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ordy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M75" sheetId="10" state="visible" r:id="rId11"/>
    <sheet name="M80" sheetId="11" state="visible" r:id="rId12"/>
    <sheet name="M85" sheetId="12" state="visible" r:id="rId13"/>
    <sheet name="W35" sheetId="13" state="visible" r:id="rId14"/>
    <sheet name="W40" sheetId="14" state="visible" r:id="rId15"/>
    <sheet name="W45" sheetId="15" state="visible" r:id="rId16"/>
    <sheet name="W50" sheetId="16" state="visible" r:id="rId17"/>
    <sheet name="W55" sheetId="17" state="visible" r:id="rId18"/>
    <sheet name="W60" sheetId="18" state="visible" r:id="rId19"/>
    <sheet name="W65" sheetId="19" state="visible" r:id="rId20"/>
    <sheet name="W70" sheetId="20" state="visible" r:id="rId21"/>
    <sheet name="W75" sheetId="21" state="visible" r:id="rId22"/>
    <sheet name="Koeficienty WMA" sheetId="22" state="visible" r:id="rId23"/>
  </sheets>
  <definedNames>
    <definedName function="false" hidden="false" localSheetId="1" name="_xlnm.Print_Area" vbProcedure="false">M35!$A$1:$S$111</definedName>
    <definedName function="false" hidden="false" localSheetId="2" name="_xlnm.Print_Area" vbProcedure="false">M40!$A$1:$S$119</definedName>
    <definedName function="false" hidden="false" localSheetId="3" name="_xlnm.Print_Area" vbProcedure="false">M45!$A$1:$S$91</definedName>
    <definedName function="false" hidden="false" localSheetId="4" name="_xlnm.Print_Area" vbProcedure="false">M50!$A$1:$S$144</definedName>
    <definedName function="false" hidden="false" localSheetId="5" name="_xlnm.Print_Area" vbProcedure="false">M55!$A$1:$S$128</definedName>
    <definedName function="false" hidden="false" localSheetId="6" name="_xlnm.Print_Area" vbProcedure="false">M60!$A$1:$S$148</definedName>
    <definedName function="false" hidden="false" localSheetId="7" name="_xlnm.Print_Area" vbProcedure="false">M65!$A$1:$S$109</definedName>
    <definedName function="false" hidden="false" localSheetId="8" name="_xlnm.Print_Area" vbProcedure="false">M70!$A$1:$S$61</definedName>
    <definedName function="false" hidden="false" localSheetId="9" name="_xlnm.Print_Area" vbProcedure="false">M75!$A$1:$S$38</definedName>
    <definedName function="false" hidden="false" localSheetId="10" name="_xlnm.Print_Area" vbProcedure="false">M80!$A$1:$S$40</definedName>
    <definedName function="false" hidden="false" localSheetId="11" name="_xlnm.Print_Area" vbProcedure="false">M85!$A$1:$S$33</definedName>
    <definedName function="false" hidden="false" localSheetId="0" name="_xlnm.Print_Area" vbProcedure="false">rekordy!$A$1:$K$1</definedName>
    <definedName function="false" hidden="false" localSheetId="12" name="_xlnm.Print_Area" vbProcedure="false">W35!$A$1:$S$40</definedName>
    <definedName function="false" hidden="false" localSheetId="13" name="_xlnm.Print_Area" vbProcedure="false">W40!$A$1:$S$50</definedName>
    <definedName function="false" hidden="false" localSheetId="14" name="_xlnm.Print_Area" vbProcedure="false">W45!$A$1:$S$46</definedName>
    <definedName function="false" hidden="false" localSheetId="15" name="_xlnm.Print_Area" vbProcedure="false">W50!$A$1:$S$36</definedName>
    <definedName function="false" hidden="false" localSheetId="16" name="_xlnm.Print_Area" vbProcedure="false">W55!$A$6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8" uniqueCount="1660">
  <si>
    <t xml:space="preserve">Rekordy</t>
  </si>
  <si>
    <t xml:space="preserve">MUŽI</t>
  </si>
  <si>
    <t xml:space="preserve">klasický pětiboj (dálka-oštěp 800-200m-disk 2-1500m) - elektricky</t>
  </si>
  <si>
    <t xml:space="preserve">35 let - E</t>
  </si>
  <si>
    <t xml:space="preserve">Zákoucký Vít</t>
  </si>
  <si>
    <t xml:space="preserve">200478</t>
  </si>
  <si>
    <t xml:space="preserve">AC Slovan Liberec</t>
  </si>
  <si>
    <t xml:space="preserve">e</t>
  </si>
  <si>
    <t xml:space="preserve">Přerov</t>
  </si>
  <si>
    <t xml:space="preserve">010514</t>
  </si>
  <si>
    <t xml:space="preserve">611/+1.0-44.22-24.57/-0.8-39.32-4:49.35</t>
  </si>
  <si>
    <t xml:space="preserve">40 let - E</t>
  </si>
  <si>
    <t xml:space="preserve">Leden Jiří</t>
  </si>
  <si>
    <t xml:space="preserve">020374</t>
  </si>
  <si>
    <t xml:space="preserve">Atletika Chrudim</t>
  </si>
  <si>
    <t xml:space="preserve">608/-0.8-41.76-24.22/-0.8-23.43-4:57.36</t>
  </si>
  <si>
    <t xml:space="preserve">45 let - E</t>
  </si>
  <si>
    <t xml:space="preserve">Urban Jiří </t>
  </si>
  <si>
    <t xml:space="preserve">050255</t>
  </si>
  <si>
    <t xml:space="preserve">TJ Jiskra Otrokovice</t>
  </si>
  <si>
    <t xml:space="preserve">Olomouc</t>
  </si>
  <si>
    <t xml:space="preserve">010501</t>
  </si>
  <si>
    <t xml:space="preserve">590/+1.0-36.67-26.24/-4.5-31.81-5:47.54</t>
  </si>
  <si>
    <t xml:space="preserve">Rein Jan</t>
  </si>
  <si>
    <t xml:space="preserve">290663</t>
  </si>
  <si>
    <t xml:space="preserve">TJ Slavoj Stará Boleslav</t>
  </si>
  <si>
    <t xml:space="preserve">Ljubljana</t>
  </si>
  <si>
    <t xml:space="preserve">300708</t>
  </si>
  <si>
    <t xml:space="preserve">499/-0.4-45.41-27.46-28.64-5:00.10</t>
  </si>
  <si>
    <t xml:space="preserve">50 let - E</t>
  </si>
  <si>
    <t xml:space="preserve">Tomešek Jiří </t>
  </si>
  <si>
    <t xml:space="preserve">100565</t>
  </si>
  <si>
    <t xml:space="preserve">TJ Spartak Přerov </t>
  </si>
  <si>
    <t xml:space="preserve">010518</t>
  </si>
  <si>
    <t xml:space="preserve">493/+2.5-36.18-28.04/+1.5-26.33-6:31.12</t>
  </si>
  <si>
    <t xml:space="preserve">55 let - E</t>
  </si>
  <si>
    <t xml:space="preserve">Gybas Petr</t>
  </si>
  <si>
    <t xml:space="preserve">270546</t>
  </si>
  <si>
    <t xml:space="preserve">010502</t>
  </si>
  <si>
    <t xml:space="preserve">522-34.64-28.06-23.59-DNF</t>
  </si>
  <si>
    <t xml:space="preserve">60 let - E</t>
  </si>
  <si>
    <t xml:space="preserve">Volný Jiří</t>
  </si>
  <si>
    <t xml:space="preserve">TJ Slezan Opava</t>
  </si>
  <si>
    <t xml:space="preserve">Kolín</t>
  </si>
  <si>
    <t xml:space="preserve">210816</t>
  </si>
  <si>
    <t xml:space="preserve">365-27.30-34.17/+1.3-20.93-7:09.81</t>
  </si>
  <si>
    <t xml:space="preserve">65 let - E</t>
  </si>
  <si>
    <t xml:space="preserve">Vonášek Josef</t>
  </si>
  <si>
    <t xml:space="preserve">160737</t>
  </si>
  <si>
    <t xml:space="preserve">TJ Bohemians Praha</t>
  </si>
  <si>
    <t xml:space="preserve">Praha</t>
  </si>
  <si>
    <t xml:space="preserve">230906</t>
  </si>
  <si>
    <t xml:space="preserve">429-27.73-33.99-23.61-7:54.33</t>
  </si>
  <si>
    <t xml:space="preserve">klasický pětiboj (dálka-oštěp 800-200m-disk 2-1500m) - ručně</t>
  </si>
  <si>
    <t xml:space="preserve">35 let - R</t>
  </si>
  <si>
    <t xml:space="preserve">Husárek Radovan</t>
  </si>
  <si>
    <t xml:space="preserve">250771</t>
  </si>
  <si>
    <t xml:space="preserve">r</t>
  </si>
  <si>
    <t xml:space="preserve">Brno</t>
  </si>
  <si>
    <t xml:space="preserve">461-36.50-28.0-29.50-5:28.0</t>
  </si>
  <si>
    <t xml:space="preserve">40 let - R</t>
  </si>
  <si>
    <t xml:space="preserve">Ptáček Jan </t>
  </si>
  <si>
    <t xml:space="preserve">251260</t>
  </si>
  <si>
    <t xml:space="preserve">AC Česká Lípa</t>
  </si>
  <si>
    <t xml:space="preserve">280902</t>
  </si>
  <si>
    <t xml:space="preserve">606-40.47-27.1-27.41-5:27.8</t>
  </si>
  <si>
    <t xml:space="preserve">45 let - R</t>
  </si>
  <si>
    <t xml:space="preserve">Erlebach Petr</t>
  </si>
  <si>
    <t xml:space="preserve">140561</t>
  </si>
  <si>
    <t xml:space="preserve">TJ Sokol Nová Paka</t>
  </si>
  <si>
    <t xml:space="preserve">Nová Paka</t>
  </si>
  <si>
    <t xml:space="preserve">080508</t>
  </si>
  <si>
    <t xml:space="preserve">560-44.39-28.7-32.72-6:30.5</t>
  </si>
  <si>
    <t xml:space="preserve">50 let - R</t>
  </si>
  <si>
    <t xml:space="preserve">130356</t>
  </si>
  <si>
    <t xml:space="preserve">446-33.51-29.4-24.40-5:37.5</t>
  </si>
  <si>
    <t xml:space="preserve">55 let - R</t>
  </si>
  <si>
    <t xml:space="preserve">Kašpar Zdeněk</t>
  </si>
  <si>
    <t xml:space="preserve">060548</t>
  </si>
  <si>
    <t xml:space="preserve">Liberec</t>
  </si>
  <si>
    <t xml:space="preserve">280603</t>
  </si>
  <si>
    <t xml:space="preserve">436-31.89-30.7-31.20-6:18.2</t>
  </si>
  <si>
    <t xml:space="preserve">65 let - R</t>
  </si>
  <si>
    <t xml:space="preserve">Rudolf Pavel </t>
  </si>
  <si>
    <t xml:space="preserve">171244</t>
  </si>
  <si>
    <t xml:space="preserve">ABK Liberec</t>
  </si>
  <si>
    <t xml:space="preserve">210811</t>
  </si>
  <si>
    <t xml:space="preserve">310/-0.6-21.59-35.9/+0.0-19.15-7:06.60</t>
  </si>
  <si>
    <t xml:space="preserve">klasický pětiboj (dálka-oštěp 800-200m-disk 1.5-1500m) - elektricky</t>
  </si>
  <si>
    <t xml:space="preserve">Bort Ferdinand </t>
  </si>
  <si>
    <t xml:space="preserve">180244</t>
  </si>
  <si>
    <t xml:space="preserve">TJ Vinohrady Praha</t>
  </si>
  <si>
    <t xml:space="preserve">270800</t>
  </si>
  <si>
    <t xml:space="preserve">456-33.38-29.74-35.62-5:59.24</t>
  </si>
  <si>
    <t xml:space="preserve">klasický pětiboj (dálka-oštěp 800-200m-disk 1.5-1500m) - ručně</t>
  </si>
  <si>
    <t xml:space="preserve">Kubíček Jiří </t>
  </si>
  <si>
    <t xml:space="preserve">080446</t>
  </si>
  <si>
    <t xml:space="preserve">Atletik Brno</t>
  </si>
  <si>
    <t xml:space="preserve">230900</t>
  </si>
  <si>
    <t xml:space="preserve">540-33.62-28.8-24.14-5:54.0</t>
  </si>
  <si>
    <t xml:space="preserve">TJ Sokol Brno-Žabovřesky</t>
  </si>
  <si>
    <t xml:space="preserve">220901</t>
  </si>
  <si>
    <t xml:space="preserve">554-31.90-28.9-30.05-6:01.2</t>
  </si>
  <si>
    <t xml:space="preserve">klasický pětiboj (dálka-oštěp 700-200m-disk 1.5-1500m) - elektricky</t>
  </si>
  <si>
    <t xml:space="preserve">Janouch Jiří</t>
  </si>
  <si>
    <t xml:space="preserve">020959</t>
  </si>
  <si>
    <t xml:space="preserve">SKP Nymburk</t>
  </si>
  <si>
    <t xml:space="preserve">011011</t>
  </si>
  <si>
    <t xml:space="preserve">528-39.81-26.24-29.31-5:38.15</t>
  </si>
  <si>
    <t xml:space="preserve">Sokol Kostelec nad Černými Lesy</t>
  </si>
  <si>
    <t xml:space="preserve">270914</t>
  </si>
  <si>
    <t xml:space="preserve">471-44.01-27.27-28.78-6:20.21</t>
  </si>
  <si>
    <t xml:space="preserve">klasický pětiboj (dálka-oštěp 700-200m-disk 1.5-1500m) - ručně</t>
  </si>
  <si>
    <t xml:space="preserve">TJ Slezan Oava</t>
  </si>
  <si>
    <t xml:space="preserve">446-34.80-29.4-24.40-5:37.5</t>
  </si>
  <si>
    <t xml:space="preserve">Kubíček Jiří</t>
  </si>
  <si>
    <t xml:space="preserve">230803</t>
  </si>
  <si>
    <t xml:space="preserve">522-30.36-29.7-29.35-5:59.0</t>
  </si>
  <si>
    <t xml:space="preserve">klasický pětiboj (dálka-oštěp 600-200m-disk 1-1500m) - elektricky</t>
  </si>
  <si>
    <t xml:space="preserve">Michalovič Štěpán</t>
  </si>
  <si>
    <t xml:space="preserve">110452</t>
  </si>
  <si>
    <t xml:space="preserve">1. FC Žamberk</t>
  </si>
  <si>
    <t xml:space="preserve">MČR</t>
  </si>
  <si>
    <t xml:space="preserve">051013</t>
  </si>
  <si>
    <t xml:space="preserve">446-35.49-29.43-31.02-5:51.71</t>
  </si>
  <si>
    <t xml:space="preserve">Tošnar Pavel </t>
  </si>
  <si>
    <t xml:space="preserve">070333</t>
  </si>
  <si>
    <t xml:space="preserve">Jyväskylä</t>
  </si>
  <si>
    <t xml:space="preserve">100700</t>
  </si>
  <si>
    <t xml:space="preserve">401-32.49-29.92-30.99-5:35.07</t>
  </si>
  <si>
    <t xml:space="preserve">70 let - E</t>
  </si>
  <si>
    <t xml:space="preserve">260807</t>
  </si>
  <si>
    <t xml:space="preserve">423-29.94-33.21/-0.3-25.58-7:21.43</t>
  </si>
  <si>
    <t xml:space="preserve">klasický pětiboj (dálka-oštěp 600-200m-disk 1-1500m) - ručně</t>
  </si>
  <si>
    <t xml:space="preserve">60 let - R</t>
  </si>
  <si>
    <t xml:space="preserve">Příbram</t>
  </si>
  <si>
    <t xml:space="preserve">161099</t>
  </si>
  <si>
    <t xml:space="preserve">503-31.64-29.8-27.64-6:50.8</t>
  </si>
  <si>
    <t xml:space="preserve">Neužil Kamil</t>
  </si>
  <si>
    <t xml:space="preserve">050838</t>
  </si>
  <si>
    <t xml:space="preserve">Jiskra Zruč nad Sázavou</t>
  </si>
  <si>
    <t xml:space="preserve">Čáslav</t>
  </si>
  <si>
    <t xml:space="preserve">290804</t>
  </si>
  <si>
    <t xml:space="preserve">393-36.16-33.4-33.95-6:51.0</t>
  </si>
  <si>
    <t xml:space="preserve">70 let - R</t>
  </si>
  <si>
    <t xml:space="preserve">404/-0.4-28.55-35.0/-0.4-24.21-7:58.66</t>
  </si>
  <si>
    <t xml:space="preserve">75 let - R</t>
  </si>
  <si>
    <t xml:space="preserve">Kužela Antonín </t>
  </si>
  <si>
    <t xml:space="preserve">110820</t>
  </si>
  <si>
    <t xml:space="preserve">AC Prostějov</t>
  </si>
  <si>
    <t xml:space="preserve">250999</t>
  </si>
  <si>
    <t xml:space="preserve">328-18.58-43.3-24.09-10:38.4</t>
  </si>
  <si>
    <t xml:space="preserve">80 let - R</t>
  </si>
  <si>
    <t xml:space="preserve">Koňařík Jan</t>
  </si>
  <si>
    <t xml:space="preserve">181016</t>
  </si>
  <si>
    <t xml:space="preserve">Rýmařov</t>
  </si>
  <si>
    <t xml:space="preserve">320-19.54-39.4-22.38-9:38.25</t>
  </si>
  <si>
    <t xml:space="preserve">klasický pětiboj (dálka-oštěp 500-200m-disk 1-1500m) - elektricky</t>
  </si>
  <si>
    <t xml:space="preserve">451/+0.0-33.90-32.43/+0.0-24.57-7:11.26</t>
  </si>
  <si>
    <t xml:space="preserve">75 let - E</t>
  </si>
  <si>
    <t xml:space="preserve">290912</t>
  </si>
  <si>
    <t xml:space="preserve">394-23,13-35,35-23,17-7:45.44</t>
  </si>
  <si>
    <t xml:space="preserve">klasický pětiboj (dálka-oštěp 500-200m-disk 1-1500m) - ručně</t>
  </si>
  <si>
    <t xml:space="preserve">Vonášek Josef </t>
  </si>
  <si>
    <t xml:space="preserve">404/-0.4-28,55-35.0/-0.4-24,21-7:58.66</t>
  </si>
  <si>
    <t xml:space="preserve">klasický pětiboj (dálka-oštěp 400-200m-disk 1-1500m) - elektricky</t>
  </si>
  <si>
    <t xml:space="preserve">80 let - E</t>
  </si>
  <si>
    <t xml:space="preserve">071017</t>
  </si>
  <si>
    <t xml:space="preserve">333-25.60-41.13-19.36-9:24.11</t>
  </si>
  <si>
    <t xml:space="preserve">85 let - E</t>
  </si>
  <si>
    <t xml:space="preserve">Potsdam</t>
  </si>
  <si>
    <t xml:space="preserve">230802</t>
  </si>
  <si>
    <t xml:space="preserve">294/-0.3-18.68-38.96/+0.1-19.53-10:35.16</t>
  </si>
  <si>
    <t xml:space="preserve">klasický pětiboj (dálka-oštěp 400-200m-disk 1-1500m) - ručně</t>
  </si>
  <si>
    <t xml:space="preserve">278-18.90-40.3-22.21-9:52.4</t>
  </si>
  <si>
    <t xml:space="preserve">85 let - R</t>
  </si>
  <si>
    <t xml:space="preserve">226-18.58-41.1-19.36-11:26.0</t>
  </si>
  <si>
    <t xml:space="preserve">ŽENY</t>
  </si>
  <si>
    <t xml:space="preserve">Machová Iva</t>
  </si>
  <si>
    <t xml:space="preserve">240676</t>
  </si>
  <si>
    <t xml:space="preserve">AK Olomouc</t>
  </si>
  <si>
    <t xml:space="preserve">031112</t>
  </si>
  <si>
    <t xml:space="preserve">435-26.83-33.60-31.96-6:49.72</t>
  </si>
  <si>
    <t xml:space="preserve">klasický pětiboj (dálka-oštěp 600-200m-disk 1-800m) - elektricky</t>
  </si>
  <si>
    <t xml:space="preserve">Václavková Žaneta</t>
  </si>
  <si>
    <t xml:space="preserve">180280</t>
  </si>
  <si>
    <t xml:space="preserve">Sokol Královské Vinohrady</t>
  </si>
  <si>
    <t xml:space="preserve">031015</t>
  </si>
  <si>
    <t xml:space="preserve">487-35.04-31.13-21.53-3:13.51</t>
  </si>
  <si>
    <t xml:space="preserve">Votinská Evženie </t>
  </si>
  <si>
    <t xml:space="preserve">290571</t>
  </si>
  <si>
    <t xml:space="preserve">SK Kotlářka Praha </t>
  </si>
  <si>
    <t xml:space="preserve">400-22.45-30.31-19.58-3:04.15</t>
  </si>
  <si>
    <t xml:space="preserve">Dvořáková Dana</t>
  </si>
  <si>
    <t xml:space="preserve">011071</t>
  </si>
  <si>
    <t xml:space="preserve">AC Praha 1890</t>
  </si>
  <si>
    <t xml:space="preserve">131018</t>
  </si>
  <si>
    <t xml:space="preserve">399-20.65-32.30-18.22-3:06.79</t>
  </si>
  <si>
    <t xml:space="preserve">klasický pětiboj (dálka-oštěp 600-200m-disk 1-800m) - ručně</t>
  </si>
  <si>
    <t xml:space="preserve">Glosová Dana</t>
  </si>
  <si>
    <t xml:space="preserve">040362</t>
  </si>
  <si>
    <t xml:space="preserve">250904</t>
  </si>
  <si>
    <t xml:space="preserve">382-30.45-36.1-18.94-3:16.0</t>
  </si>
  <si>
    <t xml:space="preserve">Jurášová Alena</t>
  </si>
  <si>
    <t xml:space="preserve">190857</t>
  </si>
  <si>
    <t xml:space="preserve">333-17.09-38.9-16.24-3:45.0</t>
  </si>
  <si>
    <t xml:space="preserve">Vykydalová Blanka</t>
  </si>
  <si>
    <t xml:space="preserve">TJ Šumperk</t>
  </si>
  <si>
    <t xml:space="preserve">061007</t>
  </si>
  <si>
    <t xml:space="preserve">369-21.21-33.66-16.70-3:23.56</t>
  </si>
  <si>
    <t xml:space="preserve">230456</t>
  </si>
  <si>
    <t xml:space="preserve">344-19.19-34.08-16.12-3:15.67</t>
  </si>
  <si>
    <t xml:space="preserve">klasický pětiboj (dálka-oštěp 500-200m-disk 1-800m) - elektricky</t>
  </si>
  <si>
    <t xml:space="preserve">Fanturová Helena</t>
  </si>
  <si>
    <t xml:space="preserve">290555</t>
  </si>
  <si>
    <t xml:space="preserve">SK Spartak Praha 4</t>
  </si>
  <si>
    <t xml:space="preserve">240905</t>
  </si>
  <si>
    <t xml:space="preserve">331-18.30-35.32-15.20-2:58.88</t>
  </si>
  <si>
    <t xml:space="preserve">Pumprlová Zuzana</t>
  </si>
  <si>
    <t xml:space="preserve">201060</t>
  </si>
  <si>
    <t xml:space="preserve">404-20.19-35.23-19.60-3:45.29</t>
  </si>
  <si>
    <t xml:space="preserve">161021</t>
  </si>
  <si>
    <t xml:space="preserve">394-22.19-36.22-22.12-4:12.89</t>
  </si>
  <si>
    <t xml:space="preserve">Ročňáková Miloslava</t>
  </si>
  <si>
    <t xml:space="preserve">280245</t>
  </si>
  <si>
    <t xml:space="preserve">M-Team Zvole</t>
  </si>
  <si>
    <t xml:space="preserve">240916</t>
  </si>
  <si>
    <t xml:space="preserve">252-13.05-42.75-14.16-3:56.96</t>
  </si>
  <si>
    <t xml:space="preserve">klasický pětiboj (dálka-oštěp 400-200m-disk 1-800m) - elektricky</t>
  </si>
  <si>
    <t xml:space="preserve">M-team Zvole</t>
  </si>
  <si>
    <t xml:space="preserve">276-13.37-40.80-13.92-3:42.30</t>
  </si>
  <si>
    <t xml:space="preserve">klasický pětiboj (dálka-oštěp 400-200m-disk 0.75-800m) - elektricky</t>
  </si>
  <si>
    <t xml:space="preserve">Klausová Anna</t>
  </si>
  <si>
    <t xml:space="preserve">210942</t>
  </si>
  <si>
    <t xml:space="preserve">ASK Slavia Praha</t>
  </si>
  <si>
    <t xml:space="preserve">191019</t>
  </si>
  <si>
    <t xml:space="preserve">260-16.59-47.35-11.18-5:26.53</t>
  </si>
  <si>
    <t xml:space="preserve">klasický pětiboj (dálka-oštěp 400-200m-disk 1-800m) - ručně</t>
  </si>
  <si>
    <t xml:space="preserve">Brandýs/L</t>
  </si>
  <si>
    <t xml:space="preserve">292-16.17-39.1-15.77-3:13.7</t>
  </si>
  <si>
    <t xml:space="preserve">Klasický pětiboj</t>
  </si>
  <si>
    <t xml:space="preserve">dálka</t>
  </si>
  <si>
    <t xml:space="preserve">muži</t>
  </si>
  <si>
    <t xml:space="preserve">oštěp 800</t>
  </si>
  <si>
    <t xml:space="preserve">200m</t>
  </si>
  <si>
    <t xml:space="preserve">disk 2</t>
  </si>
  <si>
    <t xml:space="preserve">1500m</t>
  </si>
  <si>
    <t xml:space="preserve">dálka-oštěp 800-200m-disk 2-1500m</t>
  </si>
  <si>
    <t xml:space="preserve">D</t>
  </si>
  <si>
    <t xml:space="preserve">w</t>
  </si>
  <si>
    <t xml:space="preserve">Oš 8</t>
  </si>
  <si>
    <t xml:space="preserve">Di 2</t>
  </si>
  <si>
    <t xml:space="preserve">+1.0</t>
  </si>
  <si>
    <t xml:space="preserve">-0.8</t>
  </si>
  <si>
    <t xml:space="preserve">4:49.35</t>
  </si>
  <si>
    <t xml:space="preserve">230817</t>
  </si>
  <si>
    <t xml:space="preserve">+0.0</t>
  </si>
  <si>
    <t xml:space="preserve">5:07.11</t>
  </si>
  <si>
    <t xml:space="preserve">Brenn Lukáš</t>
  </si>
  <si>
    <t xml:space="preserve">310780</t>
  </si>
  <si>
    <t xml:space="preserve">TJ Lokomotiva Břeclav</t>
  </si>
  <si>
    <t xml:space="preserve">Vlašim</t>
  </si>
  <si>
    <t xml:space="preserve">050915</t>
  </si>
  <si>
    <t xml:space="preserve">-1.2</t>
  </si>
  <si>
    <t xml:space="preserve">5:18.45</t>
  </si>
  <si>
    <t xml:space="preserve">180813</t>
  </si>
  <si>
    <t xml:space="preserve">4:58.72</t>
  </si>
  <si>
    <t xml:space="preserve">Skalický Pavel</t>
  </si>
  <si>
    <t xml:space="preserve">271071</t>
  </si>
  <si>
    <t xml:space="preserve">SK Aktis Praha</t>
  </si>
  <si>
    <t xml:space="preserve">031009</t>
  </si>
  <si>
    <t xml:space="preserve">5:09.11</t>
  </si>
  <si>
    <t xml:space="preserve">5:10.36</t>
  </si>
  <si>
    <t xml:space="preserve">041008</t>
  </si>
  <si>
    <t xml:space="preserve">5:21.40</t>
  </si>
  <si>
    <t xml:space="preserve">5:23.67</t>
  </si>
  <si>
    <t xml:space="preserve">Vejlupek Jan</t>
  </si>
  <si>
    <t xml:space="preserve">180671</t>
  </si>
  <si>
    <t xml:space="preserve">SK Kotlářka Praha</t>
  </si>
  <si>
    <t xml:space="preserve">4:41.35</t>
  </si>
  <si>
    <t xml:space="preserve">021010</t>
  </si>
  <si>
    <t xml:space="preserve">4:36.71</t>
  </si>
  <si>
    <t xml:space="preserve">Polívka Milan</t>
  </si>
  <si>
    <t xml:space="preserve">111271</t>
  </si>
  <si>
    <t xml:space="preserve">5:33.97</t>
  </si>
  <si>
    <t xml:space="preserve">5:25.83</t>
  </si>
  <si>
    <t xml:space="preserve">Říhošek Aleš</t>
  </si>
  <si>
    <t xml:space="preserve">230185</t>
  </si>
  <si>
    <t xml:space="preserve">SK Přerov</t>
  </si>
  <si>
    <t xml:space="preserve">210721</t>
  </si>
  <si>
    <t xml:space="preserve">-0.2</t>
  </si>
  <si>
    <t xml:space="preserve">4:59.06</t>
  </si>
  <si>
    <t xml:space="preserve">Lupoměch Jiří</t>
  </si>
  <si>
    <t xml:space="preserve">081172</t>
  </si>
  <si>
    <t xml:space="preserve">5:39.73</t>
  </si>
  <si>
    <t xml:space="preserve">Kasl Ondřej</t>
  </si>
  <si>
    <t xml:space="preserve">160572</t>
  </si>
  <si>
    <t xml:space="preserve">010511</t>
  </si>
  <si>
    <t xml:space="preserve">+0.7</t>
  </si>
  <si>
    <t xml:space="preserve">-1.3</t>
  </si>
  <si>
    <t xml:space="preserve">5:48.62</t>
  </si>
  <si>
    <t xml:space="preserve">Skála Josef</t>
  </si>
  <si>
    <t xml:space="preserve">091158</t>
  </si>
  <si>
    <t xml:space="preserve">starý oštěp</t>
  </si>
  <si>
    <t xml:space="preserve">100598</t>
  </si>
  <si>
    <t xml:space="preserve">+2.6</t>
  </si>
  <si>
    <t xml:space="preserve">+1.1</t>
  </si>
  <si>
    <t xml:space="preserve">4:58.35</t>
  </si>
  <si>
    <t xml:space="preserve">010597</t>
  </si>
  <si>
    <t xml:space="preserve">-1.6</t>
  </si>
  <si>
    <t xml:space="preserve">+0.3</t>
  </si>
  <si>
    <t xml:space="preserve">5:15.75</t>
  </si>
  <si>
    <t xml:space="preserve">Olšer Martin</t>
  </si>
  <si>
    <t xml:space="preserve">250575</t>
  </si>
  <si>
    <t xml:space="preserve">Atletika Poruba</t>
  </si>
  <si>
    <t xml:space="preserve">280914</t>
  </si>
  <si>
    <t xml:space="preserve">+0.2</t>
  </si>
  <si>
    <t xml:space="preserve">+0.9</t>
  </si>
  <si>
    <t xml:space="preserve">6:17.94</t>
  </si>
  <si>
    <t xml:space="preserve">010513</t>
  </si>
  <si>
    <t xml:space="preserve">5:54.44</t>
  </si>
  <si>
    <t xml:space="preserve">010512</t>
  </si>
  <si>
    <t xml:space="preserve">+1.2</t>
  </si>
  <si>
    <t xml:space="preserve">DNF</t>
  </si>
  <si>
    <t xml:space="preserve">6:22.91</t>
  </si>
  <si>
    <t xml:space="preserve">Mašek Zdeněk</t>
  </si>
  <si>
    <t xml:space="preserve">280569</t>
  </si>
  <si>
    <t xml:space="preserve">240808</t>
  </si>
  <si>
    <t xml:space="preserve">+0.4</t>
  </si>
  <si>
    <t xml:space="preserve">6:05.40</t>
  </si>
  <si>
    <t xml:space="preserve">6:06.36</t>
  </si>
  <si>
    <t xml:space="preserve">Toman Václav</t>
  </si>
  <si>
    <t xml:space="preserve">270672</t>
  </si>
  <si>
    <t xml:space="preserve">TJ Sokol Hradec Králové</t>
  </si>
  <si>
    <t xml:space="preserve">5:43.03</t>
  </si>
  <si>
    <t xml:space="preserve">5:55.14</t>
  </si>
  <si>
    <t xml:space="preserve">ME</t>
  </si>
  <si>
    <t xml:space="preserve">5:45.24</t>
  </si>
  <si>
    <t xml:space="preserve">230809</t>
  </si>
  <si>
    <t xml:space="preserve">6:11.22</t>
  </si>
  <si>
    <t xml:space="preserve">5:47.91</t>
  </si>
  <si>
    <t xml:space="preserve">5:54.51</t>
  </si>
  <si>
    <t xml:space="preserve">6:03.30</t>
  </si>
  <si>
    <t xml:space="preserve">6:06.92</t>
  </si>
  <si>
    <t xml:space="preserve">6:02.59</t>
  </si>
  <si>
    <t xml:space="preserve">Trafina Jan</t>
  </si>
  <si>
    <t xml:space="preserve">310364</t>
  </si>
  <si>
    <t xml:space="preserve">280901</t>
  </si>
  <si>
    <t xml:space="preserve">5:01.08</t>
  </si>
  <si>
    <t xml:space="preserve">Arbeit Tomáš</t>
  </si>
  <si>
    <t xml:space="preserve">261175</t>
  </si>
  <si>
    <t xml:space="preserve">200m R ?</t>
  </si>
  <si>
    <t xml:space="preserve">5:42.12</t>
  </si>
  <si>
    <t xml:space="preserve">Dvořák Petr</t>
  </si>
  <si>
    <t xml:space="preserve">250766</t>
  </si>
  <si>
    <t xml:space="preserve">010503</t>
  </si>
  <si>
    <t xml:space="preserve">+2.3</t>
  </si>
  <si>
    <t xml:space="preserve">6:58.24</t>
  </si>
  <si>
    <t xml:space="preserve">Reichel Jan </t>
  </si>
  <si>
    <t xml:space="preserve">080777</t>
  </si>
  <si>
    <t xml:space="preserve">TJ ČZU Praha </t>
  </si>
  <si>
    <t xml:space="preserve">5:30.01</t>
  </si>
  <si>
    <t xml:space="preserve">5:53.52</t>
  </si>
  <si>
    <t xml:space="preserve">6:06.17</t>
  </si>
  <si>
    <t xml:space="preserve">Němec Pavel</t>
  </si>
  <si>
    <t xml:space="preserve">020274</t>
  </si>
  <si>
    <t xml:space="preserve">TJ Lokomotiva Zdice</t>
  </si>
  <si>
    <t xml:space="preserve">5:54.61</t>
  </si>
  <si>
    <t xml:space="preserve">Vrátný Kamil</t>
  </si>
  <si>
    <t xml:space="preserve">231072</t>
  </si>
  <si>
    <t xml:space="preserve">5:45.81</t>
  </si>
  <si>
    <t xml:space="preserve">Voříšek Jan</t>
  </si>
  <si>
    <t xml:space="preserve">060764</t>
  </si>
  <si>
    <t xml:space="preserve">6:00.02</t>
  </si>
  <si>
    <t xml:space="preserve">Dedek Aleš</t>
  </si>
  <si>
    <t xml:space="preserve">280375</t>
  </si>
  <si>
    <t xml:space="preserve">+0.5</t>
  </si>
  <si>
    <t xml:space="preserve">NM</t>
  </si>
  <si>
    <t xml:space="preserve">4:50.59</t>
  </si>
  <si>
    <t xml:space="preserve">Král Miloslav</t>
  </si>
  <si>
    <t xml:space="preserve">020570</t>
  </si>
  <si>
    <t xml:space="preserve">TJ Sokol Kolín</t>
  </si>
  <si>
    <t xml:space="preserve">+0.8</t>
  </si>
  <si>
    <t xml:space="preserve">6:58.44</t>
  </si>
  <si>
    <t xml:space="preserve">Novotný Vladimír </t>
  </si>
  <si>
    <t xml:space="preserve">040244</t>
  </si>
  <si>
    <t xml:space="preserve">TJ Jiskra Litomyšl</t>
  </si>
  <si>
    <t xml:space="preserve">310881</t>
  </si>
  <si>
    <t xml:space="preserve">5:13.1</t>
  </si>
  <si>
    <t xml:space="preserve">Rudolf Pavel</t>
  </si>
  <si>
    <t xml:space="preserve">Slovan Liberec</t>
  </si>
  <si>
    <t xml:space="preserve">031081</t>
  </si>
  <si>
    <t xml:space="preserve">4:56.7</t>
  </si>
  <si>
    <t xml:space="preserve">Kučera Milan</t>
  </si>
  <si>
    <t xml:space="preserve">041049</t>
  </si>
  <si>
    <t xml:space="preserve">CHÚ Mydlovary</t>
  </si>
  <si>
    <t xml:space="preserve">Březnice</t>
  </si>
  <si>
    <t xml:space="preserve">190987</t>
  </si>
  <si>
    <t xml:space="preserve">5:27.2</t>
  </si>
  <si>
    <t xml:space="preserve">130986</t>
  </si>
  <si>
    <t xml:space="preserve">5:33.6</t>
  </si>
  <si>
    <t xml:space="preserve">100988</t>
  </si>
  <si>
    <t xml:space="preserve">5:31.0</t>
  </si>
  <si>
    <t xml:space="preserve">Daňa Zdeněk</t>
  </si>
  <si>
    <t xml:space="preserve">010356</t>
  </si>
  <si>
    <t xml:space="preserve">210991</t>
  </si>
  <si>
    <t xml:space="preserve">5:07.9</t>
  </si>
  <si>
    <t xml:space="preserve">5:28.0</t>
  </si>
  <si>
    <t xml:space="preserve">310808</t>
  </si>
  <si>
    <t xml:space="preserve">5:52.3</t>
  </si>
  <si>
    <t xml:space="preserve">290809</t>
  </si>
  <si>
    <t xml:space="preserve">5:56.70</t>
  </si>
  <si>
    <t xml:space="preserve">Polák Miroslav</t>
  </si>
  <si>
    <t xml:space="preserve">080352</t>
  </si>
  <si>
    <t xml:space="preserve">070789</t>
  </si>
  <si>
    <t xml:space="preserve">5:38.0</t>
  </si>
  <si>
    <t xml:space="preserve">Zeithaml Ladislav</t>
  </si>
  <si>
    <t xml:space="preserve">47</t>
  </si>
  <si>
    <t xml:space="preserve">Spartak Rožmitál pod Třemšínem</t>
  </si>
  <si>
    <t xml:space="preserve">220985</t>
  </si>
  <si>
    <t xml:space="preserve">5:14.7</t>
  </si>
  <si>
    <t xml:space="preserve">5:32.3</t>
  </si>
  <si>
    <t xml:space="preserve">Jindra Jan</t>
  </si>
  <si>
    <t xml:space="preserve">041052</t>
  </si>
  <si>
    <t xml:space="preserve">5:01.2</t>
  </si>
  <si>
    <t xml:space="preserve">191097</t>
  </si>
  <si>
    <t xml:space="preserve">5:19.9</t>
  </si>
  <si>
    <t xml:space="preserve">Štekl Jan</t>
  </si>
  <si>
    <t xml:space="preserve">210548</t>
  </si>
  <si>
    <t xml:space="preserve">Baník Příbram</t>
  </si>
  <si>
    <t xml:space="preserve">7:21.4</t>
  </si>
  <si>
    <t xml:space="preserve">Svoboda Josef</t>
  </si>
  <si>
    <t xml:space="preserve">070444</t>
  </si>
  <si>
    <t xml:space="preserve">080880</t>
  </si>
  <si>
    <t xml:space="preserve">5:34.6</t>
  </si>
  <si>
    <t xml:space="preserve">Sedláček Václav</t>
  </si>
  <si>
    <t xml:space="preserve">48</t>
  </si>
  <si>
    <t xml:space="preserve">5:48.0</t>
  </si>
  <si>
    <t xml:space="preserve">5:54.8</t>
  </si>
  <si>
    <t xml:space="preserve">Hostička Václav</t>
  </si>
  <si>
    <t xml:space="preserve">051050</t>
  </si>
  <si>
    <t xml:space="preserve">6:02.8</t>
  </si>
  <si>
    <t xml:space="preserve">6:25.9</t>
  </si>
  <si>
    <t xml:space="preserve">Mikeš Vlastislav</t>
  </si>
  <si>
    <t xml:space="preserve">040749</t>
  </si>
  <si>
    <t xml:space="preserve">5:11.8</t>
  </si>
  <si>
    <t xml:space="preserve">Schätz Miroslav</t>
  </si>
  <si>
    <t xml:space="preserve">091051</t>
  </si>
  <si>
    <t xml:space="preserve">5:21.2</t>
  </si>
  <si>
    <t xml:space="preserve">Diviš Josef</t>
  </si>
  <si>
    <t xml:space="preserve">49</t>
  </si>
  <si>
    <t xml:space="preserve">5:43.0</t>
  </si>
  <si>
    <t xml:space="preserve">Polák Petr</t>
  </si>
  <si>
    <t xml:space="preserve">231253</t>
  </si>
  <si>
    <t xml:space="preserve">7:08.0</t>
  </si>
  <si>
    <t xml:space="preserve">Lošťák Vladislav</t>
  </si>
  <si>
    <t xml:space="preserve">230946</t>
  </si>
  <si>
    <t xml:space="preserve">5:22.0</t>
  </si>
  <si>
    <t xml:space="preserve">4:57.36</t>
  </si>
  <si>
    <t xml:space="preserve">230815</t>
  </si>
  <si>
    <t xml:space="preserve">-0.4</t>
  </si>
  <si>
    <t xml:space="preserve">5:02.04</t>
  </si>
  <si>
    <t xml:space="preserve">050596</t>
  </si>
  <si>
    <t xml:space="preserve">+1.9</t>
  </si>
  <si>
    <t xml:space="preserve">5:06.34</t>
  </si>
  <si>
    <t xml:space="preserve">Malmö</t>
  </si>
  <si>
    <t xml:space="preserve">210796</t>
  </si>
  <si>
    <t xml:space="preserve">-0.1</t>
  </si>
  <si>
    <t xml:space="preserve">5:15.68</t>
  </si>
  <si>
    <t xml:space="preserve">Bulva Pavel </t>
  </si>
  <si>
    <t xml:space="preserve">080470</t>
  </si>
  <si>
    <t xml:space="preserve">ASK Děčín </t>
  </si>
  <si>
    <t xml:space="preserve">5:01.45</t>
  </si>
  <si>
    <t xml:space="preserve">?</t>
  </si>
  <si>
    <t xml:space="preserve">280903</t>
  </si>
  <si>
    <t xml:space="preserve">5:30.16</t>
  </si>
  <si>
    <t xml:space="preserve">280805</t>
  </si>
  <si>
    <t xml:space="preserve">5:42.17</t>
  </si>
  <si>
    <t xml:space="preserve">Volný Jiří </t>
  </si>
  <si>
    <t xml:space="preserve">4:56.09</t>
  </si>
  <si>
    <t xml:space="preserve">4:48.37</t>
  </si>
  <si>
    <t xml:space="preserve">070500</t>
  </si>
  <si>
    <t xml:space="preserve">5:05.92</t>
  </si>
  <si>
    <t xml:space="preserve">5:29.76</t>
  </si>
  <si>
    <t xml:space="preserve">5:42.82</t>
  </si>
  <si>
    <t xml:space="preserve">5:45.95</t>
  </si>
  <si>
    <t xml:space="preserve">5:50.52</t>
  </si>
  <si>
    <t xml:space="preserve">Vaculka Richard</t>
  </si>
  <si>
    <t xml:space="preserve">080370</t>
  </si>
  <si>
    <t xml:space="preserve">4:55.42</t>
  </si>
  <si>
    <t xml:space="preserve">Pour Jiří </t>
  </si>
  <si>
    <t xml:space="preserve">131170</t>
  </si>
  <si>
    <t xml:space="preserve">TJ Sokol Jaroměř </t>
  </si>
  <si>
    <t xml:space="preserve">5:11.20</t>
  </si>
  <si>
    <t xml:space="preserve">5:12.84</t>
  </si>
  <si>
    <t xml:space="preserve">4:59.22</t>
  </si>
  <si>
    <t xml:space="preserve">5:12.96</t>
  </si>
  <si>
    <t xml:space="preserve">5:28.71</t>
  </si>
  <si>
    <t xml:space="preserve">5:34.32</t>
  </si>
  <si>
    <t xml:space="preserve">+2.7</t>
  </si>
  <si>
    <t xml:space="preserve">-3.9</t>
  </si>
  <si>
    <t xml:space="preserve">5:15.34</t>
  </si>
  <si>
    <t xml:space="preserve">5:09.18</t>
  </si>
  <si>
    <t xml:space="preserve">+1.5</t>
  </si>
  <si>
    <t xml:space="preserve">-5.6</t>
  </si>
  <si>
    <t xml:space="preserve">5:16.61</t>
  </si>
  <si>
    <t xml:space="preserve">ew</t>
  </si>
  <si>
    <t xml:space="preserve">010599</t>
  </si>
  <si>
    <t xml:space="preserve">+1.3</t>
  </si>
  <si>
    <t xml:space="preserve">+2.8</t>
  </si>
  <si>
    <t xml:space="preserve">5:07.52</t>
  </si>
  <si>
    <t xml:space="preserve">Dražan Martin</t>
  </si>
  <si>
    <t xml:space="preserve">250574</t>
  </si>
  <si>
    <t xml:space="preserve">5:23.31</t>
  </si>
  <si>
    <t xml:space="preserve">5:31.80</t>
  </si>
  <si>
    <t xml:space="preserve">Selucký Zbyněk</t>
  </si>
  <si>
    <t xml:space="preserve">160368</t>
  </si>
  <si>
    <t xml:space="preserve">AK Kyjov</t>
  </si>
  <si>
    <t xml:space="preserve">010510</t>
  </si>
  <si>
    <t xml:space="preserve">-1.0</t>
  </si>
  <si>
    <t xml:space="preserve">+0.6</t>
  </si>
  <si>
    <t xml:space="preserve">5:58.61</t>
  </si>
  <si>
    <t xml:space="preserve">Adensam Jan</t>
  </si>
  <si>
    <t xml:space="preserve">190977</t>
  </si>
  <si>
    <t xml:space="preserve">USK Praha</t>
  </si>
  <si>
    <t xml:space="preserve">4:46.61</t>
  </si>
  <si>
    <t xml:space="preserve">Král Josef </t>
  </si>
  <si>
    <t xml:space="preserve">090268</t>
  </si>
  <si>
    <t xml:space="preserve">SVČ Ledeč nad Sázavou </t>
  </si>
  <si>
    <t xml:space="preserve">5:59.80</t>
  </si>
  <si>
    <t xml:space="preserve">Reichel Jan</t>
  </si>
  <si>
    <t xml:space="preserve">TJ ČZU Praha</t>
  </si>
  <si>
    <t xml:space="preserve">5:34.45</t>
  </si>
  <si>
    <t xml:space="preserve">5:51.52</t>
  </si>
  <si>
    <t xml:space="preserve">TJ Sokol Hradec Králové </t>
  </si>
  <si>
    <t xml:space="preserve">060914</t>
  </si>
  <si>
    <t xml:space="preserve">5:59.47</t>
  </si>
  <si>
    <t xml:space="preserve">260812</t>
  </si>
  <si>
    <t xml:space="preserve">+1.4</t>
  </si>
  <si>
    <t xml:space="preserve">6:19.93</t>
  </si>
  <si>
    <t xml:space="preserve">6:00.61</t>
  </si>
  <si>
    <t xml:space="preserve">240813</t>
  </si>
  <si>
    <t xml:space="preserve">-1.5</t>
  </si>
  <si>
    <t xml:space="preserve">6:36.39</t>
  </si>
  <si>
    <t xml:space="preserve">240814</t>
  </si>
  <si>
    <t xml:space="preserve">6:20.96</t>
  </si>
  <si>
    <t xml:space="preserve">6:10.61</t>
  </si>
  <si>
    <t xml:space="preserve">030916</t>
  </si>
  <si>
    <t xml:space="preserve">6:18.31</t>
  </si>
  <si>
    <t xml:space="preserve">6:28.50</t>
  </si>
  <si>
    <t xml:space="preserve">6:34.21</t>
  </si>
  <si>
    <t xml:space="preserve">Mašek Zdeněk </t>
  </si>
  <si>
    <t xml:space="preserve">6:22.57</t>
  </si>
  <si>
    <t xml:space="preserve">Szabó Jan</t>
  </si>
  <si>
    <t xml:space="preserve">130873</t>
  </si>
  <si>
    <t xml:space="preserve">PSK Olymp Praha</t>
  </si>
  <si>
    <t xml:space="preserve">5:23.23</t>
  </si>
  <si>
    <t xml:space="preserve">Pepperný Karel</t>
  </si>
  <si>
    <t xml:space="preserve">011176</t>
  </si>
  <si>
    <t xml:space="preserve">SK Aritma Praha</t>
  </si>
  <si>
    <t xml:space="preserve">6:27.34</t>
  </si>
  <si>
    <t xml:space="preserve">Zelenka Michal</t>
  </si>
  <si>
    <t xml:space="preserve">241065</t>
  </si>
  <si>
    <t xml:space="preserve">7:43.53</t>
  </si>
  <si>
    <t xml:space="preserve">040570</t>
  </si>
  <si>
    <t xml:space="preserve">7:20.55</t>
  </si>
  <si>
    <t xml:space="preserve">Jakab Ladislav </t>
  </si>
  <si>
    <t xml:space="preserve">020445</t>
  </si>
  <si>
    <t xml:space="preserve">TJ Český Brod</t>
  </si>
  <si>
    <t xml:space="preserve">Verona</t>
  </si>
  <si>
    <t xml:space="preserve">290688</t>
  </si>
  <si>
    <t xml:space="preserve">x</t>
  </si>
  <si>
    <t xml:space="preserve">5:27.8</t>
  </si>
  <si>
    <t xml:space="preserve">Němec Josef</t>
  </si>
  <si>
    <t xml:space="preserve">120545</t>
  </si>
  <si>
    <t xml:space="preserve">Šlajs Stanislav</t>
  </si>
  <si>
    <t xml:space="preserve">191260</t>
  </si>
  <si>
    <t xml:space="preserve">131001</t>
  </si>
  <si>
    <t xml:space="preserve">5:32.0</t>
  </si>
  <si>
    <t xml:space="preserve">Kršňák Josef </t>
  </si>
  <si>
    <t xml:space="preserve">311257</t>
  </si>
  <si>
    <t xml:space="preserve">Karviná</t>
  </si>
  <si>
    <t xml:space="preserve">5:32.9</t>
  </si>
  <si>
    <t xml:space="preserve">5:31.1</t>
  </si>
  <si>
    <t xml:space="preserve">5:32.7</t>
  </si>
  <si>
    <t xml:space="preserve">5:46.8</t>
  </si>
  <si>
    <t xml:space="preserve">Sobotka Ivan </t>
  </si>
  <si>
    <t xml:space="preserve">140643</t>
  </si>
  <si>
    <t xml:space="preserve">Zbrojovka Brno</t>
  </si>
  <si>
    <t xml:space="preserve">Nitra</t>
  </si>
  <si>
    <t xml:space="preserve">200986</t>
  </si>
  <si>
    <t xml:space="preserve">5:40.5</t>
  </si>
  <si>
    <t xml:space="preserve">5:17.2</t>
  </si>
  <si>
    <t xml:space="preserve">Klvaňa Václav</t>
  </si>
  <si>
    <t xml:space="preserve">170951</t>
  </si>
  <si>
    <t xml:space="preserve">011094</t>
  </si>
  <si>
    <t xml:space="preserve">6:30.1</t>
  </si>
  <si>
    <t xml:space="preserve">Řezanina Rudolf</t>
  </si>
  <si>
    <t xml:space="preserve">200649</t>
  </si>
  <si>
    <t xml:space="preserve">TJ Znojmo</t>
  </si>
  <si>
    <t xml:space="preserve">140594</t>
  </si>
  <si>
    <t xml:space="preserve">5:51.7</t>
  </si>
  <si>
    <t xml:space="preserve">250993</t>
  </si>
  <si>
    <t xml:space="preserve">5:41.8</t>
  </si>
  <si>
    <t xml:space="preserve">5:21.0</t>
  </si>
  <si>
    <t xml:space="preserve">6:39.0</t>
  </si>
  <si>
    <t xml:space="preserve">Egner Vladimír</t>
  </si>
  <si>
    <t xml:space="preserve">210963</t>
  </si>
  <si>
    <t xml:space="preserve">6:08.8</t>
  </si>
  <si>
    <t xml:space="preserve">6:10.0</t>
  </si>
  <si>
    <t xml:space="preserve">5:26.0</t>
  </si>
  <si>
    <t xml:space="preserve">5:30.8</t>
  </si>
  <si>
    <t xml:space="preserve">Kliment Jan</t>
  </si>
  <si>
    <t xml:space="preserve">280858</t>
  </si>
  <si>
    <t xml:space="preserve">Atletika Jihlava</t>
  </si>
  <si>
    <t xml:space="preserve">6:01.9</t>
  </si>
  <si>
    <t xml:space="preserve">Pospíšil Zbyněk</t>
  </si>
  <si>
    <t xml:space="preserve">011157</t>
  </si>
  <si>
    <t xml:space="preserve">AK Zlín</t>
  </si>
  <si>
    <t xml:space="preserve">6:23.4</t>
  </si>
  <si>
    <t xml:space="preserve">230897</t>
  </si>
  <si>
    <t xml:space="preserve">5:23.1</t>
  </si>
  <si>
    <t xml:space="preserve">071000</t>
  </si>
  <si>
    <t xml:space="preserve">5:31.54</t>
  </si>
  <si>
    <t xml:space="preserve">Kouba Stanislav</t>
  </si>
  <si>
    <t xml:space="preserve">131057</t>
  </si>
  <si>
    <t xml:space="preserve">AK Most</t>
  </si>
  <si>
    <t xml:space="preserve">5:06.5</t>
  </si>
  <si>
    <t xml:space="preserve">Svoboda Jan</t>
  </si>
  <si>
    <t xml:space="preserve">120943</t>
  </si>
  <si>
    <t xml:space="preserve">4:58.5</t>
  </si>
  <si>
    <t xml:space="preserve">4:46.1</t>
  </si>
  <si>
    <t xml:space="preserve">4:57.0</t>
  </si>
  <si>
    <t xml:space="preserve">4:54.2</t>
  </si>
  <si>
    <t xml:space="preserve">Háčik Vladimír </t>
  </si>
  <si>
    <t xml:space="preserve">070353</t>
  </si>
  <si>
    <t xml:space="preserve">270997</t>
  </si>
  <si>
    <t xml:space="preserve">7:07.2</t>
  </si>
  <si>
    <t xml:space="preserve">Hubáček Vladimír </t>
  </si>
  <si>
    <t xml:space="preserve">46</t>
  </si>
  <si>
    <t xml:space="preserve">4:58.3</t>
  </si>
  <si>
    <t xml:space="preserve">Moll Ivo </t>
  </si>
  <si>
    <t xml:space="preserve">070651</t>
  </si>
  <si>
    <t xml:space="preserve">230995</t>
  </si>
  <si>
    <t xml:space="preserve">5:55.4</t>
  </si>
  <si>
    <t xml:space="preserve">Kasík Václav </t>
  </si>
  <si>
    <t xml:space="preserve">45</t>
  </si>
  <si>
    <t xml:space="preserve">4:41.0</t>
  </si>
  <si>
    <t xml:space="preserve">4:42.4</t>
  </si>
  <si>
    <t xml:space="preserve">Nováček František</t>
  </si>
  <si>
    <t xml:space="preserve">171043</t>
  </si>
  <si>
    <t xml:space="preserve">5:35.0</t>
  </si>
  <si>
    <t xml:space="preserve">290696</t>
  </si>
  <si>
    <t xml:space="preserve">6:06.0</t>
  </si>
  <si>
    <t xml:space="preserve">5:33.0</t>
  </si>
  <si>
    <t xml:space="preserve">Šelmát Václav</t>
  </si>
  <si>
    <t xml:space="preserve">240477</t>
  </si>
  <si>
    <t xml:space="preserve">TJ Klatovy</t>
  </si>
  <si>
    <t xml:space="preserve">Klatovy</t>
  </si>
  <si>
    <t xml:space="preserve">061019</t>
  </si>
  <si>
    <t xml:space="preserve">6:06.3</t>
  </si>
  <si>
    <t xml:space="preserve">Buchar Jaroslav</t>
  </si>
  <si>
    <t xml:space="preserve">6:28.7</t>
  </si>
  <si>
    <t xml:space="preserve">Čejka Jindřich </t>
  </si>
  <si>
    <t xml:space="preserve">42</t>
  </si>
  <si>
    <t xml:space="preserve">Spartak Rožmitál</t>
  </si>
  <si>
    <t xml:space="preserve">5:29.0</t>
  </si>
  <si>
    <t xml:space="preserve">Vonášek Vlastimil</t>
  </si>
  <si>
    <t xml:space="preserve">120846</t>
  </si>
  <si>
    <t xml:space="preserve">Dura Blatná</t>
  </si>
  <si>
    <t xml:space="preserve">6:55.1</t>
  </si>
  <si>
    <t xml:space="preserve">Vlček Jaroslav</t>
  </si>
  <si>
    <t xml:space="preserve">41</t>
  </si>
  <si>
    <t xml:space="preserve">5:04.0</t>
  </si>
  <si>
    <t xml:space="preserve">Bittner Hanuš</t>
  </si>
  <si>
    <t xml:space="preserve">    44</t>
  </si>
  <si>
    <t xml:space="preserve">Rožmitál pod Třemšínem</t>
  </si>
  <si>
    <t xml:space="preserve">5:34.8</t>
  </si>
  <si>
    <t xml:space="preserve">Prokeš Miroslav</t>
  </si>
  <si>
    <t xml:space="preserve">Technika Brno</t>
  </si>
  <si>
    <t xml:space="preserve">AV-24F</t>
  </si>
  <si>
    <t xml:space="preserve">010990</t>
  </si>
  <si>
    <t xml:space="preserve">Kříž Vladimír</t>
  </si>
  <si>
    <t xml:space="preserve">211243</t>
  </si>
  <si>
    <t xml:space="preserve">5:11.0</t>
  </si>
  <si>
    <t xml:space="preserve">Makoš Milentin</t>
  </si>
  <si>
    <t xml:space="preserve">44</t>
  </si>
  <si>
    <t xml:space="preserve">Dobříš</t>
  </si>
  <si>
    <t xml:space="preserve">6:09.3</t>
  </si>
  <si>
    <t xml:space="preserve">Polák Petr </t>
  </si>
  <si>
    <t xml:space="preserve">7:14.0</t>
  </si>
  <si>
    <t xml:space="preserve">Karas Anton</t>
  </si>
  <si>
    <t xml:space="preserve">051043</t>
  </si>
  <si>
    <t xml:space="preserve">6:11.8</t>
  </si>
  <si>
    <t xml:space="preserve">Špoták František </t>
  </si>
  <si>
    <t xml:space="preserve">170550</t>
  </si>
  <si>
    <t xml:space="preserve">TJ LIAZ Jablonec</t>
  </si>
  <si>
    <t xml:space="preserve">-0.7</t>
  </si>
  <si>
    <t xml:space="preserve">4:49.00</t>
  </si>
  <si>
    <t xml:space="preserve">5:47.54</t>
  </si>
  <si>
    <t xml:space="preserve">5:00.10</t>
  </si>
  <si>
    <t xml:space="preserve">Zapala Alois</t>
  </si>
  <si>
    <t xml:space="preserve">050466</t>
  </si>
  <si>
    <t xml:space="preserve">AK Hodonín</t>
  </si>
  <si>
    <t xml:space="preserve">Hodonín</t>
  </si>
  <si>
    <t xml:space="preserve">040811</t>
  </si>
  <si>
    <t xml:space="preserve">5:25.63</t>
  </si>
  <si>
    <t xml:space="preserve">Český Brod</t>
  </si>
  <si>
    <t xml:space="preserve">Budapest</t>
  </si>
  <si>
    <t xml:space="preserve">0790</t>
  </si>
  <si>
    <t xml:space="preserve">5:45.73</t>
  </si>
  <si>
    <t xml:space="preserve">Kristiansand</t>
  </si>
  <si>
    <t xml:space="preserve">290692</t>
  </si>
  <si>
    <t xml:space="preserve">5:54.66</t>
  </si>
  <si>
    <t xml:space="preserve">Padevět Miloš</t>
  </si>
  <si>
    <t xml:space="preserve">010663</t>
  </si>
  <si>
    <t xml:space="preserve">5:22.70</t>
  </si>
  <si>
    <t xml:space="preserve">5:30.71</t>
  </si>
  <si>
    <t xml:space="preserve">010504</t>
  </si>
  <si>
    <t xml:space="preserve">5:32.40</t>
  </si>
  <si>
    <t xml:space="preserve">010507</t>
  </si>
  <si>
    <t xml:space="preserve">5:33.82</t>
  </si>
  <si>
    <t xml:space="preserve">010506</t>
  </si>
  <si>
    <t xml:space="preserve">5:35.34</t>
  </si>
  <si>
    <t xml:space="preserve">010508</t>
  </si>
  <si>
    <t xml:space="preserve">+2.0</t>
  </si>
  <si>
    <t xml:space="preserve">6:06.75</t>
  </si>
  <si>
    <t xml:space="preserve">Fójcik Vavřinec</t>
  </si>
  <si>
    <t xml:space="preserve">221159</t>
  </si>
  <si>
    <t xml:space="preserve">TJ TŽ Třinec</t>
  </si>
  <si>
    <t xml:space="preserve">4:58.83</t>
  </si>
  <si>
    <t xml:space="preserve">5:01.96</t>
  </si>
  <si>
    <t xml:space="preserve">5:03.86</t>
  </si>
  <si>
    <t xml:space="preserve">5:18.82</t>
  </si>
  <si>
    <t xml:space="preserve">5:23.86</t>
  </si>
  <si>
    <t xml:space="preserve">+1.8</t>
  </si>
  <si>
    <t xml:space="preserve">5:27.46</t>
  </si>
  <si>
    <t xml:space="preserve">5:20.91</t>
  </si>
  <si>
    <t xml:space="preserve">5:18.87</t>
  </si>
  <si>
    <t xml:space="preserve">010505</t>
  </si>
  <si>
    <t xml:space="preserve">5:44.36</t>
  </si>
  <si>
    <t xml:space="preserve">Král Josef</t>
  </si>
  <si>
    <t xml:space="preserve">SVČ Ledeč nad Sázavou</t>
  </si>
  <si>
    <t xml:space="preserve">6:22.73</t>
  </si>
  <si>
    <t xml:space="preserve">Bulva Pavel</t>
  </si>
  <si>
    <t xml:space="preserve">ASK Děčín</t>
  </si>
  <si>
    <t xml:space="preserve">5:23.36</t>
  </si>
  <si>
    <t xml:space="preserve">5:26.05</t>
  </si>
  <si>
    <t xml:space="preserve">Průcha Pavel </t>
  </si>
  <si>
    <t xml:space="preserve">190348</t>
  </si>
  <si>
    <t xml:space="preserve">Jiskra Ústí nad Orlicí</t>
  </si>
  <si>
    <t xml:space="preserve">6:36.90</t>
  </si>
  <si>
    <t xml:space="preserve">Tomešek Jiří</t>
  </si>
  <si>
    <t xml:space="preserve">TJ Spartak Přerov</t>
  </si>
  <si>
    <t xml:space="preserve">6:27.09</t>
  </si>
  <si>
    <t xml:space="preserve">6:35.25</t>
  </si>
  <si>
    <t xml:space="preserve">280913</t>
  </si>
  <si>
    <t xml:space="preserve">6:28.47</t>
  </si>
  <si>
    <t xml:space="preserve">+0.1</t>
  </si>
  <si>
    <t xml:space="preserve">7:02.80</t>
  </si>
  <si>
    <t xml:space="preserve">280912</t>
  </si>
  <si>
    <t xml:space="preserve">7:30.60</t>
  </si>
  <si>
    <t xml:space="preserve">7:01.26</t>
  </si>
  <si>
    <t xml:space="preserve">6:35.28</t>
  </si>
  <si>
    <t xml:space="preserve">220818</t>
  </si>
  <si>
    <t xml:space="preserve">6:44.20</t>
  </si>
  <si>
    <t xml:space="preserve">6:29.54</t>
  </si>
  <si>
    <t xml:space="preserve">6:39.80</t>
  </si>
  <si>
    <t xml:space="preserve">Antuš Jan</t>
  </si>
  <si>
    <t xml:space="preserve">011060</t>
  </si>
  <si>
    <t xml:space="preserve">-0.3</t>
  </si>
  <si>
    <t xml:space="preserve">6:59.19</t>
  </si>
  <si>
    <t xml:space="preserve">Klepl Filip </t>
  </si>
  <si>
    <t xml:space="preserve">031066</t>
  </si>
  <si>
    <t xml:space="preserve">5:39.28</t>
  </si>
  <si>
    <t xml:space="preserve">Rada Petr </t>
  </si>
  <si>
    <t xml:space="preserve">100864</t>
  </si>
  <si>
    <t xml:space="preserve">5:31.45</t>
  </si>
  <si>
    <t xml:space="preserve">Walica Richard </t>
  </si>
  <si>
    <t xml:space="preserve">110145</t>
  </si>
  <si>
    <t xml:space="preserve">TŽ Třinec</t>
  </si>
  <si>
    <t xml:space="preserve">240994</t>
  </si>
  <si>
    <t xml:space="preserve">5:07.0</t>
  </si>
  <si>
    <t xml:space="preserve">180993</t>
  </si>
  <si>
    <t xml:space="preserve">5:18.0</t>
  </si>
  <si>
    <t xml:space="preserve">6:30.5</t>
  </si>
  <si>
    <t xml:space="preserve">5:46.3</t>
  </si>
  <si>
    <t xml:space="preserve">5:58.7</t>
  </si>
  <si>
    <t xml:space="preserve">5:49.7</t>
  </si>
  <si>
    <t xml:space="preserve">260998</t>
  </si>
  <si>
    <t xml:space="preserve">6:07.7</t>
  </si>
  <si>
    <t xml:space="preserve">171092</t>
  </si>
  <si>
    <t xml:space="preserve">5:56.0</t>
  </si>
  <si>
    <t xml:space="preserve">Všianský Petr</t>
  </si>
  <si>
    <t xml:space="preserve">200644</t>
  </si>
  <si>
    <t xml:space="preserve">Univerzita Brno</t>
  </si>
  <si>
    <t xml:space="preserve">6:06.1</t>
  </si>
  <si>
    <t xml:space="preserve">Tureček Ladislav </t>
  </si>
  <si>
    <t xml:space="preserve">271238</t>
  </si>
  <si>
    <t xml:space="preserve">7:01.1</t>
  </si>
  <si>
    <t xml:space="preserve">Potužák Jaromír</t>
  </si>
  <si>
    <t xml:space="preserve">170656</t>
  </si>
  <si>
    <t xml:space="preserve">Sušice</t>
  </si>
  <si>
    <t xml:space="preserve">Domažlice</t>
  </si>
  <si>
    <t xml:space="preserve">121002</t>
  </si>
  <si>
    <t xml:space="preserve">6:23.2</t>
  </si>
  <si>
    <t xml:space="preserve">010700</t>
  </si>
  <si>
    <t xml:space="preserve">6:00.0</t>
  </si>
  <si>
    <t xml:space="preserve">110590</t>
  </si>
  <si>
    <t xml:space="preserve">6:01.6</t>
  </si>
  <si>
    <t xml:space="preserve">6:24.2</t>
  </si>
  <si>
    <t xml:space="preserve">6:30.9</t>
  </si>
  <si>
    <t xml:space="preserve">6:54.8</t>
  </si>
  <si>
    <t xml:space="preserve">6:45.6</t>
  </si>
  <si>
    <t xml:space="preserve">300995</t>
  </si>
  <si>
    <t xml:space="preserve">7:11.8</t>
  </si>
  <si>
    <t xml:space="preserve">Dvořáček Jaroslav</t>
  </si>
  <si>
    <t xml:space="preserve">200438</t>
  </si>
  <si>
    <t xml:space="preserve">5:35.1</t>
  </si>
  <si>
    <t xml:space="preserve">Skořepa Rostislav</t>
  </si>
  <si>
    <t xml:space="preserve">020339</t>
  </si>
  <si>
    <t xml:space="preserve">5:49.0</t>
  </si>
  <si>
    <t xml:space="preserve">6:06.6</t>
  </si>
  <si>
    <t xml:space="preserve">120992</t>
  </si>
  <si>
    <t xml:space="preserve">6:30.0</t>
  </si>
  <si>
    <t xml:space="preserve">Zelenka Stanislav</t>
  </si>
  <si>
    <t xml:space="preserve">101255</t>
  </si>
  <si>
    <t xml:space="preserve">TJ Slavoj Pacov</t>
  </si>
  <si>
    <t xml:space="preserve">Pacov</t>
  </si>
  <si>
    <t xml:space="preserve">140701</t>
  </si>
  <si>
    <t xml:space="preserve">7:14.2</t>
  </si>
  <si>
    <t xml:space="preserve">6:37.8</t>
  </si>
  <si>
    <t xml:space="preserve">6:51.6</t>
  </si>
  <si>
    <t xml:space="preserve">Vošický Jiří</t>
  </si>
  <si>
    <t xml:space="preserve">100237</t>
  </si>
  <si>
    <t xml:space="preserve">5:08.9</t>
  </si>
  <si>
    <t xml:space="preserve">Klečka Jiří</t>
  </si>
  <si>
    <t xml:space="preserve">170456</t>
  </si>
  <si>
    <t xml:space="preserve">6:32.3</t>
  </si>
  <si>
    <t xml:space="preserve">6:36.0</t>
  </si>
  <si>
    <t xml:space="preserve">Verner Vlastimil </t>
  </si>
  <si>
    <t xml:space="preserve">190148</t>
  </si>
  <si>
    <t xml:space="preserve">Nové Město nad Metují</t>
  </si>
  <si>
    <t xml:space="preserve">5:57.9</t>
  </si>
  <si>
    <t xml:space="preserve">6:08.2</t>
  </si>
  <si>
    <t xml:space="preserve">Zedník Jan </t>
  </si>
  <si>
    <t xml:space="preserve">041053</t>
  </si>
  <si>
    <t xml:space="preserve">5:51.0</t>
  </si>
  <si>
    <t xml:space="preserve">290901</t>
  </si>
  <si>
    <t xml:space="preserve">5:45.0</t>
  </si>
  <si>
    <t xml:space="preserve">6:18.2</t>
  </si>
  <si>
    <t xml:space="preserve">6:19.5</t>
  </si>
  <si>
    <t xml:space="preserve">Valíček František</t>
  </si>
  <si>
    <t xml:space="preserve">7:24.6</t>
  </si>
  <si>
    <t xml:space="preserve">290602</t>
  </si>
  <si>
    <t xml:space="preserve">7:12.0</t>
  </si>
  <si>
    <t xml:space="preserve">290601</t>
  </si>
  <si>
    <t xml:space="preserve">Řezníček Jan </t>
  </si>
  <si>
    <t xml:space="preserve">061236</t>
  </si>
  <si>
    <t xml:space="preserve">5:42.0</t>
  </si>
  <si>
    <t xml:space="preserve">1.5 kg</t>
  </si>
  <si>
    <t xml:space="preserve">dálka-oštěp 800-200m-disk 1.5-1500m</t>
  </si>
  <si>
    <t xml:space="preserve">Di 1.5</t>
  </si>
  <si>
    <t xml:space="preserve">Zemek Karel</t>
  </si>
  <si>
    <t xml:space="preserve">161035</t>
  </si>
  <si>
    <t xml:space="preserve">Kovohutě Příbram</t>
  </si>
  <si>
    <t xml:space="preserve">6:57.0</t>
  </si>
  <si>
    <t xml:space="preserve">oštěp 700</t>
  </si>
  <si>
    <t xml:space="preserve">disk 1.5</t>
  </si>
  <si>
    <t xml:space="preserve">+2.5</t>
  </si>
  <si>
    <t xml:space="preserve">6:31.12</t>
  </si>
  <si>
    <t xml:space="preserve">6:16.66</t>
  </si>
  <si>
    <t xml:space="preserve">010516</t>
  </si>
  <si>
    <t xml:space="preserve">6:26.39</t>
  </si>
  <si>
    <t xml:space="preserve">6:29.13</t>
  </si>
  <si>
    <t xml:space="preserve">270806</t>
  </si>
  <si>
    <t xml:space="preserve">5:46.80</t>
  </si>
  <si>
    <t xml:space="preserve">5:51.23</t>
  </si>
  <si>
    <t xml:space="preserve">6:11.18</t>
  </si>
  <si>
    <t xml:space="preserve">5:55.26</t>
  </si>
  <si>
    <t xml:space="preserve">6:02.22</t>
  </si>
  <si>
    <t xml:space="preserve">231009</t>
  </si>
  <si>
    <t xml:space="preserve">6:20.35</t>
  </si>
  <si>
    <t xml:space="preserve">251009</t>
  </si>
  <si>
    <t xml:space="preserve">6:14.01</t>
  </si>
  <si>
    <t xml:space="preserve">6:07.14</t>
  </si>
  <si>
    <t xml:space="preserve">6:41.91</t>
  </si>
  <si>
    <t xml:space="preserve">6:28.62</t>
  </si>
  <si>
    <t xml:space="preserve">010509</t>
  </si>
  <si>
    <t xml:space="preserve">+4.7</t>
  </si>
  <si>
    <t xml:space="preserve">6:35.43</t>
  </si>
  <si>
    <t xml:space="preserve">6:45.33</t>
  </si>
  <si>
    <t xml:space="preserve">7:00.61</t>
  </si>
  <si>
    <t xml:space="preserve">5:58.06</t>
  </si>
  <si>
    <t xml:space="preserve">Vinklárek Jiří</t>
  </si>
  <si>
    <t xml:space="preserve">090760</t>
  </si>
  <si>
    <t xml:space="preserve">7:12.84</t>
  </si>
  <si>
    <t xml:space="preserve">061012</t>
  </si>
  <si>
    <t xml:space="preserve">7:18.32</t>
  </si>
  <si>
    <t xml:space="preserve">7:19.83</t>
  </si>
  <si>
    <t xml:space="preserve">5:37.5</t>
  </si>
  <si>
    <t xml:space="preserve">Polák Miroslav </t>
  </si>
  <si>
    <t xml:space="preserve">5:54.0</t>
  </si>
  <si>
    <t xml:space="preserve">6:09.6</t>
  </si>
  <si>
    <t xml:space="preserve">6:58.0</t>
  </si>
  <si>
    <t xml:space="preserve">Pitař Milan</t>
  </si>
  <si>
    <t xml:space="preserve">050648</t>
  </si>
  <si>
    <t xml:space="preserve">6:08.0</t>
  </si>
  <si>
    <t xml:space="preserve">Jílek Břetislav</t>
  </si>
  <si>
    <t xml:space="preserve">111045</t>
  </si>
  <si>
    <t xml:space="preserve">AC Moravská Slavia Brno</t>
  </si>
  <si>
    <t xml:space="preserve">220796</t>
  </si>
  <si>
    <t xml:space="preserve">5:33.85</t>
  </si>
  <si>
    <t xml:space="preserve">Brisbane</t>
  </si>
  <si>
    <t xml:space="preserve">260994</t>
  </si>
  <si>
    <t xml:space="preserve">5:47.57</t>
  </si>
  <si>
    <t xml:space="preserve">150696</t>
  </si>
  <si>
    <t xml:space="preserve">6:00.13</t>
  </si>
  <si>
    <t xml:space="preserve">300998</t>
  </si>
  <si>
    <t xml:space="preserve">6:18.12</t>
  </si>
  <si>
    <t xml:space="preserve">Třinec</t>
  </si>
  <si>
    <t xml:space="preserve">270998</t>
  </si>
  <si>
    <t xml:space="preserve">5:19.0</t>
  </si>
  <si>
    <t xml:space="preserve">6:19.9</t>
  </si>
  <si>
    <t xml:space="preserve">6:10.2</t>
  </si>
  <si>
    <t xml:space="preserve">5:52.2</t>
  </si>
  <si>
    <t xml:space="preserve">5:54.1</t>
  </si>
  <si>
    <t xml:space="preserve">Kališ Jaromír</t>
  </si>
  <si>
    <t xml:space="preserve">260334</t>
  </si>
  <si>
    <t xml:space="preserve">Trenčín</t>
  </si>
  <si>
    <t xml:space="preserve">180787</t>
  </si>
  <si>
    <t xml:space="preserve">6:10.7</t>
  </si>
  <si>
    <t xml:space="preserve">Rubeš Jan</t>
  </si>
  <si>
    <t xml:space="preserve">291242</t>
  </si>
  <si>
    <t xml:space="preserve">5:44.7</t>
  </si>
  <si>
    <t xml:space="preserve">090989</t>
  </si>
  <si>
    <t xml:space="preserve">6:06.8</t>
  </si>
  <si>
    <t xml:space="preserve">131090</t>
  </si>
  <si>
    <t xml:space="preserve">6:13.8</t>
  </si>
  <si>
    <t xml:space="preserve">6:44.0</t>
  </si>
  <si>
    <t xml:space="preserve">Jankovský Antonín</t>
  </si>
  <si>
    <t xml:space="preserve">070542</t>
  </si>
  <si>
    <t xml:space="preserve">5:48.1</t>
  </si>
  <si>
    <t xml:space="preserve">5:57.8</t>
  </si>
  <si>
    <t xml:space="preserve">Šebelka Karel</t>
  </si>
  <si>
    <t xml:space="preserve">300948</t>
  </si>
  <si>
    <t xml:space="preserve">101098</t>
  </si>
  <si>
    <t xml:space="preserve">5:28.9</t>
  </si>
  <si>
    <t xml:space="preserve">5:44.3</t>
  </si>
  <si>
    <t xml:space="preserve">6:47.1</t>
  </si>
  <si>
    <t xml:space="preserve">300599</t>
  </si>
  <si>
    <t xml:space="preserve">6:37.9</t>
  </si>
  <si>
    <t xml:space="preserve">Labant Štefan</t>
  </si>
  <si>
    <t xml:space="preserve">121034</t>
  </si>
  <si>
    <t xml:space="preserve">5:39.6</t>
  </si>
  <si>
    <t xml:space="preserve">5:51.4</t>
  </si>
  <si>
    <t xml:space="preserve">5:46.0</t>
  </si>
  <si>
    <t xml:space="preserve">Strnad Ladislav</t>
  </si>
  <si>
    <t xml:space="preserve">281141</t>
  </si>
  <si>
    <t xml:space="preserve">6:50.0</t>
  </si>
  <si>
    <t xml:space="preserve">7:16.4</t>
  </si>
  <si>
    <t xml:space="preserve">6:59.0</t>
  </si>
  <si>
    <t xml:space="preserve">6:55.0</t>
  </si>
  <si>
    <t xml:space="preserve">Váleček Leopold</t>
  </si>
  <si>
    <t xml:space="preserve">210834</t>
  </si>
  <si>
    <t xml:space="preserve">6:15.4</t>
  </si>
  <si>
    <t xml:space="preserve">6:09.1</t>
  </si>
  <si>
    <t xml:space="preserve">7:13.0</t>
  </si>
  <si>
    <t xml:space="preserve">7:16.9</t>
  </si>
  <si>
    <t xml:space="preserve">7:08.8</t>
  </si>
  <si>
    <t xml:space="preserve">Škopek Josef </t>
  </si>
  <si>
    <t xml:space="preserve">071233</t>
  </si>
  <si>
    <t xml:space="preserve">Lazsko</t>
  </si>
  <si>
    <t xml:space="preserve">Stejskal Josef </t>
  </si>
  <si>
    <t xml:space="preserve">020131</t>
  </si>
  <si>
    <t xml:space="preserve">6:24.0</t>
  </si>
  <si>
    <t xml:space="preserve">dálka-oštěp 700-200m-disk 1.5-1500m</t>
  </si>
  <si>
    <t xml:space="preserve">Oš 7</t>
  </si>
  <si>
    <t xml:space="preserve">Janouch Jiří </t>
  </si>
  <si>
    <t xml:space="preserve">Kostelec nad Černými Lesy</t>
  </si>
  <si>
    <t xml:space="preserve">5:38.15</t>
  </si>
  <si>
    <t xml:space="preserve">5:44.66</t>
  </si>
  <si>
    <t xml:space="preserve">WMG</t>
  </si>
  <si>
    <t xml:space="preserve">Sydney</t>
  </si>
  <si>
    <t xml:space="preserve">131009</t>
  </si>
  <si>
    <t xml:space="preserve">5:48.61</t>
  </si>
  <si>
    <t xml:space="preserve">6:29.98</t>
  </si>
  <si>
    <t xml:space="preserve">6:39.63</t>
  </si>
  <si>
    <t xml:space="preserve">6:07.00</t>
  </si>
  <si>
    <t xml:space="preserve">5:56.25</t>
  </si>
  <si>
    <t xml:space="preserve">6:06.02</t>
  </si>
  <si>
    <t xml:space="preserve">6:09.19</t>
  </si>
  <si>
    <t xml:space="preserve">6:20.38</t>
  </si>
  <si>
    <t xml:space="preserve">6:23.20</t>
  </si>
  <si>
    <t xml:space="preserve">Čech Oto</t>
  </si>
  <si>
    <t xml:space="preserve">090156</t>
  </si>
  <si>
    <t xml:space="preserve">TJ Neratovice</t>
  </si>
  <si>
    <t xml:space="preserve">6:06.85</t>
  </si>
  <si>
    <t xml:space="preserve">5:56.21</t>
  </si>
  <si>
    <t xml:space="preserve">Hampel Vilém</t>
  </si>
  <si>
    <t xml:space="preserve">050564</t>
  </si>
  <si>
    <t xml:space="preserve">Beneš Jan</t>
  </si>
  <si>
    <t xml:space="preserve">021157</t>
  </si>
  <si>
    <t xml:space="preserve">TJ Lovochemie Lovosice</t>
  </si>
  <si>
    <t xml:space="preserve">5:29.13</t>
  </si>
  <si>
    <t xml:space="preserve">Růžička Ivan</t>
  </si>
  <si>
    <t xml:space="preserve">251161</t>
  </si>
  <si>
    <t xml:space="preserve">SK Týniště nad Orlicí</t>
  </si>
  <si>
    <t xml:space="preserve">6:30.73</t>
  </si>
  <si>
    <t xml:space="preserve">6:45.86</t>
  </si>
  <si>
    <t xml:space="preserve">6:24.09</t>
  </si>
  <si>
    <t xml:space="preserve">Hubáček Jaroslav</t>
  </si>
  <si>
    <t xml:space="preserve">070355</t>
  </si>
  <si>
    <t xml:space="preserve">6:59.31</t>
  </si>
  <si>
    <t xml:space="preserve">Liška Miloš</t>
  </si>
  <si>
    <t xml:space="preserve">080866</t>
  </si>
  <si>
    <t xml:space="preserve">5:55.16</t>
  </si>
  <si>
    <t xml:space="preserve">Kubíček Petr</t>
  </si>
  <si>
    <t xml:space="preserve">200466</t>
  </si>
  <si>
    <t xml:space="preserve">Sokol Hradec Králové</t>
  </si>
  <si>
    <t xml:space="preserve">6:49.36</t>
  </si>
  <si>
    <t xml:space="preserve">6:39.27</t>
  </si>
  <si>
    <t xml:space="preserve">171010</t>
  </si>
  <si>
    <t xml:space="preserve">6:43.00</t>
  </si>
  <si>
    <t xml:space="preserve">5:43.90</t>
  </si>
  <si>
    <t xml:space="preserve">Antuš Jan </t>
  </si>
  <si>
    <t xml:space="preserve">6:28.92</t>
  </si>
  <si>
    <t xml:space="preserve">Pavelka Petr</t>
  </si>
  <si>
    <t xml:space="preserve">290461</t>
  </si>
  <si>
    <t xml:space="preserve">TJ MDDM Ostrov</t>
  </si>
  <si>
    <t xml:space="preserve">7:26.18</t>
  </si>
  <si>
    <t xml:space="preserve">Sehnal Adrien</t>
  </si>
  <si>
    <t xml:space="preserve">160553</t>
  </si>
  <si>
    <t xml:space="preserve">TJ Dukla Praha</t>
  </si>
  <si>
    <t xml:space="preserve">5:31.93</t>
  </si>
  <si>
    <t xml:space="preserve">Sviták Miloslav </t>
  </si>
  <si>
    <t xml:space="preserve">310559</t>
  </si>
  <si>
    <t xml:space="preserve">AC Česká Lípa </t>
  </si>
  <si>
    <t xml:space="preserve">7:10.88</t>
  </si>
  <si>
    <t xml:space="preserve">Adamec Petr</t>
  </si>
  <si>
    <t xml:space="preserve">090451</t>
  </si>
  <si>
    <t xml:space="preserve">6:28.0</t>
  </si>
  <si>
    <t xml:space="preserve">Šoustar Ladislav </t>
  </si>
  <si>
    <t xml:space="preserve">210549</t>
  </si>
  <si>
    <t xml:space="preserve">TJ Vlkov</t>
  </si>
  <si>
    <t xml:space="preserve">6:03.0</t>
  </si>
  <si>
    <t xml:space="preserve">6:09.8</t>
  </si>
  <si>
    <t xml:space="preserve">Orlík Anton</t>
  </si>
  <si>
    <t xml:space="preserve">030154</t>
  </si>
  <si>
    <t xml:space="preserve">5:47.0</t>
  </si>
  <si>
    <t xml:space="preserve">Volek Ivo</t>
  </si>
  <si>
    <t xml:space="preserve">080448</t>
  </si>
  <si>
    <t xml:space="preserve">Kasard Rýmařov</t>
  </si>
  <si>
    <t xml:space="preserve">5:48.2</t>
  </si>
  <si>
    <t xml:space="preserve">Jetelina Radim</t>
  </si>
  <si>
    <t xml:space="preserve">250754</t>
  </si>
  <si>
    <t xml:space="preserve">-0.9</t>
  </si>
  <si>
    <t xml:space="preserve">-2.4</t>
  </si>
  <si>
    <t xml:space="preserve">6:41.00</t>
  </si>
  <si>
    <t xml:space="preserve">6:43.08</t>
  </si>
  <si>
    <t xml:space="preserve">7:34.48</t>
  </si>
  <si>
    <t xml:space="preserve">Klevar Radomír</t>
  </si>
  <si>
    <t xml:space="preserve">300652</t>
  </si>
  <si>
    <t xml:space="preserve">TJ Spálov</t>
  </si>
  <si>
    <t xml:space="preserve">161010</t>
  </si>
  <si>
    <t xml:space="preserve">8:56.97</t>
  </si>
  <si>
    <t xml:space="preserve">-1.7</t>
  </si>
  <si>
    <t xml:space="preserve">8:04.79</t>
  </si>
  <si>
    <t xml:space="preserve">6:46.0</t>
  </si>
  <si>
    <t xml:space="preserve">6:52.2</t>
  </si>
  <si>
    <t xml:space="preserve">5:45.9</t>
  </si>
  <si>
    <t xml:space="preserve">7:00.0</t>
  </si>
  <si>
    <t xml:space="preserve">6:59.3</t>
  </si>
  <si>
    <t xml:space="preserve">5:59.24</t>
  </si>
  <si>
    <t xml:space="preserve">Mokříš Karel </t>
  </si>
  <si>
    <t xml:space="preserve">290934</t>
  </si>
  <si>
    <t xml:space="preserve">Spartak Jihlava</t>
  </si>
  <si>
    <t xml:space="preserve">020792</t>
  </si>
  <si>
    <t xml:space="preserve">5:58.66</t>
  </si>
  <si>
    <t xml:space="preserve">6:28.88</t>
  </si>
  <si>
    <t xml:space="preserve">-0.5</t>
  </si>
  <si>
    <t xml:space="preserve">6:24.76</t>
  </si>
  <si>
    <t xml:space="preserve">Matura Jiří</t>
  </si>
  <si>
    <t xml:space="preserve">070138</t>
  </si>
  <si>
    <t xml:space="preserve">-0.6</t>
  </si>
  <si>
    <t xml:space="preserve">7:06.37</t>
  </si>
  <si>
    <t xml:space="preserve">AAC Brno</t>
  </si>
  <si>
    <t xml:space="preserve">91</t>
  </si>
  <si>
    <t xml:space="preserve">5:58.8</t>
  </si>
  <si>
    <t xml:space="preserve">6:19.4</t>
  </si>
  <si>
    <t xml:space="preserve">6:19.8</t>
  </si>
  <si>
    <t xml:space="preserve">150593</t>
  </si>
  <si>
    <t xml:space="preserve">6:16.6</t>
  </si>
  <si>
    <t xml:space="preserve">6:01.2</t>
  </si>
  <si>
    <t xml:space="preserve">5:57.0</t>
  </si>
  <si>
    <t xml:space="preserve">6:01.5</t>
  </si>
  <si>
    <t xml:space="preserve">6:00.4</t>
  </si>
  <si>
    <t xml:space="preserve">5:58.0</t>
  </si>
  <si>
    <t xml:space="preserve">6:01.4</t>
  </si>
  <si>
    <t xml:space="preserve">6:22.2</t>
  </si>
  <si>
    <t xml:space="preserve">6:25.1</t>
  </si>
  <si>
    <t xml:space="preserve">280996</t>
  </si>
  <si>
    <t xml:space="preserve">6:44.4</t>
  </si>
  <si>
    <t xml:space="preserve">6:39.2</t>
  </si>
  <si>
    <t xml:space="preserve">6:36.9</t>
  </si>
  <si>
    <t xml:space="preserve">250896</t>
  </si>
  <si>
    <t xml:space="preserve">6:48.3</t>
  </si>
  <si>
    <t xml:space="preserve">6:23.7</t>
  </si>
  <si>
    <t xml:space="preserve">Matzner Karel</t>
  </si>
  <si>
    <t xml:space="preserve">160329</t>
  </si>
  <si>
    <t xml:space="preserve">VS Praha</t>
  </si>
  <si>
    <t xml:space="preserve">5:10.0</t>
  </si>
  <si>
    <t xml:space="preserve">6:07.2</t>
  </si>
  <si>
    <t xml:space="preserve">6:24.6</t>
  </si>
  <si>
    <t xml:space="preserve">Jílek Pavel</t>
  </si>
  <si>
    <t xml:space="preserve">060129</t>
  </si>
  <si>
    <t xml:space="preserve">7:15.0</t>
  </si>
  <si>
    <t xml:space="preserve">Kábele Antonín </t>
  </si>
  <si>
    <t xml:space="preserve">160835</t>
  </si>
  <si>
    <t xml:space="preserve">6:25.4</t>
  </si>
  <si>
    <t xml:space="preserve">6:12.2</t>
  </si>
  <si>
    <t xml:space="preserve">Neužil Kamil </t>
  </si>
  <si>
    <t xml:space="preserve">6:27.5</t>
  </si>
  <si>
    <t xml:space="preserve">Jablonec</t>
  </si>
  <si>
    <t xml:space="preserve">120995</t>
  </si>
  <si>
    <t xml:space="preserve">6:46.1</t>
  </si>
  <si>
    <t xml:space="preserve">040997</t>
  </si>
  <si>
    <t xml:space="preserve">6:57.6</t>
  </si>
  <si>
    <t xml:space="preserve">210896</t>
  </si>
  <si>
    <t xml:space="preserve">7:19.8</t>
  </si>
  <si>
    <t xml:space="preserve">7:40.6</t>
  </si>
  <si>
    <t xml:space="preserve">6:35.1</t>
  </si>
  <si>
    <t xml:space="preserve">221000</t>
  </si>
  <si>
    <t xml:space="preserve">6:59.13</t>
  </si>
  <si>
    <t xml:space="preserve">Havlín Josef </t>
  </si>
  <si>
    <t xml:space="preserve">33</t>
  </si>
  <si>
    <t xml:space="preserve">6:04.0</t>
  </si>
  <si>
    <t xml:space="preserve">6:41.1</t>
  </si>
  <si>
    <t xml:space="preserve">6:40.0</t>
  </si>
  <si>
    <t xml:space="preserve">6:54.0</t>
  </si>
  <si>
    <t xml:space="preserve">7:18.2</t>
  </si>
  <si>
    <t xml:space="preserve">7:03.0</t>
  </si>
  <si>
    <t xml:space="preserve">Maršík Bedřich </t>
  </si>
  <si>
    <t xml:space="preserve">240328</t>
  </si>
  <si>
    <t xml:space="preserve">Sokol Nový Knín</t>
  </si>
  <si>
    <t xml:space="preserve">6:47.0</t>
  </si>
  <si>
    <t xml:space="preserve">6:20.21</t>
  </si>
  <si>
    <t xml:space="preserve">6:49.72</t>
  </si>
  <si>
    <t xml:space="preserve">Arhus</t>
  </si>
  <si>
    <t xml:space="preserve">280704</t>
  </si>
  <si>
    <t xml:space="preserve">6:05.48</t>
  </si>
  <si>
    <t xml:space="preserve">6:30.60</t>
  </si>
  <si>
    <t xml:space="preserve">Norfolk</t>
  </si>
  <si>
    <t xml:space="preserve">210100</t>
  </si>
  <si>
    <t xml:space="preserve">5:55.2</t>
  </si>
  <si>
    <t xml:space="preserve">Melbourne</t>
  </si>
  <si>
    <t xml:space="preserve">130102</t>
  </si>
  <si>
    <t xml:space="preserve">6:00.6</t>
  </si>
  <si>
    <t xml:space="preserve">Ptáčník Jaroslav</t>
  </si>
  <si>
    <t xml:space="preserve">030954</t>
  </si>
  <si>
    <t xml:space="preserve">USK VŠEM Ústí nad Labem</t>
  </si>
  <si>
    <t xml:space="preserve">5:49.61</t>
  </si>
  <si>
    <t xml:space="preserve">5:34.37</t>
  </si>
  <si>
    <t xml:space="preserve">5:50.51</t>
  </si>
  <si>
    <t xml:space="preserve">5:46.02</t>
  </si>
  <si>
    <t xml:space="preserve">6:25.66</t>
  </si>
  <si>
    <t xml:space="preserve">6:10.72</t>
  </si>
  <si>
    <t xml:space="preserve">6:18.17</t>
  </si>
  <si>
    <t xml:space="preserve">6:12.91</t>
  </si>
  <si>
    <t xml:space="preserve">6:29.21</t>
  </si>
  <si>
    <t xml:space="preserve">Trušník Petr </t>
  </si>
  <si>
    <t xml:space="preserve">160347</t>
  </si>
  <si>
    <t xml:space="preserve">Sokol Rokytnice</t>
  </si>
  <si>
    <t xml:space="preserve">091002</t>
  </si>
  <si>
    <t xml:space="preserve">-3.4</t>
  </si>
  <si>
    <t xml:space="preserve">7:08.70</t>
  </si>
  <si>
    <t xml:space="preserve">6:12.60</t>
  </si>
  <si>
    <t xml:space="preserve">7:22.37</t>
  </si>
  <si>
    <t xml:space="preserve">Zedník Jan</t>
  </si>
  <si>
    <t xml:space="preserve">6:02.30</t>
  </si>
  <si>
    <t xml:space="preserve">6:14.19</t>
  </si>
  <si>
    <t xml:space="preserve">6:48.17</t>
  </si>
  <si>
    <t xml:space="preserve">7:02.79</t>
  </si>
  <si>
    <t xml:space="preserve">7:11.86</t>
  </si>
  <si>
    <t xml:space="preserve">7:08.61</t>
  </si>
  <si>
    <t xml:space="preserve">8:26.88</t>
  </si>
  <si>
    <t xml:space="preserve">Sviták Miloslav</t>
  </si>
  <si>
    <t xml:space="preserve">6:51.01</t>
  </si>
  <si>
    <t xml:space="preserve">7:17.50</t>
  </si>
  <si>
    <t xml:space="preserve">7:21.66</t>
  </si>
  <si>
    <t xml:space="preserve">5:59.0</t>
  </si>
  <si>
    <t xml:space="preserve">6:24.4</t>
  </si>
  <si>
    <t xml:space="preserve">6:33.0</t>
  </si>
  <si>
    <t xml:space="preserve">6:22.4</t>
  </si>
  <si>
    <t xml:space="preserve">Volek Ivo </t>
  </si>
  <si>
    <t xml:space="preserve">5:36.0</t>
  </si>
  <si>
    <t xml:space="preserve">7:37.4</t>
  </si>
  <si>
    <t xml:space="preserve">8:01.0</t>
  </si>
  <si>
    <t xml:space="preserve">Burda Jiří</t>
  </si>
  <si>
    <t xml:space="preserve">060849</t>
  </si>
  <si>
    <t xml:space="preserve">VTJ Moravská Třebová</t>
  </si>
  <si>
    <t xml:space="preserve">7:23.8</t>
  </si>
  <si>
    <t xml:space="preserve">oštěp 600</t>
  </si>
  <si>
    <t xml:space="preserve">disk 1</t>
  </si>
  <si>
    <t xml:space="preserve">7:09.81</t>
  </si>
  <si>
    <t xml:space="preserve">8:45.80</t>
  </si>
  <si>
    <t xml:space="preserve">010519</t>
  </si>
  <si>
    <t xml:space="preserve">+2.1</t>
  </si>
  <si>
    <t xml:space="preserve">8:13.36</t>
  </si>
  <si>
    <t xml:space="preserve">+1.6</t>
  </si>
  <si>
    <t xml:space="preserve">8:20.17</t>
  </si>
  <si>
    <t xml:space="preserve">090917</t>
  </si>
  <si>
    <t xml:space="preserve">8:46.07</t>
  </si>
  <si>
    <t xml:space="preserve">010517</t>
  </si>
  <si>
    <t xml:space="preserve">7:52.62</t>
  </si>
  <si>
    <t xml:space="preserve">010918</t>
  </si>
  <si>
    <t xml:space="preserve">8:55.13</t>
  </si>
  <si>
    <t xml:space="preserve">310820</t>
  </si>
  <si>
    <t xml:space="preserve">9:23.84</t>
  </si>
  <si>
    <t xml:space="preserve">8:15.62</t>
  </si>
  <si>
    <t xml:space="preserve">7:22.34</t>
  </si>
  <si>
    <t xml:space="preserve">dálka-oštěp 600-200m-disk 1-1500m</t>
  </si>
  <si>
    <t xml:space="preserve">Oš 6</t>
  </si>
  <si>
    <t xml:space="preserve">Di 1</t>
  </si>
  <si>
    <t xml:space="preserve">Athenai</t>
  </si>
  <si>
    <t xml:space="preserve">090694</t>
  </si>
  <si>
    <t xml:space="preserve">6:01.49</t>
  </si>
  <si>
    <t xml:space="preserve">5:51.71</t>
  </si>
  <si>
    <t xml:space="preserve">6:05.84</t>
  </si>
  <si>
    <t xml:space="preserve">6:00.63</t>
  </si>
  <si>
    <t xml:space="preserve">Strnad Ivo</t>
  </si>
  <si>
    <t xml:space="preserve">300351</t>
  </si>
  <si>
    <t xml:space="preserve">6:51.51</t>
  </si>
  <si>
    <t xml:space="preserve">7:23.47</t>
  </si>
  <si>
    <t xml:space="preserve">7:43.81</t>
  </si>
  <si>
    <t xml:space="preserve">6:47.84</t>
  </si>
  <si>
    <t xml:space="preserve">Bort Ferdinand</t>
  </si>
  <si>
    <t xml:space="preserve">6:24.48</t>
  </si>
  <si>
    <t xml:space="preserve">Poznaň</t>
  </si>
  <si>
    <t xml:space="preserve">260706</t>
  </si>
  <si>
    <t xml:space="preserve">+1.7</t>
  </si>
  <si>
    <t xml:space="preserve">6:35.99</t>
  </si>
  <si>
    <t xml:space="preserve">6:15.65</t>
  </si>
  <si>
    <t xml:space="preserve">6:37.80</t>
  </si>
  <si>
    <t xml:space="preserve">6:42.28</t>
  </si>
  <si>
    <t xml:space="preserve">6:40.62</t>
  </si>
  <si>
    <t xml:space="preserve">Hovorka Bohumil </t>
  </si>
  <si>
    <t xml:space="preserve">010952</t>
  </si>
  <si>
    <t xml:space="preserve">6:24.25</t>
  </si>
  <si>
    <t xml:space="preserve">6:58.34</t>
  </si>
  <si>
    <t xml:space="preserve">6:48.88</t>
  </si>
  <si>
    <t xml:space="preserve">8:31.72</t>
  </si>
  <si>
    <t xml:space="preserve">Jiskra Rýmařov</t>
  </si>
  <si>
    <t xml:space="preserve">MS</t>
  </si>
  <si>
    <t xml:space="preserve">Hannover</t>
  </si>
  <si>
    <t xml:space="preserve">300779</t>
  </si>
  <si>
    <t xml:space="preserve">6:00.2</t>
  </si>
  <si>
    <t xml:space="preserve">5:38.84</t>
  </si>
  <si>
    <t xml:space="preserve">5:43.37</t>
  </si>
  <si>
    <t xml:space="preserve">5:53.74</t>
  </si>
  <si>
    <t xml:space="preserve">6:12.48</t>
  </si>
  <si>
    <t xml:space="preserve">6:51.15</t>
  </si>
  <si>
    <t xml:space="preserve">240897</t>
  </si>
  <si>
    <t xml:space="preserve">6:33.08</t>
  </si>
  <si>
    <t xml:space="preserve">260801</t>
  </si>
  <si>
    <t xml:space="preserve">Sobotka Ivan</t>
  </si>
  <si>
    <t xml:space="preserve">Edmonton</t>
  </si>
  <si>
    <t xml:space="preserve">270705</t>
  </si>
  <si>
    <t xml:space="preserve">6:54.23</t>
  </si>
  <si>
    <t xml:space="preserve">Rarotongo</t>
  </si>
  <si>
    <t xml:space="preserve">231004</t>
  </si>
  <si>
    <t xml:space="preserve">6:59.06</t>
  </si>
  <si>
    <t xml:space="preserve">Rio de Janeiro</t>
  </si>
  <si>
    <t xml:space="preserve">091106</t>
  </si>
  <si>
    <t xml:space="preserve">7:00.63</t>
  </si>
  <si>
    <t xml:space="preserve">Šejbl Václav</t>
  </si>
  <si>
    <t xml:space="preserve">071144</t>
  </si>
  <si>
    <t xml:space="preserve">Atletika Písek</t>
  </si>
  <si>
    <t xml:space="preserve">5:30.49</t>
  </si>
  <si>
    <t xml:space="preserve">6:21.40</t>
  </si>
  <si>
    <t xml:space="preserve">6:24.23</t>
  </si>
  <si>
    <t xml:space="preserve">-2.2</t>
  </si>
  <si>
    <t xml:space="preserve">6:36.13</t>
  </si>
  <si>
    <t xml:space="preserve">Cesenatico</t>
  </si>
  <si>
    <t xml:space="preserve">140998</t>
  </si>
  <si>
    <t xml:space="preserve">6:29.22</t>
  </si>
  <si>
    <t xml:space="preserve">250802</t>
  </si>
  <si>
    <t xml:space="preserve">6:29.2</t>
  </si>
  <si>
    <t xml:space="preserve">6:47.51</t>
  </si>
  <si>
    <t xml:space="preserve">7:47.07</t>
  </si>
  <si>
    <t xml:space="preserve">7:50.29</t>
  </si>
  <si>
    <t xml:space="preserve">6:11.28</t>
  </si>
  <si>
    <t xml:space="preserve">Müller Bernard </t>
  </si>
  <si>
    <t xml:space="preserve">200642</t>
  </si>
  <si>
    <t xml:space="preserve">6:27.01</t>
  </si>
  <si>
    <t xml:space="preserve">Dvořák Ladislav</t>
  </si>
  <si>
    <t xml:space="preserve">050848</t>
  </si>
  <si>
    <t xml:space="preserve">6:18.61</t>
  </si>
  <si>
    <t xml:space="preserve">6:18.46</t>
  </si>
  <si>
    <t xml:space="preserve">6:20.45</t>
  </si>
  <si>
    <t xml:space="preserve">6:31.05</t>
  </si>
  <si>
    <t xml:space="preserve">7:49.53</t>
  </si>
  <si>
    <t xml:space="preserve">8:06.93</t>
  </si>
  <si>
    <t xml:space="preserve">210819</t>
  </si>
  <si>
    <t xml:space="preserve">8:16.11</t>
  </si>
  <si>
    <t xml:space="preserve">8:31.55</t>
  </si>
  <si>
    <t xml:space="preserve">8:48.95</t>
  </si>
  <si>
    <t xml:space="preserve">7:11.62</t>
  </si>
  <si>
    <t xml:space="preserve">7:06.10</t>
  </si>
  <si>
    <t xml:space="preserve">7:27.77</t>
  </si>
  <si>
    <t xml:space="preserve">8:36.40</t>
  </si>
  <si>
    <t xml:space="preserve">8:24.41</t>
  </si>
  <si>
    <t xml:space="preserve">9:00.38</t>
  </si>
  <si>
    <t xml:space="preserve">9:05.59</t>
  </si>
  <si>
    <t xml:space="preserve">7:03.35</t>
  </si>
  <si>
    <t xml:space="preserve">7:00.92</t>
  </si>
  <si>
    <t xml:space="preserve">7:22.47</t>
  </si>
  <si>
    <t xml:space="preserve">Buksa Jaromír</t>
  </si>
  <si>
    <t xml:space="preserve">141053</t>
  </si>
  <si>
    <t xml:space="preserve">7:54.38</t>
  </si>
  <si>
    <t xml:space="preserve">8:17.03</t>
  </si>
  <si>
    <t xml:space="preserve">7:57.50</t>
  </si>
  <si>
    <t xml:space="preserve">6:14.9</t>
  </si>
  <si>
    <t xml:space="preserve">7:10.3</t>
  </si>
  <si>
    <t xml:space="preserve">6:21.0</t>
  </si>
  <si>
    <t xml:space="preserve">6:26.3</t>
  </si>
  <si>
    <t xml:space="preserve">6:50.8</t>
  </si>
  <si>
    <t xml:space="preserve">6:41.6</t>
  </si>
  <si>
    <t xml:space="preserve">300900</t>
  </si>
  <si>
    <t xml:space="preserve">6:55.8</t>
  </si>
  <si>
    <t xml:space="preserve">6:50.5</t>
  </si>
  <si>
    <t xml:space="preserve">6:45.0</t>
  </si>
  <si>
    <t xml:space="preserve">7:30.0</t>
  </si>
  <si>
    <t xml:space="preserve">6:13.1</t>
  </si>
  <si>
    <t xml:space="preserve">6:28.8</t>
  </si>
  <si>
    <t xml:space="preserve">6:33.6</t>
  </si>
  <si>
    <t xml:space="preserve">Ročňák Miloslav</t>
  </si>
  <si>
    <t xml:space="preserve">190223</t>
  </si>
  <si>
    <t xml:space="preserve">6:48.0</t>
  </si>
  <si>
    <t xml:space="preserve">6:42.7</t>
  </si>
  <si>
    <t xml:space="preserve">6:21.8</t>
  </si>
  <si>
    <t xml:space="preserve">300698</t>
  </si>
  <si>
    <t xml:space="preserve">7:13.5</t>
  </si>
  <si>
    <t xml:space="preserve">220801</t>
  </si>
  <si>
    <t xml:space="preserve">7:08.4</t>
  </si>
  <si>
    <t xml:space="preserve">210799</t>
  </si>
  <si>
    <t xml:space="preserve">7:48.3</t>
  </si>
  <si>
    <t xml:space="preserve">240700</t>
  </si>
  <si>
    <t xml:space="preserve">7:24.2</t>
  </si>
  <si>
    <t xml:space="preserve">Kubů Josef</t>
  </si>
  <si>
    <t xml:space="preserve">140324</t>
  </si>
  <si>
    <t xml:space="preserve">6:04.4</t>
  </si>
  <si>
    <t xml:space="preserve">6:22.7</t>
  </si>
  <si>
    <t xml:space="preserve">Koláček Miloslav </t>
  </si>
  <si>
    <t xml:space="preserve">161033</t>
  </si>
  <si>
    <t xml:space="preserve">OTEZ Brno</t>
  </si>
  <si>
    <t xml:space="preserve">6:14.1</t>
  </si>
  <si>
    <t xml:space="preserve">6:29.4</t>
  </si>
  <si>
    <t xml:space="preserve">6:41.8</t>
  </si>
  <si>
    <t xml:space="preserve">Kmeťko Imrich</t>
  </si>
  <si>
    <t xml:space="preserve">260232</t>
  </si>
  <si>
    <t xml:space="preserve">Nový Jičín</t>
  </si>
  <si>
    <t xml:space="preserve">7:39.0</t>
  </si>
  <si>
    <t xml:space="preserve">7:51.2</t>
  </si>
  <si>
    <t xml:space="preserve">Kasal Jiří </t>
  </si>
  <si>
    <t xml:space="preserve">050633</t>
  </si>
  <si>
    <t xml:space="preserve">6:56.8</t>
  </si>
  <si>
    <t xml:space="preserve">7:38.0</t>
  </si>
  <si>
    <t xml:space="preserve">7:02.0</t>
  </si>
  <si>
    <t xml:space="preserve">7:23.9</t>
  </si>
  <si>
    <t xml:space="preserve">Hladík Karel </t>
  </si>
  <si>
    <t xml:space="preserve">070125</t>
  </si>
  <si>
    <t xml:space="preserve">6:04.5</t>
  </si>
  <si>
    <t xml:space="preserve">6:08.4</t>
  </si>
  <si>
    <t xml:space="preserve">6:37.6</t>
  </si>
  <si>
    <t xml:space="preserve">8:52.1</t>
  </si>
  <si>
    <t xml:space="preserve">7:54.33</t>
  </si>
  <si>
    <t xml:space="preserve">8:54.01</t>
  </si>
  <si>
    <t xml:space="preserve">180821</t>
  </si>
  <si>
    <t xml:space="preserve">8:56.26</t>
  </si>
  <si>
    <t xml:space="preserve">7:06.60</t>
  </si>
  <si>
    <t xml:space="preserve">+3.4</t>
  </si>
  <si>
    <t xml:space="preserve">5:35.07</t>
  </si>
  <si>
    <t xml:space="preserve">7:02.40</t>
  </si>
  <si>
    <t xml:space="preserve">6:20.91</t>
  </si>
  <si>
    <t xml:space="preserve">Hovorka Bohumil</t>
  </si>
  <si>
    <t xml:space="preserve">AC Ústí nad Labem</t>
  </si>
  <si>
    <t xml:space="preserve">6:43.22</t>
  </si>
  <si>
    <t xml:space="preserve">6:47.87</t>
  </si>
  <si>
    <t xml:space="preserve">6:51.67</t>
  </si>
  <si>
    <t xml:space="preserve">030719</t>
  </si>
  <si>
    <t xml:space="preserve">-1.1</t>
  </si>
  <si>
    <t xml:space="preserve">7:04.85</t>
  </si>
  <si>
    <t xml:space="preserve">Atletika Žamberk</t>
  </si>
  <si>
    <t xml:space="preserve">6:26.01</t>
  </si>
  <si>
    <t xml:space="preserve">6:19.61</t>
  </si>
  <si>
    <t xml:space="preserve">7:15.25</t>
  </si>
  <si>
    <t xml:space="preserve">5:31.41</t>
  </si>
  <si>
    <t xml:space="preserve">5:47.43</t>
  </si>
  <si>
    <t xml:space="preserve">6:28.56</t>
  </si>
  <si>
    <t xml:space="preserve">6:56.42</t>
  </si>
  <si>
    <t xml:space="preserve">6:39.70</t>
  </si>
  <si>
    <t xml:space="preserve">7:17.61</t>
  </si>
  <si>
    <t xml:space="preserve">7:19.08</t>
  </si>
  <si>
    <t xml:space="preserve">7:52.06</t>
  </si>
  <si>
    <t xml:space="preserve">7:26.10</t>
  </si>
  <si>
    <t xml:space="preserve">7:12.97</t>
  </si>
  <si>
    <t xml:space="preserve">7:08.39</t>
  </si>
  <si>
    <t xml:space="preserve">6:28.52</t>
  </si>
  <si>
    <t xml:space="preserve">6:22.07</t>
  </si>
  <si>
    <t xml:space="preserve">6:31.20</t>
  </si>
  <si>
    <t xml:space="preserve">6:30.70</t>
  </si>
  <si>
    <t xml:space="preserve">6:44.01</t>
  </si>
  <si>
    <t xml:space="preserve">6:37.60</t>
  </si>
  <si>
    <t xml:space="preserve">6:47.31</t>
  </si>
  <si>
    <t xml:space="preserve">7:35.97</t>
  </si>
  <si>
    <t xml:space="preserve">6:59.58</t>
  </si>
  <si>
    <t xml:space="preserve">7:07.08</t>
  </si>
  <si>
    <t xml:space="preserve">7:04.94</t>
  </si>
  <si>
    <t xml:space="preserve">7:13.89</t>
  </si>
  <si>
    <t xml:space="preserve">7:07.39</t>
  </si>
  <si>
    <t xml:space="preserve">7:26.94</t>
  </si>
  <si>
    <t xml:space="preserve">8:04.63</t>
  </si>
  <si>
    <t xml:space="preserve">8:53.58</t>
  </si>
  <si>
    <t xml:space="preserve">7:58.67</t>
  </si>
  <si>
    <t xml:space="preserve">9:01.62</t>
  </si>
  <si>
    <t xml:space="preserve">DURA Blatná</t>
  </si>
  <si>
    <t xml:space="preserve">10:10.30</t>
  </si>
  <si>
    <t xml:space="preserve">Ronovský Petr</t>
  </si>
  <si>
    <t xml:space="preserve">9:02.14</t>
  </si>
  <si>
    <t xml:space="preserve">8:54.64</t>
  </si>
  <si>
    <t xml:space="preserve">Ondrušek Jiří</t>
  </si>
  <si>
    <t xml:space="preserve">310552</t>
  </si>
  <si>
    <t xml:space="preserve">AC Slovácká Slavia Uherské Hradiště</t>
  </si>
  <si>
    <t xml:space="preserve">8:19.08</t>
  </si>
  <si>
    <t xml:space="preserve">Neček Josef</t>
  </si>
  <si>
    <t xml:space="preserve">041127</t>
  </si>
  <si>
    <t xml:space="preserve">ČB Praha</t>
  </si>
  <si>
    <t xml:space="preserve">7:07.0</t>
  </si>
  <si>
    <t xml:space="preserve">Roma</t>
  </si>
  <si>
    <t xml:space="preserve">0685</t>
  </si>
  <si>
    <t xml:space="preserve">Strasbourg</t>
  </si>
  <si>
    <t xml:space="preserve">82</t>
  </si>
  <si>
    <t xml:space="preserve">6:22.0</t>
  </si>
  <si>
    <t xml:space="preserve">6:30.6</t>
  </si>
  <si>
    <t xml:space="preserve">6:51.0</t>
  </si>
  <si>
    <t xml:space="preserve">160505</t>
  </si>
  <si>
    <t xml:space="preserve">7:12.3</t>
  </si>
  <si>
    <t xml:space="preserve">140506</t>
  </si>
  <si>
    <t xml:space="preserve">7:36.0</t>
  </si>
  <si>
    <t xml:space="preserve">6:52.8</t>
  </si>
  <si>
    <t xml:space="preserve">7:36.4</t>
  </si>
  <si>
    <t xml:space="preserve">6:51.4</t>
  </si>
  <si>
    <t xml:space="preserve">Ptáčník Jaroslav </t>
  </si>
  <si>
    <t xml:space="preserve">070326</t>
  </si>
  <si>
    <t xml:space="preserve">Vysoké Mýto</t>
  </si>
  <si>
    <t xml:space="preserve">5:41.0</t>
  </si>
  <si>
    <t xml:space="preserve">8:19.6</t>
  </si>
  <si>
    <t xml:space="preserve">7:32.0</t>
  </si>
  <si>
    <t xml:space="preserve">Schejbal Zdeněk</t>
  </si>
  <si>
    <t xml:space="preserve">181032</t>
  </si>
  <si>
    <t xml:space="preserve">Spartak Slatiňany</t>
  </si>
  <si>
    <t xml:space="preserve">7:35.2</t>
  </si>
  <si>
    <t xml:space="preserve">7:26.3</t>
  </si>
  <si>
    <t xml:space="preserve">8:00.7</t>
  </si>
  <si>
    <t xml:space="preserve">6:45.1</t>
  </si>
  <si>
    <t xml:space="preserve">7:10.1</t>
  </si>
  <si>
    <t xml:space="preserve">100603</t>
  </si>
  <si>
    <t xml:space="preserve">7:35.0</t>
  </si>
  <si>
    <t xml:space="preserve">230806</t>
  </si>
  <si>
    <t xml:space="preserve">8:55.6</t>
  </si>
  <si>
    <t xml:space="preserve">9:59.48</t>
  </si>
  <si>
    <t xml:space="preserve">7:54.6</t>
  </si>
  <si>
    <t xml:space="preserve">8:23.6</t>
  </si>
  <si>
    <t xml:space="preserve">oštěp 500</t>
  </si>
  <si>
    <t xml:space="preserve">7:21.43</t>
  </si>
  <si>
    <t xml:space="preserve">7:35.07</t>
  </si>
  <si>
    <t xml:space="preserve">7:50.51</t>
  </si>
  <si>
    <t xml:space="preserve">7:38.69</t>
  </si>
  <si>
    <t xml:space="preserve">7:13.57</t>
  </si>
  <si>
    <t xml:space="preserve">10:15.04</t>
  </si>
  <si>
    <t xml:space="preserve">Kadlec Jaroslav</t>
  </si>
  <si>
    <t xml:space="preserve">130330</t>
  </si>
  <si>
    <t xml:space="preserve">LTC Hradec Králové</t>
  </si>
  <si>
    <t xml:space="preserve">7:50.26</t>
  </si>
  <si>
    <t xml:space="preserve">6:48.7</t>
  </si>
  <si>
    <t xml:space="preserve">7:58.66</t>
  </si>
  <si>
    <t xml:space="preserve">Rada Václav</t>
  </si>
  <si>
    <t xml:space="preserve">270520</t>
  </si>
  <si>
    <t xml:space="preserve">Šumavan Vimperk</t>
  </si>
  <si>
    <t xml:space="preserve">7:41.8</t>
  </si>
  <si>
    <t xml:space="preserve">6:38.1</t>
  </si>
  <si>
    <t xml:space="preserve">dálka-oštěp 500-200m-disk 1-1500m</t>
  </si>
  <si>
    <t xml:space="preserve">Oš 5</t>
  </si>
  <si>
    <t xml:space="preserve">7:11.26</t>
  </si>
  <si>
    <t xml:space="preserve">7:23.79</t>
  </si>
  <si>
    <t xml:space="preserve">ATK Písek</t>
  </si>
  <si>
    <t xml:space="preserve">6:07.13</t>
  </si>
  <si>
    <t xml:space="preserve">6:00.64</t>
  </si>
  <si>
    <t xml:space="preserve">6:39.61</t>
  </si>
  <si>
    <t xml:space="preserve">6:30.36</t>
  </si>
  <si>
    <t xml:space="preserve">6:47.29</t>
  </si>
  <si>
    <t xml:space="preserve">6:56.67</t>
  </si>
  <si>
    <t xml:space="preserve">Hozda Milan</t>
  </si>
  <si>
    <t xml:space="preserve">240145</t>
  </si>
  <si>
    <t xml:space="preserve">7:56.07</t>
  </si>
  <si>
    <t xml:space="preserve">050809</t>
  </si>
  <si>
    <t xml:space="preserve">9:24.78</t>
  </si>
  <si>
    <t xml:space="preserve">9:27.04</t>
  </si>
  <si>
    <t xml:space="preserve">7:50.06</t>
  </si>
  <si>
    <t xml:space="preserve">7:35.00</t>
  </si>
  <si>
    <t xml:space="preserve">7:40.41</t>
  </si>
  <si>
    <t xml:space="preserve">101244</t>
  </si>
  <si>
    <t xml:space="preserve">9:17.00</t>
  </si>
  <si>
    <t xml:space="preserve">9:35.00</t>
  </si>
  <si>
    <t xml:space="preserve">Nyíregyháza</t>
  </si>
  <si>
    <t xml:space="preserve">150710</t>
  </si>
  <si>
    <t xml:space="preserve">8:30.34</t>
  </si>
  <si>
    <t xml:space="preserve">9:15.21</t>
  </si>
  <si>
    <t xml:space="preserve">9:50.00</t>
  </si>
  <si>
    <t xml:space="preserve">Klimpl Bohuslav</t>
  </si>
  <si>
    <t xml:space="preserve">080646</t>
  </si>
  <si>
    <t xml:space="preserve">AC TJ Jičín</t>
  </si>
  <si>
    <t xml:space="preserve">9:17.97</t>
  </si>
  <si>
    <t xml:space="preserve">TJ Blatná</t>
  </si>
  <si>
    <t xml:space="preserve">7:57.8</t>
  </si>
  <si>
    <t xml:space="preserve">-1.8</t>
  </si>
  <si>
    <t xml:space="preserve">7:33.13</t>
  </si>
  <si>
    <t xml:space="preserve">Bílek Kamil</t>
  </si>
  <si>
    <t xml:space="preserve">251209</t>
  </si>
  <si>
    <t xml:space="preserve">Moravská Nová Ves</t>
  </si>
  <si>
    <t xml:space="preserve">300786</t>
  </si>
  <si>
    <t xml:space="preserve">9:35.58</t>
  </si>
  <si>
    <t xml:space="preserve">10:06.0</t>
  </si>
  <si>
    <t xml:space="preserve">8:46.5</t>
  </si>
  <si>
    <t xml:space="preserve">9:54.7</t>
  </si>
  <si>
    <t xml:space="preserve">10:38.4</t>
  </si>
  <si>
    <t xml:space="preserve">7:45.44</t>
  </si>
  <si>
    <t xml:space="preserve">7:59.90</t>
  </si>
  <si>
    <t xml:space="preserve">8:27.01</t>
  </si>
  <si>
    <t xml:space="preserve">8:35.42</t>
  </si>
  <si>
    <t xml:space="preserve">9:01.21</t>
  </si>
  <si>
    <t xml:space="preserve">8:40.00</t>
  </si>
  <si>
    <t xml:space="preserve">Jankovský Antonín </t>
  </si>
  <si>
    <t xml:space="preserve">ASK Slavia Praha </t>
  </si>
  <si>
    <t xml:space="preserve">7:54.62</t>
  </si>
  <si>
    <t xml:space="preserve">oštěp 400</t>
  </si>
  <si>
    <t xml:space="preserve">9:37.02</t>
  </si>
  <si>
    <t xml:space="preserve">9:38.25</t>
  </si>
  <si>
    <t xml:space="preserve">dálka-oštěp 400-200m-disk 1-1500m</t>
  </si>
  <si>
    <t xml:space="preserve">Oš 4</t>
  </si>
  <si>
    <t xml:space="preserve">9:24.11</t>
  </si>
  <si>
    <t xml:space="preserve">9:58.87</t>
  </si>
  <si>
    <t xml:space="preserve">10:39.06</t>
  </si>
  <si>
    <t xml:space="preserve">9:52.4</t>
  </si>
  <si>
    <t xml:space="preserve">9:56.2</t>
  </si>
  <si>
    <t xml:space="preserve">10:35.16</t>
  </si>
  <si>
    <t xml:space="preserve">11:26.0</t>
  </si>
  <si>
    <t xml:space="preserve">ženy</t>
  </si>
  <si>
    <t xml:space="preserve">800m</t>
  </si>
  <si>
    <t xml:space="preserve">W35 - E</t>
  </si>
  <si>
    <t xml:space="preserve">dálka-oštěp 600-200m-disk 1-800m</t>
  </si>
  <si>
    <t xml:space="preserve">Václavková Krejčí Žaneta</t>
  </si>
  <si>
    <t xml:space="preserve">3:13.51</t>
  </si>
  <si>
    <t xml:space="preserve">3:13.27</t>
  </si>
  <si>
    <t xml:space="preserve">Zemanová Jana</t>
  </si>
  <si>
    <t xml:space="preserve">280172</t>
  </si>
  <si>
    <t xml:space="preserve">3:33.19</t>
  </si>
  <si>
    <t xml:space="preserve">Bouchnerová Alena</t>
  </si>
  <si>
    <t xml:space="preserve">270674</t>
  </si>
  <si>
    <t xml:space="preserve">3:51.36</t>
  </si>
  <si>
    <t xml:space="preserve">3:44.69</t>
  </si>
  <si>
    <t xml:space="preserve">3:33.21</t>
  </si>
  <si>
    <t xml:space="preserve">Rejnartová Monika </t>
  </si>
  <si>
    <t xml:space="preserve">310873</t>
  </si>
  <si>
    <t xml:space="preserve">4:32.04</t>
  </si>
  <si>
    <t xml:space="preserve">W40 - E</t>
  </si>
  <si>
    <t xml:space="preserve">3:04.15</t>
  </si>
  <si>
    <t xml:space="preserve">3:25.18</t>
  </si>
  <si>
    <t xml:space="preserve">3:10.81</t>
  </si>
  <si>
    <t xml:space="preserve">Dvořáková Dana </t>
  </si>
  <si>
    <t xml:space="preserve">AC Praha 1890 </t>
  </si>
  <si>
    <t xml:space="preserve">2:58.82</t>
  </si>
  <si>
    <t xml:space="preserve">3:08.63</t>
  </si>
  <si>
    <t xml:space="preserve">3:01.64</t>
  </si>
  <si>
    <t xml:space="preserve">3:22.49</t>
  </si>
  <si>
    <t xml:space="preserve">Růžičková Milada </t>
  </si>
  <si>
    <t xml:space="preserve">161268</t>
  </si>
  <si>
    <t xml:space="preserve">SC Radotín Praha </t>
  </si>
  <si>
    <t xml:space="preserve">3:01.35</t>
  </si>
  <si>
    <t xml:space="preserve">3:08.39</t>
  </si>
  <si>
    <t xml:space="preserve">Podjuklová Iva</t>
  </si>
  <si>
    <t xml:space="preserve">SK Hranice</t>
  </si>
  <si>
    <t xml:space="preserve">2:45.41</t>
  </si>
  <si>
    <t xml:space="preserve">3:12.20</t>
  </si>
  <si>
    <t xml:space="preserve">3:26.54</t>
  </si>
  <si>
    <t xml:space="preserve">3:57.97</t>
  </si>
  <si>
    <t xml:space="preserve">Novotná Lenka</t>
  </si>
  <si>
    <t xml:space="preserve">210166</t>
  </si>
  <si>
    <t xml:space="preserve">SK 4 Dvory České Budějovice</t>
  </si>
  <si>
    <t xml:space="preserve">3:49.34</t>
  </si>
  <si>
    <t xml:space="preserve">W40 - R</t>
  </si>
  <si>
    <t xml:space="preserve">3:16.0</t>
  </si>
  <si>
    <t xml:space="preserve">3:24.9</t>
  </si>
  <si>
    <t xml:space="preserve">3:38.8</t>
  </si>
  <si>
    <t xml:space="preserve">5:44.5</t>
  </si>
  <si>
    <t xml:space="preserve">W45 - E</t>
  </si>
  <si>
    <t xml:space="preserve">3:06.79</t>
  </si>
  <si>
    <t xml:space="preserve">3:01.20</t>
  </si>
  <si>
    <t xml:space="preserve">3:12.14</t>
  </si>
  <si>
    <t xml:space="preserve">Beránková Martina</t>
  </si>
  <si>
    <t xml:space="preserve">290371</t>
  </si>
  <si>
    <t xml:space="preserve">3:14.30</t>
  </si>
  <si>
    <t xml:space="preserve">Rychnová Alena</t>
  </si>
  <si>
    <t xml:space="preserve">241166</t>
  </si>
  <si>
    <t xml:space="preserve">3:22.92</t>
  </si>
  <si>
    <t xml:space="preserve">3:24.21</t>
  </si>
  <si>
    <t xml:space="preserve">Svitáková Alena </t>
  </si>
  <si>
    <t xml:space="preserve">130566</t>
  </si>
  <si>
    <t xml:space="preserve">3:28.15</t>
  </si>
  <si>
    <t xml:space="preserve">3:30.36</t>
  </si>
  <si>
    <t xml:space="preserve">3:30.09</t>
  </si>
  <si>
    <t xml:space="preserve">3:41.27</t>
  </si>
  <si>
    <t xml:space="preserve">W45 - R</t>
  </si>
  <si>
    <t xml:space="preserve">3:45.0</t>
  </si>
  <si>
    <t xml:space="preserve">3:56.0</t>
  </si>
  <si>
    <t xml:space="preserve">W50 - E</t>
  </si>
  <si>
    <t xml:space="preserve">3:23.56</t>
  </si>
  <si>
    <t xml:space="preserve">3:00.76</t>
  </si>
  <si>
    <t xml:space="preserve">dálka-oštěp 500-200m-disk 1-800m</t>
  </si>
  <si>
    <t xml:space="preserve">2:58.88</t>
  </si>
  <si>
    <t xml:space="preserve">3:07.09</t>
  </si>
  <si>
    <t xml:space="preserve">Svitáková Alena</t>
  </si>
  <si>
    <t xml:space="preserve">3:54.54</t>
  </si>
  <si>
    <t xml:space="preserve">3:59.73</t>
  </si>
  <si>
    <t xml:space="preserve">W55 - E</t>
  </si>
  <si>
    <t xml:space="preserve">3:15.67</t>
  </si>
  <si>
    <t xml:space="preserve">3:45.29</t>
  </si>
  <si>
    <t xml:space="preserve">W55 - R</t>
  </si>
  <si>
    <t xml:space="preserve">Oštěp 400 bodován podle oštěp 500</t>
  </si>
  <si>
    <t xml:space="preserve">dálka-oštěp 400-200m-disk 1-800m</t>
  </si>
  <si>
    <t xml:space="preserve">VŠSK Brandýs nad Labem</t>
  </si>
  <si>
    <t xml:space="preserve">3:13.7</t>
  </si>
  <si>
    <t xml:space="preserve">W60 - E</t>
  </si>
  <si>
    <t xml:space="preserve">4:12.89</t>
  </si>
  <si>
    <t xml:space="preserve">W60 - R</t>
  </si>
  <si>
    <t xml:space="preserve">W65 - E</t>
  </si>
  <si>
    <t xml:space="preserve">3:42.30</t>
  </si>
  <si>
    <t xml:space="preserve">W65 - R</t>
  </si>
  <si>
    <t xml:space="preserve">W70 - E</t>
  </si>
  <si>
    <t xml:space="preserve">3:56.96</t>
  </si>
  <si>
    <t xml:space="preserve">4:33.33</t>
  </si>
  <si>
    <t xml:space="preserve">4:27.07</t>
  </si>
  <si>
    <t xml:space="preserve">Zlatníková Vlasta</t>
  </si>
  <si>
    <t xml:space="preserve">5:31.55</t>
  </si>
  <si>
    <t xml:space="preserve">W70 - R</t>
  </si>
  <si>
    <t xml:space="preserve">W75 - E</t>
  </si>
  <si>
    <t xml:space="preserve">disk 0.75</t>
  </si>
  <si>
    <t xml:space="preserve">dálka-oštěp 400-200m-disk 0.75-800m</t>
  </si>
  <si>
    <t xml:space="preserve">Di0.7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5]General"/>
    <numFmt numFmtId="166" formatCode="@"/>
    <numFmt numFmtId="167" formatCode="0"/>
    <numFmt numFmtId="168" formatCode="[$-405]@"/>
    <numFmt numFmtId="169" formatCode="0.00"/>
    <numFmt numFmtId="170" formatCode="0.00000"/>
    <numFmt numFmtId="171" formatCode="0.0000"/>
    <numFmt numFmtId="172" formatCode="General"/>
    <numFmt numFmtId="173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993366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Normální 5" xfId="22"/>
    <cellStyle name="normální_BODOVÁNÍ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3</xdr:row>
      <xdr:rowOff>0</xdr:rowOff>
    </xdr:from>
    <xdr:to>
      <xdr:col>2</xdr:col>
      <xdr:colOff>253440</xdr:colOff>
      <xdr:row>24</xdr:row>
      <xdr:rowOff>105120</xdr:rowOff>
    </xdr:to>
    <xdr:sp>
      <xdr:nvSpPr>
        <xdr:cNvPr id="0" name="TextovéPole 1"/>
        <xdr:cNvSpPr/>
      </xdr:nvSpPr>
      <xdr:spPr>
        <a:xfrm>
          <a:off x="2213640" y="3724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</xdr:row>
      <xdr:rowOff>0</xdr:rowOff>
    </xdr:from>
    <xdr:to>
      <xdr:col>2</xdr:col>
      <xdr:colOff>253440</xdr:colOff>
      <xdr:row>24</xdr:row>
      <xdr:rowOff>105120</xdr:rowOff>
    </xdr:to>
    <xdr:sp>
      <xdr:nvSpPr>
        <xdr:cNvPr id="1" name="TextovéPole 2"/>
        <xdr:cNvSpPr/>
      </xdr:nvSpPr>
      <xdr:spPr>
        <a:xfrm>
          <a:off x="2213640" y="3724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7306708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16707206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1615160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205143359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24104039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10241040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1.13"/>
    <col collapsed="false" customWidth="true" hidden="false" outlineLevel="0" max="3" min="3" style="3" width="6.99"/>
    <col collapsed="false" customWidth="true" hidden="false" outlineLevel="0" max="4" min="4" style="2" width="29.85"/>
    <col collapsed="false" customWidth="true" hidden="false" outlineLevel="0" max="5" min="5" style="2" width="3.28"/>
    <col collapsed="false" customWidth="true" hidden="false" outlineLevel="0" max="6" min="6" style="4" width="4.56"/>
    <col collapsed="false" customWidth="true" hidden="false" outlineLevel="0" max="7" min="7" style="5" width="6.56"/>
    <col collapsed="false" customWidth="true" hidden="false" outlineLevel="0" max="8" min="8" style="6" width="7.56"/>
    <col collapsed="false" customWidth="true" hidden="false" outlineLevel="0" max="9" min="9" style="2" width="14.41"/>
    <col collapsed="false" customWidth="true" hidden="false" outlineLevel="0" max="10" min="10" style="3" width="6.99"/>
    <col collapsed="false" customWidth="true" hidden="false" outlineLevel="0" max="11" min="11" style="7" width="3.56"/>
    <col collapsed="false" customWidth="true" hidden="false" outlineLevel="0" max="13" min="12" style="8" width="4.56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10" t="s">
        <v>0</v>
      </c>
      <c r="B1" s="11"/>
      <c r="C1" s="12"/>
      <c r="D1" s="11"/>
      <c r="E1" s="11"/>
      <c r="F1" s="13"/>
      <c r="G1" s="14"/>
      <c r="H1" s="15"/>
      <c r="I1" s="11"/>
      <c r="J1" s="12"/>
      <c r="K1" s="16"/>
      <c r="L1" s="17"/>
      <c r="M1" s="18"/>
    </row>
    <row r="2" customFormat="false" ht="12.75" hidden="false" customHeight="false" outlineLevel="0" collapsed="false">
      <c r="A2" s="10" t="s">
        <v>1</v>
      </c>
      <c r="B2" s="11"/>
      <c r="C2" s="12"/>
      <c r="D2" s="11"/>
      <c r="E2" s="11"/>
      <c r="F2" s="13"/>
      <c r="G2" s="14"/>
      <c r="H2" s="15"/>
      <c r="I2" s="11"/>
      <c r="J2" s="12"/>
      <c r="K2" s="16"/>
      <c r="L2" s="17"/>
      <c r="M2" s="18"/>
    </row>
    <row r="3" customFormat="false" ht="12.75" hidden="false" customHeight="false" outlineLevel="0" collapsed="false">
      <c r="A3" s="19" t="s">
        <v>2</v>
      </c>
      <c r="B3" s="20"/>
      <c r="C3" s="21"/>
      <c r="D3" s="22"/>
      <c r="E3" s="22"/>
      <c r="F3" s="23"/>
      <c r="G3" s="24"/>
      <c r="H3" s="25"/>
      <c r="I3" s="22"/>
      <c r="J3" s="21"/>
      <c r="K3" s="26"/>
      <c r="L3" s="17"/>
      <c r="M3" s="18"/>
    </row>
    <row r="4" customFormat="false" ht="12.75" hidden="false" customHeight="false" outlineLevel="0" collapsed="false">
      <c r="A4" s="27" t="s">
        <v>3</v>
      </c>
      <c r="B4" s="28" t="s">
        <v>4</v>
      </c>
      <c r="C4" s="29" t="s">
        <v>5</v>
      </c>
      <c r="D4" s="30" t="s">
        <v>6</v>
      </c>
      <c r="E4" s="31" t="s">
        <v>7</v>
      </c>
      <c r="F4" s="32"/>
      <c r="G4" s="31"/>
      <c r="H4" s="33" t="n">
        <v>3142</v>
      </c>
      <c r="I4" s="30" t="s">
        <v>8</v>
      </c>
      <c r="J4" s="29" t="s">
        <v>9</v>
      </c>
      <c r="K4" s="34" t="n">
        <v>36</v>
      </c>
      <c r="L4" s="17"/>
      <c r="M4" s="18"/>
    </row>
    <row r="5" customFormat="false" ht="12.75" hidden="false" customHeight="false" outlineLevel="0" collapsed="false">
      <c r="A5" s="27"/>
      <c r="B5" s="28"/>
      <c r="C5" s="29"/>
      <c r="D5" s="28"/>
      <c r="E5" s="28"/>
      <c r="F5" s="32"/>
      <c r="G5" s="31"/>
      <c r="H5" s="35"/>
      <c r="I5" s="28"/>
      <c r="J5" s="29" t="s">
        <v>10</v>
      </c>
      <c r="K5" s="36"/>
      <c r="L5" s="17"/>
      <c r="M5" s="18"/>
    </row>
    <row r="6" customFormat="false" ht="12.75" hidden="false" customHeight="false" outlineLevel="0" collapsed="false">
      <c r="A6" s="27" t="s">
        <v>11</v>
      </c>
      <c r="B6" s="30" t="s">
        <v>12</v>
      </c>
      <c r="C6" s="29" t="s">
        <v>13</v>
      </c>
      <c r="D6" s="30" t="s">
        <v>14</v>
      </c>
      <c r="E6" s="31" t="s">
        <v>7</v>
      </c>
      <c r="F6" s="32"/>
      <c r="G6" s="31"/>
      <c r="H6" s="33" t="n">
        <v>3065</v>
      </c>
      <c r="I6" s="30" t="s">
        <v>8</v>
      </c>
      <c r="J6" s="29" t="s">
        <v>9</v>
      </c>
      <c r="K6" s="34" t="n">
        <v>40</v>
      </c>
      <c r="L6" s="17"/>
      <c r="M6" s="18"/>
    </row>
    <row r="7" customFormat="false" ht="12.75" hidden="false" customHeight="false" outlineLevel="0" collapsed="false">
      <c r="A7" s="27"/>
      <c r="B7" s="28"/>
      <c r="C7" s="29"/>
      <c r="D7" s="28"/>
      <c r="E7" s="28"/>
      <c r="F7" s="32"/>
      <c r="G7" s="31"/>
      <c r="H7" s="35"/>
      <c r="I7" s="28"/>
      <c r="J7" s="29" t="s">
        <v>15</v>
      </c>
      <c r="K7" s="36"/>
      <c r="L7" s="17"/>
      <c r="M7" s="18"/>
    </row>
    <row r="8" customFormat="false" ht="12.75" hidden="false" customHeight="false" outlineLevel="0" collapsed="false">
      <c r="A8" s="27" t="s">
        <v>16</v>
      </c>
      <c r="B8" s="28" t="s">
        <v>17</v>
      </c>
      <c r="C8" s="29" t="s">
        <v>18</v>
      </c>
      <c r="D8" s="30" t="s">
        <v>19</v>
      </c>
      <c r="E8" s="31" t="s">
        <v>7</v>
      </c>
      <c r="F8" s="32"/>
      <c r="G8" s="31"/>
      <c r="H8" s="37" t="n">
        <v>3021</v>
      </c>
      <c r="I8" s="28" t="s">
        <v>20</v>
      </c>
      <c r="J8" s="29" t="s">
        <v>21</v>
      </c>
      <c r="K8" s="34" t="n">
        <v>46</v>
      </c>
      <c r="L8" s="17"/>
      <c r="M8" s="18"/>
    </row>
    <row r="9" customFormat="false" ht="12.75" hidden="false" customHeight="false" outlineLevel="0" collapsed="false">
      <c r="A9" s="27"/>
      <c r="B9" s="28"/>
      <c r="C9" s="29"/>
      <c r="D9" s="28"/>
      <c r="E9" s="28"/>
      <c r="F9" s="32"/>
      <c r="G9" s="31"/>
      <c r="H9" s="35"/>
      <c r="I9" s="28"/>
      <c r="J9" s="29" t="s">
        <v>22</v>
      </c>
      <c r="K9" s="36"/>
      <c r="L9" s="17"/>
      <c r="M9" s="18"/>
    </row>
    <row r="10" customFormat="false" ht="12.75" hidden="false" customHeight="false" outlineLevel="0" collapsed="false">
      <c r="A10" s="27"/>
      <c r="B10" s="30" t="s">
        <v>23</v>
      </c>
      <c r="C10" s="29" t="s">
        <v>24</v>
      </c>
      <c r="D10" s="30" t="s">
        <v>25</v>
      </c>
      <c r="E10" s="31" t="s">
        <v>7</v>
      </c>
      <c r="F10" s="32"/>
      <c r="G10" s="31"/>
      <c r="H10" s="35" t="n">
        <v>3021</v>
      </c>
      <c r="I10" s="28" t="s">
        <v>26</v>
      </c>
      <c r="J10" s="29" t="s">
        <v>27</v>
      </c>
      <c r="K10" s="34" t="n">
        <v>45</v>
      </c>
      <c r="L10" s="17"/>
      <c r="M10" s="18"/>
    </row>
    <row r="11" customFormat="false" ht="12.75" hidden="false" customHeight="false" outlineLevel="0" collapsed="false">
      <c r="A11" s="27"/>
      <c r="B11" s="28"/>
      <c r="C11" s="29"/>
      <c r="D11" s="28"/>
      <c r="E11" s="28"/>
      <c r="F11" s="32"/>
      <c r="G11" s="31"/>
      <c r="H11" s="35"/>
      <c r="I11" s="28"/>
      <c r="J11" s="29" t="s">
        <v>28</v>
      </c>
      <c r="K11" s="36"/>
      <c r="L11" s="38"/>
      <c r="M11" s="39"/>
    </row>
    <row r="12" customFormat="false" ht="12.75" hidden="false" customHeight="false" outlineLevel="0" collapsed="false">
      <c r="A12" s="27" t="s">
        <v>29</v>
      </c>
      <c r="B12" s="30" t="s">
        <v>30</v>
      </c>
      <c r="C12" s="29" t="s">
        <v>31</v>
      </c>
      <c r="D12" s="30" t="s">
        <v>32</v>
      </c>
      <c r="E12" s="34" t="s">
        <v>7</v>
      </c>
      <c r="F12" s="40"/>
      <c r="G12" s="40"/>
      <c r="H12" s="41" t="n">
        <v>2633</v>
      </c>
      <c r="I12" s="42" t="s">
        <v>8</v>
      </c>
      <c r="J12" s="29" t="s">
        <v>33</v>
      </c>
      <c r="K12" s="34" t="n">
        <v>52</v>
      </c>
      <c r="L12" s="17"/>
      <c r="M12" s="18"/>
    </row>
    <row r="13" customFormat="false" ht="12.75" hidden="false" customHeight="false" outlineLevel="0" collapsed="false">
      <c r="A13" s="43"/>
      <c r="B13" s="30"/>
      <c r="C13" s="29"/>
      <c r="D13" s="30"/>
      <c r="E13" s="34"/>
      <c r="F13" s="40"/>
      <c r="G13" s="40"/>
      <c r="H13" s="44"/>
      <c r="I13" s="42"/>
      <c r="J13" s="45" t="s">
        <v>34</v>
      </c>
      <c r="K13" s="34"/>
      <c r="L13" s="17"/>
      <c r="M13" s="18"/>
    </row>
    <row r="14" customFormat="false" ht="12.75" hidden="false" customHeight="false" outlineLevel="0" collapsed="false">
      <c r="A14" s="27" t="s">
        <v>35</v>
      </c>
      <c r="B14" s="28" t="s">
        <v>36</v>
      </c>
      <c r="C14" s="29" t="s">
        <v>37</v>
      </c>
      <c r="D14" s="30" t="s">
        <v>19</v>
      </c>
      <c r="E14" s="31" t="s">
        <v>7</v>
      </c>
      <c r="F14" s="32"/>
      <c r="G14" s="31"/>
      <c r="H14" s="35" t="n">
        <v>2574</v>
      </c>
      <c r="I14" s="28" t="s">
        <v>20</v>
      </c>
      <c r="J14" s="29" t="s">
        <v>38</v>
      </c>
      <c r="K14" s="34" t="n">
        <v>56</v>
      </c>
      <c r="L14" s="17"/>
      <c r="M14" s="18"/>
    </row>
    <row r="15" customFormat="false" ht="12.75" hidden="false" customHeight="false" outlineLevel="0" collapsed="false">
      <c r="A15" s="27"/>
      <c r="B15" s="28"/>
      <c r="C15" s="29"/>
      <c r="D15" s="28"/>
      <c r="E15" s="28"/>
      <c r="F15" s="32"/>
      <c r="G15" s="31"/>
      <c r="H15" s="35"/>
      <c r="I15" s="28"/>
      <c r="J15" s="29" t="s">
        <v>39</v>
      </c>
      <c r="K15" s="36"/>
      <c r="L15" s="17"/>
      <c r="M15" s="18"/>
    </row>
    <row r="16" customFormat="false" ht="12.75" hidden="false" customHeight="false" outlineLevel="0" collapsed="false">
      <c r="A16" s="27" t="s">
        <v>40</v>
      </c>
      <c r="B16" s="30" t="s">
        <v>41</v>
      </c>
      <c r="C16" s="29" t="n">
        <v>130356</v>
      </c>
      <c r="D16" s="30" t="s">
        <v>42</v>
      </c>
      <c r="E16" s="46" t="s">
        <v>7</v>
      </c>
      <c r="F16" s="47"/>
      <c r="G16" s="40"/>
      <c r="H16" s="48" t="n">
        <v>1881</v>
      </c>
      <c r="I16" s="49" t="s">
        <v>43</v>
      </c>
      <c r="J16" s="47" t="s">
        <v>44</v>
      </c>
      <c r="K16" s="50" t="n">
        <v>60</v>
      </c>
      <c r="L16" s="17"/>
      <c r="M16" s="18"/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1"/>
      <c r="H17" s="35"/>
      <c r="I17" s="28"/>
      <c r="J17" s="51" t="s">
        <v>45</v>
      </c>
      <c r="K17" s="34"/>
      <c r="L17" s="17"/>
      <c r="M17" s="18"/>
    </row>
    <row r="18" customFormat="false" ht="12.75" hidden="false" customHeight="false" outlineLevel="0" collapsed="false">
      <c r="A18" s="27" t="s">
        <v>46</v>
      </c>
      <c r="B18" s="28" t="s">
        <v>47</v>
      </c>
      <c r="C18" s="29" t="s">
        <v>48</v>
      </c>
      <c r="D18" s="30" t="s">
        <v>49</v>
      </c>
      <c r="E18" s="31" t="s">
        <v>7</v>
      </c>
      <c r="F18" s="32"/>
      <c r="G18" s="52"/>
      <c r="H18" s="35" t="n">
        <v>2725</v>
      </c>
      <c r="I18" s="28" t="s">
        <v>50</v>
      </c>
      <c r="J18" s="29" t="s">
        <v>51</v>
      </c>
      <c r="K18" s="34" t="n">
        <v>69</v>
      </c>
      <c r="L18" s="17"/>
      <c r="M18" s="18"/>
    </row>
    <row r="19" customFormat="false" ht="12.75" hidden="false" customHeight="false" outlineLevel="0" collapsed="false">
      <c r="A19" s="43"/>
      <c r="B19" s="28"/>
      <c r="C19" s="29"/>
      <c r="D19" s="30"/>
      <c r="E19" s="31"/>
      <c r="F19" s="32"/>
      <c r="G19" s="52"/>
      <c r="H19" s="35"/>
      <c r="I19" s="28"/>
      <c r="J19" s="29" t="s">
        <v>52</v>
      </c>
      <c r="K19" s="34"/>
      <c r="L19" s="17"/>
      <c r="M19" s="18"/>
    </row>
    <row r="20" customFormat="false" ht="12.75" hidden="false" customHeight="false" outlineLevel="0" collapsed="false">
      <c r="A20" s="43"/>
      <c r="B20" s="53"/>
      <c r="C20" s="54"/>
      <c r="D20" s="43"/>
      <c r="E20" s="53"/>
      <c r="F20" s="55"/>
      <c r="G20" s="56"/>
      <c r="H20" s="35"/>
      <c r="I20" s="28"/>
      <c r="J20" s="29"/>
      <c r="K20" s="34"/>
      <c r="L20" s="17"/>
      <c r="M20" s="18"/>
    </row>
    <row r="21" customFormat="false" ht="12.75" hidden="false" customHeight="false" outlineLevel="0" collapsed="false">
      <c r="A21" s="19" t="s">
        <v>53</v>
      </c>
      <c r="B21" s="20"/>
      <c r="C21" s="21"/>
      <c r="D21" s="22"/>
      <c r="E21" s="22"/>
      <c r="F21" s="23"/>
      <c r="G21" s="24"/>
      <c r="H21" s="25"/>
      <c r="I21" s="22"/>
      <c r="J21" s="21"/>
      <c r="K21" s="26"/>
      <c r="L21" s="17"/>
      <c r="M21" s="18"/>
    </row>
    <row r="22" customFormat="false" ht="12.75" hidden="false" customHeight="false" outlineLevel="0" collapsed="false">
      <c r="A22" s="27" t="s">
        <v>54</v>
      </c>
      <c r="B22" s="30" t="s">
        <v>55</v>
      </c>
      <c r="C22" s="29" t="s">
        <v>56</v>
      </c>
      <c r="D22" s="30" t="s">
        <v>6</v>
      </c>
      <c r="E22" s="31" t="s">
        <v>57</v>
      </c>
      <c r="F22" s="32"/>
      <c r="G22" s="31"/>
      <c r="H22" s="35" t="n">
        <v>2012</v>
      </c>
      <c r="I22" s="30" t="s">
        <v>58</v>
      </c>
      <c r="J22" s="29" t="s">
        <v>51</v>
      </c>
      <c r="K22" s="34" t="n">
        <v>35</v>
      </c>
      <c r="L22" s="17"/>
      <c r="M22" s="18"/>
    </row>
    <row r="23" customFormat="false" ht="12.75" hidden="false" customHeight="false" outlineLevel="0" collapsed="false">
      <c r="A23" s="27"/>
      <c r="B23" s="28"/>
      <c r="C23" s="29"/>
      <c r="D23" s="28"/>
      <c r="E23" s="28"/>
      <c r="F23" s="32"/>
      <c r="G23" s="31"/>
      <c r="H23" s="35"/>
      <c r="I23" s="28"/>
      <c r="J23" s="29" t="s">
        <v>59</v>
      </c>
      <c r="K23" s="36"/>
      <c r="L23" s="38"/>
      <c r="M23" s="39"/>
    </row>
    <row r="24" customFormat="false" ht="12.75" hidden="false" customHeight="false" outlineLevel="0" collapsed="false">
      <c r="A24" s="27" t="s">
        <v>60</v>
      </c>
      <c r="B24" s="28" t="s">
        <v>61</v>
      </c>
      <c r="C24" s="29" t="s">
        <v>62</v>
      </c>
      <c r="D24" s="30" t="s">
        <v>63</v>
      </c>
      <c r="E24" s="31" t="s">
        <v>57</v>
      </c>
      <c r="F24" s="32"/>
      <c r="G24" s="31"/>
      <c r="H24" s="35" t="n">
        <v>2698</v>
      </c>
      <c r="I24" s="28" t="s">
        <v>58</v>
      </c>
      <c r="J24" s="29" t="s">
        <v>64</v>
      </c>
      <c r="K24" s="34" t="n">
        <v>41</v>
      </c>
      <c r="L24" s="17"/>
      <c r="M24" s="18"/>
    </row>
    <row r="25" customFormat="false" ht="12.75" hidden="false" customHeight="false" outlineLevel="0" collapsed="false">
      <c r="A25" s="27"/>
      <c r="B25" s="28"/>
      <c r="C25" s="29"/>
      <c r="D25" s="28"/>
      <c r="E25" s="28"/>
      <c r="F25" s="32"/>
      <c r="G25" s="31"/>
      <c r="H25" s="35"/>
      <c r="I25" s="28"/>
      <c r="J25" s="29" t="s">
        <v>65</v>
      </c>
      <c r="K25" s="36"/>
      <c r="L25" s="17"/>
      <c r="M25" s="18"/>
    </row>
    <row r="26" customFormat="false" ht="12.75" hidden="false" customHeight="false" outlineLevel="0" collapsed="false">
      <c r="A26" s="27" t="s">
        <v>66</v>
      </c>
      <c r="B26" s="57" t="s">
        <v>67</v>
      </c>
      <c r="C26" s="58" t="s">
        <v>68</v>
      </c>
      <c r="D26" s="57" t="s">
        <v>69</v>
      </c>
      <c r="E26" s="31" t="s">
        <v>57</v>
      </c>
      <c r="F26" s="32"/>
      <c r="G26" s="31"/>
      <c r="H26" s="37" t="n">
        <v>2706</v>
      </c>
      <c r="I26" s="28" t="s">
        <v>70</v>
      </c>
      <c r="J26" s="29" t="s">
        <v>71</v>
      </c>
      <c r="K26" s="34" t="n">
        <v>47</v>
      </c>
      <c r="L26" s="17"/>
      <c r="M26" s="18"/>
    </row>
    <row r="27" customFormat="false" ht="12.75" hidden="false" customHeight="false" outlineLevel="0" collapsed="false">
      <c r="A27" s="27"/>
      <c r="B27" s="28"/>
      <c r="C27" s="29"/>
      <c r="D27" s="28"/>
      <c r="E27" s="28"/>
      <c r="F27" s="32"/>
      <c r="G27" s="31"/>
      <c r="H27" s="35"/>
      <c r="I27" s="28"/>
      <c r="J27" s="29" t="s">
        <v>72</v>
      </c>
      <c r="K27" s="36"/>
      <c r="L27" s="17"/>
      <c r="M27" s="18"/>
    </row>
    <row r="28" customFormat="false" ht="12.75" hidden="false" customHeight="false" outlineLevel="0" collapsed="false">
      <c r="A28" s="27" t="s">
        <v>73</v>
      </c>
      <c r="B28" s="28" t="s">
        <v>41</v>
      </c>
      <c r="C28" s="29" t="s">
        <v>74</v>
      </c>
      <c r="D28" s="30" t="s">
        <v>42</v>
      </c>
      <c r="E28" s="31" t="s">
        <v>57</v>
      </c>
      <c r="F28" s="32"/>
      <c r="G28" s="31"/>
      <c r="H28" s="35" t="n">
        <v>2541</v>
      </c>
      <c r="I28" s="28" t="s">
        <v>58</v>
      </c>
      <c r="J28" s="29" t="s">
        <v>51</v>
      </c>
      <c r="K28" s="34" t="n">
        <v>50</v>
      </c>
      <c r="L28" s="17"/>
      <c r="M28" s="18"/>
    </row>
    <row r="29" customFormat="false" ht="12.75" hidden="false" customHeight="false" outlineLevel="0" collapsed="false">
      <c r="A29" s="27"/>
      <c r="B29" s="28"/>
      <c r="C29" s="29"/>
      <c r="D29" s="28"/>
      <c r="E29" s="28"/>
      <c r="F29" s="32"/>
      <c r="G29" s="31"/>
      <c r="H29" s="35"/>
      <c r="I29" s="28"/>
      <c r="J29" s="29" t="s">
        <v>75</v>
      </c>
      <c r="K29" s="36"/>
      <c r="L29" s="17"/>
      <c r="M29" s="18"/>
    </row>
    <row r="30" customFormat="false" ht="12.75" hidden="false" customHeight="false" outlineLevel="0" collapsed="false">
      <c r="A30" s="27" t="s">
        <v>76</v>
      </c>
      <c r="B30" s="28" t="s">
        <v>77</v>
      </c>
      <c r="C30" s="29" t="s">
        <v>78</v>
      </c>
      <c r="D30" s="32" t="s">
        <v>6</v>
      </c>
      <c r="E30" s="31" t="s">
        <v>57</v>
      </c>
      <c r="F30" s="32"/>
      <c r="G30" s="31"/>
      <c r="H30" s="35" t="n">
        <v>2769</v>
      </c>
      <c r="I30" s="28" t="s">
        <v>79</v>
      </c>
      <c r="J30" s="29" t="s">
        <v>80</v>
      </c>
      <c r="K30" s="34" t="n">
        <v>55</v>
      </c>
      <c r="L30" s="17"/>
      <c r="M30" s="18"/>
    </row>
    <row r="31" customFormat="false" ht="12.75" hidden="false" customHeight="false" outlineLevel="0" collapsed="false">
      <c r="A31" s="43"/>
      <c r="B31" s="53"/>
      <c r="C31" s="54"/>
      <c r="D31" s="43"/>
      <c r="E31" s="53"/>
      <c r="F31" s="55"/>
      <c r="G31" s="31"/>
      <c r="H31" s="35"/>
      <c r="I31" s="28"/>
      <c r="J31" s="29" t="s">
        <v>81</v>
      </c>
      <c r="K31" s="36"/>
      <c r="L31" s="17"/>
      <c r="M31" s="18"/>
    </row>
    <row r="32" customFormat="false" ht="12.75" hidden="false" customHeight="false" outlineLevel="0" collapsed="false">
      <c r="A32" s="27" t="s">
        <v>82</v>
      </c>
      <c r="B32" s="57" t="s">
        <v>83</v>
      </c>
      <c r="C32" s="58" t="s">
        <v>84</v>
      </c>
      <c r="D32" s="57" t="s">
        <v>85</v>
      </c>
      <c r="E32" s="31" t="s">
        <v>57</v>
      </c>
      <c r="F32" s="32"/>
      <c r="G32" s="59"/>
      <c r="H32" s="35" t="n">
        <v>2076</v>
      </c>
      <c r="I32" s="30" t="s">
        <v>43</v>
      </c>
      <c r="J32" s="60" t="s">
        <v>86</v>
      </c>
      <c r="K32" s="61" t="n">
        <v>66</v>
      </c>
      <c r="L32" s="17"/>
      <c r="M32" s="18"/>
    </row>
    <row r="33" customFormat="false" ht="12.75" hidden="false" customHeight="false" outlineLevel="0" collapsed="false">
      <c r="A33" s="43"/>
      <c r="B33" s="57"/>
      <c r="C33" s="58"/>
      <c r="D33" s="57"/>
      <c r="E33" s="31"/>
      <c r="F33" s="32"/>
      <c r="G33" s="59"/>
      <c r="H33" s="35"/>
      <c r="I33" s="30"/>
      <c r="J33" s="60" t="s">
        <v>87</v>
      </c>
      <c r="K33" s="61"/>
      <c r="L33" s="17"/>
      <c r="M33" s="18"/>
    </row>
    <row r="34" customFormat="false" ht="12.75" hidden="false" customHeight="false" outlineLevel="0" collapsed="false">
      <c r="A34" s="43"/>
      <c r="B34" s="57"/>
      <c r="C34" s="58"/>
      <c r="D34" s="57"/>
      <c r="E34" s="31"/>
      <c r="F34" s="62"/>
      <c r="G34" s="63"/>
      <c r="H34" s="64"/>
      <c r="I34" s="30"/>
      <c r="J34" s="60"/>
      <c r="K34" s="61"/>
      <c r="L34" s="17"/>
      <c r="M34" s="18"/>
    </row>
    <row r="35" customFormat="false" ht="12.75" hidden="false" customHeight="false" outlineLevel="0" collapsed="false">
      <c r="A35" s="19" t="s">
        <v>88</v>
      </c>
      <c r="B35" s="20"/>
      <c r="C35" s="21"/>
      <c r="D35" s="22"/>
      <c r="E35" s="22"/>
      <c r="F35" s="23"/>
      <c r="G35" s="24"/>
      <c r="H35" s="25"/>
      <c r="I35" s="22"/>
      <c r="J35" s="21"/>
      <c r="K35" s="26"/>
      <c r="L35" s="17"/>
      <c r="M35" s="18"/>
    </row>
    <row r="36" customFormat="false" ht="12.75" hidden="false" customHeight="false" outlineLevel="0" collapsed="false">
      <c r="A36" s="27" t="s">
        <v>35</v>
      </c>
      <c r="B36" s="28" t="s">
        <v>89</v>
      </c>
      <c r="C36" s="29" t="s">
        <v>90</v>
      </c>
      <c r="D36" s="32" t="s">
        <v>91</v>
      </c>
      <c r="E36" s="31" t="s">
        <v>7</v>
      </c>
      <c r="F36" s="32"/>
      <c r="G36" s="31"/>
      <c r="H36" s="35" t="n">
        <v>2885</v>
      </c>
      <c r="I36" s="28" t="s">
        <v>43</v>
      </c>
      <c r="J36" s="29" t="s">
        <v>92</v>
      </c>
      <c r="K36" s="34" t="n">
        <v>56</v>
      </c>
      <c r="L36" s="17"/>
      <c r="M36" s="18"/>
    </row>
    <row r="37" customFormat="false" ht="12.75" hidden="false" customHeight="false" outlineLevel="0" collapsed="false">
      <c r="A37" s="27"/>
      <c r="B37" s="53"/>
      <c r="C37" s="54"/>
      <c r="D37" s="43"/>
      <c r="E37" s="53"/>
      <c r="F37" s="55"/>
      <c r="G37" s="31"/>
      <c r="H37" s="35"/>
      <c r="I37" s="28"/>
      <c r="J37" s="29" t="s">
        <v>93</v>
      </c>
      <c r="K37" s="36"/>
      <c r="L37" s="17"/>
      <c r="M37" s="18"/>
    </row>
    <row r="38" customFormat="false" ht="12.75" hidden="false" customHeight="false" outlineLevel="0" collapsed="false">
      <c r="A38" s="43"/>
      <c r="B38" s="53"/>
      <c r="C38" s="54"/>
      <c r="D38" s="43"/>
      <c r="E38" s="53"/>
      <c r="F38" s="55"/>
      <c r="G38" s="56"/>
      <c r="H38" s="35"/>
      <c r="I38" s="28"/>
      <c r="J38" s="29"/>
      <c r="K38" s="36"/>
      <c r="L38" s="17"/>
      <c r="M38" s="18"/>
    </row>
    <row r="39" customFormat="false" ht="12.75" hidden="false" customHeight="false" outlineLevel="0" collapsed="false">
      <c r="A39" s="19" t="s">
        <v>94</v>
      </c>
      <c r="B39" s="20"/>
      <c r="C39" s="21"/>
      <c r="D39" s="22"/>
      <c r="E39" s="22"/>
      <c r="F39" s="23"/>
      <c r="G39" s="24"/>
      <c r="H39" s="25"/>
      <c r="I39" s="22"/>
      <c r="J39" s="21"/>
      <c r="K39" s="26"/>
      <c r="L39" s="17"/>
      <c r="M39" s="18"/>
    </row>
    <row r="40" customFormat="false" ht="12.75" hidden="false" customHeight="false" outlineLevel="0" collapsed="false">
      <c r="A40" s="27" t="s">
        <v>73</v>
      </c>
      <c r="B40" s="28" t="s">
        <v>95</v>
      </c>
      <c r="C40" s="29" t="s">
        <v>96</v>
      </c>
      <c r="D40" s="30" t="s">
        <v>97</v>
      </c>
      <c r="E40" s="31" t="s">
        <v>57</v>
      </c>
      <c r="F40" s="32"/>
      <c r="G40" s="31"/>
      <c r="H40" s="37" t="n">
        <v>2607</v>
      </c>
      <c r="I40" s="28" t="s">
        <v>58</v>
      </c>
      <c r="J40" s="29" t="s">
        <v>98</v>
      </c>
      <c r="K40" s="34" t="n">
        <v>54</v>
      </c>
      <c r="L40" s="17"/>
      <c r="M40" s="18"/>
    </row>
    <row r="41" customFormat="false" ht="12.75" hidden="false" customHeight="false" outlineLevel="0" collapsed="false">
      <c r="A41" s="27"/>
      <c r="B41" s="53"/>
      <c r="C41" s="54"/>
      <c r="D41" s="43"/>
      <c r="E41" s="53"/>
      <c r="F41" s="55"/>
      <c r="G41" s="31"/>
      <c r="H41" s="35"/>
      <c r="I41" s="28"/>
      <c r="J41" s="29" t="s">
        <v>99</v>
      </c>
      <c r="K41" s="36"/>
      <c r="L41" s="17"/>
      <c r="M41" s="18"/>
    </row>
    <row r="42" customFormat="false" ht="12.75" hidden="false" customHeight="false" outlineLevel="0" collapsed="false">
      <c r="A42" s="27" t="s">
        <v>76</v>
      </c>
      <c r="B42" s="28" t="s">
        <v>95</v>
      </c>
      <c r="C42" s="29" t="s">
        <v>96</v>
      </c>
      <c r="D42" s="32" t="s">
        <v>100</v>
      </c>
      <c r="E42" s="31" t="s">
        <v>57</v>
      </c>
      <c r="F42" s="32"/>
      <c r="G42" s="31"/>
      <c r="H42" s="37" t="n">
        <v>3058</v>
      </c>
      <c r="I42" s="28" t="s">
        <v>58</v>
      </c>
      <c r="J42" s="29" t="s">
        <v>101</v>
      </c>
      <c r="K42" s="34" t="n">
        <v>55</v>
      </c>
      <c r="L42" s="17"/>
      <c r="M42" s="18"/>
    </row>
    <row r="43" customFormat="false" ht="12.75" hidden="false" customHeight="false" outlineLevel="0" collapsed="false">
      <c r="A43" s="27"/>
      <c r="B43" s="53"/>
      <c r="C43" s="54"/>
      <c r="D43" s="43"/>
      <c r="E43" s="53"/>
      <c r="F43" s="55"/>
      <c r="G43" s="31"/>
      <c r="H43" s="35"/>
      <c r="I43" s="28"/>
      <c r="J43" s="29" t="s">
        <v>102</v>
      </c>
      <c r="K43" s="36"/>
      <c r="L43" s="17"/>
      <c r="M43" s="18"/>
    </row>
    <row r="44" customFormat="false" ht="12.75" hidden="false" customHeight="false" outlineLevel="0" collapsed="false">
      <c r="A44" s="43"/>
      <c r="B44" s="53"/>
      <c r="C44" s="54"/>
      <c r="D44" s="43"/>
      <c r="E44" s="53"/>
      <c r="F44" s="55"/>
      <c r="G44" s="56"/>
      <c r="H44" s="35"/>
      <c r="I44" s="28"/>
      <c r="J44" s="29"/>
      <c r="K44" s="36"/>
      <c r="L44" s="17"/>
      <c r="M44" s="18"/>
    </row>
    <row r="45" customFormat="false" ht="12.75" hidden="false" customHeight="false" outlineLevel="0" collapsed="false">
      <c r="A45" s="19" t="s">
        <v>103</v>
      </c>
      <c r="B45" s="20"/>
      <c r="C45" s="21"/>
      <c r="D45" s="22"/>
      <c r="E45" s="22"/>
      <c r="F45" s="23"/>
      <c r="G45" s="24"/>
      <c r="H45" s="25"/>
      <c r="I45" s="22"/>
      <c r="J45" s="21"/>
      <c r="K45" s="26"/>
      <c r="L45" s="17"/>
      <c r="M45" s="18"/>
    </row>
    <row r="46" customFormat="false" ht="12.75" hidden="false" customHeight="false" outlineLevel="0" collapsed="false">
      <c r="A46" s="27" t="s">
        <v>29</v>
      </c>
      <c r="B46" s="57" t="s">
        <v>104</v>
      </c>
      <c r="C46" s="58" t="s">
        <v>105</v>
      </c>
      <c r="D46" s="65" t="s">
        <v>106</v>
      </c>
      <c r="E46" s="31" t="s">
        <v>7</v>
      </c>
      <c r="F46" s="32"/>
      <c r="G46" s="59"/>
      <c r="H46" s="66" t="n">
        <v>3058</v>
      </c>
      <c r="I46" s="67" t="s">
        <v>50</v>
      </c>
      <c r="J46" s="60" t="s">
        <v>107</v>
      </c>
      <c r="K46" s="61" t="n">
        <v>52</v>
      </c>
      <c r="L46" s="17"/>
      <c r="M46" s="18"/>
    </row>
    <row r="47" customFormat="false" ht="12.75" hidden="false" customHeight="false" outlineLevel="0" collapsed="false">
      <c r="A47" s="27"/>
      <c r="B47" s="30"/>
      <c r="C47" s="29"/>
      <c r="D47" s="30"/>
      <c r="E47" s="31"/>
      <c r="F47" s="32"/>
      <c r="G47" s="59"/>
      <c r="H47" s="66"/>
      <c r="I47" s="67"/>
      <c r="J47" s="60" t="s">
        <v>108</v>
      </c>
      <c r="K47" s="61"/>
      <c r="L47" s="17"/>
      <c r="M47" s="18"/>
    </row>
    <row r="48" customFormat="false" ht="12.75" hidden="false" customHeight="false" outlineLevel="0" collapsed="false">
      <c r="A48" s="27" t="s">
        <v>35</v>
      </c>
      <c r="B48" s="30" t="s">
        <v>104</v>
      </c>
      <c r="C48" s="29" t="s">
        <v>105</v>
      </c>
      <c r="D48" s="30" t="s">
        <v>109</v>
      </c>
      <c r="E48" s="31" t="s">
        <v>7</v>
      </c>
      <c r="F48" s="32"/>
      <c r="G48" s="31"/>
      <c r="H48" s="35" t="n">
        <v>3048</v>
      </c>
      <c r="I48" s="32" t="s">
        <v>50</v>
      </c>
      <c r="J48" s="29" t="s">
        <v>110</v>
      </c>
      <c r="K48" s="34" t="n">
        <v>55</v>
      </c>
      <c r="L48" s="17"/>
      <c r="M48" s="18"/>
    </row>
    <row r="49" customFormat="false" ht="12.75" hidden="false" customHeight="false" outlineLevel="0" collapsed="false">
      <c r="A49" s="27"/>
      <c r="B49" s="28"/>
      <c r="C49" s="29"/>
      <c r="D49" s="28"/>
      <c r="E49" s="28"/>
      <c r="F49" s="32"/>
      <c r="G49" s="31"/>
      <c r="H49" s="35"/>
      <c r="I49" s="28"/>
      <c r="J49" s="29" t="s">
        <v>111</v>
      </c>
      <c r="K49" s="36"/>
      <c r="L49" s="17"/>
      <c r="M49" s="18"/>
    </row>
    <row r="50" customFormat="false" ht="12.75" hidden="false" customHeight="false" outlineLevel="0" collapsed="false">
      <c r="A50" s="27"/>
      <c r="B50" s="28"/>
      <c r="C50" s="29"/>
      <c r="D50" s="28"/>
      <c r="E50" s="28"/>
      <c r="F50" s="32"/>
      <c r="G50" s="31"/>
      <c r="H50" s="34"/>
      <c r="I50" s="28"/>
      <c r="J50" s="29"/>
      <c r="K50" s="36"/>
      <c r="L50" s="17"/>
      <c r="M50" s="18"/>
    </row>
    <row r="51" customFormat="false" ht="12.75" hidden="false" customHeight="false" outlineLevel="0" collapsed="false">
      <c r="A51" s="19" t="s">
        <v>112</v>
      </c>
      <c r="B51" s="20"/>
      <c r="C51" s="21"/>
      <c r="D51" s="22"/>
      <c r="E51" s="22"/>
      <c r="F51" s="23"/>
      <c r="G51" s="24"/>
      <c r="H51" s="25"/>
      <c r="I51" s="22"/>
      <c r="J51" s="21"/>
      <c r="K51" s="26"/>
      <c r="L51" s="17"/>
      <c r="M51" s="18"/>
    </row>
    <row r="52" customFormat="false" ht="12.75" hidden="false" customHeight="false" outlineLevel="0" collapsed="false">
      <c r="A52" s="27" t="s">
        <v>73</v>
      </c>
      <c r="B52" s="28" t="s">
        <v>41</v>
      </c>
      <c r="C52" s="29" t="s">
        <v>74</v>
      </c>
      <c r="D52" s="30" t="s">
        <v>113</v>
      </c>
      <c r="E52" s="31" t="s">
        <v>57</v>
      </c>
      <c r="F52" s="32"/>
      <c r="G52" s="31"/>
      <c r="H52" s="35" t="n">
        <v>2400</v>
      </c>
      <c r="I52" s="28" t="s">
        <v>58</v>
      </c>
      <c r="J52" s="29" t="s">
        <v>51</v>
      </c>
      <c r="K52" s="34" t="n">
        <v>50</v>
      </c>
      <c r="L52" s="17"/>
      <c r="M52" s="18"/>
    </row>
    <row r="53" customFormat="false" ht="12.75" hidden="false" customHeight="false" outlineLevel="0" collapsed="false">
      <c r="A53" s="27"/>
      <c r="B53" s="28"/>
      <c r="C53" s="29"/>
      <c r="D53" s="28"/>
      <c r="E53" s="28"/>
      <c r="F53" s="32"/>
      <c r="G53" s="31"/>
      <c r="H53" s="35"/>
      <c r="I53" s="28"/>
      <c r="J53" s="29" t="s">
        <v>114</v>
      </c>
      <c r="K53" s="36"/>
      <c r="L53" s="17"/>
      <c r="M53" s="18"/>
    </row>
    <row r="54" customFormat="false" ht="12.75" hidden="false" customHeight="false" outlineLevel="0" collapsed="false">
      <c r="A54" s="27" t="s">
        <v>76</v>
      </c>
      <c r="B54" s="28" t="s">
        <v>115</v>
      </c>
      <c r="C54" s="29" t="s">
        <v>96</v>
      </c>
      <c r="D54" s="32" t="s">
        <v>100</v>
      </c>
      <c r="E54" s="31" t="s">
        <v>57</v>
      </c>
      <c r="F54" s="32"/>
      <c r="G54" s="31"/>
      <c r="H54" s="35" t="n">
        <v>2842</v>
      </c>
      <c r="I54" s="28" t="s">
        <v>58</v>
      </c>
      <c r="J54" s="29" t="s">
        <v>116</v>
      </c>
      <c r="K54" s="34" t="n">
        <v>57</v>
      </c>
      <c r="L54" s="17"/>
      <c r="M54" s="18"/>
    </row>
    <row r="55" customFormat="false" ht="12.75" hidden="false" customHeight="false" outlineLevel="0" collapsed="false">
      <c r="A55" s="27"/>
      <c r="B55" s="28"/>
      <c r="C55" s="29"/>
      <c r="D55" s="28"/>
      <c r="E55" s="28"/>
      <c r="F55" s="32"/>
      <c r="G55" s="31"/>
      <c r="H55" s="35"/>
      <c r="I55" s="28"/>
      <c r="J55" s="29" t="s">
        <v>117</v>
      </c>
      <c r="K55" s="36"/>
      <c r="L55" s="17"/>
      <c r="M55" s="18"/>
    </row>
    <row r="56" customFormat="false" ht="12.75" hidden="false" customHeight="false" outlineLevel="0" collapsed="false">
      <c r="A56" s="43"/>
      <c r="B56" s="53"/>
      <c r="C56" s="54"/>
      <c r="D56" s="43"/>
      <c r="E56" s="53"/>
      <c r="F56" s="55"/>
      <c r="G56" s="56"/>
      <c r="H56" s="35"/>
      <c r="I56" s="28"/>
      <c r="J56" s="29"/>
      <c r="K56" s="36"/>
      <c r="L56" s="17"/>
      <c r="M56" s="18"/>
    </row>
    <row r="57" customFormat="false" ht="12.75" hidden="false" customHeight="false" outlineLevel="0" collapsed="false">
      <c r="A57" s="19" t="s">
        <v>118</v>
      </c>
      <c r="B57" s="20"/>
      <c r="C57" s="21"/>
      <c r="D57" s="22"/>
      <c r="E57" s="22"/>
      <c r="F57" s="23"/>
      <c r="G57" s="24"/>
      <c r="H57" s="25"/>
      <c r="I57" s="22"/>
      <c r="J57" s="21"/>
      <c r="K57" s="26"/>
      <c r="L57" s="17"/>
      <c r="M57" s="18"/>
    </row>
    <row r="58" customFormat="false" ht="12.75" hidden="false" customHeight="false" outlineLevel="0" collapsed="false">
      <c r="A58" s="27" t="s">
        <v>40</v>
      </c>
      <c r="B58" s="57" t="s">
        <v>119</v>
      </c>
      <c r="C58" s="58" t="s">
        <v>120</v>
      </c>
      <c r="D58" s="57" t="s">
        <v>121</v>
      </c>
      <c r="E58" s="31" t="s">
        <v>7</v>
      </c>
      <c r="F58" s="32" t="s">
        <v>122</v>
      </c>
      <c r="G58" s="31"/>
      <c r="H58" s="37" t="n">
        <v>3091</v>
      </c>
      <c r="I58" s="28" t="s">
        <v>50</v>
      </c>
      <c r="J58" s="29" t="s">
        <v>123</v>
      </c>
      <c r="K58" s="34" t="n">
        <v>61</v>
      </c>
      <c r="L58" s="17"/>
      <c r="M58" s="18"/>
    </row>
    <row r="59" customFormat="false" ht="12.75" hidden="false" customHeight="false" outlineLevel="0" collapsed="false">
      <c r="A59" s="27"/>
      <c r="B59" s="28"/>
      <c r="C59" s="29"/>
      <c r="D59" s="28"/>
      <c r="E59" s="28"/>
      <c r="F59" s="32"/>
      <c r="G59" s="31"/>
      <c r="H59" s="35"/>
      <c r="I59" s="28"/>
      <c r="J59" s="29" t="s">
        <v>124</v>
      </c>
      <c r="K59" s="36"/>
      <c r="L59" s="17"/>
      <c r="M59" s="18"/>
    </row>
    <row r="60" customFormat="false" ht="12.75" hidden="false" customHeight="false" outlineLevel="0" collapsed="false">
      <c r="A60" s="27" t="s">
        <v>46</v>
      </c>
      <c r="B60" s="28" t="s">
        <v>125</v>
      </c>
      <c r="C60" s="29" t="s">
        <v>126</v>
      </c>
      <c r="D60" s="32" t="s">
        <v>100</v>
      </c>
      <c r="E60" s="31" t="s">
        <v>7</v>
      </c>
      <c r="F60" s="32"/>
      <c r="G60" s="31"/>
      <c r="H60" s="35" t="n">
        <v>3351</v>
      </c>
      <c r="I60" s="28" t="s">
        <v>127</v>
      </c>
      <c r="J60" s="29" t="s">
        <v>128</v>
      </c>
      <c r="K60" s="34" t="n">
        <v>67</v>
      </c>
      <c r="L60" s="17"/>
      <c r="M60" s="18"/>
    </row>
    <row r="61" customFormat="false" ht="12.75" hidden="false" customHeight="false" outlineLevel="0" collapsed="false">
      <c r="A61" s="27"/>
      <c r="B61" s="28"/>
      <c r="C61" s="29"/>
      <c r="D61" s="28"/>
      <c r="E61" s="28"/>
      <c r="F61" s="32"/>
      <c r="G61" s="31"/>
      <c r="H61" s="35"/>
      <c r="I61" s="28"/>
      <c r="J61" s="29" t="s">
        <v>129</v>
      </c>
      <c r="K61" s="36"/>
      <c r="L61" s="17"/>
      <c r="M61" s="18"/>
    </row>
    <row r="62" customFormat="false" ht="12.75" hidden="false" customHeight="false" outlineLevel="0" collapsed="false">
      <c r="A62" s="27" t="s">
        <v>130</v>
      </c>
      <c r="B62" s="28" t="s">
        <v>47</v>
      </c>
      <c r="C62" s="29" t="s">
        <v>48</v>
      </c>
      <c r="D62" s="30" t="s">
        <v>49</v>
      </c>
      <c r="E62" s="31" t="s">
        <v>7</v>
      </c>
      <c r="F62" s="32"/>
      <c r="G62" s="31"/>
      <c r="H62" s="35" t="n">
        <v>3011</v>
      </c>
      <c r="I62" s="28" t="s">
        <v>43</v>
      </c>
      <c r="J62" s="29" t="s">
        <v>131</v>
      </c>
      <c r="K62" s="34" t="n">
        <v>70</v>
      </c>
      <c r="L62" s="17"/>
      <c r="M62" s="18"/>
    </row>
    <row r="63" customFormat="false" ht="12.75" hidden="false" customHeight="false" outlineLevel="0" collapsed="false">
      <c r="A63" s="27"/>
      <c r="B63" s="28"/>
      <c r="C63" s="29"/>
      <c r="D63" s="28"/>
      <c r="E63" s="28"/>
      <c r="F63" s="32"/>
      <c r="G63" s="31"/>
      <c r="H63" s="35"/>
      <c r="I63" s="28"/>
      <c r="J63" s="29" t="s">
        <v>132</v>
      </c>
      <c r="K63" s="36"/>
      <c r="L63" s="17"/>
      <c r="M63" s="18"/>
    </row>
    <row r="64" customFormat="false" ht="12.75" hidden="false" customHeight="false" outlineLevel="0" collapsed="false">
      <c r="A64" s="19" t="s">
        <v>133</v>
      </c>
      <c r="B64" s="20"/>
      <c r="C64" s="21"/>
      <c r="D64" s="22"/>
      <c r="E64" s="22"/>
      <c r="F64" s="23"/>
      <c r="G64" s="24"/>
      <c r="H64" s="25"/>
      <c r="I64" s="22"/>
      <c r="J64" s="21"/>
      <c r="K64" s="26"/>
      <c r="L64" s="17"/>
      <c r="M64" s="18"/>
    </row>
    <row r="65" customFormat="false" ht="12.75" hidden="false" customHeight="false" outlineLevel="0" collapsed="false">
      <c r="A65" s="27" t="s">
        <v>134</v>
      </c>
      <c r="B65" s="28" t="s">
        <v>47</v>
      </c>
      <c r="C65" s="29" t="s">
        <v>48</v>
      </c>
      <c r="D65" s="30" t="s">
        <v>49</v>
      </c>
      <c r="E65" s="31" t="s">
        <v>57</v>
      </c>
      <c r="F65" s="32"/>
      <c r="G65" s="31"/>
      <c r="H65" s="37" t="n">
        <v>2818</v>
      </c>
      <c r="I65" s="28" t="s">
        <v>135</v>
      </c>
      <c r="J65" s="29" t="s">
        <v>136</v>
      </c>
      <c r="K65" s="34" t="n">
        <v>62</v>
      </c>
      <c r="L65" s="17"/>
      <c r="M65" s="18"/>
    </row>
    <row r="66" customFormat="false" ht="12.75" hidden="false" customHeight="false" outlineLevel="0" collapsed="false">
      <c r="A66" s="27"/>
      <c r="B66" s="28"/>
      <c r="C66" s="29"/>
      <c r="D66" s="28"/>
      <c r="E66" s="28"/>
      <c r="F66" s="32"/>
      <c r="G66" s="31"/>
      <c r="H66" s="35"/>
      <c r="I66" s="28"/>
      <c r="J66" s="29" t="s">
        <v>137</v>
      </c>
      <c r="K66" s="36"/>
      <c r="L66" s="17"/>
      <c r="M66" s="18"/>
    </row>
    <row r="67" customFormat="false" ht="12.75" hidden="false" customHeight="false" outlineLevel="0" collapsed="false">
      <c r="A67" s="27" t="s">
        <v>82</v>
      </c>
      <c r="B67" s="28" t="s">
        <v>138</v>
      </c>
      <c r="C67" s="29" t="s">
        <v>139</v>
      </c>
      <c r="D67" s="30" t="s">
        <v>140</v>
      </c>
      <c r="E67" s="31" t="s">
        <v>57</v>
      </c>
      <c r="F67" s="32"/>
      <c r="G67" s="31"/>
      <c r="H67" s="37" t="n">
        <v>2876</v>
      </c>
      <c r="I67" s="30" t="s">
        <v>141</v>
      </c>
      <c r="J67" s="29" t="s">
        <v>142</v>
      </c>
      <c r="K67" s="34" t="n">
        <v>66</v>
      </c>
      <c r="L67" s="17"/>
      <c r="M67" s="18"/>
    </row>
    <row r="68" customFormat="false" ht="12.75" hidden="false" customHeight="false" outlineLevel="0" collapsed="false">
      <c r="A68" s="27"/>
      <c r="B68" s="28"/>
      <c r="C68" s="29"/>
      <c r="D68" s="28"/>
      <c r="E68" s="28"/>
      <c r="F68" s="32"/>
      <c r="G68" s="31"/>
      <c r="H68" s="35"/>
      <c r="I68" s="28"/>
      <c r="J68" s="29" t="s">
        <v>143</v>
      </c>
      <c r="K68" s="36"/>
      <c r="L68" s="17"/>
      <c r="M68" s="18"/>
    </row>
    <row r="69" customFormat="false" ht="12.75" hidden="false" customHeight="false" outlineLevel="0" collapsed="false">
      <c r="A69" s="27" t="s">
        <v>144</v>
      </c>
      <c r="B69" s="28" t="s">
        <v>47</v>
      </c>
      <c r="C69" s="29" t="s">
        <v>48</v>
      </c>
      <c r="D69" s="30" t="s">
        <v>49</v>
      </c>
      <c r="E69" s="31" t="s">
        <v>57</v>
      </c>
      <c r="F69" s="68"/>
      <c r="G69" s="59"/>
      <c r="H69" s="37" t="n">
        <v>2610</v>
      </c>
      <c r="I69" s="30" t="s">
        <v>43</v>
      </c>
      <c r="J69" s="60" t="s">
        <v>86</v>
      </c>
      <c r="K69" s="61" t="n">
        <v>74</v>
      </c>
      <c r="L69" s="17"/>
      <c r="M69" s="18"/>
    </row>
    <row r="70" customFormat="false" ht="12.75" hidden="false" customHeight="false" outlineLevel="0" collapsed="false">
      <c r="A70" s="27"/>
      <c r="B70" s="28"/>
      <c r="C70" s="29"/>
      <c r="D70" s="28"/>
      <c r="E70" s="28"/>
      <c r="F70" s="32"/>
      <c r="G70" s="31"/>
      <c r="H70" s="35"/>
      <c r="I70" s="28"/>
      <c r="J70" s="29" t="s">
        <v>145</v>
      </c>
      <c r="K70" s="36"/>
      <c r="L70" s="17"/>
      <c r="M70" s="18"/>
    </row>
    <row r="71" customFormat="false" ht="12.75" hidden="false" customHeight="false" outlineLevel="0" collapsed="false">
      <c r="A71" s="27" t="s">
        <v>146</v>
      </c>
      <c r="B71" s="28" t="s">
        <v>147</v>
      </c>
      <c r="C71" s="29" t="s">
        <v>148</v>
      </c>
      <c r="D71" s="32" t="s">
        <v>149</v>
      </c>
      <c r="E71" s="31" t="s">
        <v>57</v>
      </c>
      <c r="F71" s="32"/>
      <c r="G71" s="31"/>
      <c r="H71" s="37" t="n">
        <v>1768</v>
      </c>
      <c r="I71" s="28" t="s">
        <v>58</v>
      </c>
      <c r="J71" s="29" t="s">
        <v>150</v>
      </c>
      <c r="K71" s="34" t="n">
        <v>79</v>
      </c>
      <c r="L71" s="17"/>
      <c r="M71" s="18"/>
    </row>
    <row r="72" customFormat="false" ht="12.75" hidden="false" customHeight="false" outlineLevel="0" collapsed="false">
      <c r="A72" s="43"/>
      <c r="B72" s="28"/>
      <c r="C72" s="29"/>
      <c r="D72" s="30"/>
      <c r="E72" s="31"/>
      <c r="F72" s="32"/>
      <c r="G72" s="31"/>
      <c r="H72" s="35"/>
      <c r="I72" s="28"/>
      <c r="J72" s="29" t="s">
        <v>151</v>
      </c>
      <c r="K72" s="34"/>
      <c r="L72" s="17"/>
      <c r="M72" s="18"/>
    </row>
    <row r="73" customFormat="false" ht="12.75" hidden="false" customHeight="false" outlineLevel="0" collapsed="false">
      <c r="A73" s="27" t="s">
        <v>152</v>
      </c>
      <c r="B73" s="28" t="s">
        <v>153</v>
      </c>
      <c r="C73" s="29" t="s">
        <v>154</v>
      </c>
      <c r="D73" s="30" t="s">
        <v>155</v>
      </c>
      <c r="E73" s="31" t="s">
        <v>57</v>
      </c>
      <c r="F73" s="32"/>
      <c r="G73" s="31"/>
      <c r="H73" s="35" t="n">
        <v>2598</v>
      </c>
      <c r="I73" s="28" t="s">
        <v>58</v>
      </c>
      <c r="J73" s="29" t="s">
        <v>150</v>
      </c>
      <c r="K73" s="34" t="n">
        <v>82</v>
      </c>
      <c r="L73" s="17"/>
      <c r="M73" s="18"/>
    </row>
    <row r="74" customFormat="false" ht="12.75" hidden="false" customHeight="false" outlineLevel="0" collapsed="false">
      <c r="A74" s="43"/>
      <c r="B74" s="28"/>
      <c r="C74" s="29"/>
      <c r="D74" s="30"/>
      <c r="E74" s="31"/>
      <c r="F74" s="32"/>
      <c r="G74" s="31"/>
      <c r="H74" s="35"/>
      <c r="I74" s="28"/>
      <c r="J74" s="29" t="s">
        <v>156</v>
      </c>
      <c r="K74" s="34"/>
      <c r="L74" s="17"/>
      <c r="M74" s="18"/>
    </row>
    <row r="75" customFormat="false" ht="12.75" hidden="false" customHeight="false" outlineLevel="0" collapsed="false">
      <c r="A75" s="43"/>
      <c r="B75" s="53"/>
      <c r="C75" s="54"/>
      <c r="D75" s="43"/>
      <c r="E75" s="53"/>
      <c r="F75" s="55"/>
      <c r="G75" s="56"/>
      <c r="H75" s="35"/>
      <c r="I75" s="28"/>
      <c r="J75" s="29"/>
      <c r="K75" s="34"/>
      <c r="L75" s="17"/>
      <c r="M75" s="18"/>
    </row>
    <row r="76" customFormat="false" ht="12.75" hidden="false" customHeight="false" outlineLevel="0" collapsed="false">
      <c r="A76" s="19" t="s">
        <v>157</v>
      </c>
      <c r="B76" s="20"/>
      <c r="C76" s="21"/>
      <c r="D76" s="22"/>
      <c r="E76" s="22"/>
      <c r="F76" s="23"/>
      <c r="G76" s="24"/>
      <c r="H76" s="25"/>
      <c r="I76" s="22"/>
      <c r="J76" s="21"/>
      <c r="K76" s="26"/>
      <c r="L76" s="17"/>
      <c r="M76" s="18"/>
    </row>
    <row r="77" customFormat="false" ht="12.75" hidden="false" customHeight="false" outlineLevel="0" collapsed="false">
      <c r="A77" s="27" t="s">
        <v>130</v>
      </c>
      <c r="B77" s="28" t="s">
        <v>47</v>
      </c>
      <c r="C77" s="29" t="s">
        <v>48</v>
      </c>
      <c r="D77" s="30" t="s">
        <v>49</v>
      </c>
      <c r="E77" s="31" t="s">
        <v>7</v>
      </c>
      <c r="F77" s="32"/>
      <c r="G77" s="52"/>
      <c r="H77" s="35" t="n">
        <v>3256</v>
      </c>
      <c r="I77" s="28" t="s">
        <v>26</v>
      </c>
      <c r="J77" s="29" t="s">
        <v>27</v>
      </c>
      <c r="K77" s="34" t="n">
        <v>71</v>
      </c>
      <c r="L77" s="17"/>
      <c r="M77" s="18"/>
    </row>
    <row r="78" customFormat="false" ht="12.75" hidden="false" customHeight="false" outlineLevel="0" collapsed="false">
      <c r="A78" s="27"/>
      <c r="B78" s="28"/>
      <c r="C78" s="29"/>
      <c r="D78" s="28"/>
      <c r="E78" s="28"/>
      <c r="F78" s="32"/>
      <c r="G78" s="52"/>
      <c r="H78" s="35"/>
      <c r="I78" s="28"/>
      <c r="J78" s="29" t="s">
        <v>158</v>
      </c>
      <c r="K78" s="36"/>
      <c r="L78" s="17"/>
      <c r="M78" s="18"/>
    </row>
    <row r="79" customFormat="false" ht="12.75" hidden="false" customHeight="false" outlineLevel="0" collapsed="false">
      <c r="A79" s="27" t="s">
        <v>159</v>
      </c>
      <c r="B79" s="69" t="s">
        <v>47</v>
      </c>
      <c r="C79" s="29" t="s">
        <v>48</v>
      </c>
      <c r="D79" s="30" t="s">
        <v>49</v>
      </c>
      <c r="E79" s="31" t="s">
        <v>7</v>
      </c>
      <c r="F79" s="32"/>
      <c r="G79" s="40"/>
      <c r="H79" s="33" t="n">
        <v>2957</v>
      </c>
      <c r="I79" s="28" t="s">
        <v>50</v>
      </c>
      <c r="J79" s="29" t="s">
        <v>160</v>
      </c>
      <c r="K79" s="64" t="n">
        <v>75</v>
      </c>
      <c r="L79" s="17"/>
      <c r="M79" s="18"/>
    </row>
    <row r="80" customFormat="false" ht="12.75" hidden="false" customHeight="false" outlineLevel="0" collapsed="false">
      <c r="A80" s="27"/>
      <c r="B80" s="70"/>
      <c r="C80" s="29"/>
      <c r="D80" s="30"/>
      <c r="E80" s="30"/>
      <c r="F80" s="32"/>
      <c r="G80" s="40"/>
      <c r="H80" s="33"/>
      <c r="I80" s="71"/>
      <c r="J80" s="58" t="s">
        <v>161</v>
      </c>
      <c r="K80" s="50"/>
      <c r="L80" s="17"/>
      <c r="M80" s="18"/>
    </row>
    <row r="81" customFormat="false" ht="12.75" hidden="false" customHeight="false" outlineLevel="0" collapsed="false">
      <c r="A81" s="27"/>
      <c r="B81" s="28"/>
      <c r="C81" s="29"/>
      <c r="D81" s="28"/>
      <c r="E81" s="28"/>
      <c r="F81" s="32"/>
      <c r="G81" s="31"/>
      <c r="H81" s="34"/>
      <c r="I81" s="28"/>
      <c r="J81" s="29"/>
      <c r="K81" s="36"/>
      <c r="L81" s="17"/>
      <c r="M81" s="18"/>
    </row>
    <row r="82" customFormat="false" ht="12.75" hidden="false" customHeight="false" outlineLevel="0" collapsed="false">
      <c r="A82" s="19" t="s">
        <v>162</v>
      </c>
      <c r="B82" s="20"/>
      <c r="C82" s="21"/>
      <c r="D82" s="22"/>
      <c r="E82" s="22"/>
      <c r="F82" s="23"/>
      <c r="G82" s="24"/>
      <c r="H82" s="25"/>
      <c r="I82" s="22"/>
      <c r="J82" s="21"/>
      <c r="K82" s="26"/>
      <c r="L82" s="17"/>
      <c r="M82" s="18"/>
    </row>
    <row r="83" customFormat="false" ht="14.25" hidden="false" customHeight="false" outlineLevel="0" collapsed="false">
      <c r="A83" s="27" t="s">
        <v>144</v>
      </c>
      <c r="B83" s="72" t="s">
        <v>163</v>
      </c>
      <c r="C83" s="73" t="s">
        <v>48</v>
      </c>
      <c r="D83" s="72" t="s">
        <v>49</v>
      </c>
      <c r="E83" s="74" t="s">
        <v>57</v>
      </c>
      <c r="F83" s="71"/>
      <c r="G83" s="75"/>
      <c r="H83" s="76" t="n">
        <v>2582</v>
      </c>
      <c r="I83" s="72" t="s">
        <v>43</v>
      </c>
      <c r="J83" s="73" t="s">
        <v>86</v>
      </c>
      <c r="K83" s="77" t="n">
        <v>74</v>
      </c>
      <c r="L83" s="17"/>
      <c r="M83" s="18"/>
    </row>
    <row r="84" customFormat="false" ht="12.75" hidden="false" customHeight="false" outlineLevel="0" collapsed="false">
      <c r="A84" s="27"/>
      <c r="B84" s="28"/>
      <c r="C84" s="29"/>
      <c r="D84" s="28"/>
      <c r="E84" s="28"/>
      <c r="F84" s="32"/>
      <c r="G84" s="31"/>
      <c r="H84" s="35"/>
      <c r="I84" s="28"/>
      <c r="J84" s="73" t="s">
        <v>164</v>
      </c>
      <c r="K84" s="36"/>
      <c r="L84" s="17"/>
      <c r="M84" s="18"/>
    </row>
    <row r="85" customFormat="false" ht="12.75" hidden="false" customHeight="false" outlineLevel="0" collapsed="false">
      <c r="A85" s="28"/>
      <c r="B85" s="28"/>
      <c r="C85" s="29"/>
      <c r="D85" s="28"/>
      <c r="E85" s="28"/>
      <c r="F85" s="32"/>
      <c r="G85" s="31"/>
      <c r="H85" s="34"/>
      <c r="I85" s="28"/>
      <c r="J85" s="29"/>
      <c r="K85" s="36"/>
      <c r="L85" s="17"/>
      <c r="M85" s="18"/>
    </row>
    <row r="86" customFormat="false" ht="12.75" hidden="false" customHeight="false" outlineLevel="0" collapsed="false">
      <c r="A86" s="19" t="s">
        <v>165</v>
      </c>
      <c r="B86" s="20"/>
      <c r="C86" s="21"/>
      <c r="D86" s="22"/>
      <c r="E86" s="22"/>
      <c r="F86" s="23"/>
      <c r="G86" s="24"/>
      <c r="H86" s="25"/>
      <c r="I86" s="22"/>
      <c r="J86" s="21"/>
      <c r="K86" s="26"/>
      <c r="L86" s="17"/>
      <c r="M86" s="18"/>
    </row>
    <row r="87" customFormat="false" ht="12.75" hidden="false" customHeight="false" outlineLevel="0" collapsed="false">
      <c r="A87" s="27" t="s">
        <v>166</v>
      </c>
      <c r="B87" s="30" t="s">
        <v>47</v>
      </c>
      <c r="C87" s="29" t="s">
        <v>48</v>
      </c>
      <c r="D87" s="30" t="s">
        <v>49</v>
      </c>
      <c r="E87" s="31" t="s">
        <v>7</v>
      </c>
      <c r="F87" s="32"/>
      <c r="G87" s="31"/>
      <c r="H87" s="37" t="n">
        <v>2653</v>
      </c>
      <c r="I87" s="78" t="s">
        <v>50</v>
      </c>
      <c r="J87" s="29" t="s">
        <v>167</v>
      </c>
      <c r="K87" s="34" t="n">
        <v>81</v>
      </c>
      <c r="L87" s="17"/>
      <c r="M87" s="18"/>
    </row>
    <row r="88" customFormat="false" ht="12.75" hidden="false" customHeight="false" outlineLevel="0" collapsed="false">
      <c r="A88" s="27"/>
      <c r="B88" s="28"/>
      <c r="C88" s="29"/>
      <c r="D88" s="28"/>
      <c r="E88" s="28"/>
      <c r="F88" s="32"/>
      <c r="G88" s="31"/>
      <c r="H88" s="35"/>
      <c r="I88" s="28"/>
      <c r="J88" s="45" t="s">
        <v>168</v>
      </c>
      <c r="K88" s="36"/>
      <c r="L88" s="17"/>
      <c r="M88" s="18"/>
    </row>
    <row r="89" customFormat="false" ht="12.75" hidden="false" customHeight="false" outlineLevel="0" collapsed="false">
      <c r="A89" s="27" t="s">
        <v>169</v>
      </c>
      <c r="B89" s="28" t="s">
        <v>153</v>
      </c>
      <c r="C89" s="29" t="s">
        <v>154</v>
      </c>
      <c r="D89" s="30" t="s">
        <v>155</v>
      </c>
      <c r="E89" s="31" t="s">
        <v>7</v>
      </c>
      <c r="F89" s="32"/>
      <c r="G89" s="31"/>
      <c r="H89" s="35" t="n">
        <v>3003</v>
      </c>
      <c r="I89" s="28" t="s">
        <v>170</v>
      </c>
      <c r="J89" s="29" t="s">
        <v>171</v>
      </c>
      <c r="K89" s="34" t="n">
        <v>85</v>
      </c>
      <c r="L89" s="17"/>
      <c r="M89" s="18"/>
    </row>
    <row r="90" customFormat="false" ht="12.75" hidden="false" customHeight="false" outlineLevel="0" collapsed="false">
      <c r="A90" s="27"/>
      <c r="B90" s="28"/>
      <c r="C90" s="29"/>
      <c r="D90" s="28"/>
      <c r="E90" s="28"/>
      <c r="F90" s="32"/>
      <c r="G90" s="31"/>
      <c r="H90" s="35"/>
      <c r="I90" s="28"/>
      <c r="J90" s="29" t="s">
        <v>172</v>
      </c>
      <c r="K90" s="36"/>
      <c r="L90" s="17"/>
      <c r="M90" s="18"/>
    </row>
    <row r="91" customFormat="false" ht="12.75" hidden="false" customHeight="false" outlineLevel="0" collapsed="false">
      <c r="A91" s="27"/>
      <c r="B91" s="28"/>
      <c r="C91" s="29"/>
      <c r="D91" s="28"/>
      <c r="E91" s="28"/>
      <c r="F91" s="32"/>
      <c r="G91" s="31"/>
      <c r="H91" s="34"/>
      <c r="I91" s="28"/>
      <c r="J91" s="29"/>
      <c r="K91" s="36"/>
      <c r="L91" s="17"/>
      <c r="M91" s="18"/>
    </row>
    <row r="92" customFormat="false" ht="12.75" hidden="false" customHeight="false" outlineLevel="0" collapsed="false">
      <c r="A92" s="19" t="s">
        <v>173</v>
      </c>
      <c r="B92" s="20"/>
      <c r="C92" s="21"/>
      <c r="D92" s="22"/>
      <c r="E92" s="22"/>
      <c r="F92" s="23"/>
      <c r="G92" s="24"/>
      <c r="H92" s="25"/>
      <c r="I92" s="22"/>
      <c r="J92" s="21"/>
      <c r="K92" s="26"/>
      <c r="L92" s="17"/>
      <c r="M92" s="18"/>
    </row>
    <row r="93" customFormat="false" ht="12.75" hidden="false" customHeight="false" outlineLevel="0" collapsed="false">
      <c r="A93" s="27" t="s">
        <v>152</v>
      </c>
      <c r="B93" s="28" t="s">
        <v>153</v>
      </c>
      <c r="C93" s="29" t="s">
        <v>154</v>
      </c>
      <c r="D93" s="30" t="s">
        <v>155</v>
      </c>
      <c r="E93" s="31" t="s">
        <v>57</v>
      </c>
      <c r="F93" s="32"/>
      <c r="G93" s="31"/>
      <c r="H93" s="35" t="n">
        <v>2255</v>
      </c>
      <c r="I93" s="28" t="s">
        <v>58</v>
      </c>
      <c r="J93" s="29" t="s">
        <v>98</v>
      </c>
      <c r="K93" s="34" t="n">
        <v>83</v>
      </c>
      <c r="L93" s="17"/>
      <c r="M93" s="18"/>
    </row>
    <row r="94" customFormat="false" ht="12.75" hidden="false" customHeight="false" outlineLevel="0" collapsed="false">
      <c r="A94" s="27"/>
      <c r="B94" s="28"/>
      <c r="C94" s="29"/>
      <c r="D94" s="28"/>
      <c r="E94" s="28"/>
      <c r="F94" s="32"/>
      <c r="G94" s="31"/>
      <c r="H94" s="35"/>
      <c r="I94" s="28"/>
      <c r="J94" s="29" t="s">
        <v>174</v>
      </c>
      <c r="K94" s="36"/>
      <c r="L94" s="17"/>
      <c r="M94" s="18"/>
    </row>
    <row r="95" customFormat="false" ht="12.75" hidden="false" customHeight="false" outlineLevel="0" collapsed="false">
      <c r="A95" s="27" t="s">
        <v>175</v>
      </c>
      <c r="B95" s="28" t="s">
        <v>153</v>
      </c>
      <c r="C95" s="29" t="s">
        <v>154</v>
      </c>
      <c r="D95" s="30" t="s">
        <v>155</v>
      </c>
      <c r="E95" s="31" t="s">
        <v>57</v>
      </c>
      <c r="F95" s="32"/>
      <c r="G95" s="31"/>
      <c r="H95" s="35" t="n">
        <v>2425</v>
      </c>
      <c r="I95" s="28" t="s">
        <v>58</v>
      </c>
      <c r="J95" s="29" t="s">
        <v>116</v>
      </c>
      <c r="K95" s="34" t="n">
        <v>86</v>
      </c>
      <c r="L95" s="17"/>
      <c r="M95" s="18"/>
    </row>
    <row r="96" customFormat="false" ht="12.75" hidden="false" customHeight="false" outlineLevel="0" collapsed="false">
      <c r="A96" s="27"/>
      <c r="B96" s="28"/>
      <c r="C96" s="29"/>
      <c r="D96" s="28"/>
      <c r="E96" s="28"/>
      <c r="F96" s="32"/>
      <c r="G96" s="31"/>
      <c r="H96" s="35"/>
      <c r="I96" s="28"/>
      <c r="J96" s="29" t="s">
        <v>176</v>
      </c>
      <c r="K96" s="36"/>
      <c r="L96" s="17"/>
      <c r="M96" s="18"/>
    </row>
    <row r="97" customFormat="false" ht="12.75" hidden="false" customHeight="false" outlineLevel="0" collapsed="false">
      <c r="A97" s="43"/>
      <c r="B97" s="53"/>
      <c r="C97" s="54"/>
      <c r="D97" s="43"/>
      <c r="E97" s="53"/>
      <c r="F97" s="55"/>
      <c r="G97" s="56"/>
      <c r="H97" s="35"/>
      <c r="I97" s="28"/>
      <c r="J97" s="29"/>
      <c r="K97" s="36"/>
      <c r="L97" s="17"/>
      <c r="M97" s="18"/>
    </row>
    <row r="98" customFormat="false" ht="12.75" hidden="false" customHeight="false" outlineLevel="0" collapsed="false">
      <c r="A98" s="10" t="s">
        <v>177</v>
      </c>
      <c r="B98" s="11"/>
      <c r="C98" s="12"/>
      <c r="D98" s="11"/>
      <c r="E98" s="11"/>
      <c r="F98" s="13"/>
      <c r="G98" s="14"/>
      <c r="H98" s="15"/>
      <c r="I98" s="11"/>
      <c r="J98" s="12"/>
      <c r="K98" s="16"/>
      <c r="L98" s="17"/>
      <c r="M98" s="18"/>
    </row>
    <row r="99" customFormat="false" ht="12.75" hidden="false" customHeight="false" outlineLevel="0" collapsed="false">
      <c r="A99" s="19" t="s">
        <v>118</v>
      </c>
      <c r="B99" s="20"/>
      <c r="C99" s="21"/>
      <c r="D99" s="22"/>
      <c r="E99" s="22"/>
      <c r="F99" s="23"/>
      <c r="G99" s="24"/>
      <c r="H99" s="25"/>
      <c r="I99" s="22"/>
      <c r="J99" s="21"/>
      <c r="K99" s="26"/>
      <c r="L99" s="17"/>
      <c r="M99" s="18"/>
    </row>
    <row r="100" customFormat="false" ht="12.75" hidden="false" customHeight="false" outlineLevel="0" collapsed="false">
      <c r="A100" s="27" t="s">
        <v>3</v>
      </c>
      <c r="B100" s="79" t="s">
        <v>178</v>
      </c>
      <c r="C100" s="29" t="s">
        <v>179</v>
      </c>
      <c r="D100" s="30" t="s">
        <v>180</v>
      </c>
      <c r="E100" s="31" t="s">
        <v>7</v>
      </c>
      <c r="F100" s="32"/>
      <c r="G100" s="40"/>
      <c r="H100" s="33" t="n">
        <v>1988</v>
      </c>
      <c r="I100" s="71" t="s">
        <v>20</v>
      </c>
      <c r="J100" s="47" t="s">
        <v>181</v>
      </c>
      <c r="K100" s="50" t="n">
        <v>36</v>
      </c>
      <c r="L100" s="17"/>
      <c r="M100" s="18"/>
    </row>
    <row r="101" customFormat="false" ht="12.75" hidden="false" customHeight="false" outlineLevel="0" collapsed="false">
      <c r="A101" s="27"/>
      <c r="B101" s="70"/>
      <c r="C101" s="29"/>
      <c r="D101" s="30"/>
      <c r="E101" s="31"/>
      <c r="F101" s="32"/>
      <c r="G101" s="40"/>
      <c r="H101" s="33"/>
      <c r="I101" s="71"/>
      <c r="J101" s="47" t="s">
        <v>182</v>
      </c>
      <c r="K101" s="50"/>
      <c r="L101" s="17"/>
      <c r="M101" s="18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80"/>
      <c r="I102" s="27"/>
      <c r="J102" s="27"/>
      <c r="K102" s="80"/>
      <c r="L102" s="81"/>
      <c r="M102" s="18"/>
    </row>
    <row r="103" customFormat="false" ht="12.75" hidden="false" customHeight="false" outlineLevel="0" collapsed="false">
      <c r="A103" s="19" t="s">
        <v>183</v>
      </c>
      <c r="B103" s="20"/>
      <c r="C103" s="21"/>
      <c r="D103" s="22"/>
      <c r="E103" s="22"/>
      <c r="F103" s="23"/>
      <c r="G103" s="24"/>
      <c r="H103" s="25"/>
      <c r="I103" s="22"/>
      <c r="J103" s="21"/>
      <c r="K103" s="26"/>
      <c r="L103" s="17"/>
      <c r="M103" s="18"/>
    </row>
    <row r="104" customFormat="false" ht="12.75" hidden="false" customHeight="false" outlineLevel="0" collapsed="false">
      <c r="A104" s="27" t="s">
        <v>3</v>
      </c>
      <c r="B104" s="57" t="s">
        <v>184</v>
      </c>
      <c r="C104" s="58" t="s">
        <v>185</v>
      </c>
      <c r="D104" s="57" t="s">
        <v>186</v>
      </c>
      <c r="E104" s="31" t="s">
        <v>7</v>
      </c>
      <c r="F104" s="32"/>
      <c r="G104" s="31"/>
      <c r="H104" s="35" t="n">
        <v>2232</v>
      </c>
      <c r="I104" s="32" t="s">
        <v>50</v>
      </c>
      <c r="J104" s="29" t="s">
        <v>187</v>
      </c>
      <c r="K104" s="50" t="n">
        <v>35</v>
      </c>
      <c r="L104" s="17"/>
      <c r="M104" s="18"/>
    </row>
    <row r="105" customFormat="false" ht="12.75" hidden="false" customHeight="false" outlineLevel="0" collapsed="false">
      <c r="A105" s="27"/>
      <c r="B105" s="69"/>
      <c r="C105" s="29"/>
      <c r="D105" s="28"/>
      <c r="E105" s="28"/>
      <c r="F105" s="32"/>
      <c r="G105" s="31"/>
      <c r="H105" s="35"/>
      <c r="I105" s="28"/>
      <c r="J105" s="29" t="s">
        <v>188</v>
      </c>
      <c r="K105" s="36"/>
      <c r="L105" s="17"/>
      <c r="M105" s="18"/>
    </row>
    <row r="106" customFormat="false" ht="12.75" hidden="false" customHeight="false" outlineLevel="0" collapsed="false">
      <c r="A106" s="27" t="s">
        <v>11</v>
      </c>
      <c r="B106" s="28" t="s">
        <v>189</v>
      </c>
      <c r="C106" s="29" t="s">
        <v>190</v>
      </c>
      <c r="D106" s="28" t="s">
        <v>191</v>
      </c>
      <c r="E106" s="31" t="s">
        <v>7</v>
      </c>
      <c r="F106" s="32"/>
      <c r="G106" s="31"/>
      <c r="H106" s="35" t="n">
        <v>2134</v>
      </c>
      <c r="I106" s="28" t="s">
        <v>50</v>
      </c>
      <c r="J106" s="29" t="s">
        <v>123</v>
      </c>
      <c r="K106" s="64" t="n">
        <v>42</v>
      </c>
      <c r="L106" s="17"/>
      <c r="M106" s="18"/>
    </row>
    <row r="107" customFormat="false" ht="12.75" hidden="false" customHeight="false" outlineLevel="0" collapsed="false">
      <c r="A107" s="27"/>
      <c r="B107" s="43"/>
      <c r="C107" s="29"/>
      <c r="D107" s="28"/>
      <c r="E107" s="28"/>
      <c r="F107" s="32"/>
      <c r="G107" s="31"/>
      <c r="H107" s="35"/>
      <c r="I107" s="28"/>
      <c r="J107" s="60" t="s">
        <v>192</v>
      </c>
      <c r="K107" s="36"/>
      <c r="L107" s="17"/>
      <c r="M107" s="18"/>
    </row>
    <row r="108" customFormat="false" ht="12.75" hidden="false" customHeight="false" outlineLevel="0" collapsed="false">
      <c r="A108" s="27" t="s">
        <v>16</v>
      </c>
      <c r="B108" s="30" t="s">
        <v>193</v>
      </c>
      <c r="C108" s="29" t="s">
        <v>194</v>
      </c>
      <c r="D108" s="30" t="s">
        <v>195</v>
      </c>
      <c r="E108" s="31" t="s">
        <v>7</v>
      </c>
      <c r="F108" s="32"/>
      <c r="G108" s="31"/>
      <c r="H108" s="37" t="n">
        <v>2199</v>
      </c>
      <c r="I108" s="78" t="s">
        <v>50</v>
      </c>
      <c r="J108" s="29" t="s">
        <v>196</v>
      </c>
      <c r="K108" s="34" t="n">
        <v>47</v>
      </c>
      <c r="L108" s="17"/>
      <c r="M108" s="18"/>
    </row>
    <row r="109" customFormat="false" ht="12.75" hidden="false" customHeight="false" outlineLevel="0" collapsed="false">
      <c r="A109" s="27"/>
      <c r="B109" s="30"/>
      <c r="C109" s="29"/>
      <c r="D109" s="30"/>
      <c r="E109" s="31"/>
      <c r="F109" s="32"/>
      <c r="G109" s="31"/>
      <c r="H109" s="37"/>
      <c r="I109" s="78"/>
      <c r="J109" s="60" t="s">
        <v>197</v>
      </c>
      <c r="K109" s="34"/>
      <c r="L109" s="17"/>
      <c r="M109" s="18"/>
    </row>
    <row r="110" customFormat="false" ht="12.75" hidden="false" customHeight="false" outlineLevel="0" collapsed="false">
      <c r="A110" s="27"/>
      <c r="B110" s="43"/>
      <c r="C110" s="29"/>
      <c r="D110" s="28"/>
      <c r="E110" s="28"/>
      <c r="F110" s="32"/>
      <c r="G110" s="31"/>
      <c r="H110" s="35"/>
      <c r="I110" s="28"/>
      <c r="J110" s="82"/>
      <c r="K110" s="36"/>
      <c r="L110" s="17"/>
      <c r="M110" s="18"/>
    </row>
    <row r="111" customFormat="false" ht="12.75" hidden="false" customHeight="false" outlineLevel="0" collapsed="false">
      <c r="A111" s="19" t="s">
        <v>198</v>
      </c>
      <c r="B111" s="20"/>
      <c r="C111" s="21"/>
      <c r="D111" s="22"/>
      <c r="E111" s="22"/>
      <c r="F111" s="23"/>
      <c r="G111" s="24"/>
      <c r="H111" s="25"/>
      <c r="I111" s="22"/>
      <c r="J111" s="21"/>
      <c r="K111" s="26"/>
      <c r="L111" s="17"/>
      <c r="M111" s="18"/>
    </row>
    <row r="112" customFormat="false" ht="12.75" hidden="false" customHeight="false" outlineLevel="0" collapsed="false">
      <c r="A112" s="27" t="s">
        <v>60</v>
      </c>
      <c r="B112" s="28" t="s">
        <v>199</v>
      </c>
      <c r="C112" s="29" t="s">
        <v>200</v>
      </c>
      <c r="D112" s="30" t="s">
        <v>100</v>
      </c>
      <c r="E112" s="31" t="s">
        <v>57</v>
      </c>
      <c r="F112" s="32"/>
      <c r="G112" s="31"/>
      <c r="H112" s="35" t="n">
        <v>1778</v>
      </c>
      <c r="I112" s="28" t="s">
        <v>58</v>
      </c>
      <c r="J112" s="29" t="s">
        <v>201</v>
      </c>
      <c r="K112" s="34" t="n">
        <v>42</v>
      </c>
      <c r="L112" s="17"/>
      <c r="M112" s="18"/>
    </row>
    <row r="113" customFormat="false" ht="12.75" hidden="false" customHeight="false" outlineLevel="0" collapsed="false">
      <c r="A113" s="27"/>
      <c r="B113" s="28"/>
      <c r="C113" s="29"/>
      <c r="D113" s="28"/>
      <c r="E113" s="28"/>
      <c r="F113" s="32"/>
      <c r="G113" s="31"/>
      <c r="H113" s="35"/>
      <c r="I113" s="28"/>
      <c r="J113" s="29" t="s">
        <v>202</v>
      </c>
      <c r="K113" s="36"/>
      <c r="L113" s="17"/>
      <c r="M113" s="18"/>
    </row>
    <row r="114" customFormat="false" ht="12.75" hidden="false" customHeight="false" outlineLevel="0" collapsed="false">
      <c r="A114" s="27" t="s">
        <v>66</v>
      </c>
      <c r="B114" s="28" t="s">
        <v>203</v>
      </c>
      <c r="C114" s="29" t="s">
        <v>204</v>
      </c>
      <c r="D114" s="30" t="s">
        <v>155</v>
      </c>
      <c r="E114" s="31" t="s">
        <v>57</v>
      </c>
      <c r="F114" s="32"/>
      <c r="G114" s="31"/>
      <c r="H114" s="35" t="n">
        <v>1223</v>
      </c>
      <c r="I114" s="28" t="s">
        <v>58</v>
      </c>
      <c r="J114" s="29" t="s">
        <v>64</v>
      </c>
      <c r="K114" s="34" t="n">
        <v>45</v>
      </c>
      <c r="L114" s="17"/>
      <c r="M114" s="18"/>
    </row>
    <row r="115" customFormat="false" ht="12.75" hidden="false" customHeight="false" outlineLevel="0" collapsed="false">
      <c r="A115" s="27"/>
      <c r="B115" s="28"/>
      <c r="C115" s="29"/>
      <c r="D115" s="28"/>
      <c r="E115" s="28"/>
      <c r="F115" s="32"/>
      <c r="G115" s="31"/>
      <c r="H115" s="35"/>
      <c r="I115" s="28"/>
      <c r="J115" s="29" t="s">
        <v>205</v>
      </c>
      <c r="K115" s="36"/>
      <c r="L115" s="17"/>
      <c r="M115" s="18"/>
    </row>
    <row r="116" customFormat="false" ht="12.75" hidden="false" customHeight="false" outlineLevel="0" collapsed="false">
      <c r="A116" s="43"/>
      <c r="B116" s="53"/>
      <c r="C116" s="54"/>
      <c r="D116" s="43"/>
      <c r="E116" s="53"/>
      <c r="F116" s="55"/>
      <c r="G116" s="56"/>
      <c r="H116" s="35"/>
      <c r="I116" s="28"/>
      <c r="J116" s="29"/>
      <c r="K116" s="36"/>
      <c r="L116" s="17"/>
      <c r="M116" s="18"/>
    </row>
    <row r="117" customFormat="false" ht="12.75" hidden="false" customHeight="false" outlineLevel="0" collapsed="false">
      <c r="A117" s="19" t="s">
        <v>183</v>
      </c>
      <c r="B117" s="20"/>
      <c r="C117" s="21"/>
      <c r="D117" s="22"/>
      <c r="E117" s="22"/>
      <c r="F117" s="23"/>
      <c r="G117" s="24"/>
      <c r="H117" s="25"/>
      <c r="I117" s="22"/>
      <c r="J117" s="21"/>
      <c r="K117" s="26"/>
      <c r="L117" s="17"/>
      <c r="M117" s="18"/>
    </row>
    <row r="118" customFormat="false" ht="12.75" hidden="false" customHeight="false" outlineLevel="0" collapsed="false">
      <c r="A118" s="27" t="s">
        <v>29</v>
      </c>
      <c r="B118" s="28" t="s">
        <v>206</v>
      </c>
      <c r="C118" s="29" t="n">
        <v>230456</v>
      </c>
      <c r="D118" s="30" t="s">
        <v>207</v>
      </c>
      <c r="E118" s="31" t="s">
        <v>7</v>
      </c>
      <c r="F118" s="32"/>
      <c r="G118" s="31"/>
      <c r="H118" s="35" t="n">
        <v>2173</v>
      </c>
      <c r="I118" s="28" t="s">
        <v>50</v>
      </c>
      <c r="J118" s="29" t="s">
        <v>208</v>
      </c>
      <c r="K118" s="34" t="n">
        <v>51</v>
      </c>
      <c r="L118" s="17"/>
      <c r="M118" s="18"/>
    </row>
    <row r="119" customFormat="false" ht="12.75" hidden="false" customHeight="false" outlineLevel="0" collapsed="false">
      <c r="A119" s="27"/>
      <c r="B119" s="28"/>
      <c r="C119" s="29"/>
      <c r="D119" s="28"/>
      <c r="E119" s="28"/>
      <c r="F119" s="32"/>
      <c r="G119" s="31"/>
      <c r="H119" s="35"/>
      <c r="I119" s="28"/>
      <c r="J119" s="29" t="s">
        <v>209</v>
      </c>
      <c r="K119" s="36"/>
      <c r="L119" s="17"/>
      <c r="M119" s="18"/>
    </row>
    <row r="120" customFormat="false" ht="12.75" hidden="false" customHeight="false" outlineLevel="0" collapsed="false">
      <c r="A120" s="27" t="s">
        <v>35</v>
      </c>
      <c r="B120" s="28" t="s">
        <v>206</v>
      </c>
      <c r="C120" s="29" t="s">
        <v>210</v>
      </c>
      <c r="D120" s="30" t="s">
        <v>207</v>
      </c>
      <c r="E120" s="31" t="s">
        <v>7</v>
      </c>
      <c r="F120" s="32"/>
      <c r="G120" s="31"/>
      <c r="H120" s="35" t="n">
        <v>2415</v>
      </c>
      <c r="I120" s="67" t="s">
        <v>50</v>
      </c>
      <c r="J120" s="60" t="s">
        <v>107</v>
      </c>
      <c r="K120" s="61" t="n">
        <v>55</v>
      </c>
      <c r="L120" s="17"/>
      <c r="M120" s="18"/>
    </row>
    <row r="121" customFormat="false" ht="12.75" hidden="false" customHeight="false" outlineLevel="0" collapsed="false">
      <c r="A121" s="43"/>
      <c r="B121" s="53"/>
      <c r="C121" s="54"/>
      <c r="D121" s="43"/>
      <c r="E121" s="53"/>
      <c r="F121" s="55"/>
      <c r="G121" s="31"/>
      <c r="H121" s="35"/>
      <c r="I121" s="28"/>
      <c r="J121" s="60" t="s">
        <v>211</v>
      </c>
      <c r="K121" s="36"/>
      <c r="L121" s="17"/>
      <c r="M121" s="18"/>
    </row>
    <row r="122" customFormat="false" ht="12.75" hidden="false" customHeight="false" outlineLevel="0" collapsed="false">
      <c r="A122" s="43"/>
      <c r="B122" s="53"/>
      <c r="C122" s="54"/>
      <c r="D122" s="43"/>
      <c r="E122" s="53"/>
      <c r="F122" s="55"/>
      <c r="G122" s="31"/>
      <c r="H122" s="35"/>
      <c r="I122" s="28"/>
      <c r="J122" s="29"/>
      <c r="K122" s="36"/>
      <c r="L122" s="17"/>
      <c r="M122" s="18"/>
    </row>
    <row r="123" customFormat="false" ht="12.75" hidden="false" customHeight="false" outlineLevel="0" collapsed="false">
      <c r="A123" s="19" t="s">
        <v>212</v>
      </c>
      <c r="B123" s="20"/>
      <c r="C123" s="21"/>
      <c r="D123" s="22"/>
      <c r="E123" s="22"/>
      <c r="F123" s="23"/>
      <c r="G123" s="24"/>
      <c r="H123" s="25"/>
      <c r="I123" s="22"/>
      <c r="J123" s="21"/>
      <c r="K123" s="26"/>
      <c r="L123" s="17"/>
      <c r="M123" s="18"/>
    </row>
    <row r="124" customFormat="false" ht="12.75" hidden="false" customHeight="false" outlineLevel="0" collapsed="false">
      <c r="A124" s="27" t="s">
        <v>29</v>
      </c>
      <c r="B124" s="28" t="s">
        <v>213</v>
      </c>
      <c r="C124" s="29" t="s">
        <v>214</v>
      </c>
      <c r="D124" s="30" t="s">
        <v>215</v>
      </c>
      <c r="E124" s="31" t="s">
        <v>7</v>
      </c>
      <c r="F124" s="32"/>
      <c r="G124" s="31"/>
      <c r="H124" s="35" t="n">
        <v>2056</v>
      </c>
      <c r="I124" s="28" t="s">
        <v>50</v>
      </c>
      <c r="J124" s="29" t="s">
        <v>216</v>
      </c>
      <c r="K124" s="34" t="n">
        <v>50</v>
      </c>
      <c r="L124" s="17"/>
      <c r="M124" s="18"/>
    </row>
    <row r="125" customFormat="false" ht="12.75" hidden="false" customHeight="false" outlineLevel="0" collapsed="false">
      <c r="A125" s="27"/>
      <c r="B125" s="28"/>
      <c r="C125" s="29"/>
      <c r="D125" s="28"/>
      <c r="E125" s="28"/>
      <c r="F125" s="32"/>
      <c r="G125" s="31"/>
      <c r="H125" s="35"/>
      <c r="I125" s="28"/>
      <c r="J125" s="29" t="s">
        <v>217</v>
      </c>
      <c r="K125" s="36"/>
      <c r="L125" s="17"/>
      <c r="M125" s="18"/>
    </row>
    <row r="126" customFormat="false" ht="12.75" hidden="false" customHeight="false" outlineLevel="0" collapsed="false">
      <c r="A126" s="27" t="s">
        <v>35</v>
      </c>
      <c r="B126" s="28" t="s">
        <v>218</v>
      </c>
      <c r="C126" s="29" t="s">
        <v>219</v>
      </c>
      <c r="D126" s="83" t="s">
        <v>207</v>
      </c>
      <c r="E126" s="31" t="s">
        <v>7</v>
      </c>
      <c r="F126" s="32"/>
      <c r="G126" s="31"/>
      <c r="H126" s="37" t="n">
        <v>2415</v>
      </c>
      <c r="I126" s="78" t="s">
        <v>50</v>
      </c>
      <c r="J126" s="29" t="s">
        <v>167</v>
      </c>
      <c r="K126" s="34" t="n">
        <v>56</v>
      </c>
      <c r="L126" s="17"/>
      <c r="M126" s="18"/>
    </row>
    <row r="127" customFormat="false" ht="12.75" hidden="false" customHeight="false" outlineLevel="0" collapsed="false">
      <c r="A127" s="27"/>
      <c r="B127" s="28"/>
      <c r="C127" s="29"/>
      <c r="D127" s="28"/>
      <c r="E127" s="28"/>
      <c r="F127" s="32"/>
      <c r="G127" s="31"/>
      <c r="H127" s="35"/>
      <c r="I127" s="28"/>
      <c r="J127" s="45" t="s">
        <v>220</v>
      </c>
      <c r="K127" s="36"/>
      <c r="L127" s="17"/>
      <c r="M127" s="18"/>
    </row>
    <row r="128" customFormat="false" ht="12.75" hidden="false" customHeight="false" outlineLevel="0" collapsed="false">
      <c r="A128" s="27" t="s">
        <v>40</v>
      </c>
      <c r="B128" s="84" t="s">
        <v>218</v>
      </c>
      <c r="C128" s="29" t="s">
        <v>219</v>
      </c>
      <c r="D128" s="32" t="s">
        <v>207</v>
      </c>
      <c r="E128" s="31" t="s">
        <v>7</v>
      </c>
      <c r="F128" s="84"/>
      <c r="G128" s="85"/>
      <c r="H128" s="41" t="n">
        <v>2694</v>
      </c>
      <c r="I128" s="84" t="s">
        <v>50</v>
      </c>
      <c r="J128" s="29" t="s">
        <v>221</v>
      </c>
      <c r="K128" s="86" t="n">
        <v>60</v>
      </c>
      <c r="L128" s="17"/>
      <c r="M128" s="18"/>
    </row>
    <row r="129" customFormat="false" ht="12.75" hidden="false" customHeight="false" outlineLevel="0" collapsed="false">
      <c r="A129" s="27"/>
      <c r="B129" s="84"/>
      <c r="C129" s="29"/>
      <c r="D129" s="32"/>
      <c r="E129" s="31"/>
      <c r="F129" s="84"/>
      <c r="G129" s="85"/>
      <c r="H129" s="87"/>
      <c r="I129" s="84"/>
      <c r="J129" s="88" t="s">
        <v>222</v>
      </c>
      <c r="K129" s="86"/>
      <c r="L129" s="17"/>
      <c r="M129" s="18"/>
    </row>
    <row r="130" customFormat="false" ht="12.75" hidden="false" customHeight="false" outlineLevel="0" collapsed="false">
      <c r="A130" s="27" t="s">
        <v>130</v>
      </c>
      <c r="B130" s="65" t="s">
        <v>223</v>
      </c>
      <c r="C130" s="47" t="s">
        <v>224</v>
      </c>
      <c r="D130" s="65" t="s">
        <v>225</v>
      </c>
      <c r="E130" s="31" t="s">
        <v>7</v>
      </c>
      <c r="F130" s="32"/>
      <c r="G130" s="31"/>
      <c r="H130" s="35" t="n">
        <v>2281</v>
      </c>
      <c r="I130" s="49" t="s">
        <v>50</v>
      </c>
      <c r="J130" s="47" t="s">
        <v>226</v>
      </c>
      <c r="K130" s="50" t="n">
        <v>71</v>
      </c>
      <c r="L130" s="17"/>
      <c r="M130" s="18"/>
    </row>
    <row r="131" customFormat="false" ht="12.75" hidden="false" customHeight="false" outlineLevel="0" collapsed="false">
      <c r="A131" s="27"/>
      <c r="B131" s="28"/>
      <c r="C131" s="29"/>
      <c r="D131" s="28"/>
      <c r="E131" s="28"/>
      <c r="F131" s="32"/>
      <c r="G131" s="31"/>
      <c r="H131" s="35"/>
      <c r="I131" s="28"/>
      <c r="J131" s="51" t="s">
        <v>227</v>
      </c>
      <c r="K131" s="36"/>
      <c r="L131" s="17"/>
      <c r="M131" s="18"/>
    </row>
    <row r="132" customFormat="false" ht="12.75" hidden="false" customHeight="false" outlineLevel="0" collapsed="false">
      <c r="A132" s="43"/>
      <c r="B132" s="53"/>
      <c r="C132" s="54"/>
      <c r="D132" s="43"/>
      <c r="E132" s="53"/>
      <c r="F132" s="55"/>
      <c r="G132" s="56"/>
      <c r="H132" s="35"/>
      <c r="I132" s="28"/>
      <c r="J132" s="29"/>
      <c r="K132" s="36"/>
      <c r="L132" s="17"/>
      <c r="M132" s="18"/>
    </row>
    <row r="133" customFormat="false" ht="12.75" hidden="false" customHeight="false" outlineLevel="0" collapsed="false">
      <c r="A133" s="19" t="s">
        <v>228</v>
      </c>
      <c r="B133" s="20"/>
      <c r="C133" s="21"/>
      <c r="D133" s="22"/>
      <c r="E133" s="22"/>
      <c r="F133" s="23"/>
      <c r="G133" s="24"/>
      <c r="H133" s="25"/>
      <c r="I133" s="22"/>
      <c r="J133" s="21"/>
      <c r="K133" s="26"/>
      <c r="L133" s="17"/>
      <c r="M133" s="18"/>
    </row>
    <row r="134" customFormat="false" ht="12.75" hidden="false" customHeight="false" outlineLevel="0" collapsed="false">
      <c r="A134" s="27" t="s">
        <v>46</v>
      </c>
      <c r="B134" s="28" t="s">
        <v>223</v>
      </c>
      <c r="C134" s="29" t="n">
        <v>280245</v>
      </c>
      <c r="D134" s="30" t="s">
        <v>229</v>
      </c>
      <c r="E134" s="31" t="s">
        <v>7</v>
      </c>
      <c r="F134" s="32"/>
      <c r="G134" s="31"/>
      <c r="H134" s="35" t="n">
        <v>2056</v>
      </c>
      <c r="I134" s="28" t="s">
        <v>50</v>
      </c>
      <c r="J134" s="29" t="s">
        <v>123</v>
      </c>
      <c r="K134" s="34" t="n">
        <v>68</v>
      </c>
      <c r="L134" s="17"/>
      <c r="M134" s="18"/>
    </row>
    <row r="135" customFormat="false" ht="12.75" hidden="false" customHeight="false" outlineLevel="0" collapsed="false">
      <c r="A135" s="27"/>
      <c r="B135" s="28"/>
      <c r="C135" s="29"/>
      <c r="D135" s="28"/>
      <c r="E135" s="28"/>
      <c r="F135" s="32"/>
      <c r="G135" s="31"/>
      <c r="H135" s="35"/>
      <c r="I135" s="28"/>
      <c r="J135" s="29" t="s">
        <v>230</v>
      </c>
      <c r="K135" s="36"/>
      <c r="L135" s="17"/>
      <c r="M135" s="18"/>
    </row>
    <row r="136" customFormat="false" ht="12.75" hidden="false" customHeight="false" outlineLevel="0" collapsed="false">
      <c r="A136" s="27"/>
      <c r="B136" s="28"/>
      <c r="C136" s="29"/>
      <c r="D136" s="28"/>
      <c r="E136" s="28"/>
      <c r="F136" s="32"/>
      <c r="G136" s="31"/>
      <c r="H136" s="35"/>
      <c r="I136" s="28"/>
      <c r="J136" s="29"/>
      <c r="K136" s="36"/>
      <c r="L136" s="17"/>
      <c r="M136" s="18"/>
    </row>
    <row r="137" customFormat="false" ht="12.75" hidden="false" customHeight="false" outlineLevel="0" collapsed="false">
      <c r="A137" s="19" t="s">
        <v>231</v>
      </c>
      <c r="B137" s="20"/>
      <c r="C137" s="21"/>
      <c r="D137" s="22"/>
      <c r="E137" s="22"/>
      <c r="F137" s="23"/>
      <c r="G137" s="24"/>
      <c r="H137" s="25"/>
      <c r="I137" s="22"/>
      <c r="J137" s="21"/>
      <c r="K137" s="26"/>
      <c r="L137" s="17"/>
      <c r="M137" s="18"/>
    </row>
    <row r="138" customFormat="false" ht="12.75" hidden="false" customHeight="false" outlineLevel="0" collapsed="false">
      <c r="A138" s="27" t="s">
        <v>130</v>
      </c>
      <c r="B138" s="28" t="s">
        <v>232</v>
      </c>
      <c r="C138" s="29" t="s">
        <v>233</v>
      </c>
      <c r="D138" s="65" t="s">
        <v>234</v>
      </c>
      <c r="E138" s="31" t="s">
        <v>7</v>
      </c>
      <c r="F138" s="65"/>
      <c r="G138" s="31"/>
      <c r="H138" s="89" t="n">
        <v>2835</v>
      </c>
      <c r="I138" s="90" t="s">
        <v>50</v>
      </c>
      <c r="J138" s="91" t="s">
        <v>235</v>
      </c>
      <c r="K138" s="92" t="n">
        <v>77</v>
      </c>
      <c r="L138" s="17"/>
      <c r="M138" s="18"/>
    </row>
    <row r="139" customFormat="false" ht="12.75" hidden="false" customHeight="false" outlineLevel="0" collapsed="false">
      <c r="A139" s="27"/>
      <c r="B139" s="28"/>
      <c r="C139" s="29"/>
      <c r="D139" s="65"/>
      <c r="E139" s="31"/>
      <c r="F139" s="65"/>
      <c r="G139" s="31"/>
      <c r="H139" s="89"/>
      <c r="I139" s="90"/>
      <c r="J139" s="29" t="s">
        <v>236</v>
      </c>
      <c r="K139" s="92"/>
      <c r="L139" s="17"/>
      <c r="M139" s="18"/>
    </row>
    <row r="140" customFormat="false" ht="12.75" hidden="false" customHeight="false" outlineLevel="0" collapsed="false">
      <c r="A140" s="27"/>
      <c r="B140" s="43"/>
      <c r="C140" s="29"/>
      <c r="D140" s="28"/>
      <c r="E140" s="28"/>
      <c r="F140" s="32"/>
      <c r="G140" s="31"/>
      <c r="H140" s="34"/>
      <c r="I140" s="28"/>
      <c r="J140" s="29"/>
      <c r="K140" s="36"/>
      <c r="L140" s="17"/>
      <c r="M140" s="18"/>
    </row>
    <row r="141" customFormat="false" ht="12.75" hidden="false" customHeight="false" outlineLevel="0" collapsed="false">
      <c r="A141" s="19" t="s">
        <v>237</v>
      </c>
      <c r="B141" s="20"/>
      <c r="C141" s="21"/>
      <c r="D141" s="22"/>
      <c r="E141" s="22"/>
      <c r="F141" s="23"/>
      <c r="G141" s="24"/>
      <c r="H141" s="25"/>
      <c r="I141" s="22"/>
      <c r="J141" s="21"/>
      <c r="K141" s="26"/>
      <c r="L141" s="17"/>
      <c r="M141" s="18"/>
    </row>
    <row r="142" customFormat="false" ht="12.75" hidden="false" customHeight="false" outlineLevel="0" collapsed="false">
      <c r="A142" s="27" t="s">
        <v>76</v>
      </c>
      <c r="B142" s="28" t="s">
        <v>223</v>
      </c>
      <c r="C142" s="29" t="s">
        <v>224</v>
      </c>
      <c r="D142" s="30" t="s">
        <v>238</v>
      </c>
      <c r="E142" s="31" t="s">
        <v>57</v>
      </c>
      <c r="F142" s="32"/>
      <c r="G142" s="31"/>
      <c r="H142" s="35" t="n">
        <v>1852</v>
      </c>
      <c r="I142" s="28" t="s">
        <v>58</v>
      </c>
      <c r="J142" s="29" t="s">
        <v>98</v>
      </c>
      <c r="K142" s="34" t="n">
        <v>55</v>
      </c>
      <c r="L142" s="17"/>
      <c r="M142" s="18"/>
    </row>
    <row r="143" customFormat="false" ht="12.75" hidden="false" customHeight="false" outlineLevel="0" collapsed="false">
      <c r="A143" s="27"/>
      <c r="B143" s="28"/>
      <c r="C143" s="29"/>
      <c r="D143" s="28"/>
      <c r="E143" s="28"/>
      <c r="F143" s="32"/>
      <c r="G143" s="31"/>
      <c r="H143" s="35"/>
      <c r="I143" s="28"/>
      <c r="J143" s="29" t="s">
        <v>239</v>
      </c>
      <c r="K143" s="36"/>
      <c r="L143" s="17"/>
      <c r="M143" s="18"/>
    </row>
    <row r="144" customFormat="false" ht="12.75" hidden="false" customHeight="false" outlineLevel="0" collapsed="false">
      <c r="A144" s="43"/>
      <c r="B144" s="53"/>
      <c r="C144" s="29"/>
      <c r="D144" s="43"/>
      <c r="E144" s="53"/>
      <c r="F144" s="55"/>
      <c r="G144" s="56"/>
      <c r="H144" s="35"/>
      <c r="I144" s="28"/>
      <c r="J144" s="29"/>
      <c r="K144" s="36"/>
      <c r="L144" s="17"/>
      <c r="M144" s="18"/>
    </row>
    <row r="145" customFormat="false" ht="12.75" hidden="false" customHeight="false" outlineLevel="0" collapsed="false">
      <c r="A145" s="93"/>
      <c r="B145" s="94"/>
      <c r="C145" s="95"/>
      <c r="D145" s="94"/>
      <c r="E145" s="94"/>
      <c r="F145" s="96"/>
      <c r="G145" s="97"/>
      <c r="H145" s="98"/>
      <c r="I145" s="94"/>
      <c r="J145" s="95"/>
      <c r="K145" s="99"/>
      <c r="L145" s="17"/>
      <c r="M145" s="18"/>
    </row>
  </sheetData>
  <hyperlinks>
    <hyperlink ref="B79" r:id="rId1" display="Vonášek Josef"/>
  </hyperlinks>
  <printOptions headings="false" gridLines="false" gridLinesSet="true" horizontalCentered="false" verticalCentered="false"/>
  <pageMargins left="0.170138888888889" right="0.170138888888889" top="0.55" bottom="0.73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3" width="8.99"/>
    <col collapsed="false" customWidth="true" hidden="false" outlineLevel="0" max="3" min="3" style="2" width="22.85"/>
    <col collapsed="false" customWidth="true" hidden="false" outlineLevel="0" max="4" min="4" style="2" width="3.28"/>
    <col collapsed="false" customWidth="true" hidden="false" outlineLevel="0" max="5" min="5" style="103" width="9.28"/>
    <col collapsed="false" customWidth="true" hidden="false" outlineLevel="0" max="6" min="6" style="102" width="10.28"/>
    <col collapsed="false" customWidth="true" hidden="false" outlineLevel="0" max="7" min="7" style="236" width="8.56"/>
    <col collapsed="false" customWidth="true" hidden="false" outlineLevel="0" max="8" min="8" style="2" width="14.41"/>
    <col collapsed="false" customWidth="true" hidden="false" outlineLevel="0" max="9" min="9" style="3" width="7.85"/>
    <col collapsed="false" customWidth="true" hidden="false" outlineLevel="0" max="10" min="10" style="9" width="4.41"/>
    <col collapsed="false" customWidth="true" hidden="false" outlineLevel="0" max="11" min="11" style="9" width="1.56"/>
    <col collapsed="false" customWidth="true" hidden="false" outlineLevel="0" max="12" min="12" style="275" width="4.41"/>
    <col collapsed="false" customWidth="true" hidden="false" outlineLevel="0" max="13" min="13" style="327" width="4.7"/>
    <col collapsed="false" customWidth="true" hidden="false" outlineLevel="0" max="14" min="14" style="275" width="5.56"/>
    <col collapsed="false" customWidth="true" hidden="false" outlineLevel="0" max="15" min="15" style="275" width="5.71"/>
    <col collapsed="false" customWidth="true" hidden="false" outlineLevel="0" max="16" min="16" style="327" width="4.7"/>
    <col collapsed="false" customWidth="true" hidden="false" outlineLevel="0" max="17" min="17" style="275" width="5.56"/>
    <col collapsed="false" customWidth="true" hidden="false" outlineLevel="0" max="18" min="18" style="275" width="7.14"/>
    <col collapsed="false" customWidth="true" hidden="false" outlineLevel="0" max="19" min="19" style="9" width="1.28"/>
    <col collapsed="false" customWidth="true" hidden="false" outlineLevel="0" max="20" min="20" style="9" width="4.85"/>
    <col collapsed="false" customWidth="true" hidden="false" outlineLevel="0" max="21" min="21" style="9" width="5.56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true" hidden="false" outlineLevel="0" max="24" min="24" style="9" width="8.28"/>
    <col collapsed="false" customWidth="true" hidden="false" outlineLevel="0" max="25" min="25" style="9" width="1.13"/>
    <col collapsed="false" customWidth="true" hidden="false" outlineLevel="0" max="26" min="26" style="9" width="4.7"/>
    <col collapsed="false" customWidth="true" hidden="false" outlineLevel="0" max="27" min="27" style="9" width="5.13"/>
    <col collapsed="false" customWidth="true" hidden="false" outlineLevel="0" max="28" min="28" style="9" width="5.41"/>
    <col collapsed="false" customWidth="true" hidden="false" outlineLevel="0" max="29" min="29" style="9" width="5.56"/>
    <col collapsed="false" customWidth="true" hidden="false" outlineLevel="0" max="30" min="30" style="9" width="6.28"/>
    <col collapsed="false" customWidth="true" hidden="false" outlineLevel="0" max="31" min="31" style="9" width="5.99"/>
    <col collapsed="false" customWidth="true" hidden="false" outlineLevel="0" max="32" min="32" style="9" width="6.56"/>
    <col collapsed="false" customWidth="true" hidden="false" outlineLevel="0" max="33" min="33" style="9" width="9.41"/>
    <col collapsed="false" customWidth="true" hidden="false" outlineLevel="0" max="34" min="34" style="9" width="6.56"/>
    <col collapsed="false" customWidth="true" hidden="false" outlineLevel="0" max="35" min="35" style="9" width="9.41"/>
    <col collapsed="false" customWidth="true" hidden="false" outlineLevel="0" max="36" min="36" style="9" width="6.56"/>
    <col collapsed="false" customWidth="true" hidden="false" outlineLevel="0" max="37" min="37" style="9" width="5.41"/>
    <col collapsed="false" customWidth="true" hidden="false" outlineLevel="0" max="38" min="38" style="9" width="6.56"/>
    <col collapsed="false" customWidth="true" hidden="false" outlineLevel="0" max="39" min="39" style="9" width="7.7"/>
    <col collapsed="false" customWidth="true" hidden="false" outlineLevel="0" max="40" min="40" style="9" width="6.56"/>
    <col collapsed="false" customWidth="true" hidden="false" outlineLevel="0" max="41" min="41" style="9" width="6.7"/>
    <col collapsed="false" customWidth="true" hidden="false" outlineLevel="0" max="42" min="42" style="9" width="6.56"/>
    <col collapsed="false" customWidth="true" hidden="false" outlineLevel="0" max="43" min="43" style="9" width="5.13"/>
    <col collapsed="false" customWidth="true" hidden="false" outlineLevel="0" max="44" min="44" style="9" width="6.56"/>
    <col collapsed="false" customWidth="true" hidden="false" outlineLevel="0" max="45" min="45" style="9" width="5.41"/>
    <col collapsed="false" customWidth="true" hidden="false" outlineLevel="0" max="46" min="46" style="9" width="6.56"/>
    <col collapsed="false" customWidth="false" hidden="false" outlineLevel="0" max="257" min="47" style="9" width="9.14"/>
  </cols>
  <sheetData>
    <row r="1" customFormat="false" ht="12.75" hidden="false" customHeight="false" outlineLevel="0" collapsed="false">
      <c r="A1" s="239" t="s">
        <v>240</v>
      </c>
      <c r="E1" s="116"/>
      <c r="F1" s="117"/>
      <c r="G1" s="240"/>
      <c r="AE1" s="121" t="s">
        <v>241</v>
      </c>
      <c r="AF1" s="122" t="s">
        <v>242</v>
      </c>
      <c r="AG1" s="277" t="s">
        <v>1202</v>
      </c>
      <c r="AH1" s="278" t="s">
        <v>242</v>
      </c>
      <c r="AI1" s="121" t="s">
        <v>1474</v>
      </c>
      <c r="AJ1" s="122" t="s">
        <v>242</v>
      </c>
      <c r="AK1" s="121" t="s">
        <v>244</v>
      </c>
      <c r="AL1" s="122" t="s">
        <v>242</v>
      </c>
      <c r="AM1" s="121" t="s">
        <v>1203</v>
      </c>
      <c r="AN1" s="122" t="s">
        <v>242</v>
      </c>
      <c r="AO1" s="121" t="s">
        <v>246</v>
      </c>
      <c r="AP1" s="122" t="s">
        <v>242</v>
      </c>
    </row>
    <row r="2" customFormat="false" ht="12.75" hidden="false" customHeight="false" outlineLevel="0" collapsed="false">
      <c r="A2" s="241" t="s">
        <v>159</v>
      </c>
      <c r="B2" s="124"/>
      <c r="C2" s="125"/>
      <c r="D2" s="117"/>
      <c r="E2" s="116"/>
      <c r="F2" s="117"/>
      <c r="G2" s="149"/>
      <c r="H2" s="242"/>
      <c r="I2" s="124"/>
      <c r="J2" s="126"/>
      <c r="K2" s="243"/>
      <c r="L2" s="127" t="s">
        <v>159</v>
      </c>
      <c r="M2" s="204"/>
      <c r="N2" s="254"/>
      <c r="O2" s="130"/>
      <c r="P2" s="204"/>
      <c r="Q2" s="254"/>
      <c r="R2" s="131"/>
      <c r="S2" s="120"/>
      <c r="T2" s="127" t="s">
        <v>159</v>
      </c>
      <c r="U2" s="125"/>
      <c r="V2" s="125"/>
      <c r="W2" s="125"/>
      <c r="X2" s="125"/>
      <c r="Y2" s="119"/>
      <c r="Z2" s="127" t="s">
        <v>159</v>
      </c>
      <c r="AA2" s="207"/>
      <c r="AB2" s="207"/>
      <c r="AC2" s="207"/>
      <c r="AD2" s="207"/>
      <c r="AE2" s="208" t="n">
        <v>75</v>
      </c>
      <c r="AF2" s="244" t="n">
        <v>1.8021</v>
      </c>
      <c r="AG2" s="300" t="n">
        <v>75</v>
      </c>
      <c r="AH2" s="280" t="n">
        <v>1.9755</v>
      </c>
      <c r="AI2" s="121" t="n">
        <v>75</v>
      </c>
      <c r="AJ2" s="244" t="n">
        <v>1.8932</v>
      </c>
      <c r="AK2" s="208" t="n">
        <v>75</v>
      </c>
      <c r="AL2" s="244" t="n">
        <v>0.7215</v>
      </c>
      <c r="AM2" s="121" t="n">
        <v>75</v>
      </c>
      <c r="AN2" s="244" t="n">
        <v>1.4332</v>
      </c>
      <c r="AO2" s="208" t="n">
        <v>75</v>
      </c>
      <c r="AP2" s="244" t="n">
        <v>0.6556</v>
      </c>
    </row>
    <row r="3" customFormat="false" ht="12.75" hidden="false" customHeight="false" outlineLevel="0" collapsed="false">
      <c r="A3" s="267" t="s">
        <v>1221</v>
      </c>
      <c r="B3" s="21"/>
      <c r="C3" s="268"/>
      <c r="D3" s="24"/>
      <c r="E3" s="116"/>
      <c r="F3" s="117"/>
      <c r="G3" s="255"/>
      <c r="H3" s="22"/>
      <c r="I3" s="21"/>
      <c r="J3" s="25"/>
      <c r="K3" s="243"/>
      <c r="L3" s="18"/>
      <c r="M3" s="39"/>
      <c r="N3" s="256"/>
      <c r="O3" s="256"/>
      <c r="P3" s="39"/>
      <c r="Q3" s="256"/>
      <c r="R3" s="256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2:$AH$6,2,0)),0.01))</f>
        <v>#N/A</v>
      </c>
      <c r="V3" s="367" t="e">
        <f aca="false">CEILING(O3*(VLOOKUP(J3,$AK$2:$AL$6,2,0)),0.01)</f>
        <v>#N/A</v>
      </c>
      <c r="W3" s="143" t="e">
        <f aca="false">IF(OR(Q3="DNF",Q3="NM"),0,FLOOR(Q3*(VLOOKUP(J3,$AM$2:$AN$6,2,0)),0.01))</f>
        <v>#N/A</v>
      </c>
      <c r="X3" s="144" t="e">
        <f aca="false">IF(OR(R3="DNF",R3="NM"),0,zpet_konv(CEILING((konverze(R3))*(VLOOKUP(J3,$AO$2:$AP$6,2,0)),0.01)))</f>
        <v>#VALUE!</v>
      </c>
      <c r="Y3" s="139"/>
      <c r="Z3" s="145" t="e">
        <f aca="false">IF(VALUE(T3)&lt;220,0,IF(OR(T3=0),0,TRUNC(0.14354*(((TRUNC(L3*(VLOOKUP(J3,$AE$2:$AF$6,2,0)),0.01)))-220)^1.4)))</f>
        <v>#N/A</v>
      </c>
      <c r="AA3" s="145" t="e">
        <f aca="false">IF(VALUE(U3)&lt;7,0,IF(OR(U3=0),0,TRUNC(10.14*(((FLOOR(N3*(VLOOKUP(J3,$AG$2:$AH$6,2,0)),0.01)))-7)^1.08)))</f>
        <v>#N/A</v>
      </c>
      <c r="AB3" s="145" t="e">
        <f aca="false">IF(VALUE(V3)&gt;38,0,IF(OR(V3=0,),0,TRUNC(5.8425*(38-(CEILING(O3*(VLOOKUP(J3,$AK$2:$AL$6,2,0)),0.01)))^1.81)))</f>
        <v>#N/A</v>
      </c>
      <c r="AC3" s="145" t="e">
        <f aca="false">IF(VALUE(W3)&lt;4.5,0,IF(OR(W3=0),0,TRUNC(12.91*(((FLOOR(Q3*(VLOOKUP(J3,$AM$2:$AN$6,2,0)),0.01)))-4)^1.1)))</f>
        <v>#N/A</v>
      </c>
      <c r="AD3" s="145" t="e">
        <f aca="false">IF(konverze(X3)&gt;480,0,IF(OR(X3=0,),0,TRUNC(0.03768*(480-(CEILING(konverze(R3)*(VLOOKUP(J3,$AO$2:$AP$6,2,0)),0.01)))^1.85)))</f>
        <v>#VALUE!</v>
      </c>
      <c r="AE3" s="98" t="n">
        <v>76</v>
      </c>
      <c r="AF3" s="248" t="n">
        <v>1.8021</v>
      </c>
      <c r="AG3" s="15" t="n">
        <v>76</v>
      </c>
      <c r="AH3" s="282" t="n">
        <v>1.9755</v>
      </c>
      <c r="AI3" s="147" t="n">
        <v>76</v>
      </c>
      <c r="AJ3" s="248" t="n">
        <v>1.8932</v>
      </c>
      <c r="AK3" s="98" t="n">
        <v>76</v>
      </c>
      <c r="AL3" s="248" t="n">
        <v>0.7215</v>
      </c>
      <c r="AM3" s="147" t="n">
        <v>76</v>
      </c>
      <c r="AN3" s="248" t="n">
        <v>1.4332</v>
      </c>
      <c r="AO3" s="98" t="n">
        <v>76</v>
      </c>
      <c r="AP3" s="248" t="n">
        <v>0.6556</v>
      </c>
    </row>
    <row r="4" customFormat="false" ht="12.75" hidden="false" customHeight="false" outlineLevel="0" collapsed="false">
      <c r="A4" s="290"/>
      <c r="C4" s="148"/>
      <c r="D4" s="5"/>
      <c r="E4" s="116"/>
      <c r="F4" s="117"/>
      <c r="G4" s="149"/>
      <c r="J4" s="105"/>
      <c r="K4" s="243"/>
      <c r="L4" s="8" t="s">
        <v>248</v>
      </c>
      <c r="M4" s="151" t="s">
        <v>249</v>
      </c>
      <c r="N4" s="152" t="s">
        <v>1222</v>
      </c>
      <c r="O4" s="8" t="s">
        <v>244</v>
      </c>
      <c r="P4" s="151" t="s">
        <v>249</v>
      </c>
      <c r="Q4" s="152" t="s">
        <v>1223</v>
      </c>
      <c r="R4" s="153" t="s">
        <v>246</v>
      </c>
      <c r="S4" s="141"/>
      <c r="T4" s="8" t="s">
        <v>248</v>
      </c>
      <c r="U4" s="152" t="s">
        <v>1222</v>
      </c>
      <c r="V4" s="8" t="s">
        <v>244</v>
      </c>
      <c r="W4" s="152" t="s">
        <v>1223</v>
      </c>
      <c r="X4" s="153" t="s">
        <v>246</v>
      </c>
      <c r="Y4" s="139"/>
      <c r="Z4" s="8" t="s">
        <v>248</v>
      </c>
      <c r="AA4" s="152" t="s">
        <v>1222</v>
      </c>
      <c r="AB4" s="8" t="s">
        <v>244</v>
      </c>
      <c r="AC4" s="152" t="s">
        <v>1223</v>
      </c>
      <c r="AD4" s="153" t="s">
        <v>246</v>
      </c>
      <c r="AE4" s="98" t="n">
        <v>77</v>
      </c>
      <c r="AF4" s="248" t="n">
        <v>1.8021</v>
      </c>
      <c r="AG4" s="15" t="n">
        <v>77</v>
      </c>
      <c r="AH4" s="282" t="n">
        <v>1.9755</v>
      </c>
      <c r="AI4" s="147" t="n">
        <v>77</v>
      </c>
      <c r="AJ4" s="248" t="n">
        <v>1.8932</v>
      </c>
      <c r="AK4" s="98" t="n">
        <v>77</v>
      </c>
      <c r="AL4" s="248" t="n">
        <v>0.7215</v>
      </c>
      <c r="AM4" s="147" t="n">
        <v>77</v>
      </c>
      <c r="AN4" s="248" t="n">
        <v>1.4332</v>
      </c>
      <c r="AO4" s="98" t="n">
        <v>77</v>
      </c>
      <c r="AP4" s="248" t="n">
        <v>0.6556</v>
      </c>
    </row>
    <row r="5" customFormat="false" ht="12.75" hidden="false" customHeight="false" outlineLevel="0" collapsed="false">
      <c r="A5" s="2" t="s">
        <v>153</v>
      </c>
      <c r="B5" s="3" t="s">
        <v>154</v>
      </c>
      <c r="C5" s="148" t="s">
        <v>155</v>
      </c>
      <c r="D5" s="5" t="s">
        <v>7</v>
      </c>
      <c r="E5" s="116" t="s">
        <v>336</v>
      </c>
      <c r="F5" s="117" t="s">
        <v>303</v>
      </c>
      <c r="G5" s="149" t="e">
        <f aca="false">SUM(Z5:AD5)</f>
        <v>#VALUE!</v>
      </c>
      <c r="H5" s="250" t="s">
        <v>1224</v>
      </c>
      <c r="I5" s="101" t="s">
        <v>1225</v>
      </c>
      <c r="J5" s="105" t="n">
        <v>77</v>
      </c>
      <c r="K5" s="243"/>
      <c r="L5" s="154" t="n">
        <v>352</v>
      </c>
      <c r="M5" s="151"/>
      <c r="N5" s="156" t="n">
        <v>21.38</v>
      </c>
      <c r="O5" s="156" t="n">
        <v>34.4</v>
      </c>
      <c r="P5" s="151" t="s">
        <v>1526</v>
      </c>
      <c r="Q5" s="156" t="n">
        <v>25.78</v>
      </c>
      <c r="R5" s="189" t="s">
        <v>1527</v>
      </c>
      <c r="S5" s="141"/>
      <c r="T5" s="142" t="n">
        <f aca="false">IF(OR(L5="DNF",L5="NM"),0,TRUNC(L5*(VLOOKUP(J5,$AE$2:$AF$6,2,0)),0.01))</f>
        <v>634</v>
      </c>
      <c r="U5" s="143" t="n">
        <f aca="false">IF(OR(N5="DNF",N5="NM"),0,FLOOR(N5*(VLOOKUP(J5,$AG$2:$AH$6,2,0)),0.01))</f>
        <v>42.23</v>
      </c>
      <c r="V5" s="367" t="n">
        <f aca="false">CEILING(O5*(VLOOKUP(J5,$AK$2:$AL$6,2,0)),0.01)</f>
        <v>24.82</v>
      </c>
      <c r="W5" s="143" t="n">
        <f aca="false">IF(OR(Q5="DNF",Q5="NM"),0,FLOOR(Q5*(VLOOKUP(J5,$AM$2:$AN$6,2,0)),0.01))</f>
        <v>36.94</v>
      </c>
      <c r="X5" s="144" t="e">
        <f aca="false">IF(OR(R5="DNF",R5="NM"),0,zpet_konv(CEILING((konverze(R5))*(VLOOKUP(J5,$AO$2:$AP$6,2,0)),0.01)))</f>
        <v>#VALUE!</v>
      </c>
      <c r="Y5" s="139"/>
      <c r="Z5" s="145" t="n">
        <f aca="false">IF(VALUE(T5)&lt;220,0,IF(OR(T5=0),0,TRUNC(0.14354*(((TRUNC(L5*(VLOOKUP(J5,$AE$2:$AF$6,2,0)),0.01)))-220)^1.4)))</f>
        <v>661</v>
      </c>
      <c r="AA5" s="145" t="n">
        <f aca="false">IF(VALUE(U5)&lt;7,0,IF(OR(U5=0),0,TRUNC(10.14*(((FLOOR(N5*(VLOOKUP(J5,$AG$2:$AH$6,2,0)),0.01)))-7)^1.08)))</f>
        <v>475</v>
      </c>
      <c r="AB5" s="145" t="n">
        <f aca="false">IF(VALUE(V5)&gt;38,0,IF(OR(V5=0,),0,TRUNC(5.8425*(38-(CEILING(O5*(VLOOKUP(J5,$AK$2:$AL$6,2,0)),0.01)))^1.81)))</f>
        <v>621</v>
      </c>
      <c r="AC5" s="145" t="n">
        <f aca="false">IF(VALUE(W5)&lt;4.5,0,IF(OR(W5=0),0,TRUNC(12.91*(((FLOOR(Q5*(VLOOKUP(J5,$AM$2:$AN$6,2,0)),0.01)))-4)^1.1)))</f>
        <v>603</v>
      </c>
      <c r="AD5" s="145" t="e">
        <f aca="false">IF(konverze(X5)&gt;480,0,IF(OR(X5=0,),0,TRUNC(0.03768*(480-(CEILING(konverze(R5)*(VLOOKUP(J5,$AO$2:$AP$6,2,0)),0.01)))^1.85)))</f>
        <v>#VALUE!</v>
      </c>
      <c r="AE5" s="98" t="n">
        <v>78</v>
      </c>
      <c r="AF5" s="248" t="n">
        <v>1.8021</v>
      </c>
      <c r="AG5" s="15" t="n">
        <v>78</v>
      </c>
      <c r="AH5" s="282" t="n">
        <v>1.9755</v>
      </c>
      <c r="AI5" s="147" t="n">
        <v>78</v>
      </c>
      <c r="AJ5" s="248" t="n">
        <v>1.8932</v>
      </c>
      <c r="AK5" s="98" t="n">
        <v>78</v>
      </c>
      <c r="AL5" s="248" t="n">
        <v>0.7215</v>
      </c>
      <c r="AM5" s="147" t="n">
        <v>78</v>
      </c>
      <c r="AN5" s="248" t="n">
        <v>1.4332</v>
      </c>
      <c r="AO5" s="98" t="n">
        <v>78</v>
      </c>
      <c r="AP5" s="248" t="n">
        <v>0.6556</v>
      </c>
    </row>
    <row r="6" customFormat="false" ht="12.75" hidden="false" customHeight="false" outlineLevel="0" collapsed="false">
      <c r="A6" s="2" t="s">
        <v>1528</v>
      </c>
      <c r="B6" s="3" t="s">
        <v>1529</v>
      </c>
      <c r="C6" s="2" t="s">
        <v>1530</v>
      </c>
      <c r="D6" s="5" t="s">
        <v>7</v>
      </c>
      <c r="E6" s="116" t="s">
        <v>336</v>
      </c>
      <c r="F6" s="117" t="s">
        <v>303</v>
      </c>
      <c r="G6" s="149" t="e">
        <f aca="false">SUM(Z6:AD6)</f>
        <v>#VALUE!</v>
      </c>
      <c r="H6" s="250" t="s">
        <v>465</v>
      </c>
      <c r="I6" s="101" t="s">
        <v>1531</v>
      </c>
      <c r="J6" s="105" t="n">
        <v>77</v>
      </c>
      <c r="K6" s="243"/>
      <c r="L6" s="154" t="n">
        <v>357</v>
      </c>
      <c r="M6" s="151"/>
      <c r="N6" s="156" t="n">
        <v>27.55</v>
      </c>
      <c r="O6" s="156" t="n">
        <v>36.05</v>
      </c>
      <c r="P6" s="151"/>
      <c r="Q6" s="156" t="n">
        <v>24.16</v>
      </c>
      <c r="R6" s="189" t="s">
        <v>1532</v>
      </c>
      <c r="S6" s="141"/>
      <c r="T6" s="142" t="n">
        <f aca="false">IF(OR(L6="DNF",L6="NM"),0,TRUNC(L6*(VLOOKUP(J6,$AE$2:$AF$6,2,0)),0.01))</f>
        <v>643</v>
      </c>
      <c r="U6" s="143" t="n">
        <f aca="false">IF(OR(N6="DNF",N6="NM"),0,FLOOR(N6*(VLOOKUP(J6,$AG$2:$AH$6,2,0)),0.01))</f>
        <v>54.42</v>
      </c>
      <c r="V6" s="367" t="n">
        <f aca="false">CEILING(O6*(VLOOKUP(J6,$AK$2:$AL$6,2,0)),0.01)</f>
        <v>26.02</v>
      </c>
      <c r="W6" s="143" t="n">
        <f aca="false">IF(OR(Q6="DNF",Q6="NM"),0,FLOOR(Q6*(VLOOKUP(J6,$AM$2:$AN$6,2,0)),0.01))</f>
        <v>34.62</v>
      </c>
      <c r="X6" s="144" t="e">
        <f aca="false">IF(OR(R6="DNF",R6="NM"),0,zpet_konv(CEILING((konverze(R6))*(VLOOKUP(J6,$AO$2:$AP$6,2,0)),0.01)))</f>
        <v>#VALUE!</v>
      </c>
      <c r="Y6" s="139"/>
      <c r="Z6" s="145" t="n">
        <f aca="false">IF(VALUE(T6)&lt;220,0,IF(OR(T6=0),0,TRUNC(0.14354*(((TRUNC(L6*(VLOOKUP(J6,$AE$2:$AF$6,2,0)),0.01)))-220)^1.4)))</f>
        <v>682</v>
      </c>
      <c r="AA6" s="145" t="n">
        <f aca="false">IF(VALUE(U6)&lt;7,0,IF(OR(U6=0),0,TRUNC(10.14*(((FLOOR(N6*(VLOOKUP(J6,$AG$2:$AH$6,2,0)),0.01)))-7)^1.08)))</f>
        <v>654</v>
      </c>
      <c r="AB6" s="145" t="n">
        <f aca="false">IF(VALUE(V6)&gt;38,0,IF(OR(V6=0,),0,TRUNC(5.8425*(38-(CEILING(O6*(VLOOKUP(J6,$AK$2:$AL$6,2,0)),0.01)))^1.81)))</f>
        <v>523</v>
      </c>
      <c r="AC6" s="145" t="n">
        <f aca="false">IF(VALUE(W6)&lt;4.5,0,IF(OR(W6=0),0,TRUNC(12.91*(((FLOOR(Q6*(VLOOKUP(J6,$AM$2:$AN$6,2,0)),0.01)))-4)^1.1)))</f>
        <v>556</v>
      </c>
      <c r="AD6" s="145" t="e">
        <f aca="false">IF(konverze(X6)&gt;480,0,IF(OR(X6=0,),0,TRUNC(0.03768*(480-(CEILING(konverze(R6)*(VLOOKUP(J6,$AO$2:$AP$6,2,0)),0.01)))^1.85)))</f>
        <v>#VALUE!</v>
      </c>
      <c r="AE6" s="98" t="n">
        <v>79</v>
      </c>
      <c r="AF6" s="248" t="n">
        <v>1.8021</v>
      </c>
      <c r="AG6" s="15" t="n">
        <v>79</v>
      </c>
      <c r="AH6" s="282" t="n">
        <v>1.9755</v>
      </c>
      <c r="AI6" s="147" t="n">
        <v>79</v>
      </c>
      <c r="AJ6" s="248" t="n">
        <v>1.8932</v>
      </c>
      <c r="AK6" s="98" t="n">
        <v>79</v>
      </c>
      <c r="AL6" s="248" t="n">
        <v>0.7215</v>
      </c>
      <c r="AM6" s="147" t="n">
        <v>79</v>
      </c>
      <c r="AN6" s="248" t="n">
        <v>1.4332</v>
      </c>
      <c r="AO6" s="98" t="n">
        <v>79</v>
      </c>
      <c r="AP6" s="248" t="n">
        <v>0.6556</v>
      </c>
    </row>
    <row r="7" s="315" customFormat="true" ht="12.75" hidden="false" customHeight="false" outlineLevel="0" collapsed="false">
      <c r="A7" s="212" t="s">
        <v>146</v>
      </c>
      <c r="B7" s="116"/>
      <c r="C7" s="116"/>
      <c r="D7" s="116"/>
      <c r="E7" s="116"/>
      <c r="F7" s="116"/>
      <c r="G7" s="306"/>
      <c r="H7" s="116"/>
      <c r="I7" s="116"/>
      <c r="J7" s="307"/>
      <c r="K7" s="308"/>
      <c r="L7" s="309" t="s">
        <v>146</v>
      </c>
      <c r="M7" s="310"/>
      <c r="N7" s="311"/>
      <c r="O7" s="312"/>
      <c r="P7" s="310"/>
      <c r="Q7" s="311"/>
      <c r="R7" s="131"/>
      <c r="S7" s="313"/>
      <c r="T7" s="309" t="s">
        <v>146</v>
      </c>
      <c r="U7" s="116"/>
      <c r="V7" s="116"/>
      <c r="W7" s="116"/>
      <c r="X7" s="116"/>
      <c r="Y7" s="308"/>
      <c r="Z7" s="309" t="s">
        <v>146</v>
      </c>
      <c r="AA7" s="314"/>
      <c r="AB7" s="314"/>
      <c r="AC7" s="314"/>
      <c r="AD7" s="314"/>
      <c r="AM7" s="368"/>
      <c r="AN7" s="369"/>
    </row>
    <row r="8" customFormat="false" ht="12.75" hidden="false" customHeight="false" outlineLevel="0" collapsed="false">
      <c r="A8" s="267" t="s">
        <v>1221</v>
      </c>
      <c r="B8" s="21"/>
      <c r="C8" s="268"/>
      <c r="D8" s="24"/>
      <c r="E8" s="116"/>
      <c r="F8" s="117"/>
      <c r="G8" s="255"/>
      <c r="H8" s="22"/>
      <c r="I8" s="21"/>
      <c r="J8" s="25"/>
      <c r="K8" s="243"/>
      <c r="L8" s="18"/>
      <c r="M8" s="39"/>
      <c r="N8" s="256"/>
      <c r="O8" s="256"/>
      <c r="P8" s="39"/>
      <c r="Q8" s="256"/>
      <c r="R8" s="256"/>
      <c r="S8" s="141"/>
      <c r="T8" s="142" t="e">
        <f aca="false">IF(OR(L8="DNF",L8="NM"),0,TRUNC(L8*(VLOOKUP(J8,$AE$2:$AF$6,2,0)),0.01))</f>
        <v>#N/A</v>
      </c>
      <c r="U8" s="143" t="e">
        <f aca="false">IF(OR(N8="DNF",N8="NM"),0,FLOOR(N8*(VLOOKUP(J8,$AG$2:$AH$6,2,0)),0.01))</f>
        <v>#N/A</v>
      </c>
      <c r="V8" s="367" t="e">
        <f aca="false">CEILING((O8+0.24)*(VLOOKUP(J8,$AK$2:$AL$6,2,0)),0.01)</f>
        <v>#N/A</v>
      </c>
      <c r="W8" s="143" t="e">
        <f aca="false">IF(OR(Q8="DNF",Q8="NM"),0,FLOOR(Q8*(VLOOKUP(J8,$AM$2:$AN$6,2,0)),0.01))</f>
        <v>#N/A</v>
      </c>
      <c r="X8" s="144" t="e">
        <f aca="false">IF(OR(R8="DNF",R8="NM"),0,zpet_konv(CEILING((konverze(R8))*(VLOOKUP(J8,$AO$2:$AP$6,2,0)),0.01)))</f>
        <v>#VALUE!</v>
      </c>
      <c r="Y8" s="139"/>
      <c r="Z8" s="145" t="e">
        <f aca="false">IF(VALUE(T8)&lt;220,0,IF(OR(T8=0),0,TRUNC(0.14354*(((TRUNC(L8*(VLOOKUP(J8,$AE$2:$AF$6,2,0)),0.01)))-220)^1.4)))</f>
        <v>#N/A</v>
      </c>
      <c r="AA8" s="145" t="e">
        <f aca="false">IF(VALUE(U8)&lt;7,0,IF(OR(U8=0),0,TRUNC(10.14*(((FLOOR(N8*(VLOOKUP(J8,$AG$2:$AH$6,2,0)),0.01)))-7)^1.08)))</f>
        <v>#N/A</v>
      </c>
      <c r="AB8" s="145" t="e">
        <f aca="false">IF(VALUE(V8)&gt;38,0,IF(OR(V8=0,),0,TRUNC(5.8425*(38-(CEILING((O8+0.24)*(VLOOKUP(J8,$AK$2:$AL$6,2,0)),0.01)))^1.81)))</f>
        <v>#N/A</v>
      </c>
      <c r="AC8" s="145" t="e">
        <f aca="false">IF(VALUE(W8)&lt;4.5,0,IF(OR(W8=0),0,TRUNC(12.91*(((FLOOR(Q8*(VLOOKUP(J8,$AM$2:$AN$6,2,0)),0.01)))-4)^1.1)))</f>
        <v>#N/A</v>
      </c>
      <c r="AD8" s="145" t="e">
        <f aca="false">IF(konverze(X8)&gt;480,0,IF(OR(X8=0,),0,TRUNC(0.03768*(480-(CEILING(konverze(R8)*(VLOOKUP(J8,$AO$2:$AP$6,2,0)),0.01)))^1.85)))</f>
        <v>#VALUE!</v>
      </c>
      <c r="AK8" s="275"/>
      <c r="AL8" s="275"/>
      <c r="AM8" s="354"/>
      <c r="AN8" s="355"/>
      <c r="AO8" s="275"/>
      <c r="AP8" s="275"/>
    </row>
    <row r="9" customFormat="false" ht="12.75" hidden="false" customHeight="false" outlineLevel="0" collapsed="false">
      <c r="A9" s="290"/>
      <c r="C9" s="148"/>
      <c r="D9" s="5"/>
      <c r="E9" s="116"/>
      <c r="F9" s="117"/>
      <c r="G9" s="149"/>
      <c r="J9" s="105"/>
      <c r="K9" s="243"/>
      <c r="L9" s="8" t="s">
        <v>248</v>
      </c>
      <c r="M9" s="151" t="s">
        <v>249</v>
      </c>
      <c r="N9" s="152" t="s">
        <v>1222</v>
      </c>
      <c r="O9" s="8" t="s">
        <v>244</v>
      </c>
      <c r="P9" s="151" t="s">
        <v>249</v>
      </c>
      <c r="Q9" s="152" t="s">
        <v>1223</v>
      </c>
      <c r="R9" s="153" t="s">
        <v>246</v>
      </c>
      <c r="S9" s="141"/>
      <c r="T9" s="8" t="s">
        <v>248</v>
      </c>
      <c r="U9" s="152" t="s">
        <v>1222</v>
      </c>
      <c r="V9" s="8" t="s">
        <v>244</v>
      </c>
      <c r="W9" s="152" t="s">
        <v>1223</v>
      </c>
      <c r="X9" s="153" t="s">
        <v>246</v>
      </c>
      <c r="Y9" s="139"/>
      <c r="Z9" s="8" t="s">
        <v>248</v>
      </c>
      <c r="AA9" s="152" t="s">
        <v>1222</v>
      </c>
      <c r="AB9" s="8" t="s">
        <v>244</v>
      </c>
      <c r="AC9" s="152" t="s">
        <v>1223</v>
      </c>
      <c r="AD9" s="153" t="s">
        <v>246</v>
      </c>
      <c r="AM9" s="356"/>
      <c r="AN9" s="357"/>
    </row>
    <row r="10" customFormat="false" ht="12.75" hidden="false" customHeight="false" outlineLevel="0" collapsed="false">
      <c r="A10" s="2" t="s">
        <v>153</v>
      </c>
      <c r="B10" s="3" t="s">
        <v>154</v>
      </c>
      <c r="C10" s="148" t="s">
        <v>155</v>
      </c>
      <c r="D10" s="5" t="s">
        <v>57</v>
      </c>
      <c r="E10" s="116"/>
      <c r="F10" s="117" t="s">
        <v>303</v>
      </c>
      <c r="G10" s="149" t="e">
        <f aca="false">SUM(Z10:AD10)</f>
        <v>#VALUE!</v>
      </c>
      <c r="H10" s="2" t="s">
        <v>58</v>
      </c>
      <c r="I10" s="3" t="s">
        <v>602</v>
      </c>
      <c r="J10" s="105" t="n">
        <v>76</v>
      </c>
      <c r="K10" s="243"/>
      <c r="L10" s="154" t="n">
        <v>336</v>
      </c>
      <c r="M10" s="151"/>
      <c r="N10" s="156" t="n">
        <v>22.84</v>
      </c>
      <c r="O10" s="188" t="n">
        <v>35.8</v>
      </c>
      <c r="P10" s="151"/>
      <c r="Q10" s="156" t="n">
        <v>24.72</v>
      </c>
      <c r="R10" s="189" t="s">
        <v>1369</v>
      </c>
      <c r="S10" s="141"/>
      <c r="T10" s="142" t="n">
        <f aca="false">IF(OR(L10="DNF",L10="NM"),0,TRUNC(L10*(VLOOKUP(J10,$AE$2:$AF$6,2,0)),0.01))</f>
        <v>605</v>
      </c>
      <c r="U10" s="143" t="n">
        <f aca="false">IF(OR(N10="DNF",N10="NM"),0,FLOOR(N10*(VLOOKUP(J10,$AG$2:$AH$6,2,0)),0.01))</f>
        <v>45.12</v>
      </c>
      <c r="V10" s="367" t="n">
        <f aca="false">CEILING((O10+0.24)*(VLOOKUP(J10,$AK$2:$AL$6,2,0)),0.01)</f>
        <v>26.01</v>
      </c>
      <c r="W10" s="143" t="n">
        <f aca="false">IF(OR(Q10="DNF",Q10="NM"),0,FLOOR(Q10*(VLOOKUP(J10,$AM$2:$AN$6,2,0)),0.01))</f>
        <v>35.42</v>
      </c>
      <c r="X10" s="144" t="e">
        <f aca="false">IF(OR(R10="DNF",R10="NM"),0,zpet_konv(CEILING((konverze(R10))*(VLOOKUP(J10,$AO$2:$AP$6,2,0)),0.01)))</f>
        <v>#VALUE!</v>
      </c>
      <c r="Y10" s="139"/>
      <c r="Z10" s="145" t="n">
        <f aca="false">IF(VALUE(T10)&lt;220,0,IF(OR(T10=0),0,TRUNC(0.14354*(((TRUNC(L10*(VLOOKUP(J10,$AE$2:$AF$6,2,0)),0.01)))-220)^1.4)))</f>
        <v>597</v>
      </c>
      <c r="AA10" s="145" t="n">
        <f aca="false">IF(VALUE(U10)&lt;7,0,IF(OR(U10=0),0,TRUNC(10.14*(((FLOOR(N10*(VLOOKUP(J10,$AG$2:$AH$6,2,0)),0.01)))-7)^1.08)))</f>
        <v>517</v>
      </c>
      <c r="AB10" s="145" t="n">
        <f aca="false">IF(VALUE(V10)&gt;38,0,IF(OR(V10=0,),0,TRUNC(5.8425*(38-(CEILING((O10+0.24)*(VLOOKUP(J10,$AK$2:$AL$6,2,0)),0.01)))^1.81)))</f>
        <v>523</v>
      </c>
      <c r="AC10" s="145" t="n">
        <f aca="false">IF(VALUE(W10)&lt;4.5,0,IF(OR(W10=0),0,TRUNC(12.91*(((FLOOR(Q10*(VLOOKUP(J10,$AM$2:$AN$6,2,0)),0.01)))-4)^1.1)))</f>
        <v>572</v>
      </c>
      <c r="AD10" s="145" t="e">
        <f aca="false">IF(konverze(X10)&gt;480,0,IF(OR(X10=0,),0,TRUNC(0.03768*(480-(CEILING(konverze(R10)*(VLOOKUP(J10,$AO$2:$AP$6,2,0)),0.01)))^1.85)))</f>
        <v>#VALUE!</v>
      </c>
      <c r="AM10" s="356"/>
      <c r="AN10" s="357"/>
    </row>
    <row r="11" customFormat="false" ht="12.75" hidden="false" customHeight="false" outlineLevel="0" collapsed="false">
      <c r="A11" s="2" t="s">
        <v>1528</v>
      </c>
      <c r="B11" s="3" t="s">
        <v>1529</v>
      </c>
      <c r="C11" s="2" t="s">
        <v>1530</v>
      </c>
      <c r="D11" s="5" t="s">
        <v>57</v>
      </c>
      <c r="E11" s="116" t="s">
        <v>1253</v>
      </c>
      <c r="F11" s="117" t="s">
        <v>303</v>
      </c>
      <c r="G11" s="149" t="e">
        <f aca="false">SUM(Z11:AD11)</f>
        <v>#VALUE!</v>
      </c>
      <c r="H11" s="250" t="s">
        <v>1439</v>
      </c>
      <c r="I11" s="101" t="s">
        <v>1440</v>
      </c>
      <c r="J11" s="105" t="n">
        <v>75</v>
      </c>
      <c r="K11" s="243"/>
      <c r="L11" s="154" t="n">
        <v>382</v>
      </c>
      <c r="M11" s="151"/>
      <c r="N11" s="156" t="n">
        <v>26.72</v>
      </c>
      <c r="O11" s="188" t="n">
        <v>37.7</v>
      </c>
      <c r="P11" s="151"/>
      <c r="Q11" s="156" t="n">
        <v>27.32</v>
      </c>
      <c r="R11" s="189" t="s">
        <v>1533</v>
      </c>
      <c r="S11" s="141"/>
      <c r="T11" s="142" t="n">
        <f aca="false">IF(OR(L11="DNF",L11="NM"),0,TRUNC(L11*(VLOOKUP(J11,$AE$2:$AF$6,2,0)),0.01))</f>
        <v>688</v>
      </c>
      <c r="U11" s="143" t="n">
        <f aca="false">IF(OR(N11="DNF",N11="NM"),0,FLOOR(N11*(VLOOKUP(J11,$AG$2:$AH$6,2,0)),0.01))</f>
        <v>52.78</v>
      </c>
      <c r="V11" s="367" t="n">
        <f aca="false">CEILING((O11+0.24)*(VLOOKUP(J11,$AK$2:$AL$6,2,0)),0.01)</f>
        <v>27.38</v>
      </c>
      <c r="W11" s="143" t="n">
        <f aca="false">IF(OR(Q11="DNF",Q11="NM"),0,FLOOR(Q11*(VLOOKUP(J11,$AM$2:$AN$6,2,0)),0.01))</f>
        <v>39.15</v>
      </c>
      <c r="X11" s="144" t="e">
        <f aca="false">IF(OR(R11="DNF",R11="NM"),0,zpet_konv(CEILING((konverze(R11))*(VLOOKUP(J11,$AO$2:$AP$6,2,0)),0.01)))</f>
        <v>#VALUE!</v>
      </c>
      <c r="Y11" s="139"/>
      <c r="Z11" s="145" t="n">
        <f aca="false">IF(VALUE(T11)&lt;220,0,IF(OR(T11=0),0,TRUNC(0.14354*(((TRUNC(L11*(VLOOKUP(J11,$AE$2:$AF$6,2,0)),0.01)))-220)^1.4)))</f>
        <v>785</v>
      </c>
      <c r="AA11" s="145" t="n">
        <f aca="false">IF(VALUE(U11)&lt;7,0,IF(OR(U11=0),0,TRUNC(10.14*(((FLOOR(N11*(VLOOKUP(J11,$AG$2:$AH$6,2,0)),0.01)))-7)^1.08)))</f>
        <v>630</v>
      </c>
      <c r="AB11" s="145" t="n">
        <f aca="false">IF(VALUE(V11)&gt;38,0,IF(OR(V11=0,),0,TRUNC(5.8425*(38-(CEILING((O11+0.24)*(VLOOKUP(J11,$AK$2:$AL$6,2,0)),0.01)))^1.81)))</f>
        <v>420</v>
      </c>
      <c r="AC11" s="145" t="n">
        <f aca="false">IF(VALUE(W11)&lt;4.5,0,IF(OR(W11=0),0,TRUNC(12.91*(((FLOOR(Q11*(VLOOKUP(J11,$AM$2:$AN$6,2,0)),0.01)))-4)^1.1)))</f>
        <v>647</v>
      </c>
      <c r="AD11" s="145" t="e">
        <f aca="false">IF(konverze(X11)&gt;480,0,IF(OR(X11=0,),0,TRUNC(0.03768*(480-(CEILING(konverze(R11)*(VLOOKUP(J11,$AO$2:$AP$6,2,0)),0.01)))^1.85)))</f>
        <v>#VALUE!</v>
      </c>
      <c r="AM11" s="356"/>
      <c r="AN11" s="357"/>
    </row>
    <row r="12" customFormat="false" ht="12.75" hidden="false" customHeight="false" outlineLevel="0" collapsed="false">
      <c r="A12" s="2" t="s">
        <v>147</v>
      </c>
      <c r="B12" s="3" t="s">
        <v>148</v>
      </c>
      <c r="C12" s="4" t="s">
        <v>149</v>
      </c>
      <c r="D12" s="5" t="s">
        <v>57</v>
      </c>
      <c r="E12" s="116"/>
      <c r="F12" s="117" t="s">
        <v>303</v>
      </c>
      <c r="G12" s="149" t="e">
        <f aca="false">SUM(Z12:AD12)</f>
        <v>#VALUE!</v>
      </c>
      <c r="H12" s="2" t="s">
        <v>58</v>
      </c>
      <c r="I12" s="3" t="s">
        <v>636</v>
      </c>
      <c r="J12" s="105" t="n">
        <v>77</v>
      </c>
      <c r="K12" s="243"/>
      <c r="L12" s="154" t="n">
        <v>339</v>
      </c>
      <c r="M12" s="151"/>
      <c r="N12" s="156" t="n">
        <v>16.96</v>
      </c>
      <c r="O12" s="188" t="n">
        <v>34.5</v>
      </c>
      <c r="P12" s="151"/>
      <c r="Q12" s="156" t="n">
        <v>25.8</v>
      </c>
      <c r="R12" s="189" t="s">
        <v>1534</v>
      </c>
      <c r="S12" s="141"/>
      <c r="T12" s="142" t="n">
        <f aca="false">IF(OR(L12="DNF",L12="NM"),0,TRUNC(L12*(VLOOKUP(J12,$AE$2:$AF$6,2,0)),0.01))</f>
        <v>610</v>
      </c>
      <c r="U12" s="143" t="n">
        <f aca="false">IF(OR(N12="DNF",N12="NM"),0,FLOOR(N12*(VLOOKUP(J12,$AG$2:$AH$6,2,0)),0.01))</f>
        <v>33.5</v>
      </c>
      <c r="V12" s="367" t="n">
        <f aca="false">CEILING((O12+0.24)*(VLOOKUP(J12,$AK$2:$AL$6,2,0)),0.01)</f>
        <v>25.07</v>
      </c>
      <c r="W12" s="143" t="n">
        <f aca="false">IF(OR(Q12="DNF",Q12="NM"),0,FLOOR(Q12*(VLOOKUP(J12,$AM$2:$AN$6,2,0)),0.01))</f>
        <v>36.97</v>
      </c>
      <c r="X12" s="144" t="e">
        <f aca="false">IF(OR(R12="DNF",R12="NM"),0,zpet_konv(CEILING((konverze(R12))*(VLOOKUP(J12,$AO$2:$AP$6,2,0)),0.01)))</f>
        <v>#VALUE!</v>
      </c>
      <c r="Y12" s="139"/>
      <c r="Z12" s="145" t="n">
        <f aca="false">IF(VALUE(T12)&lt;220,0,IF(OR(T12=0),0,TRUNC(0.14354*(((TRUNC(L12*(VLOOKUP(J12,$AE$2:$AF$6,2,0)),0.01)))-220)^1.4)))</f>
        <v>608</v>
      </c>
      <c r="AA12" s="145" t="n">
        <f aca="false">IF(VALUE(U12)&lt;7,0,IF(OR(U12=0),0,TRUNC(10.14*(((FLOOR(N12*(VLOOKUP(J12,$AG$2:$AH$6,2,0)),0.01)))-7)^1.08)))</f>
        <v>349</v>
      </c>
      <c r="AB12" s="145" t="n">
        <f aca="false">IF(VALUE(V12)&gt;38,0,IF(OR(V12=0,),0,TRUNC(5.8425*(38-(CEILING((O12+0.24)*(VLOOKUP(J12,$AK$2:$AL$6,2,0)),0.01)))^1.81)))</f>
        <v>600</v>
      </c>
      <c r="AC12" s="145" t="n">
        <f aca="false">IF(VALUE(W12)&lt;4.5,0,IF(OR(W12=0),0,TRUNC(12.91*(((FLOOR(Q12*(VLOOKUP(J12,$AM$2:$AN$6,2,0)),0.01)))-4)^1.1)))</f>
        <v>603</v>
      </c>
      <c r="AD12" s="145" t="e">
        <f aca="false">IF(konverze(X12)&gt;480,0,IF(OR(X12=0,),0,TRUNC(0.03768*(480-(CEILING(konverze(R12)*(VLOOKUP(J12,$AO$2:$AP$6,2,0)),0.01)))^1.85)))</f>
        <v>#VALUE!</v>
      </c>
      <c r="AM12" s="356"/>
      <c r="AN12" s="357"/>
    </row>
    <row r="13" customFormat="false" ht="12.75" hidden="false" customHeight="false" outlineLevel="0" collapsed="false">
      <c r="C13" s="148"/>
      <c r="D13" s="5" t="s">
        <v>57</v>
      </c>
      <c r="E13" s="116"/>
      <c r="F13" s="117" t="s">
        <v>303</v>
      </c>
      <c r="G13" s="149" t="e">
        <f aca="false">SUM(Z13:AD13)</f>
        <v>#VALUE!</v>
      </c>
      <c r="H13" s="2" t="s">
        <v>58</v>
      </c>
      <c r="I13" s="3" t="s">
        <v>789</v>
      </c>
      <c r="J13" s="105" t="n">
        <v>78</v>
      </c>
      <c r="K13" s="243"/>
      <c r="L13" s="154" t="n">
        <v>305</v>
      </c>
      <c r="M13" s="151"/>
      <c r="N13" s="156" t="n">
        <v>16.47</v>
      </c>
      <c r="O13" s="188" t="n">
        <v>38</v>
      </c>
      <c r="P13" s="151"/>
      <c r="Q13" s="156" t="n">
        <v>25.02</v>
      </c>
      <c r="R13" s="189" t="s">
        <v>1535</v>
      </c>
      <c r="S13" s="141"/>
      <c r="T13" s="142" t="n">
        <f aca="false">IF(OR(L13="DNF",L13="NM"),0,TRUNC(L13*(VLOOKUP(J13,$AE$2:$AF$6,2,0)),0.01))</f>
        <v>549</v>
      </c>
      <c r="U13" s="143" t="n">
        <f aca="false">IF(OR(N13="DNF",N13="NM"),0,FLOOR(N13*(VLOOKUP(J13,$AG$2:$AH$6,2,0)),0.01))</f>
        <v>32.53</v>
      </c>
      <c r="V13" s="367" t="n">
        <f aca="false">CEILING((O13+0.24)*(VLOOKUP(J13,$AK$2:$AL$6,2,0)),0.01)</f>
        <v>27.6</v>
      </c>
      <c r="W13" s="143" t="n">
        <f aca="false">IF(OR(Q13="DNF",Q13="NM"),0,FLOOR(Q13*(VLOOKUP(J13,$AM$2:$AN$6,2,0)),0.01))</f>
        <v>35.85</v>
      </c>
      <c r="X13" s="144" t="e">
        <f aca="false">IF(OR(R13="DNF",R13="NM"),0,zpet_konv(CEILING((konverze(R13))*(VLOOKUP(J13,$AO$2:$AP$6,2,0)),0.01)))</f>
        <v>#VALUE!</v>
      </c>
      <c r="Y13" s="139"/>
      <c r="Z13" s="145" t="n">
        <f aca="false">IF(VALUE(T13)&lt;220,0,IF(OR(T13=0),0,TRUNC(0.14354*(((TRUNC(L13*(VLOOKUP(J13,$AE$2:$AF$6,2,0)),0.01)))-220)^1.4)))</f>
        <v>479</v>
      </c>
      <c r="AA13" s="145" t="n">
        <f aca="false">IF(VALUE(U13)&lt;7,0,IF(OR(U13=0),0,TRUNC(10.14*(((FLOOR(N13*(VLOOKUP(J13,$AG$2:$AH$6,2,0)),0.01)))-7)^1.08)))</f>
        <v>335</v>
      </c>
      <c r="AB13" s="145" t="n">
        <f aca="false">IF(VALUE(V13)&gt;38,0,IF(OR(V13=0,),0,TRUNC(5.8425*(38-(CEILING((O13+0.24)*(VLOOKUP(J13,$AK$2:$AL$6,2,0)),0.01)))^1.81)))</f>
        <v>404</v>
      </c>
      <c r="AC13" s="145" t="n">
        <f aca="false">IF(VALUE(W13)&lt;4.5,0,IF(OR(W13=0),0,TRUNC(12.91*(((FLOOR(Q13*(VLOOKUP(J13,$AM$2:$AN$6,2,0)),0.01)))-4)^1.1)))</f>
        <v>581</v>
      </c>
      <c r="AD13" s="145" t="e">
        <f aca="false">IF(konverze(X13)&gt;480,0,IF(OR(X13=0,),0,TRUNC(0.03768*(480-(CEILING(konverze(R13)*(VLOOKUP(J13,$AO$2:$AP$6,2,0)),0.01)))^1.85)))</f>
        <v>#VALUE!</v>
      </c>
    </row>
    <row r="14" customFormat="false" ht="12.75" hidden="false" customHeight="false" outlineLevel="0" collapsed="false">
      <c r="C14" s="148"/>
      <c r="D14" s="5" t="s">
        <v>57</v>
      </c>
      <c r="E14" s="116"/>
      <c r="F14" s="117"/>
      <c r="G14" s="149" t="e">
        <f aca="false">SUM(Z14:AD14)</f>
        <v>#VALUE!</v>
      </c>
      <c r="H14" s="2" t="s">
        <v>58</v>
      </c>
      <c r="I14" s="3" t="s">
        <v>150</v>
      </c>
      <c r="J14" s="105" t="n">
        <v>79</v>
      </c>
      <c r="K14" s="243"/>
      <c r="L14" s="154" t="n">
        <v>328</v>
      </c>
      <c r="M14" s="151"/>
      <c r="N14" s="156" t="n">
        <v>18.58</v>
      </c>
      <c r="O14" s="188" t="n">
        <v>43.3</v>
      </c>
      <c r="P14" s="151"/>
      <c r="Q14" s="156" t="n">
        <v>24.09</v>
      </c>
      <c r="R14" s="189" t="s">
        <v>1536</v>
      </c>
      <c r="S14" s="141"/>
      <c r="T14" s="142" t="n">
        <f aca="false">IF(OR(L14="DNF",L14="NM"),0,TRUNC(L14*(VLOOKUP(J14,$AE$2:$AF$6,2,0)),0.01))</f>
        <v>591</v>
      </c>
      <c r="U14" s="143" t="n">
        <f aca="false">IF(OR(N14="DNF",N14="NM"),0,FLOOR(N14*(VLOOKUP(J14,$AG$2:$AH$6,2,0)),0.01))</f>
        <v>36.7</v>
      </c>
      <c r="V14" s="367" t="n">
        <f aca="false">CEILING((O14+0.24)*(VLOOKUP(J14,$AK$2:$AL$6,2,0)),0.01)</f>
        <v>31.42</v>
      </c>
      <c r="W14" s="143" t="n">
        <f aca="false">IF(OR(Q14="DNF",Q14="NM"),0,FLOOR(Q14*(VLOOKUP(J14,$AM$2:$AN$6,2,0)),0.01))</f>
        <v>34.52</v>
      </c>
      <c r="X14" s="144" t="e">
        <f aca="false">IF(OR(R14="DNF",R14="NM"),0,zpet_konv(CEILING((konverze(R14))*(VLOOKUP(J14,$AO$2:$AP$6,2,0)),0.01)))</f>
        <v>#VALUE!</v>
      </c>
      <c r="Y14" s="139"/>
      <c r="Z14" s="145" t="n">
        <f aca="false">IF(VALUE(T14)&lt;220,0,IF(OR(T14=0),0,TRUNC(0.14354*(((TRUNC(L14*(VLOOKUP(J14,$AE$2:$AF$6,2,0)),0.01)))-220)^1.4)))</f>
        <v>567</v>
      </c>
      <c r="AA14" s="145" t="n">
        <f aca="false">IF(VALUE(U14)&lt;7,0,IF(OR(U14=0),0,TRUNC(10.14*(((FLOOR(N14*(VLOOKUP(J14,$AG$2:$AH$6,2,0)),0.01)))-7)^1.08)))</f>
        <v>395</v>
      </c>
      <c r="AB14" s="145" t="n">
        <f aca="false">IF(VALUE(V14)&gt;38,0,IF(OR(V14=0,),0,TRUNC(5.8425*(38-(CEILING((O14+0.24)*(VLOOKUP(J14,$AK$2:$AL$6,2,0)),0.01)))^1.81)))</f>
        <v>176</v>
      </c>
      <c r="AC14" s="145" t="n">
        <f aca="false">IF(VALUE(W14)&lt;4.5,0,IF(OR(W14=0),0,TRUNC(12.91*(((FLOOR(Q14*(VLOOKUP(J14,$AM$2:$AN$6,2,0)),0.01)))-4)^1.1)))</f>
        <v>554</v>
      </c>
      <c r="AD14" s="145" t="e">
        <f aca="false">IF(konverze(X14)&gt;480,0,IF(OR(X14=0,),0,TRUNC(0.03768*(480-(CEILING(konverze(R14)*(VLOOKUP(J14,$AO$2:$AP$6,2,0)),0.01)))^1.85)))</f>
        <v>#VALUE!</v>
      </c>
    </row>
    <row r="15" customFormat="false" ht="12.75" hidden="false" customHeight="false" outlineLevel="0" collapsed="false">
      <c r="A15" s="259"/>
      <c r="B15" s="260"/>
      <c r="C15" s="259"/>
      <c r="D15" s="259"/>
      <c r="E15" s="116"/>
      <c r="F15" s="117"/>
      <c r="G15" s="240"/>
      <c r="H15" s="259"/>
      <c r="I15" s="260"/>
      <c r="J15" s="262"/>
      <c r="K15" s="262"/>
      <c r="L15" s="316"/>
      <c r="M15" s="334"/>
      <c r="N15" s="316"/>
      <c r="O15" s="316"/>
      <c r="P15" s="334"/>
      <c r="Q15" s="316"/>
      <c r="R15" s="316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</row>
    <row r="16" s="315" customFormat="true" ht="12.75" hidden="false" customHeight="false" outlineLevel="0" collapsed="false">
      <c r="A16" s="212" t="s">
        <v>159</v>
      </c>
      <c r="B16" s="116"/>
      <c r="C16" s="116"/>
      <c r="D16" s="116"/>
      <c r="E16" s="116"/>
      <c r="F16" s="116"/>
      <c r="G16" s="306"/>
      <c r="H16" s="116"/>
      <c r="I16" s="116"/>
      <c r="J16" s="307"/>
      <c r="K16" s="308"/>
      <c r="L16" s="309" t="s">
        <v>159</v>
      </c>
      <c r="M16" s="310"/>
      <c r="N16" s="311"/>
      <c r="O16" s="312"/>
      <c r="P16" s="310"/>
      <c r="Q16" s="311"/>
      <c r="R16" s="131"/>
      <c r="S16" s="313"/>
      <c r="T16" s="309" t="s">
        <v>159</v>
      </c>
      <c r="U16" s="116"/>
      <c r="V16" s="116"/>
      <c r="W16" s="116"/>
      <c r="X16" s="116"/>
      <c r="Y16" s="308"/>
      <c r="Z16" s="309" t="s">
        <v>159</v>
      </c>
      <c r="AA16" s="314"/>
      <c r="AB16" s="314"/>
      <c r="AC16" s="314"/>
      <c r="AD16" s="314"/>
    </row>
    <row r="17" customFormat="false" ht="12.75" hidden="false" customHeight="false" outlineLevel="0" collapsed="false">
      <c r="A17" s="245" t="s">
        <v>1492</v>
      </c>
      <c r="B17" s="135"/>
      <c r="C17" s="136"/>
      <c r="D17" s="137"/>
      <c r="E17" s="116"/>
      <c r="F17" s="117"/>
      <c r="G17" s="255"/>
      <c r="H17" s="247"/>
      <c r="I17" s="135"/>
      <c r="J17" s="138"/>
      <c r="K17" s="243"/>
      <c r="L17" s="139"/>
      <c r="M17" s="140"/>
      <c r="N17" s="139"/>
      <c r="O17" s="139"/>
      <c r="P17" s="140"/>
      <c r="Q17" s="139"/>
      <c r="R17" s="139"/>
      <c r="S17" s="141"/>
      <c r="T17" s="142" t="e">
        <f aca="false">IF(OR(L17="DNF",L17="NM"),0,TRUNC(L17*(VLOOKUP(J17,$AE$2:$AF$6,2,0)),0.01))</f>
        <v>#N/A</v>
      </c>
      <c r="U17" s="143" t="e">
        <f aca="false">IF(OR(N17="DNF",N17="NM"),0,FLOOR(N17*(VLOOKUP(J17,$AI$2:$AJ$6,2,0)),0.01))</f>
        <v>#N/A</v>
      </c>
      <c r="V17" s="143" t="e">
        <f aca="false">CEILING(O17*(VLOOKUP(J17,$AK$2:$AL$6,2,0)),0.01)</f>
        <v>#N/A</v>
      </c>
      <c r="W17" s="143" t="e">
        <f aca="false">IF(OR(Q17="DNF",Q17="NM"),0,FLOOR(Q17*(VLOOKUP(J17,$AM$2:$AN$6,2,0)),0.01))</f>
        <v>#N/A</v>
      </c>
      <c r="X17" s="144" t="e">
        <f aca="false">IF(OR(R17="DNF",R17="NM"),0,zpet_konv(CEILING((konverze(R17))*(VLOOKUP(J17,$AO$2:$AP$6,2,0)),0.01)))</f>
        <v>#VALUE!</v>
      </c>
      <c r="Y17" s="139"/>
      <c r="Z17" s="145" t="e">
        <f aca="false">IF(VALUE(T17)&lt;220,0,IF(OR(T17=0),0,TRUNC(0.14354*(((TRUNC(L17*(VLOOKUP(J17,$AE$2:$AF$6,2,0)),0.01)))-220)^1.4)))</f>
        <v>#N/A</v>
      </c>
      <c r="AA17" s="145" t="e">
        <f aca="false">IF(VALUE(U17)&lt;7,0,IF(OR(U17=0),0,TRUNC(10.14*(((FLOOR(N17*(VLOOKUP(J17,$AI$2:$AJ$6,2,0)),0.01)))-7)^1.08)))</f>
        <v>#N/A</v>
      </c>
      <c r="AB17" s="145" t="e">
        <f aca="false">IF(VALUE(V17)&gt;38,0,IF(OR(V17=0,),0,TRUNC(5.8425*(38-(CEILING(O17*(VLOOKUP(J17,$AK$2:$AL$6,2,0)),0.01)))^1.81)))</f>
        <v>#N/A</v>
      </c>
      <c r="AC17" s="145" t="e">
        <f aca="false">IF(VALUE(W17)&lt;4.5,0,IF(OR(W17=0),0,TRUNC(12.91*(((FLOOR(Q17*(VLOOKUP(J17,$AM$2:$AN$6,2,0)),0.01)))-4)^1.1)))</f>
        <v>#N/A</v>
      </c>
      <c r="AD17" s="145" t="e">
        <f aca="false">IF(konverze(X17)&gt;480,0,IF(OR(X17=0,),0,TRUNC(0.03768*(480-(CEILING(konverze(R17)*(VLOOKUP(J17,$AO$2:$AP$6,2,0)),0.01)))^1.85)))</f>
        <v>#VALUE!</v>
      </c>
    </row>
    <row r="18" customFormat="false" ht="12.75" hidden="false" customHeight="false" outlineLevel="0" collapsed="false">
      <c r="A18" s="290"/>
      <c r="C18" s="148"/>
      <c r="D18" s="137"/>
      <c r="E18" s="116"/>
      <c r="F18" s="117"/>
      <c r="G18" s="149"/>
      <c r="J18" s="105"/>
      <c r="K18" s="243"/>
      <c r="L18" s="8" t="s">
        <v>248</v>
      </c>
      <c r="M18" s="151" t="s">
        <v>249</v>
      </c>
      <c r="N18" s="152" t="s">
        <v>1493</v>
      </c>
      <c r="O18" s="8" t="s">
        <v>244</v>
      </c>
      <c r="P18" s="151" t="s">
        <v>249</v>
      </c>
      <c r="Q18" s="152" t="s">
        <v>1223</v>
      </c>
      <c r="R18" s="153" t="s">
        <v>246</v>
      </c>
      <c r="S18" s="141"/>
      <c r="T18" s="8" t="s">
        <v>248</v>
      </c>
      <c r="U18" s="152" t="s">
        <v>1493</v>
      </c>
      <c r="V18" s="8" t="s">
        <v>244</v>
      </c>
      <c r="W18" s="152" t="s">
        <v>1223</v>
      </c>
      <c r="X18" s="153" t="s">
        <v>246</v>
      </c>
      <c r="Y18" s="139"/>
      <c r="Z18" s="8" t="s">
        <v>248</v>
      </c>
      <c r="AA18" s="152" t="s">
        <v>1493</v>
      </c>
      <c r="AB18" s="8" t="s">
        <v>244</v>
      </c>
      <c r="AC18" s="152" t="s">
        <v>1223</v>
      </c>
      <c r="AD18" s="153" t="s">
        <v>246</v>
      </c>
    </row>
    <row r="19" customFormat="false" ht="12.75" hidden="false" customHeight="false" outlineLevel="0" collapsed="false">
      <c r="A19" s="2" t="s">
        <v>47</v>
      </c>
      <c r="B19" s="3" t="s">
        <v>48</v>
      </c>
      <c r="C19" s="148" t="s">
        <v>49</v>
      </c>
      <c r="D19" s="137" t="s">
        <v>7</v>
      </c>
      <c r="E19" s="116" t="s">
        <v>122</v>
      </c>
      <c r="F19" s="117"/>
      <c r="G19" s="149" t="e">
        <f aca="false">SUM(Z19:AD19)</f>
        <v>#VALUE!</v>
      </c>
      <c r="H19" s="250" t="s">
        <v>50</v>
      </c>
      <c r="I19" s="101" t="n">
        <v>290912</v>
      </c>
      <c r="J19" s="161" t="n">
        <v>75</v>
      </c>
      <c r="K19" s="243"/>
      <c r="L19" s="154" t="n">
        <v>394</v>
      </c>
      <c r="M19" s="151"/>
      <c r="N19" s="156" t="n">
        <v>23.13</v>
      </c>
      <c r="O19" s="156" t="n">
        <v>35.35</v>
      </c>
      <c r="P19" s="151"/>
      <c r="Q19" s="156" t="n">
        <v>23.17</v>
      </c>
      <c r="R19" s="189" t="s">
        <v>1537</v>
      </c>
      <c r="S19" s="141"/>
      <c r="T19" s="142" t="n">
        <f aca="false">IF(OR(L19="DNF",L19="NM"),0,TRUNC(L19*(VLOOKUP(J19,$AE$2:$AF$6,2,0)),0.01))</f>
        <v>710</v>
      </c>
      <c r="U19" s="143" t="n">
        <f aca="false">IF(OR(N19="DNF",N19="NM"),0,FLOOR(N19*(VLOOKUP(J19,$AI$2:$AJ$6,2,0)),0.01))</f>
        <v>43.78</v>
      </c>
      <c r="V19" s="143" t="n">
        <f aca="false">CEILING(O19*(VLOOKUP(J19,$AK$2:$AL$6,2,0)),0.01)</f>
        <v>25.51</v>
      </c>
      <c r="W19" s="143" t="n">
        <f aca="false">IF(OR(Q19="DNF",Q19="NM"),0,FLOOR(Q19*(VLOOKUP(J19,$AM$2:$AN$6,2,0)),0.01))</f>
        <v>33.2</v>
      </c>
      <c r="X19" s="144" t="e">
        <f aca="false">IF(OR(R19="DNF",R19="NM"),0,zpet_konv(CEILING((konverze(R19))*(VLOOKUP(J19,$AO$2:$AP$6,2,0)),0.01)))</f>
        <v>#VALUE!</v>
      </c>
      <c r="Y19" s="139"/>
      <c r="Z19" s="145" t="n">
        <f aca="false">IF(VALUE(T19)&lt;220,0,IF(OR(T19=0),0,TRUNC(0.14354*(((TRUNC(L19*(VLOOKUP(J19,$AE$2:$AF$6,2,0)),0.01)))-220)^1.4)))</f>
        <v>838</v>
      </c>
      <c r="AA19" s="145" t="n">
        <f aca="false">IF(VALUE(U19)&lt;7,0,IF(OR(U19=0),0,TRUNC(10.14*(((FLOOR(N19*(VLOOKUP(J19,$AI$2:$AJ$6,2,0)),0.01)))-7)^1.08)))</f>
        <v>497</v>
      </c>
      <c r="AB19" s="145" t="n">
        <f aca="false">IF(VALUE(V19)&gt;38,0,IF(OR(V19=0,),0,TRUNC(5.8425*(38-(CEILING(O19*(VLOOKUP(J19,$AK$2:$AL$6,2,0)),0.01)))^1.81)))</f>
        <v>564</v>
      </c>
      <c r="AC19" s="145" t="n">
        <f aca="false">IF(VALUE(W19)&lt;4.5,0,IF(OR(W19=0),0,TRUNC(12.91*(((FLOOR(Q19*(VLOOKUP(J19,$AM$2:$AN$6,2,0)),0.01)))-4)^1.1)))</f>
        <v>528</v>
      </c>
      <c r="AD19" s="145" t="e">
        <f aca="false">IF(konverze(X19)&gt;480,0,IF(OR(X19=0,),0,TRUNC(0.03768*(480-(CEILING(konverze(R19)*(VLOOKUP(J19,$AO$2:$AP$6,2,0)),0.01)))^1.85)))</f>
        <v>#VALUE!</v>
      </c>
    </row>
    <row r="20" customFormat="false" ht="12.75" hidden="false" customHeight="false" outlineLevel="0" collapsed="false">
      <c r="C20" s="148"/>
      <c r="D20" s="137" t="s">
        <v>7</v>
      </c>
      <c r="E20" s="131"/>
      <c r="F20" s="332"/>
      <c r="G20" s="149" t="e">
        <f aca="false">SUM(Z20:AD20)</f>
        <v>#VALUE!</v>
      </c>
      <c r="H20" s="250" t="s">
        <v>43</v>
      </c>
      <c r="I20" s="101" t="s">
        <v>537</v>
      </c>
      <c r="J20" s="161" t="n">
        <v>75</v>
      </c>
      <c r="K20" s="243"/>
      <c r="L20" s="154" t="n">
        <v>387</v>
      </c>
      <c r="M20" s="151"/>
      <c r="N20" s="156" t="n">
        <v>30.06</v>
      </c>
      <c r="O20" s="156" t="n">
        <v>37.54</v>
      </c>
      <c r="P20" s="151" t="s">
        <v>538</v>
      </c>
      <c r="Q20" s="156" t="n">
        <v>22.87</v>
      </c>
      <c r="R20" s="189" t="s">
        <v>1538</v>
      </c>
      <c r="S20" s="141"/>
      <c r="T20" s="142" t="n">
        <f aca="false">IF(OR(L20="DNF",L20="NM"),0,TRUNC(L20*(VLOOKUP(J20,$AE$2:$AF$6,2,0)),0.01))</f>
        <v>697</v>
      </c>
      <c r="U20" s="143" t="n">
        <f aca="false">IF(OR(N20="DNF",N20="NM"),0,FLOOR(N20*(VLOOKUP(J20,$AI$2:$AJ$6,2,0)),0.01))</f>
        <v>56.9</v>
      </c>
      <c r="V20" s="143" t="n">
        <f aca="false">CEILING(O20*(VLOOKUP(J20,$AK$2:$AL$6,2,0)),0.01)</f>
        <v>27.09</v>
      </c>
      <c r="W20" s="143" t="n">
        <f aca="false">IF(OR(Q20="DNF",Q20="NM"),0,FLOOR(Q20*(VLOOKUP(J20,$AM$2:$AN$6,2,0)),0.01))</f>
        <v>32.77</v>
      </c>
      <c r="X20" s="144" t="e">
        <f aca="false">IF(OR(R20="DNF",R20="NM"),0,zpet_konv(CEILING((konverze(R20))*(VLOOKUP(J20,$AO$2:$AP$6,2,0)),0.01)))</f>
        <v>#VALUE!</v>
      </c>
      <c r="Y20" s="139"/>
      <c r="Z20" s="145" t="n">
        <f aca="false">IF(VALUE(T20)&lt;220,0,IF(OR(T20=0),0,TRUNC(0.14354*(((TRUNC(L20*(VLOOKUP(J20,$AE$2:$AF$6,2,0)),0.01)))-220)^1.4)))</f>
        <v>807</v>
      </c>
      <c r="AA20" s="145" t="n">
        <f aca="false">IF(VALUE(U20)&lt;7,0,IF(OR(U20=0),0,TRUNC(10.14*(((FLOOR(N20*(VLOOKUP(J20,$AI$2:$AJ$6,2,0)),0.01)))-7)^1.08)))</f>
        <v>691</v>
      </c>
      <c r="AB20" s="145" t="n">
        <f aca="false">IF(VALUE(V20)&gt;38,0,IF(OR(V20=0,),0,TRUNC(5.8425*(38-(CEILING(O20*(VLOOKUP(J20,$AK$2:$AL$6,2,0)),0.01)))^1.81)))</f>
        <v>441</v>
      </c>
      <c r="AC20" s="145" t="n">
        <f aca="false">IF(VALUE(W20)&lt;4.5,0,IF(OR(W20=0),0,TRUNC(12.91*(((FLOOR(Q20*(VLOOKUP(J20,$AM$2:$AN$6,2,0)),0.01)))-4)^1.1)))</f>
        <v>519</v>
      </c>
      <c r="AD20" s="145" t="e">
        <f aca="false">IF(konverze(X20)&gt;480,0,IF(OR(X20=0,),0,TRUNC(0.03768*(480-(CEILING(konverze(R20)*(VLOOKUP(J20,$AO$2:$AP$6,2,0)),0.01)))^1.85)))</f>
        <v>#VALUE!</v>
      </c>
    </row>
    <row r="21" customFormat="false" ht="12.75" hidden="false" customHeight="false" outlineLevel="0" collapsed="false">
      <c r="C21" s="148"/>
      <c r="D21" s="137" t="s">
        <v>7</v>
      </c>
      <c r="E21" s="116" t="s">
        <v>122</v>
      </c>
      <c r="F21" s="117"/>
      <c r="G21" s="149" t="e">
        <f aca="false">SUM(Z21:AD21)</f>
        <v>#VALUE!</v>
      </c>
      <c r="H21" s="250" t="s">
        <v>50</v>
      </c>
      <c r="I21" s="101" t="s">
        <v>123</v>
      </c>
      <c r="J21" s="161" t="n">
        <v>76</v>
      </c>
      <c r="K21" s="243"/>
      <c r="L21" s="154" t="n">
        <v>370</v>
      </c>
      <c r="M21" s="151"/>
      <c r="N21" s="156" t="n">
        <v>25.33</v>
      </c>
      <c r="O21" s="156" t="n">
        <v>37.49</v>
      </c>
      <c r="P21" s="151"/>
      <c r="Q21" s="156" t="n">
        <v>21.9</v>
      </c>
      <c r="R21" s="189" t="s">
        <v>1539</v>
      </c>
      <c r="S21" s="141"/>
      <c r="T21" s="142" t="n">
        <f aca="false">IF(OR(L21="DNF",L21="NM"),0,TRUNC(L21*(VLOOKUP(J21,$AE$2:$AF$6,2,0)),0.01))</f>
        <v>666</v>
      </c>
      <c r="U21" s="143" t="n">
        <f aca="false">IF(OR(N21="DNF",N21="NM"),0,FLOOR(N21*(VLOOKUP(J21,$AI$2:$AJ$6,2,0)),0.01))</f>
        <v>47.95</v>
      </c>
      <c r="V21" s="143" t="n">
        <f aca="false">CEILING(O21*(VLOOKUP(J21,$AK$2:$AL$6,2,0)),0.01)</f>
        <v>27.05</v>
      </c>
      <c r="W21" s="143" t="n">
        <f aca="false">IF(OR(Q21="DNF",Q21="NM"),0,FLOOR(Q21*(VLOOKUP(J21,$AM$2:$AN$6,2,0)),0.01))</f>
        <v>31.38</v>
      </c>
      <c r="X21" s="144" t="e">
        <f aca="false">IF(OR(R21="DNF",R21="NM"),0,zpet_konv(CEILING((konverze(R21))*(VLOOKUP(J21,$AO$2:$AP$6,2,0)),0.01)))</f>
        <v>#VALUE!</v>
      </c>
      <c r="Y21" s="139"/>
      <c r="Z21" s="145" t="n">
        <f aca="false">IF(VALUE(T21)&lt;220,0,IF(OR(T21=0),0,TRUNC(0.14354*(((TRUNC(L21*(VLOOKUP(J21,$AE$2:$AF$6,2,0)),0.01)))-220)^1.4)))</f>
        <v>734</v>
      </c>
      <c r="AA21" s="145" t="n">
        <f aca="false">IF(VALUE(U21)&lt;7,0,IF(OR(U21=0),0,TRUNC(10.14*(((FLOOR(N21*(VLOOKUP(J21,$AI$2:$AJ$6,2,0)),0.01)))-7)^1.08)))</f>
        <v>558</v>
      </c>
      <c r="AB21" s="145" t="n">
        <f aca="false">IF(VALUE(V21)&gt;38,0,IF(OR(V21=0,),0,TRUNC(5.8425*(38-(CEILING(O21*(VLOOKUP(J21,$AK$2:$AL$6,2,0)),0.01)))^1.81)))</f>
        <v>444</v>
      </c>
      <c r="AC21" s="145" t="n">
        <f aca="false">IF(VALUE(W21)&lt;4.5,0,IF(OR(W21=0),0,TRUNC(12.91*(((FLOOR(Q21*(VLOOKUP(J21,$AM$2:$AN$6,2,0)),0.01)))-4)^1.1)))</f>
        <v>492</v>
      </c>
      <c r="AD21" s="145" t="e">
        <f aca="false">IF(konverze(X21)&gt;480,0,IF(OR(X21=0,),0,TRUNC(0.03768*(480-(CEILING(konverze(R21)*(VLOOKUP(J21,$AO$2:$AP$6,2,0)),0.01)))^1.85)))</f>
        <v>#VALUE!</v>
      </c>
    </row>
    <row r="22" customFormat="false" ht="12.75" hidden="false" customHeight="false" outlineLevel="0" collapsed="false">
      <c r="C22" s="148"/>
      <c r="D22" s="137" t="s">
        <v>7</v>
      </c>
      <c r="E22" s="131"/>
      <c r="F22" s="332"/>
      <c r="G22" s="149" t="e">
        <f aca="false">SUM(Z22:AD22)</f>
        <v>#VALUE!</v>
      </c>
      <c r="H22" s="103" t="s">
        <v>50</v>
      </c>
      <c r="I22" s="101" t="s">
        <v>110</v>
      </c>
      <c r="J22" s="6" t="n">
        <v>77</v>
      </c>
      <c r="K22" s="243"/>
      <c r="L22" s="154" t="n">
        <v>357</v>
      </c>
      <c r="M22" s="151"/>
      <c r="N22" s="156" t="n">
        <v>24.26</v>
      </c>
      <c r="O22" s="156" t="n">
        <v>38.62</v>
      </c>
      <c r="P22" s="151"/>
      <c r="Q22" s="156" t="n">
        <v>20.48</v>
      </c>
      <c r="R22" s="189" t="s">
        <v>1540</v>
      </c>
      <c r="S22" s="141"/>
      <c r="T22" s="142" t="n">
        <f aca="false">IF(OR(L22="DNF",L22="NM"),0,TRUNC(L22*(VLOOKUP(J22,$AE$2:$AF$6,2,0)),0.01))</f>
        <v>643</v>
      </c>
      <c r="U22" s="143" t="n">
        <f aca="false">IF(OR(N22="DNF",N22="NM"),0,FLOOR(N22*(VLOOKUP(J22,$AI$2:$AJ$6,2,0)),0.01))</f>
        <v>45.92</v>
      </c>
      <c r="V22" s="143" t="n">
        <f aca="false">CEILING(O22*(VLOOKUP(J22,$AK$2:$AL$6,2,0)),0.01)</f>
        <v>27.87</v>
      </c>
      <c r="W22" s="143" t="n">
        <f aca="false">IF(OR(Q22="DNF",Q22="NM"),0,FLOOR(Q22*(VLOOKUP(J22,$AM$2:$AN$6,2,0)),0.01))</f>
        <v>29.35</v>
      </c>
      <c r="X22" s="144" t="e">
        <f aca="false">IF(OR(R22="DNF",R22="NM"),0,zpet_konv(CEILING((konverze(R22))*(VLOOKUP(J22,$AO$2:$AP$6,2,0)),0.01)))</f>
        <v>#VALUE!</v>
      </c>
      <c r="Y22" s="139"/>
      <c r="Z22" s="145" t="n">
        <f aca="false">IF(VALUE(T22)&lt;220,0,IF(OR(T22=0),0,TRUNC(0.14354*(((TRUNC(L22*(VLOOKUP(J22,$AE$2:$AF$6,2,0)),0.01)))-220)^1.4)))</f>
        <v>682</v>
      </c>
      <c r="AA22" s="145" t="n">
        <f aca="false">IF(VALUE(U22)&lt;7,0,IF(OR(U22=0),0,TRUNC(10.14*(((FLOOR(N22*(VLOOKUP(J22,$AI$2:$AJ$6,2,0)),0.01)))-7)^1.08)))</f>
        <v>528</v>
      </c>
      <c r="AB22" s="145" t="n">
        <f aca="false">IF(VALUE(V22)&gt;38,0,IF(OR(V22=0,),0,TRUNC(5.8425*(38-(CEILING(O22*(VLOOKUP(J22,$AK$2:$AL$6,2,0)),0.01)))^1.81)))</f>
        <v>386</v>
      </c>
      <c r="AC22" s="145" t="n">
        <f aca="false">IF(VALUE(W22)&lt;4.5,0,IF(OR(W22=0),0,TRUNC(12.91*(((FLOOR(Q22*(VLOOKUP(J22,$AM$2:$AN$6,2,0)),0.01)))-4)^1.1)))</f>
        <v>452</v>
      </c>
      <c r="AD22" s="145" t="e">
        <f aca="false">IF(konverze(X22)&gt;480,0,IF(OR(X22=0,),0,TRUNC(0.03768*(480-(CEILING(konverze(R22)*(VLOOKUP(J22,$AO$2:$AP$6,2,0)),0.01)))^1.85)))</f>
        <v>#VALUE!</v>
      </c>
    </row>
    <row r="23" customFormat="false" ht="12.75" hidden="false" customHeight="false" outlineLevel="0" collapsed="false">
      <c r="C23" s="148"/>
      <c r="D23" s="137" t="s">
        <v>7</v>
      </c>
      <c r="E23" s="116" t="s">
        <v>122</v>
      </c>
      <c r="F23" s="117"/>
      <c r="G23" s="149" t="e">
        <f aca="false">SUM(Z23:AD23)</f>
        <v>#VALUE!</v>
      </c>
      <c r="H23" s="103" t="s">
        <v>50</v>
      </c>
      <c r="I23" s="101" t="s">
        <v>187</v>
      </c>
      <c r="J23" s="184" t="n">
        <v>78</v>
      </c>
      <c r="K23" s="243"/>
      <c r="L23" s="154" t="n">
        <v>348</v>
      </c>
      <c r="M23" s="151"/>
      <c r="N23" s="156" t="n">
        <v>23.32</v>
      </c>
      <c r="O23" s="156" t="n">
        <v>40.42</v>
      </c>
      <c r="P23" s="151"/>
      <c r="Q23" s="156" t="n">
        <v>18.22</v>
      </c>
      <c r="R23" s="189" t="s">
        <v>1541</v>
      </c>
      <c r="S23" s="141"/>
      <c r="T23" s="142" t="n">
        <f aca="false">IF(OR(L23="DNF",L23="NM"),0,TRUNC(L23*(VLOOKUP(J23,$AE$2:$AF$6,2,0)),0.01))</f>
        <v>627</v>
      </c>
      <c r="U23" s="143" t="n">
        <f aca="false">IF(OR(N23="DNF",N23="NM"),0,FLOOR(N23*(VLOOKUP(J23,$AI$2:$AJ$6,2,0)),0.01))</f>
        <v>44.14</v>
      </c>
      <c r="V23" s="143" t="n">
        <f aca="false">CEILING(O23*(VLOOKUP(J23,$AK$2:$AL$6,2,0)),0.01)</f>
        <v>29.17</v>
      </c>
      <c r="W23" s="143" t="n">
        <f aca="false">IF(OR(Q23="DNF",Q23="NM"),0,FLOOR(Q23*(VLOOKUP(J23,$AM$2:$AN$6,2,0)),0.01))</f>
        <v>26.11</v>
      </c>
      <c r="X23" s="144" t="e">
        <f aca="false">IF(OR(R23="DNF",R23="NM"),0,zpet_konv(CEILING((konverze(R23))*(VLOOKUP(J23,$AO$2:$AP$6,2,0)),0.01)))</f>
        <v>#VALUE!</v>
      </c>
      <c r="Y23" s="139"/>
      <c r="Z23" s="145" t="n">
        <f aca="false">IF(VALUE(T23)&lt;220,0,IF(OR(T23=0),0,TRUNC(0.14354*(((TRUNC(L23*(VLOOKUP(J23,$AE$2:$AF$6,2,0)),0.01)))-220)^1.4)))</f>
        <v>646</v>
      </c>
      <c r="AA23" s="145" t="n">
        <f aca="false">IF(VALUE(U23)&lt;7,0,IF(OR(U23=0),0,TRUNC(10.14*(((FLOOR(N23*(VLOOKUP(J23,$AI$2:$AJ$6,2,0)),0.01)))-7)^1.08)))</f>
        <v>502</v>
      </c>
      <c r="AB23" s="145" t="n">
        <f aca="false">IF(VALUE(V23)&gt;38,0,IF(OR(V23=0,),0,TRUNC(5.8425*(38-(CEILING(O23*(VLOOKUP(J23,$AK$2:$AL$6,2,0)),0.01)))^1.81)))</f>
        <v>301</v>
      </c>
      <c r="AC23" s="145" t="n">
        <f aca="false">IF(VALUE(W23)&lt;4.5,0,IF(OR(W23=0),0,TRUNC(12.91*(((FLOOR(Q23*(VLOOKUP(J23,$AM$2:$AN$6,2,0)),0.01)))-4)^1.1)))</f>
        <v>389</v>
      </c>
      <c r="AD23" s="145" t="e">
        <f aca="false">IF(konverze(X23)&gt;480,0,IF(OR(X23=0,),0,TRUNC(0.03768*(480-(CEILING(konverze(R23)*(VLOOKUP(J23,$AO$2:$AP$6,2,0)),0.01)))^1.85)))</f>
        <v>#VALUE!</v>
      </c>
    </row>
    <row r="24" customFormat="false" ht="12.75" hidden="false" customHeight="false" outlineLevel="0" collapsed="false">
      <c r="C24" s="148"/>
      <c r="D24" s="137" t="s">
        <v>7</v>
      </c>
      <c r="E24" s="116"/>
      <c r="F24" s="117"/>
      <c r="G24" s="149" t="e">
        <f aca="false">SUM(Z24:AD24)</f>
        <v>#VALUE!</v>
      </c>
      <c r="H24" s="185" t="s">
        <v>50</v>
      </c>
      <c r="I24" s="181" t="s">
        <v>226</v>
      </c>
      <c r="J24" s="182" t="n">
        <v>79</v>
      </c>
      <c r="K24" s="243"/>
      <c r="L24" s="154" t="n">
        <v>346</v>
      </c>
      <c r="M24" s="151"/>
      <c r="N24" s="156" t="n">
        <v>16.19</v>
      </c>
      <c r="O24" s="156" t="n">
        <v>40.07</v>
      </c>
      <c r="P24" s="151"/>
      <c r="Q24" s="156" t="n">
        <v>15.34</v>
      </c>
      <c r="R24" s="189" t="s">
        <v>1542</v>
      </c>
      <c r="S24" s="141"/>
      <c r="T24" s="142" t="n">
        <f aca="false">IF(OR(L24="DNF",L24="NM"),0,TRUNC(L24*(VLOOKUP(J24,$AE$2:$AF$6,2,0)),0.01))</f>
        <v>623</v>
      </c>
      <c r="U24" s="143" t="n">
        <f aca="false">IF(OR(N24="DNF",N24="NM"),0,FLOOR(N24*(VLOOKUP(J24,$AI$2:$AJ$6,2,0)),0.01))</f>
        <v>30.65</v>
      </c>
      <c r="V24" s="143" t="n">
        <f aca="false">CEILING(O24*(VLOOKUP(J24,$AK$2:$AL$6,2,0)),0.01)</f>
        <v>28.92</v>
      </c>
      <c r="W24" s="143" t="n">
        <f aca="false">IF(OR(Q24="DNF",Q24="NM"),0,FLOOR(Q24*(VLOOKUP(J24,$AM$2:$AN$6,2,0)),0.01))</f>
        <v>21.98</v>
      </c>
      <c r="X24" s="144" t="e">
        <f aca="false">IF(OR(R24="DNF",R24="NM"),0,zpet_konv(CEILING((konverze(R24))*(VLOOKUP(J24,$AO$2:$AP$6,2,0)),0.01)))</f>
        <v>#VALUE!</v>
      </c>
      <c r="Y24" s="139"/>
      <c r="Z24" s="145" t="n">
        <f aca="false">IF(VALUE(T24)&lt;220,0,IF(OR(T24=0),0,TRUNC(0.14354*(((TRUNC(L24*(VLOOKUP(J24,$AE$2:$AF$6,2,0)),0.01)))-220)^1.4)))</f>
        <v>637</v>
      </c>
      <c r="AA24" s="145" t="n">
        <f aca="false">IF(VALUE(U24)&lt;7,0,IF(OR(U24=0),0,TRUNC(10.14*(((FLOOR(N24*(VLOOKUP(J24,$AI$2:$AJ$6,2,0)),0.01)))-7)^1.08)))</f>
        <v>308</v>
      </c>
      <c r="AB24" s="145" t="n">
        <f aca="false">IF(VALUE(V24)&gt;38,0,IF(OR(V24=0,),0,TRUNC(5.8425*(38-(CEILING(O24*(VLOOKUP(J24,$AK$2:$AL$6,2,0)),0.01)))^1.81)))</f>
        <v>316</v>
      </c>
      <c r="AC24" s="145" t="n">
        <f aca="false">IF(VALUE(W24)&lt;4.5,0,IF(OR(W24=0),0,TRUNC(12.91*(((FLOOR(Q24*(VLOOKUP(J24,$AM$2:$AN$6,2,0)),0.01)))-4)^1.1)))</f>
        <v>309</v>
      </c>
      <c r="AD24" s="145" t="e">
        <f aca="false">IF(konverze(X24)&gt;480,0,IF(OR(X24=0,),0,TRUNC(0.03768*(480-(CEILING(konverze(R24)*(VLOOKUP(J24,$AO$2:$AP$6,2,0)),0.01)))^1.85)))</f>
        <v>#VALUE!</v>
      </c>
    </row>
    <row r="25" customFormat="false" ht="12.75" hidden="false" customHeight="false" outlineLevel="0" collapsed="false">
      <c r="A25" s="2" t="s">
        <v>1543</v>
      </c>
      <c r="B25" s="3" t="s">
        <v>941</v>
      </c>
      <c r="C25" s="2" t="s">
        <v>1544</v>
      </c>
      <c r="D25" s="137" t="s">
        <v>7</v>
      </c>
      <c r="E25" s="116" t="s">
        <v>122</v>
      </c>
      <c r="F25" s="117"/>
      <c r="G25" s="149" t="e">
        <f aca="false">SUM(Z25:AD25)</f>
        <v>#VALUE!</v>
      </c>
      <c r="H25" s="103" t="s">
        <v>50</v>
      </c>
      <c r="I25" s="101" t="s">
        <v>196</v>
      </c>
      <c r="J25" s="6" t="n">
        <v>76</v>
      </c>
      <c r="K25" s="243"/>
      <c r="L25" s="154" t="n">
        <v>314</v>
      </c>
      <c r="M25" s="151"/>
      <c r="N25" s="156" t="n">
        <v>23.64</v>
      </c>
      <c r="O25" s="156" t="n">
        <v>34.73</v>
      </c>
      <c r="P25" s="151"/>
      <c r="Q25" s="156" t="n">
        <v>19.89</v>
      </c>
      <c r="R25" s="189" t="s">
        <v>1545</v>
      </c>
      <c r="S25" s="141"/>
      <c r="T25" s="142" t="n">
        <f aca="false">IF(OR(L25="DNF",L25="NM"),0,TRUNC(L25*(VLOOKUP(J25,$AE$2:$AF$6,2,0)),0.01))</f>
        <v>565</v>
      </c>
      <c r="U25" s="143" t="n">
        <f aca="false">IF(OR(N25="DNF",N25="NM"),0,FLOOR(N25*(VLOOKUP(J25,$AI$2:$AJ$6,2,0)),0.01))</f>
        <v>44.75</v>
      </c>
      <c r="V25" s="143" t="n">
        <f aca="false">CEILING(O25*(VLOOKUP(J25,$AK$2:$AL$6,2,0)),0.01)</f>
        <v>25.06</v>
      </c>
      <c r="W25" s="143" t="n">
        <f aca="false">IF(OR(Q25="DNF",Q25="NM"),0,FLOOR(Q25*(VLOOKUP(J25,$AM$2:$AN$6,2,0)),0.01))</f>
        <v>28.5</v>
      </c>
      <c r="X25" s="144" t="e">
        <f aca="false">IF(OR(R25="DNF",R25="NM"),0,zpet_konv(CEILING((konverze(R25))*(VLOOKUP(J25,$AO$2:$AP$6,2,0)),0.01)))</f>
        <v>#VALUE!</v>
      </c>
      <c r="Y25" s="139"/>
      <c r="Z25" s="145" t="n">
        <f aca="false">IF(VALUE(T25)&lt;220,0,IF(OR(T25=0),0,TRUNC(0.14354*(((TRUNC(L25*(VLOOKUP(J25,$AE$2:$AF$6,2,0)),0.01)))-220)^1.4)))</f>
        <v>512</v>
      </c>
      <c r="AA25" s="145" t="n">
        <f aca="false">IF(VALUE(U25)&lt;7,0,IF(OR(U25=0),0,TRUNC(10.14*(((FLOOR(N25*(VLOOKUP(J25,$AI$2:$AJ$6,2,0)),0.01)))-7)^1.08)))</f>
        <v>511</v>
      </c>
      <c r="AB25" s="145" t="n">
        <f aca="false">IF(VALUE(V25)&gt;38,0,IF(OR(V25=0,),0,TRUNC(5.8425*(38-(CEILING(O25*(VLOOKUP(J25,$AK$2:$AL$6,2,0)),0.01)))^1.81)))</f>
        <v>601</v>
      </c>
      <c r="AC25" s="145" t="n">
        <f aca="false">IF(VALUE(W25)&lt;4.5,0,IF(OR(W25=0),0,TRUNC(12.91*(((FLOOR(Q25*(VLOOKUP(J25,$AM$2:$AN$6,2,0)),0.01)))-4)^1.1)))</f>
        <v>435</v>
      </c>
      <c r="AD25" s="145" t="e">
        <f aca="false">IF(konverze(X25)&gt;480,0,IF(OR(X25=0,),0,TRUNC(0.03768*(480-(CEILING(konverze(R25)*(VLOOKUP(J25,$AO$2:$AP$6,2,0)),0.01)))^1.85)))</f>
        <v>#VALUE!</v>
      </c>
    </row>
    <row r="26" customFormat="false" ht="12.75" hidden="false" customHeight="false" outlineLevel="0" collapsed="false">
      <c r="A26" s="94"/>
      <c r="B26" s="95"/>
      <c r="C26" s="191"/>
      <c r="D26" s="97"/>
      <c r="E26" s="96"/>
      <c r="F26" s="97"/>
      <c r="G26" s="297"/>
      <c r="H26" s="94"/>
      <c r="I26" s="95"/>
      <c r="J26" s="98"/>
      <c r="K26" s="272"/>
      <c r="L26" s="121"/>
      <c r="M26" s="298"/>
      <c r="N26" s="195"/>
      <c r="O26" s="121"/>
      <c r="P26" s="298"/>
      <c r="Q26" s="195"/>
      <c r="R26" s="197"/>
      <c r="S26" s="299"/>
      <c r="T26" s="97"/>
      <c r="U26" s="97"/>
      <c r="V26" s="97"/>
      <c r="W26" s="97"/>
      <c r="X26" s="97"/>
      <c r="Y26" s="147"/>
      <c r="Z26" s="147"/>
      <c r="AA26" s="147"/>
      <c r="AB26" s="147"/>
      <c r="AC26" s="147"/>
      <c r="AD26" s="147"/>
    </row>
  </sheetData>
  <printOptions headings="false" gridLines="false" gridLinesSet="true" horizontalCentered="false" verticalCentered="false"/>
  <pageMargins left="0.190277777777778" right="0.229861111111111" top="0.55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3" width="8.14"/>
    <col collapsed="false" customWidth="true" hidden="false" outlineLevel="0" max="3" min="3" style="2" width="22.85"/>
    <col collapsed="false" customWidth="true" hidden="false" outlineLevel="0" max="4" min="4" style="2" width="3.28"/>
    <col collapsed="false" customWidth="true" hidden="false" outlineLevel="0" max="5" min="5" style="103" width="6.99"/>
    <col collapsed="false" customWidth="true" hidden="false" outlineLevel="0" max="6" min="6" style="102" width="10.28"/>
    <col collapsed="false" customWidth="true" hidden="false" outlineLevel="0" max="7" min="7" style="236" width="7.99"/>
    <col collapsed="false" customWidth="true" hidden="false" outlineLevel="0" max="8" min="8" style="2" width="14.41"/>
    <col collapsed="false" customWidth="true" hidden="false" outlineLevel="0" max="9" min="9" style="3" width="7.7"/>
    <col collapsed="false" customWidth="true" hidden="false" outlineLevel="0" max="10" min="10" style="214" width="3.56"/>
    <col collapsed="false" customWidth="true" hidden="false" outlineLevel="0" max="11" min="11" style="9" width="1.56"/>
    <col collapsed="false" customWidth="true" hidden="false" outlineLevel="0" max="12" min="12" style="275" width="5.13"/>
    <col collapsed="false" customWidth="true" hidden="false" outlineLevel="0" max="13" min="13" style="327" width="4.7"/>
    <col collapsed="false" customWidth="true" hidden="false" outlineLevel="0" max="14" min="14" style="275" width="5.56"/>
    <col collapsed="false" customWidth="true" hidden="false" outlineLevel="0" max="15" min="15" style="275" width="5.71"/>
    <col collapsed="false" customWidth="true" hidden="false" outlineLevel="0" max="16" min="16" style="327" width="4.7"/>
    <col collapsed="false" customWidth="true" hidden="false" outlineLevel="0" max="17" min="17" style="275" width="5.56"/>
    <col collapsed="false" customWidth="true" hidden="false" outlineLevel="0" max="18" min="18" style="275" width="8.14"/>
    <col collapsed="false" customWidth="true" hidden="false" outlineLevel="0" max="19" min="19" style="9" width="1.28"/>
    <col collapsed="false" customWidth="true" hidden="false" outlineLevel="0" max="20" min="20" style="9" width="4.85"/>
    <col collapsed="false" customWidth="true" hidden="false" outlineLevel="0" max="21" min="21" style="9" width="5.56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true" hidden="false" outlineLevel="0" max="24" min="24" style="9" width="8.28"/>
    <col collapsed="false" customWidth="true" hidden="false" outlineLevel="0" max="25" min="25" style="9" width="1.13"/>
    <col collapsed="false" customWidth="true" hidden="false" outlineLevel="0" max="26" min="26" style="9" width="4.7"/>
    <col collapsed="false" customWidth="true" hidden="false" outlineLevel="0" max="27" min="27" style="9" width="5.13"/>
    <col collapsed="false" customWidth="true" hidden="false" outlineLevel="0" max="28" min="28" style="9" width="5.41"/>
    <col collapsed="false" customWidth="true" hidden="false" outlineLevel="0" max="29" min="29" style="9" width="5.56"/>
    <col collapsed="false" customWidth="true" hidden="false" outlineLevel="0" max="30" min="30" style="9" width="6.28"/>
    <col collapsed="false" customWidth="true" hidden="false" outlineLevel="0" max="31" min="31" style="9" width="5.99"/>
    <col collapsed="false" customWidth="true" hidden="false" outlineLevel="0" max="32" min="32" style="9" width="6.56"/>
    <col collapsed="false" customWidth="true" hidden="false" outlineLevel="0" max="33" min="33" style="9" width="9.41"/>
    <col collapsed="false" customWidth="true" hidden="false" outlineLevel="0" max="34" min="34" style="9" width="6.56"/>
    <col collapsed="false" customWidth="true" hidden="false" outlineLevel="0" max="35" min="35" style="9" width="9.41"/>
    <col collapsed="false" customWidth="true" hidden="false" outlineLevel="0" max="36" min="36" style="9" width="6.56"/>
    <col collapsed="false" customWidth="true" hidden="false" outlineLevel="0" max="37" min="37" style="9" width="5.41"/>
    <col collapsed="false" customWidth="true" hidden="false" outlineLevel="0" max="38" min="38" style="9" width="6.56"/>
    <col collapsed="false" customWidth="true" hidden="false" outlineLevel="0" max="39" min="39" style="9" width="7.7"/>
    <col collapsed="false" customWidth="true" hidden="false" outlineLevel="0" max="40" min="40" style="9" width="6.56"/>
    <col collapsed="false" customWidth="true" hidden="false" outlineLevel="0" max="41" min="41" style="9" width="6.7"/>
    <col collapsed="false" customWidth="true" hidden="false" outlineLevel="0" max="42" min="42" style="9" width="6.56"/>
    <col collapsed="false" customWidth="true" hidden="false" outlineLevel="0" max="43" min="43" style="9" width="5.13"/>
    <col collapsed="false" customWidth="true" hidden="false" outlineLevel="0" max="44" min="44" style="9" width="6.56"/>
    <col collapsed="false" customWidth="true" hidden="false" outlineLevel="0" max="45" min="45" style="9" width="5.41"/>
    <col collapsed="false" customWidth="true" hidden="false" outlineLevel="0" max="46" min="46" style="9" width="6.56"/>
    <col collapsed="false" customWidth="false" hidden="false" outlineLevel="0" max="257" min="47" style="9" width="9.14"/>
  </cols>
  <sheetData>
    <row r="1" customFormat="false" ht="12.75" hidden="false" customHeight="false" outlineLevel="0" collapsed="false">
      <c r="A1" s="239" t="s">
        <v>240</v>
      </c>
      <c r="E1" s="116"/>
      <c r="F1" s="117"/>
      <c r="G1" s="240"/>
      <c r="AE1" s="121" t="s">
        <v>241</v>
      </c>
      <c r="AF1" s="122" t="s">
        <v>242</v>
      </c>
      <c r="AG1" s="277" t="s">
        <v>1202</v>
      </c>
      <c r="AH1" s="278" t="s">
        <v>242</v>
      </c>
      <c r="AI1" s="121" t="s">
        <v>1546</v>
      </c>
      <c r="AJ1" s="122" t="s">
        <v>242</v>
      </c>
      <c r="AK1" s="121" t="s">
        <v>244</v>
      </c>
      <c r="AL1" s="122" t="s">
        <v>242</v>
      </c>
      <c r="AM1" s="121" t="s">
        <v>1203</v>
      </c>
      <c r="AN1" s="122" t="s">
        <v>242</v>
      </c>
      <c r="AO1" s="121" t="s">
        <v>246</v>
      </c>
      <c r="AP1" s="122" t="s">
        <v>242</v>
      </c>
    </row>
    <row r="2" customFormat="false" ht="12.75" hidden="false" customHeight="false" outlineLevel="0" collapsed="false">
      <c r="A2" s="241" t="s">
        <v>166</v>
      </c>
      <c r="B2" s="124"/>
      <c r="C2" s="125"/>
      <c r="D2" s="117"/>
      <c r="E2" s="116"/>
      <c r="F2" s="117"/>
      <c r="G2" s="149"/>
      <c r="H2" s="242"/>
      <c r="I2" s="124"/>
      <c r="J2" s="126"/>
      <c r="K2" s="243"/>
      <c r="L2" s="127" t="s">
        <v>166</v>
      </c>
      <c r="M2" s="204"/>
      <c r="N2" s="254"/>
      <c r="O2" s="130"/>
      <c r="P2" s="204"/>
      <c r="Q2" s="254"/>
      <c r="R2" s="131"/>
      <c r="S2" s="120"/>
      <c r="T2" s="127" t="s">
        <v>166</v>
      </c>
      <c r="U2" s="125"/>
      <c r="V2" s="125"/>
      <c r="W2" s="125"/>
      <c r="X2" s="125"/>
      <c r="Y2" s="119"/>
      <c r="Z2" s="127" t="s">
        <v>166</v>
      </c>
      <c r="AA2" s="207"/>
      <c r="AB2" s="207"/>
      <c r="AC2" s="207"/>
      <c r="AD2" s="207"/>
      <c r="AE2" s="208" t="n">
        <v>80</v>
      </c>
      <c r="AF2" s="244" t="n">
        <v>1.9876</v>
      </c>
      <c r="AG2" s="300" t="n">
        <v>80</v>
      </c>
      <c r="AH2" s="280" t="n">
        <v>2.2841</v>
      </c>
      <c r="AI2" s="121" t="n">
        <v>80</v>
      </c>
      <c r="AJ2" s="244" t="n">
        <v>2.0952</v>
      </c>
      <c r="AK2" s="208" t="n">
        <v>80</v>
      </c>
      <c r="AL2" s="244" t="n">
        <v>0.6697</v>
      </c>
      <c r="AM2" s="121" t="n">
        <v>80</v>
      </c>
      <c r="AN2" s="244" t="n">
        <v>1.6441</v>
      </c>
      <c r="AO2" s="208" t="n">
        <v>80</v>
      </c>
      <c r="AP2" s="244" t="n">
        <v>0.592</v>
      </c>
    </row>
    <row r="3" customFormat="false" ht="12.75" hidden="false" customHeight="false" outlineLevel="0" collapsed="false">
      <c r="A3" s="267" t="s">
        <v>1221</v>
      </c>
      <c r="B3" s="21"/>
      <c r="C3" s="268"/>
      <c r="D3" s="24"/>
      <c r="E3" s="116"/>
      <c r="F3" s="117"/>
      <c r="G3" s="255"/>
      <c r="H3" s="22"/>
      <c r="I3" s="21"/>
      <c r="J3" s="25"/>
      <c r="K3" s="243"/>
      <c r="L3" s="18"/>
      <c r="M3" s="39"/>
      <c r="N3" s="256"/>
      <c r="O3" s="256"/>
      <c r="P3" s="39"/>
      <c r="Q3" s="256"/>
      <c r="R3" s="256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2:$AH$6,2,0)),0.01))</f>
        <v>#N/A</v>
      </c>
      <c r="V3" s="367" t="e">
        <f aca="false">CEILING(O3*(VLOOKUP(J3,$AK$2:$AL$6,2,0)),0.01)</f>
        <v>#N/A</v>
      </c>
      <c r="W3" s="143" t="e">
        <f aca="false">IF(OR(Q3="DNF",Q3="NM"),0,FLOOR(Q3*(VLOOKUP(J3,$AM$2:$AN$6,2,0)),0.01))</f>
        <v>#N/A</v>
      </c>
      <c r="X3" s="144" t="e">
        <f aca="false">IF(OR(R3="DNF",R3="NM"),0,zpet_konv(CEILING((konverze(R3))*(VLOOKUP(J3,$AO$2:$AP$6,2,0)),0.01)))</f>
        <v>#VALUE!</v>
      </c>
      <c r="Y3" s="139"/>
      <c r="Z3" s="145" t="e">
        <f aca="false">IF(VALUE(T3)&lt;220,0,IF(OR(T3=0),0,TRUNC(0.14354*(((TRUNC(L3*(VLOOKUP(J3,$AE$2:$AF$6,2,0)),0.01)))-220)^1.4)))</f>
        <v>#N/A</v>
      </c>
      <c r="AA3" s="145" t="e">
        <f aca="false">IF(VALUE(U3)&lt;7,0,IF(OR(U3=0),0,TRUNC(10.14*(((FLOOR(N3*(VLOOKUP(J3,$AG$2:$AH$6,2,0)),0.01)))-7)^1.08)))</f>
        <v>#N/A</v>
      </c>
      <c r="AB3" s="145" t="e">
        <f aca="false">IF(VALUE(V3)&gt;38,0,IF(OR(V3=0,),0,TRUNC(5.8425*(38-(CEILING(O3*(VLOOKUP(J3,$AK$2:$AL$6,2,0)),0.01)))^1.81)))</f>
        <v>#N/A</v>
      </c>
      <c r="AC3" s="145" t="e">
        <f aca="false">IF(VALUE(W3)&lt;4.5,0,IF(OR(W3=0),0,TRUNC(12.91*(((FLOOR(Q3*(VLOOKUP(J3,$AM$2:$AN$6,2,0)),0.01)))-4)^1.1)))</f>
        <v>#N/A</v>
      </c>
      <c r="AD3" s="145" t="e">
        <f aca="false">IF(konverze(X3)&gt;480,0,IF(OR(X3=0,),0,TRUNC(0.03768*(480-(CEILING(konverze(R3)*(VLOOKUP(J3,$AO$2:$AP$6,2,0)),0.01)))^1.85)))</f>
        <v>#VALUE!</v>
      </c>
      <c r="AE3" s="98" t="n">
        <v>81</v>
      </c>
      <c r="AF3" s="248" t="n">
        <v>1.9876</v>
      </c>
      <c r="AG3" s="15" t="n">
        <v>81</v>
      </c>
      <c r="AH3" s="282" t="n">
        <v>2.2841</v>
      </c>
      <c r="AI3" s="147" t="n">
        <v>81</v>
      </c>
      <c r="AJ3" s="248" t="n">
        <v>2.0952</v>
      </c>
      <c r="AK3" s="98" t="n">
        <v>81</v>
      </c>
      <c r="AL3" s="248" t="n">
        <v>0.6697</v>
      </c>
      <c r="AM3" s="147" t="n">
        <v>81</v>
      </c>
      <c r="AN3" s="248" t="n">
        <v>1.6441</v>
      </c>
      <c r="AO3" s="98" t="n">
        <v>81</v>
      </c>
      <c r="AP3" s="248" t="n">
        <v>0.592</v>
      </c>
    </row>
    <row r="4" customFormat="false" ht="12.75" hidden="false" customHeight="false" outlineLevel="0" collapsed="false">
      <c r="A4" s="290"/>
      <c r="C4" s="148"/>
      <c r="D4" s="5"/>
      <c r="E4" s="116"/>
      <c r="F4" s="117"/>
      <c r="G4" s="149"/>
      <c r="J4" s="105"/>
      <c r="K4" s="243"/>
      <c r="L4" s="8" t="s">
        <v>248</v>
      </c>
      <c r="M4" s="151" t="s">
        <v>249</v>
      </c>
      <c r="N4" s="152" t="s">
        <v>1222</v>
      </c>
      <c r="O4" s="8" t="s">
        <v>244</v>
      </c>
      <c r="P4" s="151" t="s">
        <v>249</v>
      </c>
      <c r="Q4" s="152" t="s">
        <v>1223</v>
      </c>
      <c r="R4" s="153" t="s">
        <v>246</v>
      </c>
      <c r="S4" s="141"/>
      <c r="T4" s="8" t="s">
        <v>248</v>
      </c>
      <c r="U4" s="152" t="s">
        <v>1222</v>
      </c>
      <c r="V4" s="8" t="s">
        <v>244</v>
      </c>
      <c r="W4" s="152" t="s">
        <v>1223</v>
      </c>
      <c r="X4" s="153" t="s">
        <v>246</v>
      </c>
      <c r="Y4" s="139"/>
      <c r="Z4" s="8" t="s">
        <v>248</v>
      </c>
      <c r="AA4" s="152" t="s">
        <v>1222</v>
      </c>
      <c r="AB4" s="8" t="s">
        <v>244</v>
      </c>
      <c r="AC4" s="152" t="s">
        <v>1223</v>
      </c>
      <c r="AD4" s="153" t="s">
        <v>246</v>
      </c>
      <c r="AE4" s="98" t="n">
        <v>82</v>
      </c>
      <c r="AF4" s="248" t="n">
        <v>1.9876</v>
      </c>
      <c r="AG4" s="15" t="n">
        <v>82</v>
      </c>
      <c r="AH4" s="282" t="n">
        <v>2.2841</v>
      </c>
      <c r="AI4" s="147" t="n">
        <v>82</v>
      </c>
      <c r="AJ4" s="248" t="n">
        <v>2.0952</v>
      </c>
      <c r="AK4" s="98" t="n">
        <v>82</v>
      </c>
      <c r="AL4" s="248" t="n">
        <v>0.6697</v>
      </c>
      <c r="AM4" s="147" t="n">
        <v>82</v>
      </c>
      <c r="AN4" s="248" t="n">
        <v>1.6441</v>
      </c>
      <c r="AO4" s="98" t="n">
        <v>82</v>
      </c>
      <c r="AP4" s="248" t="n">
        <v>0.592</v>
      </c>
    </row>
    <row r="5" customFormat="false" ht="12.75" hidden="false" customHeight="false" outlineLevel="0" collapsed="false">
      <c r="A5" s="2" t="s">
        <v>153</v>
      </c>
      <c r="B5" s="3" t="s">
        <v>154</v>
      </c>
      <c r="C5" s="148" t="s">
        <v>155</v>
      </c>
      <c r="D5" s="5" t="s">
        <v>7</v>
      </c>
      <c r="E5" s="116" t="s">
        <v>336</v>
      </c>
      <c r="F5" s="117" t="s">
        <v>303</v>
      </c>
      <c r="G5" s="149" t="e">
        <f aca="false">SUM(Z5:AD5)</f>
        <v>#VALUE!</v>
      </c>
      <c r="H5" s="250" t="s">
        <v>1283</v>
      </c>
      <c r="I5" s="101" t="s">
        <v>1284</v>
      </c>
      <c r="J5" s="105" t="n">
        <v>81</v>
      </c>
      <c r="K5" s="243"/>
      <c r="L5" s="154" t="n">
        <v>278</v>
      </c>
      <c r="M5" s="151"/>
      <c r="N5" s="156" t="n">
        <v>17.84</v>
      </c>
      <c r="O5" s="156" t="n">
        <v>44.44</v>
      </c>
      <c r="P5" s="151"/>
      <c r="Q5" s="156" t="n">
        <v>21.15</v>
      </c>
      <c r="R5" s="189" t="s">
        <v>1547</v>
      </c>
      <c r="S5" s="141"/>
      <c r="T5" s="142" t="n">
        <f aca="false">IF(OR(L5="DNF",L5="NM"),0,TRUNC(L5*(VLOOKUP(J5,$AE$2:$AF$6,2,0)),0.01))</f>
        <v>552</v>
      </c>
      <c r="U5" s="143" t="n">
        <f aca="false">IF(OR(N5="DNF",N5="NM"),0,FLOOR(N5*(VLOOKUP(J5,$AG$2:$AH$6,2,0)),0.01))</f>
        <v>40.74</v>
      </c>
      <c r="V5" s="367" t="n">
        <f aca="false">CEILING(O5*(VLOOKUP(J5,$AK$2:$AL$6,2,0)),0.01)</f>
        <v>29.77</v>
      </c>
      <c r="W5" s="143" t="n">
        <f aca="false">IF(OR(Q5="DNF",Q5="NM"),0,FLOOR(Q5*(VLOOKUP(J5,$AM$2:$AN$6,2,0)),0.01))</f>
        <v>34.77</v>
      </c>
      <c r="X5" s="144" t="e">
        <f aca="false">IF(OR(R5="DNF",R5="NM"),0,zpet_konv(CEILING((konverze(R5))*(VLOOKUP(J5,$AO$2:$AP$6,2,0)),0.01)))</f>
        <v>#VALUE!</v>
      </c>
      <c r="Y5" s="139"/>
      <c r="Z5" s="145" t="n">
        <f aca="false">IF(VALUE(T5)&lt;220,0,IF(OR(T5=0),0,TRUNC(0.14354*(((TRUNC(L5*(VLOOKUP(J5,$AE$2:$AF$6,2,0)),0.01)))-220)^1.4)))</f>
        <v>485</v>
      </c>
      <c r="AA5" s="145" t="n">
        <f aca="false">IF(VALUE(U5)&lt;7,0,IF(OR(U5=0),0,TRUNC(10.14*(((FLOOR(N5*(VLOOKUP(J5,$AG$2:$AH$6,2,0)),0.01)))-7)^1.08)))</f>
        <v>453</v>
      </c>
      <c r="AB5" s="145" t="n">
        <f aca="false">IF(VALUE(V5)&gt;38,0,IF(OR(V5=0,),0,TRUNC(5.8425*(38-(CEILING(O5*(VLOOKUP(J5,$AK$2:$AL$6,2,0)),0.01)))^1.81)))</f>
        <v>265</v>
      </c>
      <c r="AC5" s="145" t="n">
        <f aca="false">IF(VALUE(W5)&lt;4.5,0,IF(OR(W5=0),0,TRUNC(12.91*(((FLOOR(Q5*(VLOOKUP(J5,$AM$2:$AN$6,2,0)),0.01)))-4)^1.1)))</f>
        <v>559</v>
      </c>
      <c r="AD5" s="145" t="e">
        <f aca="false">IF(konverze(X5)&gt;480,0,IF(OR(X5=0,),0,TRUNC(0.03768*(480-(CEILING(konverze(R5)*(VLOOKUP(J5,$AO$2:$AP$6,2,0)),0.01)))^1.85)))</f>
        <v>#VALUE!</v>
      </c>
      <c r="AE5" s="98" t="n">
        <v>83</v>
      </c>
      <c r="AF5" s="248" t="n">
        <v>1.9876</v>
      </c>
      <c r="AG5" s="15" t="n">
        <v>83</v>
      </c>
      <c r="AH5" s="282" t="n">
        <v>2.2841</v>
      </c>
      <c r="AI5" s="147" t="n">
        <v>83</v>
      </c>
      <c r="AJ5" s="248" t="n">
        <v>2.0952</v>
      </c>
      <c r="AK5" s="98" t="n">
        <v>83</v>
      </c>
      <c r="AL5" s="248" t="n">
        <v>0.6697</v>
      </c>
      <c r="AM5" s="147" t="n">
        <v>83</v>
      </c>
      <c r="AN5" s="248" t="n">
        <v>1.6441</v>
      </c>
      <c r="AO5" s="98" t="n">
        <v>83</v>
      </c>
      <c r="AP5" s="248" t="n">
        <v>0.592</v>
      </c>
    </row>
    <row r="6" customFormat="false" ht="12.75" hidden="false" customHeight="false" outlineLevel="0" collapsed="false">
      <c r="A6" s="241" t="s">
        <v>152</v>
      </c>
      <c r="B6" s="124"/>
      <c r="C6" s="125"/>
      <c r="D6" s="117"/>
      <c r="E6" s="116"/>
      <c r="F6" s="117"/>
      <c r="G6" s="149"/>
      <c r="H6" s="242"/>
      <c r="I6" s="124"/>
      <c r="J6" s="126"/>
      <c r="K6" s="243"/>
      <c r="L6" s="127" t="s">
        <v>152</v>
      </c>
      <c r="M6" s="204"/>
      <c r="N6" s="254"/>
      <c r="O6" s="130"/>
      <c r="P6" s="204"/>
      <c r="Q6" s="254"/>
      <c r="R6" s="336"/>
      <c r="S6" s="120"/>
      <c r="T6" s="127" t="s">
        <v>152</v>
      </c>
      <c r="U6" s="125"/>
      <c r="V6" s="125"/>
      <c r="W6" s="125"/>
      <c r="X6" s="125"/>
      <c r="Y6" s="119"/>
      <c r="Z6" s="127" t="s">
        <v>152</v>
      </c>
      <c r="AA6" s="207"/>
      <c r="AB6" s="207"/>
      <c r="AC6" s="207"/>
      <c r="AD6" s="207"/>
      <c r="AE6" s="98" t="n">
        <v>84</v>
      </c>
      <c r="AF6" s="248" t="n">
        <v>1.9876</v>
      </c>
      <c r="AG6" s="15" t="n">
        <v>84</v>
      </c>
      <c r="AH6" s="282" t="n">
        <v>2.2841</v>
      </c>
      <c r="AI6" s="147" t="n">
        <v>84</v>
      </c>
      <c r="AJ6" s="248" t="n">
        <v>2.0952</v>
      </c>
      <c r="AK6" s="98" t="n">
        <v>84</v>
      </c>
      <c r="AL6" s="248" t="n">
        <v>0.6697</v>
      </c>
      <c r="AM6" s="147" t="n">
        <v>84</v>
      </c>
      <c r="AN6" s="248" t="n">
        <v>1.6441</v>
      </c>
      <c r="AO6" s="98" t="n">
        <v>84</v>
      </c>
      <c r="AP6" s="248" t="n">
        <v>0.592</v>
      </c>
    </row>
    <row r="7" customFormat="false" ht="12.75" hidden="false" customHeight="false" outlineLevel="0" collapsed="false">
      <c r="A7" s="267" t="s">
        <v>1221</v>
      </c>
      <c r="B7" s="21"/>
      <c r="C7" s="268"/>
      <c r="D7" s="24"/>
      <c r="E7" s="116"/>
      <c r="F7" s="117"/>
      <c r="G7" s="255"/>
      <c r="H7" s="22"/>
      <c r="I7" s="21"/>
      <c r="J7" s="25"/>
      <c r="K7" s="243"/>
      <c r="L7" s="18"/>
      <c r="M7" s="39"/>
      <c r="N7" s="256"/>
      <c r="O7" s="256"/>
      <c r="P7" s="39"/>
      <c r="Q7" s="256"/>
      <c r="R7" s="256"/>
      <c r="S7" s="141"/>
      <c r="T7" s="142" t="e">
        <f aca="false">IF(OR(L7="DNF",L7="NM"),0,TRUNC(L7*(VLOOKUP(J7,$AE$2:$AF$6,2,0)),0.01))</f>
        <v>#N/A</v>
      </c>
      <c r="U7" s="143" t="e">
        <f aca="false">IF(OR(N7="DNF",N7="NM"),0,FLOOR(N7*(VLOOKUP(J7,$AG$2:$AH$6,2,0)),0.01))</f>
        <v>#N/A</v>
      </c>
      <c r="V7" s="367" t="e">
        <f aca="false">CEILING((O7+0.24)*(VLOOKUP(J7,$AK$2:$AL$6,2,0)),0.01)</f>
        <v>#N/A</v>
      </c>
      <c r="W7" s="143" t="e">
        <f aca="false">IF(OR(Q7="DNF",Q7="NM"),0,FLOOR(Q7*(VLOOKUP(J7,$AM$2:$AN$6,2,0)),0.01))</f>
        <v>#N/A</v>
      </c>
      <c r="X7" s="144" t="e">
        <f aca="false">IF(OR(R7="DNF",R7="NM"),0,zpet_konv(CEILING((konverze(R7))*(VLOOKUP(J7,$AO$2:$AP$6,2,0)),0.01)))</f>
        <v>#VALUE!</v>
      </c>
      <c r="Y7" s="139"/>
      <c r="Z7" s="145" t="e">
        <f aca="false">IF(VALUE(T7)&lt;220,0,IF(OR(T7=0),0,TRUNC(0.14354*(((TRUNC(L7*(VLOOKUP(J7,$AE$2:$AF$6,2,0)),0.01)))-220)^1.4)))</f>
        <v>#N/A</v>
      </c>
      <c r="AA7" s="145" t="e">
        <f aca="false">IF(VALUE(U7)&lt;7,0,IF(OR(U7=0),0,TRUNC(10.14*(((FLOOR(N7*(VLOOKUP(J7,$AG$2:$AH$6,2,0)),0.01)))-7)^1.08)))</f>
        <v>#N/A</v>
      </c>
      <c r="AB7" s="145" t="e">
        <f aca="false">IF(VALUE(V7)&gt;38,0,IF(OR(V7=0,),0,TRUNC(5.8425*(38-(CEILING((O7+0.24)*(VLOOKUP(J7,$AK$2:$AL$6,2,0)),0.01)))^1.81)))</f>
        <v>#N/A</v>
      </c>
      <c r="AC7" s="145" t="e">
        <f aca="false">IF(VALUE(W7)&lt;4.5,0,IF(OR(W7=0),0,TRUNC(12.91*(((FLOOR(Q7*(VLOOKUP(J7,$AM$2:$AN$6,2,0)),0.01)))-4)^1.1)))</f>
        <v>#N/A</v>
      </c>
      <c r="AD7" s="145" t="e">
        <f aca="false">IF(konverze(X7)&gt;480,0,IF(OR(X7=0,),0,TRUNC(0.03768*(480-(CEILING(konverze(R7)*(VLOOKUP(J7,$AO$2:$AP$6,2,0)),0.01)))^1.85)))</f>
        <v>#VALUE!</v>
      </c>
      <c r="AM7" s="352"/>
      <c r="AN7" s="353"/>
    </row>
    <row r="8" customFormat="false" ht="12.75" hidden="false" customHeight="false" outlineLevel="0" collapsed="false">
      <c r="A8" s="290"/>
      <c r="C8" s="148"/>
      <c r="D8" s="5"/>
      <c r="E8" s="116"/>
      <c r="F8" s="117"/>
      <c r="G8" s="149"/>
      <c r="J8" s="105"/>
      <c r="K8" s="243"/>
      <c r="L8" s="8" t="s">
        <v>248</v>
      </c>
      <c r="M8" s="151" t="s">
        <v>249</v>
      </c>
      <c r="N8" s="152" t="s">
        <v>1222</v>
      </c>
      <c r="O8" s="8" t="s">
        <v>244</v>
      </c>
      <c r="P8" s="151" t="s">
        <v>249</v>
      </c>
      <c r="Q8" s="152" t="s">
        <v>1223</v>
      </c>
      <c r="R8" s="153" t="s">
        <v>246</v>
      </c>
      <c r="S8" s="141"/>
      <c r="T8" s="8" t="s">
        <v>248</v>
      </c>
      <c r="U8" s="152" t="s">
        <v>1222</v>
      </c>
      <c r="V8" s="8" t="s">
        <v>244</v>
      </c>
      <c r="W8" s="152" t="s">
        <v>1223</v>
      </c>
      <c r="X8" s="153" t="s">
        <v>246</v>
      </c>
      <c r="Y8" s="139"/>
      <c r="Z8" s="8" t="s">
        <v>248</v>
      </c>
      <c r="AA8" s="152" t="s">
        <v>1222</v>
      </c>
      <c r="AB8" s="8" t="s">
        <v>244</v>
      </c>
      <c r="AC8" s="152" t="s">
        <v>1223</v>
      </c>
      <c r="AD8" s="153" t="s">
        <v>246</v>
      </c>
      <c r="AK8" s="275"/>
      <c r="AL8" s="275"/>
      <c r="AM8" s="354"/>
      <c r="AN8" s="355"/>
      <c r="AO8" s="275"/>
      <c r="AP8" s="275"/>
    </row>
    <row r="9" customFormat="false" ht="12.75" hidden="false" customHeight="false" outlineLevel="0" collapsed="false">
      <c r="A9" s="2" t="s">
        <v>153</v>
      </c>
      <c r="B9" s="3" t="s">
        <v>154</v>
      </c>
      <c r="C9" s="148" t="s">
        <v>155</v>
      </c>
      <c r="D9" s="5" t="s">
        <v>57</v>
      </c>
      <c r="E9" s="116"/>
      <c r="F9" s="117"/>
      <c r="G9" s="149" t="e">
        <f aca="false">SUM(Z9:AD9)</f>
        <v>#VALUE!</v>
      </c>
      <c r="H9" s="2" t="s">
        <v>58</v>
      </c>
      <c r="I9" s="3" t="s">
        <v>150</v>
      </c>
      <c r="J9" s="105" t="n">
        <v>82</v>
      </c>
      <c r="K9" s="243"/>
      <c r="L9" s="154" t="n">
        <v>320</v>
      </c>
      <c r="M9" s="151"/>
      <c r="N9" s="156" t="n">
        <v>19.54</v>
      </c>
      <c r="O9" s="188" t="n">
        <v>39.4</v>
      </c>
      <c r="P9" s="151"/>
      <c r="Q9" s="156" t="n">
        <v>22.38</v>
      </c>
      <c r="R9" s="189" t="s">
        <v>1548</v>
      </c>
      <c r="S9" s="141"/>
      <c r="T9" s="142" t="n">
        <f aca="false">IF(OR(L9="DNF",L9="NM"),0,TRUNC(L9*(VLOOKUP(J9,$AE$2:$AF$6,2,0)),0.01))</f>
        <v>636</v>
      </c>
      <c r="U9" s="143" t="n">
        <f aca="false">IF(OR(N9="DNF",N9="NM"),0,FLOOR(N9*(VLOOKUP(J9,$AG$2:$AH$6,2,0)),0.01))</f>
        <v>44.63</v>
      </c>
      <c r="V9" s="367" t="n">
        <f aca="false">CEILING((O9+0.24)*(VLOOKUP(J9,$AK$2:$AL$6,2,0)),0.01)</f>
        <v>26.55</v>
      </c>
      <c r="W9" s="143" t="n">
        <f aca="false">IF(OR(Q9="DNF",Q9="NM"),0,FLOOR(Q9*(VLOOKUP(J9,$AM$2:$AN$6,2,0)),0.01))</f>
        <v>36.79</v>
      </c>
      <c r="X9" s="144" t="e">
        <f aca="false">IF(OR(R9="DNF",R9="NM"),0,zpet_konv(CEILING((konverze(R9))*(VLOOKUP(J9,$AO$2:$AP$6,2,0)),0.01)))</f>
        <v>#VALUE!</v>
      </c>
      <c r="Y9" s="139"/>
      <c r="Z9" s="145" t="n">
        <f aca="false">IF(VALUE(T9)&lt;220,0,IF(OR(T9=0),0,TRUNC(0.14354*(((TRUNC(L9*(VLOOKUP(J9,$AE$2:$AF$6,2,0)),0.01)))-220)^1.4)))</f>
        <v>666</v>
      </c>
      <c r="AA9" s="145" t="n">
        <f aca="false">IF(VALUE(U9)&lt;7,0,IF(OR(U9=0),0,TRUNC(10.14*(((FLOOR(N9*(VLOOKUP(J9,$AG$2:$AH$6,2,0)),0.01)))-7)^1.08)))</f>
        <v>510</v>
      </c>
      <c r="AB9" s="145" t="n">
        <f aca="false">IF(VALUE(V9)&gt;38,0,IF(OR(V9=0,),0,TRUNC(5.8425*(38-(CEILING((O9+0.24)*(VLOOKUP(J9,$AK$2:$AL$6,2,0)),0.01)))^1.81)))</f>
        <v>481</v>
      </c>
      <c r="AC9" s="145" t="n">
        <f aca="false">IF(VALUE(W9)&lt;4.5,0,IF(OR(W9=0),0,TRUNC(12.91*(((FLOOR(Q9*(VLOOKUP(J9,$AM$2:$AN$6,2,0)),0.01)))-4)^1.1)))</f>
        <v>600</v>
      </c>
      <c r="AD9" s="145" t="e">
        <f aca="false">IF(konverze(X9)&gt;480,0,IF(OR(X9=0,),0,TRUNC(0.03768*(480-(CEILING(konverze(R9)*(VLOOKUP(J9,$AO$2:$AP$6,2,0)),0.01)))^1.85)))</f>
        <v>#VALUE!</v>
      </c>
      <c r="AM9" s="356"/>
      <c r="AN9" s="357"/>
    </row>
    <row r="10" customFormat="false" ht="12.75" hidden="false" customHeight="false" outlineLevel="0" collapsed="false">
      <c r="A10" s="259"/>
      <c r="B10" s="260"/>
      <c r="C10" s="319"/>
      <c r="D10" s="320"/>
      <c r="E10" s="116"/>
      <c r="F10" s="117"/>
      <c r="G10" s="149"/>
      <c r="H10" s="259"/>
      <c r="I10" s="260"/>
      <c r="J10" s="321"/>
      <c r="K10" s="262"/>
      <c r="L10" s="316"/>
      <c r="M10" s="317"/>
      <c r="N10" s="322"/>
      <c r="O10" s="316"/>
      <c r="P10" s="317"/>
      <c r="Q10" s="322"/>
      <c r="R10" s="323"/>
      <c r="S10" s="324"/>
      <c r="T10" s="320"/>
      <c r="U10" s="320"/>
      <c r="V10" s="320"/>
      <c r="W10" s="320"/>
      <c r="X10" s="320"/>
      <c r="Y10" s="318"/>
      <c r="Z10" s="318"/>
      <c r="AA10" s="318"/>
      <c r="AB10" s="318"/>
      <c r="AC10" s="318"/>
      <c r="AD10" s="318"/>
      <c r="AM10" s="356"/>
      <c r="AN10" s="357"/>
    </row>
    <row r="11" customFormat="false" ht="12.75" hidden="false" customHeight="false" outlineLevel="0" collapsed="false">
      <c r="A11" s="241" t="s">
        <v>166</v>
      </c>
      <c r="B11" s="124"/>
      <c r="C11" s="125"/>
      <c r="D11" s="117"/>
      <c r="E11" s="116"/>
      <c r="F11" s="117"/>
      <c r="G11" s="149"/>
      <c r="H11" s="242"/>
      <c r="I11" s="124"/>
      <c r="J11" s="126"/>
      <c r="K11" s="243"/>
      <c r="L11" s="241" t="s">
        <v>166</v>
      </c>
      <c r="M11" s="204"/>
      <c r="N11" s="254"/>
      <c r="O11" s="130"/>
      <c r="P11" s="204"/>
      <c r="Q11" s="254"/>
      <c r="R11" s="336"/>
      <c r="S11" s="120"/>
      <c r="T11" s="241" t="s">
        <v>166</v>
      </c>
      <c r="U11" s="125"/>
      <c r="V11" s="125"/>
      <c r="W11" s="125"/>
      <c r="X11" s="125"/>
      <c r="Y11" s="119"/>
      <c r="Z11" s="241" t="s">
        <v>166</v>
      </c>
      <c r="AA11" s="207"/>
      <c r="AB11" s="207"/>
      <c r="AC11" s="207"/>
      <c r="AD11" s="207"/>
      <c r="AM11" s="356"/>
      <c r="AN11" s="357"/>
    </row>
    <row r="12" customFormat="false" ht="12.75" hidden="false" customHeight="false" outlineLevel="0" collapsed="false">
      <c r="A12" s="245" t="s">
        <v>1549</v>
      </c>
      <c r="B12" s="135"/>
      <c r="C12" s="136"/>
      <c r="D12" s="137"/>
      <c r="E12" s="116"/>
      <c r="F12" s="117"/>
      <c r="G12" s="255"/>
      <c r="H12" s="247"/>
      <c r="I12" s="135"/>
      <c r="J12" s="138"/>
      <c r="K12" s="243"/>
      <c r="L12" s="139"/>
      <c r="M12" s="140"/>
      <c r="N12" s="139"/>
      <c r="O12" s="139"/>
      <c r="P12" s="140"/>
      <c r="Q12" s="139"/>
      <c r="R12" s="139"/>
      <c r="S12" s="141"/>
      <c r="T12" s="142" t="e">
        <f aca="false">IF(OR(L12="DNF",L12="NM"),0,TRUNC(L12*(VLOOKUP(J12,$AE$2:$AF$6,2,0)),0.01))</f>
        <v>#N/A</v>
      </c>
      <c r="U12" s="143" t="e">
        <f aca="false">IF(OR(N12="DNF",N12="NM"),0,FLOOR(N12*(VLOOKUP(J12,$AI$2:$AJ$6,2,0)),0.01))</f>
        <v>#N/A</v>
      </c>
      <c r="V12" s="367" t="e">
        <f aca="false">CEILING((O12)*(VLOOKUP(J12,$AK$2:$AL$6,2,0)),0.01)</f>
        <v>#N/A</v>
      </c>
      <c r="W12" s="143" t="e">
        <f aca="false">IF(OR(Q12="DNF",Q12="NM"),0,FLOOR(Q12*(VLOOKUP(J12,$AM$2:$AN$6,2,0)),0.01))</f>
        <v>#N/A</v>
      </c>
      <c r="X12" s="144" t="e">
        <f aca="false">IF(OR(R12="DNF",R12="NM"),0,zpet_konv(CEILING((konverze(R12))*(VLOOKUP(J12,$AO$2:$AP$6,2,0)),0.01)))</f>
        <v>#VALUE!</v>
      </c>
      <c r="Y12" s="139"/>
      <c r="Z12" s="145" t="e">
        <f aca="false">IF(VALUE(T12)&lt;220,0,IF(OR(T12=0),0,TRUNC(0.14354*(((TRUNC(L12*(VLOOKUP(J12,$AE$2:$AF$6,2,0)),0.01)))-220)^1.4)))</f>
        <v>#N/A</v>
      </c>
      <c r="AA12" s="145" t="e">
        <f aca="false">IF(VALUE(U12)&lt;7,0,IF(OR(U12=0),0,TRUNC(10.14*(((FLOOR(N12*(VLOOKUP(J12,$AI$2:$AJ$6,2,0)),0.01)))-7)^1.08)))</f>
        <v>#N/A</v>
      </c>
      <c r="AB12" s="145" t="e">
        <f aca="false">IF(VALUE(V12)&gt;38,0,IF(OR(V12=0,),0,TRUNC(5.8425*(38-(CEILING((O12)*(VLOOKUP(J12,$AK$2:$AL$6,2,0)),0.01)))^1.81)))</f>
        <v>#N/A</v>
      </c>
      <c r="AC12" s="145" t="e">
        <f aca="false">IF(VALUE(W12)&lt;4.5,0,IF(OR(W12=0),0,TRUNC(12.91*(((FLOOR(Q12*(VLOOKUP(J12,$AM$2:$AN$6,2,0)),0.01)))-4)^1.1)))</f>
        <v>#N/A</v>
      </c>
      <c r="AD12" s="145" t="e">
        <f aca="false">IF(konverze(X12)&gt;480,0,IF(OR(X12=0,),0,TRUNC(0.03768*(480-(CEILING(konverze(R12)*(VLOOKUP(J12,$AO$2:$AP$6,2,0)),0.01)))^1.85)))</f>
        <v>#VALUE!</v>
      </c>
      <c r="AM12" s="356"/>
      <c r="AN12" s="357"/>
    </row>
    <row r="13" customFormat="false" ht="12.75" hidden="false" customHeight="false" outlineLevel="0" collapsed="false">
      <c r="A13" s="290"/>
      <c r="C13" s="148"/>
      <c r="D13" s="137"/>
      <c r="E13" s="116"/>
      <c r="F13" s="117"/>
      <c r="G13" s="149"/>
      <c r="J13" s="105"/>
      <c r="K13" s="243"/>
      <c r="L13" s="8" t="s">
        <v>248</v>
      </c>
      <c r="M13" s="151" t="s">
        <v>249</v>
      </c>
      <c r="N13" s="152" t="s">
        <v>1550</v>
      </c>
      <c r="O13" s="8" t="s">
        <v>244</v>
      </c>
      <c r="P13" s="151" t="s">
        <v>249</v>
      </c>
      <c r="Q13" s="152" t="s">
        <v>1223</v>
      </c>
      <c r="R13" s="153" t="s">
        <v>246</v>
      </c>
      <c r="S13" s="141"/>
      <c r="T13" s="8" t="s">
        <v>248</v>
      </c>
      <c r="U13" s="152" t="s">
        <v>1550</v>
      </c>
      <c r="V13" s="8" t="s">
        <v>244</v>
      </c>
      <c r="W13" s="152" t="s">
        <v>1223</v>
      </c>
      <c r="X13" s="153" t="s">
        <v>246</v>
      </c>
      <c r="Y13" s="139"/>
      <c r="Z13" s="8" t="s">
        <v>248</v>
      </c>
      <c r="AA13" s="152" t="s">
        <v>1550</v>
      </c>
      <c r="AB13" s="8" t="s">
        <v>244</v>
      </c>
      <c r="AC13" s="152" t="s">
        <v>1223</v>
      </c>
      <c r="AD13" s="153" t="s">
        <v>246</v>
      </c>
      <c r="AM13" s="356"/>
      <c r="AN13" s="357"/>
    </row>
    <row r="14" customFormat="false" ht="12.75" hidden="false" customHeight="false" outlineLevel="0" collapsed="false">
      <c r="A14" s="148" t="s">
        <v>47</v>
      </c>
      <c r="B14" s="3" t="s">
        <v>48</v>
      </c>
      <c r="C14" s="148" t="s">
        <v>49</v>
      </c>
      <c r="D14" s="137" t="s">
        <v>7</v>
      </c>
      <c r="E14" s="116" t="s">
        <v>122</v>
      </c>
      <c r="F14" s="117"/>
      <c r="G14" s="149" t="e">
        <f aca="false">SUM(Z14:AD14)</f>
        <v>#VALUE!</v>
      </c>
      <c r="H14" s="106" t="s">
        <v>50</v>
      </c>
      <c r="I14" s="101" t="s">
        <v>167</v>
      </c>
      <c r="J14" s="6" t="n">
        <v>81</v>
      </c>
      <c r="K14" s="243"/>
      <c r="L14" s="154" t="n">
        <v>333</v>
      </c>
      <c r="M14" s="151"/>
      <c r="N14" s="156" t="n">
        <v>25.6</v>
      </c>
      <c r="O14" s="156" t="n">
        <v>41.13</v>
      </c>
      <c r="P14" s="151"/>
      <c r="Q14" s="156" t="n">
        <v>19.36</v>
      </c>
      <c r="R14" s="189" t="s">
        <v>1551</v>
      </c>
      <c r="S14" s="141"/>
      <c r="T14" s="142" t="n">
        <f aca="false">IF(OR(L14="DNF",L14="NM"),0,TRUNC(L14*(VLOOKUP(J14,$AE$2:$AF$6,2,0)),0.01))</f>
        <v>661</v>
      </c>
      <c r="U14" s="143" t="n">
        <f aca="false">IF(OR(N14="DNF",N14="NM"),0,FLOOR(N14*(VLOOKUP(J14,$AI$2:$AJ$6,2,0)),0.01))</f>
        <v>53.63</v>
      </c>
      <c r="V14" s="367" t="n">
        <f aca="false">CEILING((O14)*(VLOOKUP(J14,$AK$2:$AL$6,2,0)),0.01)</f>
        <v>27.55</v>
      </c>
      <c r="W14" s="143" t="n">
        <f aca="false">IF(OR(Q14="DNF",Q14="NM"),0,FLOOR(Q14*(VLOOKUP(J14,$AM$2:$AN$6,2,0)),0.01))</f>
        <v>31.82</v>
      </c>
      <c r="X14" s="144" t="e">
        <f aca="false">IF(OR(R14="DNF",R14="NM"),0,zpet_konv(CEILING((konverze(R14))*(VLOOKUP(J14,$AO$2:$AP$6,2,0)),0.01)))</f>
        <v>#VALUE!</v>
      </c>
      <c r="Y14" s="139"/>
      <c r="Z14" s="145" t="n">
        <f aca="false">IF(VALUE(T14)&lt;220,0,IF(OR(T14=0),0,TRUNC(0.14354*(((TRUNC(L14*(VLOOKUP(J14,$AE$2:$AF$6,2,0)),0.01)))-220)^1.4)))</f>
        <v>723</v>
      </c>
      <c r="AA14" s="145" t="n">
        <f aca="false">IF(VALUE(U14)&lt;7,0,IF(OR(U14=0),0,TRUNC(10.14*(((FLOOR(N14*(VLOOKUP(J14,$AI$2:$AJ$6,2,0)),0.01)))-7)^1.08)))</f>
        <v>642</v>
      </c>
      <c r="AB14" s="145" t="n">
        <f aca="false">IF(VALUE(V14)&gt;38,0,IF(OR(V14=0,),0,TRUNC(5.8425*(38-(CEILING((O14)*(VLOOKUP(J14,$AK$2:$AL$6,2,0)),0.01)))^1.81)))</f>
        <v>408</v>
      </c>
      <c r="AC14" s="145" t="n">
        <f aca="false">IF(VALUE(W14)&lt;4.5,0,IF(OR(W14=0),0,TRUNC(12.91*(((FLOOR(Q14*(VLOOKUP(J14,$AM$2:$AN$6,2,0)),0.01)))-4)^1.1)))</f>
        <v>500</v>
      </c>
      <c r="AD14" s="145" t="e">
        <f aca="false">IF(konverze(X14)&gt;480,0,IF(OR(X14=0,),0,TRUNC(0.03768*(480-(CEILING(konverze(R14)*(VLOOKUP(J14,$AO$2:$AP$6,2,0)),0.01)))^1.85)))</f>
        <v>#VALUE!</v>
      </c>
      <c r="AM14" s="356"/>
      <c r="AN14" s="357"/>
    </row>
    <row r="15" customFormat="false" ht="12.75" hidden="false" customHeight="false" outlineLevel="0" collapsed="false">
      <c r="A15" s="148"/>
      <c r="C15" s="148"/>
      <c r="D15" s="137" t="s">
        <v>7</v>
      </c>
      <c r="E15" s="116" t="s">
        <v>122</v>
      </c>
      <c r="F15" s="117"/>
      <c r="G15" s="149" t="e">
        <f aca="false">SUM(Z15:AD15)</f>
        <v>#VALUE!</v>
      </c>
      <c r="H15" s="103" t="s">
        <v>50</v>
      </c>
      <c r="I15" s="101" t="s">
        <v>196</v>
      </c>
      <c r="J15" s="6" t="n">
        <v>81</v>
      </c>
      <c r="K15" s="243"/>
      <c r="L15" s="154" t="n">
        <v>341</v>
      </c>
      <c r="M15" s="151"/>
      <c r="N15" s="156" t="n">
        <v>22.59</v>
      </c>
      <c r="O15" s="156" t="n">
        <v>43.97</v>
      </c>
      <c r="P15" s="151"/>
      <c r="Q15" s="156" t="n">
        <v>18.19</v>
      </c>
      <c r="R15" s="189" t="s">
        <v>1552</v>
      </c>
      <c r="S15" s="141"/>
      <c r="T15" s="142" t="n">
        <f aca="false">IF(OR(L15="DNF",L15="NM"),0,TRUNC(L15*(VLOOKUP(J15,$AE$2:$AF$6,2,0)),0.01))</f>
        <v>677</v>
      </c>
      <c r="U15" s="143" t="n">
        <f aca="false">IF(OR(N15="DNF",N15="NM"),0,FLOOR(N15*(VLOOKUP(J15,$AI$2:$AJ$6,2,0)),0.01))</f>
        <v>47.33</v>
      </c>
      <c r="V15" s="367" t="n">
        <f aca="false">CEILING((O15)*(VLOOKUP(J15,$AK$2:$AL$6,2,0)),0.01)</f>
        <v>29.45</v>
      </c>
      <c r="W15" s="143" t="n">
        <f aca="false">IF(OR(Q15="DNF",Q15="NM"),0,FLOOR(Q15*(VLOOKUP(J15,$AM$2:$AN$6,2,0)),0.01))</f>
        <v>29.9</v>
      </c>
      <c r="X15" s="144" t="e">
        <f aca="false">IF(OR(R15="DNF",R15="NM"),0,zpet_konv(CEILING((konverze(R15))*(VLOOKUP(J15,$AO$2:$AP$6,2,0)),0.01)))</f>
        <v>#VALUE!</v>
      </c>
      <c r="Y15" s="139"/>
      <c r="Z15" s="145" t="n">
        <f aca="false">IF(VALUE(T15)&lt;220,0,IF(OR(T15=0),0,TRUNC(0.14354*(((TRUNC(L15*(VLOOKUP(J15,$AE$2:$AF$6,2,0)),0.01)))-220)^1.4)))</f>
        <v>760</v>
      </c>
      <c r="AA15" s="145" t="n">
        <f aca="false">IF(VALUE(U15)&lt;7,0,IF(OR(U15=0),0,TRUNC(10.14*(((FLOOR(N15*(VLOOKUP(J15,$AI$2:$AJ$6,2,0)),0.01)))-7)^1.08)))</f>
        <v>549</v>
      </c>
      <c r="AB15" s="145" t="n">
        <f aca="false">IF(VALUE(V15)&gt;38,0,IF(OR(V15=0,),0,TRUNC(5.8425*(38-(CEILING((O15)*(VLOOKUP(J15,$AK$2:$AL$6,2,0)),0.01)))^1.81)))</f>
        <v>284</v>
      </c>
      <c r="AC15" s="145" t="n">
        <f aca="false">IF(VALUE(W15)&lt;4.5,0,IF(OR(W15=0),0,TRUNC(12.91*(((FLOOR(Q15*(VLOOKUP(J15,$AM$2:$AN$6,2,0)),0.01)))-4)^1.1)))</f>
        <v>462</v>
      </c>
      <c r="AD15" s="145" t="e">
        <f aca="false">IF(konverze(X15)&gt;480,0,IF(OR(X15=0,),0,TRUNC(0.03768*(480-(CEILING(konverze(R15)*(VLOOKUP(J15,$AO$2:$AP$6,2,0)),0.01)))^1.85)))</f>
        <v>#VALUE!</v>
      </c>
      <c r="AM15" s="356"/>
      <c r="AN15" s="357"/>
    </row>
    <row r="16" customFormat="false" ht="12.75" hidden="false" customHeight="false" outlineLevel="0" collapsed="false">
      <c r="A16" s="148"/>
      <c r="C16" s="148"/>
      <c r="D16" s="137" t="s">
        <v>7</v>
      </c>
      <c r="E16" s="116" t="s">
        <v>122</v>
      </c>
      <c r="F16" s="117"/>
      <c r="G16" s="149" t="e">
        <f aca="false">SUM(Z16:AD16)</f>
        <v>#VALUE!</v>
      </c>
      <c r="H16" s="220" t="s">
        <v>50</v>
      </c>
      <c r="I16" s="170" t="s">
        <v>235</v>
      </c>
      <c r="J16" s="171" t="n">
        <v>82</v>
      </c>
      <c r="K16" s="243"/>
      <c r="L16" s="154" t="n">
        <v>315</v>
      </c>
      <c r="M16" s="151"/>
      <c r="N16" s="156" t="n">
        <v>18.94</v>
      </c>
      <c r="O16" s="156" t="n">
        <v>46.45</v>
      </c>
      <c r="P16" s="151"/>
      <c r="Q16" s="156" t="n">
        <v>17.63</v>
      </c>
      <c r="R16" s="189" t="s">
        <v>1553</v>
      </c>
      <c r="S16" s="141"/>
      <c r="T16" s="142" t="n">
        <f aca="false">IF(OR(L16="DNF",L16="NM"),0,TRUNC(L16*(VLOOKUP(J16,$AE$2:$AF$6,2,0)),0.01))</f>
        <v>626</v>
      </c>
      <c r="U16" s="143" t="n">
        <f aca="false">IF(OR(N16="DNF",N16="NM"),0,FLOOR(N16*(VLOOKUP(J16,$AI$2:$AJ$6,2,0)),0.01))</f>
        <v>39.68</v>
      </c>
      <c r="V16" s="367" t="n">
        <f aca="false">CEILING((O16)*(VLOOKUP(J16,$AK$2:$AL$6,2,0)),0.01)</f>
        <v>31.11</v>
      </c>
      <c r="W16" s="143" t="n">
        <f aca="false">IF(OR(Q16="DNF",Q16="NM"),0,FLOOR(Q16*(VLOOKUP(J16,$AM$2:$AN$6,2,0)),0.01))</f>
        <v>28.98</v>
      </c>
      <c r="X16" s="144" t="e">
        <f aca="false">IF(OR(R16="DNF",R16="NM"),0,zpet_konv(CEILING((konverze(R16))*(VLOOKUP(J16,$AO$2:$AP$6,2,0)),0.01)))</f>
        <v>#VALUE!</v>
      </c>
      <c r="Y16" s="139"/>
      <c r="Z16" s="145" t="n">
        <f aca="false">IF(VALUE(T16)&lt;220,0,IF(OR(T16=0),0,TRUNC(0.14354*(((TRUNC(L16*(VLOOKUP(J16,$AE$2:$AF$6,2,0)),0.01)))-220)^1.4)))</f>
        <v>644</v>
      </c>
      <c r="AA16" s="145" t="n">
        <f aca="false">IF(VALUE(U16)&lt;7,0,IF(OR(U16=0),0,TRUNC(10.14*(((FLOOR(N16*(VLOOKUP(J16,$AI$2:$AJ$6,2,0)),0.01)))-7)^1.08)))</f>
        <v>437</v>
      </c>
      <c r="AB16" s="145" t="n">
        <f aca="false">IF(VALUE(V16)&gt;38,0,IF(OR(V16=0,),0,TRUNC(5.8425*(38-(CEILING((O16)*(VLOOKUP(J16,$AK$2:$AL$6,2,0)),0.01)))^1.81)))</f>
        <v>192</v>
      </c>
      <c r="AC16" s="145" t="n">
        <f aca="false">IF(VALUE(W16)&lt;4.5,0,IF(OR(W16=0),0,TRUNC(12.91*(((FLOOR(Q16*(VLOOKUP(J16,$AM$2:$AN$6,2,0)),0.01)))-4)^1.1)))</f>
        <v>444</v>
      </c>
      <c r="AD16" s="145" t="e">
        <f aca="false">IF(konverze(X16)&gt;480,0,IF(OR(X16=0,),0,TRUNC(0.03768*(480-(CEILING(konverze(R16)*(VLOOKUP(J16,$AO$2:$AP$6,2,0)),0.01)))^1.85)))</f>
        <v>#VALUE!</v>
      </c>
      <c r="AM16" s="356"/>
      <c r="AN16" s="357"/>
    </row>
    <row r="17" customFormat="false" ht="12.75" hidden="false" customHeight="false" outlineLevel="0" collapsed="false">
      <c r="A17" s="148"/>
      <c r="C17" s="148"/>
      <c r="D17" s="137" t="s">
        <v>7</v>
      </c>
      <c r="E17" s="116" t="s">
        <v>122</v>
      </c>
      <c r="F17" s="117"/>
      <c r="G17" s="149" t="e">
        <f aca="false">SUM(Z17:AD17)</f>
        <v>#VALUE!</v>
      </c>
      <c r="H17" s="9" t="s">
        <v>50</v>
      </c>
      <c r="I17" s="3" t="s">
        <v>221</v>
      </c>
      <c r="J17" s="171" t="n">
        <v>84</v>
      </c>
      <c r="K17" s="243"/>
      <c r="L17" s="154" t="n">
        <v>279</v>
      </c>
      <c r="M17" s="151"/>
      <c r="N17" s="156" t="n">
        <v>15.6</v>
      </c>
      <c r="O17" s="156" t="n">
        <v>55.95</v>
      </c>
      <c r="P17" s="151"/>
      <c r="Q17" s="156" t="n">
        <v>13.56</v>
      </c>
      <c r="R17" s="189" t="s">
        <v>323</v>
      </c>
      <c r="S17" s="141"/>
      <c r="T17" s="142" t="n">
        <f aca="false">IF(OR(L17="DNF",L17="NM"),0,TRUNC(L17*(VLOOKUP(J17,$AE$2:$AF$6,2,0)),0.01))</f>
        <v>554</v>
      </c>
      <c r="U17" s="143" t="n">
        <f aca="false">IF(OR(N17="DNF",N17="NM"),0,FLOOR(N17*(VLOOKUP(J17,$AI$2:$AJ$6,2,0)),0.01))</f>
        <v>32.68</v>
      </c>
      <c r="V17" s="367" t="n">
        <f aca="false">CEILING((O17)*(VLOOKUP(J17,$AK$2:$AL$6,2,0)),0.01)</f>
        <v>37.47</v>
      </c>
      <c r="W17" s="143" t="n">
        <f aca="false">IF(OR(Q17="DNF",Q17="NM"),0,FLOOR(Q17*(VLOOKUP(J17,$AM$2:$AN$6,2,0)),0.01))</f>
        <v>22.29</v>
      </c>
      <c r="X17" s="144" t="n">
        <f aca="false">IF(OR(R17="DNF",R17="NM"),0,zpet_konv(CEILING((konverze(R17))*(VLOOKUP(J17,$AO$2:$AP$6,2,0)),0.01)))</f>
        <v>0</v>
      </c>
      <c r="Y17" s="139"/>
      <c r="Z17" s="145" t="n">
        <f aca="false">IF(VALUE(T17)&lt;220,0,IF(OR(T17=0),0,TRUNC(0.14354*(((TRUNC(L17*(VLOOKUP(J17,$AE$2:$AF$6,2,0)),0.01)))-220)^1.4)))</f>
        <v>490</v>
      </c>
      <c r="AA17" s="145" t="n">
        <f aca="false">IF(VALUE(U17)&lt;7,0,IF(OR(U17=0),0,TRUNC(10.14*(((FLOOR(N17*(VLOOKUP(J17,$AI$2:$AJ$6,2,0)),0.01)))-7)^1.08)))</f>
        <v>337</v>
      </c>
      <c r="AB17" s="145" t="n">
        <f aca="false">IF(VALUE(V17)&gt;38,0,IF(OR(V17=0,),0,TRUNC(5.8425*(38-(CEILING((O17)*(VLOOKUP(J17,$AK$2:$AL$6,2,0)),0.01)))^1.81)))</f>
        <v>1</v>
      </c>
      <c r="AC17" s="145" t="n">
        <f aca="false">IF(VALUE(W17)&lt;4.5,0,IF(OR(W17=0),0,TRUNC(12.91*(((FLOOR(Q17*(VLOOKUP(J17,$AM$2:$AN$6,2,0)),0.01)))-4)^1.1)))</f>
        <v>315</v>
      </c>
      <c r="AD17" s="145" t="e">
        <f aca="false">IF(konverze(X17)&gt;480,0,IF(OR(X17=0,),0,TRUNC(0.03768*(480-(CEILING(konverze(R17)*(VLOOKUP(J17,$AO$2:$AP$6,2,0)),0.01)))^1.85)))</f>
        <v>#VALUE!</v>
      </c>
      <c r="AM17" s="356"/>
      <c r="AN17" s="357"/>
    </row>
    <row r="18" customFormat="false" ht="12.75" hidden="false" customHeight="false" outlineLevel="0" collapsed="false">
      <c r="A18" s="241" t="s">
        <v>152</v>
      </c>
      <c r="B18" s="124"/>
      <c r="C18" s="125"/>
      <c r="D18" s="117"/>
      <c r="E18" s="116"/>
      <c r="F18" s="117"/>
      <c r="G18" s="149"/>
      <c r="H18" s="242"/>
      <c r="I18" s="124"/>
      <c r="J18" s="126"/>
      <c r="K18" s="243"/>
      <c r="L18" s="127" t="s">
        <v>152</v>
      </c>
      <c r="M18" s="204"/>
      <c r="N18" s="254"/>
      <c r="O18" s="130"/>
      <c r="P18" s="204"/>
      <c r="Q18" s="254"/>
      <c r="R18" s="336"/>
      <c r="S18" s="120"/>
      <c r="T18" s="127" t="s">
        <v>152</v>
      </c>
      <c r="U18" s="125"/>
      <c r="V18" s="125"/>
      <c r="W18" s="125"/>
      <c r="X18" s="125"/>
      <c r="Y18" s="119"/>
      <c r="Z18" s="127" t="s">
        <v>152</v>
      </c>
      <c r="AA18" s="207"/>
      <c r="AB18" s="207"/>
      <c r="AC18" s="207"/>
      <c r="AD18" s="207"/>
      <c r="AM18" s="356"/>
      <c r="AN18" s="357"/>
    </row>
    <row r="19" customFormat="false" ht="12.75" hidden="false" customHeight="false" outlineLevel="0" collapsed="false">
      <c r="A19" s="245" t="s">
        <v>1549</v>
      </c>
      <c r="B19" s="135"/>
      <c r="C19" s="136"/>
      <c r="D19" s="137"/>
      <c r="E19" s="116"/>
      <c r="F19" s="117"/>
      <c r="G19" s="255"/>
      <c r="H19" s="247"/>
      <c r="I19" s="135"/>
      <c r="J19" s="138"/>
      <c r="K19" s="243"/>
      <c r="L19" s="139"/>
      <c r="M19" s="140"/>
      <c r="N19" s="139"/>
      <c r="O19" s="139"/>
      <c r="P19" s="140"/>
      <c r="Q19" s="139"/>
      <c r="R19" s="139"/>
      <c r="S19" s="141"/>
      <c r="T19" s="142" t="e">
        <f aca="false">IF(OR(L19="DNF",L19="NM"),0,TRUNC(L19*(VLOOKUP(J19,$AE$2:$AF$6,2,0)),0.01))</f>
        <v>#N/A</v>
      </c>
      <c r="U19" s="143" t="e">
        <f aca="false">IF(OR(N19="DNF",N19="NM"),0,FLOOR(N19*(VLOOKUP(J19,$AI$2:$AJ$6,2,0)),0.01))</f>
        <v>#N/A</v>
      </c>
      <c r="V19" s="367" t="e">
        <f aca="false">CEILING((O19+0.24)*(VLOOKUP(J19,$AK$2:$AL$6,2,0)),0.01)</f>
        <v>#N/A</v>
      </c>
      <c r="W19" s="143" t="e">
        <f aca="false">IF(OR(Q19="DNF",Q19="NM"),0,FLOOR(Q19*(VLOOKUP(J19,$AM$2:$AN$6,2,0)),0.01))</f>
        <v>#N/A</v>
      </c>
      <c r="X19" s="144" t="e">
        <f aca="false">IF(OR(R19="DNF",R19="NM"),0,zpet_konv(CEILING((konverze(R19))*(VLOOKUP(J19,$AO$2:$AP$6,2,0)),0.01)))</f>
        <v>#VALUE!</v>
      </c>
      <c r="Y19" s="139"/>
      <c r="Z19" s="145" t="e">
        <f aca="false">IF(VALUE(T19)&lt;220,0,IF(OR(T19=0),0,TRUNC(0.14354*(((TRUNC(L19*(VLOOKUP(J19,$AE$2:$AF$6,2,0)),0.01)))-220)^1.4)))</f>
        <v>#N/A</v>
      </c>
      <c r="AA19" s="145" t="e">
        <f aca="false">IF(VALUE(U19)&lt;7,0,IF(OR(U19=0),0,TRUNC(10.14*(((FLOOR(N19*(VLOOKUP(J19,$AI$2:$AJ$6,2,0)),0.01)))-7)^1.08)))</f>
        <v>#N/A</v>
      </c>
      <c r="AB19" s="145" t="e">
        <f aca="false">IF(VALUE(V19)&gt;38,0,IF(OR(V19=0,),0,TRUNC(5.8425*(38-(CEILING((O19+0.24)*(VLOOKUP(J19,$AK$2:$AL$6,2,0)),0.01)))^1.81)))</f>
        <v>#N/A</v>
      </c>
      <c r="AC19" s="145" t="e">
        <f aca="false">IF(VALUE(W19)&lt;4.5,0,IF(OR(W19=0),0,TRUNC(12.91*(((FLOOR(Q19*(VLOOKUP(J19,$AM$2:$AN$6,2,0)),0.01)))-4)^1.1)))</f>
        <v>#N/A</v>
      </c>
      <c r="AD19" s="145" t="e">
        <f aca="false">IF(konverze(X19)&gt;480,0,IF(OR(X19=0,),0,TRUNC(0.03768*(480-(CEILING(konverze(R19)*(VLOOKUP(J19,$AO$2:$AP$6,2,0)),0.01)))^1.85)))</f>
        <v>#VALUE!</v>
      </c>
      <c r="AM19" s="356"/>
      <c r="AN19" s="357"/>
    </row>
    <row r="20" customFormat="false" ht="12.75" hidden="false" customHeight="false" outlineLevel="0" collapsed="false">
      <c r="A20" s="290"/>
      <c r="C20" s="148"/>
      <c r="D20" s="137"/>
      <c r="E20" s="116"/>
      <c r="F20" s="117"/>
      <c r="G20" s="149"/>
      <c r="J20" s="105"/>
      <c r="K20" s="243"/>
      <c r="L20" s="8" t="s">
        <v>248</v>
      </c>
      <c r="M20" s="151" t="s">
        <v>249</v>
      </c>
      <c r="N20" s="152" t="s">
        <v>1550</v>
      </c>
      <c r="O20" s="8" t="s">
        <v>244</v>
      </c>
      <c r="P20" s="151" t="s">
        <v>249</v>
      </c>
      <c r="Q20" s="152" t="s">
        <v>1223</v>
      </c>
      <c r="R20" s="153" t="s">
        <v>246</v>
      </c>
      <c r="S20" s="141"/>
      <c r="T20" s="8" t="s">
        <v>248</v>
      </c>
      <c r="U20" s="152" t="s">
        <v>1550</v>
      </c>
      <c r="V20" s="8" t="s">
        <v>244</v>
      </c>
      <c r="W20" s="152" t="s">
        <v>1223</v>
      </c>
      <c r="X20" s="153" t="s">
        <v>246</v>
      </c>
      <c r="Y20" s="139"/>
      <c r="Z20" s="8" t="s">
        <v>248</v>
      </c>
      <c r="AA20" s="152" t="s">
        <v>1550</v>
      </c>
      <c r="AB20" s="8" t="s">
        <v>244</v>
      </c>
      <c r="AC20" s="152" t="s">
        <v>1223</v>
      </c>
      <c r="AD20" s="153" t="s">
        <v>246</v>
      </c>
    </row>
    <row r="21" customFormat="false" ht="12.75" hidden="false" customHeight="false" outlineLevel="0" collapsed="false">
      <c r="A21" s="2" t="s">
        <v>153</v>
      </c>
      <c r="B21" s="3" t="s">
        <v>154</v>
      </c>
      <c r="C21" s="148" t="s">
        <v>155</v>
      </c>
      <c r="D21" s="137" t="s">
        <v>57</v>
      </c>
      <c r="E21" s="116"/>
      <c r="F21" s="117"/>
      <c r="G21" s="149" t="e">
        <f aca="false">SUM(Z21:AD21)</f>
        <v>#VALUE!</v>
      </c>
      <c r="H21" s="2" t="s">
        <v>58</v>
      </c>
      <c r="I21" s="3" t="s">
        <v>98</v>
      </c>
      <c r="J21" s="105" t="n">
        <v>83</v>
      </c>
      <c r="K21" s="243"/>
      <c r="L21" s="154" t="n">
        <v>278</v>
      </c>
      <c r="M21" s="151"/>
      <c r="N21" s="156" t="n">
        <v>18.9</v>
      </c>
      <c r="O21" s="188" t="n">
        <v>40.3</v>
      </c>
      <c r="P21" s="151"/>
      <c r="Q21" s="156" t="n">
        <v>22.21</v>
      </c>
      <c r="R21" s="189" t="s">
        <v>1554</v>
      </c>
      <c r="S21" s="141"/>
      <c r="T21" s="142" t="n">
        <f aca="false">IF(OR(L21="DNF",L21="NM"),0,TRUNC(L21*(VLOOKUP(J21,$AE$2:$AF$6,2,0)),0.01))</f>
        <v>552</v>
      </c>
      <c r="U21" s="143" t="n">
        <f aca="false">IF(OR(N21="DNF",N21="NM"),0,FLOOR(N21*(VLOOKUP(J21,$AI$2:$AJ$6,2,0)),0.01))</f>
        <v>39.59</v>
      </c>
      <c r="V21" s="367" t="n">
        <f aca="false">CEILING((O21+0.24)*(VLOOKUP(J21,$AK$2:$AL$6,2,0)),0.01)</f>
        <v>27.15</v>
      </c>
      <c r="W21" s="143" t="n">
        <f aca="false">IF(OR(Q21="DNF",Q21="NM"),0,FLOOR(Q21*(VLOOKUP(J21,$AM$2:$AN$6,2,0)),0.01))</f>
        <v>36.51</v>
      </c>
      <c r="X21" s="144" t="e">
        <f aca="false">IF(OR(R21="DNF",R21="NM"),0,zpet_konv(CEILING((konverze(R21))*(VLOOKUP(J21,$AO$2:$AP$6,2,0)),0.01)))</f>
        <v>#VALUE!</v>
      </c>
      <c r="Y21" s="139"/>
      <c r="Z21" s="145" t="n">
        <f aca="false">IF(VALUE(T21)&lt;220,0,IF(OR(T21=0),0,TRUNC(0.14354*(((TRUNC(L21*(VLOOKUP(J21,$AE$2:$AF$6,2,0)),0.01)))-220)^1.4)))</f>
        <v>485</v>
      </c>
      <c r="AA21" s="145" t="n">
        <f aca="false">IF(VALUE(U21)&lt;7,0,IF(OR(U21=0),0,TRUNC(10.14*(((FLOOR(N21*(VLOOKUP(J21,$AI$2:$AJ$6,2,0)),0.01)))-7)^1.08)))</f>
        <v>436</v>
      </c>
      <c r="AB21" s="145" t="n">
        <f aca="false">IF(VALUE(V21)&gt;38,0,IF(OR(V21=0,),0,TRUNC(5.8425*(38-(CEILING((O21+0.24)*(VLOOKUP(J21,$AK$2:$AL$6,2,0)),0.01)))^1.81)))</f>
        <v>437</v>
      </c>
      <c r="AC21" s="145" t="n">
        <f aca="false">IF(VALUE(W21)&lt;4.5,0,IF(OR(W21=0),0,TRUNC(12.91*(((FLOOR(Q21*(VLOOKUP(J21,$AM$2:$AN$6,2,0)),0.01)))-4)^1.1)))</f>
        <v>594</v>
      </c>
      <c r="AD21" s="145" t="e">
        <f aca="false">IF(konverze(X21)&gt;480,0,IF(OR(X21=0,),0,TRUNC(0.03768*(480-(CEILING(konverze(R21)*(VLOOKUP(J21,$AO$2:$AP$6,2,0)),0.01)))^1.85)))</f>
        <v>#VALUE!</v>
      </c>
    </row>
    <row r="22" customFormat="false" ht="12.75" hidden="false" customHeight="false" outlineLevel="0" collapsed="false">
      <c r="C22" s="148"/>
      <c r="D22" s="137" t="s">
        <v>57</v>
      </c>
      <c r="E22" s="116"/>
      <c r="F22" s="117"/>
      <c r="G22" s="149" t="e">
        <f aca="false">SUM(Z22:AD22)</f>
        <v>#VALUE!</v>
      </c>
      <c r="H22" s="2" t="s">
        <v>58</v>
      </c>
      <c r="I22" s="3" t="s">
        <v>101</v>
      </c>
      <c r="J22" s="105" t="n">
        <v>84</v>
      </c>
      <c r="K22" s="243"/>
      <c r="L22" s="154" t="n">
        <v>266</v>
      </c>
      <c r="M22" s="151"/>
      <c r="N22" s="156" t="n">
        <v>21.15</v>
      </c>
      <c r="O22" s="188" t="n">
        <v>41.5</v>
      </c>
      <c r="P22" s="151"/>
      <c r="Q22" s="156" t="n">
        <v>17.91</v>
      </c>
      <c r="R22" s="189" t="s">
        <v>1555</v>
      </c>
      <c r="S22" s="141"/>
      <c r="T22" s="142" t="n">
        <f aca="false">IF(OR(L22="DNF",L22="NM"),0,TRUNC(L22*(VLOOKUP(J22,$AE$2:$AF$6,2,0)),0.01))</f>
        <v>528</v>
      </c>
      <c r="U22" s="143" t="n">
        <f aca="false">IF(OR(N22="DNF",N22="NM"),0,FLOOR(N22*(VLOOKUP(J22,$AI$2:$AJ$6,2,0)),0.01))</f>
        <v>44.31</v>
      </c>
      <c r="V22" s="367" t="n">
        <f aca="false">CEILING((O22+0.24)*(VLOOKUP(J22,$AK$2:$AL$6,2,0)),0.01)</f>
        <v>27.96</v>
      </c>
      <c r="W22" s="143" t="n">
        <f aca="false">IF(OR(Q22="DNF",Q22="NM"),0,FLOOR(Q22*(VLOOKUP(J22,$AM$2:$AN$6,2,0)),0.01))</f>
        <v>29.44</v>
      </c>
      <c r="X22" s="144" t="e">
        <f aca="false">IF(OR(R22="DNF",R22="NM"),0,zpet_konv(CEILING((konverze(R22))*(VLOOKUP(J22,$AO$2:$AP$6,2,0)),0.01)))</f>
        <v>#VALUE!</v>
      </c>
      <c r="Y22" s="139"/>
      <c r="Z22" s="145" t="n">
        <f aca="false">IF(VALUE(T22)&lt;220,0,IF(OR(T22=0),0,TRUNC(0.14354*(((TRUNC(L22*(VLOOKUP(J22,$AE$2:$AF$6,2,0)),0.01)))-220)^1.4)))</f>
        <v>437</v>
      </c>
      <c r="AA22" s="145" t="n">
        <f aca="false">IF(VALUE(U22)&lt;7,0,IF(OR(U22=0),0,TRUNC(10.14*(((FLOOR(N22*(VLOOKUP(J22,$AI$2:$AJ$6,2,0)),0.01)))-7)^1.08)))</f>
        <v>505</v>
      </c>
      <c r="AB22" s="145" t="n">
        <f aca="false">IF(VALUE(V22)&gt;38,0,IF(OR(V22=0,),0,TRUNC(5.8425*(38-(CEILING((O22+0.24)*(VLOOKUP(J22,$AK$2:$AL$6,2,0)),0.01)))^1.81)))</f>
        <v>379</v>
      </c>
      <c r="AC22" s="145" t="n">
        <f aca="false">IF(VALUE(W22)&lt;4.5,0,IF(OR(W22=0),0,TRUNC(12.91*(((FLOOR(Q22*(VLOOKUP(J22,$AM$2:$AN$6,2,0)),0.01)))-4)^1.1)))</f>
        <v>453</v>
      </c>
      <c r="AD22" s="145" t="e">
        <f aca="false">IF(konverze(X22)&gt;480,0,IF(OR(X22=0,),0,TRUNC(0.03768*(480-(CEILING(konverze(R22)*(VLOOKUP(J22,$AO$2:$AP$6,2,0)),0.01)))^1.85)))</f>
        <v>#VALUE!</v>
      </c>
    </row>
    <row r="23" customFormat="false" ht="12.75" hidden="false" customHeight="false" outlineLevel="0" collapsed="false">
      <c r="A23" s="94"/>
      <c r="B23" s="95"/>
      <c r="C23" s="94"/>
      <c r="D23" s="94"/>
      <c r="E23" s="96"/>
      <c r="F23" s="97"/>
      <c r="G23" s="271"/>
      <c r="H23" s="94"/>
      <c r="I23" s="95"/>
      <c r="J23" s="147"/>
      <c r="K23" s="272"/>
      <c r="L23" s="339"/>
      <c r="M23" s="340"/>
      <c r="N23" s="339"/>
      <c r="O23" s="339"/>
      <c r="P23" s="340"/>
      <c r="Q23" s="339"/>
      <c r="R23" s="339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</row>
  </sheetData>
  <printOptions headings="false" gridLines="false" gridLinesSet="true" horizontalCentered="false" verticalCentered="false"/>
  <pageMargins left="0.220138888888889" right="0.279861111111111" top="0.55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3" width="9.28"/>
    <col collapsed="false" customWidth="true" hidden="false" outlineLevel="0" max="3" min="3" style="2" width="22.85"/>
    <col collapsed="false" customWidth="true" hidden="false" outlineLevel="0" max="4" min="4" style="2" width="3.28"/>
    <col collapsed="false" customWidth="true" hidden="false" outlineLevel="0" max="5" min="5" style="4" width="6.7"/>
    <col collapsed="false" customWidth="true" hidden="false" outlineLevel="0" max="6" min="6" style="5" width="8.14"/>
    <col collapsed="false" customWidth="true" hidden="false" outlineLevel="0" max="7" min="7" style="236" width="9.28"/>
    <col collapsed="false" customWidth="true" hidden="false" outlineLevel="0" max="8" min="8" style="2" width="14.41"/>
    <col collapsed="false" customWidth="true" hidden="false" outlineLevel="0" max="9" min="9" style="3" width="7.99"/>
    <col collapsed="false" customWidth="true" hidden="false" outlineLevel="0" max="10" min="10" style="214" width="3.56"/>
    <col collapsed="false" customWidth="true" hidden="false" outlineLevel="0" max="11" min="11" style="9" width="1.56"/>
    <col collapsed="false" customWidth="true" hidden="false" outlineLevel="0" max="12" min="12" style="275" width="5.13"/>
    <col collapsed="false" customWidth="true" hidden="false" outlineLevel="0" max="13" min="13" style="327" width="4.7"/>
    <col collapsed="false" customWidth="true" hidden="false" outlineLevel="0" max="14" min="14" style="275" width="5.56"/>
    <col collapsed="false" customWidth="true" hidden="false" outlineLevel="0" max="15" min="15" style="275" width="5.71"/>
    <col collapsed="false" customWidth="true" hidden="false" outlineLevel="0" max="16" min="16" style="327" width="4.7"/>
    <col collapsed="false" customWidth="true" hidden="false" outlineLevel="0" max="17" min="17" style="275" width="5.56"/>
    <col collapsed="false" customWidth="true" hidden="false" outlineLevel="0" max="18" min="18" style="275" width="7.14"/>
    <col collapsed="false" customWidth="true" hidden="false" outlineLevel="0" max="19" min="19" style="9" width="1.28"/>
    <col collapsed="false" customWidth="true" hidden="false" outlineLevel="0" max="20" min="20" style="9" width="4.85"/>
    <col collapsed="false" customWidth="true" hidden="false" outlineLevel="0" max="21" min="21" style="9" width="5.56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true" hidden="false" outlineLevel="0" max="24" min="24" style="9" width="8.28"/>
    <col collapsed="false" customWidth="true" hidden="false" outlineLevel="0" max="25" min="25" style="9" width="1.13"/>
    <col collapsed="false" customWidth="true" hidden="false" outlineLevel="0" max="26" min="26" style="9" width="4.7"/>
    <col collapsed="false" customWidth="true" hidden="false" outlineLevel="0" max="27" min="27" style="9" width="5.13"/>
    <col collapsed="false" customWidth="true" hidden="false" outlineLevel="0" max="28" min="28" style="9" width="5.41"/>
    <col collapsed="false" customWidth="true" hidden="false" outlineLevel="0" max="29" min="29" style="9" width="5.56"/>
    <col collapsed="false" customWidth="true" hidden="false" outlineLevel="0" max="30" min="30" style="9" width="6.28"/>
    <col collapsed="false" customWidth="true" hidden="false" outlineLevel="0" max="31" min="31" style="9" width="5.99"/>
    <col collapsed="false" customWidth="true" hidden="false" outlineLevel="0" max="32" min="32" style="9" width="6.56"/>
    <col collapsed="false" customWidth="true" hidden="false" outlineLevel="0" max="33" min="33" style="9" width="9.41"/>
    <col collapsed="false" customWidth="true" hidden="false" outlineLevel="0" max="34" min="34" style="9" width="6.56"/>
    <col collapsed="false" customWidth="true" hidden="false" outlineLevel="0" max="35" min="35" style="9" width="9.41"/>
    <col collapsed="false" customWidth="true" hidden="false" outlineLevel="0" max="36" min="36" style="9" width="6.56"/>
    <col collapsed="false" customWidth="true" hidden="false" outlineLevel="0" max="37" min="37" style="9" width="5.41"/>
    <col collapsed="false" customWidth="true" hidden="false" outlineLevel="0" max="38" min="38" style="9" width="6.56"/>
    <col collapsed="false" customWidth="true" hidden="false" outlineLevel="0" max="39" min="39" style="9" width="7.7"/>
    <col collapsed="false" customWidth="true" hidden="false" outlineLevel="0" max="40" min="40" style="9" width="6.56"/>
    <col collapsed="false" customWidth="true" hidden="false" outlineLevel="0" max="41" min="41" style="9" width="6.7"/>
    <col collapsed="false" customWidth="true" hidden="false" outlineLevel="0" max="42" min="42" style="9" width="6.56"/>
    <col collapsed="false" customWidth="true" hidden="false" outlineLevel="0" max="43" min="43" style="9" width="5.13"/>
    <col collapsed="false" customWidth="true" hidden="false" outlineLevel="0" max="44" min="44" style="9" width="6.56"/>
    <col collapsed="false" customWidth="true" hidden="false" outlineLevel="0" max="45" min="45" style="9" width="5.41"/>
    <col collapsed="false" customWidth="true" hidden="false" outlineLevel="0" max="46" min="46" style="9" width="6.56"/>
    <col collapsed="false" customWidth="false" hidden="false" outlineLevel="0" max="257" min="47" style="9" width="9.14"/>
  </cols>
  <sheetData>
    <row r="1" customFormat="false" ht="12.75" hidden="false" customHeight="false" outlineLevel="0" collapsed="false">
      <c r="A1" s="239" t="s">
        <v>240</v>
      </c>
      <c r="E1" s="116"/>
      <c r="F1" s="117"/>
      <c r="G1" s="240"/>
      <c r="AE1" s="121" t="s">
        <v>241</v>
      </c>
      <c r="AF1" s="122" t="s">
        <v>242</v>
      </c>
      <c r="AG1" s="277" t="s">
        <v>1202</v>
      </c>
      <c r="AH1" s="278" t="s">
        <v>242</v>
      </c>
      <c r="AI1" s="121" t="s">
        <v>1546</v>
      </c>
      <c r="AJ1" s="122" t="s">
        <v>242</v>
      </c>
      <c r="AK1" s="121" t="s">
        <v>244</v>
      </c>
      <c r="AL1" s="122" t="s">
        <v>242</v>
      </c>
      <c r="AM1" s="121" t="s">
        <v>1203</v>
      </c>
      <c r="AN1" s="122" t="s">
        <v>242</v>
      </c>
      <c r="AO1" s="121" t="s">
        <v>246</v>
      </c>
      <c r="AP1" s="122" t="s">
        <v>242</v>
      </c>
    </row>
    <row r="2" customFormat="false" ht="12.75" hidden="false" customHeight="false" outlineLevel="0" collapsed="false">
      <c r="A2" s="241" t="s">
        <v>169</v>
      </c>
      <c r="B2" s="124"/>
      <c r="C2" s="125"/>
      <c r="D2" s="117"/>
      <c r="E2" s="116"/>
      <c r="F2" s="117"/>
      <c r="G2" s="149"/>
      <c r="H2" s="242"/>
      <c r="I2" s="124"/>
      <c r="J2" s="126"/>
      <c r="K2" s="243"/>
      <c r="L2" s="127" t="s">
        <v>169</v>
      </c>
      <c r="M2" s="204"/>
      <c r="N2" s="254"/>
      <c r="O2" s="130"/>
      <c r="P2" s="204"/>
      <c r="Q2" s="254"/>
      <c r="R2" s="131"/>
      <c r="S2" s="120"/>
      <c r="T2" s="127" t="s">
        <v>169</v>
      </c>
      <c r="U2" s="125"/>
      <c r="V2" s="125"/>
      <c r="W2" s="132"/>
      <c r="X2" s="132"/>
      <c r="Y2" s="119"/>
      <c r="Z2" s="127" t="s">
        <v>169</v>
      </c>
      <c r="AA2" s="207"/>
      <c r="AB2" s="207"/>
      <c r="AC2" s="207"/>
      <c r="AD2" s="207"/>
      <c r="AE2" s="208" t="n">
        <v>85</v>
      </c>
      <c r="AF2" s="244" t="n">
        <v>2.2158</v>
      </c>
      <c r="AG2" s="300" t="n">
        <v>85</v>
      </c>
      <c r="AH2" s="280" t="n">
        <v>2.7307</v>
      </c>
      <c r="AI2" s="121" t="n">
        <v>85</v>
      </c>
      <c r="AJ2" s="244" t="n">
        <v>2.4378</v>
      </c>
      <c r="AK2" s="208" t="n">
        <v>85</v>
      </c>
      <c r="AL2" s="244" t="n">
        <v>0.6051</v>
      </c>
      <c r="AM2" s="121" t="n">
        <v>85</v>
      </c>
      <c r="AN2" s="244" t="n">
        <v>1.9508</v>
      </c>
      <c r="AO2" s="208" t="n">
        <v>85</v>
      </c>
      <c r="AP2" s="244" t="n">
        <v>0.5121</v>
      </c>
    </row>
    <row r="3" customFormat="false" ht="12.75" hidden="false" customHeight="false" outlineLevel="0" collapsed="false">
      <c r="A3" s="245" t="s">
        <v>1549</v>
      </c>
      <c r="B3" s="135"/>
      <c r="C3" s="136"/>
      <c r="D3" s="137"/>
      <c r="E3" s="116"/>
      <c r="F3" s="117"/>
      <c r="G3" s="255"/>
      <c r="H3" s="247"/>
      <c r="I3" s="135"/>
      <c r="J3" s="138"/>
      <c r="K3" s="243"/>
      <c r="L3" s="139"/>
      <c r="M3" s="140"/>
      <c r="N3" s="139"/>
      <c r="O3" s="139"/>
      <c r="P3" s="140"/>
      <c r="Q3" s="139"/>
      <c r="R3" s="139"/>
      <c r="S3" s="139"/>
      <c r="T3" s="142" t="e">
        <f aca="false">IF(OR(L3="DNF",L3="NM"),0,TRUNC(L3*(VLOOKUP(J3,$AE$2:$AF$6,2,0)),0.01))</f>
        <v>#N/A</v>
      </c>
      <c r="U3" s="143" t="e">
        <f aca="false">IF(OR(N3="DNF",N3="NM"),0,FLOOR(N3*(VLOOKUP(J3,$AI$2:$AJ$6,2,0)),0.01))</f>
        <v>#N/A</v>
      </c>
      <c r="V3" s="367" t="e">
        <f aca="false">CEILING(O3*(VLOOKUP(J3,$AK$2:$AL$6,2,0)),0.01)</f>
        <v>#N/A</v>
      </c>
      <c r="W3" s="143" t="e">
        <f aca="false">IF(OR(Q3="DNF",Q3="NM"),0,FLOOR(Q3*(VLOOKUP(J3,$AM$2:$AN$6,2,0)),0.01))</f>
        <v>#N/A</v>
      </c>
      <c r="X3" s="144" t="e">
        <f aca="false">IF(OR(R3="DNF",R3="NM"),0,zpet_konv(CEILING((konverze(R3))*(VLOOKUP(J3,$AO$2:$AP$6,2,0)),0.01)))</f>
        <v>#VALUE!</v>
      </c>
      <c r="Y3" s="139"/>
      <c r="Z3" s="145" t="e">
        <f aca="false">IF(VALUE(T3)&lt;220,0,IF(OR(T3=0),0,TRUNC(0.14354*(((TRUNC(L3*(VLOOKUP(J3,$AE$2:$AF$6,2,0)),0.01)))-220)^1.4)))</f>
        <v>#N/A</v>
      </c>
      <c r="AA3" s="145" t="e">
        <f aca="false">IF(VALUE(U3)&lt;7,0,IF(OR(U3=0),0,TRUNC(10.14*(((FLOOR(N3*(VLOOKUP(J3,$AI$2:$AJ$6,2,0)),0.01)))-7)^1.08)))</f>
        <v>#N/A</v>
      </c>
      <c r="AB3" s="145" t="e">
        <f aca="false">IF(VALUE(V3)&gt;38,0,IF(OR(V3=0,),0,TRUNC(5.8425*(38-(CEILING(O3*(VLOOKUP(J3,$AK$2:$AL$6,2,0)),0.01)))^1.81)))</f>
        <v>#N/A</v>
      </c>
      <c r="AC3" s="145" t="e">
        <f aca="false">IF(VALUE(W3)&lt;4.5,0,IF(OR(W3=0),0,TRUNC(12.91*(((FLOOR(Q3*(VLOOKUP(J3,$AM$2:$AN$6,2,0)),0.01)))-4)^1.1)))</f>
        <v>#N/A</v>
      </c>
      <c r="AD3" s="145" t="e">
        <f aca="false">IF(konverze(X3)&gt;480,0,IF(OR(X3=0,),0,TRUNC(0.03768*(480-(CEILING(konverze(R3)*(VLOOKUP(J3,$AO$2:$AP$6,2,0)),0.01)))^1.85)))</f>
        <v>#VALUE!</v>
      </c>
      <c r="AE3" s="98" t="n">
        <v>86</v>
      </c>
      <c r="AF3" s="248" t="n">
        <v>2.2158</v>
      </c>
      <c r="AG3" s="15" t="n">
        <v>86</v>
      </c>
      <c r="AH3" s="282" t="n">
        <v>2.7307</v>
      </c>
      <c r="AI3" s="147" t="n">
        <v>86</v>
      </c>
      <c r="AJ3" s="248" t="n">
        <v>2.4378</v>
      </c>
      <c r="AK3" s="98" t="n">
        <v>86</v>
      </c>
      <c r="AL3" s="248" t="n">
        <v>0.6051</v>
      </c>
      <c r="AM3" s="147" t="n">
        <v>86</v>
      </c>
      <c r="AN3" s="248" t="n">
        <v>1.9508</v>
      </c>
      <c r="AO3" s="98" t="n">
        <v>86</v>
      </c>
      <c r="AP3" s="248" t="n">
        <v>0.5121</v>
      </c>
    </row>
    <row r="4" customFormat="false" ht="12.75" hidden="false" customHeight="false" outlineLevel="0" collapsed="false">
      <c r="A4" s="249"/>
      <c r="B4" s="101"/>
      <c r="C4" s="100"/>
      <c r="D4" s="137"/>
      <c r="E4" s="116"/>
      <c r="F4" s="117"/>
      <c r="G4" s="149"/>
      <c r="H4" s="250"/>
      <c r="I4" s="101"/>
      <c r="J4" s="105"/>
      <c r="K4" s="243"/>
      <c r="L4" s="8" t="s">
        <v>248</v>
      </c>
      <c r="M4" s="151" t="s">
        <v>249</v>
      </c>
      <c r="N4" s="152" t="s">
        <v>1550</v>
      </c>
      <c r="O4" s="8" t="s">
        <v>244</v>
      </c>
      <c r="P4" s="151" t="s">
        <v>249</v>
      </c>
      <c r="Q4" s="152" t="s">
        <v>1223</v>
      </c>
      <c r="R4" s="153" t="s">
        <v>246</v>
      </c>
      <c r="S4" s="141"/>
      <c r="T4" s="8" t="s">
        <v>248</v>
      </c>
      <c r="U4" s="152" t="s">
        <v>1550</v>
      </c>
      <c r="V4" s="8" t="s">
        <v>244</v>
      </c>
      <c r="W4" s="152" t="s">
        <v>1223</v>
      </c>
      <c r="X4" s="153" t="s">
        <v>246</v>
      </c>
      <c r="Y4" s="139"/>
      <c r="Z4" s="8" t="s">
        <v>248</v>
      </c>
      <c r="AA4" s="152" t="s">
        <v>1550</v>
      </c>
      <c r="AB4" s="8" t="s">
        <v>244</v>
      </c>
      <c r="AC4" s="152" t="s">
        <v>1223</v>
      </c>
      <c r="AD4" s="153" t="s">
        <v>246</v>
      </c>
      <c r="AE4" s="98" t="n">
        <v>87</v>
      </c>
      <c r="AF4" s="248" t="n">
        <v>2.2158</v>
      </c>
      <c r="AG4" s="15" t="n">
        <v>87</v>
      </c>
      <c r="AH4" s="282" t="n">
        <v>2.7307</v>
      </c>
      <c r="AI4" s="147" t="n">
        <v>87</v>
      </c>
      <c r="AJ4" s="248" t="n">
        <v>2.4378</v>
      </c>
      <c r="AK4" s="98" t="n">
        <v>87</v>
      </c>
      <c r="AL4" s="248" t="n">
        <v>0.6051</v>
      </c>
      <c r="AM4" s="147" t="n">
        <v>87</v>
      </c>
      <c r="AN4" s="248" t="n">
        <v>1.9508</v>
      </c>
      <c r="AO4" s="98" t="n">
        <v>87</v>
      </c>
      <c r="AP4" s="248" t="n">
        <v>0.5121</v>
      </c>
    </row>
    <row r="5" customFormat="false" ht="12.75" hidden="false" customHeight="false" outlineLevel="0" collapsed="false">
      <c r="A5" s="2" t="s">
        <v>153</v>
      </c>
      <c r="B5" s="3" t="s">
        <v>154</v>
      </c>
      <c r="C5" s="148" t="s">
        <v>1252</v>
      </c>
      <c r="D5" s="137" t="s">
        <v>7</v>
      </c>
      <c r="E5" s="116" t="s">
        <v>336</v>
      </c>
      <c r="F5" s="117"/>
      <c r="G5" s="149" t="e">
        <f aca="false">SUM(Z5:AD5)</f>
        <v>#VALUE!</v>
      </c>
      <c r="H5" s="250" t="s">
        <v>170</v>
      </c>
      <c r="I5" s="101" t="s">
        <v>171</v>
      </c>
      <c r="J5" s="105" t="n">
        <v>85</v>
      </c>
      <c r="K5" s="243"/>
      <c r="L5" s="154" t="n">
        <v>294</v>
      </c>
      <c r="M5" s="151" t="s">
        <v>770</v>
      </c>
      <c r="N5" s="156" t="n">
        <v>18.68</v>
      </c>
      <c r="O5" s="156" t="n">
        <v>38.96</v>
      </c>
      <c r="P5" s="151" t="s">
        <v>758</v>
      </c>
      <c r="Q5" s="156" t="n">
        <v>19.53</v>
      </c>
      <c r="R5" s="189" t="s">
        <v>1556</v>
      </c>
      <c r="S5" s="141"/>
      <c r="T5" s="142" t="n">
        <f aca="false">IF(OR(L5="DNF",L5="NM"),0,TRUNC(L5*(VLOOKUP(J5,$AE$2:$AF$6,2,0)),0.01))</f>
        <v>651</v>
      </c>
      <c r="U5" s="143" t="n">
        <f aca="false">IF(OR(N5="DNF",N5="NM"),0,FLOOR(N5*(VLOOKUP(J5,$AI$2:$AJ$6,2,0)),0.01))</f>
        <v>45.53</v>
      </c>
      <c r="V5" s="367" t="n">
        <f aca="false">CEILING(O5*(VLOOKUP(J5,$AK$2:$AL$6,2,0)),0.01)</f>
        <v>23.58</v>
      </c>
      <c r="W5" s="143" t="n">
        <f aca="false">IF(OR(Q5="DNF",Q5="NM"),0,FLOOR(Q5*(VLOOKUP(J5,$AM$2:$AN$6,2,0)),0.01))</f>
        <v>38.09</v>
      </c>
      <c r="X5" s="144" t="e">
        <f aca="false">IF(OR(R5="DNF",R5="NM"),0,zpet_konv(CEILING((konverze(R5))*(VLOOKUP(J5,$AO$2:$AP$6,2,0)),0.01)))</f>
        <v>#VALUE!</v>
      </c>
      <c r="Y5" s="139"/>
      <c r="Z5" s="145" t="n">
        <f aca="false">IF(VALUE(T5)&lt;220,0,IF(OR(T5=0),0,TRUNC(0.14354*(((TRUNC(L5*(VLOOKUP(J5,$AE$2:$AF$6,2,0)),0.01)))-220)^1.4)))</f>
        <v>700</v>
      </c>
      <c r="AA5" s="145" t="n">
        <f aca="false">IF(VALUE(U5)&lt;7,0,IF(OR(U5=0),0,TRUNC(10.14*(((FLOOR(N5*(VLOOKUP(J5,$AI$2:$AJ$6,2,0)),0.01)))-7)^1.08)))</f>
        <v>523</v>
      </c>
      <c r="AB5" s="145" t="n">
        <f aca="false">IF(VALUE(V5)&gt;38,0,IF(OR(V5=0,),0,TRUNC(5.8425*(38-(CEILING(O5*(VLOOKUP(J5,$AK$2:$AL$6,2,0)),0.01)))^1.81)))</f>
        <v>731</v>
      </c>
      <c r="AC5" s="145" t="n">
        <f aca="false">IF(VALUE(W5)&lt;4.5,0,IF(OR(W5=0),0,TRUNC(12.91*(((FLOOR(Q5*(VLOOKUP(J5,$AM$2:$AN$6,2,0)),0.01)))-4)^1.1)))</f>
        <v>626</v>
      </c>
      <c r="AD5" s="145" t="e">
        <f aca="false">IF(konverze(X5)&gt;480,0,IF(OR(X5=0,),0,TRUNC(0.03768*(480-(CEILING(konverze(R5)*(VLOOKUP(J5,$AO$2:$AP$6,2,0)),0.01)))^1.85)))</f>
        <v>#VALUE!</v>
      </c>
      <c r="AE5" s="98" t="n">
        <v>88</v>
      </c>
      <c r="AF5" s="248" t="n">
        <v>2.2158</v>
      </c>
      <c r="AG5" s="15" t="n">
        <v>88</v>
      </c>
      <c r="AH5" s="282" t="n">
        <v>2.7307</v>
      </c>
      <c r="AI5" s="147" t="n">
        <v>88</v>
      </c>
      <c r="AJ5" s="248" t="n">
        <v>2.4378</v>
      </c>
      <c r="AK5" s="98" t="n">
        <v>88</v>
      </c>
      <c r="AL5" s="248" t="n">
        <v>0.6051</v>
      </c>
      <c r="AM5" s="147" t="n">
        <v>88</v>
      </c>
      <c r="AN5" s="248" t="n">
        <v>1.9508</v>
      </c>
      <c r="AO5" s="98" t="n">
        <v>88</v>
      </c>
      <c r="AP5" s="248" t="n">
        <v>0.5121</v>
      </c>
    </row>
    <row r="6" customFormat="false" ht="12.75" hidden="false" customHeight="false" outlineLevel="0" collapsed="false">
      <c r="A6" s="241" t="s">
        <v>175</v>
      </c>
      <c r="B6" s="124"/>
      <c r="C6" s="125"/>
      <c r="D6" s="137"/>
      <c r="E6" s="116"/>
      <c r="F6" s="117"/>
      <c r="G6" s="149"/>
      <c r="H6" s="242"/>
      <c r="I6" s="124"/>
      <c r="J6" s="126"/>
      <c r="K6" s="243"/>
      <c r="L6" s="309" t="s">
        <v>175</v>
      </c>
      <c r="M6" s="310"/>
      <c r="N6" s="311"/>
      <c r="O6" s="312"/>
      <c r="P6" s="310"/>
      <c r="Q6" s="311"/>
      <c r="R6" s="131"/>
      <c r="S6" s="313"/>
      <c r="T6" s="309" t="s">
        <v>175</v>
      </c>
      <c r="U6" s="116"/>
      <c r="V6" s="116"/>
      <c r="W6" s="314"/>
      <c r="X6" s="314"/>
      <c r="Y6" s="308"/>
      <c r="Z6" s="309" t="s">
        <v>175</v>
      </c>
      <c r="AA6" s="207"/>
      <c r="AB6" s="207"/>
      <c r="AC6" s="207"/>
      <c r="AD6" s="207"/>
      <c r="AE6" s="98" t="n">
        <v>89</v>
      </c>
      <c r="AF6" s="248" t="n">
        <v>2.2158</v>
      </c>
      <c r="AG6" s="15" t="n">
        <v>89</v>
      </c>
      <c r="AH6" s="282" t="n">
        <v>2.7307</v>
      </c>
      <c r="AI6" s="147" t="n">
        <v>89</v>
      </c>
      <c r="AJ6" s="248" t="n">
        <v>2.4378</v>
      </c>
      <c r="AK6" s="98" t="n">
        <v>89</v>
      </c>
      <c r="AL6" s="248" t="n">
        <v>0.6051</v>
      </c>
      <c r="AM6" s="147" t="n">
        <v>89</v>
      </c>
      <c r="AN6" s="248" t="n">
        <v>1.9508</v>
      </c>
      <c r="AO6" s="98" t="n">
        <v>89</v>
      </c>
      <c r="AP6" s="248" t="n">
        <v>0.5121</v>
      </c>
    </row>
    <row r="7" customFormat="false" ht="12.75" hidden="false" customHeight="false" outlineLevel="0" collapsed="false">
      <c r="A7" s="245" t="s">
        <v>1549</v>
      </c>
      <c r="B7" s="135"/>
      <c r="C7" s="136"/>
      <c r="D7" s="137"/>
      <c r="E7" s="116"/>
      <c r="F7" s="117"/>
      <c r="G7" s="255"/>
      <c r="H7" s="247"/>
      <c r="I7" s="135"/>
      <c r="J7" s="138"/>
      <c r="K7" s="243"/>
      <c r="L7" s="139"/>
      <c r="M7" s="140"/>
      <c r="N7" s="139"/>
      <c r="O7" s="139"/>
      <c r="P7" s="140"/>
      <c r="Q7" s="139"/>
      <c r="R7" s="139"/>
      <c r="S7" s="141"/>
      <c r="T7" s="142" t="e">
        <f aca="false">IF(OR(L7="DNF",L7="NM"),0,TRUNC(L7*(VLOOKUP(J7,$AE$2:$AF$6,2,0)),0.01))</f>
        <v>#N/A</v>
      </c>
      <c r="U7" s="143" t="e">
        <f aca="false">IF(OR(N7="DNF",N7="NM"),0,FLOOR(N7*(VLOOKUP(J7,$AI$2:$AJ$6,2,0)),0.01))</f>
        <v>#N/A</v>
      </c>
      <c r="V7" s="367" t="e">
        <f aca="false">CEILING((O7+0.24)*(VLOOKUP(J7,$AK$2:$AL$6,2,0)),0.01)</f>
        <v>#N/A</v>
      </c>
      <c r="W7" s="143" t="e">
        <f aca="false">IF(OR(Q7="DNF",Q7="NM"),0,FLOOR(Q7*(VLOOKUP(J7,$AM$2:$AN$6,2,0)),0.01))</f>
        <v>#N/A</v>
      </c>
      <c r="X7" s="144" t="e">
        <f aca="false">IF(OR(R7="DNF",R7="NM"),0,zpet_konv(CEILING((konverze(R7))*(VLOOKUP(J7,$AO$2:$AP$6,2,0)),0.01)))</f>
        <v>#VALUE!</v>
      </c>
      <c r="Y7" s="139"/>
      <c r="Z7" s="145" t="e">
        <f aca="false">IF(VALUE(T7)&lt;220,0,IF(OR(T7=0),0,TRUNC(0.14354*(((TRUNC(L7*(VLOOKUP(J7,$AE$2:$AF$6,2,0)),0.01)))-220)^1.4)))</f>
        <v>#N/A</v>
      </c>
      <c r="AA7" s="145" t="e">
        <f aca="false">IF(VALUE(U7)&lt;7,0,IF(OR(U7=0),0,TRUNC(10.14*(((FLOOR(N7*(VLOOKUP(J7,$AI$2:$AJ$6,2,0)),0.01)))-7)^1.08)))</f>
        <v>#N/A</v>
      </c>
      <c r="AB7" s="145" t="e">
        <f aca="false">IF(VALUE(V7)&gt;38,0,IF(OR(V7=0,),0,TRUNC(5.8425*(38-(CEILING((O7+0.24)*(VLOOKUP(J7,$AK$2:$AL$6,2,0)),0.01)))^1.81)))</f>
        <v>#N/A</v>
      </c>
      <c r="AC7" s="145" t="e">
        <f aca="false">IF(VALUE(W7)&lt;4.5,0,IF(OR(W7=0),0,TRUNC(12.91*(((FLOOR(Q7*(VLOOKUP(J7,$AM$2:$AN$6,2,0)),0.01)))-4)^1.1)))</f>
        <v>#N/A</v>
      </c>
      <c r="AD7" s="145" t="e">
        <f aca="false">IF(konverze(X7)&gt;480,0,IF(OR(X7=0,),0,TRUNC(0.03768*(480-(CEILING(konverze(R7)*(VLOOKUP(J7,$AO$2:$AP$6,2,0)),0.01)))^1.85)))</f>
        <v>#VALUE!</v>
      </c>
      <c r="AM7" s="352"/>
      <c r="AN7" s="353"/>
    </row>
    <row r="8" customFormat="false" ht="12.75" hidden="false" customHeight="false" outlineLevel="0" collapsed="false">
      <c r="A8" s="249"/>
      <c r="B8" s="101"/>
      <c r="C8" s="100"/>
      <c r="D8" s="137"/>
      <c r="E8" s="116"/>
      <c r="F8" s="117"/>
      <c r="G8" s="149"/>
      <c r="H8" s="250"/>
      <c r="I8" s="101"/>
      <c r="J8" s="105"/>
      <c r="K8" s="243"/>
      <c r="L8" s="8" t="s">
        <v>248</v>
      </c>
      <c r="M8" s="151" t="s">
        <v>249</v>
      </c>
      <c r="N8" s="152" t="s">
        <v>1550</v>
      </c>
      <c r="O8" s="8" t="s">
        <v>244</v>
      </c>
      <c r="P8" s="151" t="s">
        <v>249</v>
      </c>
      <c r="Q8" s="152" t="s">
        <v>1223</v>
      </c>
      <c r="R8" s="153" t="s">
        <v>246</v>
      </c>
      <c r="S8" s="141"/>
      <c r="T8" s="8" t="s">
        <v>248</v>
      </c>
      <c r="U8" s="152" t="s">
        <v>1550</v>
      </c>
      <c r="V8" s="8" t="s">
        <v>244</v>
      </c>
      <c r="W8" s="152" t="s">
        <v>1223</v>
      </c>
      <c r="X8" s="153" t="s">
        <v>246</v>
      </c>
      <c r="Y8" s="139"/>
      <c r="Z8" s="8" t="s">
        <v>248</v>
      </c>
      <c r="AA8" s="152" t="s">
        <v>1550</v>
      </c>
      <c r="AB8" s="8" t="s">
        <v>244</v>
      </c>
      <c r="AC8" s="152" t="s">
        <v>1223</v>
      </c>
      <c r="AD8" s="153" t="s">
        <v>246</v>
      </c>
      <c r="AK8" s="275"/>
      <c r="AL8" s="275"/>
      <c r="AM8" s="354"/>
      <c r="AN8" s="355"/>
      <c r="AO8" s="275"/>
      <c r="AP8" s="275"/>
    </row>
    <row r="9" customFormat="false" ht="12.75" hidden="false" customHeight="false" outlineLevel="0" collapsed="false">
      <c r="A9" s="2" t="s">
        <v>153</v>
      </c>
      <c r="B9" s="3" t="s">
        <v>154</v>
      </c>
      <c r="C9" s="148" t="s">
        <v>155</v>
      </c>
      <c r="D9" s="137" t="s">
        <v>57</v>
      </c>
      <c r="E9" s="116" t="s">
        <v>122</v>
      </c>
      <c r="F9" s="117"/>
      <c r="G9" s="149" t="e">
        <f aca="false">SUM(Z9:AD9)</f>
        <v>#VALUE!</v>
      </c>
      <c r="H9" s="250" t="s">
        <v>58</v>
      </c>
      <c r="I9" s="101" t="s">
        <v>116</v>
      </c>
      <c r="J9" s="105" t="n">
        <v>86</v>
      </c>
      <c r="K9" s="243"/>
      <c r="L9" s="154" t="n">
        <v>226</v>
      </c>
      <c r="M9" s="151"/>
      <c r="N9" s="156" t="n">
        <v>18.58</v>
      </c>
      <c r="O9" s="188" t="n">
        <v>41.1</v>
      </c>
      <c r="P9" s="151"/>
      <c r="Q9" s="156" t="n">
        <v>19.36</v>
      </c>
      <c r="R9" s="189" t="s">
        <v>1557</v>
      </c>
      <c r="S9" s="141"/>
      <c r="T9" s="142" t="n">
        <f aca="false">IF(OR(L9="DNF",L9="NM"),0,TRUNC(L9*(VLOOKUP(J9,$AE$2:$AF$6,2,0)),0.01))</f>
        <v>500</v>
      </c>
      <c r="U9" s="143" t="n">
        <f aca="false">IF(OR(N9="DNF",N9="NM"),0,FLOOR(N9*(VLOOKUP(J9,$AI$2:$AJ$6,2,0)),0.01))</f>
        <v>45.29</v>
      </c>
      <c r="V9" s="367" t="n">
        <f aca="false">CEILING((O9+0.24)*(VLOOKUP(J9,$AK$2:$AL$6,2,0)),0.01)</f>
        <v>25.02</v>
      </c>
      <c r="W9" s="143" t="n">
        <f aca="false">IF(OR(Q9="DNF",Q9="NM"),0,FLOOR(Q9*(VLOOKUP(J9,$AM$2:$AN$6,2,0)),0.01))</f>
        <v>37.76</v>
      </c>
      <c r="X9" s="144" t="e">
        <f aca="false">IF(OR(R9="DNF",R9="NM"),0,zpet_konv(CEILING((konverze(R9))*(VLOOKUP(J9,$AO$2:$AP$6,2,0)),0.01)))</f>
        <v>#VALUE!</v>
      </c>
      <c r="Y9" s="139"/>
      <c r="Z9" s="145" t="n">
        <f aca="false">IF(VALUE(T9)&lt;220,0,IF(OR(T9=0),0,TRUNC(0.14354*(((TRUNC(L9*(VLOOKUP(J9,$AE$2:$AF$6,2,0)),0.01)))-220)^1.4)))</f>
        <v>382</v>
      </c>
      <c r="AA9" s="145" t="n">
        <f aca="false">IF(VALUE(U9)&lt;7,0,IF(OR(U9=0),0,TRUNC(10.14*(((FLOOR(N9*(VLOOKUP(J9,$AI$2:$AJ$6,2,0)),0.01)))-7)^1.08)))</f>
        <v>519</v>
      </c>
      <c r="AB9" s="145" t="n">
        <f aca="false">IF(VALUE(V9)&gt;38,0,IF(OR(V9=0,),0,TRUNC(5.8425*(38-(CEILING((O9+0.24)*(VLOOKUP(J9,$AK$2:$AL$6,2,0)),0.01)))^1.81)))</f>
        <v>604</v>
      </c>
      <c r="AC9" s="145" t="n">
        <f aca="false">IF(VALUE(W9)&lt;4.5,0,IF(OR(W9=0),0,TRUNC(12.91*(((FLOOR(Q9*(VLOOKUP(J9,$AM$2:$AN$6,2,0)),0.01)))-4)^1.1)))</f>
        <v>619</v>
      </c>
      <c r="AD9" s="145" t="e">
        <f aca="false">IF(konverze(X9)&gt;480,0,IF(OR(X9=0,),0,TRUNC(0.03768*(480-(CEILING(konverze(R9)*(VLOOKUP(J9,$AO$2:$AP$6,2,0)),0.01)))^1.85)))</f>
        <v>#VALUE!</v>
      </c>
      <c r="AM9" s="356"/>
      <c r="AN9" s="357"/>
    </row>
    <row r="10" customFormat="false" ht="12.75" hidden="false" customHeight="false" outlineLevel="0" collapsed="false">
      <c r="A10" s="94"/>
      <c r="B10" s="95"/>
      <c r="C10" s="191"/>
      <c r="D10" s="97"/>
      <c r="E10" s="96"/>
      <c r="F10" s="97"/>
      <c r="G10" s="297"/>
      <c r="H10" s="94"/>
      <c r="I10" s="95"/>
      <c r="J10" s="98"/>
      <c r="K10" s="272"/>
      <c r="L10" s="121"/>
      <c r="M10" s="298"/>
      <c r="N10" s="195"/>
      <c r="O10" s="121"/>
      <c r="P10" s="298"/>
      <c r="Q10" s="195"/>
      <c r="R10" s="197"/>
      <c r="S10" s="299"/>
      <c r="T10" s="97"/>
      <c r="U10" s="97"/>
      <c r="V10" s="97"/>
      <c r="W10" s="97"/>
      <c r="X10" s="97"/>
      <c r="Y10" s="147"/>
      <c r="Z10" s="147"/>
      <c r="AA10" s="147"/>
      <c r="AB10" s="147"/>
      <c r="AC10" s="147"/>
      <c r="AD10" s="147"/>
      <c r="AM10" s="356"/>
      <c r="AN10" s="357"/>
    </row>
    <row r="11" customFormat="false" ht="12.75" hidden="false" customHeight="false" outlineLevel="0" collapsed="false">
      <c r="AM11" s="356"/>
      <c r="AN11" s="357"/>
    </row>
    <row r="12" customFormat="false" ht="12.75" hidden="false" customHeight="false" outlineLevel="0" collapsed="false">
      <c r="AM12" s="356"/>
      <c r="AN12" s="357"/>
    </row>
  </sheetData>
  <printOptions headings="false" gridLines="false" gridLinesSet="true" horizontalCentered="false" verticalCentered="false"/>
  <pageMargins left="0.190277777777778" right="0.170138888888889" top="0.55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3" width="8.28"/>
    <col collapsed="false" customWidth="true" hidden="false" outlineLevel="0" max="3" min="3" style="148" width="22.85"/>
    <col collapsed="false" customWidth="true" hidden="false" outlineLevel="0" max="4" min="4" style="2" width="3.28"/>
    <col collapsed="false" customWidth="true" hidden="false" outlineLevel="0" max="5" min="5" style="103" width="7.28"/>
    <col collapsed="false" customWidth="true" hidden="false" outlineLevel="0" max="6" min="6" style="102" width="8.28"/>
    <col collapsed="false" customWidth="true" hidden="false" outlineLevel="0" max="7" min="7" style="201" width="8.41"/>
    <col collapsed="false" customWidth="true" hidden="false" outlineLevel="0" max="8" min="8" style="250" width="14.41"/>
    <col collapsed="false" customWidth="true" hidden="false" outlineLevel="0" max="9" min="9" style="101" width="7.99"/>
    <col collapsed="false" customWidth="true" hidden="false" outlineLevel="0" max="10" min="10" style="105" width="3.56"/>
    <col collapsed="false" customWidth="true" hidden="false" outlineLevel="0" max="11" min="11" style="360" width="1.56"/>
    <col collapsed="false" customWidth="true" hidden="false" outlineLevel="0" max="12" min="12" style="370" width="5.13"/>
    <col collapsed="false" customWidth="true" hidden="false" outlineLevel="0" max="13" min="13" style="371" width="4.7"/>
    <col collapsed="false" customWidth="true" hidden="false" outlineLevel="0" max="14" min="14" style="370" width="5.56"/>
    <col collapsed="false" customWidth="true" hidden="false" outlineLevel="0" max="15" min="15" style="370" width="5.71"/>
    <col collapsed="false" customWidth="true" hidden="false" outlineLevel="0" max="16" min="16" style="371" width="4.7"/>
    <col collapsed="false" customWidth="true" hidden="false" outlineLevel="0" max="17" min="17" style="370" width="5.56"/>
    <col collapsed="false" customWidth="true" hidden="false" outlineLevel="0" max="18" min="18" style="372" width="7.14"/>
    <col collapsed="false" customWidth="true" hidden="false" outlineLevel="0" max="19" min="19" style="360" width="1.28"/>
    <col collapsed="false" customWidth="true" hidden="false" outlineLevel="0" max="20" min="20" style="360" width="4.85"/>
    <col collapsed="false" customWidth="true" hidden="false" outlineLevel="0" max="21" min="21" style="360" width="5.56"/>
    <col collapsed="false" customWidth="true" hidden="false" outlineLevel="0" max="22" min="22" style="360" width="5.71"/>
    <col collapsed="false" customWidth="true" hidden="false" outlineLevel="0" max="23" min="23" style="360" width="5.56"/>
    <col collapsed="false" customWidth="true" hidden="false" outlineLevel="0" max="24" min="24" style="360" width="8.28"/>
    <col collapsed="false" customWidth="true" hidden="false" outlineLevel="0" max="25" min="25" style="360" width="1.13"/>
    <col collapsed="false" customWidth="true" hidden="false" outlineLevel="0" max="26" min="26" style="9" width="4.7"/>
    <col collapsed="false" customWidth="true" hidden="false" outlineLevel="0" max="27" min="27" style="9" width="5.13"/>
    <col collapsed="false" customWidth="true" hidden="false" outlineLevel="0" max="28" min="28" style="9" width="5.41"/>
    <col collapsed="false" customWidth="true" hidden="false" outlineLevel="0" max="29" min="29" style="9" width="5.56"/>
    <col collapsed="false" customWidth="true" hidden="false" outlineLevel="0" max="30" min="30" style="9" width="6.28"/>
    <col collapsed="false" customWidth="true" hidden="false" outlineLevel="0" max="31" min="31" style="360" width="5.99"/>
    <col collapsed="false" customWidth="true" hidden="false" outlineLevel="0" max="32" min="32" style="360" width="6.56"/>
    <col collapsed="false" customWidth="true" hidden="false" outlineLevel="0" max="33" min="33" style="360" width="9.41"/>
    <col collapsed="false" customWidth="true" hidden="false" outlineLevel="0" max="34" min="34" style="360" width="6.56"/>
    <col collapsed="false" customWidth="true" hidden="false" outlineLevel="0" max="35" min="35" style="360" width="5.71"/>
    <col collapsed="false" customWidth="true" hidden="false" outlineLevel="0" max="36" min="36" style="360" width="6.56"/>
    <col collapsed="false" customWidth="true" hidden="false" outlineLevel="0" max="37" min="37" style="113" width="6.13"/>
    <col collapsed="false" customWidth="true" hidden="false" outlineLevel="0" max="38" min="38" style="360" width="6.56"/>
    <col collapsed="false" customWidth="true" hidden="false" outlineLevel="0" max="39" min="39" style="360" width="5.71"/>
    <col collapsed="false" customWidth="true" hidden="false" outlineLevel="0" max="40" min="40" style="360" width="6.56"/>
    <col collapsed="false" customWidth="true" hidden="false" outlineLevel="0" max="41" min="41" style="9" width="6.7"/>
    <col collapsed="false" customWidth="true" hidden="false" outlineLevel="0" max="42" min="42" style="9" width="6.56"/>
    <col collapsed="false" customWidth="false" hidden="false" outlineLevel="0" max="257" min="43" style="9" width="9.14"/>
  </cols>
  <sheetData>
    <row r="1" customFormat="false" ht="12.75" hidden="false" customHeight="false" outlineLevel="0" collapsed="false">
      <c r="A1" s="239" t="s">
        <v>240</v>
      </c>
      <c r="E1" s="116"/>
      <c r="F1" s="117"/>
      <c r="G1" s="203"/>
      <c r="H1" s="2"/>
      <c r="I1" s="3"/>
      <c r="J1" s="6"/>
      <c r="K1" s="243"/>
      <c r="L1" s="275"/>
      <c r="M1" s="276"/>
      <c r="N1" s="275"/>
      <c r="O1" s="275"/>
      <c r="P1" s="276"/>
      <c r="Q1" s="275"/>
      <c r="R1" s="373"/>
      <c r="S1" s="243"/>
      <c r="T1" s="9"/>
      <c r="U1" s="9"/>
      <c r="V1" s="9"/>
      <c r="W1" s="9"/>
      <c r="X1" s="9"/>
      <c r="Y1" s="243"/>
      <c r="AE1" s="121" t="s">
        <v>241</v>
      </c>
      <c r="AF1" s="122" t="s">
        <v>1558</v>
      </c>
      <c r="AG1" s="121" t="s">
        <v>1202</v>
      </c>
      <c r="AH1" s="122" t="s">
        <v>1558</v>
      </c>
      <c r="AI1" s="121" t="s">
        <v>244</v>
      </c>
      <c r="AJ1" s="122" t="s">
        <v>1558</v>
      </c>
      <c r="AK1" s="121" t="s">
        <v>1203</v>
      </c>
      <c r="AL1" s="122" t="s">
        <v>1558</v>
      </c>
      <c r="AM1" s="121" t="s">
        <v>1559</v>
      </c>
      <c r="AN1" s="122" t="s">
        <v>1558</v>
      </c>
      <c r="AO1" s="277" t="s">
        <v>246</v>
      </c>
      <c r="AP1" s="278" t="s">
        <v>1558</v>
      </c>
    </row>
    <row r="2" customFormat="false" ht="12.75" hidden="false" customHeight="false" outlineLevel="0" collapsed="false">
      <c r="A2" s="241" t="s">
        <v>1560</v>
      </c>
      <c r="B2" s="124"/>
      <c r="C2" s="125"/>
      <c r="D2" s="117"/>
      <c r="E2" s="116"/>
      <c r="F2" s="117"/>
      <c r="G2" s="149"/>
      <c r="H2" s="242"/>
      <c r="I2" s="124"/>
      <c r="J2" s="126"/>
      <c r="K2" s="243"/>
      <c r="L2" s="266" t="s">
        <v>1560</v>
      </c>
      <c r="M2" s="204"/>
      <c r="N2" s="254"/>
      <c r="O2" s="130"/>
      <c r="P2" s="204"/>
      <c r="Q2" s="254"/>
      <c r="R2" s="131"/>
      <c r="S2" s="120"/>
      <c r="T2" s="266" t="s">
        <v>1560</v>
      </c>
      <c r="U2" s="125"/>
      <c r="V2" s="125"/>
      <c r="W2" s="125"/>
      <c r="X2" s="125"/>
      <c r="Y2" s="119"/>
      <c r="Z2" s="266" t="s">
        <v>1560</v>
      </c>
      <c r="AA2" s="207"/>
      <c r="AB2" s="207"/>
      <c r="AC2" s="207"/>
      <c r="AD2" s="207"/>
      <c r="AE2" s="121" t="n">
        <v>35</v>
      </c>
      <c r="AF2" s="244" t="n">
        <v>1.05</v>
      </c>
      <c r="AG2" s="121" t="n">
        <v>35</v>
      </c>
      <c r="AH2" s="244" t="n">
        <v>1.0621</v>
      </c>
      <c r="AI2" s="121" t="n">
        <v>35</v>
      </c>
      <c r="AJ2" s="244" t="n">
        <v>0.9702</v>
      </c>
      <c r="AK2" s="121" t="n">
        <v>35</v>
      </c>
      <c r="AL2" s="244" t="n">
        <v>1.0368</v>
      </c>
      <c r="AM2" s="121" t="n">
        <v>35</v>
      </c>
      <c r="AN2" s="244" t="n">
        <v>0.9951</v>
      </c>
      <c r="AO2" s="277" t="n">
        <v>35</v>
      </c>
      <c r="AP2" s="280" t="n">
        <v>0.9872</v>
      </c>
    </row>
    <row r="3" customFormat="false" ht="12.75" hidden="false" customHeight="false" outlineLevel="0" collapsed="false">
      <c r="A3" s="134" t="s">
        <v>1561</v>
      </c>
      <c r="B3" s="136"/>
      <c r="C3" s="136"/>
      <c r="D3" s="136"/>
      <c r="E3" s="116"/>
      <c r="F3" s="117"/>
      <c r="G3" s="149"/>
      <c r="H3" s="136"/>
      <c r="I3" s="136"/>
      <c r="J3" s="374"/>
      <c r="K3" s="243"/>
      <c r="L3" s="18"/>
      <c r="M3" s="39"/>
      <c r="N3" s="256"/>
      <c r="O3" s="256"/>
      <c r="P3" s="39"/>
      <c r="Q3" s="256"/>
      <c r="R3" s="256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2:$AH$6,2,0)),0.01))</f>
        <v>#N/A</v>
      </c>
      <c r="V3" s="143" t="e">
        <f aca="false">CEILING((O3+0.24)*(VLOOKUP(J3,$AI$2:$AJ$6,2,0)),0.01)</f>
        <v>#N/A</v>
      </c>
      <c r="W3" s="143" t="e">
        <f aca="false">IF(OR(Q3="DNF",Q3="NM"),0,FLOOR(Q3*(VLOOKUP(J3,$AK$2:$AL$6,2,0)),0.01))</f>
        <v>#N/A</v>
      </c>
      <c r="X3" s="144" t="e">
        <f aca="false">zpet_konv(CEILING((konverze(R3))*(VLOOKUP(J3,$AM$2:$AN$6,2,0)),0.01))</f>
        <v>#VALUE!</v>
      </c>
      <c r="Y3" s="139"/>
      <c r="Z3" s="145" t="e">
        <f aca="false">IF(VALUE(T3)&lt;210,0,IF(OR(T3=0),0,TRUNC(0.188807*(((TRUNC(L3*(VLOOKUP(J3,$AE$2:$AF$6,2,0)),0.01)))-210)^1.41)))</f>
        <v>#N/A</v>
      </c>
      <c r="AA3" s="145" t="e">
        <f aca="false">IF(VALUE(U3)&lt;3.8,0,IF(OR(U3=0),0,TRUNC(15.9803*(((FLOOR(N3*(VLOOKUP(J3,$AG$2:$AH$6,2,0)),0.01)))-3.8)^1.04)))</f>
        <v>#N/A</v>
      </c>
      <c r="AB3" s="145" t="e">
        <f aca="false">IF(VALUE(V3)&gt;42.5,0,IF(OR(V3=0,),0,TRUNC(4.99087*(42.5-(CEILING((O3+0.24)*(VLOOKUP(J3,$AI$2:$AJ$6,2,0)),0.01)))^1.81)))</f>
        <v>#N/A</v>
      </c>
      <c r="AC3" s="145" t="e">
        <f aca="false">IF(VALUE(W3)&lt;3,0,IF(OR(W3=0),0,TRUNC(12.3311*(((FLOOR(Q3*(VLOOKUP(J3,$AK$2:$AL$6,2,0)),0.01)))-3)^1.1)))</f>
        <v>#N/A</v>
      </c>
      <c r="AD3" s="145" t="e">
        <f aca="false">IF(konverze(X3)&gt;254,0,IF(OR(X3=0,),0,TRUNC(0.11193*(254-(CEILING(konverze(R3)*(VLOOKUP(J3,$AM$2:$AN$6,2,0)),0.01)))^1.88)))</f>
        <v>#VALUE!</v>
      </c>
      <c r="AE3" s="98" t="n">
        <v>36</v>
      </c>
      <c r="AF3" s="248" t="n">
        <v>1.05</v>
      </c>
      <c r="AG3" s="147" t="n">
        <v>36</v>
      </c>
      <c r="AH3" s="248" t="n">
        <v>1.0621</v>
      </c>
      <c r="AI3" s="98" t="n">
        <v>36</v>
      </c>
      <c r="AJ3" s="248" t="n">
        <v>0.9702</v>
      </c>
      <c r="AK3" s="147" t="n">
        <v>36</v>
      </c>
      <c r="AL3" s="248" t="n">
        <v>1.0368</v>
      </c>
      <c r="AM3" s="147" t="n">
        <v>36</v>
      </c>
      <c r="AN3" s="248" t="n">
        <v>0.9951</v>
      </c>
      <c r="AO3" s="281" t="n">
        <v>36</v>
      </c>
      <c r="AP3" s="282" t="n">
        <v>0.9872</v>
      </c>
    </row>
    <row r="4" customFormat="false" ht="12.75" hidden="false" customHeight="false" outlineLevel="0" collapsed="false">
      <c r="D4" s="136"/>
      <c r="E4" s="116"/>
      <c r="F4" s="117"/>
      <c r="G4" s="149"/>
      <c r="H4" s="2"/>
      <c r="I4" s="3"/>
      <c r="K4" s="243"/>
      <c r="L4" s="8" t="s">
        <v>248</v>
      </c>
      <c r="M4" s="151" t="s">
        <v>249</v>
      </c>
      <c r="N4" s="152" t="s">
        <v>1222</v>
      </c>
      <c r="O4" s="8" t="s">
        <v>244</v>
      </c>
      <c r="P4" s="151" t="s">
        <v>249</v>
      </c>
      <c r="Q4" s="152" t="s">
        <v>1223</v>
      </c>
      <c r="R4" s="153" t="s">
        <v>1559</v>
      </c>
      <c r="S4" s="141"/>
      <c r="T4" s="8" t="s">
        <v>248</v>
      </c>
      <c r="U4" s="152" t="s">
        <v>1222</v>
      </c>
      <c r="V4" s="8" t="s">
        <v>244</v>
      </c>
      <c r="W4" s="152" t="s">
        <v>1223</v>
      </c>
      <c r="X4" s="153" t="s">
        <v>1559</v>
      </c>
      <c r="Y4" s="139"/>
      <c r="Z4" s="8" t="s">
        <v>248</v>
      </c>
      <c r="AA4" s="152" t="s">
        <v>1222</v>
      </c>
      <c r="AB4" s="8" t="s">
        <v>244</v>
      </c>
      <c r="AC4" s="152" t="s">
        <v>1223</v>
      </c>
      <c r="AD4" s="153" t="s">
        <v>1559</v>
      </c>
      <c r="AE4" s="98" t="n">
        <v>37</v>
      </c>
      <c r="AF4" s="248" t="n">
        <v>1.05</v>
      </c>
      <c r="AG4" s="147" t="n">
        <v>37</v>
      </c>
      <c r="AH4" s="248" t="n">
        <v>1.0621</v>
      </c>
      <c r="AI4" s="98" t="n">
        <v>37</v>
      </c>
      <c r="AJ4" s="248" t="n">
        <v>0.9702</v>
      </c>
      <c r="AK4" s="147" t="n">
        <v>37</v>
      </c>
      <c r="AL4" s="248" t="n">
        <v>1.0368</v>
      </c>
      <c r="AM4" s="147" t="n">
        <v>37</v>
      </c>
      <c r="AN4" s="248" t="n">
        <v>0.9951</v>
      </c>
      <c r="AO4" s="281" t="n">
        <v>37</v>
      </c>
      <c r="AP4" s="282" t="n">
        <v>0.9872</v>
      </c>
    </row>
    <row r="5" customFormat="false" ht="12.75" hidden="false" customHeight="false" outlineLevel="0" collapsed="false">
      <c r="A5" s="165" t="s">
        <v>1562</v>
      </c>
      <c r="B5" s="166" t="s">
        <v>185</v>
      </c>
      <c r="C5" s="165" t="s">
        <v>186</v>
      </c>
      <c r="D5" s="137" t="s">
        <v>7</v>
      </c>
      <c r="E5" s="116" t="s">
        <v>122</v>
      </c>
      <c r="F5" s="117"/>
      <c r="G5" s="149" t="e">
        <f aca="false">SUM(Z5:AD5)</f>
        <v>#VALUE!</v>
      </c>
      <c r="H5" s="103" t="s">
        <v>50</v>
      </c>
      <c r="I5" s="101" t="s">
        <v>187</v>
      </c>
      <c r="J5" s="184" t="n">
        <v>35</v>
      </c>
      <c r="K5" s="243"/>
      <c r="L5" s="154" t="n">
        <v>487</v>
      </c>
      <c r="M5" s="151"/>
      <c r="N5" s="156" t="n">
        <v>35.04</v>
      </c>
      <c r="O5" s="156" t="n">
        <v>31.13</v>
      </c>
      <c r="P5" s="151"/>
      <c r="Q5" s="156" t="n">
        <v>21.53</v>
      </c>
      <c r="R5" s="189" t="s">
        <v>1563</v>
      </c>
      <c r="S5" s="141"/>
      <c r="T5" s="142" t="n">
        <f aca="false">IF(OR(L5="DNF",L5="NM"),0,TRUNC(L5*(VLOOKUP(J5,$AE$2:$AF$6,2,0)),0.01))</f>
        <v>511</v>
      </c>
      <c r="U5" s="143" t="n">
        <f aca="false">IF(OR(N5="DNF",N5="NM"),0,FLOOR(N5*(VLOOKUP(J5,$AG$2:$AH$6,2,0)),0.01))</f>
        <v>37.21</v>
      </c>
      <c r="V5" s="143" t="n">
        <f aca="false">CEILING((O5+0.24)*(VLOOKUP(J5,$AI$2:$AJ$6,2,0)),0.01)</f>
        <v>30.44</v>
      </c>
      <c r="W5" s="143" t="n">
        <f aca="false">IF(OR(Q5="DNF",Q5="NM"),0,FLOOR(Q5*(VLOOKUP(J5,$AK$2:$AL$6,2,0)),0.01))</f>
        <v>22.32</v>
      </c>
      <c r="X5" s="144" t="e">
        <f aca="false">zpet_konv(CEILING((konverze(R5))*(VLOOKUP(J5,$AM$2:$AN$6,2,0)),0.01))</f>
        <v>#VALUE!</v>
      </c>
      <c r="Y5" s="139"/>
      <c r="Z5" s="145" t="n">
        <f aca="false">IF(VALUE(T5)&lt;210,0,IF(OR(T5=0),0,TRUNC(0.188807*(((TRUNC(L5*(VLOOKUP(J5,$AE$2:$AF$6,2,0)),0.01)))-210)^1.41)))</f>
        <v>589</v>
      </c>
      <c r="AA5" s="145" t="n">
        <f aca="false">IF(VALUE(U5)&lt;3.8,0,IF(OR(U5=0),0,TRUNC(15.9803*(((FLOOR(N5*(VLOOKUP(J5,$AG$2:$AH$6,2,0)),0.01)))-3.8)^1.04)))</f>
        <v>614</v>
      </c>
      <c r="AB5" s="145" t="n">
        <f aca="false">IF(VALUE(V5)&gt;42.5,0,IF(OR(V5=0,),0,TRUNC(4.99087*(42.5-(CEILING((O5+0.24)*(VLOOKUP(J5,$AI$2:$AJ$6,2,0)),0.01)))^1.81)))</f>
        <v>452</v>
      </c>
      <c r="AC5" s="145" t="n">
        <f aca="false">IF(VALUE(W5)&lt;3,0,IF(OR(W5=0),0,TRUNC(12.3311*(((FLOOR(Q5*(VLOOKUP(J5,$AK$2:$AL$6,2,0)),0.01)))-3)^1.1)))</f>
        <v>320</v>
      </c>
      <c r="AD5" s="145" t="e">
        <f aca="false">IF(konverze(X5)&gt;254,0,IF(OR(X5=0,),0,TRUNC(0.11193*(254-(CEILING(konverze(R5)*(VLOOKUP(J5,$AM$2:$AN$6,2,0)),0.01)))^1.88)))</f>
        <v>#VALUE!</v>
      </c>
      <c r="AE5" s="98" t="n">
        <v>38</v>
      </c>
      <c r="AF5" s="248" t="n">
        <v>1.05</v>
      </c>
      <c r="AG5" s="147" t="n">
        <v>38</v>
      </c>
      <c r="AH5" s="248" t="n">
        <v>1.0621</v>
      </c>
      <c r="AI5" s="98" t="n">
        <v>38</v>
      </c>
      <c r="AJ5" s="248" t="n">
        <v>0.9702</v>
      </c>
      <c r="AK5" s="147" t="n">
        <v>38</v>
      </c>
      <c r="AL5" s="248" t="n">
        <v>1.0368</v>
      </c>
      <c r="AM5" s="147" t="n">
        <v>38</v>
      </c>
      <c r="AN5" s="248" t="n">
        <v>0.9951</v>
      </c>
      <c r="AO5" s="281" t="n">
        <v>38</v>
      </c>
      <c r="AP5" s="282" t="n">
        <v>0.9872</v>
      </c>
    </row>
    <row r="6" customFormat="false" ht="12.75" hidden="false" customHeight="false" outlineLevel="0" collapsed="false">
      <c r="A6" s="165"/>
      <c r="B6" s="166"/>
      <c r="C6" s="165"/>
      <c r="D6" s="137" t="s">
        <v>7</v>
      </c>
      <c r="E6" s="218" t="s">
        <v>122</v>
      </c>
      <c r="F6" s="219"/>
      <c r="G6" s="149" t="e">
        <f aca="false">SUM(Z6:AD6)</f>
        <v>#VALUE!</v>
      </c>
      <c r="H6" s="220" t="s">
        <v>50</v>
      </c>
      <c r="I6" s="170" t="s">
        <v>235</v>
      </c>
      <c r="J6" s="171" t="n">
        <v>39</v>
      </c>
      <c r="K6" s="243"/>
      <c r="L6" s="154" t="n">
        <v>474</v>
      </c>
      <c r="M6" s="151"/>
      <c r="N6" s="156" t="n">
        <v>31.86</v>
      </c>
      <c r="O6" s="156" t="n">
        <v>32.34</v>
      </c>
      <c r="P6" s="151"/>
      <c r="Q6" s="156" t="n">
        <v>26.88</v>
      </c>
      <c r="R6" s="189" t="s">
        <v>1564</v>
      </c>
      <c r="S6" s="141"/>
      <c r="T6" s="142" t="n">
        <f aca="false">IF(OR(L6="DNF",L6="NM"),0,TRUNC(L6*(VLOOKUP(J6,$AE$2:$AF$6,2,0)),0.01))</f>
        <v>497</v>
      </c>
      <c r="U6" s="143" t="n">
        <f aca="false">IF(OR(N6="DNF",N6="NM"),0,FLOOR(N6*(VLOOKUP(J6,$AG$2:$AH$6,2,0)),0.01))</f>
        <v>33.83</v>
      </c>
      <c r="V6" s="143" t="n">
        <f aca="false">CEILING((O6+0.24)*(VLOOKUP(J6,$AI$2:$AJ$6,2,0)),0.01)</f>
        <v>31.61</v>
      </c>
      <c r="W6" s="143" t="n">
        <f aca="false">IF(OR(Q6="DNF",Q6="NM"),0,FLOOR(Q6*(VLOOKUP(J6,$AK$2:$AL$6,2,0)),0.01))</f>
        <v>27.86</v>
      </c>
      <c r="X6" s="144" t="e">
        <f aca="false">zpet_konv(CEILING((konverze(R6))*(VLOOKUP(J6,$AM$2:$AN$6,2,0)),0.01))</f>
        <v>#VALUE!</v>
      </c>
      <c r="Y6" s="139"/>
      <c r="Z6" s="145" t="n">
        <f aca="false">IF(VALUE(T6)&lt;210,0,IF(OR(T6=0),0,TRUNC(0.188807*(((TRUNC(L6*(VLOOKUP(J6,$AE$2:$AF$6,2,0)),0.01)))-210)^1.41)))</f>
        <v>551</v>
      </c>
      <c r="AA6" s="145" t="n">
        <f aca="false">IF(VALUE(U6)&lt;3.8,0,IF(OR(U6=0),0,TRUNC(15.9803*(((FLOOR(N6*(VLOOKUP(J6,$AG$2:$AH$6,2,0)),0.01)))-3.8)^1.04)))</f>
        <v>549</v>
      </c>
      <c r="AB6" s="145" t="n">
        <f aca="false">IF(VALUE(V6)&gt;42.5,0,IF(OR(V6=0,),0,TRUNC(4.99087*(42.5-(CEILING((O6+0.24)*(VLOOKUP(J6,$AI$2:$AJ$6,2,0)),0.01)))^1.81)))</f>
        <v>376</v>
      </c>
      <c r="AC6" s="145" t="n">
        <f aca="false">IF(VALUE(W6)&lt;3,0,IF(OR(W6=0),0,TRUNC(12.3311*(((FLOOR(Q6*(VLOOKUP(J6,$AK$2:$AL$6,2,0)),0.01)))-3)^1.1)))</f>
        <v>422</v>
      </c>
      <c r="AD6" s="145" t="e">
        <f aca="false">IF(konverze(X6)&gt;254,0,IF(OR(X6=0,),0,TRUNC(0.11193*(254-(CEILING(konverze(R6)*(VLOOKUP(J6,$AM$2:$AN$6,2,0)),0.01)))^1.88)))</f>
        <v>#VALUE!</v>
      </c>
      <c r="AE6" s="98" t="n">
        <v>39</v>
      </c>
      <c r="AF6" s="248" t="n">
        <v>1.05</v>
      </c>
      <c r="AG6" s="147" t="n">
        <v>39</v>
      </c>
      <c r="AH6" s="248" t="n">
        <v>1.0621</v>
      </c>
      <c r="AI6" s="98" t="n">
        <v>39</v>
      </c>
      <c r="AJ6" s="248" t="n">
        <v>0.9702</v>
      </c>
      <c r="AK6" s="147" t="n">
        <v>39</v>
      </c>
      <c r="AL6" s="248" t="n">
        <v>1.0368</v>
      </c>
      <c r="AM6" s="147" t="n">
        <v>39</v>
      </c>
      <c r="AN6" s="248" t="n">
        <v>0.9951</v>
      </c>
      <c r="AO6" s="281" t="n">
        <v>39</v>
      </c>
      <c r="AP6" s="282" t="n">
        <v>0.9872</v>
      </c>
    </row>
    <row r="7" customFormat="false" ht="12.75" hidden="false" customHeight="false" outlineLevel="0" collapsed="false">
      <c r="A7" s="2" t="s">
        <v>1565</v>
      </c>
      <c r="B7" s="3" t="s">
        <v>1566</v>
      </c>
      <c r="C7" s="148" t="s">
        <v>195</v>
      </c>
      <c r="D7" s="137" t="s">
        <v>7</v>
      </c>
      <c r="E7" s="116" t="s">
        <v>122</v>
      </c>
      <c r="F7" s="117"/>
      <c r="G7" s="149" t="e">
        <f aca="false">SUM(Z7:AD7)</f>
        <v>#VALUE!</v>
      </c>
      <c r="H7" s="162" t="s">
        <v>50</v>
      </c>
      <c r="I7" s="163" t="s">
        <v>107</v>
      </c>
      <c r="J7" s="164" t="n">
        <v>39</v>
      </c>
      <c r="K7" s="243"/>
      <c r="L7" s="154" t="n">
        <v>416</v>
      </c>
      <c r="M7" s="151"/>
      <c r="N7" s="156" t="n">
        <v>16.46</v>
      </c>
      <c r="O7" s="156" t="n">
        <v>32.67</v>
      </c>
      <c r="P7" s="151"/>
      <c r="Q7" s="156" t="n">
        <v>14.62</v>
      </c>
      <c r="R7" s="189" t="s">
        <v>1567</v>
      </c>
      <c r="S7" s="141"/>
      <c r="T7" s="142" t="n">
        <f aca="false">IF(OR(L7="DNF",L7="NM"),0,TRUNC(L7*(VLOOKUP(J7,$AE$2:$AF$6,2,0)),0.01))</f>
        <v>436</v>
      </c>
      <c r="U7" s="143" t="n">
        <f aca="false">IF(OR(N7="DNF",N7="NM"),0,FLOOR(N7*(VLOOKUP(J7,$AG$2:$AH$6,2,0)),0.01))</f>
        <v>17.48</v>
      </c>
      <c r="V7" s="143" t="n">
        <f aca="false">CEILING((O7+0.24)*(VLOOKUP(J7,$AI$2:$AJ$6,2,0)),0.01)</f>
        <v>31.93</v>
      </c>
      <c r="W7" s="143" t="n">
        <f aca="false">IF(OR(Q7="DNF",Q7="NM"),0,FLOOR(Q7*(VLOOKUP(J7,$AK$2:$AL$6,2,0)),0.01))</f>
        <v>15.15</v>
      </c>
      <c r="X7" s="144" t="e">
        <f aca="false">zpet_konv(CEILING((konverze(R7))*(VLOOKUP(J7,$AM$2:$AN$6,2,0)),0.01))</f>
        <v>#VALUE!</v>
      </c>
      <c r="Y7" s="139"/>
      <c r="Z7" s="145" t="n">
        <f aca="false">IF(VALUE(T7)&lt;210,0,IF(OR(T7=0),0,TRUNC(0.188807*(((TRUNC(L7*(VLOOKUP(J7,$AE$2:$AF$6,2,0)),0.01)))-210)^1.41)))</f>
        <v>393</v>
      </c>
      <c r="AA7" s="145" t="n">
        <f aca="false">IF(VALUE(U7)&lt;3.8,0,IF(OR(U7=0),0,TRUNC(15.9803*(((FLOOR(N7*(VLOOKUP(J7,$AG$2:$AH$6,2,0)),0.01)))-3.8)^1.04)))</f>
        <v>242</v>
      </c>
      <c r="AB7" s="145" t="n">
        <f aca="false">IF(VALUE(V7)&gt;42.5,0,IF(OR(V7=0,),0,TRUNC(4.99087*(42.5-(CEILING((O7+0.24)*(VLOOKUP(J7,$AI$2:$AJ$6,2,0)),0.01)))^1.81)))</f>
        <v>356</v>
      </c>
      <c r="AC7" s="145" t="n">
        <f aca="false">IF(VALUE(W7)&lt;3,0,IF(OR(W7=0),0,TRUNC(12.3311*(((FLOOR(Q7*(VLOOKUP(J7,$AK$2:$AL$6,2,0)),0.01)))-3)^1.1)))</f>
        <v>192</v>
      </c>
      <c r="AD7" s="145" t="e">
        <f aca="false">IF(konverze(X7)&gt;254,0,IF(OR(X7=0,),0,TRUNC(0.11193*(254-(CEILING(konverze(R7)*(VLOOKUP(J7,$AM$2:$AN$6,2,0)),0.01)))^1.88)))</f>
        <v>#VALUE!</v>
      </c>
      <c r="AE7" s="105"/>
      <c r="AF7" s="357"/>
      <c r="AH7" s="357"/>
      <c r="AI7" s="105"/>
      <c r="AJ7" s="357"/>
      <c r="AL7" s="357"/>
      <c r="AM7" s="113"/>
      <c r="AN7" s="357"/>
    </row>
    <row r="8" customFormat="false" ht="12.75" hidden="false" customHeight="false" outlineLevel="0" collapsed="false">
      <c r="A8" s="2" t="s">
        <v>1568</v>
      </c>
      <c r="B8" s="3" t="s">
        <v>1569</v>
      </c>
      <c r="C8" s="148" t="s">
        <v>63</v>
      </c>
      <c r="D8" s="137" t="s">
        <v>7</v>
      </c>
      <c r="E8" s="116" t="s">
        <v>122</v>
      </c>
      <c r="F8" s="117"/>
      <c r="G8" s="149" t="e">
        <f aca="false">SUM(Z8:AD8)</f>
        <v>#VALUE!</v>
      </c>
      <c r="H8" s="162" t="s">
        <v>50</v>
      </c>
      <c r="I8" s="163" t="s">
        <v>123</v>
      </c>
      <c r="J8" s="164" t="n">
        <v>39</v>
      </c>
      <c r="K8" s="243"/>
      <c r="L8" s="154" t="n">
        <v>370</v>
      </c>
      <c r="M8" s="151"/>
      <c r="N8" s="156" t="n">
        <v>17.16</v>
      </c>
      <c r="O8" s="156" t="n">
        <v>36.06</v>
      </c>
      <c r="P8" s="151"/>
      <c r="Q8" s="156" t="n">
        <v>21.24</v>
      </c>
      <c r="R8" s="189" t="s">
        <v>1570</v>
      </c>
      <c r="S8" s="141"/>
      <c r="T8" s="142" t="n">
        <f aca="false">IF(OR(L8="DNF",L8="NM"),0,TRUNC(L8*(VLOOKUP(J8,$AE$2:$AF$6,2,0)),0.01))</f>
        <v>388</v>
      </c>
      <c r="U8" s="143" t="n">
        <f aca="false">IF(OR(N8="DNF",N8="NM"),0,FLOOR(N8*(VLOOKUP(J8,$AG$2:$AH$6,2,0)),0.01))</f>
        <v>18.22</v>
      </c>
      <c r="V8" s="143" t="n">
        <f aca="false">CEILING((O8+0.24)*(VLOOKUP(J8,$AI$2:$AJ$6,2,0)),0.01)</f>
        <v>35.22</v>
      </c>
      <c r="W8" s="143" t="n">
        <f aca="false">IF(OR(Q8="DNF",Q8="NM"),0,FLOOR(Q8*(VLOOKUP(J8,$AK$2:$AL$6,2,0)),0.01))</f>
        <v>22.02</v>
      </c>
      <c r="X8" s="144" t="e">
        <f aca="false">zpet_konv(CEILING((konverze(R8))*(VLOOKUP(J8,$AM$2:$AN$6,2,0)),0.01))</f>
        <v>#VALUE!</v>
      </c>
      <c r="Y8" s="139"/>
      <c r="Z8" s="145" t="n">
        <f aca="false">IF(VALUE(T8)&lt;210,0,IF(OR(T8=0),0,TRUNC(0.188807*(((TRUNC(L8*(VLOOKUP(J8,$AE$2:$AF$6,2,0)),0.01)))-210)^1.41)))</f>
        <v>281</v>
      </c>
      <c r="AA8" s="145" t="n">
        <f aca="false">IF(VALUE(U8)&lt;3.8,0,IF(OR(U8=0),0,TRUNC(15.9803*(((FLOOR(N8*(VLOOKUP(J8,$AG$2:$AH$6,2,0)),0.01)))-3.8)^1.04)))</f>
        <v>256</v>
      </c>
      <c r="AB8" s="145" t="n">
        <f aca="false">IF(VALUE(V8)&gt;42.5,0,IF(OR(V8=0,),0,TRUNC(4.99087*(42.5-(CEILING((O8+0.24)*(VLOOKUP(J8,$AI$2:$AJ$6,2,0)),0.01)))^1.81)))</f>
        <v>181</v>
      </c>
      <c r="AC8" s="145" t="n">
        <f aca="false">IF(VALUE(W8)&lt;3,0,IF(OR(W8=0),0,TRUNC(12.3311*(((FLOOR(Q8*(VLOOKUP(J8,$AK$2:$AL$6,2,0)),0.01)))-3)^1.1)))</f>
        <v>314</v>
      </c>
      <c r="AD8" s="145" t="e">
        <f aca="false">IF(konverze(X8)&gt;254,0,IF(OR(X8=0,),0,TRUNC(0.11193*(254-(CEILING(konverze(R8)*(VLOOKUP(J8,$AM$2:$AN$6,2,0)),0.01)))^1.88)))</f>
        <v>#VALUE!</v>
      </c>
      <c r="AE8" s="105"/>
      <c r="AF8" s="357"/>
      <c r="AH8" s="357"/>
      <c r="AI8" s="105"/>
      <c r="AJ8" s="357"/>
      <c r="AL8" s="357"/>
      <c r="AM8" s="113"/>
      <c r="AN8" s="357"/>
    </row>
    <row r="9" customFormat="false" ht="12.75" hidden="false" customHeight="false" outlineLevel="0" collapsed="false">
      <c r="D9" s="137" t="s">
        <v>7</v>
      </c>
      <c r="E9" s="116" t="s">
        <v>122</v>
      </c>
      <c r="F9" s="117"/>
      <c r="G9" s="149" t="e">
        <f aca="false">SUM(Z9:AD9)</f>
        <v>#VALUE!</v>
      </c>
      <c r="H9" s="162" t="s">
        <v>50</v>
      </c>
      <c r="I9" s="101" t="s">
        <v>160</v>
      </c>
      <c r="J9" s="161" t="n">
        <v>38</v>
      </c>
      <c r="K9" s="243"/>
      <c r="L9" s="154" t="n">
        <v>377</v>
      </c>
      <c r="M9" s="151"/>
      <c r="N9" s="156" t="n">
        <v>14.31</v>
      </c>
      <c r="O9" s="156" t="n">
        <v>37.56</v>
      </c>
      <c r="P9" s="151"/>
      <c r="Q9" s="156" t="n">
        <v>22.43</v>
      </c>
      <c r="R9" s="189" t="s">
        <v>1571</v>
      </c>
      <c r="S9" s="141"/>
      <c r="T9" s="142" t="n">
        <f aca="false">IF(OR(L9="DNF",L9="NM"),0,TRUNC(L9*(VLOOKUP(J9,$AE$2:$AF$6,2,0)),0.01))</f>
        <v>395</v>
      </c>
      <c r="U9" s="143" t="n">
        <f aca="false">IF(OR(N9="DNF",N9="NM"),0,FLOOR(N9*(VLOOKUP(J9,$AG$2:$AH$6,2,0)),0.01))</f>
        <v>15.19</v>
      </c>
      <c r="V9" s="143" t="n">
        <f aca="false">CEILING((O9+0.24)*(VLOOKUP(J9,$AI$2:$AJ$6,2,0)),0.01)</f>
        <v>36.68</v>
      </c>
      <c r="W9" s="143" t="n">
        <f aca="false">IF(OR(Q9="DNF",Q9="NM"),0,FLOOR(Q9*(VLOOKUP(J9,$AK$2:$AL$6,2,0)),0.01))</f>
        <v>23.25</v>
      </c>
      <c r="X9" s="144" t="e">
        <f aca="false">zpet_konv(CEILING((konverze(R9))*(VLOOKUP(J9,$AM$2:$AN$6,2,0)),0.01))</f>
        <v>#VALUE!</v>
      </c>
      <c r="Y9" s="139"/>
      <c r="Z9" s="145" t="n">
        <f aca="false">IF(VALUE(T9)&lt;210,0,IF(OR(T9=0),0,TRUNC(0.188807*(((TRUNC(L9*(VLOOKUP(J9,$AE$2:$AF$6,2,0)),0.01)))-210)^1.41)))</f>
        <v>296</v>
      </c>
      <c r="AA9" s="145" t="n">
        <f aca="false">IF(VALUE(U9)&lt;3.8,0,IF(OR(U9=0),0,TRUNC(15.9803*(((FLOOR(N9*(VLOOKUP(J9,$AG$2:$AH$6,2,0)),0.01)))-3.8)^1.04)))</f>
        <v>200</v>
      </c>
      <c r="AB9" s="145" t="n">
        <f aca="false">IF(VALUE(V9)&gt;42.5,0,IF(OR(V9=0,),0,TRUNC(4.99087*(42.5-(CEILING((O9+0.24)*(VLOOKUP(J9,$AI$2:$AJ$6,2,0)),0.01)))^1.81)))</f>
        <v>120</v>
      </c>
      <c r="AC9" s="145" t="n">
        <f aca="false">IF(VALUE(W9)&lt;3,0,IF(OR(W9=0),0,TRUNC(12.3311*(((FLOOR(Q9*(VLOOKUP(J9,$AK$2:$AL$6,2,0)),0.01)))-3)^1.1)))</f>
        <v>337</v>
      </c>
      <c r="AD9" s="145" t="e">
        <f aca="false">IF(konverze(X9)&gt;254,0,IF(OR(X9=0,),0,TRUNC(0.11193*(254-(CEILING(konverze(R9)*(VLOOKUP(J9,$AM$2:$AN$6,2,0)),0.01)))^1.88)))</f>
        <v>#VALUE!</v>
      </c>
      <c r="AE9" s="105"/>
      <c r="AF9" s="357"/>
      <c r="AH9" s="357"/>
      <c r="AI9" s="105"/>
      <c r="AJ9" s="357"/>
      <c r="AL9" s="357"/>
      <c r="AM9" s="113"/>
      <c r="AN9" s="357"/>
    </row>
    <row r="10" customFormat="false" ht="12.75" hidden="false" customHeight="false" outlineLevel="0" collapsed="false">
      <c r="D10" s="137" t="s">
        <v>7</v>
      </c>
      <c r="E10" s="116" t="s">
        <v>122</v>
      </c>
      <c r="F10" s="117"/>
      <c r="G10" s="149" t="e">
        <f aca="false">SUM(Z10:AD10)</f>
        <v>#VALUE!</v>
      </c>
      <c r="H10" s="162" t="s">
        <v>50</v>
      </c>
      <c r="I10" s="163" t="s">
        <v>107</v>
      </c>
      <c r="J10" s="164" t="n">
        <v>37</v>
      </c>
      <c r="K10" s="243"/>
      <c r="L10" s="154" t="n">
        <v>344</v>
      </c>
      <c r="M10" s="151"/>
      <c r="N10" s="156" t="n">
        <v>13.94</v>
      </c>
      <c r="O10" s="156" t="n">
        <v>36.17</v>
      </c>
      <c r="P10" s="151"/>
      <c r="Q10" s="156" t="n">
        <v>20.19</v>
      </c>
      <c r="R10" s="189" t="s">
        <v>1572</v>
      </c>
      <c r="S10" s="141"/>
      <c r="T10" s="142" t="n">
        <f aca="false">IF(OR(L10="DNF",L10="NM"),0,TRUNC(L10*(VLOOKUP(J10,$AE$2:$AF$6,2,0)),0.01))</f>
        <v>361</v>
      </c>
      <c r="U10" s="143" t="n">
        <f aca="false">IF(OR(N10="DNF",N10="NM"),0,FLOOR(N10*(VLOOKUP(J10,$AG$2:$AH$6,2,0)),0.01))</f>
        <v>14.8</v>
      </c>
      <c r="V10" s="143" t="n">
        <f aca="false">CEILING((O10+0.24)*(VLOOKUP(J10,$AI$2:$AJ$6,2,0)),0.01)</f>
        <v>35.33</v>
      </c>
      <c r="W10" s="143" t="n">
        <f aca="false">IF(OR(Q10="DNF",Q10="NM"),0,FLOOR(Q10*(VLOOKUP(J10,$AK$2:$AL$6,2,0)),0.01))</f>
        <v>20.93</v>
      </c>
      <c r="X10" s="144" t="e">
        <f aca="false">zpet_konv(CEILING((konverze(R10))*(VLOOKUP(J10,$AM$2:$AN$6,2,0)),0.01))</f>
        <v>#VALUE!</v>
      </c>
      <c r="Y10" s="139"/>
      <c r="Z10" s="145" t="n">
        <f aca="false">IF(VALUE(T10)&lt;210,0,IF(OR(T10=0),0,TRUNC(0.188807*(((TRUNC(L10*(VLOOKUP(J10,$AE$2:$AF$6,2,0)),0.01)))-210)^1.41)))</f>
        <v>223</v>
      </c>
      <c r="AA10" s="145" t="n">
        <f aca="false">IF(VALUE(U10)&lt;3.8,0,IF(OR(U10=0),0,TRUNC(15.9803*(((FLOOR(N10*(VLOOKUP(J10,$AG$2:$AH$6,2,0)),0.01)))-3.8)^1.04)))</f>
        <v>193</v>
      </c>
      <c r="AB10" s="145" t="n">
        <f aca="false">IF(VALUE(V10)&gt;42.5,0,IF(OR(V10=0,),0,TRUNC(4.99087*(42.5-(CEILING((O10+0.24)*(VLOOKUP(J10,$AI$2:$AJ$6,2,0)),0.01)))^1.81)))</f>
        <v>176</v>
      </c>
      <c r="AC10" s="145" t="n">
        <f aca="false">IF(VALUE(W10)&lt;3,0,IF(OR(W10=0),0,TRUNC(12.3311*(((FLOOR(Q10*(VLOOKUP(J10,$AK$2:$AL$6,2,0)),0.01)))-3)^1.1)))</f>
        <v>295</v>
      </c>
      <c r="AD10" s="145" t="e">
        <f aca="false">IF(konverze(X10)&gt;254,0,IF(OR(X10=0,),0,TRUNC(0.11193*(254-(CEILING(konverze(R10)*(VLOOKUP(J10,$AM$2:$AN$6,2,0)),0.01)))^1.88)))</f>
        <v>#VALUE!</v>
      </c>
      <c r="AE10" s="105"/>
      <c r="AF10" s="357"/>
      <c r="AH10" s="357"/>
      <c r="AI10" s="105"/>
      <c r="AJ10" s="357"/>
      <c r="AL10" s="357"/>
      <c r="AM10" s="113"/>
      <c r="AN10" s="357"/>
    </row>
    <row r="11" customFormat="false" ht="12.75" hidden="false" customHeight="false" outlineLevel="0" collapsed="false">
      <c r="A11" s="2" t="s">
        <v>1573</v>
      </c>
      <c r="B11" s="3" t="s">
        <v>1574</v>
      </c>
      <c r="C11" s="2" t="s">
        <v>1037</v>
      </c>
      <c r="D11" s="137" t="s">
        <v>7</v>
      </c>
      <c r="E11" s="116" t="s">
        <v>122</v>
      </c>
      <c r="F11" s="117"/>
      <c r="G11" s="149" t="e">
        <f aca="false">SUM(Z11:AD11)</f>
        <v>#VALUE!</v>
      </c>
      <c r="H11" s="162" t="s">
        <v>50</v>
      </c>
      <c r="I11" s="101" t="s">
        <v>160</v>
      </c>
      <c r="J11" s="6" t="n">
        <v>39</v>
      </c>
      <c r="K11" s="243"/>
      <c r="L11" s="154" t="n">
        <v>294</v>
      </c>
      <c r="M11" s="151"/>
      <c r="N11" s="156" t="n">
        <v>17.16</v>
      </c>
      <c r="O11" s="156" t="n">
        <v>42.47</v>
      </c>
      <c r="P11" s="151"/>
      <c r="Q11" s="156" t="n">
        <v>14.32</v>
      </c>
      <c r="R11" s="189" t="s">
        <v>1575</v>
      </c>
      <c r="S11" s="141"/>
      <c r="T11" s="142" t="n">
        <f aca="false">IF(OR(L11="DNF",L11="NM"),0,TRUNC(L11*(VLOOKUP(J11,$AE$2:$AF$6,2,0)),0.01))</f>
        <v>308</v>
      </c>
      <c r="U11" s="143" t="n">
        <f aca="false">IF(OR(N11="DNF",N11="NM"),0,FLOOR(N11*(VLOOKUP(J11,$AG$2:$AH$6,2,0)),0.01))</f>
        <v>18.22</v>
      </c>
      <c r="V11" s="143" t="n">
        <f aca="false">CEILING((O11+0.24)*(VLOOKUP(J11,$AI$2:$AJ$6,2,0)),0.01)</f>
        <v>41.44</v>
      </c>
      <c r="W11" s="143" t="n">
        <f aca="false">IF(OR(Q11="DNF",Q11="NM"),0,FLOOR(Q11*(VLOOKUP(J11,$AK$2:$AL$6,2,0)),0.01))</f>
        <v>14.84</v>
      </c>
      <c r="X11" s="144" t="e">
        <f aca="false">zpet_konv(CEILING((konverze(R11))*(VLOOKUP(J11,$AM$2:$AN$6,2,0)),0.01))</f>
        <v>#VALUE!</v>
      </c>
      <c r="Y11" s="139"/>
      <c r="Z11" s="145" t="n">
        <f aca="false">IF(VALUE(T11)&lt;210,0,IF(OR(T11=0),0,TRUNC(0.188807*(((TRUNC(L11*(VLOOKUP(J11,$AE$2:$AF$6,2,0)),0.01)))-210)^1.41)))</f>
        <v>121</v>
      </c>
      <c r="AA11" s="145" t="n">
        <f aca="false">IF(VALUE(U11)&lt;3.8,0,IF(OR(U11=0),0,TRUNC(15.9803*(((FLOOR(N11*(VLOOKUP(J11,$AG$2:$AH$6,2,0)),0.01)))-3.8)^1.04)))</f>
        <v>256</v>
      </c>
      <c r="AB11" s="145" t="n">
        <f aca="false">IF(VALUE(V11)&gt;42.5,0,IF(OR(V11=0,),0,TRUNC(4.99087*(42.5-(CEILING((O11+0.24)*(VLOOKUP(J11,$AI$2:$AJ$6,2,0)),0.01)))^1.81)))</f>
        <v>5</v>
      </c>
      <c r="AC11" s="145" t="n">
        <f aca="false">IF(VALUE(W11)&lt;3,0,IF(OR(W11=0),0,TRUNC(12.3311*(((FLOOR(Q11*(VLOOKUP(J11,$AK$2:$AL$6,2,0)),0.01)))-3)^1.1)))</f>
        <v>186</v>
      </c>
      <c r="AD11" s="145" t="e">
        <f aca="false">IF(konverze(X11)&gt;254,0,IF(OR(X11=0,),0,TRUNC(0.11193*(254-(CEILING(konverze(R11)*(VLOOKUP(J11,$AM$2:$AN$6,2,0)),0.01)))^1.88)))</f>
        <v>#VALUE!</v>
      </c>
      <c r="AE11" s="105"/>
      <c r="AF11" s="357"/>
      <c r="AH11" s="357"/>
      <c r="AI11" s="105"/>
      <c r="AJ11" s="357"/>
      <c r="AL11" s="357"/>
      <c r="AM11" s="113"/>
      <c r="AN11" s="357"/>
    </row>
    <row r="12" customFormat="false" ht="12.75" hidden="false" customHeight="false" outlineLevel="0" collapsed="false">
      <c r="A12" s="259"/>
      <c r="B12" s="260"/>
      <c r="C12" s="319"/>
      <c r="D12" s="259"/>
      <c r="E12" s="116"/>
      <c r="F12" s="117"/>
      <c r="G12" s="203"/>
      <c r="H12" s="259"/>
      <c r="I12" s="260"/>
      <c r="J12" s="321"/>
      <c r="K12" s="262"/>
      <c r="L12" s="316"/>
      <c r="M12" s="317"/>
      <c r="N12" s="316"/>
      <c r="O12" s="316"/>
      <c r="P12" s="317"/>
      <c r="Q12" s="316"/>
      <c r="R12" s="316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105"/>
      <c r="AF12" s="357"/>
      <c r="AH12" s="357"/>
      <c r="AI12" s="105"/>
      <c r="AJ12" s="357"/>
      <c r="AL12" s="357"/>
      <c r="AM12" s="113"/>
      <c r="AN12" s="357"/>
    </row>
    <row r="13" customFormat="false" ht="12.75" hidden="false" customHeight="false" outlineLevel="0" collapsed="false">
      <c r="A13" s="241" t="s">
        <v>1560</v>
      </c>
      <c r="B13" s="124"/>
      <c r="C13" s="125"/>
      <c r="D13" s="117"/>
      <c r="E13" s="116"/>
      <c r="F13" s="117"/>
      <c r="G13" s="149"/>
      <c r="H13" s="242"/>
      <c r="I13" s="124"/>
      <c r="J13" s="126"/>
      <c r="K13" s="243"/>
      <c r="L13" s="309" t="s">
        <v>1560</v>
      </c>
      <c r="M13" s="310"/>
      <c r="N13" s="311"/>
      <c r="O13" s="312"/>
      <c r="P13" s="310"/>
      <c r="Q13" s="311"/>
      <c r="R13" s="131"/>
      <c r="S13" s="313"/>
      <c r="T13" s="309" t="s">
        <v>1560</v>
      </c>
      <c r="U13" s="116"/>
      <c r="V13" s="116"/>
      <c r="W13" s="116"/>
      <c r="X13" s="116"/>
      <c r="Y13" s="308"/>
      <c r="Z13" s="309" t="s">
        <v>1560</v>
      </c>
      <c r="AA13" s="207"/>
      <c r="AB13" s="207"/>
      <c r="AC13" s="207"/>
      <c r="AD13" s="207"/>
      <c r="AE13" s="105"/>
      <c r="AF13" s="357"/>
      <c r="AH13" s="357"/>
      <c r="AI13" s="105"/>
      <c r="AJ13" s="357"/>
      <c r="AL13" s="357"/>
      <c r="AM13" s="113"/>
      <c r="AN13" s="357"/>
    </row>
    <row r="14" customFormat="false" ht="12.75" hidden="false" customHeight="false" outlineLevel="0" collapsed="false">
      <c r="A14" s="267" t="s">
        <v>1221</v>
      </c>
      <c r="B14" s="21"/>
      <c r="C14" s="268"/>
      <c r="D14" s="24"/>
      <c r="E14" s="116"/>
      <c r="F14" s="117"/>
      <c r="G14" s="149"/>
      <c r="H14" s="22"/>
      <c r="I14" s="21"/>
      <c r="J14" s="25"/>
      <c r="K14" s="243"/>
      <c r="L14" s="18"/>
      <c r="M14" s="39"/>
      <c r="N14" s="256"/>
      <c r="O14" s="256"/>
      <c r="P14" s="39"/>
      <c r="Q14" s="256"/>
      <c r="R14" s="256"/>
      <c r="S14" s="141"/>
      <c r="T14" s="142" t="e">
        <f aca="false">IF(OR(L14="DNF",L14="NM"),0,TRUNC(L14*(VLOOKUP(J14,$AE$2:$AF$6,2,0)),0.01))</f>
        <v>#N/A</v>
      </c>
      <c r="U14" s="143" t="e">
        <f aca="false">IF(OR(N14="DNF",N14="NM"),0,FLOOR(N14*(VLOOKUP(J14,$AG$2:$AH$6,2,0)),0.01))</f>
        <v>#N/A</v>
      </c>
      <c r="V14" s="143" t="e">
        <f aca="false">CEILING((O14+0.24)*(VLOOKUP(J14,$AI$2:$AJ$6,2,0)),0.01)</f>
        <v>#N/A</v>
      </c>
      <c r="W14" s="143" t="e">
        <f aca="false">IF(OR(Q14="DNF",Q14="NM"),0,FLOOR(Q14*(VLOOKUP(J14,$AK$2:$AL$6,2,0)),0.01))</f>
        <v>#N/A</v>
      </c>
      <c r="X14" s="144" t="e">
        <f aca="false">zpet_konv(CEILING((konverze(R14))*(VLOOKUP(J14,$AO$2:$AP$6,2,0)),0.01))</f>
        <v>#VALUE!</v>
      </c>
      <c r="Y14" s="139"/>
      <c r="Z14" s="145" t="e">
        <f aca="false">IF(VALUE(T14)&lt;210,0,IF(OR(T14=0),0,TRUNC(0.188807*(((TRUNC(L14*(VLOOKUP(J14,$AE$2:$AF$6,2,0)),0.01)))-210)^1.41)))</f>
        <v>#N/A</v>
      </c>
      <c r="AA14" s="145" t="e">
        <f aca="false">IF(VALUE(U14)&lt;3.8,0,IF(OR(U14=0),0,TRUNC(15.9803*(((FLOOR(N14*(VLOOKUP(J14,$AG$2:$AH$6,2,0)),0.01)))-3.8)^1.04)))</f>
        <v>#N/A</v>
      </c>
      <c r="AB14" s="145" t="e">
        <f aca="false">IF(VALUE(V14)&gt;42.5,0,IF(OR(V14=0,),0,TRUNC(4.99087*(42.5-(CEILING((O14+0.24)*(VLOOKUP(J14,$AI$2:$AJ$6,2,0)),0.01)))^1.81)))</f>
        <v>#N/A</v>
      </c>
      <c r="AC14" s="145" t="e">
        <f aca="false">IF(VALUE(W14)&lt;3,0,IF(OR(W14=0),0,TRUNC(12.3311*(((FLOOR(Q14*(VLOOKUP(J14,$AK$2:$AL$6,2,0)),0.01)))-3)^1.1)))</f>
        <v>#N/A</v>
      </c>
      <c r="AD14" s="145" t="e">
        <f aca="false">IF(konverze(X14)&gt;535,0,IF(OR(X14=0,),0,TRUNC(0.02883*(535-(CEILING(konverze(R14)*(VLOOKUP(J14,$AO$2:$AP$6,2,0)),0.01)))^1.88)))</f>
        <v>#VALUE!</v>
      </c>
      <c r="AE14" s="105"/>
      <c r="AF14" s="357"/>
      <c r="AH14" s="357"/>
      <c r="AI14" s="105"/>
      <c r="AJ14" s="357"/>
      <c r="AL14" s="357"/>
      <c r="AM14" s="113"/>
      <c r="AN14" s="357"/>
    </row>
    <row r="15" customFormat="false" ht="12.75" hidden="false" customHeight="false" outlineLevel="0" collapsed="false">
      <c r="D15" s="5"/>
      <c r="E15" s="116"/>
      <c r="F15" s="117"/>
      <c r="G15" s="149"/>
      <c r="H15" s="2"/>
      <c r="I15" s="3"/>
      <c r="K15" s="243"/>
      <c r="L15" s="8" t="s">
        <v>248</v>
      </c>
      <c r="M15" s="151"/>
      <c r="N15" s="152" t="s">
        <v>1222</v>
      </c>
      <c r="O15" s="8" t="s">
        <v>244</v>
      </c>
      <c r="P15" s="151"/>
      <c r="Q15" s="152" t="s">
        <v>1223</v>
      </c>
      <c r="R15" s="153" t="s">
        <v>246</v>
      </c>
      <c r="S15" s="141"/>
      <c r="T15" s="8" t="s">
        <v>248</v>
      </c>
      <c r="U15" s="152" t="s">
        <v>1222</v>
      </c>
      <c r="V15" s="8" t="s">
        <v>244</v>
      </c>
      <c r="W15" s="152" t="s">
        <v>1223</v>
      </c>
      <c r="X15" s="153" t="s">
        <v>246</v>
      </c>
      <c r="Y15" s="139"/>
      <c r="Z15" s="8" t="s">
        <v>248</v>
      </c>
      <c r="AA15" s="152" t="s">
        <v>1222</v>
      </c>
      <c r="AB15" s="8" t="s">
        <v>244</v>
      </c>
      <c r="AC15" s="152" t="s">
        <v>1223</v>
      </c>
      <c r="AD15" s="153" t="s">
        <v>246</v>
      </c>
      <c r="AE15" s="105"/>
      <c r="AF15" s="357"/>
      <c r="AH15" s="357"/>
      <c r="AI15" s="105"/>
      <c r="AJ15" s="357"/>
      <c r="AL15" s="357"/>
      <c r="AM15" s="113"/>
      <c r="AN15" s="357"/>
    </row>
    <row r="16" customFormat="false" ht="12.75" hidden="false" customHeight="false" outlineLevel="0" collapsed="false">
      <c r="A16" s="362" t="s">
        <v>178</v>
      </c>
      <c r="B16" s="3" t="s">
        <v>179</v>
      </c>
      <c r="C16" s="148" t="s">
        <v>180</v>
      </c>
      <c r="D16" s="5" t="s">
        <v>7</v>
      </c>
      <c r="E16" s="116"/>
      <c r="F16" s="219"/>
      <c r="G16" s="149" t="e">
        <f aca="false">SUM(Z16:AD16)</f>
        <v>#VALUE!</v>
      </c>
      <c r="H16" s="180" t="s">
        <v>20</v>
      </c>
      <c r="I16" s="181" t="s">
        <v>181</v>
      </c>
      <c r="J16" s="182" t="n">
        <v>36</v>
      </c>
      <c r="K16" s="243"/>
      <c r="L16" s="154" t="n">
        <v>435</v>
      </c>
      <c r="M16" s="151"/>
      <c r="N16" s="156" t="n">
        <v>26.83</v>
      </c>
      <c r="O16" s="156" t="n">
        <v>33.6</v>
      </c>
      <c r="P16" s="151"/>
      <c r="Q16" s="156" t="n">
        <v>31.96</v>
      </c>
      <c r="R16" s="189" t="s">
        <v>1147</v>
      </c>
      <c r="S16" s="141"/>
      <c r="T16" s="142" t="n">
        <f aca="false">IF(OR(L16="DNF",L16="NM"),0,TRUNC(L16*(VLOOKUP(J16,$AE$2:$AF$6,2,0)),0.01))</f>
        <v>456</v>
      </c>
      <c r="U16" s="143" t="n">
        <f aca="false">IF(OR(N16="DNF",N16="NM"),0,FLOOR(N16*(VLOOKUP(J16,$AG$2:$AH$6,2,0)),0.01))</f>
        <v>28.49</v>
      </c>
      <c r="V16" s="143" t="n">
        <f aca="false">CEILING((O16+0.24)*(VLOOKUP(J16,$AI$2:$AJ$6,2,0)),0.01)</f>
        <v>32.84</v>
      </c>
      <c r="W16" s="143" t="n">
        <f aca="false">IF(OR(Q16="DNF",Q16="NM"),0,FLOOR(Q16*(VLOOKUP(J16,$AK$2:$AL$6,2,0)),0.01))</f>
        <v>33.13</v>
      </c>
      <c r="X16" s="144" t="e">
        <f aca="false">zpet_konv(CEILING((konverze(R16))*(VLOOKUP(J16,$AO$2:$AP$6,2,0)),0.01))</f>
        <v>#VALUE!</v>
      </c>
      <c r="Y16" s="139"/>
      <c r="Z16" s="145" t="n">
        <f aca="false">IF(VALUE(T16)&lt;210,0,IF(OR(T16=0),0,TRUNC(0.188807*(((TRUNC(L16*(VLOOKUP(J16,$AE$2:$AF$6,2,0)),0.01)))-210)^1.41)))</f>
        <v>443</v>
      </c>
      <c r="AA16" s="145" t="n">
        <f aca="false">IF(VALUE(U16)&lt;3.8,0,IF(OR(U16=0),0,TRUNC(15.9803*(((FLOOR(N16*(VLOOKUP(J16,$AG$2:$AH$6,2,0)),0.01)))-3.8)^1.04)))</f>
        <v>448</v>
      </c>
      <c r="AB16" s="145" t="n">
        <f aca="false">IF(VALUE(V16)&gt;42.5,0,IF(OR(V16=0,),0,TRUNC(4.99087*(42.5-(CEILING((O16+0.24)*(VLOOKUP(J16,$AI$2:$AJ$6,2,0)),0.01)))^1.81)))</f>
        <v>302</v>
      </c>
      <c r="AC16" s="145" t="n">
        <f aca="false">IF(VALUE(W16)&lt;3,0,IF(OR(W16=0),0,TRUNC(12.3311*(((FLOOR(Q16*(VLOOKUP(J16,$AK$2:$AL$6,2,0)),0.01)))-3)^1.1)))</f>
        <v>522</v>
      </c>
      <c r="AD16" s="145" t="e">
        <f aca="false">IF(konverze(X16)&gt;535,0,IF(OR(X16=0,),0,TRUNC(0.02883*(535-(CEILING(konverze(R16)*(VLOOKUP(J16,$AO$2:$AP$6,2,0)),0.01)))^1.88)))</f>
        <v>#VALUE!</v>
      </c>
      <c r="AE16" s="105"/>
      <c r="AF16" s="357"/>
      <c r="AH16" s="357"/>
      <c r="AI16" s="105"/>
      <c r="AJ16" s="357"/>
      <c r="AL16" s="357"/>
      <c r="AM16" s="113"/>
      <c r="AN16" s="357"/>
    </row>
    <row r="17" customFormat="false" ht="12.75" hidden="false" customHeight="false" outlineLevel="0" collapsed="false">
      <c r="A17" s="94"/>
      <c r="B17" s="95"/>
      <c r="C17" s="191"/>
      <c r="D17" s="94"/>
      <c r="E17" s="96"/>
      <c r="F17" s="97"/>
      <c r="G17" s="232"/>
      <c r="H17" s="94"/>
      <c r="I17" s="95"/>
      <c r="J17" s="98"/>
      <c r="K17" s="272"/>
      <c r="L17" s="339"/>
      <c r="M17" s="350"/>
      <c r="N17" s="339"/>
      <c r="O17" s="339"/>
      <c r="P17" s="350"/>
      <c r="Q17" s="339"/>
      <c r="R17" s="375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105"/>
      <c r="AF17" s="357"/>
      <c r="AH17" s="357"/>
      <c r="AI17" s="105"/>
      <c r="AJ17" s="357"/>
      <c r="AL17" s="357"/>
      <c r="AM17" s="113"/>
      <c r="AN17" s="357"/>
    </row>
    <row r="18" customFormat="false" ht="12.75" hidden="false" customHeight="false" outlineLevel="0" collapsed="false">
      <c r="AE18" s="105"/>
      <c r="AF18" s="357"/>
      <c r="AH18" s="357"/>
      <c r="AI18" s="105"/>
      <c r="AJ18" s="357"/>
      <c r="AL18" s="357"/>
      <c r="AM18" s="113"/>
      <c r="AN18" s="357"/>
    </row>
    <row r="19" customFormat="false" ht="12.75" hidden="false" customHeight="false" outlineLevel="0" collapsed="false">
      <c r="AE19" s="105"/>
      <c r="AF19" s="357"/>
      <c r="AG19" s="370"/>
      <c r="AH19" s="355"/>
      <c r="AI19" s="105"/>
      <c r="AJ19" s="357"/>
      <c r="AL19" s="357"/>
      <c r="AM19" s="113"/>
      <c r="AN19" s="357"/>
    </row>
    <row r="20" customFormat="false" ht="12.75" hidden="false" customHeight="false" outlineLevel="0" collapsed="false">
      <c r="AE20" s="105"/>
      <c r="AF20" s="357"/>
      <c r="AH20" s="357"/>
      <c r="AI20" s="105"/>
      <c r="AJ20" s="357"/>
      <c r="AL20" s="357"/>
      <c r="AM20" s="113"/>
      <c r="AN20" s="357"/>
    </row>
    <row r="21" customFormat="false" ht="12.75" hidden="false" customHeight="false" outlineLevel="0" collapsed="false">
      <c r="AE21" s="105"/>
      <c r="AF21" s="357"/>
      <c r="AH21" s="357"/>
      <c r="AI21" s="105"/>
      <c r="AJ21" s="357"/>
      <c r="AL21" s="357"/>
      <c r="AM21" s="113"/>
      <c r="AN21" s="357"/>
    </row>
    <row r="22" customFormat="false" ht="12.75" hidden="false" customHeight="false" outlineLevel="0" collapsed="false">
      <c r="AE22" s="105"/>
      <c r="AF22" s="357"/>
      <c r="AH22" s="357"/>
      <c r="AI22" s="105"/>
      <c r="AJ22" s="357"/>
      <c r="AL22" s="357"/>
      <c r="AM22" s="113"/>
      <c r="AN22" s="357"/>
    </row>
    <row r="23" customFormat="false" ht="12.75" hidden="false" customHeight="false" outlineLevel="0" collapsed="false">
      <c r="AE23" s="105"/>
      <c r="AF23" s="357"/>
      <c r="AH23" s="357"/>
      <c r="AI23" s="105"/>
      <c r="AJ23" s="357"/>
      <c r="AL23" s="357"/>
      <c r="AM23" s="113"/>
      <c r="AN23" s="357"/>
    </row>
    <row r="24" customFormat="false" ht="12.75" hidden="false" customHeight="false" outlineLevel="0" collapsed="false">
      <c r="AE24" s="105"/>
      <c r="AF24" s="357"/>
      <c r="AH24" s="357"/>
      <c r="AI24" s="105"/>
      <c r="AJ24" s="357"/>
      <c r="AL24" s="357"/>
      <c r="AM24" s="113"/>
      <c r="AN24" s="357"/>
    </row>
    <row r="25" customFormat="false" ht="12.75" hidden="false" customHeight="false" outlineLevel="0" collapsed="false">
      <c r="AE25" s="105"/>
      <c r="AF25" s="357"/>
      <c r="AH25" s="357"/>
      <c r="AI25" s="105"/>
      <c r="AJ25" s="357"/>
      <c r="AL25" s="357"/>
      <c r="AM25" s="113"/>
      <c r="AN25" s="357"/>
    </row>
    <row r="26" customFormat="false" ht="12.75" hidden="false" customHeight="false" outlineLevel="0" collapsed="false">
      <c r="AE26" s="105"/>
      <c r="AF26" s="357"/>
      <c r="AH26" s="357"/>
      <c r="AI26" s="105"/>
      <c r="AJ26" s="357"/>
      <c r="AL26" s="357"/>
      <c r="AM26" s="113"/>
      <c r="AN26" s="357"/>
    </row>
    <row r="27" customFormat="false" ht="12.75" hidden="false" customHeight="false" outlineLevel="0" collapsed="false">
      <c r="AE27" s="105"/>
      <c r="AF27" s="357"/>
      <c r="AH27" s="357"/>
      <c r="AI27" s="105"/>
      <c r="AJ27" s="357"/>
      <c r="AL27" s="357"/>
      <c r="AM27" s="113"/>
      <c r="AN27" s="357"/>
    </row>
    <row r="28" customFormat="false" ht="12.75" hidden="false" customHeight="false" outlineLevel="0" collapsed="false">
      <c r="AE28" s="105"/>
      <c r="AF28" s="357"/>
      <c r="AH28" s="357"/>
      <c r="AI28" s="105"/>
      <c r="AJ28" s="357"/>
      <c r="AL28" s="357"/>
      <c r="AM28" s="113"/>
      <c r="AN28" s="357"/>
    </row>
    <row r="29" customFormat="false" ht="12.75" hidden="false" customHeight="false" outlineLevel="0" collapsed="false">
      <c r="AE29" s="105"/>
      <c r="AF29" s="357"/>
      <c r="AG29" s="370"/>
      <c r="AH29" s="355"/>
      <c r="AI29" s="105"/>
      <c r="AJ29" s="357"/>
      <c r="AL29" s="357"/>
      <c r="AM29" s="113"/>
      <c r="AN29" s="357"/>
    </row>
    <row r="30" customFormat="false" ht="12.75" hidden="false" customHeight="false" outlineLevel="0" collapsed="false">
      <c r="AE30" s="105"/>
      <c r="AF30" s="357"/>
      <c r="AH30" s="357"/>
      <c r="AI30" s="105"/>
      <c r="AJ30" s="357"/>
      <c r="AL30" s="357"/>
      <c r="AM30" s="113"/>
      <c r="AN30" s="357"/>
    </row>
    <row r="31" customFormat="false" ht="12.75" hidden="false" customHeight="false" outlineLevel="0" collapsed="false">
      <c r="AE31" s="105"/>
      <c r="AF31" s="357"/>
      <c r="AH31" s="357"/>
      <c r="AI31" s="105"/>
      <c r="AJ31" s="357"/>
      <c r="AL31" s="357"/>
      <c r="AM31" s="113"/>
      <c r="AN31" s="357"/>
    </row>
    <row r="32" customFormat="false" ht="12.75" hidden="false" customHeight="false" outlineLevel="0" collapsed="false">
      <c r="AE32" s="105"/>
      <c r="AF32" s="357"/>
      <c r="AH32" s="357"/>
      <c r="AI32" s="105"/>
      <c r="AJ32" s="357"/>
      <c r="AL32" s="357"/>
      <c r="AM32" s="113"/>
      <c r="AN32" s="357"/>
    </row>
    <row r="33" customFormat="false" ht="12.75" hidden="false" customHeight="false" outlineLevel="0" collapsed="false">
      <c r="AE33" s="105"/>
      <c r="AF33" s="357"/>
      <c r="AH33" s="357"/>
      <c r="AI33" s="105"/>
      <c r="AJ33" s="357"/>
      <c r="AL33" s="357"/>
      <c r="AM33" s="113"/>
      <c r="AN33" s="357"/>
    </row>
    <row r="34" customFormat="false" ht="12.75" hidden="false" customHeight="false" outlineLevel="0" collapsed="false">
      <c r="AE34" s="105"/>
      <c r="AF34" s="357"/>
      <c r="AH34" s="357"/>
      <c r="AI34" s="105"/>
      <c r="AJ34" s="357"/>
      <c r="AL34" s="357"/>
      <c r="AM34" s="113"/>
      <c r="AN34" s="357"/>
    </row>
    <row r="35" customFormat="false" ht="12.75" hidden="false" customHeight="false" outlineLevel="0" collapsed="false">
      <c r="AE35" s="105"/>
      <c r="AF35" s="357"/>
      <c r="AH35" s="357"/>
      <c r="AI35" s="105"/>
      <c r="AJ35" s="357"/>
      <c r="AL35" s="357"/>
      <c r="AM35" s="113"/>
      <c r="AN35" s="357"/>
    </row>
    <row r="36" customFormat="false" ht="12.75" hidden="false" customHeight="false" outlineLevel="0" collapsed="false">
      <c r="AE36" s="105"/>
      <c r="AF36" s="357"/>
      <c r="AH36" s="357"/>
      <c r="AI36" s="105"/>
      <c r="AJ36" s="357"/>
      <c r="AL36" s="357"/>
      <c r="AM36" s="113"/>
      <c r="AN36" s="357"/>
    </row>
    <row r="37" customFormat="false" ht="12.75" hidden="false" customHeight="false" outlineLevel="0" collapsed="false">
      <c r="AE37" s="105"/>
      <c r="AF37" s="357"/>
      <c r="AH37" s="357"/>
      <c r="AI37" s="105"/>
      <c r="AJ37" s="357"/>
      <c r="AL37" s="357"/>
      <c r="AM37" s="113"/>
      <c r="AN37" s="357"/>
    </row>
    <row r="38" customFormat="false" ht="12.75" hidden="false" customHeight="false" outlineLevel="0" collapsed="false">
      <c r="AE38" s="105"/>
      <c r="AF38" s="357"/>
      <c r="AH38" s="357"/>
      <c r="AI38" s="105"/>
      <c r="AJ38" s="357"/>
      <c r="AL38" s="357"/>
      <c r="AM38" s="113"/>
      <c r="AN38" s="357"/>
    </row>
    <row r="39" customFormat="false" ht="12.75" hidden="false" customHeight="false" outlineLevel="0" collapsed="false">
      <c r="AE39" s="105"/>
      <c r="AF39" s="357"/>
      <c r="AH39" s="357"/>
      <c r="AI39" s="105"/>
      <c r="AJ39" s="357"/>
      <c r="AL39" s="357"/>
      <c r="AM39" s="113"/>
      <c r="AN39" s="357"/>
    </row>
    <row r="40" customFormat="false" ht="12.75" hidden="false" customHeight="false" outlineLevel="0" collapsed="false">
      <c r="AE40" s="105"/>
      <c r="AF40" s="357"/>
      <c r="AH40" s="357"/>
      <c r="AI40" s="105"/>
      <c r="AJ40" s="357"/>
      <c r="AL40" s="357"/>
      <c r="AM40" s="113"/>
      <c r="AN40" s="357"/>
    </row>
    <row r="41" customFormat="false" ht="12.75" hidden="false" customHeight="false" outlineLevel="0" collapsed="false">
      <c r="AE41" s="105"/>
      <c r="AF41" s="357"/>
      <c r="AH41" s="357"/>
      <c r="AI41" s="105"/>
      <c r="AJ41" s="357"/>
      <c r="AL41" s="357"/>
      <c r="AM41" s="113"/>
      <c r="AN41" s="357"/>
    </row>
    <row r="42" customFormat="false" ht="12.75" hidden="false" customHeight="false" outlineLevel="0" collapsed="false">
      <c r="AE42" s="105"/>
      <c r="AF42" s="357"/>
      <c r="AH42" s="357"/>
      <c r="AI42" s="105"/>
      <c r="AJ42" s="357"/>
      <c r="AL42" s="357"/>
      <c r="AM42" s="113"/>
      <c r="AN42" s="357"/>
    </row>
    <row r="43" customFormat="false" ht="12.75" hidden="false" customHeight="false" outlineLevel="0" collapsed="false">
      <c r="AE43" s="105"/>
      <c r="AF43" s="357"/>
      <c r="AH43" s="357"/>
      <c r="AI43" s="105"/>
      <c r="AJ43" s="357"/>
      <c r="AL43" s="357"/>
      <c r="AM43" s="113"/>
      <c r="AN43" s="357"/>
    </row>
    <row r="44" customFormat="false" ht="12.75" hidden="false" customHeight="false" outlineLevel="0" collapsed="false">
      <c r="AE44" s="105"/>
      <c r="AF44" s="357"/>
      <c r="AH44" s="357"/>
      <c r="AI44" s="105"/>
      <c r="AJ44" s="357"/>
      <c r="AL44" s="357"/>
      <c r="AM44" s="113"/>
      <c r="AN44" s="357"/>
    </row>
    <row r="45" customFormat="false" ht="12.75" hidden="false" customHeight="false" outlineLevel="0" collapsed="false">
      <c r="AE45" s="105"/>
      <c r="AF45" s="357"/>
      <c r="AH45" s="357"/>
      <c r="AI45" s="105"/>
      <c r="AJ45" s="357"/>
      <c r="AL45" s="357"/>
      <c r="AM45" s="113"/>
      <c r="AN45" s="357"/>
    </row>
    <row r="46" customFormat="false" ht="12.75" hidden="false" customHeight="false" outlineLevel="0" collapsed="false">
      <c r="AE46" s="105"/>
      <c r="AF46" s="357"/>
      <c r="AH46" s="357"/>
      <c r="AI46" s="105"/>
      <c r="AJ46" s="357"/>
      <c r="AL46" s="357"/>
      <c r="AM46" s="113"/>
      <c r="AN46" s="357"/>
    </row>
    <row r="47" customFormat="false" ht="12.75" hidden="false" customHeight="false" outlineLevel="0" collapsed="false">
      <c r="AE47" s="105"/>
      <c r="AF47" s="357"/>
      <c r="AH47" s="357"/>
      <c r="AI47" s="105"/>
      <c r="AJ47" s="357"/>
      <c r="AL47" s="357"/>
      <c r="AM47" s="113"/>
      <c r="AN47" s="357"/>
    </row>
    <row r="48" customFormat="false" ht="12.75" hidden="false" customHeight="false" outlineLevel="0" collapsed="false">
      <c r="AE48" s="105"/>
      <c r="AF48" s="357"/>
      <c r="AH48" s="357"/>
      <c r="AI48" s="105"/>
      <c r="AJ48" s="357"/>
      <c r="AL48" s="357"/>
      <c r="AM48" s="113"/>
      <c r="AN48" s="357"/>
    </row>
    <row r="49" customFormat="false" ht="12.75" hidden="false" customHeight="false" outlineLevel="0" collapsed="false">
      <c r="AE49" s="105"/>
      <c r="AF49" s="357"/>
      <c r="AH49" s="357"/>
      <c r="AI49" s="105"/>
      <c r="AJ49" s="357"/>
      <c r="AL49" s="357"/>
      <c r="AM49" s="113"/>
      <c r="AN49" s="357"/>
    </row>
    <row r="50" customFormat="false" ht="12.75" hidden="false" customHeight="false" outlineLevel="0" collapsed="false">
      <c r="AE50" s="105"/>
      <c r="AF50" s="357"/>
      <c r="AH50" s="357"/>
      <c r="AI50" s="105"/>
      <c r="AJ50" s="357"/>
      <c r="AL50" s="357"/>
      <c r="AM50" s="113"/>
      <c r="AN50" s="357"/>
    </row>
    <row r="51" customFormat="false" ht="12.75" hidden="false" customHeight="false" outlineLevel="0" collapsed="false">
      <c r="AE51" s="105"/>
      <c r="AF51" s="357"/>
      <c r="AH51" s="357"/>
      <c r="AI51" s="105"/>
      <c r="AJ51" s="357"/>
      <c r="AL51" s="357"/>
      <c r="AM51" s="113"/>
      <c r="AN51" s="357"/>
    </row>
    <row r="52" customFormat="false" ht="12.75" hidden="false" customHeight="false" outlineLevel="0" collapsed="false">
      <c r="AE52" s="105"/>
      <c r="AF52" s="357"/>
      <c r="AH52" s="357"/>
      <c r="AI52" s="105"/>
      <c r="AJ52" s="357"/>
      <c r="AL52" s="357"/>
      <c r="AM52" s="113"/>
      <c r="AN52" s="357"/>
    </row>
    <row r="53" customFormat="false" ht="12.75" hidden="false" customHeight="false" outlineLevel="0" collapsed="false">
      <c r="AE53" s="105"/>
      <c r="AF53" s="357"/>
      <c r="AH53" s="357"/>
      <c r="AI53" s="105"/>
      <c r="AJ53" s="357"/>
      <c r="AL53" s="357"/>
      <c r="AM53" s="113"/>
      <c r="AN53" s="357"/>
    </row>
    <row r="54" customFormat="false" ht="12.75" hidden="false" customHeight="false" outlineLevel="0" collapsed="false">
      <c r="AE54" s="105"/>
      <c r="AF54" s="357"/>
      <c r="AH54" s="357"/>
      <c r="AI54" s="105"/>
      <c r="AJ54" s="357"/>
      <c r="AL54" s="357"/>
      <c r="AM54" s="113"/>
      <c r="AN54" s="357"/>
    </row>
    <row r="55" customFormat="false" ht="12.75" hidden="false" customHeight="false" outlineLevel="0" collapsed="false">
      <c r="AE55" s="105"/>
      <c r="AF55" s="357"/>
      <c r="AH55" s="357"/>
      <c r="AI55" s="105"/>
      <c r="AJ55" s="357"/>
      <c r="AL55" s="357"/>
      <c r="AM55" s="113"/>
      <c r="AN55" s="357"/>
    </row>
    <row r="56" customFormat="false" ht="12.75" hidden="false" customHeight="false" outlineLevel="0" collapsed="false">
      <c r="AE56" s="105"/>
      <c r="AF56" s="357"/>
      <c r="AH56" s="357"/>
      <c r="AI56" s="105"/>
      <c r="AJ56" s="357"/>
      <c r="AL56" s="357"/>
      <c r="AM56" s="113"/>
      <c r="AN56" s="357"/>
    </row>
    <row r="57" customFormat="false" ht="12.75" hidden="false" customHeight="false" outlineLevel="0" collapsed="false">
      <c r="AE57" s="105"/>
      <c r="AF57" s="357"/>
      <c r="AH57" s="357"/>
      <c r="AI57" s="105"/>
      <c r="AJ57" s="357"/>
      <c r="AL57" s="357"/>
      <c r="AM57" s="113"/>
      <c r="AN57" s="357"/>
    </row>
    <row r="58" customFormat="false" ht="12.75" hidden="false" customHeight="false" outlineLevel="0" collapsed="false">
      <c r="AE58" s="105"/>
      <c r="AF58" s="357"/>
      <c r="AH58" s="357"/>
      <c r="AI58" s="105"/>
      <c r="AJ58" s="357"/>
      <c r="AL58" s="357"/>
      <c r="AM58" s="113"/>
      <c r="AN58" s="357"/>
    </row>
    <row r="59" customFormat="false" ht="12.75" hidden="false" customHeight="false" outlineLevel="0" collapsed="false">
      <c r="AE59" s="105"/>
      <c r="AF59" s="357"/>
      <c r="AH59" s="357"/>
      <c r="AI59" s="105"/>
      <c r="AJ59" s="357"/>
      <c r="AL59" s="357"/>
      <c r="AM59" s="113"/>
      <c r="AN59" s="357"/>
    </row>
    <row r="60" customFormat="false" ht="12.75" hidden="false" customHeight="false" outlineLevel="0" collapsed="false">
      <c r="AE60" s="105"/>
      <c r="AF60" s="357"/>
      <c r="AH60" s="357"/>
      <c r="AI60" s="105"/>
      <c r="AJ60" s="357"/>
      <c r="AL60" s="357"/>
      <c r="AM60" s="113"/>
      <c r="AN60" s="357"/>
    </row>
    <row r="61" customFormat="false" ht="12.75" hidden="false" customHeight="false" outlineLevel="0" collapsed="false">
      <c r="AE61" s="105"/>
      <c r="AF61" s="357"/>
      <c r="AH61" s="357"/>
      <c r="AI61" s="105"/>
      <c r="AJ61" s="357"/>
      <c r="AL61" s="357"/>
      <c r="AM61" s="113"/>
      <c r="AN61" s="357"/>
    </row>
    <row r="62" customFormat="false" ht="12.75" hidden="false" customHeight="false" outlineLevel="0" collapsed="false">
      <c r="AE62" s="105"/>
      <c r="AF62" s="357"/>
      <c r="AH62" s="357"/>
      <c r="AI62" s="105"/>
      <c r="AJ62" s="357"/>
      <c r="AL62" s="357"/>
      <c r="AM62" s="113"/>
      <c r="AN62" s="357"/>
    </row>
    <row r="63" customFormat="false" ht="12.75" hidden="false" customHeight="false" outlineLevel="0" collapsed="false">
      <c r="AE63" s="105"/>
      <c r="AF63" s="357"/>
      <c r="AH63" s="357"/>
      <c r="AI63" s="105"/>
      <c r="AJ63" s="357"/>
      <c r="AL63" s="357"/>
      <c r="AM63" s="113"/>
      <c r="AN63" s="357"/>
    </row>
    <row r="64" customFormat="false" ht="12.75" hidden="false" customHeight="false" outlineLevel="0" collapsed="false">
      <c r="AE64" s="105"/>
      <c r="AF64" s="357"/>
      <c r="AH64" s="357"/>
      <c r="AI64" s="105"/>
      <c r="AJ64" s="357"/>
      <c r="AL64" s="357"/>
      <c r="AM64" s="113"/>
      <c r="AN64" s="357"/>
    </row>
    <row r="65" customFormat="false" ht="12.75" hidden="false" customHeight="false" outlineLevel="0" collapsed="false">
      <c r="AE65" s="105"/>
      <c r="AF65" s="357"/>
      <c r="AH65" s="357"/>
      <c r="AI65" s="105"/>
      <c r="AJ65" s="357"/>
      <c r="AL65" s="357"/>
      <c r="AM65" s="113"/>
      <c r="AN65" s="357"/>
    </row>
    <row r="66" customFormat="false" ht="12.75" hidden="false" customHeight="false" outlineLevel="0" collapsed="false">
      <c r="AE66" s="105"/>
      <c r="AF66" s="357"/>
      <c r="AH66" s="357"/>
      <c r="AI66" s="105"/>
      <c r="AJ66" s="357"/>
      <c r="AL66" s="357"/>
      <c r="AM66" s="113"/>
      <c r="AN66" s="357"/>
    </row>
    <row r="67" customFormat="false" ht="12.75" hidden="false" customHeight="false" outlineLevel="0" collapsed="false">
      <c r="AE67" s="105"/>
      <c r="AF67" s="357"/>
      <c r="AH67" s="357"/>
      <c r="AI67" s="105"/>
      <c r="AJ67" s="357"/>
      <c r="AL67" s="357"/>
      <c r="AM67" s="113"/>
      <c r="AN67" s="357"/>
    </row>
    <row r="68" customFormat="false" ht="12.75" hidden="false" customHeight="false" outlineLevel="0" collapsed="false">
      <c r="AE68" s="105"/>
      <c r="AF68" s="357"/>
      <c r="AH68" s="357"/>
      <c r="AI68" s="105"/>
      <c r="AJ68" s="357"/>
      <c r="AL68" s="357"/>
      <c r="AM68" s="113"/>
      <c r="AN68" s="357"/>
    </row>
    <row r="69" customFormat="false" ht="12.75" hidden="false" customHeight="false" outlineLevel="0" collapsed="false">
      <c r="AE69" s="105"/>
      <c r="AF69" s="357"/>
      <c r="AH69" s="357"/>
      <c r="AI69" s="105"/>
      <c r="AJ69" s="357"/>
      <c r="AL69" s="357"/>
      <c r="AM69" s="113"/>
      <c r="AN69" s="357"/>
    </row>
  </sheetData>
  <printOptions headings="false" gridLines="false" gridLinesSet="true" horizontalCentered="false" verticalCentered="false"/>
  <pageMargins left="0.170138888888889" right="0.170138888888889" top="0.52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3" width="10.28"/>
    <col collapsed="false" customWidth="true" hidden="false" outlineLevel="0" max="3" min="3" style="2" width="26.13"/>
    <col collapsed="false" customWidth="true" hidden="false" outlineLevel="0" max="4" min="4" style="2" width="3.28"/>
    <col collapsed="false" customWidth="true" hidden="false" outlineLevel="0" max="5" min="5" style="4" width="7.85"/>
    <col collapsed="false" customWidth="true" hidden="false" outlineLevel="0" max="6" min="6" style="5" width="10.28"/>
    <col collapsed="false" customWidth="true" hidden="false" outlineLevel="0" max="7" min="7" style="376" width="7.28"/>
    <col collapsed="false" customWidth="true" hidden="false" outlineLevel="0" max="8" min="8" style="2" width="11.56"/>
    <col collapsed="false" customWidth="true" hidden="false" outlineLevel="0" max="9" min="9" style="3" width="8.14"/>
    <col collapsed="false" customWidth="true" hidden="false" outlineLevel="0" max="10" min="10" style="6" width="3.56"/>
    <col collapsed="false" customWidth="true" hidden="false" outlineLevel="0" max="11" min="11" style="9" width="1.56"/>
    <col collapsed="false" customWidth="true" hidden="false" outlineLevel="0" max="12" min="12" style="275" width="5.71"/>
    <col collapsed="false" customWidth="true" hidden="false" outlineLevel="0" max="13" min="13" style="276" width="4.7"/>
    <col collapsed="false" customWidth="true" hidden="false" outlineLevel="0" max="14" min="14" style="275" width="5.56"/>
    <col collapsed="false" customWidth="true" hidden="false" outlineLevel="0" max="15" min="15" style="275" width="5.71"/>
    <col collapsed="false" customWidth="true" hidden="false" outlineLevel="0" max="16" min="16" style="276" width="4.7"/>
    <col collapsed="false" customWidth="true" hidden="false" outlineLevel="0" max="17" min="17" style="275" width="5.56"/>
    <col collapsed="false" customWidth="true" hidden="false" outlineLevel="0" max="18" min="18" style="275" width="7.14"/>
    <col collapsed="false" customWidth="true" hidden="false" outlineLevel="0" max="19" min="19" style="9" width="1.28"/>
    <col collapsed="false" customWidth="true" hidden="false" outlineLevel="0" max="20" min="20" style="9" width="4.85"/>
    <col collapsed="false" customWidth="true" hidden="false" outlineLevel="0" max="21" min="21" style="9" width="5.56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true" hidden="false" outlineLevel="0" max="24" min="24" style="9" width="8.28"/>
    <col collapsed="false" customWidth="true" hidden="false" outlineLevel="0" max="25" min="25" style="9" width="1.13"/>
    <col collapsed="false" customWidth="true" hidden="false" outlineLevel="0" max="26" min="26" style="9" width="4.7"/>
    <col collapsed="false" customWidth="true" hidden="false" outlineLevel="0" max="27" min="27" style="9" width="5.13"/>
    <col collapsed="false" customWidth="true" hidden="false" outlineLevel="0" max="28" min="28" style="9" width="5.41"/>
    <col collapsed="false" customWidth="true" hidden="false" outlineLevel="0" max="29" min="29" style="9" width="5.56"/>
    <col collapsed="false" customWidth="true" hidden="false" outlineLevel="0" max="30" min="30" style="9" width="6.28"/>
    <col collapsed="false" customWidth="true" hidden="false" outlineLevel="0" max="31" min="31" style="9" width="5.99"/>
    <col collapsed="false" customWidth="true" hidden="false" outlineLevel="0" max="32" min="32" style="9" width="6.56"/>
    <col collapsed="false" customWidth="true" hidden="false" outlineLevel="0" max="33" min="33" style="9" width="9.41"/>
    <col collapsed="false" customWidth="true" hidden="false" outlineLevel="0" max="34" min="34" style="9" width="6.56"/>
    <col collapsed="false" customWidth="true" hidden="false" outlineLevel="0" max="35" min="35" style="9" width="5.71"/>
    <col collapsed="false" customWidth="true" hidden="false" outlineLevel="0" max="36" min="36" style="9" width="6.56"/>
    <col collapsed="false" customWidth="true" hidden="false" outlineLevel="0" max="37" min="37" style="9" width="6.13"/>
    <col collapsed="false" customWidth="true" hidden="false" outlineLevel="0" max="38" min="38" style="9" width="6.56"/>
    <col collapsed="false" customWidth="true" hidden="false" outlineLevel="0" max="39" min="39" style="9" width="5.71"/>
    <col collapsed="false" customWidth="true" hidden="false" outlineLevel="0" max="40" min="40" style="9" width="6.56"/>
    <col collapsed="false" customWidth="true" hidden="false" outlineLevel="0" max="41" min="41" style="9" width="6.7"/>
    <col collapsed="false" customWidth="true" hidden="false" outlineLevel="0" max="42" min="42" style="9" width="6.56"/>
    <col collapsed="false" customWidth="false" hidden="false" outlineLevel="0" max="257" min="43" style="9" width="9.14"/>
  </cols>
  <sheetData>
    <row r="1" customFormat="false" ht="12.75" hidden="false" customHeight="false" outlineLevel="0" collapsed="false">
      <c r="A1" s="239" t="s">
        <v>240</v>
      </c>
      <c r="E1" s="116"/>
      <c r="F1" s="117"/>
      <c r="G1" s="203"/>
      <c r="AE1" s="121" t="s">
        <v>241</v>
      </c>
      <c r="AF1" s="122" t="s">
        <v>1558</v>
      </c>
      <c r="AG1" s="121" t="s">
        <v>1202</v>
      </c>
      <c r="AH1" s="122" t="s">
        <v>1558</v>
      </c>
      <c r="AI1" s="121" t="s">
        <v>244</v>
      </c>
      <c r="AJ1" s="122" t="s">
        <v>1558</v>
      </c>
      <c r="AK1" s="121" t="s">
        <v>1203</v>
      </c>
      <c r="AL1" s="122" t="s">
        <v>1558</v>
      </c>
      <c r="AM1" s="121" t="s">
        <v>1559</v>
      </c>
      <c r="AN1" s="122" t="s">
        <v>1558</v>
      </c>
      <c r="AO1" s="277" t="s">
        <v>246</v>
      </c>
      <c r="AP1" s="278" t="s">
        <v>1558</v>
      </c>
    </row>
    <row r="2" customFormat="false" ht="12.75" hidden="false" customHeight="false" outlineLevel="0" collapsed="false">
      <c r="A2" s="241" t="s">
        <v>1576</v>
      </c>
      <c r="B2" s="124"/>
      <c r="C2" s="125"/>
      <c r="D2" s="117"/>
      <c r="E2" s="116"/>
      <c r="F2" s="117"/>
      <c r="G2" s="149"/>
      <c r="H2" s="242"/>
      <c r="I2" s="124"/>
      <c r="J2" s="126"/>
      <c r="K2" s="243"/>
      <c r="L2" s="127" t="s">
        <v>1576</v>
      </c>
      <c r="M2" s="204"/>
      <c r="N2" s="254"/>
      <c r="O2" s="130"/>
      <c r="P2" s="204"/>
      <c r="Q2" s="254"/>
      <c r="R2" s="131"/>
      <c r="S2" s="120"/>
      <c r="T2" s="127" t="s">
        <v>1576</v>
      </c>
      <c r="U2" s="125"/>
      <c r="V2" s="125"/>
      <c r="W2" s="125"/>
      <c r="X2" s="125"/>
      <c r="Y2" s="119"/>
      <c r="Z2" s="127" t="s">
        <v>1576</v>
      </c>
      <c r="AA2" s="207"/>
      <c r="AB2" s="207"/>
      <c r="AC2" s="207"/>
      <c r="AD2" s="207"/>
      <c r="AE2" s="208" t="n">
        <v>40</v>
      </c>
      <c r="AF2" s="244" t="n">
        <v>1.1101</v>
      </c>
      <c r="AG2" s="121" t="n">
        <v>40</v>
      </c>
      <c r="AH2" s="244" t="n">
        <v>1.1475</v>
      </c>
      <c r="AI2" s="208" t="n">
        <v>40</v>
      </c>
      <c r="AJ2" s="244" t="n">
        <v>0.9342</v>
      </c>
      <c r="AK2" s="121" t="n">
        <v>40</v>
      </c>
      <c r="AL2" s="244" t="n">
        <v>1.115</v>
      </c>
      <c r="AM2" s="121" t="n">
        <v>40</v>
      </c>
      <c r="AN2" s="244" t="n">
        <v>0.9537</v>
      </c>
      <c r="AO2" s="277" t="n">
        <v>40</v>
      </c>
      <c r="AP2" s="280" t="n">
        <v>0.9457</v>
      </c>
    </row>
    <row r="3" customFormat="false" ht="12.75" hidden="false" customHeight="false" outlineLevel="0" collapsed="false">
      <c r="A3" s="134" t="s">
        <v>1561</v>
      </c>
      <c r="B3" s="136"/>
      <c r="C3" s="136"/>
      <c r="D3" s="136"/>
      <c r="E3" s="116"/>
      <c r="F3" s="117"/>
      <c r="G3" s="149"/>
      <c r="H3" s="136"/>
      <c r="I3" s="136"/>
      <c r="J3" s="374"/>
      <c r="K3" s="243"/>
      <c r="L3" s="18"/>
      <c r="M3" s="39"/>
      <c r="N3" s="256"/>
      <c r="O3" s="256"/>
      <c r="P3" s="39"/>
      <c r="Q3" s="256"/>
      <c r="R3" s="256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2:$AH$6,2,0)),0.01))</f>
        <v>#N/A</v>
      </c>
      <c r="V3" s="143" t="e">
        <f aca="false">CEILING((O3)*(VLOOKUP(J3,$AI$2:$AJ$6,2,0)),0.01)</f>
        <v>#N/A</v>
      </c>
      <c r="W3" s="143" t="e">
        <f aca="false">IF(OR(Q3="DNF",Q3="NM"),0,FLOOR(Q3*(VLOOKUP(J3,$AK$2:$AL$6,2,0)),0.01))</f>
        <v>#N/A</v>
      </c>
      <c r="X3" s="144" t="e">
        <f aca="false">zpet_konv(CEILING((konverze(R3))*(VLOOKUP(J3,$AM$2:$AN$6,2,0)),0.01))</f>
        <v>#VALUE!</v>
      </c>
      <c r="Y3" s="139"/>
      <c r="Z3" s="145" t="e">
        <f aca="false">IF(VALUE(T3)&lt;210,0,IF(OR(T3=0),0,TRUNC(0.188807*(((TRUNC(L3*(VLOOKUP(J3,$AE$2:$AF$6,2,0)),0.01)))-210)^1.41)))</f>
        <v>#N/A</v>
      </c>
      <c r="AA3" s="145" t="e">
        <f aca="false">IF(VALUE(U3)&lt;3.8,0,IF(OR(U3=0),0,TRUNC(15.9803*(((FLOOR(N3*(VLOOKUP(J3,$AG$2:$AH$6,2,0)),0.01)))-3.8)^1.04)))</f>
        <v>#N/A</v>
      </c>
      <c r="AB3" s="145" t="e">
        <f aca="false">IF(VALUE(V3)&gt;42.5,0,IF(OR(V3=0,),0,TRUNC(4.99087*(42.5-(CEILING((O3)*(VLOOKUP(J3,$AI$2:$AJ$6,2,0)),0.01)))^1.81)))</f>
        <v>#N/A</v>
      </c>
      <c r="AC3" s="145" t="e">
        <f aca="false">IF(VALUE(W3)&lt;3,0,IF(OR(W3=0),0,TRUNC(12.3311*(((FLOOR(Q3*(VLOOKUP(J3,$AK$2:$AL$6,2,0)),0.01)))-3)^1.1)))</f>
        <v>#N/A</v>
      </c>
      <c r="AD3" s="145" t="e">
        <f aca="false">IF(konverze(X3)&gt;254,0,IF(OR(X3=0,),0,TRUNC(0.11193*(254-(CEILING(konverze(R3)*(VLOOKUP(J3,$AM$2:$AN$6,2,0)),0.01)))^1.88)))</f>
        <v>#VALUE!</v>
      </c>
      <c r="AE3" s="98" t="n">
        <v>41</v>
      </c>
      <c r="AF3" s="248" t="n">
        <v>1.1101</v>
      </c>
      <c r="AG3" s="147" t="n">
        <v>41</v>
      </c>
      <c r="AH3" s="248" t="n">
        <v>1.1475</v>
      </c>
      <c r="AI3" s="98" t="n">
        <v>41</v>
      </c>
      <c r="AJ3" s="248" t="n">
        <v>0.9342</v>
      </c>
      <c r="AK3" s="147" t="n">
        <v>41</v>
      </c>
      <c r="AL3" s="248" t="n">
        <v>1.115</v>
      </c>
      <c r="AM3" s="147" t="n">
        <v>41</v>
      </c>
      <c r="AN3" s="248" t="n">
        <v>0.9537</v>
      </c>
      <c r="AO3" s="281" t="n">
        <v>41</v>
      </c>
      <c r="AP3" s="282" t="n">
        <v>0.9457</v>
      </c>
    </row>
    <row r="4" customFormat="false" ht="12.75" hidden="false" customHeight="false" outlineLevel="0" collapsed="false">
      <c r="C4" s="148"/>
      <c r="D4" s="136"/>
      <c r="E4" s="131"/>
      <c r="F4" s="117"/>
      <c r="G4" s="149"/>
      <c r="J4" s="105"/>
      <c r="K4" s="243"/>
      <c r="L4" s="8" t="s">
        <v>248</v>
      </c>
      <c r="M4" s="151" t="s">
        <v>249</v>
      </c>
      <c r="N4" s="152" t="s">
        <v>1222</v>
      </c>
      <c r="O4" s="8" t="s">
        <v>244</v>
      </c>
      <c r="P4" s="151" t="s">
        <v>249</v>
      </c>
      <c r="Q4" s="152" t="s">
        <v>1223</v>
      </c>
      <c r="R4" s="153" t="s">
        <v>1559</v>
      </c>
      <c r="S4" s="141"/>
      <c r="T4" s="8" t="s">
        <v>248</v>
      </c>
      <c r="U4" s="152" t="s">
        <v>1222</v>
      </c>
      <c r="V4" s="8" t="s">
        <v>244</v>
      </c>
      <c r="W4" s="152" t="s">
        <v>1223</v>
      </c>
      <c r="X4" s="153" t="s">
        <v>1559</v>
      </c>
      <c r="Y4" s="139"/>
      <c r="Z4" s="8" t="s">
        <v>248</v>
      </c>
      <c r="AA4" s="152" t="s">
        <v>1222</v>
      </c>
      <c r="AB4" s="8" t="s">
        <v>244</v>
      </c>
      <c r="AC4" s="152" t="s">
        <v>1223</v>
      </c>
      <c r="AD4" s="153" t="s">
        <v>1559</v>
      </c>
      <c r="AE4" s="98" t="n">
        <v>42</v>
      </c>
      <c r="AF4" s="248" t="n">
        <v>1.1101</v>
      </c>
      <c r="AG4" s="147" t="n">
        <v>42</v>
      </c>
      <c r="AH4" s="248" t="n">
        <v>1.1475</v>
      </c>
      <c r="AI4" s="98" t="n">
        <v>42</v>
      </c>
      <c r="AJ4" s="248" t="n">
        <v>0.9342</v>
      </c>
      <c r="AK4" s="147" t="n">
        <v>42</v>
      </c>
      <c r="AL4" s="248" t="n">
        <v>1.115</v>
      </c>
      <c r="AM4" s="147" t="n">
        <v>42</v>
      </c>
      <c r="AN4" s="248" t="n">
        <v>0.9537</v>
      </c>
      <c r="AO4" s="281" t="n">
        <v>42</v>
      </c>
      <c r="AP4" s="282" t="n">
        <v>0.9457</v>
      </c>
    </row>
    <row r="5" customFormat="false" ht="12.75" hidden="false" customHeight="false" outlineLevel="0" collapsed="false">
      <c r="A5" s="2" t="s">
        <v>189</v>
      </c>
      <c r="B5" s="3" t="s">
        <v>190</v>
      </c>
      <c r="C5" s="2" t="s">
        <v>191</v>
      </c>
      <c r="D5" s="137" t="s">
        <v>7</v>
      </c>
      <c r="E5" s="116" t="s">
        <v>122</v>
      </c>
      <c r="F5" s="117"/>
      <c r="G5" s="149" t="e">
        <f aca="false">SUM(Z5:AD5)</f>
        <v>#VALUE!</v>
      </c>
      <c r="H5" s="159" t="s">
        <v>50</v>
      </c>
      <c r="I5" s="101" t="s">
        <v>123</v>
      </c>
      <c r="J5" s="161" t="n">
        <v>42</v>
      </c>
      <c r="K5" s="243"/>
      <c r="L5" s="154" t="n">
        <v>400</v>
      </c>
      <c r="M5" s="151"/>
      <c r="N5" s="156" t="n">
        <v>22.45</v>
      </c>
      <c r="O5" s="156" t="n">
        <v>30.31</v>
      </c>
      <c r="P5" s="151"/>
      <c r="Q5" s="156" t="n">
        <v>19.58</v>
      </c>
      <c r="R5" s="189" t="s">
        <v>1577</v>
      </c>
      <c r="S5" s="141"/>
      <c r="T5" s="142" t="n">
        <f aca="false">IF(OR(L5="DNF",L5="NM"),0,TRUNC(L5*(VLOOKUP(J5,$AE$2:$AF$6,2,0)),0.01))</f>
        <v>444</v>
      </c>
      <c r="U5" s="143" t="n">
        <f aca="false">IF(OR(N5="DNF",N5="NM"),0,FLOOR(N5*(VLOOKUP(J5,$AG$2:$AH$6,2,0)),0.01))</f>
        <v>25.76</v>
      </c>
      <c r="V5" s="143" t="n">
        <f aca="false">CEILING((O5)*(VLOOKUP(J5,$AI$2:$AJ$6,2,0)),0.01)</f>
        <v>28.32</v>
      </c>
      <c r="W5" s="143" t="n">
        <f aca="false">IF(OR(Q5="DNF",Q5="NM"),0,FLOOR(Q5*(VLOOKUP(J5,$AK$2:$AL$6,2,0)),0.01))</f>
        <v>21.83</v>
      </c>
      <c r="X5" s="144" t="e">
        <f aca="false">zpet_konv(CEILING((konverze(R5))*(VLOOKUP(J5,$AM$2:$AN$6,2,0)),0.01))</f>
        <v>#VALUE!</v>
      </c>
      <c r="Y5" s="139"/>
      <c r="Z5" s="145" t="n">
        <f aca="false">IF(VALUE(T5)&lt;210,0,IF(OR(T5=0),0,TRUNC(0.188807*(((TRUNC(L5*(VLOOKUP(J5,$AE$2:$AF$6,2,0)),0.01)))-210)^1.41)))</f>
        <v>413</v>
      </c>
      <c r="AA5" s="145" t="n">
        <f aca="false">IF(VALUE(U5)&lt;3.8,0,IF(OR(U5=0),0,TRUNC(15.9803*(((FLOOR(N5*(VLOOKUP(J5,$AG$2:$AH$6,2,0)),0.01)))-3.8)^1.04)))</f>
        <v>397</v>
      </c>
      <c r="AB5" s="145" t="n">
        <f aca="false">IF(VALUE(V5)&gt;42.5,0,IF(OR(V5=0,),0,TRUNC(4.99087*(42.5-(CEILING((O5)*(VLOOKUP(J5,$AI$2:$AJ$6,2,0)),0.01)))^1.81)))</f>
        <v>606</v>
      </c>
      <c r="AC5" s="145" t="n">
        <f aca="false">IF(VALUE(W5)&lt;3,0,IF(OR(W5=0),0,TRUNC(12.3311*(((FLOOR(Q5*(VLOOKUP(J5,$AK$2:$AL$6,2,0)),0.01)))-3)^1.1)))</f>
        <v>311</v>
      </c>
      <c r="AD5" s="145" t="e">
        <f aca="false">IF(konverze(X5)&gt;254,0,IF(OR(X5=0,),0,TRUNC(0.11193*(254-(CEILING(konverze(R5)*(VLOOKUP(J5,$AM$2:$AN$6,2,0)),0.01)))^1.88)))</f>
        <v>#VALUE!</v>
      </c>
      <c r="AE5" s="98" t="n">
        <v>43</v>
      </c>
      <c r="AF5" s="248" t="n">
        <v>1.1101</v>
      </c>
      <c r="AG5" s="147" t="n">
        <v>43</v>
      </c>
      <c r="AH5" s="248" t="n">
        <v>1.1475</v>
      </c>
      <c r="AI5" s="98" t="n">
        <v>43</v>
      </c>
      <c r="AJ5" s="248" t="n">
        <v>0.9342</v>
      </c>
      <c r="AK5" s="147" t="n">
        <v>43</v>
      </c>
      <c r="AL5" s="248" t="n">
        <v>1.115</v>
      </c>
      <c r="AM5" s="147" t="n">
        <v>43</v>
      </c>
      <c r="AN5" s="248" t="n">
        <v>0.9537</v>
      </c>
      <c r="AO5" s="281" t="n">
        <v>43</v>
      </c>
      <c r="AP5" s="282" t="n">
        <v>0.9457</v>
      </c>
    </row>
    <row r="6" customFormat="false" ht="12.75" hidden="false" customHeight="false" outlineLevel="0" collapsed="false">
      <c r="D6" s="137" t="s">
        <v>7</v>
      </c>
      <c r="E6" s="116" t="s">
        <v>122</v>
      </c>
      <c r="F6" s="117"/>
      <c r="G6" s="149" t="e">
        <f aca="false">SUM(Z6:AD6)</f>
        <v>#VALUE!</v>
      </c>
      <c r="H6" s="103" t="s">
        <v>50</v>
      </c>
      <c r="I6" s="101" t="s">
        <v>187</v>
      </c>
      <c r="J6" s="184" t="n">
        <v>44</v>
      </c>
      <c r="K6" s="243"/>
      <c r="L6" s="154" t="n">
        <v>407</v>
      </c>
      <c r="M6" s="151"/>
      <c r="N6" s="156" t="n">
        <v>22.6</v>
      </c>
      <c r="O6" s="156" t="n">
        <v>31.33</v>
      </c>
      <c r="P6" s="151"/>
      <c r="Q6" s="156" t="n">
        <v>20.06</v>
      </c>
      <c r="R6" s="189" t="s">
        <v>1578</v>
      </c>
      <c r="S6" s="141"/>
      <c r="T6" s="142" t="n">
        <f aca="false">IF(OR(L6="DNF",L6="NM"),0,TRUNC(L6*(VLOOKUP(J6,$AE$2:$AF$6,2,0)),0.01))</f>
        <v>451</v>
      </c>
      <c r="U6" s="143" t="n">
        <f aca="false">IF(OR(N6="DNF",N6="NM"),0,FLOOR(N6*(VLOOKUP(J6,$AG$2:$AH$6,2,0)),0.01))</f>
        <v>25.93</v>
      </c>
      <c r="V6" s="143" t="n">
        <f aca="false">CEILING((O6)*(VLOOKUP(J6,$AI$2:$AJ$6,2,0)),0.01)</f>
        <v>29.27</v>
      </c>
      <c r="W6" s="143" t="n">
        <f aca="false">IF(OR(Q6="DNF",Q6="NM"),0,FLOOR(Q6*(VLOOKUP(J6,$AK$2:$AL$6,2,0)),0.01))</f>
        <v>22.36</v>
      </c>
      <c r="X6" s="144" t="e">
        <f aca="false">zpet_konv(CEILING((konverze(R6))*(VLOOKUP(J6,$AM$2:$AN$6,2,0)),0.01))</f>
        <v>#VALUE!</v>
      </c>
      <c r="Y6" s="139"/>
      <c r="Z6" s="145" t="n">
        <f aca="false">IF(VALUE(T6)&lt;210,0,IF(OR(T6=0),0,TRUNC(0.188807*(((TRUNC(L6*(VLOOKUP(J6,$AE$2:$AF$6,2,0)),0.01)))-210)^1.41)))</f>
        <v>431</v>
      </c>
      <c r="AA6" s="145" t="n">
        <f aca="false">IF(VALUE(U6)&lt;3.8,0,IF(OR(U6=0),0,TRUNC(15.9803*(((FLOOR(N6*(VLOOKUP(J6,$AG$2:$AH$6,2,0)),0.01)))-3.8)^1.04)))</f>
        <v>400</v>
      </c>
      <c r="AB6" s="145" t="n">
        <f aca="false">IF(VALUE(V6)&gt;42.5,0,IF(OR(V6=0,),0,TRUNC(4.99087*(42.5-(CEILING((O6)*(VLOOKUP(J6,$AI$2:$AJ$6,2,0)),0.01)))^1.81)))</f>
        <v>534</v>
      </c>
      <c r="AC6" s="145" t="n">
        <f aca="false">IF(VALUE(W6)&lt;3,0,IF(OR(W6=0),0,TRUNC(12.3311*(((FLOOR(Q6*(VLOOKUP(J6,$AK$2:$AL$6,2,0)),0.01)))-3)^1.1)))</f>
        <v>321</v>
      </c>
      <c r="AD6" s="145" t="e">
        <f aca="false">IF(konverze(X6)&gt;254,0,IF(OR(X6=0,),0,TRUNC(0.11193*(254-(CEILING(konverze(R6)*(VLOOKUP(J6,$AM$2:$AN$6,2,0)),0.01)))^1.88)))</f>
        <v>#VALUE!</v>
      </c>
      <c r="AE6" s="98" t="n">
        <v>44</v>
      </c>
      <c r="AF6" s="248" t="n">
        <v>1.1101</v>
      </c>
      <c r="AG6" s="147" t="n">
        <v>44</v>
      </c>
      <c r="AH6" s="248" t="n">
        <v>1.1475</v>
      </c>
      <c r="AI6" s="98" t="n">
        <v>44</v>
      </c>
      <c r="AJ6" s="248" t="n">
        <v>0.9342</v>
      </c>
      <c r="AK6" s="147" t="n">
        <v>44</v>
      </c>
      <c r="AL6" s="248" t="n">
        <v>1.115</v>
      </c>
      <c r="AM6" s="147" t="n">
        <v>44</v>
      </c>
      <c r="AN6" s="248" t="n">
        <v>0.9537</v>
      </c>
      <c r="AO6" s="281" t="n">
        <v>44</v>
      </c>
      <c r="AP6" s="282" t="n">
        <v>0.9457</v>
      </c>
    </row>
    <row r="7" customFormat="false" ht="12.75" hidden="false" customHeight="false" outlineLevel="0" collapsed="false">
      <c r="D7" s="137" t="s">
        <v>7</v>
      </c>
      <c r="E7" s="116" t="s">
        <v>122</v>
      </c>
      <c r="F7" s="117"/>
      <c r="G7" s="149" t="e">
        <f aca="false">SUM(Z7:AD7)</f>
        <v>#VALUE!</v>
      </c>
      <c r="H7" s="159" t="s">
        <v>50</v>
      </c>
      <c r="I7" s="101" t="s">
        <v>160</v>
      </c>
      <c r="J7" s="161" t="n">
        <v>41</v>
      </c>
      <c r="K7" s="243"/>
      <c r="L7" s="154" t="n">
        <v>423</v>
      </c>
      <c r="M7" s="151"/>
      <c r="N7" s="156" t="n">
        <v>20.46</v>
      </c>
      <c r="O7" s="156" t="n">
        <v>30.16</v>
      </c>
      <c r="P7" s="151"/>
      <c r="Q7" s="156" t="n">
        <v>19.42</v>
      </c>
      <c r="R7" s="189" t="s">
        <v>1579</v>
      </c>
      <c r="S7" s="141"/>
      <c r="T7" s="142" t="n">
        <f aca="false">IF(OR(L7="DNF",L7="NM"),0,TRUNC(L7*(VLOOKUP(J7,$AE$2:$AF$6,2,0)),0.01))</f>
        <v>469</v>
      </c>
      <c r="U7" s="143" t="n">
        <f aca="false">IF(OR(N7="DNF",N7="NM"),0,FLOOR(N7*(VLOOKUP(J7,$AG$2:$AH$6,2,0)),0.01))</f>
        <v>23.47</v>
      </c>
      <c r="V7" s="143" t="n">
        <f aca="false">CEILING((O7)*(VLOOKUP(J7,$AI$2:$AJ$6,2,0)),0.01)</f>
        <v>28.18</v>
      </c>
      <c r="W7" s="143" t="n">
        <f aca="false">IF(OR(Q7="DNF",Q7="NM"),0,FLOOR(Q7*(VLOOKUP(J7,$AK$2:$AL$6,2,0)),0.01))</f>
        <v>21.65</v>
      </c>
      <c r="X7" s="144" t="e">
        <f aca="false">zpet_konv(CEILING((konverze(R7))*(VLOOKUP(J7,$AM$2:$AN$6,2,0)),0.01))</f>
        <v>#VALUE!</v>
      </c>
      <c r="Y7" s="139"/>
      <c r="Z7" s="145" t="n">
        <f aca="false">IF(VALUE(T7)&lt;210,0,IF(OR(T7=0),0,TRUNC(0.188807*(((TRUNC(L7*(VLOOKUP(J7,$AE$2:$AF$6,2,0)),0.01)))-210)^1.41)))</f>
        <v>477</v>
      </c>
      <c r="AA7" s="145" t="n">
        <f aca="false">IF(VALUE(U7)&lt;3.8,0,IF(OR(U7=0),0,TRUNC(15.9803*(((FLOOR(N7*(VLOOKUP(J7,$AG$2:$AH$6,2,0)),0.01)))-3.8)^1.04)))</f>
        <v>354</v>
      </c>
      <c r="AB7" s="145" t="n">
        <f aca="false">IF(VALUE(V7)&gt;42.5,0,IF(OR(V7=0,),0,TRUNC(4.99087*(42.5-(CEILING((O7)*(VLOOKUP(J7,$AI$2:$AJ$6,2,0)),0.01)))^1.81)))</f>
        <v>617</v>
      </c>
      <c r="AC7" s="145" t="n">
        <f aca="false">IF(VALUE(W7)&lt;3,0,IF(OR(W7=0),0,TRUNC(12.3311*(((FLOOR(Q7*(VLOOKUP(J7,$AK$2:$AL$6,2,0)),0.01)))-3)^1.1)))</f>
        <v>308</v>
      </c>
      <c r="AD7" s="145" t="e">
        <f aca="false">IF(konverze(X7)&gt;254,0,IF(OR(X7=0,),0,TRUNC(0.11193*(254-(CEILING(konverze(R7)*(VLOOKUP(J7,$AM$2:$AN$6,2,0)),0.01)))^1.88)))</f>
        <v>#VALUE!</v>
      </c>
    </row>
    <row r="8" customFormat="false" ht="12.75" hidden="false" customHeight="false" outlineLevel="0" collapsed="false">
      <c r="A8" s="2" t="s">
        <v>1580</v>
      </c>
      <c r="B8" s="3" t="s">
        <v>194</v>
      </c>
      <c r="C8" s="2" t="s">
        <v>1581</v>
      </c>
      <c r="D8" s="137" t="s">
        <v>7</v>
      </c>
      <c r="E8" s="116" t="s">
        <v>122</v>
      </c>
      <c r="F8" s="117"/>
      <c r="G8" s="149" t="e">
        <f aca="false">SUM(Z8:AD8)</f>
        <v>#VALUE!</v>
      </c>
      <c r="H8" s="159" t="s">
        <v>50</v>
      </c>
      <c r="I8" s="101" t="s">
        <v>123</v>
      </c>
      <c r="J8" s="161" t="n">
        <v>42</v>
      </c>
      <c r="K8" s="243"/>
      <c r="L8" s="154" t="n">
        <v>411</v>
      </c>
      <c r="M8" s="151"/>
      <c r="N8" s="156" t="n">
        <v>15.7</v>
      </c>
      <c r="O8" s="156" t="n">
        <v>30.89</v>
      </c>
      <c r="P8" s="151"/>
      <c r="Q8" s="156" t="n">
        <v>19.97</v>
      </c>
      <c r="R8" s="189" t="s">
        <v>1582</v>
      </c>
      <c r="S8" s="141"/>
      <c r="T8" s="142" t="n">
        <f aca="false">IF(OR(L8="DNF",L8="NM"),0,TRUNC(L8*(VLOOKUP(J8,$AE$2:$AF$6,2,0)),0.01))</f>
        <v>456</v>
      </c>
      <c r="U8" s="143" t="n">
        <f aca="false">IF(OR(N8="DNF",N8="NM"),0,FLOOR(N8*(VLOOKUP(J8,$AG$2:$AH$6,2,0)),0.01))</f>
        <v>18.01</v>
      </c>
      <c r="V8" s="143" t="n">
        <f aca="false">CEILING((O8)*(VLOOKUP(J8,$AI$2:$AJ$6,2,0)),0.01)</f>
        <v>28.86</v>
      </c>
      <c r="W8" s="143" t="n">
        <f aca="false">IF(OR(Q8="DNF",Q8="NM"),0,FLOOR(Q8*(VLOOKUP(J8,$AK$2:$AL$6,2,0)),0.01))</f>
        <v>22.26</v>
      </c>
      <c r="X8" s="144" t="e">
        <f aca="false">zpet_konv(CEILING((konverze(R8))*(VLOOKUP(J8,$AM$2:$AN$6,2,0)),0.01))</f>
        <v>#VALUE!</v>
      </c>
      <c r="Y8" s="139"/>
      <c r="Z8" s="145" t="n">
        <f aca="false">IF(VALUE(T8)&lt;210,0,IF(OR(T8=0),0,TRUNC(0.188807*(((TRUNC(L8*(VLOOKUP(J8,$AE$2:$AF$6,2,0)),0.01)))-210)^1.41)))</f>
        <v>443</v>
      </c>
      <c r="AA8" s="145" t="n">
        <f aca="false">IF(VALUE(U8)&lt;3.8,0,IF(OR(U8=0),0,TRUNC(15.9803*(((FLOOR(N8*(VLOOKUP(J8,$AG$2:$AH$6,2,0)),0.01)))-3.8)^1.04)))</f>
        <v>252</v>
      </c>
      <c r="AB8" s="145" t="n">
        <f aca="false">IF(VALUE(V8)&gt;42.5,0,IF(OR(V8=0,),0,TRUNC(4.99087*(42.5-(CEILING((O8)*(VLOOKUP(J8,$AI$2:$AJ$6,2,0)),0.01)))^1.81)))</f>
        <v>565</v>
      </c>
      <c r="AC8" s="145" t="n">
        <f aca="false">IF(VALUE(W8)&lt;3,0,IF(OR(W8=0),0,TRUNC(12.3311*(((FLOOR(Q8*(VLOOKUP(J8,$AK$2:$AL$6,2,0)),0.01)))-3)^1.1)))</f>
        <v>319</v>
      </c>
      <c r="AD8" s="145" t="e">
        <f aca="false">IF(konverze(X8)&gt;254,0,IF(OR(X8=0,),0,TRUNC(0.11193*(254-(CEILING(konverze(R8)*(VLOOKUP(J8,$AM$2:$AN$6,2,0)),0.01)))^1.88)))</f>
        <v>#VALUE!</v>
      </c>
    </row>
    <row r="9" customFormat="false" ht="12.75" hidden="false" customHeight="false" outlineLevel="0" collapsed="false">
      <c r="D9" s="137" t="s">
        <v>7</v>
      </c>
      <c r="E9" s="116" t="s">
        <v>122</v>
      </c>
      <c r="F9" s="117"/>
      <c r="G9" s="149" t="e">
        <f aca="false">SUM(Z9:AD9)</f>
        <v>#VALUE!</v>
      </c>
      <c r="H9" s="159" t="s">
        <v>50</v>
      </c>
      <c r="I9" s="101" t="s">
        <v>160</v>
      </c>
      <c r="J9" s="161" t="n">
        <v>40</v>
      </c>
      <c r="K9" s="243"/>
      <c r="L9" s="154" t="n">
        <v>410</v>
      </c>
      <c r="M9" s="151"/>
      <c r="N9" s="156" t="n">
        <v>18.76</v>
      </c>
      <c r="O9" s="156" t="n">
        <v>32.15</v>
      </c>
      <c r="P9" s="151"/>
      <c r="Q9" s="156" t="n">
        <v>15.24</v>
      </c>
      <c r="R9" s="189" t="s">
        <v>1583</v>
      </c>
      <c r="S9" s="141"/>
      <c r="T9" s="142" t="n">
        <f aca="false">IF(OR(L9="DNF",L9="NM"),0,TRUNC(L9*(VLOOKUP(J9,$AE$2:$AF$6,2,0)),0.01))</f>
        <v>455</v>
      </c>
      <c r="U9" s="143" t="n">
        <f aca="false">IF(OR(N9="DNF",N9="NM"),0,FLOOR(N9*(VLOOKUP(J9,$AG$2:$AH$6,2,0)),0.01))</f>
        <v>21.52</v>
      </c>
      <c r="V9" s="143" t="n">
        <f aca="false">CEILING((O9)*(VLOOKUP(J9,$AI$2:$AJ$6,2,0)),0.01)</f>
        <v>30.04</v>
      </c>
      <c r="W9" s="143" t="n">
        <f aca="false">IF(OR(Q9="DNF",Q9="NM"),0,FLOOR(Q9*(VLOOKUP(J9,$AK$2:$AL$6,2,0)),0.01))</f>
        <v>16.99</v>
      </c>
      <c r="X9" s="144" t="e">
        <f aca="false">zpet_konv(CEILING((konverze(R9))*(VLOOKUP(J9,$AM$2:$AN$6,2,0)),0.01))</f>
        <v>#VALUE!</v>
      </c>
      <c r="Y9" s="139"/>
      <c r="Z9" s="145" t="n">
        <f aca="false">IF(VALUE(T9)&lt;210,0,IF(OR(T9=0),0,TRUNC(0.188807*(((TRUNC(L9*(VLOOKUP(J9,$AE$2:$AF$6,2,0)),0.01)))-210)^1.41)))</f>
        <v>441</v>
      </c>
      <c r="AA9" s="145" t="n">
        <f aca="false">IF(VALUE(U9)&lt;3.8,0,IF(OR(U9=0),0,TRUNC(15.9803*(((FLOOR(N9*(VLOOKUP(J9,$AG$2:$AH$6,2,0)),0.01)))-3.8)^1.04)))</f>
        <v>317</v>
      </c>
      <c r="AB9" s="145" t="n">
        <f aca="false">IF(VALUE(V9)&gt;42.5,0,IF(OR(V9=0,),0,TRUNC(4.99087*(42.5-(CEILING((O9)*(VLOOKUP(J9,$AI$2:$AJ$6,2,0)),0.01)))^1.81)))</f>
        <v>479</v>
      </c>
      <c r="AC9" s="145" t="n">
        <f aca="false">IF(VALUE(W9)&lt;3,0,IF(OR(W9=0),0,TRUNC(12.3311*(((FLOOR(Q9*(VLOOKUP(J9,$AK$2:$AL$6,2,0)),0.01)))-3)^1.1)))</f>
        <v>224</v>
      </c>
      <c r="AD9" s="145" t="e">
        <f aca="false">IF(konverze(X9)&gt;254,0,IF(OR(X9=0,),0,TRUNC(0.11193*(254-(CEILING(konverze(R9)*(VLOOKUP(J9,$AM$2:$AN$6,2,0)),0.01)))^1.88)))</f>
        <v>#VALUE!</v>
      </c>
    </row>
    <row r="10" customFormat="false" ht="12.75" hidden="false" customHeight="false" outlineLevel="0" collapsed="false">
      <c r="D10" s="137" t="s">
        <v>7</v>
      </c>
      <c r="E10" s="116"/>
      <c r="F10" s="117"/>
      <c r="G10" s="149" t="e">
        <f aca="false">SUM(Z10:AD10)</f>
        <v>#VALUE!</v>
      </c>
      <c r="H10" s="185" t="s">
        <v>50</v>
      </c>
      <c r="I10" s="181" t="s">
        <v>226</v>
      </c>
      <c r="J10" s="182" t="n">
        <v>44</v>
      </c>
      <c r="K10" s="243"/>
      <c r="L10" s="154" t="n">
        <v>373</v>
      </c>
      <c r="M10" s="151"/>
      <c r="N10" s="156" t="n">
        <v>16.69</v>
      </c>
      <c r="O10" s="156" t="n">
        <v>31.73</v>
      </c>
      <c r="P10" s="151"/>
      <c r="Q10" s="156" t="n">
        <v>15.98</v>
      </c>
      <c r="R10" s="189" t="s">
        <v>1584</v>
      </c>
      <c r="S10" s="141"/>
      <c r="T10" s="142" t="n">
        <f aca="false">IF(OR(L10="DNF",L10="NM"),0,TRUNC(L10*(VLOOKUP(J10,$AE$2:$AF$6,2,0)),0.01))</f>
        <v>414</v>
      </c>
      <c r="U10" s="143" t="n">
        <f aca="false">IF(OR(N10="DNF",N10="NM"),0,FLOOR(N10*(VLOOKUP(J10,$AG$2:$AH$6,2,0)),0.01))</f>
        <v>19.15</v>
      </c>
      <c r="V10" s="143" t="n">
        <f aca="false">CEILING((O10)*(VLOOKUP(J10,$AI$2:$AJ$6,2,0)),0.01)</f>
        <v>29.65</v>
      </c>
      <c r="W10" s="143" t="n">
        <f aca="false">IF(OR(Q10="DNF",Q10="NM"),0,FLOOR(Q10*(VLOOKUP(J10,$AK$2:$AL$6,2,0)),0.01))</f>
        <v>17.81</v>
      </c>
      <c r="X10" s="144" t="e">
        <f aca="false">zpet_konv(CEILING((konverze(R10))*(VLOOKUP(J10,$AM$2:$AN$6,2,0)),0.01))</f>
        <v>#VALUE!</v>
      </c>
      <c r="Y10" s="139"/>
      <c r="Z10" s="145" t="n">
        <f aca="false">IF(VALUE(T10)&lt;210,0,IF(OR(T10=0),0,TRUNC(0.188807*(((TRUNC(L10*(VLOOKUP(J10,$AE$2:$AF$6,2,0)),0.01)))-210)^1.41)))</f>
        <v>340</v>
      </c>
      <c r="AA10" s="145" t="n">
        <f aca="false">IF(VALUE(U10)&lt;3.8,0,IF(OR(U10=0),0,TRUNC(15.9803*(((FLOOR(N10*(VLOOKUP(J10,$AG$2:$AH$6,2,0)),0.01)))-3.8)^1.04)))</f>
        <v>273</v>
      </c>
      <c r="AB10" s="145" t="n">
        <f aca="false">IF(VALUE(V10)&gt;42.5,0,IF(OR(V10=0,),0,TRUNC(4.99087*(42.5-(CEILING((O10)*(VLOOKUP(J10,$AI$2:$AJ$6,2,0)),0.01)))^1.81)))</f>
        <v>507</v>
      </c>
      <c r="AC10" s="145" t="n">
        <f aca="false">IF(VALUE(W10)&lt;3,0,IF(OR(W10=0),0,TRUNC(12.3311*(((FLOOR(Q10*(VLOOKUP(J10,$AK$2:$AL$6,2,0)),0.01)))-3)^1.1)))</f>
        <v>239</v>
      </c>
      <c r="AD10" s="145" t="e">
        <f aca="false">IF(konverze(X10)&gt;254,0,IF(OR(X10=0,),0,TRUNC(0.11193*(254-(CEILING(konverze(R10)*(VLOOKUP(J10,$AM$2:$AN$6,2,0)),0.01)))^1.88)))</f>
        <v>#VALUE!</v>
      </c>
    </row>
    <row r="11" customFormat="false" ht="12.75" hidden="false" customHeight="false" outlineLevel="0" collapsed="false">
      <c r="D11" s="137" t="s">
        <v>7</v>
      </c>
      <c r="E11" s="116" t="s">
        <v>122</v>
      </c>
      <c r="F11" s="117"/>
      <c r="G11" s="149" t="e">
        <f aca="false">SUM(Z11:AD11)</f>
        <v>#VALUE!</v>
      </c>
      <c r="H11" s="103" t="s">
        <v>50</v>
      </c>
      <c r="I11" s="101" t="s">
        <v>187</v>
      </c>
      <c r="J11" s="184" t="n">
        <v>44</v>
      </c>
      <c r="K11" s="243"/>
      <c r="L11" s="154" t="n">
        <v>412</v>
      </c>
      <c r="M11" s="151"/>
      <c r="N11" s="156" t="n">
        <v>19.89</v>
      </c>
      <c r="O11" s="156" t="n">
        <v>32.68</v>
      </c>
      <c r="P11" s="151"/>
      <c r="Q11" s="156" t="n">
        <v>15.24</v>
      </c>
      <c r="R11" s="189" t="s">
        <v>1585</v>
      </c>
      <c r="S11" s="141"/>
      <c r="T11" s="142" t="n">
        <f aca="false">IF(OR(L11="DNF",L11="NM"),0,TRUNC(L11*(VLOOKUP(J11,$AE$2:$AF$6,2,0)),0.01))</f>
        <v>457</v>
      </c>
      <c r="U11" s="143" t="n">
        <f aca="false">IF(OR(N11="DNF",N11="NM"),0,FLOOR(N11*(VLOOKUP(J11,$AG$2:$AH$6,2,0)),0.01))</f>
        <v>22.82</v>
      </c>
      <c r="V11" s="143" t="n">
        <f aca="false">CEILING((O11)*(VLOOKUP(J11,$AI$2:$AJ$6,2,0)),0.01)</f>
        <v>30.53</v>
      </c>
      <c r="W11" s="143" t="n">
        <f aca="false">IF(OR(Q11="DNF",Q11="NM"),0,FLOOR(Q11*(VLOOKUP(J11,$AK$2:$AL$6,2,0)),0.01))</f>
        <v>16.99</v>
      </c>
      <c r="X11" s="144" t="e">
        <f aca="false">zpet_konv(CEILING((konverze(R11))*(VLOOKUP(J11,$AM$2:$AN$6,2,0)),0.01))</f>
        <v>#VALUE!</v>
      </c>
      <c r="Y11" s="139"/>
      <c r="Z11" s="145" t="n">
        <f aca="false">IF(VALUE(T11)&lt;210,0,IF(OR(T11=0),0,TRUNC(0.188807*(((TRUNC(L11*(VLOOKUP(J11,$AE$2:$AF$6,2,0)),0.01)))-210)^1.41)))</f>
        <v>446</v>
      </c>
      <c r="AA11" s="145" t="n">
        <f aca="false">IF(VALUE(U11)&lt;3.8,0,IF(OR(U11=0),0,TRUNC(15.9803*(((FLOOR(N11*(VLOOKUP(J11,$AG$2:$AH$6,2,0)),0.01)))-3.8)^1.04)))</f>
        <v>341</v>
      </c>
      <c r="AB11" s="145" t="n">
        <f aca="false">IF(VALUE(V11)&gt;42.5,0,IF(OR(V11=0,),0,TRUNC(4.99087*(42.5-(CEILING((O11)*(VLOOKUP(J11,$AI$2:$AJ$6,2,0)),0.01)))^1.81)))</f>
        <v>446</v>
      </c>
      <c r="AC11" s="145" t="n">
        <f aca="false">IF(VALUE(W11)&lt;3,0,IF(OR(W11=0),0,TRUNC(12.3311*(((FLOOR(Q11*(VLOOKUP(J11,$AK$2:$AL$6,2,0)),0.01)))-3)^1.1)))</f>
        <v>224</v>
      </c>
      <c r="AD11" s="145" t="e">
        <f aca="false">IF(konverze(X11)&gt;254,0,IF(OR(X11=0,),0,TRUNC(0.11193*(254-(CEILING(konverze(R11)*(VLOOKUP(J11,$AM$2:$AN$6,2,0)),0.01)))^1.88)))</f>
        <v>#VALUE!</v>
      </c>
    </row>
    <row r="12" customFormat="false" ht="12.75" hidden="false" customHeight="false" outlineLevel="0" collapsed="false">
      <c r="A12" s="2" t="s">
        <v>1586</v>
      </c>
      <c r="B12" s="3" t="s">
        <v>1587</v>
      </c>
      <c r="C12" s="2" t="s">
        <v>1588</v>
      </c>
      <c r="D12" s="137" t="s">
        <v>7</v>
      </c>
      <c r="E12" s="116" t="s">
        <v>122</v>
      </c>
      <c r="F12" s="117"/>
      <c r="G12" s="149" t="e">
        <f aca="false">SUM(Z12:AD12)</f>
        <v>#VALUE!</v>
      </c>
      <c r="H12" s="159" t="s">
        <v>50</v>
      </c>
      <c r="I12" s="101" t="s">
        <v>123</v>
      </c>
      <c r="J12" s="161" t="n">
        <v>44</v>
      </c>
      <c r="K12" s="243"/>
      <c r="L12" s="154" t="n">
        <v>404</v>
      </c>
      <c r="M12" s="151"/>
      <c r="N12" s="156" t="n">
        <v>13.58</v>
      </c>
      <c r="O12" s="156" t="n">
        <v>30.7</v>
      </c>
      <c r="P12" s="151"/>
      <c r="Q12" s="156" t="n">
        <v>15.48</v>
      </c>
      <c r="R12" s="189" t="s">
        <v>1589</v>
      </c>
      <c r="S12" s="141"/>
      <c r="T12" s="142" t="n">
        <f aca="false">IF(OR(L12="DNF",L12="NM"),0,TRUNC(L12*(VLOOKUP(J12,$AE$2:$AF$6,2,0)),0.01))</f>
        <v>448</v>
      </c>
      <c r="U12" s="143" t="n">
        <f aca="false">IF(OR(N12="DNF",N12="NM"),0,FLOOR(N12*(VLOOKUP(J12,$AG$2:$AH$6,2,0)),0.01))</f>
        <v>15.58</v>
      </c>
      <c r="V12" s="143" t="n">
        <f aca="false">CEILING((O12)*(VLOOKUP(J12,$AI$2:$AJ$6,2,0)),0.01)</f>
        <v>28.68</v>
      </c>
      <c r="W12" s="143" t="n">
        <f aca="false">IF(OR(Q12="DNF",Q12="NM"),0,FLOOR(Q12*(VLOOKUP(J12,$AK$2:$AL$6,2,0)),0.01))</f>
        <v>17.26</v>
      </c>
      <c r="X12" s="144" t="e">
        <f aca="false">zpet_konv(CEILING((konverze(R12))*(VLOOKUP(J12,$AM$2:$AN$6,2,0)),0.01))</f>
        <v>#VALUE!</v>
      </c>
      <c r="Y12" s="139"/>
      <c r="Z12" s="145" t="n">
        <f aca="false">IF(VALUE(T12)&lt;210,0,IF(OR(T12=0),0,TRUNC(0.188807*(((TRUNC(L12*(VLOOKUP(J12,$AE$2:$AF$6,2,0)),0.01)))-210)^1.41)))</f>
        <v>423</v>
      </c>
      <c r="AA12" s="145" t="n">
        <f aca="false">IF(VALUE(U12)&lt;3.8,0,IF(OR(U12=0),0,TRUNC(15.9803*(((FLOOR(N12*(VLOOKUP(J12,$AG$2:$AH$6,2,0)),0.01)))-3.8)^1.04)))</f>
        <v>207</v>
      </c>
      <c r="AB12" s="145" t="n">
        <f aca="false">IF(VALUE(V12)&gt;42.5,0,IF(OR(V12=0,),0,TRUNC(4.99087*(42.5-(CEILING((O12)*(VLOOKUP(J12,$AI$2:$AJ$6,2,0)),0.01)))^1.81)))</f>
        <v>578</v>
      </c>
      <c r="AC12" s="145" t="n">
        <f aca="false">IF(VALUE(W12)&lt;3,0,IF(OR(W12=0),0,TRUNC(12.3311*(((FLOOR(Q12*(VLOOKUP(J12,$AK$2:$AL$6,2,0)),0.01)))-3)^1.1)))</f>
        <v>229</v>
      </c>
      <c r="AD12" s="145" t="e">
        <f aca="false">IF(konverze(X12)&gt;254,0,IF(OR(X12=0,),0,TRUNC(0.11193*(254-(CEILING(konverze(R12)*(VLOOKUP(J12,$AM$2:$AN$6,2,0)),0.01)))^1.88)))</f>
        <v>#VALUE!</v>
      </c>
    </row>
    <row r="13" customFormat="false" ht="12.75" hidden="false" customHeight="false" outlineLevel="0" collapsed="false">
      <c r="D13" s="137" t="s">
        <v>7</v>
      </c>
      <c r="E13" s="116" t="s">
        <v>122</v>
      </c>
      <c r="F13" s="117"/>
      <c r="G13" s="149" t="e">
        <f aca="false">SUM(Z13:AD13)</f>
        <v>#VALUE!</v>
      </c>
      <c r="H13" s="159" t="s">
        <v>50</v>
      </c>
      <c r="I13" s="101" t="s">
        <v>160</v>
      </c>
      <c r="J13" s="161" t="n">
        <v>43</v>
      </c>
      <c r="K13" s="243"/>
      <c r="L13" s="154" t="n">
        <v>400</v>
      </c>
      <c r="M13" s="151"/>
      <c r="N13" s="156" t="n">
        <v>15.01</v>
      </c>
      <c r="O13" s="156" t="n">
        <v>31.18</v>
      </c>
      <c r="P13" s="151"/>
      <c r="Q13" s="156" t="n">
        <v>17.76</v>
      </c>
      <c r="R13" s="189" t="s">
        <v>1590</v>
      </c>
      <c r="S13" s="141"/>
      <c r="T13" s="142" t="n">
        <f aca="false">IF(OR(L13="DNF",L13="NM"),0,TRUNC(L13*(VLOOKUP(J13,$AE$2:$AF$6,2,0)),0.01))</f>
        <v>444</v>
      </c>
      <c r="U13" s="143" t="n">
        <f aca="false">IF(OR(N13="DNF",N13="NM"),0,FLOOR(N13*(VLOOKUP(J13,$AG$2:$AH$6,2,0)),0.01))</f>
        <v>17.22</v>
      </c>
      <c r="V13" s="143" t="n">
        <f aca="false">CEILING((O13)*(VLOOKUP(J13,$AI$2:$AJ$6,2,0)),0.01)</f>
        <v>29.13</v>
      </c>
      <c r="W13" s="143" t="n">
        <f aca="false">IF(OR(Q13="DNF",Q13="NM"),0,FLOOR(Q13*(VLOOKUP(J13,$AK$2:$AL$6,2,0)),0.01))</f>
        <v>19.8</v>
      </c>
      <c r="X13" s="144" t="e">
        <f aca="false">zpet_konv(CEILING((konverze(R13))*(VLOOKUP(J13,$AM$2:$AN$6,2,0)),0.01))</f>
        <v>#VALUE!</v>
      </c>
      <c r="Y13" s="139"/>
      <c r="Z13" s="145" t="n">
        <f aca="false">IF(VALUE(T13)&lt;210,0,IF(OR(T13=0),0,TRUNC(0.188807*(((TRUNC(L13*(VLOOKUP(J13,$AE$2:$AF$6,2,0)),0.01)))-210)^1.41)))</f>
        <v>413</v>
      </c>
      <c r="AA13" s="145" t="n">
        <f aca="false">IF(VALUE(U13)&lt;3.8,0,IF(OR(U13=0),0,TRUNC(15.9803*(((FLOOR(N13*(VLOOKUP(J13,$AG$2:$AH$6,2,0)),0.01)))-3.8)^1.04)))</f>
        <v>237</v>
      </c>
      <c r="AB13" s="145" t="n">
        <f aca="false">IF(VALUE(V13)&gt;42.5,0,IF(OR(V13=0,),0,TRUNC(4.99087*(42.5-(CEILING((O13)*(VLOOKUP(J13,$AI$2:$AJ$6,2,0)),0.01)))^1.81)))</f>
        <v>545</v>
      </c>
      <c r="AC13" s="145" t="n">
        <f aca="false">IF(VALUE(W13)&lt;3,0,IF(OR(W13=0),0,TRUNC(12.3311*(((FLOOR(Q13*(VLOOKUP(J13,$AK$2:$AL$6,2,0)),0.01)))-3)^1.1)))</f>
        <v>274</v>
      </c>
      <c r="AD13" s="145" t="e">
        <f aca="false">IF(konverze(X13)&gt;254,0,IF(OR(X13=0,),0,TRUNC(0.11193*(254-(CEILING(konverze(R13)*(VLOOKUP(J13,$AM$2:$AN$6,2,0)),0.01)))^1.88)))</f>
        <v>#VALUE!</v>
      </c>
    </row>
    <row r="14" customFormat="false" ht="12.75" hidden="false" customHeight="false" outlineLevel="0" collapsed="false">
      <c r="A14" s="148" t="s">
        <v>1591</v>
      </c>
      <c r="B14" s="3" t="n">
        <v>131174</v>
      </c>
      <c r="C14" s="148" t="s">
        <v>1592</v>
      </c>
      <c r="D14" s="137" t="s">
        <v>7</v>
      </c>
      <c r="E14" s="218" t="s">
        <v>122</v>
      </c>
      <c r="F14" s="219"/>
      <c r="G14" s="149" t="e">
        <f aca="false">SUM(Z14:AD14)</f>
        <v>#VALUE!</v>
      </c>
      <c r="H14" s="220" t="s">
        <v>50</v>
      </c>
      <c r="I14" s="170" t="s">
        <v>235</v>
      </c>
      <c r="J14" s="171" t="n">
        <v>44</v>
      </c>
      <c r="K14" s="243"/>
      <c r="L14" s="154" t="n">
        <v>350</v>
      </c>
      <c r="M14" s="151"/>
      <c r="N14" s="156" t="n">
        <v>9.21</v>
      </c>
      <c r="O14" s="156" t="n">
        <v>31.79</v>
      </c>
      <c r="P14" s="151"/>
      <c r="Q14" s="156" t="n">
        <v>13.15</v>
      </c>
      <c r="R14" s="189" t="s">
        <v>1593</v>
      </c>
      <c r="S14" s="141"/>
      <c r="T14" s="142" t="n">
        <f aca="false">IF(OR(L14="DNF",L14="NM"),0,TRUNC(L14*(VLOOKUP(J14,$AE$2:$AF$6,2,0)),0.01))</f>
        <v>388</v>
      </c>
      <c r="U14" s="143" t="n">
        <f aca="false">IF(OR(N14="DNF",N14="NM"),0,FLOOR(N14*(VLOOKUP(J14,$AG$2:$AH$6,2,0)),0.01))</f>
        <v>10.56</v>
      </c>
      <c r="V14" s="143" t="n">
        <f aca="false">CEILING((O14)*(VLOOKUP(J14,$AI$2:$AJ$6,2,0)),0.01)</f>
        <v>29.7</v>
      </c>
      <c r="W14" s="143" t="n">
        <f aca="false">IF(OR(Q14="DNF",Q14="NM"),0,FLOOR(Q14*(VLOOKUP(J14,$AK$2:$AL$6,2,0)),0.01))</f>
        <v>14.66</v>
      </c>
      <c r="X14" s="144" t="e">
        <f aca="false">zpet_konv(CEILING((konverze(R14))*(VLOOKUP(J14,$AM$2:$AN$6,2,0)),0.01))</f>
        <v>#VALUE!</v>
      </c>
      <c r="Y14" s="139"/>
      <c r="Z14" s="145" t="n">
        <f aca="false">IF(VALUE(T14)&lt;210,0,IF(OR(T14=0),0,TRUNC(0.188807*(((TRUNC(L14*(VLOOKUP(J14,$AE$2:$AF$6,2,0)),0.01)))-210)^1.41)))</f>
        <v>281</v>
      </c>
      <c r="AA14" s="145" t="n">
        <f aca="false">IF(VALUE(U14)&lt;3.8,0,IF(OR(U14=0),0,TRUNC(15.9803*(((FLOOR(N14*(VLOOKUP(J14,$AG$2:$AH$6,2,0)),0.01)))-3.8)^1.04)))</f>
        <v>116</v>
      </c>
      <c r="AB14" s="145" t="n">
        <f aca="false">IF(VALUE(V14)&gt;42.5,0,IF(OR(V14=0,),0,TRUNC(4.99087*(42.5-(CEILING((O14)*(VLOOKUP(J14,$AI$2:$AJ$6,2,0)),0.01)))^1.81)))</f>
        <v>503</v>
      </c>
      <c r="AC14" s="145" t="n">
        <f aca="false">IF(VALUE(W14)&lt;3,0,IF(OR(W14=0),0,TRUNC(12.3311*(((FLOOR(Q14*(VLOOKUP(J14,$AK$2:$AL$6,2,0)),0.01)))-3)^1.1)))</f>
        <v>183</v>
      </c>
      <c r="AD14" s="145" t="e">
        <f aca="false">IF(konverze(X14)&gt;254,0,IF(OR(X14=0,),0,TRUNC(0.11193*(254-(CEILING(konverze(R14)*(VLOOKUP(J14,$AM$2:$AN$6,2,0)),0.01)))^1.88)))</f>
        <v>#VALUE!</v>
      </c>
    </row>
    <row r="15" customFormat="false" ht="12.75" hidden="false" customHeight="false" outlineLevel="0" collapsed="false">
      <c r="A15" s="148" t="s">
        <v>1568</v>
      </c>
      <c r="B15" s="177" t="n">
        <v>270674</v>
      </c>
      <c r="C15" s="172" t="s">
        <v>63</v>
      </c>
      <c r="D15" s="137" t="s">
        <v>7</v>
      </c>
      <c r="E15" s="116" t="s">
        <v>122</v>
      </c>
      <c r="F15" s="117"/>
      <c r="G15" s="149" t="e">
        <f aca="false">SUM(Z15:AD15)</f>
        <v>#VALUE!</v>
      </c>
      <c r="H15" s="185" t="s">
        <v>50</v>
      </c>
      <c r="I15" s="181" t="s">
        <v>226</v>
      </c>
      <c r="J15" s="182" t="n">
        <v>42</v>
      </c>
      <c r="K15" s="243"/>
      <c r="L15" s="154" t="n">
        <v>370</v>
      </c>
      <c r="M15" s="151"/>
      <c r="N15" s="156" t="n">
        <v>16.76</v>
      </c>
      <c r="O15" s="156" t="n">
        <v>34.09</v>
      </c>
      <c r="P15" s="151"/>
      <c r="Q15" s="156" t="n">
        <v>20.98</v>
      </c>
      <c r="R15" s="189" t="s">
        <v>1594</v>
      </c>
      <c r="S15" s="141"/>
      <c r="T15" s="142" t="n">
        <f aca="false">IF(OR(L15="DNF",L15="NM"),0,TRUNC(L15*(VLOOKUP(J15,$AE$2:$AF$6,2,0)),0.01))</f>
        <v>410</v>
      </c>
      <c r="U15" s="143" t="n">
        <f aca="false">IF(OR(N15="DNF",N15="NM"),0,FLOOR(N15*(VLOOKUP(J15,$AG$2:$AH$6,2,0)),0.01))</f>
        <v>19.23</v>
      </c>
      <c r="V15" s="143" t="n">
        <f aca="false">CEILING((O15)*(VLOOKUP(J15,$AI$2:$AJ$6,2,0)),0.01)</f>
        <v>31.85</v>
      </c>
      <c r="W15" s="143" t="n">
        <f aca="false">IF(OR(Q15="DNF",Q15="NM"),0,FLOOR(Q15*(VLOOKUP(J15,$AK$2:$AL$6,2,0)),0.01))</f>
        <v>23.39</v>
      </c>
      <c r="X15" s="144" t="e">
        <f aca="false">zpet_konv(CEILING((konverze(R15))*(VLOOKUP(J15,$AM$2:$AN$6,2,0)),0.01))</f>
        <v>#VALUE!</v>
      </c>
      <c r="Y15" s="139"/>
      <c r="Z15" s="145" t="n">
        <f aca="false">IF(VALUE(T15)&lt;210,0,IF(OR(T15=0),0,TRUNC(0.188807*(((TRUNC(L15*(VLOOKUP(J15,$AE$2:$AF$6,2,0)),0.01)))-210)^1.41)))</f>
        <v>331</v>
      </c>
      <c r="AA15" s="145" t="n">
        <f aca="false">IF(VALUE(U15)&lt;3.8,0,IF(OR(U15=0),0,TRUNC(15.9803*(((FLOOR(N15*(VLOOKUP(J15,$AG$2:$AH$6,2,0)),0.01)))-3.8)^1.04)))</f>
        <v>275</v>
      </c>
      <c r="AB15" s="145" t="n">
        <f aca="false">IF(VALUE(V15)&gt;42.5,0,IF(OR(V15=0,),0,TRUNC(4.99087*(42.5-(CEILING((O15)*(VLOOKUP(J15,$AI$2:$AJ$6,2,0)),0.01)))^1.81)))</f>
        <v>361</v>
      </c>
      <c r="AC15" s="145" t="n">
        <f aca="false">IF(VALUE(W15)&lt;3,0,IF(OR(W15=0),0,TRUNC(12.3311*(((FLOOR(Q15*(VLOOKUP(J15,$AK$2:$AL$6,2,0)),0.01)))-3)^1.1)))</f>
        <v>339</v>
      </c>
      <c r="AD15" s="145" t="e">
        <f aca="false">IF(konverze(X15)&gt;254,0,IF(OR(X15=0,),0,TRUNC(0.11193*(254-(CEILING(konverze(R15)*(VLOOKUP(J15,$AM$2:$AN$6,2,0)),0.01)))^1.88)))</f>
        <v>#VALUE!</v>
      </c>
    </row>
    <row r="16" customFormat="false" ht="12.75" hidden="false" customHeight="false" outlineLevel="0" collapsed="false">
      <c r="A16" s="148"/>
      <c r="B16" s="177"/>
      <c r="C16" s="172"/>
      <c r="D16" s="137" t="s">
        <v>7</v>
      </c>
      <c r="E16" s="116" t="s">
        <v>122</v>
      </c>
      <c r="F16" s="117"/>
      <c r="G16" s="149" t="e">
        <f aca="false">SUM(Z16:AD16)</f>
        <v>#VALUE!</v>
      </c>
      <c r="H16" s="103" t="s">
        <v>50</v>
      </c>
      <c r="I16" s="101" t="s">
        <v>196</v>
      </c>
      <c r="J16" s="6" t="n">
        <v>44</v>
      </c>
      <c r="K16" s="243"/>
      <c r="L16" s="154" t="n">
        <v>360</v>
      </c>
      <c r="M16" s="151"/>
      <c r="N16" s="156" t="n">
        <v>15.43</v>
      </c>
      <c r="O16" s="156" t="n">
        <v>35.51</v>
      </c>
      <c r="P16" s="151"/>
      <c r="Q16" s="156" t="n">
        <v>19.28</v>
      </c>
      <c r="R16" s="189" t="s">
        <v>1595</v>
      </c>
      <c r="S16" s="141"/>
      <c r="T16" s="142" t="n">
        <f aca="false">IF(OR(L16="DNF",L16="NM"),0,TRUNC(L16*(VLOOKUP(J16,$AE$2:$AF$6,2,0)),0.01))</f>
        <v>399</v>
      </c>
      <c r="U16" s="143" t="n">
        <f aca="false">IF(OR(N16="DNF",N16="NM"),0,FLOOR(N16*(VLOOKUP(J16,$AG$2:$AH$6,2,0)),0.01))</f>
        <v>17.7</v>
      </c>
      <c r="V16" s="143" t="n">
        <f aca="false">CEILING((O16)*(VLOOKUP(J16,$AI$2:$AJ$6,2,0)),0.01)</f>
        <v>33.18</v>
      </c>
      <c r="W16" s="143" t="n">
        <f aca="false">IF(OR(Q16="DNF",Q16="NM"),0,FLOOR(Q16*(VLOOKUP(J16,$AK$2:$AL$6,2,0)),0.01))</f>
        <v>21.49</v>
      </c>
      <c r="X16" s="144" t="e">
        <f aca="false">zpet_konv(CEILING((konverze(R16))*(VLOOKUP(J16,$AM$2:$AN$6,2,0)),0.01))</f>
        <v>#VALUE!</v>
      </c>
      <c r="Y16" s="139"/>
      <c r="Z16" s="145" t="n">
        <f aca="false">IF(VALUE(T16)&lt;210,0,IF(OR(T16=0),0,TRUNC(0.188807*(((TRUNC(L16*(VLOOKUP(J16,$AE$2:$AF$6,2,0)),0.01)))-210)^1.41)))</f>
        <v>306</v>
      </c>
      <c r="AA16" s="145" t="n">
        <f aca="false">IF(VALUE(U16)&lt;3.8,0,IF(OR(U16=0),0,TRUNC(15.9803*(((FLOOR(N16*(VLOOKUP(J16,$AG$2:$AH$6,2,0)),0.01)))-3.8)^1.04)))</f>
        <v>246</v>
      </c>
      <c r="AB16" s="145" t="n">
        <f aca="false">IF(VALUE(V16)&gt;42.5,0,IF(OR(V16=0,),0,TRUNC(4.99087*(42.5-(CEILING((O16)*(VLOOKUP(J16,$AI$2:$AJ$6,2,0)),0.01)))^1.81)))</f>
        <v>283</v>
      </c>
      <c r="AC16" s="145" t="n">
        <f aca="false">IF(VALUE(W16)&lt;3,0,IF(OR(W16=0),0,TRUNC(12.3311*(((FLOOR(Q16*(VLOOKUP(J16,$AK$2:$AL$6,2,0)),0.01)))-3)^1.1)))</f>
        <v>305</v>
      </c>
      <c r="AD16" s="145" t="e">
        <f aca="false">IF(konverze(X16)&gt;254,0,IF(OR(X16=0,),0,TRUNC(0.11193*(254-(CEILING(konverze(R16)*(VLOOKUP(J16,$AM$2:$AN$6,2,0)),0.01)))^1.88)))</f>
        <v>#VALUE!</v>
      </c>
    </row>
    <row r="17" customFormat="false" ht="12.75" hidden="false" customHeight="false" outlineLevel="0" collapsed="false">
      <c r="A17" s="148"/>
      <c r="B17" s="177"/>
      <c r="C17" s="172"/>
      <c r="D17" s="137" t="s">
        <v>7</v>
      </c>
      <c r="E17" s="116"/>
      <c r="F17" s="117"/>
      <c r="G17" s="149" t="e">
        <f aca="false">SUM(Z17:AD17)</f>
        <v>#VALUE!</v>
      </c>
      <c r="H17" s="103" t="s">
        <v>50</v>
      </c>
      <c r="I17" s="101" t="s">
        <v>187</v>
      </c>
      <c r="J17" s="184" t="n">
        <v>41</v>
      </c>
      <c r="K17" s="243"/>
      <c r="L17" s="154" t="n">
        <v>360</v>
      </c>
      <c r="M17" s="151"/>
      <c r="N17" s="156" t="n">
        <v>17.34</v>
      </c>
      <c r="O17" s="156" t="n">
        <v>36.93</v>
      </c>
      <c r="P17" s="151"/>
      <c r="Q17" s="156" t="n">
        <v>21.12</v>
      </c>
      <c r="R17" s="189" t="s">
        <v>1596</v>
      </c>
      <c r="S17" s="141"/>
      <c r="T17" s="142" t="n">
        <f aca="false">IF(OR(L17="DNF",L17="NM"),0,TRUNC(L17*(VLOOKUP(J17,$AE$2:$AF$6,2,0)),0.01))</f>
        <v>399</v>
      </c>
      <c r="U17" s="143" t="n">
        <f aca="false">IF(OR(N17="DNF",N17="NM"),0,FLOOR(N17*(VLOOKUP(J17,$AG$2:$AH$6,2,0)),0.01))</f>
        <v>19.89</v>
      </c>
      <c r="V17" s="143" t="n">
        <f aca="false">CEILING((O17)*(VLOOKUP(J17,$AI$2:$AJ$6,2,0)),0.01)</f>
        <v>34.51</v>
      </c>
      <c r="W17" s="143" t="n">
        <f aca="false">IF(OR(Q17="DNF",Q17="NM"),0,FLOOR(Q17*(VLOOKUP(J17,$AK$2:$AL$6,2,0)),0.01))</f>
        <v>23.54</v>
      </c>
      <c r="X17" s="144" t="e">
        <f aca="false">zpet_konv(CEILING((konverze(R17))*(VLOOKUP(J17,$AM$2:$AN$6,2,0)),0.01))</f>
        <v>#VALUE!</v>
      </c>
      <c r="Y17" s="139"/>
      <c r="Z17" s="145" t="n">
        <f aca="false">IF(VALUE(T17)&lt;210,0,IF(OR(T17=0),0,TRUNC(0.188807*(((TRUNC(L17*(VLOOKUP(J17,$AE$2:$AF$6,2,0)),0.01)))-210)^1.41)))</f>
        <v>306</v>
      </c>
      <c r="AA17" s="145" t="n">
        <f aca="false">IF(VALUE(U17)&lt;3.8,0,IF(OR(U17=0),0,TRUNC(15.9803*(((FLOOR(N17*(VLOOKUP(J17,$AG$2:$AH$6,2,0)),0.01)))-3.8)^1.04)))</f>
        <v>287</v>
      </c>
      <c r="AB17" s="145" t="n">
        <f aca="false">IF(VALUE(V17)&gt;42.5,0,IF(OR(V17=0,),0,TRUNC(4.99087*(42.5-(CEILING((O17)*(VLOOKUP(J17,$AI$2:$AJ$6,2,0)),0.01)))^1.81)))</f>
        <v>214</v>
      </c>
      <c r="AC17" s="145" t="n">
        <f aca="false">IF(VALUE(W17)&lt;3,0,IF(OR(W17=0),0,TRUNC(12.3311*(((FLOOR(Q17*(VLOOKUP(J17,$AK$2:$AL$6,2,0)),0.01)))-3)^1.1)))</f>
        <v>342</v>
      </c>
      <c r="AD17" s="145" t="e">
        <f aca="false">IF(konverze(X17)&gt;254,0,IF(OR(X17=0,),0,TRUNC(0.11193*(254-(CEILING(konverze(R17)*(VLOOKUP(J17,$AM$2:$AN$6,2,0)),0.01)))^1.88)))</f>
        <v>#VALUE!</v>
      </c>
    </row>
    <row r="18" customFormat="false" ht="12.75" hidden="false" customHeight="false" outlineLevel="0" collapsed="false">
      <c r="A18" s="2" t="s">
        <v>1597</v>
      </c>
      <c r="B18" s="3" t="s">
        <v>1598</v>
      </c>
      <c r="C18" s="148" t="s">
        <v>1599</v>
      </c>
      <c r="D18" s="137" t="s">
        <v>7</v>
      </c>
      <c r="E18" s="116" t="s">
        <v>122</v>
      </c>
      <c r="F18" s="117"/>
      <c r="G18" s="149" t="e">
        <f aca="false">SUM(Z18:AD18)</f>
        <v>#VALUE!</v>
      </c>
      <c r="H18" s="159" t="s">
        <v>50</v>
      </c>
      <c r="I18" s="160" t="s">
        <v>280</v>
      </c>
      <c r="J18" s="161" t="n">
        <v>44</v>
      </c>
      <c r="K18" s="243"/>
      <c r="L18" s="154" t="s">
        <v>377</v>
      </c>
      <c r="M18" s="151"/>
      <c r="N18" s="156" t="n">
        <v>31.5</v>
      </c>
      <c r="O18" s="156" t="n">
        <v>36.7</v>
      </c>
      <c r="P18" s="151"/>
      <c r="Q18" s="156" t="n">
        <v>19.43</v>
      </c>
      <c r="R18" s="189" t="s">
        <v>1600</v>
      </c>
      <c r="S18" s="141"/>
      <c r="T18" s="142" t="n">
        <f aca="false">IF(OR(L18="DNF",L18="NM"),0,TRUNC(L18*(VLOOKUP(J18,$AE$2:$AF$6,2,0)),0.01))</f>
        <v>0</v>
      </c>
      <c r="U18" s="143" t="n">
        <f aca="false">IF(OR(N18="DNF",N18="NM"),0,FLOOR(N18*(VLOOKUP(J18,$AG$2:$AH$6,2,0)),0.01))</f>
        <v>36.14</v>
      </c>
      <c r="V18" s="143" t="n">
        <f aca="false">CEILING((O18)*(VLOOKUP(J18,$AI$2:$AJ$6,2,0)),0.01)</f>
        <v>34.29</v>
      </c>
      <c r="W18" s="143" t="n">
        <f aca="false">IF(OR(Q18="DNF",Q18="NM"),0,FLOOR(Q18*(VLOOKUP(J18,$AK$2:$AL$6,2,0)),0.01))</f>
        <v>21.66</v>
      </c>
      <c r="X18" s="144" t="e">
        <f aca="false">zpet_konv(CEILING((konverze(R18))*(VLOOKUP(J18,$AM$2:$AN$6,2,0)),0.01))</f>
        <v>#VALUE!</v>
      </c>
      <c r="Y18" s="139"/>
      <c r="Z18" s="145" t="n">
        <f aca="false">IF(VALUE(T18)&lt;210,0,IF(OR(T18=0),0,TRUNC(0.188807*(((TRUNC(L18*(VLOOKUP(J18,$AE$2:$AF$6,2,0)),0.01)))-210)^1.41)))</f>
        <v>0</v>
      </c>
      <c r="AA18" s="145" t="n">
        <f aca="false">IF(VALUE(U18)&lt;3.8,0,IF(OR(U18=0),0,TRUNC(15.9803*(((FLOOR(N18*(VLOOKUP(J18,$AG$2:$AH$6,2,0)),0.01)))-3.8)^1.04)))</f>
        <v>593</v>
      </c>
      <c r="AB18" s="145" t="n">
        <f aca="false">IF(VALUE(V18)&gt;42.5,0,IF(OR(V18=0,),0,TRUNC(4.99087*(42.5-(CEILING((O18)*(VLOOKUP(J18,$AI$2:$AJ$6,2,0)),0.01)))^1.81)))</f>
        <v>225</v>
      </c>
      <c r="AC18" s="145" t="n">
        <f aca="false">IF(VALUE(W18)&lt;3,0,IF(OR(W18=0),0,TRUNC(12.3311*(((FLOOR(Q18*(VLOOKUP(J18,$AK$2:$AL$6,2,0)),0.01)))-3)^1.1)))</f>
        <v>308</v>
      </c>
      <c r="AD18" s="145" t="e">
        <f aca="false">IF(konverze(X18)&gt;254,0,IF(OR(X18=0,),0,TRUNC(0.11193*(254-(CEILING(konverze(R18)*(VLOOKUP(J18,$AM$2:$AN$6,2,0)),0.01)))^1.88)))</f>
        <v>#VALUE!</v>
      </c>
    </row>
    <row r="19" customFormat="false" ht="12.75" hidden="false" customHeight="false" outlineLevel="0" collapsed="false">
      <c r="A19" s="241" t="s">
        <v>1601</v>
      </c>
      <c r="B19" s="124"/>
      <c r="C19" s="125"/>
      <c r="D19" s="117"/>
      <c r="E19" s="116"/>
      <c r="F19" s="117"/>
      <c r="G19" s="149"/>
      <c r="H19" s="242"/>
      <c r="I19" s="124"/>
      <c r="J19" s="126"/>
      <c r="K19" s="243"/>
      <c r="L19" s="309" t="s">
        <v>1601</v>
      </c>
      <c r="M19" s="310"/>
      <c r="N19" s="311"/>
      <c r="O19" s="312"/>
      <c r="P19" s="310"/>
      <c r="Q19" s="311"/>
      <c r="R19" s="131"/>
      <c r="S19" s="313"/>
      <c r="T19" s="309" t="s">
        <v>1601</v>
      </c>
      <c r="U19" s="116"/>
      <c r="V19" s="116"/>
      <c r="W19" s="116"/>
      <c r="X19" s="116"/>
      <c r="Y19" s="308"/>
      <c r="Z19" s="309" t="s">
        <v>1601</v>
      </c>
      <c r="AA19" s="207"/>
      <c r="AB19" s="207"/>
      <c r="AC19" s="207"/>
      <c r="AD19" s="207"/>
    </row>
    <row r="20" customFormat="false" ht="12.75" hidden="false" customHeight="false" outlineLevel="0" collapsed="false">
      <c r="A20" s="245" t="s">
        <v>1561</v>
      </c>
      <c r="B20" s="135"/>
      <c r="C20" s="136"/>
      <c r="D20" s="137"/>
      <c r="E20" s="116"/>
      <c r="F20" s="117"/>
      <c r="G20" s="149"/>
      <c r="H20" s="247"/>
      <c r="I20" s="135"/>
      <c r="J20" s="138"/>
      <c r="K20" s="243"/>
      <c r="L20" s="18"/>
      <c r="M20" s="39"/>
      <c r="N20" s="256"/>
      <c r="O20" s="256"/>
      <c r="P20" s="39"/>
      <c r="Q20" s="256"/>
      <c r="R20" s="256"/>
      <c r="S20" s="141"/>
      <c r="T20" s="142" t="e">
        <f aca="false">IF(OR(L20="DNF",L20="NM"),0,TRUNC(L20*(VLOOKUP(J20,$AE$2:$AF$6,2,0)),0.01))</f>
        <v>#N/A</v>
      </c>
      <c r="U20" s="143" t="e">
        <f aca="false">IF(OR(N20="DNF",N20="NM"),0,FLOOR(N20*(VLOOKUP(J20,$AG$2:$AH$6,2,0)),0.01))</f>
        <v>#N/A</v>
      </c>
      <c r="V20" s="143" t="e">
        <f aca="false">CEILING((O20+0.24)*(VLOOKUP(J20,$AI$2:$AJ$6,2,0)),0.01)</f>
        <v>#N/A</v>
      </c>
      <c r="W20" s="143" t="e">
        <f aca="false">IF(OR(Q20="DNF",Q20="NM"),0,FLOOR(Q20*(VLOOKUP(J20,$AK$2:$AL$6,2,0)),0.01))</f>
        <v>#N/A</v>
      </c>
      <c r="X20" s="144" t="e">
        <f aca="false">zpet_konv(CEILING((konverze(R20))*(VLOOKUP(J20,$AM$2:$AN$6,2,0)),0.01))</f>
        <v>#VALUE!</v>
      </c>
      <c r="Y20" s="139"/>
      <c r="Z20" s="145" t="e">
        <f aca="false">IF(VALUE(T20)&lt;210,0,IF(OR(T20=0),0,TRUNC(0.188807*(((TRUNC(L20*(VLOOKUP(J20,$AE$2:$AF$6,2,0)),0.01)))-210)^1.41)))</f>
        <v>#N/A</v>
      </c>
      <c r="AA20" s="145" t="e">
        <f aca="false">IF(VALUE(U20)&lt;3.8,0,IF(OR(U20=0),0,TRUNC(15.9803*(((FLOOR(N20*(VLOOKUP(J20,$AG$2:$AH$6,2,0)),0.01)))-3.8)^1.04)))</f>
        <v>#N/A</v>
      </c>
      <c r="AB20" s="145" t="e">
        <f aca="false">IF(VALUE(V20)&gt;42.5,0,IF(OR(V20=0,),0,TRUNC(4.99087*(42.5-(CEILING((O20+0.24)*(VLOOKUP(J20,$AI$2:$AJ$6,2,0)),0.01)))^1.81)))</f>
        <v>#N/A</v>
      </c>
      <c r="AC20" s="145" t="e">
        <f aca="false">IF(VALUE(W20)&lt;3,0,IF(OR(W20=0),0,TRUNC(12.3311*(((FLOOR(Q20*(VLOOKUP(J20,$AK$2:$AL$6,2,0)),0.01)))-3)^1.1)))</f>
        <v>#N/A</v>
      </c>
      <c r="AD20" s="145" t="e">
        <f aca="false">IF(konverze(X20)&gt;254,0,IF(OR(X20=0,),0,TRUNC(0.11193*(254-(CEILING(konverze(R20)*(VLOOKUP(J20,$AM$2:$AN$6,2,0)),0.01)))^1.88)))</f>
        <v>#VALUE!</v>
      </c>
    </row>
    <row r="21" customFormat="false" ht="12.75" hidden="false" customHeight="false" outlineLevel="0" collapsed="false">
      <c r="C21" s="148"/>
      <c r="D21" s="137"/>
      <c r="E21" s="116"/>
      <c r="F21" s="117"/>
      <c r="G21" s="149"/>
      <c r="J21" s="105"/>
      <c r="K21" s="243"/>
      <c r="L21" s="8" t="s">
        <v>248</v>
      </c>
      <c r="M21" s="151" t="s">
        <v>249</v>
      </c>
      <c r="N21" s="152" t="s">
        <v>1222</v>
      </c>
      <c r="O21" s="8" t="s">
        <v>244</v>
      </c>
      <c r="P21" s="151" t="s">
        <v>249</v>
      </c>
      <c r="Q21" s="152" t="s">
        <v>1223</v>
      </c>
      <c r="R21" s="153" t="s">
        <v>1559</v>
      </c>
      <c r="S21" s="141"/>
      <c r="T21" s="8" t="s">
        <v>248</v>
      </c>
      <c r="U21" s="152" t="s">
        <v>1222</v>
      </c>
      <c r="V21" s="8" t="s">
        <v>244</v>
      </c>
      <c r="W21" s="152" t="s">
        <v>1223</v>
      </c>
      <c r="X21" s="153" t="s">
        <v>1559</v>
      </c>
      <c r="Y21" s="139"/>
      <c r="Z21" s="8" t="s">
        <v>248</v>
      </c>
      <c r="AA21" s="152" t="s">
        <v>1222</v>
      </c>
      <c r="AB21" s="8" t="s">
        <v>244</v>
      </c>
      <c r="AC21" s="152" t="s">
        <v>1223</v>
      </c>
      <c r="AD21" s="153" t="s">
        <v>1559</v>
      </c>
    </row>
    <row r="22" customFormat="false" ht="12.75" hidden="false" customHeight="false" outlineLevel="0" collapsed="false">
      <c r="A22" s="377" t="s">
        <v>199</v>
      </c>
      <c r="B22" s="177" t="s">
        <v>200</v>
      </c>
      <c r="C22" s="362" t="s">
        <v>100</v>
      </c>
      <c r="D22" s="137" t="s">
        <v>57</v>
      </c>
      <c r="E22" s="116" t="s">
        <v>122</v>
      </c>
      <c r="F22" s="117"/>
      <c r="G22" s="149" t="e">
        <f aca="false">SUM(Z22:AD22)</f>
        <v>#VALUE!</v>
      </c>
      <c r="H22" s="250" t="s">
        <v>58</v>
      </c>
      <c r="I22" s="101" t="s">
        <v>201</v>
      </c>
      <c r="J22" s="6" t="n">
        <v>42</v>
      </c>
      <c r="K22" s="243"/>
      <c r="L22" s="154" t="n">
        <v>382</v>
      </c>
      <c r="M22" s="151"/>
      <c r="N22" s="156" t="n">
        <v>30.45</v>
      </c>
      <c r="O22" s="188" t="n">
        <v>36.1</v>
      </c>
      <c r="P22" s="151"/>
      <c r="Q22" s="156" t="n">
        <v>18.94</v>
      </c>
      <c r="R22" s="189" t="s">
        <v>1602</v>
      </c>
      <c r="S22" s="141"/>
      <c r="T22" s="142" t="n">
        <f aca="false">IF(OR(L22="DNF",L22="NM"),0,TRUNC(L22*(VLOOKUP(J22,$AE$2:$AF$6,2,0)),0.01))</f>
        <v>424</v>
      </c>
      <c r="U22" s="143" t="n">
        <f aca="false">IF(OR(N22="DNF",N22="NM"),0,FLOOR(N22*(VLOOKUP(J22,$AG$2:$AH$6,2,0)),0.01))</f>
        <v>34.94</v>
      </c>
      <c r="V22" s="367" t="n">
        <f aca="false">CEILING((O22+0.24)*(VLOOKUP(J22,$AI$2:$AJ$6,2,0)),0.01)</f>
        <v>33.95</v>
      </c>
      <c r="W22" s="143" t="n">
        <f aca="false">IF(OR(Q22="DNF",Q22="NM"),0,FLOOR(Q22*(VLOOKUP(J22,$AK$2:$AL$6,2,0)),0.01))</f>
        <v>21.11</v>
      </c>
      <c r="X22" s="378" t="e">
        <f aca="false">zpet_konv(CEILING((konverze(R22))*(VLOOKUP(J22,$AM$2:$AN$6,2,0)),0.01))</f>
        <v>#VALUE!</v>
      </c>
      <c r="Y22" s="139"/>
      <c r="Z22" s="145" t="n">
        <f aca="false">IF(VALUE(T22)&lt;210,0,IF(OR(T22=0),0,TRUNC(0.188807*(((TRUNC(L22*(VLOOKUP(J22,$AE$2:$AF$6,2,0)),0.01)))-210)^1.41)))</f>
        <v>364</v>
      </c>
      <c r="AA22" s="145" t="n">
        <f aca="false">IF(VALUE(U22)&lt;3.8,0,IF(OR(U22=0),0,TRUNC(15.9803*(((FLOOR(N22*(VLOOKUP(J22,$AG$2:$AH$6,2,0)),0.01)))-3.8)^1.04)))</f>
        <v>571</v>
      </c>
      <c r="AB22" s="145" t="n">
        <f aca="false">IF(VALUE(V22)&gt;42.5,0,IF(OR(V22=0,),0,TRUNC(4.99087*(42.5-(CEILING((O22+0.24)*(VLOOKUP(J22,$AI$2:$AJ$6,2,0)),0.01)))^1.81)))</f>
        <v>242</v>
      </c>
      <c r="AC22" s="145" t="n">
        <f aca="false">IF(VALUE(W22)&lt;3,0,IF(OR(W22=0),0,TRUNC(12.3311*(((FLOOR(Q22*(VLOOKUP(J22,$AK$2:$AL$6,2,0)),0.01)))-3)^1.1)))</f>
        <v>298</v>
      </c>
      <c r="AD22" s="145" t="e">
        <f aca="false">IF(konverze(X22)&gt;254,0,IF(OR(X22=0,),0,TRUNC(0.11193*(254-(CEILING(konverze(R22)*(VLOOKUP(J22,$AM$2:$AN$6,2,0)),0.01)))^1.88)))</f>
        <v>#VALUE!</v>
      </c>
    </row>
    <row r="23" customFormat="false" ht="12.75" hidden="false" customHeight="false" outlineLevel="0" collapsed="false">
      <c r="C23" s="148"/>
      <c r="D23" s="137" t="s">
        <v>57</v>
      </c>
      <c r="E23" s="116" t="s">
        <v>122</v>
      </c>
      <c r="F23" s="117"/>
      <c r="G23" s="149" t="e">
        <f aca="false">SUM(Z23:AD23)</f>
        <v>#VALUE!</v>
      </c>
      <c r="H23" s="250" t="s">
        <v>58</v>
      </c>
      <c r="I23" s="101" t="s">
        <v>64</v>
      </c>
      <c r="J23" s="105" t="n">
        <v>40</v>
      </c>
      <c r="K23" s="243"/>
      <c r="L23" s="154" t="n">
        <v>400</v>
      </c>
      <c r="M23" s="151"/>
      <c r="N23" s="156" t="n">
        <v>31.74</v>
      </c>
      <c r="O23" s="188" t="n">
        <v>36.8</v>
      </c>
      <c r="P23" s="151"/>
      <c r="Q23" s="156" t="n">
        <v>17.08</v>
      </c>
      <c r="R23" s="189" t="s">
        <v>1603</v>
      </c>
      <c r="S23" s="141"/>
      <c r="T23" s="142" t="n">
        <f aca="false">IF(OR(L23="DNF",L23="NM"),0,TRUNC(L23*(VLOOKUP(J23,$AE$2:$AF$6,2,0)),0.01))</f>
        <v>444</v>
      </c>
      <c r="U23" s="143" t="n">
        <f aca="false">IF(OR(N23="DNF",N23="NM"),0,FLOOR(N23*(VLOOKUP(J23,$AG$2:$AH$6,2,0)),0.01))</f>
        <v>36.42</v>
      </c>
      <c r="V23" s="367" t="n">
        <f aca="false">CEILING((O23+0.24)*(VLOOKUP(J23,$AI$2:$AJ$6,2,0)),0.01)</f>
        <v>34.61</v>
      </c>
      <c r="W23" s="143" t="n">
        <f aca="false">IF(OR(Q23="DNF",Q23="NM"),0,FLOOR(Q23*(VLOOKUP(J23,$AK$2:$AL$6,2,0)),0.01))</f>
        <v>19.04</v>
      </c>
      <c r="X23" s="378" t="e">
        <f aca="false">zpet_konv(CEILING((konverze(R23))*(VLOOKUP(J23,$AM$2:$AN$6,2,0)),0.01))</f>
        <v>#VALUE!</v>
      </c>
      <c r="Y23" s="139"/>
      <c r="Z23" s="145" t="n">
        <f aca="false">IF(VALUE(T23)&lt;210,0,IF(OR(T23=0),0,TRUNC(0.188807*(((TRUNC(L23*(VLOOKUP(J23,$AE$2:$AF$6,2,0)),0.01)))-210)^1.41)))</f>
        <v>413</v>
      </c>
      <c r="AA23" s="145" t="n">
        <f aca="false">IF(VALUE(U23)&lt;3.8,0,IF(OR(U23=0),0,TRUNC(15.9803*(((FLOOR(N23*(VLOOKUP(J23,$AG$2:$AH$6,2,0)),0.01)))-3.8)^1.04)))</f>
        <v>599</v>
      </c>
      <c r="AB23" s="145" t="n">
        <f aca="false">IF(VALUE(V23)&gt;42.5,0,IF(OR(V23=0,),0,TRUNC(4.99087*(42.5-(CEILING((O23+0.24)*(VLOOKUP(J23,$AI$2:$AJ$6,2,0)),0.01)))^1.81)))</f>
        <v>209</v>
      </c>
      <c r="AC23" s="145" t="n">
        <f aca="false">IF(VALUE(W23)&lt;3,0,IF(OR(W23=0),0,TRUNC(12.3311*(((FLOOR(Q23*(VLOOKUP(J23,$AK$2:$AL$6,2,0)),0.01)))-3)^1.1)))</f>
        <v>261</v>
      </c>
      <c r="AD23" s="145" t="e">
        <f aca="false">IF(konverze(X23)&gt;254,0,IF(OR(X23=0,),0,TRUNC(0.11193*(254-(CEILING(konverze(R23)*(VLOOKUP(J23,$AM$2:$AN$6,2,0)),0.01)))^1.88)))</f>
        <v>#VALUE!</v>
      </c>
    </row>
    <row r="24" customFormat="false" ht="12.75" hidden="false" customHeight="false" outlineLevel="0" collapsed="false">
      <c r="A24" s="2" t="s">
        <v>203</v>
      </c>
      <c r="B24" s="3" t="s">
        <v>204</v>
      </c>
      <c r="C24" s="148" t="s">
        <v>155</v>
      </c>
      <c r="D24" s="137" t="s">
        <v>57</v>
      </c>
      <c r="E24" s="116"/>
      <c r="F24" s="117"/>
      <c r="G24" s="149" t="e">
        <f aca="false">SUM(Z24:AD24)</f>
        <v>#VALUE!</v>
      </c>
      <c r="H24" s="2" t="s">
        <v>58</v>
      </c>
      <c r="I24" s="3" t="s">
        <v>101</v>
      </c>
      <c r="J24" s="105" t="n">
        <v>44</v>
      </c>
      <c r="K24" s="243"/>
      <c r="L24" s="154" t="n">
        <v>362</v>
      </c>
      <c r="M24" s="151"/>
      <c r="N24" s="156" t="n">
        <v>17.36</v>
      </c>
      <c r="O24" s="188" t="n">
        <v>38</v>
      </c>
      <c r="P24" s="151"/>
      <c r="Q24" s="156" t="n">
        <v>15.32</v>
      </c>
      <c r="R24" s="189" t="s">
        <v>1604</v>
      </c>
      <c r="S24" s="141"/>
      <c r="T24" s="142" t="n">
        <f aca="false">IF(OR(L24="DNF",L24="NM"),0,TRUNC(L24*(VLOOKUP(J24,$AE$2:$AF$6,2,0)),0.01))</f>
        <v>401</v>
      </c>
      <c r="U24" s="143" t="n">
        <f aca="false">IF(OR(N24="DNF",N24="NM"),0,FLOOR(N24*(VLOOKUP(J24,$AG$2:$AH$6,2,0)),0.01))</f>
        <v>19.92</v>
      </c>
      <c r="V24" s="367" t="n">
        <f aca="false">CEILING((O24+0.24)*(VLOOKUP(J24,$AI$2:$AJ$6,2,0)),0.01)</f>
        <v>35.73</v>
      </c>
      <c r="W24" s="143" t="n">
        <f aca="false">IF(OR(Q24="DNF",Q24="NM"),0,FLOOR(Q24*(VLOOKUP(J24,$AK$2:$AL$6,2,0)),0.01))</f>
        <v>17.08</v>
      </c>
      <c r="X24" s="378" t="e">
        <f aca="false">zpet_konv(CEILING((konverze(R24))*(VLOOKUP(J24,$AM$2:$AN$6,2,0)),0.01))</f>
        <v>#VALUE!</v>
      </c>
      <c r="Y24" s="139"/>
      <c r="Z24" s="145" t="n">
        <f aca="false">IF(VALUE(T24)&lt;210,0,IF(OR(T24=0),0,TRUNC(0.188807*(((TRUNC(L24*(VLOOKUP(J24,$AE$2:$AF$6,2,0)),0.01)))-210)^1.41)))</f>
        <v>310</v>
      </c>
      <c r="AA24" s="145" t="n">
        <f aca="false">IF(VALUE(U24)&lt;3.8,0,IF(OR(U24=0),0,TRUNC(15.9803*(((FLOOR(N24*(VLOOKUP(J24,$AG$2:$AH$6,2,0)),0.01)))-3.8)^1.04)))</f>
        <v>287</v>
      </c>
      <c r="AB24" s="145" t="n">
        <f aca="false">IF(VALUE(V24)&gt;42.5,0,IF(OR(V24=0,),0,TRUNC(4.99087*(42.5-(CEILING((O24+0.24)*(VLOOKUP(J24,$AI$2:$AJ$6,2,0)),0.01)))^1.81)))</f>
        <v>159</v>
      </c>
      <c r="AC24" s="145" t="n">
        <f aca="false">IF(VALUE(W24)&lt;3,0,IF(OR(W24=0),0,TRUNC(12.3311*(((FLOOR(Q24*(VLOOKUP(J24,$AK$2:$AL$6,2,0)),0.01)))-3)^1.1)))</f>
        <v>226</v>
      </c>
      <c r="AD24" s="145" t="e">
        <f aca="false">IF(konverze(X24)&gt;254,0,IF(OR(X24=0,),0,TRUNC(0.11193*(254-(CEILING(konverze(R24)*(VLOOKUP(J24,$AM$2:$AN$6,2,0)),0.01)))^1.88)))</f>
        <v>#VALUE!</v>
      </c>
    </row>
    <row r="25" customFormat="false" ht="12.75" hidden="false" customHeight="false" outlineLevel="0" collapsed="false">
      <c r="A25" s="259"/>
      <c r="B25" s="260"/>
      <c r="C25" s="259"/>
      <c r="D25" s="259"/>
      <c r="E25" s="116"/>
      <c r="F25" s="117"/>
      <c r="G25" s="203"/>
      <c r="H25" s="259"/>
      <c r="I25" s="260"/>
      <c r="J25" s="321"/>
      <c r="K25" s="262"/>
      <c r="L25" s="316"/>
      <c r="M25" s="317"/>
      <c r="N25" s="316"/>
      <c r="O25" s="316"/>
      <c r="P25" s="317"/>
      <c r="Q25" s="316"/>
      <c r="R25" s="316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</row>
    <row r="26" customFormat="false" ht="12.75" hidden="false" customHeight="false" outlineLevel="0" collapsed="false">
      <c r="A26" s="241" t="s">
        <v>1601</v>
      </c>
      <c r="B26" s="124"/>
      <c r="C26" s="125"/>
      <c r="D26" s="117"/>
      <c r="E26" s="116"/>
      <c r="F26" s="117"/>
      <c r="G26" s="149"/>
      <c r="H26" s="242"/>
      <c r="I26" s="124"/>
      <c r="J26" s="126"/>
      <c r="K26" s="243"/>
      <c r="L26" s="309" t="s">
        <v>1601</v>
      </c>
      <c r="M26" s="310"/>
      <c r="N26" s="311"/>
      <c r="O26" s="312"/>
      <c r="P26" s="310"/>
      <c r="Q26" s="311"/>
      <c r="R26" s="131"/>
      <c r="S26" s="313"/>
      <c r="T26" s="309" t="s">
        <v>1601</v>
      </c>
      <c r="U26" s="116"/>
      <c r="V26" s="116"/>
      <c r="W26" s="116"/>
      <c r="X26" s="116"/>
      <c r="Y26" s="308"/>
      <c r="Z26" s="309" t="s">
        <v>1601</v>
      </c>
      <c r="AA26" s="207"/>
      <c r="AB26" s="207"/>
      <c r="AC26" s="207"/>
      <c r="AD26" s="207"/>
    </row>
    <row r="27" customFormat="false" ht="12.75" hidden="false" customHeight="false" outlineLevel="0" collapsed="false">
      <c r="A27" s="267" t="s">
        <v>1221</v>
      </c>
      <c r="B27" s="21"/>
      <c r="C27" s="268"/>
      <c r="D27" s="24"/>
      <c r="E27" s="116"/>
      <c r="F27" s="117"/>
      <c r="G27" s="149"/>
      <c r="H27" s="22"/>
      <c r="I27" s="21"/>
      <c r="J27" s="25"/>
      <c r="K27" s="243"/>
      <c r="L27" s="18"/>
      <c r="M27" s="39"/>
      <c r="N27" s="256"/>
      <c r="O27" s="256"/>
      <c r="P27" s="39"/>
      <c r="Q27" s="256"/>
      <c r="R27" s="256"/>
      <c r="S27" s="141"/>
      <c r="T27" s="142" t="e">
        <f aca="false">IF(OR(L27="DNF",L27="NM"),0,TRUNC(L27*(VLOOKUP(J27,$AE$2:$AF$6,2,0)),0.01))</f>
        <v>#N/A</v>
      </c>
      <c r="U27" s="143" t="e">
        <f aca="false">IF(OR(N27="DNF",N27="NM"),0,FLOOR(N27*(VLOOKUP(J27,$AG$2:$AH$6,2,0)),0.01))</f>
        <v>#N/A</v>
      </c>
      <c r="V27" s="143" t="e">
        <f aca="false">CEILING((O27+0.24)*(VLOOKUP(J27,$AI$2:$AJ$6,2,0)),0.01)</f>
        <v>#N/A</v>
      </c>
      <c r="W27" s="143" t="e">
        <f aca="false">IF(OR(Q27="DNF",Q27="NM"),0,FLOOR(Q27*(VLOOKUP(J27,$AK$2:$AL$6,2,0)),0.01))</f>
        <v>#N/A</v>
      </c>
      <c r="X27" s="144" t="e">
        <f aca="false">zpet_konv(CEILING((konverze(R27))*(VLOOKUP(J27,$AO$2:$AP$6,2,0)),0.01))</f>
        <v>#VALUE!</v>
      </c>
      <c r="Y27" s="139"/>
      <c r="Z27" s="145" t="e">
        <f aca="false">IF(VALUE(T27)&lt;210,0,IF(OR(T27=0),0,TRUNC(0.188807*(((TRUNC(L27*(VLOOKUP(J27,$AE$2:$AF$6,2,0)),0.01)))-210)^1.41)))</f>
        <v>#N/A</v>
      </c>
      <c r="AA27" s="145" t="e">
        <f aca="false">IF(VALUE(U27)&lt;3.8,0,IF(OR(U27=0),0,TRUNC(15.9803*(((FLOOR(N27*(VLOOKUP(J27,$AG$2:$AH$6,2,0)),0.01)))-3.8)^1.04)))</f>
        <v>#N/A</v>
      </c>
      <c r="AB27" s="145" t="e">
        <f aca="false">IF(VALUE(V27)&gt;42.5,0,IF(OR(V27=0,),0,TRUNC(4.99087*(42.5-(CEILING((O27+0.24)*(VLOOKUP(J27,$AI$2:$AJ$6,2,0)),0.01)))^1.81)))</f>
        <v>#N/A</v>
      </c>
      <c r="AC27" s="145" t="e">
        <f aca="false">IF(VALUE(W27)&lt;3,0,IF(OR(W27=0),0,TRUNC(12.3311*(((FLOOR(Q27*(VLOOKUP(J27,$AK$2:$AL$6,2,0)),0.01)))-3)^1.1)))</f>
        <v>#N/A</v>
      </c>
      <c r="AD27" s="145" t="e">
        <f aca="false">IF(konverze(X27)&gt;535,0,IF(OR(X27=0,),0,TRUNC(0.02883*(535-(CEILING(konverze(R27)*(VLOOKUP(J27,$AO$2:$AP$6,2,0)),0.01)))^1.88)))</f>
        <v>#VALUE!</v>
      </c>
    </row>
    <row r="28" customFormat="false" ht="12.75" hidden="false" customHeight="false" outlineLevel="0" collapsed="false">
      <c r="C28" s="148"/>
      <c r="D28" s="5"/>
      <c r="E28" s="116"/>
      <c r="F28" s="117"/>
      <c r="G28" s="149"/>
      <c r="J28" s="105"/>
      <c r="K28" s="243"/>
      <c r="L28" s="8" t="s">
        <v>248</v>
      </c>
      <c r="M28" s="151"/>
      <c r="N28" s="152" t="s">
        <v>1550</v>
      </c>
      <c r="O28" s="8" t="s">
        <v>244</v>
      </c>
      <c r="P28" s="151"/>
      <c r="Q28" s="152" t="s">
        <v>1223</v>
      </c>
      <c r="R28" s="153" t="s">
        <v>246</v>
      </c>
      <c r="S28" s="141"/>
      <c r="T28" s="8" t="s">
        <v>248</v>
      </c>
      <c r="U28" s="152" t="s">
        <v>1550</v>
      </c>
      <c r="V28" s="8" t="s">
        <v>244</v>
      </c>
      <c r="W28" s="152" t="s">
        <v>1223</v>
      </c>
      <c r="X28" s="153" t="s">
        <v>246</v>
      </c>
      <c r="Y28" s="139"/>
      <c r="Z28" s="8" t="s">
        <v>248</v>
      </c>
      <c r="AA28" s="152" t="s">
        <v>1550</v>
      </c>
      <c r="AB28" s="8" t="s">
        <v>244</v>
      </c>
      <c r="AC28" s="152" t="s">
        <v>1223</v>
      </c>
      <c r="AD28" s="153" t="s">
        <v>246</v>
      </c>
    </row>
    <row r="29" customFormat="false" ht="12.75" hidden="false" customHeight="false" outlineLevel="0" collapsed="false">
      <c r="A29" s="2" t="s">
        <v>213</v>
      </c>
      <c r="B29" s="3" t="s">
        <v>214</v>
      </c>
      <c r="C29" s="148" t="s">
        <v>215</v>
      </c>
      <c r="D29" s="5" t="s">
        <v>57</v>
      </c>
      <c r="E29" s="116"/>
      <c r="F29" s="117" t="s">
        <v>303</v>
      </c>
      <c r="G29" s="149" t="e">
        <f aca="false">SUM(Z29:AD29)</f>
        <v>#VALUE!</v>
      </c>
      <c r="H29" s="2" t="s">
        <v>135</v>
      </c>
      <c r="I29" s="3" t="s">
        <v>814</v>
      </c>
      <c r="J29" s="105" t="n">
        <v>40</v>
      </c>
      <c r="K29" s="243"/>
      <c r="L29" s="154" t="n">
        <v>420</v>
      </c>
      <c r="M29" s="151"/>
      <c r="N29" s="156" t="n">
        <v>20.4</v>
      </c>
      <c r="O29" s="188" t="n">
        <v>31.6</v>
      </c>
      <c r="P29" s="151"/>
      <c r="Q29" s="156" t="n">
        <v>18.02</v>
      </c>
      <c r="R29" s="189" t="s">
        <v>1605</v>
      </c>
      <c r="S29" s="141"/>
      <c r="T29" s="142" t="n">
        <f aca="false">IF(OR(L29="DNF",L29="NM"),0,TRUNC(L29*(VLOOKUP(J29,$AE$2:$AF$6,2,0)),0.01))</f>
        <v>466</v>
      </c>
      <c r="U29" s="143" t="n">
        <f aca="false">IF(OR(N29="DNF",N29="NM"),0,FLOOR(N29*(VLOOKUP(J29,$AG$2:$AH$6,2,0)),0.01))</f>
        <v>23.4</v>
      </c>
      <c r="V29" s="143" t="n">
        <f aca="false">CEILING((O29+0.24)*(VLOOKUP(J29,$AI$2:$AJ$6,2,0)),0.01)</f>
        <v>29.75</v>
      </c>
      <c r="W29" s="143" t="n">
        <f aca="false">IF(OR(Q29="DNF",Q29="NM"),0,FLOOR(Q29*(VLOOKUP(J29,$AK$2:$AL$6,2,0)),0.01))</f>
        <v>20.09</v>
      </c>
      <c r="X29" s="144" t="e">
        <f aca="false">zpet_konv(CEILING((konverze(R29))*(VLOOKUP(J29,$AO$2:$AP$6,2,0)),0.01))</f>
        <v>#VALUE!</v>
      </c>
      <c r="Y29" s="139"/>
      <c r="Z29" s="145" t="n">
        <f aca="false">IF(VALUE(T29)&lt;210,0,IF(OR(T29=0),0,TRUNC(0.188807*(((TRUNC(L29*(VLOOKUP(J29,$AE$2:$AF$6,2,0)),0.01)))-210)^1.41)))</f>
        <v>469</v>
      </c>
      <c r="AA29" s="145" t="n">
        <f aca="false">IF(VALUE(U29)&lt;3.8,0,IF(OR(U29=0),0,TRUNC(15.9803*(((FLOOR(N29*(VLOOKUP(J29,$AG$2:$AH$6,2,0)),0.01)))-3.8)^1.04)))</f>
        <v>352</v>
      </c>
      <c r="AB29" s="145" t="n">
        <f aca="false">IF(VALUE(V29)&gt;42.5,0,IF(OR(V29=0,),0,TRUNC(4.99087*(42.5-(CEILING((O29+0.24)*(VLOOKUP(J29,$AI$2:$AJ$6,2,0)),0.01)))^1.81)))</f>
        <v>500</v>
      </c>
      <c r="AC29" s="145" t="n">
        <f aca="false">IF(VALUE(W29)&lt;3,0,IF(OR(W29=0),0,TRUNC(12.3311*(((FLOOR(Q29*(VLOOKUP(J29,$AK$2:$AL$6,2,0)),0.01)))-3)^1.1)))</f>
        <v>279</v>
      </c>
      <c r="AD29" s="145" t="e">
        <f aca="false">IF(konverze(X29)&gt;535,0,IF(OR(X29=0,),0,TRUNC(0.02883*(535-(CEILING(konverze(R29)*(VLOOKUP(J29,$AO$2:$AP$6,2,0)),0.01)))^1.88)))</f>
        <v>#VALUE!</v>
      </c>
    </row>
    <row r="30" customFormat="false" ht="12.75" hidden="false" customHeight="false" outlineLevel="0" collapsed="false">
      <c r="A30" s="94"/>
      <c r="B30" s="95"/>
      <c r="C30" s="191"/>
      <c r="D30" s="97"/>
      <c r="E30" s="96"/>
      <c r="F30" s="97"/>
      <c r="G30" s="297"/>
      <c r="H30" s="94"/>
      <c r="I30" s="95"/>
      <c r="J30" s="98"/>
      <c r="K30" s="272"/>
      <c r="L30" s="121"/>
      <c r="M30" s="298"/>
      <c r="N30" s="195"/>
      <c r="O30" s="121"/>
      <c r="P30" s="298"/>
      <c r="Q30" s="195"/>
      <c r="R30" s="197"/>
      <c r="S30" s="272"/>
      <c r="T30" s="97"/>
      <c r="U30" s="379"/>
      <c r="V30" s="97"/>
      <c r="W30" s="97"/>
      <c r="X30" s="97"/>
      <c r="Y30" s="272"/>
      <c r="Z30" s="147"/>
      <c r="AA30" s="379"/>
      <c r="AB30" s="147"/>
      <c r="AC30" s="147"/>
      <c r="AD30" s="147"/>
    </row>
  </sheetData>
  <printOptions headings="false" gridLines="false" gridLinesSet="true" horizontalCentered="false" verticalCentered="false"/>
  <pageMargins left="0.170138888888889" right="0.190277777777778" top="0.559722222222222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false" hidden="false" outlineLevel="0" max="2" min="2" style="3" width="9.14"/>
    <col collapsed="false" customWidth="true" hidden="false" outlineLevel="0" max="3" min="3" style="2" width="22.85"/>
    <col collapsed="false" customWidth="true" hidden="false" outlineLevel="0" max="4" min="4" style="2" width="3.28"/>
    <col collapsed="false" customWidth="true" hidden="false" outlineLevel="0" max="5" min="5" style="4" width="7.85"/>
    <col collapsed="false" customWidth="true" hidden="false" outlineLevel="0" max="6" min="6" style="5" width="8.7"/>
    <col collapsed="false" customWidth="false" hidden="false" outlineLevel="0" max="7" min="7" style="380" width="9.14"/>
    <col collapsed="false" customWidth="true" hidden="false" outlineLevel="0" max="8" min="8" style="2" width="14.41"/>
    <col collapsed="false" customWidth="true" hidden="false" outlineLevel="0" max="9" min="9" style="3" width="8.28"/>
    <col collapsed="false" customWidth="true" hidden="false" outlineLevel="0" max="10" min="10" style="6" width="4.7"/>
    <col collapsed="false" customWidth="true" hidden="false" outlineLevel="0" max="11" min="11" style="9" width="1.56"/>
    <col collapsed="false" customWidth="true" hidden="false" outlineLevel="0" max="12" min="12" style="275" width="5.13"/>
    <col collapsed="false" customWidth="true" hidden="false" outlineLevel="0" max="13" min="13" style="276" width="4.7"/>
    <col collapsed="false" customWidth="true" hidden="false" outlineLevel="0" max="14" min="14" style="275" width="5.56"/>
    <col collapsed="false" customWidth="true" hidden="false" outlineLevel="0" max="15" min="15" style="275" width="5.71"/>
    <col collapsed="false" customWidth="true" hidden="false" outlineLevel="0" max="16" min="16" style="276" width="4.7"/>
    <col collapsed="false" customWidth="true" hidden="false" outlineLevel="0" max="17" min="17" style="275" width="5.56"/>
    <col collapsed="false" customWidth="true" hidden="false" outlineLevel="0" max="18" min="18" style="275" width="7.14"/>
    <col collapsed="false" customWidth="true" hidden="false" outlineLevel="0" max="19" min="19" style="9" width="1.28"/>
    <col collapsed="false" customWidth="true" hidden="false" outlineLevel="0" max="20" min="20" style="9" width="4.85"/>
    <col collapsed="false" customWidth="true" hidden="false" outlineLevel="0" max="21" min="21" style="9" width="5.56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true" hidden="false" outlineLevel="0" max="24" min="24" style="9" width="8.28"/>
    <col collapsed="false" customWidth="true" hidden="false" outlineLevel="0" max="25" min="25" style="9" width="1.13"/>
    <col collapsed="false" customWidth="true" hidden="false" outlineLevel="0" max="26" min="26" style="9" width="4.7"/>
    <col collapsed="false" customWidth="true" hidden="false" outlineLevel="0" max="27" min="27" style="9" width="5.13"/>
    <col collapsed="false" customWidth="true" hidden="false" outlineLevel="0" max="28" min="28" style="9" width="5.41"/>
    <col collapsed="false" customWidth="true" hidden="false" outlineLevel="0" max="29" min="29" style="9" width="5.56"/>
    <col collapsed="false" customWidth="true" hidden="false" outlineLevel="0" max="30" min="30" style="9" width="6.28"/>
    <col collapsed="false" customWidth="true" hidden="false" outlineLevel="0" max="31" min="31" style="9" width="5.99"/>
    <col collapsed="false" customWidth="true" hidden="false" outlineLevel="0" max="32" min="32" style="9" width="6.56"/>
    <col collapsed="false" customWidth="true" hidden="false" outlineLevel="0" max="33" min="33" style="9" width="9.41"/>
    <col collapsed="false" customWidth="true" hidden="false" outlineLevel="0" max="34" min="34" style="9" width="6.56"/>
    <col collapsed="false" customWidth="true" hidden="false" outlineLevel="0" max="35" min="35" style="9" width="5.71"/>
    <col collapsed="false" customWidth="true" hidden="false" outlineLevel="0" max="36" min="36" style="9" width="6.56"/>
    <col collapsed="false" customWidth="true" hidden="false" outlineLevel="0" max="37" min="37" style="9" width="6.13"/>
    <col collapsed="false" customWidth="true" hidden="false" outlineLevel="0" max="38" min="38" style="9" width="6.56"/>
    <col collapsed="false" customWidth="true" hidden="false" outlineLevel="0" max="39" min="39" style="9" width="5.71"/>
    <col collapsed="false" customWidth="true" hidden="false" outlineLevel="0" max="40" min="40" style="9" width="6.56"/>
    <col collapsed="false" customWidth="false" hidden="false" outlineLevel="0" max="257" min="41" style="9" width="9.14"/>
  </cols>
  <sheetData>
    <row r="1" customFormat="false" ht="12.75" hidden="false" customHeight="false" outlineLevel="0" collapsed="false">
      <c r="A1" s="239" t="s">
        <v>240</v>
      </c>
      <c r="E1" s="116"/>
      <c r="F1" s="117"/>
      <c r="G1" s="240"/>
      <c r="AE1" s="121" t="s">
        <v>241</v>
      </c>
      <c r="AF1" s="122" t="s">
        <v>1558</v>
      </c>
      <c r="AG1" s="121" t="s">
        <v>1202</v>
      </c>
      <c r="AH1" s="122" t="s">
        <v>1558</v>
      </c>
      <c r="AI1" s="121" t="s">
        <v>244</v>
      </c>
      <c r="AJ1" s="122" t="s">
        <v>1558</v>
      </c>
      <c r="AK1" s="121" t="s">
        <v>1203</v>
      </c>
      <c r="AL1" s="122" t="s">
        <v>1558</v>
      </c>
      <c r="AM1" s="121" t="s">
        <v>1559</v>
      </c>
      <c r="AN1" s="122" t="s">
        <v>1558</v>
      </c>
    </row>
    <row r="2" customFormat="false" ht="12.75" hidden="false" customHeight="false" outlineLevel="0" collapsed="false">
      <c r="A2" s="241" t="s">
        <v>1606</v>
      </c>
      <c r="B2" s="124"/>
      <c r="C2" s="125"/>
      <c r="D2" s="117"/>
      <c r="E2" s="116"/>
      <c r="F2" s="117"/>
      <c r="G2" s="149"/>
      <c r="H2" s="242"/>
      <c r="I2" s="124"/>
      <c r="J2" s="126"/>
      <c r="K2" s="243"/>
      <c r="L2" s="266" t="s">
        <v>1606</v>
      </c>
      <c r="M2" s="204"/>
      <c r="N2" s="254"/>
      <c r="O2" s="130"/>
      <c r="P2" s="204"/>
      <c r="Q2" s="254"/>
      <c r="R2" s="131"/>
      <c r="S2" s="120"/>
      <c r="T2" s="266" t="s">
        <v>1606</v>
      </c>
      <c r="U2" s="125"/>
      <c r="V2" s="125"/>
      <c r="W2" s="125"/>
      <c r="X2" s="125"/>
      <c r="Y2" s="119"/>
      <c r="Z2" s="266" t="s">
        <v>1606</v>
      </c>
      <c r="AA2" s="207"/>
      <c r="AB2" s="207"/>
      <c r="AC2" s="207"/>
      <c r="AD2" s="207"/>
      <c r="AE2" s="208" t="n">
        <v>45</v>
      </c>
      <c r="AF2" s="244" t="n">
        <v>1.1776</v>
      </c>
      <c r="AG2" s="121" t="n">
        <v>45</v>
      </c>
      <c r="AH2" s="244" t="n">
        <v>1.2479</v>
      </c>
      <c r="AI2" s="208" t="n">
        <v>45</v>
      </c>
      <c r="AJ2" s="244" t="n">
        <v>0.8982</v>
      </c>
      <c r="AK2" s="121" t="n">
        <v>45</v>
      </c>
      <c r="AL2" s="244" t="n">
        <v>1.2058</v>
      </c>
      <c r="AM2" s="121" t="n">
        <v>45</v>
      </c>
      <c r="AN2" s="244" t="n">
        <v>0.9123</v>
      </c>
    </row>
    <row r="3" customFormat="false" ht="12.75" hidden="false" customHeight="false" outlineLevel="0" collapsed="false">
      <c r="A3" s="134" t="s">
        <v>1561</v>
      </c>
      <c r="B3" s="136"/>
      <c r="C3" s="136"/>
      <c r="D3" s="136"/>
      <c r="E3" s="116"/>
      <c r="F3" s="117"/>
      <c r="G3" s="149"/>
      <c r="H3" s="136"/>
      <c r="I3" s="136"/>
      <c r="J3" s="374"/>
      <c r="K3" s="243"/>
      <c r="L3" s="18"/>
      <c r="M3" s="39"/>
      <c r="N3" s="256"/>
      <c r="O3" s="256"/>
      <c r="P3" s="39"/>
      <c r="Q3" s="256"/>
      <c r="R3" s="256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2:$AH$6,2,0)),0.01))</f>
        <v>#N/A</v>
      </c>
      <c r="V3" s="143" t="e">
        <f aca="false">CEILING((O3)*(VLOOKUP(J3,$AI$2:$AJ$6,2,0)),0.01)</f>
        <v>#N/A</v>
      </c>
      <c r="W3" s="143" t="e">
        <f aca="false">IF(OR(Q3="DNF",Q3="NM"),0,FLOOR(Q3*(VLOOKUP(J3,$AK$2:$AL$6,2,0)),0.01))</f>
        <v>#N/A</v>
      </c>
      <c r="X3" s="144" t="e">
        <f aca="false">zpet_konv(CEILING((konverze(R3))*(VLOOKUP(J3,$AM$2:$AN$6,2,0)),0.01))</f>
        <v>#VALUE!</v>
      </c>
      <c r="Y3" s="139"/>
      <c r="Z3" s="145" t="e">
        <f aca="false">IF(VALUE(T3)&lt;210,0,IF(OR(T3=0),0,TRUNC(0.188807*(((TRUNC(L3*(VLOOKUP(J3,$AE$2:$AF$6,2,0)),0.01)))-210)^1.41)))</f>
        <v>#N/A</v>
      </c>
      <c r="AA3" s="145" t="e">
        <f aca="false">IF(VALUE(U3)&lt;3.8,0,IF(OR(U3=0),0,TRUNC(15.9803*(((FLOOR(N3*(VLOOKUP(J3,$AG$2:$AH$6,2,0)),0.01)))-3.8)^1.04)))</f>
        <v>#N/A</v>
      </c>
      <c r="AB3" s="145" t="e">
        <f aca="false">IF(VALUE(V3)&gt;42.5,0,IF(OR(V3=0,),0,TRUNC(4.99087*(42.5-(CEILING((O3)*(VLOOKUP(J3,$AI$2:$AJ$6,2,0)),0.01)))^1.81)))</f>
        <v>#N/A</v>
      </c>
      <c r="AC3" s="145" t="e">
        <f aca="false">IF(VALUE(W3)&lt;3,0,IF(OR(W3=0),0,TRUNC(12.3311*(((FLOOR(Q3*(VLOOKUP(J3,$AK$2:$AL$6,2,0)),0.01)))-3)^1.1)))</f>
        <v>#N/A</v>
      </c>
      <c r="AD3" s="145" t="e">
        <f aca="false">IF(konverze(X3)&gt;254,0,IF(OR(X3=0,),0,TRUNC(0.11193*(254-(CEILING(konverze(R3)*(VLOOKUP(J3,$AM$2:$AN$6,2,0)),0.01)))^1.88)))</f>
        <v>#VALUE!</v>
      </c>
      <c r="AE3" s="98" t="n">
        <v>46</v>
      </c>
      <c r="AF3" s="248" t="n">
        <v>1.1776</v>
      </c>
      <c r="AG3" s="147" t="n">
        <v>46</v>
      </c>
      <c r="AH3" s="248" t="n">
        <v>1.2479</v>
      </c>
      <c r="AI3" s="98" t="n">
        <v>46</v>
      </c>
      <c r="AJ3" s="248" t="n">
        <v>0.8982</v>
      </c>
      <c r="AK3" s="147" t="n">
        <v>46</v>
      </c>
      <c r="AL3" s="248" t="n">
        <v>1.2058</v>
      </c>
      <c r="AM3" s="147" t="n">
        <v>46</v>
      </c>
      <c r="AN3" s="248" t="n">
        <v>0.9123</v>
      </c>
    </row>
    <row r="4" customFormat="false" ht="12.75" hidden="false" customHeight="false" outlineLevel="0" collapsed="false">
      <c r="C4" s="148"/>
      <c r="D4" s="136"/>
      <c r="E4" s="131"/>
      <c r="F4" s="117"/>
      <c r="G4" s="149"/>
      <c r="J4" s="105"/>
      <c r="K4" s="243"/>
      <c r="L4" s="8" t="s">
        <v>248</v>
      </c>
      <c r="M4" s="151" t="s">
        <v>249</v>
      </c>
      <c r="N4" s="152" t="s">
        <v>1222</v>
      </c>
      <c r="O4" s="8" t="s">
        <v>244</v>
      </c>
      <c r="P4" s="151" t="s">
        <v>249</v>
      </c>
      <c r="Q4" s="152" t="s">
        <v>1223</v>
      </c>
      <c r="R4" s="153" t="s">
        <v>1559</v>
      </c>
      <c r="S4" s="141"/>
      <c r="T4" s="8" t="s">
        <v>248</v>
      </c>
      <c r="U4" s="152" t="s">
        <v>1222</v>
      </c>
      <c r="V4" s="8" t="s">
        <v>244</v>
      </c>
      <c r="W4" s="152" t="s">
        <v>1223</v>
      </c>
      <c r="X4" s="153" t="s">
        <v>1559</v>
      </c>
      <c r="Y4" s="139"/>
      <c r="Z4" s="8" t="s">
        <v>248</v>
      </c>
      <c r="AA4" s="152" t="s">
        <v>1222</v>
      </c>
      <c r="AB4" s="8" t="s">
        <v>244</v>
      </c>
      <c r="AC4" s="152" t="s">
        <v>1223</v>
      </c>
      <c r="AD4" s="153" t="s">
        <v>1559</v>
      </c>
      <c r="AE4" s="98" t="n">
        <v>47</v>
      </c>
      <c r="AF4" s="248" t="n">
        <v>1.1776</v>
      </c>
      <c r="AG4" s="147" t="n">
        <v>47</v>
      </c>
      <c r="AH4" s="248" t="n">
        <v>1.2479</v>
      </c>
      <c r="AI4" s="98" t="n">
        <v>47</v>
      </c>
      <c r="AJ4" s="248" t="n">
        <v>0.8982</v>
      </c>
      <c r="AK4" s="147" t="n">
        <v>47</v>
      </c>
      <c r="AL4" s="248" t="n">
        <v>1.2058</v>
      </c>
      <c r="AM4" s="147" t="n">
        <v>47</v>
      </c>
      <c r="AN4" s="248" t="n">
        <v>0.9123</v>
      </c>
    </row>
    <row r="5" customFormat="false" ht="12.75" hidden="false" customHeight="false" outlineLevel="0" collapsed="false">
      <c r="A5" s="148" t="s">
        <v>193</v>
      </c>
      <c r="B5" s="3" t="s">
        <v>194</v>
      </c>
      <c r="C5" s="148" t="s">
        <v>195</v>
      </c>
      <c r="D5" s="137" t="s">
        <v>7</v>
      </c>
      <c r="E5" s="116" t="s">
        <v>122</v>
      </c>
      <c r="F5" s="117"/>
      <c r="G5" s="149" t="e">
        <f aca="false">SUM(Z5:AD5)</f>
        <v>#VALUE!</v>
      </c>
      <c r="H5" s="103" t="s">
        <v>50</v>
      </c>
      <c r="I5" s="101" t="s">
        <v>196</v>
      </c>
      <c r="J5" s="6" t="n">
        <v>47</v>
      </c>
      <c r="K5" s="243"/>
      <c r="L5" s="154" t="n">
        <v>399</v>
      </c>
      <c r="M5" s="151"/>
      <c r="N5" s="156" t="n">
        <v>20.65</v>
      </c>
      <c r="O5" s="156" t="n">
        <v>32.3</v>
      </c>
      <c r="P5" s="151"/>
      <c r="Q5" s="156" t="n">
        <v>18.22</v>
      </c>
      <c r="R5" s="189" t="s">
        <v>1607</v>
      </c>
      <c r="S5" s="141"/>
      <c r="T5" s="142" t="n">
        <f aca="false">IF(OR(L5="DNF",L5="NM"),0,TRUNC(L5*(VLOOKUP(J5,$AE$2:$AF$6,2,0)),0.01))</f>
        <v>469</v>
      </c>
      <c r="U5" s="143" t="n">
        <f aca="false">IF(OR(N5="DNF",N5="NM"),0,FLOOR(N5*(VLOOKUP(J5,$AG$2:$AH$6,2,0)),0.01))</f>
        <v>25.76</v>
      </c>
      <c r="V5" s="143" t="n">
        <f aca="false">CEILING((O5)*(VLOOKUP(J5,$AI$2:$AJ$6,2,0)),0.01)</f>
        <v>29.02</v>
      </c>
      <c r="W5" s="143" t="n">
        <f aca="false">IF(OR(Q5="DNF",Q5="NM"),0,FLOOR(Q5*(VLOOKUP(J5,$AK$2:$AL$6,2,0)),0.01))</f>
        <v>21.96</v>
      </c>
      <c r="X5" s="144" t="e">
        <f aca="false">zpet_konv(CEILING((konverze(R5))*(VLOOKUP(J5,$AM$2:$AN$6,2,0)),0.01))</f>
        <v>#VALUE!</v>
      </c>
      <c r="Y5" s="139"/>
      <c r="Z5" s="145" t="n">
        <f aca="false">IF(VALUE(T5)&lt;210,0,IF(OR(T5=0),0,TRUNC(0.188807*(((TRUNC(L5*(VLOOKUP(J5,$AE$2:$AF$6,2,0)),0.01)))-210)^1.41)))</f>
        <v>477</v>
      </c>
      <c r="AA5" s="145" t="n">
        <f aca="false">IF(VALUE(U5)&lt;3.8,0,IF(OR(U5=0),0,TRUNC(15.9803*(((FLOOR(N5*(VLOOKUP(J5,$AG$2:$AH$6,2,0)),0.01)))-3.8)^1.04)))</f>
        <v>397</v>
      </c>
      <c r="AB5" s="145" t="n">
        <f aca="false">IF(VALUE(V5)&gt;42.5,0,IF(OR(V5=0,),0,TRUNC(4.99087*(42.5-(CEILING((O5)*(VLOOKUP(J5,$AI$2:$AJ$6,2,0)),0.01)))^1.81)))</f>
        <v>553</v>
      </c>
      <c r="AC5" s="145" t="n">
        <f aca="false">IF(VALUE(W5)&lt;3,0,IF(OR(W5=0),0,TRUNC(12.3311*(((FLOOR(Q5*(VLOOKUP(J5,$AK$2:$AL$6,2,0)),0.01)))-3)^1.1)))</f>
        <v>313</v>
      </c>
      <c r="AD5" s="145" t="e">
        <f aca="false">IF(konverze(X5)&gt;254,0,IF(OR(X5=0,),0,TRUNC(0.11193*(254-(CEILING(konverze(R5)*(VLOOKUP(J5,$AM$2:$AN$6,2,0)),0.01)))^1.88)))</f>
        <v>#VALUE!</v>
      </c>
      <c r="AE5" s="98" t="n">
        <v>48</v>
      </c>
      <c r="AF5" s="248" t="n">
        <v>1.1776</v>
      </c>
      <c r="AG5" s="147" t="n">
        <v>48</v>
      </c>
      <c r="AH5" s="248" t="n">
        <v>1.2479</v>
      </c>
      <c r="AI5" s="98" t="n">
        <v>48</v>
      </c>
      <c r="AJ5" s="248" t="n">
        <v>0.8982</v>
      </c>
      <c r="AK5" s="147" t="n">
        <v>48</v>
      </c>
      <c r="AL5" s="248" t="n">
        <v>1.2058</v>
      </c>
      <c r="AM5" s="147" t="n">
        <v>48</v>
      </c>
      <c r="AN5" s="248" t="n">
        <v>0.9123</v>
      </c>
    </row>
    <row r="6" customFormat="false" ht="12.75" hidden="false" customHeight="false" outlineLevel="0" collapsed="false">
      <c r="A6" s="148"/>
      <c r="C6" s="148"/>
      <c r="D6" s="137" t="s">
        <v>7</v>
      </c>
      <c r="E6" s="116" t="s">
        <v>122</v>
      </c>
      <c r="F6" s="117"/>
      <c r="G6" s="149" t="e">
        <f aca="false">SUM(Z6:AD6)</f>
        <v>#VALUE!</v>
      </c>
      <c r="H6" s="106" t="s">
        <v>50</v>
      </c>
      <c r="I6" s="101" t="s">
        <v>167</v>
      </c>
      <c r="J6" s="6" t="n">
        <v>46</v>
      </c>
      <c r="K6" s="243"/>
      <c r="L6" s="154" t="n">
        <v>371</v>
      </c>
      <c r="M6" s="151"/>
      <c r="N6" s="156" t="n">
        <v>19.85</v>
      </c>
      <c r="O6" s="156" t="n">
        <v>33.14</v>
      </c>
      <c r="P6" s="151"/>
      <c r="Q6" s="156" t="n">
        <v>19.43</v>
      </c>
      <c r="R6" s="189" t="s">
        <v>1608</v>
      </c>
      <c r="S6" s="141"/>
      <c r="T6" s="142" t="n">
        <f aca="false">IF(OR(L6="DNF",L6="NM"),0,TRUNC(L6*(VLOOKUP(J6,$AE$2:$AF$6,2,0)),0.01))</f>
        <v>436</v>
      </c>
      <c r="U6" s="143" t="n">
        <f aca="false">IF(OR(N6="DNF",N6="NM"),0,FLOOR(N6*(VLOOKUP(J6,$AG$2:$AH$6,2,0)),0.01))</f>
        <v>24.77</v>
      </c>
      <c r="V6" s="143" t="n">
        <f aca="false">CEILING((O6)*(VLOOKUP(J6,$AI$2:$AJ$6,2,0)),0.01)</f>
        <v>29.77</v>
      </c>
      <c r="W6" s="143" t="n">
        <f aca="false">IF(OR(Q6="DNF",Q6="NM"),0,FLOOR(Q6*(VLOOKUP(J6,$AK$2:$AL$6,2,0)),0.01))</f>
        <v>23.42</v>
      </c>
      <c r="X6" s="144" t="e">
        <f aca="false">zpet_konv(CEILING((konverze(R6))*(VLOOKUP(J6,$AM$2:$AN$6,2,0)),0.01))</f>
        <v>#VALUE!</v>
      </c>
      <c r="Y6" s="139"/>
      <c r="Z6" s="145" t="n">
        <f aca="false">IF(VALUE(T6)&lt;210,0,IF(OR(T6=0),0,TRUNC(0.188807*(((TRUNC(L6*(VLOOKUP(J6,$AE$2:$AF$6,2,0)),0.01)))-210)^1.41)))</f>
        <v>393</v>
      </c>
      <c r="AA6" s="145" t="n">
        <f aca="false">IF(VALUE(U6)&lt;3.8,0,IF(OR(U6=0),0,TRUNC(15.9803*(((FLOOR(N6*(VLOOKUP(J6,$AG$2:$AH$6,2,0)),0.01)))-3.8)^1.04)))</f>
        <v>378</v>
      </c>
      <c r="AB6" s="145" t="n">
        <f aca="false">IF(VALUE(V6)&gt;42.5,0,IF(OR(V6=0,),0,TRUNC(4.99087*(42.5-(CEILING((O6)*(VLOOKUP(J6,$AI$2:$AJ$6,2,0)),0.01)))^1.81)))</f>
        <v>498</v>
      </c>
      <c r="AC6" s="145" t="n">
        <f aca="false">IF(VALUE(W6)&lt;3,0,IF(OR(W6=0),0,TRUNC(12.3311*(((FLOOR(Q6*(VLOOKUP(J6,$AK$2:$AL$6,2,0)),0.01)))-3)^1.1)))</f>
        <v>340</v>
      </c>
      <c r="AD6" s="145" t="e">
        <f aca="false">IF(konverze(X6)&gt;254,0,IF(OR(X6=0,),0,TRUNC(0.11193*(254-(CEILING(konverze(R6)*(VLOOKUP(J6,$AM$2:$AN$6,2,0)),0.01)))^1.88)))</f>
        <v>#VALUE!</v>
      </c>
      <c r="AE6" s="98" t="n">
        <v>49</v>
      </c>
      <c r="AF6" s="248" t="n">
        <v>1.1776</v>
      </c>
      <c r="AG6" s="147" t="n">
        <v>49</v>
      </c>
      <c r="AH6" s="248" t="n">
        <v>1.2479</v>
      </c>
      <c r="AI6" s="98" t="n">
        <v>49</v>
      </c>
      <c r="AJ6" s="248" t="n">
        <v>0.8982</v>
      </c>
      <c r="AK6" s="147" t="n">
        <v>49</v>
      </c>
      <c r="AL6" s="248" t="n">
        <v>1.2058</v>
      </c>
      <c r="AM6" s="147" t="n">
        <v>49</v>
      </c>
      <c r="AN6" s="248" t="n">
        <v>0.9123</v>
      </c>
    </row>
    <row r="7" customFormat="false" ht="12.75" hidden="false" customHeight="false" outlineLevel="0" collapsed="false">
      <c r="A7" s="2" t="s">
        <v>1586</v>
      </c>
      <c r="B7" s="3" t="s">
        <v>1587</v>
      </c>
      <c r="C7" s="2" t="s">
        <v>1588</v>
      </c>
      <c r="D7" s="137" t="s">
        <v>7</v>
      </c>
      <c r="E7" s="116"/>
      <c r="F7" s="117"/>
      <c r="G7" s="149" t="e">
        <f aca="false">SUM(Z7:AD7)</f>
        <v>#VALUE!</v>
      </c>
      <c r="H7" s="103" t="s">
        <v>50</v>
      </c>
      <c r="I7" s="101" t="s">
        <v>110</v>
      </c>
      <c r="J7" s="6" t="n">
        <v>45</v>
      </c>
      <c r="K7" s="243"/>
      <c r="L7" s="154" t="n">
        <v>391</v>
      </c>
      <c r="M7" s="151"/>
      <c r="N7" s="156" t="n">
        <v>13.43</v>
      </c>
      <c r="O7" s="156" t="n">
        <v>30.98</v>
      </c>
      <c r="P7" s="151"/>
      <c r="Q7" s="156" t="n">
        <v>17</v>
      </c>
      <c r="R7" s="189" t="s">
        <v>1609</v>
      </c>
      <c r="S7" s="141"/>
      <c r="T7" s="142" t="n">
        <f aca="false">IF(OR(L7="DNF",L7="NM"),0,TRUNC(L7*(VLOOKUP(J7,$AE$2:$AF$6,2,0)),0.01))</f>
        <v>460</v>
      </c>
      <c r="U7" s="143" t="n">
        <f aca="false">IF(OR(N7="DNF",N7="NM"),0,FLOOR(N7*(VLOOKUP(J7,$AG$2:$AH$6,2,0)),0.01))</f>
        <v>16.75</v>
      </c>
      <c r="V7" s="143" t="n">
        <f aca="false">CEILING((O7)*(VLOOKUP(J7,$AI$2:$AJ$6,2,0)),0.01)</f>
        <v>27.83</v>
      </c>
      <c r="W7" s="143" t="n">
        <f aca="false">IF(OR(Q7="DNF",Q7="NM"),0,FLOOR(Q7*(VLOOKUP(J7,$AK$2:$AL$6,2,0)),0.01))</f>
        <v>20.49</v>
      </c>
      <c r="X7" s="144" t="e">
        <f aca="false">zpet_konv(CEILING((konverze(R7))*(VLOOKUP(J7,$AM$2:$AN$6,2,0)),0.01))</f>
        <v>#VALUE!</v>
      </c>
      <c r="Y7" s="139"/>
      <c r="Z7" s="145" t="n">
        <f aca="false">IF(VALUE(T7)&lt;210,0,IF(OR(T7=0),0,TRUNC(0.188807*(((TRUNC(L7*(VLOOKUP(J7,$AE$2:$AF$6,2,0)),0.01)))-210)^1.41)))</f>
        <v>454</v>
      </c>
      <c r="AA7" s="145" t="n">
        <f aca="false">IF(VALUE(U7)&lt;3.8,0,IF(OR(U7=0),0,TRUNC(15.9803*(((FLOOR(N7*(VLOOKUP(J7,$AG$2:$AH$6,2,0)),0.01)))-3.8)^1.04)))</f>
        <v>229</v>
      </c>
      <c r="AB7" s="145" t="n">
        <f aca="false">IF(VALUE(V7)&gt;42.5,0,IF(OR(V7=0,),0,TRUNC(4.99087*(42.5-(CEILING((O7)*(VLOOKUP(J7,$AI$2:$AJ$6,2,0)),0.01)))^1.81)))</f>
        <v>644</v>
      </c>
      <c r="AC7" s="145" t="n">
        <f aca="false">IF(VALUE(W7)&lt;3,0,IF(OR(W7=0),0,TRUNC(12.3311*(((FLOOR(Q7*(VLOOKUP(J7,$AK$2:$AL$6,2,0)),0.01)))-3)^1.1)))</f>
        <v>287</v>
      </c>
      <c r="AD7" s="145" t="e">
        <f aca="false">IF(konverze(X7)&gt;254,0,IF(OR(X7=0,),0,TRUNC(0.11193*(254-(CEILING(konverze(R7)*(VLOOKUP(J7,$AM$2:$AN$6,2,0)),0.01)))^1.88)))</f>
        <v>#VALUE!</v>
      </c>
    </row>
    <row r="8" customFormat="false" ht="12.75" hidden="false" customHeight="false" outlineLevel="0" collapsed="false">
      <c r="A8" s="2" t="s">
        <v>1610</v>
      </c>
      <c r="B8" s="3" t="s">
        <v>1611</v>
      </c>
      <c r="C8" s="2" t="s">
        <v>191</v>
      </c>
      <c r="D8" s="137" t="s">
        <v>7</v>
      </c>
      <c r="E8" s="116"/>
      <c r="F8" s="117"/>
      <c r="G8" s="149" t="e">
        <f aca="false">SUM(Z8:AD8)</f>
        <v>#VALUE!</v>
      </c>
      <c r="H8" s="185" t="s">
        <v>50</v>
      </c>
      <c r="I8" s="181" t="s">
        <v>226</v>
      </c>
      <c r="J8" s="182" t="n">
        <v>45</v>
      </c>
      <c r="K8" s="243"/>
      <c r="L8" s="154" t="n">
        <v>385</v>
      </c>
      <c r="M8" s="151"/>
      <c r="N8" s="156" t="n">
        <v>17.22</v>
      </c>
      <c r="O8" s="156" t="n">
        <v>32.66</v>
      </c>
      <c r="P8" s="151"/>
      <c r="Q8" s="156" t="n">
        <v>16.98</v>
      </c>
      <c r="R8" s="189" t="s">
        <v>1612</v>
      </c>
      <c r="S8" s="141"/>
      <c r="T8" s="142" t="n">
        <f aca="false">IF(OR(L8="DNF",L8="NM"),0,TRUNC(L8*(VLOOKUP(J8,$AE$2:$AF$6,2,0)),0.01))</f>
        <v>453</v>
      </c>
      <c r="U8" s="143" t="n">
        <f aca="false">IF(OR(N8="DNF",N8="NM"),0,FLOOR(N8*(VLOOKUP(J8,$AG$2:$AH$6,2,0)),0.01))</f>
        <v>21.48</v>
      </c>
      <c r="V8" s="143" t="n">
        <f aca="false">CEILING((O8)*(VLOOKUP(J8,$AI$2:$AJ$6,2,0)),0.01)</f>
        <v>29.34</v>
      </c>
      <c r="W8" s="143" t="n">
        <f aca="false">IF(OR(Q8="DNF",Q8="NM"),0,FLOOR(Q8*(VLOOKUP(J8,$AK$2:$AL$6,2,0)),0.01))</f>
        <v>20.47</v>
      </c>
      <c r="X8" s="144" t="e">
        <f aca="false">zpet_konv(CEILING((konverze(R8))*(VLOOKUP(J8,$AM$2:$AN$6,2,0)),0.01))</f>
        <v>#VALUE!</v>
      </c>
      <c r="Y8" s="139"/>
      <c r="Z8" s="145" t="n">
        <f aca="false">IF(VALUE(T8)&lt;210,0,IF(OR(T8=0),0,TRUNC(0.188807*(((TRUNC(L8*(VLOOKUP(J8,$AE$2:$AF$6,2,0)),0.01)))-210)^1.41)))</f>
        <v>436</v>
      </c>
      <c r="AA8" s="145" t="n">
        <f aca="false">IF(VALUE(U8)&lt;3.8,0,IF(OR(U8=0),0,TRUNC(15.9803*(((FLOOR(N8*(VLOOKUP(J8,$AG$2:$AH$6,2,0)),0.01)))-3.8)^1.04)))</f>
        <v>316</v>
      </c>
      <c r="AB8" s="145" t="n">
        <f aca="false">IF(VALUE(V8)&gt;42.5,0,IF(OR(V8=0,),0,TRUNC(4.99087*(42.5-(CEILING((O8)*(VLOOKUP(J8,$AI$2:$AJ$6,2,0)),0.01)))^1.81)))</f>
        <v>529</v>
      </c>
      <c r="AC8" s="145" t="n">
        <f aca="false">IF(VALUE(W8)&lt;3,0,IF(OR(W8=0),0,TRUNC(12.3311*(((FLOOR(Q8*(VLOOKUP(J8,$AK$2:$AL$6,2,0)),0.01)))-3)^1.1)))</f>
        <v>286</v>
      </c>
      <c r="AD8" s="145" t="e">
        <f aca="false">IF(konverze(X8)&gt;254,0,IF(OR(X8=0,),0,TRUNC(0.11193*(254-(CEILING(konverze(R8)*(VLOOKUP(J8,$AM$2:$AN$6,2,0)),0.01)))^1.88)))</f>
        <v>#VALUE!</v>
      </c>
    </row>
    <row r="9" customFormat="false" ht="12.75" hidden="false" customHeight="false" outlineLevel="0" collapsed="false">
      <c r="A9" s="2" t="s">
        <v>1613</v>
      </c>
      <c r="B9" s="3" t="s">
        <v>1614</v>
      </c>
      <c r="C9" s="2" t="s">
        <v>6</v>
      </c>
      <c r="D9" s="137" t="s">
        <v>7</v>
      </c>
      <c r="E9" s="116" t="s">
        <v>122</v>
      </c>
      <c r="F9" s="117"/>
      <c r="G9" s="149" t="e">
        <f aca="false">SUM(Z9:AD9)</f>
        <v>#VALUE!</v>
      </c>
      <c r="H9" s="159" t="s">
        <v>50</v>
      </c>
      <c r="I9" s="101" t="s">
        <v>123</v>
      </c>
      <c r="J9" s="161" t="n">
        <v>46</v>
      </c>
      <c r="K9" s="243"/>
      <c r="L9" s="154" t="n">
        <v>416</v>
      </c>
      <c r="M9" s="151"/>
      <c r="N9" s="156" t="n">
        <v>10.97</v>
      </c>
      <c r="O9" s="156" t="n">
        <v>33.25</v>
      </c>
      <c r="P9" s="151"/>
      <c r="Q9" s="156" t="n">
        <v>14.99</v>
      </c>
      <c r="R9" s="189" t="s">
        <v>1615</v>
      </c>
      <c r="S9" s="141"/>
      <c r="T9" s="142" t="n">
        <f aca="false">IF(OR(L9="DNF",L9="NM"),0,TRUNC(L9*(VLOOKUP(J9,$AE$2:$AF$6,2,0)),0.01))</f>
        <v>489</v>
      </c>
      <c r="U9" s="143" t="n">
        <f aca="false">IF(OR(N9="DNF",N9="NM"),0,FLOOR(N9*(VLOOKUP(J9,$AG$2:$AH$6,2,0)),0.01))</f>
        <v>13.68</v>
      </c>
      <c r="V9" s="143" t="n">
        <f aca="false">CEILING((O9)*(VLOOKUP(J9,$AI$2:$AJ$6,2,0)),0.01)</f>
        <v>29.87</v>
      </c>
      <c r="W9" s="143" t="n">
        <f aca="false">IF(OR(Q9="DNF",Q9="NM"),0,FLOOR(Q9*(VLOOKUP(J9,$AK$2:$AL$6,2,0)),0.01))</f>
        <v>18.07</v>
      </c>
      <c r="X9" s="144" t="e">
        <f aca="false">zpet_konv(CEILING((konverze(R9))*(VLOOKUP(J9,$AM$2:$AN$6,2,0)),0.01))</f>
        <v>#VALUE!</v>
      </c>
      <c r="Y9" s="139"/>
      <c r="Z9" s="145" t="n">
        <f aca="false">IF(VALUE(T9)&lt;210,0,IF(OR(T9=0),0,TRUNC(0.188807*(((TRUNC(L9*(VLOOKUP(J9,$AE$2:$AF$6,2,0)),0.01)))-210)^1.41)))</f>
        <v>530</v>
      </c>
      <c r="AA9" s="145" t="n">
        <f aca="false">IF(VALUE(U9)&lt;3.8,0,IF(OR(U9=0),0,TRUNC(15.9803*(((FLOOR(N9*(VLOOKUP(J9,$AG$2:$AH$6,2,0)),0.01)))-3.8)^1.04)))</f>
        <v>173</v>
      </c>
      <c r="AB9" s="145" t="n">
        <f aca="false">IF(VALUE(V9)&gt;42.5,0,IF(OR(V9=0,),0,TRUNC(4.99087*(42.5-(CEILING((O9)*(VLOOKUP(J9,$AI$2:$AJ$6,2,0)),0.01)))^1.81)))</f>
        <v>491</v>
      </c>
      <c r="AC9" s="145" t="n">
        <f aca="false">IF(VALUE(W9)&lt;3,0,IF(OR(W9=0),0,TRUNC(12.3311*(((FLOOR(Q9*(VLOOKUP(J9,$AK$2:$AL$6,2,0)),0.01)))-3)^1.1)))</f>
        <v>243</v>
      </c>
      <c r="AD9" s="145" t="e">
        <f aca="false">IF(konverze(X9)&gt;254,0,IF(OR(X9=0,),0,TRUNC(0.11193*(254-(CEILING(konverze(R9)*(VLOOKUP(J9,$AM$2:$AN$6,2,0)),0.01)))^1.88)))</f>
        <v>#VALUE!</v>
      </c>
    </row>
    <row r="10" customFormat="false" ht="12.75" hidden="false" customHeight="false" outlineLevel="0" collapsed="false">
      <c r="A10" s="159" t="s">
        <v>1568</v>
      </c>
      <c r="B10" s="160" t="s">
        <v>1569</v>
      </c>
      <c r="C10" s="159" t="s">
        <v>63</v>
      </c>
      <c r="D10" s="137" t="s">
        <v>7</v>
      </c>
      <c r="E10" s="218" t="s">
        <v>122</v>
      </c>
      <c r="F10" s="219"/>
      <c r="G10" s="149" t="e">
        <f aca="false">SUM(Z10:AD10)</f>
        <v>#VALUE!</v>
      </c>
      <c r="H10" s="220" t="s">
        <v>50</v>
      </c>
      <c r="I10" s="170" t="s">
        <v>235</v>
      </c>
      <c r="J10" s="171" t="n">
        <v>45</v>
      </c>
      <c r="K10" s="243"/>
      <c r="L10" s="154" t="n">
        <v>347</v>
      </c>
      <c r="M10" s="151"/>
      <c r="N10" s="156" t="n">
        <v>16.53</v>
      </c>
      <c r="O10" s="156" t="n">
        <v>35.31</v>
      </c>
      <c r="P10" s="151"/>
      <c r="Q10" s="156" t="n">
        <v>20.44</v>
      </c>
      <c r="R10" s="189" t="s">
        <v>1616</v>
      </c>
      <c r="S10" s="141"/>
      <c r="T10" s="142" t="n">
        <f aca="false">IF(OR(L10="DNF",L10="NM"),0,TRUNC(L10*(VLOOKUP(J10,$AE$2:$AF$6,2,0)),0.01))</f>
        <v>408</v>
      </c>
      <c r="U10" s="143" t="n">
        <f aca="false">IF(OR(N10="DNF",N10="NM"),0,FLOOR(N10*(VLOOKUP(J10,$AG$2:$AH$6,2,0)),0.01))</f>
        <v>20.62</v>
      </c>
      <c r="V10" s="143" t="n">
        <f aca="false">CEILING((O10)*(VLOOKUP(J10,$AI$2:$AJ$6,2,0)),0.01)</f>
        <v>31.72</v>
      </c>
      <c r="W10" s="143" t="n">
        <f aca="false">IF(OR(Q10="DNF",Q10="NM"),0,FLOOR(Q10*(VLOOKUP(J10,$AK$2:$AL$6,2,0)),0.01))</f>
        <v>24.64</v>
      </c>
      <c r="X10" s="144" t="e">
        <f aca="false">zpet_konv(CEILING((konverze(R10))*(VLOOKUP(J10,$AM$2:$AN$6,2,0)),0.01))</f>
        <v>#VALUE!</v>
      </c>
      <c r="Y10" s="139"/>
      <c r="Z10" s="145" t="n">
        <f aca="false">IF(VALUE(T10)&lt;210,0,IF(OR(T10=0),0,TRUNC(0.188807*(((TRUNC(L10*(VLOOKUP(J10,$AE$2:$AF$6,2,0)),0.01)))-210)^1.41)))</f>
        <v>326</v>
      </c>
      <c r="AA10" s="145" t="n">
        <f aca="false">IF(VALUE(U10)&lt;3.8,0,IF(OR(U10=0),0,TRUNC(15.9803*(((FLOOR(N10*(VLOOKUP(J10,$AG$2:$AH$6,2,0)),0.01)))-3.8)^1.04)))</f>
        <v>300</v>
      </c>
      <c r="AB10" s="145" t="n">
        <f aca="false">IF(VALUE(V10)&gt;42.5,0,IF(OR(V10=0,),0,TRUNC(4.99087*(42.5-(CEILING((O10)*(VLOOKUP(J10,$AI$2:$AJ$6,2,0)),0.01)))^1.81)))</f>
        <v>369</v>
      </c>
      <c r="AC10" s="145" t="n">
        <f aca="false">IF(VALUE(W10)&lt;3,0,IF(OR(W10=0),0,TRUNC(12.3311*(((FLOOR(Q10*(VLOOKUP(J10,$AK$2:$AL$6,2,0)),0.01)))-3)^1.1)))</f>
        <v>362</v>
      </c>
      <c r="AD10" s="145" t="e">
        <f aca="false">IF(konverze(X10)&gt;254,0,IF(OR(X10=0,),0,TRUNC(0.11193*(254-(CEILING(konverze(R10)*(VLOOKUP(J10,$AM$2:$AN$6,2,0)),0.01)))^1.88)))</f>
        <v>#VALUE!</v>
      </c>
    </row>
    <row r="11" customFormat="false" ht="12.75" hidden="false" customHeight="false" outlineLevel="0" collapsed="false">
      <c r="A11" s="2" t="s">
        <v>1617</v>
      </c>
      <c r="B11" s="3" t="s">
        <v>1618</v>
      </c>
      <c r="C11" s="2" t="s">
        <v>1037</v>
      </c>
      <c r="D11" s="137" t="s">
        <v>7</v>
      </c>
      <c r="E11" s="116" t="s">
        <v>122</v>
      </c>
      <c r="F11" s="117"/>
      <c r="G11" s="149" t="e">
        <f aca="false">SUM(Z11:AD11)</f>
        <v>#VALUE!</v>
      </c>
      <c r="H11" s="159" t="s">
        <v>50</v>
      </c>
      <c r="I11" s="101" t="s">
        <v>123</v>
      </c>
      <c r="J11" s="161" t="n">
        <v>47</v>
      </c>
      <c r="K11" s="243"/>
      <c r="L11" s="154" t="n">
        <v>341</v>
      </c>
      <c r="M11" s="151"/>
      <c r="N11" s="156" t="n">
        <v>11.84</v>
      </c>
      <c r="O11" s="156" t="n">
        <v>37.34</v>
      </c>
      <c r="P11" s="151"/>
      <c r="Q11" s="156" t="n">
        <v>18.94</v>
      </c>
      <c r="R11" s="189" t="s">
        <v>1619</v>
      </c>
      <c r="S11" s="141"/>
      <c r="T11" s="142" t="n">
        <f aca="false">IF(OR(L11="DNF",L11="NM"),0,TRUNC(L11*(VLOOKUP(J11,$AE$2:$AF$6,2,0)),0.01))</f>
        <v>401</v>
      </c>
      <c r="U11" s="143" t="n">
        <f aca="false">IF(OR(N11="DNF",N11="NM"),0,FLOOR(N11*(VLOOKUP(J11,$AG$2:$AH$6,2,0)),0.01))</f>
        <v>14.77</v>
      </c>
      <c r="V11" s="143" t="n">
        <f aca="false">CEILING((O11)*(VLOOKUP(J11,$AI$2:$AJ$6,2,0)),0.01)</f>
        <v>33.54</v>
      </c>
      <c r="W11" s="143" t="n">
        <f aca="false">IF(OR(Q11="DNF",Q11="NM"),0,FLOOR(Q11*(VLOOKUP(J11,$AK$2:$AL$6,2,0)),0.01))</f>
        <v>22.83</v>
      </c>
      <c r="X11" s="144" t="e">
        <f aca="false">zpet_konv(CEILING((konverze(R11))*(VLOOKUP(J11,$AM$2:$AN$6,2,0)),0.01))</f>
        <v>#VALUE!</v>
      </c>
      <c r="Y11" s="139"/>
      <c r="Z11" s="145" t="n">
        <f aca="false">IF(VALUE(T11)&lt;210,0,IF(OR(T11=0),0,TRUNC(0.188807*(((TRUNC(L11*(VLOOKUP(J11,$AE$2:$AF$6,2,0)),0.01)))-210)^1.41)))</f>
        <v>310</v>
      </c>
      <c r="AA11" s="145" t="n">
        <f aca="false">IF(VALUE(U11)&lt;3.8,0,IF(OR(U11=0),0,TRUNC(15.9803*(((FLOOR(N11*(VLOOKUP(J11,$AG$2:$AH$6,2,0)),0.01)))-3.8)^1.04)))</f>
        <v>192</v>
      </c>
      <c r="AB11" s="145" t="n">
        <f aca="false">IF(VALUE(V11)&gt;42.5,0,IF(OR(V11=0,),0,TRUNC(4.99087*(42.5-(CEILING((O11)*(VLOOKUP(J11,$AI$2:$AJ$6,2,0)),0.01)))^1.81)))</f>
        <v>264</v>
      </c>
      <c r="AC11" s="145" t="n">
        <f aca="false">IF(VALUE(W11)&lt;3,0,IF(OR(W11=0),0,TRUNC(12.3311*(((FLOOR(Q11*(VLOOKUP(J11,$AK$2:$AL$6,2,0)),0.01)))-3)^1.1)))</f>
        <v>329</v>
      </c>
      <c r="AD11" s="145" t="e">
        <f aca="false">IF(konverze(X11)&gt;254,0,IF(OR(X11=0,),0,TRUNC(0.11193*(254-(CEILING(konverze(R11)*(VLOOKUP(J11,$AM$2:$AN$6,2,0)),0.01)))^1.88)))</f>
        <v>#VALUE!</v>
      </c>
    </row>
    <row r="12" customFormat="false" ht="12.75" hidden="false" customHeight="false" outlineLevel="0" collapsed="false">
      <c r="D12" s="137" t="s">
        <v>7</v>
      </c>
      <c r="E12" s="116"/>
      <c r="F12" s="117"/>
      <c r="G12" s="149" t="e">
        <f aca="false">SUM(Z12:AD12)</f>
        <v>#VALUE!</v>
      </c>
      <c r="H12" s="103" t="s">
        <v>50</v>
      </c>
      <c r="I12" s="101" t="s">
        <v>110</v>
      </c>
      <c r="J12" s="6" t="n">
        <v>48</v>
      </c>
      <c r="K12" s="243"/>
      <c r="L12" s="154" t="n">
        <v>336</v>
      </c>
      <c r="M12" s="151"/>
      <c r="N12" s="156" t="n">
        <v>14.69</v>
      </c>
      <c r="O12" s="156" t="n">
        <v>37.92</v>
      </c>
      <c r="P12" s="151"/>
      <c r="Q12" s="156" t="n">
        <v>17.64</v>
      </c>
      <c r="R12" s="189" t="s">
        <v>1620</v>
      </c>
      <c r="S12" s="141"/>
      <c r="T12" s="142" t="n">
        <f aca="false">IF(OR(L12="DNF",L12="NM"),0,TRUNC(L12*(VLOOKUP(J12,$AE$2:$AF$6,2,0)),0.01))</f>
        <v>395</v>
      </c>
      <c r="U12" s="143" t="n">
        <f aca="false">IF(OR(N12="DNF",N12="NM"),0,FLOOR(N12*(VLOOKUP(J12,$AG$2:$AH$6,2,0)),0.01))</f>
        <v>18.33</v>
      </c>
      <c r="V12" s="143" t="n">
        <f aca="false">CEILING((O12)*(VLOOKUP(J12,$AI$2:$AJ$6,2,0)),0.01)</f>
        <v>34.06</v>
      </c>
      <c r="W12" s="143" t="n">
        <f aca="false">IF(OR(Q12="DNF",Q12="NM"),0,FLOOR(Q12*(VLOOKUP(J12,$AK$2:$AL$6,2,0)),0.01))</f>
        <v>21.27</v>
      </c>
      <c r="X12" s="144" t="e">
        <f aca="false">zpet_konv(CEILING((konverze(R12))*(VLOOKUP(J12,$AM$2:$AN$6,2,0)),0.01))</f>
        <v>#VALUE!</v>
      </c>
      <c r="Y12" s="139"/>
      <c r="Z12" s="145" t="n">
        <f aca="false">IF(VALUE(T12)&lt;210,0,IF(OR(T12=0),0,TRUNC(0.188807*(((TRUNC(L12*(VLOOKUP(J12,$AE$2:$AF$6,2,0)),0.01)))-210)^1.41)))</f>
        <v>296</v>
      </c>
      <c r="AA12" s="145" t="n">
        <f aca="false">IF(VALUE(U12)&lt;3.8,0,IF(OR(U12=0),0,TRUNC(15.9803*(((FLOOR(N12*(VLOOKUP(J12,$AG$2:$AH$6,2,0)),0.01)))-3.8)^1.04)))</f>
        <v>258</v>
      </c>
      <c r="AB12" s="145" t="n">
        <f aca="false">IF(VALUE(V12)&gt;42.5,0,IF(OR(V12=0,),0,TRUNC(4.99087*(42.5-(CEILING((O12)*(VLOOKUP(J12,$AI$2:$AJ$6,2,0)),0.01)))^1.81)))</f>
        <v>237</v>
      </c>
      <c r="AC12" s="145" t="n">
        <f aca="false">IF(VALUE(W12)&lt;3,0,IF(OR(W12=0),0,TRUNC(12.3311*(((FLOOR(Q12*(VLOOKUP(J12,$AK$2:$AL$6,2,0)),0.01)))-3)^1.1)))</f>
        <v>301</v>
      </c>
      <c r="AD12" s="145" t="e">
        <f aca="false">IF(konverze(X12)&gt;254,0,IF(OR(X12=0,),0,TRUNC(0.11193*(254-(CEILING(konverze(R12)*(VLOOKUP(J12,$AM$2:$AN$6,2,0)),0.01)))^1.88)))</f>
        <v>#VALUE!</v>
      </c>
    </row>
    <row r="13" customFormat="false" ht="12.75" hidden="false" customHeight="false" outlineLevel="0" collapsed="false">
      <c r="D13" s="137" t="s">
        <v>7</v>
      </c>
      <c r="E13" s="116" t="s">
        <v>122</v>
      </c>
      <c r="F13" s="117"/>
      <c r="G13" s="149" t="e">
        <f aca="false">SUM(Z13:AD13)</f>
        <v>#VALUE!</v>
      </c>
      <c r="H13" s="159" t="s">
        <v>50</v>
      </c>
      <c r="I13" s="101" t="s">
        <v>160</v>
      </c>
      <c r="J13" s="161" t="n">
        <v>46</v>
      </c>
      <c r="K13" s="243"/>
      <c r="L13" s="154" t="n">
        <v>355</v>
      </c>
      <c r="M13" s="151"/>
      <c r="N13" s="156" t="n">
        <v>12.82</v>
      </c>
      <c r="O13" s="156" t="n">
        <v>38.47</v>
      </c>
      <c r="P13" s="151"/>
      <c r="Q13" s="156" t="n">
        <v>17.01</v>
      </c>
      <c r="R13" s="189" t="s">
        <v>1621</v>
      </c>
      <c r="S13" s="141"/>
      <c r="T13" s="142" t="n">
        <f aca="false">IF(OR(L13="DNF",L13="NM"),0,TRUNC(L13*(VLOOKUP(J13,$AE$2:$AF$6,2,0)),0.01))</f>
        <v>418</v>
      </c>
      <c r="U13" s="143" t="n">
        <f aca="false">IF(OR(N13="DNF",N13="NM"),0,FLOOR(N13*(VLOOKUP(J13,$AG$2:$AH$6,2,0)),0.01))</f>
        <v>15.99</v>
      </c>
      <c r="V13" s="143" t="n">
        <f aca="false">CEILING((O13)*(VLOOKUP(J13,$AI$2:$AJ$6,2,0)),0.01)</f>
        <v>34.56</v>
      </c>
      <c r="W13" s="143" t="n">
        <f aca="false">IF(OR(Q13="DNF",Q13="NM"),0,FLOOR(Q13*(VLOOKUP(J13,$AK$2:$AL$6,2,0)),0.01))</f>
        <v>20.51</v>
      </c>
      <c r="X13" s="144" t="e">
        <f aca="false">zpet_konv(CEILING((konverze(R13))*(VLOOKUP(J13,$AM$2:$AN$6,2,0)),0.01))</f>
        <v>#VALUE!</v>
      </c>
      <c r="Y13" s="139"/>
      <c r="Z13" s="145" t="n">
        <f aca="false">IF(VALUE(T13)&lt;210,0,IF(OR(T13=0),0,TRUNC(0.188807*(((TRUNC(L13*(VLOOKUP(J13,$AE$2:$AF$6,2,0)),0.01)))-210)^1.41)))</f>
        <v>350</v>
      </c>
      <c r="AA13" s="145" t="n">
        <f aca="false">IF(VALUE(U13)&lt;3.8,0,IF(OR(U13=0),0,TRUNC(15.9803*(((FLOOR(N13*(VLOOKUP(J13,$AG$2:$AH$6,2,0)),0.01)))-3.8)^1.04)))</f>
        <v>215</v>
      </c>
      <c r="AB13" s="145" t="n">
        <f aca="false">IF(VALUE(V13)&gt;42.5,0,IF(OR(V13=0,),0,TRUNC(4.99087*(42.5-(CEILING((O13)*(VLOOKUP(J13,$AI$2:$AJ$6,2,0)),0.01)))^1.81)))</f>
        <v>212</v>
      </c>
      <c r="AC13" s="145" t="n">
        <f aca="false">IF(VALUE(W13)&lt;3,0,IF(OR(W13=0),0,TRUNC(12.3311*(((FLOOR(Q13*(VLOOKUP(J13,$AK$2:$AL$6,2,0)),0.01)))-3)^1.1)))</f>
        <v>287</v>
      </c>
      <c r="AD13" s="145" t="e">
        <f aca="false">IF(konverze(X13)&gt;254,0,IF(OR(X13=0,),0,TRUNC(0.11193*(254-(CEILING(konverze(R13)*(VLOOKUP(J13,$AM$2:$AN$6,2,0)),0.01)))^1.88)))</f>
        <v>#VALUE!</v>
      </c>
    </row>
    <row r="14" customFormat="false" ht="12.75" hidden="false" customHeight="false" outlineLevel="0" collapsed="false">
      <c r="D14" s="137" t="s">
        <v>7</v>
      </c>
      <c r="E14" s="116" t="s">
        <v>122</v>
      </c>
      <c r="F14" s="117"/>
      <c r="G14" s="149" t="e">
        <f aca="false">SUM(Z14:AD14)</f>
        <v>#VALUE!</v>
      </c>
      <c r="H14" s="103" t="s">
        <v>50</v>
      </c>
      <c r="I14" s="101" t="s">
        <v>187</v>
      </c>
      <c r="J14" s="184" t="n">
        <v>49</v>
      </c>
      <c r="K14" s="243"/>
      <c r="L14" s="154" t="n">
        <v>327</v>
      </c>
      <c r="M14" s="151"/>
      <c r="N14" s="156" t="n">
        <v>15.81</v>
      </c>
      <c r="O14" s="156" t="n">
        <v>39.58</v>
      </c>
      <c r="P14" s="151"/>
      <c r="Q14" s="156" t="n">
        <v>20.22</v>
      </c>
      <c r="R14" s="189" t="s">
        <v>1622</v>
      </c>
      <c r="S14" s="141"/>
      <c r="T14" s="142" t="n">
        <f aca="false">IF(OR(L14="DNF",L14="NM"),0,TRUNC(L14*(VLOOKUP(J14,$AE$2:$AF$6,2,0)),0.01))</f>
        <v>385</v>
      </c>
      <c r="U14" s="143" t="n">
        <f aca="false">IF(OR(N14="DNF",N14="NM"),0,FLOOR(N14*(VLOOKUP(J14,$AG$2:$AH$6,2,0)),0.01))</f>
        <v>19.72</v>
      </c>
      <c r="V14" s="143" t="n">
        <f aca="false">CEILING((O14)*(VLOOKUP(J14,$AI$2:$AJ$6,2,0)),0.01)</f>
        <v>35.56</v>
      </c>
      <c r="W14" s="143" t="n">
        <f aca="false">IF(OR(Q14="DNF",Q14="NM"),0,FLOOR(Q14*(VLOOKUP(J14,$AK$2:$AL$6,2,0)),0.01))</f>
        <v>24.38</v>
      </c>
      <c r="X14" s="144" t="e">
        <f aca="false">zpet_konv(CEILING((konverze(R14))*(VLOOKUP(J14,$AM$2:$AN$6,2,0)),0.01))</f>
        <v>#VALUE!</v>
      </c>
      <c r="Y14" s="139"/>
      <c r="Z14" s="145" t="n">
        <f aca="false">IF(VALUE(T14)&lt;210,0,IF(OR(T14=0),0,TRUNC(0.188807*(((TRUNC(L14*(VLOOKUP(J14,$AE$2:$AF$6,2,0)),0.01)))-210)^1.41)))</f>
        <v>274</v>
      </c>
      <c r="AA14" s="145" t="n">
        <f aca="false">IF(VALUE(U14)&lt;3.8,0,IF(OR(U14=0),0,TRUNC(15.9803*(((FLOOR(N14*(VLOOKUP(J14,$AG$2:$AH$6,2,0)),0.01)))-3.8)^1.04)))</f>
        <v>284</v>
      </c>
      <c r="AB14" s="145" t="n">
        <f aca="false">IF(VALUE(V14)&gt;42.5,0,IF(OR(V14=0,),0,TRUNC(4.99087*(42.5-(CEILING((O14)*(VLOOKUP(J14,$AI$2:$AJ$6,2,0)),0.01)))^1.81)))</f>
        <v>166</v>
      </c>
      <c r="AC14" s="145" t="n">
        <f aca="false">IF(VALUE(W14)&lt;3,0,IF(OR(W14=0),0,TRUNC(12.3311*(((FLOOR(Q14*(VLOOKUP(J14,$AK$2:$AL$6,2,0)),0.01)))-3)^1.1)))</f>
        <v>358</v>
      </c>
      <c r="AD14" s="145" t="e">
        <f aca="false">IF(konverze(X14)&gt;254,0,IF(OR(X14=0,),0,TRUNC(0.11193*(254-(CEILING(konverze(R14)*(VLOOKUP(J14,$AM$2:$AN$6,2,0)),0.01)))^1.88)))</f>
        <v>#VALUE!</v>
      </c>
    </row>
    <row r="15" customFormat="false" ht="12.75" hidden="false" customHeight="false" outlineLevel="0" collapsed="false">
      <c r="A15" s="241" t="s">
        <v>1623</v>
      </c>
      <c r="B15" s="124"/>
      <c r="C15" s="125"/>
      <c r="D15" s="117"/>
      <c r="E15" s="116"/>
      <c r="F15" s="117"/>
      <c r="G15" s="255"/>
      <c r="H15" s="242"/>
      <c r="I15" s="124"/>
      <c r="J15" s="126"/>
      <c r="K15" s="243"/>
      <c r="L15" s="127" t="s">
        <v>1623</v>
      </c>
      <c r="M15" s="204"/>
      <c r="N15" s="254"/>
      <c r="O15" s="130"/>
      <c r="P15" s="204"/>
      <c r="Q15" s="254"/>
      <c r="R15" s="131"/>
      <c r="S15" s="120"/>
      <c r="T15" s="127" t="s">
        <v>1623</v>
      </c>
      <c r="U15" s="125"/>
      <c r="V15" s="125"/>
      <c r="W15" s="125"/>
      <c r="X15" s="125"/>
      <c r="Y15" s="119"/>
      <c r="Z15" s="127" t="s">
        <v>1623</v>
      </c>
      <c r="AA15" s="207"/>
      <c r="AB15" s="207"/>
      <c r="AC15" s="207"/>
      <c r="AD15" s="207"/>
    </row>
    <row r="16" customFormat="false" ht="12.75" hidden="false" customHeight="false" outlineLevel="0" collapsed="false">
      <c r="A16" s="134" t="s">
        <v>1561</v>
      </c>
      <c r="B16" s="136"/>
      <c r="C16" s="136"/>
      <c r="D16" s="136"/>
      <c r="E16" s="116"/>
      <c r="F16" s="117"/>
      <c r="G16" s="149"/>
      <c r="H16" s="136"/>
      <c r="I16" s="136"/>
      <c r="J16" s="374"/>
      <c r="K16" s="243"/>
      <c r="L16" s="18"/>
      <c r="M16" s="39"/>
      <c r="N16" s="256"/>
      <c r="O16" s="256"/>
      <c r="P16" s="39"/>
      <c r="Q16" s="256"/>
      <c r="R16" s="256"/>
      <c r="S16" s="141"/>
      <c r="T16" s="142" t="e">
        <f aca="false">IF(OR(L16="DNF",L16="NM"),0,TRUNC(L16*(VLOOKUP(J16,$AE$2:$AF$6,2,0)),0.01))</f>
        <v>#N/A</v>
      </c>
      <c r="U16" s="143" t="e">
        <f aca="false">IF(OR(N16="DNF",N16="NM"),0,FLOOR(N16*(VLOOKUP(J16,$AG$2:$AH$6,2,0)),0.01))</f>
        <v>#N/A</v>
      </c>
      <c r="V16" s="143" t="e">
        <f aca="false">CEILING((O16+0.24)*(VLOOKUP(J16,$AI$2:$AJ$6,2,0)),0.01)</f>
        <v>#N/A</v>
      </c>
      <c r="W16" s="143" t="e">
        <f aca="false">IF(OR(Q16="DNF",Q16="NM"),0,FLOOR(Q16*(VLOOKUP(J16,$AK$2:$AL$6,2,0)),0.01))</f>
        <v>#N/A</v>
      </c>
      <c r="X16" s="144" t="e">
        <f aca="false">zpet_konv(CEILING((konverze(R16))*(VLOOKUP(J16,$AM$2:$AN$6,2,0)),0.01))</f>
        <v>#VALUE!</v>
      </c>
      <c r="Y16" s="139"/>
      <c r="Z16" s="145" t="e">
        <f aca="false">IF(VALUE(T16)&lt;210,0,IF(OR(T16=0),0,TRUNC(0.188807*(((TRUNC(L16*(VLOOKUP(J16,$AE$2:$AF$6,2,0)),0.01)))-210)^1.41)))</f>
        <v>#N/A</v>
      </c>
      <c r="AA16" s="145" t="e">
        <f aca="false">IF(VALUE(U16)&lt;3.8,0,IF(OR(U16=0),0,TRUNC(15.9803*(((FLOOR(N16*(VLOOKUP(J16,$AG$2:$AH$6,2,0)),0.01)))-3.8)^1.04)))</f>
        <v>#N/A</v>
      </c>
      <c r="AB16" s="145" t="e">
        <f aca="false">IF(VALUE(V16)&gt;42.5,0,IF(OR(V16=0,),0,TRUNC(4.99087*(42.5-(CEILING((O16+0.24)*(VLOOKUP(J16,$AI$2:$AJ$6,2,0)),0.01)))^1.81)))</f>
        <v>#N/A</v>
      </c>
      <c r="AC16" s="145" t="e">
        <f aca="false">IF(VALUE(W16)&lt;3,0,IF(OR(W16=0),0,TRUNC(12.3311*(((FLOOR(Q16*(VLOOKUP(J16,$AK$2:$AL$6,2,0)),0.01)))-3)^1.1)))</f>
        <v>#N/A</v>
      </c>
      <c r="AD16" s="145" t="e">
        <f aca="false">IF(konverze(X16)&gt;254,0,IF(OR(X16=0,),0,TRUNC(0.11193*(254-(CEILING(konverze(R16)*(VLOOKUP(J16,$AM$2:$AN$6,2,0)),0.01)))^1.88)))</f>
        <v>#VALUE!</v>
      </c>
    </row>
    <row r="17" customFormat="false" ht="12.75" hidden="false" customHeight="false" outlineLevel="0" collapsed="false">
      <c r="C17" s="148"/>
      <c r="D17" s="137"/>
      <c r="E17" s="116"/>
      <c r="F17" s="117"/>
      <c r="G17" s="255"/>
      <c r="J17" s="105"/>
      <c r="K17" s="243"/>
      <c r="L17" s="8" t="s">
        <v>248</v>
      </c>
      <c r="M17" s="151" t="s">
        <v>249</v>
      </c>
      <c r="N17" s="152" t="s">
        <v>1222</v>
      </c>
      <c r="O17" s="8" t="s">
        <v>244</v>
      </c>
      <c r="P17" s="151" t="s">
        <v>249</v>
      </c>
      <c r="Q17" s="153" t="s">
        <v>1223</v>
      </c>
      <c r="R17" s="153" t="s">
        <v>1559</v>
      </c>
      <c r="S17" s="141"/>
      <c r="T17" s="8" t="s">
        <v>248</v>
      </c>
      <c r="U17" s="152" t="s">
        <v>1222</v>
      </c>
      <c r="V17" s="8" t="s">
        <v>244</v>
      </c>
      <c r="W17" s="152" t="s">
        <v>1223</v>
      </c>
      <c r="X17" s="153" t="s">
        <v>1559</v>
      </c>
      <c r="Y17" s="139"/>
      <c r="Z17" s="8" t="s">
        <v>248</v>
      </c>
      <c r="AA17" s="152" t="s">
        <v>1222</v>
      </c>
      <c r="AB17" s="8" t="s">
        <v>244</v>
      </c>
      <c r="AC17" s="152" t="s">
        <v>1223</v>
      </c>
      <c r="AD17" s="153" t="s">
        <v>1559</v>
      </c>
    </row>
    <row r="18" customFormat="false" ht="12.75" hidden="false" customHeight="false" outlineLevel="0" collapsed="false">
      <c r="A18" s="2" t="s">
        <v>203</v>
      </c>
      <c r="B18" s="3" t="s">
        <v>204</v>
      </c>
      <c r="C18" s="148" t="s">
        <v>155</v>
      </c>
      <c r="D18" s="137" t="s">
        <v>57</v>
      </c>
      <c r="E18" s="116" t="s">
        <v>122</v>
      </c>
      <c r="F18" s="117"/>
      <c r="G18" s="149" t="e">
        <f aca="false">SUM(Z18:AD18)</f>
        <v>#VALUE!</v>
      </c>
      <c r="H18" s="250" t="s">
        <v>58</v>
      </c>
      <c r="I18" s="101" t="s">
        <v>64</v>
      </c>
      <c r="J18" s="105" t="n">
        <v>45</v>
      </c>
      <c r="K18" s="243"/>
      <c r="L18" s="154" t="n">
        <v>333</v>
      </c>
      <c r="M18" s="151"/>
      <c r="N18" s="156" t="n">
        <v>17.09</v>
      </c>
      <c r="O18" s="188" t="n">
        <v>38.9</v>
      </c>
      <c r="P18" s="151"/>
      <c r="Q18" s="156" t="n">
        <v>16.24</v>
      </c>
      <c r="R18" s="189" t="s">
        <v>1624</v>
      </c>
      <c r="S18" s="141"/>
      <c r="T18" s="142" t="n">
        <f aca="false">IF(OR(L18="DNF",L18="NM"),0,TRUNC(L18*(VLOOKUP(J18,$AE$2:$AF$6,2,0)),0.01))</f>
        <v>392</v>
      </c>
      <c r="U18" s="143" t="n">
        <f aca="false">IF(OR(N18="DNF",N18="NM"),0,FLOOR(N18*(VLOOKUP(J18,$AG$2:$AH$6,2,0)),0.01))</f>
        <v>21.32</v>
      </c>
      <c r="V18" s="143" t="n">
        <f aca="false">CEILING((O18+0.24)*(VLOOKUP(J18,$AI$2:$AJ$6,2,0)),0.01)</f>
        <v>35.16</v>
      </c>
      <c r="W18" s="143" t="n">
        <f aca="false">IF(OR(Q18="DNF",Q18="NM"),0,FLOOR(Q18*(VLOOKUP(J18,$AK$2:$AL$6,2,0)),0.01))</f>
        <v>19.58</v>
      </c>
      <c r="X18" s="144" t="e">
        <f aca="false">zpet_konv(CEILING((konverze(R18))*(VLOOKUP(J18,$AM$2:$AN$6,2,0)),0.01))</f>
        <v>#VALUE!</v>
      </c>
      <c r="Y18" s="139"/>
      <c r="Z18" s="145" t="n">
        <f aca="false">IF(VALUE(T18)&lt;210,0,IF(OR(T18=0),0,TRUNC(0.188807*(((TRUNC(L18*(VLOOKUP(J18,$AE$2:$AF$6,2,0)),0.01)))-210)^1.41)))</f>
        <v>290</v>
      </c>
      <c r="AA18" s="145" t="n">
        <f aca="false">IF(VALUE(U18)&lt;3.8,0,IF(OR(U18=0),0,TRUNC(15.9803*(((FLOOR(N18*(VLOOKUP(J18,$AG$2:$AH$6,2,0)),0.01)))-3.8)^1.04)))</f>
        <v>313</v>
      </c>
      <c r="AB18" s="145" t="n">
        <f aca="false">IF(VALUE(V18)&gt;42.5,0,IF(OR(V18=0,),0,TRUNC(4.99087*(42.5-(CEILING((O18+0.24)*(VLOOKUP(J18,$AI$2:$AJ$6,2,0)),0.01)))^1.81)))</f>
        <v>184</v>
      </c>
      <c r="AC18" s="145" t="n">
        <f aca="false">IF(VALUE(W18)&lt;3,0,IF(OR(W18=0),0,TRUNC(12.3311*(((FLOOR(Q18*(VLOOKUP(J18,$AK$2:$AL$6,2,0)),0.01)))-3)^1.1)))</f>
        <v>270</v>
      </c>
      <c r="AD18" s="145" t="e">
        <f aca="false">IF(konverze(X18)&gt;254,0,IF(OR(X18=0,),0,TRUNC(0.11193*(254-(CEILING(konverze(R18)*(VLOOKUP(J18,$AM$2:$AN$6,2,0)),0.01)))^1.88)))</f>
        <v>#VALUE!</v>
      </c>
    </row>
    <row r="19" customFormat="false" ht="12.75" hidden="false" customHeight="false" outlineLevel="0" collapsed="false">
      <c r="C19" s="148"/>
      <c r="D19" s="137" t="s">
        <v>57</v>
      </c>
      <c r="E19" s="116" t="s">
        <v>122</v>
      </c>
      <c r="F19" s="117"/>
      <c r="G19" s="149" t="e">
        <f aca="false">SUM(Z19:AD19)</f>
        <v>#VALUE!</v>
      </c>
      <c r="H19" s="250" t="s">
        <v>58</v>
      </c>
      <c r="I19" s="101" t="s">
        <v>116</v>
      </c>
      <c r="J19" s="105" t="n">
        <v>46</v>
      </c>
      <c r="K19" s="243"/>
      <c r="L19" s="154" t="n">
        <v>328</v>
      </c>
      <c r="M19" s="151"/>
      <c r="N19" s="156" t="n">
        <v>16.58</v>
      </c>
      <c r="O19" s="188" t="n">
        <v>39.3</v>
      </c>
      <c r="P19" s="151"/>
      <c r="Q19" s="156" t="n">
        <v>16.82</v>
      </c>
      <c r="R19" s="189" t="s">
        <v>1625</v>
      </c>
      <c r="S19" s="141"/>
      <c r="T19" s="142" t="n">
        <f aca="false">IF(OR(L19="DNF",L19="NM"),0,TRUNC(L19*(VLOOKUP(J19,$AE$2:$AF$6,2,0)),0.01))</f>
        <v>386</v>
      </c>
      <c r="U19" s="143" t="n">
        <f aca="false">IF(OR(N19="DNF",N19="NM"),0,FLOOR(N19*(VLOOKUP(J19,$AG$2:$AH$6,2,0)),0.01))</f>
        <v>20.69</v>
      </c>
      <c r="V19" s="143" t="n">
        <f aca="false">CEILING((O19+0.24)*(VLOOKUP(J19,$AI$2:$AJ$6,2,0)),0.01)</f>
        <v>35.52</v>
      </c>
      <c r="W19" s="143" t="n">
        <f aca="false">IF(OR(Q19="DNF",Q19="NM"),0,FLOOR(Q19*(VLOOKUP(J19,$AK$2:$AL$6,2,0)),0.01))</f>
        <v>20.28</v>
      </c>
      <c r="X19" s="144" t="e">
        <f aca="false">zpet_konv(CEILING((konverze(R19))*(VLOOKUP(J19,$AM$2:$AN$6,2,0)),0.01))</f>
        <v>#VALUE!</v>
      </c>
      <c r="Y19" s="139"/>
      <c r="Z19" s="145" t="n">
        <f aca="false">IF(VALUE(T19)&lt;210,0,IF(OR(T19=0),0,TRUNC(0.188807*(((TRUNC(L19*(VLOOKUP(J19,$AE$2:$AF$6,2,0)),0.01)))-210)^1.41)))</f>
        <v>276</v>
      </c>
      <c r="AA19" s="145" t="n">
        <f aca="false">IF(VALUE(U19)&lt;3.8,0,IF(OR(U19=0),0,TRUNC(15.9803*(((FLOOR(N19*(VLOOKUP(J19,$AG$2:$AH$6,2,0)),0.01)))-3.8)^1.04)))</f>
        <v>302</v>
      </c>
      <c r="AB19" s="145" t="n">
        <f aca="false">IF(VALUE(V19)&gt;42.5,0,IF(OR(V19=0,),0,TRUNC(4.99087*(42.5-(CEILING((O19+0.24)*(VLOOKUP(J19,$AI$2:$AJ$6,2,0)),0.01)))^1.81)))</f>
        <v>168</v>
      </c>
      <c r="AC19" s="145" t="n">
        <f aca="false">IF(VALUE(W19)&lt;3,0,IF(OR(W19=0),0,TRUNC(12.3311*(((FLOOR(Q19*(VLOOKUP(J19,$AK$2:$AL$6,2,0)),0.01)))-3)^1.1)))</f>
        <v>283</v>
      </c>
      <c r="AD19" s="145" t="e">
        <f aca="false">IF(konverze(X19)&gt;254,0,IF(OR(X19=0,),0,TRUNC(0.11193*(254-(CEILING(konverze(R19)*(VLOOKUP(J19,$AM$2:$AN$6,2,0)),0.01)))^1.88)))</f>
        <v>#VALUE!</v>
      </c>
    </row>
    <row r="20" customFormat="false" ht="12.75" hidden="false" customHeight="false" outlineLevel="0" collapsed="false">
      <c r="A20" s="94"/>
      <c r="B20" s="95"/>
      <c r="C20" s="94"/>
      <c r="D20" s="94"/>
      <c r="E20" s="96"/>
      <c r="F20" s="97"/>
      <c r="G20" s="271"/>
      <c r="H20" s="94"/>
      <c r="I20" s="95"/>
      <c r="J20" s="98"/>
      <c r="K20" s="272"/>
      <c r="L20" s="339"/>
      <c r="M20" s="350"/>
      <c r="N20" s="339"/>
      <c r="O20" s="339"/>
      <c r="P20" s="350"/>
      <c r="Q20" s="339"/>
      <c r="R20" s="339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</row>
  </sheetData>
  <printOptions headings="false" gridLines="false" gridLinesSet="true" horizontalCentered="false" verticalCentered="false"/>
  <pageMargins left="0.170138888888889" right="0.170138888888889" top="0.52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3" width="7.56"/>
    <col collapsed="false" customWidth="true" hidden="false" outlineLevel="0" max="3" min="3" style="2" width="22.85"/>
    <col collapsed="false" customWidth="true" hidden="false" outlineLevel="0" max="4" min="4" style="2" width="3.28"/>
    <col collapsed="false" customWidth="true" hidden="false" outlineLevel="0" max="5" min="5" style="4" width="8.99"/>
    <col collapsed="false" customWidth="false" hidden="false" outlineLevel="0" max="6" min="6" style="5" width="9.14"/>
    <col collapsed="false" customWidth="true" hidden="false" outlineLevel="0" max="7" min="7" style="201" width="7.99"/>
    <col collapsed="false" customWidth="true" hidden="false" outlineLevel="0" max="8" min="8" style="2" width="14.41"/>
    <col collapsed="false" customWidth="true" hidden="false" outlineLevel="0" max="9" min="9" style="3" width="7.28"/>
    <col collapsed="false" customWidth="true" hidden="false" outlineLevel="0" max="10" min="10" style="214" width="4.7"/>
    <col collapsed="false" customWidth="true" hidden="false" outlineLevel="0" max="11" min="11" style="9" width="1.56"/>
    <col collapsed="false" customWidth="true" hidden="false" outlineLevel="0" max="12" min="12" style="275" width="5.13"/>
    <col collapsed="false" customWidth="true" hidden="false" outlineLevel="0" max="13" min="13" style="276" width="4.7"/>
    <col collapsed="false" customWidth="true" hidden="false" outlineLevel="0" max="14" min="14" style="275" width="5.56"/>
    <col collapsed="false" customWidth="true" hidden="false" outlineLevel="0" max="15" min="15" style="275" width="5.71"/>
    <col collapsed="false" customWidth="true" hidden="false" outlineLevel="0" max="16" min="16" style="276" width="4.7"/>
    <col collapsed="false" customWidth="true" hidden="false" outlineLevel="0" max="17" min="17" style="275" width="5.56"/>
    <col collapsed="false" customWidth="true" hidden="false" outlineLevel="0" max="18" min="18" style="275" width="7.14"/>
    <col collapsed="false" customWidth="true" hidden="false" outlineLevel="0" max="19" min="19" style="9" width="1.28"/>
    <col collapsed="false" customWidth="true" hidden="false" outlineLevel="0" max="20" min="20" style="9" width="4.85"/>
    <col collapsed="false" customWidth="true" hidden="false" outlineLevel="0" max="21" min="21" style="9" width="5.56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true" hidden="false" outlineLevel="0" max="24" min="24" style="9" width="8.28"/>
    <col collapsed="false" customWidth="true" hidden="false" outlineLevel="0" max="25" min="25" style="9" width="1.13"/>
    <col collapsed="false" customWidth="true" hidden="false" outlineLevel="0" max="26" min="26" style="9" width="4.7"/>
    <col collapsed="false" customWidth="true" hidden="false" outlineLevel="0" max="27" min="27" style="9" width="5.13"/>
    <col collapsed="false" customWidth="true" hidden="false" outlineLevel="0" max="28" min="28" style="9" width="5.41"/>
    <col collapsed="false" customWidth="true" hidden="false" outlineLevel="0" max="29" min="29" style="9" width="5.56"/>
    <col collapsed="false" customWidth="true" hidden="false" outlineLevel="0" max="30" min="30" style="9" width="6.28"/>
    <col collapsed="false" customWidth="true" hidden="false" outlineLevel="0" max="31" min="31" style="9" width="5.99"/>
    <col collapsed="false" customWidth="true" hidden="false" outlineLevel="0" max="32" min="32" style="9" width="6.56"/>
    <col collapsed="false" customWidth="true" hidden="false" outlineLevel="0" max="33" min="33" style="9" width="9.41"/>
    <col collapsed="false" customWidth="true" hidden="false" outlineLevel="0" max="34" min="34" style="9" width="6.56"/>
    <col collapsed="false" customWidth="true" hidden="false" outlineLevel="0" max="35" min="35" style="9" width="9.41"/>
    <col collapsed="false" customWidth="true" hidden="false" outlineLevel="0" max="36" min="36" style="9" width="6.56"/>
    <col collapsed="false" customWidth="true" hidden="false" outlineLevel="0" max="37" min="37" style="9" width="5.71"/>
    <col collapsed="false" customWidth="true" hidden="false" outlineLevel="0" max="38" min="38" style="9" width="6.56"/>
    <col collapsed="false" customWidth="true" hidden="false" outlineLevel="0" max="39" min="39" style="9" width="6.13"/>
    <col collapsed="false" customWidth="true" hidden="false" outlineLevel="0" max="40" min="40" style="9" width="6.56"/>
    <col collapsed="false" customWidth="true" hidden="false" outlineLevel="0" max="41" min="41" style="9" width="5.71"/>
    <col collapsed="false" customWidth="true" hidden="false" outlineLevel="0" max="42" min="42" style="9" width="6.56"/>
    <col collapsed="false" customWidth="false" hidden="false" outlineLevel="0" max="257" min="43" style="9" width="9.14"/>
  </cols>
  <sheetData>
    <row r="1" customFormat="false" ht="12.75" hidden="false" customHeight="false" outlineLevel="0" collapsed="false">
      <c r="A1" s="239" t="s">
        <v>240</v>
      </c>
      <c r="E1" s="116"/>
      <c r="F1" s="117"/>
      <c r="G1" s="203"/>
      <c r="AE1" s="121" t="s">
        <v>241</v>
      </c>
      <c r="AF1" s="122" t="s">
        <v>1558</v>
      </c>
      <c r="AG1" s="277" t="s">
        <v>1202</v>
      </c>
      <c r="AH1" s="278" t="s">
        <v>1558</v>
      </c>
      <c r="AI1" s="121" t="s">
        <v>1474</v>
      </c>
      <c r="AJ1" s="122" t="s">
        <v>1558</v>
      </c>
      <c r="AK1" s="121" t="s">
        <v>244</v>
      </c>
      <c r="AL1" s="122" t="s">
        <v>1558</v>
      </c>
      <c r="AM1" s="121" t="s">
        <v>1203</v>
      </c>
      <c r="AN1" s="122" t="s">
        <v>1558</v>
      </c>
      <c r="AO1" s="121" t="s">
        <v>1559</v>
      </c>
      <c r="AP1" s="122" t="s">
        <v>1558</v>
      </c>
    </row>
    <row r="2" customFormat="false" ht="12.75" hidden="false" customHeight="false" outlineLevel="0" collapsed="false">
      <c r="A2" s="241" t="s">
        <v>1626</v>
      </c>
      <c r="B2" s="124"/>
      <c r="C2" s="125"/>
      <c r="D2" s="117"/>
      <c r="E2" s="116"/>
      <c r="F2" s="117"/>
      <c r="G2" s="149"/>
      <c r="H2" s="242"/>
      <c r="I2" s="124"/>
      <c r="J2" s="126"/>
      <c r="K2" s="243"/>
      <c r="L2" s="266" t="s">
        <v>1626</v>
      </c>
      <c r="M2" s="204"/>
      <c r="N2" s="254"/>
      <c r="O2" s="130"/>
      <c r="P2" s="204"/>
      <c r="Q2" s="254"/>
      <c r="R2" s="131"/>
      <c r="S2" s="120"/>
      <c r="T2" s="266" t="s">
        <v>1626</v>
      </c>
      <c r="U2" s="125"/>
      <c r="V2" s="125"/>
      <c r="W2" s="125"/>
      <c r="X2" s="125"/>
      <c r="Y2" s="119"/>
      <c r="Z2" s="266" t="s">
        <v>1626</v>
      </c>
      <c r="AA2" s="207"/>
      <c r="AB2" s="207"/>
      <c r="AC2" s="207"/>
      <c r="AD2" s="207"/>
      <c r="AE2" s="208" t="n">
        <v>50</v>
      </c>
      <c r="AF2" s="244" t="n">
        <v>1.2538</v>
      </c>
      <c r="AG2" s="300" t="n">
        <v>50</v>
      </c>
      <c r="AH2" s="280" t="n">
        <v>1.3676</v>
      </c>
      <c r="AI2" s="121" t="n">
        <v>50</v>
      </c>
      <c r="AJ2" s="244" t="n">
        <v>1.3147</v>
      </c>
      <c r="AK2" s="208" t="n">
        <v>50</v>
      </c>
      <c r="AL2" s="244" t="n">
        <v>0.8622</v>
      </c>
      <c r="AM2" s="121" t="n">
        <v>50</v>
      </c>
      <c r="AN2" s="244" t="n">
        <v>1.3128</v>
      </c>
      <c r="AO2" s="121" t="n">
        <v>50</v>
      </c>
      <c r="AP2" s="244" t="n">
        <v>0.8709</v>
      </c>
    </row>
    <row r="3" customFormat="false" ht="12.75" hidden="false" customHeight="false" outlineLevel="0" collapsed="false">
      <c r="A3" s="267" t="s">
        <v>1561</v>
      </c>
      <c r="B3" s="21"/>
      <c r="C3" s="268"/>
      <c r="D3" s="24"/>
      <c r="E3" s="116"/>
      <c r="F3" s="117"/>
      <c r="G3" s="149"/>
      <c r="H3" s="22"/>
      <c r="I3" s="21"/>
      <c r="J3" s="25"/>
      <c r="K3" s="243"/>
      <c r="L3" s="18"/>
      <c r="M3" s="39"/>
      <c r="N3" s="256"/>
      <c r="O3" s="256"/>
      <c r="P3" s="39"/>
      <c r="Q3" s="256"/>
      <c r="R3" s="256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2:$AH$6,2,0)),0.01))</f>
        <v>#N/A</v>
      </c>
      <c r="V3" s="143" t="e">
        <f aca="false">CEILING(O3*(VLOOKUP(J3,$AK$2:$AL$6,2,0)),0.01)</f>
        <v>#N/A</v>
      </c>
      <c r="W3" s="143" t="e">
        <f aca="false">IF(OR(Q3="DNF",Q3="NM"),0,FLOOR(Q3*(VLOOKUP(J3,$AM$2:$AN$6,2,0)),0.01))</f>
        <v>#N/A</v>
      </c>
      <c r="X3" s="144" t="e">
        <f aca="false">zpet_konv(CEILING((konverze(R3))*(VLOOKUP(J3,$AO$2:$AP$6,2,0)),0.01))</f>
        <v>#VALUE!</v>
      </c>
      <c r="Y3" s="139"/>
      <c r="Z3" s="145" t="e">
        <f aca="false">IF(VALUE(T3)&lt;210,0,IF(OR(T3=0),0,TRUNC(0.188807*(((TRUNC(L3*(VLOOKUP(J3,$AE$2:$AF$6,2,0)),0.01)))-210)^1.41)))</f>
        <v>#N/A</v>
      </c>
      <c r="AA3" s="145" t="e">
        <f aca="false">IF(VALUE(U3)&lt;3.8,0,IF(OR(U3=0),0,TRUNC(15.9803*(((FLOOR(N3*(VLOOKUP(J3,$AG$2:$AH$6,2,0)),0.01)))-3.8)^1.04)))</f>
        <v>#N/A</v>
      </c>
      <c r="AB3" s="145" t="e">
        <f aca="false">IF(VALUE(V3)&gt;42.5,0,IF(OR(V3=0,),0,TRUNC(4.99087*(42.5-(CEILING(O3*(VLOOKUP(J3,$AK$2:$AL$6,2,0)),0.01)))^1.81)))</f>
        <v>#N/A</v>
      </c>
      <c r="AC3" s="145" t="e">
        <f aca="false">IF(VALUE(W3)&lt;3,0,IF(OR(W3=0),0,TRUNC(12.3311*(((FLOOR(Q3*(VLOOKUP(J3,$AM$2:$AN$6,2,0)),0.01)))-3)^1.1)))</f>
        <v>#N/A</v>
      </c>
      <c r="AD3" s="145" t="e">
        <f aca="false">IF(konverze(X3)&gt;254,0,IF(OR(X3=0,),0,TRUNC(0.11193*(254-(CEILING(konverze(R3)*(VLOOKUP(J3,$AO$2:$AP$6,2,0)),0.01)))^1.88)))</f>
        <v>#VALUE!</v>
      </c>
      <c r="AE3" s="98" t="n">
        <v>51</v>
      </c>
      <c r="AF3" s="248" t="n">
        <v>1.2538</v>
      </c>
      <c r="AG3" s="15" t="n">
        <v>51</v>
      </c>
      <c r="AH3" s="282" t="n">
        <v>1.3676</v>
      </c>
      <c r="AI3" s="147" t="n">
        <v>51</v>
      </c>
      <c r="AJ3" s="248" t="n">
        <v>1.3147</v>
      </c>
      <c r="AK3" s="98" t="n">
        <v>51</v>
      </c>
      <c r="AL3" s="248" t="n">
        <v>0.8622</v>
      </c>
      <c r="AM3" s="147" t="n">
        <v>51</v>
      </c>
      <c r="AN3" s="248" t="n">
        <v>1.3128</v>
      </c>
      <c r="AO3" s="147" t="n">
        <v>51</v>
      </c>
      <c r="AP3" s="248" t="n">
        <v>0.8709</v>
      </c>
    </row>
    <row r="4" customFormat="false" ht="12.75" hidden="false" customHeight="false" outlineLevel="0" collapsed="false">
      <c r="C4" s="148"/>
      <c r="D4" s="5"/>
      <c r="E4" s="116"/>
      <c r="F4" s="117"/>
      <c r="G4" s="149"/>
      <c r="J4" s="105"/>
      <c r="K4" s="243"/>
      <c r="L4" s="8" t="s">
        <v>248</v>
      </c>
      <c r="M4" s="151" t="s">
        <v>249</v>
      </c>
      <c r="N4" s="152" t="s">
        <v>1222</v>
      </c>
      <c r="O4" s="8" t="s">
        <v>244</v>
      </c>
      <c r="P4" s="151" t="s">
        <v>249</v>
      </c>
      <c r="Q4" s="152" t="s">
        <v>1223</v>
      </c>
      <c r="R4" s="153" t="s">
        <v>1559</v>
      </c>
      <c r="S4" s="141"/>
      <c r="T4" s="8" t="s">
        <v>248</v>
      </c>
      <c r="U4" s="152" t="s">
        <v>1222</v>
      </c>
      <c r="V4" s="8" t="s">
        <v>244</v>
      </c>
      <c r="W4" s="152" t="s">
        <v>1223</v>
      </c>
      <c r="X4" s="153" t="s">
        <v>1559</v>
      </c>
      <c r="Y4" s="139"/>
      <c r="Z4" s="8" t="s">
        <v>248</v>
      </c>
      <c r="AA4" s="152" t="s">
        <v>1222</v>
      </c>
      <c r="AB4" s="8" t="s">
        <v>244</v>
      </c>
      <c r="AC4" s="152" t="s">
        <v>1223</v>
      </c>
      <c r="AD4" s="153" t="s">
        <v>1559</v>
      </c>
      <c r="AE4" s="98" t="n">
        <v>52</v>
      </c>
      <c r="AF4" s="248" t="n">
        <v>1.2538</v>
      </c>
      <c r="AG4" s="15" t="n">
        <v>52</v>
      </c>
      <c r="AH4" s="282" t="n">
        <v>1.3676</v>
      </c>
      <c r="AI4" s="147" t="n">
        <v>52</v>
      </c>
      <c r="AJ4" s="248" t="n">
        <v>1.3147</v>
      </c>
      <c r="AK4" s="98" t="n">
        <v>52</v>
      </c>
      <c r="AL4" s="248" t="n">
        <v>0.8622</v>
      </c>
      <c r="AM4" s="147" t="n">
        <v>52</v>
      </c>
      <c r="AN4" s="248" t="n">
        <v>1.3128</v>
      </c>
      <c r="AO4" s="147" t="n">
        <v>52</v>
      </c>
      <c r="AP4" s="248" t="n">
        <v>0.8709</v>
      </c>
    </row>
    <row r="5" customFormat="false" ht="12.75" hidden="false" customHeight="false" outlineLevel="0" collapsed="false">
      <c r="A5" s="2" t="s">
        <v>206</v>
      </c>
      <c r="B5" s="3" t="n">
        <v>230456</v>
      </c>
      <c r="C5" s="148" t="s">
        <v>207</v>
      </c>
      <c r="D5" s="5" t="s">
        <v>7</v>
      </c>
      <c r="E5" s="116"/>
      <c r="F5" s="117"/>
      <c r="G5" s="149" t="e">
        <f aca="false">SUM(Z5:AD5)</f>
        <v>#VALUE!</v>
      </c>
      <c r="H5" s="2" t="s">
        <v>50</v>
      </c>
      <c r="I5" s="3" t="s">
        <v>208</v>
      </c>
      <c r="J5" s="214" t="n">
        <v>51</v>
      </c>
      <c r="K5" s="243"/>
      <c r="L5" s="154" t="n">
        <v>369</v>
      </c>
      <c r="M5" s="151"/>
      <c r="N5" s="156" t="n">
        <v>21.21</v>
      </c>
      <c r="O5" s="156" t="n">
        <v>33.66</v>
      </c>
      <c r="P5" s="151"/>
      <c r="Q5" s="156" t="n">
        <v>16.7</v>
      </c>
      <c r="R5" s="189" t="s">
        <v>1627</v>
      </c>
      <c r="S5" s="141"/>
      <c r="T5" s="142" t="n">
        <f aca="false">IF(OR(L5="DNF",L5="NM"),0,TRUNC(L5*(VLOOKUP(J5,$AE$2:$AF$6,2,0)),0.01))</f>
        <v>462</v>
      </c>
      <c r="U5" s="143" t="n">
        <f aca="false">IF(OR(N5="DNF",N5="NM"),0,FLOOR(N5*(VLOOKUP(J5,$AG$2:$AH$6,2,0)),0.01))</f>
        <v>29</v>
      </c>
      <c r="V5" s="143" t="n">
        <f aca="false">CEILING(O5*(VLOOKUP(J5,$AK$2:$AL$6,2,0)),0.01)</f>
        <v>29.03</v>
      </c>
      <c r="W5" s="143" t="n">
        <f aca="false">IF(OR(Q5="DNF",Q5="NM"),0,FLOOR(Q5*(VLOOKUP(J5,$AM$2:$AN$6,2,0)),0.01))</f>
        <v>21.92</v>
      </c>
      <c r="X5" s="144" t="e">
        <f aca="false">zpet_konv(CEILING((konverze(R5))*(VLOOKUP(J5,$AO$2:$AP$6,2,0)),0.01))</f>
        <v>#VALUE!</v>
      </c>
      <c r="Y5" s="139"/>
      <c r="Z5" s="145" t="n">
        <f aca="false">IF(VALUE(T5)&lt;210,0,IF(OR(T5=0),0,TRUNC(0.188807*(((TRUNC(L5*(VLOOKUP(J5,$AE$2:$AF$6,2,0)),0.01)))-210)^1.41)))</f>
        <v>459</v>
      </c>
      <c r="AA5" s="145" t="n">
        <f aca="false">IF(VALUE(U5)&lt;3.8,0,IF(OR(U5=0),0,TRUNC(15.9803*(((FLOOR(N5*(VLOOKUP(J5,$AG$2:$AH$6,2,0)),0.01)))-3.8)^1.04)))</f>
        <v>458</v>
      </c>
      <c r="AB5" s="145" t="n">
        <f aca="false">IF(VALUE(V5)&gt;42.5,0,IF(OR(V5=0,),0,TRUNC(4.99087*(42.5-(CEILING(O5*(VLOOKUP(J5,$AK$2:$AL$6,2,0)),0.01)))^1.81)))</f>
        <v>552</v>
      </c>
      <c r="AC5" s="145" t="n">
        <f aca="false">IF(VALUE(W5)&lt;3,0,IF(OR(W5=0),0,TRUNC(12.3311*(((FLOOR(Q5*(VLOOKUP(J5,$AM$2:$AN$6,2,0)),0.01)))-3)^1.1)))</f>
        <v>313</v>
      </c>
      <c r="AD5" s="145" t="e">
        <f aca="false">IF(konverze(X5)&gt;254,0,IF(OR(X5=0,),0,TRUNC(0.11193*(254-(CEILING(konverze(R5)*(VLOOKUP(J5,$AO$2:$AP$6,2,0)),0.01)))^1.88)))</f>
        <v>#VALUE!</v>
      </c>
      <c r="AE5" s="98" t="n">
        <v>53</v>
      </c>
      <c r="AF5" s="248" t="n">
        <v>1.2538</v>
      </c>
      <c r="AG5" s="15" t="n">
        <v>53</v>
      </c>
      <c r="AH5" s="282" t="n">
        <v>1.3676</v>
      </c>
      <c r="AI5" s="147" t="n">
        <v>53</v>
      </c>
      <c r="AJ5" s="248" t="n">
        <v>1.3147</v>
      </c>
      <c r="AK5" s="98" t="n">
        <v>53</v>
      </c>
      <c r="AL5" s="248" t="n">
        <v>0.8622</v>
      </c>
      <c r="AM5" s="147" t="n">
        <v>53</v>
      </c>
      <c r="AN5" s="248" t="n">
        <v>1.3128</v>
      </c>
      <c r="AO5" s="147" t="n">
        <v>53</v>
      </c>
      <c r="AP5" s="248" t="n">
        <v>0.8709</v>
      </c>
    </row>
    <row r="6" customFormat="false" ht="12.75" hidden="false" customHeight="false" outlineLevel="0" collapsed="false">
      <c r="C6" s="148"/>
      <c r="D6" s="5" t="s">
        <v>7</v>
      </c>
      <c r="E6" s="116" t="s">
        <v>122</v>
      </c>
      <c r="F6" s="117"/>
      <c r="G6" s="149" t="e">
        <f aca="false">SUM(Z6:AD6)</f>
        <v>#VALUE!</v>
      </c>
      <c r="H6" s="159" t="s">
        <v>50</v>
      </c>
      <c r="I6" s="160" t="s">
        <v>280</v>
      </c>
      <c r="J6" s="161" t="n">
        <v>54</v>
      </c>
      <c r="K6" s="243"/>
      <c r="L6" s="154" t="n">
        <v>315</v>
      </c>
      <c r="M6" s="151"/>
      <c r="N6" s="156" t="n">
        <v>18.28</v>
      </c>
      <c r="O6" s="156" t="n">
        <v>36.11</v>
      </c>
      <c r="P6" s="151"/>
      <c r="Q6" s="156" t="n">
        <v>15.88</v>
      </c>
      <c r="R6" s="189" t="s">
        <v>1600</v>
      </c>
      <c r="S6" s="141"/>
      <c r="T6" s="142" t="n">
        <f aca="false">IF(OR(L6="DNF",L6="NM"),0,TRUNC(L6*(VLOOKUP(J6,$AE$2:$AF$6,2,0)),0.01))</f>
        <v>394</v>
      </c>
      <c r="U6" s="143" t="n">
        <f aca="false">IF(OR(N6="DNF",N6="NM"),0,FLOOR(N6*(VLOOKUP(J6,$AG$2:$AH$6,2,0)),0.01))</f>
        <v>24.99</v>
      </c>
      <c r="V6" s="143" t="n">
        <f aca="false">CEILING(O6*(VLOOKUP(J6,$AK$2:$AL$6,2,0)),0.01)</f>
        <v>31.14</v>
      </c>
      <c r="W6" s="143" t="n">
        <f aca="false">IF(OR(Q6="DNF",Q6="NM"),0,FLOOR(Q6*(VLOOKUP(J6,$AM$2:$AN$6,2,0)),0.01))</f>
        <v>20.84</v>
      </c>
      <c r="X6" s="144" t="e">
        <f aca="false">zpet_konv(CEILING((konverze(R6))*(VLOOKUP(J6,$AO$2:$AP$6,2,0)),0.01))</f>
        <v>#VALUE!</v>
      </c>
      <c r="Y6" s="139"/>
      <c r="Z6" s="145" t="n">
        <f aca="false">IF(VALUE(T6)&lt;210,0,IF(OR(T6=0),0,TRUNC(0.188807*(((TRUNC(L6*(VLOOKUP(J6,$AE$2:$AF$6,2,0)),0.01)))-210)^1.41)))</f>
        <v>294</v>
      </c>
      <c r="AA6" s="145" t="n">
        <f aca="false">IF(VALUE(U6)&lt;3.8,0,IF(OR(U6=0),0,TRUNC(15.9803*(((FLOOR(N6*(VLOOKUP(J6,$AG$2:$AH$6,2,0)),0.01)))-3.8)^1.04)))</f>
        <v>382</v>
      </c>
      <c r="AB6" s="145" t="n">
        <f aca="false">IF(VALUE(V6)&gt;42.5,0,IF(OR(V6=0,),0,TRUNC(4.99087*(42.5-(CEILING(O6*(VLOOKUP(J6,$AK$2:$AL$6,2,0)),0.01)))^1.81)))</f>
        <v>405</v>
      </c>
      <c r="AC6" s="145" t="n">
        <f aca="false">IF(VALUE(W6)&lt;3,0,IF(OR(W6=0),0,TRUNC(12.3311*(((FLOOR(Q6*(VLOOKUP(J6,$AM$2:$AN$6,2,0)),0.01)))-3)^1.1)))</f>
        <v>293</v>
      </c>
      <c r="AD6" s="145" t="e">
        <f aca="false">IF(konverze(X6)&gt;254,0,IF(OR(X6=0,),0,TRUNC(0.11193*(254-(CEILING(konverze(R6)*(VLOOKUP(J6,$AO$2:$AP$6,2,0)),0.01)))^1.88)))</f>
        <v>#VALUE!</v>
      </c>
      <c r="AE6" s="98" t="n">
        <v>54</v>
      </c>
      <c r="AF6" s="248" t="n">
        <v>1.2538</v>
      </c>
      <c r="AG6" s="15" t="n">
        <v>54</v>
      </c>
      <c r="AH6" s="282" t="n">
        <v>1.3676</v>
      </c>
      <c r="AI6" s="147" t="n">
        <v>54</v>
      </c>
      <c r="AJ6" s="248" t="n">
        <v>1.3147</v>
      </c>
      <c r="AK6" s="98" t="n">
        <v>54</v>
      </c>
      <c r="AL6" s="248" t="n">
        <v>0.8622</v>
      </c>
      <c r="AM6" s="147" t="n">
        <v>54</v>
      </c>
      <c r="AN6" s="248" t="n">
        <v>1.3128</v>
      </c>
      <c r="AO6" s="147" t="n">
        <v>54</v>
      </c>
      <c r="AP6" s="248" t="n">
        <v>0.8709</v>
      </c>
    </row>
    <row r="7" customFormat="false" ht="12.75" hidden="false" customHeight="false" outlineLevel="0" collapsed="false">
      <c r="A7" s="2" t="s">
        <v>213</v>
      </c>
      <c r="B7" s="3" t="s">
        <v>214</v>
      </c>
      <c r="C7" s="148" t="s">
        <v>215</v>
      </c>
      <c r="D7" s="5" t="s">
        <v>7</v>
      </c>
      <c r="E7" s="116"/>
      <c r="F7" s="117"/>
      <c r="G7" s="149" t="e">
        <f aca="false">SUM(Z7:AD7)</f>
        <v>#VALUE!</v>
      </c>
      <c r="H7" s="2" t="s">
        <v>50</v>
      </c>
      <c r="I7" s="3" t="s">
        <v>208</v>
      </c>
      <c r="J7" s="214" t="n">
        <v>52</v>
      </c>
      <c r="K7" s="243"/>
      <c r="L7" s="154" t="n">
        <v>351</v>
      </c>
      <c r="M7" s="151"/>
      <c r="N7" s="156" t="n">
        <v>17.84</v>
      </c>
      <c r="O7" s="156" t="n">
        <v>35.99</v>
      </c>
      <c r="P7" s="151"/>
      <c r="Q7" s="156" t="n">
        <v>14.76</v>
      </c>
      <c r="R7" s="189" t="s">
        <v>1628</v>
      </c>
      <c r="S7" s="141"/>
      <c r="T7" s="142" t="n">
        <f aca="false">IF(OR(L7="DNF",L7="NM"),0,TRUNC(L7*(VLOOKUP(J7,$AE$2:$AF$6,2,0)),0.01))</f>
        <v>440</v>
      </c>
      <c r="U7" s="143" t="n">
        <f aca="false">IF(OR(N7="DNF",N7="NM"),0,FLOOR(N7*(VLOOKUP(J7,$AG$2:$AH$6,2,0)),0.01))</f>
        <v>24.39</v>
      </c>
      <c r="V7" s="143" t="n">
        <f aca="false">CEILING(O7*(VLOOKUP(J7,$AK$2:$AL$6,2,0)),0.01)</f>
        <v>31.04</v>
      </c>
      <c r="W7" s="143" t="n">
        <f aca="false">IF(OR(Q7="DNF",Q7="NM"),0,FLOOR(Q7*(VLOOKUP(J7,$AM$2:$AN$6,2,0)),0.01))</f>
        <v>19.37</v>
      </c>
      <c r="X7" s="144" t="e">
        <f aca="false">zpet_konv(CEILING((konverze(R7))*(VLOOKUP(J7,$AO$2:$AP$6,2,0)),0.01))</f>
        <v>#VALUE!</v>
      </c>
      <c r="Y7" s="139"/>
      <c r="Z7" s="145" t="n">
        <f aca="false">IF(VALUE(T7)&lt;210,0,IF(OR(T7=0),0,TRUNC(0.188807*(((TRUNC(L7*(VLOOKUP(J7,$AE$2:$AF$6,2,0)),0.01)))-210)^1.41)))</f>
        <v>403</v>
      </c>
      <c r="AA7" s="145" t="n">
        <f aca="false">IF(VALUE(U7)&lt;3.8,0,IF(OR(U7=0),0,TRUNC(15.9803*(((FLOOR(N7*(VLOOKUP(J7,$AG$2:$AH$6,2,0)),0.01)))-3.8)^1.04)))</f>
        <v>371</v>
      </c>
      <c r="AB7" s="145" t="n">
        <f aca="false">IF(VALUE(V7)&gt;42.5,0,IF(OR(V7=0,),0,TRUNC(4.99087*(42.5-(CEILING(O7*(VLOOKUP(J7,$AK$2:$AL$6,2,0)),0.01)))^1.81)))</f>
        <v>412</v>
      </c>
      <c r="AC7" s="145" t="n">
        <f aca="false">IF(VALUE(W7)&lt;3,0,IF(OR(W7=0),0,TRUNC(12.3311*(((FLOOR(Q7*(VLOOKUP(J7,$AM$2:$AN$6,2,0)),0.01)))-3)^1.1)))</f>
        <v>266</v>
      </c>
      <c r="AD7" s="145" t="e">
        <f aca="false">IF(konverze(X7)&gt;254,0,IF(OR(X7=0,),0,TRUNC(0.11193*(254-(CEILING(konverze(R7)*(VLOOKUP(J7,$AO$2:$AP$6,2,0)),0.01)))^1.88)))</f>
        <v>#VALUE!</v>
      </c>
    </row>
    <row r="8" customFormat="false" ht="12.75" hidden="false" customHeight="false" outlineLevel="0" collapsed="false">
      <c r="A8" s="259"/>
      <c r="B8" s="260"/>
      <c r="C8" s="319"/>
      <c r="D8" s="320"/>
      <c r="E8" s="116"/>
      <c r="F8" s="117"/>
      <c r="G8" s="149"/>
      <c r="H8" s="259"/>
      <c r="I8" s="260"/>
      <c r="J8" s="321"/>
      <c r="K8" s="262"/>
      <c r="L8" s="316"/>
      <c r="M8" s="317"/>
      <c r="N8" s="322"/>
      <c r="O8" s="316"/>
      <c r="P8" s="317"/>
      <c r="Q8" s="322"/>
      <c r="R8" s="381"/>
      <c r="S8" s="324"/>
      <c r="T8" s="320"/>
      <c r="U8" s="345"/>
      <c r="V8" s="320"/>
      <c r="W8" s="320"/>
      <c r="X8" s="320"/>
      <c r="Y8" s="318"/>
      <c r="Z8" s="318"/>
      <c r="AA8" s="318"/>
      <c r="AB8" s="318"/>
      <c r="AC8" s="318"/>
      <c r="AD8" s="318"/>
      <c r="AK8" s="275"/>
      <c r="AL8" s="275"/>
      <c r="AM8" s="275"/>
      <c r="AN8" s="275"/>
      <c r="AO8" s="275"/>
      <c r="AP8" s="275"/>
    </row>
    <row r="9" customFormat="false" ht="12.75" hidden="false" customHeight="false" outlineLevel="0" collapsed="false">
      <c r="A9" s="241" t="s">
        <v>1626</v>
      </c>
      <c r="B9" s="124"/>
      <c r="C9" s="125"/>
      <c r="D9" s="117"/>
      <c r="E9" s="116"/>
      <c r="F9" s="117"/>
      <c r="G9" s="149"/>
      <c r="H9" s="242"/>
      <c r="I9" s="124"/>
      <c r="J9" s="126"/>
      <c r="K9" s="382"/>
      <c r="L9" s="127" t="s">
        <v>1626</v>
      </c>
      <c r="M9" s="204"/>
      <c r="N9" s="254"/>
      <c r="O9" s="130"/>
      <c r="P9" s="204"/>
      <c r="Q9" s="254"/>
      <c r="R9" s="131"/>
      <c r="S9" s="383"/>
      <c r="T9" s="266" t="s">
        <v>1626</v>
      </c>
      <c r="U9" s="125"/>
      <c r="V9" s="125"/>
      <c r="W9" s="125"/>
      <c r="X9" s="125"/>
      <c r="Y9" s="132"/>
      <c r="Z9" s="266" t="s">
        <v>1626</v>
      </c>
      <c r="AA9" s="207"/>
      <c r="AB9" s="207"/>
      <c r="AC9" s="207"/>
      <c r="AD9" s="207"/>
    </row>
    <row r="10" customFormat="false" ht="12.75" hidden="false" customHeight="false" outlineLevel="0" collapsed="false">
      <c r="A10" s="245" t="s">
        <v>1629</v>
      </c>
      <c r="B10" s="135"/>
      <c r="C10" s="136"/>
      <c r="D10" s="137"/>
      <c r="E10" s="116"/>
      <c r="F10" s="117"/>
      <c r="G10" s="149"/>
      <c r="H10" s="247"/>
      <c r="I10" s="135"/>
      <c r="J10" s="138"/>
      <c r="K10" s="243"/>
      <c r="L10" s="18"/>
      <c r="M10" s="39"/>
      <c r="N10" s="256"/>
      <c r="O10" s="256"/>
      <c r="P10" s="39"/>
      <c r="Q10" s="256"/>
      <c r="R10" s="256"/>
      <c r="S10" s="141"/>
      <c r="T10" s="142" t="e">
        <f aca="false">IF(OR(L10="DNF",L10="NM"),0,TRUNC(L10*(VLOOKUP(J10,$AE$2:$AF$6,2,0)),0.01))</f>
        <v>#N/A</v>
      </c>
      <c r="U10" s="143" t="e">
        <f aca="false">IF(OR(N10="DNF",N10="NM"),0,FLOOR(N10*(VLOOKUP(J10,$AI$2:$AJ$6,2,0)),0.01))</f>
        <v>#N/A</v>
      </c>
      <c r="V10" s="143" t="e">
        <f aca="false">CEILING(O10*(VLOOKUP(J10,$AK$2:$AL$6,2,0)),0.01)</f>
        <v>#N/A</v>
      </c>
      <c r="W10" s="143" t="e">
        <f aca="false">IF(OR(Q10="DNF",Q10="NM"),0,FLOOR(Q10*(VLOOKUP(J10,$AM$2:$AN$6,2,0)),0.01))</f>
        <v>#N/A</v>
      </c>
      <c r="X10" s="144" t="e">
        <f aca="false">zpet_konv(CEILING((konverze(R10))*(VLOOKUP(J10,$AO$2:$AP$6,2,0)),0.01))</f>
        <v>#VALUE!</v>
      </c>
      <c r="Y10" s="139"/>
      <c r="Z10" s="145" t="e">
        <f aca="false">IF(VALUE(T10)&lt;210,0,IF(OR(T10=0),0,TRUNC(0.188807*(((TRUNC(L10*(VLOOKUP(J10,$AE$2:$AF$6,2,0)),0.01)))-210)^1.41)))</f>
        <v>#N/A</v>
      </c>
      <c r="AA10" s="145" t="e">
        <f aca="false">IF(VALUE(U10)&lt;3.8,0,IF(OR(U10=0),0,TRUNC(15.9803*(((FLOOR(N10*(VLOOKUP(J10,$AI$2:$AJ$6,2,0)),0.01)))-3.8)^1.04)))</f>
        <v>#N/A</v>
      </c>
      <c r="AB10" s="145" t="e">
        <f aca="false">IF(VALUE(V10)&gt;42.5,0,IF(OR(V10=0,),0,TRUNC(4.99087*(42.5-(CEILING(O10*(VLOOKUP(J10,$AK$2:$AL$6,2,0)),0.01)))^1.81)))</f>
        <v>#N/A</v>
      </c>
      <c r="AC10" s="145" t="e">
        <f aca="false">IF(VALUE(W10)&lt;3,0,IF(OR(W10=0),0,TRUNC(12.3311*(((FLOOR(Q10*(VLOOKUP(J10,$AM$2:$AN$6,2,0)),0.01)))-3)^1.1)))</f>
        <v>#N/A</v>
      </c>
      <c r="AD10" s="145" t="e">
        <f aca="false">IF(konverze(X10)&gt;254,0,IF(OR(X10=0,),0,TRUNC(0.11193*(254-(CEILING(konverze(R10)*(VLOOKUP(J10,$AO$2:$AP$6,2,0)),0.01)))^1.88)))</f>
        <v>#VALUE!</v>
      </c>
    </row>
    <row r="11" customFormat="false" ht="12.75" hidden="false" customHeight="false" outlineLevel="0" collapsed="false">
      <c r="C11" s="148"/>
      <c r="D11" s="137"/>
      <c r="E11" s="116"/>
      <c r="F11" s="117"/>
      <c r="G11" s="149"/>
      <c r="J11" s="105"/>
      <c r="K11" s="243"/>
      <c r="L11" s="8" t="s">
        <v>248</v>
      </c>
      <c r="M11" s="151" t="s">
        <v>249</v>
      </c>
      <c r="N11" s="152" t="s">
        <v>1493</v>
      </c>
      <c r="O11" s="8" t="s">
        <v>244</v>
      </c>
      <c r="P11" s="151" t="s">
        <v>249</v>
      </c>
      <c r="Q11" s="152" t="s">
        <v>1223</v>
      </c>
      <c r="R11" s="153" t="s">
        <v>1559</v>
      </c>
      <c r="S11" s="141"/>
      <c r="T11" s="8" t="s">
        <v>248</v>
      </c>
      <c r="U11" s="152" t="s">
        <v>1493</v>
      </c>
      <c r="V11" s="8" t="s">
        <v>244</v>
      </c>
      <c r="W11" s="152" t="s">
        <v>1223</v>
      </c>
      <c r="X11" s="153" t="s">
        <v>1559</v>
      </c>
      <c r="Y11" s="139"/>
      <c r="Z11" s="8" t="s">
        <v>248</v>
      </c>
      <c r="AA11" s="152" t="s">
        <v>1493</v>
      </c>
      <c r="AB11" s="8" t="s">
        <v>244</v>
      </c>
      <c r="AC11" s="152" t="s">
        <v>1223</v>
      </c>
      <c r="AD11" s="153" t="s">
        <v>1559</v>
      </c>
    </row>
    <row r="12" customFormat="false" ht="12.75" hidden="false" customHeight="false" outlineLevel="0" collapsed="false">
      <c r="A12" s="2" t="s">
        <v>213</v>
      </c>
      <c r="B12" s="3" t="s">
        <v>214</v>
      </c>
      <c r="C12" s="148" t="s">
        <v>215</v>
      </c>
      <c r="D12" s="137" t="s">
        <v>7</v>
      </c>
      <c r="E12" s="116"/>
      <c r="F12" s="117"/>
      <c r="G12" s="149" t="e">
        <f aca="false">SUM(Z12:AD12)</f>
        <v>#VALUE!</v>
      </c>
      <c r="H12" s="2" t="s">
        <v>50</v>
      </c>
      <c r="I12" s="3" t="s">
        <v>216</v>
      </c>
      <c r="J12" s="6" t="n">
        <v>50</v>
      </c>
      <c r="K12" s="243"/>
      <c r="L12" s="154" t="n">
        <v>331</v>
      </c>
      <c r="M12" s="151"/>
      <c r="N12" s="156" t="n">
        <v>18.3</v>
      </c>
      <c r="O12" s="156" t="n">
        <v>35.32</v>
      </c>
      <c r="P12" s="151"/>
      <c r="Q12" s="156" t="n">
        <v>15.2</v>
      </c>
      <c r="R12" s="189" t="s">
        <v>1630</v>
      </c>
      <c r="S12" s="141"/>
      <c r="T12" s="142" t="n">
        <f aca="false">IF(OR(L12="DNF",L12="NM"),0,TRUNC(L12*(VLOOKUP(J12,$AE$2:$AF$6,2,0)),0.01))</f>
        <v>415</v>
      </c>
      <c r="U12" s="143" t="n">
        <f aca="false">IF(OR(N12="DNF",N12="NM"),0,FLOOR(N12*(VLOOKUP(J12,$AI$2:$AJ$6,2,0)),0.01))</f>
        <v>24.05</v>
      </c>
      <c r="V12" s="143" t="n">
        <f aca="false">CEILING(O12*(VLOOKUP(J12,$AK$2:$AL$6,2,0)),0.01)</f>
        <v>30.46</v>
      </c>
      <c r="W12" s="143" t="n">
        <f aca="false">IF(OR(Q12="DNF",Q12="NM"),0,FLOOR(Q12*(VLOOKUP(J12,$AM$2:$AN$6,2,0)),0.01))</f>
        <v>19.95</v>
      </c>
      <c r="X12" s="144" t="e">
        <f aca="false">zpet_konv(CEILING((konverze(R12))*(VLOOKUP(J12,$AO$2:$AP$6,2,0)),0.01))</f>
        <v>#VALUE!</v>
      </c>
      <c r="Y12" s="139"/>
      <c r="Z12" s="145" t="n">
        <f aca="false">IF(VALUE(T12)&lt;210,0,IF(OR(T12=0),0,TRUNC(0.188807*(((TRUNC(L12*(VLOOKUP(J12,$AE$2:$AF$6,2,0)),0.01)))-210)^1.41)))</f>
        <v>343</v>
      </c>
      <c r="AA12" s="145" t="n">
        <f aca="false">IF(VALUE(U12)&lt;3.8,0,IF(OR(U12=0),0,TRUNC(15.9803*(((FLOOR(N12*(VLOOKUP(J12,$AI$2:$AJ$6,2,0)),0.01)))-3.8)^1.04)))</f>
        <v>364</v>
      </c>
      <c r="AB12" s="145" t="n">
        <f aca="false">IF(VALUE(V12)&gt;42.5,0,IF(OR(V12=0,),0,TRUNC(4.99087*(42.5-(CEILING(O12*(VLOOKUP(J12,$AK$2:$AL$6,2,0)),0.01)))^1.81)))</f>
        <v>450</v>
      </c>
      <c r="AC12" s="145" t="n">
        <f aca="false">IF(VALUE(W12)&lt;3,0,IF(OR(W12=0),0,TRUNC(12.3311*(((FLOOR(Q12*(VLOOKUP(J12,$AM$2:$AN$6,2,0)),0.01)))-3)^1.1)))</f>
        <v>277</v>
      </c>
      <c r="AD12" s="145" t="e">
        <f aca="false">IF(konverze(X12)&gt;254,0,IF(OR(X12=0,),0,TRUNC(0.11193*(254-(CEILING(konverze(R12)*(VLOOKUP(J12,$AO$2:$AP$6,2,0)),0.01)))^1.88)))</f>
        <v>#VALUE!</v>
      </c>
    </row>
    <row r="13" customFormat="false" ht="12.75" hidden="false" customHeight="false" outlineLevel="0" collapsed="false">
      <c r="C13" s="148"/>
      <c r="D13" s="137" t="s">
        <v>7</v>
      </c>
      <c r="E13" s="116" t="s">
        <v>122</v>
      </c>
      <c r="F13" s="117"/>
      <c r="G13" s="149" t="e">
        <f aca="false">SUM(Z13:AD13)</f>
        <v>#VALUE!</v>
      </c>
      <c r="H13" s="250" t="s">
        <v>50</v>
      </c>
      <c r="I13" s="101" t="s">
        <v>273</v>
      </c>
      <c r="J13" s="6" t="n">
        <v>53</v>
      </c>
      <c r="K13" s="243"/>
      <c r="L13" s="154" t="n">
        <v>327</v>
      </c>
      <c r="M13" s="151"/>
      <c r="N13" s="156" t="n">
        <v>16.78</v>
      </c>
      <c r="O13" s="156" t="n">
        <v>37.24</v>
      </c>
      <c r="P13" s="151"/>
      <c r="Q13" s="156" t="n">
        <v>14.81</v>
      </c>
      <c r="R13" s="189" t="s">
        <v>1631</v>
      </c>
      <c r="S13" s="141"/>
      <c r="T13" s="142" t="n">
        <f aca="false">IF(OR(L13="DNF",L13="NM"),0,TRUNC(L13*(VLOOKUP(J13,$AE$2:$AF$6,2,0)),0.01))</f>
        <v>409</v>
      </c>
      <c r="U13" s="143" t="n">
        <f aca="false">IF(OR(N13="DNF",N13="NM"),0,FLOOR(N13*(VLOOKUP(J13,$AI$2:$AJ$6,2,0)),0.01))</f>
        <v>22.06</v>
      </c>
      <c r="V13" s="143" t="n">
        <f aca="false">CEILING(O13*(VLOOKUP(J13,$AK$2:$AL$6,2,0)),0.01)</f>
        <v>32.11</v>
      </c>
      <c r="W13" s="143" t="n">
        <f aca="false">IF(OR(Q13="DNF",Q13="NM"),0,FLOOR(Q13*(VLOOKUP(J13,$AM$2:$AN$6,2,0)),0.01))</f>
        <v>19.44</v>
      </c>
      <c r="X13" s="144" t="e">
        <f aca="false">zpet_konv(CEILING((konverze(R13))*(VLOOKUP(J13,$AO$2:$AP$6,2,0)),0.01))</f>
        <v>#VALUE!</v>
      </c>
      <c r="Y13" s="139"/>
      <c r="Z13" s="145" t="n">
        <f aca="false">IF(VALUE(T13)&lt;210,0,IF(OR(T13=0),0,TRUNC(0.188807*(((TRUNC(L13*(VLOOKUP(J13,$AE$2:$AF$6,2,0)),0.01)))-210)^1.41)))</f>
        <v>329</v>
      </c>
      <c r="AA13" s="145" t="n">
        <f aca="false">IF(VALUE(U13)&lt;3.8,0,IF(OR(U13=0),0,TRUNC(15.9803*(((FLOOR(N13*(VLOOKUP(J13,$AI$2:$AJ$6,2,0)),0.01)))-3.8)^1.04)))</f>
        <v>327</v>
      </c>
      <c r="AB13" s="145" t="n">
        <f aca="false">IF(VALUE(V13)&gt;42.5,0,IF(OR(V13=0,),0,TRUNC(4.99087*(42.5-(CEILING(O13*(VLOOKUP(J13,$AK$2:$AL$6,2,0)),0.01)))^1.81)))</f>
        <v>345</v>
      </c>
      <c r="AC13" s="145" t="n">
        <f aca="false">IF(VALUE(W13)&lt;3,0,IF(OR(W13=0),0,TRUNC(12.3311*(((FLOOR(Q13*(VLOOKUP(J13,$AM$2:$AN$6,2,0)),0.01)))-3)^1.1)))</f>
        <v>268</v>
      </c>
      <c r="AD13" s="145" t="e">
        <f aca="false">IF(konverze(X13)&gt;254,0,IF(OR(X13=0,),0,TRUNC(0.11193*(254-(CEILING(konverze(R13)*(VLOOKUP(J13,$AO$2:$AP$6,2,0)),0.01)))^1.88)))</f>
        <v>#VALUE!</v>
      </c>
    </row>
    <row r="14" customFormat="false" ht="12.75" hidden="false" customHeight="false" outlineLevel="0" collapsed="false">
      <c r="A14" s="159" t="s">
        <v>1632</v>
      </c>
      <c r="B14" s="160" t="s">
        <v>1618</v>
      </c>
      <c r="C14" s="159" t="s">
        <v>63</v>
      </c>
      <c r="D14" s="137" t="s">
        <v>7</v>
      </c>
      <c r="E14" s="116"/>
      <c r="F14" s="117"/>
      <c r="G14" s="149" t="e">
        <f aca="false">SUM(Z14:AD14)</f>
        <v>#VALUE!</v>
      </c>
      <c r="H14" s="185" t="s">
        <v>50</v>
      </c>
      <c r="I14" s="181" t="s">
        <v>226</v>
      </c>
      <c r="J14" s="182" t="n">
        <v>50</v>
      </c>
      <c r="K14" s="243"/>
      <c r="L14" s="154" t="n">
        <v>319</v>
      </c>
      <c r="M14" s="151"/>
      <c r="N14" s="156" t="n">
        <v>16.37</v>
      </c>
      <c r="O14" s="156" t="n">
        <v>39.99</v>
      </c>
      <c r="P14" s="151"/>
      <c r="Q14" s="156" t="n">
        <v>16.79</v>
      </c>
      <c r="R14" s="189" t="s">
        <v>1633</v>
      </c>
      <c r="S14" s="141"/>
      <c r="T14" s="142" t="n">
        <f aca="false">IF(OR(L14="DNF",L14="NM"),0,TRUNC(L14*(VLOOKUP(J14,$AE$2:$AF$6,2,0)),0.01))</f>
        <v>399</v>
      </c>
      <c r="U14" s="143" t="n">
        <f aca="false">IF(OR(N14="DNF",N14="NM"),0,FLOOR(N14*(VLOOKUP(J14,$AI$2:$AJ$6,2,0)),0.01))</f>
        <v>21.52</v>
      </c>
      <c r="V14" s="143" t="n">
        <f aca="false">CEILING(O14*(VLOOKUP(J14,$AK$2:$AL$6,2,0)),0.01)</f>
        <v>34.48</v>
      </c>
      <c r="W14" s="143" t="n">
        <f aca="false">IF(OR(Q14="DNF",Q14="NM"),0,FLOOR(Q14*(VLOOKUP(J14,$AM$2:$AN$6,2,0)),0.01))</f>
        <v>22.04</v>
      </c>
      <c r="X14" s="144" t="e">
        <f aca="false">zpet_konv(CEILING((konverze(R14))*(VLOOKUP(J14,$AO$2:$AP$6,2,0)),0.01))</f>
        <v>#VALUE!</v>
      </c>
      <c r="Y14" s="139"/>
      <c r="Z14" s="145" t="n">
        <f aca="false">IF(VALUE(T14)&lt;210,0,IF(OR(T14=0),0,TRUNC(0.188807*(((TRUNC(L14*(VLOOKUP(J14,$AE$2:$AF$6,2,0)),0.01)))-210)^1.41)))</f>
        <v>306</v>
      </c>
      <c r="AA14" s="145" t="n">
        <f aca="false">IF(VALUE(U14)&lt;3.8,0,IF(OR(U14=0),0,TRUNC(15.9803*(((FLOOR(N14*(VLOOKUP(J14,$AI$2:$AJ$6,2,0)),0.01)))-3.8)^1.04)))</f>
        <v>317</v>
      </c>
      <c r="AB14" s="145" t="n">
        <f aca="false">IF(VALUE(V14)&gt;42.5,0,IF(OR(V14=0,),0,TRUNC(4.99087*(42.5-(CEILING(O14*(VLOOKUP(J14,$AK$2:$AL$6,2,0)),0.01)))^1.81)))</f>
        <v>216</v>
      </c>
      <c r="AC14" s="145" t="n">
        <f aca="false">IF(VALUE(W14)&lt;3,0,IF(OR(W14=0),0,TRUNC(12.3311*(((FLOOR(Q14*(VLOOKUP(J14,$AM$2:$AN$6,2,0)),0.01)))-3)^1.1)))</f>
        <v>315</v>
      </c>
      <c r="AD14" s="145" t="e">
        <f aca="false">IF(konverze(X14)&gt;254,0,IF(OR(X14=0,),0,TRUNC(0.11193*(254-(CEILING(konverze(R14)*(VLOOKUP(J14,$AO$2:$AP$6,2,0)),0.01)))^1.88)))</f>
        <v>#VALUE!</v>
      </c>
    </row>
    <row r="15" customFormat="false" ht="12.75" hidden="false" customHeight="false" outlineLevel="0" collapsed="false">
      <c r="A15" s="159"/>
      <c r="B15" s="160"/>
      <c r="C15" s="159"/>
      <c r="D15" s="137" t="s">
        <v>7</v>
      </c>
      <c r="E15" s="116" t="s">
        <v>122</v>
      </c>
      <c r="F15" s="117"/>
      <c r="G15" s="149" t="e">
        <f aca="false">SUM(Z15:AD15)</f>
        <v>#VALUE!</v>
      </c>
      <c r="H15" s="106" t="s">
        <v>50</v>
      </c>
      <c r="I15" s="101" t="s">
        <v>167</v>
      </c>
      <c r="J15" s="6" t="n">
        <v>51</v>
      </c>
      <c r="K15" s="243"/>
      <c r="L15" s="154" t="n">
        <v>311</v>
      </c>
      <c r="M15" s="151"/>
      <c r="N15" s="156" t="n">
        <v>16.41</v>
      </c>
      <c r="O15" s="156" t="n">
        <v>41.67</v>
      </c>
      <c r="P15" s="151"/>
      <c r="Q15" s="156" t="n">
        <v>17.24</v>
      </c>
      <c r="R15" s="189" t="s">
        <v>1634</v>
      </c>
      <c r="S15" s="141"/>
      <c r="T15" s="142" t="n">
        <f aca="false">IF(OR(L15="DNF",L15="NM"),0,TRUNC(L15*(VLOOKUP(J15,$AE$2:$AF$6,2,0)),0.01))</f>
        <v>389</v>
      </c>
      <c r="U15" s="143" t="n">
        <f aca="false">IF(OR(N15="DNF",N15="NM"),0,FLOOR(N15*(VLOOKUP(J15,$AI$2:$AJ$6,2,0)),0.01))</f>
        <v>21.57</v>
      </c>
      <c r="V15" s="143" t="n">
        <f aca="false">CEILING(O15*(VLOOKUP(J15,$AK$2:$AL$6,2,0)),0.01)</f>
        <v>35.93</v>
      </c>
      <c r="W15" s="143" t="n">
        <f aca="false">IF(OR(Q15="DNF",Q15="NM"),0,FLOOR(Q15*(VLOOKUP(J15,$AM$2:$AN$6,2,0)),0.01))</f>
        <v>22.63</v>
      </c>
      <c r="X15" s="144" t="e">
        <f aca="false">zpet_konv(CEILING((konverze(R15))*(VLOOKUP(J15,$AO$2:$AP$6,2,0)),0.01))</f>
        <v>#VALUE!</v>
      </c>
      <c r="Y15" s="139"/>
      <c r="Z15" s="145" t="n">
        <f aca="false">IF(VALUE(T15)&lt;210,0,IF(OR(T15=0),0,TRUNC(0.188807*(((TRUNC(L15*(VLOOKUP(J15,$AE$2:$AF$6,2,0)),0.01)))-210)^1.41)))</f>
        <v>283</v>
      </c>
      <c r="AA15" s="145" t="n">
        <f aca="false">IF(VALUE(U15)&lt;3.8,0,IF(OR(U15=0),0,TRUNC(15.9803*(((FLOOR(N15*(VLOOKUP(J15,$AI$2:$AJ$6,2,0)),0.01)))-3.8)^1.04)))</f>
        <v>318</v>
      </c>
      <c r="AB15" s="145" t="n">
        <f aca="false">IF(VALUE(V15)&gt;42.5,0,IF(OR(V15=0,),0,TRUNC(4.99087*(42.5-(CEILING(O15*(VLOOKUP(J15,$AK$2:$AL$6,2,0)),0.01)))^1.81)))</f>
        <v>150</v>
      </c>
      <c r="AC15" s="145" t="n">
        <f aca="false">IF(VALUE(W15)&lt;3,0,IF(OR(W15=0),0,TRUNC(12.3311*(((FLOOR(Q15*(VLOOKUP(J15,$AM$2:$AN$6,2,0)),0.01)))-3)^1.1)))</f>
        <v>325</v>
      </c>
      <c r="AD15" s="145" t="e">
        <f aca="false">IF(konverze(X15)&gt;254,0,IF(OR(X15=0,),0,TRUNC(0.11193*(254-(CEILING(konverze(R15)*(VLOOKUP(J15,$AO$2:$AP$6,2,0)),0.01)))^1.88)))</f>
        <v>#VALUE!</v>
      </c>
    </row>
    <row r="16" customFormat="false" ht="12.75" hidden="false" customHeight="false" outlineLevel="0" collapsed="false">
      <c r="A16" s="94"/>
      <c r="B16" s="95"/>
      <c r="C16" s="191"/>
      <c r="D16" s="97"/>
      <c r="E16" s="96"/>
      <c r="F16" s="97"/>
      <c r="G16" s="297"/>
      <c r="H16" s="94"/>
      <c r="I16" s="95"/>
      <c r="J16" s="98"/>
      <c r="K16" s="272"/>
      <c r="L16" s="121"/>
      <c r="M16" s="298"/>
      <c r="N16" s="195"/>
      <c r="O16" s="121"/>
      <c r="P16" s="298"/>
      <c r="Q16" s="195"/>
      <c r="R16" s="197"/>
      <c r="S16" s="299"/>
      <c r="T16" s="97"/>
      <c r="U16" s="379"/>
      <c r="V16" s="97"/>
      <c r="W16" s="97"/>
      <c r="X16" s="97"/>
      <c r="Y16" s="147"/>
      <c r="Z16" s="147"/>
      <c r="AA16" s="147"/>
      <c r="AB16" s="147"/>
      <c r="AC16" s="147"/>
      <c r="AD16" s="147"/>
    </row>
  </sheetData>
  <printOptions headings="false" gridLines="false" gridLinesSet="true" horizontalCentered="false" verticalCentered="false"/>
  <pageMargins left="0.170138888888889" right="0.190277777777778" top="0.52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3" width="8.28"/>
    <col collapsed="false" customWidth="true" hidden="false" outlineLevel="0" max="3" min="3" style="2" width="23.99"/>
    <col collapsed="false" customWidth="true" hidden="false" outlineLevel="0" max="4" min="4" style="2" width="3.28"/>
    <col collapsed="false" customWidth="true" hidden="false" outlineLevel="0" max="5" min="5" style="4" width="7.99"/>
    <col collapsed="false" customWidth="true" hidden="false" outlineLevel="0" max="6" min="6" style="5" width="7.42"/>
    <col collapsed="false" customWidth="true" hidden="false" outlineLevel="0" max="7" min="7" style="201" width="7.85"/>
    <col collapsed="false" customWidth="true" hidden="false" outlineLevel="0" max="8" min="8" style="2" width="14.41"/>
    <col collapsed="false" customWidth="true" hidden="false" outlineLevel="0" max="9" min="9" style="3" width="7.85"/>
    <col collapsed="false" customWidth="true" hidden="false" outlineLevel="0" max="10" min="10" style="214" width="4.7"/>
    <col collapsed="false" customWidth="true" hidden="false" outlineLevel="0" max="11" min="11" style="9" width="1.56"/>
    <col collapsed="false" customWidth="true" hidden="false" outlineLevel="0" max="12" min="12" style="275" width="5.13"/>
    <col collapsed="false" customWidth="true" hidden="false" outlineLevel="0" max="13" min="13" style="276" width="4.7"/>
    <col collapsed="false" customWidth="true" hidden="false" outlineLevel="0" max="14" min="14" style="275" width="5.56"/>
    <col collapsed="false" customWidth="true" hidden="false" outlineLevel="0" max="15" min="15" style="275" width="5.71"/>
    <col collapsed="false" customWidth="true" hidden="false" outlineLevel="0" max="16" min="16" style="276" width="4.7"/>
    <col collapsed="false" customWidth="true" hidden="false" outlineLevel="0" max="17" min="17" style="275" width="5.56"/>
    <col collapsed="false" customWidth="true" hidden="false" outlineLevel="0" max="18" min="18" style="275" width="7.14"/>
    <col collapsed="false" customWidth="true" hidden="false" outlineLevel="0" max="19" min="19" style="9" width="1.28"/>
    <col collapsed="false" customWidth="true" hidden="false" outlineLevel="0" max="20" min="20" style="9" width="4.85"/>
    <col collapsed="false" customWidth="true" hidden="false" outlineLevel="0" max="21" min="21" style="9" width="5.56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true" hidden="false" outlineLevel="0" max="24" min="24" style="9" width="8.28"/>
    <col collapsed="false" customWidth="true" hidden="false" outlineLevel="0" max="25" min="25" style="9" width="1.13"/>
    <col collapsed="false" customWidth="true" hidden="false" outlineLevel="0" max="26" min="26" style="9" width="4.7"/>
    <col collapsed="false" customWidth="true" hidden="false" outlineLevel="0" max="27" min="27" style="9" width="5.13"/>
    <col collapsed="false" customWidth="true" hidden="false" outlineLevel="0" max="28" min="28" style="9" width="5.41"/>
    <col collapsed="false" customWidth="true" hidden="false" outlineLevel="0" max="29" min="29" style="9" width="5.56"/>
    <col collapsed="false" customWidth="true" hidden="false" outlineLevel="0" max="30" min="30" style="9" width="6.28"/>
    <col collapsed="false" customWidth="true" hidden="false" outlineLevel="0" max="31" min="31" style="9" width="5.99"/>
    <col collapsed="false" customWidth="true" hidden="false" outlineLevel="0" max="32" min="32" style="9" width="6.56"/>
    <col collapsed="false" customWidth="true" hidden="false" outlineLevel="0" max="33" min="33" style="9" width="9.41"/>
    <col collapsed="false" customWidth="true" hidden="false" outlineLevel="0" max="34" min="34" style="9" width="6.56"/>
    <col collapsed="false" customWidth="true" hidden="false" outlineLevel="0" max="35" min="35" style="9" width="5.71"/>
    <col collapsed="false" customWidth="true" hidden="false" outlineLevel="0" max="36" min="36" style="9" width="6.56"/>
    <col collapsed="false" customWidth="true" hidden="false" outlineLevel="0" max="37" min="37" style="9" width="6.13"/>
    <col collapsed="false" customWidth="true" hidden="false" outlineLevel="0" max="38" min="38" style="9" width="6.56"/>
    <col collapsed="false" customWidth="true" hidden="false" outlineLevel="0" max="39" min="39" style="9" width="5.71"/>
    <col collapsed="false" customWidth="true" hidden="false" outlineLevel="0" max="40" min="40" style="9" width="6.56"/>
    <col collapsed="false" customWidth="false" hidden="false" outlineLevel="0" max="257" min="41" style="9" width="9.14"/>
  </cols>
  <sheetData>
    <row r="1" customFormat="false" ht="12.75" hidden="false" customHeight="false" outlineLevel="0" collapsed="false">
      <c r="A1" s="239" t="s">
        <v>240</v>
      </c>
      <c r="E1" s="116"/>
      <c r="F1" s="117"/>
      <c r="G1" s="203"/>
      <c r="AE1" s="121" t="s">
        <v>241</v>
      </c>
      <c r="AF1" s="122" t="s">
        <v>1558</v>
      </c>
      <c r="AG1" s="121" t="s">
        <v>1474</v>
      </c>
      <c r="AH1" s="122" t="s">
        <v>1558</v>
      </c>
      <c r="AI1" s="121" t="s">
        <v>244</v>
      </c>
      <c r="AJ1" s="122" t="s">
        <v>1558</v>
      </c>
      <c r="AK1" s="121" t="s">
        <v>1203</v>
      </c>
      <c r="AL1" s="122" t="s">
        <v>1558</v>
      </c>
      <c r="AM1" s="121" t="s">
        <v>1559</v>
      </c>
      <c r="AN1" s="122" t="s">
        <v>1558</v>
      </c>
    </row>
    <row r="2" customFormat="false" ht="12.75" hidden="false" customHeight="false" outlineLevel="0" collapsed="false">
      <c r="A2" s="241" t="s">
        <v>1635</v>
      </c>
      <c r="B2" s="124"/>
      <c r="C2" s="125"/>
      <c r="D2" s="117"/>
      <c r="E2" s="116"/>
      <c r="F2" s="117"/>
      <c r="G2" s="149"/>
      <c r="H2" s="242"/>
      <c r="I2" s="124"/>
      <c r="J2" s="126"/>
      <c r="K2" s="243"/>
      <c r="L2" s="266" t="s">
        <v>1635</v>
      </c>
      <c r="M2" s="204"/>
      <c r="N2" s="254"/>
      <c r="O2" s="130"/>
      <c r="P2" s="204"/>
      <c r="Q2" s="254"/>
      <c r="R2" s="131"/>
      <c r="S2" s="120"/>
      <c r="T2" s="266" t="s">
        <v>1635</v>
      </c>
      <c r="U2" s="125"/>
      <c r="V2" s="125"/>
      <c r="W2" s="125"/>
      <c r="X2" s="125"/>
      <c r="Y2" s="119"/>
      <c r="Z2" s="266" t="s">
        <v>1635</v>
      </c>
      <c r="AA2" s="207"/>
      <c r="AB2" s="207"/>
      <c r="AC2" s="207"/>
      <c r="AD2" s="207"/>
      <c r="AE2" s="208" t="n">
        <v>55</v>
      </c>
      <c r="AF2" s="244" t="n">
        <v>1.3405</v>
      </c>
      <c r="AG2" s="121" t="n">
        <v>55</v>
      </c>
      <c r="AH2" s="244" t="n">
        <v>1.4482</v>
      </c>
      <c r="AI2" s="208" t="n">
        <v>55</v>
      </c>
      <c r="AJ2" s="244" t="n">
        <v>0.8262</v>
      </c>
      <c r="AK2" s="121" t="n">
        <v>55</v>
      </c>
      <c r="AL2" s="244" t="n">
        <v>1.4407</v>
      </c>
      <c r="AM2" s="121" t="n">
        <v>55</v>
      </c>
      <c r="AN2" s="244" t="n">
        <v>0.8295</v>
      </c>
    </row>
    <row r="3" customFormat="false" ht="12.75" hidden="false" customHeight="false" outlineLevel="0" collapsed="false">
      <c r="A3" s="267" t="s">
        <v>1561</v>
      </c>
      <c r="B3" s="21"/>
      <c r="C3" s="268"/>
      <c r="D3" s="24"/>
      <c r="E3" s="116"/>
      <c r="F3" s="117"/>
      <c r="G3" s="149"/>
      <c r="H3" s="22"/>
      <c r="I3" s="21"/>
      <c r="J3" s="25"/>
      <c r="K3" s="243"/>
      <c r="L3" s="18"/>
      <c r="M3" s="39"/>
      <c r="N3" s="256"/>
      <c r="O3" s="256"/>
      <c r="P3" s="39"/>
      <c r="Q3" s="256"/>
      <c r="R3" s="256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8:$AH$12,2,0)),0.01))</f>
        <v>#N/A</v>
      </c>
      <c r="V3" s="143" t="e">
        <f aca="false">CEILING(O3*(VLOOKUP(J3,$AI$2:$AJ$6,2,0)),0.01)</f>
        <v>#N/A</v>
      </c>
      <c r="W3" s="143" t="e">
        <f aca="false">IF(OR(Q3="DNF",Q3="NM"),0,FLOOR(Q3*(VLOOKUP(J3,$AK$2:$AL$6,2,0)),0.01))</f>
        <v>#N/A</v>
      </c>
      <c r="X3" s="144" t="e">
        <f aca="false">zpet_konv(CEILING((konverze(R3))*(VLOOKUP(J3,$AM$2:$AN$6,2,0)),0.01))</f>
        <v>#VALUE!</v>
      </c>
      <c r="Y3" s="139"/>
      <c r="Z3" s="145" t="e">
        <f aca="false">IF(VALUE(T3)&lt;210,0,IF(OR(T3=0),0,TRUNC(0.188807*(((TRUNC(L3*(VLOOKUP(J3,$AE$2:$AF$6,2,0)),0.01)))-210)^1.41)))</f>
        <v>#N/A</v>
      </c>
      <c r="AA3" s="145" t="e">
        <f aca="false">IF(VALUE(U3)&lt;3.8,0,IF(OR(U3=0),0,TRUNC(15.9803*(((FLOOR(N3*(VLOOKUP(J3,$AG$8:$AH$12,2,0)),0.01)))-3.8)^1.04)))</f>
        <v>#N/A</v>
      </c>
      <c r="AB3" s="145" t="e">
        <f aca="false">IF(VALUE(V3)&gt;42.5,0,IF(OR(V3=0,),0,TRUNC(4.99087*(42.5-(CEILING(O3*(VLOOKUP(J3,$AI$2:$AJ$6,2,0)),0.01)))^1.81)))</f>
        <v>#N/A</v>
      </c>
      <c r="AC3" s="145" t="e">
        <f aca="false">IF(VALUE(W3)&lt;3,0,IF(OR(W3=0),0,TRUNC(12.3311*(((FLOOR(Q3*(VLOOKUP(J3,$AK$2:$AL$6,2,0)),0.01)))-3)^1.1)))</f>
        <v>#N/A</v>
      </c>
      <c r="AD3" s="145" t="e">
        <f aca="false">IF(konverze(X3)&gt;254,0,IF(OR(X3=0,),0,TRUNC(0.11193*(254-(CEILING(konverze(R3)*(VLOOKUP(J3,$AM$2:$AN$6,2,0)),0.01)))^1.88)))</f>
        <v>#VALUE!</v>
      </c>
      <c r="AE3" s="98" t="n">
        <v>56</v>
      </c>
      <c r="AF3" s="248" t="n">
        <v>1.3405</v>
      </c>
      <c r="AG3" s="147" t="n">
        <v>56</v>
      </c>
      <c r="AH3" s="248" t="n">
        <v>1.4482</v>
      </c>
      <c r="AI3" s="98" t="n">
        <v>56</v>
      </c>
      <c r="AJ3" s="248" t="n">
        <v>0.8262</v>
      </c>
      <c r="AK3" s="147" t="n">
        <v>56</v>
      </c>
      <c r="AL3" s="248" t="n">
        <v>1.4407</v>
      </c>
      <c r="AM3" s="147" t="n">
        <v>56</v>
      </c>
      <c r="AN3" s="248" t="n">
        <v>0.8295</v>
      </c>
    </row>
    <row r="4" customFormat="false" ht="12.75" hidden="false" customHeight="false" outlineLevel="0" collapsed="false">
      <c r="C4" s="148"/>
      <c r="D4" s="5"/>
      <c r="E4" s="116"/>
      <c r="F4" s="117"/>
      <c r="G4" s="149"/>
      <c r="J4" s="105"/>
      <c r="K4" s="243"/>
      <c r="L4" s="8" t="s">
        <v>248</v>
      </c>
      <c r="M4" s="151" t="s">
        <v>249</v>
      </c>
      <c r="N4" s="152" t="s">
        <v>1222</v>
      </c>
      <c r="O4" s="8" t="s">
        <v>244</v>
      </c>
      <c r="P4" s="151" t="s">
        <v>249</v>
      </c>
      <c r="Q4" s="152" t="s">
        <v>1223</v>
      </c>
      <c r="R4" s="153" t="s">
        <v>1559</v>
      </c>
      <c r="S4" s="141"/>
      <c r="T4" s="8" t="s">
        <v>248</v>
      </c>
      <c r="U4" s="152" t="s">
        <v>1222</v>
      </c>
      <c r="V4" s="8" t="s">
        <v>244</v>
      </c>
      <c r="W4" s="152" t="s">
        <v>1223</v>
      </c>
      <c r="X4" s="153" t="s">
        <v>1559</v>
      </c>
      <c r="Y4" s="139"/>
      <c r="Z4" s="8" t="s">
        <v>248</v>
      </c>
      <c r="AA4" s="152" t="s">
        <v>1222</v>
      </c>
      <c r="AB4" s="8" t="s">
        <v>244</v>
      </c>
      <c r="AC4" s="152" t="s">
        <v>1223</v>
      </c>
      <c r="AD4" s="153" t="s">
        <v>1559</v>
      </c>
      <c r="AE4" s="98" t="n">
        <v>57</v>
      </c>
      <c r="AF4" s="248" t="n">
        <v>1.3405</v>
      </c>
      <c r="AG4" s="147" t="n">
        <v>57</v>
      </c>
      <c r="AH4" s="248" t="n">
        <v>1.4482</v>
      </c>
      <c r="AI4" s="98" t="n">
        <v>57</v>
      </c>
      <c r="AJ4" s="248" t="n">
        <v>0.8262</v>
      </c>
      <c r="AK4" s="147" t="n">
        <v>57</v>
      </c>
      <c r="AL4" s="248" t="n">
        <v>1.4407</v>
      </c>
      <c r="AM4" s="147" t="n">
        <v>57</v>
      </c>
      <c r="AN4" s="248" t="n">
        <v>0.8295</v>
      </c>
    </row>
    <row r="5" customFormat="false" ht="12.75" hidden="false" customHeight="false" outlineLevel="0" collapsed="false">
      <c r="A5" s="2" t="s">
        <v>206</v>
      </c>
      <c r="B5" s="3" t="n">
        <v>230456</v>
      </c>
      <c r="C5" s="148" t="s">
        <v>207</v>
      </c>
      <c r="D5" s="5" t="s">
        <v>7</v>
      </c>
      <c r="E5" s="116" t="s">
        <v>122</v>
      </c>
      <c r="F5" s="117"/>
      <c r="G5" s="149" t="e">
        <f aca="false">SUM(Z5:AD5)</f>
        <v>#VALUE!</v>
      </c>
      <c r="H5" s="162" t="s">
        <v>50</v>
      </c>
      <c r="I5" s="163" t="s">
        <v>107</v>
      </c>
      <c r="J5" s="325" t="n">
        <v>55</v>
      </c>
      <c r="K5" s="243"/>
      <c r="L5" s="154" t="n">
        <v>344</v>
      </c>
      <c r="M5" s="151"/>
      <c r="N5" s="156" t="n">
        <v>19.19</v>
      </c>
      <c r="O5" s="156" t="n">
        <v>34.08</v>
      </c>
      <c r="P5" s="151"/>
      <c r="Q5" s="156" t="n">
        <v>16.12</v>
      </c>
      <c r="R5" s="189" t="s">
        <v>1636</v>
      </c>
      <c r="S5" s="141"/>
      <c r="T5" s="142" t="n">
        <f aca="false">IF(OR(L5="DNF",L5="NM"),0,TRUNC(L5*(VLOOKUP(J5,$AE$2:$AF$6,2,0)),0.01))</f>
        <v>461</v>
      </c>
      <c r="U5" s="143" t="n">
        <f aca="false">IF(OR(N5="DNF",N5="NM"),0,FLOOR(N5*(VLOOKUP(J5,$AG$8:$AH$12,2,0)),0.01))</f>
        <v>29.02</v>
      </c>
      <c r="V5" s="143" t="n">
        <f aca="false">CEILING(O5*(VLOOKUP(J5,$AI$2:$AJ$6,2,0)),0.01)</f>
        <v>28.16</v>
      </c>
      <c r="W5" s="143" t="n">
        <f aca="false">IF(OR(Q5="DNF",Q5="NM"),0,FLOOR(Q5*(VLOOKUP(J5,$AK$2:$AL$6,2,0)),0.01))</f>
        <v>23.22</v>
      </c>
      <c r="X5" s="144" t="e">
        <f aca="false">zpet_konv(CEILING((konverze(R5))*(VLOOKUP(J5,$AM$2:$AN$6,2,0)),0.01))</f>
        <v>#VALUE!</v>
      </c>
      <c r="Y5" s="139"/>
      <c r="Z5" s="145" t="n">
        <f aca="false">IF(VALUE(T5)&lt;210,0,IF(OR(T5=0),0,TRUNC(0.188807*(((TRUNC(L5*(VLOOKUP(J5,$AE$2:$AF$6,2,0)),0.01)))-210)^1.41)))</f>
        <v>456</v>
      </c>
      <c r="AA5" s="145" t="n">
        <f aca="false">IF(VALUE(U5)&lt;3.8,0,IF(OR(U5=0),0,TRUNC(15.9803*(((FLOOR(N5*(VLOOKUP(J5,$AG$8:$AH$12,2,0)),0.01)))-3.8)^1.04)))</f>
        <v>458</v>
      </c>
      <c r="AB5" s="145" t="n">
        <f aca="false">IF(VALUE(V5)&gt;42.5,0,IF(OR(V5=0,),0,TRUNC(4.99087*(42.5-(CEILING(O5*(VLOOKUP(J5,$AI$2:$AJ$6,2,0)),0.01)))^1.81)))</f>
        <v>618</v>
      </c>
      <c r="AC5" s="145" t="n">
        <f aca="false">IF(VALUE(W5)&lt;3,0,IF(OR(W5=0),0,TRUNC(12.3311*(((FLOOR(Q5*(VLOOKUP(J5,$AK$2:$AL$6,2,0)),0.01)))-3)^1.1)))</f>
        <v>336</v>
      </c>
      <c r="AD5" s="145" t="e">
        <f aca="false">IF(konverze(X5)&gt;254,0,IF(OR(X5=0,),0,TRUNC(0.11193*(254-(CEILING(konverze(R5)*(VLOOKUP(J5,$AM$2:$AN$6,2,0)),0.01)))^1.88)))</f>
        <v>#VALUE!</v>
      </c>
      <c r="AE5" s="98" t="n">
        <v>58</v>
      </c>
      <c r="AF5" s="248" t="n">
        <v>1.3405</v>
      </c>
      <c r="AG5" s="147" t="n">
        <v>58</v>
      </c>
      <c r="AH5" s="248" t="n">
        <v>1.4482</v>
      </c>
      <c r="AI5" s="98" t="n">
        <v>58</v>
      </c>
      <c r="AJ5" s="248" t="n">
        <v>0.8262</v>
      </c>
      <c r="AK5" s="147" t="n">
        <v>58</v>
      </c>
      <c r="AL5" s="248" t="n">
        <v>1.4407</v>
      </c>
      <c r="AM5" s="147" t="n">
        <v>58</v>
      </c>
      <c r="AN5" s="248" t="n">
        <v>0.8295</v>
      </c>
    </row>
    <row r="6" customFormat="false" ht="12.75" hidden="false" customHeight="true" outlineLevel="0" collapsed="false">
      <c r="A6" s="384"/>
      <c r="B6" s="260"/>
      <c r="C6" s="259"/>
      <c r="D6" s="259"/>
      <c r="E6" s="116"/>
      <c r="F6" s="117"/>
      <c r="G6" s="149"/>
      <c r="H6" s="259"/>
      <c r="I6" s="260"/>
      <c r="J6" s="318"/>
      <c r="K6" s="262"/>
      <c r="L6" s="287"/>
      <c r="M6" s="288"/>
      <c r="N6" s="287"/>
      <c r="O6" s="287"/>
      <c r="P6" s="288"/>
      <c r="Q6" s="287"/>
      <c r="R6" s="287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98" t="n">
        <v>59</v>
      </c>
      <c r="AF6" s="248" t="n">
        <v>1.3405</v>
      </c>
      <c r="AG6" s="147" t="n">
        <v>59</v>
      </c>
      <c r="AH6" s="248" t="n">
        <v>1.4482</v>
      </c>
      <c r="AI6" s="98" t="n">
        <v>59</v>
      </c>
      <c r="AJ6" s="248" t="n">
        <v>0.8262</v>
      </c>
      <c r="AK6" s="147" t="n">
        <v>59</v>
      </c>
      <c r="AL6" s="248" t="n">
        <v>1.4407</v>
      </c>
      <c r="AM6" s="147" t="n">
        <v>59</v>
      </c>
      <c r="AN6" s="248" t="n">
        <v>0.8295</v>
      </c>
    </row>
    <row r="7" customFormat="false" ht="12.75" hidden="false" customHeight="false" outlineLevel="0" collapsed="false">
      <c r="A7" s="241" t="s">
        <v>1626</v>
      </c>
      <c r="B7" s="124"/>
      <c r="C7" s="125"/>
      <c r="D7" s="117"/>
      <c r="E7" s="116"/>
      <c r="F7" s="117"/>
      <c r="G7" s="149"/>
      <c r="H7" s="242"/>
      <c r="I7" s="124"/>
      <c r="J7" s="126"/>
      <c r="K7" s="382"/>
      <c r="L7" s="127" t="s">
        <v>1626</v>
      </c>
      <c r="M7" s="204"/>
      <c r="N7" s="254"/>
      <c r="O7" s="130"/>
      <c r="P7" s="204"/>
      <c r="Q7" s="254"/>
      <c r="R7" s="131"/>
      <c r="S7" s="383"/>
      <c r="T7" s="266" t="s">
        <v>1626</v>
      </c>
      <c r="U7" s="125"/>
      <c r="V7" s="125"/>
      <c r="W7" s="125"/>
      <c r="X7" s="125"/>
      <c r="Y7" s="132"/>
      <c r="Z7" s="266" t="s">
        <v>1626</v>
      </c>
      <c r="AA7" s="207"/>
      <c r="AB7" s="207"/>
      <c r="AC7" s="207"/>
      <c r="AD7" s="207"/>
      <c r="AG7" s="277" t="s">
        <v>1202</v>
      </c>
      <c r="AH7" s="278" t="s">
        <v>1558</v>
      </c>
    </row>
    <row r="8" customFormat="false" ht="12.75" hidden="false" customHeight="false" outlineLevel="0" collapsed="false">
      <c r="A8" s="245" t="s">
        <v>1629</v>
      </c>
      <c r="B8" s="135"/>
      <c r="C8" s="136"/>
      <c r="D8" s="137"/>
      <c r="E8" s="116"/>
      <c r="F8" s="117"/>
      <c r="G8" s="149"/>
      <c r="H8" s="247"/>
      <c r="I8" s="135"/>
      <c r="J8" s="138"/>
      <c r="K8" s="243"/>
      <c r="L8" s="18"/>
      <c r="M8" s="39"/>
      <c r="N8" s="256"/>
      <c r="O8" s="256"/>
      <c r="P8" s="39"/>
      <c r="Q8" s="256"/>
      <c r="R8" s="256"/>
      <c r="S8" s="141"/>
      <c r="T8" s="142" t="e">
        <f aca="false">IF(OR(L8="DNF",L8="NM"),0,TRUNC(L8*(VLOOKUP(J8,$AE$2:$AF$6,2,0)),0.01))</f>
        <v>#N/A</v>
      </c>
      <c r="U8" s="143" t="e">
        <f aca="false">IF(OR(N8="DNF",N8="NM"),0,FLOOR(N8*(VLOOKUP(J8,$AG$2:$AH$6,2,0)),0.01))</f>
        <v>#N/A</v>
      </c>
      <c r="V8" s="143" t="e">
        <f aca="false">CEILING(O8*(VLOOKUP(J8,$AI$2:$AJ$6,2,0)),0.01)</f>
        <v>#N/A</v>
      </c>
      <c r="W8" s="143" t="e">
        <f aca="false">IF(OR(Q8="DNF",Q8="NM"),0,FLOOR(Q8*(VLOOKUP(J8,$AK$2:$AL$6,2,0)),0.01))</f>
        <v>#N/A</v>
      </c>
      <c r="X8" s="144" t="e">
        <f aca="false">zpet_konv(CEILING((konverze(R8))*(VLOOKUP(J8,$AM$2:$AN$6,2,0)),0.01))</f>
        <v>#VALUE!</v>
      </c>
      <c r="Y8" s="139"/>
      <c r="Z8" s="145" t="e">
        <f aca="false">IF(VALUE(T8)&lt;210,0,IF(OR(T8=0),0,TRUNC(0.188807*(((TRUNC(L8*(VLOOKUP(J8,$AE$2:$AF$6,2,0)),0.01)))-210)^1.41)))</f>
        <v>#N/A</v>
      </c>
      <c r="AA8" s="145" t="e">
        <f aca="false">IF(VALUE(U8)&lt;3.8,0,IF(OR(U8=0),0,TRUNC(15.9803*(((FLOOR(N8*(VLOOKUP(J8,$AG$2:$AH$6,2,0)),0.01)))-3.8)^1.04)))</f>
        <v>#N/A</v>
      </c>
      <c r="AB8" s="145" t="e">
        <f aca="false">IF(VALUE(V8)&gt;42.5,0,IF(OR(V8=0,),0,TRUNC(4.99087*(42.5-(CEILING(O8*(VLOOKUP(J8,$AI$2:$AJ$6,2,0)),0.01)))^1.81)))</f>
        <v>#N/A</v>
      </c>
      <c r="AC8" s="145" t="e">
        <f aca="false">IF(VALUE(W8)&lt;3,0,IF(OR(W8=0),0,TRUNC(12.3311*(((FLOOR(Q8*(VLOOKUP(J8,$AK$2:$AL$6,2,0)),0.01)))-3)^1.1)))</f>
        <v>#N/A</v>
      </c>
      <c r="AD8" s="145" t="e">
        <f aca="false">IF(konverze(X8)&gt;254,0,IF(OR(X8=0,),0,TRUNC(0.11193*(254-(CEILING(konverze(R8)*(VLOOKUP(J8,$AM$2:$AN$6,2,0)),0.01)))^1.88)))</f>
        <v>#VALUE!</v>
      </c>
      <c r="AG8" s="277" t="n">
        <v>55</v>
      </c>
      <c r="AH8" s="280" t="n">
        <v>1.5126</v>
      </c>
      <c r="AI8" s="275"/>
      <c r="AJ8" s="275"/>
      <c r="AK8" s="275"/>
      <c r="AL8" s="275"/>
      <c r="AM8" s="275"/>
      <c r="AN8" s="275"/>
    </row>
    <row r="9" customFormat="false" ht="12.75" hidden="false" customHeight="false" outlineLevel="0" collapsed="false">
      <c r="C9" s="148"/>
      <c r="D9" s="137"/>
      <c r="E9" s="116"/>
      <c r="F9" s="117"/>
      <c r="G9" s="149"/>
      <c r="J9" s="105"/>
      <c r="K9" s="243"/>
      <c r="L9" s="8" t="s">
        <v>248</v>
      </c>
      <c r="M9" s="151" t="s">
        <v>249</v>
      </c>
      <c r="N9" s="152" t="s">
        <v>1493</v>
      </c>
      <c r="O9" s="8" t="s">
        <v>244</v>
      </c>
      <c r="P9" s="151" t="s">
        <v>249</v>
      </c>
      <c r="Q9" s="152" t="s">
        <v>1223</v>
      </c>
      <c r="R9" s="153" t="s">
        <v>1559</v>
      </c>
      <c r="S9" s="141"/>
      <c r="T9" s="8" t="s">
        <v>248</v>
      </c>
      <c r="U9" s="152" t="s">
        <v>1493</v>
      </c>
      <c r="V9" s="8" t="s">
        <v>244</v>
      </c>
      <c r="W9" s="152" t="s">
        <v>1223</v>
      </c>
      <c r="X9" s="153" t="s">
        <v>1559</v>
      </c>
      <c r="Y9" s="139"/>
      <c r="Z9" s="8" t="s">
        <v>248</v>
      </c>
      <c r="AA9" s="152" t="s">
        <v>1493</v>
      </c>
      <c r="AB9" s="8" t="s">
        <v>244</v>
      </c>
      <c r="AC9" s="152" t="s">
        <v>1223</v>
      </c>
      <c r="AD9" s="153" t="s">
        <v>1559</v>
      </c>
      <c r="AG9" s="281" t="n">
        <v>56</v>
      </c>
      <c r="AH9" s="282" t="n">
        <v>1.5126</v>
      </c>
    </row>
    <row r="10" customFormat="false" ht="12.75" hidden="false" customHeight="false" outlineLevel="0" collapsed="false">
      <c r="A10" s="2" t="s">
        <v>218</v>
      </c>
      <c r="B10" s="3" t="s">
        <v>219</v>
      </c>
      <c r="C10" s="294" t="s">
        <v>207</v>
      </c>
      <c r="D10" s="137" t="s">
        <v>7</v>
      </c>
      <c r="E10" s="116" t="s">
        <v>122</v>
      </c>
      <c r="F10" s="117"/>
      <c r="G10" s="149" t="e">
        <f aca="false">SUM(Z10:AD10)</f>
        <v>#VALUE!</v>
      </c>
      <c r="H10" s="106" t="s">
        <v>50</v>
      </c>
      <c r="I10" s="101" t="s">
        <v>167</v>
      </c>
      <c r="J10" s="6" t="n">
        <v>56</v>
      </c>
      <c r="K10" s="243"/>
      <c r="L10" s="154" t="n">
        <v>404</v>
      </c>
      <c r="M10" s="151"/>
      <c r="N10" s="156" t="n">
        <v>20.19</v>
      </c>
      <c r="O10" s="156" t="n">
        <v>35.23</v>
      </c>
      <c r="P10" s="151"/>
      <c r="Q10" s="156" t="n">
        <v>19.6</v>
      </c>
      <c r="R10" s="189" t="s">
        <v>1637</v>
      </c>
      <c r="S10" s="141"/>
      <c r="T10" s="142" t="n">
        <f aca="false">IF(OR(L10="DNF",L10="NM"),0,TRUNC(L10*(VLOOKUP(J10,$AE$2:$AF$6,2,0)),0.01))</f>
        <v>541</v>
      </c>
      <c r="U10" s="143" t="n">
        <f aca="false">IF(OR(N10="DNF",N10="NM"),0,FLOOR(N10*(VLOOKUP(J10,$AG$2:$AH$6,2,0)),0.01))</f>
        <v>29.23</v>
      </c>
      <c r="V10" s="143" t="n">
        <f aca="false">CEILING(O10*(VLOOKUP(J10,$AI$2:$AJ$6,2,0)),0.01)</f>
        <v>29.11</v>
      </c>
      <c r="W10" s="143" t="n">
        <f aca="false">IF(OR(Q10="DNF",Q10="NM"),0,FLOOR(Q10*(VLOOKUP(J10,$AK$2:$AL$6,2,0)),0.01))</f>
        <v>28.23</v>
      </c>
      <c r="X10" s="144" t="e">
        <f aca="false">zpet_konv(CEILING((konverze(R10))*(VLOOKUP(J10,$AM$2:$AN$6,2,0)),0.01))</f>
        <v>#VALUE!</v>
      </c>
      <c r="Y10" s="139"/>
      <c r="Z10" s="145" t="n">
        <f aca="false">IF(VALUE(T10)&lt;210,0,IF(OR(T10=0),0,TRUNC(0.188807*(((TRUNC(L10*(VLOOKUP(J10,$AE$2:$AF$6,2,0)),0.01)))-210)^1.41)))</f>
        <v>674</v>
      </c>
      <c r="AA10" s="145" t="n">
        <f aca="false">IF(VALUE(U10)&lt;3.8,0,IF(OR(U10=0),0,TRUNC(15.9803*(((FLOOR(N10*(VLOOKUP(J10,$AG$2:$AH$6,2,0)),0.01)))-3.8)^1.04)))</f>
        <v>462</v>
      </c>
      <c r="AB10" s="145" t="n">
        <f aca="false">IF(VALUE(V10)&gt;42.5,0,IF(OR(V10=0,),0,TRUNC(4.99087*(42.5-(CEILING(O10*(VLOOKUP(J10,$AI$2:$AJ$6,2,0)),0.01)))^1.81)))</f>
        <v>546</v>
      </c>
      <c r="AC10" s="145" t="n">
        <f aca="false">IF(VALUE(W10)&lt;3,0,IF(OR(W10=0),0,TRUNC(12.3311*(((FLOOR(Q10*(VLOOKUP(J10,$AK$2:$AL$6,2,0)),0.01)))-3)^1.1)))</f>
        <v>429</v>
      </c>
      <c r="AD10" s="145" t="e">
        <f aca="false">IF(konverze(X10)&gt;254,0,IF(OR(X10=0,),0,TRUNC(0.11193*(254-(CEILING(konverze(R10)*(VLOOKUP(J10,$AM$2:$AN$6,2,0)),0.01)))^1.88)))</f>
        <v>#VALUE!</v>
      </c>
      <c r="AG10" s="281" t="n">
        <v>57</v>
      </c>
      <c r="AH10" s="282" t="n">
        <v>1.5126</v>
      </c>
    </row>
    <row r="11" customFormat="false" ht="12.75" hidden="false" customHeight="false" outlineLevel="0" collapsed="false">
      <c r="A11" s="241" t="s">
        <v>1638</v>
      </c>
      <c r="B11" s="124"/>
      <c r="C11" s="267" t="s">
        <v>1639</v>
      </c>
      <c r="D11" s="24"/>
      <c r="E11" s="116"/>
      <c r="F11" s="117"/>
      <c r="G11" s="149"/>
      <c r="H11" s="242"/>
      <c r="I11" s="124"/>
      <c r="J11" s="126"/>
      <c r="K11" s="382"/>
      <c r="L11" s="127" t="s">
        <v>1638</v>
      </c>
      <c r="M11" s="204"/>
      <c r="N11" s="254"/>
      <c r="O11" s="130"/>
      <c r="P11" s="204"/>
      <c r="Q11" s="254"/>
      <c r="R11" s="131"/>
      <c r="S11" s="383"/>
      <c r="T11" s="127" t="s">
        <v>1638</v>
      </c>
      <c r="U11" s="125"/>
      <c r="V11" s="125"/>
      <c r="W11" s="125"/>
      <c r="X11" s="125"/>
      <c r="Y11" s="132"/>
      <c r="Z11" s="127" t="s">
        <v>1638</v>
      </c>
      <c r="AA11" s="207"/>
      <c r="AB11" s="207"/>
      <c r="AC11" s="207"/>
      <c r="AD11" s="207"/>
      <c r="AG11" s="281" t="n">
        <v>58</v>
      </c>
      <c r="AH11" s="282" t="n">
        <v>1.5126</v>
      </c>
    </row>
    <row r="12" customFormat="false" ht="12.75" hidden="false" customHeight="false" outlineLevel="0" collapsed="false">
      <c r="A12" s="267" t="s">
        <v>1640</v>
      </c>
      <c r="B12" s="21"/>
      <c r="C12" s="268"/>
      <c r="D12" s="24"/>
      <c r="E12" s="116"/>
      <c r="F12" s="117"/>
      <c r="G12" s="149"/>
      <c r="H12" s="22"/>
      <c r="I12" s="21"/>
      <c r="J12" s="25"/>
      <c r="K12" s="243"/>
      <c r="L12" s="18"/>
      <c r="M12" s="39"/>
      <c r="N12" s="385"/>
      <c r="O12" s="256"/>
      <c r="P12" s="39"/>
      <c r="Q12" s="256"/>
      <c r="R12" s="256"/>
      <c r="S12" s="141"/>
      <c r="T12" s="142" t="e">
        <f aca="false">IF(OR(L12="DNF",L12="NM"),0,TRUNC(L12*(VLOOKUP(J12,$AE$2:$AF$6,2,0)),0.01))</f>
        <v>#N/A</v>
      </c>
      <c r="U12" s="386" t="e">
        <f aca="false">IF(OR(N12="DNF",N12="NM"),0,FLOOR(N12*(VLOOKUP(J12,$AG$2:$AH$6,2,0)),0.01))</f>
        <v>#N/A</v>
      </c>
      <c r="V12" s="143" t="e">
        <f aca="false">CEILING((O12+0.24)*(VLOOKUP(J12,$AI$2:$AJ$6,2,0)),0.01)</f>
        <v>#N/A</v>
      </c>
      <c r="W12" s="143" t="e">
        <f aca="false">IF(OR(Q12="DNF",Q12="NM"),0,FLOOR(Q12*(VLOOKUP(J12,$AK$2:$AL$6,2,0)),0.01))</f>
        <v>#N/A</v>
      </c>
      <c r="X12" s="144" t="e">
        <f aca="false">zpet_konv(CEILING((konverze(R12))*(VLOOKUP(J12,$AM$2:$AN$6,2,0)),0.01))</f>
        <v>#VALUE!</v>
      </c>
      <c r="Y12" s="139"/>
      <c r="Z12" s="145" t="e">
        <f aca="false">IF(VALUE(T12)&lt;210,0,IF(OR(T12=0),0,TRUNC(0.188807*(((TRUNC(L12*(VLOOKUP(J12,$AE$2:$AF$6,2,0)),0.01)))-210)^1.41)))</f>
        <v>#N/A</v>
      </c>
      <c r="AA12" s="387" t="e">
        <f aca="false">IF(VALUE(U12)&lt;3.8,0,IF(OR(U12=0),0,TRUNC(15.9803*(((FLOOR(N12*(VLOOKUP(J12,$AG$2:$AH$6,2,0)),0.01)))-3.8)^1.04)))</f>
        <v>#N/A</v>
      </c>
      <c r="AB12" s="145" t="e">
        <f aca="false">IF(VALUE(V12)&gt;42.5,0,IF(OR(V12=0,),0,TRUNC(4.99087*(42.5-(CEILING((O12+0.24)*(VLOOKUP(J12,$AI$2:$AJ$6,2,0)),0.01)))^1.81)))</f>
        <v>#N/A</v>
      </c>
      <c r="AC12" s="145" t="e">
        <f aca="false">IF(VALUE(W12)&lt;3,0,IF(OR(W12=0),0,TRUNC(12.3311*(((FLOOR(Q12*(VLOOKUP(J12,$AK$2:$AL$6,2,0)),0.01)))-3)^1.1)))</f>
        <v>#N/A</v>
      </c>
      <c r="AD12" s="145" t="e">
        <f aca="false">IF(konverze(X12)&gt;254,0,IF(OR(X12=0,),0,TRUNC(0.11193*(254-(CEILING(konverze(R12)*(VLOOKUP(J12,$AM$2:$AN$6,2,0)),0.01)))^1.88)))</f>
        <v>#VALUE!</v>
      </c>
      <c r="AG12" s="281" t="n">
        <v>59</v>
      </c>
      <c r="AH12" s="282" t="n">
        <v>1.5126</v>
      </c>
    </row>
    <row r="13" customFormat="false" ht="12.75" hidden="false" customHeight="false" outlineLevel="0" collapsed="false">
      <c r="C13" s="148"/>
      <c r="D13" s="5"/>
      <c r="E13" s="116"/>
      <c r="F13" s="117"/>
      <c r="G13" s="149"/>
      <c r="J13" s="105"/>
      <c r="K13" s="243"/>
      <c r="L13" s="8" t="s">
        <v>248</v>
      </c>
      <c r="M13" s="151" t="s">
        <v>249</v>
      </c>
      <c r="N13" s="183" t="s">
        <v>1550</v>
      </c>
      <c r="O13" s="8" t="s">
        <v>244</v>
      </c>
      <c r="P13" s="151" t="s">
        <v>249</v>
      </c>
      <c r="Q13" s="152" t="s">
        <v>1223</v>
      </c>
      <c r="R13" s="153" t="s">
        <v>1559</v>
      </c>
      <c r="S13" s="141"/>
      <c r="T13" s="8" t="s">
        <v>248</v>
      </c>
      <c r="U13" s="183" t="s">
        <v>1550</v>
      </c>
      <c r="V13" s="8" t="s">
        <v>244</v>
      </c>
      <c r="W13" s="152" t="s">
        <v>1223</v>
      </c>
      <c r="X13" s="153" t="s">
        <v>1559</v>
      </c>
      <c r="Y13" s="139"/>
      <c r="Z13" s="8" t="s">
        <v>248</v>
      </c>
      <c r="AA13" s="183" t="s">
        <v>1550</v>
      </c>
      <c r="AB13" s="8" t="s">
        <v>244</v>
      </c>
      <c r="AC13" s="152" t="s">
        <v>1223</v>
      </c>
      <c r="AD13" s="153" t="s">
        <v>1559</v>
      </c>
    </row>
    <row r="14" customFormat="false" ht="12.75" hidden="false" customHeight="false" outlineLevel="0" collapsed="false">
      <c r="A14" s="362" t="s">
        <v>223</v>
      </c>
      <c r="B14" s="177" t="s">
        <v>224</v>
      </c>
      <c r="C14" s="172" t="s">
        <v>1641</v>
      </c>
      <c r="D14" s="5" t="s">
        <v>57</v>
      </c>
      <c r="E14" s="116"/>
      <c r="F14" s="117"/>
      <c r="G14" s="149" t="e">
        <f aca="false">SUM(Z14:AD14)</f>
        <v>#VALUE!</v>
      </c>
      <c r="H14" s="2" t="s">
        <v>58</v>
      </c>
      <c r="I14" s="3" t="s">
        <v>98</v>
      </c>
      <c r="J14" s="105" t="n">
        <v>55</v>
      </c>
      <c r="K14" s="243"/>
      <c r="L14" s="154" t="n">
        <v>292</v>
      </c>
      <c r="M14" s="151"/>
      <c r="N14" s="183" t="n">
        <v>16.17</v>
      </c>
      <c r="O14" s="188" t="n">
        <v>39.1</v>
      </c>
      <c r="P14" s="151"/>
      <c r="Q14" s="156" t="n">
        <v>15.77</v>
      </c>
      <c r="R14" s="189" t="s">
        <v>1642</v>
      </c>
      <c r="S14" s="141"/>
      <c r="T14" s="142" t="n">
        <f aca="false">IF(OR(L14="DNF",L14="NM"),0,TRUNC(L14*(VLOOKUP(J14,$AE$2:$AF$6,2,0)),0.01))</f>
        <v>391</v>
      </c>
      <c r="U14" s="386" t="n">
        <f aca="false">IF(OR(N14="DNF",N14="NM"),0,FLOOR(N14*(VLOOKUP(J14,$AG$2:$AH$6,2,0)),0.01))</f>
        <v>23.41</v>
      </c>
      <c r="V14" s="143" t="n">
        <f aca="false">CEILING((O14+0.24)*(VLOOKUP(J14,$AI$2:$AJ$6,2,0)),0.01)</f>
        <v>32.51</v>
      </c>
      <c r="W14" s="143" t="n">
        <f aca="false">IF(OR(Q14="DNF",Q14="NM"),0,FLOOR(Q14*(VLOOKUP(J14,$AK$2:$AL$6,2,0)),0.01))</f>
        <v>22.71</v>
      </c>
      <c r="X14" s="144" t="e">
        <f aca="false">zpet_konv(CEILING((konverze(R14))*(VLOOKUP(J14,$AM$2:$AN$6,2,0)),0.01))</f>
        <v>#VALUE!</v>
      </c>
      <c r="Y14" s="139"/>
      <c r="Z14" s="145" t="n">
        <f aca="false">IF(VALUE(T14)&lt;210,0,IF(OR(T14=0),0,TRUNC(0.188807*(((TRUNC(L14*(VLOOKUP(J14,$AE$2:$AF$6,2,0)),0.01)))-210)^1.41)))</f>
        <v>287</v>
      </c>
      <c r="AA14" s="387" t="n">
        <f aca="false">IF(VALUE(U14)&lt;3.8,0,IF(OR(U14=0),0,TRUNC(15.9803*(((FLOOR(N14*(VLOOKUP(J14,$AG$2:$AH$6,2,0)),0.01)))-3.8)^1.04)))</f>
        <v>352</v>
      </c>
      <c r="AB14" s="145" t="n">
        <f aca="false">IF(VALUE(V14)&gt;42.5,0,IF(OR(V14=0,),0,TRUNC(4.99087*(42.5-(CEILING((O14+0.24)*(VLOOKUP(J14,$AI$2:$AJ$6,2,0)),0.01)))^1.81)))</f>
        <v>321</v>
      </c>
      <c r="AC14" s="145" t="n">
        <f aca="false">IF(VALUE(W14)&lt;3,0,IF(OR(W14=0),0,TRUNC(12.3311*(((FLOOR(Q14*(VLOOKUP(J14,$AK$2:$AL$6,2,0)),0.01)))-3)^1.1)))</f>
        <v>327</v>
      </c>
      <c r="AD14" s="145" t="e">
        <f aca="false">IF(konverze(X14)&gt;254,0,IF(OR(X14=0,),0,TRUNC(0.11193*(254-(CEILING(konverze(R14)*(VLOOKUP(J14,$AM$2:$AN$6,2,0)),0.01)))^1.88)))</f>
        <v>#VALUE!</v>
      </c>
    </row>
    <row r="15" customFormat="false" ht="12.75" hidden="false" customHeight="false" outlineLevel="0" collapsed="false">
      <c r="A15" s="94"/>
      <c r="B15" s="95"/>
      <c r="C15" s="191"/>
      <c r="D15" s="97"/>
      <c r="E15" s="96"/>
      <c r="F15" s="97"/>
      <c r="G15" s="297"/>
      <c r="H15" s="94"/>
      <c r="I15" s="95"/>
      <c r="J15" s="98"/>
      <c r="K15" s="272"/>
      <c r="L15" s="121"/>
      <c r="M15" s="298"/>
      <c r="N15" s="195"/>
      <c r="O15" s="121"/>
      <c r="P15" s="298"/>
      <c r="Q15" s="195"/>
      <c r="R15" s="197"/>
      <c r="S15" s="299"/>
      <c r="T15" s="97"/>
      <c r="U15" s="379"/>
      <c r="V15" s="97"/>
      <c r="W15" s="97"/>
      <c r="X15" s="97"/>
      <c r="Y15" s="147"/>
      <c r="Z15" s="147"/>
      <c r="AA15" s="147"/>
      <c r="AB15" s="147"/>
      <c r="AC15" s="147"/>
      <c r="AD15" s="147"/>
    </row>
  </sheetData>
  <printOptions headings="false" gridLines="false" gridLinesSet="true" horizontalCentered="false" verticalCentered="false"/>
  <pageMargins left="0.170138888888889" right="0.170138888888889" top="0.579861111111111" bottom="0.76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3" width="8.99"/>
    <col collapsed="false" customWidth="true" hidden="false" outlineLevel="0" max="3" min="3" style="2" width="22.85"/>
    <col collapsed="false" customWidth="true" hidden="false" outlineLevel="0" max="4" min="4" style="2" width="3.28"/>
    <col collapsed="false" customWidth="true" hidden="false" outlineLevel="0" max="5" min="5" style="4" width="7.7"/>
    <col collapsed="false" customWidth="true" hidden="false" outlineLevel="0" max="6" min="6" style="5" width="7.28"/>
    <col collapsed="false" customWidth="true" hidden="false" outlineLevel="0" max="7" min="7" style="7" width="8.28"/>
    <col collapsed="false" customWidth="true" hidden="false" outlineLevel="0" max="8" min="8" style="2" width="14.41"/>
    <col collapsed="false" customWidth="true" hidden="false" outlineLevel="0" max="9" min="9" style="3" width="8.28"/>
    <col collapsed="false" customWidth="true" hidden="false" outlineLevel="0" max="10" min="10" style="6" width="5.13"/>
    <col collapsed="false" customWidth="true" hidden="false" outlineLevel="0" max="11" min="11" style="9" width="1.56"/>
    <col collapsed="false" customWidth="true" hidden="false" outlineLevel="0" max="12" min="12" style="9" width="5.13"/>
    <col collapsed="false" customWidth="true" hidden="false" outlineLevel="0" max="13" min="13" style="9" width="4.7"/>
    <col collapsed="false" customWidth="true" hidden="false" outlineLevel="0" max="14" min="14" style="9" width="5.56"/>
    <col collapsed="false" customWidth="true" hidden="false" outlineLevel="0" max="15" min="15" style="9" width="5.71"/>
    <col collapsed="false" customWidth="true" hidden="false" outlineLevel="0" max="16" min="16" style="9" width="4.7"/>
    <col collapsed="false" customWidth="true" hidden="false" outlineLevel="0" max="17" min="17" style="9" width="5.56"/>
    <col collapsed="false" customWidth="true" hidden="false" outlineLevel="0" max="18" min="18" style="9" width="7.14"/>
    <col collapsed="false" customWidth="true" hidden="false" outlineLevel="0" max="19" min="19" style="9" width="1.28"/>
    <col collapsed="false" customWidth="true" hidden="false" outlineLevel="0" max="20" min="20" style="9" width="4.85"/>
    <col collapsed="false" customWidth="true" hidden="false" outlineLevel="0" max="21" min="21" style="9" width="5.56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true" hidden="false" outlineLevel="0" max="24" min="24" style="9" width="8.28"/>
    <col collapsed="false" customWidth="true" hidden="false" outlineLevel="0" max="25" min="25" style="9" width="1.13"/>
    <col collapsed="false" customWidth="true" hidden="false" outlineLevel="0" max="26" min="26" style="9" width="4.7"/>
    <col collapsed="false" customWidth="true" hidden="false" outlineLevel="0" max="27" min="27" style="9" width="5.13"/>
    <col collapsed="false" customWidth="true" hidden="false" outlineLevel="0" max="28" min="28" style="9" width="5.41"/>
    <col collapsed="false" customWidth="true" hidden="false" outlineLevel="0" max="29" min="29" style="9" width="5.56"/>
    <col collapsed="false" customWidth="true" hidden="false" outlineLevel="0" max="30" min="30" style="9" width="6.28"/>
    <col collapsed="false" customWidth="true" hidden="false" outlineLevel="0" max="31" min="31" style="9" width="5.99"/>
    <col collapsed="false" customWidth="true" hidden="false" outlineLevel="0" max="32" min="32" style="9" width="6.56"/>
    <col collapsed="false" customWidth="true" hidden="false" outlineLevel="0" max="33" min="33" style="9" width="9.41"/>
    <col collapsed="false" customWidth="true" hidden="false" outlineLevel="0" max="34" min="34" style="9" width="6.56"/>
    <col collapsed="false" customWidth="true" hidden="false" outlineLevel="0" max="35" min="35" style="9" width="5.71"/>
    <col collapsed="false" customWidth="true" hidden="false" outlineLevel="0" max="36" min="36" style="9" width="6.56"/>
    <col collapsed="false" customWidth="true" hidden="false" outlineLevel="0" max="37" min="37" style="9" width="6.13"/>
    <col collapsed="false" customWidth="true" hidden="false" outlineLevel="0" max="38" min="38" style="9" width="6.56"/>
    <col collapsed="false" customWidth="true" hidden="false" outlineLevel="0" max="39" min="39" style="9" width="5.71"/>
    <col collapsed="false" customWidth="true" hidden="false" outlineLevel="0" max="40" min="40" style="9" width="6.56"/>
    <col collapsed="false" customWidth="false" hidden="false" outlineLevel="0" max="257" min="41" style="9" width="9.14"/>
  </cols>
  <sheetData>
    <row r="1" customFormat="false" ht="12.75" hidden="false" customHeight="false" outlineLevel="0" collapsed="false">
      <c r="A1" s="239" t="s">
        <v>240</v>
      </c>
      <c r="E1" s="116"/>
      <c r="F1" s="117"/>
      <c r="G1" s="388"/>
      <c r="L1" s="275"/>
      <c r="M1" s="276"/>
      <c r="N1" s="275"/>
      <c r="O1" s="275"/>
      <c r="P1" s="276"/>
      <c r="Q1" s="275"/>
      <c r="R1" s="275"/>
      <c r="AE1" s="121" t="s">
        <v>241</v>
      </c>
      <c r="AF1" s="122" t="s">
        <v>1558</v>
      </c>
      <c r="AG1" s="121" t="s">
        <v>1474</v>
      </c>
      <c r="AH1" s="122" t="s">
        <v>1558</v>
      </c>
      <c r="AI1" s="121" t="s">
        <v>244</v>
      </c>
      <c r="AJ1" s="122" t="s">
        <v>1558</v>
      </c>
      <c r="AK1" s="121" t="s">
        <v>1203</v>
      </c>
      <c r="AL1" s="122" t="s">
        <v>1558</v>
      </c>
      <c r="AM1" s="121" t="s">
        <v>1559</v>
      </c>
      <c r="AN1" s="122" t="s">
        <v>1558</v>
      </c>
    </row>
    <row r="2" customFormat="false" ht="12.75" hidden="false" customHeight="false" outlineLevel="0" collapsed="false">
      <c r="A2" s="241" t="s">
        <v>1643</v>
      </c>
      <c r="B2" s="124"/>
      <c r="C2" s="125"/>
      <c r="D2" s="117"/>
      <c r="E2" s="116"/>
      <c r="F2" s="117"/>
      <c r="G2" s="389"/>
      <c r="H2" s="242"/>
      <c r="I2" s="124"/>
      <c r="J2" s="126"/>
      <c r="K2" s="243"/>
      <c r="L2" s="266" t="s">
        <v>1643</v>
      </c>
      <c r="M2" s="204"/>
      <c r="N2" s="254"/>
      <c r="O2" s="130"/>
      <c r="P2" s="204"/>
      <c r="Q2" s="254"/>
      <c r="R2" s="131"/>
      <c r="S2" s="120"/>
      <c r="T2" s="266" t="s">
        <v>1643</v>
      </c>
      <c r="U2" s="125"/>
      <c r="V2" s="125"/>
      <c r="W2" s="125"/>
      <c r="X2" s="125"/>
      <c r="Y2" s="119"/>
      <c r="Z2" s="266" t="s">
        <v>1643</v>
      </c>
      <c r="AA2" s="207"/>
      <c r="AB2" s="207"/>
      <c r="AC2" s="207"/>
      <c r="AD2" s="207"/>
      <c r="AE2" s="121" t="n">
        <v>60</v>
      </c>
      <c r="AF2" s="244" t="n">
        <v>1.44</v>
      </c>
      <c r="AG2" s="121" t="n">
        <v>60</v>
      </c>
      <c r="AH2" s="244" t="n">
        <v>1.6118</v>
      </c>
      <c r="AI2" s="121" t="n">
        <v>60</v>
      </c>
      <c r="AJ2" s="244" t="n">
        <v>0.7902</v>
      </c>
      <c r="AK2" s="121" t="n">
        <v>60</v>
      </c>
      <c r="AL2" s="244" t="n">
        <v>1.5961</v>
      </c>
      <c r="AM2" s="121" t="n">
        <v>60</v>
      </c>
      <c r="AN2" s="244" t="n">
        <v>0.7848</v>
      </c>
    </row>
    <row r="3" customFormat="false" ht="12.75" hidden="false" customHeight="false" outlineLevel="0" collapsed="false">
      <c r="A3" s="245" t="s">
        <v>1629</v>
      </c>
      <c r="B3" s="137"/>
      <c r="C3" s="137"/>
      <c r="D3" s="137"/>
      <c r="E3" s="116"/>
      <c r="F3" s="117"/>
      <c r="G3" s="389"/>
      <c r="H3" s="137"/>
      <c r="I3" s="137"/>
      <c r="J3" s="138"/>
      <c r="K3" s="243"/>
      <c r="L3" s="346"/>
      <c r="M3" s="39"/>
      <c r="N3" s="256"/>
      <c r="O3" s="256"/>
      <c r="P3" s="39"/>
      <c r="Q3" s="256"/>
      <c r="R3" s="296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2:$AH$6,2,0)),0.01))</f>
        <v>#N/A</v>
      </c>
      <c r="V3" s="143" t="e">
        <f aca="false">CEILING(O3*(VLOOKUP(J3,$AI$2:$AJ$6,2,0)),0.01)</f>
        <v>#N/A</v>
      </c>
      <c r="W3" s="143" t="e">
        <f aca="false">IF(OR(Q3="DNF",Q3="NM"),0,FLOOR(Q3*(VLOOKUP(J3,$AK$2:$AL$6,2,0)),0.01))</f>
        <v>#N/A</v>
      </c>
      <c r="X3" s="390" t="e">
        <f aca="false">zpet_konv(CEILING((konverze(R3))*(VLOOKUP(J3,$AM$2:$AN$6,2,0)),0.01))</f>
        <v>#VALUE!</v>
      </c>
      <c r="Y3" s="139"/>
      <c r="Z3" s="145" t="e">
        <f aca="false">IF(VALUE(T3)&lt;210,0,IF(OR(T3=0),0,TRUNC(0.188807*(((TRUNC(L3*(VLOOKUP(J3,$AE$2:$AF$6,2,0)),0.01)))-210)^1.41)))</f>
        <v>#N/A</v>
      </c>
      <c r="AA3" s="145" t="e">
        <f aca="false">IF(VALUE(U3)&lt;3.8,0,IF(OR(U3=0),0,TRUNC(15.9803*(((FLOOR(N3*(VLOOKUP(J3,$AG$2:$AH$6,2,0)),0.01)))-3.8)^1.04)))</f>
        <v>#N/A</v>
      </c>
      <c r="AB3" s="145" t="e">
        <f aca="false">IF(VALUE(V3)&gt;42.5,0,IF(OR(V3=0,),0,TRUNC(4.99087*(42.5-(CEILING(O3*(VLOOKUP(J3,$AI$2:$AJ$6,2,0)),0.01)))^1.81)))</f>
        <v>#N/A</v>
      </c>
      <c r="AC3" s="145" t="e">
        <f aca="false">IF(VALUE(W3)&lt;3,0,IF(OR(W3=0),0,TRUNC(12.3311*(((FLOOR(Q3*(VLOOKUP(J3,$AK$2:$AL$6,2,0)),0.01)))-3)^1.1)))</f>
        <v>#N/A</v>
      </c>
      <c r="AD3" s="145" t="e">
        <f aca="false">IF(konverze(X3)&gt;254,0,IF(OR(X3=0,),0,TRUNC(0.11193*(254-(CEILING(konverze(R3)*(VLOOKUP(J3,$AM$2:$AN$6,2,0)),0.01)))^1.88)))</f>
        <v>#VALUE!</v>
      </c>
      <c r="AE3" s="147" t="n">
        <v>61</v>
      </c>
      <c r="AF3" s="248" t="n">
        <v>1.44</v>
      </c>
      <c r="AG3" s="147" t="n">
        <v>61</v>
      </c>
      <c r="AH3" s="248" t="n">
        <v>1.6118</v>
      </c>
      <c r="AI3" s="147" t="n">
        <v>61</v>
      </c>
      <c r="AJ3" s="248" t="n">
        <v>0.7902</v>
      </c>
      <c r="AK3" s="147" t="n">
        <v>61</v>
      </c>
      <c r="AL3" s="248" t="n">
        <v>1.5961</v>
      </c>
      <c r="AM3" s="147" t="n">
        <v>61</v>
      </c>
      <c r="AN3" s="248" t="n">
        <v>0.7848</v>
      </c>
    </row>
    <row r="4" customFormat="false" ht="12.75" hidden="false" customHeight="false" outlineLevel="0" collapsed="false">
      <c r="C4" s="148"/>
      <c r="D4" s="137"/>
      <c r="E4" s="116"/>
      <c r="F4" s="117"/>
      <c r="G4" s="389"/>
      <c r="J4" s="105"/>
      <c r="K4" s="243"/>
      <c r="L4" s="8" t="s">
        <v>248</v>
      </c>
      <c r="M4" s="151" t="s">
        <v>249</v>
      </c>
      <c r="N4" s="152" t="s">
        <v>1493</v>
      </c>
      <c r="O4" s="8" t="s">
        <v>244</v>
      </c>
      <c r="P4" s="151" t="s">
        <v>249</v>
      </c>
      <c r="Q4" s="152" t="s">
        <v>1223</v>
      </c>
      <c r="R4" s="391" t="s">
        <v>1559</v>
      </c>
      <c r="S4" s="141"/>
      <c r="T4" s="8" t="s">
        <v>248</v>
      </c>
      <c r="U4" s="152" t="s">
        <v>1493</v>
      </c>
      <c r="V4" s="8" t="s">
        <v>244</v>
      </c>
      <c r="W4" s="152" t="s">
        <v>1223</v>
      </c>
      <c r="X4" s="153" t="s">
        <v>1559</v>
      </c>
      <c r="Y4" s="139"/>
      <c r="Z4" s="8" t="s">
        <v>248</v>
      </c>
      <c r="AA4" s="152" t="s">
        <v>1493</v>
      </c>
      <c r="AB4" s="8" t="s">
        <v>244</v>
      </c>
      <c r="AC4" s="152" t="s">
        <v>1223</v>
      </c>
      <c r="AD4" s="153" t="s">
        <v>1559</v>
      </c>
      <c r="AE4" s="147" t="n">
        <v>62</v>
      </c>
      <c r="AF4" s="248" t="n">
        <v>1.44</v>
      </c>
      <c r="AG4" s="147" t="n">
        <v>62</v>
      </c>
      <c r="AH4" s="248" t="n">
        <v>1.6118</v>
      </c>
      <c r="AI4" s="147" t="n">
        <v>62</v>
      </c>
      <c r="AJ4" s="248" t="n">
        <v>0.7902</v>
      </c>
      <c r="AK4" s="147" t="n">
        <v>62</v>
      </c>
      <c r="AL4" s="248" t="n">
        <v>1.5961</v>
      </c>
      <c r="AM4" s="147" t="n">
        <v>62</v>
      </c>
      <c r="AN4" s="248" t="n">
        <v>0.7848</v>
      </c>
    </row>
    <row r="5" customFormat="false" ht="12.75" hidden="false" customHeight="false" outlineLevel="0" collapsed="false">
      <c r="A5" s="294" t="s">
        <v>218</v>
      </c>
      <c r="B5" s="217" t="s">
        <v>219</v>
      </c>
      <c r="C5" s="231" t="s">
        <v>207</v>
      </c>
      <c r="D5" s="137" t="s">
        <v>7</v>
      </c>
      <c r="E5" s="292" t="s">
        <v>122</v>
      </c>
      <c r="F5" s="117"/>
      <c r="G5" s="351" t="e">
        <f aca="false">SUM(Z5:AD5)</f>
        <v>#VALUE!</v>
      </c>
      <c r="H5" s="9" t="s">
        <v>50</v>
      </c>
      <c r="I5" s="3" t="s">
        <v>221</v>
      </c>
      <c r="J5" s="171" t="n">
        <v>60</v>
      </c>
      <c r="K5" s="243"/>
      <c r="L5" s="392" t="n">
        <v>394</v>
      </c>
      <c r="M5" s="151"/>
      <c r="N5" s="393" t="n">
        <v>22.19</v>
      </c>
      <c r="O5" s="393" t="n">
        <v>36.22</v>
      </c>
      <c r="P5" s="151"/>
      <c r="Q5" s="393" t="n">
        <v>22.12</v>
      </c>
      <c r="R5" s="394" t="s">
        <v>1644</v>
      </c>
      <c r="S5" s="141"/>
      <c r="T5" s="142" t="n">
        <f aca="false">IF(OR(L5="DNF",L5="NM"),0,TRUNC(L5*(VLOOKUP(J5,$AE$2:$AF$6,2,0)),0.01))</f>
        <v>567</v>
      </c>
      <c r="U5" s="143" t="n">
        <f aca="false">IF(OR(N5="DNF",N5="NM"),0,FLOOR(N5*(VLOOKUP(J5,$AG$2:$AH$6,2,0)),0.01))</f>
        <v>35.76</v>
      </c>
      <c r="V5" s="143" t="n">
        <f aca="false">CEILING(O5*(VLOOKUP(J5,$AI$2:$AJ$6,2,0)),0.01)</f>
        <v>28.63</v>
      </c>
      <c r="W5" s="143" t="n">
        <f aca="false">IF(OR(Q5="DNF",Q5="NM"),0,FLOOR(Q5*(VLOOKUP(J5,$AK$2:$AL$6,2,0)),0.01))</f>
        <v>35.3</v>
      </c>
      <c r="X5" s="390" t="e">
        <f aca="false">zpet_konv(CEILING((konverze(R5))*(VLOOKUP(J5,$AM$2:$AN$6,2,0)),0.01))</f>
        <v>#VALUE!</v>
      </c>
      <c r="Y5" s="139"/>
      <c r="Z5" s="145" t="n">
        <f aca="false">IF(VALUE(T5)&lt;210,0,IF(OR(T5=0),0,TRUNC(0.188807*(((TRUNC(L5*(VLOOKUP(J5,$AE$2:$AF$6,2,0)),0.01)))-210)^1.41)))</f>
        <v>750</v>
      </c>
      <c r="AA5" s="145" t="n">
        <f aca="false">IF(VALUE(U5)&lt;3.8,0,IF(OR(U5=0),0,TRUNC(15.9803*(((FLOOR(N5*(VLOOKUP(J5,$AG$2:$AH$6,2,0)),0.01)))-3.8)^1.04)))</f>
        <v>586</v>
      </c>
      <c r="AB5" s="145" t="n">
        <f aca="false">IF(VALUE(V5)&gt;42.5,0,IF(OR(V5=0,),0,TRUNC(4.99087*(42.5-(CEILING(O5*(VLOOKUP(J5,$AI$2:$AJ$6,2,0)),0.01)))^1.81)))</f>
        <v>582</v>
      </c>
      <c r="AC5" s="145" t="n">
        <f aca="false">IF(VALUE(W5)&lt;3,0,IF(OR(W5=0),0,TRUNC(12.3311*(((FLOOR(Q5*(VLOOKUP(J5,$AK$2:$AL$6,2,0)),0.01)))-3)^1.1)))</f>
        <v>563</v>
      </c>
      <c r="AD5" s="145" t="e">
        <f aca="false">IF(konverze(X5)&gt;254,0,IF(OR(X5=0,),0,TRUNC(0.11193*(254-(CEILING(konverze(R5)*(VLOOKUP(J5,$AM$2:$AN$6,2,0)),0.01)))^1.88)))</f>
        <v>#VALUE!</v>
      </c>
      <c r="AE5" s="147" t="n">
        <v>63</v>
      </c>
      <c r="AF5" s="248" t="n">
        <v>1.44</v>
      </c>
      <c r="AG5" s="147" t="n">
        <v>63</v>
      </c>
      <c r="AH5" s="248" t="n">
        <v>1.6118</v>
      </c>
      <c r="AI5" s="147" t="n">
        <v>63</v>
      </c>
      <c r="AJ5" s="248" t="n">
        <v>0.7902</v>
      </c>
      <c r="AK5" s="147" t="n">
        <v>63</v>
      </c>
      <c r="AL5" s="248" t="n">
        <v>1.5961</v>
      </c>
      <c r="AM5" s="147" t="n">
        <v>63</v>
      </c>
      <c r="AN5" s="248" t="n">
        <v>0.7848</v>
      </c>
    </row>
    <row r="6" customFormat="false" ht="12.75" hidden="false" customHeight="false" outlineLevel="0" collapsed="false">
      <c r="A6" s="384"/>
      <c r="B6" s="260"/>
      <c r="C6" s="259"/>
      <c r="D6" s="259"/>
      <c r="E6" s="116"/>
      <c r="F6" s="117"/>
      <c r="G6" s="389"/>
      <c r="H6" s="259"/>
      <c r="I6" s="260"/>
      <c r="J6" s="321"/>
      <c r="K6" s="262"/>
      <c r="L6" s="287"/>
      <c r="M6" s="288"/>
      <c r="N6" s="287"/>
      <c r="O6" s="287"/>
      <c r="P6" s="288"/>
      <c r="Q6" s="287"/>
      <c r="R6" s="287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147" t="n">
        <v>64</v>
      </c>
      <c r="AF6" s="248" t="n">
        <v>1.44</v>
      </c>
      <c r="AG6" s="147" t="n">
        <v>64</v>
      </c>
      <c r="AH6" s="248" t="n">
        <v>1.6118</v>
      </c>
      <c r="AI6" s="147" t="n">
        <v>64</v>
      </c>
      <c r="AJ6" s="248" t="n">
        <v>0.7902</v>
      </c>
      <c r="AK6" s="147" t="n">
        <v>64</v>
      </c>
      <c r="AL6" s="248" t="n">
        <v>1.5961</v>
      </c>
      <c r="AM6" s="147" t="n">
        <v>64</v>
      </c>
      <c r="AN6" s="248" t="n">
        <v>0.7848</v>
      </c>
    </row>
    <row r="7" customFormat="false" ht="12.75" hidden="false" customHeight="false" outlineLevel="0" collapsed="false">
      <c r="A7" s="241" t="s">
        <v>1645</v>
      </c>
      <c r="B7" s="124"/>
      <c r="C7" s="124"/>
      <c r="D7" s="124"/>
      <c r="E7" s="116"/>
      <c r="F7" s="117"/>
      <c r="G7" s="395"/>
      <c r="H7" s="242"/>
      <c r="I7" s="124"/>
      <c r="J7" s="126"/>
      <c r="K7" s="382"/>
      <c r="L7" s="266" t="s">
        <v>1645</v>
      </c>
      <c r="M7" s="204"/>
      <c r="N7" s="254"/>
      <c r="O7" s="130"/>
      <c r="P7" s="204"/>
      <c r="Q7" s="254"/>
      <c r="R7" s="131"/>
      <c r="S7" s="383"/>
      <c r="T7" s="266" t="s">
        <v>1645</v>
      </c>
      <c r="U7" s="125"/>
      <c r="V7" s="125"/>
      <c r="W7" s="125"/>
      <c r="X7" s="125"/>
      <c r="Y7" s="132"/>
      <c r="Z7" s="266" t="s">
        <v>1645</v>
      </c>
      <c r="AA7" s="207"/>
      <c r="AB7" s="207"/>
      <c r="AC7" s="207"/>
      <c r="AD7" s="207"/>
      <c r="AG7" s="277" t="s">
        <v>1546</v>
      </c>
      <c r="AH7" s="278" t="s">
        <v>1558</v>
      </c>
    </row>
    <row r="8" customFormat="false" ht="12.75" hidden="false" customHeight="false" outlineLevel="0" collapsed="false">
      <c r="A8" s="267" t="s">
        <v>1640</v>
      </c>
      <c r="B8" s="21"/>
      <c r="C8" s="268"/>
      <c r="D8" s="24"/>
      <c r="E8" s="116"/>
      <c r="F8" s="117"/>
      <c r="G8" s="389"/>
      <c r="H8" s="22"/>
      <c r="I8" s="21"/>
      <c r="J8" s="25"/>
      <c r="K8" s="243"/>
      <c r="L8" s="346"/>
      <c r="M8" s="39"/>
      <c r="N8" s="385"/>
      <c r="O8" s="256"/>
      <c r="P8" s="39"/>
      <c r="Q8" s="256"/>
      <c r="R8" s="296"/>
      <c r="S8" s="141"/>
      <c r="T8" s="142" t="e">
        <f aca="false">IF(OR(L8="DNF",L8="NM"),0,TRUNC(L8*(VLOOKUP(J8,$AE$2:$AF$6,2,0)),0.01))</f>
        <v>#N/A</v>
      </c>
      <c r="U8" s="143" t="e">
        <f aca="false">IF(OR(N8="DNF",N8="NM"),0,FLOOR(N8*(VLOOKUP(J8,$AG$8:$AH$12,2,0)),0.01))</f>
        <v>#N/A</v>
      </c>
      <c r="V8" s="143" t="e">
        <f aca="false">CEILING((O8+0.24)*(VLOOKUP(J8,$AI$2:$AJ$6,2,0)),0.01)</f>
        <v>#N/A</v>
      </c>
      <c r="W8" s="143" t="e">
        <f aca="false">IF(OR(Q8="DNF",Q8="NM"),0,FLOOR(Q8*(VLOOKUP(J8,$AK$2:$AL$6,2,0)),0.01))</f>
        <v>#N/A</v>
      </c>
      <c r="X8" s="390" t="e">
        <f aca="false">zpet_konv(CEILING((konverze(R8))*(VLOOKUP(J8,$AM$2:$AN$6,2,0)),0.01))</f>
        <v>#VALUE!</v>
      </c>
      <c r="Y8" s="139"/>
      <c r="Z8" s="145" t="e">
        <f aca="false">IF(VALUE(T8)&lt;210,0,IF(OR(T8=0),0,TRUNC(0.188807*(((TRUNC(L8*(VLOOKUP(J8,$AE$2:$AF$6,2,0)),0.01)))-210)^1.41)))</f>
        <v>#N/A</v>
      </c>
      <c r="AA8" s="145" t="e">
        <f aca="false">IF(VALUE(U8)&lt;3.8,0,IF(OR(U8=0),0,TRUNC(15.9803*(((FLOOR(N8*(VLOOKUP(J8,$AG$8:$AH$12,2,0)),0.01)))-3.8)^1.04)))</f>
        <v>#N/A</v>
      </c>
      <c r="AB8" s="145" t="e">
        <f aca="false">IF(VALUE(V8)&gt;42.5,0,IF(OR(V8=0,),0,TRUNC(4.99087*(42.5-(CEILING((O8+0.24)*(VLOOKUP(J8,$AI$2:$AJ$6,2,0)),0.01)))^1.81)))</f>
        <v>#N/A</v>
      </c>
      <c r="AC8" s="145" t="e">
        <f aca="false">IF(VALUE(W8)&lt;3,0,IF(OR(W8=0),0,TRUNC(12.3311*(((FLOOR(Q8*(VLOOKUP(J8,$AK$2:$AL$6,2,0)),0.01)))-3)^1.1)))</f>
        <v>#N/A</v>
      </c>
      <c r="AD8" s="145" t="e">
        <f aca="false">IF(konverze(X8)&gt;254,0,IF(OR(X8=0,),0,TRUNC(0.11193*(254-(CEILING(konverze(R8)*(VLOOKUP(J8,$AM$2:$AN$6,2,0)),0.01)))^1.88)))</f>
        <v>#VALUE!</v>
      </c>
      <c r="AG8" s="277" t="n">
        <v>60</v>
      </c>
      <c r="AH8" s="280" t="n">
        <v>1.5408</v>
      </c>
      <c r="AI8" s="275"/>
      <c r="AJ8" s="275"/>
      <c r="AK8" s="275"/>
      <c r="AL8" s="275"/>
      <c r="AM8" s="275"/>
      <c r="AN8" s="275"/>
    </row>
    <row r="9" customFormat="false" ht="12.75" hidden="false" customHeight="false" outlineLevel="0" collapsed="false">
      <c r="C9" s="148"/>
      <c r="D9" s="5"/>
      <c r="E9" s="116"/>
      <c r="F9" s="117"/>
      <c r="G9" s="389"/>
      <c r="J9" s="105"/>
      <c r="K9" s="243"/>
      <c r="L9" s="8" t="s">
        <v>248</v>
      </c>
      <c r="M9" s="151" t="s">
        <v>249</v>
      </c>
      <c r="N9" s="109" t="s">
        <v>1550</v>
      </c>
      <c r="O9" s="8" t="s">
        <v>244</v>
      </c>
      <c r="P9" s="151" t="s">
        <v>249</v>
      </c>
      <c r="Q9" s="152" t="s">
        <v>1223</v>
      </c>
      <c r="R9" s="153" t="s">
        <v>1559</v>
      </c>
      <c r="S9" s="141"/>
      <c r="T9" s="8" t="s">
        <v>248</v>
      </c>
      <c r="U9" s="109" t="s">
        <v>1550</v>
      </c>
      <c r="V9" s="8" t="s">
        <v>244</v>
      </c>
      <c r="W9" s="152" t="s">
        <v>1223</v>
      </c>
      <c r="X9" s="153" t="s">
        <v>1559</v>
      </c>
      <c r="Y9" s="139"/>
      <c r="Z9" s="8" t="s">
        <v>248</v>
      </c>
      <c r="AA9" s="109" t="s">
        <v>1550</v>
      </c>
      <c r="AB9" s="8" t="s">
        <v>244</v>
      </c>
      <c r="AC9" s="152" t="s">
        <v>1223</v>
      </c>
      <c r="AD9" s="153" t="s">
        <v>1559</v>
      </c>
      <c r="AG9" s="281" t="n">
        <v>61</v>
      </c>
      <c r="AH9" s="282" t="n">
        <v>1.5408</v>
      </c>
    </row>
    <row r="10" customFormat="false" ht="12.75" hidden="false" customHeight="false" outlineLevel="0" collapsed="false">
      <c r="A10" s="362"/>
      <c r="B10" s="177"/>
      <c r="C10" s="172"/>
      <c r="D10" s="5"/>
      <c r="E10" s="116"/>
      <c r="F10" s="117"/>
      <c r="G10" s="389" t="e">
        <f aca="false">SUM(Z10:AD10)</f>
        <v>#N/A</v>
      </c>
      <c r="J10" s="105"/>
      <c r="K10" s="243"/>
      <c r="L10" s="392"/>
      <c r="M10" s="151"/>
      <c r="N10" s="151"/>
      <c r="O10" s="396"/>
      <c r="P10" s="151"/>
      <c r="Q10" s="393"/>
      <c r="R10" s="394"/>
      <c r="S10" s="141"/>
      <c r="T10" s="142" t="e">
        <f aca="false">IF(OR(L10="DNF",L10="NM"),0,TRUNC(L10*(VLOOKUP(J10,$AE$2:$AF$6,2,0)),0.01))</f>
        <v>#N/A</v>
      </c>
      <c r="U10" s="143" t="e">
        <f aca="false">IF(OR(N10="DNF",N10="NM"),0,FLOOR(N10*(VLOOKUP(J10,$AG$8:$AH$12,2,0)),0.01))</f>
        <v>#N/A</v>
      </c>
      <c r="V10" s="143" t="e">
        <f aca="false">CEILING((O10+0.24)*(VLOOKUP(J10,$AI$2:$AJ$6,2,0)),0.01)</f>
        <v>#N/A</v>
      </c>
      <c r="W10" s="143" t="e">
        <f aca="false">IF(OR(Q10="DNF",Q10="NM"),0,FLOOR(Q10*(VLOOKUP(J10,$AK$2:$AL$6,2,0)),0.01))</f>
        <v>#N/A</v>
      </c>
      <c r="X10" s="390" t="e">
        <f aca="false">zpet_konv(CEILING((konverze(R10))*(VLOOKUP(J10,$AM$2:$AN$6,2,0)),0.01))</f>
        <v>#VALUE!</v>
      </c>
      <c r="Y10" s="139"/>
      <c r="Z10" s="145" t="e">
        <f aca="false">IF(VALUE(T10)&lt;210,0,IF(OR(T10=0),0,TRUNC(0.188807*(((TRUNC(L10*(VLOOKUP(J10,$AE$2:$AF$6,2,0)),0.01)))-210)^1.41)))</f>
        <v>#N/A</v>
      </c>
      <c r="AA10" s="145" t="e">
        <f aca="false">IF(VALUE(U10)&lt;3.8,0,IF(OR(U10=0),0,TRUNC(15.9803*(((FLOOR(N10*(VLOOKUP(J10,$AG$8:$AH$12,2,0)),0.01)))-3.8)^1.04)))</f>
        <v>#N/A</v>
      </c>
      <c r="AB10" s="145" t="e">
        <f aca="false">IF(VALUE(V10)&gt;42.5,0,IF(OR(V10=0,),0,TRUNC(4.99087*(42.5-(CEILING((O10+0.24)*(VLOOKUP(J10,$AI$2:$AJ$6,2,0)),0.01)))^1.81)))</f>
        <v>#N/A</v>
      </c>
      <c r="AC10" s="145" t="e">
        <f aca="false">IF(VALUE(W10)&lt;3,0,IF(OR(W10=0),0,TRUNC(12.3311*(((FLOOR(Q10*(VLOOKUP(J10,$AK$2:$AL$6,2,0)),0.01)))-3)^1.1)))</f>
        <v>#N/A</v>
      </c>
      <c r="AD10" s="145" t="e">
        <f aca="false">IF(konverze(X10)&gt;254,0,IF(OR(X10=0,),0,TRUNC(0.11193*(254-(CEILING(konverze(R10)*(VLOOKUP(J10,$AM$2:$AN$6,2,0)),0.01)))^1.88)))</f>
        <v>#VALUE!</v>
      </c>
      <c r="AG10" s="281" t="n">
        <v>62</v>
      </c>
      <c r="AH10" s="282" t="n">
        <v>1.5408</v>
      </c>
    </row>
    <row r="11" customFormat="false" ht="12.75" hidden="false" customHeight="false" outlineLevel="0" collapsed="false">
      <c r="A11" s="94"/>
      <c r="B11" s="95"/>
      <c r="C11" s="191"/>
      <c r="D11" s="97"/>
      <c r="E11" s="96"/>
      <c r="F11" s="97"/>
      <c r="G11" s="397"/>
      <c r="H11" s="94"/>
      <c r="I11" s="95"/>
      <c r="J11" s="98"/>
      <c r="K11" s="272"/>
      <c r="L11" s="121"/>
      <c r="M11" s="298"/>
      <c r="N11" s="195"/>
      <c r="O11" s="121"/>
      <c r="P11" s="298"/>
      <c r="Q11" s="195"/>
      <c r="R11" s="197"/>
      <c r="S11" s="299"/>
      <c r="T11" s="97"/>
      <c r="U11" s="379"/>
      <c r="V11" s="97"/>
      <c r="W11" s="97"/>
      <c r="X11" s="97"/>
      <c r="Y11" s="147"/>
      <c r="Z11" s="147"/>
      <c r="AA11" s="147"/>
      <c r="AB11" s="147"/>
      <c r="AC11" s="147"/>
      <c r="AD11" s="147"/>
      <c r="AG11" s="281" t="n">
        <v>63</v>
      </c>
      <c r="AH11" s="282" t="n">
        <v>1.5408</v>
      </c>
    </row>
    <row r="12" customFormat="false" ht="12.75" hidden="false" customHeight="false" outlineLevel="0" collapsed="false">
      <c r="G12" s="398"/>
      <c r="L12" s="275"/>
      <c r="M12" s="276"/>
      <c r="N12" s="275"/>
      <c r="O12" s="275"/>
      <c r="P12" s="276"/>
      <c r="Q12" s="275"/>
      <c r="R12" s="275"/>
      <c r="AG12" s="281" t="n">
        <v>64</v>
      </c>
      <c r="AH12" s="282" t="n">
        <v>1.54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3" width="8.14"/>
    <col collapsed="false" customWidth="true" hidden="false" outlineLevel="0" max="3" min="3" style="2" width="22.85"/>
    <col collapsed="false" customWidth="true" hidden="false" outlineLevel="0" max="4" min="4" style="2" width="3.28"/>
    <col collapsed="false" customWidth="true" hidden="false" outlineLevel="0" max="5" min="5" style="4" width="9.41"/>
    <col collapsed="false" customWidth="true" hidden="false" outlineLevel="0" max="6" min="6" style="5" width="8.99"/>
    <col collapsed="false" customWidth="true" hidden="false" outlineLevel="0" max="7" min="7" style="6" width="8.7"/>
    <col collapsed="false" customWidth="true" hidden="false" outlineLevel="0" max="8" min="8" style="2" width="14.41"/>
    <col collapsed="false" customWidth="true" hidden="false" outlineLevel="0" max="9" min="9" style="3" width="8.7"/>
    <col collapsed="false" customWidth="true" hidden="false" outlineLevel="0" max="10" min="10" style="214" width="6.28"/>
    <col collapsed="false" customWidth="true" hidden="false" outlineLevel="0" max="11" min="11" style="9" width="1.56"/>
    <col collapsed="false" customWidth="true" hidden="false" outlineLevel="0" max="12" min="12" style="9" width="5.13"/>
    <col collapsed="false" customWidth="true" hidden="false" outlineLevel="0" max="13" min="13" style="9" width="4.7"/>
    <col collapsed="false" customWidth="true" hidden="false" outlineLevel="0" max="14" min="14" style="9" width="5.56"/>
    <col collapsed="false" customWidth="true" hidden="false" outlineLevel="0" max="15" min="15" style="9" width="5.71"/>
    <col collapsed="false" customWidth="true" hidden="false" outlineLevel="0" max="16" min="16" style="9" width="4.7"/>
    <col collapsed="false" customWidth="true" hidden="false" outlineLevel="0" max="17" min="17" style="9" width="5.56"/>
    <col collapsed="false" customWidth="true" hidden="false" outlineLevel="0" max="18" min="18" style="9" width="7.14"/>
    <col collapsed="false" customWidth="true" hidden="false" outlineLevel="0" max="19" min="19" style="9" width="1.28"/>
    <col collapsed="false" customWidth="true" hidden="false" outlineLevel="0" max="20" min="20" style="9" width="4.85"/>
    <col collapsed="false" customWidth="true" hidden="false" outlineLevel="0" max="21" min="21" style="9" width="5.56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true" hidden="false" outlineLevel="0" max="24" min="24" style="9" width="8.28"/>
    <col collapsed="false" customWidth="true" hidden="false" outlineLevel="0" max="25" min="25" style="9" width="1.13"/>
    <col collapsed="false" customWidth="true" hidden="false" outlineLevel="0" max="26" min="26" style="9" width="4.7"/>
    <col collapsed="false" customWidth="true" hidden="false" outlineLevel="0" max="27" min="27" style="9" width="5.13"/>
    <col collapsed="false" customWidth="true" hidden="false" outlineLevel="0" max="28" min="28" style="9" width="5.41"/>
    <col collapsed="false" customWidth="true" hidden="false" outlineLevel="0" max="29" min="29" style="9" width="5.56"/>
    <col collapsed="false" customWidth="true" hidden="false" outlineLevel="0" max="30" min="30" style="9" width="6.28"/>
    <col collapsed="false" customWidth="true" hidden="false" outlineLevel="0" max="31" min="31" style="9" width="5.99"/>
    <col collapsed="false" customWidth="true" hidden="false" outlineLevel="0" max="32" min="32" style="9" width="6.56"/>
    <col collapsed="false" customWidth="true" hidden="false" outlineLevel="0" max="33" min="33" style="9" width="9.41"/>
    <col collapsed="false" customWidth="true" hidden="false" outlineLevel="0" max="34" min="34" style="9" width="6.56"/>
    <col collapsed="false" customWidth="true" hidden="false" outlineLevel="0" max="35" min="35" style="9" width="5.71"/>
    <col collapsed="false" customWidth="true" hidden="false" outlineLevel="0" max="36" min="36" style="9" width="6.56"/>
    <col collapsed="false" customWidth="true" hidden="false" outlineLevel="0" max="37" min="37" style="9" width="6.13"/>
    <col collapsed="false" customWidth="true" hidden="false" outlineLevel="0" max="38" min="38" style="9" width="6.56"/>
    <col collapsed="false" customWidth="true" hidden="false" outlineLevel="0" max="39" min="39" style="9" width="5.71"/>
    <col collapsed="false" customWidth="true" hidden="false" outlineLevel="0" max="40" min="40" style="9" width="6.56"/>
    <col collapsed="false" customWidth="false" hidden="false" outlineLevel="0" max="257" min="41" style="9" width="9.14"/>
  </cols>
  <sheetData>
    <row r="1" customFormat="false" ht="12.75" hidden="false" customHeight="false" outlineLevel="0" collapsed="false">
      <c r="A1" s="239" t="s">
        <v>240</v>
      </c>
      <c r="E1" s="116"/>
      <c r="F1" s="117"/>
      <c r="G1" s="399"/>
      <c r="L1" s="275"/>
      <c r="M1" s="276"/>
      <c r="N1" s="275"/>
      <c r="O1" s="275"/>
      <c r="P1" s="276"/>
      <c r="Q1" s="275"/>
      <c r="R1" s="275"/>
      <c r="AE1" s="121" t="s">
        <v>241</v>
      </c>
      <c r="AF1" s="122" t="s">
        <v>1558</v>
      </c>
      <c r="AG1" s="121" t="s">
        <v>1474</v>
      </c>
      <c r="AH1" s="122" t="s">
        <v>1558</v>
      </c>
      <c r="AI1" s="121" t="s">
        <v>244</v>
      </c>
      <c r="AJ1" s="122" t="s">
        <v>1558</v>
      </c>
      <c r="AK1" s="121" t="s">
        <v>1203</v>
      </c>
      <c r="AL1" s="122" t="s">
        <v>1558</v>
      </c>
      <c r="AM1" s="121" t="s">
        <v>1559</v>
      </c>
      <c r="AN1" s="122" t="s">
        <v>1558</v>
      </c>
    </row>
    <row r="2" customFormat="false" ht="12.75" hidden="false" customHeight="false" outlineLevel="0" collapsed="false">
      <c r="A2" s="241" t="s">
        <v>1646</v>
      </c>
      <c r="B2" s="124"/>
      <c r="C2" s="125"/>
      <c r="D2" s="117"/>
      <c r="E2" s="116"/>
      <c r="F2" s="117"/>
      <c r="G2" s="351"/>
      <c r="H2" s="242"/>
      <c r="I2" s="124"/>
      <c r="J2" s="126"/>
      <c r="K2" s="243"/>
      <c r="L2" s="266" t="s">
        <v>1646</v>
      </c>
      <c r="M2" s="204"/>
      <c r="N2" s="254"/>
      <c r="O2" s="130"/>
      <c r="P2" s="204"/>
      <c r="Q2" s="254"/>
      <c r="R2" s="131"/>
      <c r="S2" s="120"/>
      <c r="T2" s="266" t="s">
        <v>1646</v>
      </c>
      <c r="U2" s="125"/>
      <c r="V2" s="125"/>
      <c r="W2" s="125"/>
      <c r="X2" s="125"/>
      <c r="Y2" s="119"/>
      <c r="Z2" s="266" t="s">
        <v>1646</v>
      </c>
      <c r="AA2" s="207"/>
      <c r="AB2" s="207"/>
      <c r="AC2" s="207"/>
      <c r="AD2" s="207"/>
      <c r="AE2" s="121" t="n">
        <v>65</v>
      </c>
      <c r="AF2" s="244" t="n">
        <v>1.5557</v>
      </c>
      <c r="AG2" s="121" t="n">
        <v>65</v>
      </c>
      <c r="AH2" s="244" t="n">
        <v>1.8171</v>
      </c>
      <c r="AI2" s="121" t="n">
        <v>65</v>
      </c>
      <c r="AJ2" s="244" t="n">
        <v>0.7542</v>
      </c>
      <c r="AK2" s="121" t="n">
        <v>65</v>
      </c>
      <c r="AL2" s="244" t="n">
        <v>1.7927</v>
      </c>
      <c r="AM2" s="121" t="n">
        <v>65</v>
      </c>
      <c r="AN2" s="244" t="n">
        <v>0.7342</v>
      </c>
    </row>
    <row r="3" customFormat="false" ht="12.75" hidden="false" customHeight="false" outlineLevel="0" collapsed="false">
      <c r="A3" s="267" t="s">
        <v>1640</v>
      </c>
      <c r="B3" s="21"/>
      <c r="C3" s="268"/>
      <c r="D3" s="24"/>
      <c r="E3" s="116"/>
      <c r="F3" s="117"/>
      <c r="G3" s="351"/>
      <c r="H3" s="22"/>
      <c r="I3" s="21"/>
      <c r="J3" s="25"/>
      <c r="K3" s="243"/>
      <c r="L3" s="18"/>
      <c r="M3" s="39"/>
      <c r="N3" s="256"/>
      <c r="O3" s="256"/>
      <c r="P3" s="39"/>
      <c r="Q3" s="256"/>
      <c r="R3" s="256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8:$AH$12,2,0)),0.01))</f>
        <v>#N/A</v>
      </c>
      <c r="V3" s="143" t="e">
        <f aca="false">CEILING(O3*(VLOOKUP(J3,$AI$2:$AJ$6,2,0)),0.01)</f>
        <v>#N/A</v>
      </c>
      <c r="W3" s="143" t="e">
        <f aca="false">IF(OR(Q3="DNF",Q3="NM"),0,FLOOR(Q3*(VLOOKUP(J3,$AK$2:$AL$6,2,0)),0.01))</f>
        <v>#N/A</v>
      </c>
      <c r="X3" s="144" t="e">
        <f aca="false">zpet_konv(CEILING((konverze(R3))*(VLOOKUP(J3,$AM$2:$AN$6,2,0)),0.01))</f>
        <v>#VALUE!</v>
      </c>
      <c r="Y3" s="139"/>
      <c r="Z3" s="145" t="e">
        <f aca="false">IF(VALUE(T3)&lt;210,0,IF(OR(T3=0),0,TRUNC(0.188807*(((TRUNC(L3*(VLOOKUP(J3,$AE$2:$AF$6,2,0)),0.01)))-210)^1.41)))</f>
        <v>#N/A</v>
      </c>
      <c r="AA3" s="145" t="e">
        <f aca="false">IF(VALUE(U3)&lt;3.8,0,IF(OR(U3=0),0,TRUNC(15.9803*(((FLOOR(N3*(VLOOKUP(J3,$AG$8:$AH$12,2,0)),0.01)))-3.8)^1.04)))</f>
        <v>#N/A</v>
      </c>
      <c r="AB3" s="145" t="e">
        <f aca="false">IF(VALUE(V3)&gt;42.5,0,IF(OR(V3=0,),0,TRUNC(4.99087*(42.5-(CEILING(O3*(VLOOKUP(J3,$AI$2:$AJ$6,2,0)),0.01)))^1.81)))</f>
        <v>#N/A</v>
      </c>
      <c r="AC3" s="145" t="e">
        <f aca="false">IF(VALUE(W3)&lt;3,0,IF(OR(W3=0),0,TRUNC(12.3311*(((FLOOR(Q3*(VLOOKUP(J3,$AK$2:$AL$6,2,0)),0.01)))-3)^1.1)))</f>
        <v>#N/A</v>
      </c>
      <c r="AD3" s="145" t="e">
        <f aca="false">IF(konverze(X3)&gt;254,0,IF(OR(X3=0,),0,TRUNC(0.11193*(254-(CEILING(konverze(R3)*(VLOOKUP(J3,$AM$2:$AN$6,2,0)),0.01)))^1.88)))</f>
        <v>#VALUE!</v>
      </c>
      <c r="AE3" s="147" t="n">
        <v>66</v>
      </c>
      <c r="AF3" s="248" t="n">
        <v>1.5557</v>
      </c>
      <c r="AG3" s="147" t="n">
        <v>66</v>
      </c>
      <c r="AH3" s="248" t="n">
        <v>1.8171</v>
      </c>
      <c r="AI3" s="147" t="n">
        <v>66</v>
      </c>
      <c r="AJ3" s="248" t="n">
        <v>0.7542</v>
      </c>
      <c r="AK3" s="147" t="n">
        <v>66</v>
      </c>
      <c r="AL3" s="248" t="n">
        <v>1.7927</v>
      </c>
      <c r="AM3" s="147" t="n">
        <v>66</v>
      </c>
      <c r="AN3" s="248" t="n">
        <v>0.7342</v>
      </c>
    </row>
    <row r="4" customFormat="false" ht="12.75" hidden="false" customHeight="false" outlineLevel="0" collapsed="false">
      <c r="C4" s="148"/>
      <c r="D4" s="5"/>
      <c r="E4" s="116"/>
      <c r="F4" s="117"/>
      <c r="G4" s="351"/>
      <c r="J4" s="105"/>
      <c r="K4" s="243"/>
      <c r="L4" s="8" t="s">
        <v>248</v>
      </c>
      <c r="M4" s="151" t="s">
        <v>249</v>
      </c>
      <c r="N4" s="152" t="s">
        <v>1550</v>
      </c>
      <c r="O4" s="8" t="s">
        <v>244</v>
      </c>
      <c r="P4" s="151" t="s">
        <v>249</v>
      </c>
      <c r="Q4" s="152" t="s">
        <v>1223</v>
      </c>
      <c r="R4" s="153" t="s">
        <v>1559</v>
      </c>
      <c r="S4" s="141"/>
      <c r="T4" s="8" t="s">
        <v>248</v>
      </c>
      <c r="U4" s="152" t="s">
        <v>1550</v>
      </c>
      <c r="V4" s="8" t="s">
        <v>244</v>
      </c>
      <c r="W4" s="152" t="s">
        <v>1223</v>
      </c>
      <c r="X4" s="153" t="s">
        <v>1559</v>
      </c>
      <c r="Y4" s="139"/>
      <c r="Z4" s="8" t="s">
        <v>248</v>
      </c>
      <c r="AA4" s="152" t="s">
        <v>1550</v>
      </c>
      <c r="AB4" s="8" t="s">
        <v>244</v>
      </c>
      <c r="AC4" s="152" t="s">
        <v>1223</v>
      </c>
      <c r="AD4" s="153" t="s">
        <v>1559</v>
      </c>
      <c r="AE4" s="147" t="n">
        <v>67</v>
      </c>
      <c r="AF4" s="248" t="n">
        <v>1.5557</v>
      </c>
      <c r="AG4" s="147" t="n">
        <v>67</v>
      </c>
      <c r="AH4" s="248" t="n">
        <v>1.8171</v>
      </c>
      <c r="AI4" s="147" t="n">
        <v>67</v>
      </c>
      <c r="AJ4" s="248" t="n">
        <v>0.7542</v>
      </c>
      <c r="AK4" s="147" t="n">
        <v>67</v>
      </c>
      <c r="AL4" s="248" t="n">
        <v>1.7927</v>
      </c>
      <c r="AM4" s="147" t="n">
        <v>67</v>
      </c>
      <c r="AN4" s="248" t="n">
        <v>0.7342</v>
      </c>
    </row>
    <row r="5" customFormat="false" ht="12.75" hidden="false" customHeight="false" outlineLevel="0" collapsed="false">
      <c r="A5" s="2" t="s">
        <v>223</v>
      </c>
      <c r="B5" s="3" t="n">
        <v>280245</v>
      </c>
      <c r="C5" s="148" t="s">
        <v>229</v>
      </c>
      <c r="D5" s="5" t="s">
        <v>7</v>
      </c>
      <c r="E5" s="116" t="s">
        <v>122</v>
      </c>
      <c r="F5" s="117"/>
      <c r="G5" s="351" t="e">
        <f aca="false">SUM(Z5:AD5)</f>
        <v>#VALUE!</v>
      </c>
      <c r="H5" s="162" t="s">
        <v>50</v>
      </c>
      <c r="I5" s="163" t="s">
        <v>123</v>
      </c>
      <c r="J5" s="325" t="n">
        <v>68</v>
      </c>
      <c r="K5" s="243"/>
      <c r="L5" s="154" t="n">
        <v>276</v>
      </c>
      <c r="M5" s="151"/>
      <c r="N5" s="156" t="n">
        <v>13.37</v>
      </c>
      <c r="O5" s="156" t="n">
        <v>40.8</v>
      </c>
      <c r="P5" s="151"/>
      <c r="Q5" s="156" t="n">
        <v>13.92</v>
      </c>
      <c r="R5" s="189" t="s">
        <v>1647</v>
      </c>
      <c r="S5" s="141"/>
      <c r="T5" s="142" t="n">
        <f aca="false">IF(OR(L5="DNF",L5="NM"),0,TRUNC(L5*(VLOOKUP(J5,$AE$2:$AF$6,2,0)),0.01))</f>
        <v>429</v>
      </c>
      <c r="U5" s="143" t="n">
        <f aca="false">IF(OR(N5="DNF",N5="NM"),0,FLOOR(N5*(VLOOKUP(J5,$AG$8:$AH$12,2,0)),0.01))</f>
        <v>23.09</v>
      </c>
      <c r="V5" s="143" t="n">
        <f aca="false">CEILING(O5*(VLOOKUP(J5,$AI$2:$AJ$6,2,0)),0.01)</f>
        <v>30.78</v>
      </c>
      <c r="W5" s="143" t="n">
        <f aca="false">IF(OR(Q5="DNF",Q5="NM"),0,FLOOR(Q5*(VLOOKUP(J5,$AK$2:$AL$6,2,0)),0.01))</f>
        <v>24.95</v>
      </c>
      <c r="X5" s="144" t="e">
        <f aca="false">zpet_konv(CEILING((konverze(R5))*(VLOOKUP(J5,$AM$2:$AN$6,2,0)),0.01))</f>
        <v>#VALUE!</v>
      </c>
      <c r="Y5" s="139"/>
      <c r="Z5" s="145" t="n">
        <f aca="false">IF(VALUE(T5)&lt;210,0,IF(OR(T5=0),0,TRUNC(0.188807*(((TRUNC(L5*(VLOOKUP(J5,$AE$2:$AF$6,2,0)),0.01)))-210)^1.41)))</f>
        <v>376</v>
      </c>
      <c r="AA5" s="145" t="n">
        <f aca="false">IF(VALUE(U5)&lt;3.8,0,IF(OR(U5=0),0,TRUNC(15.9803*(((FLOOR(N5*(VLOOKUP(J5,$AG$8:$AH$12,2,0)),0.01)))-3.8)^1.04)))</f>
        <v>347</v>
      </c>
      <c r="AB5" s="145" t="n">
        <f aca="false">IF(VALUE(V5)&gt;42.5,0,IF(OR(V5=0,),0,TRUNC(4.99087*(42.5-(CEILING(O5*(VLOOKUP(J5,$AI$2:$AJ$6,2,0)),0.01)))^1.81)))</f>
        <v>429</v>
      </c>
      <c r="AC5" s="145" t="n">
        <f aca="false">IF(VALUE(W5)&lt;3,0,IF(OR(W5=0),0,TRUNC(12.3311*(((FLOOR(Q5*(VLOOKUP(J5,$AK$2:$AL$6,2,0)),0.01)))-3)^1.1)))</f>
        <v>368</v>
      </c>
      <c r="AD5" s="145" t="e">
        <f aca="false">IF(konverze(X5)&gt;254,0,IF(OR(X5=0,),0,TRUNC(0.11193*(254-(CEILING(konverze(R5)*(VLOOKUP(J5,$AM$2:$AN$6,2,0)),0.01)))^1.88)))</f>
        <v>#VALUE!</v>
      </c>
      <c r="AE5" s="147" t="n">
        <v>68</v>
      </c>
      <c r="AF5" s="248" t="n">
        <v>1.5557</v>
      </c>
      <c r="AG5" s="147" t="n">
        <v>68</v>
      </c>
      <c r="AH5" s="248" t="n">
        <v>1.8171</v>
      </c>
      <c r="AI5" s="147" t="n">
        <v>68</v>
      </c>
      <c r="AJ5" s="248" t="n">
        <v>0.7542</v>
      </c>
      <c r="AK5" s="147" t="n">
        <v>68</v>
      </c>
      <c r="AL5" s="248" t="n">
        <v>1.7927</v>
      </c>
      <c r="AM5" s="147" t="n">
        <v>68</v>
      </c>
      <c r="AN5" s="248" t="n">
        <v>0.7342</v>
      </c>
    </row>
    <row r="6" customFormat="false" ht="12.75" hidden="false" customHeight="false" outlineLevel="0" collapsed="false">
      <c r="A6" s="384"/>
      <c r="B6" s="260"/>
      <c r="C6" s="259"/>
      <c r="D6" s="259"/>
      <c r="E6" s="116"/>
      <c r="F6" s="117"/>
      <c r="G6" s="351"/>
      <c r="H6" s="259"/>
      <c r="I6" s="260"/>
      <c r="J6" s="318"/>
      <c r="K6" s="262"/>
      <c r="L6" s="287"/>
      <c r="M6" s="288"/>
      <c r="N6" s="287"/>
      <c r="O6" s="287"/>
      <c r="P6" s="288"/>
      <c r="Q6" s="287"/>
      <c r="R6" s="287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147" t="n">
        <v>69</v>
      </c>
      <c r="AF6" s="248" t="n">
        <v>1.5557</v>
      </c>
      <c r="AG6" s="147" t="n">
        <v>69</v>
      </c>
      <c r="AH6" s="248" t="n">
        <v>1.8171</v>
      </c>
      <c r="AI6" s="147" t="n">
        <v>69</v>
      </c>
      <c r="AJ6" s="248" t="n">
        <v>0.7542</v>
      </c>
      <c r="AK6" s="147" t="n">
        <v>69</v>
      </c>
      <c r="AL6" s="248" t="n">
        <v>1.7927</v>
      </c>
      <c r="AM6" s="147" t="n">
        <v>69</v>
      </c>
      <c r="AN6" s="248" t="n">
        <v>0.7342</v>
      </c>
    </row>
    <row r="7" customFormat="false" ht="12.75" hidden="false" customHeight="false" outlineLevel="0" collapsed="false">
      <c r="A7" s="241" t="s">
        <v>1648</v>
      </c>
      <c r="B7" s="124"/>
      <c r="C7" s="124"/>
      <c r="D7" s="124"/>
      <c r="E7" s="116"/>
      <c r="F7" s="117"/>
      <c r="G7" s="15"/>
      <c r="H7" s="242"/>
      <c r="I7" s="124"/>
      <c r="J7" s="126"/>
      <c r="K7" s="382"/>
      <c r="L7" s="266" t="s">
        <v>1648</v>
      </c>
      <c r="M7" s="204"/>
      <c r="N7" s="254"/>
      <c r="O7" s="130"/>
      <c r="P7" s="204"/>
      <c r="Q7" s="254"/>
      <c r="R7" s="131"/>
      <c r="S7" s="383"/>
      <c r="T7" s="266" t="s">
        <v>1648</v>
      </c>
      <c r="U7" s="125"/>
      <c r="V7" s="125"/>
      <c r="W7" s="125"/>
      <c r="X7" s="125"/>
      <c r="Y7" s="132"/>
      <c r="Z7" s="266" t="s">
        <v>1648</v>
      </c>
      <c r="AA7" s="207"/>
      <c r="AB7" s="207"/>
      <c r="AC7" s="207"/>
      <c r="AD7" s="207"/>
      <c r="AG7" s="277" t="s">
        <v>1546</v>
      </c>
      <c r="AH7" s="278" t="s">
        <v>1558</v>
      </c>
    </row>
    <row r="8" customFormat="false" ht="12.75" hidden="false" customHeight="false" outlineLevel="0" collapsed="false">
      <c r="A8" s="267" t="s">
        <v>1640</v>
      </c>
      <c r="B8" s="21"/>
      <c r="C8" s="268"/>
      <c r="D8" s="24"/>
      <c r="E8" s="116"/>
      <c r="F8" s="117"/>
      <c r="G8" s="351"/>
      <c r="H8" s="22"/>
      <c r="I8" s="21"/>
      <c r="J8" s="25"/>
      <c r="K8" s="243"/>
      <c r="L8" s="18"/>
      <c r="M8" s="39"/>
      <c r="N8" s="385"/>
      <c r="O8" s="256"/>
      <c r="P8" s="39"/>
      <c r="Q8" s="256"/>
      <c r="R8" s="256"/>
      <c r="S8" s="141"/>
      <c r="T8" s="142" t="e">
        <f aca="false">IF(OR(L8="DNF",L8="NM"),0,TRUNC(L8*(VLOOKUP(J8,$AE$2:$AF$6,2,0)),0.01))</f>
        <v>#N/A</v>
      </c>
      <c r="U8" s="143" t="e">
        <f aca="false">IF(OR(N8="DNF",N8="NM"),0,FLOOR(N8*(VLOOKUP(J8,$AG$8:$AH$12,2,0)),0.01))</f>
        <v>#N/A</v>
      </c>
      <c r="V8" s="143" t="e">
        <f aca="false">CEILING((O8+0.24)*(VLOOKUP(J8,$AI$2:$AJ$6,2,0)),0.01)</f>
        <v>#N/A</v>
      </c>
      <c r="W8" s="143" t="e">
        <f aca="false">IF(OR(Q8="DNF",Q8="NM"),0,FLOOR(Q8*(VLOOKUP(J8,$AK$2:$AL$6,2,0)),0.01))</f>
        <v>#N/A</v>
      </c>
      <c r="X8" s="144" t="e">
        <f aca="false">zpet_konv(CEILING((konverze(R8))*(VLOOKUP(J8,$AM$2:$AN$6,2,0)),0.01))</f>
        <v>#VALUE!</v>
      </c>
      <c r="Y8" s="139"/>
      <c r="Z8" s="145" t="e">
        <f aca="false">IF(VALUE(T8)&lt;210,0,IF(OR(T8=0),0,TRUNC(0.188807*(((TRUNC(L8*(VLOOKUP(J8,$AE$2:$AF$6,2,0)),0.01)))-210)^1.41)))</f>
        <v>#N/A</v>
      </c>
      <c r="AA8" s="145" t="e">
        <f aca="false">IF(VALUE(U8)&lt;3.8,0,IF(OR(U8=0),0,TRUNC(15.9803*(((FLOOR(N8*(VLOOKUP(J8,$AG$8:$AH$12,2,0)),0.01)))-3.8)^1.04)))</f>
        <v>#N/A</v>
      </c>
      <c r="AB8" s="145" t="e">
        <f aca="false">IF(VALUE(V8)&gt;42.5,0,IF(OR(V8=0,),0,TRUNC(4.99087*(42.5-(CEILING((O8+0.24)*(VLOOKUP(J8,$AI$2:$AJ$6,2,0)),0.01)))^1.81)))</f>
        <v>#N/A</v>
      </c>
      <c r="AC8" s="145" t="e">
        <f aca="false">IF(VALUE(W8)&lt;3,0,IF(OR(W8=0),0,TRUNC(12.3311*(((FLOOR(Q8*(VLOOKUP(J8,$AK$2:$AL$6,2,0)),0.01)))-3)^1.1)))</f>
        <v>#N/A</v>
      </c>
      <c r="AD8" s="145" t="e">
        <f aca="false">IF(konverze(X8)&gt;254,0,IF(OR(X8=0,),0,TRUNC(0.11193*(254-(CEILING(konverze(R8)*(VLOOKUP(J8,$AM$2:$AN$6,2,0)),0.01)))^1.88)))</f>
        <v>#VALUE!</v>
      </c>
      <c r="AG8" s="277" t="n">
        <v>65</v>
      </c>
      <c r="AH8" s="280" t="n">
        <v>1.7274</v>
      </c>
      <c r="AI8" s="275"/>
      <c r="AJ8" s="275"/>
      <c r="AK8" s="275"/>
      <c r="AL8" s="275"/>
      <c r="AM8" s="275"/>
      <c r="AN8" s="275"/>
    </row>
    <row r="9" customFormat="false" ht="12.75" hidden="false" customHeight="false" outlineLevel="0" collapsed="false">
      <c r="C9" s="148"/>
      <c r="D9" s="5"/>
      <c r="E9" s="116"/>
      <c r="F9" s="117"/>
      <c r="G9" s="351"/>
      <c r="J9" s="105"/>
      <c r="K9" s="243"/>
      <c r="L9" s="8" t="s">
        <v>248</v>
      </c>
      <c r="M9" s="151" t="s">
        <v>249</v>
      </c>
      <c r="N9" s="109" t="s">
        <v>1550</v>
      </c>
      <c r="O9" s="8" t="s">
        <v>244</v>
      </c>
      <c r="P9" s="151" t="s">
        <v>249</v>
      </c>
      <c r="Q9" s="152" t="s">
        <v>1223</v>
      </c>
      <c r="R9" s="153" t="s">
        <v>1559</v>
      </c>
      <c r="S9" s="141"/>
      <c r="T9" s="8" t="s">
        <v>248</v>
      </c>
      <c r="U9" s="109" t="s">
        <v>1550</v>
      </c>
      <c r="V9" s="8" t="s">
        <v>244</v>
      </c>
      <c r="W9" s="152" t="s">
        <v>1223</v>
      </c>
      <c r="X9" s="153" t="s">
        <v>1559</v>
      </c>
      <c r="Y9" s="139"/>
      <c r="Z9" s="8" t="s">
        <v>248</v>
      </c>
      <c r="AA9" s="109" t="s">
        <v>1550</v>
      </c>
      <c r="AB9" s="8" t="s">
        <v>244</v>
      </c>
      <c r="AC9" s="152" t="s">
        <v>1223</v>
      </c>
      <c r="AD9" s="153" t="s">
        <v>1559</v>
      </c>
      <c r="AG9" s="281" t="n">
        <v>66</v>
      </c>
      <c r="AH9" s="282" t="n">
        <v>1.7274</v>
      </c>
    </row>
    <row r="10" customFormat="false" ht="12.75" hidden="false" customHeight="false" outlineLevel="0" collapsed="false">
      <c r="A10" s="362"/>
      <c r="B10" s="177"/>
      <c r="C10" s="172"/>
      <c r="D10" s="5"/>
      <c r="E10" s="116"/>
      <c r="F10" s="117"/>
      <c r="G10" s="351" t="e">
        <f aca="false">SUM(Z10:AD10)</f>
        <v>#N/A</v>
      </c>
      <c r="J10" s="105"/>
      <c r="K10" s="243"/>
      <c r="L10" s="154"/>
      <c r="M10" s="151"/>
      <c r="N10" s="151"/>
      <c r="O10" s="188"/>
      <c r="P10" s="151"/>
      <c r="Q10" s="156"/>
      <c r="R10" s="189"/>
      <c r="S10" s="141"/>
      <c r="T10" s="142" t="e">
        <f aca="false">IF(OR(L10="DNF",L10="NM"),0,TRUNC(L10*(VLOOKUP(J10,$AE$2:$AF$6,2,0)),0.01))</f>
        <v>#N/A</v>
      </c>
      <c r="U10" s="143" t="e">
        <f aca="false">IF(OR(N10="DNF",N10="NM"),0,FLOOR(N10*(VLOOKUP(J10,$AG$8:$AH$12,2,0)),0.01))</f>
        <v>#N/A</v>
      </c>
      <c r="V10" s="143" t="e">
        <f aca="false">CEILING((O10+0.24)*(VLOOKUP(J10,$AI$2:$AJ$6,2,0)),0.01)</f>
        <v>#N/A</v>
      </c>
      <c r="W10" s="143" t="e">
        <f aca="false">IF(OR(Q10="DNF",Q10="NM"),0,FLOOR(Q10*(VLOOKUP(J10,$AK$2:$AL$6,2,0)),0.01))</f>
        <v>#N/A</v>
      </c>
      <c r="X10" s="144" t="e">
        <f aca="false">zpet_konv(CEILING((konverze(R10))*(VLOOKUP(J10,$AM$2:$AN$6,2,0)),0.01))</f>
        <v>#VALUE!</v>
      </c>
      <c r="Y10" s="139"/>
      <c r="Z10" s="145" t="e">
        <f aca="false">IF(VALUE(T10)&lt;210,0,IF(OR(T10=0),0,TRUNC(0.188807*(((TRUNC(L10*(VLOOKUP(J10,$AE$2:$AF$6,2,0)),0.01)))-210)^1.41)))</f>
        <v>#N/A</v>
      </c>
      <c r="AA10" s="145" t="e">
        <f aca="false">IF(VALUE(U10)&lt;3.8,0,IF(OR(U10=0),0,TRUNC(15.9803*(((FLOOR(N10*(VLOOKUP(J10,$AG$8:$AH$12,2,0)),0.01)))-3.8)^1.04)))</f>
        <v>#N/A</v>
      </c>
      <c r="AB10" s="145" t="e">
        <f aca="false">IF(VALUE(V10)&gt;42.5,0,IF(OR(V10=0,),0,TRUNC(4.99087*(42.5-(CEILING((O10+0.24)*(VLOOKUP(J10,$AI$2:$AJ$6,2,0)),0.01)))^1.81)))</f>
        <v>#N/A</v>
      </c>
      <c r="AC10" s="145" t="e">
        <f aca="false">IF(VALUE(W10)&lt;3,0,IF(OR(W10=0),0,TRUNC(12.3311*(((FLOOR(Q10*(VLOOKUP(J10,$AK$2:$AL$6,2,0)),0.01)))-3)^1.1)))</f>
        <v>#N/A</v>
      </c>
      <c r="AD10" s="145" t="e">
        <f aca="false">IF(konverze(X10)&gt;254,0,IF(OR(X10=0,),0,TRUNC(0.11193*(254-(CEILING(konverze(R10)*(VLOOKUP(J10,$AM$2:$AN$6,2,0)),0.01)))^1.88)))</f>
        <v>#VALUE!</v>
      </c>
      <c r="AG10" s="281" t="n">
        <v>67</v>
      </c>
      <c r="AH10" s="282" t="n">
        <v>1.7274</v>
      </c>
    </row>
    <row r="11" customFormat="false" ht="12.75" hidden="false" customHeight="false" outlineLevel="0" collapsed="false">
      <c r="A11" s="94"/>
      <c r="B11" s="95"/>
      <c r="C11" s="191"/>
      <c r="D11" s="97"/>
      <c r="E11" s="96"/>
      <c r="F11" s="97"/>
      <c r="G11" s="400"/>
      <c r="H11" s="94"/>
      <c r="I11" s="95"/>
      <c r="J11" s="98"/>
      <c r="K11" s="272"/>
      <c r="L11" s="121"/>
      <c r="M11" s="298"/>
      <c r="N11" s="195"/>
      <c r="O11" s="121"/>
      <c r="P11" s="298"/>
      <c r="Q11" s="195"/>
      <c r="R11" s="197"/>
      <c r="S11" s="299"/>
      <c r="T11" s="97"/>
      <c r="U11" s="379"/>
      <c r="V11" s="97"/>
      <c r="W11" s="97"/>
      <c r="X11" s="97"/>
      <c r="Y11" s="147"/>
      <c r="Z11" s="147"/>
      <c r="AA11" s="147"/>
      <c r="AB11" s="147"/>
      <c r="AC11" s="147"/>
      <c r="AD11" s="147"/>
      <c r="AG11" s="281" t="n">
        <v>68</v>
      </c>
      <c r="AH11" s="282" t="n">
        <v>1.7274</v>
      </c>
    </row>
    <row r="12" customFormat="false" ht="12.75" hidden="false" customHeight="false" outlineLevel="0" collapsed="false">
      <c r="AG12" s="281" t="n">
        <v>69</v>
      </c>
      <c r="AH12" s="282" t="n">
        <v>1.72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1.13"/>
    <col collapsed="false" customWidth="true" hidden="false" outlineLevel="0" max="2" min="2" style="101" width="8.99"/>
    <col collapsed="false" customWidth="true" hidden="false" outlineLevel="0" max="3" min="3" style="100" width="29.13"/>
    <col collapsed="false" customWidth="true" hidden="false" outlineLevel="0" max="4" min="4" style="102" width="3.28"/>
    <col collapsed="false" customWidth="true" hidden="false" outlineLevel="0" max="5" min="5" style="103" width="8.28"/>
    <col collapsed="false" customWidth="true" hidden="false" outlineLevel="0" max="6" min="6" style="102" width="10.28"/>
    <col collapsed="false" customWidth="true" hidden="false" outlineLevel="0" max="7" min="7" style="104" width="8.41"/>
    <col collapsed="false" customWidth="true" hidden="false" outlineLevel="0" max="8" min="8" style="100" width="14.41"/>
    <col collapsed="false" customWidth="true" hidden="false" outlineLevel="0" max="9" min="9" style="101" width="6.99"/>
    <col collapsed="false" customWidth="true" hidden="false" outlineLevel="0" max="10" min="10" style="105" width="4.14"/>
    <col collapsed="false" customWidth="true" hidden="false" outlineLevel="0" max="11" min="11" style="106" width="1.56"/>
    <col collapsed="false" customWidth="true" hidden="false" outlineLevel="0" max="12" min="12" style="107" width="4.41"/>
    <col collapsed="false" customWidth="true" hidden="false" outlineLevel="0" max="13" min="13" style="108" width="4.7"/>
    <col collapsed="false" customWidth="true" hidden="false" outlineLevel="0" max="14" min="14" style="109" width="5.56"/>
    <col collapsed="false" customWidth="true" hidden="false" outlineLevel="0" max="15" min="15" style="110" width="5.71"/>
    <col collapsed="false" customWidth="true" hidden="false" outlineLevel="0" max="16" min="16" style="108" width="4.7"/>
    <col collapsed="false" customWidth="true" hidden="false" outlineLevel="0" max="17" min="17" style="109" width="5.56"/>
    <col collapsed="false" customWidth="true" hidden="false" outlineLevel="0" max="18" min="18" style="111" width="7.14"/>
    <col collapsed="false" customWidth="true" hidden="false" outlineLevel="0" max="19" min="19" style="112" width="1.28"/>
    <col collapsed="false" customWidth="true" hidden="false" outlineLevel="0" max="20" min="20" style="102" width="4.85"/>
    <col collapsed="false" customWidth="true" hidden="false" outlineLevel="0" max="21" min="21" style="102" width="5.56"/>
    <col collapsed="false" customWidth="true" hidden="false" outlineLevel="0" max="22" min="22" style="102" width="5.71"/>
    <col collapsed="false" customWidth="true" hidden="false" outlineLevel="0" max="23" min="23" style="102" width="5.56"/>
    <col collapsed="false" customWidth="true" hidden="false" outlineLevel="0" max="24" min="24" style="100" width="8.28"/>
    <col collapsed="false" customWidth="true" hidden="false" outlineLevel="0" max="25" min="25" style="106" width="1.13"/>
    <col collapsed="false" customWidth="true" hidden="false" outlineLevel="0" max="26" min="26" style="113" width="4.7"/>
    <col collapsed="false" customWidth="true" hidden="false" outlineLevel="0" max="27" min="27" style="106" width="5.13"/>
    <col collapsed="false" customWidth="true" hidden="false" outlineLevel="0" max="28" min="28" style="106" width="5.41"/>
    <col collapsed="false" customWidth="true" hidden="false" outlineLevel="0" max="29" min="29" style="106" width="4.85"/>
    <col collapsed="false" customWidth="true" hidden="false" outlineLevel="0" max="30" min="30" style="106" width="6.28"/>
    <col collapsed="false" customWidth="true" hidden="false" outlineLevel="0" max="31" min="31" style="106" width="5.99"/>
    <col collapsed="false" customWidth="true" hidden="false" outlineLevel="0" max="32" min="32" style="114" width="6.56"/>
    <col collapsed="false" customWidth="true" hidden="false" outlineLevel="0" max="33" min="33" style="106" width="9.41"/>
    <col collapsed="false" customWidth="true" hidden="false" outlineLevel="0" max="34" min="34" style="106" width="6.56"/>
    <col collapsed="false" customWidth="true" hidden="false" outlineLevel="0" max="35" min="35" style="106" width="5.41"/>
    <col collapsed="false" customWidth="true" hidden="false" outlineLevel="0" max="36" min="36" style="106" width="6.56"/>
    <col collapsed="false" customWidth="true" hidden="false" outlineLevel="0" max="37" min="37" style="113" width="6.13"/>
    <col collapsed="false" customWidth="true" hidden="false" outlineLevel="0" max="38" min="38" style="106" width="6.56"/>
    <col collapsed="false" customWidth="true" hidden="false" outlineLevel="0" max="39" min="39" style="106" width="6.7"/>
    <col collapsed="false" customWidth="true" hidden="false" outlineLevel="0" max="40" min="40" style="106" width="6.56"/>
    <col collapsed="false" customWidth="false" hidden="false" outlineLevel="0" max="257" min="41" style="106" width="9.14"/>
  </cols>
  <sheetData>
    <row r="1" customFormat="false" ht="12.75" hidden="false" customHeight="false" outlineLevel="0" collapsed="false">
      <c r="A1" s="115" t="s">
        <v>240</v>
      </c>
      <c r="E1" s="116"/>
      <c r="F1" s="117"/>
      <c r="G1" s="118"/>
      <c r="K1" s="119"/>
      <c r="S1" s="120"/>
      <c r="Y1" s="119"/>
      <c r="AE1" s="121" t="s">
        <v>241</v>
      </c>
      <c r="AF1" s="122" t="s">
        <v>242</v>
      </c>
      <c r="AG1" s="121" t="s">
        <v>243</v>
      </c>
      <c r="AH1" s="122" t="s">
        <v>242</v>
      </c>
      <c r="AI1" s="121" t="s">
        <v>244</v>
      </c>
      <c r="AJ1" s="122" t="s">
        <v>242</v>
      </c>
      <c r="AK1" s="121" t="s">
        <v>245</v>
      </c>
      <c r="AL1" s="122" t="s">
        <v>242</v>
      </c>
      <c r="AM1" s="121" t="s">
        <v>246</v>
      </c>
      <c r="AN1" s="122" t="s">
        <v>242</v>
      </c>
    </row>
    <row r="2" customFormat="false" ht="12.75" hidden="false" customHeight="false" outlineLevel="0" collapsed="false">
      <c r="A2" s="123" t="s">
        <v>3</v>
      </c>
      <c r="B2" s="124"/>
      <c r="C2" s="125"/>
      <c r="D2" s="117"/>
      <c r="E2" s="116"/>
      <c r="F2" s="117"/>
      <c r="G2" s="118"/>
      <c r="H2" s="125"/>
      <c r="I2" s="124"/>
      <c r="J2" s="126"/>
      <c r="K2" s="119"/>
      <c r="L2" s="127" t="s">
        <v>3</v>
      </c>
      <c r="M2" s="128"/>
      <c r="N2" s="129"/>
      <c r="O2" s="130"/>
      <c r="P2" s="128"/>
      <c r="Q2" s="129"/>
      <c r="R2" s="131"/>
      <c r="S2" s="120"/>
      <c r="T2" s="127" t="s">
        <v>3</v>
      </c>
      <c r="U2" s="117"/>
      <c r="V2" s="117"/>
      <c r="W2" s="117"/>
      <c r="X2" s="125"/>
      <c r="Y2" s="119"/>
      <c r="Z2" s="127" t="s">
        <v>3</v>
      </c>
      <c r="AA2" s="132"/>
      <c r="AB2" s="132"/>
      <c r="AC2" s="132"/>
      <c r="AD2" s="132"/>
      <c r="AE2" s="121" t="n">
        <v>35</v>
      </c>
      <c r="AF2" s="133" t="n">
        <v>1.0317</v>
      </c>
      <c r="AG2" s="121" t="n">
        <v>35</v>
      </c>
      <c r="AH2" s="133" t="n">
        <v>1.0126</v>
      </c>
      <c r="AI2" s="121" t="n">
        <v>35</v>
      </c>
      <c r="AJ2" s="133" t="n">
        <v>0.9837</v>
      </c>
      <c r="AK2" s="121" t="n">
        <v>35</v>
      </c>
      <c r="AL2" s="133" t="n">
        <v>1.0143</v>
      </c>
      <c r="AM2" s="121" t="n">
        <v>35</v>
      </c>
      <c r="AN2" s="133" t="n">
        <v>0.9913</v>
      </c>
    </row>
    <row r="3" customFormat="false" ht="12.75" hidden="false" customHeight="false" outlineLevel="0" collapsed="false">
      <c r="A3" s="134" t="s">
        <v>247</v>
      </c>
      <c r="B3" s="135"/>
      <c r="C3" s="136"/>
      <c r="D3" s="137"/>
      <c r="E3" s="116"/>
      <c r="F3" s="117"/>
      <c r="G3" s="118"/>
      <c r="H3" s="136"/>
      <c r="I3" s="135"/>
      <c r="J3" s="138"/>
      <c r="K3" s="119"/>
      <c r="L3" s="139"/>
      <c r="M3" s="140"/>
      <c r="N3" s="139"/>
      <c r="O3" s="139"/>
      <c r="P3" s="140"/>
      <c r="Q3" s="139"/>
      <c r="R3" s="139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2:$AH$6,2,0)),0.01))</f>
        <v>#N/A</v>
      </c>
      <c r="V3" s="143" t="e">
        <f aca="false">CEILING(O3*(VLOOKUP(J3,$AI$2:$AJ$6,2,0)),0.01)</f>
        <v>#N/A</v>
      </c>
      <c r="W3" s="143" t="e">
        <f aca="false">IF(OR(Q3="DNF",Q3="NM"),0,FLOOR(Q3*(VLOOKUP(J3,$AK$2:$AL$6,2,0)),0.01))</f>
        <v>#N/A</v>
      </c>
      <c r="X3" s="144" t="e">
        <f aca="false">IF(OR(R3="DNF",R3="NM"),0,zpet_konv(CEILING((konverze(R3))*(VLOOKUP(J3,$AM$2:$AN$6,2,0)),0.01)))</f>
        <v>#VALUE!</v>
      </c>
      <c r="Y3" s="139"/>
      <c r="Z3" s="145" t="e">
        <f aca="false">IF(VALUE(T3)&lt;220,0,IF(OR(T3=0),0,TRUNC(0.14354*(((TRUNC(L3*(VLOOKUP(J3,$AE$2:$AF$6,2,0)),0.01)))-220)^1.4)))</f>
        <v>#N/A</v>
      </c>
      <c r="AA3" s="145" t="e">
        <f aca="false">IF(VALUE(U3)&lt;7,0,IF(OR(U3=0),0,TRUNC(10.14*(((FLOOR(N3*(VLOOKUP(J3,$AG$2:$AH$6,2,0)),0.01)))-7)^1.08)))</f>
        <v>#N/A</v>
      </c>
      <c r="AB3" s="145" t="e">
        <f aca="false">IF(VALUE(V3)&gt;38,0,IF(OR(V3=0,),0,TRUNC(5.8425*(38-(CEILING(O3*(VLOOKUP(J3,$AI$2:$AJ$6,2,0)),0.01)))^1.81)))</f>
        <v>#N/A</v>
      </c>
      <c r="AC3" s="145" t="e">
        <f aca="false">IF(VALUE(W3)&lt;4.5,0,IF(OR(W3=0),0,TRUNC(12.91*(((FLOOR(Q3*(VLOOKUP(J3,$AK$2:$AL$6,2,0)),0.01)))-4)^1.1)))</f>
        <v>#N/A</v>
      </c>
      <c r="AD3" s="145" t="e">
        <f aca="false">IF(konverze(X3)&gt;480,0,IF(OR(X3=0,),0,TRUNC(0.03768*(480-(CEILING(konverze(R3)*(VLOOKUP(J3,$AM$2:$AN$6,2,0)),0.01)))^1.85)))</f>
        <v>#VALUE!</v>
      </c>
      <c r="AE3" s="98" t="n">
        <v>36</v>
      </c>
      <c r="AF3" s="146" t="n">
        <v>1.0317</v>
      </c>
      <c r="AG3" s="147" t="n">
        <v>36</v>
      </c>
      <c r="AH3" s="146" t="n">
        <v>1.0126</v>
      </c>
      <c r="AI3" s="98" t="n">
        <v>36</v>
      </c>
      <c r="AJ3" s="146" t="n">
        <v>0.9837</v>
      </c>
      <c r="AK3" s="147" t="n">
        <v>36</v>
      </c>
      <c r="AL3" s="146" t="n">
        <v>1.0143</v>
      </c>
      <c r="AM3" s="98" t="n">
        <v>36</v>
      </c>
      <c r="AN3" s="146" t="n">
        <v>0.9913</v>
      </c>
    </row>
    <row r="4" customFormat="false" ht="12.75" hidden="false" customHeight="false" outlineLevel="0" collapsed="false">
      <c r="A4" s="148"/>
      <c r="B4" s="3"/>
      <c r="C4" s="148"/>
      <c r="D4" s="137"/>
      <c r="E4" s="116"/>
      <c r="F4" s="117"/>
      <c r="G4" s="149"/>
      <c r="H4" s="148"/>
      <c r="I4" s="3"/>
      <c r="J4" s="150"/>
      <c r="K4" s="119"/>
      <c r="L4" s="8" t="s">
        <v>248</v>
      </c>
      <c r="M4" s="151" t="s">
        <v>249</v>
      </c>
      <c r="N4" s="152" t="s">
        <v>250</v>
      </c>
      <c r="O4" s="8" t="s">
        <v>244</v>
      </c>
      <c r="P4" s="151" t="s">
        <v>249</v>
      </c>
      <c r="Q4" s="152" t="s">
        <v>251</v>
      </c>
      <c r="R4" s="153" t="s">
        <v>246</v>
      </c>
      <c r="S4" s="141"/>
      <c r="T4" s="8" t="s">
        <v>248</v>
      </c>
      <c r="U4" s="152" t="s">
        <v>250</v>
      </c>
      <c r="V4" s="8" t="s">
        <v>244</v>
      </c>
      <c r="W4" s="152" t="s">
        <v>251</v>
      </c>
      <c r="X4" s="153" t="s">
        <v>246</v>
      </c>
      <c r="Y4" s="139"/>
      <c r="Z4" s="8" t="s">
        <v>248</v>
      </c>
      <c r="AA4" s="152" t="s">
        <v>250</v>
      </c>
      <c r="AB4" s="8" t="s">
        <v>244</v>
      </c>
      <c r="AC4" s="152" t="s">
        <v>251</v>
      </c>
      <c r="AD4" s="153" t="s">
        <v>246</v>
      </c>
      <c r="AE4" s="98" t="n">
        <v>37</v>
      </c>
      <c r="AF4" s="146" t="n">
        <v>1.0317</v>
      </c>
      <c r="AG4" s="147" t="n">
        <v>37</v>
      </c>
      <c r="AH4" s="146" t="n">
        <v>1.0126</v>
      </c>
      <c r="AI4" s="98" t="n">
        <v>37</v>
      </c>
      <c r="AJ4" s="146" t="n">
        <v>0.9837</v>
      </c>
      <c r="AK4" s="147" t="n">
        <v>37</v>
      </c>
      <c r="AL4" s="146" t="n">
        <v>1.0143</v>
      </c>
      <c r="AM4" s="98" t="n">
        <v>37</v>
      </c>
      <c r="AN4" s="146" t="n">
        <v>0.9913</v>
      </c>
    </row>
    <row r="5" customFormat="false" ht="12.75" hidden="false" customHeight="false" outlineLevel="0" collapsed="false">
      <c r="A5" s="148" t="s">
        <v>4</v>
      </c>
      <c r="B5" s="3" t="s">
        <v>5</v>
      </c>
      <c r="C5" s="148" t="s">
        <v>6</v>
      </c>
      <c r="D5" s="137" t="s">
        <v>7</v>
      </c>
      <c r="E5" s="116"/>
      <c r="F5" s="117"/>
      <c r="G5" s="149" t="e">
        <f aca="false">SUM(Z5:AD5)</f>
        <v>#VALUE!</v>
      </c>
      <c r="H5" s="148" t="s">
        <v>8</v>
      </c>
      <c r="I5" s="3" t="s">
        <v>9</v>
      </c>
      <c r="J5" s="6" t="n">
        <v>36</v>
      </c>
      <c r="K5" s="119"/>
      <c r="L5" s="154" t="n">
        <v>611</v>
      </c>
      <c r="M5" s="155" t="s">
        <v>252</v>
      </c>
      <c r="N5" s="156" t="n">
        <v>44.22</v>
      </c>
      <c r="O5" s="156" t="n">
        <v>24.57</v>
      </c>
      <c r="P5" s="155" t="s">
        <v>253</v>
      </c>
      <c r="Q5" s="156" t="n">
        <v>39.32</v>
      </c>
      <c r="R5" s="157" t="s">
        <v>254</v>
      </c>
      <c r="S5" s="141"/>
      <c r="T5" s="142" t="n">
        <f aca="false">IF(OR(L5="DNF",L5="NM"),0,TRUNC(L5*(VLOOKUP(J5,$AE$2:$AF$6,2,0)),0.01))</f>
        <v>630</v>
      </c>
      <c r="U5" s="143" t="n">
        <f aca="false">IF(OR(N5="DNF",N5="NM"),0,FLOOR(N5*(VLOOKUP(J5,$AG$2:$AH$6,2,0)),0.01))</f>
        <v>44.77</v>
      </c>
      <c r="V5" s="143" t="n">
        <f aca="false">CEILING(O5*(VLOOKUP(J5,$AI$2:$AJ$6,2,0)),0.01)</f>
        <v>24.17</v>
      </c>
      <c r="W5" s="143" t="n">
        <f aca="false">IF(OR(Q5="DNF",Q5="NM"),0,FLOOR(Q5*(VLOOKUP(J5,$AK$2:$AL$6,2,0)),0.01))</f>
        <v>39.88</v>
      </c>
      <c r="X5" s="144" t="e">
        <f aca="false">IF(OR(R5="DNF",R5="NM"),0,zpet_konv(CEILING((konverze(R5))*(VLOOKUP(J5,$AM$2:$AN$6,2,0)),0.01)))</f>
        <v>#VALUE!</v>
      </c>
      <c r="Y5" s="139"/>
      <c r="Z5" s="145" t="n">
        <f aca="false">IF(VALUE(T5)&lt;220,0,IF(OR(T5=0),0,TRUNC(0.14354*(((TRUNC(L5*(VLOOKUP(J5,$AE$2:$AF$6,2,0)),0.01)))-220)^1.4)))</f>
        <v>652</v>
      </c>
      <c r="AA5" s="145" t="n">
        <f aca="false">IF(VALUE(U5)&lt;7,0,IF(OR(U5=0),0,TRUNC(10.14*(((FLOOR(N5*(VLOOKUP(J5,$AG$2:$AH$6,2,0)),0.01)))-7)^1.08)))</f>
        <v>512</v>
      </c>
      <c r="AB5" s="145" t="n">
        <f aca="false">IF(VALUE(V5)&gt;38,0,IF(OR(V5=0,),0,TRUNC(5.8425*(38-(CEILING(O5*(VLOOKUP(J5,$AI$2:$AJ$6,2,0)),0.01)))^1.81)))</f>
        <v>678</v>
      </c>
      <c r="AC5" s="145" t="n">
        <f aca="false">IF(VALUE(W5)&lt;4.5,0,IF(OR(W5=0),0,TRUNC(12.91*(((FLOOR(Q5*(VLOOKUP(J5,$AK$2:$AL$6,2,0)),0.01)))-4)^1.1)))</f>
        <v>662</v>
      </c>
      <c r="AD5" s="145" t="e">
        <f aca="false">IF(konverze(X5)&gt;480,0,IF(OR(X5=0,),0,TRUNC(0.03768*(480-(CEILING(konverze(R5)*(VLOOKUP(J5,$AM$2:$AN$6,2,0)),0.01)))^1.85)))</f>
        <v>#VALUE!</v>
      </c>
      <c r="AE5" s="98" t="n">
        <v>38</v>
      </c>
      <c r="AF5" s="146" t="n">
        <v>1.0317</v>
      </c>
      <c r="AG5" s="147" t="n">
        <v>38</v>
      </c>
      <c r="AH5" s="146" t="n">
        <v>1.0126</v>
      </c>
      <c r="AI5" s="98" t="n">
        <v>38</v>
      </c>
      <c r="AJ5" s="146" t="n">
        <v>0.9837</v>
      </c>
      <c r="AK5" s="147" t="n">
        <v>38</v>
      </c>
      <c r="AL5" s="146" t="n">
        <v>1.0143</v>
      </c>
      <c r="AM5" s="98" t="n">
        <v>38</v>
      </c>
      <c r="AN5" s="146" t="n">
        <v>0.9913</v>
      </c>
    </row>
    <row r="6" customFormat="false" ht="12.75" hidden="false" customHeight="false" outlineLevel="0" collapsed="false">
      <c r="A6" s="148"/>
      <c r="B6" s="3"/>
      <c r="C6" s="148"/>
      <c r="D6" s="137" t="s">
        <v>7</v>
      </c>
      <c r="E6" s="116"/>
      <c r="F6" s="117"/>
      <c r="G6" s="149" t="e">
        <f aca="false">SUM(Z6:AD6)</f>
        <v>#VALUE!</v>
      </c>
      <c r="H6" s="158" t="s">
        <v>43</v>
      </c>
      <c r="I6" s="3" t="s">
        <v>255</v>
      </c>
      <c r="J6" s="6" t="n">
        <v>39</v>
      </c>
      <c r="K6" s="119"/>
      <c r="L6" s="154" t="n">
        <v>564</v>
      </c>
      <c r="M6" s="155"/>
      <c r="N6" s="156" t="n">
        <v>40.64</v>
      </c>
      <c r="O6" s="156" t="n">
        <v>26.26</v>
      </c>
      <c r="P6" s="155" t="s">
        <v>256</v>
      </c>
      <c r="Q6" s="156" t="n">
        <v>38.09</v>
      </c>
      <c r="R6" s="157" t="s">
        <v>257</v>
      </c>
      <c r="S6" s="141"/>
      <c r="T6" s="142" t="n">
        <f aca="false">IF(OR(L6="DNF",L6="NM"),0,TRUNC(L6*(VLOOKUP(J6,$AE$2:$AF$6,2,0)),0.01))</f>
        <v>581</v>
      </c>
      <c r="U6" s="143" t="n">
        <f aca="false">IF(OR(N6="DNF",N6="NM"),0,FLOOR(N6*(VLOOKUP(J6,$AG$2:$AH$6,2,0)),0.01))</f>
        <v>41.15</v>
      </c>
      <c r="V6" s="143" t="n">
        <f aca="false">CEILING(O6*(VLOOKUP(J6,$AI$2:$AJ$6,2,0)),0.01)</f>
        <v>25.84</v>
      </c>
      <c r="W6" s="143" t="n">
        <f aca="false">IF(OR(Q6="DNF",Q6="NM"),0,FLOOR(Q6*(VLOOKUP(J6,$AK$2:$AL$6,2,0)),0.01))</f>
        <v>38.63</v>
      </c>
      <c r="X6" s="144" t="e">
        <f aca="false">IF(OR(R6="DNF",R6="NM"),0,zpet_konv(CEILING((konverze(R6))*(VLOOKUP(J6,$AM$2:$AN$6,2,0)),0.01)))</f>
        <v>#VALUE!</v>
      </c>
      <c r="Y6" s="139"/>
      <c r="Z6" s="145" t="n">
        <f aca="false">IF(VALUE(T6)&lt;220,0,IF(OR(T6=0),0,TRUNC(0.14354*(((TRUNC(L6*(VLOOKUP(J6,$AE$2:$AF$6,2,0)),0.01)))-220)^1.4)))</f>
        <v>546</v>
      </c>
      <c r="AA6" s="145" t="n">
        <f aca="false">IF(VALUE(U6)&lt;7,0,IF(OR(U6=0),0,TRUNC(10.14*(((FLOOR(N6*(VLOOKUP(J6,$AG$2:$AH$6,2,0)),0.01)))-7)^1.08)))</f>
        <v>459</v>
      </c>
      <c r="AB6" s="145" t="n">
        <f aca="false">IF(VALUE(V6)&gt;38,0,IF(OR(V6=0,),0,TRUNC(5.8425*(38-(CEILING(O6*(VLOOKUP(J6,$AI$2:$AJ$6,2,0)),0.01)))^1.81)))</f>
        <v>537</v>
      </c>
      <c r="AC6" s="145" t="n">
        <f aca="false">IF(VALUE(W6)&lt;4.5,0,IF(OR(W6=0),0,TRUNC(12.91*(((FLOOR(Q6*(VLOOKUP(J6,$AK$2:$AL$6,2,0)),0.01)))-4)^1.1)))</f>
        <v>637</v>
      </c>
      <c r="AD6" s="145" t="e">
        <f aca="false">IF(konverze(X6)&gt;480,0,IF(OR(X6=0,),0,TRUNC(0.03768*(480-(CEILING(konverze(R6)*(VLOOKUP(J6,$AM$2:$AN$6,2,0)),0.01)))^1.85)))</f>
        <v>#VALUE!</v>
      </c>
      <c r="AE6" s="98" t="n">
        <v>39</v>
      </c>
      <c r="AF6" s="146" t="n">
        <v>1.0317</v>
      </c>
      <c r="AG6" s="147" t="n">
        <v>39</v>
      </c>
      <c r="AH6" s="146" t="n">
        <v>1.0126</v>
      </c>
      <c r="AI6" s="98" t="n">
        <v>39</v>
      </c>
      <c r="AJ6" s="146" t="n">
        <v>0.9837</v>
      </c>
      <c r="AK6" s="147" t="n">
        <v>39</v>
      </c>
      <c r="AL6" s="146" t="n">
        <v>1.0143</v>
      </c>
      <c r="AM6" s="98" t="n">
        <v>39</v>
      </c>
      <c r="AN6" s="146" t="n">
        <v>0.9913</v>
      </c>
    </row>
    <row r="7" customFormat="false" ht="12.75" hidden="false" customHeight="false" outlineLevel="0" collapsed="false">
      <c r="A7" s="100" t="s">
        <v>258</v>
      </c>
      <c r="B7" s="101" t="s">
        <v>259</v>
      </c>
      <c r="C7" s="100" t="s">
        <v>260</v>
      </c>
      <c r="D7" s="137" t="s">
        <v>7</v>
      </c>
      <c r="E7" s="116"/>
      <c r="F7" s="117"/>
      <c r="G7" s="149" t="e">
        <f aca="false">SUM(Z7:AD7)</f>
        <v>#VALUE!</v>
      </c>
      <c r="H7" s="4" t="s">
        <v>261</v>
      </c>
      <c r="I7" s="3" t="s">
        <v>262</v>
      </c>
      <c r="J7" s="6" t="n">
        <v>35</v>
      </c>
      <c r="K7" s="119"/>
      <c r="L7" s="154" t="n">
        <v>565</v>
      </c>
      <c r="M7" s="155"/>
      <c r="N7" s="156" t="n">
        <v>55.67</v>
      </c>
      <c r="O7" s="156" t="n">
        <v>24.92</v>
      </c>
      <c r="P7" s="155" t="s">
        <v>263</v>
      </c>
      <c r="Q7" s="156" t="n">
        <v>44.34</v>
      </c>
      <c r="R7" s="157" t="s">
        <v>264</v>
      </c>
      <c r="S7" s="141"/>
      <c r="T7" s="142" t="n">
        <f aca="false">IF(OR(L7="DNF",L7="NM"),0,TRUNC(L7*(VLOOKUP(J7,$AE$2:$AF$6,2,0)),0.01))</f>
        <v>582</v>
      </c>
      <c r="U7" s="143" t="n">
        <f aca="false">IF(OR(N7="DNF",N7="NM"),0,FLOOR(N7*(VLOOKUP(J7,$AG$2:$AH$6,2,0)),0.01))</f>
        <v>56.37</v>
      </c>
      <c r="V7" s="143" t="n">
        <f aca="false">CEILING(O7*(VLOOKUP(J7,$AI$2:$AJ$6,2,0)),0.01)</f>
        <v>24.52</v>
      </c>
      <c r="W7" s="143" t="n">
        <f aca="false">IF(OR(Q7="DNF",Q7="NM"),0,FLOOR(Q7*(VLOOKUP(J7,$AK$2:$AL$6,2,0)),0.01))</f>
        <v>44.97</v>
      </c>
      <c r="X7" s="144" t="e">
        <f aca="false">IF(OR(R7="DNF",R7="NM"),0,zpet_konv(CEILING((konverze(R7))*(VLOOKUP(J7,$AM$2:$AN$6,2,0)),0.01)))</f>
        <v>#VALUE!</v>
      </c>
      <c r="Y7" s="139"/>
      <c r="Z7" s="145" t="n">
        <f aca="false">IF(VALUE(T7)&lt;220,0,IF(OR(T7=0),0,TRUNC(0.14354*(((TRUNC(L7*(VLOOKUP(J7,$AE$2:$AF$6,2,0)),0.01)))-220)^1.4)))</f>
        <v>548</v>
      </c>
      <c r="AA7" s="145" t="n">
        <f aca="false">IF(VALUE(U7)&lt;7,0,IF(OR(U7=0),0,TRUNC(10.14*(((FLOOR(N7*(VLOOKUP(J7,$AG$2:$AH$6,2,0)),0.01)))-7)^1.08)))</f>
        <v>683</v>
      </c>
      <c r="AB7" s="145" t="n">
        <f aca="false">IF(VALUE(V7)&gt;38,0,IF(OR(V7=0,),0,TRUNC(5.8425*(38-(CEILING(O7*(VLOOKUP(J7,$AI$2:$AJ$6,2,0)),0.01)))^1.81)))</f>
        <v>647</v>
      </c>
      <c r="AC7" s="145" t="n">
        <f aca="false">IF(VALUE(W7)&lt;4.5,0,IF(OR(W7=0),0,TRUNC(12.91*(((FLOOR(Q7*(VLOOKUP(J7,$AK$2:$AL$6,2,0)),0.01)))-4)^1.1)))</f>
        <v>766</v>
      </c>
      <c r="AD7" s="145" t="e">
        <f aca="false">IF(konverze(X7)&gt;480,0,IF(OR(X7=0,),0,TRUNC(0.03768*(480-(CEILING(konverze(R7)*(VLOOKUP(J7,$AM$2:$AN$6,2,0)),0.01)))^1.85)))</f>
        <v>#VALUE!</v>
      </c>
      <c r="AE7" s="105"/>
      <c r="AH7" s="114"/>
      <c r="AI7" s="105"/>
      <c r="AJ7" s="114"/>
      <c r="AL7" s="114"/>
      <c r="AM7" s="105"/>
      <c r="AN7" s="114"/>
    </row>
    <row r="8" customFormat="false" ht="12.75" hidden="false" customHeight="false" outlineLevel="0" collapsed="false">
      <c r="A8" s="148" t="s">
        <v>12</v>
      </c>
      <c r="B8" s="3" t="s">
        <v>13</v>
      </c>
      <c r="C8" s="148" t="s">
        <v>14</v>
      </c>
      <c r="D8" s="137" t="s">
        <v>7</v>
      </c>
      <c r="E8" s="116"/>
      <c r="F8" s="117"/>
      <c r="G8" s="149" t="e">
        <f aca="false">SUM(Z8:AD8)</f>
        <v>#VALUE!</v>
      </c>
      <c r="H8" s="148" t="s">
        <v>43</v>
      </c>
      <c r="I8" s="3" t="s">
        <v>265</v>
      </c>
      <c r="J8" s="6" t="n">
        <v>39</v>
      </c>
      <c r="K8" s="119"/>
      <c r="L8" s="154" t="n">
        <v>591</v>
      </c>
      <c r="M8" s="155"/>
      <c r="N8" s="156" t="n">
        <v>42.15</v>
      </c>
      <c r="O8" s="156" t="n">
        <v>24.8</v>
      </c>
      <c r="P8" s="155"/>
      <c r="Q8" s="156" t="n">
        <v>28.45</v>
      </c>
      <c r="R8" s="157" t="s">
        <v>266</v>
      </c>
      <c r="S8" s="141"/>
      <c r="T8" s="142" t="n">
        <f aca="false">IF(OR(L8="DNF",L8="NM"),0,TRUNC(L8*(VLOOKUP(J8,$AE$2:$AF$6,2,0)),0.01))</f>
        <v>609</v>
      </c>
      <c r="U8" s="143" t="n">
        <f aca="false">IF(OR(N8="DNF",N8="NM"),0,FLOOR(N8*(VLOOKUP(J8,$AG$2:$AH$6,2,0)),0.01))</f>
        <v>42.68</v>
      </c>
      <c r="V8" s="143" t="n">
        <f aca="false">CEILING(O8*(VLOOKUP(J8,$AI$2:$AJ$6,2,0)),0.01)</f>
        <v>24.4</v>
      </c>
      <c r="W8" s="143" t="n">
        <f aca="false">IF(OR(Q8="DNF",Q8="NM"),0,FLOOR(Q8*(VLOOKUP(J8,$AK$2:$AL$6,2,0)),0.01))</f>
        <v>28.85</v>
      </c>
      <c r="X8" s="144" t="e">
        <f aca="false">IF(OR(R8="DNF",R8="NM"),0,zpet_konv(CEILING((konverze(R8))*(VLOOKUP(J8,$AM$2:$AN$6,2,0)),0.01)))</f>
        <v>#VALUE!</v>
      </c>
      <c r="Y8" s="139"/>
      <c r="Z8" s="145" t="n">
        <f aca="false">IF(VALUE(T8)&lt;220,0,IF(OR(T8=0),0,TRUNC(0.14354*(((TRUNC(L8*(VLOOKUP(J8,$AE$2:$AF$6,2,0)),0.01)))-220)^1.4)))</f>
        <v>606</v>
      </c>
      <c r="AA8" s="145" t="n">
        <f aca="false">IF(VALUE(U8)&lt;7,0,IF(OR(U8=0),0,TRUNC(10.14*(((FLOOR(N8*(VLOOKUP(J8,$AG$2:$AH$6,2,0)),0.01)))-7)^1.08)))</f>
        <v>481</v>
      </c>
      <c r="AB8" s="145" t="n">
        <f aca="false">IF(VALUE(V8)&gt;38,0,IF(OR(V8=0,),0,TRUNC(5.8425*(38-(CEILING(O8*(VLOOKUP(J8,$AI$2:$AJ$6,2,0)),0.01)))^1.81)))</f>
        <v>658</v>
      </c>
      <c r="AC8" s="145" t="n">
        <f aca="false">IF(VALUE(W8)&lt;4.5,0,IF(OR(W8=0),0,TRUNC(12.91*(((FLOOR(Q8*(VLOOKUP(J8,$AK$2:$AL$6,2,0)),0.01)))-4)^1.1)))</f>
        <v>442</v>
      </c>
      <c r="AD8" s="145" t="e">
        <f aca="false">IF(konverze(X8)&gt;480,0,IF(OR(X8=0,),0,TRUNC(0.03768*(480-(CEILING(konverze(R8)*(VLOOKUP(J8,$AM$2:$AN$6,2,0)),0.01)))^1.85)))</f>
        <v>#VALUE!</v>
      </c>
      <c r="AE8" s="105"/>
      <c r="AH8" s="114"/>
      <c r="AI8" s="105"/>
      <c r="AJ8" s="114"/>
      <c r="AL8" s="114"/>
      <c r="AM8" s="105"/>
      <c r="AN8" s="114"/>
    </row>
    <row r="9" customFormat="false" ht="12.75" hidden="false" customHeight="false" outlineLevel="0" collapsed="false">
      <c r="A9" s="148" t="s">
        <v>267</v>
      </c>
      <c r="B9" s="3" t="s">
        <v>268</v>
      </c>
      <c r="C9" s="148" t="s">
        <v>269</v>
      </c>
      <c r="D9" s="137" t="s">
        <v>7</v>
      </c>
      <c r="E9" s="116" t="s">
        <v>122</v>
      </c>
      <c r="F9" s="117"/>
      <c r="G9" s="149" t="e">
        <f aca="false">SUM(Z9:AD9)</f>
        <v>#VALUE!</v>
      </c>
      <c r="H9" s="159" t="s">
        <v>50</v>
      </c>
      <c r="I9" s="160" t="s">
        <v>270</v>
      </c>
      <c r="J9" s="161" t="n">
        <v>37</v>
      </c>
      <c r="K9" s="119"/>
      <c r="L9" s="154" t="n">
        <v>541</v>
      </c>
      <c r="M9" s="155"/>
      <c r="N9" s="156" t="n">
        <v>47.13</v>
      </c>
      <c r="O9" s="156" t="n">
        <v>26.4</v>
      </c>
      <c r="P9" s="155"/>
      <c r="Q9" s="156" t="n">
        <v>32.39</v>
      </c>
      <c r="R9" s="157" t="s">
        <v>271</v>
      </c>
      <c r="S9" s="141"/>
      <c r="T9" s="142" t="n">
        <f aca="false">IF(OR(L9="DNF",L9="NM"),0,TRUNC(L9*(VLOOKUP(J9,$AE$2:$AF$6,2,0)),0.01))</f>
        <v>558</v>
      </c>
      <c r="U9" s="143" t="n">
        <f aca="false">IF(OR(N9="DNF",N9="NM"),0,FLOOR(N9*(VLOOKUP(J9,$AG$2:$AH$6,2,0)),0.01))</f>
        <v>47.72</v>
      </c>
      <c r="V9" s="143" t="n">
        <f aca="false">CEILING(O9*(VLOOKUP(J9,$AI$2:$AJ$6,2,0)),0.01)</f>
        <v>25.97</v>
      </c>
      <c r="W9" s="143" t="n">
        <f aca="false">IF(OR(Q9="DNF",Q9="NM"),0,FLOOR(Q9*(VLOOKUP(J9,$AK$2:$AL$6,2,0)),0.01))</f>
        <v>32.85</v>
      </c>
      <c r="X9" s="144" t="e">
        <f aca="false">IF(OR(R9="DNF",R9="NM"),0,zpet_konv(CEILING((konverze(R9))*(VLOOKUP(J9,$AM$2:$AN$6,2,0)),0.01)))</f>
        <v>#VALUE!</v>
      </c>
      <c r="Y9" s="139"/>
      <c r="Z9" s="145" t="n">
        <f aca="false">IF(VALUE(T9)&lt;220,0,IF(OR(T9=0),0,TRUNC(0.14354*(((TRUNC(L9*(VLOOKUP(J9,$AE$2:$AF$6,2,0)),0.01)))-220)^1.4)))</f>
        <v>498</v>
      </c>
      <c r="AA9" s="145" t="n">
        <f aca="false">IF(VALUE(U9)&lt;7,0,IF(OR(U9=0),0,TRUNC(10.14*(((FLOOR(N9*(VLOOKUP(J9,$AG$2:$AH$6,2,0)),0.01)))-7)^1.08)))</f>
        <v>555</v>
      </c>
      <c r="AB9" s="145" t="n">
        <f aca="false">IF(VALUE(V9)&gt;38,0,IF(OR(V9=0,),0,TRUNC(5.8425*(38-(CEILING(O9*(VLOOKUP(J9,$AI$2:$AJ$6,2,0)),0.01)))^1.81)))</f>
        <v>527</v>
      </c>
      <c r="AC9" s="145" t="n">
        <f aca="false">IF(VALUE(W9)&lt;4.5,0,IF(OR(W9=0),0,TRUNC(12.91*(((FLOOR(Q9*(VLOOKUP(J9,$AK$2:$AL$6,2,0)),0.01)))-4)^1.1)))</f>
        <v>521</v>
      </c>
      <c r="AD9" s="145" t="e">
        <f aca="false">IF(konverze(X9)&gt;480,0,IF(OR(X9=0,),0,TRUNC(0.03768*(480-(CEILING(konverze(R9)*(VLOOKUP(J9,$AM$2:$AN$6,2,0)),0.01)))^1.85)))</f>
        <v>#VALUE!</v>
      </c>
      <c r="AE9" s="105"/>
      <c r="AH9" s="114"/>
      <c r="AI9" s="105"/>
      <c r="AJ9" s="114"/>
      <c r="AL9" s="114"/>
      <c r="AM9" s="105"/>
      <c r="AN9" s="114"/>
    </row>
    <row r="10" customFormat="false" ht="12.75" hidden="false" customHeight="false" outlineLevel="0" collapsed="false">
      <c r="A10" s="148"/>
      <c r="B10" s="3"/>
      <c r="C10" s="148"/>
      <c r="D10" s="137" t="s">
        <v>7</v>
      </c>
      <c r="E10" s="116" t="s">
        <v>122</v>
      </c>
      <c r="F10" s="117"/>
      <c r="G10" s="149" t="e">
        <f aca="false">SUM(Z10:AD10)</f>
        <v>#VALUE!</v>
      </c>
      <c r="H10" s="162" t="s">
        <v>50</v>
      </c>
      <c r="I10" s="163" t="s">
        <v>107</v>
      </c>
      <c r="J10" s="164" t="n">
        <v>39</v>
      </c>
      <c r="K10" s="119"/>
      <c r="L10" s="154" t="n">
        <v>530</v>
      </c>
      <c r="M10" s="155"/>
      <c r="N10" s="156" t="n">
        <v>46.08</v>
      </c>
      <c r="O10" s="156" t="n">
        <v>26.81</v>
      </c>
      <c r="P10" s="155"/>
      <c r="Q10" s="156" t="n">
        <v>32.83</v>
      </c>
      <c r="R10" s="157" t="s">
        <v>272</v>
      </c>
      <c r="S10" s="141"/>
      <c r="T10" s="142" t="n">
        <f aca="false">IF(OR(L10="DNF",L10="NM"),0,TRUNC(L10*(VLOOKUP(J10,$AE$2:$AF$6,2,0)),0.01))</f>
        <v>546</v>
      </c>
      <c r="U10" s="143" t="n">
        <f aca="false">IF(OR(N10="DNF",N10="NM"),0,FLOOR(N10*(VLOOKUP(J10,$AG$2:$AH$6,2,0)),0.01))</f>
        <v>46.66</v>
      </c>
      <c r="V10" s="143" t="n">
        <f aca="false">CEILING(O10*(VLOOKUP(J10,$AI$2:$AJ$6,2,0)),0.01)</f>
        <v>26.38</v>
      </c>
      <c r="W10" s="143" t="n">
        <f aca="false">IF(OR(Q10="DNF",Q10="NM"),0,FLOOR(Q10*(VLOOKUP(J10,$AK$2:$AL$6,2,0)),0.01))</f>
        <v>33.29</v>
      </c>
      <c r="X10" s="144" t="e">
        <f aca="false">IF(OR(R10="DNF",R10="NM"),0,zpet_konv(CEILING((konverze(R10))*(VLOOKUP(J10,$AM$2:$AN$6,2,0)),0.01)))</f>
        <v>#VALUE!</v>
      </c>
      <c r="Y10" s="139"/>
      <c r="Z10" s="145" t="n">
        <f aca="false">IF(VALUE(T10)&lt;220,0,IF(OR(T10=0),0,TRUNC(0.14354*(((TRUNC(L10*(VLOOKUP(J10,$AE$2:$AF$6,2,0)),0.01)))-220)^1.4)))</f>
        <v>473</v>
      </c>
      <c r="AA10" s="145" t="n">
        <f aca="false">IF(VALUE(U10)&lt;7,0,IF(OR(U10=0),0,TRUNC(10.14*(((FLOOR(N10*(VLOOKUP(J10,$AG$2:$AH$6,2,0)),0.01)))-7)^1.08)))</f>
        <v>539</v>
      </c>
      <c r="AB10" s="145" t="n">
        <f aca="false">IF(VALUE(V10)&gt;38,0,IF(OR(V10=0,),0,TRUNC(5.8425*(38-(CEILING(O10*(VLOOKUP(J10,$AI$2:$AJ$6,2,0)),0.01)))^1.81)))</f>
        <v>495</v>
      </c>
      <c r="AC10" s="145" t="n">
        <f aca="false">IF(VALUE(W10)&lt;4.5,0,IF(OR(W10=0),0,TRUNC(12.91*(((FLOOR(Q10*(VLOOKUP(J10,$AK$2:$AL$6,2,0)),0.01)))-4)^1.1)))</f>
        <v>530</v>
      </c>
      <c r="AD10" s="145" t="e">
        <f aca="false">IF(konverze(X10)&gt;480,0,IF(OR(X10=0,),0,TRUNC(0.03768*(480-(CEILING(konverze(R10)*(VLOOKUP(J10,$AM$2:$AN$6,2,0)),0.01)))^1.85)))</f>
        <v>#VALUE!</v>
      </c>
      <c r="AE10" s="105"/>
      <c r="AH10" s="114"/>
      <c r="AI10" s="105"/>
      <c r="AJ10" s="114"/>
      <c r="AL10" s="114"/>
      <c r="AM10" s="105"/>
      <c r="AN10" s="114"/>
    </row>
    <row r="11" customFormat="false" ht="12.75" hidden="false" customHeight="false" outlineLevel="0" collapsed="false">
      <c r="D11" s="137" t="s">
        <v>7</v>
      </c>
      <c r="E11" s="116" t="s">
        <v>122</v>
      </c>
      <c r="F11" s="117"/>
      <c r="G11" s="149" t="e">
        <f aca="false">SUM(Z11:AD11)</f>
        <v>#VALUE!</v>
      </c>
      <c r="H11" s="100" t="s">
        <v>50</v>
      </c>
      <c r="I11" s="101" t="s">
        <v>273</v>
      </c>
      <c r="J11" s="6" t="n">
        <v>36</v>
      </c>
      <c r="K11" s="119"/>
      <c r="L11" s="154" t="n">
        <v>521</v>
      </c>
      <c r="M11" s="155"/>
      <c r="N11" s="156" t="n">
        <v>41.96</v>
      </c>
      <c r="O11" s="156" t="n">
        <v>27.02</v>
      </c>
      <c r="P11" s="155"/>
      <c r="Q11" s="156" t="n">
        <v>33.49</v>
      </c>
      <c r="R11" s="157" t="s">
        <v>274</v>
      </c>
      <c r="S11" s="141"/>
      <c r="T11" s="142" t="n">
        <f aca="false">IF(OR(L11="DNF",L11="NM"),0,TRUNC(L11*(VLOOKUP(J11,$AE$2:$AF$6,2,0)),0.01))</f>
        <v>537</v>
      </c>
      <c r="U11" s="143" t="n">
        <f aca="false">IF(OR(N11="DNF",N11="NM"),0,FLOOR(N11*(VLOOKUP(J11,$AG$2:$AH$6,2,0)),0.01))</f>
        <v>42.48</v>
      </c>
      <c r="V11" s="143" t="n">
        <f aca="false">CEILING(O11*(VLOOKUP(J11,$AI$2:$AJ$6,2,0)),0.01)</f>
        <v>26.58</v>
      </c>
      <c r="W11" s="143" t="n">
        <f aca="false">IF(OR(Q11="DNF",Q11="NM"),0,FLOOR(Q11*(VLOOKUP(J11,$AK$2:$AL$6,2,0)),0.01))</f>
        <v>33.96</v>
      </c>
      <c r="X11" s="144" t="e">
        <f aca="false">IF(OR(R11="DNF",R11="NM"),0,zpet_konv(CEILING((konverze(R11))*(VLOOKUP(J11,$AM$2:$AN$6,2,0)),0.01)))</f>
        <v>#VALUE!</v>
      </c>
      <c r="Y11" s="139"/>
      <c r="Z11" s="145" t="n">
        <f aca="false">IF(VALUE(T11)&lt;220,0,IF(OR(T11=0),0,TRUNC(0.14354*(((TRUNC(L11*(VLOOKUP(J11,$AE$2:$AF$6,2,0)),0.01)))-220)^1.4)))</f>
        <v>455</v>
      </c>
      <c r="AA11" s="145" t="n">
        <f aca="false">IF(VALUE(U11)&lt;7,0,IF(OR(U11=0),0,TRUNC(10.14*(((FLOOR(N11*(VLOOKUP(J11,$AG$2:$AH$6,2,0)),0.01)))-7)^1.08)))</f>
        <v>478</v>
      </c>
      <c r="AB11" s="145" t="n">
        <f aca="false">IF(VALUE(V11)&gt;38,0,IF(OR(V11=0,),0,TRUNC(5.8425*(38-(CEILING(O11*(VLOOKUP(J11,$AI$2:$AJ$6,2,0)),0.01)))^1.81)))</f>
        <v>479</v>
      </c>
      <c r="AC11" s="145" t="n">
        <f aca="false">IF(VALUE(W11)&lt;4.5,0,IF(OR(W11=0),0,TRUNC(12.91*(((FLOOR(Q11*(VLOOKUP(J11,$AK$2:$AL$6,2,0)),0.01)))-4)^1.1)))</f>
        <v>543</v>
      </c>
      <c r="AD11" s="145" t="e">
        <f aca="false">IF(konverze(X11)&gt;480,0,IF(OR(X11=0,),0,TRUNC(0.03768*(480-(CEILING(konverze(R11)*(VLOOKUP(J11,$AM$2:$AN$6,2,0)),0.01)))^1.85)))</f>
        <v>#VALUE!</v>
      </c>
      <c r="AE11" s="105"/>
      <c r="AH11" s="114"/>
      <c r="AI11" s="105"/>
      <c r="AJ11" s="114"/>
      <c r="AL11" s="114"/>
      <c r="AM11" s="105"/>
      <c r="AN11" s="114"/>
    </row>
    <row r="12" customFormat="false" ht="12.75" hidden="false" customHeight="false" outlineLevel="0" collapsed="false">
      <c r="D12" s="137" t="s">
        <v>7</v>
      </c>
      <c r="E12" s="116"/>
      <c r="F12" s="117"/>
      <c r="G12" s="149" t="e">
        <f aca="false">SUM(Z12:AD12)</f>
        <v>#VALUE!</v>
      </c>
      <c r="H12" s="100" t="s">
        <v>50</v>
      </c>
      <c r="I12" s="101" t="s">
        <v>208</v>
      </c>
      <c r="J12" s="6" t="n">
        <v>35</v>
      </c>
      <c r="K12" s="119"/>
      <c r="L12" s="154" t="n">
        <v>511</v>
      </c>
      <c r="M12" s="155"/>
      <c r="N12" s="156" t="n">
        <v>37.22</v>
      </c>
      <c r="O12" s="156" t="n">
        <v>27.49</v>
      </c>
      <c r="P12" s="155"/>
      <c r="Q12" s="156" t="n">
        <v>32.88</v>
      </c>
      <c r="R12" s="157" t="s">
        <v>275</v>
      </c>
      <c r="S12" s="141"/>
      <c r="T12" s="142" t="n">
        <f aca="false">IF(OR(L12="DNF",L12="NM"),0,TRUNC(L12*(VLOOKUP(J12,$AE$2:$AF$6,2,0)),0.01))</f>
        <v>527</v>
      </c>
      <c r="U12" s="143" t="n">
        <f aca="false">IF(OR(N12="DNF",N12="NM"),0,FLOOR(N12*(VLOOKUP(J12,$AG$2:$AH$6,2,0)),0.01))</f>
        <v>37.68</v>
      </c>
      <c r="V12" s="143" t="n">
        <f aca="false">CEILING(O12*(VLOOKUP(J12,$AI$2:$AJ$6,2,0)),0.01)</f>
        <v>27.05</v>
      </c>
      <c r="W12" s="143" t="n">
        <f aca="false">IF(OR(Q12="DNF",Q12="NM"),0,FLOOR(Q12*(VLOOKUP(J12,$AK$2:$AL$6,2,0)),0.01))</f>
        <v>33.35</v>
      </c>
      <c r="X12" s="144" t="e">
        <f aca="false">IF(OR(R12="DNF",R12="NM"),0,zpet_konv(CEILING((konverze(R12))*(VLOOKUP(J12,$AM$2:$AN$6,2,0)),0.01)))</f>
        <v>#VALUE!</v>
      </c>
      <c r="Y12" s="139"/>
      <c r="Z12" s="145" t="n">
        <f aca="false">IF(VALUE(T12)&lt;220,0,IF(OR(T12=0),0,TRUNC(0.14354*(((TRUNC(L12*(VLOOKUP(J12,$AE$2:$AF$6,2,0)),0.01)))-220)^1.4)))</f>
        <v>435</v>
      </c>
      <c r="AA12" s="145" t="n">
        <f aca="false">IF(VALUE(U12)&lt;7,0,IF(OR(U12=0),0,TRUNC(10.14*(((FLOOR(N12*(VLOOKUP(J12,$AG$2:$AH$6,2,0)),0.01)))-7)^1.08)))</f>
        <v>409</v>
      </c>
      <c r="AB12" s="145" t="n">
        <f aca="false">IF(VALUE(V12)&gt;38,0,IF(OR(V12=0,),0,TRUNC(5.8425*(38-(CEILING(O12*(VLOOKUP(J12,$AI$2:$AJ$6,2,0)),0.01)))^1.81)))</f>
        <v>444</v>
      </c>
      <c r="AC12" s="145" t="n">
        <f aca="false">IF(VALUE(W12)&lt;4.5,0,IF(OR(W12=0),0,TRUNC(12.91*(((FLOOR(Q12*(VLOOKUP(J12,$AK$2:$AL$6,2,0)),0.01)))-4)^1.1)))</f>
        <v>531</v>
      </c>
      <c r="AD12" s="145" t="e">
        <f aca="false">IF(konverze(X12)&gt;480,0,IF(OR(X12=0,),0,TRUNC(0.03768*(480-(CEILING(konverze(R12)*(VLOOKUP(J12,$AM$2:$AN$6,2,0)),0.01)))^1.85)))</f>
        <v>#VALUE!</v>
      </c>
      <c r="AE12" s="105"/>
      <c r="AH12" s="114"/>
      <c r="AI12" s="105"/>
      <c r="AJ12" s="114"/>
      <c r="AL12" s="114"/>
      <c r="AM12" s="105"/>
      <c r="AN12" s="114"/>
    </row>
    <row r="13" customFormat="false" ht="12.75" hidden="false" customHeight="false" outlineLevel="0" collapsed="false">
      <c r="A13" s="148" t="s">
        <v>276</v>
      </c>
      <c r="B13" s="3" t="s">
        <v>277</v>
      </c>
      <c r="C13" s="148" t="s">
        <v>278</v>
      </c>
      <c r="D13" s="137" t="s">
        <v>7</v>
      </c>
      <c r="E13" s="116" t="s">
        <v>122</v>
      </c>
      <c r="F13" s="117"/>
      <c r="G13" s="149" t="e">
        <f aca="false">SUM(Z13:AD13)</f>
        <v>#VALUE!</v>
      </c>
      <c r="H13" s="100" t="s">
        <v>50</v>
      </c>
      <c r="I13" s="101" t="s">
        <v>273</v>
      </c>
      <c r="J13" s="6" t="n">
        <v>37</v>
      </c>
      <c r="K13" s="119"/>
      <c r="L13" s="154" t="n">
        <v>535</v>
      </c>
      <c r="M13" s="155"/>
      <c r="N13" s="156" t="n">
        <v>41.26</v>
      </c>
      <c r="O13" s="156" t="n">
        <v>26.93</v>
      </c>
      <c r="P13" s="155"/>
      <c r="Q13" s="156" t="n">
        <v>24.92</v>
      </c>
      <c r="R13" s="157" t="s">
        <v>279</v>
      </c>
      <c r="S13" s="141"/>
      <c r="T13" s="142" t="n">
        <f aca="false">IF(OR(L13="DNF",L13="NM"),0,TRUNC(L13*(VLOOKUP(J13,$AE$2:$AF$6,2,0)),0.01))</f>
        <v>551</v>
      </c>
      <c r="U13" s="143" t="n">
        <f aca="false">IF(OR(N13="DNF",N13="NM"),0,FLOOR(N13*(VLOOKUP(J13,$AG$2:$AH$6,2,0)),0.01))</f>
        <v>41.77</v>
      </c>
      <c r="V13" s="143" t="n">
        <f aca="false">CEILING(O13*(VLOOKUP(J13,$AI$2:$AJ$6,2,0)),0.01)</f>
        <v>26.5</v>
      </c>
      <c r="W13" s="143" t="n">
        <f aca="false">IF(OR(Q13="DNF",Q13="NM"),0,FLOOR(Q13*(VLOOKUP(J13,$AK$2:$AL$6,2,0)),0.01))</f>
        <v>25.27</v>
      </c>
      <c r="X13" s="144" t="e">
        <f aca="false">IF(OR(R13="DNF",R13="NM"),0,zpet_konv(CEILING((konverze(R13))*(VLOOKUP(J13,$AM$2:$AN$6,2,0)),0.01)))</f>
        <v>#VALUE!</v>
      </c>
      <c r="Y13" s="139"/>
      <c r="Z13" s="145" t="n">
        <f aca="false">IF(VALUE(T13)&lt;220,0,IF(OR(T13=0),0,TRUNC(0.14354*(((TRUNC(L13*(VLOOKUP(J13,$AE$2:$AF$6,2,0)),0.01)))-220)^1.4)))</f>
        <v>483</v>
      </c>
      <c r="AA13" s="145" t="n">
        <f aca="false">IF(VALUE(U13)&lt;7,0,IF(OR(U13=0),0,TRUNC(10.14*(((FLOOR(N13*(VLOOKUP(J13,$AG$2:$AH$6,2,0)),0.01)))-7)^1.08)))</f>
        <v>468</v>
      </c>
      <c r="AB13" s="145" t="n">
        <f aca="false">IF(VALUE(V13)&gt;38,0,IF(OR(V13=0,),0,TRUNC(5.8425*(38-(CEILING(O13*(VLOOKUP(J13,$AI$2:$AJ$6,2,0)),0.01)))^1.81)))</f>
        <v>485</v>
      </c>
      <c r="AC13" s="145" t="n">
        <f aca="false">IF(VALUE(W13)&lt;4.5,0,IF(OR(W13=0),0,TRUNC(12.91*(((FLOOR(Q13*(VLOOKUP(J13,$AK$2:$AL$6,2,0)),0.01)))-4)^1.1)))</f>
        <v>372</v>
      </c>
      <c r="AD13" s="145" t="e">
        <f aca="false">IF(konverze(X13)&gt;480,0,IF(OR(X13=0,),0,TRUNC(0.03768*(480-(CEILING(konverze(R13)*(VLOOKUP(J13,$AM$2:$AN$6,2,0)),0.01)))^1.85)))</f>
        <v>#VALUE!</v>
      </c>
      <c r="AE13" s="105"/>
      <c r="AH13" s="114"/>
      <c r="AI13" s="105"/>
      <c r="AJ13" s="114"/>
      <c r="AL13" s="114"/>
      <c r="AM13" s="105"/>
      <c r="AN13" s="114"/>
    </row>
    <row r="14" customFormat="false" ht="12.75" hidden="false" customHeight="false" outlineLevel="0" collapsed="false">
      <c r="A14" s="148"/>
      <c r="B14" s="3"/>
      <c r="C14" s="148"/>
      <c r="D14" s="137" t="s">
        <v>7</v>
      </c>
      <c r="E14" s="116" t="s">
        <v>122</v>
      </c>
      <c r="F14" s="117"/>
      <c r="G14" s="149" t="e">
        <f aca="false">SUM(Z14:AD14)</f>
        <v>#VALUE!</v>
      </c>
      <c r="H14" s="159" t="s">
        <v>50</v>
      </c>
      <c r="I14" s="160" t="s">
        <v>280</v>
      </c>
      <c r="J14" s="161" t="n">
        <v>39</v>
      </c>
      <c r="K14" s="119"/>
      <c r="L14" s="154" t="n">
        <v>540</v>
      </c>
      <c r="M14" s="155"/>
      <c r="N14" s="156" t="n">
        <v>35.93</v>
      </c>
      <c r="O14" s="156" t="n">
        <v>27.35</v>
      </c>
      <c r="P14" s="155"/>
      <c r="Q14" s="156" t="n">
        <v>25.61</v>
      </c>
      <c r="R14" s="157" t="s">
        <v>281</v>
      </c>
      <c r="S14" s="141"/>
      <c r="T14" s="142" t="n">
        <f aca="false">IF(OR(L14="DNF",L14="NM"),0,TRUNC(L14*(VLOOKUP(J14,$AE$2:$AF$6,2,0)),0.01))</f>
        <v>557</v>
      </c>
      <c r="U14" s="143" t="n">
        <f aca="false">IF(OR(N14="DNF",N14="NM"),0,FLOOR(N14*(VLOOKUP(J14,$AG$2:$AH$6,2,0)),0.01))</f>
        <v>36.38</v>
      </c>
      <c r="V14" s="143" t="n">
        <f aca="false">CEILING(O14*(VLOOKUP(J14,$AI$2:$AJ$6,2,0)),0.01)</f>
        <v>26.91</v>
      </c>
      <c r="W14" s="143" t="n">
        <f aca="false">IF(OR(Q14="DNF",Q14="NM"),0,FLOOR(Q14*(VLOOKUP(J14,$AK$2:$AL$6,2,0)),0.01))</f>
        <v>25.97</v>
      </c>
      <c r="X14" s="144" t="e">
        <f aca="false">IF(OR(R14="DNF",R14="NM"),0,zpet_konv(CEILING((konverze(R14))*(VLOOKUP(J14,$AM$2:$AN$6,2,0)),0.01)))</f>
        <v>#VALUE!</v>
      </c>
      <c r="Y14" s="139"/>
      <c r="Z14" s="145" t="n">
        <f aca="false">IF(VALUE(T14)&lt;220,0,IF(OR(T14=0),0,TRUNC(0.14354*(((TRUNC(L14*(VLOOKUP(J14,$AE$2:$AF$6,2,0)),0.01)))-220)^1.4)))</f>
        <v>496</v>
      </c>
      <c r="AA14" s="145" t="n">
        <f aca="false">IF(VALUE(U14)&lt;7,0,IF(OR(U14=0),0,TRUNC(10.14*(((FLOOR(N14*(VLOOKUP(J14,$AG$2:$AH$6,2,0)),0.01)))-7)^1.08)))</f>
        <v>390</v>
      </c>
      <c r="AB14" s="145" t="n">
        <f aca="false">IF(VALUE(V14)&gt;38,0,IF(OR(V14=0,),0,TRUNC(5.8425*(38-(CEILING(O14*(VLOOKUP(J14,$AI$2:$AJ$6,2,0)),0.01)))^1.81)))</f>
        <v>454</v>
      </c>
      <c r="AC14" s="145" t="n">
        <f aca="false">IF(VALUE(W14)&lt;4.5,0,IF(OR(W14=0),0,TRUNC(12.91*(((FLOOR(Q14*(VLOOKUP(J14,$AK$2:$AL$6,2,0)),0.01)))-4)^1.1)))</f>
        <v>386</v>
      </c>
      <c r="AD14" s="145" t="e">
        <f aca="false">IF(konverze(X14)&gt;480,0,IF(OR(X14=0,),0,TRUNC(0.03768*(480-(CEILING(konverze(R14)*(VLOOKUP(J14,$AM$2:$AN$6,2,0)),0.01)))^1.85)))</f>
        <v>#VALUE!</v>
      </c>
      <c r="AE14" s="105"/>
      <c r="AH14" s="114"/>
      <c r="AI14" s="105"/>
      <c r="AJ14" s="114"/>
      <c r="AL14" s="114"/>
      <c r="AM14" s="105"/>
      <c r="AN14" s="114"/>
    </row>
    <row r="15" customFormat="false" ht="12.75" hidden="false" customHeight="false" outlineLevel="0" collapsed="false">
      <c r="A15" s="165" t="s">
        <v>282</v>
      </c>
      <c r="B15" s="166" t="s">
        <v>283</v>
      </c>
      <c r="C15" s="165" t="s">
        <v>215</v>
      </c>
      <c r="D15" s="137" t="s">
        <v>7</v>
      </c>
      <c r="E15" s="167" t="s">
        <v>122</v>
      </c>
      <c r="F15" s="168"/>
      <c r="G15" s="149" t="e">
        <f aca="false">SUM(Z15:AD15)</f>
        <v>#VALUE!</v>
      </c>
      <c r="H15" s="159" t="s">
        <v>50</v>
      </c>
      <c r="I15" s="160" t="s">
        <v>270</v>
      </c>
      <c r="J15" s="161" t="n">
        <v>37</v>
      </c>
      <c r="K15" s="119"/>
      <c r="L15" s="154" t="n">
        <v>550</v>
      </c>
      <c r="M15" s="155"/>
      <c r="N15" s="156" t="n">
        <v>37.69</v>
      </c>
      <c r="O15" s="156" t="n">
        <v>26.06</v>
      </c>
      <c r="P15" s="155"/>
      <c r="Q15" s="156" t="n">
        <v>27.62</v>
      </c>
      <c r="R15" s="157" t="s">
        <v>284</v>
      </c>
      <c r="S15" s="141"/>
      <c r="T15" s="142" t="n">
        <f aca="false">IF(OR(L15="DNF",L15="NM"),0,TRUNC(L15*(VLOOKUP(J15,$AE$2:$AF$6,2,0)),0.01))</f>
        <v>567</v>
      </c>
      <c r="U15" s="143" t="n">
        <f aca="false">IF(OR(N15="DNF",N15="NM"),0,FLOOR(N15*(VLOOKUP(J15,$AG$2:$AH$6,2,0)),0.01))</f>
        <v>38.16</v>
      </c>
      <c r="V15" s="143" t="n">
        <f aca="false">CEILING(O15*(VLOOKUP(J15,$AI$2:$AJ$6,2,0)),0.01)</f>
        <v>25.64</v>
      </c>
      <c r="W15" s="143" t="n">
        <f aca="false">IF(OR(Q15="DNF",Q15="NM"),0,FLOOR(Q15*(VLOOKUP(J15,$AK$2:$AL$6,2,0)),0.01))</f>
        <v>28.01</v>
      </c>
      <c r="X15" s="144" t="e">
        <f aca="false">IF(OR(R15="DNF",R15="NM"),0,zpet_konv(CEILING((konverze(R15))*(VLOOKUP(J15,$AM$2:$AN$6,2,0)),0.01)))</f>
        <v>#VALUE!</v>
      </c>
      <c r="Y15" s="139"/>
      <c r="Z15" s="145" t="n">
        <f aca="false">IF(VALUE(T15)&lt;220,0,IF(OR(T15=0),0,TRUNC(0.14354*(((TRUNC(L15*(VLOOKUP(J15,$AE$2:$AF$6,2,0)),0.01)))-220)^1.4)))</f>
        <v>516</v>
      </c>
      <c r="AA15" s="145" t="n">
        <f aca="false">IF(VALUE(U15)&lt;7,0,IF(OR(U15=0),0,TRUNC(10.14*(((FLOOR(N15*(VLOOKUP(J15,$AG$2:$AH$6,2,0)),0.01)))-7)^1.08)))</f>
        <v>416</v>
      </c>
      <c r="AB15" s="145" t="n">
        <f aca="false">IF(VALUE(V15)&gt;38,0,IF(OR(V15=0,),0,TRUNC(5.8425*(38-(CEILING(O15*(VLOOKUP(J15,$AI$2:$AJ$6,2,0)),0.01)))^1.81)))</f>
        <v>553</v>
      </c>
      <c r="AC15" s="145" t="n">
        <f aca="false">IF(VALUE(W15)&lt;4.5,0,IF(OR(W15=0),0,TRUNC(12.91*(((FLOOR(Q15*(VLOOKUP(J15,$AK$2:$AL$6,2,0)),0.01)))-4)^1.1)))</f>
        <v>425</v>
      </c>
      <c r="AD15" s="145" t="e">
        <f aca="false">IF(konverze(X15)&gt;480,0,IF(OR(X15=0,),0,TRUNC(0.03768*(480-(CEILING(konverze(R15)*(VLOOKUP(J15,$AM$2:$AN$6,2,0)),0.01)))^1.85)))</f>
        <v>#VALUE!</v>
      </c>
      <c r="AE15" s="105"/>
      <c r="AH15" s="114"/>
      <c r="AI15" s="105"/>
      <c r="AJ15" s="114"/>
      <c r="AL15" s="114"/>
      <c r="AM15" s="105"/>
      <c r="AN15" s="114"/>
    </row>
    <row r="16" customFormat="false" ht="12.75" hidden="false" customHeight="false" outlineLevel="0" collapsed="false">
      <c r="A16" s="165"/>
      <c r="B16" s="166"/>
      <c r="C16" s="165"/>
      <c r="D16" s="137" t="s">
        <v>7</v>
      </c>
      <c r="E16" s="167" t="s">
        <v>122</v>
      </c>
      <c r="F16" s="168"/>
      <c r="G16" s="149" t="e">
        <f aca="false">SUM(Z16:AD16)</f>
        <v>#VALUE!</v>
      </c>
      <c r="H16" s="159" t="s">
        <v>50</v>
      </c>
      <c r="I16" s="160" t="s">
        <v>280</v>
      </c>
      <c r="J16" s="161" t="n">
        <v>38</v>
      </c>
      <c r="K16" s="119"/>
      <c r="L16" s="154" t="n">
        <v>509</v>
      </c>
      <c r="M16" s="155"/>
      <c r="N16" s="156" t="n">
        <v>38.09</v>
      </c>
      <c r="O16" s="156" t="n">
        <v>26.95</v>
      </c>
      <c r="P16" s="155"/>
      <c r="Q16" s="156" t="n">
        <v>29.36</v>
      </c>
      <c r="R16" s="157" t="s">
        <v>285</v>
      </c>
      <c r="S16" s="141"/>
      <c r="T16" s="142" t="n">
        <f aca="false">IF(OR(L16="DNF",L16="NM"),0,TRUNC(L16*(VLOOKUP(J16,$AE$2:$AF$6,2,0)),0.01))</f>
        <v>525</v>
      </c>
      <c r="U16" s="143" t="n">
        <f aca="false">IF(OR(N16="DNF",N16="NM"),0,FLOOR(N16*(VLOOKUP(J16,$AG$2:$AH$6,2,0)),0.01))</f>
        <v>38.56</v>
      </c>
      <c r="V16" s="143" t="n">
        <f aca="false">CEILING(O16*(VLOOKUP(J16,$AI$2:$AJ$6,2,0)),0.01)</f>
        <v>26.52</v>
      </c>
      <c r="W16" s="143" t="n">
        <f aca="false">IF(OR(Q16="DNF",Q16="NM"),0,FLOOR(Q16*(VLOOKUP(J16,$AK$2:$AL$6,2,0)),0.01))</f>
        <v>29.77</v>
      </c>
      <c r="X16" s="144" t="e">
        <f aca="false">IF(OR(R16="DNF",R16="NM"),0,zpet_konv(CEILING((konverze(R16))*(VLOOKUP(J16,$AM$2:$AN$6,2,0)),0.01)))</f>
        <v>#VALUE!</v>
      </c>
      <c r="Y16" s="139"/>
      <c r="Z16" s="145" t="n">
        <f aca="false">IF(VALUE(T16)&lt;220,0,IF(OR(T16=0),0,TRUNC(0.14354*(((TRUNC(L16*(VLOOKUP(J16,$AE$2:$AF$6,2,0)),0.01)))-220)^1.4)))</f>
        <v>431</v>
      </c>
      <c r="AA16" s="145" t="n">
        <f aca="false">IF(VALUE(U16)&lt;7,0,IF(OR(U16=0),0,TRUNC(10.14*(((FLOOR(N16*(VLOOKUP(J16,$AG$2:$AH$6,2,0)),0.01)))-7)^1.08)))</f>
        <v>421</v>
      </c>
      <c r="AB16" s="145" t="n">
        <f aca="false">IF(VALUE(V16)&gt;38,0,IF(OR(V16=0,),0,TRUNC(5.8425*(38-(CEILING(O16*(VLOOKUP(J16,$AI$2:$AJ$6,2,0)),0.01)))^1.81)))</f>
        <v>484</v>
      </c>
      <c r="AC16" s="145" t="n">
        <f aca="false">IF(VALUE(W16)&lt;4.5,0,IF(OR(W16=0),0,TRUNC(12.91*(((FLOOR(Q16*(VLOOKUP(J16,$AK$2:$AL$6,2,0)),0.01)))-4)^1.1)))</f>
        <v>460</v>
      </c>
      <c r="AD16" s="145" t="e">
        <f aca="false">IF(konverze(X16)&gt;480,0,IF(OR(X16=0,),0,TRUNC(0.03768*(480-(CEILING(konverze(R16)*(VLOOKUP(J16,$AM$2:$AN$6,2,0)),0.01)))^1.85)))</f>
        <v>#VALUE!</v>
      </c>
      <c r="AE16" s="105"/>
      <c r="AH16" s="114"/>
      <c r="AI16" s="105"/>
      <c r="AJ16" s="114"/>
      <c r="AL16" s="114"/>
      <c r="AM16" s="105"/>
      <c r="AN16" s="114"/>
    </row>
    <row r="17" customFormat="false" ht="12.75" hidden="false" customHeight="false" outlineLevel="0" collapsed="false">
      <c r="A17" s="2" t="s">
        <v>286</v>
      </c>
      <c r="B17" s="3" t="s">
        <v>287</v>
      </c>
      <c r="C17" s="2" t="s">
        <v>288</v>
      </c>
      <c r="D17" s="137" t="s">
        <v>7</v>
      </c>
      <c r="E17" s="116"/>
      <c r="F17" s="117"/>
      <c r="G17" s="149" t="e">
        <f aca="false">SUM(Z17:AD17)</f>
        <v>#VALUE!</v>
      </c>
      <c r="H17" s="169" t="s">
        <v>8</v>
      </c>
      <c r="I17" s="170" t="s">
        <v>289</v>
      </c>
      <c r="J17" s="171" t="n">
        <v>36</v>
      </c>
      <c r="K17" s="119"/>
      <c r="L17" s="154" t="n">
        <v>485</v>
      </c>
      <c r="M17" s="155" t="s">
        <v>290</v>
      </c>
      <c r="N17" s="156" t="n">
        <v>40.58</v>
      </c>
      <c r="O17" s="156" t="n">
        <v>26.67</v>
      </c>
      <c r="P17" s="155" t="s">
        <v>256</v>
      </c>
      <c r="Q17" s="156" t="n">
        <v>24.69</v>
      </c>
      <c r="R17" s="157" t="s">
        <v>291</v>
      </c>
      <c r="S17" s="141"/>
      <c r="T17" s="142" t="n">
        <f aca="false">IF(OR(L17="DNF",L17="NM"),0,TRUNC(L17*(VLOOKUP(J17,$AE$2:$AF$6,2,0)),0.01))</f>
        <v>500</v>
      </c>
      <c r="U17" s="143" t="n">
        <f aca="false">IF(OR(N17="DNF",N17="NM"),0,FLOOR(N17*(VLOOKUP(J17,$AG$2:$AH$6,2,0)),0.01))</f>
        <v>41.09</v>
      </c>
      <c r="V17" s="143" t="n">
        <f aca="false">CEILING(O17*(VLOOKUP(J17,$AI$2:$AJ$6,2,0)),0.01)</f>
        <v>26.24</v>
      </c>
      <c r="W17" s="143" t="n">
        <f aca="false">IF(OR(Q17="DNF",Q17="NM"),0,FLOOR(Q17*(VLOOKUP(J17,$AK$2:$AL$6,2,0)),0.01))</f>
        <v>25.04</v>
      </c>
      <c r="X17" s="144" t="e">
        <f aca="false">IF(OR(R17="DNF",R17="NM"),0,zpet_konv(CEILING((konverze(R17))*(VLOOKUP(J17,$AM$2:$AN$6,2,0)),0.01)))</f>
        <v>#VALUE!</v>
      </c>
      <c r="Y17" s="139"/>
      <c r="Z17" s="145" t="n">
        <f aca="false">IF(VALUE(T17)&lt;220,0,IF(OR(T17=0),0,TRUNC(0.14354*(((TRUNC(L17*(VLOOKUP(J17,$AE$2:$AF$6,2,0)),0.01)))-220)^1.4)))</f>
        <v>382</v>
      </c>
      <c r="AA17" s="145" t="n">
        <f aca="false">IF(VALUE(U17)&lt;7,0,IF(OR(U17=0),0,TRUNC(10.14*(((FLOOR(N17*(VLOOKUP(J17,$AG$2:$AH$6,2,0)),0.01)))-7)^1.08)))</f>
        <v>458</v>
      </c>
      <c r="AB17" s="145" t="n">
        <f aca="false">IF(VALUE(V17)&gt;38,0,IF(OR(V17=0,),0,TRUNC(5.8425*(38-(CEILING(O17*(VLOOKUP(J17,$AI$2:$AJ$6,2,0)),0.01)))^1.81)))</f>
        <v>505</v>
      </c>
      <c r="AC17" s="145" t="n">
        <f aca="false">IF(VALUE(W17)&lt;4.5,0,IF(OR(W17=0),0,TRUNC(12.91*(((FLOOR(Q17*(VLOOKUP(J17,$AK$2:$AL$6,2,0)),0.01)))-4)^1.1)))</f>
        <v>368</v>
      </c>
      <c r="AD17" s="145" t="e">
        <f aca="false">IF(konverze(X17)&gt;480,0,IF(OR(X17=0,),0,TRUNC(0.03768*(480-(CEILING(konverze(R17)*(VLOOKUP(J17,$AM$2:$AN$6,2,0)),0.01)))^1.85)))</f>
        <v>#VALUE!</v>
      </c>
      <c r="AE17" s="105"/>
      <c r="AH17" s="114"/>
      <c r="AI17" s="105"/>
      <c r="AJ17" s="114"/>
      <c r="AL17" s="114"/>
      <c r="AM17" s="105"/>
      <c r="AN17" s="114"/>
    </row>
    <row r="18" customFormat="false" ht="12.75" hidden="false" customHeight="false" outlineLevel="0" collapsed="false">
      <c r="A18" s="148" t="s">
        <v>292</v>
      </c>
      <c r="B18" s="3" t="s">
        <v>293</v>
      </c>
      <c r="C18" s="148" t="s">
        <v>50</v>
      </c>
      <c r="D18" s="137" t="s">
        <v>7</v>
      </c>
      <c r="E18" s="116" t="s">
        <v>122</v>
      </c>
      <c r="F18" s="117"/>
      <c r="G18" s="149" t="e">
        <f aca="false">SUM(Z18:AD18)</f>
        <v>#VALUE!</v>
      </c>
      <c r="H18" s="162" t="s">
        <v>50</v>
      </c>
      <c r="I18" s="163" t="s">
        <v>107</v>
      </c>
      <c r="J18" s="164" t="n">
        <v>39</v>
      </c>
      <c r="K18" s="119"/>
      <c r="L18" s="154" t="n">
        <v>553</v>
      </c>
      <c r="M18" s="155"/>
      <c r="N18" s="156" t="n">
        <v>43.33</v>
      </c>
      <c r="O18" s="156" t="n">
        <v>26.75</v>
      </c>
      <c r="P18" s="155"/>
      <c r="Q18" s="156" t="n">
        <v>25.62</v>
      </c>
      <c r="R18" s="157" t="s">
        <v>294</v>
      </c>
      <c r="S18" s="141"/>
      <c r="T18" s="142" t="n">
        <f aca="false">IF(OR(L18="DNF",L18="NM"),0,TRUNC(L18*(VLOOKUP(J18,$AE$2:$AF$6,2,0)),0.01))</f>
        <v>570</v>
      </c>
      <c r="U18" s="143" t="n">
        <f aca="false">IF(OR(N18="DNF",N18="NM"),0,FLOOR(N18*(VLOOKUP(J18,$AG$2:$AH$6,2,0)),0.01))</f>
        <v>43.87</v>
      </c>
      <c r="V18" s="143" t="n">
        <f aca="false">CEILING(O18*(VLOOKUP(J18,$AI$2:$AJ$6,2,0)),0.01)</f>
        <v>26.32</v>
      </c>
      <c r="W18" s="143" t="n">
        <f aca="false">IF(OR(Q18="DNF",Q18="NM"),0,FLOOR(Q18*(VLOOKUP(J18,$AK$2:$AL$6,2,0)),0.01))</f>
        <v>25.98</v>
      </c>
      <c r="X18" s="144" t="e">
        <f aca="false">IF(OR(R18="DNF",R18="NM"),0,zpet_konv(CEILING((konverze(R18))*(VLOOKUP(J18,$AM$2:$AN$6,2,0)),0.01)))</f>
        <v>#VALUE!</v>
      </c>
      <c r="Y18" s="139"/>
      <c r="Z18" s="145" t="n">
        <f aca="false">IF(VALUE(T18)&lt;220,0,IF(OR(T18=0),0,TRUNC(0.14354*(((TRUNC(L18*(VLOOKUP(J18,$AE$2:$AF$6,2,0)),0.01)))-220)^1.4)))</f>
        <v>523</v>
      </c>
      <c r="AA18" s="145" t="n">
        <f aca="false">IF(VALUE(U18)&lt;7,0,IF(OR(U18=0),0,TRUNC(10.14*(((FLOOR(N18*(VLOOKUP(J18,$AG$2:$AH$6,2,0)),0.01)))-7)^1.08)))</f>
        <v>498</v>
      </c>
      <c r="AB18" s="145" t="n">
        <f aca="false">IF(VALUE(V18)&gt;38,0,IF(OR(V18=0,),0,TRUNC(5.8425*(38-(CEILING(O18*(VLOOKUP(J18,$AI$2:$AJ$6,2,0)),0.01)))^1.81)))</f>
        <v>499</v>
      </c>
      <c r="AC18" s="145" t="n">
        <f aca="false">IF(VALUE(W18)&lt;4.5,0,IF(OR(W18=0),0,TRUNC(12.91*(((FLOOR(Q18*(VLOOKUP(J18,$AK$2:$AL$6,2,0)),0.01)))-4)^1.1)))</f>
        <v>386</v>
      </c>
      <c r="AD18" s="145" t="e">
        <f aca="false">IF(konverze(X18)&gt;480,0,IF(OR(X18=0,),0,TRUNC(0.03768*(480-(CEILING(konverze(R18)*(VLOOKUP(J18,$AM$2:$AN$6,2,0)),0.01)))^1.85)))</f>
        <v>#VALUE!</v>
      </c>
      <c r="AE18" s="105"/>
      <c r="AH18" s="114"/>
      <c r="AI18" s="105"/>
      <c r="AJ18" s="114"/>
      <c r="AL18" s="114"/>
      <c r="AM18" s="105"/>
      <c r="AN18" s="114"/>
    </row>
    <row r="19" customFormat="false" ht="12.75" hidden="false" customHeight="false" outlineLevel="0" collapsed="false">
      <c r="A19" s="148" t="s">
        <v>295</v>
      </c>
      <c r="B19" s="3" t="s">
        <v>296</v>
      </c>
      <c r="C19" s="148" t="s">
        <v>100</v>
      </c>
      <c r="D19" s="137" t="s">
        <v>7</v>
      </c>
      <c r="E19" s="116"/>
      <c r="F19" s="117"/>
      <c r="G19" s="149" t="e">
        <f aca="false">SUM(Z19:AD19)</f>
        <v>#VALUE!</v>
      </c>
      <c r="H19" s="159" t="s">
        <v>8</v>
      </c>
      <c r="I19" s="160" t="s">
        <v>297</v>
      </c>
      <c r="J19" s="161" t="n">
        <v>38</v>
      </c>
      <c r="K19" s="119"/>
      <c r="L19" s="154" t="n">
        <v>541</v>
      </c>
      <c r="M19" s="155" t="s">
        <v>298</v>
      </c>
      <c r="N19" s="156" t="n">
        <v>38.95</v>
      </c>
      <c r="O19" s="156" t="n">
        <v>27.53</v>
      </c>
      <c r="P19" s="155" t="s">
        <v>299</v>
      </c>
      <c r="Q19" s="156" t="n">
        <v>32.88</v>
      </c>
      <c r="R19" s="157" t="s">
        <v>300</v>
      </c>
      <c r="S19" s="141"/>
      <c r="T19" s="142" t="n">
        <f aca="false">IF(OR(L19="DNF",L19="NM"),0,TRUNC(L19*(VLOOKUP(J19,$AE$2:$AF$6,2,0)),0.01))</f>
        <v>558</v>
      </c>
      <c r="U19" s="143" t="n">
        <f aca="false">IF(OR(N19="DNF",N19="NM"),0,FLOOR(N19*(VLOOKUP(J19,$AG$2:$AH$6,2,0)),0.01))</f>
        <v>39.44</v>
      </c>
      <c r="V19" s="143" t="n">
        <f aca="false">CEILING(O19*(VLOOKUP(J19,$AI$2:$AJ$6,2,0)),0.01)</f>
        <v>27.09</v>
      </c>
      <c r="W19" s="143" t="n">
        <f aca="false">IF(OR(Q19="DNF",Q19="NM"),0,FLOOR(Q19*(VLOOKUP(J19,$AK$2:$AL$6,2,0)),0.01))</f>
        <v>33.35</v>
      </c>
      <c r="X19" s="144" t="e">
        <f aca="false">IF(OR(R19="DNF",R19="NM"),0,zpet_konv(CEILING((konverze(R19))*(VLOOKUP(J19,$AM$2:$AN$6,2,0)),0.01)))</f>
        <v>#VALUE!</v>
      </c>
      <c r="Y19" s="139"/>
      <c r="Z19" s="145" t="n">
        <f aca="false">IF(VALUE(T19)&lt;220,0,IF(OR(T19=0),0,TRUNC(0.14354*(((TRUNC(L19*(VLOOKUP(J19,$AE$2:$AF$6,2,0)),0.01)))-220)^1.4)))</f>
        <v>498</v>
      </c>
      <c r="AA19" s="145" t="n">
        <f aca="false">IF(VALUE(U19)&lt;7,0,IF(OR(U19=0),0,TRUNC(10.14*(((FLOOR(N19*(VLOOKUP(J19,$AG$2:$AH$6,2,0)),0.01)))-7)^1.08)))</f>
        <v>434</v>
      </c>
      <c r="AB19" s="145" t="n">
        <f aca="false">IF(VALUE(V19)&gt;38,0,IF(OR(V19=0,),0,TRUNC(5.8425*(38-(CEILING(O19*(VLOOKUP(J19,$AI$2:$AJ$6,2,0)),0.01)))^1.81)))</f>
        <v>441</v>
      </c>
      <c r="AC19" s="145" t="n">
        <f aca="false">IF(VALUE(W19)&lt;4.5,0,IF(OR(W19=0),0,TRUNC(12.91*(((FLOOR(Q19*(VLOOKUP(J19,$AK$2:$AL$6,2,0)),0.01)))-4)^1.1)))</f>
        <v>531</v>
      </c>
      <c r="AD19" s="145" t="e">
        <f aca="false">IF(konverze(X19)&gt;480,0,IF(OR(X19=0,),0,TRUNC(0.03768*(480-(CEILING(konverze(R19)*(VLOOKUP(J19,$AM$2:$AN$6,2,0)),0.01)))^1.85)))</f>
        <v>#VALUE!</v>
      </c>
      <c r="AE19" s="105"/>
      <c r="AH19" s="114"/>
      <c r="AI19" s="105"/>
      <c r="AJ19" s="114"/>
      <c r="AL19" s="114"/>
      <c r="AM19" s="105"/>
      <c r="AN19" s="114"/>
    </row>
    <row r="20" customFormat="false" ht="12.75" hidden="false" customHeight="false" outlineLevel="0" collapsed="false">
      <c r="A20" s="148" t="s">
        <v>301</v>
      </c>
      <c r="B20" s="3" t="s">
        <v>302</v>
      </c>
      <c r="C20" s="148" t="s">
        <v>288</v>
      </c>
      <c r="D20" s="137" t="s">
        <v>7</v>
      </c>
      <c r="E20" s="116"/>
      <c r="F20" s="117" t="s">
        <v>303</v>
      </c>
      <c r="G20" s="149" t="e">
        <f aca="false">SUM(Z20:AD20)</f>
        <v>#VALUE!</v>
      </c>
      <c r="H20" s="100" t="s">
        <v>8</v>
      </c>
      <c r="I20" s="101" t="s">
        <v>304</v>
      </c>
      <c r="J20" s="105" t="n">
        <v>39</v>
      </c>
      <c r="K20" s="119"/>
      <c r="L20" s="154" t="n">
        <v>517</v>
      </c>
      <c r="M20" s="155" t="s">
        <v>305</v>
      </c>
      <c r="N20" s="156" t="n">
        <v>40.49</v>
      </c>
      <c r="O20" s="156" t="n">
        <v>29.54</v>
      </c>
      <c r="P20" s="155" t="s">
        <v>306</v>
      </c>
      <c r="Q20" s="156" t="n">
        <v>26.73</v>
      </c>
      <c r="R20" s="157" t="s">
        <v>307</v>
      </c>
      <c r="S20" s="141"/>
      <c r="T20" s="142" t="n">
        <f aca="false">IF(OR(L20="DNF",L20="NM"),0,TRUNC(L20*(VLOOKUP(J20,$AE$2:$AF$6,2,0)),0.01))</f>
        <v>533</v>
      </c>
      <c r="U20" s="143" t="n">
        <f aca="false">IF(OR(N20="DNF",N20="NM"),0,FLOOR(N20*(VLOOKUP(J20,$AG$2:$AH$6,2,0)),0.01))</f>
        <v>41</v>
      </c>
      <c r="V20" s="143" t="n">
        <f aca="false">CEILING(O20*(VLOOKUP(J20,$AI$2:$AJ$6,2,0)),0.01)</f>
        <v>29.06</v>
      </c>
      <c r="W20" s="143" t="n">
        <f aca="false">IF(OR(Q20="DNF",Q20="NM"),0,FLOOR(Q20*(VLOOKUP(J20,$AK$2:$AL$6,2,0)),0.01))</f>
        <v>27.11</v>
      </c>
      <c r="X20" s="144" t="e">
        <f aca="false">IF(OR(R20="DNF",R20="NM"),0,zpet_konv(CEILING((konverze(R20))*(VLOOKUP(J20,$AM$2:$AN$6,2,0)),0.01)))</f>
        <v>#VALUE!</v>
      </c>
      <c r="Y20" s="139"/>
      <c r="Z20" s="145" t="n">
        <f aca="false">IF(VALUE(T20)&lt;220,0,IF(OR(T20=0),0,TRUNC(0.14354*(((TRUNC(L20*(VLOOKUP(J20,$AE$2:$AF$6,2,0)),0.01)))-220)^1.4)))</f>
        <v>447</v>
      </c>
      <c r="AA20" s="145" t="n">
        <f aca="false">IF(VALUE(U20)&lt;7,0,IF(OR(U20=0),0,TRUNC(10.14*(((FLOOR(N20*(VLOOKUP(J20,$AG$2:$AH$6,2,0)),0.01)))-7)^1.08)))</f>
        <v>457</v>
      </c>
      <c r="AB20" s="145" t="n">
        <f aca="false">IF(VALUE(V20)&gt;38,0,IF(OR(V20=0,),0,TRUNC(5.8425*(38-(CEILING(O20*(VLOOKUP(J20,$AI$2:$AJ$6,2,0)),0.01)))^1.81)))</f>
        <v>307</v>
      </c>
      <c r="AC20" s="145" t="n">
        <f aca="false">IF(VALUE(W20)&lt;4.5,0,IF(OR(W20=0),0,TRUNC(12.91*(((FLOOR(Q20*(VLOOKUP(J20,$AK$2:$AL$6,2,0)),0.01)))-4)^1.1)))</f>
        <v>408</v>
      </c>
      <c r="AD20" s="145" t="e">
        <f aca="false">IF(konverze(X20)&gt;480,0,IF(OR(X20=0,),0,TRUNC(0.03768*(480-(CEILING(konverze(R20)*(VLOOKUP(J20,$AM$2:$AN$6,2,0)),0.01)))^1.85)))</f>
        <v>#VALUE!</v>
      </c>
      <c r="AE20" s="105"/>
      <c r="AH20" s="114"/>
      <c r="AI20" s="105"/>
      <c r="AJ20" s="114"/>
      <c r="AL20" s="114"/>
      <c r="AM20" s="105"/>
      <c r="AN20" s="114"/>
    </row>
    <row r="21" customFormat="false" ht="12.75" hidden="false" customHeight="false" outlineLevel="0" collapsed="false">
      <c r="A21" s="148"/>
      <c r="B21" s="3"/>
      <c r="C21" s="148"/>
      <c r="D21" s="137" t="s">
        <v>7</v>
      </c>
      <c r="E21" s="116"/>
      <c r="F21" s="117" t="s">
        <v>303</v>
      </c>
      <c r="G21" s="149" t="e">
        <f aca="false">SUM(Z21:AD21)</f>
        <v>#VALUE!</v>
      </c>
      <c r="H21" s="100" t="s">
        <v>8</v>
      </c>
      <c r="I21" s="101" t="s">
        <v>308</v>
      </c>
      <c r="J21" s="105" t="n">
        <v>38</v>
      </c>
      <c r="K21" s="119"/>
      <c r="L21" s="154" t="n">
        <v>461</v>
      </c>
      <c r="M21" s="155" t="s">
        <v>309</v>
      </c>
      <c r="N21" s="156" t="n">
        <v>38.76</v>
      </c>
      <c r="O21" s="156" t="n">
        <v>29.81</v>
      </c>
      <c r="P21" s="155" t="s">
        <v>310</v>
      </c>
      <c r="Q21" s="156" t="n">
        <v>25.24</v>
      </c>
      <c r="R21" s="157" t="s">
        <v>311</v>
      </c>
      <c r="S21" s="141"/>
      <c r="T21" s="142" t="n">
        <f aca="false">IF(OR(L21="DNF",L21="NM"),0,TRUNC(L21*(VLOOKUP(J21,$AE$2:$AF$6,2,0)),0.01))</f>
        <v>475</v>
      </c>
      <c r="U21" s="143" t="n">
        <f aca="false">IF(OR(N21="DNF",N21="NM"),0,FLOOR(N21*(VLOOKUP(J21,$AG$2:$AH$6,2,0)),0.01))</f>
        <v>39.24</v>
      </c>
      <c r="V21" s="143" t="n">
        <f aca="false">CEILING(O21*(VLOOKUP(J21,$AI$2:$AJ$6,2,0)),0.01)</f>
        <v>29.33</v>
      </c>
      <c r="W21" s="143" t="n">
        <f aca="false">IF(OR(Q21="DNF",Q21="NM"),0,FLOOR(Q21*(VLOOKUP(J21,$AK$2:$AL$6,2,0)),0.01))</f>
        <v>25.6</v>
      </c>
      <c r="X21" s="144" t="e">
        <f aca="false">IF(OR(R21="DNF",R21="NM"),0,zpet_konv(CEILING((konverze(R21))*(VLOOKUP(J21,$AM$2:$AN$6,2,0)),0.01)))</f>
        <v>#VALUE!</v>
      </c>
      <c r="Y21" s="139"/>
      <c r="Z21" s="145" t="n">
        <f aca="false">IF(VALUE(T21)&lt;220,0,IF(OR(T21=0),0,TRUNC(0.14354*(((TRUNC(L21*(VLOOKUP(J21,$AE$2:$AF$6,2,0)),0.01)))-220)^1.4)))</f>
        <v>335</v>
      </c>
      <c r="AA21" s="145" t="n">
        <f aca="false">IF(VALUE(U21)&lt;7,0,IF(OR(U21=0),0,TRUNC(10.14*(((FLOOR(N21*(VLOOKUP(J21,$AG$2:$AH$6,2,0)),0.01)))-7)^1.08)))</f>
        <v>431</v>
      </c>
      <c r="AB21" s="145" t="n">
        <f aca="false">IF(VALUE(V21)&gt;38,0,IF(OR(V21=0,),0,TRUNC(5.8425*(38-(CEILING(O21*(VLOOKUP(J21,$AI$2:$AJ$6,2,0)),0.01)))^1.81)))</f>
        <v>291</v>
      </c>
      <c r="AC21" s="145" t="n">
        <f aca="false">IF(VALUE(W21)&lt;4.5,0,IF(OR(W21=0),0,TRUNC(12.91*(((FLOOR(Q21*(VLOOKUP(J21,$AK$2:$AL$6,2,0)),0.01)))-4)^1.1)))</f>
        <v>379</v>
      </c>
      <c r="AD21" s="145" t="e">
        <f aca="false">IF(konverze(X21)&gt;480,0,IF(OR(X21=0,),0,TRUNC(0.03768*(480-(CEILING(konverze(R21)*(VLOOKUP(J21,$AM$2:$AN$6,2,0)),0.01)))^1.85)))</f>
        <v>#VALUE!</v>
      </c>
      <c r="AE21" s="105"/>
      <c r="AH21" s="114"/>
      <c r="AI21" s="105"/>
      <c r="AJ21" s="114"/>
      <c r="AL21" s="114"/>
      <c r="AM21" s="105"/>
      <c r="AN21" s="114"/>
    </row>
    <row r="22" customFormat="false" ht="12.75" hidden="false" customHeight="false" outlineLevel="0" collapsed="false">
      <c r="A22" s="172" t="s">
        <v>312</v>
      </c>
      <c r="B22" s="173" t="s">
        <v>313</v>
      </c>
      <c r="C22" s="172" t="s">
        <v>314</v>
      </c>
      <c r="D22" s="137" t="s">
        <v>7</v>
      </c>
      <c r="E22" s="116"/>
      <c r="F22" s="117"/>
      <c r="G22" s="149" t="e">
        <f aca="false">SUM(Z22:AD22)</f>
        <v>#VALUE!</v>
      </c>
      <c r="H22" s="100" t="s">
        <v>8</v>
      </c>
      <c r="I22" s="101" t="s">
        <v>315</v>
      </c>
      <c r="J22" s="6" t="n">
        <v>39</v>
      </c>
      <c r="K22" s="119"/>
      <c r="L22" s="154" t="n">
        <v>548</v>
      </c>
      <c r="M22" s="155" t="s">
        <v>316</v>
      </c>
      <c r="N22" s="156" t="n">
        <v>42.89</v>
      </c>
      <c r="O22" s="156" t="n">
        <v>28</v>
      </c>
      <c r="P22" s="155" t="s">
        <v>317</v>
      </c>
      <c r="Q22" s="156" t="n">
        <v>35.23</v>
      </c>
      <c r="R22" s="157" t="s">
        <v>318</v>
      </c>
      <c r="S22" s="141"/>
      <c r="T22" s="142" t="n">
        <f aca="false">IF(OR(L22="DNF",L22="NM"),0,TRUNC(L22*(VLOOKUP(J22,$AE$2:$AF$6,2,0)),0.01))</f>
        <v>565</v>
      </c>
      <c r="U22" s="143" t="n">
        <f aca="false">IF(OR(N22="DNF",N22="NM"),0,FLOOR(N22*(VLOOKUP(J22,$AG$2:$AH$6,2,0)),0.01))</f>
        <v>43.43</v>
      </c>
      <c r="V22" s="143" t="n">
        <f aca="false">CEILING(O22*(VLOOKUP(J22,$AI$2:$AJ$6,2,0)),0.01)</f>
        <v>27.55</v>
      </c>
      <c r="W22" s="143" t="n">
        <f aca="false">IF(OR(Q22="DNF",Q22="NM"),0,FLOOR(Q22*(VLOOKUP(J22,$AK$2:$AL$6,2,0)),0.01))</f>
        <v>35.73</v>
      </c>
      <c r="X22" s="144" t="e">
        <f aca="false">IF(OR(R22="DNF",R22="NM"),0,zpet_konv(CEILING((konverze(R22))*(VLOOKUP(J22,$AM$2:$AN$6,2,0)),0.01)))</f>
        <v>#VALUE!</v>
      </c>
      <c r="Y22" s="139"/>
      <c r="Z22" s="145" t="n">
        <f aca="false">IF(VALUE(T22)&lt;220,0,IF(OR(T22=0),0,TRUNC(0.14354*(((TRUNC(L22*(VLOOKUP(J22,$AE$2:$AF$6,2,0)),0.01)))-220)^1.4)))</f>
        <v>512</v>
      </c>
      <c r="AA22" s="145" t="n">
        <f aca="false">IF(VALUE(U22)&lt;7,0,IF(OR(U22=0),0,TRUNC(10.14*(((FLOOR(N22*(VLOOKUP(J22,$AG$2:$AH$6,2,0)),0.01)))-7)^1.08)))</f>
        <v>492</v>
      </c>
      <c r="AB22" s="145" t="n">
        <f aca="false">IF(VALUE(V22)&gt;38,0,IF(OR(V22=0,),0,TRUNC(5.8425*(38-(CEILING(O22*(VLOOKUP(J22,$AI$2:$AJ$6,2,0)),0.01)))^1.81)))</f>
        <v>408</v>
      </c>
      <c r="AC22" s="145" t="n">
        <f aca="false">IF(VALUE(W22)&lt;4.5,0,IF(OR(W22=0),0,TRUNC(12.91*(((FLOOR(Q22*(VLOOKUP(J22,$AK$2:$AL$6,2,0)),0.01)))-4)^1.1)))</f>
        <v>578</v>
      </c>
      <c r="AD22" s="145" t="e">
        <f aca="false">IF(konverze(X22)&gt;480,0,IF(OR(X22=0,),0,TRUNC(0.03768*(480-(CEILING(konverze(R22)*(VLOOKUP(J22,$AM$2:$AN$6,2,0)),0.01)))^1.85)))</f>
        <v>#VALUE!</v>
      </c>
      <c r="AE22" s="105"/>
      <c r="AH22" s="114"/>
      <c r="AI22" s="105"/>
      <c r="AJ22" s="114"/>
      <c r="AL22" s="114"/>
      <c r="AM22" s="105"/>
      <c r="AN22" s="114"/>
    </row>
    <row r="23" customFormat="false" ht="12.75" hidden="false" customHeight="false" outlineLevel="0" collapsed="false">
      <c r="A23" s="172"/>
      <c r="B23" s="173"/>
      <c r="C23" s="172"/>
      <c r="D23" s="137" t="s">
        <v>7</v>
      </c>
      <c r="E23" s="116"/>
      <c r="F23" s="117"/>
      <c r="G23" s="149" t="e">
        <f aca="false">SUM(Z23:AD23)</f>
        <v>#VALUE!</v>
      </c>
      <c r="H23" s="100" t="s">
        <v>8</v>
      </c>
      <c r="I23" s="101" t="s">
        <v>319</v>
      </c>
      <c r="J23" s="6" t="n">
        <v>37</v>
      </c>
      <c r="K23" s="119"/>
      <c r="L23" s="154" t="n">
        <v>526</v>
      </c>
      <c r="M23" s="155"/>
      <c r="N23" s="156" t="n">
        <v>39.06</v>
      </c>
      <c r="O23" s="156" t="n">
        <v>28.12</v>
      </c>
      <c r="P23" s="155" t="s">
        <v>263</v>
      </c>
      <c r="Q23" s="156" t="n">
        <v>34.87</v>
      </c>
      <c r="R23" s="157" t="s">
        <v>320</v>
      </c>
      <c r="S23" s="141"/>
      <c r="T23" s="142" t="n">
        <f aca="false">IF(OR(L23="DNF",L23="NM"),0,TRUNC(L23*(VLOOKUP(J23,$AE$2:$AF$6,2,0)),0.01))</f>
        <v>542</v>
      </c>
      <c r="U23" s="143" t="n">
        <f aca="false">IF(OR(N23="DNF",N23="NM"),0,FLOOR(N23*(VLOOKUP(J23,$AG$2:$AH$6,2,0)),0.01))</f>
        <v>39.55</v>
      </c>
      <c r="V23" s="143" t="n">
        <f aca="false">CEILING(O23*(VLOOKUP(J23,$AI$2:$AJ$6,2,0)),0.01)</f>
        <v>27.67</v>
      </c>
      <c r="W23" s="143" t="n">
        <f aca="false">IF(OR(Q23="DNF",Q23="NM"),0,FLOOR(Q23*(VLOOKUP(J23,$AK$2:$AL$6,2,0)),0.01))</f>
        <v>35.36</v>
      </c>
      <c r="X23" s="144" t="e">
        <f aca="false">IF(OR(R23="DNF",R23="NM"),0,zpet_konv(CEILING((konverze(R23))*(VLOOKUP(J23,$AM$2:$AN$6,2,0)),0.01)))</f>
        <v>#VALUE!</v>
      </c>
      <c r="Y23" s="139"/>
      <c r="Z23" s="145" t="n">
        <f aca="false">IF(VALUE(T23)&lt;220,0,IF(OR(T23=0),0,TRUNC(0.14354*(((TRUNC(L23*(VLOOKUP(J23,$AE$2:$AF$6,2,0)),0.01)))-220)^1.4)))</f>
        <v>465</v>
      </c>
      <c r="AA23" s="145" t="n">
        <f aca="false">IF(VALUE(U23)&lt;7,0,IF(OR(U23=0),0,TRUNC(10.14*(((FLOOR(N23*(VLOOKUP(J23,$AG$2:$AH$6,2,0)),0.01)))-7)^1.08)))</f>
        <v>436</v>
      </c>
      <c r="AB23" s="145" t="n">
        <f aca="false">IF(VALUE(V23)&gt;38,0,IF(OR(V23=0,),0,TRUNC(5.8425*(38-(CEILING(O23*(VLOOKUP(J23,$AI$2:$AJ$6,2,0)),0.01)))^1.81)))</f>
        <v>400</v>
      </c>
      <c r="AC23" s="145" t="n">
        <f aca="false">IF(VALUE(W23)&lt;4.5,0,IF(OR(W23=0),0,TRUNC(12.91*(((FLOOR(Q23*(VLOOKUP(J23,$AK$2:$AL$6,2,0)),0.01)))-4)^1.1)))</f>
        <v>571</v>
      </c>
      <c r="AD23" s="145" t="e">
        <f aca="false">IF(konverze(X23)&gt;480,0,IF(OR(X23=0,),0,TRUNC(0.03768*(480-(CEILING(konverze(R23)*(VLOOKUP(J23,$AM$2:$AN$6,2,0)),0.01)))^1.85)))</f>
        <v>#VALUE!</v>
      </c>
      <c r="AE23" s="105"/>
      <c r="AH23" s="114"/>
      <c r="AI23" s="105"/>
      <c r="AJ23" s="114"/>
      <c r="AL23" s="114"/>
      <c r="AM23" s="105"/>
      <c r="AN23" s="114"/>
    </row>
    <row r="24" customFormat="false" ht="12.75" hidden="false" customHeight="false" outlineLevel="0" collapsed="false">
      <c r="A24" s="172"/>
      <c r="B24" s="173"/>
      <c r="C24" s="172"/>
      <c r="D24" s="137" t="s">
        <v>7</v>
      </c>
      <c r="E24" s="116"/>
      <c r="F24" s="117"/>
      <c r="G24" s="149" t="e">
        <f aca="false">SUM(Z24:AD24)</f>
        <v>#VALUE!</v>
      </c>
      <c r="H24" s="174" t="s">
        <v>8</v>
      </c>
      <c r="I24" s="175" t="s">
        <v>321</v>
      </c>
      <c r="J24" s="161" t="n">
        <v>36</v>
      </c>
      <c r="K24" s="119"/>
      <c r="L24" s="154" t="n">
        <v>490</v>
      </c>
      <c r="M24" s="155" t="s">
        <v>322</v>
      </c>
      <c r="N24" s="156" t="n">
        <v>43.52</v>
      </c>
      <c r="O24" s="156" t="s">
        <v>323</v>
      </c>
      <c r="P24" s="155"/>
      <c r="Q24" s="156" t="n">
        <v>38.27</v>
      </c>
      <c r="R24" s="157" t="s">
        <v>324</v>
      </c>
      <c r="S24" s="141"/>
      <c r="T24" s="142" t="n">
        <f aca="false">IF(OR(L24="DNF",L24="NM"),0,TRUNC(L24*(VLOOKUP(J24,$AE$2:$AF$6,2,0)),0.01))</f>
        <v>505</v>
      </c>
      <c r="U24" s="143" t="n">
        <f aca="false">IF(OR(N24="DNF",N24="NM"),0,FLOOR(N24*(VLOOKUP(J24,$AG$2:$AH$6,2,0)),0.01))</f>
        <v>44.06</v>
      </c>
      <c r="V24" s="143" t="n">
        <v>0</v>
      </c>
      <c r="W24" s="143" t="n">
        <f aca="false">IF(OR(Q24="DNF",Q24="NM"),0,FLOOR(Q24*(VLOOKUP(J24,$AK$2:$AL$6,2,0)),0.01))</f>
        <v>38.81</v>
      </c>
      <c r="X24" s="144" t="e">
        <f aca="false">IF(OR(R24="DNF",R24="NM"),0,zpet_konv(CEILING((konverze(R24))*(VLOOKUP(J24,$AM$2:$AN$6,2,0)),0.01)))</f>
        <v>#VALUE!</v>
      </c>
      <c r="Y24" s="139"/>
      <c r="Z24" s="145" t="n">
        <f aca="false">IF(VALUE(T24)&lt;220,0,IF(OR(T24=0),0,TRUNC(0.14354*(((TRUNC(L24*(VLOOKUP(J24,$AE$2:$AF$6,2,0)),0.01)))-220)^1.4)))</f>
        <v>392</v>
      </c>
      <c r="AA24" s="145" t="n">
        <f aca="false">IF(VALUE(U24)&lt;7,0,IF(OR(U24=0),0,TRUNC(10.14*(((FLOOR(N24*(VLOOKUP(J24,$AG$2:$AH$6,2,0)),0.01)))-7)^1.08)))</f>
        <v>501</v>
      </c>
      <c r="AB24" s="145" t="n">
        <f aca="false">IF(VALUE(V24)&gt;38,0,IF(OR(V24=0,),0,TRUNC(5.8425*(38-(CEILING(O24*(VLOOKUP(J24,$AI$2:$AJ$6,2,0)),0.01)))^1.81)))</f>
        <v>0</v>
      </c>
      <c r="AC24" s="145" t="n">
        <f aca="false">IF(VALUE(W24)&lt;4.5,0,IF(OR(W24=0),0,TRUNC(12.91*(((FLOOR(Q24*(VLOOKUP(J24,$AK$2:$AL$6,2,0)),0.01)))-4)^1.1)))</f>
        <v>640</v>
      </c>
      <c r="AD24" s="145" t="e">
        <f aca="false">IF(konverze(X24)&gt;480,0,IF(OR(X24=0,),0,TRUNC(0.03768*(480-(CEILING(konverze(R24)*(VLOOKUP(J24,$AM$2:$AN$6,2,0)),0.01)))^1.85)))</f>
        <v>#VALUE!</v>
      </c>
      <c r="AE24" s="105"/>
      <c r="AH24" s="114"/>
      <c r="AI24" s="105"/>
      <c r="AJ24" s="114"/>
      <c r="AL24" s="114"/>
      <c r="AM24" s="105"/>
      <c r="AN24" s="114"/>
    </row>
    <row r="25" customFormat="false" ht="12.75" hidden="false" customHeight="false" outlineLevel="0" collapsed="false">
      <c r="A25" s="148" t="s">
        <v>325</v>
      </c>
      <c r="B25" s="3" t="s">
        <v>326</v>
      </c>
      <c r="C25" s="148" t="s">
        <v>69</v>
      </c>
      <c r="D25" s="137" t="s">
        <v>7</v>
      </c>
      <c r="E25" s="116"/>
      <c r="F25" s="117"/>
      <c r="G25" s="149" t="e">
        <f aca="false">SUM(Z25:AD25)</f>
        <v>#VALUE!</v>
      </c>
      <c r="H25" s="100" t="s">
        <v>43</v>
      </c>
      <c r="I25" s="101" t="s">
        <v>327</v>
      </c>
      <c r="J25" s="6" t="n">
        <v>39</v>
      </c>
      <c r="K25" s="119"/>
      <c r="L25" s="154" t="n">
        <v>563</v>
      </c>
      <c r="M25" s="155" t="s">
        <v>328</v>
      </c>
      <c r="N25" s="156" t="n">
        <v>39.63</v>
      </c>
      <c r="O25" s="156" t="n">
        <v>26.98</v>
      </c>
      <c r="P25" s="155"/>
      <c r="Q25" s="156" t="n">
        <v>27.25</v>
      </c>
      <c r="R25" s="157" t="s">
        <v>329</v>
      </c>
      <c r="S25" s="141"/>
      <c r="T25" s="142" t="n">
        <f aca="false">IF(OR(L25="DNF",L25="NM"),0,TRUNC(L25*(VLOOKUP(J25,$AE$2:$AF$6,2,0)),0.01))</f>
        <v>580</v>
      </c>
      <c r="U25" s="143" t="n">
        <f aca="false">IF(OR(N25="DNF",N25="NM"),0,FLOOR(N25*(VLOOKUP(J25,$AG$2:$AH$6,2,0)),0.01))</f>
        <v>40.12</v>
      </c>
      <c r="V25" s="143" t="n">
        <f aca="false">CEILING(O25*(VLOOKUP(J25,$AI$2:$AJ$6,2,0)),0.01)</f>
        <v>26.55</v>
      </c>
      <c r="W25" s="143" t="n">
        <f aca="false">IF(OR(Q25="DNF",Q25="NM"),0,FLOOR(Q25*(VLOOKUP(J25,$AK$2:$AL$6,2,0)),0.01))</f>
        <v>27.63</v>
      </c>
      <c r="X25" s="144" t="e">
        <f aca="false">IF(OR(R25="DNF",R25="NM"),0,zpet_konv(CEILING((konverze(R25))*(VLOOKUP(J25,$AM$2:$AN$6,2,0)),0.01)))</f>
        <v>#VALUE!</v>
      </c>
      <c r="Y25" s="139"/>
      <c r="Z25" s="145" t="n">
        <f aca="false">IF(VALUE(T25)&lt;220,0,IF(OR(T25=0),0,TRUNC(0.14354*(((TRUNC(L25*(VLOOKUP(J25,$AE$2:$AF$6,2,0)),0.01)))-220)^1.4)))</f>
        <v>544</v>
      </c>
      <c r="AA25" s="145" t="n">
        <f aca="false">IF(VALUE(U25)&lt;7,0,IF(OR(U25=0),0,TRUNC(10.14*(((FLOOR(N25*(VLOOKUP(J25,$AG$2:$AH$6,2,0)),0.01)))-7)^1.08)))</f>
        <v>444</v>
      </c>
      <c r="AB25" s="145" t="n">
        <f aca="false">IF(VALUE(V25)&gt;38,0,IF(OR(V25=0,),0,TRUNC(5.8425*(38-(CEILING(O25*(VLOOKUP(J25,$AI$2:$AJ$6,2,0)),0.01)))^1.81)))</f>
        <v>481</v>
      </c>
      <c r="AC25" s="145" t="n">
        <f aca="false">IF(VALUE(W25)&lt;4.5,0,IF(OR(W25=0),0,TRUNC(12.91*(((FLOOR(Q25*(VLOOKUP(J25,$AK$2:$AL$6,2,0)),0.01)))-4)^1.1)))</f>
        <v>418</v>
      </c>
      <c r="AD25" s="145" t="e">
        <f aca="false">IF(konverze(X25)&gt;480,0,IF(OR(X25=0,),0,TRUNC(0.03768*(480-(CEILING(konverze(R25)*(VLOOKUP(J25,$AM$2:$AN$6,2,0)),0.01)))^1.85)))</f>
        <v>#VALUE!</v>
      </c>
      <c r="AE25" s="105"/>
      <c r="AH25" s="114"/>
      <c r="AI25" s="105"/>
      <c r="AJ25" s="114"/>
      <c r="AL25" s="114"/>
      <c r="AM25" s="105"/>
      <c r="AN25" s="114"/>
    </row>
    <row r="26" customFormat="false" ht="12.75" hidden="false" customHeight="false" outlineLevel="0" collapsed="false">
      <c r="A26" s="148"/>
      <c r="B26" s="3"/>
      <c r="C26" s="148"/>
      <c r="D26" s="137" t="s">
        <v>7</v>
      </c>
      <c r="E26" s="116"/>
      <c r="F26" s="117"/>
      <c r="G26" s="149" t="e">
        <f aca="false">SUM(Z26:AD26)</f>
        <v>#VALUE!</v>
      </c>
      <c r="H26" s="100" t="s">
        <v>43</v>
      </c>
      <c r="I26" s="101" t="s">
        <v>131</v>
      </c>
      <c r="J26" s="6" t="n">
        <v>38</v>
      </c>
      <c r="K26" s="119"/>
      <c r="L26" s="154" t="n">
        <v>543</v>
      </c>
      <c r="M26" s="155"/>
      <c r="N26" s="156" t="n">
        <v>40.95</v>
      </c>
      <c r="O26" s="156" t="n">
        <v>27.18</v>
      </c>
      <c r="P26" s="155" t="n">
        <v>-0.3</v>
      </c>
      <c r="Q26" s="156" t="n">
        <v>24.05</v>
      </c>
      <c r="R26" s="157" t="s">
        <v>330</v>
      </c>
      <c r="S26" s="141"/>
      <c r="T26" s="142" t="n">
        <f aca="false">IF(OR(L26="DNF",L26="NM"),0,TRUNC(L26*(VLOOKUP(J26,$AE$2:$AF$6,2,0)),0.01))</f>
        <v>560</v>
      </c>
      <c r="U26" s="143" t="n">
        <f aca="false">IF(OR(N26="DNF",N26="NM"),0,FLOOR(N26*(VLOOKUP(J26,$AG$2:$AH$6,2,0)),0.01))</f>
        <v>41.46</v>
      </c>
      <c r="V26" s="143" t="n">
        <f aca="false">CEILING(O26*(VLOOKUP(J26,$AI$2:$AJ$6,2,0)),0.01)</f>
        <v>26.74</v>
      </c>
      <c r="W26" s="143" t="n">
        <f aca="false">IF(OR(Q26="DNF",Q26="NM"),0,FLOOR(Q26*(VLOOKUP(J26,$AK$2:$AL$6,2,0)),0.01))</f>
        <v>24.39</v>
      </c>
      <c r="X26" s="144" t="e">
        <f aca="false">IF(OR(R26="DNF",R26="NM"),0,zpet_konv(CEILING((konverze(R26))*(VLOOKUP(J26,$AM$2:$AN$6,2,0)),0.01)))</f>
        <v>#VALUE!</v>
      </c>
      <c r="Y26" s="139"/>
      <c r="Z26" s="145" t="n">
        <f aca="false">IF(VALUE(T26)&lt;220,0,IF(OR(T26=0),0,TRUNC(0.14354*(((TRUNC(L26*(VLOOKUP(J26,$AE$2:$AF$6,2,0)),0.01)))-220)^1.4)))</f>
        <v>502</v>
      </c>
      <c r="AA26" s="145" t="n">
        <f aca="false">IF(VALUE(U26)&lt;7,0,IF(OR(U26=0),0,TRUNC(10.14*(((FLOOR(N26*(VLOOKUP(J26,$AG$2:$AH$6,2,0)),0.01)))-7)^1.08)))</f>
        <v>463</v>
      </c>
      <c r="AB26" s="145" t="n">
        <f aca="false">IF(VALUE(V26)&gt;38,0,IF(OR(V26=0,),0,TRUNC(5.8425*(38-(CEILING(O26*(VLOOKUP(J26,$AI$2:$AJ$6,2,0)),0.01)))^1.81)))</f>
        <v>467</v>
      </c>
      <c r="AC26" s="145" t="n">
        <f aca="false">IF(VALUE(W26)&lt;4.5,0,IF(OR(W26=0),0,TRUNC(12.91*(((FLOOR(Q26*(VLOOKUP(J26,$AK$2:$AL$6,2,0)),0.01)))-4)^1.1)))</f>
        <v>355</v>
      </c>
      <c r="AD26" s="145" t="e">
        <f aca="false">IF(konverze(X26)&gt;480,0,IF(OR(X26=0,),0,TRUNC(0.03768*(480-(CEILING(konverze(R26)*(VLOOKUP(J26,$AM$2:$AN$6,2,0)),0.01)))^1.85)))</f>
        <v>#VALUE!</v>
      </c>
      <c r="AE26" s="105"/>
      <c r="AH26" s="114"/>
      <c r="AI26" s="105"/>
      <c r="AJ26" s="114"/>
      <c r="AL26" s="114"/>
      <c r="AM26" s="105"/>
      <c r="AN26" s="114"/>
    </row>
    <row r="27" customFormat="false" ht="12.75" hidden="false" customHeight="false" outlineLevel="0" collapsed="false">
      <c r="A27" s="148" t="s">
        <v>331</v>
      </c>
      <c r="B27" s="3" t="s">
        <v>332</v>
      </c>
      <c r="C27" s="148" t="s">
        <v>333</v>
      </c>
      <c r="D27" s="137" t="s">
        <v>7</v>
      </c>
      <c r="E27" s="116" t="s">
        <v>122</v>
      </c>
      <c r="F27" s="117"/>
      <c r="G27" s="149" t="e">
        <f aca="false">SUM(Z27:AD27)</f>
        <v>#VALUE!</v>
      </c>
      <c r="H27" s="100" t="s">
        <v>50</v>
      </c>
      <c r="I27" s="101" t="s">
        <v>273</v>
      </c>
      <c r="J27" s="105" t="n">
        <v>36</v>
      </c>
      <c r="K27" s="119"/>
      <c r="L27" s="154" t="n">
        <v>513</v>
      </c>
      <c r="M27" s="155"/>
      <c r="N27" s="156" t="n">
        <v>29.68</v>
      </c>
      <c r="O27" s="156" t="n">
        <v>25.15</v>
      </c>
      <c r="P27" s="155"/>
      <c r="Q27" s="156" t="n">
        <v>21.1</v>
      </c>
      <c r="R27" s="157" t="s">
        <v>334</v>
      </c>
      <c r="S27" s="141"/>
      <c r="T27" s="142" t="n">
        <f aca="false">IF(OR(L27="DNF",L27="NM"),0,TRUNC(L27*(VLOOKUP(J27,$AE$2:$AF$6,2,0)),0.01))</f>
        <v>529</v>
      </c>
      <c r="U27" s="143" t="n">
        <f aca="false">IF(OR(N27="DNF",N27="NM"),0,FLOOR(N27*(VLOOKUP(J27,$AG$2:$AH$6,2,0)),0.01))</f>
        <v>30.05</v>
      </c>
      <c r="V27" s="143" t="n">
        <f aca="false">CEILING(O27*(VLOOKUP(J27,$AI$2:$AJ$6,2,0)),0.01)</f>
        <v>24.75</v>
      </c>
      <c r="W27" s="143" t="n">
        <f aca="false">IF(OR(Q27="DNF",Q27="NM"),0,FLOOR(Q27*(VLOOKUP(J27,$AK$2:$AL$6,2,0)),0.01))</f>
        <v>21.4</v>
      </c>
      <c r="X27" s="144" t="e">
        <f aca="false">IF(OR(R27="DNF",R27="NM"),0,zpet_konv(CEILING((konverze(R27))*(VLOOKUP(J27,$AM$2:$AN$6,2,0)),0.01)))</f>
        <v>#VALUE!</v>
      </c>
      <c r="Y27" s="139"/>
      <c r="Z27" s="145" t="n">
        <f aca="false">IF(VALUE(T27)&lt;220,0,IF(OR(T27=0),0,TRUNC(0.14354*(((TRUNC(L27*(VLOOKUP(J27,$AE$2:$AF$6,2,0)),0.01)))-220)^1.4)))</f>
        <v>439</v>
      </c>
      <c r="AA27" s="145" t="n">
        <f aca="false">IF(VALUE(U27)&lt;7,0,IF(OR(U27=0),0,TRUNC(10.14*(((FLOOR(N27*(VLOOKUP(J27,$AG$2:$AH$6,2,0)),0.01)))-7)^1.08)))</f>
        <v>300</v>
      </c>
      <c r="AB27" s="145" t="n">
        <f aca="false">IF(VALUE(V27)&gt;38,0,IF(OR(V27=0,),0,TRUNC(5.8425*(38-(CEILING(O27*(VLOOKUP(J27,$AI$2:$AJ$6,2,0)),0.01)))^1.81)))</f>
        <v>627</v>
      </c>
      <c r="AC27" s="145" t="n">
        <f aca="false">IF(VALUE(W27)&lt;4.5,0,IF(OR(W27=0),0,TRUNC(12.91*(((FLOOR(Q27*(VLOOKUP(J27,$AK$2:$AL$6,2,0)),0.01)))-4)^1.1)))</f>
        <v>298</v>
      </c>
      <c r="AD27" s="145" t="e">
        <f aca="false">IF(konverze(X27)&gt;480,0,IF(OR(X27=0,),0,TRUNC(0.03768*(480-(CEILING(konverze(R27)*(VLOOKUP(J27,$AM$2:$AN$6,2,0)),0.01)))^1.85)))</f>
        <v>#VALUE!</v>
      </c>
      <c r="AE27" s="105"/>
      <c r="AH27" s="114"/>
      <c r="AI27" s="105"/>
      <c r="AJ27" s="114"/>
      <c r="AL27" s="114"/>
      <c r="AM27" s="105"/>
      <c r="AN27" s="114"/>
    </row>
    <row r="28" customFormat="false" ht="12.75" hidden="false" customHeight="false" outlineLevel="0" collapsed="false">
      <c r="D28" s="137" t="s">
        <v>7</v>
      </c>
      <c r="E28" s="116"/>
      <c r="F28" s="117"/>
      <c r="G28" s="149" t="e">
        <f aca="false">SUM(Z28:AD28)</f>
        <v>#VALUE!</v>
      </c>
      <c r="H28" s="100" t="s">
        <v>50</v>
      </c>
      <c r="I28" s="101" t="s">
        <v>208</v>
      </c>
      <c r="J28" s="6" t="n">
        <v>35</v>
      </c>
      <c r="K28" s="119"/>
      <c r="L28" s="154" t="n">
        <v>522</v>
      </c>
      <c r="M28" s="155"/>
      <c r="N28" s="156" t="n">
        <v>30.73</v>
      </c>
      <c r="O28" s="156" t="n">
        <v>25.42</v>
      </c>
      <c r="P28" s="155"/>
      <c r="Q28" s="156" t="n">
        <v>22</v>
      </c>
      <c r="R28" s="157" t="s">
        <v>335</v>
      </c>
      <c r="S28" s="141"/>
      <c r="T28" s="142" t="n">
        <f aca="false">IF(OR(L28="DNF",L28="NM"),0,TRUNC(L28*(VLOOKUP(J28,$AE$2:$AF$6,2,0)),0.01))</f>
        <v>538</v>
      </c>
      <c r="U28" s="143" t="n">
        <f aca="false">IF(OR(N28="DNF",N28="NM"),0,FLOOR(N28*(VLOOKUP(J28,$AG$2:$AH$6,2,0)),0.01))</f>
        <v>31.11</v>
      </c>
      <c r="V28" s="143" t="n">
        <f aca="false">CEILING(O28*(VLOOKUP(J28,$AI$2:$AJ$6,2,0)),0.01)</f>
        <v>25.01</v>
      </c>
      <c r="W28" s="143" t="n">
        <f aca="false">IF(OR(Q28="DNF",Q28="NM"),0,FLOOR(Q28*(VLOOKUP(J28,$AK$2:$AL$6,2,0)),0.01))</f>
        <v>22.31</v>
      </c>
      <c r="X28" s="144" t="e">
        <f aca="false">IF(OR(R28="DNF",R28="NM"),0,zpet_konv(CEILING((konverze(R28))*(VLOOKUP(J28,$AM$2:$AN$6,2,0)),0.01)))</f>
        <v>#VALUE!</v>
      </c>
      <c r="Y28" s="139"/>
      <c r="Z28" s="145" t="n">
        <f aca="false">IF(VALUE(T28)&lt;220,0,IF(OR(T28=0),0,TRUNC(0.14354*(((TRUNC(L28*(VLOOKUP(J28,$AE$2:$AF$6,2,0)),0.01)))-220)^1.4)))</f>
        <v>457</v>
      </c>
      <c r="AA28" s="145" t="n">
        <f aca="false">IF(VALUE(U28)&lt;7,0,IF(OR(U28=0),0,TRUNC(10.14*(((FLOOR(N28*(VLOOKUP(J28,$AG$2:$AH$6,2,0)),0.01)))-7)^1.08)))</f>
        <v>315</v>
      </c>
      <c r="AB28" s="145" t="n">
        <f aca="false">IF(VALUE(V28)&gt;38,0,IF(OR(V28=0,),0,TRUNC(5.8425*(38-(CEILING(O28*(VLOOKUP(J28,$AI$2:$AJ$6,2,0)),0.01)))^1.81)))</f>
        <v>605</v>
      </c>
      <c r="AC28" s="145" t="n">
        <f aca="false">IF(VALUE(W28)&lt;4.5,0,IF(OR(W28=0),0,TRUNC(12.91*(((FLOOR(Q28*(VLOOKUP(J28,$AK$2:$AL$6,2,0)),0.01)))-4)^1.1)))</f>
        <v>316</v>
      </c>
      <c r="AD28" s="145" t="e">
        <f aca="false">IF(konverze(X28)&gt;480,0,IF(OR(X28=0,),0,TRUNC(0.03768*(480-(CEILING(konverze(R28)*(VLOOKUP(J28,$AM$2:$AN$6,2,0)),0.01)))^1.85)))</f>
        <v>#VALUE!</v>
      </c>
      <c r="AE28" s="105"/>
      <c r="AH28" s="114"/>
      <c r="AI28" s="105"/>
      <c r="AJ28" s="114"/>
      <c r="AL28" s="114"/>
      <c r="AM28" s="105"/>
      <c r="AN28" s="114"/>
    </row>
    <row r="29" customFormat="false" ht="12.75" hidden="false" customHeight="false" outlineLevel="0" collapsed="false">
      <c r="A29" s="148"/>
      <c r="B29" s="3"/>
      <c r="C29" s="148"/>
      <c r="D29" s="137" t="s">
        <v>7</v>
      </c>
      <c r="E29" s="116" t="s">
        <v>336</v>
      </c>
      <c r="F29" s="117"/>
      <c r="G29" s="149" t="e">
        <f aca="false">SUM(Z29:AD29)</f>
        <v>#VALUE!</v>
      </c>
      <c r="H29" s="100" t="s">
        <v>26</v>
      </c>
      <c r="I29" s="101" t="s">
        <v>27</v>
      </c>
      <c r="J29" s="6" t="n">
        <v>36</v>
      </c>
      <c r="K29" s="119"/>
      <c r="L29" s="154" t="n">
        <v>503</v>
      </c>
      <c r="M29" s="155" t="s">
        <v>328</v>
      </c>
      <c r="N29" s="156" t="n">
        <v>30.36</v>
      </c>
      <c r="O29" s="156" t="n">
        <v>25.68</v>
      </c>
      <c r="P29" s="155" t="n">
        <v>-0.8</v>
      </c>
      <c r="Q29" s="156" t="n">
        <v>20.2</v>
      </c>
      <c r="R29" s="157" t="s">
        <v>337</v>
      </c>
      <c r="S29" s="141"/>
      <c r="T29" s="142" t="n">
        <f aca="false">IF(OR(L29="DNF",L29="NM"),0,TRUNC(L29*(VLOOKUP(J29,$AE$2:$AF$6,2,0)),0.01))</f>
        <v>518</v>
      </c>
      <c r="U29" s="143" t="n">
        <f aca="false">IF(OR(N29="DNF",N29="NM"),0,FLOOR(N29*(VLOOKUP(J29,$AG$2:$AH$6,2,0)),0.01))</f>
        <v>30.74</v>
      </c>
      <c r="V29" s="143" t="n">
        <f aca="false">CEILING(O29*(VLOOKUP(J29,$AI$2:$AJ$6,2,0)),0.01)</f>
        <v>25.27</v>
      </c>
      <c r="W29" s="143" t="n">
        <f aca="false">IF(OR(Q29="DNF",Q29="NM"),0,FLOOR(Q29*(VLOOKUP(J29,$AK$2:$AL$6,2,0)),0.01))</f>
        <v>20.48</v>
      </c>
      <c r="X29" s="144" t="e">
        <f aca="false">IF(OR(R29="DNF",R29="NM"),0,zpet_konv(CEILING((konverze(R29))*(VLOOKUP(J29,$AM$2:$AN$6,2,0)),0.01)))</f>
        <v>#VALUE!</v>
      </c>
      <c r="Y29" s="139"/>
      <c r="Z29" s="145" t="n">
        <f aca="false">IF(VALUE(T29)&lt;220,0,IF(OR(T29=0),0,TRUNC(0.14354*(((TRUNC(L29*(VLOOKUP(J29,$AE$2:$AF$6,2,0)),0.01)))-220)^1.4)))</f>
        <v>417</v>
      </c>
      <c r="AA29" s="145" t="n">
        <f aca="false">IF(VALUE(U29)&lt;7,0,IF(OR(U29=0),0,TRUNC(10.14*(((FLOOR(N29*(VLOOKUP(J29,$AG$2:$AH$6,2,0)),0.01)))-7)^1.08)))</f>
        <v>310</v>
      </c>
      <c r="AB29" s="145" t="n">
        <f aca="false">IF(VALUE(V29)&gt;38,0,IF(OR(V29=0,),0,TRUNC(5.8425*(38-(CEILING(O29*(VLOOKUP(J29,$AI$2:$AJ$6,2,0)),0.01)))^1.81)))</f>
        <v>583</v>
      </c>
      <c r="AC29" s="145" t="n">
        <f aca="false">IF(VALUE(W29)&lt;4.5,0,IF(OR(W29=0),0,TRUNC(12.91*(((FLOOR(Q29*(VLOOKUP(J29,$AK$2:$AL$6,2,0)),0.01)))-4)^1.1)))</f>
        <v>281</v>
      </c>
      <c r="AD29" s="145" t="e">
        <f aca="false">IF(konverze(X29)&gt;480,0,IF(OR(X29=0,),0,TRUNC(0.03768*(480-(CEILING(konverze(R29)*(VLOOKUP(J29,$AM$2:$AN$6,2,0)),0.01)))^1.85)))</f>
        <v>#VALUE!</v>
      </c>
      <c r="AE29" s="105"/>
      <c r="AH29" s="114"/>
      <c r="AI29" s="105"/>
      <c r="AJ29" s="114"/>
      <c r="AL29" s="114"/>
      <c r="AM29" s="105"/>
      <c r="AN29" s="114"/>
    </row>
    <row r="30" customFormat="false" ht="12.75" hidden="false" customHeight="false" outlineLevel="0" collapsed="false">
      <c r="A30" s="148"/>
      <c r="B30" s="3"/>
      <c r="C30" s="148"/>
      <c r="D30" s="137" t="s">
        <v>7</v>
      </c>
      <c r="E30" s="116"/>
      <c r="F30" s="117"/>
      <c r="G30" s="149" t="e">
        <f aca="false">SUM(Z30:AD30)</f>
        <v>#VALUE!</v>
      </c>
      <c r="H30" s="103" t="s">
        <v>43</v>
      </c>
      <c r="I30" s="101" t="s">
        <v>338</v>
      </c>
      <c r="J30" s="6" t="n">
        <v>37</v>
      </c>
      <c r="K30" s="119"/>
      <c r="L30" s="154" t="n">
        <v>502</v>
      </c>
      <c r="M30" s="155" t="s">
        <v>290</v>
      </c>
      <c r="N30" s="156" t="n">
        <v>29.7</v>
      </c>
      <c r="O30" s="156" t="n">
        <v>25.2</v>
      </c>
      <c r="P30" s="155"/>
      <c r="Q30" s="156" t="n">
        <v>24.36</v>
      </c>
      <c r="R30" s="157" t="s">
        <v>339</v>
      </c>
      <c r="S30" s="141"/>
      <c r="T30" s="142" t="n">
        <f aca="false">IF(OR(L30="DNF",L30="NM"),0,TRUNC(L30*(VLOOKUP(J30,$AE$2:$AF$6,2,0)),0.01))</f>
        <v>517</v>
      </c>
      <c r="U30" s="143" t="n">
        <f aca="false">IF(OR(N30="DNF",N30="NM"),0,FLOOR(N30*(VLOOKUP(J30,$AG$2:$AH$6,2,0)),0.01))</f>
        <v>30.07</v>
      </c>
      <c r="V30" s="143" t="n">
        <f aca="false">CEILING(O30*(VLOOKUP(J30,$AI$2:$AJ$6,2,0)),0.01)</f>
        <v>24.79</v>
      </c>
      <c r="W30" s="143" t="n">
        <f aca="false">IF(OR(Q30="DNF",Q30="NM"),0,FLOOR(Q30*(VLOOKUP(J30,$AK$2:$AL$6,2,0)),0.01))</f>
        <v>24.7</v>
      </c>
      <c r="X30" s="144" t="e">
        <f aca="false">IF(OR(R30="DNF",R30="NM"),0,zpet_konv(CEILING((konverze(R30))*(VLOOKUP(J30,$AM$2:$AN$6,2,0)),0.01)))</f>
        <v>#VALUE!</v>
      </c>
      <c r="Y30" s="139"/>
      <c r="Z30" s="145" t="n">
        <f aca="false">IF(VALUE(T30)&lt;220,0,IF(OR(T30=0),0,TRUNC(0.14354*(((TRUNC(L30*(VLOOKUP(J30,$AE$2:$AF$6,2,0)),0.01)))-220)^1.4)))</f>
        <v>415</v>
      </c>
      <c r="AA30" s="145" t="n">
        <f aca="false">IF(VALUE(U30)&lt;7,0,IF(OR(U30=0),0,TRUNC(10.14*(((FLOOR(N30*(VLOOKUP(J30,$AG$2:$AH$6,2,0)),0.01)))-7)^1.08)))</f>
        <v>300</v>
      </c>
      <c r="AB30" s="145" t="n">
        <f aca="false">IF(VALUE(V30)&gt;38,0,IF(OR(V30=0,),0,TRUNC(5.8425*(38-(CEILING(O30*(VLOOKUP(J30,$AI$2:$AJ$6,2,0)),0.01)))^1.81)))</f>
        <v>624</v>
      </c>
      <c r="AC30" s="145" t="n">
        <f aca="false">IF(VALUE(W30)&lt;4.5,0,IF(OR(W30=0),0,TRUNC(12.91*(((FLOOR(Q30*(VLOOKUP(J30,$AK$2:$AL$6,2,0)),0.01)))-4)^1.1)))</f>
        <v>361</v>
      </c>
      <c r="AD30" s="145" t="e">
        <f aca="false">IF(konverze(X30)&gt;480,0,IF(OR(X30=0,),0,TRUNC(0.03768*(480-(CEILING(konverze(R30)*(VLOOKUP(J30,$AM$2:$AN$6,2,0)),0.01)))^1.85)))</f>
        <v>#VALUE!</v>
      </c>
      <c r="AE30" s="105"/>
      <c r="AH30" s="114"/>
      <c r="AI30" s="105"/>
      <c r="AJ30" s="114"/>
      <c r="AL30" s="114"/>
      <c r="AM30" s="105"/>
      <c r="AN30" s="114"/>
    </row>
    <row r="31" customFormat="false" ht="12.75" hidden="false" customHeight="false" outlineLevel="0" collapsed="false">
      <c r="A31" s="148"/>
      <c r="B31" s="3"/>
      <c r="C31" s="148"/>
      <c r="D31" s="137" t="s">
        <v>7</v>
      </c>
      <c r="E31" s="116" t="s">
        <v>122</v>
      </c>
      <c r="F31" s="117"/>
      <c r="G31" s="149" t="e">
        <f aca="false">SUM(Z31:AD31)</f>
        <v>#VALUE!</v>
      </c>
      <c r="H31" s="159" t="s">
        <v>50</v>
      </c>
      <c r="I31" s="160" t="s">
        <v>280</v>
      </c>
      <c r="J31" s="161" t="n">
        <v>38</v>
      </c>
      <c r="K31" s="119"/>
      <c r="L31" s="154" t="n">
        <v>500</v>
      </c>
      <c r="M31" s="155"/>
      <c r="N31" s="156" t="n">
        <v>26.23</v>
      </c>
      <c r="O31" s="156" t="n">
        <v>25.63</v>
      </c>
      <c r="P31" s="155"/>
      <c r="Q31" s="156" t="n">
        <v>23.58</v>
      </c>
      <c r="R31" s="157" t="s">
        <v>340</v>
      </c>
      <c r="S31" s="141"/>
      <c r="T31" s="142" t="n">
        <f aca="false">IF(OR(L31="DNF",L31="NM"),0,TRUNC(L31*(VLOOKUP(J31,$AE$2:$AF$6,2,0)),0.01))</f>
        <v>515</v>
      </c>
      <c r="U31" s="143" t="n">
        <f aca="false">IF(OR(N31="DNF",N31="NM"),0,FLOOR(N31*(VLOOKUP(J31,$AG$2:$AH$6,2,0)),0.01))</f>
        <v>26.56</v>
      </c>
      <c r="V31" s="143" t="n">
        <f aca="false">CEILING(O31*(VLOOKUP(J31,$AI$2:$AJ$6,2,0)),0.01)</f>
        <v>25.22</v>
      </c>
      <c r="W31" s="143" t="n">
        <f aca="false">IF(OR(Q31="DNF",Q31="NM"),0,FLOOR(Q31*(VLOOKUP(J31,$AK$2:$AL$6,2,0)),0.01))</f>
        <v>23.91</v>
      </c>
      <c r="X31" s="144" t="e">
        <f aca="false">IF(OR(R31="DNF",R31="NM"),0,zpet_konv(CEILING((konverze(R31))*(VLOOKUP(J31,$AM$2:$AN$6,2,0)),0.01)))</f>
        <v>#VALUE!</v>
      </c>
      <c r="Y31" s="139"/>
      <c r="Z31" s="145" t="n">
        <f aca="false">IF(VALUE(T31)&lt;220,0,IF(OR(T31=0),0,TRUNC(0.14354*(((TRUNC(L31*(VLOOKUP(J31,$AE$2:$AF$6,2,0)),0.01)))-220)^1.4)))</f>
        <v>411</v>
      </c>
      <c r="AA31" s="145" t="n">
        <f aca="false">IF(VALUE(U31)&lt;7,0,IF(OR(U31=0),0,TRUNC(10.14*(((FLOOR(N31*(VLOOKUP(J31,$AG$2:$AH$6,2,0)),0.01)))-7)^1.08)))</f>
        <v>251</v>
      </c>
      <c r="AB31" s="145" t="n">
        <f aca="false">IF(VALUE(V31)&gt;38,0,IF(OR(V31=0,),0,TRUNC(5.8425*(38-(CEILING(O31*(VLOOKUP(J31,$AI$2:$AJ$6,2,0)),0.01)))^1.81)))</f>
        <v>588</v>
      </c>
      <c r="AC31" s="145" t="n">
        <f aca="false">IF(VALUE(W31)&lt;4.5,0,IF(OR(W31=0),0,TRUNC(12.91*(((FLOOR(Q31*(VLOOKUP(J31,$AK$2:$AL$6,2,0)),0.01)))-4)^1.1)))</f>
        <v>346</v>
      </c>
      <c r="AD31" s="145" t="e">
        <f aca="false">IF(konverze(X31)&gt;480,0,IF(OR(X31=0,),0,TRUNC(0.03768*(480-(CEILING(konverze(R31)*(VLOOKUP(J31,$AM$2:$AN$6,2,0)),0.01)))^1.85)))</f>
        <v>#VALUE!</v>
      </c>
      <c r="AE31" s="105"/>
      <c r="AH31" s="114"/>
      <c r="AI31" s="105"/>
      <c r="AJ31" s="114"/>
      <c r="AL31" s="114"/>
      <c r="AM31" s="105"/>
      <c r="AN31" s="114"/>
    </row>
    <row r="32" customFormat="false" ht="12.75" hidden="false" customHeight="false" outlineLevel="0" collapsed="false">
      <c r="A32" s="148"/>
      <c r="B32" s="3"/>
      <c r="C32" s="148"/>
      <c r="D32" s="137" t="s">
        <v>7</v>
      </c>
      <c r="E32" s="116" t="s">
        <v>122</v>
      </c>
      <c r="F32" s="117"/>
      <c r="G32" s="149" t="e">
        <f aca="false">SUM(Z32:AD32)</f>
        <v>#VALUE!</v>
      </c>
      <c r="H32" s="162" t="s">
        <v>50</v>
      </c>
      <c r="I32" s="163" t="s">
        <v>107</v>
      </c>
      <c r="J32" s="164" t="n">
        <v>39</v>
      </c>
      <c r="K32" s="119"/>
      <c r="L32" s="154" t="n">
        <v>488</v>
      </c>
      <c r="M32" s="155"/>
      <c r="N32" s="156" t="n">
        <v>30.37</v>
      </c>
      <c r="O32" s="156" t="n">
        <v>25.81</v>
      </c>
      <c r="P32" s="155"/>
      <c r="Q32" s="156" t="n">
        <v>21.71</v>
      </c>
      <c r="R32" s="157" t="s">
        <v>341</v>
      </c>
      <c r="S32" s="141"/>
      <c r="T32" s="142" t="n">
        <f aca="false">IF(OR(L32="DNF",L32="NM"),0,TRUNC(L32*(VLOOKUP(J32,$AE$2:$AF$6,2,0)),0.01))</f>
        <v>503</v>
      </c>
      <c r="U32" s="143" t="n">
        <f aca="false">IF(OR(N32="DNF",N32="NM"),0,FLOOR(N32*(VLOOKUP(J32,$AG$2:$AH$6,2,0)),0.01))</f>
        <v>30.75</v>
      </c>
      <c r="V32" s="143" t="n">
        <f aca="false">CEILING(O32*(VLOOKUP(J32,$AI$2:$AJ$6,2,0)),0.01)</f>
        <v>25.39</v>
      </c>
      <c r="W32" s="143" t="n">
        <f aca="false">IF(OR(Q32="DNF",Q32="NM"),0,FLOOR(Q32*(VLOOKUP(J32,$AK$2:$AL$6,2,0)),0.01))</f>
        <v>22.02</v>
      </c>
      <c r="X32" s="144" t="e">
        <f aca="false">IF(OR(R32="DNF",R32="NM"),0,zpet_konv(CEILING((konverze(R32))*(VLOOKUP(J32,$AM$2:$AN$6,2,0)),0.01)))</f>
        <v>#VALUE!</v>
      </c>
      <c r="Y32" s="139"/>
      <c r="Z32" s="145" t="n">
        <f aca="false">IF(VALUE(T32)&lt;220,0,IF(OR(T32=0),0,TRUNC(0.14354*(((TRUNC(L32*(VLOOKUP(J32,$AE$2:$AF$6,2,0)),0.01)))-220)^1.4)))</f>
        <v>388</v>
      </c>
      <c r="AA32" s="145" t="n">
        <f aca="false">IF(VALUE(U32)&lt;7,0,IF(OR(U32=0),0,TRUNC(10.14*(((FLOOR(N32*(VLOOKUP(J32,$AG$2:$AH$6,2,0)),0.01)))-7)^1.08)))</f>
        <v>310</v>
      </c>
      <c r="AB32" s="145" t="n">
        <f aca="false">IF(VALUE(V32)&gt;38,0,IF(OR(V32=0,),0,TRUNC(5.8425*(38-(CEILING(O32*(VLOOKUP(J32,$AI$2:$AJ$6,2,0)),0.01)))^1.81)))</f>
        <v>573</v>
      </c>
      <c r="AC32" s="145" t="n">
        <f aca="false">IF(VALUE(W32)&lt;4.5,0,IF(OR(W32=0),0,TRUNC(12.91*(((FLOOR(Q32*(VLOOKUP(J32,$AK$2:$AL$6,2,0)),0.01)))-4)^1.1)))</f>
        <v>310</v>
      </c>
      <c r="AD32" s="145" t="e">
        <f aca="false">IF(konverze(X32)&gt;480,0,IF(OR(X32=0,),0,TRUNC(0.03768*(480-(CEILING(konverze(R32)*(VLOOKUP(J32,$AM$2:$AN$6,2,0)),0.01)))^1.85)))</f>
        <v>#VALUE!</v>
      </c>
      <c r="AE32" s="105"/>
      <c r="AH32" s="114"/>
      <c r="AI32" s="105"/>
      <c r="AJ32" s="114"/>
      <c r="AL32" s="114"/>
      <c r="AM32" s="105"/>
      <c r="AN32" s="114"/>
    </row>
    <row r="33" customFormat="false" ht="12.75" hidden="false" customHeight="false" outlineLevel="0" collapsed="false">
      <c r="A33" s="148"/>
      <c r="B33" s="3"/>
      <c r="C33" s="148"/>
      <c r="D33" s="137" t="s">
        <v>7</v>
      </c>
      <c r="E33" s="116" t="s">
        <v>122</v>
      </c>
      <c r="F33" s="117"/>
      <c r="G33" s="149" t="e">
        <f aca="false">SUM(Z33:AD33)</f>
        <v>#VALUE!</v>
      </c>
      <c r="H33" s="159" t="s">
        <v>50</v>
      </c>
      <c r="I33" s="160" t="s">
        <v>270</v>
      </c>
      <c r="J33" s="161" t="n">
        <v>37</v>
      </c>
      <c r="K33" s="119"/>
      <c r="L33" s="154" t="n">
        <v>491</v>
      </c>
      <c r="M33" s="155"/>
      <c r="N33" s="156" t="n">
        <v>29.52</v>
      </c>
      <c r="O33" s="156" t="n">
        <v>25.59</v>
      </c>
      <c r="P33" s="155"/>
      <c r="Q33" s="156" t="n">
        <v>21.35</v>
      </c>
      <c r="R33" s="157" t="s">
        <v>342</v>
      </c>
      <c r="S33" s="141"/>
      <c r="T33" s="142" t="n">
        <f aca="false">IF(OR(L33="DNF",L33="NM"),0,TRUNC(L33*(VLOOKUP(J33,$AE$2:$AF$6,2,0)),0.01))</f>
        <v>506</v>
      </c>
      <c r="U33" s="143" t="n">
        <f aca="false">IF(OR(N33="DNF",N33="NM"),0,FLOOR(N33*(VLOOKUP(J33,$AG$2:$AH$6,2,0)),0.01))</f>
        <v>29.89</v>
      </c>
      <c r="V33" s="143" t="n">
        <f aca="false">CEILING(O33*(VLOOKUP(J33,$AI$2:$AJ$6,2,0)),0.01)</f>
        <v>25.18</v>
      </c>
      <c r="W33" s="143" t="n">
        <f aca="false">IF(OR(Q33="DNF",Q33="NM"),0,FLOOR(Q33*(VLOOKUP(J33,$AK$2:$AL$6,2,0)),0.01))</f>
        <v>21.65</v>
      </c>
      <c r="X33" s="144" t="e">
        <f aca="false">IF(OR(R33="DNF",R33="NM"),0,zpet_konv(CEILING((konverze(R33))*(VLOOKUP(J33,$AM$2:$AN$6,2,0)),0.01)))</f>
        <v>#VALUE!</v>
      </c>
      <c r="Y33" s="139"/>
      <c r="Z33" s="145" t="n">
        <f aca="false">IF(VALUE(T33)&lt;220,0,IF(OR(T33=0),0,TRUNC(0.14354*(((TRUNC(L33*(VLOOKUP(J33,$AE$2:$AF$6,2,0)),0.01)))-220)^1.4)))</f>
        <v>394</v>
      </c>
      <c r="AA33" s="145" t="n">
        <f aca="false">IF(VALUE(U33)&lt;7,0,IF(OR(U33=0),0,TRUNC(10.14*(((FLOOR(N33*(VLOOKUP(J33,$AG$2:$AH$6,2,0)),0.01)))-7)^1.08)))</f>
        <v>298</v>
      </c>
      <c r="AB33" s="145" t="n">
        <f aca="false">IF(VALUE(V33)&gt;38,0,IF(OR(V33=0,),0,TRUNC(5.8425*(38-(CEILING(O33*(VLOOKUP(J33,$AI$2:$AJ$6,2,0)),0.01)))^1.81)))</f>
        <v>591</v>
      </c>
      <c r="AC33" s="145" t="n">
        <f aca="false">IF(VALUE(W33)&lt;4.5,0,IF(OR(W33=0),0,TRUNC(12.91*(((FLOOR(Q33*(VLOOKUP(J33,$AK$2:$AL$6,2,0)),0.01)))-4)^1.1)))</f>
        <v>303</v>
      </c>
      <c r="AD33" s="145" t="e">
        <f aca="false">IF(konverze(X33)&gt;480,0,IF(OR(X33=0,),0,TRUNC(0.03768*(480-(CEILING(konverze(R33)*(VLOOKUP(J33,$AM$2:$AN$6,2,0)),0.01)))^1.85)))</f>
        <v>#VALUE!</v>
      </c>
      <c r="AE33" s="105"/>
      <c r="AH33" s="114"/>
      <c r="AI33" s="105"/>
      <c r="AJ33" s="114"/>
      <c r="AL33" s="114"/>
      <c r="AM33" s="105"/>
      <c r="AN33" s="114"/>
    </row>
    <row r="34" customFormat="false" ht="12.75" hidden="false" customHeight="false" outlineLevel="0" collapsed="false">
      <c r="A34" s="148"/>
      <c r="B34" s="3"/>
      <c r="C34" s="148"/>
      <c r="D34" s="137" t="s">
        <v>7</v>
      </c>
      <c r="E34" s="116"/>
      <c r="F34" s="117"/>
      <c r="G34" s="149" t="e">
        <f aca="false">SUM(Z34:AD34)</f>
        <v>#VALUE!</v>
      </c>
      <c r="H34" s="100" t="s">
        <v>43</v>
      </c>
      <c r="I34" s="101" t="s">
        <v>327</v>
      </c>
      <c r="J34" s="6" t="n">
        <v>36</v>
      </c>
      <c r="K34" s="119"/>
      <c r="L34" s="154" t="n">
        <v>478</v>
      </c>
      <c r="M34" s="155"/>
      <c r="N34" s="156" t="n">
        <v>30.47</v>
      </c>
      <c r="O34" s="156" t="n">
        <v>25.77</v>
      </c>
      <c r="P34" s="155"/>
      <c r="Q34" s="156" t="n">
        <v>23</v>
      </c>
      <c r="R34" s="157" t="s">
        <v>343</v>
      </c>
      <c r="S34" s="141"/>
      <c r="T34" s="142" t="n">
        <f aca="false">IF(OR(L34="DNF",L34="NM"),0,TRUNC(L34*(VLOOKUP(J34,$AE$2:$AF$6,2,0)),0.01))</f>
        <v>493</v>
      </c>
      <c r="U34" s="143" t="n">
        <f aca="false">IF(OR(N34="DNF",N34="NM"),0,FLOOR(N34*(VLOOKUP(J34,$AG$2:$AH$6,2,0)),0.01))</f>
        <v>30.85</v>
      </c>
      <c r="V34" s="143" t="n">
        <f aca="false">CEILING(O34*(VLOOKUP(J34,$AI$2:$AJ$6,2,0)),0.01)</f>
        <v>25.35</v>
      </c>
      <c r="W34" s="143" t="n">
        <f aca="false">IF(OR(Q34="DNF",Q34="NM"),0,FLOOR(Q34*(VLOOKUP(J34,$AK$2:$AL$6,2,0)),0.01))</f>
        <v>23.32</v>
      </c>
      <c r="X34" s="144" t="e">
        <f aca="false">IF(OR(R34="DNF",R34="NM"),0,zpet_konv(CEILING((konverze(R34))*(VLOOKUP(J34,$AM$2:$AN$6,2,0)),0.01)))</f>
        <v>#VALUE!</v>
      </c>
      <c r="Y34" s="139"/>
      <c r="Z34" s="145" t="n">
        <f aca="false">IF(VALUE(T34)&lt;220,0,IF(OR(T34=0),0,TRUNC(0.14354*(((TRUNC(L34*(VLOOKUP(J34,$AE$2:$AF$6,2,0)),0.01)))-220)^1.4)))</f>
        <v>369</v>
      </c>
      <c r="AA34" s="145" t="n">
        <f aca="false">IF(VALUE(U34)&lt;7,0,IF(OR(U34=0),0,TRUNC(10.14*(((FLOOR(N34*(VLOOKUP(J34,$AG$2:$AH$6,2,0)),0.01)))-7)^1.08)))</f>
        <v>311</v>
      </c>
      <c r="AB34" s="145" t="n">
        <f aca="false">IF(VALUE(V34)&gt;38,0,IF(OR(V34=0,),0,TRUNC(5.8425*(38-(CEILING(O34*(VLOOKUP(J34,$AI$2:$AJ$6,2,0)),0.01)))^1.81)))</f>
        <v>577</v>
      </c>
      <c r="AC34" s="145" t="n">
        <f aca="false">IF(VALUE(W34)&lt;4.5,0,IF(OR(W34=0),0,TRUNC(12.91*(((FLOOR(Q34*(VLOOKUP(J34,$AK$2:$AL$6,2,0)),0.01)))-4)^1.1)))</f>
        <v>335</v>
      </c>
      <c r="AD34" s="145" t="e">
        <f aca="false">IF(konverze(X34)&gt;480,0,IF(OR(X34=0,),0,TRUNC(0.03768*(480-(CEILING(konverze(R34)*(VLOOKUP(J34,$AM$2:$AN$6,2,0)),0.01)))^1.85)))</f>
        <v>#VALUE!</v>
      </c>
      <c r="AE34" s="105"/>
      <c r="AG34" s="110"/>
      <c r="AH34" s="176"/>
      <c r="AI34" s="105"/>
      <c r="AJ34" s="114"/>
      <c r="AK34" s="107"/>
      <c r="AL34" s="176"/>
      <c r="AM34" s="105"/>
      <c r="AN34" s="114"/>
    </row>
    <row r="35" customFormat="false" ht="12.75" hidden="false" customHeight="false" outlineLevel="0" collapsed="false">
      <c r="A35" s="148"/>
      <c r="B35" s="3"/>
      <c r="C35" s="148"/>
      <c r="D35" s="137" t="s">
        <v>7</v>
      </c>
      <c r="E35" s="116"/>
      <c r="F35" s="117"/>
      <c r="G35" s="149" t="e">
        <f aca="false">SUM(Z35:AD35)</f>
        <v>#VALUE!</v>
      </c>
      <c r="H35" s="100" t="s">
        <v>43</v>
      </c>
      <c r="I35" s="101" t="s">
        <v>131</v>
      </c>
      <c r="J35" s="6" t="n">
        <v>35</v>
      </c>
      <c r="K35" s="119"/>
      <c r="L35" s="154" t="n">
        <v>477</v>
      </c>
      <c r="M35" s="155"/>
      <c r="N35" s="156" t="n">
        <v>29.86</v>
      </c>
      <c r="O35" s="156" t="n">
        <v>25.64</v>
      </c>
      <c r="P35" s="155" t="n">
        <v>-0.3</v>
      </c>
      <c r="Q35" s="156" t="n">
        <v>21.65</v>
      </c>
      <c r="R35" s="157" t="s">
        <v>344</v>
      </c>
      <c r="S35" s="141"/>
      <c r="T35" s="142" t="n">
        <f aca="false">IF(OR(L35="DNF",L35="NM"),0,TRUNC(L35*(VLOOKUP(J35,$AE$2:$AF$6,2,0)),0.01))</f>
        <v>492</v>
      </c>
      <c r="U35" s="143" t="n">
        <f aca="false">IF(OR(N35="DNF",N35="NM"),0,FLOOR(N35*(VLOOKUP(J35,$AG$2:$AH$6,2,0)),0.01))</f>
        <v>30.23</v>
      </c>
      <c r="V35" s="143" t="n">
        <f aca="false">CEILING(O35*(VLOOKUP(J35,$AI$2:$AJ$6,2,0)),0.01)</f>
        <v>25.23</v>
      </c>
      <c r="W35" s="143" t="n">
        <f aca="false">IF(OR(Q35="DNF",Q35="NM"),0,FLOOR(Q35*(VLOOKUP(J35,$AK$2:$AL$6,2,0)),0.01))</f>
        <v>21.95</v>
      </c>
      <c r="X35" s="144" t="e">
        <f aca="false">IF(OR(R35="DNF",R35="NM"),0,zpet_konv(CEILING((konverze(R35))*(VLOOKUP(J35,$AM$2:$AN$6,2,0)),0.01)))</f>
        <v>#VALUE!</v>
      </c>
      <c r="Y35" s="139"/>
      <c r="Z35" s="145" t="n">
        <f aca="false">IF(VALUE(T35)&lt;220,0,IF(OR(T35=0),0,TRUNC(0.14354*(((TRUNC(L35*(VLOOKUP(J35,$AE$2:$AF$6,2,0)),0.01)))-220)^1.4)))</f>
        <v>367</v>
      </c>
      <c r="AA35" s="145" t="n">
        <f aca="false">IF(VALUE(U35)&lt;7,0,IF(OR(U35=0),0,TRUNC(10.14*(((FLOOR(N35*(VLOOKUP(J35,$AG$2:$AH$6,2,0)),0.01)))-7)^1.08)))</f>
        <v>302</v>
      </c>
      <c r="AB35" s="145" t="n">
        <f aca="false">IF(VALUE(V35)&gt;38,0,IF(OR(V35=0,),0,TRUNC(5.8425*(38-(CEILING(O35*(VLOOKUP(J35,$AI$2:$AJ$6,2,0)),0.01)))^1.81)))</f>
        <v>587</v>
      </c>
      <c r="AC35" s="145" t="n">
        <f aca="false">IF(VALUE(W35)&lt;4.5,0,IF(OR(W35=0),0,TRUNC(12.91*(((FLOOR(Q35*(VLOOKUP(J35,$AK$2:$AL$6,2,0)),0.01)))-4)^1.1)))</f>
        <v>309</v>
      </c>
      <c r="AD35" s="145" t="e">
        <f aca="false">IF(konverze(X35)&gt;480,0,IF(OR(X35=0,),0,TRUNC(0.03768*(480-(CEILING(konverze(R35)*(VLOOKUP(J35,$AM$2:$AN$6,2,0)),0.01)))^1.85)))</f>
        <v>#VALUE!</v>
      </c>
      <c r="AE35" s="105"/>
      <c r="AH35" s="114"/>
      <c r="AI35" s="105"/>
      <c r="AJ35" s="114"/>
      <c r="AL35" s="114"/>
      <c r="AM35" s="105"/>
      <c r="AN35" s="114"/>
    </row>
    <row r="36" customFormat="false" ht="12.75" hidden="false" customHeight="false" outlineLevel="0" collapsed="false">
      <c r="A36" s="148" t="s">
        <v>345</v>
      </c>
      <c r="B36" s="3" t="s">
        <v>346</v>
      </c>
      <c r="C36" s="148" t="s">
        <v>6</v>
      </c>
      <c r="D36" s="137" t="s">
        <v>7</v>
      </c>
      <c r="E36" s="116"/>
      <c r="F36" s="117"/>
      <c r="G36" s="149" t="e">
        <f aca="false">SUM(Z36:AD36)</f>
        <v>#VALUE!</v>
      </c>
      <c r="H36" s="100" t="s">
        <v>79</v>
      </c>
      <c r="I36" s="101" t="s">
        <v>347</v>
      </c>
      <c r="J36" s="105" t="n">
        <v>37</v>
      </c>
      <c r="K36" s="119"/>
      <c r="L36" s="154" t="n">
        <v>552</v>
      </c>
      <c r="M36" s="155"/>
      <c r="N36" s="156" t="n">
        <v>26.8</v>
      </c>
      <c r="O36" s="156" t="n">
        <v>29.78</v>
      </c>
      <c r="P36" s="155"/>
      <c r="Q36" s="156" t="n">
        <v>23.32</v>
      </c>
      <c r="R36" s="157" t="s">
        <v>348</v>
      </c>
      <c r="S36" s="141"/>
      <c r="T36" s="142" t="n">
        <f aca="false">IF(OR(L36="DNF",L36="NM"),0,TRUNC(L36*(VLOOKUP(J36,$AE$2:$AF$6,2,0)),0.01))</f>
        <v>569</v>
      </c>
      <c r="U36" s="143" t="n">
        <f aca="false">IF(OR(N36="DNF",N36="NM"),0,FLOOR(N36*(VLOOKUP(J36,$AG$2:$AH$6,2,0)),0.01))</f>
        <v>27.13</v>
      </c>
      <c r="V36" s="143" t="n">
        <f aca="false">CEILING(O36*(VLOOKUP(J36,$AI$2:$AJ$6,2,0)),0.01)</f>
        <v>29.3</v>
      </c>
      <c r="W36" s="143" t="n">
        <f aca="false">IF(OR(Q36="DNF",Q36="NM"),0,FLOOR(Q36*(VLOOKUP(J36,$AK$2:$AL$6,2,0)),0.01))</f>
        <v>23.65</v>
      </c>
      <c r="X36" s="144" t="e">
        <f aca="false">IF(OR(R36="DNF",R36="NM"),0,zpet_konv(CEILING((konverze(R36))*(VLOOKUP(J36,$AM$2:$AN$6,2,0)),0.01)))</f>
        <v>#VALUE!</v>
      </c>
      <c r="Y36" s="139"/>
      <c r="Z36" s="145" t="n">
        <f aca="false">IF(VALUE(T36)&lt;220,0,IF(OR(T36=0),0,TRUNC(0.14354*(((TRUNC(L36*(VLOOKUP(J36,$AE$2:$AF$6,2,0)),0.01)))-220)^1.4)))</f>
        <v>521</v>
      </c>
      <c r="AA36" s="145" t="n">
        <f aca="false">IF(VALUE(U36)&lt;7,0,IF(OR(U36=0),0,TRUNC(10.14*(((FLOOR(N36*(VLOOKUP(J36,$AG$2:$AH$6,2,0)),0.01)))-7)^1.08)))</f>
        <v>259</v>
      </c>
      <c r="AB36" s="145" t="n">
        <f aca="false">IF(VALUE(V36)&gt;38,0,IF(OR(V36=0,),0,TRUNC(5.8425*(38-(CEILING(O36*(VLOOKUP(J36,$AI$2:$AJ$6,2,0)),0.01)))^1.81)))</f>
        <v>293</v>
      </c>
      <c r="AC36" s="145" t="n">
        <f aca="false">IF(VALUE(W36)&lt;4.5,0,IF(OR(W36=0),0,TRUNC(12.91*(((FLOOR(Q36*(VLOOKUP(J36,$AK$2:$AL$6,2,0)),0.01)))-4)^1.1)))</f>
        <v>341</v>
      </c>
      <c r="AD36" s="145" t="e">
        <f aca="false">IF(konverze(X36)&gt;480,0,IF(OR(X36=0,),0,TRUNC(0.03768*(480-(CEILING(konverze(R36)*(VLOOKUP(J36,$AM$2:$AN$6,2,0)),0.01)))^1.85)))</f>
        <v>#VALUE!</v>
      </c>
      <c r="AE36" s="105"/>
      <c r="AH36" s="114"/>
      <c r="AI36" s="105"/>
      <c r="AJ36" s="114"/>
      <c r="AL36" s="114"/>
      <c r="AM36" s="105"/>
      <c r="AN36" s="114"/>
    </row>
    <row r="37" customFormat="false" ht="12.75" hidden="false" customHeight="false" outlineLevel="0" collapsed="false">
      <c r="A37" s="172" t="s">
        <v>349</v>
      </c>
      <c r="B37" s="177" t="s">
        <v>350</v>
      </c>
      <c r="C37" s="172" t="s">
        <v>180</v>
      </c>
      <c r="D37" s="137" t="s">
        <v>7</v>
      </c>
      <c r="E37" s="178"/>
      <c r="F37" s="179" t="s">
        <v>351</v>
      </c>
      <c r="G37" s="149" t="e">
        <f aca="false">SUM(Z37:AD37)</f>
        <v>#VALUE!</v>
      </c>
      <c r="H37" s="180" t="s">
        <v>20</v>
      </c>
      <c r="I37" s="181" t="s">
        <v>181</v>
      </c>
      <c r="J37" s="182" t="n">
        <v>36</v>
      </c>
      <c r="K37" s="119"/>
      <c r="L37" s="154" t="n">
        <v>534</v>
      </c>
      <c r="M37" s="155"/>
      <c r="N37" s="156" t="n">
        <v>33.53</v>
      </c>
      <c r="O37" s="183" t="n">
        <v>29.5</v>
      </c>
      <c r="P37" s="155"/>
      <c r="Q37" s="156" t="n">
        <v>28.92</v>
      </c>
      <c r="R37" s="157" t="s">
        <v>352</v>
      </c>
      <c r="S37" s="141"/>
      <c r="T37" s="142" t="n">
        <f aca="false">IF(OR(L37="DNF",L37="NM"),0,TRUNC(L37*(VLOOKUP(J37,$AE$2:$AF$6,2,0)),0.01))</f>
        <v>550</v>
      </c>
      <c r="U37" s="143" t="n">
        <f aca="false">IF(OR(N37="DNF",N37="NM"),0,FLOOR(N37*(VLOOKUP(J37,$AG$2:$AH$6,2,0)),0.01))</f>
        <v>33.95</v>
      </c>
      <c r="V37" s="143" t="n">
        <f aca="false">CEILING(O37*(VLOOKUP(J37,$AI$2:$AJ$6,2,0)),0.01)</f>
        <v>29.02</v>
      </c>
      <c r="W37" s="143" t="n">
        <f aca="false">IF(OR(Q37="DNF",Q37="NM"),0,FLOOR(Q37*(VLOOKUP(J37,$AK$2:$AL$6,2,0)),0.01))</f>
        <v>29.33</v>
      </c>
      <c r="X37" s="144" t="e">
        <f aca="false">IF(OR(R37="DNF",R37="NM"),0,zpet_konv(CEILING((konverze(R37))*(VLOOKUP(J37,$AM$2:$AN$6,2,0)),0.01)))</f>
        <v>#VALUE!</v>
      </c>
      <c r="Y37" s="139"/>
      <c r="Z37" s="145" t="n">
        <f aca="false">IF(VALUE(T37)&lt;220,0,IF(OR(T37=0),0,TRUNC(0.14354*(((TRUNC(L37*(VLOOKUP(J37,$AE$2:$AF$6,2,0)),0.01)))-220)^1.4)))</f>
        <v>481</v>
      </c>
      <c r="AA37" s="145" t="n">
        <f aca="false">IF(VALUE(U37)&lt;7,0,IF(OR(U37=0),0,TRUNC(10.14*(((FLOOR(N37*(VLOOKUP(J37,$AG$2:$AH$6,2,0)),0.01)))-7)^1.08)))</f>
        <v>355</v>
      </c>
      <c r="AB37" s="145" t="n">
        <f aca="false">IF(VALUE(V37)&gt;38,0,IF(OR(V37=0,),0,TRUNC(5.8425*(38-(CEILING(O37*(VLOOKUP(J37,$AI$2:$AJ$6,2,0)),0.01)))^1.81)))</f>
        <v>310</v>
      </c>
      <c r="AC37" s="145" t="n">
        <f aca="false">IF(VALUE(W37)&lt;4.5,0,IF(OR(W37=0),0,TRUNC(12.91*(((FLOOR(Q37*(VLOOKUP(J37,$AK$2:$AL$6,2,0)),0.01)))-4)^1.1)))</f>
        <v>451</v>
      </c>
      <c r="AD37" s="145" t="e">
        <f aca="false">IF(konverze(X37)&gt;480,0,IF(OR(X37=0,),0,TRUNC(0.03768*(480-(CEILING(konverze(R37)*(VLOOKUP(J37,$AM$2:$AN$6,2,0)),0.01)))^1.85)))</f>
        <v>#VALUE!</v>
      </c>
      <c r="AE37" s="105"/>
      <c r="AH37" s="114"/>
      <c r="AI37" s="105"/>
      <c r="AJ37" s="114"/>
      <c r="AL37" s="114"/>
      <c r="AM37" s="105"/>
      <c r="AN37" s="114"/>
    </row>
    <row r="38" customFormat="false" ht="12.75" hidden="false" customHeight="false" outlineLevel="0" collapsed="false">
      <c r="A38" s="148" t="s">
        <v>353</v>
      </c>
      <c r="B38" s="3" t="s">
        <v>354</v>
      </c>
      <c r="C38" s="148" t="s">
        <v>100</v>
      </c>
      <c r="D38" s="137" t="s">
        <v>7</v>
      </c>
      <c r="E38" s="116"/>
      <c r="F38" s="117"/>
      <c r="G38" s="149" t="e">
        <f aca="false">SUM(Z38:AD38)</f>
        <v>#VALUE!</v>
      </c>
      <c r="H38" s="100" t="s">
        <v>20</v>
      </c>
      <c r="I38" s="101" t="s">
        <v>355</v>
      </c>
      <c r="J38" s="105" t="n">
        <v>36</v>
      </c>
      <c r="K38" s="119"/>
      <c r="L38" s="154" t="n">
        <v>441</v>
      </c>
      <c r="M38" s="155" t="s">
        <v>356</v>
      </c>
      <c r="N38" s="156" t="n">
        <v>51.31</v>
      </c>
      <c r="O38" s="156" t="n">
        <v>32.06</v>
      </c>
      <c r="P38" s="155" t="s">
        <v>322</v>
      </c>
      <c r="Q38" s="156" t="n">
        <v>41.22</v>
      </c>
      <c r="R38" s="157" t="s">
        <v>357</v>
      </c>
      <c r="S38" s="141"/>
      <c r="T38" s="142" t="n">
        <f aca="false">IF(OR(L38="DNF",L38="NM"),0,TRUNC(L38*(VLOOKUP(J38,$AE$2:$AF$6,2,0)),0.01))</f>
        <v>454</v>
      </c>
      <c r="U38" s="143" t="n">
        <f aca="false">IF(OR(N38="DNF",N38="NM"),0,FLOOR(N38*(VLOOKUP(J38,$AG$2:$AH$6,2,0)),0.01))</f>
        <v>51.95</v>
      </c>
      <c r="V38" s="143" t="n">
        <f aca="false">CEILING(O38*(VLOOKUP(J38,$AI$2:$AJ$6,2,0)),0.01)</f>
        <v>31.54</v>
      </c>
      <c r="W38" s="143" t="n">
        <f aca="false">IF(OR(Q38="DNF",Q38="NM"),0,FLOOR(Q38*(VLOOKUP(J38,$AK$2:$AL$6,2,0)),0.01))</f>
        <v>41.8</v>
      </c>
      <c r="X38" s="144" t="e">
        <f aca="false">IF(OR(R38="DNF",R38="NM"),0,zpet_konv(CEILING((konverze(R38))*(VLOOKUP(J38,$AM$2:$AN$6,2,0)),0.01)))</f>
        <v>#VALUE!</v>
      </c>
      <c r="Y38" s="139"/>
      <c r="Z38" s="145" t="n">
        <f aca="false">IF(VALUE(T38)&lt;220,0,IF(OR(T38=0),0,TRUNC(0.14354*(((TRUNC(L38*(VLOOKUP(J38,$AE$2:$AF$6,2,0)),0.01)))-220)^1.4)))</f>
        <v>297</v>
      </c>
      <c r="AA38" s="145" t="n">
        <f aca="false">IF(VALUE(U38)&lt;7,0,IF(OR(U38=0),0,TRUNC(10.14*(((FLOOR(N38*(VLOOKUP(J38,$AG$2:$AH$6,2,0)),0.01)))-7)^1.08)))</f>
        <v>617</v>
      </c>
      <c r="AB38" s="145" t="n">
        <f aca="false">IF(VALUE(V38)&gt;38,0,IF(OR(V38=0,),0,TRUNC(5.8425*(38-(CEILING(O38*(VLOOKUP(J38,$AI$2:$AJ$6,2,0)),0.01)))^1.81)))</f>
        <v>171</v>
      </c>
      <c r="AC38" s="145" t="n">
        <f aca="false">IF(VALUE(W38)&lt;4.5,0,IF(OR(W38=0),0,TRUNC(12.91*(((FLOOR(Q38*(VLOOKUP(J38,$AK$2:$AL$6,2,0)),0.01)))-4)^1.1)))</f>
        <v>701</v>
      </c>
      <c r="AD38" s="145" t="e">
        <f aca="false">IF(konverze(X38)&gt;480,0,IF(OR(X38=0,),0,TRUNC(0.03768*(480-(CEILING(konverze(R38)*(VLOOKUP(J38,$AM$2:$AN$6,2,0)),0.01)))^1.85)))</f>
        <v>#VALUE!</v>
      </c>
      <c r="AE38" s="105"/>
      <c r="AH38" s="114"/>
      <c r="AI38" s="105"/>
      <c r="AJ38" s="114"/>
      <c r="AL38" s="114"/>
      <c r="AM38" s="105"/>
      <c r="AN38" s="114"/>
    </row>
    <row r="39" customFormat="false" ht="12.75" hidden="false" customHeight="false" outlineLevel="0" collapsed="false">
      <c r="A39" s="165" t="s">
        <v>358</v>
      </c>
      <c r="B39" s="166" t="s">
        <v>359</v>
      </c>
      <c r="C39" s="165" t="s">
        <v>360</v>
      </c>
      <c r="D39" s="137" t="s">
        <v>7</v>
      </c>
      <c r="E39" s="116" t="s">
        <v>122</v>
      </c>
      <c r="F39" s="117"/>
      <c r="G39" s="149" t="e">
        <f aca="false">SUM(Z39:AD39)</f>
        <v>#VALUE!</v>
      </c>
      <c r="H39" s="103" t="s">
        <v>50</v>
      </c>
      <c r="I39" s="101" t="s">
        <v>187</v>
      </c>
      <c r="J39" s="184" t="n">
        <v>38</v>
      </c>
      <c r="K39" s="119"/>
      <c r="L39" s="154" t="n">
        <v>491</v>
      </c>
      <c r="M39" s="155"/>
      <c r="N39" s="156" t="n">
        <v>35.21</v>
      </c>
      <c r="O39" s="156" t="n">
        <v>28.56</v>
      </c>
      <c r="P39" s="155"/>
      <c r="Q39" s="156" t="n">
        <v>21.12</v>
      </c>
      <c r="R39" s="157" t="s">
        <v>361</v>
      </c>
      <c r="S39" s="141"/>
      <c r="T39" s="142" t="n">
        <f aca="false">IF(OR(L39="DNF",L39="NM"),0,TRUNC(L39*(VLOOKUP(J39,$AE$2:$AF$6,2,0)),0.01))</f>
        <v>506</v>
      </c>
      <c r="U39" s="143" t="n">
        <f aca="false">IF(OR(N39="DNF",N39="NM"),0,FLOOR(N39*(VLOOKUP(J39,$AG$2:$AH$6,2,0)),0.01))</f>
        <v>35.65</v>
      </c>
      <c r="V39" s="143" t="n">
        <f aca="false">CEILING(O39*(VLOOKUP(J39,$AI$2:$AJ$6,2,0)),0.01)</f>
        <v>28.1</v>
      </c>
      <c r="W39" s="143" t="n">
        <f aca="false">IF(OR(Q39="DNF",Q39="NM"),0,FLOOR(Q39*(VLOOKUP(J39,$AK$2:$AL$6,2,0)),0.01))</f>
        <v>21.42</v>
      </c>
      <c r="X39" s="144" t="e">
        <f aca="false">IF(OR(R39="DNF",R39="NM"),0,zpet_konv(CEILING((konverze(R39))*(VLOOKUP(J39,$AM$2:$AN$6,2,0)),0.01)))</f>
        <v>#VALUE!</v>
      </c>
      <c r="Y39" s="139"/>
      <c r="Z39" s="145" t="n">
        <f aca="false">IF(VALUE(T39)&lt;220,0,IF(OR(T39=0),0,TRUNC(0.14354*(((TRUNC(L39*(VLOOKUP(J39,$AE$2:$AF$6,2,0)),0.01)))-220)^1.4)))</f>
        <v>394</v>
      </c>
      <c r="AA39" s="145" t="n">
        <f aca="false">IF(VALUE(U39)&lt;7,0,IF(OR(U39=0),0,TRUNC(10.14*(((FLOOR(N39*(VLOOKUP(J39,$AG$2:$AH$6,2,0)),0.01)))-7)^1.08)))</f>
        <v>379</v>
      </c>
      <c r="AB39" s="145" t="n">
        <f aca="false">IF(VALUE(V39)&gt;38,0,IF(OR(V39=0,),0,TRUNC(5.8425*(38-(CEILING(O39*(VLOOKUP(J39,$AI$2:$AJ$6,2,0)),0.01)))^1.81)))</f>
        <v>370</v>
      </c>
      <c r="AC39" s="145" t="n">
        <f aca="false">IF(VALUE(W39)&lt;4.5,0,IF(OR(W39=0),0,TRUNC(12.91*(((FLOOR(Q39*(VLOOKUP(J39,$AK$2:$AL$6,2,0)),0.01)))-4)^1.1)))</f>
        <v>299</v>
      </c>
      <c r="AD39" s="145" t="e">
        <f aca="false">IF(konverze(X39)&gt;480,0,IF(OR(X39=0,),0,TRUNC(0.03768*(480-(CEILING(konverze(R39)*(VLOOKUP(J39,$AM$2:$AN$6,2,0)),0.01)))^1.85)))</f>
        <v>#VALUE!</v>
      </c>
      <c r="AE39" s="105"/>
      <c r="AH39" s="114"/>
      <c r="AI39" s="105"/>
      <c r="AJ39" s="114"/>
      <c r="AL39" s="114"/>
      <c r="AM39" s="105"/>
      <c r="AN39" s="114"/>
    </row>
    <row r="40" customFormat="false" ht="12.75" hidden="false" customHeight="false" outlineLevel="0" collapsed="false">
      <c r="A40" s="165"/>
      <c r="B40" s="166"/>
      <c r="C40" s="165"/>
      <c r="D40" s="137" t="s">
        <v>7</v>
      </c>
      <c r="E40" s="116"/>
      <c r="F40" s="117"/>
      <c r="G40" s="149" t="e">
        <f aca="false">SUM(Z40:AD40)</f>
        <v>#VALUE!</v>
      </c>
      <c r="H40" s="185" t="s">
        <v>50</v>
      </c>
      <c r="I40" s="181" t="s">
        <v>226</v>
      </c>
      <c r="J40" s="182" t="n">
        <v>39</v>
      </c>
      <c r="K40" s="119"/>
      <c r="L40" s="154" t="n">
        <v>492</v>
      </c>
      <c r="M40" s="155"/>
      <c r="N40" s="156" t="n">
        <v>31.5</v>
      </c>
      <c r="O40" s="156" t="n">
        <v>29.97</v>
      </c>
      <c r="P40" s="155"/>
      <c r="Q40" s="156" t="n">
        <v>25.8</v>
      </c>
      <c r="R40" s="157" t="s">
        <v>362</v>
      </c>
      <c r="S40" s="141"/>
      <c r="T40" s="142" t="n">
        <f aca="false">IF(OR(L40="DNF",L40="NM"),0,TRUNC(L40*(VLOOKUP(J40,$AE$2:$AF$6,2,0)),0.01))</f>
        <v>507</v>
      </c>
      <c r="U40" s="143" t="n">
        <f aca="false">IF(OR(N40="DNF",N40="NM"),0,FLOOR(N40*(VLOOKUP(J40,$AG$2:$AH$6,2,0)),0.01))</f>
        <v>31.89</v>
      </c>
      <c r="V40" s="143" t="n">
        <f aca="false">CEILING(O40*(VLOOKUP(J40,$AI$2:$AJ$6,2,0)),0.01)</f>
        <v>29.49</v>
      </c>
      <c r="W40" s="143" t="n">
        <f aca="false">IF(OR(Q40="DNF",Q40="NM"),0,FLOOR(Q40*(VLOOKUP(J40,$AK$2:$AL$6,2,0)),0.01))</f>
        <v>26.16</v>
      </c>
      <c r="X40" s="144" t="e">
        <f aca="false">IF(OR(R40="DNF",R40="NM"),0,zpet_konv(CEILING((konverze(R40))*(VLOOKUP(J40,$AM$2:$AN$6,2,0)),0.01)))</f>
        <v>#VALUE!</v>
      </c>
      <c r="Y40" s="139"/>
      <c r="Z40" s="145" t="n">
        <f aca="false">IF(VALUE(T40)&lt;220,0,IF(OR(T40=0),0,TRUNC(0.14354*(((TRUNC(L40*(VLOOKUP(J40,$AE$2:$AF$6,2,0)),0.01)))-220)^1.4)))</f>
        <v>396</v>
      </c>
      <c r="AA40" s="145" t="n">
        <f aca="false">IF(VALUE(U40)&lt;7,0,IF(OR(U40=0),0,TRUNC(10.14*(((FLOOR(N40*(VLOOKUP(J40,$AG$2:$AH$6,2,0)),0.01)))-7)^1.08)))</f>
        <v>326</v>
      </c>
      <c r="AB40" s="145" t="n">
        <f aca="false">IF(VALUE(V40)&gt;38,0,IF(OR(V40=0,),0,TRUNC(5.8425*(38-(CEILING(O40*(VLOOKUP(J40,$AI$2:$AJ$6,2,0)),0.01)))^1.81)))</f>
        <v>281</v>
      </c>
      <c r="AC40" s="145" t="n">
        <f aca="false">IF(VALUE(W40)&lt;4.5,0,IF(OR(W40=0),0,TRUNC(12.91*(((FLOOR(Q40*(VLOOKUP(J40,$AK$2:$AL$6,2,0)),0.01)))-4)^1.1)))</f>
        <v>389</v>
      </c>
      <c r="AD40" s="145" t="e">
        <f aca="false">IF(konverze(X40)&gt;480,0,IF(OR(X40=0,),0,TRUNC(0.03768*(480-(CEILING(konverze(R40)*(VLOOKUP(J40,$AM$2:$AN$6,2,0)),0.01)))^1.85)))</f>
        <v>#VALUE!</v>
      </c>
      <c r="AE40" s="105"/>
      <c r="AH40" s="114"/>
      <c r="AI40" s="105"/>
      <c r="AJ40" s="114"/>
      <c r="AL40" s="114"/>
      <c r="AM40" s="105"/>
      <c r="AN40" s="114"/>
    </row>
    <row r="41" customFormat="false" ht="12.75" hidden="false" customHeight="false" outlineLevel="0" collapsed="false">
      <c r="A41" s="165"/>
      <c r="B41" s="166"/>
      <c r="C41" s="165"/>
      <c r="D41" s="137" t="s">
        <v>7</v>
      </c>
      <c r="E41" s="116" t="s">
        <v>122</v>
      </c>
      <c r="F41" s="117"/>
      <c r="G41" s="149" t="e">
        <f aca="false">SUM(Z41:AD41)</f>
        <v>#VALUE!</v>
      </c>
      <c r="H41" s="159" t="s">
        <v>50</v>
      </c>
      <c r="I41" s="160" t="s">
        <v>160</v>
      </c>
      <c r="J41" s="161" t="n">
        <v>35</v>
      </c>
      <c r="K41" s="119"/>
      <c r="L41" s="154" t="n">
        <v>466</v>
      </c>
      <c r="M41" s="155"/>
      <c r="N41" s="156" t="n">
        <v>35.23</v>
      </c>
      <c r="O41" s="156" t="n">
        <v>29.66</v>
      </c>
      <c r="P41" s="155"/>
      <c r="Q41" s="156" t="n">
        <v>20.54</v>
      </c>
      <c r="R41" s="157" t="s">
        <v>363</v>
      </c>
      <c r="S41" s="141"/>
      <c r="T41" s="142" t="n">
        <f aca="false">IF(OR(L41="DNF",L41="NM"),0,TRUNC(L41*(VLOOKUP(J41,$AE$2:$AF$6,2,0)),0.01))</f>
        <v>480</v>
      </c>
      <c r="U41" s="143" t="n">
        <f aca="false">IF(OR(N41="DNF",N41="NM"),0,FLOOR(N41*(VLOOKUP(J41,$AG$2:$AH$6,2,0)),0.01))</f>
        <v>35.67</v>
      </c>
      <c r="V41" s="143" t="n">
        <f aca="false">CEILING(O41*(VLOOKUP(J41,$AI$2:$AJ$6,2,0)),0.01)</f>
        <v>29.18</v>
      </c>
      <c r="W41" s="143" t="n">
        <f aca="false">IF(OR(Q41="DNF",Q41="NM"),0,FLOOR(Q41*(VLOOKUP(J41,$AK$2:$AL$6,2,0)),0.01))</f>
        <v>20.83</v>
      </c>
      <c r="X41" s="144" t="e">
        <f aca="false">IF(OR(R41="DNF",R41="NM"),0,zpet_konv(CEILING((konverze(R41))*(VLOOKUP(J41,$AM$2:$AN$6,2,0)),0.01)))</f>
        <v>#VALUE!</v>
      </c>
      <c r="Y41" s="139"/>
      <c r="Z41" s="145" t="n">
        <f aca="false">IF(VALUE(T41)&lt;220,0,IF(OR(T41=0),0,TRUNC(0.14354*(((TRUNC(L41*(VLOOKUP(J41,$AE$2:$AF$6,2,0)),0.01)))-220)^1.4)))</f>
        <v>345</v>
      </c>
      <c r="AA41" s="145" t="n">
        <f aca="false">IF(VALUE(U41)&lt;7,0,IF(OR(U41=0),0,TRUNC(10.14*(((FLOOR(N41*(VLOOKUP(J41,$AG$2:$AH$6,2,0)),0.01)))-7)^1.08)))</f>
        <v>380</v>
      </c>
      <c r="AB41" s="145" t="n">
        <f aca="false">IF(VALUE(V41)&gt;38,0,IF(OR(V41=0,),0,TRUNC(5.8425*(38-(CEILING(O41*(VLOOKUP(J41,$AI$2:$AJ$6,2,0)),0.01)))^1.81)))</f>
        <v>300</v>
      </c>
      <c r="AC41" s="145" t="n">
        <f aca="false">IF(VALUE(W41)&lt;4.5,0,IF(OR(W41=0),0,TRUNC(12.91*(((FLOOR(Q41*(VLOOKUP(J41,$AK$2:$AL$6,2,0)),0.01)))-4)^1.1)))</f>
        <v>288</v>
      </c>
      <c r="AD41" s="145" t="e">
        <f aca="false">IF(konverze(X41)&gt;480,0,IF(OR(X41=0,),0,TRUNC(0.03768*(480-(CEILING(konverze(R41)*(VLOOKUP(J41,$AM$2:$AN$6,2,0)),0.01)))^1.85)))</f>
        <v>#VALUE!</v>
      </c>
      <c r="AE41" s="105"/>
      <c r="AH41" s="114"/>
      <c r="AI41" s="105"/>
      <c r="AJ41" s="114"/>
      <c r="AL41" s="114"/>
      <c r="AM41" s="105"/>
      <c r="AN41" s="114"/>
    </row>
    <row r="42" customFormat="false" ht="12.75" hidden="false" customHeight="false" outlineLevel="0" collapsed="false">
      <c r="A42" s="148" t="s">
        <v>364</v>
      </c>
      <c r="B42" s="3" t="s">
        <v>365</v>
      </c>
      <c r="C42" s="148" t="s">
        <v>366</v>
      </c>
      <c r="D42" s="137" t="s">
        <v>7</v>
      </c>
      <c r="E42" s="116" t="s">
        <v>122</v>
      </c>
      <c r="F42" s="117"/>
      <c r="G42" s="149" t="e">
        <f aca="false">SUM(Z42:AD42)</f>
        <v>#VALUE!</v>
      </c>
      <c r="H42" s="100" t="s">
        <v>50</v>
      </c>
      <c r="I42" s="101" t="s">
        <v>123</v>
      </c>
      <c r="J42" s="6" t="n">
        <v>39</v>
      </c>
      <c r="K42" s="119"/>
      <c r="L42" s="154" t="n">
        <v>467</v>
      </c>
      <c r="M42" s="155"/>
      <c r="N42" s="156" t="n">
        <v>36.44</v>
      </c>
      <c r="O42" s="156" t="n">
        <v>28.68</v>
      </c>
      <c r="P42" s="155"/>
      <c r="Q42" s="156" t="n">
        <v>25.98</v>
      </c>
      <c r="R42" s="157" t="s">
        <v>367</v>
      </c>
      <c r="S42" s="141"/>
      <c r="T42" s="142" t="n">
        <f aca="false">IF(OR(L42="DNF",L42="NM"),0,TRUNC(L42*(VLOOKUP(J42,$AE$2:$AF$6,2,0)),0.01))</f>
        <v>481</v>
      </c>
      <c r="U42" s="143" t="n">
        <f aca="false">IF(OR(N42="DNF",N42="NM"),0,FLOOR(N42*(VLOOKUP(J42,$AG$2:$AH$6,2,0)),0.01))</f>
        <v>36.89</v>
      </c>
      <c r="V42" s="143" t="n">
        <f aca="false">CEILING(O42*(VLOOKUP(J42,$AI$2:$AJ$6,2,0)),0.01)</f>
        <v>28.22</v>
      </c>
      <c r="W42" s="143" t="n">
        <f aca="false">IF(OR(Q42="DNF",Q42="NM"),0,FLOOR(Q42*(VLOOKUP(J42,$AK$2:$AL$6,2,0)),0.01))</f>
        <v>26.35</v>
      </c>
      <c r="X42" s="144" t="e">
        <f aca="false">IF(OR(R42="DNF",R42="NM"),0,zpet_konv(CEILING((konverze(R42))*(VLOOKUP(J42,$AM$2:$AN$6,2,0)),0.01)))</f>
        <v>#VALUE!</v>
      </c>
      <c r="Y42" s="139"/>
      <c r="Z42" s="145" t="n">
        <f aca="false">IF(VALUE(T42)&lt;220,0,IF(OR(T42=0),0,TRUNC(0.14354*(((TRUNC(L42*(VLOOKUP(J42,$AE$2:$AF$6,2,0)),0.01)))-220)^1.4)))</f>
        <v>346</v>
      </c>
      <c r="AA42" s="145" t="n">
        <f aca="false">IF(VALUE(U42)&lt;7,0,IF(OR(U42=0),0,TRUNC(10.14*(((FLOOR(N42*(VLOOKUP(J42,$AG$2:$AH$6,2,0)),0.01)))-7)^1.08)))</f>
        <v>397</v>
      </c>
      <c r="AB42" s="145" t="n">
        <f aca="false">IF(VALUE(V42)&gt;38,0,IF(OR(V42=0,),0,TRUNC(5.8425*(38-(CEILING(O42*(VLOOKUP(J42,$AI$2:$AJ$6,2,0)),0.01)))^1.81)))</f>
        <v>362</v>
      </c>
      <c r="AC42" s="145" t="n">
        <f aca="false">IF(VALUE(W42)&lt;4.5,0,IF(OR(W42=0),0,TRUNC(12.91*(((FLOOR(Q42*(VLOOKUP(J42,$AK$2:$AL$6,2,0)),0.01)))-4)^1.1)))</f>
        <v>393</v>
      </c>
      <c r="AD42" s="145" t="e">
        <f aca="false">IF(konverze(X42)&gt;480,0,IF(OR(X42=0,),0,TRUNC(0.03768*(480-(CEILING(konverze(R42)*(VLOOKUP(J42,$AM$2:$AN$6,2,0)),0.01)))^1.85)))</f>
        <v>#VALUE!</v>
      </c>
      <c r="AE42" s="105"/>
      <c r="AH42" s="114"/>
      <c r="AI42" s="105"/>
      <c r="AJ42" s="114"/>
      <c r="AL42" s="114"/>
      <c r="AM42" s="105"/>
      <c r="AN42" s="114"/>
    </row>
    <row r="43" customFormat="false" ht="12.75" hidden="false" customHeight="false" outlineLevel="0" collapsed="false">
      <c r="A43" s="148" t="s">
        <v>368</v>
      </c>
      <c r="B43" s="3" t="s">
        <v>369</v>
      </c>
      <c r="C43" s="4" t="s">
        <v>195</v>
      </c>
      <c r="D43" s="137" t="s">
        <v>7</v>
      </c>
      <c r="E43" s="116" t="s">
        <v>122</v>
      </c>
      <c r="F43" s="117"/>
      <c r="G43" s="149" t="e">
        <f aca="false">SUM(Z43:AD43)</f>
        <v>#VALUE!</v>
      </c>
      <c r="H43" s="162" t="s">
        <v>50</v>
      </c>
      <c r="I43" s="163" t="s">
        <v>107</v>
      </c>
      <c r="J43" s="164" t="n">
        <v>38</v>
      </c>
      <c r="K43" s="119"/>
      <c r="L43" s="154" t="n">
        <v>517</v>
      </c>
      <c r="M43" s="155"/>
      <c r="N43" s="156" t="n">
        <v>27.22</v>
      </c>
      <c r="O43" s="156" t="n">
        <v>28.33</v>
      </c>
      <c r="P43" s="155"/>
      <c r="Q43" s="156" t="n">
        <v>19.75</v>
      </c>
      <c r="R43" s="157" t="s">
        <v>370</v>
      </c>
      <c r="S43" s="141"/>
      <c r="T43" s="142" t="n">
        <f aca="false">IF(OR(L43="DNF",L43="NM"),0,TRUNC(L43*(VLOOKUP(J43,$AE$2:$AF$6,2,0)),0.01))</f>
        <v>533</v>
      </c>
      <c r="U43" s="143" t="n">
        <f aca="false">IF(OR(N43="DNF",N43="NM"),0,FLOOR(N43*(VLOOKUP(J43,$AG$2:$AH$6,2,0)),0.01))</f>
        <v>27.56</v>
      </c>
      <c r="V43" s="143" t="n">
        <f aca="false">CEILING(O43*(VLOOKUP(J43,$AI$2:$AJ$6,2,0)),0.01)</f>
        <v>27.87</v>
      </c>
      <c r="W43" s="143" t="n">
        <f aca="false">IF(OR(Q43="DNF",Q43="NM"),0,FLOOR(Q43*(VLOOKUP(J43,$AK$2:$AL$6,2,0)),0.01))</f>
        <v>20.03</v>
      </c>
      <c r="X43" s="144" t="e">
        <f aca="false">IF(OR(R43="DNF",R43="NM"),0,zpet_konv(CEILING((konverze(R43))*(VLOOKUP(J43,$AM$2:$AN$6,2,0)),0.01)))</f>
        <v>#VALUE!</v>
      </c>
      <c r="Y43" s="139"/>
      <c r="Z43" s="145" t="n">
        <f aca="false">IF(VALUE(T43)&lt;220,0,IF(OR(T43=0),0,TRUNC(0.14354*(((TRUNC(L43*(VLOOKUP(J43,$AE$2:$AF$6,2,0)),0.01)))-220)^1.4)))</f>
        <v>447</v>
      </c>
      <c r="AA43" s="145" t="n">
        <f aca="false">IF(VALUE(U43)&lt;7,0,IF(OR(U43=0),0,TRUNC(10.14*(((FLOOR(N43*(VLOOKUP(J43,$AG$2:$AH$6,2,0)),0.01)))-7)^1.08)))</f>
        <v>265</v>
      </c>
      <c r="AB43" s="145" t="n">
        <f aca="false">IF(VALUE(V43)&gt;38,0,IF(OR(V43=0,),0,TRUNC(5.8425*(38-(CEILING(O43*(VLOOKUP(J43,$AI$2:$AJ$6,2,0)),0.01)))^1.81)))</f>
        <v>386</v>
      </c>
      <c r="AC43" s="145" t="n">
        <f aca="false">IF(VALUE(W43)&lt;4.5,0,IF(OR(W43=0),0,TRUNC(12.91*(((FLOOR(Q43*(VLOOKUP(J43,$AK$2:$AL$6,2,0)),0.01)))-4)^1.1)))</f>
        <v>273</v>
      </c>
      <c r="AD43" s="145" t="e">
        <f aca="false">IF(konverze(X43)&gt;480,0,IF(OR(X43=0,),0,TRUNC(0.03768*(480-(CEILING(konverze(R43)*(VLOOKUP(J43,$AM$2:$AN$6,2,0)),0.01)))^1.85)))</f>
        <v>#VALUE!</v>
      </c>
      <c r="AE43" s="105"/>
      <c r="AH43" s="114"/>
      <c r="AI43" s="105"/>
      <c r="AJ43" s="114"/>
      <c r="AL43" s="114"/>
      <c r="AM43" s="105"/>
      <c r="AN43" s="114"/>
    </row>
    <row r="44" customFormat="false" ht="12.75" hidden="false" customHeight="false" outlineLevel="0" collapsed="false">
      <c r="A44" s="148" t="s">
        <v>371</v>
      </c>
      <c r="B44" s="3" t="s">
        <v>372</v>
      </c>
      <c r="C44" s="148" t="s">
        <v>6</v>
      </c>
      <c r="D44" s="137" t="s">
        <v>7</v>
      </c>
      <c r="E44" s="116"/>
      <c r="F44" s="117"/>
      <c r="G44" s="149" t="e">
        <f aca="false">SUM(Z44:AD44)</f>
        <v>#VALUE!</v>
      </c>
      <c r="H44" s="100" t="s">
        <v>79</v>
      </c>
      <c r="I44" s="101" t="s">
        <v>347</v>
      </c>
      <c r="J44" s="105" t="n">
        <v>37</v>
      </c>
      <c r="K44" s="119"/>
      <c r="L44" s="154" t="n">
        <v>575</v>
      </c>
      <c r="M44" s="155"/>
      <c r="N44" s="156" t="n">
        <v>30.95</v>
      </c>
      <c r="O44" s="156" t="n">
        <v>33.88</v>
      </c>
      <c r="P44" s="155"/>
      <c r="Q44" s="156" t="n">
        <v>25.97</v>
      </c>
      <c r="R44" s="157" t="s">
        <v>373</v>
      </c>
      <c r="S44" s="141"/>
      <c r="T44" s="142" t="n">
        <f aca="false">IF(OR(L44="DNF",L44="NM"),0,TRUNC(L44*(VLOOKUP(J44,$AE$2:$AF$6,2,0)),0.01))</f>
        <v>593</v>
      </c>
      <c r="U44" s="143" t="n">
        <f aca="false">IF(OR(N44="DNF",N44="NM"),0,FLOOR(N44*(VLOOKUP(J44,$AG$2:$AH$6,2,0)),0.01))</f>
        <v>31.33</v>
      </c>
      <c r="V44" s="143" t="n">
        <f aca="false">CEILING(O44*(VLOOKUP(J44,$AI$2:$AJ$6,2,0)),0.01)</f>
        <v>33.33</v>
      </c>
      <c r="W44" s="143" t="n">
        <f aca="false">IF(OR(Q44="DNF",Q44="NM"),0,FLOOR(Q44*(VLOOKUP(J44,$AK$2:$AL$6,2,0)),0.01))</f>
        <v>26.34</v>
      </c>
      <c r="X44" s="144" t="e">
        <f aca="false">IF(OR(R44="DNF",R44="NM"),0,zpet_konv(CEILING((konverze(R44))*(VLOOKUP(J44,$AM$2:$AN$6,2,0)),0.01)))</f>
        <v>#VALUE!</v>
      </c>
      <c r="Y44" s="139"/>
      <c r="Z44" s="145" t="n">
        <f aca="false">IF(VALUE(T44)&lt;220,0,IF(OR(T44=0),0,TRUNC(0.14354*(((TRUNC(L44*(VLOOKUP(J44,$AE$2:$AF$6,2,0)),0.01)))-220)^1.4)))</f>
        <v>571</v>
      </c>
      <c r="AA44" s="145" t="n">
        <f aca="false">IF(VALUE(U44)&lt;7,0,IF(OR(U44=0),0,TRUNC(10.14*(((FLOOR(N44*(VLOOKUP(J44,$AG$2:$AH$6,2,0)),0.01)))-7)^1.08)))</f>
        <v>318</v>
      </c>
      <c r="AB44" s="145" t="n">
        <f aca="false">IF(VALUE(V44)&gt;38,0,IF(OR(V44=0,),0,TRUNC(5.8425*(38-(CEILING(O44*(VLOOKUP(J44,$AI$2:$AJ$6,2,0)),0.01)))^1.81)))</f>
        <v>95</v>
      </c>
      <c r="AC44" s="145" t="n">
        <f aca="false">IF(VALUE(W44)&lt;4.5,0,IF(OR(W44=0),0,TRUNC(12.91*(((FLOOR(Q44*(VLOOKUP(J44,$AK$2:$AL$6,2,0)),0.01)))-4)^1.1)))</f>
        <v>393</v>
      </c>
      <c r="AD44" s="145" t="e">
        <f aca="false">IF(konverze(X44)&gt;480,0,IF(OR(X44=0,),0,TRUNC(0.03768*(480-(CEILING(konverze(R44)*(VLOOKUP(J44,$AM$2:$AN$6,2,0)),0.01)))^1.85)))</f>
        <v>#VALUE!</v>
      </c>
      <c r="AE44" s="105"/>
      <c r="AH44" s="114"/>
      <c r="AI44" s="105"/>
      <c r="AJ44" s="114"/>
      <c r="AL44" s="114"/>
      <c r="AM44" s="105"/>
      <c r="AN44" s="114"/>
    </row>
    <row r="45" customFormat="false" ht="12.75" hidden="false" customHeight="false" outlineLevel="0" collapsed="false">
      <c r="A45" s="186" t="s">
        <v>374</v>
      </c>
      <c r="B45" s="3" t="s">
        <v>375</v>
      </c>
      <c r="C45" s="186" t="s">
        <v>288</v>
      </c>
      <c r="D45" s="137" t="s">
        <v>7</v>
      </c>
      <c r="E45" s="116"/>
      <c r="F45" s="117"/>
      <c r="G45" s="149" t="e">
        <f aca="false">SUM(Z45:AD45)</f>
        <v>#VALUE!</v>
      </c>
      <c r="H45" s="103" t="s">
        <v>8</v>
      </c>
      <c r="I45" s="101" t="s">
        <v>315</v>
      </c>
      <c r="J45" s="6" t="n">
        <v>39</v>
      </c>
      <c r="K45" s="119"/>
      <c r="L45" s="154" t="n">
        <v>474</v>
      </c>
      <c r="M45" s="155" t="s">
        <v>376</v>
      </c>
      <c r="N45" s="156" t="s">
        <v>377</v>
      </c>
      <c r="O45" s="156" t="n">
        <v>28.78</v>
      </c>
      <c r="P45" s="155" t="s">
        <v>317</v>
      </c>
      <c r="Q45" s="156" t="n">
        <v>15.35</v>
      </c>
      <c r="R45" s="157" t="s">
        <v>378</v>
      </c>
      <c r="S45" s="141"/>
      <c r="T45" s="142" t="n">
        <f aca="false">IF(OR(L45="DNF",L45="NM"),0,TRUNC(L45*(VLOOKUP(J45,$AE$2:$AF$6,2,0)),0.01))</f>
        <v>489</v>
      </c>
      <c r="U45" s="143" t="n">
        <f aca="false">IF(OR(N45="DNF",N45="NM"),0,FLOOR(N45*(VLOOKUP(J45,$AG$2:$AH$6,2,0)),0.01))</f>
        <v>0</v>
      </c>
      <c r="V45" s="143" t="n">
        <f aca="false">CEILING(O45*(VLOOKUP(J45,$AI$2:$AJ$6,2,0)),0.01)</f>
        <v>28.32</v>
      </c>
      <c r="W45" s="143" t="n">
        <f aca="false">IF(OR(Q45="DNF",Q45="NM"),0,FLOOR(Q45*(VLOOKUP(J45,$AK$2:$AL$6,2,0)),0.01))</f>
        <v>15.56</v>
      </c>
      <c r="X45" s="144" t="e">
        <f aca="false">IF(OR(R45="DNF",R45="NM"),0,zpet_konv(CEILING((konverze(R45))*(VLOOKUP(J45,$AM$2:$AN$6,2,0)),0.01)))</f>
        <v>#VALUE!</v>
      </c>
      <c r="Y45" s="139"/>
      <c r="Z45" s="145" t="n">
        <f aca="false">IF(VALUE(T45)&lt;220,0,IF(OR(T45=0),0,TRUNC(0.14354*(((TRUNC(L45*(VLOOKUP(J45,$AE$2:$AF$6,2,0)),0.01)))-220)^1.4)))</f>
        <v>361</v>
      </c>
      <c r="AA45" s="145" t="n">
        <f aca="false">IF(VALUE(U45)&lt;7,0,IF(OR(U45=0),0,TRUNC(10.14*(((FLOOR(N45*(VLOOKUP(J45,$AG$2:$AH$6,2,0)),0.01)))-7)^1.08)))</f>
        <v>0</v>
      </c>
      <c r="AB45" s="145" t="n">
        <f aca="false">IF(VALUE(V45)&gt;38,0,IF(OR(V45=0,),0,TRUNC(5.8425*(38-(CEILING(O45*(VLOOKUP(J45,$AI$2:$AJ$6,2,0)),0.01)))^1.81)))</f>
        <v>355</v>
      </c>
      <c r="AC45" s="145" t="n">
        <f aca="false">IF(VALUE(W45)&lt;4.5,0,IF(OR(W45=0),0,TRUNC(12.91*(((FLOOR(Q45*(VLOOKUP(J45,$AK$2:$AL$6,2,0)),0.01)))-4)^1.1)))</f>
        <v>190</v>
      </c>
      <c r="AD45" s="145" t="e">
        <f aca="false">IF(konverze(X45)&gt;480,0,IF(OR(X45=0,),0,TRUNC(0.03768*(480-(CEILING(konverze(R45)*(VLOOKUP(J45,$AM$2:$AN$6,2,0)),0.01)))^1.85)))</f>
        <v>#VALUE!</v>
      </c>
      <c r="AE45" s="105"/>
      <c r="AH45" s="114"/>
      <c r="AI45" s="105"/>
      <c r="AJ45" s="114"/>
      <c r="AL45" s="114"/>
      <c r="AM45" s="105"/>
      <c r="AN45" s="114"/>
    </row>
    <row r="46" customFormat="false" ht="12.75" hidden="false" customHeight="false" outlineLevel="0" collapsed="false">
      <c r="A46" s="148" t="s">
        <v>379</v>
      </c>
      <c r="B46" s="3" t="s">
        <v>380</v>
      </c>
      <c r="C46" s="148" t="s">
        <v>381</v>
      </c>
      <c r="D46" s="137" t="s">
        <v>7</v>
      </c>
      <c r="E46" s="116"/>
      <c r="F46" s="117"/>
      <c r="G46" s="149" t="e">
        <f aca="false">SUM(Z46:AD46)</f>
        <v>#VALUE!</v>
      </c>
      <c r="H46" s="4" t="s">
        <v>43</v>
      </c>
      <c r="I46" s="3" t="s">
        <v>338</v>
      </c>
      <c r="J46" s="6" t="n">
        <v>39</v>
      </c>
      <c r="K46" s="119"/>
      <c r="L46" s="154" t="n">
        <v>500</v>
      </c>
      <c r="M46" s="155" t="s">
        <v>382</v>
      </c>
      <c r="N46" s="156" t="n">
        <v>33.93</v>
      </c>
      <c r="O46" s="156" t="n">
        <v>29.6</v>
      </c>
      <c r="P46" s="155"/>
      <c r="Q46" s="156" t="n">
        <v>22.1</v>
      </c>
      <c r="R46" s="157" t="s">
        <v>383</v>
      </c>
      <c r="S46" s="141"/>
      <c r="T46" s="142" t="n">
        <f aca="false">IF(OR(L46="DNF",L46="NM"),0,TRUNC(L46*(VLOOKUP(J46,$AE$2:$AF$6,2,0)),0.01))</f>
        <v>515</v>
      </c>
      <c r="U46" s="143" t="n">
        <f aca="false">IF(OR(N46="DNF",N46="NM"),0,FLOOR(N46*(VLOOKUP(J46,$AG$2:$AH$6,2,0)),0.01))</f>
        <v>34.35</v>
      </c>
      <c r="V46" s="143" t="n">
        <f aca="false">CEILING(O46*(VLOOKUP(J46,$AI$2:$AJ$6,2,0)),0.01)</f>
        <v>29.12</v>
      </c>
      <c r="W46" s="143" t="n">
        <f aca="false">IF(OR(Q46="DNF",Q46="NM"),0,FLOOR(Q46*(VLOOKUP(J46,$AK$2:$AL$6,2,0)),0.01))</f>
        <v>22.41</v>
      </c>
      <c r="X46" s="144" t="e">
        <f aca="false">IF(OR(R46="DNF",R46="NM"),0,zpet_konv(CEILING((konverze(R46))*(VLOOKUP(J46,$AM$2:$AN$6,2,0)),0.01)))</f>
        <v>#VALUE!</v>
      </c>
      <c r="Y46" s="139"/>
      <c r="Z46" s="145" t="n">
        <f aca="false">IF(VALUE(T46)&lt;220,0,IF(OR(T46=0),0,TRUNC(0.14354*(((TRUNC(L46*(VLOOKUP(J46,$AE$2:$AF$6,2,0)),0.01)))-220)^1.4)))</f>
        <v>411</v>
      </c>
      <c r="AA46" s="145" t="n">
        <f aca="false">IF(VALUE(U46)&lt;7,0,IF(OR(U46=0),0,TRUNC(10.14*(((FLOOR(N46*(VLOOKUP(J46,$AG$2:$AH$6,2,0)),0.01)))-7)^1.08)))</f>
        <v>361</v>
      </c>
      <c r="AB46" s="145" t="n">
        <f aca="false">IF(VALUE(V46)&gt;38,0,IF(OR(V46=0,),0,TRUNC(5.8425*(38-(CEILING(O46*(VLOOKUP(J46,$AI$2:$AJ$6,2,0)),0.01)))^1.81)))</f>
        <v>304</v>
      </c>
      <c r="AC46" s="145" t="n">
        <f aca="false">IF(VALUE(W46)&lt;4.5,0,IF(OR(W46=0),0,TRUNC(12.91*(((FLOOR(Q46*(VLOOKUP(J46,$AK$2:$AL$6,2,0)),0.01)))-4)^1.1)))</f>
        <v>318</v>
      </c>
      <c r="AD46" s="145" t="e">
        <f aca="false">IF(konverze(X46)&gt;480,0,IF(OR(X46=0,),0,TRUNC(0.03768*(480-(CEILING(konverze(R46)*(VLOOKUP(J46,$AM$2:$AN$6,2,0)),0.01)))^1.85)))</f>
        <v>#VALUE!</v>
      </c>
      <c r="AE46" s="105"/>
      <c r="AH46" s="114"/>
      <c r="AI46" s="105"/>
      <c r="AJ46" s="114"/>
      <c r="AL46" s="114"/>
      <c r="AM46" s="105"/>
      <c r="AN46" s="114"/>
    </row>
    <row r="47" customFormat="false" ht="12.75" hidden="false" customHeight="false" outlineLevel="0" collapsed="false">
      <c r="A47" s="123" t="s">
        <v>54</v>
      </c>
      <c r="B47" s="124"/>
      <c r="C47" s="125"/>
      <c r="D47" s="137"/>
      <c r="E47" s="116"/>
      <c r="F47" s="117"/>
      <c r="G47" s="118"/>
      <c r="H47" s="125"/>
      <c r="I47" s="124"/>
      <c r="J47" s="126"/>
      <c r="K47" s="119"/>
      <c r="L47" s="127" t="s">
        <v>54</v>
      </c>
      <c r="M47" s="128"/>
      <c r="N47" s="129"/>
      <c r="O47" s="130"/>
      <c r="P47" s="128"/>
      <c r="Q47" s="129"/>
      <c r="R47" s="131"/>
      <c r="S47" s="120"/>
      <c r="T47" s="127" t="s">
        <v>54</v>
      </c>
      <c r="U47" s="117"/>
      <c r="V47" s="187"/>
      <c r="W47" s="117"/>
      <c r="X47" s="125"/>
      <c r="Y47" s="119"/>
      <c r="Z47" s="127" t="s">
        <v>54</v>
      </c>
      <c r="AA47" s="132"/>
      <c r="AB47" s="132"/>
      <c r="AC47" s="132"/>
      <c r="AD47" s="132"/>
      <c r="AE47" s="105"/>
      <c r="AH47" s="114"/>
      <c r="AI47" s="105"/>
      <c r="AJ47" s="114"/>
      <c r="AL47" s="114"/>
      <c r="AM47" s="105"/>
      <c r="AN47" s="114"/>
    </row>
    <row r="48" customFormat="false" ht="12.75" hidden="false" customHeight="false" outlineLevel="0" collapsed="false">
      <c r="A48" s="134" t="s">
        <v>247</v>
      </c>
      <c r="B48" s="135"/>
      <c r="C48" s="136"/>
      <c r="D48" s="137"/>
      <c r="E48" s="116"/>
      <c r="F48" s="117"/>
      <c r="G48" s="118"/>
      <c r="H48" s="136"/>
      <c r="I48" s="135"/>
      <c r="J48" s="138"/>
      <c r="K48" s="119"/>
      <c r="L48" s="139"/>
      <c r="M48" s="140"/>
      <c r="N48" s="139"/>
      <c r="O48" s="139"/>
      <c r="P48" s="140"/>
      <c r="Q48" s="139"/>
      <c r="R48" s="139"/>
      <c r="S48" s="141"/>
      <c r="T48" s="142" t="e">
        <f aca="false">IF(OR(L48="DNF",L48="NM"),0,TRUNC(L48*(VLOOKUP(J48,$AE$2:$AF$6,2,0)),0.01))</f>
        <v>#N/A</v>
      </c>
      <c r="U48" s="143" t="e">
        <f aca="false">IF(OR(N48="DNF",N48="NM"),0,FLOOR(N48*(VLOOKUP(J48,$AG$2:$AH$6,2,0)),0.01))</f>
        <v>#N/A</v>
      </c>
      <c r="V48" s="143" t="e">
        <f aca="false">CEILING((O48+0.24)*(VLOOKUP(J48,$AI$2:$AJ$6,2,0)),0.01)</f>
        <v>#N/A</v>
      </c>
      <c r="W48" s="143" t="e">
        <f aca="false">IF(OR(Q48="DNF",Q48="NM"),0,FLOOR(Q48*(VLOOKUP(J48,$AK$2:$AL$6,2,0)),0.01))</f>
        <v>#N/A</v>
      </c>
      <c r="X48" s="144" t="e">
        <f aca="false">IF(OR(R48="DNF",R48="NM"),0,zpet_konv(CEILING((konverze(R48))*(VLOOKUP(J48,$AM$2:$AN$6,2,0)),0.01)))</f>
        <v>#VALUE!</v>
      </c>
      <c r="Y48" s="139"/>
      <c r="Z48" s="145" t="e">
        <f aca="false">IF(VALUE(T48)&lt;220,0,IF(OR(T48=0),0,TRUNC(0.14354*(((TRUNC(L48*(VLOOKUP(J48,$AE$2:$AF$6,2,0)),0.01)))-220)^1.4)))</f>
        <v>#N/A</v>
      </c>
      <c r="AA48" s="145" t="e">
        <f aca="false">IF(VALUE(U48)&lt;7,0,IF(OR(U48=0),0,TRUNC(10.14*(((FLOOR(N48*(VLOOKUP(J48,$AG$2:$AH$6,2,0)),0.01)))-7)^1.08)))</f>
        <v>#N/A</v>
      </c>
      <c r="AB48" s="145" t="e">
        <f aca="false">IF(VALUE(V48)&gt;38,0,IF(OR(V48=0,),0,TRUNC(5.8425*(38-(CEILING((O48+0.24)*(VLOOKUP(J48,$AI$2:$AJ$6,2,0)),0.01)))^1.81)))</f>
        <v>#N/A</v>
      </c>
      <c r="AC48" s="145" t="e">
        <f aca="false">IF(VALUE(W48)&lt;4.5,0,IF(OR(W48=0),0,TRUNC(12.91*(((FLOOR(Q48*(VLOOKUP(J48,$AK$2:$AL$6,2,0)),0.01)))-4)^1.1)))</f>
        <v>#N/A</v>
      </c>
      <c r="AD48" s="145" t="e">
        <f aca="false">IF(konverze(X48)&gt;480,0,IF(OR(X48=0,),0,TRUNC(0.03768*(480-(CEILING(konverze(R48)*(VLOOKUP(J48,$AM$2:$AN$6,2,0)),0.01)))^1.85)))</f>
        <v>#VALUE!</v>
      </c>
      <c r="AE48" s="105"/>
      <c r="AH48" s="114"/>
      <c r="AI48" s="105"/>
      <c r="AJ48" s="114"/>
      <c r="AL48" s="114"/>
      <c r="AM48" s="105"/>
      <c r="AN48" s="114"/>
    </row>
    <row r="49" customFormat="false" ht="12.75" hidden="false" customHeight="false" outlineLevel="0" collapsed="false">
      <c r="A49" s="148"/>
      <c r="B49" s="3"/>
      <c r="C49" s="148"/>
      <c r="D49" s="137"/>
      <c r="E49" s="116"/>
      <c r="F49" s="117"/>
      <c r="G49" s="149"/>
      <c r="H49" s="148"/>
      <c r="I49" s="3"/>
      <c r="J49" s="150"/>
      <c r="K49" s="119"/>
      <c r="L49" s="8" t="s">
        <v>248</v>
      </c>
      <c r="M49" s="151" t="s">
        <v>249</v>
      </c>
      <c r="N49" s="152" t="s">
        <v>250</v>
      </c>
      <c r="O49" s="8" t="s">
        <v>244</v>
      </c>
      <c r="P49" s="151" t="s">
        <v>249</v>
      </c>
      <c r="Q49" s="152" t="s">
        <v>251</v>
      </c>
      <c r="R49" s="153" t="s">
        <v>246</v>
      </c>
      <c r="S49" s="141"/>
      <c r="T49" s="8" t="s">
        <v>248</v>
      </c>
      <c r="U49" s="152" t="s">
        <v>250</v>
      </c>
      <c r="V49" s="8" t="s">
        <v>244</v>
      </c>
      <c r="W49" s="152" t="s">
        <v>251</v>
      </c>
      <c r="X49" s="153" t="s">
        <v>246</v>
      </c>
      <c r="Y49" s="139"/>
      <c r="Z49" s="8" t="s">
        <v>248</v>
      </c>
      <c r="AA49" s="152" t="s">
        <v>250</v>
      </c>
      <c r="AB49" s="8" t="s">
        <v>244</v>
      </c>
      <c r="AC49" s="152" t="s">
        <v>251</v>
      </c>
      <c r="AD49" s="153" t="s">
        <v>246</v>
      </c>
      <c r="AE49" s="105"/>
      <c r="AH49" s="114"/>
      <c r="AI49" s="105"/>
      <c r="AJ49" s="114"/>
      <c r="AL49" s="114"/>
      <c r="AM49" s="105"/>
      <c r="AN49" s="114"/>
    </row>
    <row r="50" customFormat="false" ht="12.75" hidden="false" customHeight="false" outlineLevel="0" collapsed="false">
      <c r="A50" s="148" t="s">
        <v>384</v>
      </c>
      <c r="B50" s="3" t="s">
        <v>385</v>
      </c>
      <c r="C50" s="148" t="s">
        <v>386</v>
      </c>
      <c r="D50" s="137" t="s">
        <v>57</v>
      </c>
      <c r="E50" s="116"/>
      <c r="F50" s="117" t="s">
        <v>303</v>
      </c>
      <c r="G50" s="149" t="e">
        <f aca="false">SUM(Z50:AD50)</f>
        <v>#VALUE!</v>
      </c>
      <c r="H50" s="148" t="s">
        <v>43</v>
      </c>
      <c r="I50" s="3" t="s">
        <v>387</v>
      </c>
      <c r="J50" s="105" t="n">
        <v>37</v>
      </c>
      <c r="K50" s="119"/>
      <c r="L50" s="154" t="n">
        <v>620</v>
      </c>
      <c r="M50" s="151"/>
      <c r="N50" s="156" t="n">
        <v>50.16</v>
      </c>
      <c r="O50" s="188" t="n">
        <v>24.2</v>
      </c>
      <c r="P50" s="151"/>
      <c r="Q50" s="156" t="n">
        <v>37.42</v>
      </c>
      <c r="R50" s="189" t="s">
        <v>388</v>
      </c>
      <c r="S50" s="141"/>
      <c r="T50" s="142" t="n">
        <f aca="false">IF(OR(L50="DNF",L50="NM"),0,TRUNC(L50*(VLOOKUP(J50,$AE$2:$AF$6,2,0)),0.01))</f>
        <v>639</v>
      </c>
      <c r="U50" s="143" t="n">
        <f aca="false">IF(OR(N50="DNF",N50="NM"),0,FLOOR(N50*(VLOOKUP(J50,$AG$2:$AH$6,2,0)),0.01))</f>
        <v>50.79</v>
      </c>
      <c r="V50" s="143" t="n">
        <f aca="false">CEILING((O50+0.24)*(VLOOKUP(J50,$AI$2:$AJ$6,2,0)),0.01)</f>
        <v>24.05</v>
      </c>
      <c r="W50" s="143" t="n">
        <f aca="false">IF(OR(Q50="DNF",Q50="NM"),0,FLOOR(Q50*(VLOOKUP(J50,$AK$2:$AL$6,2,0)),0.01))</f>
        <v>37.95</v>
      </c>
      <c r="X50" s="144" t="e">
        <f aca="false">IF(OR(R50="DNF",R50="NM"),0,zpet_konv(CEILING((konverze(R50))*(VLOOKUP(J50,$AM$2:$AN$6,2,0)),0.01)))</f>
        <v>#VALUE!</v>
      </c>
      <c r="Y50" s="139"/>
      <c r="Z50" s="145" t="n">
        <f aca="false">IF(VALUE(T50)&lt;220,0,IF(OR(T50=0),0,TRUNC(0.14354*(((TRUNC(L50*(VLOOKUP(J50,$AE$2:$AF$6,2,0)),0.01)))-220)^1.4)))</f>
        <v>673</v>
      </c>
      <c r="AA50" s="145" t="n">
        <f aca="false">IF(VALUE(U50)&lt;7,0,IF(OR(U50=0),0,TRUNC(10.14*(((FLOOR(N50*(VLOOKUP(J50,$AG$2:$AH$6,2,0)),0.01)))-7)^1.08)))</f>
        <v>600</v>
      </c>
      <c r="AB50" s="145" t="n">
        <f aca="false">IF(VALUE(V50)&gt;38,0,IF(OR(V50=0,),0,TRUNC(5.8425*(38-(CEILING((O50+0.24)*(VLOOKUP(J50,$AI$2:$AJ$6,2,0)),0.01)))^1.81)))</f>
        <v>689</v>
      </c>
      <c r="AC50" s="145" t="n">
        <f aca="false">IF(VALUE(W50)&lt;4.5,0,IF(OR(W50=0),0,TRUNC(12.91*(((FLOOR(Q50*(VLOOKUP(J50,$AK$2:$AL$6,2,0)),0.01)))-4)^1.1)))</f>
        <v>623</v>
      </c>
      <c r="AD50" s="145" t="e">
        <f aca="false">IF(konverze(X50)&gt;480,0,IF(OR(X50=0,),0,TRUNC(0.03768*(480-(CEILING(konverze(R50)*(VLOOKUP(J50,$AM$2:$AN$6,2,0)),0.01)))^1.85)))</f>
        <v>#VALUE!</v>
      </c>
      <c r="AE50" s="105"/>
      <c r="AH50" s="114"/>
      <c r="AI50" s="105"/>
      <c r="AJ50" s="114"/>
      <c r="AL50" s="114"/>
      <c r="AM50" s="105"/>
      <c r="AN50" s="114"/>
    </row>
    <row r="51" customFormat="false" ht="12.75" hidden="false" customHeight="false" outlineLevel="0" collapsed="false">
      <c r="A51" s="148" t="s">
        <v>389</v>
      </c>
      <c r="B51" s="3" t="s">
        <v>84</v>
      </c>
      <c r="C51" s="148" t="s">
        <v>390</v>
      </c>
      <c r="D51" s="137" t="s">
        <v>57</v>
      </c>
      <c r="E51" s="116"/>
      <c r="F51" s="117" t="s">
        <v>303</v>
      </c>
      <c r="G51" s="149" t="e">
        <f aca="false">SUM(Z51:AD51)</f>
        <v>#VALUE!</v>
      </c>
      <c r="H51" s="148" t="s">
        <v>79</v>
      </c>
      <c r="I51" s="3" t="s">
        <v>391</v>
      </c>
      <c r="J51" s="6" t="n">
        <v>36</v>
      </c>
      <c r="K51" s="119"/>
      <c r="L51" s="154" t="n">
        <v>511</v>
      </c>
      <c r="M51" s="151"/>
      <c r="N51" s="156" t="n">
        <v>33.81</v>
      </c>
      <c r="O51" s="188" t="n">
        <v>27</v>
      </c>
      <c r="P51" s="151"/>
      <c r="Q51" s="156" t="n">
        <v>31.96</v>
      </c>
      <c r="R51" s="189" t="s">
        <v>392</v>
      </c>
      <c r="S51" s="141"/>
      <c r="T51" s="142" t="n">
        <f aca="false">IF(OR(L51="DNF",L51="NM"),0,TRUNC(L51*(VLOOKUP(J51,$AE$2:$AF$6,2,0)),0.01))</f>
        <v>527</v>
      </c>
      <c r="U51" s="143" t="n">
        <f aca="false">IF(OR(N51="DNF",N51="NM"),0,FLOOR(N51*(VLOOKUP(J51,$AG$2:$AH$6,2,0)),0.01))</f>
        <v>34.23</v>
      </c>
      <c r="V51" s="143" t="n">
        <f aca="false">CEILING((O51+0.24)*(VLOOKUP(J51,$AI$2:$AJ$6,2,0)),0.01)</f>
        <v>26.8</v>
      </c>
      <c r="W51" s="143" t="n">
        <f aca="false">IF(OR(Q51="DNF",Q51="NM"),0,FLOOR(Q51*(VLOOKUP(J51,$AK$2:$AL$6,2,0)),0.01))</f>
        <v>32.41</v>
      </c>
      <c r="X51" s="144" t="e">
        <f aca="false">IF(OR(R51="DNF",R51="NM"),0,zpet_konv(CEILING((konverze(R51))*(VLOOKUP(J51,$AM$2:$AN$6,2,0)),0.01)))</f>
        <v>#VALUE!</v>
      </c>
      <c r="Y51" s="139"/>
      <c r="Z51" s="145" t="n">
        <f aca="false">IF(VALUE(T51)&lt;220,0,IF(OR(T51=0),0,TRUNC(0.14354*(((TRUNC(L51*(VLOOKUP(J51,$AE$2:$AF$6,2,0)),0.01)))-220)^1.4)))</f>
        <v>435</v>
      </c>
      <c r="AA51" s="145" t="n">
        <f aca="false">IF(VALUE(U51)&lt;7,0,IF(OR(U51=0),0,TRUNC(10.14*(((FLOOR(N51*(VLOOKUP(J51,$AG$2:$AH$6,2,0)),0.01)))-7)^1.08)))</f>
        <v>359</v>
      </c>
      <c r="AB51" s="145" t="n">
        <f aca="false">IF(VALUE(V51)&gt;38,0,IF(OR(V51=0,),0,TRUNC(5.8425*(38-(CEILING((O51+0.24)*(VLOOKUP(J51,$AI$2:$AJ$6,2,0)),0.01)))^1.81)))</f>
        <v>463</v>
      </c>
      <c r="AC51" s="145" t="n">
        <f aca="false">IF(VALUE(W51)&lt;4.5,0,IF(OR(W51=0),0,TRUNC(12.91*(((FLOOR(Q51*(VLOOKUP(J51,$AK$2:$AL$6,2,0)),0.01)))-4)^1.1)))</f>
        <v>512</v>
      </c>
      <c r="AD51" s="145" t="e">
        <f aca="false">IF(konverze(X51)&gt;480,0,IF(OR(X51=0,),0,TRUNC(0.03768*(480-(CEILING(konverze(R51)*(VLOOKUP(J51,$AM$2:$AN$6,2,0)),0.01)))^1.85)))</f>
        <v>#VALUE!</v>
      </c>
      <c r="AE51" s="105"/>
      <c r="AH51" s="114"/>
      <c r="AI51" s="105"/>
      <c r="AJ51" s="114"/>
      <c r="AL51" s="114"/>
      <c r="AM51" s="105"/>
      <c r="AN51" s="114"/>
    </row>
    <row r="52" customFormat="false" ht="12.75" hidden="false" customHeight="false" outlineLevel="0" collapsed="false">
      <c r="A52" s="172" t="s">
        <v>393</v>
      </c>
      <c r="B52" s="177" t="s">
        <v>394</v>
      </c>
      <c r="C52" s="190" t="s">
        <v>395</v>
      </c>
      <c r="D52" s="137" t="s">
        <v>57</v>
      </c>
      <c r="E52" s="116"/>
      <c r="F52" s="117" t="s">
        <v>303</v>
      </c>
      <c r="G52" s="149" t="e">
        <f aca="false">SUM(Z52:AD52)</f>
        <v>#VALUE!</v>
      </c>
      <c r="H52" s="148" t="s">
        <v>396</v>
      </c>
      <c r="I52" s="3" t="s">
        <v>397</v>
      </c>
      <c r="J52" s="6" t="n">
        <v>37</v>
      </c>
      <c r="K52" s="119"/>
      <c r="L52" s="154" t="n">
        <v>481</v>
      </c>
      <c r="M52" s="151"/>
      <c r="N52" s="156" t="n">
        <v>42.2</v>
      </c>
      <c r="O52" s="188" t="n">
        <v>27.1</v>
      </c>
      <c r="P52" s="151"/>
      <c r="Q52" s="156" t="n">
        <v>28.34</v>
      </c>
      <c r="R52" s="189" t="s">
        <v>398</v>
      </c>
      <c r="S52" s="141"/>
      <c r="T52" s="142" t="n">
        <f aca="false">IF(OR(L52="DNF",L52="NM"),0,TRUNC(L52*(VLOOKUP(J52,$AE$2:$AF$6,2,0)),0.01))</f>
        <v>496</v>
      </c>
      <c r="U52" s="143" t="n">
        <f aca="false">IF(OR(N52="DNF",N52="NM"),0,FLOOR(N52*(VLOOKUP(J52,$AG$2:$AH$6,2,0)),0.01))</f>
        <v>42.73</v>
      </c>
      <c r="V52" s="143" t="n">
        <f aca="false">CEILING((O52+0.24)*(VLOOKUP(J52,$AI$2:$AJ$6,2,0)),0.01)</f>
        <v>26.9</v>
      </c>
      <c r="W52" s="143" t="n">
        <f aca="false">IF(OR(Q52="DNF",Q52="NM"),0,FLOOR(Q52*(VLOOKUP(J52,$AK$2:$AL$6,2,0)),0.01))</f>
        <v>28.74</v>
      </c>
      <c r="X52" s="144" t="e">
        <f aca="false">IF(OR(R52="DNF",R52="NM"),0,zpet_konv(CEILING((konverze(R52))*(VLOOKUP(J52,$AM$2:$AN$6,2,0)),0.01)))</f>
        <v>#VALUE!</v>
      </c>
      <c r="Y52" s="139"/>
      <c r="Z52" s="145" t="n">
        <f aca="false">IF(VALUE(T52)&lt;220,0,IF(OR(T52=0),0,TRUNC(0.14354*(((TRUNC(L52*(VLOOKUP(J52,$AE$2:$AF$6,2,0)),0.01)))-220)^1.4)))</f>
        <v>375</v>
      </c>
      <c r="AA52" s="145" t="n">
        <f aca="false">IF(VALUE(U52)&lt;7,0,IF(OR(U52=0),0,TRUNC(10.14*(((FLOOR(N52*(VLOOKUP(J52,$AG$2:$AH$6,2,0)),0.01)))-7)^1.08)))</f>
        <v>482</v>
      </c>
      <c r="AB52" s="145" t="n">
        <f aca="false">IF(VALUE(V52)&gt;38,0,IF(OR(V52=0,),0,TRUNC(5.8425*(38-(CEILING((O52+0.24)*(VLOOKUP(J52,$AI$2:$AJ$6,2,0)),0.01)))^1.81)))</f>
        <v>455</v>
      </c>
      <c r="AC52" s="145" t="n">
        <f aca="false">IF(VALUE(W52)&lt;4.5,0,IF(OR(W52=0),0,TRUNC(12.91*(((FLOOR(Q52*(VLOOKUP(J52,$AK$2:$AL$6,2,0)),0.01)))-4)^1.1)))</f>
        <v>440</v>
      </c>
      <c r="AD52" s="145" t="e">
        <f aca="false">IF(konverze(X52)&gt;480,0,IF(OR(X52=0,),0,TRUNC(0.03768*(480-(CEILING(konverze(R52)*(VLOOKUP(J52,$AM$2:$AN$6,2,0)),0.01)))^1.85)))</f>
        <v>#VALUE!</v>
      </c>
      <c r="AE52" s="105"/>
      <c r="AH52" s="114"/>
      <c r="AI52" s="105"/>
      <c r="AJ52" s="114"/>
      <c r="AL52" s="114"/>
      <c r="AM52" s="105"/>
      <c r="AN52" s="114"/>
    </row>
    <row r="53" customFormat="false" ht="12.75" hidden="false" customHeight="false" outlineLevel="0" collapsed="false">
      <c r="A53" s="172"/>
      <c r="B53" s="177"/>
      <c r="C53" s="190"/>
      <c r="D53" s="137" t="s">
        <v>57</v>
      </c>
      <c r="E53" s="116"/>
      <c r="F53" s="117" t="s">
        <v>303</v>
      </c>
      <c r="G53" s="149" t="e">
        <f aca="false">SUM(Z53:AD53)</f>
        <v>#VALUE!</v>
      </c>
      <c r="H53" s="148" t="s">
        <v>396</v>
      </c>
      <c r="I53" s="3" t="s">
        <v>399</v>
      </c>
      <c r="J53" s="6" t="n">
        <v>36</v>
      </c>
      <c r="K53" s="119"/>
      <c r="L53" s="154" t="n">
        <v>461</v>
      </c>
      <c r="M53" s="151"/>
      <c r="N53" s="156" t="n">
        <v>37.18</v>
      </c>
      <c r="O53" s="188" t="n">
        <v>26.6</v>
      </c>
      <c r="P53" s="151"/>
      <c r="Q53" s="156" t="n">
        <v>29.84</v>
      </c>
      <c r="R53" s="189" t="s">
        <v>400</v>
      </c>
      <c r="S53" s="141"/>
      <c r="T53" s="142" t="n">
        <f aca="false">IF(OR(L53="DNF",L53="NM"),0,TRUNC(L53*(VLOOKUP(J53,$AE$2:$AF$6,2,0)),0.01))</f>
        <v>475</v>
      </c>
      <c r="U53" s="143" t="n">
        <f aca="false">IF(OR(N53="DNF",N53="NM"),0,FLOOR(N53*(VLOOKUP(J53,$AG$2:$AH$6,2,0)),0.01))</f>
        <v>37.64</v>
      </c>
      <c r="V53" s="143" t="n">
        <f aca="false">CEILING((O53+0.24)*(VLOOKUP(J53,$AI$2:$AJ$6,2,0)),0.01)</f>
        <v>26.41</v>
      </c>
      <c r="W53" s="143" t="n">
        <f aca="false">IF(OR(Q53="DNF",Q53="NM"),0,FLOOR(Q53*(VLOOKUP(J53,$AK$2:$AL$6,2,0)),0.01))</f>
        <v>30.26</v>
      </c>
      <c r="X53" s="144" t="e">
        <f aca="false">IF(OR(R53="DNF",R53="NM"),0,zpet_konv(CEILING((konverze(R53))*(VLOOKUP(J53,$AM$2:$AN$6,2,0)),0.01)))</f>
        <v>#VALUE!</v>
      </c>
      <c r="Y53" s="139"/>
      <c r="Z53" s="145" t="n">
        <f aca="false">IF(VALUE(T53)&lt;220,0,IF(OR(T53=0),0,TRUNC(0.14354*(((TRUNC(L53*(VLOOKUP(J53,$AE$2:$AF$6,2,0)),0.01)))-220)^1.4)))</f>
        <v>335</v>
      </c>
      <c r="AA53" s="145" t="n">
        <f aca="false">IF(VALUE(U53)&lt;7,0,IF(OR(U53=0),0,TRUNC(10.14*(((FLOOR(N53*(VLOOKUP(J53,$AG$2:$AH$6,2,0)),0.01)))-7)^1.08)))</f>
        <v>408</v>
      </c>
      <c r="AB53" s="145" t="n">
        <f aca="false">IF(VALUE(V53)&gt;38,0,IF(OR(V53=0,),0,TRUNC(5.8425*(38-(CEILING((O53+0.24)*(VLOOKUP(J53,$AI$2:$AJ$6,2,0)),0.01)))^1.81)))</f>
        <v>492</v>
      </c>
      <c r="AC53" s="145" t="n">
        <f aca="false">IF(VALUE(W53)&lt;4.5,0,IF(OR(W53=0),0,TRUNC(12.91*(((FLOOR(Q53*(VLOOKUP(J53,$AK$2:$AL$6,2,0)),0.01)))-4)^1.1)))</f>
        <v>470</v>
      </c>
      <c r="AD53" s="145" t="e">
        <f aca="false">IF(konverze(X53)&gt;480,0,IF(OR(X53=0,),0,TRUNC(0.03768*(480-(CEILING(konverze(R53)*(VLOOKUP(J53,$AM$2:$AN$6,2,0)),0.01)))^1.85)))</f>
        <v>#VALUE!</v>
      </c>
      <c r="AE53" s="105"/>
      <c r="AH53" s="114"/>
      <c r="AI53" s="105"/>
      <c r="AJ53" s="114"/>
      <c r="AL53" s="114"/>
      <c r="AM53" s="105"/>
      <c r="AN53" s="114"/>
    </row>
    <row r="54" customFormat="false" ht="12.75" hidden="false" customHeight="false" outlineLevel="0" collapsed="false">
      <c r="A54" s="172"/>
      <c r="B54" s="177"/>
      <c r="C54" s="190"/>
      <c r="D54" s="137" t="s">
        <v>57</v>
      </c>
      <c r="E54" s="116"/>
      <c r="F54" s="117" t="s">
        <v>303</v>
      </c>
      <c r="G54" s="149" t="e">
        <f aca="false">SUM(Z54:AD54)</f>
        <v>#VALUE!</v>
      </c>
      <c r="H54" s="148" t="s">
        <v>135</v>
      </c>
      <c r="I54" s="3" t="s">
        <v>401</v>
      </c>
      <c r="J54" s="6" t="n">
        <v>38</v>
      </c>
      <c r="K54" s="119"/>
      <c r="L54" s="154" t="n">
        <v>482</v>
      </c>
      <c r="M54" s="151"/>
      <c r="N54" s="156" t="n">
        <v>36.68</v>
      </c>
      <c r="O54" s="188" t="n">
        <v>28.2</v>
      </c>
      <c r="P54" s="151"/>
      <c r="Q54" s="156" t="n">
        <v>27.64</v>
      </c>
      <c r="R54" s="189" t="s">
        <v>402</v>
      </c>
      <c r="S54" s="141"/>
      <c r="T54" s="142" t="n">
        <f aca="false">IF(OR(L54="DNF",L54="NM"),0,TRUNC(L54*(VLOOKUP(J54,$AE$2:$AF$6,2,0)),0.01))</f>
        <v>497</v>
      </c>
      <c r="U54" s="143" t="n">
        <f aca="false">IF(OR(N54="DNF",N54="NM"),0,FLOOR(N54*(VLOOKUP(J54,$AG$2:$AH$6,2,0)),0.01))</f>
        <v>37.14</v>
      </c>
      <c r="V54" s="143" t="n">
        <f aca="false">CEILING((O54+0.24)*(VLOOKUP(J54,$AI$2:$AJ$6,2,0)),0.01)</f>
        <v>27.98</v>
      </c>
      <c r="W54" s="143" t="n">
        <f aca="false">IF(OR(Q54="DNF",Q54="NM"),0,FLOOR(Q54*(VLOOKUP(J54,$AK$2:$AL$6,2,0)),0.01))</f>
        <v>28.03</v>
      </c>
      <c r="X54" s="144" t="e">
        <f aca="false">IF(OR(R54="DNF",R54="NM"),0,zpet_konv(CEILING((konverze(R54))*(VLOOKUP(J54,$AM$2:$AN$6,2,0)),0.01)))</f>
        <v>#VALUE!</v>
      </c>
      <c r="Y54" s="139"/>
      <c r="Z54" s="145" t="n">
        <f aca="false">IF(VALUE(T54)&lt;220,0,IF(OR(T54=0),0,TRUNC(0.14354*(((TRUNC(L54*(VLOOKUP(J54,$AE$2:$AF$6,2,0)),0.01)))-220)^1.4)))</f>
        <v>377</v>
      </c>
      <c r="AA54" s="145" t="n">
        <f aca="false">IF(VALUE(U54)&lt;7,0,IF(OR(U54=0),0,TRUNC(10.14*(((FLOOR(N54*(VLOOKUP(J54,$AG$2:$AH$6,2,0)),0.01)))-7)^1.08)))</f>
        <v>401</v>
      </c>
      <c r="AB54" s="145" t="n">
        <f aca="false">IF(VALUE(V54)&gt;38,0,IF(OR(V54=0,),0,TRUNC(5.8425*(38-(CEILING((O54+0.24)*(VLOOKUP(J54,$AI$2:$AJ$6,2,0)),0.01)))^1.81)))</f>
        <v>378</v>
      </c>
      <c r="AC54" s="145" t="n">
        <f aca="false">IF(VALUE(W54)&lt;4.5,0,IF(OR(W54=0),0,TRUNC(12.91*(((FLOOR(Q54*(VLOOKUP(J54,$AK$2:$AL$6,2,0)),0.01)))-4)^1.1)))</f>
        <v>426</v>
      </c>
      <c r="AD54" s="145" t="e">
        <f aca="false">IF(konverze(X54)&gt;480,0,IF(OR(X54=0,),0,TRUNC(0.03768*(480-(CEILING(konverze(R54)*(VLOOKUP(J54,$AM$2:$AN$6,2,0)),0.01)))^1.85)))</f>
        <v>#VALUE!</v>
      </c>
      <c r="AE54" s="105"/>
      <c r="AH54" s="114"/>
      <c r="AI54" s="105"/>
      <c r="AJ54" s="114"/>
      <c r="AL54" s="114"/>
      <c r="AM54" s="105"/>
      <c r="AN54" s="114"/>
    </row>
    <row r="55" customFormat="false" ht="12.75" hidden="false" customHeight="false" outlineLevel="0" collapsed="false">
      <c r="A55" s="148" t="s">
        <v>403</v>
      </c>
      <c r="B55" s="3" t="s">
        <v>404</v>
      </c>
      <c r="C55" s="148" t="s">
        <v>6</v>
      </c>
      <c r="D55" s="137" t="s">
        <v>57</v>
      </c>
      <c r="E55" s="116"/>
      <c r="F55" s="117" t="s">
        <v>303</v>
      </c>
      <c r="G55" s="149" t="e">
        <f aca="false">SUM(Z55:AD55)</f>
        <v>#VALUE!</v>
      </c>
      <c r="H55" s="148" t="s">
        <v>79</v>
      </c>
      <c r="I55" s="3" t="s">
        <v>405</v>
      </c>
      <c r="J55" s="6" t="n">
        <v>35</v>
      </c>
      <c r="K55" s="119"/>
      <c r="L55" s="154" t="n">
        <v>550</v>
      </c>
      <c r="M55" s="151"/>
      <c r="N55" s="156" t="n">
        <v>43.84</v>
      </c>
      <c r="O55" s="188" t="n">
        <v>30.2</v>
      </c>
      <c r="P55" s="151"/>
      <c r="Q55" s="156" t="n">
        <v>22.88</v>
      </c>
      <c r="R55" s="189" t="s">
        <v>406</v>
      </c>
      <c r="S55" s="141"/>
      <c r="T55" s="142" t="n">
        <f aca="false">IF(OR(L55="DNF",L55="NM"),0,TRUNC(L55*(VLOOKUP(J55,$AE$2:$AF$6,2,0)),0.01))</f>
        <v>567</v>
      </c>
      <c r="U55" s="143" t="n">
        <f aca="false">IF(OR(N55="DNF",N55="NM"),0,FLOOR(N55*(VLOOKUP(J55,$AG$2:$AH$6,2,0)),0.01))</f>
        <v>44.39</v>
      </c>
      <c r="V55" s="143" t="n">
        <f aca="false">CEILING((O55+0.24)*(VLOOKUP(J55,$AI$2:$AJ$6,2,0)),0.01)</f>
        <v>29.95</v>
      </c>
      <c r="W55" s="143" t="n">
        <f aca="false">IF(OR(Q55="DNF",Q55="NM"),0,FLOOR(Q55*(VLOOKUP(J55,$AK$2:$AL$6,2,0)),0.01))</f>
        <v>23.2</v>
      </c>
      <c r="X55" s="144" t="e">
        <f aca="false">IF(OR(R55="DNF",R55="NM"),0,zpet_konv(CEILING((konverze(R55))*(VLOOKUP(J55,$AM$2:$AN$6,2,0)),0.01)))</f>
        <v>#VALUE!</v>
      </c>
      <c r="Y55" s="139"/>
      <c r="Z55" s="145" t="n">
        <f aca="false">IF(VALUE(T55)&lt;220,0,IF(OR(T55=0),0,TRUNC(0.14354*(((TRUNC(L55*(VLOOKUP(J55,$AE$2:$AF$6,2,0)),0.01)))-220)^1.4)))</f>
        <v>516</v>
      </c>
      <c r="AA55" s="145" t="n">
        <f aca="false">IF(VALUE(U55)&lt;7,0,IF(OR(U55=0),0,TRUNC(10.14*(((FLOOR(N55*(VLOOKUP(J55,$AG$2:$AH$6,2,0)),0.01)))-7)^1.08)))</f>
        <v>506</v>
      </c>
      <c r="AB55" s="145" t="n">
        <f aca="false">IF(VALUE(V55)&gt;38,0,IF(OR(V55=0,),0,TRUNC(5.8425*(38-(CEILING((O55+0.24)*(VLOOKUP(J55,$AI$2:$AJ$6,2,0)),0.01)))^1.81)))</f>
        <v>254</v>
      </c>
      <c r="AC55" s="145" t="n">
        <f aca="false">IF(VALUE(W55)&lt;4.5,0,IF(OR(W55=0),0,TRUNC(12.91*(((FLOOR(Q55*(VLOOKUP(J55,$AK$2:$AL$6,2,0)),0.01)))-4)^1.1)))</f>
        <v>333</v>
      </c>
      <c r="AD55" s="145" t="e">
        <f aca="false">IF(konverze(X55)&gt;480,0,IF(OR(X55=0,),0,TRUNC(0.03768*(480-(CEILING(konverze(R55)*(VLOOKUP(J55,$AM$2:$AN$6,2,0)),0.01)))^1.85)))</f>
        <v>#VALUE!</v>
      </c>
      <c r="AE55" s="105"/>
      <c r="AH55" s="114"/>
      <c r="AI55" s="105"/>
      <c r="AJ55" s="114"/>
      <c r="AL55" s="114"/>
      <c r="AM55" s="105"/>
      <c r="AN55" s="114"/>
    </row>
    <row r="56" customFormat="false" ht="12.75" hidden="false" customHeight="false" outlineLevel="0" collapsed="false">
      <c r="A56" s="148" t="s">
        <v>55</v>
      </c>
      <c r="B56" s="3" t="s">
        <v>56</v>
      </c>
      <c r="C56" s="148" t="s">
        <v>6</v>
      </c>
      <c r="D56" s="137" t="s">
        <v>57</v>
      </c>
      <c r="E56" s="116"/>
      <c r="F56" s="117"/>
      <c r="G56" s="149" t="e">
        <f aca="false">SUM(Z56:AD56)</f>
        <v>#VALUE!</v>
      </c>
      <c r="H56" s="148" t="s">
        <v>58</v>
      </c>
      <c r="I56" s="3" t="s">
        <v>51</v>
      </c>
      <c r="J56" s="6" t="n">
        <v>35</v>
      </c>
      <c r="K56" s="119"/>
      <c r="L56" s="154" t="n">
        <v>461</v>
      </c>
      <c r="M56" s="151"/>
      <c r="N56" s="156" t="n">
        <v>36.5</v>
      </c>
      <c r="O56" s="188" t="n">
        <v>28</v>
      </c>
      <c r="P56" s="151"/>
      <c r="Q56" s="156" t="n">
        <v>29.5</v>
      </c>
      <c r="R56" s="189" t="s">
        <v>407</v>
      </c>
      <c r="S56" s="141"/>
      <c r="T56" s="142" t="n">
        <f aca="false">IF(OR(L56="DNF",L56="NM"),0,TRUNC(L56*(VLOOKUP(J56,$AE$2:$AF$6,2,0)),0.01))</f>
        <v>475</v>
      </c>
      <c r="U56" s="143" t="n">
        <f aca="false">IF(OR(N56="DNF",N56="NM"),0,FLOOR(N56*(VLOOKUP(J56,$AG$2:$AH$6,2,0)),0.01))</f>
        <v>36.95</v>
      </c>
      <c r="V56" s="143" t="n">
        <f aca="false">CEILING((O56+0.24)*(VLOOKUP(J56,$AI$2:$AJ$6,2,0)),0.01)</f>
        <v>27.78</v>
      </c>
      <c r="W56" s="143" t="n">
        <f aca="false">IF(OR(Q56="DNF",Q56="NM"),0,FLOOR(Q56*(VLOOKUP(J56,$AK$2:$AL$6,2,0)),0.01))</f>
        <v>29.92</v>
      </c>
      <c r="X56" s="144" t="e">
        <f aca="false">IF(OR(R56="DNF",R56="NM"),0,zpet_konv(CEILING((konverze(R56))*(VLOOKUP(J56,$AM$2:$AN$6,2,0)),0.01)))</f>
        <v>#VALUE!</v>
      </c>
      <c r="Y56" s="139"/>
      <c r="Z56" s="145" t="n">
        <f aca="false">IF(VALUE(T56)&lt;220,0,IF(OR(T56=0),0,TRUNC(0.14354*(((TRUNC(L56*(VLOOKUP(J56,$AE$2:$AF$6,2,0)),0.01)))-220)^1.4)))</f>
        <v>335</v>
      </c>
      <c r="AA56" s="145" t="n">
        <f aca="false">IF(VALUE(U56)&lt;7,0,IF(OR(U56=0),0,TRUNC(10.14*(((FLOOR(N56*(VLOOKUP(J56,$AG$2:$AH$6,2,0)),0.01)))-7)^1.08)))</f>
        <v>398</v>
      </c>
      <c r="AB56" s="145" t="n">
        <f aca="false">IF(VALUE(V56)&gt;38,0,IF(OR(V56=0,),0,TRUNC(5.8425*(38-(CEILING((O56+0.24)*(VLOOKUP(J56,$AI$2:$AJ$6,2,0)),0.01)))^1.81)))</f>
        <v>392</v>
      </c>
      <c r="AC56" s="145" t="n">
        <f aca="false">IF(VALUE(W56)&lt;4.5,0,IF(OR(W56=0),0,TRUNC(12.91*(((FLOOR(Q56*(VLOOKUP(J56,$AK$2:$AL$6,2,0)),0.01)))-4)^1.1)))</f>
        <v>463</v>
      </c>
      <c r="AD56" s="145" t="e">
        <f aca="false">IF(konverze(X56)&gt;480,0,IF(OR(X56=0,),0,TRUNC(0.03768*(480-(CEILING(konverze(R56)*(VLOOKUP(J56,$AM$2:$AN$6,2,0)),0.01)))^1.85)))</f>
        <v>#VALUE!</v>
      </c>
      <c r="AE56" s="105"/>
      <c r="AG56" s="110"/>
      <c r="AH56" s="176"/>
      <c r="AI56" s="105"/>
      <c r="AJ56" s="114"/>
      <c r="AK56" s="107"/>
      <c r="AL56" s="176"/>
      <c r="AM56" s="105"/>
      <c r="AN56" s="114"/>
    </row>
    <row r="57" customFormat="false" ht="12.75" hidden="false" customHeight="false" outlineLevel="0" collapsed="false">
      <c r="A57" s="148" t="s">
        <v>331</v>
      </c>
      <c r="B57" s="3" t="s">
        <v>332</v>
      </c>
      <c r="C57" s="148" t="s">
        <v>106</v>
      </c>
      <c r="D57" s="137" t="s">
        <v>57</v>
      </c>
      <c r="E57" s="116"/>
      <c r="F57" s="117"/>
      <c r="G57" s="149" t="e">
        <f aca="false">SUM(Z57:AD57)</f>
        <v>#VALUE!</v>
      </c>
      <c r="H57" s="148" t="s">
        <v>261</v>
      </c>
      <c r="I57" s="3" t="s">
        <v>408</v>
      </c>
      <c r="J57" s="6" t="n">
        <v>36</v>
      </c>
      <c r="K57" s="119"/>
      <c r="L57" s="154" t="n">
        <v>498</v>
      </c>
      <c r="M57" s="151"/>
      <c r="N57" s="156" t="n">
        <v>29.87</v>
      </c>
      <c r="O57" s="188" t="n">
        <v>24.4</v>
      </c>
      <c r="P57" s="151"/>
      <c r="Q57" s="156" t="n">
        <v>20.82</v>
      </c>
      <c r="R57" s="189" t="s">
        <v>409</v>
      </c>
      <c r="S57" s="141"/>
      <c r="T57" s="142" t="n">
        <f aca="false">IF(OR(L57="DNF",L57="NM"),0,TRUNC(L57*(VLOOKUP(J57,$AE$2:$AF$6,2,0)),0.01))</f>
        <v>513</v>
      </c>
      <c r="U57" s="143" t="n">
        <f aca="false">IF(OR(N57="DNF",N57="NM"),0,FLOOR(N57*(VLOOKUP(J57,$AG$2:$AH$6,2,0)),0.01))</f>
        <v>30.24</v>
      </c>
      <c r="V57" s="143" t="n">
        <f aca="false">CEILING((O57+0.24)*(VLOOKUP(J57,$AI$2:$AJ$6,2,0)),0.01)</f>
        <v>24.24</v>
      </c>
      <c r="W57" s="143" t="n">
        <f aca="false">IF(OR(Q57="DNF",Q57="NM"),0,FLOOR(Q57*(VLOOKUP(J57,$AK$2:$AL$6,2,0)),0.01))</f>
        <v>21.11</v>
      </c>
      <c r="X57" s="144" t="e">
        <f aca="false">IF(OR(R57="DNF",R57="NM"),0,zpet_konv(CEILING((konverze(R57))*(VLOOKUP(J57,$AM$2:$AN$6,2,0)),0.01)))</f>
        <v>#VALUE!</v>
      </c>
      <c r="Y57" s="139"/>
      <c r="Z57" s="145" t="n">
        <f aca="false">IF(VALUE(T57)&lt;220,0,IF(OR(T57=0),0,TRUNC(0.14354*(((TRUNC(L57*(VLOOKUP(J57,$AE$2:$AF$6,2,0)),0.01)))-220)^1.4)))</f>
        <v>407</v>
      </c>
      <c r="AA57" s="145" t="n">
        <f aca="false">IF(VALUE(U57)&lt;7,0,IF(OR(U57=0),0,TRUNC(10.14*(((FLOOR(N57*(VLOOKUP(J57,$AG$2:$AH$6,2,0)),0.01)))-7)^1.08)))</f>
        <v>303</v>
      </c>
      <c r="AB57" s="145" t="n">
        <f aca="false">IF(VALUE(V57)&gt;38,0,IF(OR(V57=0,),0,TRUNC(5.8425*(38-(CEILING((O57+0.24)*(VLOOKUP(J57,$AI$2:$AJ$6,2,0)),0.01)))^1.81)))</f>
        <v>672</v>
      </c>
      <c r="AC57" s="145" t="n">
        <f aca="false">IF(VALUE(W57)&lt;4.5,0,IF(OR(W57=0),0,TRUNC(12.91*(((FLOOR(Q57*(VLOOKUP(J57,$AK$2:$AL$6,2,0)),0.01)))-4)^1.1)))</f>
        <v>293</v>
      </c>
      <c r="AD57" s="145" t="e">
        <f aca="false">IF(konverze(X57)&gt;480,0,IF(OR(X57=0,),0,TRUNC(0.03768*(480-(CEILING(konverze(R57)*(VLOOKUP(J57,$AM$2:$AN$6,2,0)),0.01)))^1.85)))</f>
        <v>#VALUE!</v>
      </c>
      <c r="AE57" s="105"/>
      <c r="AG57" s="110"/>
      <c r="AH57" s="176"/>
      <c r="AI57" s="105"/>
      <c r="AJ57" s="114"/>
      <c r="AK57" s="107"/>
      <c r="AL57" s="176"/>
      <c r="AM57" s="105"/>
      <c r="AN57" s="114"/>
    </row>
    <row r="58" customFormat="false" ht="12.75" hidden="false" customHeight="false" outlineLevel="0" collapsed="false">
      <c r="A58" s="148"/>
      <c r="B58" s="3"/>
      <c r="C58" s="148"/>
      <c r="D58" s="137" t="s">
        <v>57</v>
      </c>
      <c r="E58" s="116"/>
      <c r="F58" s="117"/>
      <c r="G58" s="149" t="e">
        <f aca="false">SUM(Z58:AD58)</f>
        <v>#VALUE!</v>
      </c>
      <c r="H58" s="165" t="s">
        <v>261</v>
      </c>
      <c r="I58" s="166" t="s">
        <v>410</v>
      </c>
      <c r="J58" s="6" t="n">
        <v>37</v>
      </c>
      <c r="K58" s="119"/>
      <c r="L58" s="154" t="n">
        <v>493</v>
      </c>
      <c r="M58" s="151"/>
      <c r="N58" s="156" t="n">
        <v>29.78</v>
      </c>
      <c r="O58" s="188" t="n">
        <v>24.9</v>
      </c>
      <c r="P58" s="151"/>
      <c r="Q58" s="156" t="n">
        <v>22.67</v>
      </c>
      <c r="R58" s="189" t="s">
        <v>411</v>
      </c>
      <c r="S58" s="141"/>
      <c r="T58" s="142" t="n">
        <f aca="false">IF(OR(L58="DNF",L58="NM"),0,TRUNC(L58*(VLOOKUP(J58,$AE$2:$AF$6,2,0)),0.01))</f>
        <v>508</v>
      </c>
      <c r="U58" s="143" t="n">
        <f aca="false">IF(OR(N58="DNF",N58="NM"),0,FLOOR(N58*(VLOOKUP(J58,$AG$2:$AH$6,2,0)),0.01))</f>
        <v>30.15</v>
      </c>
      <c r="V58" s="143" t="n">
        <f aca="false">CEILING((O58+0.24)*(VLOOKUP(J58,$AI$2:$AJ$6,2,0)),0.01)</f>
        <v>24.74</v>
      </c>
      <c r="W58" s="143" t="n">
        <f aca="false">IF(OR(Q58="DNF",Q58="NM"),0,FLOOR(Q58*(VLOOKUP(J58,$AK$2:$AL$6,2,0)),0.01))</f>
        <v>22.99</v>
      </c>
      <c r="X58" s="144" t="e">
        <f aca="false">IF(OR(R58="DNF",R58="NM"),0,zpet_konv(CEILING((konverze(R58))*(VLOOKUP(J58,$AM$2:$AN$6,2,0)),0.01)))</f>
        <v>#VALUE!</v>
      </c>
      <c r="Y58" s="139"/>
      <c r="Z58" s="145" t="n">
        <f aca="false">IF(VALUE(T58)&lt;220,0,IF(OR(T58=0),0,TRUNC(0.14354*(((TRUNC(L58*(VLOOKUP(J58,$AE$2:$AF$6,2,0)),0.01)))-220)^1.4)))</f>
        <v>398</v>
      </c>
      <c r="AA58" s="145" t="n">
        <f aca="false">IF(VALUE(U58)&lt;7,0,IF(OR(U58=0),0,TRUNC(10.14*(((FLOOR(N58*(VLOOKUP(J58,$AG$2:$AH$6,2,0)),0.01)))-7)^1.08)))</f>
        <v>301</v>
      </c>
      <c r="AB58" s="145" t="n">
        <f aca="false">IF(VALUE(V58)&gt;38,0,IF(OR(V58=0,),0,TRUNC(5.8425*(38-(CEILING((O58+0.24)*(VLOOKUP(J58,$AI$2:$AJ$6,2,0)),0.01)))^1.81)))</f>
        <v>628</v>
      </c>
      <c r="AC58" s="145" t="n">
        <f aca="false">IF(VALUE(W58)&lt;4.5,0,IF(OR(W58=0),0,TRUNC(12.91*(((FLOOR(Q58*(VLOOKUP(J58,$AK$2:$AL$6,2,0)),0.01)))-4)^1.1)))</f>
        <v>329</v>
      </c>
      <c r="AD58" s="145" t="e">
        <f aca="false">IF(konverze(X58)&gt;480,0,IF(OR(X58=0,),0,TRUNC(0.03768*(480-(CEILING(konverze(R58)*(VLOOKUP(J58,$AM$2:$AN$6,2,0)),0.01)))^1.85)))</f>
        <v>#VALUE!</v>
      </c>
      <c r="AE58" s="105"/>
      <c r="AH58" s="114"/>
      <c r="AI58" s="105"/>
      <c r="AJ58" s="114"/>
      <c r="AL58" s="114"/>
      <c r="AM58" s="105"/>
      <c r="AN58" s="114"/>
    </row>
    <row r="59" customFormat="false" ht="12.75" hidden="false" customHeight="false" outlineLevel="0" collapsed="false">
      <c r="A59" s="148" t="s">
        <v>412</v>
      </c>
      <c r="B59" s="3" t="s">
        <v>413</v>
      </c>
      <c r="C59" s="4" t="s">
        <v>6</v>
      </c>
      <c r="D59" s="137" t="s">
        <v>57</v>
      </c>
      <c r="E59" s="116"/>
      <c r="F59" s="117" t="s">
        <v>303</v>
      </c>
      <c r="G59" s="149" t="e">
        <f aca="false">SUM(Z59:AD59)</f>
        <v>#VALUE!</v>
      </c>
      <c r="H59" s="148" t="s">
        <v>79</v>
      </c>
      <c r="I59" s="3" t="s">
        <v>414</v>
      </c>
      <c r="J59" s="6" t="n">
        <v>37</v>
      </c>
      <c r="K59" s="119"/>
      <c r="L59" s="154" t="n">
        <v>499</v>
      </c>
      <c r="M59" s="151"/>
      <c r="N59" s="156" t="n">
        <v>33.81</v>
      </c>
      <c r="O59" s="188" t="n">
        <v>28.6</v>
      </c>
      <c r="P59" s="151"/>
      <c r="Q59" s="156" t="n">
        <v>26.44</v>
      </c>
      <c r="R59" s="189" t="s">
        <v>415</v>
      </c>
      <c r="S59" s="141"/>
      <c r="T59" s="142" t="n">
        <f aca="false">IF(OR(L59="DNF",L59="NM"),0,TRUNC(L59*(VLOOKUP(J59,$AE$2:$AF$6,2,0)),0.01))</f>
        <v>514</v>
      </c>
      <c r="U59" s="143" t="n">
        <f aca="false">IF(OR(N59="DNF",N59="NM"),0,FLOOR(N59*(VLOOKUP(J59,$AG$2:$AH$6,2,0)),0.01))</f>
        <v>34.23</v>
      </c>
      <c r="V59" s="143" t="n">
        <f aca="false">CEILING((O59+0.24)*(VLOOKUP(J59,$AI$2:$AJ$6,2,0)),0.01)</f>
        <v>28.37</v>
      </c>
      <c r="W59" s="143" t="n">
        <f aca="false">IF(OR(Q59="DNF",Q59="NM"),0,FLOOR(Q59*(VLOOKUP(J59,$AK$2:$AL$6,2,0)),0.01))</f>
        <v>26.81</v>
      </c>
      <c r="X59" s="144" t="e">
        <f aca="false">IF(OR(R59="DNF",R59="NM"),0,zpet_konv(CEILING((konverze(R59))*(VLOOKUP(J59,$AM$2:$AN$6,2,0)),0.01)))</f>
        <v>#VALUE!</v>
      </c>
      <c r="Y59" s="139"/>
      <c r="Z59" s="145" t="n">
        <f aca="false">IF(VALUE(T59)&lt;220,0,IF(OR(T59=0),0,TRUNC(0.14354*(((TRUNC(L59*(VLOOKUP(J59,$AE$2:$AF$6,2,0)),0.01)))-220)^1.4)))</f>
        <v>409</v>
      </c>
      <c r="AA59" s="145" t="n">
        <f aca="false">IF(VALUE(U59)&lt;7,0,IF(OR(U59=0),0,TRUNC(10.14*(((FLOOR(N59*(VLOOKUP(J59,$AG$2:$AH$6,2,0)),0.01)))-7)^1.08)))</f>
        <v>359</v>
      </c>
      <c r="AB59" s="145" t="n">
        <f aca="false">IF(VALUE(V59)&gt;38,0,IF(OR(V59=0,),0,TRUNC(5.8425*(38-(CEILING((O59+0.24)*(VLOOKUP(J59,$AI$2:$AJ$6,2,0)),0.01)))^1.81)))</f>
        <v>352</v>
      </c>
      <c r="AC59" s="145" t="n">
        <f aca="false">IF(VALUE(W59)&lt;4.5,0,IF(OR(W59=0),0,TRUNC(12.91*(((FLOOR(Q59*(VLOOKUP(J59,$AK$2:$AL$6,2,0)),0.01)))-4)^1.1)))</f>
        <v>402</v>
      </c>
      <c r="AD59" s="145" t="e">
        <f aca="false">IF(konverze(X59)&gt;480,0,IF(OR(X59=0,),0,TRUNC(0.03768*(480-(CEILING(konverze(R59)*(VLOOKUP(J59,$AM$2:$AN$6,2,0)),0.01)))^1.85)))</f>
        <v>#VALUE!</v>
      </c>
      <c r="AE59" s="105"/>
      <c r="AH59" s="114"/>
      <c r="AI59" s="105"/>
      <c r="AJ59" s="114"/>
      <c r="AL59" s="114"/>
      <c r="AM59" s="105"/>
      <c r="AN59" s="114"/>
    </row>
    <row r="60" customFormat="false" ht="12.75" hidden="false" customHeight="false" outlineLevel="0" collapsed="false">
      <c r="A60" s="148" t="s">
        <v>416</v>
      </c>
      <c r="B60" s="3" t="s">
        <v>417</v>
      </c>
      <c r="C60" s="190" t="s">
        <v>418</v>
      </c>
      <c r="D60" s="137" t="s">
        <v>57</v>
      </c>
      <c r="E60" s="116"/>
      <c r="F60" s="117" t="s">
        <v>303</v>
      </c>
      <c r="G60" s="149" t="e">
        <f aca="false">SUM(Z60:AD60)</f>
        <v>#VALUE!</v>
      </c>
      <c r="H60" s="148" t="s">
        <v>396</v>
      </c>
      <c r="I60" s="3" t="s">
        <v>419</v>
      </c>
      <c r="J60" s="6" t="n">
        <v>38</v>
      </c>
      <c r="K60" s="119"/>
      <c r="L60" s="154" t="n">
        <v>467</v>
      </c>
      <c r="M60" s="151"/>
      <c r="N60" s="156" t="n">
        <v>29.82</v>
      </c>
      <c r="O60" s="188" t="n">
        <v>27.6</v>
      </c>
      <c r="P60" s="151"/>
      <c r="Q60" s="156" t="n">
        <v>22.94</v>
      </c>
      <c r="R60" s="189" t="s">
        <v>420</v>
      </c>
      <c r="S60" s="141"/>
      <c r="T60" s="142" t="n">
        <f aca="false">IF(OR(L60="DNF",L60="NM"),0,TRUNC(L60*(VLOOKUP(J60,$AE$2:$AF$6,2,0)),0.01))</f>
        <v>481</v>
      </c>
      <c r="U60" s="143" t="n">
        <f aca="false">IF(OR(N60="DNF",N60="NM"),0,FLOOR(N60*(VLOOKUP(J60,$AG$2:$AH$6,2,0)),0.01))</f>
        <v>30.19</v>
      </c>
      <c r="V60" s="143" t="n">
        <f aca="false">CEILING((O60+0.24)*(VLOOKUP(J60,$AI$2:$AJ$6,2,0)),0.01)</f>
        <v>27.39</v>
      </c>
      <c r="W60" s="143" t="n">
        <f aca="false">IF(OR(Q60="DNF",Q60="NM"),0,FLOOR(Q60*(VLOOKUP(J60,$AK$2:$AL$6,2,0)),0.01))</f>
        <v>23.26</v>
      </c>
      <c r="X60" s="144" t="e">
        <f aca="false">IF(OR(R60="DNF",R60="NM"),0,zpet_konv(CEILING((konverze(R60))*(VLOOKUP(J60,$AM$2:$AN$6,2,0)),0.01)))</f>
        <v>#VALUE!</v>
      </c>
      <c r="Y60" s="139"/>
      <c r="Z60" s="145" t="n">
        <f aca="false">IF(VALUE(T60)&lt;220,0,IF(OR(T60=0),0,TRUNC(0.14354*(((TRUNC(L60*(VLOOKUP(J60,$AE$2:$AF$6,2,0)),0.01)))-220)^1.4)))</f>
        <v>346</v>
      </c>
      <c r="AA60" s="145" t="n">
        <f aca="false">IF(VALUE(U60)&lt;7,0,IF(OR(U60=0),0,TRUNC(10.14*(((FLOOR(N60*(VLOOKUP(J60,$AG$2:$AH$6,2,0)),0.01)))-7)^1.08)))</f>
        <v>302</v>
      </c>
      <c r="AB60" s="145" t="n">
        <f aca="false">IF(VALUE(V60)&gt;38,0,IF(OR(V60=0,),0,TRUNC(5.8425*(38-(CEILING((O60+0.24)*(VLOOKUP(J60,$AI$2:$AJ$6,2,0)),0.01)))^1.81)))</f>
        <v>419</v>
      </c>
      <c r="AC60" s="145" t="n">
        <f aca="false">IF(VALUE(W60)&lt;4.5,0,IF(OR(W60=0),0,TRUNC(12.91*(((FLOOR(Q60*(VLOOKUP(J60,$AK$2:$AL$6,2,0)),0.01)))-4)^1.1)))</f>
        <v>334</v>
      </c>
      <c r="AD60" s="145" t="e">
        <f aca="false">IF(konverze(X60)&gt;480,0,IF(OR(X60=0,),0,TRUNC(0.03768*(480-(CEILING(konverze(R60)*(VLOOKUP(J60,$AM$2:$AN$6,2,0)),0.01)))^1.85)))</f>
        <v>#VALUE!</v>
      </c>
      <c r="AE60" s="105"/>
      <c r="AH60" s="114"/>
      <c r="AI60" s="105"/>
      <c r="AJ60" s="114"/>
      <c r="AL60" s="114"/>
      <c r="AM60" s="105"/>
      <c r="AN60" s="114"/>
    </row>
    <row r="61" customFormat="false" ht="12.75" hidden="false" customHeight="false" outlineLevel="0" collapsed="false">
      <c r="A61" s="148"/>
      <c r="B61" s="3"/>
      <c r="C61" s="190"/>
      <c r="D61" s="137" t="s">
        <v>57</v>
      </c>
      <c r="E61" s="116"/>
      <c r="F61" s="117" t="s">
        <v>303</v>
      </c>
      <c r="G61" s="149" t="e">
        <f aca="false">SUM(Z61:AD61)</f>
        <v>#VALUE!</v>
      </c>
      <c r="H61" s="148" t="s">
        <v>396</v>
      </c>
      <c r="I61" s="3" t="s">
        <v>399</v>
      </c>
      <c r="J61" s="6" t="n">
        <v>39</v>
      </c>
      <c r="K61" s="119"/>
      <c r="L61" s="154" t="n">
        <v>474</v>
      </c>
      <c r="M61" s="151"/>
      <c r="N61" s="156" t="n">
        <v>18.05</v>
      </c>
      <c r="O61" s="188" t="n">
        <v>26.9</v>
      </c>
      <c r="P61" s="151"/>
      <c r="Q61" s="156" t="n">
        <v>17.7</v>
      </c>
      <c r="R61" s="189" t="s">
        <v>421</v>
      </c>
      <c r="S61" s="141"/>
      <c r="T61" s="142" t="n">
        <f aca="false">IF(OR(L61="DNF",L61="NM"),0,TRUNC(L61*(VLOOKUP(J61,$AE$2:$AF$6,2,0)),0.01))</f>
        <v>489</v>
      </c>
      <c r="U61" s="143" t="n">
        <f aca="false">IF(OR(N61="DNF",N61="NM"),0,FLOOR(N61*(VLOOKUP(J61,$AG$2:$AH$6,2,0)),0.01))</f>
        <v>18.27</v>
      </c>
      <c r="V61" s="143" t="n">
        <f aca="false">CEILING((O61+0.24)*(VLOOKUP(J61,$AI$2:$AJ$6,2,0)),0.01)</f>
        <v>26.7</v>
      </c>
      <c r="W61" s="143" t="n">
        <f aca="false">IF(OR(Q61="DNF",Q61="NM"),0,FLOOR(Q61*(VLOOKUP(J61,$AK$2:$AL$6,2,0)),0.01))</f>
        <v>17.95</v>
      </c>
      <c r="X61" s="144" t="e">
        <f aca="false">IF(OR(R61="DNF",R61="NM"),0,zpet_konv(CEILING((konverze(R61))*(VLOOKUP(J61,$AM$2:$AN$6,2,0)),0.01)))</f>
        <v>#VALUE!</v>
      </c>
      <c r="Y61" s="139"/>
      <c r="Z61" s="145" t="n">
        <f aca="false">IF(VALUE(T61)&lt;220,0,IF(OR(T61=0),0,TRUNC(0.14354*(((TRUNC(L61*(VLOOKUP(J61,$AE$2:$AF$6,2,0)),0.01)))-220)^1.4)))</f>
        <v>361</v>
      </c>
      <c r="AA61" s="145" t="n">
        <f aca="false">IF(VALUE(U61)&lt;7,0,IF(OR(U61=0),0,TRUNC(10.14*(((FLOOR(N61*(VLOOKUP(J61,$AG$2:$AH$6,2,0)),0.01)))-7)^1.08)))</f>
        <v>138</v>
      </c>
      <c r="AB61" s="145" t="n">
        <f aca="false">IF(VALUE(V61)&gt;38,0,IF(OR(V61=0,),0,TRUNC(5.8425*(38-(CEILING((O61+0.24)*(VLOOKUP(J61,$AI$2:$AJ$6,2,0)),0.01)))^1.81)))</f>
        <v>470</v>
      </c>
      <c r="AC61" s="145" t="n">
        <f aca="false">IF(VALUE(W61)&lt;4.5,0,IF(OR(W61=0),0,TRUNC(12.91*(((FLOOR(Q61*(VLOOKUP(J61,$AK$2:$AL$6,2,0)),0.01)))-4)^1.1)))</f>
        <v>234</v>
      </c>
      <c r="AD61" s="145" t="e">
        <f aca="false">IF(konverze(X61)&gt;480,0,IF(OR(X61=0,),0,TRUNC(0.03768*(480-(CEILING(konverze(R61)*(VLOOKUP(J61,$AM$2:$AN$6,2,0)),0.01)))^1.85)))</f>
        <v>#VALUE!</v>
      </c>
      <c r="AE61" s="105"/>
      <c r="AH61" s="114"/>
      <c r="AI61" s="105"/>
      <c r="AJ61" s="114"/>
      <c r="AL61" s="114"/>
      <c r="AM61" s="105"/>
      <c r="AN61" s="114"/>
    </row>
    <row r="62" customFormat="false" ht="12.75" hidden="false" customHeight="false" outlineLevel="0" collapsed="false">
      <c r="A62" s="148" t="s">
        <v>422</v>
      </c>
      <c r="B62" s="3" t="s">
        <v>423</v>
      </c>
      <c r="C62" s="4" t="s">
        <v>395</v>
      </c>
      <c r="D62" s="137" t="s">
        <v>57</v>
      </c>
      <c r="E62" s="116"/>
      <c r="F62" s="117" t="s">
        <v>303</v>
      </c>
      <c r="G62" s="149" t="e">
        <f aca="false">SUM(Z62:AD62)</f>
        <v>#VALUE!</v>
      </c>
      <c r="H62" s="148" t="s">
        <v>135</v>
      </c>
      <c r="I62" s="3" t="s">
        <v>401</v>
      </c>
      <c r="J62" s="6" t="n">
        <v>35</v>
      </c>
      <c r="K62" s="119"/>
      <c r="L62" s="154" t="n">
        <v>462</v>
      </c>
      <c r="M62" s="151"/>
      <c r="N62" s="156" t="n">
        <v>27.5</v>
      </c>
      <c r="O62" s="188" t="n">
        <v>27.2</v>
      </c>
      <c r="P62" s="151"/>
      <c r="Q62" s="156" t="n">
        <v>19.64</v>
      </c>
      <c r="R62" s="189" t="s">
        <v>424</v>
      </c>
      <c r="S62" s="141"/>
      <c r="T62" s="142" t="n">
        <f aca="false">IF(OR(L62="DNF",L62="NM"),0,TRUNC(L62*(VLOOKUP(J62,$AE$2:$AF$6,2,0)),0.01))</f>
        <v>476</v>
      </c>
      <c r="U62" s="143" t="n">
        <f aca="false">IF(OR(N62="DNF",N62="NM"),0,FLOOR(N62*(VLOOKUP(J62,$AG$2:$AH$6,2,0)),0.01))</f>
        <v>27.84</v>
      </c>
      <c r="V62" s="143" t="n">
        <f aca="false">CEILING((O62+0.24)*(VLOOKUP(J62,$AI$2:$AJ$6,2,0)),0.01)</f>
        <v>27</v>
      </c>
      <c r="W62" s="143" t="n">
        <f aca="false">IF(OR(Q62="DNF",Q62="NM"),0,FLOOR(Q62*(VLOOKUP(J62,$AK$2:$AL$6,2,0)),0.01))</f>
        <v>19.92</v>
      </c>
      <c r="X62" s="144" t="e">
        <f aca="false">IF(OR(R62="DNF",R62="NM"),0,zpet_konv(CEILING((konverze(R62))*(VLOOKUP(J62,$AM$2:$AN$6,2,0)),0.01)))</f>
        <v>#VALUE!</v>
      </c>
      <c r="Y62" s="139"/>
      <c r="Z62" s="145" t="n">
        <f aca="false">IF(VALUE(T62)&lt;220,0,IF(OR(T62=0),0,TRUNC(0.14354*(((TRUNC(L62*(VLOOKUP(J62,$AE$2:$AF$6,2,0)),0.01)))-220)^1.4)))</f>
        <v>337</v>
      </c>
      <c r="AA62" s="145" t="n">
        <f aca="false">IF(VALUE(U62)&lt;7,0,IF(OR(U62=0),0,TRUNC(10.14*(((FLOOR(N62*(VLOOKUP(J62,$AG$2:$AH$6,2,0)),0.01)))-7)^1.08)))</f>
        <v>269</v>
      </c>
      <c r="AB62" s="145" t="n">
        <f aca="false">IF(VALUE(V62)&gt;38,0,IF(OR(V62=0,),0,TRUNC(5.8425*(38-(CEILING((O62+0.24)*(VLOOKUP(J62,$AI$2:$AJ$6,2,0)),0.01)))^1.81)))</f>
        <v>448</v>
      </c>
      <c r="AC62" s="145" t="n">
        <f aca="false">IF(VALUE(W62)&lt;4.5,0,IF(OR(W62=0),0,TRUNC(12.91*(((FLOOR(Q62*(VLOOKUP(J62,$AK$2:$AL$6,2,0)),0.01)))-4)^1.1)))</f>
        <v>271</v>
      </c>
      <c r="AD62" s="145" t="e">
        <f aca="false">IF(konverze(X62)&gt;480,0,IF(OR(X62=0,),0,TRUNC(0.03768*(480-(CEILING(konverze(R62)*(VLOOKUP(J62,$AM$2:$AN$6,2,0)),0.01)))^1.85)))</f>
        <v>#VALUE!</v>
      </c>
      <c r="AE62" s="105"/>
      <c r="AH62" s="114"/>
      <c r="AI62" s="105"/>
      <c r="AJ62" s="114"/>
      <c r="AL62" s="114"/>
      <c r="AM62" s="105"/>
      <c r="AN62" s="114"/>
    </row>
    <row r="63" customFormat="false" ht="12.75" hidden="false" customHeight="false" outlineLevel="0" collapsed="false">
      <c r="A63" s="148" t="s">
        <v>301</v>
      </c>
      <c r="B63" s="3" t="s">
        <v>302</v>
      </c>
      <c r="C63" s="148" t="s">
        <v>288</v>
      </c>
      <c r="D63" s="137" t="s">
        <v>57</v>
      </c>
      <c r="E63" s="116"/>
      <c r="F63" s="117" t="s">
        <v>303</v>
      </c>
      <c r="G63" s="149" t="e">
        <f aca="false">SUM(Z63:AD63)</f>
        <v>#VALUE!</v>
      </c>
      <c r="H63" s="148" t="s">
        <v>8</v>
      </c>
      <c r="I63" s="3" t="s">
        <v>425</v>
      </c>
      <c r="J63" s="6" t="n">
        <v>38</v>
      </c>
      <c r="K63" s="119"/>
      <c r="L63" s="154" t="n">
        <v>457</v>
      </c>
      <c r="M63" s="151"/>
      <c r="N63" s="156" t="n">
        <v>37.86</v>
      </c>
      <c r="O63" s="188" t="n">
        <v>30.3</v>
      </c>
      <c r="P63" s="151"/>
      <c r="Q63" s="156" t="n">
        <v>26.88</v>
      </c>
      <c r="R63" s="189" t="s">
        <v>426</v>
      </c>
      <c r="S63" s="141"/>
      <c r="T63" s="142" t="n">
        <f aca="false">IF(OR(L63="DNF",L63="NM"),0,TRUNC(L63*(VLOOKUP(J63,$AE$2:$AF$6,2,0)),0.01))</f>
        <v>471</v>
      </c>
      <c r="U63" s="143" t="n">
        <f aca="false">IF(OR(N63="DNF",N63="NM"),0,FLOOR(N63*(VLOOKUP(J63,$AG$2:$AH$6,2,0)),0.01))</f>
        <v>38.33</v>
      </c>
      <c r="V63" s="143" t="n">
        <f aca="false">CEILING((O63+0.24)*(VLOOKUP(J63,$AI$2:$AJ$6,2,0)),0.01)</f>
        <v>30.05</v>
      </c>
      <c r="W63" s="143" t="n">
        <f aca="false">IF(OR(Q63="DNF",Q63="NM"),0,FLOOR(Q63*(VLOOKUP(J63,$AK$2:$AL$6,2,0)),0.01))</f>
        <v>27.26</v>
      </c>
      <c r="X63" s="144" t="e">
        <f aca="false">IF(OR(R63="DNF",R63="NM"),0,zpet_konv(CEILING((konverze(R63))*(VLOOKUP(J63,$AM$2:$AN$6,2,0)),0.01)))</f>
        <v>#VALUE!</v>
      </c>
      <c r="Y63" s="139"/>
      <c r="Z63" s="145" t="n">
        <f aca="false">IF(VALUE(T63)&lt;220,0,IF(OR(T63=0),0,TRUNC(0.14354*(((TRUNC(L63*(VLOOKUP(J63,$AE$2:$AF$6,2,0)),0.01)))-220)^1.4)))</f>
        <v>328</v>
      </c>
      <c r="AA63" s="145" t="n">
        <f aca="false">IF(VALUE(U63)&lt;7,0,IF(OR(U63=0),0,TRUNC(10.14*(((FLOOR(N63*(VLOOKUP(J63,$AG$2:$AH$6,2,0)),0.01)))-7)^1.08)))</f>
        <v>418</v>
      </c>
      <c r="AB63" s="145" t="n">
        <f aca="false">IF(VALUE(V63)&gt;38,0,IF(OR(V63=0,),0,TRUNC(5.8425*(38-(CEILING((O63+0.24)*(VLOOKUP(J63,$AI$2:$AJ$6,2,0)),0.01)))^1.81)))</f>
        <v>249</v>
      </c>
      <c r="AC63" s="145" t="n">
        <f aca="false">IF(VALUE(W63)&lt;4.5,0,IF(OR(W63=0),0,TRUNC(12.91*(((FLOOR(Q63*(VLOOKUP(J63,$AK$2:$AL$6,2,0)),0.01)))-4)^1.1)))</f>
        <v>411</v>
      </c>
      <c r="AD63" s="145" t="e">
        <f aca="false">IF(konverze(X63)&gt;480,0,IF(OR(X63=0,),0,TRUNC(0.03768*(480-(CEILING(konverze(R63)*(VLOOKUP(J63,$AM$2:$AN$6,2,0)),0.01)))^1.85)))</f>
        <v>#VALUE!</v>
      </c>
      <c r="AE63" s="105"/>
      <c r="AH63" s="114"/>
      <c r="AI63" s="105"/>
      <c r="AJ63" s="114"/>
      <c r="AL63" s="114"/>
      <c r="AM63" s="105"/>
      <c r="AN63" s="114"/>
    </row>
    <row r="64" customFormat="false" ht="12.75" hidden="false" customHeight="false" outlineLevel="0" collapsed="false">
      <c r="A64" s="172" t="s">
        <v>427</v>
      </c>
      <c r="B64" s="177" t="s">
        <v>428</v>
      </c>
      <c r="C64" s="172" t="s">
        <v>429</v>
      </c>
      <c r="D64" s="137" t="s">
        <v>57</v>
      </c>
      <c r="E64" s="116"/>
      <c r="F64" s="117" t="s">
        <v>303</v>
      </c>
      <c r="G64" s="149" t="e">
        <f aca="false">SUM(Z64:AD64)</f>
        <v>#VALUE!</v>
      </c>
      <c r="H64" s="148" t="s">
        <v>396</v>
      </c>
      <c r="I64" s="3" t="s">
        <v>419</v>
      </c>
      <c r="J64" s="6" t="n">
        <v>37</v>
      </c>
      <c r="K64" s="119"/>
      <c r="L64" s="154" t="n">
        <v>550</v>
      </c>
      <c r="M64" s="151"/>
      <c r="N64" s="156" t="n">
        <v>43.06</v>
      </c>
      <c r="O64" s="188" t="n">
        <v>28.6</v>
      </c>
      <c r="P64" s="151"/>
      <c r="Q64" s="156" t="n">
        <v>24.96</v>
      </c>
      <c r="R64" s="189" t="s">
        <v>430</v>
      </c>
      <c r="S64" s="141"/>
      <c r="T64" s="142" t="n">
        <f aca="false">IF(OR(L64="DNF",L64="NM"),0,TRUNC(L64*(VLOOKUP(J64,$AE$2:$AF$6,2,0)),0.01))</f>
        <v>567</v>
      </c>
      <c r="U64" s="143" t="n">
        <f aca="false">IF(OR(N64="DNF",N64="NM"),0,FLOOR(N64*(VLOOKUP(J64,$AG$2:$AH$6,2,0)),0.01))</f>
        <v>43.6</v>
      </c>
      <c r="V64" s="143" t="n">
        <f aca="false">CEILING((O64+0.24)*(VLOOKUP(J64,$AI$2:$AJ$6,2,0)),0.01)</f>
        <v>28.37</v>
      </c>
      <c r="W64" s="143" t="n">
        <f aca="false">IF(OR(Q64="DNF",Q64="NM"),0,FLOOR(Q64*(VLOOKUP(J64,$AK$2:$AL$6,2,0)),0.01))</f>
        <v>25.31</v>
      </c>
      <c r="X64" s="144" t="e">
        <f aca="false">IF(OR(R64="DNF",R64="NM"),0,zpet_konv(CEILING((konverze(R64))*(VLOOKUP(J64,$AM$2:$AN$6,2,0)),0.01)))</f>
        <v>#VALUE!</v>
      </c>
      <c r="Y64" s="139"/>
      <c r="Z64" s="145" t="n">
        <f aca="false">IF(VALUE(T64)&lt;220,0,IF(OR(T64=0),0,TRUNC(0.14354*(((TRUNC(L64*(VLOOKUP(J64,$AE$2:$AF$6,2,0)),0.01)))-220)^1.4)))</f>
        <v>516</v>
      </c>
      <c r="AA64" s="145" t="n">
        <f aca="false">IF(VALUE(U64)&lt;7,0,IF(OR(U64=0),0,TRUNC(10.14*(((FLOOR(N64*(VLOOKUP(J64,$AG$2:$AH$6,2,0)),0.01)))-7)^1.08)))</f>
        <v>494</v>
      </c>
      <c r="AB64" s="145" t="n">
        <f aca="false">IF(VALUE(V64)&gt;38,0,IF(OR(V64=0,),0,TRUNC(5.8425*(38-(CEILING((O64+0.24)*(VLOOKUP(J64,$AI$2:$AJ$6,2,0)),0.01)))^1.81)))</f>
        <v>352</v>
      </c>
      <c r="AC64" s="145" t="n">
        <f aca="false">IF(VALUE(W64)&lt;4.5,0,IF(OR(W64=0),0,TRUNC(12.91*(((FLOOR(Q64*(VLOOKUP(J64,$AK$2:$AL$6,2,0)),0.01)))-4)^1.1)))</f>
        <v>373</v>
      </c>
      <c r="AD64" s="145" t="e">
        <f aca="false">IF(konverze(X64)&gt;480,0,IF(OR(X64=0,),0,TRUNC(0.03768*(480-(CEILING(konverze(R64)*(VLOOKUP(J64,$AM$2:$AN$6,2,0)),0.01)))^1.85)))</f>
        <v>#VALUE!</v>
      </c>
      <c r="AE64" s="105"/>
      <c r="AH64" s="114"/>
      <c r="AI64" s="105"/>
      <c r="AJ64" s="114"/>
      <c r="AL64" s="114"/>
      <c r="AM64" s="105"/>
      <c r="AN64" s="114"/>
    </row>
    <row r="65" customFormat="false" ht="12.75" hidden="false" customHeight="false" outlineLevel="0" collapsed="false">
      <c r="A65" s="148" t="s">
        <v>431</v>
      </c>
      <c r="B65" s="3" t="s">
        <v>432</v>
      </c>
      <c r="C65" s="148" t="s">
        <v>390</v>
      </c>
      <c r="D65" s="137" t="s">
        <v>57</v>
      </c>
      <c r="E65" s="116"/>
      <c r="F65" s="117" t="s">
        <v>303</v>
      </c>
      <c r="G65" s="149" t="e">
        <f aca="false">SUM(Z65:AD65)</f>
        <v>#VALUE!</v>
      </c>
      <c r="H65" s="148" t="s">
        <v>79</v>
      </c>
      <c r="I65" s="3" t="s">
        <v>433</v>
      </c>
      <c r="J65" s="6" t="n">
        <v>36</v>
      </c>
      <c r="K65" s="119"/>
      <c r="L65" s="154" t="n">
        <v>453</v>
      </c>
      <c r="M65" s="151"/>
      <c r="N65" s="156" t="n">
        <v>33.37</v>
      </c>
      <c r="O65" s="188" t="n">
        <v>28.8</v>
      </c>
      <c r="P65" s="151"/>
      <c r="Q65" s="156" t="n">
        <v>22.38</v>
      </c>
      <c r="R65" s="189" t="s">
        <v>434</v>
      </c>
      <c r="S65" s="141"/>
      <c r="T65" s="142" t="n">
        <f aca="false">IF(OR(L65="DNF",L65="NM"),0,TRUNC(L65*(VLOOKUP(J65,$AE$2:$AF$6,2,0)),0.01))</f>
        <v>467</v>
      </c>
      <c r="U65" s="143" t="n">
        <f aca="false">IF(OR(N65="DNF",N65="NM"),0,FLOOR(N65*(VLOOKUP(J65,$AG$2:$AH$6,2,0)),0.01))</f>
        <v>33.79</v>
      </c>
      <c r="V65" s="143" t="n">
        <f aca="false">CEILING((O65+0.24)*(VLOOKUP(J65,$AI$2:$AJ$6,2,0)),0.01)</f>
        <v>28.57</v>
      </c>
      <c r="W65" s="143" t="n">
        <f aca="false">IF(OR(Q65="DNF",Q65="NM"),0,FLOOR(Q65*(VLOOKUP(J65,$AK$2:$AL$6,2,0)),0.01))</f>
        <v>22.7</v>
      </c>
      <c r="X65" s="144" t="e">
        <f aca="false">IF(OR(R65="DNF",R65="NM"),0,zpet_konv(CEILING((konverze(R65))*(VLOOKUP(J65,$AM$2:$AN$6,2,0)),0.01)))</f>
        <v>#VALUE!</v>
      </c>
      <c r="Y65" s="139"/>
      <c r="Z65" s="145" t="n">
        <f aca="false">IF(VALUE(T65)&lt;220,0,IF(OR(T65=0),0,TRUNC(0.14354*(((TRUNC(L65*(VLOOKUP(J65,$AE$2:$AF$6,2,0)),0.01)))-220)^1.4)))</f>
        <v>321</v>
      </c>
      <c r="AA65" s="145" t="n">
        <f aca="false">IF(VALUE(U65)&lt;7,0,IF(OR(U65=0),0,TRUNC(10.14*(((FLOOR(N65*(VLOOKUP(J65,$AG$2:$AH$6,2,0)),0.01)))-7)^1.08)))</f>
        <v>353</v>
      </c>
      <c r="AB65" s="145" t="n">
        <f aca="false">IF(VALUE(V65)&gt;38,0,IF(OR(V65=0,),0,TRUNC(5.8425*(38-(CEILING((O65+0.24)*(VLOOKUP(J65,$AI$2:$AJ$6,2,0)),0.01)))^1.81)))</f>
        <v>339</v>
      </c>
      <c r="AC65" s="145" t="n">
        <f aca="false">IF(VALUE(W65)&lt;4.5,0,IF(OR(W65=0),0,TRUNC(12.91*(((FLOOR(Q65*(VLOOKUP(J65,$AK$2:$AL$6,2,0)),0.01)))-4)^1.1)))</f>
        <v>323</v>
      </c>
      <c r="AD65" s="145" t="e">
        <f aca="false">IF(konverze(X65)&gt;480,0,IF(OR(X65=0,),0,TRUNC(0.03768*(480-(CEILING(konverze(R65)*(VLOOKUP(J65,$AM$2:$AN$6,2,0)),0.01)))^1.85)))</f>
        <v>#VALUE!</v>
      </c>
      <c r="AE65" s="105"/>
      <c r="AH65" s="114"/>
      <c r="AI65" s="105"/>
      <c r="AJ65" s="114"/>
      <c r="AL65" s="114"/>
      <c r="AM65" s="105"/>
      <c r="AN65" s="114"/>
    </row>
    <row r="66" customFormat="false" ht="12.75" hidden="false" customHeight="false" outlineLevel="0" collapsed="false">
      <c r="A66" s="172" t="s">
        <v>435</v>
      </c>
      <c r="B66" s="177" t="s">
        <v>436</v>
      </c>
      <c r="C66" s="172" t="s">
        <v>429</v>
      </c>
      <c r="D66" s="137" t="s">
        <v>57</v>
      </c>
      <c r="E66" s="116"/>
      <c r="F66" s="117" t="s">
        <v>303</v>
      </c>
      <c r="G66" s="149" t="e">
        <f aca="false">SUM(Z66:AD66)</f>
        <v>#VALUE!</v>
      </c>
      <c r="H66" s="148" t="s">
        <v>396</v>
      </c>
      <c r="I66" s="3" t="s">
        <v>419</v>
      </c>
      <c r="J66" s="6" t="n">
        <v>37</v>
      </c>
      <c r="K66" s="119"/>
      <c r="L66" s="154" t="n">
        <v>465</v>
      </c>
      <c r="M66" s="151"/>
      <c r="N66" s="156" t="n">
        <v>28.5</v>
      </c>
      <c r="O66" s="188" t="n">
        <v>29</v>
      </c>
      <c r="P66" s="151"/>
      <c r="Q66" s="156" t="n">
        <v>28.64</v>
      </c>
      <c r="R66" s="189" t="s">
        <v>437</v>
      </c>
      <c r="S66" s="141"/>
      <c r="T66" s="142" t="n">
        <f aca="false">IF(OR(L66="DNF",L66="NM"),0,TRUNC(L66*(VLOOKUP(J66,$AE$2:$AF$6,2,0)),0.01))</f>
        <v>479</v>
      </c>
      <c r="U66" s="143" t="n">
        <f aca="false">IF(OR(N66="DNF",N66="NM"),0,FLOOR(N66*(VLOOKUP(J66,$AG$2:$AH$6,2,0)),0.01))</f>
        <v>28.85</v>
      </c>
      <c r="V66" s="143" t="n">
        <f aca="false">CEILING((O66+0.24)*(VLOOKUP(J66,$AI$2:$AJ$6,2,0)),0.01)</f>
        <v>28.77</v>
      </c>
      <c r="W66" s="143" t="n">
        <f aca="false">IF(OR(Q66="DNF",Q66="NM"),0,FLOOR(Q66*(VLOOKUP(J66,$AK$2:$AL$6,2,0)),0.01))</f>
        <v>29.04</v>
      </c>
      <c r="X66" s="144" t="e">
        <f aca="false">IF(OR(R66="DNF",R66="NM"),0,zpet_konv(CEILING((konverze(R66))*(VLOOKUP(J66,$AM$2:$AN$6,2,0)),0.01)))</f>
        <v>#VALUE!</v>
      </c>
      <c r="Y66" s="139"/>
      <c r="Z66" s="145" t="n">
        <f aca="false">IF(VALUE(T66)&lt;220,0,IF(OR(T66=0),0,TRUNC(0.14354*(((TRUNC(L66*(VLOOKUP(J66,$AE$2:$AF$6,2,0)),0.01)))-220)^1.4)))</f>
        <v>343</v>
      </c>
      <c r="AA66" s="145" t="n">
        <f aca="false">IF(VALUE(U66)&lt;7,0,IF(OR(U66=0),0,TRUNC(10.14*(((FLOOR(N66*(VLOOKUP(J66,$AG$2:$AH$6,2,0)),0.01)))-7)^1.08)))</f>
        <v>283</v>
      </c>
      <c r="AB66" s="145" t="n">
        <f aca="false">IF(VALUE(V66)&gt;38,0,IF(OR(V66=0,),0,TRUNC(5.8425*(38-(CEILING((O66+0.24)*(VLOOKUP(J66,$AI$2:$AJ$6,2,0)),0.01)))^1.81)))</f>
        <v>326</v>
      </c>
      <c r="AC66" s="145" t="n">
        <f aca="false">IF(VALUE(W66)&lt;4.5,0,IF(OR(W66=0),0,TRUNC(12.91*(((FLOOR(Q66*(VLOOKUP(J66,$AK$2:$AL$6,2,0)),0.01)))-4)^1.1)))</f>
        <v>446</v>
      </c>
      <c r="AD66" s="145" t="e">
        <f aca="false">IF(konverze(X66)&gt;480,0,IF(OR(X66=0,),0,TRUNC(0.03768*(480-(CEILING(konverze(R66)*(VLOOKUP(J66,$AM$2:$AN$6,2,0)),0.01)))^1.85)))</f>
        <v>#VALUE!</v>
      </c>
      <c r="AE66" s="105"/>
      <c r="AH66" s="114"/>
      <c r="AI66" s="105"/>
      <c r="AJ66" s="114"/>
      <c r="AL66" s="114"/>
      <c r="AM66" s="105"/>
      <c r="AN66" s="114"/>
    </row>
    <row r="67" customFormat="false" ht="12.75" hidden="false" customHeight="false" outlineLevel="0" collapsed="false">
      <c r="A67" s="172"/>
      <c r="B67" s="177"/>
      <c r="C67" s="172"/>
      <c r="D67" s="137" t="s">
        <v>57</v>
      </c>
      <c r="E67" s="116"/>
      <c r="F67" s="117" t="s">
        <v>303</v>
      </c>
      <c r="G67" s="149" t="e">
        <f aca="false">SUM(Z67:AD67)</f>
        <v>#VALUE!</v>
      </c>
      <c r="H67" s="148" t="s">
        <v>396</v>
      </c>
      <c r="I67" s="3" t="s">
        <v>397</v>
      </c>
      <c r="J67" s="6" t="n">
        <v>39</v>
      </c>
      <c r="K67" s="119"/>
      <c r="L67" s="154" t="n">
        <v>453</v>
      </c>
      <c r="M67" s="151"/>
      <c r="N67" s="156" t="n">
        <v>30.44</v>
      </c>
      <c r="O67" s="188" t="n">
        <v>29.5</v>
      </c>
      <c r="P67" s="151"/>
      <c r="Q67" s="156" t="n">
        <v>25.68</v>
      </c>
      <c r="R67" s="189" t="s">
        <v>438</v>
      </c>
      <c r="S67" s="141"/>
      <c r="T67" s="142" t="n">
        <f aca="false">IF(OR(L67="DNF",L67="NM"),0,TRUNC(L67*(VLOOKUP(J67,$AE$2:$AF$6,2,0)),0.01))</f>
        <v>467</v>
      </c>
      <c r="U67" s="143" t="n">
        <f aca="false">IF(OR(N67="DNF",N67="NM"),0,FLOOR(N67*(VLOOKUP(J67,$AG$2:$AH$6,2,0)),0.01))</f>
        <v>30.82</v>
      </c>
      <c r="V67" s="143" t="n">
        <f aca="false">CEILING((O67+0.24)*(VLOOKUP(J67,$AI$2:$AJ$6,2,0)),0.01)</f>
        <v>29.26</v>
      </c>
      <c r="W67" s="143" t="n">
        <f aca="false">IF(OR(Q67="DNF",Q67="NM"),0,FLOOR(Q67*(VLOOKUP(J67,$AK$2:$AL$6,2,0)),0.01))</f>
        <v>26.04</v>
      </c>
      <c r="X67" s="144" t="e">
        <f aca="false">IF(OR(R67="DNF",R67="NM"),0,zpet_konv(CEILING((konverze(R67))*(VLOOKUP(J67,$AM$2:$AN$6,2,0)),0.01)))</f>
        <v>#VALUE!</v>
      </c>
      <c r="Y67" s="139"/>
      <c r="Z67" s="145" t="n">
        <f aca="false">IF(VALUE(T67)&lt;220,0,IF(OR(T67=0),0,TRUNC(0.14354*(((TRUNC(L67*(VLOOKUP(J67,$AE$2:$AF$6,2,0)),0.01)))-220)^1.4)))</f>
        <v>321</v>
      </c>
      <c r="AA67" s="145" t="n">
        <f aca="false">IF(VALUE(U67)&lt;7,0,IF(OR(U67=0),0,TRUNC(10.14*(((FLOOR(N67*(VLOOKUP(J67,$AG$2:$AH$6,2,0)),0.01)))-7)^1.08)))</f>
        <v>311</v>
      </c>
      <c r="AB67" s="145" t="n">
        <f aca="false">IF(VALUE(V67)&gt;38,0,IF(OR(V67=0,),0,TRUNC(5.8425*(38-(CEILING((O67+0.24)*(VLOOKUP(J67,$AI$2:$AJ$6,2,0)),0.01)))^1.81)))</f>
        <v>295</v>
      </c>
      <c r="AC67" s="145" t="n">
        <f aca="false">IF(VALUE(W67)&lt;4.5,0,IF(OR(W67=0),0,TRUNC(12.91*(((FLOOR(Q67*(VLOOKUP(J67,$AK$2:$AL$6,2,0)),0.01)))-4)^1.1)))</f>
        <v>387</v>
      </c>
      <c r="AD67" s="145" t="e">
        <f aca="false">IF(konverze(X67)&gt;480,0,IF(OR(X67=0,),0,TRUNC(0.03768*(480-(CEILING(konverze(R67)*(VLOOKUP(J67,$AM$2:$AN$6,2,0)),0.01)))^1.85)))</f>
        <v>#VALUE!</v>
      </c>
      <c r="AE67" s="105"/>
      <c r="AH67" s="114"/>
      <c r="AI67" s="105"/>
      <c r="AJ67" s="114"/>
      <c r="AL67" s="114"/>
      <c r="AM67" s="105"/>
      <c r="AN67" s="114"/>
    </row>
    <row r="68" customFormat="false" ht="12.75" hidden="false" customHeight="false" outlineLevel="0" collapsed="false">
      <c r="A68" s="148" t="s">
        <v>439</v>
      </c>
      <c r="B68" s="3" t="s">
        <v>440</v>
      </c>
      <c r="C68" s="4" t="s">
        <v>395</v>
      </c>
      <c r="D68" s="137" t="s">
        <v>57</v>
      </c>
      <c r="E68" s="116"/>
      <c r="F68" s="117" t="s">
        <v>303</v>
      </c>
      <c r="G68" s="149" t="e">
        <f aca="false">SUM(Z68:AD68)</f>
        <v>#VALUE!</v>
      </c>
      <c r="H68" s="148" t="s">
        <v>135</v>
      </c>
      <c r="I68" s="3" t="s">
        <v>401</v>
      </c>
      <c r="J68" s="6" t="n">
        <v>37</v>
      </c>
      <c r="K68" s="119"/>
      <c r="L68" s="154" t="n">
        <v>493</v>
      </c>
      <c r="M68" s="151"/>
      <c r="N68" s="156" t="n">
        <v>25.72</v>
      </c>
      <c r="O68" s="188" t="n">
        <v>28.8</v>
      </c>
      <c r="P68" s="151"/>
      <c r="Q68" s="156" t="n">
        <v>22.22</v>
      </c>
      <c r="R68" s="189" t="s">
        <v>441</v>
      </c>
      <c r="S68" s="141"/>
      <c r="T68" s="142" t="n">
        <f aca="false">IF(OR(L68="DNF",L68="NM"),0,TRUNC(L68*(VLOOKUP(J68,$AE$2:$AF$6,2,0)),0.01))</f>
        <v>508</v>
      </c>
      <c r="U68" s="143" t="n">
        <f aca="false">IF(OR(N68="DNF",N68="NM"),0,FLOOR(N68*(VLOOKUP(J68,$AG$2:$AH$6,2,0)),0.01))</f>
        <v>26.04</v>
      </c>
      <c r="V68" s="143" t="n">
        <f aca="false">CEILING((O68+0.24)*(VLOOKUP(J68,$AI$2:$AJ$6,2,0)),0.01)</f>
        <v>28.57</v>
      </c>
      <c r="W68" s="143" t="n">
        <f aca="false">IF(OR(Q68="DNF",Q68="NM"),0,FLOOR(Q68*(VLOOKUP(J68,$AK$2:$AL$6,2,0)),0.01))</f>
        <v>22.53</v>
      </c>
      <c r="X68" s="144" t="e">
        <f aca="false">IF(OR(R68="DNF",R68="NM"),0,zpet_konv(CEILING((konverze(R68))*(VLOOKUP(J68,$AM$2:$AN$6,2,0)),0.01)))</f>
        <v>#VALUE!</v>
      </c>
      <c r="Y68" s="139"/>
      <c r="Z68" s="145" t="n">
        <f aca="false">IF(VALUE(T68)&lt;220,0,IF(OR(T68=0),0,TRUNC(0.14354*(((TRUNC(L68*(VLOOKUP(J68,$AE$2:$AF$6,2,0)),0.01)))-220)^1.4)))</f>
        <v>398</v>
      </c>
      <c r="AA68" s="145" t="n">
        <f aca="false">IF(VALUE(U68)&lt;7,0,IF(OR(U68=0),0,TRUNC(10.14*(((FLOOR(N68*(VLOOKUP(J68,$AG$2:$AH$6,2,0)),0.01)))-7)^1.08)))</f>
        <v>244</v>
      </c>
      <c r="AB68" s="145" t="n">
        <f aca="false">IF(VALUE(V68)&gt;38,0,IF(OR(V68=0,),0,TRUNC(5.8425*(38-(CEILING((O68+0.24)*(VLOOKUP(J68,$AI$2:$AJ$6,2,0)),0.01)))^1.81)))</f>
        <v>339</v>
      </c>
      <c r="AC68" s="145" t="n">
        <f aca="false">IF(VALUE(W68)&lt;4.5,0,IF(OR(W68=0),0,TRUNC(12.91*(((FLOOR(Q68*(VLOOKUP(J68,$AK$2:$AL$6,2,0)),0.01)))-4)^1.1)))</f>
        <v>320</v>
      </c>
      <c r="AD68" s="145" t="e">
        <f aca="false">IF(konverze(X68)&gt;480,0,IF(OR(X68=0,),0,TRUNC(0.03768*(480-(CEILING(konverze(R68)*(VLOOKUP(J68,$AM$2:$AN$6,2,0)),0.01)))^1.85)))</f>
        <v>#VALUE!</v>
      </c>
      <c r="AE68" s="105"/>
      <c r="AH68" s="114"/>
      <c r="AI68" s="105"/>
      <c r="AJ68" s="114"/>
      <c r="AL68" s="114"/>
      <c r="AM68" s="105"/>
      <c r="AN68" s="114"/>
    </row>
    <row r="69" customFormat="false" ht="12.75" hidden="false" customHeight="false" outlineLevel="0" collapsed="false">
      <c r="A69" s="148"/>
      <c r="B69" s="3"/>
      <c r="C69" s="4"/>
      <c r="D69" s="137" t="s">
        <v>57</v>
      </c>
      <c r="E69" s="116"/>
      <c r="F69" s="117" t="s">
        <v>303</v>
      </c>
      <c r="G69" s="149" t="e">
        <f aca="false">SUM(Z69:AD69)</f>
        <v>#VALUE!</v>
      </c>
      <c r="H69" s="148" t="s">
        <v>396</v>
      </c>
      <c r="I69" s="3" t="s">
        <v>397</v>
      </c>
      <c r="J69" s="6" t="n">
        <v>36</v>
      </c>
      <c r="K69" s="119"/>
      <c r="L69" s="154" t="n">
        <v>490</v>
      </c>
      <c r="M69" s="151"/>
      <c r="N69" s="156" t="n">
        <v>28.82</v>
      </c>
      <c r="O69" s="188" t="n">
        <v>28.6</v>
      </c>
      <c r="P69" s="151"/>
      <c r="Q69" s="156" t="n">
        <v>21.3</v>
      </c>
      <c r="R69" s="189" t="s">
        <v>442</v>
      </c>
      <c r="S69" s="141"/>
      <c r="T69" s="142" t="n">
        <f aca="false">IF(OR(L69="DNF",L69="NM"),0,TRUNC(L69*(VLOOKUP(J69,$AE$2:$AF$6,2,0)),0.01))</f>
        <v>505</v>
      </c>
      <c r="U69" s="143" t="n">
        <f aca="false">IF(OR(N69="DNF",N69="NM"),0,FLOOR(N69*(VLOOKUP(J69,$AG$2:$AH$6,2,0)),0.01))</f>
        <v>29.18</v>
      </c>
      <c r="V69" s="143" t="n">
        <f aca="false">CEILING((O69+0.24)*(VLOOKUP(J69,$AI$2:$AJ$6,2,0)),0.01)</f>
        <v>28.37</v>
      </c>
      <c r="W69" s="143" t="n">
        <f aca="false">IF(OR(Q69="DNF",Q69="NM"),0,FLOOR(Q69*(VLOOKUP(J69,$AK$2:$AL$6,2,0)),0.01))</f>
        <v>21.6</v>
      </c>
      <c r="X69" s="144" t="e">
        <f aca="false">IF(OR(R69="DNF",R69="NM"),0,zpet_konv(CEILING((konverze(R69))*(VLOOKUP(J69,$AM$2:$AN$6,2,0)),0.01)))</f>
        <v>#VALUE!</v>
      </c>
      <c r="Y69" s="139"/>
      <c r="Z69" s="145" t="n">
        <f aca="false">IF(VALUE(T69)&lt;220,0,IF(OR(T69=0),0,TRUNC(0.14354*(((TRUNC(L69*(VLOOKUP(J69,$AE$2:$AF$6,2,0)),0.01)))-220)^1.4)))</f>
        <v>392</v>
      </c>
      <c r="AA69" s="145" t="n">
        <f aca="false">IF(VALUE(U69)&lt;7,0,IF(OR(U69=0),0,TRUNC(10.14*(((FLOOR(N69*(VLOOKUP(J69,$AG$2:$AH$6,2,0)),0.01)))-7)^1.08)))</f>
        <v>288</v>
      </c>
      <c r="AB69" s="145" t="n">
        <f aca="false">IF(VALUE(V69)&gt;38,0,IF(OR(V69=0,),0,TRUNC(5.8425*(38-(CEILING((O69+0.24)*(VLOOKUP(J69,$AI$2:$AJ$6,2,0)),0.01)))^1.81)))</f>
        <v>352</v>
      </c>
      <c r="AC69" s="145" t="n">
        <f aca="false">IF(VALUE(W69)&lt;4.5,0,IF(OR(W69=0),0,TRUNC(12.91*(((FLOOR(Q69*(VLOOKUP(J69,$AK$2:$AL$6,2,0)),0.01)))-4)^1.1)))</f>
        <v>302</v>
      </c>
      <c r="AD69" s="145" t="e">
        <f aca="false">IF(konverze(X69)&gt;480,0,IF(OR(X69=0,),0,TRUNC(0.03768*(480-(CEILING(konverze(R69)*(VLOOKUP(J69,$AM$2:$AN$6,2,0)),0.01)))^1.85)))</f>
        <v>#VALUE!</v>
      </c>
      <c r="AE69" s="105"/>
      <c r="AH69" s="114"/>
      <c r="AI69" s="105"/>
      <c r="AJ69" s="114"/>
      <c r="AL69" s="114"/>
      <c r="AM69" s="105"/>
      <c r="AN69" s="114"/>
    </row>
    <row r="70" customFormat="false" ht="12.75" hidden="false" customHeight="false" outlineLevel="0" collapsed="false">
      <c r="A70" s="148" t="s">
        <v>443</v>
      </c>
      <c r="B70" s="3" t="s">
        <v>444</v>
      </c>
      <c r="C70" s="148" t="s">
        <v>429</v>
      </c>
      <c r="D70" s="137" t="s">
        <v>57</v>
      </c>
      <c r="E70" s="116"/>
      <c r="F70" s="117" t="s">
        <v>303</v>
      </c>
      <c r="G70" s="149" t="e">
        <f aca="false">SUM(Z70:AD70)</f>
        <v>#VALUE!</v>
      </c>
      <c r="H70" s="148" t="s">
        <v>396</v>
      </c>
      <c r="I70" s="3" t="s">
        <v>397</v>
      </c>
      <c r="J70" s="6" t="n">
        <v>38</v>
      </c>
      <c r="K70" s="119"/>
      <c r="L70" s="154" t="n">
        <v>426</v>
      </c>
      <c r="M70" s="151"/>
      <c r="N70" s="156" t="n">
        <v>16.98</v>
      </c>
      <c r="O70" s="188" t="n">
        <v>29</v>
      </c>
      <c r="P70" s="151"/>
      <c r="Q70" s="156" t="n">
        <v>22.86</v>
      </c>
      <c r="R70" s="189" t="s">
        <v>445</v>
      </c>
      <c r="S70" s="141"/>
      <c r="T70" s="142" t="n">
        <f aca="false">IF(OR(L70="DNF",L70="NM"),0,TRUNC(L70*(VLOOKUP(J70,$AE$2:$AF$6,2,0)),0.01))</f>
        <v>439</v>
      </c>
      <c r="U70" s="143" t="n">
        <f aca="false">IF(OR(N70="DNF",N70="NM"),0,FLOOR(N70*(VLOOKUP(J70,$AG$2:$AH$6,2,0)),0.01))</f>
        <v>17.19</v>
      </c>
      <c r="V70" s="143" t="n">
        <f aca="false">CEILING((O70+0.24)*(VLOOKUP(J70,$AI$2:$AJ$6,2,0)),0.01)</f>
        <v>28.77</v>
      </c>
      <c r="W70" s="143" t="n">
        <f aca="false">IF(OR(Q70="DNF",Q70="NM"),0,FLOOR(Q70*(VLOOKUP(J70,$AK$2:$AL$6,2,0)),0.01))</f>
        <v>23.18</v>
      </c>
      <c r="X70" s="144" t="e">
        <f aca="false">IF(OR(R70="DNF",R70="NM"),0,zpet_konv(CEILING((konverze(R70))*(VLOOKUP(J70,$AM$2:$AN$6,2,0)),0.01)))</f>
        <v>#VALUE!</v>
      </c>
      <c r="Y70" s="139"/>
      <c r="Z70" s="145" t="n">
        <f aca="false">IF(VALUE(T70)&lt;220,0,IF(OR(T70=0),0,TRUNC(0.14354*(((TRUNC(L70*(VLOOKUP(J70,$AE$2:$AF$6,2,0)),0.01)))-220)^1.4)))</f>
        <v>271</v>
      </c>
      <c r="AA70" s="145" t="n">
        <f aca="false">IF(VALUE(U70)&lt;7,0,IF(OR(U70=0),0,TRUNC(10.14*(((FLOOR(N70*(VLOOKUP(J70,$AG$2:$AH$6,2,0)),0.01)))-7)^1.08)))</f>
        <v>124</v>
      </c>
      <c r="AB70" s="145" t="n">
        <f aca="false">IF(VALUE(V70)&gt;38,0,IF(OR(V70=0,),0,TRUNC(5.8425*(38-(CEILING((O70+0.24)*(VLOOKUP(J70,$AI$2:$AJ$6,2,0)),0.01)))^1.81)))</f>
        <v>326</v>
      </c>
      <c r="AC70" s="145" t="n">
        <f aca="false">IF(VALUE(W70)&lt;4.5,0,IF(OR(W70=0),0,TRUNC(12.91*(((FLOOR(Q70*(VLOOKUP(J70,$AK$2:$AL$6,2,0)),0.01)))-4)^1.1)))</f>
        <v>332</v>
      </c>
      <c r="AD70" s="145" t="e">
        <f aca="false">IF(konverze(X70)&gt;480,0,IF(OR(X70=0,),0,TRUNC(0.03768*(480-(CEILING(konverze(R70)*(VLOOKUP(J70,$AM$2:$AN$6,2,0)),0.01)))^1.85)))</f>
        <v>#VALUE!</v>
      </c>
      <c r="AE70" s="105"/>
      <c r="AH70" s="114"/>
      <c r="AI70" s="105"/>
      <c r="AJ70" s="114"/>
      <c r="AL70" s="114"/>
      <c r="AM70" s="105"/>
      <c r="AN70" s="114"/>
    </row>
    <row r="71" customFormat="false" ht="12.75" hidden="false" customHeight="false" outlineLevel="0" collapsed="false">
      <c r="A71" s="148" t="s">
        <v>446</v>
      </c>
      <c r="B71" s="3" t="s">
        <v>447</v>
      </c>
      <c r="C71" s="148" t="s">
        <v>429</v>
      </c>
      <c r="D71" s="137" t="s">
        <v>57</v>
      </c>
      <c r="E71" s="116"/>
      <c r="F71" s="117" t="s">
        <v>303</v>
      </c>
      <c r="G71" s="149" t="e">
        <f aca="false">SUM(Z71:AD71)</f>
        <v>#VALUE!</v>
      </c>
      <c r="H71" s="148" t="s">
        <v>396</v>
      </c>
      <c r="I71" s="3" t="s">
        <v>397</v>
      </c>
      <c r="J71" s="6" t="n">
        <v>35</v>
      </c>
      <c r="K71" s="119"/>
      <c r="L71" s="154" t="n">
        <v>439</v>
      </c>
      <c r="M71" s="151"/>
      <c r="N71" s="156" t="n">
        <v>22.66</v>
      </c>
      <c r="O71" s="188" t="n">
        <v>31.1</v>
      </c>
      <c r="P71" s="151"/>
      <c r="Q71" s="156" t="n">
        <v>18.76</v>
      </c>
      <c r="R71" s="189" t="s">
        <v>448</v>
      </c>
      <c r="S71" s="141"/>
      <c r="T71" s="142" t="n">
        <f aca="false">IF(OR(L71="DNF",L71="NM"),0,TRUNC(L71*(VLOOKUP(J71,$AE$2:$AF$6,2,0)),0.01))</f>
        <v>452</v>
      </c>
      <c r="U71" s="143" t="n">
        <f aca="false">IF(OR(N71="DNF",N71="NM"),0,FLOOR(N71*(VLOOKUP(J71,$AG$2:$AH$6,2,0)),0.01))</f>
        <v>22.94</v>
      </c>
      <c r="V71" s="143" t="n">
        <f aca="false">CEILING((O71+0.24)*(VLOOKUP(J71,$AI$2:$AJ$6,2,0)),0.01)</f>
        <v>30.83</v>
      </c>
      <c r="W71" s="143" t="n">
        <f aca="false">IF(OR(Q71="DNF",Q71="NM"),0,FLOOR(Q71*(VLOOKUP(J71,$AK$2:$AL$6,2,0)),0.01))</f>
        <v>19.02</v>
      </c>
      <c r="X71" s="144" t="e">
        <f aca="false">IF(OR(R71="DNF",R71="NM"),0,zpet_konv(CEILING((konverze(R71))*(VLOOKUP(J71,$AM$2:$AN$6,2,0)),0.01)))</f>
        <v>#VALUE!</v>
      </c>
      <c r="Y71" s="139"/>
      <c r="Z71" s="145" t="n">
        <f aca="false">IF(VALUE(T71)&lt;220,0,IF(OR(T71=0),0,TRUNC(0.14354*(((TRUNC(L71*(VLOOKUP(J71,$AE$2:$AF$6,2,0)),0.01)))-220)^1.4)))</f>
        <v>294</v>
      </c>
      <c r="AA71" s="145" t="n">
        <f aca="false">IF(VALUE(U71)&lt;7,0,IF(OR(U71=0),0,TRUNC(10.14*(((FLOOR(N71*(VLOOKUP(J71,$AG$2:$AH$6,2,0)),0.01)))-7)^1.08)))</f>
        <v>201</v>
      </c>
      <c r="AB71" s="145" t="n">
        <f aca="false">IF(VALUE(V71)&gt;38,0,IF(OR(V71=0,),0,TRUNC(5.8425*(38-(CEILING((O71+0.24)*(VLOOKUP(J71,$AI$2:$AJ$6,2,0)),0.01)))^1.81)))</f>
        <v>206</v>
      </c>
      <c r="AC71" s="145" t="n">
        <f aca="false">IF(VALUE(W71)&lt;4.5,0,IF(OR(W71=0),0,TRUNC(12.91*(((FLOOR(Q71*(VLOOKUP(J71,$AK$2:$AL$6,2,0)),0.01)))-4)^1.1)))</f>
        <v>254</v>
      </c>
      <c r="AD71" s="145" t="e">
        <f aca="false">IF(konverze(X71)&gt;480,0,IF(OR(X71=0,),0,TRUNC(0.03768*(480-(CEILING(konverze(R71)*(VLOOKUP(J71,$AM$2:$AN$6,2,0)),0.01)))^1.85)))</f>
        <v>#VALUE!</v>
      </c>
      <c r="AE71" s="105"/>
      <c r="AH71" s="114"/>
      <c r="AI71" s="105"/>
      <c r="AJ71" s="114"/>
      <c r="AL71" s="114"/>
      <c r="AM71" s="105"/>
      <c r="AN71" s="114"/>
    </row>
    <row r="72" customFormat="false" ht="12.75" hidden="false" customHeight="false" outlineLevel="0" collapsed="false">
      <c r="A72" s="190" t="s">
        <v>449</v>
      </c>
      <c r="B72" s="177" t="s">
        <v>450</v>
      </c>
      <c r="C72" s="172" t="s">
        <v>429</v>
      </c>
      <c r="D72" s="137" t="s">
        <v>57</v>
      </c>
      <c r="E72" s="116"/>
      <c r="F72" s="117" t="s">
        <v>303</v>
      </c>
      <c r="G72" s="149" t="e">
        <f aca="false">SUM(Z72:AD72)</f>
        <v>#VALUE!</v>
      </c>
      <c r="H72" s="148" t="s">
        <v>396</v>
      </c>
      <c r="I72" s="3" t="s">
        <v>397</v>
      </c>
      <c r="J72" s="6" t="n">
        <v>38</v>
      </c>
      <c r="K72" s="119"/>
      <c r="L72" s="154" t="n">
        <v>403</v>
      </c>
      <c r="M72" s="151"/>
      <c r="N72" s="156" t="n">
        <v>25.92</v>
      </c>
      <c r="O72" s="188" t="n">
        <v>29.2</v>
      </c>
      <c r="P72" s="151"/>
      <c r="Q72" s="156" t="n">
        <v>18.52</v>
      </c>
      <c r="R72" s="189" t="s">
        <v>451</v>
      </c>
      <c r="S72" s="141"/>
      <c r="T72" s="142" t="n">
        <f aca="false">IF(OR(L72="DNF",L72="NM"),0,TRUNC(L72*(VLOOKUP(J72,$AE$2:$AF$6,2,0)),0.01))</f>
        <v>415</v>
      </c>
      <c r="U72" s="143" t="n">
        <f aca="false">IF(OR(N72="DNF",N72="NM"),0,FLOOR(N72*(VLOOKUP(J72,$AG$2:$AH$6,2,0)),0.01))</f>
        <v>26.24</v>
      </c>
      <c r="V72" s="143" t="n">
        <f aca="false">CEILING((O72+0.24)*(VLOOKUP(J72,$AI$2:$AJ$6,2,0)),0.01)</f>
        <v>28.97</v>
      </c>
      <c r="W72" s="143" t="n">
        <f aca="false">IF(OR(Q72="DNF",Q72="NM"),0,FLOOR(Q72*(VLOOKUP(J72,$AK$2:$AL$6,2,0)),0.01))</f>
        <v>18.78</v>
      </c>
      <c r="X72" s="144" t="e">
        <f aca="false">IF(OR(R72="DNF",R72="NM"),0,zpet_konv(CEILING((konverze(R72))*(VLOOKUP(J72,$AM$2:$AN$6,2,0)),0.01)))</f>
        <v>#VALUE!</v>
      </c>
      <c r="Y72" s="139"/>
      <c r="Z72" s="145" t="n">
        <f aca="false">IF(VALUE(T72)&lt;220,0,IF(OR(T72=0),0,TRUNC(0.14354*(((TRUNC(L72*(VLOOKUP(J72,$AE$2:$AF$6,2,0)),0.01)))-220)^1.4)))</f>
        <v>230</v>
      </c>
      <c r="AA72" s="145" t="n">
        <f aca="false">IF(VALUE(U72)&lt;7,0,IF(OR(U72=0),0,TRUNC(10.14*(((FLOOR(N72*(VLOOKUP(J72,$AG$2:$AH$6,2,0)),0.01)))-7)^1.08)))</f>
        <v>247</v>
      </c>
      <c r="AB72" s="145" t="n">
        <f aca="false">IF(VALUE(V72)&gt;38,0,IF(OR(V72=0,),0,TRUNC(5.8425*(38-(CEILING((O72+0.24)*(VLOOKUP(J72,$AI$2:$AJ$6,2,0)),0.01)))^1.81)))</f>
        <v>313</v>
      </c>
      <c r="AC72" s="145" t="n">
        <f aca="false">IF(VALUE(W72)&lt;4.5,0,IF(OR(W72=0),0,TRUNC(12.91*(((FLOOR(Q72*(VLOOKUP(J72,$AK$2:$AL$6,2,0)),0.01)))-4)^1.1)))</f>
        <v>249</v>
      </c>
      <c r="AD72" s="145" t="e">
        <f aca="false">IF(konverze(X72)&gt;480,0,IF(OR(X72=0,),0,TRUNC(0.03768*(480-(CEILING(konverze(R72)*(VLOOKUP(J72,$AM$2:$AN$6,2,0)),0.01)))^1.85)))</f>
        <v>#VALUE!</v>
      </c>
      <c r="AE72" s="105"/>
      <c r="AH72" s="114"/>
      <c r="AI72" s="105"/>
      <c r="AJ72" s="114"/>
      <c r="AL72" s="114"/>
      <c r="AM72" s="105"/>
      <c r="AN72" s="114"/>
    </row>
    <row r="73" customFormat="false" ht="12.75" hidden="false" customHeight="false" outlineLevel="0" collapsed="false">
      <c r="A73" s="148" t="s">
        <v>452</v>
      </c>
      <c r="B73" s="3" t="s">
        <v>453</v>
      </c>
      <c r="C73" s="148" t="s">
        <v>390</v>
      </c>
      <c r="D73" s="137" t="s">
        <v>57</v>
      </c>
      <c r="E73" s="116"/>
      <c r="F73" s="117" t="s">
        <v>303</v>
      </c>
      <c r="G73" s="149" t="e">
        <f aca="false">SUM(Z73:AD73)</f>
        <v>#VALUE!</v>
      </c>
      <c r="H73" s="148" t="s">
        <v>79</v>
      </c>
      <c r="I73" s="3" t="s">
        <v>414</v>
      </c>
      <c r="J73" s="6" t="n">
        <v>35</v>
      </c>
      <c r="K73" s="119"/>
      <c r="L73" s="154" t="n">
        <v>465</v>
      </c>
      <c r="M73" s="151"/>
      <c r="N73" s="156" t="n">
        <v>28.81</v>
      </c>
      <c r="O73" s="188" t="n">
        <v>31.4</v>
      </c>
      <c r="P73" s="151"/>
      <c r="Q73" s="156" t="n">
        <v>27.58</v>
      </c>
      <c r="R73" s="189" t="s">
        <v>454</v>
      </c>
      <c r="S73" s="141"/>
      <c r="T73" s="142" t="n">
        <f aca="false">IF(OR(L73="DNF",L73="NM"),0,TRUNC(L73*(VLOOKUP(J73,$AE$2:$AF$6,2,0)),0.01))</f>
        <v>479</v>
      </c>
      <c r="U73" s="143" t="n">
        <f aca="false">IF(OR(N73="DNF",N73="NM"),0,FLOOR(N73*(VLOOKUP(J73,$AG$2:$AH$6,2,0)),0.01))</f>
        <v>29.17</v>
      </c>
      <c r="V73" s="143" t="n">
        <f aca="false">CEILING((O73+0.24)*(VLOOKUP(J73,$AI$2:$AJ$6,2,0)),0.01)</f>
        <v>31.13</v>
      </c>
      <c r="W73" s="143" t="n">
        <f aca="false">IF(OR(Q73="DNF",Q73="NM"),0,FLOOR(Q73*(VLOOKUP(J73,$AK$2:$AL$6,2,0)),0.01))</f>
        <v>27.97</v>
      </c>
      <c r="X73" s="144" t="e">
        <f aca="false">IF(OR(R73="DNF",R73="NM"),0,zpet_konv(CEILING((konverze(R73))*(VLOOKUP(J73,$AM$2:$AN$6,2,0)),0.01)))</f>
        <v>#VALUE!</v>
      </c>
      <c r="Y73" s="139"/>
      <c r="Z73" s="145" t="n">
        <f aca="false">IF(VALUE(T73)&lt;220,0,IF(OR(T73=0),0,TRUNC(0.14354*(((TRUNC(L73*(VLOOKUP(J73,$AE$2:$AF$6,2,0)),0.01)))-220)^1.4)))</f>
        <v>343</v>
      </c>
      <c r="AA73" s="145" t="n">
        <f aca="false">IF(VALUE(U73)&lt;7,0,IF(OR(U73=0),0,TRUNC(10.14*(((FLOOR(N73*(VLOOKUP(J73,$AG$2:$AH$6,2,0)),0.01)))-7)^1.08)))</f>
        <v>288</v>
      </c>
      <c r="AB73" s="145" t="n">
        <f aca="false">IF(VALUE(V73)&gt;38,0,IF(OR(V73=0,),0,TRUNC(5.8425*(38-(CEILING((O73+0.24)*(VLOOKUP(J73,$AI$2:$AJ$6,2,0)),0.01)))^1.81)))</f>
        <v>191</v>
      </c>
      <c r="AC73" s="145" t="n">
        <f aca="false">IF(VALUE(W73)&lt;4.5,0,IF(OR(W73=0),0,TRUNC(12.91*(((FLOOR(Q73*(VLOOKUP(J73,$AK$2:$AL$6,2,0)),0.01)))-4)^1.1)))</f>
        <v>425</v>
      </c>
      <c r="AD73" s="145" t="e">
        <f aca="false">IF(konverze(X73)&gt;480,0,IF(OR(X73=0,),0,TRUNC(0.03768*(480-(CEILING(konverze(R73)*(VLOOKUP(J73,$AM$2:$AN$6,2,0)),0.01)))^1.85)))</f>
        <v>#VALUE!</v>
      </c>
      <c r="AE73" s="105"/>
      <c r="AH73" s="114"/>
      <c r="AI73" s="105"/>
      <c r="AJ73" s="114"/>
      <c r="AL73" s="114"/>
      <c r="AM73" s="105"/>
      <c r="AN73" s="114"/>
    </row>
    <row r="74" customFormat="false" ht="12.75" hidden="false" customHeight="false" outlineLevel="0" collapsed="false">
      <c r="A74" s="172" t="s">
        <v>455</v>
      </c>
      <c r="B74" s="177" t="s">
        <v>456</v>
      </c>
      <c r="C74" s="172" t="s">
        <v>429</v>
      </c>
      <c r="D74" s="137" t="s">
        <v>57</v>
      </c>
      <c r="E74" s="116"/>
      <c r="F74" s="117" t="s">
        <v>303</v>
      </c>
      <c r="G74" s="149" t="e">
        <f aca="false">SUM(Z74:AD74)</f>
        <v>#VALUE!</v>
      </c>
      <c r="H74" s="148" t="s">
        <v>396</v>
      </c>
      <c r="I74" s="3" t="s">
        <v>419</v>
      </c>
      <c r="J74" s="6" t="n">
        <v>38</v>
      </c>
      <c r="K74" s="119"/>
      <c r="L74" s="154" t="n">
        <v>265</v>
      </c>
      <c r="M74" s="151"/>
      <c r="N74" s="156" t="n">
        <v>24.64</v>
      </c>
      <c r="O74" s="188" t="n">
        <v>30.6</v>
      </c>
      <c r="P74" s="151"/>
      <c r="Q74" s="156" t="n">
        <v>14.42</v>
      </c>
      <c r="R74" s="189" t="s">
        <v>457</v>
      </c>
      <c r="S74" s="141"/>
      <c r="T74" s="142" t="n">
        <f aca="false">IF(OR(L74="DNF",L74="NM"),0,TRUNC(L74*(VLOOKUP(J74,$AE$2:$AF$6,2,0)),0.01))</f>
        <v>273</v>
      </c>
      <c r="U74" s="143" t="n">
        <f aca="false">IF(OR(N74="DNF",N74="NM"),0,FLOOR(N74*(VLOOKUP(J74,$AG$2:$AH$6,2,0)),0.01))</f>
        <v>24.95</v>
      </c>
      <c r="V74" s="143" t="n">
        <f aca="false">CEILING((O74+0.24)*(VLOOKUP(J74,$AI$2:$AJ$6,2,0)),0.01)</f>
        <v>30.34</v>
      </c>
      <c r="W74" s="143" t="n">
        <f aca="false">IF(OR(Q74="DNF",Q74="NM"),0,FLOOR(Q74*(VLOOKUP(J74,$AK$2:$AL$6,2,0)),0.01))</f>
        <v>14.62</v>
      </c>
      <c r="X74" s="144" t="e">
        <f aca="false">IF(OR(R74="DNF",R74="NM"),0,zpet_konv(CEILING((konverze(R74))*(VLOOKUP(J74,$AM$2:$AN$6,2,0)),0.01)))</f>
        <v>#VALUE!</v>
      </c>
      <c r="Y74" s="139"/>
      <c r="Z74" s="145" t="n">
        <f aca="false">IF(VALUE(T74)&lt;220,0,IF(OR(T74=0),0,TRUNC(0.14354*(((TRUNC(L74*(VLOOKUP(J74,$AE$2:$AF$6,2,0)),0.01)))-220)^1.4)))</f>
        <v>37</v>
      </c>
      <c r="AA74" s="145" t="n">
        <f aca="false">IF(VALUE(U74)&lt;7,0,IF(OR(U74=0),0,TRUNC(10.14*(((FLOOR(N74*(VLOOKUP(J74,$AG$2:$AH$6,2,0)),0.01)))-7)^1.08)))</f>
        <v>229</v>
      </c>
      <c r="AB74" s="145" t="n">
        <f aca="false">IF(VALUE(V74)&gt;38,0,IF(OR(V74=0,),0,TRUNC(5.8425*(38-(CEILING((O74+0.24)*(VLOOKUP(J74,$AI$2:$AJ$6,2,0)),0.01)))^1.81)))</f>
        <v>232</v>
      </c>
      <c r="AC74" s="145" t="n">
        <f aca="false">IF(VALUE(W74)&lt;4.5,0,IF(OR(W74=0),0,TRUNC(12.91*(((FLOOR(Q74*(VLOOKUP(J74,$AK$2:$AL$6,2,0)),0.01)))-4)^1.1)))</f>
        <v>173</v>
      </c>
      <c r="AD74" s="145" t="e">
        <f aca="false">IF(konverze(X74)&gt;480,0,IF(OR(X74=0,),0,TRUNC(0.03768*(480-(CEILING(konverze(R74)*(VLOOKUP(J74,$AM$2:$AN$6,2,0)),0.01)))^1.85)))</f>
        <v>#VALUE!</v>
      </c>
      <c r="AE74" s="105"/>
      <c r="AH74" s="114"/>
      <c r="AI74" s="105"/>
      <c r="AJ74" s="114"/>
      <c r="AL74" s="114"/>
      <c r="AM74" s="105"/>
      <c r="AN74" s="114"/>
    </row>
    <row r="75" customFormat="false" ht="12.75" hidden="false" customHeight="false" outlineLevel="0" collapsed="false">
      <c r="A75" s="191"/>
      <c r="B75" s="95"/>
      <c r="C75" s="191"/>
      <c r="D75" s="97"/>
      <c r="E75" s="96"/>
      <c r="F75" s="97"/>
      <c r="G75" s="192"/>
      <c r="H75" s="191"/>
      <c r="I75" s="95"/>
      <c r="J75" s="98"/>
      <c r="K75" s="193"/>
      <c r="L75" s="121"/>
      <c r="M75" s="194"/>
      <c r="N75" s="195"/>
      <c r="O75" s="196"/>
      <c r="P75" s="194"/>
      <c r="Q75" s="195"/>
      <c r="R75" s="197"/>
      <c r="S75" s="198"/>
      <c r="T75" s="97"/>
      <c r="U75" s="97"/>
      <c r="V75" s="97"/>
      <c r="W75" s="97"/>
      <c r="X75" s="191"/>
      <c r="Y75" s="193"/>
      <c r="Z75" s="147"/>
      <c r="AA75" s="193"/>
      <c r="AB75" s="193"/>
      <c r="AC75" s="193"/>
      <c r="AD75" s="193"/>
      <c r="AE75" s="105"/>
      <c r="AH75" s="114"/>
      <c r="AI75" s="105"/>
      <c r="AJ75" s="114"/>
      <c r="AL75" s="114"/>
      <c r="AM75" s="105"/>
      <c r="AN75" s="114"/>
    </row>
    <row r="76" customFormat="false" ht="12.75" hidden="false" customHeight="false" outlineLevel="0" collapsed="false">
      <c r="AE76" s="105"/>
      <c r="AH76" s="114"/>
      <c r="AI76" s="105"/>
      <c r="AJ76" s="114"/>
      <c r="AL76" s="114"/>
      <c r="AM76" s="105"/>
      <c r="AN76" s="114"/>
    </row>
    <row r="77" customFormat="false" ht="12.75" hidden="false" customHeight="false" outlineLevel="0" collapsed="false">
      <c r="AE77" s="105"/>
      <c r="AH77" s="114"/>
      <c r="AI77" s="105"/>
      <c r="AJ77" s="114"/>
      <c r="AL77" s="114"/>
      <c r="AM77" s="105"/>
      <c r="AN77" s="114"/>
    </row>
    <row r="78" customFormat="false" ht="12.75" hidden="false" customHeight="false" outlineLevel="0" collapsed="false">
      <c r="AE78" s="105"/>
      <c r="AG78" s="110"/>
      <c r="AH78" s="176"/>
      <c r="AI78" s="105"/>
      <c r="AJ78" s="114"/>
      <c r="AL78" s="114"/>
      <c r="AM78" s="105"/>
      <c r="AN78" s="114"/>
    </row>
    <row r="79" customFormat="false" ht="12.75" hidden="false" customHeight="false" outlineLevel="0" collapsed="false">
      <c r="AE79" s="105"/>
      <c r="AH79" s="114"/>
      <c r="AI79" s="105"/>
      <c r="AJ79" s="114"/>
      <c r="AL79" s="114"/>
      <c r="AM79" s="105"/>
      <c r="AN79" s="114"/>
    </row>
    <row r="80" customFormat="false" ht="12.75" hidden="false" customHeight="false" outlineLevel="0" collapsed="false">
      <c r="AE80" s="105"/>
      <c r="AH80" s="114"/>
      <c r="AI80" s="105"/>
      <c r="AJ80" s="114"/>
      <c r="AL80" s="114"/>
      <c r="AM80" s="105"/>
      <c r="AN80" s="114"/>
    </row>
    <row r="81" customFormat="false" ht="12.75" hidden="false" customHeight="false" outlineLevel="0" collapsed="false">
      <c r="AE81" s="105"/>
      <c r="AH81" s="114"/>
      <c r="AI81" s="105"/>
      <c r="AJ81" s="114"/>
      <c r="AL81" s="114"/>
      <c r="AM81" s="105"/>
      <c r="AN81" s="114"/>
    </row>
    <row r="82" customFormat="false" ht="12.75" hidden="false" customHeight="false" outlineLevel="0" collapsed="false">
      <c r="AE82" s="105"/>
      <c r="AH82" s="114"/>
      <c r="AI82" s="105"/>
      <c r="AJ82" s="114"/>
      <c r="AL82" s="114"/>
      <c r="AM82" s="105"/>
      <c r="AN82" s="114"/>
    </row>
    <row r="83" customFormat="false" ht="12.75" hidden="false" customHeight="false" outlineLevel="0" collapsed="false">
      <c r="AE83" s="105"/>
      <c r="AH83" s="114"/>
      <c r="AI83" s="105"/>
      <c r="AJ83" s="114"/>
      <c r="AL83" s="114"/>
      <c r="AM83" s="105"/>
      <c r="AN83" s="114"/>
    </row>
    <row r="84" customFormat="false" ht="12.75" hidden="false" customHeight="false" outlineLevel="0" collapsed="false">
      <c r="AE84" s="105"/>
      <c r="AH84" s="114"/>
      <c r="AI84" s="105"/>
      <c r="AJ84" s="114"/>
      <c r="AL84" s="114"/>
      <c r="AM84" s="105"/>
      <c r="AN84" s="114"/>
    </row>
    <row r="85" customFormat="false" ht="12.75" hidden="false" customHeight="false" outlineLevel="0" collapsed="false">
      <c r="AE85" s="105"/>
      <c r="AH85" s="114"/>
      <c r="AI85" s="105"/>
      <c r="AJ85" s="114"/>
      <c r="AL85" s="114"/>
      <c r="AM85" s="105"/>
      <c r="AN85" s="114"/>
    </row>
    <row r="86" customFormat="false" ht="12.75" hidden="false" customHeight="false" outlineLevel="0" collapsed="false">
      <c r="AE86" s="105"/>
      <c r="AH86" s="114"/>
      <c r="AI86" s="105"/>
      <c r="AJ86" s="114"/>
      <c r="AL86" s="114"/>
      <c r="AM86" s="105"/>
      <c r="AN86" s="114"/>
    </row>
    <row r="87" customFormat="false" ht="12.75" hidden="false" customHeight="false" outlineLevel="0" collapsed="false">
      <c r="AE87" s="105"/>
      <c r="AH87" s="114"/>
      <c r="AI87" s="105"/>
      <c r="AJ87" s="114"/>
      <c r="AL87" s="114"/>
      <c r="AM87" s="105"/>
      <c r="AN87" s="114"/>
    </row>
    <row r="88" customFormat="false" ht="12.75" hidden="false" customHeight="false" outlineLevel="0" collapsed="false">
      <c r="AE88" s="105"/>
      <c r="AG88" s="110"/>
      <c r="AH88" s="176"/>
      <c r="AI88" s="105"/>
      <c r="AJ88" s="114"/>
      <c r="AL88" s="114"/>
      <c r="AM88" s="105"/>
      <c r="AN88" s="114"/>
    </row>
    <row r="89" customFormat="false" ht="12.75" hidden="false" customHeight="false" outlineLevel="0" collapsed="false">
      <c r="AE89" s="105"/>
      <c r="AH89" s="114"/>
      <c r="AI89" s="105"/>
      <c r="AJ89" s="114"/>
      <c r="AL89" s="114"/>
      <c r="AM89" s="105"/>
      <c r="AN89" s="114"/>
    </row>
    <row r="90" customFormat="false" ht="12.75" hidden="false" customHeight="false" outlineLevel="0" collapsed="false">
      <c r="AE90" s="105"/>
      <c r="AH90" s="114"/>
      <c r="AI90" s="105"/>
      <c r="AJ90" s="114"/>
      <c r="AL90" s="114"/>
      <c r="AM90" s="105"/>
      <c r="AN90" s="114"/>
    </row>
    <row r="91" customFormat="false" ht="12.75" hidden="false" customHeight="false" outlineLevel="0" collapsed="false">
      <c r="AE91" s="105"/>
      <c r="AH91" s="114"/>
      <c r="AI91" s="105"/>
      <c r="AJ91" s="114"/>
      <c r="AL91" s="114"/>
      <c r="AM91" s="105"/>
      <c r="AN91" s="114"/>
    </row>
    <row r="92" customFormat="false" ht="12.75" hidden="false" customHeight="false" outlineLevel="0" collapsed="false">
      <c r="AE92" s="105"/>
      <c r="AH92" s="114"/>
      <c r="AI92" s="105"/>
      <c r="AJ92" s="114"/>
      <c r="AL92" s="114"/>
      <c r="AM92" s="105"/>
      <c r="AN92" s="114"/>
    </row>
    <row r="93" customFormat="false" ht="12.75" hidden="false" customHeight="false" outlineLevel="0" collapsed="false">
      <c r="AE93" s="105"/>
      <c r="AH93" s="114"/>
      <c r="AI93" s="105"/>
      <c r="AJ93" s="114"/>
      <c r="AL93" s="114"/>
      <c r="AM93" s="105"/>
      <c r="AN93" s="114"/>
    </row>
    <row r="94" customFormat="false" ht="12.75" hidden="false" customHeight="false" outlineLevel="0" collapsed="false">
      <c r="AE94" s="105"/>
      <c r="AH94" s="114"/>
      <c r="AI94" s="105"/>
      <c r="AJ94" s="114"/>
      <c r="AL94" s="114"/>
      <c r="AM94" s="105"/>
      <c r="AN94" s="114"/>
    </row>
    <row r="95" customFormat="false" ht="12.75" hidden="false" customHeight="false" outlineLevel="0" collapsed="false">
      <c r="AE95" s="105"/>
      <c r="AH95" s="114"/>
      <c r="AI95" s="105"/>
      <c r="AJ95" s="114"/>
      <c r="AL95" s="114"/>
      <c r="AM95" s="105"/>
      <c r="AN95" s="114"/>
    </row>
    <row r="96" customFormat="false" ht="12.75" hidden="false" customHeight="false" outlineLevel="0" collapsed="false">
      <c r="AE96" s="105"/>
      <c r="AH96" s="114"/>
      <c r="AI96" s="105"/>
      <c r="AJ96" s="114"/>
      <c r="AL96" s="114"/>
      <c r="AM96" s="105"/>
      <c r="AN96" s="114"/>
    </row>
    <row r="97" customFormat="false" ht="12.75" hidden="false" customHeight="false" outlineLevel="0" collapsed="false">
      <c r="AE97" s="105"/>
      <c r="AH97" s="114"/>
      <c r="AI97" s="105"/>
      <c r="AJ97" s="114"/>
      <c r="AL97" s="114"/>
      <c r="AM97" s="105"/>
      <c r="AN97" s="114"/>
    </row>
    <row r="98" customFormat="false" ht="12.75" hidden="false" customHeight="false" outlineLevel="0" collapsed="false">
      <c r="AE98" s="105"/>
      <c r="AH98" s="114"/>
      <c r="AI98" s="105"/>
      <c r="AJ98" s="114"/>
      <c r="AL98" s="114"/>
      <c r="AM98" s="105"/>
      <c r="AN98" s="114"/>
    </row>
    <row r="99" customFormat="false" ht="12.75" hidden="false" customHeight="true" outlineLevel="0" collapsed="false">
      <c r="AE99" s="105"/>
      <c r="AH99" s="114"/>
      <c r="AI99" s="105"/>
      <c r="AJ99" s="114"/>
      <c r="AL99" s="114"/>
      <c r="AM99" s="105"/>
      <c r="AN99" s="114"/>
    </row>
    <row r="100" customFormat="false" ht="12.75" hidden="false" customHeight="false" outlineLevel="0" collapsed="false">
      <c r="AE100" s="105"/>
      <c r="AH100" s="114"/>
      <c r="AI100" s="105"/>
      <c r="AJ100" s="114"/>
      <c r="AL100" s="114"/>
      <c r="AM100" s="105"/>
      <c r="AN100" s="114"/>
    </row>
    <row r="101" customFormat="false" ht="12.75" hidden="false" customHeight="false" outlineLevel="0" collapsed="false">
      <c r="AE101" s="105"/>
      <c r="AH101" s="114"/>
      <c r="AI101" s="105"/>
      <c r="AJ101" s="114"/>
      <c r="AL101" s="114"/>
      <c r="AM101" s="105"/>
      <c r="AN101" s="114"/>
    </row>
    <row r="102" customFormat="false" ht="12.75" hidden="false" customHeight="false" outlineLevel="0" collapsed="false">
      <c r="AE102" s="105"/>
      <c r="AH102" s="114"/>
      <c r="AI102" s="105"/>
      <c r="AJ102" s="114"/>
      <c r="AL102" s="114"/>
      <c r="AM102" s="105"/>
      <c r="AN102" s="114"/>
    </row>
    <row r="103" customFormat="false" ht="12.75" hidden="false" customHeight="false" outlineLevel="0" collapsed="false">
      <c r="AE103" s="105"/>
      <c r="AH103" s="114"/>
      <c r="AI103" s="105"/>
      <c r="AJ103" s="114"/>
      <c r="AL103" s="114"/>
      <c r="AM103" s="105"/>
      <c r="AN103" s="114"/>
    </row>
    <row r="104" customFormat="false" ht="12.75" hidden="false" customHeight="false" outlineLevel="0" collapsed="false">
      <c r="AE104" s="105"/>
      <c r="AH104" s="114"/>
      <c r="AI104" s="105"/>
      <c r="AJ104" s="114"/>
      <c r="AL104" s="114"/>
      <c r="AM104" s="105"/>
      <c r="AN104" s="114"/>
    </row>
    <row r="105" customFormat="false" ht="12.75" hidden="false" customHeight="false" outlineLevel="0" collapsed="false">
      <c r="AE105" s="105"/>
      <c r="AH105" s="114"/>
      <c r="AI105" s="105"/>
      <c r="AJ105" s="114"/>
      <c r="AL105" s="114"/>
      <c r="AM105" s="105"/>
      <c r="AN105" s="114"/>
    </row>
    <row r="106" customFormat="false" ht="12.75" hidden="false" customHeight="false" outlineLevel="0" collapsed="false">
      <c r="AE106" s="105"/>
      <c r="AH106" s="114"/>
      <c r="AI106" s="105"/>
      <c r="AJ106" s="114"/>
      <c r="AL106" s="114"/>
      <c r="AM106" s="105"/>
      <c r="AN106" s="114"/>
    </row>
    <row r="107" customFormat="false" ht="12.75" hidden="false" customHeight="false" outlineLevel="0" collapsed="false">
      <c r="AE107" s="105"/>
      <c r="AH107" s="114"/>
      <c r="AI107" s="105"/>
      <c r="AJ107" s="114"/>
      <c r="AL107" s="114"/>
      <c r="AM107" s="105"/>
      <c r="AN107" s="114"/>
    </row>
    <row r="108" customFormat="false" ht="12.75" hidden="false" customHeight="false" outlineLevel="0" collapsed="false">
      <c r="AE108" s="105"/>
      <c r="AH108" s="114"/>
      <c r="AI108" s="105"/>
      <c r="AJ108" s="114"/>
      <c r="AL108" s="114"/>
      <c r="AM108" s="105"/>
      <c r="AN108" s="114"/>
    </row>
    <row r="110" customFormat="false" ht="12.75" hidden="false" customHeight="false" outlineLevel="0" collapsed="false">
      <c r="AE110" s="199"/>
      <c r="AG110" s="199"/>
      <c r="AH110" s="114"/>
      <c r="AI110" s="199"/>
      <c r="AJ110" s="114"/>
      <c r="AK110" s="199"/>
      <c r="AL110" s="114"/>
      <c r="AM110" s="199"/>
      <c r="AN110" s="114"/>
    </row>
    <row r="111" customFormat="false" ht="12.75" hidden="false" customHeight="false" outlineLevel="0" collapsed="false">
      <c r="AE111" s="105"/>
      <c r="AH111" s="114"/>
      <c r="AJ111" s="114"/>
      <c r="AK111" s="105"/>
      <c r="AL111" s="114"/>
      <c r="AM111" s="105"/>
      <c r="AN111" s="114"/>
    </row>
    <row r="112" customFormat="false" ht="12.75" hidden="false" customHeight="false" outlineLevel="0" collapsed="false">
      <c r="AE112" s="105"/>
      <c r="AH112" s="114"/>
      <c r="AJ112" s="114"/>
      <c r="AK112" s="105"/>
      <c r="AL112" s="114"/>
      <c r="AM112" s="105"/>
      <c r="AN112" s="114"/>
    </row>
    <row r="113" customFormat="false" ht="12.75" hidden="false" customHeight="false" outlineLevel="0" collapsed="false">
      <c r="AE113" s="105"/>
      <c r="AH113" s="114"/>
      <c r="AJ113" s="114"/>
      <c r="AK113" s="105"/>
      <c r="AL113" s="114"/>
      <c r="AM113" s="105"/>
      <c r="AN113" s="114"/>
    </row>
    <row r="114" customFormat="false" ht="12.75" hidden="false" customHeight="false" outlineLevel="0" collapsed="false">
      <c r="AE114" s="105"/>
      <c r="AH114" s="114"/>
      <c r="AJ114" s="114"/>
      <c r="AK114" s="105"/>
      <c r="AL114" s="114"/>
      <c r="AM114" s="105"/>
      <c r="AN114" s="114"/>
    </row>
    <row r="115" customFormat="false" ht="12.75" hidden="false" customHeight="false" outlineLevel="0" collapsed="false">
      <c r="AE115" s="105"/>
      <c r="AH115" s="114"/>
      <c r="AJ115" s="114"/>
      <c r="AK115" s="105"/>
      <c r="AL115" s="114"/>
      <c r="AM115" s="200"/>
      <c r="AN115" s="176"/>
    </row>
    <row r="116" customFormat="false" ht="12.75" hidden="false" customHeight="false" outlineLevel="0" collapsed="false">
      <c r="AE116" s="105"/>
      <c r="AH116" s="114"/>
      <c r="AJ116" s="114"/>
      <c r="AK116" s="105"/>
      <c r="AL116" s="114"/>
      <c r="AM116" s="105"/>
      <c r="AN116" s="114"/>
    </row>
    <row r="117" customFormat="false" ht="12.75" hidden="false" customHeight="false" outlineLevel="0" collapsed="false">
      <c r="AE117" s="105"/>
      <c r="AH117" s="114"/>
      <c r="AJ117" s="114"/>
      <c r="AK117" s="105"/>
      <c r="AL117" s="114"/>
      <c r="AM117" s="105"/>
      <c r="AN117" s="114"/>
    </row>
    <row r="118" customFormat="false" ht="12.75" hidden="false" customHeight="false" outlineLevel="0" collapsed="false">
      <c r="AE118" s="105"/>
      <c r="AH118" s="114"/>
      <c r="AJ118" s="114"/>
      <c r="AK118" s="105"/>
      <c r="AL118" s="114"/>
      <c r="AM118" s="105"/>
      <c r="AN118" s="114"/>
    </row>
    <row r="119" customFormat="false" ht="12.75" hidden="false" customHeight="false" outlineLevel="0" collapsed="false">
      <c r="AE119" s="105"/>
      <c r="AH119" s="114"/>
      <c r="AJ119" s="114"/>
      <c r="AK119" s="105"/>
      <c r="AL119" s="114"/>
      <c r="AM119" s="105"/>
      <c r="AN119" s="114"/>
    </row>
    <row r="120" customFormat="false" ht="12.75" hidden="false" customHeight="false" outlineLevel="0" collapsed="false">
      <c r="AE120" s="105"/>
      <c r="AH120" s="114"/>
      <c r="AJ120" s="114"/>
      <c r="AK120" s="105"/>
      <c r="AL120" s="114"/>
      <c r="AM120" s="105"/>
      <c r="AN120" s="114"/>
    </row>
    <row r="121" customFormat="false" ht="12.75" hidden="false" customHeight="false" outlineLevel="0" collapsed="false">
      <c r="AE121" s="105"/>
      <c r="AH121" s="114"/>
      <c r="AJ121" s="114"/>
      <c r="AK121" s="105"/>
      <c r="AL121" s="114"/>
      <c r="AM121" s="105"/>
      <c r="AN121" s="114"/>
    </row>
    <row r="122" customFormat="false" ht="12.75" hidden="false" customHeight="false" outlineLevel="0" collapsed="false">
      <c r="AE122" s="105"/>
      <c r="AH122" s="114"/>
      <c r="AJ122" s="114"/>
      <c r="AK122" s="105"/>
      <c r="AL122" s="114"/>
      <c r="AM122" s="105"/>
      <c r="AN122" s="114"/>
    </row>
    <row r="123" customFormat="false" ht="12.75" hidden="false" customHeight="false" outlineLevel="0" collapsed="false">
      <c r="AE123" s="105"/>
      <c r="AH123" s="114"/>
      <c r="AJ123" s="114"/>
      <c r="AK123" s="105"/>
      <c r="AL123" s="114"/>
      <c r="AM123" s="105"/>
      <c r="AN123" s="114"/>
    </row>
    <row r="124" customFormat="false" ht="12.75" hidden="false" customHeight="false" outlineLevel="0" collapsed="false">
      <c r="AE124" s="105"/>
      <c r="AH124" s="114"/>
      <c r="AJ124" s="114"/>
      <c r="AK124" s="105"/>
      <c r="AL124" s="114"/>
      <c r="AM124" s="105"/>
      <c r="AN124" s="114"/>
    </row>
    <row r="125" customFormat="false" ht="12.75" hidden="false" customHeight="false" outlineLevel="0" collapsed="false">
      <c r="AE125" s="105"/>
      <c r="AH125" s="114"/>
      <c r="AJ125" s="114"/>
      <c r="AK125" s="105"/>
      <c r="AL125" s="114"/>
      <c r="AM125" s="105"/>
      <c r="AN125" s="114"/>
    </row>
    <row r="126" customFormat="false" ht="12.75" hidden="false" customHeight="false" outlineLevel="0" collapsed="false">
      <c r="AE126" s="105"/>
      <c r="AH126" s="114"/>
      <c r="AJ126" s="114"/>
      <c r="AK126" s="105"/>
      <c r="AL126" s="114"/>
      <c r="AM126" s="105"/>
      <c r="AN126" s="114"/>
    </row>
    <row r="127" customFormat="false" ht="12.75" hidden="false" customHeight="false" outlineLevel="0" collapsed="false">
      <c r="AE127" s="105"/>
      <c r="AH127" s="114"/>
      <c r="AJ127" s="114"/>
      <c r="AK127" s="105"/>
      <c r="AL127" s="114"/>
      <c r="AM127" s="105"/>
      <c r="AN127" s="114"/>
    </row>
    <row r="128" customFormat="false" ht="12.75" hidden="false" customHeight="false" outlineLevel="0" collapsed="false">
      <c r="AE128" s="105"/>
      <c r="AH128" s="114"/>
      <c r="AJ128" s="114"/>
      <c r="AK128" s="105"/>
      <c r="AL128" s="114"/>
      <c r="AM128" s="105"/>
      <c r="AN128" s="114"/>
    </row>
    <row r="129" customFormat="false" ht="12.75" hidden="false" customHeight="false" outlineLevel="0" collapsed="false">
      <c r="AE129" s="105"/>
      <c r="AG129" s="110"/>
      <c r="AH129" s="176"/>
      <c r="AJ129" s="114"/>
      <c r="AK129" s="105"/>
      <c r="AL129" s="114"/>
      <c r="AM129" s="200"/>
      <c r="AN129" s="176"/>
    </row>
    <row r="130" customFormat="false" ht="12.75" hidden="false" customHeight="false" outlineLevel="0" collapsed="false">
      <c r="AE130" s="105"/>
      <c r="AH130" s="114"/>
      <c r="AJ130" s="114"/>
      <c r="AK130" s="105"/>
      <c r="AL130" s="114"/>
      <c r="AM130" s="105"/>
      <c r="AN130" s="114"/>
    </row>
    <row r="131" customFormat="false" ht="12.75" hidden="false" customHeight="false" outlineLevel="0" collapsed="false">
      <c r="AE131" s="105"/>
      <c r="AH131" s="114"/>
      <c r="AJ131" s="114"/>
      <c r="AK131" s="105"/>
      <c r="AL131" s="114"/>
      <c r="AM131" s="105"/>
      <c r="AN131" s="114"/>
    </row>
    <row r="132" customFormat="false" ht="12.75" hidden="false" customHeight="false" outlineLevel="0" collapsed="false">
      <c r="AE132" s="105"/>
      <c r="AH132" s="114"/>
      <c r="AJ132" s="114"/>
      <c r="AK132" s="105"/>
      <c r="AL132" s="114"/>
      <c r="AM132" s="105"/>
      <c r="AN132" s="114"/>
    </row>
    <row r="133" customFormat="false" ht="12.75" hidden="false" customHeight="false" outlineLevel="0" collapsed="false">
      <c r="AE133" s="105"/>
      <c r="AH133" s="114"/>
      <c r="AJ133" s="114"/>
      <c r="AK133" s="105"/>
      <c r="AL133" s="114"/>
      <c r="AM133" s="105"/>
      <c r="AN133" s="114"/>
    </row>
    <row r="134" customFormat="false" ht="12.75" hidden="false" customHeight="false" outlineLevel="0" collapsed="false">
      <c r="AE134" s="105"/>
      <c r="AH134" s="114"/>
      <c r="AJ134" s="114"/>
      <c r="AK134" s="105"/>
      <c r="AL134" s="114"/>
      <c r="AM134" s="105"/>
      <c r="AN134" s="114"/>
    </row>
    <row r="135" customFormat="false" ht="12.75" hidden="false" customHeight="false" outlineLevel="0" collapsed="false">
      <c r="AE135" s="105"/>
      <c r="AH135" s="114"/>
      <c r="AJ135" s="114"/>
      <c r="AK135" s="105"/>
      <c r="AL135" s="114"/>
      <c r="AM135" s="105"/>
      <c r="AN135" s="114"/>
    </row>
    <row r="136" customFormat="false" ht="12.75" hidden="false" customHeight="false" outlineLevel="0" collapsed="false">
      <c r="AE136" s="105"/>
      <c r="AH136" s="114"/>
      <c r="AJ136" s="114"/>
      <c r="AK136" s="105"/>
      <c r="AL136" s="114"/>
      <c r="AM136" s="105"/>
      <c r="AN136" s="114"/>
    </row>
    <row r="137" customFormat="false" ht="12.75" hidden="false" customHeight="false" outlineLevel="0" collapsed="false">
      <c r="AE137" s="105"/>
      <c r="AH137" s="114"/>
      <c r="AJ137" s="114"/>
      <c r="AK137" s="105"/>
      <c r="AL137" s="114"/>
      <c r="AM137" s="105"/>
      <c r="AN137" s="114"/>
    </row>
    <row r="138" customFormat="false" ht="12.75" hidden="false" customHeight="false" outlineLevel="0" collapsed="false">
      <c r="AE138" s="105"/>
      <c r="AH138" s="114"/>
      <c r="AJ138" s="114"/>
      <c r="AK138" s="105"/>
      <c r="AL138" s="114"/>
      <c r="AM138" s="105"/>
      <c r="AN138" s="114"/>
    </row>
    <row r="139" customFormat="false" ht="12.75" hidden="false" customHeight="false" outlineLevel="0" collapsed="false">
      <c r="AE139" s="105"/>
      <c r="AH139" s="114"/>
      <c r="AJ139" s="114"/>
      <c r="AK139" s="105"/>
      <c r="AL139" s="114"/>
      <c r="AM139" s="105"/>
      <c r="AN139" s="114"/>
    </row>
    <row r="140" customFormat="false" ht="12.75" hidden="false" customHeight="false" outlineLevel="0" collapsed="false">
      <c r="AE140" s="105"/>
      <c r="AG140" s="110"/>
      <c r="AH140" s="176"/>
      <c r="AJ140" s="114"/>
      <c r="AK140" s="105"/>
      <c r="AL140" s="114"/>
      <c r="AM140" s="200"/>
      <c r="AN140" s="176"/>
    </row>
    <row r="141" customFormat="false" ht="12.75" hidden="false" customHeight="false" outlineLevel="0" collapsed="false">
      <c r="AE141" s="105"/>
      <c r="AH141" s="114"/>
      <c r="AJ141" s="114"/>
      <c r="AK141" s="105"/>
      <c r="AL141" s="114"/>
      <c r="AM141" s="105"/>
      <c r="AN141" s="114"/>
    </row>
    <row r="142" customFormat="false" ht="12.75" hidden="false" customHeight="false" outlineLevel="0" collapsed="false">
      <c r="AE142" s="105"/>
      <c r="AH142" s="114"/>
      <c r="AJ142" s="114"/>
      <c r="AK142" s="105"/>
      <c r="AL142" s="114"/>
      <c r="AM142" s="105"/>
      <c r="AN142" s="114"/>
    </row>
    <row r="143" customFormat="false" ht="12.75" hidden="false" customHeight="false" outlineLevel="0" collapsed="false">
      <c r="AE143" s="105"/>
      <c r="AH143" s="114"/>
      <c r="AJ143" s="114"/>
      <c r="AK143" s="105"/>
      <c r="AL143" s="114"/>
      <c r="AM143" s="105"/>
      <c r="AN143" s="114"/>
    </row>
    <row r="144" customFormat="false" ht="12.75" hidden="false" customHeight="false" outlineLevel="0" collapsed="false">
      <c r="AE144" s="105"/>
      <c r="AH144" s="114"/>
      <c r="AJ144" s="114"/>
      <c r="AK144" s="105"/>
      <c r="AL144" s="114"/>
      <c r="AM144" s="105"/>
      <c r="AN144" s="114"/>
    </row>
    <row r="145" customFormat="false" ht="12.75" hidden="false" customHeight="false" outlineLevel="0" collapsed="false">
      <c r="AE145" s="105"/>
      <c r="AH145" s="114"/>
      <c r="AJ145" s="114"/>
      <c r="AK145" s="105"/>
      <c r="AL145" s="114"/>
      <c r="AM145" s="105"/>
      <c r="AN145" s="114"/>
    </row>
    <row r="146" customFormat="false" ht="12.75" hidden="false" customHeight="false" outlineLevel="0" collapsed="false">
      <c r="AE146" s="105"/>
      <c r="AH146" s="114"/>
      <c r="AJ146" s="114"/>
      <c r="AK146" s="105"/>
      <c r="AL146" s="114"/>
      <c r="AM146" s="105"/>
      <c r="AN146" s="114"/>
    </row>
    <row r="147" customFormat="false" ht="12.75" hidden="false" customHeight="false" outlineLevel="0" collapsed="false">
      <c r="AE147" s="105"/>
      <c r="AH147" s="114"/>
      <c r="AJ147" s="114"/>
      <c r="AK147" s="105"/>
      <c r="AL147" s="114"/>
      <c r="AM147" s="105"/>
      <c r="AN147" s="114"/>
    </row>
    <row r="148" customFormat="false" ht="12.75" hidden="false" customHeight="false" outlineLevel="0" collapsed="false">
      <c r="AE148" s="105"/>
      <c r="AH148" s="114"/>
      <c r="AJ148" s="114"/>
      <c r="AK148" s="105"/>
      <c r="AL148" s="114"/>
      <c r="AM148" s="105"/>
      <c r="AN148" s="114"/>
    </row>
    <row r="149" customFormat="false" ht="12.75" hidden="false" customHeight="false" outlineLevel="0" collapsed="false">
      <c r="AE149" s="105"/>
      <c r="AH149" s="114"/>
      <c r="AJ149" s="114"/>
      <c r="AK149" s="105"/>
      <c r="AL149" s="114"/>
      <c r="AM149" s="105"/>
      <c r="AN149" s="114"/>
    </row>
    <row r="150" customFormat="false" ht="12.75" hidden="false" customHeight="false" outlineLevel="0" collapsed="false">
      <c r="AE150" s="105"/>
      <c r="AG150" s="110"/>
      <c r="AH150" s="176"/>
      <c r="AJ150" s="114"/>
      <c r="AK150" s="105"/>
      <c r="AL150" s="114"/>
      <c r="AM150" s="105"/>
      <c r="AN150" s="114"/>
    </row>
    <row r="151" customFormat="false" ht="12.75" hidden="false" customHeight="false" outlineLevel="0" collapsed="false">
      <c r="AE151" s="105"/>
      <c r="AH151" s="114"/>
      <c r="AJ151" s="114"/>
      <c r="AK151" s="105"/>
      <c r="AL151" s="114"/>
      <c r="AM151" s="105"/>
      <c r="AN151" s="114"/>
    </row>
    <row r="152" customFormat="false" ht="12.75" hidden="false" customHeight="false" outlineLevel="0" collapsed="false">
      <c r="AE152" s="105"/>
      <c r="AH152" s="114"/>
      <c r="AJ152" s="114"/>
      <c r="AK152" s="105"/>
      <c r="AL152" s="114"/>
      <c r="AM152" s="105"/>
      <c r="AN152" s="114"/>
    </row>
    <row r="153" customFormat="false" ht="12.75" hidden="false" customHeight="false" outlineLevel="0" collapsed="false">
      <c r="AE153" s="105"/>
      <c r="AH153" s="114"/>
      <c r="AJ153" s="114"/>
      <c r="AK153" s="105"/>
      <c r="AL153" s="114"/>
      <c r="AM153" s="105"/>
      <c r="AN153" s="114"/>
    </row>
    <row r="154" customFormat="false" ht="12.75" hidden="false" customHeight="false" outlineLevel="0" collapsed="false">
      <c r="AE154" s="105"/>
      <c r="AH154" s="114"/>
      <c r="AJ154" s="114"/>
      <c r="AK154" s="105"/>
      <c r="AL154" s="114"/>
      <c r="AM154" s="105"/>
      <c r="AN154" s="114"/>
    </row>
    <row r="155" customFormat="false" ht="12.75" hidden="false" customHeight="false" outlineLevel="0" collapsed="false">
      <c r="AE155" s="105"/>
      <c r="AH155" s="114"/>
      <c r="AJ155" s="114"/>
      <c r="AK155" s="105"/>
      <c r="AL155" s="114"/>
      <c r="AM155" s="105"/>
      <c r="AN155" s="114"/>
    </row>
    <row r="156" customFormat="false" ht="12.75" hidden="false" customHeight="false" outlineLevel="0" collapsed="false">
      <c r="AE156" s="105"/>
      <c r="AH156" s="114"/>
      <c r="AJ156" s="114"/>
      <c r="AK156" s="105"/>
      <c r="AL156" s="114"/>
      <c r="AM156" s="105"/>
      <c r="AN156" s="114"/>
    </row>
    <row r="157" customFormat="false" ht="12.75" hidden="false" customHeight="false" outlineLevel="0" collapsed="false">
      <c r="AE157" s="105"/>
      <c r="AH157" s="114"/>
      <c r="AJ157" s="114"/>
      <c r="AK157" s="105"/>
      <c r="AL157" s="114"/>
      <c r="AM157" s="105"/>
      <c r="AN157" s="114"/>
    </row>
    <row r="158" customFormat="false" ht="12.75" hidden="false" customHeight="false" outlineLevel="0" collapsed="false">
      <c r="AE158" s="105"/>
      <c r="AH158" s="114"/>
      <c r="AJ158" s="114"/>
      <c r="AK158" s="105"/>
      <c r="AL158" s="114"/>
      <c r="AM158" s="105"/>
      <c r="AN158" s="114"/>
    </row>
    <row r="159" customFormat="false" ht="12.75" hidden="false" customHeight="false" outlineLevel="0" collapsed="false">
      <c r="AE159" s="105"/>
      <c r="AH159" s="114"/>
      <c r="AJ159" s="114"/>
      <c r="AK159" s="105"/>
      <c r="AL159" s="114"/>
      <c r="AM159" s="105"/>
      <c r="AN159" s="114"/>
    </row>
    <row r="160" customFormat="false" ht="12.75" hidden="false" customHeight="false" outlineLevel="0" collapsed="false">
      <c r="AE160" s="105"/>
      <c r="AH160" s="114"/>
      <c r="AJ160" s="114"/>
      <c r="AK160" s="105"/>
      <c r="AL160" s="114"/>
      <c r="AM160" s="105"/>
      <c r="AN160" s="114"/>
    </row>
    <row r="161" customFormat="false" ht="12.75" hidden="false" customHeight="false" outlineLevel="0" collapsed="false">
      <c r="AE161" s="105"/>
      <c r="AH161" s="114"/>
      <c r="AJ161" s="114"/>
      <c r="AK161" s="105"/>
      <c r="AL161" s="114"/>
      <c r="AM161" s="105"/>
      <c r="AN161" s="114"/>
    </row>
    <row r="162" customFormat="false" ht="12.75" hidden="false" customHeight="false" outlineLevel="0" collapsed="false">
      <c r="AE162" s="105"/>
      <c r="AH162" s="114"/>
      <c r="AJ162" s="114"/>
      <c r="AK162" s="105"/>
      <c r="AL162" s="114"/>
      <c r="AM162" s="105"/>
      <c r="AN162" s="114"/>
    </row>
    <row r="163" customFormat="false" ht="12.75" hidden="false" customHeight="false" outlineLevel="0" collapsed="false">
      <c r="AE163" s="105"/>
      <c r="AH163" s="114"/>
      <c r="AJ163" s="114"/>
      <c r="AK163" s="105"/>
      <c r="AL163" s="114"/>
      <c r="AM163" s="105"/>
      <c r="AN163" s="114"/>
    </row>
    <row r="164" customFormat="false" ht="12.75" hidden="false" customHeight="false" outlineLevel="0" collapsed="false">
      <c r="AE164" s="105"/>
      <c r="AH164" s="114"/>
      <c r="AJ164" s="114"/>
      <c r="AK164" s="105"/>
      <c r="AL164" s="114"/>
      <c r="AM164" s="105"/>
      <c r="AN164" s="114"/>
    </row>
    <row r="165" customFormat="false" ht="12.75" hidden="false" customHeight="false" outlineLevel="0" collapsed="false">
      <c r="AE165" s="105"/>
      <c r="AH165" s="114"/>
      <c r="AJ165" s="114"/>
      <c r="AK165" s="105"/>
      <c r="AL165" s="114"/>
      <c r="AM165" s="105"/>
      <c r="AN165" s="114"/>
    </row>
    <row r="166" customFormat="false" ht="12.75" hidden="false" customHeight="false" outlineLevel="0" collapsed="false">
      <c r="AE166" s="105"/>
      <c r="AH166" s="114"/>
      <c r="AJ166" s="114"/>
      <c r="AK166" s="105"/>
      <c r="AL166" s="114"/>
      <c r="AM166" s="105"/>
      <c r="AN166" s="114"/>
    </row>
    <row r="167" customFormat="false" ht="12.75" hidden="false" customHeight="false" outlineLevel="0" collapsed="false">
      <c r="AE167" s="105"/>
      <c r="AH167" s="114"/>
      <c r="AJ167" s="114"/>
      <c r="AK167" s="105"/>
      <c r="AL167" s="114"/>
      <c r="AM167" s="105"/>
      <c r="AN167" s="114"/>
    </row>
    <row r="168" customFormat="false" ht="12.75" hidden="false" customHeight="false" outlineLevel="0" collapsed="false">
      <c r="AE168" s="105"/>
      <c r="AH168" s="114"/>
      <c r="AJ168" s="114"/>
      <c r="AK168" s="105"/>
      <c r="AL168" s="114"/>
      <c r="AM168" s="105"/>
      <c r="AN168" s="114"/>
    </row>
    <row r="169" customFormat="false" ht="12.75" hidden="false" customHeight="false" outlineLevel="0" collapsed="false">
      <c r="AE169" s="105"/>
      <c r="AH169" s="114"/>
      <c r="AJ169" s="114"/>
      <c r="AK169" s="105"/>
      <c r="AL169" s="114"/>
      <c r="AM169" s="105"/>
      <c r="AN169" s="114"/>
    </row>
    <row r="170" customFormat="false" ht="12.75" hidden="false" customHeight="false" outlineLevel="0" collapsed="false">
      <c r="AE170" s="105"/>
      <c r="AH170" s="114"/>
      <c r="AJ170" s="114"/>
      <c r="AK170" s="105"/>
      <c r="AL170" s="114"/>
      <c r="AM170" s="105"/>
      <c r="AN170" s="114"/>
    </row>
    <row r="171" customFormat="false" ht="12.75" hidden="false" customHeight="false" outlineLevel="0" collapsed="false">
      <c r="AE171" s="105"/>
      <c r="AH171" s="114"/>
      <c r="AJ171" s="114"/>
      <c r="AK171" s="105"/>
      <c r="AL171" s="114"/>
      <c r="AM171" s="105"/>
      <c r="AN171" s="114"/>
    </row>
    <row r="172" customFormat="false" ht="12.75" hidden="false" customHeight="false" outlineLevel="0" collapsed="false">
      <c r="AE172" s="105"/>
      <c r="AH172" s="114"/>
      <c r="AJ172" s="114"/>
      <c r="AK172" s="105"/>
      <c r="AL172" s="114"/>
      <c r="AM172" s="105"/>
      <c r="AN172" s="114"/>
    </row>
    <row r="173" customFormat="false" ht="12.75" hidden="false" customHeight="false" outlineLevel="0" collapsed="false">
      <c r="AE173" s="105"/>
      <c r="AH173" s="114"/>
      <c r="AJ173" s="114"/>
      <c r="AK173" s="105"/>
      <c r="AL173" s="114"/>
      <c r="AM173" s="105"/>
      <c r="AN173" s="114"/>
    </row>
    <row r="174" customFormat="false" ht="12.75" hidden="false" customHeight="false" outlineLevel="0" collapsed="false">
      <c r="AE174" s="105"/>
      <c r="AH174" s="114"/>
      <c r="AJ174" s="114"/>
      <c r="AK174" s="105"/>
      <c r="AL174" s="114"/>
      <c r="AM174" s="105"/>
      <c r="AN174" s="114"/>
    </row>
    <row r="175" customFormat="false" ht="12.75" hidden="false" customHeight="false" outlineLevel="0" collapsed="false">
      <c r="AE175" s="105"/>
      <c r="AH175" s="114"/>
      <c r="AJ175" s="114"/>
      <c r="AK175" s="105"/>
      <c r="AL175" s="114"/>
      <c r="AM175" s="105"/>
      <c r="AN175" s="114"/>
    </row>
    <row r="176" customFormat="false" ht="12.75" hidden="false" customHeight="false" outlineLevel="0" collapsed="false">
      <c r="AE176" s="105"/>
      <c r="AH176" s="114"/>
      <c r="AJ176" s="114"/>
      <c r="AK176" s="105"/>
      <c r="AL176" s="114"/>
      <c r="AM176" s="105"/>
      <c r="AN176" s="114"/>
    </row>
    <row r="177" customFormat="false" ht="12.75" hidden="false" customHeight="false" outlineLevel="0" collapsed="false">
      <c r="AE177" s="105"/>
      <c r="AH177" s="114"/>
      <c r="AJ177" s="114"/>
      <c r="AK177" s="105"/>
      <c r="AL177" s="114"/>
      <c r="AM177" s="105"/>
      <c r="AN177" s="114"/>
    </row>
    <row r="178" customFormat="false" ht="12.75" hidden="false" customHeight="false" outlineLevel="0" collapsed="false">
      <c r="AE178" s="105"/>
      <c r="AH178" s="114"/>
      <c r="AJ178" s="114"/>
      <c r="AK178" s="105"/>
      <c r="AL178" s="114"/>
      <c r="AM178" s="105"/>
      <c r="AN178" s="114"/>
    </row>
    <row r="179" customFormat="false" ht="12.75" hidden="false" customHeight="false" outlineLevel="0" collapsed="false">
      <c r="AE179" s="105"/>
      <c r="AH179" s="114"/>
      <c r="AJ179" s="114"/>
      <c r="AK179" s="105"/>
      <c r="AL179" s="114"/>
      <c r="AM179" s="105"/>
      <c r="AN179" s="114"/>
    </row>
    <row r="180" customFormat="false" ht="12.75" hidden="false" customHeight="false" outlineLevel="0" collapsed="false">
      <c r="AE180" s="105"/>
      <c r="AH180" s="114"/>
      <c r="AJ180" s="114"/>
      <c r="AK180" s="105"/>
      <c r="AL180" s="114"/>
      <c r="AM180" s="105"/>
      <c r="AN180" s="114"/>
    </row>
    <row r="181" customFormat="false" ht="12.75" hidden="false" customHeight="false" outlineLevel="0" collapsed="false">
      <c r="AE181" s="105"/>
      <c r="AH181" s="114"/>
      <c r="AJ181" s="114"/>
      <c r="AK181" s="105"/>
      <c r="AL181" s="114"/>
      <c r="AM181" s="105"/>
      <c r="AN181" s="114"/>
    </row>
    <row r="182" customFormat="false" ht="12.75" hidden="false" customHeight="false" outlineLevel="0" collapsed="false">
      <c r="AE182" s="105"/>
      <c r="AH182" s="114"/>
      <c r="AJ182" s="114"/>
      <c r="AK182" s="105"/>
      <c r="AL182" s="114"/>
      <c r="AM182" s="105"/>
      <c r="AN182" s="114"/>
    </row>
    <row r="183" customFormat="false" ht="12.75" hidden="false" customHeight="false" outlineLevel="0" collapsed="false">
      <c r="AE183" s="105"/>
      <c r="AH183" s="114"/>
      <c r="AJ183" s="114"/>
      <c r="AK183" s="105"/>
      <c r="AL183" s="114"/>
      <c r="AM183" s="105"/>
      <c r="AN183" s="114"/>
    </row>
    <row r="184" customFormat="false" ht="12.75" hidden="false" customHeight="false" outlineLevel="0" collapsed="false">
      <c r="AE184" s="105"/>
      <c r="AH184" s="114"/>
      <c r="AJ184" s="114"/>
      <c r="AK184" s="105"/>
      <c r="AL184" s="114"/>
      <c r="AM184" s="105"/>
      <c r="AN184" s="114"/>
    </row>
    <row r="185" customFormat="false" ht="12.75" hidden="false" customHeight="false" outlineLevel="0" collapsed="false">
      <c r="AE185" s="105"/>
      <c r="AH185" s="114"/>
      <c r="AJ185" s="114"/>
      <c r="AK185" s="105"/>
      <c r="AL185" s="114"/>
      <c r="AM185" s="105"/>
      <c r="AN185" s="114"/>
    </row>
    <row r="186" customFormat="false" ht="12.75" hidden="false" customHeight="false" outlineLevel="0" collapsed="false">
      <c r="AE186" s="105"/>
      <c r="AH186" s="114"/>
      <c r="AJ186" s="114"/>
      <c r="AK186" s="105"/>
      <c r="AL186" s="114"/>
      <c r="AM186" s="105"/>
      <c r="AN186" s="114"/>
    </row>
    <row r="187" customFormat="false" ht="12.75" hidden="false" customHeight="false" outlineLevel="0" collapsed="false">
      <c r="AE187" s="105"/>
      <c r="AH187" s="114"/>
      <c r="AJ187" s="114"/>
      <c r="AK187" s="105"/>
      <c r="AL187" s="114"/>
      <c r="AM187" s="105"/>
      <c r="AN187" s="114"/>
    </row>
    <row r="188" customFormat="false" ht="12.75" hidden="false" customHeight="false" outlineLevel="0" collapsed="false">
      <c r="AE188" s="105"/>
      <c r="AH188" s="114"/>
      <c r="AJ188" s="114"/>
      <c r="AK188" s="105"/>
      <c r="AL188" s="114"/>
      <c r="AM188" s="105"/>
      <c r="AN188" s="114"/>
    </row>
    <row r="189" customFormat="false" ht="12.75" hidden="false" customHeight="false" outlineLevel="0" collapsed="false">
      <c r="AE189" s="105"/>
      <c r="AH189" s="114"/>
      <c r="AJ189" s="114"/>
      <c r="AK189" s="105"/>
      <c r="AL189" s="114"/>
      <c r="AM189" s="105"/>
      <c r="AN189" s="114"/>
    </row>
    <row r="190" customFormat="false" ht="12.75" hidden="false" customHeight="false" outlineLevel="0" collapsed="false">
      <c r="AE190" s="105"/>
      <c r="AH190" s="114"/>
      <c r="AJ190" s="114"/>
      <c r="AK190" s="105"/>
      <c r="AL190" s="114"/>
      <c r="AM190" s="105"/>
      <c r="AN190" s="114"/>
    </row>
    <row r="191" customFormat="false" ht="12.75" hidden="false" customHeight="false" outlineLevel="0" collapsed="false">
      <c r="AE191" s="105"/>
      <c r="AH191" s="114"/>
      <c r="AJ191" s="114"/>
      <c r="AK191" s="105"/>
      <c r="AL191" s="114"/>
      <c r="AM191" s="105"/>
      <c r="AN191" s="114"/>
    </row>
    <row r="193" customFormat="false" ht="12.75" hidden="false" customHeight="false" outlineLevel="0" collapsed="false">
      <c r="AE193" s="110"/>
      <c r="AG193" s="199"/>
      <c r="AH193" s="114"/>
      <c r="AI193" s="110"/>
      <c r="AK193" s="199"/>
      <c r="AL193" s="114"/>
    </row>
    <row r="194" customFormat="false" ht="12.75" hidden="false" customHeight="false" outlineLevel="0" collapsed="false">
      <c r="AE194" s="110"/>
      <c r="AG194" s="199"/>
      <c r="AH194" s="114"/>
      <c r="AI194" s="110"/>
      <c r="AK194" s="199"/>
      <c r="AL194" s="114"/>
    </row>
    <row r="195" customFormat="false" ht="12.75" hidden="false" customHeight="false" outlineLevel="0" collapsed="false">
      <c r="AH195" s="114"/>
      <c r="AI195" s="105"/>
      <c r="AK195" s="105"/>
      <c r="AL195" s="114"/>
    </row>
    <row r="196" customFormat="false" ht="12.75" hidden="false" customHeight="false" outlineLevel="0" collapsed="false">
      <c r="AH196" s="114"/>
      <c r="AI196" s="105"/>
      <c r="AK196" s="105"/>
      <c r="AL196" s="114"/>
    </row>
    <row r="197" customFormat="false" ht="12.75" hidden="false" customHeight="false" outlineLevel="0" collapsed="false">
      <c r="AH197" s="114"/>
      <c r="AI197" s="105"/>
      <c r="AK197" s="105"/>
      <c r="AL197" s="114"/>
    </row>
    <row r="198" customFormat="false" ht="12.75" hidden="false" customHeight="false" outlineLevel="0" collapsed="false">
      <c r="AH198" s="114"/>
      <c r="AI198" s="105"/>
      <c r="AK198" s="105"/>
      <c r="AL198" s="114"/>
    </row>
    <row r="199" customFormat="false" ht="12.75" hidden="false" customHeight="false" outlineLevel="0" collapsed="false">
      <c r="AH199" s="114"/>
      <c r="AI199" s="105"/>
      <c r="AK199" s="105"/>
      <c r="AL199" s="114"/>
    </row>
    <row r="200" customFormat="false" ht="12.75" hidden="false" customHeight="false" outlineLevel="0" collapsed="false">
      <c r="AH200" s="114"/>
      <c r="AI200" s="200"/>
      <c r="AJ200" s="110"/>
      <c r="AK200" s="105"/>
      <c r="AL200" s="114"/>
    </row>
    <row r="201" customFormat="false" ht="12.75" hidden="false" customHeight="false" outlineLevel="0" collapsed="false">
      <c r="AH201" s="114"/>
      <c r="AI201" s="200"/>
      <c r="AJ201" s="110"/>
      <c r="AK201" s="105"/>
      <c r="AL201" s="114"/>
    </row>
    <row r="202" customFormat="false" ht="12.75" hidden="false" customHeight="false" outlineLevel="0" collapsed="false">
      <c r="AH202" s="114"/>
      <c r="AI202" s="200"/>
      <c r="AJ202" s="110"/>
      <c r="AK202" s="105"/>
      <c r="AL202" s="114"/>
    </row>
    <row r="203" customFormat="false" ht="12.75" hidden="false" customHeight="false" outlineLevel="0" collapsed="false">
      <c r="AH203" s="114"/>
      <c r="AI203" s="200"/>
      <c r="AJ203" s="110"/>
      <c r="AK203" s="105"/>
      <c r="AL203" s="114"/>
    </row>
    <row r="204" customFormat="false" ht="12.75" hidden="false" customHeight="false" outlineLevel="0" collapsed="false">
      <c r="AH204" s="114"/>
      <c r="AI204" s="200"/>
      <c r="AJ204" s="110"/>
      <c r="AK204" s="105"/>
      <c r="AL204" s="114"/>
    </row>
    <row r="205" customFormat="false" ht="12.75" hidden="false" customHeight="false" outlineLevel="0" collapsed="false">
      <c r="AH205" s="114"/>
      <c r="AI205" s="200"/>
      <c r="AJ205" s="110"/>
      <c r="AK205" s="105"/>
      <c r="AL205" s="114"/>
    </row>
    <row r="206" customFormat="false" ht="12.75" hidden="false" customHeight="false" outlineLevel="0" collapsed="false">
      <c r="AH206" s="114"/>
      <c r="AI206" s="200"/>
      <c r="AJ206" s="110"/>
      <c r="AK206" s="105"/>
      <c r="AL206" s="114"/>
    </row>
    <row r="207" customFormat="false" ht="12.75" hidden="false" customHeight="false" outlineLevel="0" collapsed="false">
      <c r="AH207" s="114"/>
      <c r="AI207" s="200"/>
      <c r="AJ207" s="110"/>
      <c r="AK207" s="105"/>
      <c r="AL207" s="114"/>
    </row>
    <row r="208" customFormat="false" ht="12.75" hidden="false" customHeight="false" outlineLevel="0" collapsed="false">
      <c r="AH208" s="114"/>
      <c r="AI208" s="200"/>
      <c r="AJ208" s="110"/>
      <c r="AK208" s="105"/>
      <c r="AL208" s="114"/>
    </row>
    <row r="209" customFormat="false" ht="12.75" hidden="false" customHeight="false" outlineLevel="0" collapsed="false">
      <c r="AH209" s="114"/>
      <c r="AI209" s="200"/>
      <c r="AJ209" s="110"/>
      <c r="AK209" s="105"/>
      <c r="AL209" s="114"/>
    </row>
    <row r="210" customFormat="false" ht="12.75" hidden="false" customHeight="false" outlineLevel="0" collapsed="false">
      <c r="AH210" s="114"/>
      <c r="AI210" s="200"/>
      <c r="AJ210" s="110"/>
      <c r="AK210" s="105"/>
      <c r="AL210" s="114"/>
    </row>
    <row r="211" customFormat="false" ht="12.75" hidden="false" customHeight="false" outlineLevel="0" collapsed="false">
      <c r="AH211" s="114"/>
      <c r="AI211" s="200"/>
      <c r="AJ211" s="110"/>
      <c r="AK211" s="105"/>
      <c r="AL211" s="114"/>
    </row>
    <row r="212" customFormat="false" ht="12.75" hidden="false" customHeight="false" outlineLevel="0" collapsed="false">
      <c r="AH212" s="114"/>
      <c r="AI212" s="200"/>
      <c r="AJ212" s="110"/>
      <c r="AK212" s="105"/>
      <c r="AL212" s="114"/>
    </row>
    <row r="213" customFormat="false" ht="12.75" hidden="false" customHeight="false" outlineLevel="0" collapsed="false">
      <c r="AH213" s="114"/>
      <c r="AI213" s="105"/>
      <c r="AK213" s="105"/>
      <c r="AL213" s="114"/>
    </row>
    <row r="214" customFormat="false" ht="12.75" hidden="false" customHeight="false" outlineLevel="0" collapsed="false">
      <c r="AH214" s="114"/>
      <c r="AI214" s="105"/>
      <c r="AK214" s="105"/>
      <c r="AL214" s="114"/>
    </row>
    <row r="215" customFormat="false" ht="12.75" hidden="false" customHeight="false" outlineLevel="0" collapsed="false">
      <c r="AH215" s="114"/>
      <c r="AI215" s="105"/>
      <c r="AK215" s="105"/>
      <c r="AL215" s="114"/>
    </row>
    <row r="216" customFormat="false" ht="12.75" hidden="false" customHeight="false" outlineLevel="0" collapsed="false">
      <c r="AH216" s="114"/>
      <c r="AI216" s="105"/>
      <c r="AK216" s="105"/>
      <c r="AL216" s="114"/>
    </row>
    <row r="217" customFormat="false" ht="12.75" hidden="false" customHeight="false" outlineLevel="0" collapsed="false">
      <c r="AH217" s="114"/>
      <c r="AI217" s="105"/>
      <c r="AK217" s="105"/>
      <c r="AL217" s="114"/>
    </row>
    <row r="218" customFormat="false" ht="12.75" hidden="false" customHeight="false" outlineLevel="0" collapsed="false">
      <c r="AH218" s="114"/>
      <c r="AI218" s="105"/>
      <c r="AK218" s="105"/>
      <c r="AL218" s="114"/>
    </row>
    <row r="219" customFormat="false" ht="12.75" hidden="false" customHeight="false" outlineLevel="0" collapsed="false">
      <c r="AH219" s="114"/>
      <c r="AI219" s="105"/>
      <c r="AK219" s="105"/>
      <c r="AL219" s="114"/>
    </row>
    <row r="220" customFormat="false" ht="12.75" hidden="false" customHeight="false" outlineLevel="0" collapsed="false">
      <c r="AE220" s="110"/>
      <c r="AF220" s="176"/>
      <c r="AG220" s="110"/>
      <c r="AH220" s="176"/>
      <c r="AI220" s="200"/>
      <c r="AJ220" s="110"/>
      <c r="AK220" s="105"/>
      <c r="AL220" s="114"/>
    </row>
    <row r="221" customFormat="false" ht="12.75" hidden="false" customHeight="false" outlineLevel="0" collapsed="false">
      <c r="AH221" s="114"/>
      <c r="AI221" s="105"/>
      <c r="AK221" s="105"/>
      <c r="AL221" s="114"/>
    </row>
    <row r="222" customFormat="false" ht="12.75" hidden="false" customHeight="false" outlineLevel="0" collapsed="false">
      <c r="AH222" s="114"/>
      <c r="AI222" s="105"/>
      <c r="AK222" s="105"/>
      <c r="AL222" s="114"/>
    </row>
    <row r="223" customFormat="false" ht="12.75" hidden="false" customHeight="false" outlineLevel="0" collapsed="false">
      <c r="AH223" s="114"/>
      <c r="AI223" s="105"/>
      <c r="AK223" s="105"/>
      <c r="AL223" s="114"/>
    </row>
    <row r="224" customFormat="false" ht="12.75" hidden="false" customHeight="false" outlineLevel="0" collapsed="false">
      <c r="AH224" s="114"/>
      <c r="AI224" s="105"/>
      <c r="AK224" s="105"/>
      <c r="AL224" s="114"/>
    </row>
    <row r="225" customFormat="false" ht="12.75" hidden="false" customHeight="false" outlineLevel="0" collapsed="false">
      <c r="AH225" s="114"/>
      <c r="AI225" s="105"/>
      <c r="AK225" s="105"/>
      <c r="AL225" s="114"/>
    </row>
    <row r="226" customFormat="false" ht="12.75" hidden="false" customHeight="false" outlineLevel="0" collapsed="false">
      <c r="AH226" s="114"/>
      <c r="AI226" s="105"/>
      <c r="AK226" s="105"/>
      <c r="AL226" s="114"/>
    </row>
    <row r="227" customFormat="false" ht="12.75" hidden="false" customHeight="false" outlineLevel="0" collapsed="false">
      <c r="AH227" s="114"/>
      <c r="AI227" s="105"/>
      <c r="AK227" s="105"/>
      <c r="AL227" s="114"/>
    </row>
    <row r="228" customFormat="false" ht="12.75" hidden="false" customHeight="false" outlineLevel="0" collapsed="false">
      <c r="AH228" s="114"/>
      <c r="AI228" s="105"/>
      <c r="AK228" s="105"/>
      <c r="AL228" s="114"/>
    </row>
    <row r="229" customFormat="false" ht="12.75" hidden="false" customHeight="false" outlineLevel="0" collapsed="false">
      <c r="AE229" s="110"/>
      <c r="AF229" s="176"/>
      <c r="AG229" s="110"/>
      <c r="AH229" s="176"/>
      <c r="AI229" s="200"/>
      <c r="AJ229" s="110"/>
      <c r="AK229" s="105"/>
      <c r="AL229" s="114"/>
    </row>
    <row r="230" customFormat="false" ht="12.75" hidden="false" customHeight="false" outlineLevel="0" collapsed="false">
      <c r="AH230" s="114"/>
      <c r="AI230" s="105"/>
      <c r="AK230" s="105"/>
      <c r="AL230" s="114"/>
    </row>
    <row r="231" customFormat="false" ht="12.75" hidden="false" customHeight="false" outlineLevel="0" collapsed="false">
      <c r="AH231" s="114"/>
      <c r="AI231" s="105"/>
      <c r="AK231" s="105"/>
      <c r="AL231" s="114"/>
    </row>
    <row r="232" customFormat="false" ht="12.75" hidden="false" customHeight="false" outlineLevel="0" collapsed="false">
      <c r="AH232" s="114"/>
      <c r="AI232" s="105"/>
      <c r="AK232" s="105"/>
      <c r="AL232" s="114"/>
    </row>
    <row r="233" customFormat="false" ht="12.75" hidden="false" customHeight="false" outlineLevel="0" collapsed="false">
      <c r="AH233" s="114"/>
      <c r="AI233" s="105"/>
      <c r="AK233" s="105"/>
      <c r="AL233" s="114"/>
    </row>
    <row r="234" customFormat="false" ht="12.75" hidden="false" customHeight="false" outlineLevel="0" collapsed="false">
      <c r="AH234" s="114"/>
      <c r="AI234" s="105"/>
      <c r="AK234" s="105"/>
      <c r="AL234" s="114"/>
    </row>
    <row r="235" customFormat="false" ht="12.75" hidden="false" customHeight="false" outlineLevel="0" collapsed="false">
      <c r="AH235" s="114"/>
      <c r="AI235" s="105"/>
      <c r="AK235" s="105"/>
      <c r="AL235" s="114"/>
    </row>
    <row r="236" customFormat="false" ht="12.75" hidden="false" customHeight="false" outlineLevel="0" collapsed="false">
      <c r="AH236" s="114"/>
      <c r="AI236" s="105"/>
      <c r="AK236" s="105"/>
      <c r="AL236" s="114"/>
    </row>
    <row r="237" customFormat="false" ht="12.75" hidden="false" customHeight="false" outlineLevel="0" collapsed="false">
      <c r="AH237" s="114"/>
      <c r="AI237" s="105"/>
      <c r="AK237" s="105"/>
      <c r="AL237" s="114"/>
    </row>
    <row r="238" customFormat="false" ht="12.75" hidden="false" customHeight="false" outlineLevel="0" collapsed="false">
      <c r="AH238" s="114"/>
      <c r="AI238" s="105"/>
      <c r="AK238" s="105"/>
      <c r="AL238" s="114"/>
    </row>
    <row r="239" customFormat="false" ht="12.75" hidden="false" customHeight="false" outlineLevel="0" collapsed="false">
      <c r="AE239" s="110"/>
      <c r="AF239" s="176"/>
      <c r="AG239" s="110"/>
      <c r="AH239" s="176"/>
      <c r="AI239" s="105"/>
      <c r="AK239" s="105"/>
      <c r="AL239" s="114"/>
    </row>
    <row r="240" customFormat="false" ht="12.75" hidden="false" customHeight="false" outlineLevel="0" collapsed="false">
      <c r="AH240" s="114"/>
      <c r="AI240" s="105"/>
      <c r="AK240" s="105"/>
      <c r="AL240" s="114"/>
    </row>
    <row r="241" customFormat="false" ht="12.75" hidden="false" customHeight="false" outlineLevel="0" collapsed="false">
      <c r="AH241" s="114"/>
      <c r="AI241" s="105"/>
      <c r="AK241" s="105"/>
      <c r="AL241" s="114"/>
    </row>
    <row r="242" customFormat="false" ht="12.75" hidden="false" customHeight="false" outlineLevel="0" collapsed="false">
      <c r="AH242" s="114"/>
      <c r="AI242" s="105"/>
      <c r="AK242" s="105"/>
      <c r="AL242" s="114"/>
    </row>
    <row r="243" customFormat="false" ht="12.75" hidden="false" customHeight="false" outlineLevel="0" collapsed="false">
      <c r="AH243" s="114"/>
      <c r="AI243" s="105"/>
      <c r="AK243" s="105"/>
      <c r="AL243" s="114"/>
    </row>
    <row r="244" customFormat="false" ht="12.75" hidden="false" customHeight="false" outlineLevel="0" collapsed="false">
      <c r="AH244" s="114"/>
      <c r="AI244" s="105"/>
      <c r="AK244" s="105"/>
      <c r="AL244" s="114"/>
    </row>
    <row r="245" customFormat="false" ht="12.75" hidden="false" customHeight="false" outlineLevel="0" collapsed="false">
      <c r="AH245" s="114"/>
      <c r="AI245" s="105"/>
      <c r="AK245" s="105"/>
      <c r="AL245" s="114"/>
    </row>
    <row r="246" customFormat="false" ht="12.75" hidden="false" customHeight="false" outlineLevel="0" collapsed="false">
      <c r="AH246" s="114"/>
      <c r="AI246" s="105"/>
      <c r="AK246" s="105"/>
      <c r="AL246" s="114"/>
    </row>
    <row r="247" customFormat="false" ht="12.75" hidden="false" customHeight="false" outlineLevel="0" collapsed="false">
      <c r="AH247" s="114"/>
      <c r="AI247" s="105"/>
      <c r="AK247" s="105"/>
      <c r="AL247" s="114"/>
    </row>
    <row r="248" customFormat="false" ht="12.75" hidden="false" customHeight="false" outlineLevel="0" collapsed="false">
      <c r="AH248" s="114"/>
      <c r="AI248" s="105"/>
      <c r="AK248" s="105"/>
      <c r="AL248" s="114"/>
    </row>
    <row r="249" customFormat="false" ht="12.75" hidden="false" customHeight="false" outlineLevel="0" collapsed="false">
      <c r="AE249" s="110"/>
      <c r="AF249" s="176"/>
      <c r="AH249" s="114"/>
      <c r="AI249" s="105"/>
      <c r="AK249" s="105"/>
      <c r="AL249" s="114"/>
    </row>
    <row r="250" customFormat="false" ht="12.75" hidden="false" customHeight="false" outlineLevel="0" collapsed="false">
      <c r="AH250" s="114"/>
      <c r="AI250" s="105"/>
      <c r="AK250" s="105"/>
      <c r="AL250" s="114"/>
    </row>
    <row r="251" customFormat="false" ht="12.75" hidden="false" customHeight="false" outlineLevel="0" collapsed="false">
      <c r="AH251" s="114"/>
      <c r="AI251" s="105"/>
      <c r="AK251" s="105"/>
      <c r="AL251" s="114"/>
    </row>
    <row r="252" customFormat="false" ht="12.75" hidden="false" customHeight="false" outlineLevel="0" collapsed="false">
      <c r="AH252" s="114"/>
      <c r="AI252" s="105"/>
      <c r="AK252" s="105"/>
      <c r="AL252" s="114"/>
    </row>
    <row r="253" customFormat="false" ht="12.75" hidden="false" customHeight="false" outlineLevel="0" collapsed="false">
      <c r="AH253" s="114"/>
      <c r="AI253" s="105"/>
      <c r="AK253" s="105"/>
      <c r="AL253" s="114"/>
    </row>
    <row r="254" customFormat="false" ht="12.75" hidden="false" customHeight="false" outlineLevel="0" collapsed="false">
      <c r="AH254" s="114"/>
      <c r="AI254" s="105"/>
      <c r="AK254" s="105"/>
      <c r="AL254" s="114"/>
    </row>
    <row r="255" customFormat="false" ht="12.75" hidden="false" customHeight="false" outlineLevel="0" collapsed="false">
      <c r="AH255" s="114"/>
      <c r="AI255" s="105"/>
      <c r="AK255" s="105"/>
      <c r="AL255" s="114"/>
    </row>
    <row r="256" customFormat="false" ht="12.75" hidden="false" customHeight="false" outlineLevel="0" collapsed="false">
      <c r="AH256" s="114"/>
      <c r="AI256" s="105"/>
      <c r="AK256" s="105"/>
      <c r="AL256" s="114"/>
    </row>
    <row r="257" customFormat="false" ht="12.75" hidden="false" customHeight="false" outlineLevel="0" collapsed="false">
      <c r="AH257" s="114"/>
      <c r="AI257" s="105"/>
      <c r="AK257" s="105"/>
      <c r="AL257" s="114"/>
    </row>
    <row r="258" customFormat="false" ht="12.75" hidden="false" customHeight="false" outlineLevel="0" collapsed="false">
      <c r="AH258" s="114"/>
      <c r="AI258" s="105"/>
      <c r="AK258" s="105"/>
      <c r="AL258" s="114"/>
    </row>
    <row r="259" customFormat="false" ht="12.75" hidden="false" customHeight="false" outlineLevel="0" collapsed="false">
      <c r="AH259" s="114"/>
      <c r="AI259" s="105"/>
      <c r="AK259" s="105"/>
      <c r="AL259" s="114"/>
    </row>
    <row r="260" customFormat="false" ht="12.75" hidden="false" customHeight="false" outlineLevel="0" collapsed="false">
      <c r="AH260" s="114"/>
      <c r="AI260" s="105"/>
      <c r="AK260" s="105"/>
      <c r="AL260" s="114"/>
    </row>
    <row r="261" customFormat="false" ht="12.75" hidden="false" customHeight="false" outlineLevel="0" collapsed="false">
      <c r="AH261" s="114"/>
      <c r="AI261" s="105"/>
      <c r="AK261" s="105"/>
      <c r="AL261" s="114"/>
    </row>
    <row r="262" customFormat="false" ht="12.75" hidden="false" customHeight="false" outlineLevel="0" collapsed="false">
      <c r="AH262" s="114"/>
      <c r="AI262" s="105"/>
      <c r="AK262" s="105"/>
      <c r="AL262" s="114"/>
    </row>
    <row r="263" customFormat="false" ht="12.75" hidden="false" customHeight="false" outlineLevel="0" collapsed="false">
      <c r="AH263" s="114"/>
      <c r="AI263" s="105"/>
      <c r="AK263" s="105"/>
      <c r="AL263" s="114"/>
    </row>
    <row r="264" customFormat="false" ht="12.75" hidden="false" customHeight="false" outlineLevel="0" collapsed="false">
      <c r="AH264" s="114"/>
      <c r="AI264" s="105"/>
      <c r="AK264" s="105"/>
      <c r="AL264" s="114"/>
    </row>
    <row r="265" customFormat="false" ht="12.75" hidden="false" customHeight="false" outlineLevel="0" collapsed="false">
      <c r="AH265" s="114"/>
      <c r="AI265" s="105"/>
      <c r="AK265" s="105"/>
      <c r="AL265" s="114"/>
    </row>
    <row r="266" customFormat="false" ht="12.75" hidden="false" customHeight="false" outlineLevel="0" collapsed="false">
      <c r="AH266" s="114"/>
      <c r="AI266" s="105"/>
      <c r="AK266" s="105"/>
      <c r="AL266" s="114"/>
    </row>
    <row r="267" customFormat="false" ht="12.75" hidden="false" customHeight="false" outlineLevel="0" collapsed="false">
      <c r="AH267" s="114"/>
      <c r="AI267" s="105"/>
      <c r="AK267" s="105"/>
      <c r="AL267" s="114"/>
    </row>
    <row r="268" customFormat="false" ht="12.75" hidden="false" customHeight="false" outlineLevel="0" collapsed="false">
      <c r="AH268" s="114"/>
      <c r="AI268" s="105"/>
      <c r="AK268" s="105"/>
      <c r="AL268" s="114"/>
    </row>
  </sheetData>
  <printOptions headings="false" gridLines="false" gridLinesSet="true" horizontalCentered="false" verticalCentered="false"/>
  <pageMargins left="0.259722222222222" right="0.35" top="0.52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3" width="8.56"/>
    <col collapsed="false" customWidth="true" hidden="false" outlineLevel="0" max="3" min="3" style="2" width="22.85"/>
    <col collapsed="false" customWidth="true" hidden="false" outlineLevel="0" max="4" min="4" style="2" width="3.28"/>
    <col collapsed="false" customWidth="true" hidden="false" outlineLevel="0" max="5" min="5" style="4" width="7.42"/>
    <col collapsed="false" customWidth="true" hidden="false" outlineLevel="0" max="6" min="6" style="5" width="8.85"/>
    <col collapsed="false" customWidth="true" hidden="false" outlineLevel="0" max="7" min="7" style="7" width="7.85"/>
    <col collapsed="false" customWidth="true" hidden="false" outlineLevel="0" max="8" min="8" style="2" width="14.41"/>
    <col collapsed="false" customWidth="true" hidden="false" outlineLevel="0" max="9" min="9" style="3" width="8.14"/>
    <col collapsed="false" customWidth="true" hidden="false" outlineLevel="0" max="10" min="10" style="7" width="3.56"/>
    <col collapsed="false" customWidth="true" hidden="false" outlineLevel="0" max="11" min="11" style="9" width="1.56"/>
    <col collapsed="false" customWidth="true" hidden="false" outlineLevel="0" max="12" min="12" style="9" width="5.13"/>
    <col collapsed="false" customWidth="true" hidden="false" outlineLevel="0" max="13" min="13" style="9" width="4.7"/>
    <col collapsed="false" customWidth="true" hidden="false" outlineLevel="0" max="14" min="14" style="9" width="7.56"/>
    <col collapsed="false" customWidth="true" hidden="false" outlineLevel="0" max="15" min="15" style="9" width="5.71"/>
    <col collapsed="false" customWidth="true" hidden="false" outlineLevel="0" max="16" min="16" style="9" width="4.7"/>
    <col collapsed="false" customWidth="true" hidden="false" outlineLevel="0" max="17" min="17" style="9" width="5.56"/>
    <col collapsed="false" customWidth="true" hidden="false" outlineLevel="0" max="18" min="18" style="9" width="7.14"/>
    <col collapsed="false" customWidth="true" hidden="false" outlineLevel="0" max="19" min="19" style="9" width="1.28"/>
    <col collapsed="false" customWidth="true" hidden="false" outlineLevel="0" max="20" min="20" style="9" width="4.85"/>
    <col collapsed="false" customWidth="true" hidden="false" outlineLevel="0" max="21" min="21" style="9" width="5.56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true" hidden="false" outlineLevel="0" max="24" min="24" style="9" width="8.28"/>
    <col collapsed="false" customWidth="true" hidden="false" outlineLevel="0" max="25" min="25" style="9" width="1.13"/>
    <col collapsed="false" customWidth="true" hidden="false" outlineLevel="0" max="26" min="26" style="9" width="4.7"/>
    <col collapsed="false" customWidth="true" hidden="false" outlineLevel="0" max="27" min="27" style="9" width="5.13"/>
    <col collapsed="false" customWidth="true" hidden="false" outlineLevel="0" max="28" min="28" style="9" width="5.41"/>
    <col collapsed="false" customWidth="true" hidden="false" outlineLevel="0" max="29" min="29" style="9" width="5.56"/>
    <col collapsed="false" customWidth="true" hidden="false" outlineLevel="0" max="30" min="30" style="9" width="6.28"/>
    <col collapsed="false" customWidth="true" hidden="false" outlineLevel="0" max="31" min="31" style="9" width="5.99"/>
    <col collapsed="false" customWidth="true" hidden="false" outlineLevel="0" max="32" min="32" style="9" width="6.56"/>
    <col collapsed="false" customWidth="true" hidden="false" outlineLevel="0" max="33" min="33" style="9" width="9.41"/>
    <col collapsed="false" customWidth="true" hidden="false" outlineLevel="0" max="34" min="34" style="9" width="6.56"/>
    <col collapsed="false" customWidth="true" hidden="false" outlineLevel="0" max="35" min="35" style="9" width="5.71"/>
    <col collapsed="false" customWidth="true" hidden="false" outlineLevel="0" max="36" min="36" style="9" width="6.56"/>
    <col collapsed="false" customWidth="true" hidden="false" outlineLevel="0" max="37" min="37" style="9" width="6.13"/>
    <col collapsed="false" customWidth="true" hidden="false" outlineLevel="0" max="38" min="38" style="9" width="6.56"/>
    <col collapsed="false" customWidth="true" hidden="false" outlineLevel="0" max="39" min="39" style="9" width="5.71"/>
    <col collapsed="false" customWidth="true" hidden="false" outlineLevel="0" max="40" min="40" style="9" width="6.56"/>
    <col collapsed="false" customWidth="false" hidden="false" outlineLevel="0" max="257" min="41" style="9" width="9.14"/>
  </cols>
  <sheetData>
    <row r="1" customFormat="false" ht="12.75" hidden="false" customHeight="false" outlineLevel="0" collapsed="false">
      <c r="A1" s="239" t="s">
        <v>240</v>
      </c>
      <c r="E1" s="116"/>
      <c r="F1" s="117"/>
      <c r="G1" s="388"/>
      <c r="L1" s="275"/>
      <c r="M1" s="276"/>
      <c r="N1" s="275"/>
      <c r="O1" s="275"/>
      <c r="P1" s="276"/>
      <c r="Q1" s="275"/>
      <c r="R1" s="275"/>
      <c r="AE1" s="121" t="s">
        <v>241</v>
      </c>
      <c r="AF1" s="122" t="s">
        <v>1558</v>
      </c>
      <c r="AG1" s="121" t="s">
        <v>1474</v>
      </c>
      <c r="AH1" s="122" t="s">
        <v>1558</v>
      </c>
      <c r="AI1" s="121" t="s">
        <v>244</v>
      </c>
      <c r="AJ1" s="122" t="s">
        <v>1558</v>
      </c>
      <c r="AK1" s="121" t="s">
        <v>1203</v>
      </c>
      <c r="AL1" s="122" t="s">
        <v>1558</v>
      </c>
      <c r="AM1" s="121" t="s">
        <v>1559</v>
      </c>
      <c r="AN1" s="122" t="s">
        <v>1558</v>
      </c>
    </row>
    <row r="2" customFormat="false" ht="12.75" hidden="false" customHeight="false" outlineLevel="0" collapsed="false">
      <c r="A2" s="241" t="s">
        <v>1649</v>
      </c>
      <c r="B2" s="124"/>
      <c r="C2" s="125"/>
      <c r="D2" s="117"/>
      <c r="E2" s="116"/>
      <c r="F2" s="117"/>
      <c r="G2" s="389"/>
      <c r="H2" s="242"/>
      <c r="I2" s="124"/>
      <c r="J2" s="126"/>
      <c r="K2" s="243"/>
      <c r="L2" s="266" t="s">
        <v>1649</v>
      </c>
      <c r="M2" s="204"/>
      <c r="N2" s="254"/>
      <c r="O2" s="130"/>
      <c r="P2" s="204"/>
      <c r="Q2" s="254"/>
      <c r="R2" s="131"/>
      <c r="S2" s="120"/>
      <c r="T2" s="266" t="s">
        <v>1649</v>
      </c>
      <c r="U2" s="125"/>
      <c r="V2" s="125"/>
      <c r="W2" s="125"/>
      <c r="X2" s="125"/>
      <c r="Y2" s="119"/>
      <c r="Z2" s="266" t="s">
        <v>1649</v>
      </c>
      <c r="AA2" s="207"/>
      <c r="AB2" s="207"/>
      <c r="AC2" s="207"/>
      <c r="AD2" s="207"/>
      <c r="AE2" s="121" t="n">
        <v>70</v>
      </c>
      <c r="AF2" s="244" t="n">
        <v>1.6943</v>
      </c>
      <c r="AG2" s="121" t="n">
        <v>70</v>
      </c>
      <c r="AH2" s="244" t="n">
        <v>2.0992</v>
      </c>
      <c r="AI2" s="121" t="n">
        <v>70</v>
      </c>
      <c r="AJ2" s="244" t="n">
        <v>0.7068</v>
      </c>
      <c r="AK2" s="121" t="n">
        <v>70</v>
      </c>
      <c r="AL2" s="244" t="n">
        <v>2.0542</v>
      </c>
      <c r="AM2" s="121" t="n">
        <v>70</v>
      </c>
      <c r="AN2" s="244" t="n">
        <v>0.6752</v>
      </c>
    </row>
    <row r="3" customFormat="false" ht="12.75" hidden="false" customHeight="false" outlineLevel="0" collapsed="false">
      <c r="A3" s="245" t="s">
        <v>1629</v>
      </c>
      <c r="B3" s="137"/>
      <c r="C3" s="137"/>
      <c r="D3" s="137"/>
      <c r="E3" s="116"/>
      <c r="F3" s="117"/>
      <c r="G3" s="389"/>
      <c r="H3" s="137"/>
      <c r="I3" s="137"/>
      <c r="J3" s="138"/>
      <c r="K3" s="243"/>
      <c r="L3" s="18"/>
      <c r="M3" s="39"/>
      <c r="N3" s="256"/>
      <c r="O3" s="256"/>
      <c r="P3" s="39"/>
      <c r="Q3" s="256"/>
      <c r="R3" s="256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2:$AH$6,2,0)),0.01))</f>
        <v>#N/A</v>
      </c>
      <c r="V3" s="143" t="e">
        <f aca="false">CEILING(O3*(VLOOKUP(J3,$AI$2:$AJ$6,2,0)),0.01)</f>
        <v>#N/A</v>
      </c>
      <c r="W3" s="143" t="e">
        <f aca="false">IF(OR(Q3="DNF",Q3="NM"),0,FLOOR(Q3*(VLOOKUP(J3,$AK$2:$AL$6,2,0)),0.01))</f>
        <v>#N/A</v>
      </c>
      <c r="X3" s="144" t="e">
        <f aca="false">zpet_konv(CEILING((konverze(R3))*(VLOOKUP(J3,$AM$2:$AN$6,2,0)),0.01))</f>
        <v>#VALUE!</v>
      </c>
      <c r="Y3" s="139"/>
      <c r="Z3" s="145" t="e">
        <f aca="false">IF(VALUE(T3)&lt;210,0,IF(OR(T3=0),0,TRUNC(0.188807*(((TRUNC(L3*(VLOOKUP(J3,$AE$2:$AF$6,2,0)),0.01)))-210)^1.41)))</f>
        <v>#N/A</v>
      </c>
      <c r="AA3" s="145" t="e">
        <f aca="false">IF(VALUE(U3)&lt;3.8,0,IF(OR(U3=0),0,TRUNC(15.9803*(((FLOOR(N3*(VLOOKUP(J3,$AG$2:$AH$6,2,0)),0.01)))-3.8)^1.04)))</f>
        <v>#N/A</v>
      </c>
      <c r="AB3" s="145" t="e">
        <f aca="false">IF(VALUE(V3)&gt;42.5,0,IF(OR(V3=0,),0,TRUNC(4.99087*(42.5-(CEILING(O3*(VLOOKUP(J3,$AI$2:$AJ$6,2,0)),0.01)))^1.81)))</f>
        <v>#N/A</v>
      </c>
      <c r="AC3" s="145" t="e">
        <f aca="false">IF(VALUE(W3)&lt;3,0,IF(OR(W3=0),0,TRUNC(12.3311*(((FLOOR(Q3*(VLOOKUP(J3,$AK$2:$AL$6,2,0)),0.01)))-3)^1.1)))</f>
        <v>#N/A</v>
      </c>
      <c r="AD3" s="145" t="e">
        <f aca="false">IF(konverze(X3)&gt;254,0,IF(OR(X3=0,),0,TRUNC(0.11193*(254-(CEILING(konverze(R3)*(VLOOKUP(J3,$AM$2:$AN$6,2,0)),0.01)))^1.88)))</f>
        <v>#VALUE!</v>
      </c>
      <c r="AE3" s="147" t="n">
        <v>71</v>
      </c>
      <c r="AF3" s="248" t="n">
        <v>1.6943</v>
      </c>
      <c r="AG3" s="147" t="n">
        <v>71</v>
      </c>
      <c r="AH3" s="248" t="n">
        <v>2.0992</v>
      </c>
      <c r="AI3" s="147" t="n">
        <v>71</v>
      </c>
      <c r="AJ3" s="248" t="n">
        <v>0.7068</v>
      </c>
      <c r="AK3" s="147" t="n">
        <v>71</v>
      </c>
      <c r="AL3" s="248" t="n">
        <v>2.0542</v>
      </c>
      <c r="AM3" s="147" t="n">
        <v>71</v>
      </c>
      <c r="AN3" s="248" t="n">
        <v>0.6752</v>
      </c>
    </row>
    <row r="4" customFormat="false" ht="12.75" hidden="false" customHeight="false" outlineLevel="0" collapsed="false">
      <c r="C4" s="148"/>
      <c r="D4" s="137"/>
      <c r="E4" s="116"/>
      <c r="F4" s="117"/>
      <c r="G4" s="389"/>
      <c r="J4" s="105"/>
      <c r="K4" s="243"/>
      <c r="L4" s="8" t="s">
        <v>248</v>
      </c>
      <c r="M4" s="151" t="s">
        <v>249</v>
      </c>
      <c r="N4" s="152" t="s">
        <v>1493</v>
      </c>
      <c r="O4" s="8" t="s">
        <v>244</v>
      </c>
      <c r="P4" s="151" t="s">
        <v>249</v>
      </c>
      <c r="Q4" s="152" t="s">
        <v>1223</v>
      </c>
      <c r="R4" s="153" t="s">
        <v>1559</v>
      </c>
      <c r="S4" s="141"/>
      <c r="T4" s="8" t="s">
        <v>248</v>
      </c>
      <c r="U4" s="152" t="s">
        <v>1493</v>
      </c>
      <c r="V4" s="8" t="s">
        <v>244</v>
      </c>
      <c r="W4" s="152" t="s">
        <v>1223</v>
      </c>
      <c r="X4" s="153" t="s">
        <v>1559</v>
      </c>
      <c r="Y4" s="139"/>
      <c r="Z4" s="8" t="s">
        <v>248</v>
      </c>
      <c r="AA4" s="152" t="s">
        <v>1493</v>
      </c>
      <c r="AB4" s="8" t="s">
        <v>244</v>
      </c>
      <c r="AC4" s="152" t="s">
        <v>1223</v>
      </c>
      <c r="AD4" s="153" t="s">
        <v>1559</v>
      </c>
      <c r="AE4" s="147" t="n">
        <v>72</v>
      </c>
      <c r="AF4" s="248" t="n">
        <v>1.6943</v>
      </c>
      <c r="AG4" s="147" t="n">
        <v>72</v>
      </c>
      <c r="AH4" s="248" t="n">
        <v>2.0992</v>
      </c>
      <c r="AI4" s="147" t="n">
        <v>72</v>
      </c>
      <c r="AJ4" s="248" t="n">
        <v>0.7068</v>
      </c>
      <c r="AK4" s="147" t="n">
        <v>72</v>
      </c>
      <c r="AL4" s="248" t="n">
        <v>2.0542</v>
      </c>
      <c r="AM4" s="147" t="n">
        <v>72</v>
      </c>
      <c r="AN4" s="248" t="n">
        <v>0.6752</v>
      </c>
    </row>
    <row r="5" customFormat="false" ht="12.75" hidden="false" customHeight="false" outlineLevel="0" collapsed="false">
      <c r="A5" s="172" t="s">
        <v>223</v>
      </c>
      <c r="B5" s="177" t="s">
        <v>224</v>
      </c>
      <c r="C5" s="172" t="s">
        <v>225</v>
      </c>
      <c r="D5" s="137" t="s">
        <v>7</v>
      </c>
      <c r="E5" s="116"/>
      <c r="F5" s="117"/>
      <c r="G5" s="351" t="e">
        <f aca="false">SUM(Z5:AD5)</f>
        <v>#VALUE!</v>
      </c>
      <c r="H5" s="185" t="s">
        <v>50</v>
      </c>
      <c r="I5" s="181" t="s">
        <v>226</v>
      </c>
      <c r="J5" s="182" t="n">
        <v>71</v>
      </c>
      <c r="K5" s="243"/>
      <c r="L5" s="154" t="n">
        <v>252</v>
      </c>
      <c r="M5" s="151"/>
      <c r="N5" s="156" t="n">
        <v>13.05</v>
      </c>
      <c r="O5" s="156" t="n">
        <v>42.75</v>
      </c>
      <c r="P5" s="151"/>
      <c r="Q5" s="156" t="n">
        <v>14.16</v>
      </c>
      <c r="R5" s="189" t="s">
        <v>1650</v>
      </c>
      <c r="S5" s="141"/>
      <c r="T5" s="142" t="n">
        <f aca="false">IF(OR(L5="DNF",L5="NM"),0,TRUNC(L5*(VLOOKUP(J5,$AE$2:$AF$6,2,0)),0.01))</f>
        <v>426</v>
      </c>
      <c r="U5" s="143" t="n">
        <f aca="false">IF(OR(N5="DNF",N5="NM"),0,FLOOR(N5*(VLOOKUP(J5,$AG$2:$AH$6,2,0)),0.01))</f>
        <v>27.39</v>
      </c>
      <c r="V5" s="143" t="n">
        <f aca="false">CEILING(O5*(VLOOKUP(J5,$AI$2:$AJ$6,2,0)),0.01)</f>
        <v>30.22</v>
      </c>
      <c r="W5" s="143" t="n">
        <f aca="false">IF(OR(Q5="DNF",Q5="NM"),0,FLOOR(Q5*(VLOOKUP(J5,$AK$2:$AL$6,2,0)),0.01))</f>
        <v>29.08</v>
      </c>
      <c r="X5" s="144" t="e">
        <f aca="false">zpet_konv(CEILING((konverze(R5))*(VLOOKUP(J5,$AM$2:$AN$6,2,0)),0.01))</f>
        <v>#VALUE!</v>
      </c>
      <c r="Y5" s="139"/>
      <c r="Z5" s="145" t="n">
        <f aca="false">IF(VALUE(T5)&lt;210,0,IF(OR(T5=0),0,TRUNC(0.188807*(((TRUNC(L5*(VLOOKUP(J5,$AE$2:$AF$6,2,0)),0.01)))-210)^1.41)))</f>
        <v>369</v>
      </c>
      <c r="AA5" s="145" t="n">
        <f aca="false">IF(VALUE(U5)&lt;3.8,0,IF(OR(U5=0),0,TRUNC(15.9803*(((FLOOR(N5*(VLOOKUP(J5,$AG$2:$AH$6,2,0)),0.01)))-3.8)^1.04)))</f>
        <v>427</v>
      </c>
      <c r="AB5" s="145" t="n">
        <f aca="false">IF(VALUE(V5)&gt;42.5,0,IF(OR(V5=0,),0,TRUNC(4.99087*(42.5-(CEILING(O5*(VLOOKUP(J5,$AI$2:$AJ$6,2,0)),0.01)))^1.81)))</f>
        <v>467</v>
      </c>
      <c r="AC5" s="145" t="n">
        <f aca="false">IF(VALUE(W5)&lt;3,0,IF(OR(W5=0),0,TRUNC(12.3311*(((FLOOR(Q5*(VLOOKUP(J5,$AK$2:$AL$6,2,0)),0.01)))-3)^1.1)))</f>
        <v>445</v>
      </c>
      <c r="AD5" s="145" t="e">
        <f aca="false">IF(konverze(X5)&gt;254,0,IF(OR(X5=0,),0,TRUNC(0.11193*(254-(CEILING(konverze(R5)*(VLOOKUP(J5,$AM$2:$AN$6,2,0)),0.01)))^1.88)))</f>
        <v>#VALUE!</v>
      </c>
      <c r="AE5" s="147" t="n">
        <v>73</v>
      </c>
      <c r="AF5" s="248" t="n">
        <v>1.6943</v>
      </c>
      <c r="AG5" s="147" t="n">
        <v>73</v>
      </c>
      <c r="AH5" s="248" t="n">
        <v>2.0992</v>
      </c>
      <c r="AI5" s="147" t="n">
        <v>73</v>
      </c>
      <c r="AJ5" s="248" t="n">
        <v>0.7068</v>
      </c>
      <c r="AK5" s="147" t="n">
        <v>73</v>
      </c>
      <c r="AL5" s="248" t="n">
        <v>2.0542</v>
      </c>
      <c r="AM5" s="147" t="n">
        <v>73</v>
      </c>
      <c r="AN5" s="248" t="n">
        <v>0.6752</v>
      </c>
    </row>
    <row r="6" customFormat="false" ht="12.75" hidden="false" customHeight="false" outlineLevel="0" collapsed="false">
      <c r="A6" s="2" t="s">
        <v>232</v>
      </c>
      <c r="B6" s="3" t="s">
        <v>233</v>
      </c>
      <c r="C6" s="172" t="s">
        <v>234</v>
      </c>
      <c r="D6" s="137" t="s">
        <v>7</v>
      </c>
      <c r="E6" s="116"/>
      <c r="F6" s="117"/>
      <c r="G6" s="351" t="e">
        <f aca="false">SUM(Z6:AD6)</f>
        <v>#VALUE!</v>
      </c>
      <c r="H6" s="185" t="s">
        <v>50</v>
      </c>
      <c r="I6" s="181" t="s">
        <v>226</v>
      </c>
      <c r="J6" s="182" t="n">
        <v>74</v>
      </c>
      <c r="K6" s="243"/>
      <c r="L6" s="154" t="n">
        <v>263</v>
      </c>
      <c r="M6" s="151"/>
      <c r="N6" s="156" t="n">
        <v>11.79</v>
      </c>
      <c r="O6" s="156" t="n">
        <v>42.98</v>
      </c>
      <c r="P6" s="151"/>
      <c r="Q6" s="156" t="n">
        <v>11.82</v>
      </c>
      <c r="R6" s="189" t="s">
        <v>1651</v>
      </c>
      <c r="S6" s="141"/>
      <c r="T6" s="142" t="n">
        <f aca="false">IF(OR(L6="DNF",L6="NM"),0,TRUNC(L6*(VLOOKUP(J6,$AE$2:$AF$6,2,0)),0.01))</f>
        <v>445</v>
      </c>
      <c r="U6" s="143" t="n">
        <f aca="false">IF(OR(N6="DNF",N6="NM"),0,FLOOR(N6*(VLOOKUP(J6,$AG$2:$AH$6,2,0)),0.01))</f>
        <v>24.74</v>
      </c>
      <c r="V6" s="143" t="n">
        <f aca="false">CEILING(O6*(VLOOKUP(J6,$AI$2:$AJ$6,2,0)),0.01)</f>
        <v>30.38</v>
      </c>
      <c r="W6" s="143" t="n">
        <f aca="false">IF(OR(Q6="DNF",Q6="NM"),0,FLOOR(Q6*(VLOOKUP(J6,$AK$2:$AL$6,2,0)),0.01))</f>
        <v>24.28</v>
      </c>
      <c r="X6" s="144" t="e">
        <f aca="false">zpet_konv(CEILING((konverze(R6))*(VLOOKUP(J6,$AM$2:$AN$6,2,0)),0.01))</f>
        <v>#VALUE!</v>
      </c>
      <c r="Y6" s="139"/>
      <c r="Z6" s="145" t="n">
        <f aca="false">IF(VALUE(T6)&lt;210,0,IF(OR(T6=0),0,TRUNC(0.188807*(((TRUNC(L6*(VLOOKUP(J6,$AE$2:$AF$6,2,0)),0.01)))-210)^1.41)))</f>
        <v>416</v>
      </c>
      <c r="AA6" s="145" t="n">
        <f aca="false">IF(VALUE(U6)&lt;3.8,0,IF(OR(U6=0),0,TRUNC(15.9803*(((FLOOR(N6*(VLOOKUP(J6,$AG$2:$AH$6,2,0)),0.01)))-3.8)^1.04)))</f>
        <v>377</v>
      </c>
      <c r="AB6" s="145" t="n">
        <f aca="false">IF(VALUE(V6)&gt;42.5,0,IF(OR(V6=0,),0,TRUNC(4.99087*(42.5-(CEILING(O6*(VLOOKUP(J6,$AI$2:$AJ$6,2,0)),0.01)))^1.81)))</f>
        <v>456</v>
      </c>
      <c r="AC6" s="145" t="n">
        <f aca="false">IF(VALUE(W6)&lt;3,0,IF(OR(W6=0),0,TRUNC(12.3311*(((FLOOR(Q6*(VLOOKUP(J6,$AK$2:$AL$6,2,0)),0.01)))-3)^1.1)))</f>
        <v>356</v>
      </c>
      <c r="AD6" s="145" t="e">
        <f aca="false">IF(konverze(X6)&gt;254,0,IF(OR(X6=0,),0,TRUNC(0.11193*(254-(CEILING(konverze(R6)*(VLOOKUP(J6,$AM$2:$AN$6,2,0)),0.01)))^1.88)))</f>
        <v>#VALUE!</v>
      </c>
      <c r="AE6" s="147" t="n">
        <v>74</v>
      </c>
      <c r="AF6" s="248" t="n">
        <v>1.6943</v>
      </c>
      <c r="AG6" s="147" t="n">
        <v>74</v>
      </c>
      <c r="AH6" s="248" t="n">
        <v>2.0992</v>
      </c>
      <c r="AI6" s="147" t="n">
        <v>74</v>
      </c>
      <c r="AJ6" s="248" t="n">
        <v>0.7068</v>
      </c>
      <c r="AK6" s="147" t="n">
        <v>74</v>
      </c>
      <c r="AL6" s="248" t="n">
        <v>2.0542</v>
      </c>
      <c r="AM6" s="147" t="n">
        <v>74</v>
      </c>
      <c r="AN6" s="248" t="n">
        <v>0.6752</v>
      </c>
    </row>
    <row r="7" customFormat="false" ht="12.75" hidden="false" customHeight="false" outlineLevel="0" collapsed="false">
      <c r="C7" s="172"/>
      <c r="D7" s="137" t="s">
        <v>7</v>
      </c>
      <c r="E7" s="116" t="s">
        <v>122</v>
      </c>
      <c r="F7" s="117"/>
      <c r="G7" s="351" t="e">
        <f aca="false">SUM(Z7:AD7)</f>
        <v>#VALUE!</v>
      </c>
      <c r="H7" s="103" t="s">
        <v>50</v>
      </c>
      <c r="I7" s="101" t="s">
        <v>187</v>
      </c>
      <c r="J7" s="184" t="n">
        <v>73</v>
      </c>
      <c r="K7" s="243"/>
      <c r="L7" s="154" t="n">
        <v>258</v>
      </c>
      <c r="M7" s="151"/>
      <c r="N7" s="156" t="n">
        <v>11.35</v>
      </c>
      <c r="O7" s="156" t="n">
        <v>43.69</v>
      </c>
      <c r="P7" s="151"/>
      <c r="Q7" s="156" t="n">
        <v>11.45</v>
      </c>
      <c r="R7" s="189" t="s">
        <v>1652</v>
      </c>
      <c r="S7" s="141"/>
      <c r="T7" s="142" t="n">
        <f aca="false">IF(OR(L7="DNF",L7="NM"),0,TRUNC(L7*(VLOOKUP(J7,$AE$2:$AF$6,2,0)),0.01))</f>
        <v>437</v>
      </c>
      <c r="U7" s="143" t="n">
        <f aca="false">IF(OR(N7="DNF",N7="NM"),0,FLOOR(N7*(VLOOKUP(J7,$AG$2:$AH$6,2,0)),0.01))</f>
        <v>23.82</v>
      </c>
      <c r="V7" s="143" t="n">
        <f aca="false">CEILING(O7*(VLOOKUP(J7,$AI$2:$AJ$6,2,0)),0.01)</f>
        <v>30.89</v>
      </c>
      <c r="W7" s="143" t="n">
        <f aca="false">IF(OR(Q7="DNF",Q7="NM"),0,FLOOR(Q7*(VLOOKUP(J7,$AK$2:$AL$6,2,0)),0.01))</f>
        <v>23.52</v>
      </c>
      <c r="X7" s="144" t="e">
        <f aca="false">zpet_konv(CEILING((konverze(R7))*(VLOOKUP(J7,$AM$2:$AN$6,2,0)),0.01))</f>
        <v>#VALUE!</v>
      </c>
      <c r="Y7" s="139"/>
      <c r="Z7" s="145" t="n">
        <f aca="false">IF(VALUE(T7)&lt;210,0,IF(OR(T7=0),0,TRUNC(0.188807*(((TRUNC(L7*(VLOOKUP(J7,$AE$2:$AF$6,2,0)),0.01)))-210)^1.41)))</f>
        <v>396</v>
      </c>
      <c r="AA7" s="145" t="n">
        <f aca="false">IF(VALUE(U7)&lt;3.8,0,IF(OR(U7=0),0,TRUNC(15.9803*(((FLOOR(N7*(VLOOKUP(J7,$AG$2:$AH$6,2,0)),0.01)))-3.8)^1.04)))</f>
        <v>360</v>
      </c>
      <c r="AB7" s="145" t="n">
        <f aca="false">IF(VALUE(V7)&gt;42.5,0,IF(OR(V7=0,),0,TRUNC(4.99087*(42.5-(CEILING(O7*(VLOOKUP(J7,$AI$2:$AJ$6,2,0)),0.01)))^1.81)))</f>
        <v>422</v>
      </c>
      <c r="AC7" s="145" t="n">
        <f aca="false">IF(VALUE(W7)&lt;3,0,IF(OR(W7=0),0,TRUNC(12.3311*(((FLOOR(Q7*(VLOOKUP(J7,$AK$2:$AL$6,2,0)),0.01)))-3)^1.1)))</f>
        <v>342</v>
      </c>
      <c r="AD7" s="145" t="e">
        <f aca="false">IF(konverze(X7)&gt;254,0,IF(OR(X7=0,),0,TRUNC(0.11193*(254-(CEILING(konverze(R7)*(VLOOKUP(J7,$AM$2:$AN$6,2,0)),0.01)))^1.88)))</f>
        <v>#VALUE!</v>
      </c>
      <c r="AG7" s="277" t="s">
        <v>1546</v>
      </c>
      <c r="AH7" s="278" t="s">
        <v>1558</v>
      </c>
    </row>
    <row r="8" customFormat="false" ht="12.75" hidden="false" customHeight="false" outlineLevel="0" collapsed="false">
      <c r="A8" s="2" t="s">
        <v>1653</v>
      </c>
      <c r="B8" s="3" t="n">
        <v>180941</v>
      </c>
      <c r="C8" s="148" t="s">
        <v>696</v>
      </c>
      <c r="D8" s="137" t="s">
        <v>7</v>
      </c>
      <c r="E8" s="116" t="s">
        <v>122</v>
      </c>
      <c r="F8" s="117"/>
      <c r="G8" s="351" t="e">
        <f aca="false">SUM(Z8:AD8)</f>
        <v>#VALUE!</v>
      </c>
      <c r="H8" s="162" t="s">
        <v>50</v>
      </c>
      <c r="I8" s="163" t="s">
        <v>123</v>
      </c>
      <c r="J8" s="164" t="n">
        <v>72</v>
      </c>
      <c r="K8" s="243"/>
      <c r="L8" s="154" t="n">
        <v>153</v>
      </c>
      <c r="M8" s="151"/>
      <c r="N8" s="156" t="n">
        <v>7.97</v>
      </c>
      <c r="O8" s="156" t="n">
        <v>67.27</v>
      </c>
      <c r="P8" s="151"/>
      <c r="Q8" s="156" t="n">
        <v>8.86</v>
      </c>
      <c r="R8" s="189" t="s">
        <v>1654</v>
      </c>
      <c r="S8" s="141"/>
      <c r="T8" s="142" t="n">
        <f aca="false">IF(OR(L8="DNF",L8="NM"),0,TRUNC(L8*(VLOOKUP(J8,$AE$2:$AF$6,2,0)),0.01))</f>
        <v>259</v>
      </c>
      <c r="U8" s="143" t="n">
        <f aca="false">IF(OR(N8="DNF",N8="NM"),0,FLOOR(N8*(VLOOKUP(J8,$AG$2:$AH$6,2,0)),0.01))</f>
        <v>16.73</v>
      </c>
      <c r="V8" s="143" t="n">
        <f aca="false">CEILING(O8*(VLOOKUP(J8,$AI$2:$AJ$6,2,0)),0.01)</f>
        <v>47.55</v>
      </c>
      <c r="W8" s="143" t="n">
        <f aca="false">IF(OR(Q8="DNF",Q8="NM"),0,FLOOR(Q8*(VLOOKUP(J8,$AK$2:$AL$6,2,0)),0.01))</f>
        <v>18.2</v>
      </c>
      <c r="X8" s="144" t="e">
        <f aca="false">zpet_konv(CEILING((konverze(R8))*(VLOOKUP(J8,$AM$2:$AN$6,2,0)),0.01))</f>
        <v>#VALUE!</v>
      </c>
      <c r="Y8" s="139"/>
      <c r="Z8" s="145" t="n">
        <f aca="false">IF(VALUE(T8)&lt;210,0,IF(OR(T8=0),0,TRUNC(0.188807*(((TRUNC(L8*(VLOOKUP(J8,$AE$2:$AF$6,2,0)),0.01)))-210)^1.41)))</f>
        <v>45</v>
      </c>
      <c r="AA8" s="145" t="n">
        <f aca="false">IF(VALUE(U8)&lt;3.8,0,IF(OR(U8=0),0,TRUNC(15.9803*(((FLOOR(N8*(VLOOKUP(J8,$AG$2:$AH$6,2,0)),0.01)))-3.8)^1.04)))</f>
        <v>228</v>
      </c>
      <c r="AB8" s="145" t="n">
        <f aca="false">IF(VALUE(V8)&gt;42.5,0,IF(OR(V8=0,),0,TRUNC(4.99087*(42.5-(CEILING(O8*(VLOOKUP(J8,$AI$2:$AJ$6,2,0)),0.01)))^1.81)))</f>
        <v>0</v>
      </c>
      <c r="AC8" s="145" t="n">
        <f aca="false">IF(VALUE(W8)&lt;3,0,IF(OR(W8=0),0,TRUNC(12.3311*(((FLOOR(Q8*(VLOOKUP(J8,$AK$2:$AL$6,2,0)),0.01)))-3)^1.1)))</f>
        <v>246</v>
      </c>
      <c r="AD8" s="145" t="e">
        <f aca="false">IF(konverze(X8)&gt;254,0,IF(OR(X8=0,),0,TRUNC(0.11193*(254-(CEILING(konverze(R8)*(VLOOKUP(J8,$AM$2:$AN$6,2,0)),0.01)))^1.88)))</f>
        <v>#VALUE!</v>
      </c>
      <c r="AG8" s="277" t="n">
        <v>70</v>
      </c>
      <c r="AH8" s="280" t="n">
        <v>1.9654</v>
      </c>
      <c r="AI8" s="275"/>
      <c r="AJ8" s="275"/>
      <c r="AK8" s="275"/>
      <c r="AL8" s="275"/>
      <c r="AM8" s="275"/>
      <c r="AN8" s="275"/>
    </row>
    <row r="9" customFormat="false" ht="12.75" hidden="false" customHeight="false" outlineLevel="0" collapsed="false">
      <c r="A9" s="384"/>
      <c r="B9" s="260"/>
      <c r="C9" s="259"/>
      <c r="D9" s="259"/>
      <c r="E9" s="116"/>
      <c r="F9" s="117"/>
      <c r="G9" s="389"/>
      <c r="H9" s="259"/>
      <c r="I9" s="260"/>
      <c r="J9" s="261"/>
      <c r="K9" s="262"/>
      <c r="L9" s="287"/>
      <c r="M9" s="288"/>
      <c r="N9" s="287"/>
      <c r="O9" s="287"/>
      <c r="P9" s="288"/>
      <c r="Q9" s="287"/>
      <c r="R9" s="287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G9" s="281" t="n">
        <v>71</v>
      </c>
      <c r="AH9" s="282" t="n">
        <v>1.9654</v>
      </c>
    </row>
    <row r="10" customFormat="false" ht="12.75" hidden="false" customHeight="false" outlineLevel="0" collapsed="false">
      <c r="A10" s="241" t="s">
        <v>1655</v>
      </c>
      <c r="B10" s="124"/>
      <c r="C10" s="124"/>
      <c r="D10" s="124"/>
      <c r="E10" s="116"/>
      <c r="F10" s="117"/>
      <c r="G10" s="395"/>
      <c r="H10" s="242"/>
      <c r="I10" s="124"/>
      <c r="J10" s="126"/>
      <c r="K10" s="382"/>
      <c r="L10" s="266" t="s">
        <v>1655</v>
      </c>
      <c r="M10" s="204"/>
      <c r="N10" s="254"/>
      <c r="O10" s="130"/>
      <c r="P10" s="204"/>
      <c r="Q10" s="254"/>
      <c r="R10" s="131"/>
      <c r="S10" s="383"/>
      <c r="T10" s="266" t="s">
        <v>1655</v>
      </c>
      <c r="U10" s="125"/>
      <c r="V10" s="125"/>
      <c r="W10" s="125"/>
      <c r="X10" s="125"/>
      <c r="Y10" s="132"/>
      <c r="Z10" s="266" t="s">
        <v>1655</v>
      </c>
      <c r="AA10" s="207"/>
      <c r="AB10" s="207"/>
      <c r="AC10" s="207"/>
      <c r="AD10" s="207"/>
      <c r="AG10" s="281" t="n">
        <v>72</v>
      </c>
      <c r="AH10" s="282" t="n">
        <v>1.9654</v>
      </c>
    </row>
    <row r="11" customFormat="false" ht="12.75" hidden="false" customHeight="false" outlineLevel="0" collapsed="false">
      <c r="A11" s="267" t="s">
        <v>1640</v>
      </c>
      <c r="B11" s="21"/>
      <c r="C11" s="268"/>
      <c r="D11" s="24"/>
      <c r="E11" s="116"/>
      <c r="F11" s="117"/>
      <c r="G11" s="389"/>
      <c r="H11" s="22"/>
      <c r="I11" s="21"/>
      <c r="J11" s="25"/>
      <c r="K11" s="243"/>
      <c r="L11" s="18"/>
      <c r="M11" s="39"/>
      <c r="N11" s="385"/>
      <c r="O11" s="256"/>
      <c r="P11" s="39"/>
      <c r="Q11" s="256"/>
      <c r="R11" s="256"/>
      <c r="S11" s="141"/>
      <c r="T11" s="142" t="e">
        <f aca="false">IF(OR(L11="DNF",L11="NM"),0,TRUNC(L11*(VLOOKUP(J11,$AE$2:$AF$6,2,0)),0.01))</f>
        <v>#N/A</v>
      </c>
      <c r="U11" s="143" t="e">
        <f aca="false">IF(OR(N11="DNF",N11="NM"),0,FLOOR(N11*(VLOOKUP(J11,$AG$8:$AH$12,2,0)),0.01))</f>
        <v>#N/A</v>
      </c>
      <c r="V11" s="143" t="e">
        <f aca="false">CEILING((O11+0.24)*(VLOOKUP(J11,$AI$2:$AJ$6,2,0)),0.01)</f>
        <v>#N/A</v>
      </c>
      <c r="W11" s="143" t="e">
        <f aca="false">IF(OR(Q11="DNF",Q11="NM"),0,FLOOR(Q11*(VLOOKUP(J11,$AK$2:$AL$6,2,0)),0.01))</f>
        <v>#N/A</v>
      </c>
      <c r="X11" s="144" t="e">
        <f aca="false">zpet_konv(CEILING((konverze(R11))*(VLOOKUP(J11,$AM$2:$AN$6,2,0)),0.01))</f>
        <v>#VALUE!</v>
      </c>
      <c r="Y11" s="139"/>
      <c r="Z11" s="145" t="e">
        <f aca="false">IF(VALUE(T11)&lt;210,0,IF(OR(T11=0),0,TRUNC(0.188807*(((TRUNC(L11*(VLOOKUP(J11,$AE$2:$AF$6,2,0)),0.01)))-210)^1.41)))</f>
        <v>#N/A</v>
      </c>
      <c r="AA11" s="145" t="e">
        <f aca="false">IF(VALUE(U11)&lt;3.8,0,IF(OR(U11=0),0,TRUNC(15.9803*(((FLOOR(N11*(VLOOKUP(J11,$AG$8:$AH$12,2,0)),0.01)))-3.8)^1.04)))</f>
        <v>#N/A</v>
      </c>
      <c r="AB11" s="145" t="e">
        <f aca="false">IF(VALUE(V11)&gt;42.5,0,IF(OR(V11=0,),0,TRUNC(4.99087*(42.5-(CEILING((O11+0.24)*(VLOOKUP(J11,$AI$2:$AJ$6,2,0)),0.01)))^1.81)))</f>
        <v>#N/A</v>
      </c>
      <c r="AC11" s="145" t="e">
        <f aca="false">IF(VALUE(W11)&lt;3,0,IF(OR(W11=0),0,TRUNC(12.3311*(((FLOOR(Q11*(VLOOKUP(J11,$AK$2:$AL$6,2,0)),0.01)))-3)^1.1)))</f>
        <v>#N/A</v>
      </c>
      <c r="AD11" s="145" t="e">
        <f aca="false">IF(konverze(X11)&gt;254,0,IF(OR(X11=0,),0,TRUNC(0.11193*(254-(CEILING(konverze(R11)*(VLOOKUP(J11,$AM$2:$AN$6,2,0)),0.01)))^1.88)))</f>
        <v>#VALUE!</v>
      </c>
      <c r="AG11" s="281" t="n">
        <v>73</v>
      </c>
      <c r="AH11" s="282" t="n">
        <v>1.9654</v>
      </c>
    </row>
    <row r="12" customFormat="false" ht="12.75" hidden="false" customHeight="false" outlineLevel="0" collapsed="false">
      <c r="C12" s="148"/>
      <c r="D12" s="5"/>
      <c r="E12" s="116"/>
      <c r="F12" s="117"/>
      <c r="G12" s="389"/>
      <c r="J12" s="105"/>
      <c r="K12" s="243"/>
      <c r="L12" s="8" t="s">
        <v>248</v>
      </c>
      <c r="M12" s="151" t="s">
        <v>249</v>
      </c>
      <c r="N12" s="109" t="s">
        <v>1550</v>
      </c>
      <c r="O12" s="8" t="s">
        <v>244</v>
      </c>
      <c r="P12" s="151" t="s">
        <v>249</v>
      </c>
      <c r="Q12" s="152" t="s">
        <v>1223</v>
      </c>
      <c r="R12" s="153" t="s">
        <v>1559</v>
      </c>
      <c r="S12" s="141"/>
      <c r="T12" s="8" t="s">
        <v>248</v>
      </c>
      <c r="U12" s="109" t="s">
        <v>1550</v>
      </c>
      <c r="V12" s="8" t="s">
        <v>244</v>
      </c>
      <c r="W12" s="152" t="s">
        <v>1223</v>
      </c>
      <c r="X12" s="153" t="s">
        <v>1559</v>
      </c>
      <c r="Y12" s="139"/>
      <c r="Z12" s="8" t="s">
        <v>248</v>
      </c>
      <c r="AA12" s="109" t="s">
        <v>1550</v>
      </c>
      <c r="AB12" s="8" t="s">
        <v>244</v>
      </c>
      <c r="AC12" s="152" t="s">
        <v>1223</v>
      </c>
      <c r="AD12" s="153" t="s">
        <v>1559</v>
      </c>
      <c r="AG12" s="281" t="n">
        <v>74</v>
      </c>
      <c r="AH12" s="282" t="n">
        <v>1.9654</v>
      </c>
    </row>
    <row r="13" customFormat="false" ht="12.75" hidden="false" customHeight="false" outlineLevel="0" collapsed="false">
      <c r="A13" s="362"/>
      <c r="B13" s="177"/>
      <c r="C13" s="172"/>
      <c r="D13" s="5"/>
      <c r="E13" s="116"/>
      <c r="F13" s="117"/>
      <c r="G13" s="389" t="e">
        <f aca="false">SUM(Z13:AD13)</f>
        <v>#N/A</v>
      </c>
      <c r="J13" s="105"/>
      <c r="K13" s="243"/>
      <c r="L13" s="154"/>
      <c r="M13" s="151"/>
      <c r="N13" s="151"/>
      <c r="O13" s="188"/>
      <c r="P13" s="151"/>
      <c r="Q13" s="156"/>
      <c r="R13" s="189"/>
      <c r="S13" s="141"/>
      <c r="T13" s="142" t="e">
        <f aca="false">IF(OR(L13="DNF",L13="NM"),0,TRUNC(L13*(VLOOKUP(J13,$AE$2:$AF$6,2,0)),0.01))</f>
        <v>#N/A</v>
      </c>
      <c r="U13" s="143" t="e">
        <f aca="false">IF(OR(N13="DNF",N13="NM"),0,FLOOR(N13*(VLOOKUP(J13,$AG$8:$AH$12,2,0)),0.01))</f>
        <v>#N/A</v>
      </c>
      <c r="V13" s="143" t="e">
        <f aca="false">CEILING((O13+0.24)*(VLOOKUP(J13,$AI$2:$AJ$6,2,0)),0.01)</f>
        <v>#N/A</v>
      </c>
      <c r="W13" s="143" t="e">
        <f aca="false">IF(OR(Q13="DNF",Q13="NM"),0,FLOOR(Q13*(VLOOKUP(J13,$AK$2:$AL$6,2,0)),0.01))</f>
        <v>#N/A</v>
      </c>
      <c r="X13" s="144" t="e">
        <f aca="false">zpet_konv(CEILING((konverze(R13))*(VLOOKUP(J13,$AM$2:$AN$6,2,0)),0.01))</f>
        <v>#VALUE!</v>
      </c>
      <c r="Y13" s="139"/>
      <c r="Z13" s="145" t="e">
        <f aca="false">IF(VALUE(T13)&lt;210,0,IF(OR(T13=0),0,TRUNC(0.188807*(((TRUNC(L13*(VLOOKUP(J13,$AE$2:$AF$6,2,0)),0.01)))-210)^1.41)))</f>
        <v>#N/A</v>
      </c>
      <c r="AA13" s="145" t="e">
        <f aca="false">IF(VALUE(U13)&lt;3.8,0,IF(OR(U13=0),0,TRUNC(15.9803*(((FLOOR(N13*(VLOOKUP(J13,$AG$8:$AH$12,2,0)),0.01)))-3.8)^1.04)))</f>
        <v>#N/A</v>
      </c>
      <c r="AB13" s="145" t="e">
        <f aca="false">IF(VALUE(V13)&gt;42.5,0,IF(OR(V13=0,),0,TRUNC(4.99087*(42.5-(CEILING((O13+0.24)*(VLOOKUP(J13,$AI$2:$AJ$6,2,0)),0.01)))^1.81)))</f>
        <v>#N/A</v>
      </c>
      <c r="AC13" s="145" t="e">
        <f aca="false">IF(VALUE(W13)&lt;3,0,IF(OR(W13=0),0,TRUNC(12.3311*(((FLOOR(Q13*(VLOOKUP(J13,$AK$2:$AL$6,2,0)),0.01)))-3)^1.1)))</f>
        <v>#N/A</v>
      </c>
      <c r="AD13" s="145" t="e">
        <f aca="false">IF(konverze(X13)&gt;254,0,IF(OR(X13=0,),0,TRUNC(0.11193*(254-(CEILING(konverze(R13)*(VLOOKUP(J13,$AM$2:$AN$6,2,0)),0.01)))^1.88)))</f>
        <v>#VALUE!</v>
      </c>
    </row>
    <row r="14" customFormat="false" ht="12.75" hidden="false" customHeight="false" outlineLevel="0" collapsed="false">
      <c r="A14" s="94"/>
      <c r="B14" s="95"/>
      <c r="C14" s="191"/>
      <c r="D14" s="97"/>
      <c r="E14" s="96"/>
      <c r="F14" s="97"/>
      <c r="G14" s="397"/>
      <c r="H14" s="94"/>
      <c r="I14" s="95"/>
      <c r="J14" s="98"/>
      <c r="K14" s="272"/>
      <c r="L14" s="121"/>
      <c r="M14" s="298"/>
      <c r="N14" s="195"/>
      <c r="O14" s="121"/>
      <c r="P14" s="298"/>
      <c r="Q14" s="195"/>
      <c r="R14" s="197"/>
      <c r="S14" s="299"/>
      <c r="T14" s="97"/>
      <c r="U14" s="379"/>
      <c r="V14" s="97"/>
      <c r="W14" s="97"/>
      <c r="X14" s="97"/>
      <c r="Y14" s="147"/>
      <c r="Z14" s="147"/>
      <c r="AA14" s="147"/>
      <c r="AB14" s="147"/>
      <c r="AC14" s="147"/>
      <c r="AD14" s="14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4" width="21.13"/>
    <col collapsed="false" customWidth="true" hidden="false" outlineLevel="0" max="2" min="2" style="294" width="8.56"/>
    <col collapsed="false" customWidth="true" hidden="false" outlineLevel="0" max="3" min="3" style="294" width="22.85"/>
    <col collapsed="false" customWidth="true" hidden="false" outlineLevel="0" max="4" min="4" style="294" width="3.28"/>
    <col collapsed="false" customWidth="true" hidden="false" outlineLevel="0" max="5" min="5" style="294" width="7.42"/>
    <col collapsed="false" customWidth="true" hidden="false" outlineLevel="0" max="6" min="6" style="294" width="8.85"/>
    <col collapsed="false" customWidth="true" hidden="false" outlineLevel="0" max="7" min="7" style="401" width="7.85"/>
    <col collapsed="false" customWidth="true" hidden="false" outlineLevel="0" max="8" min="8" style="294" width="14.41"/>
    <col collapsed="false" customWidth="true" hidden="false" outlineLevel="0" max="9" min="9" style="294" width="8.14"/>
    <col collapsed="false" customWidth="true" hidden="false" outlineLevel="0" max="10" min="10" style="294" width="3.56"/>
    <col collapsed="false" customWidth="true" hidden="false" outlineLevel="0" max="11" min="11" style="294" width="1.56"/>
    <col collapsed="false" customWidth="true" hidden="false" outlineLevel="0" max="12" min="12" style="294" width="5.13"/>
    <col collapsed="false" customWidth="true" hidden="false" outlineLevel="0" max="13" min="13" style="294" width="4.7"/>
    <col collapsed="false" customWidth="true" hidden="false" outlineLevel="0" max="14" min="14" style="294" width="7.56"/>
    <col collapsed="false" customWidth="true" hidden="false" outlineLevel="0" max="15" min="15" style="294" width="5.71"/>
    <col collapsed="false" customWidth="true" hidden="false" outlineLevel="0" max="16" min="16" style="294" width="4.7"/>
    <col collapsed="false" customWidth="true" hidden="false" outlineLevel="0" max="17" min="17" style="294" width="6.41"/>
    <col collapsed="false" customWidth="true" hidden="false" outlineLevel="0" max="18" min="18" style="294" width="7.14"/>
    <col collapsed="false" customWidth="true" hidden="false" outlineLevel="0" max="19" min="19" style="294" width="1.28"/>
    <col collapsed="false" customWidth="true" hidden="false" outlineLevel="0" max="20" min="20" style="294" width="4.85"/>
    <col collapsed="false" customWidth="true" hidden="false" outlineLevel="0" max="21" min="21" style="294" width="5.56"/>
    <col collapsed="false" customWidth="true" hidden="false" outlineLevel="0" max="22" min="22" style="294" width="5.71"/>
    <col collapsed="false" customWidth="true" hidden="false" outlineLevel="0" max="23" min="23" style="294" width="6.41"/>
    <col collapsed="false" customWidth="true" hidden="false" outlineLevel="0" max="24" min="24" style="294" width="8.28"/>
    <col collapsed="false" customWidth="true" hidden="false" outlineLevel="0" max="25" min="25" style="294" width="1.13"/>
    <col collapsed="false" customWidth="true" hidden="false" outlineLevel="0" max="26" min="26" style="294" width="4.7"/>
    <col collapsed="false" customWidth="true" hidden="false" outlineLevel="0" max="27" min="27" style="294" width="5.13"/>
    <col collapsed="false" customWidth="true" hidden="false" outlineLevel="0" max="28" min="28" style="294" width="5.41"/>
    <col collapsed="false" customWidth="true" hidden="false" outlineLevel="0" max="29" min="29" style="294" width="6.41"/>
    <col collapsed="false" customWidth="true" hidden="false" outlineLevel="0" max="30" min="30" style="294" width="6.28"/>
    <col collapsed="false" customWidth="true" hidden="false" outlineLevel="0" max="31" min="31" style="294" width="5.99"/>
    <col collapsed="false" customWidth="true" hidden="false" outlineLevel="0" max="32" min="32" style="294" width="6.56"/>
    <col collapsed="false" customWidth="true" hidden="false" outlineLevel="0" max="33" min="33" style="294" width="9.41"/>
    <col collapsed="false" customWidth="true" hidden="false" outlineLevel="0" max="34" min="34" style="294" width="6.56"/>
    <col collapsed="false" customWidth="true" hidden="false" outlineLevel="0" max="35" min="35" style="294" width="5.71"/>
    <col collapsed="false" customWidth="true" hidden="false" outlineLevel="0" max="36" min="36" style="294" width="6.56"/>
    <col collapsed="false" customWidth="true" hidden="false" outlineLevel="0" max="37" min="37" style="294" width="8.7"/>
    <col collapsed="false" customWidth="true" hidden="false" outlineLevel="0" max="38" min="38" style="294" width="6.56"/>
    <col collapsed="false" customWidth="true" hidden="false" outlineLevel="0" max="39" min="39" style="294" width="5.71"/>
    <col collapsed="false" customWidth="true" hidden="false" outlineLevel="0" max="40" min="40" style="294" width="6.56"/>
  </cols>
  <sheetData>
    <row r="1" customFormat="false" ht="12.75" hidden="false" customHeight="false" outlineLevel="0" collapsed="false">
      <c r="A1" s="241" t="s">
        <v>1656</v>
      </c>
      <c r="B1" s="124"/>
      <c r="C1" s="124"/>
      <c r="D1" s="124"/>
      <c r="E1" s="116"/>
      <c r="F1" s="117"/>
      <c r="G1" s="15"/>
      <c r="H1" s="242"/>
      <c r="I1" s="124"/>
      <c r="J1" s="126"/>
      <c r="K1" s="382"/>
      <c r="L1" s="266" t="s">
        <v>1656</v>
      </c>
      <c r="M1" s="204"/>
      <c r="N1" s="254"/>
      <c r="O1" s="130"/>
      <c r="P1" s="204"/>
      <c r="Q1" s="254"/>
      <c r="R1" s="131"/>
      <c r="S1" s="383"/>
      <c r="T1" s="266" t="s">
        <v>1656</v>
      </c>
      <c r="U1" s="125"/>
      <c r="V1" s="125"/>
      <c r="W1" s="125"/>
      <c r="X1" s="125"/>
      <c r="Y1" s="132"/>
      <c r="Z1" s="266" t="s">
        <v>1656</v>
      </c>
      <c r="AA1" s="207"/>
      <c r="AB1" s="207"/>
      <c r="AC1" s="207"/>
      <c r="AD1" s="207"/>
      <c r="AE1" s="121" t="s">
        <v>241</v>
      </c>
      <c r="AF1" s="122" t="s">
        <v>1558</v>
      </c>
      <c r="AG1" s="121" t="s">
        <v>1546</v>
      </c>
      <c r="AH1" s="122" t="s">
        <v>1558</v>
      </c>
      <c r="AI1" s="121" t="s">
        <v>244</v>
      </c>
      <c r="AJ1" s="122" t="s">
        <v>1558</v>
      </c>
      <c r="AK1" s="121" t="s">
        <v>1657</v>
      </c>
      <c r="AL1" s="122" t="s">
        <v>1558</v>
      </c>
      <c r="AM1" s="121" t="s">
        <v>1559</v>
      </c>
      <c r="AN1" s="122" t="s">
        <v>1558</v>
      </c>
    </row>
    <row r="2" customFormat="false" ht="12.75" hidden="false" customHeight="false" outlineLevel="0" collapsed="false">
      <c r="A2" s="267" t="s">
        <v>1640</v>
      </c>
      <c r="B2" s="21"/>
      <c r="C2" s="268"/>
      <c r="D2" s="24"/>
      <c r="E2" s="116"/>
      <c r="F2" s="117"/>
      <c r="G2" s="351"/>
      <c r="H2" s="22"/>
      <c r="I2" s="21"/>
      <c r="J2" s="25"/>
      <c r="K2" s="243"/>
      <c r="L2" s="18"/>
      <c r="M2" s="39"/>
      <c r="N2" s="385"/>
      <c r="O2" s="256"/>
      <c r="P2" s="39"/>
      <c r="Q2" s="256"/>
      <c r="R2" s="256"/>
      <c r="S2" s="141"/>
      <c r="T2" s="142" t="e">
        <f aca="false">IF(OR(L2="DNF",L2="NM"),0,TRUNC(L2*(VLOOKUP(J2,$AE$2:$AF$6,2,0)),0.01))</f>
        <v>#N/A</v>
      </c>
      <c r="U2" s="143" t="e">
        <f aca="false">IF(OR(N2="DNF",N2="NM"),0,FLOOR(N2*(VLOOKUP(J2,$AG$2:$AH$6,2,0)),0.01))</f>
        <v>#N/A</v>
      </c>
      <c r="V2" s="143" t="e">
        <f aca="false">CEILING(O2*(VLOOKUP(J2,$AI$2:$AJ$6,2,0)),0.01)</f>
        <v>#N/A</v>
      </c>
      <c r="W2" s="143" t="e">
        <f aca="false">IF(OR(Q2="DNF",Q2="NM"),0,FLOOR(Q2*(VLOOKUP(J2,$AK$8:$AL$12,2,0)),0.01))</f>
        <v>#N/A</v>
      </c>
      <c r="X2" s="144" t="e">
        <f aca="false">zpet_konv(CEILING((konverze(R2))*(VLOOKUP(J2,$AM$2:$AN$6,2,0)),0.01))</f>
        <v>#VALUE!</v>
      </c>
      <c r="Y2" s="139"/>
      <c r="Z2" s="145" t="e">
        <f aca="false">IF(VALUE(T2)&lt;210,0,IF(OR(T2=0),0,TRUNC(0.188807*(((TRUNC(L2*(VLOOKUP(J2,$AE$2:$AF$6,2,0)),0.01)))-210)^1.41)))</f>
        <v>#N/A</v>
      </c>
      <c r="AA2" s="145" t="e">
        <f aca="false">IF(VALUE(U2)&lt;3.8,0,IF(OR(U2=0),0,TRUNC(15.9803*(((FLOOR(N2*(VLOOKUP(J2,$AG$2:$AH$6,2,0)),0.01)))-3.8)^1.04)))</f>
        <v>#N/A</v>
      </c>
      <c r="AB2" s="145" t="e">
        <f aca="false">IF(VALUE(V2)&gt;42.5,0,IF(OR(V2=0,),0,TRUNC(4.99087*(42.5-(CEILING(O2*(VLOOKUP(J2,$AI$2:$AJ$6,2,0)),0.01)))^1.81)))</f>
        <v>#N/A</v>
      </c>
      <c r="AC2" s="145" t="e">
        <f aca="false">IF(VALUE(W2)&lt;3,0,IF(OR(W2=0),0,TRUNC(12.3311*(((FLOOR(Q2*(VLOOKUP(J2,$AK$8:$AL$12,2,0)),0.01)))-3)^1.1)))</f>
        <v>#N/A</v>
      </c>
      <c r="AD2" s="145" t="e">
        <f aca="false">IF(konverze(X2)&gt;254,0,IF(OR(X2=0,),0,TRUNC(0.11193*(254-(CEILING(konverze(R2)*(VLOOKUP(J2,$AM$2:$AN$6,2,0)),0.01)))^1.88)))</f>
        <v>#VALUE!</v>
      </c>
      <c r="AE2" s="121" t="n">
        <v>75</v>
      </c>
      <c r="AF2" s="244" t="n">
        <v>1.8695</v>
      </c>
      <c r="AG2" s="121" t="n">
        <v>75</v>
      </c>
      <c r="AH2" s="244" t="n">
        <v>2.2794</v>
      </c>
      <c r="AI2" s="121" t="n">
        <v>75</v>
      </c>
      <c r="AJ2" s="244" t="n">
        <v>0.6545</v>
      </c>
      <c r="AK2" s="121" t="n">
        <v>75</v>
      </c>
      <c r="AL2" s="244" t="n">
        <v>2.1546</v>
      </c>
      <c r="AM2" s="121" t="n">
        <v>75</v>
      </c>
      <c r="AN2" s="244" t="n">
        <v>0.6053</v>
      </c>
    </row>
    <row r="3" customFormat="false" ht="12.75" hidden="false" customHeight="false" outlineLevel="0" collapsed="false">
      <c r="A3" s="2"/>
      <c r="B3" s="3"/>
      <c r="C3" s="148"/>
      <c r="D3" s="5"/>
      <c r="E3" s="116"/>
      <c r="F3" s="117"/>
      <c r="G3" s="351"/>
      <c r="H3" s="2"/>
      <c r="I3" s="3"/>
      <c r="J3" s="105"/>
      <c r="K3" s="243"/>
      <c r="L3" s="8" t="s">
        <v>248</v>
      </c>
      <c r="M3" s="151" t="s">
        <v>249</v>
      </c>
      <c r="N3" s="109" t="s">
        <v>1550</v>
      </c>
      <c r="O3" s="8" t="s">
        <v>244</v>
      </c>
      <c r="P3" s="151" t="s">
        <v>249</v>
      </c>
      <c r="Q3" s="152" t="s">
        <v>1223</v>
      </c>
      <c r="R3" s="153" t="s">
        <v>1559</v>
      </c>
      <c r="S3" s="141"/>
      <c r="T3" s="8" t="s">
        <v>248</v>
      </c>
      <c r="U3" s="109" t="s">
        <v>1550</v>
      </c>
      <c r="V3" s="8" t="s">
        <v>244</v>
      </c>
      <c r="W3" s="152" t="s">
        <v>1223</v>
      </c>
      <c r="X3" s="153" t="s">
        <v>1559</v>
      </c>
      <c r="Y3" s="139"/>
      <c r="Z3" s="8" t="s">
        <v>248</v>
      </c>
      <c r="AA3" s="109" t="s">
        <v>1550</v>
      </c>
      <c r="AB3" s="8" t="s">
        <v>244</v>
      </c>
      <c r="AC3" s="152" t="s">
        <v>1223</v>
      </c>
      <c r="AD3" s="153" t="s">
        <v>1559</v>
      </c>
      <c r="AE3" s="147" t="n">
        <v>76</v>
      </c>
      <c r="AF3" s="248" t="n">
        <v>1.8695</v>
      </c>
      <c r="AG3" s="147" t="n">
        <v>76</v>
      </c>
      <c r="AH3" s="248" t="n">
        <v>2.2794</v>
      </c>
      <c r="AI3" s="147" t="n">
        <v>76</v>
      </c>
      <c r="AJ3" s="248" t="n">
        <v>0.6545</v>
      </c>
      <c r="AK3" s="147" t="n">
        <v>76</v>
      </c>
      <c r="AL3" s="248" t="n">
        <v>2.1546</v>
      </c>
      <c r="AM3" s="147" t="n">
        <v>76</v>
      </c>
      <c r="AN3" s="248" t="n">
        <v>0.6053</v>
      </c>
    </row>
    <row r="4" customFormat="false" ht="12.75" hidden="false" customHeight="false" outlineLevel="0" collapsed="false">
      <c r="A4" s="2"/>
      <c r="B4" s="3"/>
      <c r="C4" s="172"/>
      <c r="D4" s="5"/>
      <c r="E4" s="218"/>
      <c r="F4" s="117"/>
      <c r="G4" s="351"/>
      <c r="H4" s="2"/>
      <c r="I4" s="3"/>
      <c r="J4" s="171"/>
      <c r="K4" s="243"/>
      <c r="L4" s="154"/>
      <c r="M4" s="151"/>
      <c r="N4" s="151"/>
      <c r="O4" s="188"/>
      <c r="P4" s="151"/>
      <c r="Q4" s="156"/>
      <c r="R4" s="189"/>
      <c r="S4" s="141"/>
      <c r="T4" s="142"/>
      <c r="U4" s="143"/>
      <c r="V4" s="143"/>
      <c r="W4" s="143"/>
      <c r="X4" s="144"/>
      <c r="Y4" s="139"/>
      <c r="Z4" s="145"/>
      <c r="AA4" s="145"/>
      <c r="AB4" s="145"/>
      <c r="AC4" s="145"/>
      <c r="AD4" s="145"/>
      <c r="AE4" s="147" t="n">
        <v>77</v>
      </c>
      <c r="AF4" s="248" t="n">
        <v>1.8695</v>
      </c>
      <c r="AG4" s="147" t="n">
        <v>77</v>
      </c>
      <c r="AH4" s="248" t="n">
        <v>2.2794</v>
      </c>
      <c r="AI4" s="147" t="n">
        <v>77</v>
      </c>
      <c r="AJ4" s="248" t="n">
        <v>0.6545</v>
      </c>
      <c r="AK4" s="147" t="n">
        <v>77</v>
      </c>
      <c r="AL4" s="248" t="n">
        <v>2.1546</v>
      </c>
      <c r="AM4" s="147" t="n">
        <v>77</v>
      </c>
      <c r="AN4" s="248" t="n">
        <v>0.6053</v>
      </c>
    </row>
    <row r="5" customFormat="false" ht="12.75" hidden="false" customHeight="false" outlineLevel="0" collapsed="false">
      <c r="A5" s="94"/>
      <c r="B5" s="95"/>
      <c r="C5" s="191"/>
      <c r="D5" s="97"/>
      <c r="E5" s="96"/>
      <c r="F5" s="97"/>
      <c r="G5" s="400"/>
      <c r="H5" s="94"/>
      <c r="I5" s="95"/>
      <c r="J5" s="98"/>
      <c r="K5" s="272"/>
      <c r="L5" s="121"/>
      <c r="M5" s="298"/>
      <c r="N5" s="195"/>
      <c r="O5" s="121"/>
      <c r="P5" s="298"/>
      <c r="Q5" s="195"/>
      <c r="R5" s="197"/>
      <c r="S5" s="299"/>
      <c r="T5" s="97"/>
      <c r="U5" s="379"/>
      <c r="V5" s="97"/>
      <c r="W5" s="97"/>
      <c r="X5" s="97"/>
      <c r="Y5" s="147"/>
      <c r="Z5" s="147"/>
      <c r="AA5" s="147"/>
      <c r="AB5" s="147"/>
      <c r="AC5" s="147"/>
      <c r="AD5" s="147"/>
      <c r="AE5" s="147" t="n">
        <v>78</v>
      </c>
      <c r="AF5" s="248" t="n">
        <v>1.8695</v>
      </c>
      <c r="AG5" s="147" t="n">
        <v>78</v>
      </c>
      <c r="AH5" s="248" t="n">
        <v>2.2794</v>
      </c>
      <c r="AI5" s="147" t="n">
        <v>78</v>
      </c>
      <c r="AJ5" s="248" t="n">
        <v>0.6545</v>
      </c>
      <c r="AK5" s="147" t="n">
        <v>78</v>
      </c>
      <c r="AL5" s="248" t="n">
        <v>2.1546</v>
      </c>
      <c r="AM5" s="147" t="n">
        <v>78</v>
      </c>
      <c r="AN5" s="248" t="n">
        <v>0.6053</v>
      </c>
    </row>
    <row r="6" customFormat="false" ht="12.75" hidden="false" customHeight="false" outlineLevel="0" collapsed="false">
      <c r="A6" s="241" t="s">
        <v>1656</v>
      </c>
      <c r="B6" s="124"/>
      <c r="C6" s="125"/>
      <c r="D6" s="117"/>
      <c r="E6" s="116"/>
      <c r="F6" s="117"/>
      <c r="G6" s="389"/>
      <c r="H6" s="242"/>
      <c r="I6" s="124"/>
      <c r="J6" s="126"/>
      <c r="K6" s="243"/>
      <c r="L6" s="241" t="s">
        <v>1656</v>
      </c>
      <c r="M6" s="204"/>
      <c r="N6" s="254"/>
      <c r="O6" s="130"/>
      <c r="P6" s="204"/>
      <c r="Q6" s="254"/>
      <c r="R6" s="131"/>
      <c r="S6" s="120"/>
      <c r="T6" s="241" t="s">
        <v>1656</v>
      </c>
      <c r="U6" s="125"/>
      <c r="V6" s="125"/>
      <c r="W6" s="125"/>
      <c r="X6" s="125"/>
      <c r="Y6" s="119"/>
      <c r="Z6" s="241" t="s">
        <v>1656</v>
      </c>
      <c r="AA6" s="207"/>
      <c r="AB6" s="207"/>
      <c r="AC6" s="207"/>
      <c r="AD6" s="207"/>
      <c r="AE6" s="147" t="n">
        <v>79</v>
      </c>
      <c r="AF6" s="248" t="n">
        <v>1.8695</v>
      </c>
      <c r="AG6" s="147" t="n">
        <v>79</v>
      </c>
      <c r="AH6" s="248" t="n">
        <v>2.2794</v>
      </c>
      <c r="AI6" s="147" t="n">
        <v>79</v>
      </c>
      <c r="AJ6" s="248" t="n">
        <v>0.6545</v>
      </c>
      <c r="AK6" s="147" t="n">
        <v>79</v>
      </c>
      <c r="AL6" s="248" t="n">
        <v>2.1546</v>
      </c>
      <c r="AM6" s="147" t="n">
        <v>79</v>
      </c>
      <c r="AN6" s="248" t="n">
        <v>0.6053</v>
      </c>
    </row>
    <row r="7" customFormat="false" ht="12.75" hidden="false" customHeight="false" outlineLevel="0" collapsed="false">
      <c r="A7" s="245" t="s">
        <v>1658</v>
      </c>
      <c r="B7" s="137"/>
      <c r="C7" s="137"/>
      <c r="D7" s="137"/>
      <c r="E7" s="116"/>
      <c r="F7" s="117"/>
      <c r="G7" s="389"/>
      <c r="H7" s="137"/>
      <c r="I7" s="137"/>
      <c r="J7" s="138"/>
      <c r="K7" s="243"/>
      <c r="L7" s="18"/>
      <c r="M7" s="39"/>
      <c r="N7" s="256"/>
      <c r="O7" s="256"/>
      <c r="P7" s="39"/>
      <c r="Q7" s="256"/>
      <c r="R7" s="256"/>
      <c r="S7" s="141"/>
      <c r="T7" s="142" t="e">
        <f aca="false">IF(OR(L7="DNF",L7="NM"),0,TRUNC(L7*(VLOOKUP(J7,$AE$2:$AF$6,2,0)),0.01))</f>
        <v>#N/A</v>
      </c>
      <c r="U7" s="143" t="e">
        <f aca="false">IF(OR(N7="DNF",N7="NM"),0,FLOOR(N7*(VLOOKUP(J7,$AG$2:$AH$6,2,0)),0.01))</f>
        <v>#N/A</v>
      </c>
      <c r="V7" s="143" t="e">
        <f aca="false">CEILING(O7*(VLOOKUP(J7,$AI$2:$AJ$6,2,0)),0.01)</f>
        <v>#N/A</v>
      </c>
      <c r="W7" s="143" t="e">
        <f aca="false">IF(OR(Q7="DNF",Q7="NM"),0,FLOOR(Q7*(VLOOKUP(J7,$AK$2:$AL$6,2,0)),0.01))</f>
        <v>#N/A</v>
      </c>
      <c r="X7" s="144" t="e">
        <f aca="false">zpet_konv(CEILING((konverze(R7))*(VLOOKUP(J7,$AM$2:$AN$6,2,0)),0.01))</f>
        <v>#VALUE!</v>
      </c>
      <c r="Y7" s="139"/>
      <c r="Z7" s="145" t="e">
        <f aca="false">IF(VALUE(T7)&lt;210,0,IF(OR(T7=0),0,TRUNC(0.188807*(((TRUNC(L7*(VLOOKUP(J7,$AE$2:$AF$6,2,0)),0.01)))-210)^1.41)))</f>
        <v>#N/A</v>
      </c>
      <c r="AA7" s="145" t="e">
        <f aca="false">IF(VALUE(U7)&lt;3.8,0,IF(OR(U7=0),0,TRUNC(15.9803*(((FLOOR(N7*(VLOOKUP(J7,$AG$2:$AH$6,2,0)),0.01)))-3.8)^1.04)))</f>
        <v>#N/A</v>
      </c>
      <c r="AB7" s="145" t="e">
        <f aca="false">IF(VALUE(V7)&gt;42.5,0,IF(OR(V7=0,),0,TRUNC(4.99087*(42.5-(CEILING(O7*(VLOOKUP(J7,$AI$2:$AJ$6,2,0)),0.01)))^1.81)))</f>
        <v>#N/A</v>
      </c>
      <c r="AC7" s="145" t="e">
        <f aca="false">IF(VALUE(W7)&lt;3,0,IF(OR(W7=0),0,TRUNC(12.3311*(((FLOOR(Q7*(VLOOKUP(J7,$AK$2:$AL$6,2,0)),0.01)))-3)^1.1)))</f>
        <v>#N/A</v>
      </c>
      <c r="AD7" s="145" t="e">
        <f aca="false">IF(konverze(X7)&gt;254,0,IF(OR(X7=0,),0,TRUNC(0.11193*(254-(CEILING(konverze(R7)*(VLOOKUP(J7,$AM$2:$AN$6,2,0)),0.01)))^1.88)))</f>
        <v>#VALUE!</v>
      </c>
      <c r="AK7" s="121" t="s">
        <v>1203</v>
      </c>
      <c r="AL7" s="122" t="s">
        <v>1558</v>
      </c>
    </row>
    <row r="8" customFormat="false" ht="12.75" hidden="false" customHeight="false" outlineLevel="0" collapsed="false">
      <c r="A8" s="2"/>
      <c r="B8" s="3"/>
      <c r="C8" s="148"/>
      <c r="D8" s="137"/>
      <c r="E8" s="116"/>
      <c r="F8" s="117"/>
      <c r="G8" s="389"/>
      <c r="H8" s="2"/>
      <c r="I8" s="3"/>
      <c r="J8" s="105"/>
      <c r="K8" s="243"/>
      <c r="L8" s="8" t="s">
        <v>248</v>
      </c>
      <c r="M8" s="151" t="s">
        <v>249</v>
      </c>
      <c r="N8" s="152" t="s">
        <v>1550</v>
      </c>
      <c r="O8" s="8" t="s">
        <v>244</v>
      </c>
      <c r="P8" s="151" t="s">
        <v>249</v>
      </c>
      <c r="Q8" s="152" t="s">
        <v>1659</v>
      </c>
      <c r="R8" s="153" t="s">
        <v>1559</v>
      </c>
      <c r="S8" s="141"/>
      <c r="T8" s="8" t="s">
        <v>248</v>
      </c>
      <c r="U8" s="152" t="s">
        <v>1550</v>
      </c>
      <c r="V8" s="8" t="s">
        <v>244</v>
      </c>
      <c r="W8" s="152" t="s">
        <v>1659</v>
      </c>
      <c r="X8" s="153" t="s">
        <v>1559</v>
      </c>
      <c r="Y8" s="139"/>
      <c r="Z8" s="8" t="s">
        <v>248</v>
      </c>
      <c r="AA8" s="152" t="s">
        <v>1550</v>
      </c>
      <c r="AB8" s="8" t="s">
        <v>244</v>
      </c>
      <c r="AC8" s="152" t="s">
        <v>1659</v>
      </c>
      <c r="AD8" s="153" t="s">
        <v>1559</v>
      </c>
      <c r="AK8" s="277" t="n">
        <v>75</v>
      </c>
      <c r="AL8" s="280" t="n">
        <v>2.4254</v>
      </c>
    </row>
    <row r="9" customFormat="false" ht="12.75" hidden="false" customHeight="false" outlineLevel="0" collapsed="false">
      <c r="A9" s="2" t="s">
        <v>232</v>
      </c>
      <c r="B9" s="3" t="s">
        <v>233</v>
      </c>
      <c r="C9" s="172" t="s">
        <v>234</v>
      </c>
      <c r="D9" s="137" t="s">
        <v>7</v>
      </c>
      <c r="E9" s="218" t="s">
        <v>122</v>
      </c>
      <c r="F9" s="117"/>
      <c r="G9" s="351" t="e">
        <f aca="false">SUM(Z9:AD9)</f>
        <v>#VALUE!</v>
      </c>
      <c r="H9" s="220" t="s">
        <v>50</v>
      </c>
      <c r="I9" s="170" t="s">
        <v>235</v>
      </c>
      <c r="J9" s="171" t="n">
        <v>77</v>
      </c>
      <c r="K9" s="243"/>
      <c r="L9" s="154" t="n">
        <v>252</v>
      </c>
      <c r="M9" s="151"/>
      <c r="N9" s="156" t="n">
        <v>13.05</v>
      </c>
      <c r="O9" s="156" t="n">
        <v>42.75</v>
      </c>
      <c r="P9" s="151"/>
      <c r="Q9" s="156" t="n">
        <v>14.16</v>
      </c>
      <c r="R9" s="189" t="s">
        <v>1650</v>
      </c>
      <c r="S9" s="141"/>
      <c r="T9" s="142" t="n">
        <f aca="false">IF(OR(L9="DNF",L9="NM"),0,TRUNC(L9*(VLOOKUP(J9,$AE$2:$AF$6,2,0)),0.01))</f>
        <v>471</v>
      </c>
      <c r="U9" s="143" t="n">
        <f aca="false">IF(OR(N9="DNF",N9="NM"),0,FLOOR(N9*(VLOOKUP(J9,$AG$2:$AH$6,2,0)),0.01))</f>
        <v>29.74</v>
      </c>
      <c r="V9" s="143" t="n">
        <f aca="false">CEILING(O9*(VLOOKUP(J9,$AI$2:$AJ$6,2,0)),0.01)</f>
        <v>27.98</v>
      </c>
      <c r="W9" s="143" t="n">
        <f aca="false">IF(OR(Q9="DNF",Q9="NM"),0,FLOOR(Q9*(VLOOKUP(J9,$AK$2:$AL$6,2,0)),0.01))</f>
        <v>30.5</v>
      </c>
      <c r="X9" s="144" t="e">
        <f aca="false">zpet_konv(CEILING((konverze(R9))*(VLOOKUP(J9,$AM$2:$AN$6,2,0)),0.01))</f>
        <v>#VALUE!</v>
      </c>
      <c r="Y9" s="139"/>
      <c r="Z9" s="145" t="n">
        <f aca="false">IF(VALUE(T9)&lt;210,0,IF(OR(T9=0),0,TRUNC(0.188807*(((TRUNC(L9*(VLOOKUP(J9,$AE$2:$AF$6,2,0)),0.01)))-210)^1.41)))</f>
        <v>482</v>
      </c>
      <c r="AA9" s="145" t="n">
        <f aca="false">IF(VALUE(U9)&lt;3.8,0,IF(OR(U9=0),0,TRUNC(15.9803*(((FLOOR(N9*(VLOOKUP(J9,$AG$2:$AH$6,2,0)),0.01)))-3.8)^1.04)))</f>
        <v>472</v>
      </c>
      <c r="AB9" s="145" t="n">
        <f aca="false">IF(VALUE(V9)&gt;42.5,0,IF(OR(V9=0,),0,TRUNC(4.99087*(42.5-(CEILING(O9*(VLOOKUP(J9,$AI$2:$AJ$6,2,0)),0.01)))^1.81)))</f>
        <v>632</v>
      </c>
      <c r="AC9" s="145" t="n">
        <f aca="false">IF(VALUE(W9)&lt;3,0,IF(OR(W9=0),0,TRUNC(12.3311*(((FLOOR(Q9*(VLOOKUP(J9,$AK$2:$AL$6,2,0)),0.01)))-3)^1.1)))</f>
        <v>472</v>
      </c>
      <c r="AD9" s="145" t="e">
        <f aca="false">IF(konverze(X9)&gt;254,0,IF(OR(X9=0,),0,TRUNC(0.11193*(254-(CEILING(konverze(R9)*(VLOOKUP(J9,$AM$2:$AN$6,2,0)),0.01)))^1.88)))</f>
        <v>#VALUE!</v>
      </c>
      <c r="AK9" s="281" t="n">
        <v>76</v>
      </c>
      <c r="AL9" s="282" t="n">
        <v>2.4254</v>
      </c>
    </row>
    <row r="10" customFormat="false" ht="12.75" hidden="false" customHeight="false" outlineLevel="0" collapsed="false">
      <c r="A10" s="94"/>
      <c r="B10" s="95"/>
      <c r="C10" s="191"/>
      <c r="D10" s="97"/>
      <c r="E10" s="96"/>
      <c r="F10" s="97"/>
      <c r="G10" s="397"/>
      <c r="H10" s="94"/>
      <c r="I10" s="95"/>
      <c r="J10" s="98"/>
      <c r="K10" s="272"/>
      <c r="L10" s="121"/>
      <c r="M10" s="298"/>
      <c r="N10" s="195"/>
      <c r="O10" s="121"/>
      <c r="P10" s="298"/>
      <c r="Q10" s="195"/>
      <c r="R10" s="197"/>
      <c r="S10" s="299"/>
      <c r="T10" s="97"/>
      <c r="U10" s="379"/>
      <c r="V10" s="97"/>
      <c r="W10" s="97"/>
      <c r="X10" s="97"/>
      <c r="Y10" s="147"/>
      <c r="Z10" s="147"/>
      <c r="AA10" s="147"/>
      <c r="AB10" s="147"/>
      <c r="AC10" s="147"/>
      <c r="AD10" s="147"/>
      <c r="AK10" s="281" t="n">
        <v>77</v>
      </c>
      <c r="AL10" s="282" t="n">
        <v>2.4254</v>
      </c>
    </row>
    <row r="11" customFormat="false" ht="12.75" hidden="false" customHeight="false" outlineLevel="0" collapsed="false">
      <c r="AK11" s="281" t="n">
        <v>78</v>
      </c>
      <c r="AL11" s="282" t="n">
        <v>2.4254</v>
      </c>
    </row>
    <row r="12" customFormat="false" ht="12.75" hidden="false" customHeight="false" outlineLevel="0" collapsed="false">
      <c r="AK12" s="281" t="n">
        <v>79</v>
      </c>
      <c r="AL12" s="282" t="n">
        <v>2.42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6.56"/>
    <col collapsed="false" customWidth="true" hidden="false" outlineLevel="0" max="3" min="3" style="9" width="9.41"/>
    <col collapsed="false" customWidth="true" hidden="false" outlineLevel="0" max="4" min="4" style="9" width="6.56"/>
    <col collapsed="false" customWidth="true" hidden="false" outlineLevel="0" max="5" min="5" style="9" width="9.41"/>
    <col collapsed="false" customWidth="true" hidden="false" outlineLevel="0" max="6" min="6" style="9" width="6.56"/>
    <col collapsed="false" customWidth="true" hidden="false" outlineLevel="0" max="7" min="7" style="9" width="9.41"/>
    <col collapsed="false" customWidth="true" hidden="false" outlineLevel="0" max="8" min="8" style="9" width="6.56"/>
    <col collapsed="false" customWidth="true" hidden="false" outlineLevel="0" max="9" min="9" style="9" width="9.41"/>
    <col collapsed="false" customWidth="true" hidden="false" outlineLevel="0" max="10" min="10" style="9" width="6.56"/>
    <col collapsed="false" customWidth="true" hidden="false" outlineLevel="0" max="11" min="11" style="9" width="9.41"/>
    <col collapsed="false" customWidth="true" hidden="false" outlineLevel="0" max="12" min="12" style="9" width="6.56"/>
    <col collapsed="false" customWidth="true" hidden="false" outlineLevel="0" max="13" min="13" style="9" width="5.71"/>
    <col collapsed="false" customWidth="true" hidden="false" outlineLevel="0" max="14" min="14" style="9" width="6.56"/>
    <col collapsed="false" customWidth="true" hidden="false" outlineLevel="0" max="15" min="15" style="9" width="6.13"/>
    <col collapsed="false" customWidth="true" hidden="false" outlineLevel="0" max="16" min="16" style="9" width="6.56"/>
    <col collapsed="false" customWidth="true" hidden="false" outlineLevel="0" max="17" min="17" style="9" width="7.7"/>
    <col collapsed="false" customWidth="true" hidden="false" outlineLevel="0" max="18" min="18" style="9" width="6.56"/>
    <col collapsed="false" customWidth="true" hidden="false" outlineLevel="0" max="19" min="19" style="9" width="6.13"/>
    <col collapsed="false" customWidth="true" hidden="false" outlineLevel="0" max="20" min="20" style="9" width="6.56"/>
    <col collapsed="false" customWidth="true" hidden="false" outlineLevel="0" max="21" min="21" style="9" width="6.7"/>
    <col collapsed="false" customWidth="true" hidden="false" outlineLevel="0" max="22" min="22" style="9" width="6.56"/>
    <col collapsed="false" customWidth="true" hidden="false" outlineLevel="0" max="23" min="23" style="265" width="2.7"/>
    <col collapsed="false" customWidth="true" hidden="false" outlineLevel="0" max="24" min="24" style="9" width="5.99"/>
    <col collapsed="false" customWidth="true" hidden="false" outlineLevel="0" max="25" min="25" style="9" width="7.56"/>
    <col collapsed="false" customWidth="true" hidden="false" outlineLevel="0" max="26" min="26" style="9" width="9.41"/>
    <col collapsed="false" customWidth="true" hidden="false" outlineLevel="0" max="27" min="27" style="9" width="6.56"/>
    <col collapsed="false" customWidth="true" hidden="false" outlineLevel="0" max="28" min="28" style="9" width="9.41"/>
    <col collapsed="false" customWidth="true" hidden="false" outlineLevel="0" max="29" min="29" style="9" width="6.56"/>
    <col collapsed="false" customWidth="true" hidden="false" outlineLevel="0" max="30" min="30" style="9" width="9.41"/>
    <col collapsed="false" customWidth="true" hidden="false" outlineLevel="0" max="31" min="31" style="9" width="7.56"/>
    <col collapsed="false" customWidth="true" hidden="false" outlineLevel="0" max="32" min="32" style="9" width="5.71"/>
    <col collapsed="false" customWidth="true" hidden="false" outlineLevel="0" max="33" min="33" style="9" width="6.56"/>
    <col collapsed="false" customWidth="true" hidden="false" outlineLevel="0" max="34" min="34" style="9" width="6.13"/>
    <col collapsed="false" customWidth="true" hidden="false" outlineLevel="0" max="35" min="35" style="9" width="6.56"/>
    <col collapsed="false" customWidth="true" hidden="false" outlineLevel="0" max="36" min="36" style="9" width="8.7"/>
    <col collapsed="false" customWidth="true" hidden="false" outlineLevel="0" max="37" min="37" style="402" width="6.99"/>
    <col collapsed="false" customWidth="true" hidden="false" outlineLevel="0" max="38" min="38" style="9" width="5.71"/>
    <col collapsed="false" customWidth="true" hidden="false" outlineLevel="0" max="39" min="39" style="9" width="6.56"/>
    <col collapsed="false" customWidth="true" hidden="false" outlineLevel="0" max="40" min="40" style="9" width="6.7"/>
    <col collapsed="false" customWidth="true" hidden="false" outlineLevel="0" max="41" min="41" style="9" width="6.56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121" t="s">
        <v>241</v>
      </c>
      <c r="B1" s="122" t="s">
        <v>242</v>
      </c>
      <c r="C1" s="121" t="s">
        <v>243</v>
      </c>
      <c r="D1" s="122" t="s">
        <v>242</v>
      </c>
      <c r="E1" s="121" t="s">
        <v>867</v>
      </c>
      <c r="F1" s="122" t="s">
        <v>242</v>
      </c>
      <c r="G1" s="121" t="s">
        <v>1202</v>
      </c>
      <c r="H1" s="122" t="s">
        <v>242</v>
      </c>
      <c r="I1" s="121" t="s">
        <v>1474</v>
      </c>
      <c r="J1" s="122" t="s">
        <v>242</v>
      </c>
      <c r="K1" s="121" t="s">
        <v>1546</v>
      </c>
      <c r="L1" s="122" t="s">
        <v>242</v>
      </c>
      <c r="M1" s="121" t="s">
        <v>244</v>
      </c>
      <c r="N1" s="122" t="s">
        <v>242</v>
      </c>
      <c r="O1" s="121" t="s">
        <v>245</v>
      </c>
      <c r="P1" s="122" t="s">
        <v>242</v>
      </c>
      <c r="Q1" s="121" t="s">
        <v>868</v>
      </c>
      <c r="R1" s="122" t="s">
        <v>242</v>
      </c>
      <c r="S1" s="121" t="s">
        <v>1203</v>
      </c>
      <c r="T1" s="122" t="s">
        <v>242</v>
      </c>
      <c r="U1" s="121" t="s">
        <v>246</v>
      </c>
      <c r="V1" s="122" t="s">
        <v>242</v>
      </c>
      <c r="W1" s="272"/>
      <c r="X1" s="121" t="s">
        <v>241</v>
      </c>
      <c r="Y1" s="122" t="s">
        <v>1558</v>
      </c>
      <c r="Z1" s="121" t="s">
        <v>1202</v>
      </c>
      <c r="AA1" s="122" t="s">
        <v>1558</v>
      </c>
      <c r="AB1" s="121" t="s">
        <v>1474</v>
      </c>
      <c r="AC1" s="122" t="s">
        <v>1558</v>
      </c>
      <c r="AD1" s="121" t="s">
        <v>1546</v>
      </c>
      <c r="AE1" s="122" t="s">
        <v>1558</v>
      </c>
      <c r="AF1" s="121" t="s">
        <v>244</v>
      </c>
      <c r="AG1" s="122" t="s">
        <v>1558</v>
      </c>
      <c r="AH1" s="121" t="s">
        <v>1203</v>
      </c>
      <c r="AI1" s="122" t="s">
        <v>1558</v>
      </c>
      <c r="AJ1" s="121" t="s">
        <v>1657</v>
      </c>
      <c r="AK1" s="122" t="s">
        <v>1558</v>
      </c>
      <c r="AL1" s="121" t="s">
        <v>1559</v>
      </c>
      <c r="AM1" s="122" t="s">
        <v>1558</v>
      </c>
      <c r="AN1" s="121" t="s">
        <v>246</v>
      </c>
      <c r="AO1" s="122" t="s">
        <v>1558</v>
      </c>
    </row>
    <row r="2" customFormat="false" ht="12.75" hidden="false" customHeight="false" outlineLevel="0" collapsed="false">
      <c r="A2" s="121" t="n">
        <v>35</v>
      </c>
      <c r="B2" s="244" t="n">
        <v>1.0317</v>
      </c>
      <c r="C2" s="121" t="n">
        <v>35</v>
      </c>
      <c r="D2" s="244" t="n">
        <v>1.0126</v>
      </c>
      <c r="M2" s="121" t="n">
        <v>35</v>
      </c>
      <c r="N2" s="244" t="n">
        <v>0.9837</v>
      </c>
      <c r="O2" s="121" t="n">
        <v>35</v>
      </c>
      <c r="P2" s="244" t="n">
        <v>1.0143</v>
      </c>
      <c r="U2" s="121" t="n">
        <v>35</v>
      </c>
      <c r="V2" s="244" t="n">
        <v>0.9913</v>
      </c>
      <c r="X2" s="121" t="n">
        <v>35</v>
      </c>
      <c r="Y2" s="244" t="n">
        <v>1.05</v>
      </c>
      <c r="Z2" s="121" t="n">
        <v>35</v>
      </c>
      <c r="AA2" s="244" t="n">
        <v>1.0621</v>
      </c>
      <c r="AF2" s="121" t="n">
        <v>35</v>
      </c>
      <c r="AG2" s="244" t="n">
        <v>0.9702</v>
      </c>
      <c r="AH2" s="121" t="n">
        <v>35</v>
      </c>
      <c r="AI2" s="244" t="n">
        <v>1.0368</v>
      </c>
      <c r="AL2" s="121" t="n">
        <v>35</v>
      </c>
      <c r="AM2" s="244" t="n">
        <v>0.9951</v>
      </c>
      <c r="AN2" s="277" t="n">
        <v>35</v>
      </c>
      <c r="AO2" s="280" t="n">
        <v>0.9872</v>
      </c>
    </row>
    <row r="3" customFormat="false" ht="12.75" hidden="false" customHeight="false" outlineLevel="0" collapsed="false">
      <c r="A3" s="147" t="n">
        <v>36</v>
      </c>
      <c r="B3" s="248" t="n">
        <v>1.0433</v>
      </c>
      <c r="C3" s="147" t="n">
        <v>36</v>
      </c>
      <c r="D3" s="248" t="n">
        <v>1.0273</v>
      </c>
      <c r="M3" s="147" t="n">
        <v>36</v>
      </c>
      <c r="N3" s="248" t="n">
        <v>0.9777</v>
      </c>
      <c r="O3" s="147" t="n">
        <v>36</v>
      </c>
      <c r="P3" s="248" t="n">
        <v>1.0317</v>
      </c>
      <c r="U3" s="147" t="n">
        <v>36</v>
      </c>
      <c r="V3" s="248" t="n">
        <v>0.9834</v>
      </c>
      <c r="X3" s="147" t="n">
        <v>36</v>
      </c>
      <c r="Y3" s="248" t="n">
        <v>1.062</v>
      </c>
      <c r="Z3" s="147" t="n">
        <v>36</v>
      </c>
      <c r="AA3" s="248" t="n">
        <v>1.0792</v>
      </c>
      <c r="AF3" s="147" t="n">
        <v>36</v>
      </c>
      <c r="AG3" s="248" t="n">
        <v>0.963</v>
      </c>
      <c r="AH3" s="147" t="n">
        <v>36</v>
      </c>
      <c r="AI3" s="248" t="n">
        <v>1.0524</v>
      </c>
      <c r="AL3" s="147" t="n">
        <v>36</v>
      </c>
      <c r="AM3" s="248" t="n">
        <v>0.9868</v>
      </c>
      <c r="AN3" s="281" t="n">
        <v>36</v>
      </c>
      <c r="AO3" s="282" t="n">
        <v>0.9789</v>
      </c>
    </row>
    <row r="4" customFormat="false" ht="12.75" hidden="false" customHeight="false" outlineLevel="0" collapsed="false">
      <c r="A4" s="147" t="n">
        <v>37</v>
      </c>
      <c r="B4" s="248" t="n">
        <v>1.055</v>
      </c>
      <c r="C4" s="147" t="n">
        <v>37</v>
      </c>
      <c r="D4" s="248" t="n">
        <v>1.042</v>
      </c>
      <c r="M4" s="147" t="n">
        <v>37</v>
      </c>
      <c r="N4" s="248" t="n">
        <v>0.9717</v>
      </c>
      <c r="O4" s="147" t="n">
        <v>37</v>
      </c>
      <c r="P4" s="248" t="n">
        <v>1.0491</v>
      </c>
      <c r="U4" s="147" t="n">
        <v>37</v>
      </c>
      <c r="V4" s="248" t="n">
        <v>0.9755</v>
      </c>
      <c r="X4" s="147" t="n">
        <v>37</v>
      </c>
      <c r="Y4" s="248" t="n">
        <v>1.074</v>
      </c>
      <c r="Z4" s="147" t="n">
        <v>37</v>
      </c>
      <c r="AA4" s="248" t="n">
        <v>1.0963</v>
      </c>
      <c r="AF4" s="147" t="n">
        <v>37</v>
      </c>
      <c r="AG4" s="248" t="n">
        <v>0.9558</v>
      </c>
      <c r="AH4" s="147" t="n">
        <v>37</v>
      </c>
      <c r="AI4" s="248" t="n">
        <v>1.0681</v>
      </c>
      <c r="AL4" s="147" t="n">
        <v>37</v>
      </c>
      <c r="AM4" s="248" t="n">
        <v>0.9785</v>
      </c>
      <c r="AN4" s="281" t="n">
        <v>37</v>
      </c>
      <c r="AO4" s="282" t="n">
        <v>0.9706</v>
      </c>
    </row>
    <row r="5" customFormat="false" ht="12.75" hidden="false" customHeight="false" outlineLevel="0" collapsed="false">
      <c r="A5" s="147" t="n">
        <v>38</v>
      </c>
      <c r="B5" s="248" t="n">
        <v>1.0666</v>
      </c>
      <c r="C5" s="147" t="n">
        <v>38</v>
      </c>
      <c r="D5" s="248" t="n">
        <v>1.0568</v>
      </c>
      <c r="M5" s="147" t="n">
        <v>38</v>
      </c>
      <c r="N5" s="248" t="n">
        <v>0.9656</v>
      </c>
      <c r="O5" s="147" t="n">
        <v>38</v>
      </c>
      <c r="P5" s="248" t="n">
        <v>1.0666</v>
      </c>
      <c r="U5" s="147" t="n">
        <v>38</v>
      </c>
      <c r="V5" s="248" t="n">
        <v>0.9677</v>
      </c>
      <c r="X5" s="147" t="n">
        <v>38</v>
      </c>
      <c r="Y5" s="248" t="n">
        <v>1.0861</v>
      </c>
      <c r="Z5" s="147" t="n">
        <v>38</v>
      </c>
      <c r="AA5" s="248" t="n">
        <v>1.1133</v>
      </c>
      <c r="AF5" s="147" t="n">
        <v>38</v>
      </c>
      <c r="AG5" s="248" t="n">
        <v>0.9486</v>
      </c>
      <c r="AH5" s="147" t="n">
        <v>38</v>
      </c>
      <c r="AI5" s="248" t="n">
        <v>1.0837</v>
      </c>
      <c r="AL5" s="147" t="n">
        <v>38</v>
      </c>
      <c r="AM5" s="248" t="n">
        <v>0.9703</v>
      </c>
      <c r="AN5" s="281" t="n">
        <v>38</v>
      </c>
      <c r="AO5" s="282" t="n">
        <v>0.9623</v>
      </c>
    </row>
    <row r="6" customFormat="false" ht="12.75" hidden="false" customHeight="false" outlineLevel="0" collapsed="false">
      <c r="A6" s="147" t="n">
        <v>39</v>
      </c>
      <c r="B6" s="248" t="n">
        <v>1.0783</v>
      </c>
      <c r="C6" s="147" t="n">
        <v>39</v>
      </c>
      <c r="D6" s="248" t="n">
        <v>1.0715</v>
      </c>
      <c r="M6" s="147" t="n">
        <v>39</v>
      </c>
      <c r="N6" s="248" t="n">
        <v>0.9596</v>
      </c>
      <c r="O6" s="147" t="n">
        <v>39</v>
      </c>
      <c r="P6" s="248" t="n">
        <v>1.084</v>
      </c>
      <c r="U6" s="147" t="n">
        <v>39</v>
      </c>
      <c r="V6" s="248" t="n">
        <v>0.9598</v>
      </c>
      <c r="X6" s="147" t="n">
        <v>39</v>
      </c>
      <c r="Y6" s="248" t="n">
        <v>1.0981</v>
      </c>
      <c r="Z6" s="147" t="n">
        <v>39</v>
      </c>
      <c r="AA6" s="248" t="n">
        <v>1.1304</v>
      </c>
      <c r="AF6" s="147" t="n">
        <v>39</v>
      </c>
      <c r="AG6" s="248" t="n">
        <v>0.9414</v>
      </c>
      <c r="AH6" s="147" t="n">
        <v>39</v>
      </c>
      <c r="AI6" s="248" t="n">
        <v>1.0994</v>
      </c>
      <c r="AL6" s="147" t="n">
        <v>39</v>
      </c>
      <c r="AM6" s="248" t="n">
        <v>0.962</v>
      </c>
      <c r="AN6" s="281" t="n">
        <v>39</v>
      </c>
      <c r="AO6" s="282" t="n">
        <v>0.954</v>
      </c>
    </row>
    <row r="7" customFormat="false" ht="12.75" hidden="false" customHeight="false" outlineLevel="0" collapsed="false">
      <c r="A7" s="121" t="n">
        <v>40</v>
      </c>
      <c r="B7" s="244" t="n">
        <v>1.0899</v>
      </c>
      <c r="C7" s="121" t="n">
        <v>40</v>
      </c>
      <c r="D7" s="244" t="n">
        <v>1.0862</v>
      </c>
      <c r="M7" s="121" t="n">
        <v>40</v>
      </c>
      <c r="N7" s="244" t="n">
        <v>0.9536</v>
      </c>
      <c r="O7" s="121" t="n">
        <v>40</v>
      </c>
      <c r="P7" s="244" t="n">
        <v>1.1014</v>
      </c>
      <c r="U7" s="121" t="n">
        <v>40</v>
      </c>
      <c r="V7" s="244" t="n">
        <v>0.9519</v>
      </c>
      <c r="X7" s="121" t="n">
        <v>40</v>
      </c>
      <c r="Y7" s="244" t="n">
        <v>1.1101</v>
      </c>
      <c r="Z7" s="121" t="n">
        <v>40</v>
      </c>
      <c r="AA7" s="244" t="n">
        <v>1.1475</v>
      </c>
      <c r="AF7" s="121" t="n">
        <v>40</v>
      </c>
      <c r="AG7" s="244" t="n">
        <v>0.9342</v>
      </c>
      <c r="AH7" s="121" t="n">
        <v>40</v>
      </c>
      <c r="AI7" s="244" t="n">
        <v>1.115</v>
      </c>
      <c r="AL7" s="121" t="n">
        <v>40</v>
      </c>
      <c r="AM7" s="244" t="n">
        <v>0.9537</v>
      </c>
      <c r="AN7" s="277" t="n">
        <v>40</v>
      </c>
      <c r="AO7" s="280" t="n">
        <v>0.9457</v>
      </c>
    </row>
    <row r="8" customFormat="false" ht="12.75" hidden="false" customHeight="false" outlineLevel="0" collapsed="false">
      <c r="A8" s="147" t="n">
        <v>41</v>
      </c>
      <c r="B8" s="248" t="n">
        <v>1.1029</v>
      </c>
      <c r="C8" s="147" t="n">
        <v>41</v>
      </c>
      <c r="D8" s="248" t="n">
        <v>1.1033</v>
      </c>
      <c r="M8" s="147" t="n">
        <v>41</v>
      </c>
      <c r="N8" s="248" t="n">
        <v>0.9476</v>
      </c>
      <c r="O8" s="147" t="n">
        <v>41</v>
      </c>
      <c r="P8" s="248" t="n">
        <v>1.1221</v>
      </c>
      <c r="U8" s="147" t="n">
        <v>41</v>
      </c>
      <c r="V8" s="248" t="n">
        <v>0.944</v>
      </c>
      <c r="X8" s="147" t="n">
        <v>41</v>
      </c>
      <c r="Y8" s="248" t="n">
        <v>1.1236</v>
      </c>
      <c r="Z8" s="147" t="n">
        <v>41</v>
      </c>
      <c r="AA8" s="248" t="n">
        <v>1.1676</v>
      </c>
      <c r="AF8" s="147" t="n">
        <v>41</v>
      </c>
      <c r="AG8" s="248" t="n">
        <v>0.927</v>
      </c>
      <c r="AH8" s="147" t="n">
        <v>41</v>
      </c>
      <c r="AI8" s="248" t="n">
        <v>1.1332</v>
      </c>
      <c r="AL8" s="147" t="n">
        <v>41</v>
      </c>
      <c r="AM8" s="248" t="n">
        <v>0.9454</v>
      </c>
      <c r="AN8" s="281" t="n">
        <v>41</v>
      </c>
      <c r="AO8" s="282" t="n">
        <v>0.9374</v>
      </c>
    </row>
    <row r="9" customFormat="false" ht="12.75" hidden="false" customHeight="false" outlineLevel="0" collapsed="false">
      <c r="A9" s="147" t="n">
        <v>42</v>
      </c>
      <c r="B9" s="248" t="n">
        <v>1.116</v>
      </c>
      <c r="C9" s="147" t="n">
        <v>42</v>
      </c>
      <c r="D9" s="248" t="n">
        <v>1.1204</v>
      </c>
      <c r="M9" s="147" t="n">
        <v>42</v>
      </c>
      <c r="N9" s="248" t="n">
        <v>0.9416</v>
      </c>
      <c r="O9" s="147" t="n">
        <v>42</v>
      </c>
      <c r="P9" s="248" t="n">
        <v>1.1428</v>
      </c>
      <c r="U9" s="147" t="n">
        <v>42</v>
      </c>
      <c r="V9" s="248" t="n">
        <v>0.9361</v>
      </c>
      <c r="X9" s="147" t="n">
        <v>42</v>
      </c>
      <c r="Y9" s="248" t="n">
        <v>1.1371</v>
      </c>
      <c r="Z9" s="147" t="n">
        <v>42</v>
      </c>
      <c r="AA9" s="248" t="n">
        <v>1.1877</v>
      </c>
      <c r="AF9" s="147" t="n">
        <v>42</v>
      </c>
      <c r="AG9" s="248" t="n">
        <v>0.9198</v>
      </c>
      <c r="AH9" s="147" t="n">
        <v>42</v>
      </c>
      <c r="AI9" s="248" t="n">
        <v>1.1513</v>
      </c>
      <c r="AL9" s="147" t="n">
        <v>42</v>
      </c>
      <c r="AM9" s="248" t="n">
        <v>0.9371</v>
      </c>
      <c r="AN9" s="281" t="n">
        <v>42</v>
      </c>
      <c r="AO9" s="282" t="n">
        <v>0.9291</v>
      </c>
    </row>
    <row r="10" customFormat="false" ht="12.75" hidden="false" customHeight="false" outlineLevel="0" collapsed="false">
      <c r="A10" s="147" t="n">
        <v>43</v>
      </c>
      <c r="B10" s="248" t="n">
        <v>1.129</v>
      </c>
      <c r="C10" s="147" t="n">
        <v>43</v>
      </c>
      <c r="D10" s="248" t="n">
        <v>1.1374</v>
      </c>
      <c r="M10" s="147" t="n">
        <v>43</v>
      </c>
      <c r="N10" s="248" t="n">
        <v>0.9355</v>
      </c>
      <c r="O10" s="147" t="n">
        <v>43</v>
      </c>
      <c r="P10" s="248" t="n">
        <v>1.1635</v>
      </c>
      <c r="U10" s="147" t="n">
        <v>43</v>
      </c>
      <c r="V10" s="248" t="n">
        <v>0.9283</v>
      </c>
      <c r="X10" s="147" t="n">
        <v>43</v>
      </c>
      <c r="Y10" s="248" t="n">
        <v>1.1506</v>
      </c>
      <c r="Z10" s="147" t="n">
        <v>43</v>
      </c>
      <c r="AA10" s="248" t="n">
        <v>1.2077</v>
      </c>
      <c r="AF10" s="147" t="n">
        <v>43</v>
      </c>
      <c r="AG10" s="248" t="n">
        <v>0.9126</v>
      </c>
      <c r="AH10" s="147" t="n">
        <v>43</v>
      </c>
      <c r="AI10" s="248" t="n">
        <v>1.1695</v>
      </c>
      <c r="AL10" s="147" t="n">
        <v>43</v>
      </c>
      <c r="AM10" s="248" t="n">
        <v>0.9289</v>
      </c>
      <c r="AN10" s="281" t="n">
        <v>43</v>
      </c>
      <c r="AO10" s="282" t="n">
        <v>0.9208</v>
      </c>
    </row>
    <row r="11" customFormat="false" ht="12.75" hidden="false" customHeight="false" outlineLevel="0" collapsed="false">
      <c r="A11" s="147" t="n">
        <v>44</v>
      </c>
      <c r="B11" s="248" t="n">
        <v>1.1421</v>
      </c>
      <c r="C11" s="147" t="n">
        <v>44</v>
      </c>
      <c r="D11" s="248" t="n">
        <v>1.1545</v>
      </c>
      <c r="M11" s="147" t="n">
        <v>44</v>
      </c>
      <c r="N11" s="248" t="n">
        <v>0.9295</v>
      </c>
      <c r="O11" s="147" t="n">
        <v>44</v>
      </c>
      <c r="P11" s="248" t="n">
        <v>1.1842</v>
      </c>
      <c r="U11" s="147" t="n">
        <v>44</v>
      </c>
      <c r="V11" s="248" t="n">
        <v>0.9204</v>
      </c>
      <c r="X11" s="147" t="n">
        <v>44</v>
      </c>
      <c r="Y11" s="248" t="n">
        <v>1.1641</v>
      </c>
      <c r="Z11" s="147" t="n">
        <v>44</v>
      </c>
      <c r="AA11" s="248" t="n">
        <v>1.2278</v>
      </c>
      <c r="AF11" s="147" t="n">
        <v>44</v>
      </c>
      <c r="AG11" s="248" t="n">
        <v>0.9054</v>
      </c>
      <c r="AH11" s="147" t="n">
        <v>44</v>
      </c>
      <c r="AI11" s="248" t="n">
        <v>1.1876</v>
      </c>
      <c r="AL11" s="147" t="n">
        <v>44</v>
      </c>
      <c r="AM11" s="248" t="n">
        <v>0.9206</v>
      </c>
      <c r="AN11" s="281" t="n">
        <v>44</v>
      </c>
      <c r="AO11" s="282" t="n">
        <v>0.9125</v>
      </c>
    </row>
    <row r="12" customFormat="false" ht="12.75" hidden="false" customHeight="false" outlineLevel="0" collapsed="false">
      <c r="A12" s="121" t="n">
        <v>45</v>
      </c>
      <c r="B12" s="244" t="n">
        <v>1.1551</v>
      </c>
      <c r="C12" s="121" t="n">
        <v>45</v>
      </c>
      <c r="D12" s="244" t="n">
        <v>1.1716</v>
      </c>
      <c r="M12" s="121" t="n">
        <v>45</v>
      </c>
      <c r="N12" s="244" t="n">
        <v>0.9235</v>
      </c>
      <c r="O12" s="121" t="n">
        <v>45</v>
      </c>
      <c r="P12" s="244" t="n">
        <v>1.2049</v>
      </c>
      <c r="U12" s="121" t="n">
        <v>45</v>
      </c>
      <c r="V12" s="244" t="n">
        <v>0.9125</v>
      </c>
      <c r="X12" s="121" t="n">
        <v>45</v>
      </c>
      <c r="Y12" s="244" t="n">
        <v>1.1776</v>
      </c>
      <c r="Z12" s="121" t="n">
        <v>45</v>
      </c>
      <c r="AA12" s="244" t="n">
        <v>1.2479</v>
      </c>
      <c r="AF12" s="121" t="n">
        <v>45</v>
      </c>
      <c r="AG12" s="244" t="n">
        <v>0.8982</v>
      </c>
      <c r="AH12" s="121" t="n">
        <v>45</v>
      </c>
      <c r="AI12" s="244" t="n">
        <v>1.2058</v>
      </c>
      <c r="AL12" s="121" t="n">
        <v>45</v>
      </c>
      <c r="AM12" s="244" t="n">
        <v>0.9123</v>
      </c>
      <c r="AN12" s="277" t="n">
        <v>45</v>
      </c>
      <c r="AO12" s="280" t="n">
        <v>0.9042</v>
      </c>
    </row>
    <row r="13" customFormat="false" ht="12.75" hidden="false" customHeight="false" outlineLevel="0" collapsed="false">
      <c r="A13" s="147" t="n">
        <v>46</v>
      </c>
      <c r="B13" s="248" t="n">
        <v>1.1698</v>
      </c>
      <c r="C13" s="147" t="n">
        <v>46</v>
      </c>
      <c r="D13" s="248" t="n">
        <v>1.1916</v>
      </c>
      <c r="M13" s="147" t="n">
        <v>46</v>
      </c>
      <c r="N13" s="248" t="n">
        <v>0.9175</v>
      </c>
      <c r="O13" s="147" t="n">
        <v>46</v>
      </c>
      <c r="P13" s="248" t="n">
        <v>1.2286</v>
      </c>
      <c r="U13" s="147" t="n">
        <v>46</v>
      </c>
      <c r="V13" s="248" t="n">
        <v>0.9046</v>
      </c>
      <c r="X13" s="147" t="n">
        <v>46</v>
      </c>
      <c r="Y13" s="248" t="n">
        <v>1.1928</v>
      </c>
      <c r="Z13" s="147" t="n">
        <v>46</v>
      </c>
      <c r="AA13" s="248" t="n">
        <v>1.2718</v>
      </c>
      <c r="AF13" s="147" t="n">
        <v>46</v>
      </c>
      <c r="AG13" s="248" t="n">
        <v>0.891</v>
      </c>
      <c r="AH13" s="147" t="n">
        <v>46</v>
      </c>
      <c r="AI13" s="248" t="n">
        <v>1.2272</v>
      </c>
      <c r="AL13" s="147" t="n">
        <v>46</v>
      </c>
      <c r="AM13" s="248" t="n">
        <v>0.904</v>
      </c>
      <c r="AN13" s="281" t="n">
        <v>46</v>
      </c>
      <c r="AO13" s="282" t="n">
        <v>0.8959</v>
      </c>
    </row>
    <row r="14" customFormat="false" ht="12.75" hidden="false" customHeight="false" outlineLevel="0" collapsed="false">
      <c r="A14" s="147" t="n">
        <v>47</v>
      </c>
      <c r="B14" s="248" t="n">
        <v>1.1845</v>
      </c>
      <c r="C14" s="147" t="n">
        <v>47</v>
      </c>
      <c r="D14" s="248" t="n">
        <v>1.2116</v>
      </c>
      <c r="M14" s="147" t="n">
        <v>47</v>
      </c>
      <c r="N14" s="248" t="n">
        <v>0.9115</v>
      </c>
      <c r="O14" s="147" t="n">
        <v>47</v>
      </c>
      <c r="P14" s="248" t="n">
        <v>1.2523</v>
      </c>
      <c r="U14" s="147" t="n">
        <v>47</v>
      </c>
      <c r="V14" s="248" t="n">
        <v>0.8967</v>
      </c>
      <c r="X14" s="147" t="n">
        <v>47</v>
      </c>
      <c r="Y14" s="248" t="n">
        <v>1.2081</v>
      </c>
      <c r="Z14" s="147" t="n">
        <v>47</v>
      </c>
      <c r="AA14" s="248" t="n">
        <v>1.2958</v>
      </c>
      <c r="AF14" s="147" t="n">
        <v>47</v>
      </c>
      <c r="AG14" s="248" t="n">
        <v>0.8838</v>
      </c>
      <c r="AH14" s="147" t="n">
        <v>47</v>
      </c>
      <c r="AI14" s="248" t="n">
        <v>1.2486</v>
      </c>
      <c r="AL14" s="147" t="n">
        <v>47</v>
      </c>
      <c r="AM14" s="248" t="n">
        <v>0.8957</v>
      </c>
      <c r="AN14" s="281" t="n">
        <v>47</v>
      </c>
      <c r="AO14" s="282" t="n">
        <v>0.8876</v>
      </c>
    </row>
    <row r="15" customFormat="false" ht="12.75" hidden="false" customHeight="false" outlineLevel="0" collapsed="false">
      <c r="A15" s="147" t="n">
        <v>48</v>
      </c>
      <c r="B15" s="248" t="n">
        <v>1.1992</v>
      </c>
      <c r="C15" s="147" t="n">
        <v>48</v>
      </c>
      <c r="D15" s="248" t="n">
        <v>1.2315</v>
      </c>
      <c r="M15" s="147" t="n">
        <v>48</v>
      </c>
      <c r="N15" s="248" t="n">
        <v>0.9054</v>
      </c>
      <c r="O15" s="147" t="n">
        <v>48</v>
      </c>
      <c r="P15" s="248" t="n">
        <v>1.2759</v>
      </c>
      <c r="U15" s="147" t="n">
        <v>48</v>
      </c>
      <c r="V15" s="248" t="n">
        <v>0.8889</v>
      </c>
      <c r="X15" s="147" t="n">
        <v>48</v>
      </c>
      <c r="Y15" s="248" t="n">
        <v>1.2233</v>
      </c>
      <c r="Z15" s="147" t="n">
        <v>48</v>
      </c>
      <c r="AA15" s="248" t="n">
        <v>1.3197</v>
      </c>
      <c r="AF15" s="147" t="n">
        <v>48</v>
      </c>
      <c r="AG15" s="248" t="n">
        <v>0.8766</v>
      </c>
      <c r="AH15" s="147" t="n">
        <v>48</v>
      </c>
      <c r="AI15" s="248" t="n">
        <v>1.27</v>
      </c>
      <c r="AL15" s="147" t="n">
        <v>48</v>
      </c>
      <c r="AM15" s="248" t="n">
        <v>0.8875</v>
      </c>
      <c r="AN15" s="281" t="n">
        <v>48</v>
      </c>
      <c r="AO15" s="282" t="n">
        <v>0.8793</v>
      </c>
    </row>
    <row r="16" customFormat="false" ht="12.75" hidden="false" customHeight="false" outlineLevel="0" collapsed="false">
      <c r="A16" s="147" t="n">
        <v>49</v>
      </c>
      <c r="B16" s="248" t="n">
        <v>1.2139</v>
      </c>
      <c r="C16" s="147" t="n">
        <v>49</v>
      </c>
      <c r="D16" s="248" t="n">
        <v>1.2515</v>
      </c>
      <c r="M16" s="147" t="n">
        <v>49</v>
      </c>
      <c r="N16" s="248" t="n">
        <v>0.8994</v>
      </c>
      <c r="O16" s="147" t="n">
        <v>49</v>
      </c>
      <c r="P16" s="248" t="n">
        <v>1.2996</v>
      </c>
      <c r="U16" s="147" t="n">
        <v>49</v>
      </c>
      <c r="V16" s="248" t="n">
        <v>0.881</v>
      </c>
      <c r="X16" s="147" t="n">
        <v>49</v>
      </c>
      <c r="Y16" s="248" t="n">
        <v>1.2386</v>
      </c>
      <c r="Z16" s="147" t="n">
        <v>49</v>
      </c>
      <c r="AA16" s="248" t="n">
        <v>1.3437</v>
      </c>
      <c r="AF16" s="147" t="n">
        <v>49</v>
      </c>
      <c r="AG16" s="248" t="n">
        <v>0.8694</v>
      </c>
      <c r="AH16" s="147" t="n">
        <v>49</v>
      </c>
      <c r="AI16" s="248" t="n">
        <v>1.2914</v>
      </c>
      <c r="AL16" s="147" t="n">
        <v>49</v>
      </c>
      <c r="AM16" s="248" t="n">
        <v>0.8792</v>
      </c>
      <c r="AN16" s="281" t="n">
        <v>49</v>
      </c>
      <c r="AO16" s="282" t="n">
        <v>0.871</v>
      </c>
    </row>
    <row r="17" customFormat="false" ht="12.75" hidden="false" customHeight="false" outlineLevel="0" collapsed="false">
      <c r="A17" s="121" t="n">
        <v>50</v>
      </c>
      <c r="B17" s="244" t="n">
        <v>1.2286</v>
      </c>
      <c r="C17" s="277" t="n">
        <v>50</v>
      </c>
      <c r="D17" s="280" t="n">
        <v>1.2715</v>
      </c>
      <c r="E17" s="121" t="n">
        <v>50</v>
      </c>
      <c r="F17" s="244" t="n">
        <v>1.2278</v>
      </c>
      <c r="M17" s="121" t="n">
        <v>50</v>
      </c>
      <c r="N17" s="244" t="n">
        <v>0.8934</v>
      </c>
      <c r="O17" s="277" t="n">
        <v>50</v>
      </c>
      <c r="P17" s="280" t="n">
        <v>1.3233</v>
      </c>
      <c r="Q17" s="121" t="n">
        <v>50</v>
      </c>
      <c r="R17" s="244" t="n">
        <v>1.0218</v>
      </c>
      <c r="U17" s="121" t="n">
        <v>50</v>
      </c>
      <c r="V17" s="244" t="n">
        <v>0.8731</v>
      </c>
      <c r="X17" s="121" t="n">
        <v>50</v>
      </c>
      <c r="Y17" s="244" t="n">
        <v>1.2538</v>
      </c>
      <c r="Z17" s="277" t="n">
        <v>50</v>
      </c>
      <c r="AA17" s="280" t="n">
        <v>1.3676</v>
      </c>
      <c r="AB17" s="121" t="n">
        <v>50</v>
      </c>
      <c r="AC17" s="244" t="n">
        <v>1.3147</v>
      </c>
      <c r="AF17" s="121" t="n">
        <v>50</v>
      </c>
      <c r="AG17" s="244" t="n">
        <v>0.8622</v>
      </c>
      <c r="AH17" s="121" t="n">
        <v>50</v>
      </c>
      <c r="AI17" s="244" t="n">
        <v>1.3128</v>
      </c>
      <c r="AL17" s="121" t="n">
        <v>50</v>
      </c>
      <c r="AM17" s="244" t="n">
        <v>0.8709</v>
      </c>
      <c r="AN17" s="277" t="n">
        <v>50</v>
      </c>
      <c r="AO17" s="280" t="n">
        <v>0.8627</v>
      </c>
    </row>
    <row r="18" customFormat="false" ht="12.75" hidden="false" customHeight="false" outlineLevel="0" collapsed="false">
      <c r="A18" s="147" t="n">
        <v>51</v>
      </c>
      <c r="B18" s="248" t="n">
        <v>1.2453</v>
      </c>
      <c r="C18" s="281" t="n">
        <v>51</v>
      </c>
      <c r="D18" s="282" t="n">
        <v>1.2952</v>
      </c>
      <c r="E18" s="147" t="n">
        <v>51</v>
      </c>
      <c r="F18" s="248" t="n">
        <v>1.2498</v>
      </c>
      <c r="M18" s="147" t="n">
        <v>51</v>
      </c>
      <c r="N18" s="248" t="n">
        <v>0.8874</v>
      </c>
      <c r="O18" s="281" t="n">
        <v>51</v>
      </c>
      <c r="P18" s="282" t="n">
        <v>1.3554</v>
      </c>
      <c r="Q18" s="147" t="n">
        <v>51</v>
      </c>
      <c r="R18" s="248" t="n">
        <v>1.0395</v>
      </c>
      <c r="U18" s="147" t="n">
        <v>51</v>
      </c>
      <c r="V18" s="248" t="n">
        <v>0.8652</v>
      </c>
      <c r="X18" s="147" t="n">
        <v>51</v>
      </c>
      <c r="Y18" s="248" t="n">
        <v>1.2711</v>
      </c>
      <c r="Z18" s="281" t="n">
        <v>51</v>
      </c>
      <c r="AA18" s="282" t="n">
        <v>1.3966</v>
      </c>
      <c r="AB18" s="147" t="n">
        <v>51</v>
      </c>
      <c r="AC18" s="248" t="n">
        <v>1.3414</v>
      </c>
      <c r="AF18" s="147" t="n">
        <v>51</v>
      </c>
      <c r="AG18" s="248" t="n">
        <v>0.855</v>
      </c>
      <c r="AH18" s="147" t="n">
        <v>51</v>
      </c>
      <c r="AI18" s="248" t="n">
        <v>1.3384</v>
      </c>
      <c r="AL18" s="147" t="n">
        <v>51</v>
      </c>
      <c r="AM18" s="248" t="n">
        <v>0.8626</v>
      </c>
      <c r="AN18" s="281" t="n">
        <v>51</v>
      </c>
      <c r="AO18" s="282" t="n">
        <v>0.8544</v>
      </c>
    </row>
    <row r="19" customFormat="false" ht="12.75" hidden="false" customHeight="false" outlineLevel="0" collapsed="false">
      <c r="A19" s="147" t="n">
        <v>52</v>
      </c>
      <c r="B19" s="248" t="n">
        <v>1.262</v>
      </c>
      <c r="C19" s="281" t="n">
        <v>52</v>
      </c>
      <c r="D19" s="282" t="n">
        <v>1.3188</v>
      </c>
      <c r="E19" s="147" t="n">
        <v>52</v>
      </c>
      <c r="F19" s="248" t="n">
        <v>1.2719</v>
      </c>
      <c r="M19" s="147" t="n">
        <v>52</v>
      </c>
      <c r="N19" s="248" t="n">
        <v>0.8814</v>
      </c>
      <c r="O19" s="281" t="n">
        <v>52</v>
      </c>
      <c r="P19" s="282" t="n">
        <v>1.3875</v>
      </c>
      <c r="Q19" s="147" t="n">
        <v>52</v>
      </c>
      <c r="R19" s="248" t="n">
        <v>1.0572</v>
      </c>
      <c r="U19" s="147" t="n">
        <v>52</v>
      </c>
      <c r="V19" s="248" t="n">
        <v>0.8573</v>
      </c>
      <c r="X19" s="147" t="n">
        <v>52</v>
      </c>
      <c r="Y19" s="248" t="n">
        <v>1.2885</v>
      </c>
      <c r="Z19" s="281" t="n">
        <v>52</v>
      </c>
      <c r="AA19" s="282" t="n">
        <v>1.4256</v>
      </c>
      <c r="AB19" s="147" t="n">
        <v>52</v>
      </c>
      <c r="AC19" s="248" t="n">
        <v>1.3681</v>
      </c>
      <c r="AF19" s="147" t="n">
        <v>52</v>
      </c>
      <c r="AG19" s="248" t="n">
        <v>0.8478</v>
      </c>
      <c r="AH19" s="147" t="n">
        <v>52</v>
      </c>
      <c r="AI19" s="248" t="n">
        <v>1.364</v>
      </c>
      <c r="AL19" s="147" t="n">
        <v>52</v>
      </c>
      <c r="AM19" s="248" t="n">
        <v>0.8543</v>
      </c>
      <c r="AN19" s="281" t="n">
        <v>52</v>
      </c>
      <c r="AO19" s="282" t="n">
        <v>0.8461</v>
      </c>
    </row>
    <row r="20" customFormat="false" ht="12.75" hidden="false" customHeight="false" outlineLevel="0" collapsed="false">
      <c r="A20" s="147" t="n">
        <v>53</v>
      </c>
      <c r="B20" s="248" t="n">
        <v>1.2787</v>
      </c>
      <c r="C20" s="281" t="n">
        <v>53</v>
      </c>
      <c r="D20" s="282" t="n">
        <v>1.3425</v>
      </c>
      <c r="E20" s="147" t="n">
        <v>53</v>
      </c>
      <c r="F20" s="248" t="n">
        <v>1.2939</v>
      </c>
      <c r="M20" s="147" t="n">
        <v>53</v>
      </c>
      <c r="N20" s="248" t="n">
        <v>0.8753</v>
      </c>
      <c r="O20" s="281" t="n">
        <v>53</v>
      </c>
      <c r="P20" s="282" t="n">
        <v>1.4196</v>
      </c>
      <c r="Q20" s="147" t="n">
        <v>53</v>
      </c>
      <c r="R20" s="248" t="n">
        <v>1.0749</v>
      </c>
      <c r="U20" s="147" t="n">
        <v>53</v>
      </c>
      <c r="V20" s="248" t="n">
        <v>0.8495</v>
      </c>
      <c r="X20" s="147" t="n">
        <v>53</v>
      </c>
      <c r="Y20" s="248" t="n">
        <v>1.3058</v>
      </c>
      <c r="Z20" s="281" t="n">
        <v>53</v>
      </c>
      <c r="AA20" s="282" t="n">
        <v>1.4546</v>
      </c>
      <c r="AB20" s="147" t="n">
        <v>53</v>
      </c>
      <c r="AC20" s="248" t="n">
        <v>1.3948</v>
      </c>
      <c r="AF20" s="147" t="n">
        <v>53</v>
      </c>
      <c r="AG20" s="248" t="n">
        <v>0.8406</v>
      </c>
      <c r="AH20" s="147" t="n">
        <v>53</v>
      </c>
      <c r="AI20" s="248" t="n">
        <v>1.3895</v>
      </c>
      <c r="AL20" s="147" t="n">
        <v>53</v>
      </c>
      <c r="AM20" s="248" t="n">
        <v>0.8461</v>
      </c>
      <c r="AN20" s="281" t="n">
        <v>53</v>
      </c>
      <c r="AO20" s="282" t="n">
        <v>0.8378</v>
      </c>
    </row>
    <row r="21" customFormat="false" ht="12.75" hidden="false" customHeight="false" outlineLevel="0" collapsed="false">
      <c r="A21" s="147" t="n">
        <v>54</v>
      </c>
      <c r="B21" s="248" t="n">
        <v>1.2954</v>
      </c>
      <c r="C21" s="281" t="n">
        <v>54</v>
      </c>
      <c r="D21" s="282" t="n">
        <v>1.3661</v>
      </c>
      <c r="E21" s="147" t="n">
        <v>54</v>
      </c>
      <c r="F21" s="248" t="n">
        <v>1.316</v>
      </c>
      <c r="M21" s="147" t="n">
        <v>54</v>
      </c>
      <c r="N21" s="248" t="n">
        <v>0.8693</v>
      </c>
      <c r="O21" s="281" t="n">
        <v>54</v>
      </c>
      <c r="P21" s="282" t="n">
        <v>1.4517</v>
      </c>
      <c r="Q21" s="147" t="n">
        <v>54</v>
      </c>
      <c r="R21" s="248" t="n">
        <v>1.0926</v>
      </c>
      <c r="U21" s="147" t="n">
        <v>54</v>
      </c>
      <c r="V21" s="248" t="n">
        <v>0.8416</v>
      </c>
      <c r="X21" s="147" t="n">
        <v>54</v>
      </c>
      <c r="Y21" s="248" t="n">
        <v>1.3232</v>
      </c>
      <c r="Z21" s="281" t="n">
        <v>54</v>
      </c>
      <c r="AA21" s="282" t="n">
        <v>1.4836</v>
      </c>
      <c r="AB21" s="147" t="n">
        <v>54</v>
      </c>
      <c r="AC21" s="248" t="n">
        <v>1.4215</v>
      </c>
      <c r="AF21" s="147" t="n">
        <v>54</v>
      </c>
      <c r="AG21" s="248" t="n">
        <v>0.8334</v>
      </c>
      <c r="AH21" s="147" t="n">
        <v>54</v>
      </c>
      <c r="AI21" s="248" t="n">
        <v>1.4151</v>
      </c>
      <c r="AL21" s="147" t="n">
        <v>54</v>
      </c>
      <c r="AM21" s="248" t="n">
        <v>0.8378</v>
      </c>
      <c r="AN21" s="281" t="n">
        <v>54</v>
      </c>
      <c r="AO21" s="282" t="n">
        <v>0.8295</v>
      </c>
    </row>
    <row r="22" customFormat="false" ht="12.75" hidden="false" customHeight="false" outlineLevel="0" collapsed="false">
      <c r="A22" s="121" t="n">
        <v>55</v>
      </c>
      <c r="B22" s="244" t="n">
        <v>1.3121</v>
      </c>
      <c r="C22" s="277" t="n">
        <v>55</v>
      </c>
      <c r="D22" s="280" t="n">
        <v>1.3898</v>
      </c>
      <c r="E22" s="121" t="n">
        <v>55</v>
      </c>
      <c r="F22" s="244" t="n">
        <v>1.338</v>
      </c>
      <c r="M22" s="121" t="n">
        <v>55</v>
      </c>
      <c r="N22" s="244" t="n">
        <v>0.8633</v>
      </c>
      <c r="O22" s="277" t="n">
        <v>55</v>
      </c>
      <c r="P22" s="280" t="n">
        <v>1.4838</v>
      </c>
      <c r="Q22" s="121" t="n">
        <v>55</v>
      </c>
      <c r="R22" s="244" t="n">
        <v>1.1103</v>
      </c>
      <c r="U22" s="121" t="n">
        <v>55</v>
      </c>
      <c r="V22" s="244" t="n">
        <v>0.8337</v>
      </c>
      <c r="X22" s="121" t="n">
        <v>55</v>
      </c>
      <c r="Y22" s="244" t="n">
        <v>1.3405</v>
      </c>
      <c r="Z22" s="277" t="n">
        <v>55</v>
      </c>
      <c r="AA22" s="280" t="n">
        <v>1.5126</v>
      </c>
      <c r="AB22" s="121" t="n">
        <v>55</v>
      </c>
      <c r="AC22" s="244" t="n">
        <v>1.4482</v>
      </c>
      <c r="AF22" s="121" t="n">
        <v>55</v>
      </c>
      <c r="AG22" s="244" t="n">
        <v>0.8262</v>
      </c>
      <c r="AH22" s="121" t="n">
        <v>55</v>
      </c>
      <c r="AI22" s="244" t="n">
        <v>1.4407</v>
      </c>
      <c r="AL22" s="121" t="n">
        <v>55</v>
      </c>
      <c r="AM22" s="244" t="n">
        <v>0.8295</v>
      </c>
      <c r="AN22" s="277" t="n">
        <v>55</v>
      </c>
      <c r="AO22" s="280" t="n">
        <v>0.8212</v>
      </c>
    </row>
    <row r="23" customFormat="false" ht="12.75" hidden="false" customHeight="false" outlineLevel="0" collapsed="false">
      <c r="A23" s="147" t="n">
        <v>56</v>
      </c>
      <c r="B23" s="248" t="n">
        <v>1.3312</v>
      </c>
      <c r="C23" s="281" t="n">
        <v>56</v>
      </c>
      <c r="D23" s="282" t="n">
        <v>1.4183</v>
      </c>
      <c r="E23" s="147" t="n">
        <v>56</v>
      </c>
      <c r="F23" s="248" t="n">
        <v>1.3666</v>
      </c>
      <c r="M23" s="147" t="n">
        <v>56</v>
      </c>
      <c r="N23" s="248" t="n">
        <v>0.8573</v>
      </c>
      <c r="O23" s="281" t="n">
        <v>56</v>
      </c>
      <c r="P23" s="282" t="n">
        <v>1.5227</v>
      </c>
      <c r="Q23" s="147" t="n">
        <v>56</v>
      </c>
      <c r="R23" s="248" t="n">
        <v>1.1314</v>
      </c>
      <c r="U23" s="147" t="n">
        <v>56</v>
      </c>
      <c r="V23" s="248" t="n">
        <v>0.8257</v>
      </c>
      <c r="X23" s="147" t="n">
        <v>56</v>
      </c>
      <c r="Y23" s="248" t="n">
        <v>1.3604</v>
      </c>
      <c r="Z23" s="281" t="n">
        <v>56</v>
      </c>
      <c r="AA23" s="282" t="n">
        <v>1.5485</v>
      </c>
      <c r="AB23" s="147" t="n">
        <v>56</v>
      </c>
      <c r="AC23" s="248" t="n">
        <v>1.4809</v>
      </c>
      <c r="AF23" s="147" t="n">
        <v>56</v>
      </c>
      <c r="AG23" s="248" t="n">
        <v>0.819</v>
      </c>
      <c r="AH23" s="147" t="n">
        <v>56</v>
      </c>
      <c r="AI23" s="248" t="n">
        <v>1.4718</v>
      </c>
      <c r="AL23" s="147" t="n">
        <v>56</v>
      </c>
      <c r="AM23" s="248" t="n">
        <v>0.8206</v>
      </c>
      <c r="AN23" s="281" t="n">
        <v>56</v>
      </c>
      <c r="AO23" s="282" t="n">
        <v>0.8121</v>
      </c>
    </row>
    <row r="24" customFormat="false" ht="12.75" hidden="false" customHeight="false" outlineLevel="0" collapsed="false">
      <c r="A24" s="147" t="n">
        <v>57</v>
      </c>
      <c r="B24" s="248" t="n">
        <v>1.3504</v>
      </c>
      <c r="C24" s="281" t="n">
        <v>57</v>
      </c>
      <c r="D24" s="282" t="n">
        <v>1.4469</v>
      </c>
      <c r="E24" s="147" t="n">
        <v>57</v>
      </c>
      <c r="F24" s="248" t="n">
        <v>1.3952</v>
      </c>
      <c r="M24" s="147" t="n">
        <v>57</v>
      </c>
      <c r="N24" s="248" t="n">
        <v>0.8513</v>
      </c>
      <c r="O24" s="281" t="n">
        <v>57</v>
      </c>
      <c r="P24" s="282" t="n">
        <v>1.5615</v>
      </c>
      <c r="Q24" s="147" t="n">
        <v>57</v>
      </c>
      <c r="R24" s="248" t="n">
        <v>1.1524</v>
      </c>
      <c r="U24" s="147" t="n">
        <v>57</v>
      </c>
      <c r="V24" s="248" t="n">
        <v>0.8178</v>
      </c>
      <c r="X24" s="147" t="n">
        <v>57</v>
      </c>
      <c r="Y24" s="248" t="n">
        <v>1.3803</v>
      </c>
      <c r="Z24" s="281" t="n">
        <v>57</v>
      </c>
      <c r="AA24" s="282" t="n">
        <v>1.5844</v>
      </c>
      <c r="AB24" s="147" t="n">
        <v>57</v>
      </c>
      <c r="AC24" s="248" t="n">
        <v>1.5136</v>
      </c>
      <c r="AF24" s="147" t="n">
        <v>57</v>
      </c>
      <c r="AG24" s="248" t="n">
        <v>0.8118</v>
      </c>
      <c r="AH24" s="147" t="n">
        <v>57</v>
      </c>
      <c r="AI24" s="248" t="n">
        <v>1.5029</v>
      </c>
      <c r="AL24" s="147" t="n">
        <v>57</v>
      </c>
      <c r="AM24" s="248" t="n">
        <v>0.8116</v>
      </c>
      <c r="AN24" s="281" t="n">
        <v>57</v>
      </c>
      <c r="AO24" s="282" t="n">
        <v>0.8031</v>
      </c>
    </row>
    <row r="25" customFormat="false" ht="12.75" hidden="false" customHeight="false" outlineLevel="0" collapsed="false">
      <c r="A25" s="147" t="n">
        <v>58</v>
      </c>
      <c r="B25" s="248" t="n">
        <v>1.3695</v>
      </c>
      <c r="C25" s="281" t="n">
        <v>58</v>
      </c>
      <c r="D25" s="282" t="n">
        <v>1.4754</v>
      </c>
      <c r="E25" s="147" t="n">
        <v>58</v>
      </c>
      <c r="F25" s="248" t="n">
        <v>1.4237</v>
      </c>
      <c r="M25" s="147" t="n">
        <v>58</v>
      </c>
      <c r="N25" s="248" t="n">
        <v>0.8452</v>
      </c>
      <c r="O25" s="281" t="n">
        <v>58</v>
      </c>
      <c r="P25" s="282" t="n">
        <v>1.6004</v>
      </c>
      <c r="Q25" s="147" t="n">
        <v>58</v>
      </c>
      <c r="R25" s="248" t="n">
        <v>1.1735</v>
      </c>
      <c r="U25" s="147" t="n">
        <v>58</v>
      </c>
      <c r="V25" s="248" t="n">
        <v>0.8098</v>
      </c>
      <c r="X25" s="147" t="n">
        <v>58</v>
      </c>
      <c r="Y25" s="248" t="n">
        <v>1.4002</v>
      </c>
      <c r="Z25" s="281" t="n">
        <v>58</v>
      </c>
      <c r="AA25" s="282" t="n">
        <v>1.6202</v>
      </c>
      <c r="AB25" s="147" t="n">
        <v>58</v>
      </c>
      <c r="AC25" s="248" t="n">
        <v>1.5464</v>
      </c>
      <c r="AF25" s="147" t="n">
        <v>58</v>
      </c>
      <c r="AG25" s="248" t="n">
        <v>0.8046</v>
      </c>
      <c r="AH25" s="147" t="n">
        <v>58</v>
      </c>
      <c r="AI25" s="248" t="n">
        <v>1.5339</v>
      </c>
      <c r="AL25" s="147" t="n">
        <v>58</v>
      </c>
      <c r="AM25" s="248" t="n">
        <v>0.8027</v>
      </c>
      <c r="AN25" s="281" t="n">
        <v>58</v>
      </c>
      <c r="AO25" s="282" t="n">
        <v>0.794</v>
      </c>
    </row>
    <row r="26" customFormat="false" ht="12.75" hidden="false" customHeight="false" outlineLevel="0" collapsed="false">
      <c r="A26" s="147" t="n">
        <v>59</v>
      </c>
      <c r="B26" s="248" t="n">
        <v>1.3887</v>
      </c>
      <c r="C26" s="281" t="n">
        <v>59</v>
      </c>
      <c r="D26" s="282" t="n">
        <v>1.504</v>
      </c>
      <c r="E26" s="147" t="n">
        <v>59</v>
      </c>
      <c r="F26" s="248" t="n">
        <v>1.4523</v>
      </c>
      <c r="M26" s="147" t="n">
        <v>59</v>
      </c>
      <c r="N26" s="248" t="n">
        <v>0.8392</v>
      </c>
      <c r="O26" s="281" t="n">
        <v>59</v>
      </c>
      <c r="P26" s="282" t="n">
        <v>1.6392</v>
      </c>
      <c r="Q26" s="147" t="n">
        <v>59</v>
      </c>
      <c r="R26" s="248" t="n">
        <v>1.1945</v>
      </c>
      <c r="U26" s="147" t="n">
        <v>59</v>
      </c>
      <c r="V26" s="248" t="n">
        <v>0.8019</v>
      </c>
      <c r="X26" s="147" t="n">
        <v>59</v>
      </c>
      <c r="Y26" s="248" t="n">
        <v>1.4201</v>
      </c>
      <c r="Z26" s="281" t="n">
        <v>59</v>
      </c>
      <c r="AA26" s="282" t="n">
        <v>1.6561</v>
      </c>
      <c r="AB26" s="147" t="n">
        <v>59</v>
      </c>
      <c r="AC26" s="248" t="n">
        <v>1.5791</v>
      </c>
      <c r="AF26" s="147" t="n">
        <v>59</v>
      </c>
      <c r="AG26" s="248" t="n">
        <v>0.7974</v>
      </c>
      <c r="AH26" s="147" t="n">
        <v>59</v>
      </c>
      <c r="AI26" s="248" t="n">
        <v>1.565</v>
      </c>
      <c r="AL26" s="147" t="n">
        <v>59</v>
      </c>
      <c r="AM26" s="248" t="n">
        <v>0.7937</v>
      </c>
      <c r="AN26" s="281" t="n">
        <v>59</v>
      </c>
      <c r="AO26" s="282" t="n">
        <v>0.785</v>
      </c>
    </row>
    <row r="27" customFormat="false" ht="12.75" hidden="false" customHeight="false" outlineLevel="0" collapsed="false">
      <c r="A27" s="121" t="n">
        <v>60</v>
      </c>
      <c r="B27" s="244" t="n">
        <v>1.4078</v>
      </c>
      <c r="C27" s="277" t="n">
        <v>60</v>
      </c>
      <c r="D27" s="280" t="n">
        <v>1.5325</v>
      </c>
      <c r="E27" s="277" t="n">
        <v>60</v>
      </c>
      <c r="F27" s="280" t="n">
        <v>1.4809</v>
      </c>
      <c r="G27" s="121" t="n">
        <v>60</v>
      </c>
      <c r="H27" s="244" t="n">
        <v>1.414</v>
      </c>
      <c r="M27" s="121" t="n">
        <v>60</v>
      </c>
      <c r="N27" s="244" t="n">
        <v>0.8332</v>
      </c>
      <c r="O27" s="277" t="n">
        <v>60</v>
      </c>
      <c r="P27" s="280" t="n">
        <v>1.6781</v>
      </c>
      <c r="Q27" s="277" t="n">
        <v>60</v>
      </c>
      <c r="R27" s="280" t="n">
        <v>1.2156</v>
      </c>
      <c r="S27" s="121" t="n">
        <v>60</v>
      </c>
      <c r="T27" s="244" t="n">
        <v>1.0628</v>
      </c>
      <c r="U27" s="121" t="n">
        <v>60</v>
      </c>
      <c r="V27" s="244" t="n">
        <v>0.7939</v>
      </c>
      <c r="X27" s="121" t="n">
        <v>60</v>
      </c>
      <c r="Y27" s="244" t="n">
        <v>1.44</v>
      </c>
      <c r="Z27" s="277" t="n">
        <v>60</v>
      </c>
      <c r="AA27" s="280" t="n">
        <v>1.692</v>
      </c>
      <c r="AB27" s="121" t="n">
        <v>60</v>
      </c>
      <c r="AC27" s="244" t="n">
        <v>1.6118</v>
      </c>
      <c r="AD27" s="277" t="n">
        <v>60</v>
      </c>
      <c r="AE27" s="280" t="n">
        <v>1.5408</v>
      </c>
      <c r="AF27" s="121" t="n">
        <v>60</v>
      </c>
      <c r="AG27" s="244" t="n">
        <v>0.7902</v>
      </c>
      <c r="AH27" s="121" t="n">
        <v>60</v>
      </c>
      <c r="AI27" s="244" t="n">
        <v>1.5961</v>
      </c>
      <c r="AL27" s="121" t="n">
        <v>60</v>
      </c>
      <c r="AM27" s="244" t="n">
        <v>0.7848</v>
      </c>
      <c r="AN27" s="277" t="n">
        <v>60</v>
      </c>
      <c r="AO27" s="280" t="n">
        <v>0.7759</v>
      </c>
    </row>
    <row r="28" customFormat="false" ht="12.75" hidden="false" customHeight="false" outlineLevel="0" collapsed="false">
      <c r="A28" s="147" t="n">
        <v>61</v>
      </c>
      <c r="B28" s="248" t="n">
        <v>1.43</v>
      </c>
      <c r="C28" s="281" t="n">
        <v>61</v>
      </c>
      <c r="D28" s="282" t="n">
        <v>1.5676</v>
      </c>
      <c r="E28" s="281" t="n">
        <v>61</v>
      </c>
      <c r="F28" s="282" t="n">
        <v>1.516</v>
      </c>
      <c r="G28" s="147" t="n">
        <v>61</v>
      </c>
      <c r="H28" s="248" t="n">
        <v>1.4436</v>
      </c>
      <c r="M28" s="147" t="n">
        <v>61</v>
      </c>
      <c r="N28" s="248" t="n">
        <v>0.8267</v>
      </c>
      <c r="O28" s="281" t="n">
        <v>61</v>
      </c>
      <c r="P28" s="282" t="n">
        <v>1.7238</v>
      </c>
      <c r="Q28" s="281" t="n">
        <v>61</v>
      </c>
      <c r="R28" s="282" t="n">
        <v>1.2411</v>
      </c>
      <c r="S28" s="147" t="n">
        <v>61</v>
      </c>
      <c r="T28" s="248" t="n">
        <v>1.083</v>
      </c>
      <c r="U28" s="147" t="n">
        <v>61</v>
      </c>
      <c r="V28" s="248" t="n">
        <v>0.7857</v>
      </c>
      <c r="X28" s="147" t="n">
        <v>61</v>
      </c>
      <c r="Y28" s="248" t="n">
        <v>1.4631</v>
      </c>
      <c r="Z28" s="281" t="n">
        <v>61</v>
      </c>
      <c r="AA28" s="282" t="n">
        <v>1.7375</v>
      </c>
      <c r="AB28" s="147" t="n">
        <v>61</v>
      </c>
      <c r="AC28" s="248" t="n">
        <v>1.6529</v>
      </c>
      <c r="AD28" s="281" t="n">
        <v>61</v>
      </c>
      <c r="AE28" s="282" t="n">
        <v>1.5781</v>
      </c>
      <c r="AF28" s="147" t="n">
        <v>61</v>
      </c>
      <c r="AG28" s="248" t="n">
        <v>0.783</v>
      </c>
      <c r="AH28" s="147" t="n">
        <v>61</v>
      </c>
      <c r="AI28" s="248" t="n">
        <v>1.6354</v>
      </c>
      <c r="AL28" s="147" t="n">
        <v>61</v>
      </c>
      <c r="AM28" s="248" t="n">
        <v>0.7747</v>
      </c>
      <c r="AN28" s="281" t="n">
        <v>61</v>
      </c>
      <c r="AO28" s="282" t="n">
        <v>0.7656</v>
      </c>
    </row>
    <row r="29" customFormat="false" ht="12.75" hidden="false" customHeight="false" outlineLevel="0" collapsed="false">
      <c r="A29" s="147" t="n">
        <v>62</v>
      </c>
      <c r="B29" s="248" t="n">
        <v>1.4521</v>
      </c>
      <c r="C29" s="281" t="n">
        <v>62</v>
      </c>
      <c r="D29" s="282" t="n">
        <v>1.6027</v>
      </c>
      <c r="E29" s="281" t="n">
        <v>62</v>
      </c>
      <c r="F29" s="282" t="n">
        <v>1.5511</v>
      </c>
      <c r="G29" s="147" t="n">
        <v>62</v>
      </c>
      <c r="H29" s="248" t="n">
        <v>1.4732</v>
      </c>
      <c r="M29" s="147" t="n">
        <v>62</v>
      </c>
      <c r="N29" s="248" t="n">
        <v>0.8202</v>
      </c>
      <c r="O29" s="281" t="n">
        <v>62</v>
      </c>
      <c r="P29" s="282" t="n">
        <v>1.7694</v>
      </c>
      <c r="Q29" s="281" t="n">
        <v>62</v>
      </c>
      <c r="R29" s="282" t="n">
        <v>1.2666</v>
      </c>
      <c r="S29" s="147" t="n">
        <v>62</v>
      </c>
      <c r="T29" s="248" t="n">
        <v>1.1032</v>
      </c>
      <c r="U29" s="147" t="n">
        <v>62</v>
      </c>
      <c r="V29" s="248" t="n">
        <v>0.7775</v>
      </c>
      <c r="X29" s="147" t="n">
        <v>62</v>
      </c>
      <c r="Y29" s="248" t="n">
        <v>1.4863</v>
      </c>
      <c r="Z29" s="281" t="n">
        <v>62</v>
      </c>
      <c r="AA29" s="282" t="n">
        <v>1.7831</v>
      </c>
      <c r="AB29" s="147" t="n">
        <v>62</v>
      </c>
      <c r="AC29" s="248" t="n">
        <v>1.6939</v>
      </c>
      <c r="AD29" s="281" t="n">
        <v>62</v>
      </c>
      <c r="AE29" s="282" t="n">
        <v>1.6154</v>
      </c>
      <c r="AF29" s="147" t="n">
        <v>62</v>
      </c>
      <c r="AG29" s="248" t="n">
        <v>0.7758</v>
      </c>
      <c r="AH29" s="147" t="n">
        <v>62</v>
      </c>
      <c r="AI29" s="248" t="n">
        <v>1.6747</v>
      </c>
      <c r="AL29" s="147" t="n">
        <v>62</v>
      </c>
      <c r="AM29" s="248" t="n">
        <v>0.7646</v>
      </c>
      <c r="AN29" s="281" t="n">
        <v>62</v>
      </c>
      <c r="AO29" s="282" t="n">
        <v>0.7552</v>
      </c>
    </row>
    <row r="30" customFormat="false" ht="12.75" hidden="false" customHeight="false" outlineLevel="0" collapsed="false">
      <c r="A30" s="147" t="n">
        <v>63</v>
      </c>
      <c r="B30" s="248" t="n">
        <v>1.4743</v>
      </c>
      <c r="C30" s="281" t="n">
        <v>63</v>
      </c>
      <c r="D30" s="282" t="n">
        <v>1.6377</v>
      </c>
      <c r="E30" s="281" t="n">
        <v>63</v>
      </c>
      <c r="F30" s="282" t="n">
        <v>1.5863</v>
      </c>
      <c r="G30" s="147" t="n">
        <v>63</v>
      </c>
      <c r="H30" s="248" t="n">
        <v>1.5028</v>
      </c>
      <c r="M30" s="147" t="n">
        <v>63</v>
      </c>
      <c r="N30" s="248" t="n">
        <v>0.8137</v>
      </c>
      <c r="O30" s="281" t="n">
        <v>63</v>
      </c>
      <c r="P30" s="282" t="n">
        <v>1.8151</v>
      </c>
      <c r="Q30" s="281" t="n">
        <v>63</v>
      </c>
      <c r="R30" s="282" t="n">
        <v>1.292</v>
      </c>
      <c r="S30" s="147" t="n">
        <v>63</v>
      </c>
      <c r="T30" s="248" t="n">
        <v>1.1233</v>
      </c>
      <c r="U30" s="147" t="n">
        <v>63</v>
      </c>
      <c r="V30" s="248" t="n">
        <v>0.7693</v>
      </c>
      <c r="X30" s="147" t="n">
        <v>63</v>
      </c>
      <c r="Y30" s="248" t="n">
        <v>1.5094</v>
      </c>
      <c r="Z30" s="281" t="n">
        <v>63</v>
      </c>
      <c r="AA30" s="282" t="n">
        <v>1.8286</v>
      </c>
      <c r="AB30" s="147" t="n">
        <v>63</v>
      </c>
      <c r="AC30" s="248" t="n">
        <v>1.735</v>
      </c>
      <c r="AD30" s="281" t="n">
        <v>63</v>
      </c>
      <c r="AE30" s="282" t="n">
        <v>1.6528</v>
      </c>
      <c r="AF30" s="147" t="n">
        <v>63</v>
      </c>
      <c r="AG30" s="248" t="n">
        <v>0.7686</v>
      </c>
      <c r="AH30" s="147" t="n">
        <v>63</v>
      </c>
      <c r="AI30" s="248" t="n">
        <v>1.7141</v>
      </c>
      <c r="AL30" s="147" t="n">
        <v>63</v>
      </c>
      <c r="AM30" s="248" t="n">
        <v>0.7544</v>
      </c>
      <c r="AN30" s="281" t="n">
        <v>63</v>
      </c>
      <c r="AO30" s="282" t="n">
        <v>0.7449</v>
      </c>
    </row>
    <row r="31" customFormat="false" ht="12.75" hidden="false" customHeight="false" outlineLevel="0" collapsed="false">
      <c r="A31" s="147" t="n">
        <v>64</v>
      </c>
      <c r="B31" s="248" t="n">
        <v>1.4964</v>
      </c>
      <c r="C31" s="281" t="n">
        <v>64</v>
      </c>
      <c r="D31" s="282" t="n">
        <v>1.6728</v>
      </c>
      <c r="E31" s="281" t="n">
        <v>64</v>
      </c>
      <c r="F31" s="282" t="n">
        <v>1.6214</v>
      </c>
      <c r="G31" s="147" t="n">
        <v>64</v>
      </c>
      <c r="H31" s="248" t="n">
        <v>1.5324</v>
      </c>
      <c r="M31" s="147" t="n">
        <v>64</v>
      </c>
      <c r="N31" s="248" t="n">
        <v>0.8072</v>
      </c>
      <c r="O31" s="281" t="n">
        <v>64</v>
      </c>
      <c r="P31" s="282" t="n">
        <v>1.8607</v>
      </c>
      <c r="Q31" s="281" t="n">
        <v>64</v>
      </c>
      <c r="R31" s="282" t="n">
        <v>1.3175</v>
      </c>
      <c r="S31" s="147" t="n">
        <v>64</v>
      </c>
      <c r="T31" s="248" t="n">
        <v>1.1435</v>
      </c>
      <c r="U31" s="147" t="n">
        <v>64</v>
      </c>
      <c r="V31" s="248" t="n">
        <v>0.7611</v>
      </c>
      <c r="X31" s="147" t="n">
        <v>64</v>
      </c>
      <c r="Y31" s="248" t="n">
        <v>1.5326</v>
      </c>
      <c r="Z31" s="281" t="n">
        <v>64</v>
      </c>
      <c r="AA31" s="282" t="n">
        <v>1.8742</v>
      </c>
      <c r="AB31" s="147" t="n">
        <v>64</v>
      </c>
      <c r="AC31" s="248" t="n">
        <v>1.776</v>
      </c>
      <c r="AD31" s="281" t="n">
        <v>64</v>
      </c>
      <c r="AE31" s="282" t="n">
        <v>1.6901</v>
      </c>
      <c r="AF31" s="147" t="n">
        <v>64</v>
      </c>
      <c r="AG31" s="248" t="n">
        <v>0.7614</v>
      </c>
      <c r="AH31" s="147" t="n">
        <v>64</v>
      </c>
      <c r="AI31" s="248" t="n">
        <v>1.7534</v>
      </c>
      <c r="AL31" s="147" t="n">
        <v>64</v>
      </c>
      <c r="AM31" s="248" t="n">
        <v>0.7443</v>
      </c>
      <c r="AN31" s="281" t="n">
        <v>64</v>
      </c>
      <c r="AO31" s="282" t="n">
        <v>0.7345</v>
      </c>
    </row>
    <row r="32" customFormat="false" ht="12.75" hidden="false" customHeight="false" outlineLevel="0" collapsed="false">
      <c r="A32" s="121" t="n">
        <v>65</v>
      </c>
      <c r="B32" s="244" t="n">
        <v>1.5186</v>
      </c>
      <c r="C32" s="277" t="n">
        <v>65</v>
      </c>
      <c r="D32" s="280" t="n">
        <v>1.7079</v>
      </c>
      <c r="E32" s="277" t="n">
        <v>65</v>
      </c>
      <c r="F32" s="280" t="n">
        <v>1.6565</v>
      </c>
      <c r="G32" s="121" t="n">
        <v>65</v>
      </c>
      <c r="H32" s="244" t="n">
        <v>1.562</v>
      </c>
      <c r="M32" s="121" t="n">
        <v>65</v>
      </c>
      <c r="N32" s="244" t="n">
        <v>0.8007</v>
      </c>
      <c r="O32" s="277" t="n">
        <v>65</v>
      </c>
      <c r="P32" s="280" t="n">
        <v>1.9064</v>
      </c>
      <c r="Q32" s="277" t="n">
        <v>65</v>
      </c>
      <c r="R32" s="280" t="n">
        <v>1.343</v>
      </c>
      <c r="S32" s="121" t="n">
        <v>65</v>
      </c>
      <c r="T32" s="244" t="n">
        <v>1.1637</v>
      </c>
      <c r="U32" s="121" t="n">
        <v>65</v>
      </c>
      <c r="V32" s="244" t="n">
        <v>0.7529</v>
      </c>
      <c r="X32" s="121" t="n">
        <v>65</v>
      </c>
      <c r="Y32" s="244" t="n">
        <v>1.5557</v>
      </c>
      <c r="Z32" s="277" t="n">
        <v>65</v>
      </c>
      <c r="AA32" s="280" t="n">
        <v>1.9197</v>
      </c>
      <c r="AB32" s="121" t="n">
        <v>65</v>
      </c>
      <c r="AC32" s="244" t="n">
        <v>1.8171</v>
      </c>
      <c r="AD32" s="277" t="n">
        <v>65</v>
      </c>
      <c r="AE32" s="280" t="n">
        <v>1.7274</v>
      </c>
      <c r="AF32" s="121" t="n">
        <v>65</v>
      </c>
      <c r="AG32" s="244" t="n">
        <v>0.7542</v>
      </c>
      <c r="AH32" s="121" t="n">
        <v>65</v>
      </c>
      <c r="AI32" s="244" t="n">
        <v>1.7927</v>
      </c>
      <c r="AL32" s="121" t="n">
        <v>65</v>
      </c>
      <c r="AM32" s="244" t="n">
        <v>0.7342</v>
      </c>
      <c r="AN32" s="277" t="n">
        <v>65</v>
      </c>
      <c r="AO32" s="280" t="n">
        <v>0.7242</v>
      </c>
    </row>
    <row r="33" customFormat="false" ht="12.75" hidden="false" customHeight="false" outlineLevel="0" collapsed="false">
      <c r="A33" s="147" t="n">
        <v>66</v>
      </c>
      <c r="B33" s="248" t="n">
        <v>1.5445</v>
      </c>
      <c r="C33" s="281" t="n">
        <v>66</v>
      </c>
      <c r="D33" s="282" t="n">
        <v>1.7495</v>
      </c>
      <c r="E33" s="281" t="n">
        <v>66</v>
      </c>
      <c r="F33" s="282" t="n">
        <v>1.6981</v>
      </c>
      <c r="G33" s="147" t="n">
        <v>66</v>
      </c>
      <c r="H33" s="248" t="n">
        <v>1.5985</v>
      </c>
      <c r="M33" s="147" t="n">
        <v>66</v>
      </c>
      <c r="N33" s="248" t="n">
        <v>0.7934</v>
      </c>
      <c r="O33" s="281" t="n">
        <v>66</v>
      </c>
      <c r="P33" s="282" t="n">
        <v>1.9588</v>
      </c>
      <c r="Q33" s="281" t="n">
        <v>66</v>
      </c>
      <c r="R33" s="282" t="n">
        <v>1.3729</v>
      </c>
      <c r="S33" s="147" t="n">
        <v>66</v>
      </c>
      <c r="T33" s="248" t="n">
        <v>1.1866</v>
      </c>
      <c r="U33" s="147" t="n">
        <v>66</v>
      </c>
      <c r="V33" s="248" t="n">
        <v>0.7439</v>
      </c>
      <c r="X33" s="147" t="n">
        <v>66</v>
      </c>
      <c r="Y33" s="248" t="n">
        <v>1.5834</v>
      </c>
      <c r="Z33" s="281" t="n">
        <v>66</v>
      </c>
      <c r="AA33" s="282" t="n">
        <v>1.9798</v>
      </c>
      <c r="AB33" s="147" t="n">
        <v>66</v>
      </c>
      <c r="AC33" s="248" t="n">
        <v>1.8665</v>
      </c>
      <c r="AD33" s="281" t="n">
        <v>66</v>
      </c>
      <c r="AE33" s="282" t="n">
        <v>1.775</v>
      </c>
      <c r="AF33" s="147" t="n">
        <v>66</v>
      </c>
      <c r="AG33" s="248" t="n">
        <v>0.7447</v>
      </c>
      <c r="AH33" s="147" t="n">
        <v>66</v>
      </c>
      <c r="AI33" s="248" t="n">
        <v>1.845</v>
      </c>
      <c r="AL33" s="147" t="n">
        <v>66</v>
      </c>
      <c r="AM33" s="248" t="n">
        <v>0.7224</v>
      </c>
      <c r="AN33" s="281" t="n">
        <v>66</v>
      </c>
      <c r="AO33" s="282" t="n">
        <v>0.7121</v>
      </c>
    </row>
    <row r="34" customFormat="false" ht="12.75" hidden="false" customHeight="false" outlineLevel="0" collapsed="false">
      <c r="A34" s="147" t="n">
        <v>67</v>
      </c>
      <c r="B34" s="248" t="n">
        <v>1.5704</v>
      </c>
      <c r="C34" s="281" t="n">
        <v>67</v>
      </c>
      <c r="D34" s="282" t="n">
        <v>1.7911</v>
      </c>
      <c r="E34" s="281" t="n">
        <v>67</v>
      </c>
      <c r="F34" s="282" t="n">
        <v>1.7397</v>
      </c>
      <c r="G34" s="147" t="n">
        <v>67</v>
      </c>
      <c r="H34" s="248" t="n">
        <v>1.635</v>
      </c>
      <c r="M34" s="147" t="n">
        <v>67</v>
      </c>
      <c r="N34" s="248" t="n">
        <v>0.7861</v>
      </c>
      <c r="O34" s="281" t="n">
        <v>67</v>
      </c>
      <c r="P34" s="282" t="n">
        <v>2.0112</v>
      </c>
      <c r="Q34" s="281" t="n">
        <v>67</v>
      </c>
      <c r="R34" s="282" t="n">
        <v>1.4027</v>
      </c>
      <c r="S34" s="147" t="n">
        <v>67</v>
      </c>
      <c r="T34" s="248" t="n">
        <v>1.2095</v>
      </c>
      <c r="U34" s="147" t="n">
        <v>67</v>
      </c>
      <c r="V34" s="248" t="n">
        <v>0.7349</v>
      </c>
      <c r="X34" s="147" t="n">
        <v>67</v>
      </c>
      <c r="Y34" s="248" t="n">
        <v>1.6111</v>
      </c>
      <c r="Z34" s="281" t="n">
        <v>67</v>
      </c>
      <c r="AA34" s="282" t="n">
        <v>2.0399</v>
      </c>
      <c r="AB34" s="147" t="n">
        <v>67</v>
      </c>
      <c r="AC34" s="248" t="n">
        <v>1.9159</v>
      </c>
      <c r="AD34" s="281" t="n">
        <v>67</v>
      </c>
      <c r="AE34" s="282" t="n">
        <v>1.8226</v>
      </c>
      <c r="AF34" s="147" t="n">
        <v>67</v>
      </c>
      <c r="AG34" s="248" t="n">
        <v>0.7352</v>
      </c>
      <c r="AH34" s="147" t="n">
        <v>67</v>
      </c>
      <c r="AI34" s="248" t="n">
        <v>1.8973</v>
      </c>
      <c r="AL34" s="147" t="n">
        <v>67</v>
      </c>
      <c r="AM34" s="248" t="n">
        <v>0.7106</v>
      </c>
      <c r="AN34" s="281" t="n">
        <v>67</v>
      </c>
      <c r="AO34" s="282" t="n">
        <v>0.6999</v>
      </c>
    </row>
    <row r="35" customFormat="false" ht="12.75" hidden="false" customHeight="false" outlineLevel="0" collapsed="false">
      <c r="A35" s="147" t="n">
        <v>68</v>
      </c>
      <c r="B35" s="248" t="n">
        <v>1.5964</v>
      </c>
      <c r="C35" s="281" t="n">
        <v>68</v>
      </c>
      <c r="D35" s="282" t="n">
        <v>1.8327</v>
      </c>
      <c r="E35" s="281" t="n">
        <v>68</v>
      </c>
      <c r="F35" s="282" t="n">
        <v>1.7814</v>
      </c>
      <c r="G35" s="147" t="n">
        <v>68</v>
      </c>
      <c r="H35" s="248" t="n">
        <v>1.6715</v>
      </c>
      <c r="M35" s="147" t="n">
        <v>68</v>
      </c>
      <c r="N35" s="248" t="n">
        <v>0.7788</v>
      </c>
      <c r="O35" s="281" t="n">
        <v>68</v>
      </c>
      <c r="P35" s="282" t="n">
        <v>2.0637</v>
      </c>
      <c r="Q35" s="281" t="n">
        <v>68</v>
      </c>
      <c r="R35" s="282" t="n">
        <v>1.4326</v>
      </c>
      <c r="S35" s="147" t="n">
        <v>68</v>
      </c>
      <c r="T35" s="248" t="n">
        <v>1.2323</v>
      </c>
      <c r="U35" s="147" t="n">
        <v>68</v>
      </c>
      <c r="V35" s="248" t="n">
        <v>0.7259</v>
      </c>
      <c r="X35" s="147" t="n">
        <v>68</v>
      </c>
      <c r="Y35" s="248" t="n">
        <v>1.6389</v>
      </c>
      <c r="Z35" s="281" t="n">
        <v>68</v>
      </c>
      <c r="AA35" s="282" t="n">
        <v>2.1</v>
      </c>
      <c r="AB35" s="147" t="n">
        <v>68</v>
      </c>
      <c r="AC35" s="248" t="n">
        <v>1.9653</v>
      </c>
      <c r="AD35" s="281" t="n">
        <v>68</v>
      </c>
      <c r="AE35" s="282" t="n">
        <v>1.8702</v>
      </c>
      <c r="AF35" s="147" t="n">
        <v>68</v>
      </c>
      <c r="AG35" s="248" t="n">
        <v>0.7258</v>
      </c>
      <c r="AH35" s="147" t="n">
        <v>68</v>
      </c>
      <c r="AI35" s="248" t="n">
        <v>1.9496</v>
      </c>
      <c r="AL35" s="147" t="n">
        <v>68</v>
      </c>
      <c r="AM35" s="248" t="n">
        <v>0.6988</v>
      </c>
      <c r="AN35" s="281" t="n">
        <v>68</v>
      </c>
      <c r="AO35" s="282" t="n">
        <v>0.6878</v>
      </c>
    </row>
    <row r="36" customFormat="false" ht="12.75" hidden="false" customHeight="false" outlineLevel="0" collapsed="false">
      <c r="A36" s="147" t="n">
        <v>69</v>
      </c>
      <c r="B36" s="248" t="n">
        <v>1.6223</v>
      </c>
      <c r="C36" s="281" t="n">
        <v>69</v>
      </c>
      <c r="D36" s="282" t="n">
        <v>1.8743</v>
      </c>
      <c r="E36" s="281" t="n">
        <v>69</v>
      </c>
      <c r="F36" s="282" t="n">
        <v>1.823</v>
      </c>
      <c r="G36" s="147" t="n">
        <v>69</v>
      </c>
      <c r="H36" s="248" t="n">
        <v>1.708</v>
      </c>
      <c r="M36" s="147" t="n">
        <v>69</v>
      </c>
      <c r="N36" s="248" t="n">
        <v>0.7715</v>
      </c>
      <c r="O36" s="281" t="n">
        <v>69</v>
      </c>
      <c r="P36" s="282" t="n">
        <v>2.1161</v>
      </c>
      <c r="Q36" s="281" t="n">
        <v>69</v>
      </c>
      <c r="R36" s="282" t="n">
        <v>1.4624</v>
      </c>
      <c r="S36" s="147" t="n">
        <v>69</v>
      </c>
      <c r="T36" s="248" t="n">
        <v>1.2552</v>
      </c>
      <c r="U36" s="147" t="n">
        <v>69</v>
      </c>
      <c r="V36" s="248" t="n">
        <v>0.7169</v>
      </c>
      <c r="X36" s="147" t="n">
        <v>69</v>
      </c>
      <c r="Y36" s="248" t="n">
        <v>1.6666</v>
      </c>
      <c r="Z36" s="281" t="n">
        <v>69</v>
      </c>
      <c r="AA36" s="282" t="n">
        <v>2.1601</v>
      </c>
      <c r="AB36" s="147" t="n">
        <v>69</v>
      </c>
      <c r="AC36" s="248" t="n">
        <v>2.0147</v>
      </c>
      <c r="AD36" s="281" t="n">
        <v>69</v>
      </c>
      <c r="AE36" s="282" t="n">
        <v>1.9178</v>
      </c>
      <c r="AF36" s="147" t="n">
        <v>69</v>
      </c>
      <c r="AG36" s="248" t="n">
        <v>0.7163</v>
      </c>
      <c r="AH36" s="147" t="n">
        <v>69</v>
      </c>
      <c r="AI36" s="248" t="n">
        <v>2.0019</v>
      </c>
      <c r="AL36" s="147" t="n">
        <v>69</v>
      </c>
      <c r="AM36" s="248" t="n">
        <v>0.687</v>
      </c>
      <c r="AN36" s="281" t="n">
        <v>69</v>
      </c>
      <c r="AO36" s="282" t="n">
        <v>0.6756</v>
      </c>
    </row>
    <row r="37" customFormat="false" ht="12.75" hidden="false" customHeight="false" outlineLevel="0" collapsed="false">
      <c r="A37" s="121" t="n">
        <v>70</v>
      </c>
      <c r="B37" s="244" t="n">
        <v>1.6482</v>
      </c>
      <c r="C37" s="277" t="n">
        <v>70</v>
      </c>
      <c r="D37" s="280" t="n">
        <v>1.9159</v>
      </c>
      <c r="E37" s="277" t="n">
        <v>70</v>
      </c>
      <c r="F37" s="280" t="n">
        <v>1.8646</v>
      </c>
      <c r="G37" s="277" t="n">
        <v>70</v>
      </c>
      <c r="H37" s="280" t="n">
        <v>1.7445</v>
      </c>
      <c r="I37" s="121" t="n">
        <v>70</v>
      </c>
      <c r="J37" s="244" t="n">
        <v>1.6801</v>
      </c>
      <c r="M37" s="121" t="n">
        <v>70</v>
      </c>
      <c r="N37" s="244" t="n">
        <v>0.7642</v>
      </c>
      <c r="O37" s="277" t="n">
        <v>70</v>
      </c>
      <c r="P37" s="280" t="n">
        <v>2.1685</v>
      </c>
      <c r="Q37" s="277" t="n">
        <v>70</v>
      </c>
      <c r="R37" s="280" t="n">
        <v>1.4923</v>
      </c>
      <c r="S37" s="121" t="n">
        <v>70</v>
      </c>
      <c r="T37" s="244" t="n">
        <v>1.2781</v>
      </c>
      <c r="U37" s="121" t="n">
        <v>70</v>
      </c>
      <c r="V37" s="244" t="n">
        <v>0.7079</v>
      </c>
      <c r="X37" s="121" t="n">
        <v>70</v>
      </c>
      <c r="Y37" s="244" t="n">
        <v>1.6943</v>
      </c>
      <c r="Z37" s="277" t="n">
        <v>70</v>
      </c>
      <c r="AA37" s="280" t="n">
        <v>2.2202</v>
      </c>
      <c r="AB37" s="121" t="n">
        <v>70</v>
      </c>
      <c r="AC37" s="244" t="n">
        <v>2.0641</v>
      </c>
      <c r="AD37" s="277" t="n">
        <v>70</v>
      </c>
      <c r="AE37" s="280" t="n">
        <v>1.9654</v>
      </c>
      <c r="AF37" s="121" t="n">
        <v>70</v>
      </c>
      <c r="AG37" s="244" t="n">
        <v>0.7068</v>
      </c>
      <c r="AH37" s="121" t="n">
        <v>70</v>
      </c>
      <c r="AI37" s="244" t="n">
        <v>2.0542</v>
      </c>
      <c r="AL37" s="121" t="n">
        <v>70</v>
      </c>
      <c r="AM37" s="244" t="n">
        <v>0.6752</v>
      </c>
      <c r="AN37" s="277" t="n">
        <v>70</v>
      </c>
      <c r="AO37" s="280" t="n">
        <v>0.6635</v>
      </c>
    </row>
    <row r="38" customFormat="false" ht="12.75" hidden="false" customHeight="false" outlineLevel="0" collapsed="false">
      <c r="A38" s="147" t="n">
        <v>71</v>
      </c>
      <c r="B38" s="248" t="n">
        <v>1.679</v>
      </c>
      <c r="C38" s="281" t="n">
        <v>71</v>
      </c>
      <c r="D38" s="282" t="n">
        <v>1.964</v>
      </c>
      <c r="E38" s="281" t="n">
        <v>71</v>
      </c>
      <c r="F38" s="282" t="n">
        <v>1.9128</v>
      </c>
      <c r="G38" s="281" t="n">
        <v>71</v>
      </c>
      <c r="H38" s="282" t="n">
        <v>1.7907</v>
      </c>
      <c r="I38" s="147" t="n">
        <v>71</v>
      </c>
      <c r="J38" s="248" t="n">
        <v>1.7227</v>
      </c>
      <c r="M38" s="147" t="n">
        <v>71</v>
      </c>
      <c r="N38" s="248" t="n">
        <v>0.7557</v>
      </c>
      <c r="O38" s="281" t="n">
        <v>71</v>
      </c>
      <c r="P38" s="282" t="n">
        <v>2.2277</v>
      </c>
      <c r="Q38" s="281" t="n">
        <v>71</v>
      </c>
      <c r="R38" s="282" t="n">
        <v>1.5266</v>
      </c>
      <c r="S38" s="147" t="n">
        <v>71</v>
      </c>
      <c r="T38" s="248" t="n">
        <v>1.3091</v>
      </c>
      <c r="U38" s="147" t="n">
        <v>71</v>
      </c>
      <c r="V38" s="248" t="n">
        <v>0.6974</v>
      </c>
      <c r="X38" s="147" t="n">
        <v>71</v>
      </c>
      <c r="Y38" s="248" t="n">
        <v>1.7293</v>
      </c>
      <c r="Z38" s="281" t="n">
        <v>71</v>
      </c>
      <c r="AA38" s="282" t="n">
        <v>2.2949</v>
      </c>
      <c r="AB38" s="147" t="n">
        <v>71</v>
      </c>
      <c r="AC38" s="248" t="n">
        <v>2.1218</v>
      </c>
      <c r="AD38" s="281" t="n">
        <v>71</v>
      </c>
      <c r="AE38" s="282" t="n">
        <v>2.0282</v>
      </c>
      <c r="AF38" s="147" t="n">
        <v>71</v>
      </c>
      <c r="AG38" s="248" t="n">
        <v>0.6963</v>
      </c>
      <c r="AH38" s="147" t="n">
        <v>71</v>
      </c>
      <c r="AI38" s="248" t="n">
        <v>2.1284</v>
      </c>
      <c r="AL38" s="147" t="n">
        <v>71</v>
      </c>
      <c r="AM38" s="248" t="n">
        <v>0.6612</v>
      </c>
      <c r="AN38" s="281" t="n">
        <v>71</v>
      </c>
      <c r="AO38" s="282" t="n">
        <v>0.649</v>
      </c>
    </row>
    <row r="39" customFormat="false" ht="12.75" hidden="false" customHeight="false" outlineLevel="0" collapsed="false">
      <c r="A39" s="147" t="n">
        <v>72</v>
      </c>
      <c r="B39" s="248" t="n">
        <v>1.7098</v>
      </c>
      <c r="C39" s="281" t="n">
        <v>72</v>
      </c>
      <c r="D39" s="282" t="n">
        <v>2.0122</v>
      </c>
      <c r="E39" s="281" t="n">
        <v>72</v>
      </c>
      <c r="F39" s="282" t="n">
        <v>1.9609</v>
      </c>
      <c r="G39" s="281" t="n">
        <v>72</v>
      </c>
      <c r="H39" s="282" t="n">
        <v>1.8369</v>
      </c>
      <c r="I39" s="147" t="n">
        <v>72</v>
      </c>
      <c r="J39" s="248" t="n">
        <v>1.7653</v>
      </c>
      <c r="M39" s="147" t="n">
        <v>72</v>
      </c>
      <c r="N39" s="248" t="n">
        <v>0.7471</v>
      </c>
      <c r="O39" s="281" t="n">
        <v>72</v>
      </c>
      <c r="P39" s="282" t="n">
        <v>2.2869</v>
      </c>
      <c r="Q39" s="281" t="n">
        <v>72</v>
      </c>
      <c r="R39" s="282" t="n">
        <v>1.5608</v>
      </c>
      <c r="S39" s="147" t="n">
        <v>72</v>
      </c>
      <c r="T39" s="248" t="n">
        <v>1.3401</v>
      </c>
      <c r="U39" s="147" t="n">
        <v>72</v>
      </c>
      <c r="V39" s="248" t="n">
        <v>0.687</v>
      </c>
      <c r="X39" s="147" t="n">
        <v>72</v>
      </c>
      <c r="Y39" s="248" t="n">
        <v>1.7644</v>
      </c>
      <c r="Z39" s="281" t="n">
        <v>72</v>
      </c>
      <c r="AA39" s="282" t="n">
        <v>2.3696</v>
      </c>
      <c r="AB39" s="147" t="n">
        <v>72</v>
      </c>
      <c r="AC39" s="248" t="n">
        <v>2.1796</v>
      </c>
      <c r="AD39" s="281" t="n">
        <v>72</v>
      </c>
      <c r="AE39" s="282" t="n">
        <v>2.091</v>
      </c>
      <c r="AF39" s="147" t="n">
        <v>72</v>
      </c>
      <c r="AG39" s="248" t="n">
        <v>0.6859</v>
      </c>
      <c r="AH39" s="147" t="n">
        <v>72</v>
      </c>
      <c r="AI39" s="248" t="n">
        <v>2.0542</v>
      </c>
      <c r="AL39" s="147" t="n">
        <v>72</v>
      </c>
      <c r="AM39" s="248" t="n">
        <v>0.6472</v>
      </c>
      <c r="AN39" s="281" t="n">
        <v>72</v>
      </c>
      <c r="AO39" s="282" t="n">
        <v>0.6346</v>
      </c>
    </row>
    <row r="40" customFormat="false" ht="12.75" hidden="false" customHeight="false" outlineLevel="0" collapsed="false">
      <c r="A40" s="147" t="n">
        <v>73</v>
      </c>
      <c r="B40" s="248" t="n">
        <v>1.7405</v>
      </c>
      <c r="C40" s="281" t="n">
        <v>73</v>
      </c>
      <c r="D40" s="282" t="n">
        <v>2.0603</v>
      </c>
      <c r="E40" s="281" t="n">
        <v>73</v>
      </c>
      <c r="F40" s="282" t="n">
        <v>2.0091</v>
      </c>
      <c r="G40" s="281" t="n">
        <v>73</v>
      </c>
      <c r="H40" s="282" t="n">
        <v>1.8831</v>
      </c>
      <c r="I40" s="147" t="n">
        <v>73</v>
      </c>
      <c r="J40" s="248" t="n">
        <v>1.808</v>
      </c>
      <c r="M40" s="147" t="n">
        <v>73</v>
      </c>
      <c r="N40" s="248" t="n">
        <v>0.7386</v>
      </c>
      <c r="O40" s="281" t="n">
        <v>73</v>
      </c>
      <c r="P40" s="282" t="n">
        <v>2.3462</v>
      </c>
      <c r="Q40" s="281" t="n">
        <v>73</v>
      </c>
      <c r="R40" s="282" t="n">
        <v>1.5951</v>
      </c>
      <c r="S40" s="147" t="n">
        <v>73</v>
      </c>
      <c r="T40" s="248" t="n">
        <v>1.3712</v>
      </c>
      <c r="U40" s="147" t="n">
        <v>73</v>
      </c>
      <c r="V40" s="248" t="n">
        <v>0.6765</v>
      </c>
      <c r="X40" s="147" t="n">
        <v>73</v>
      </c>
      <c r="Y40" s="248" t="n">
        <v>1.7994</v>
      </c>
      <c r="Z40" s="281" t="n">
        <v>73</v>
      </c>
      <c r="AA40" s="282" t="n">
        <v>2.4442</v>
      </c>
      <c r="AB40" s="147" t="n">
        <v>73</v>
      </c>
      <c r="AC40" s="248" t="n">
        <v>2.2373</v>
      </c>
      <c r="AD40" s="281" t="n">
        <v>73</v>
      </c>
      <c r="AE40" s="282" t="n">
        <v>2.1538</v>
      </c>
      <c r="AF40" s="147" t="n">
        <v>73</v>
      </c>
      <c r="AG40" s="248" t="n">
        <v>0.6754</v>
      </c>
      <c r="AH40" s="147" t="n">
        <v>73</v>
      </c>
      <c r="AI40" s="248" t="n">
        <v>1.98</v>
      </c>
      <c r="AL40" s="147" t="n">
        <v>73</v>
      </c>
      <c r="AM40" s="248" t="n">
        <v>0.6333</v>
      </c>
      <c r="AN40" s="281" t="n">
        <v>73</v>
      </c>
      <c r="AO40" s="282" t="n">
        <v>0.6201</v>
      </c>
    </row>
    <row r="41" customFormat="false" ht="12.75" hidden="false" customHeight="false" outlineLevel="0" collapsed="false">
      <c r="A41" s="147" t="n">
        <v>74</v>
      </c>
      <c r="B41" s="248" t="n">
        <v>1.7713</v>
      </c>
      <c r="C41" s="281" t="n">
        <v>74</v>
      </c>
      <c r="D41" s="282" t="n">
        <v>2.1085</v>
      </c>
      <c r="E41" s="281" t="n">
        <v>74</v>
      </c>
      <c r="F41" s="282" t="n">
        <v>2.0572</v>
      </c>
      <c r="G41" s="281" t="n">
        <v>74</v>
      </c>
      <c r="H41" s="282" t="n">
        <v>1.9293</v>
      </c>
      <c r="I41" s="147" t="n">
        <v>74</v>
      </c>
      <c r="J41" s="248" t="n">
        <v>1.8506</v>
      </c>
      <c r="M41" s="147" t="n">
        <v>74</v>
      </c>
      <c r="N41" s="248" t="n">
        <v>0.73</v>
      </c>
      <c r="O41" s="281" t="n">
        <v>74</v>
      </c>
      <c r="P41" s="282" t="n">
        <v>2.4054</v>
      </c>
      <c r="Q41" s="281" t="n">
        <v>74</v>
      </c>
      <c r="R41" s="282" t="n">
        <v>1.6293</v>
      </c>
      <c r="S41" s="147" t="n">
        <v>74</v>
      </c>
      <c r="T41" s="248" t="n">
        <v>1.4022</v>
      </c>
      <c r="U41" s="147" t="n">
        <v>74</v>
      </c>
      <c r="V41" s="248" t="n">
        <v>0.6661</v>
      </c>
      <c r="X41" s="147" t="n">
        <v>74</v>
      </c>
      <c r="Y41" s="248" t="n">
        <v>1.8345</v>
      </c>
      <c r="Z41" s="281" t="n">
        <v>74</v>
      </c>
      <c r="AA41" s="282" t="n">
        <v>2.5189</v>
      </c>
      <c r="AB41" s="147" t="n">
        <v>74</v>
      </c>
      <c r="AC41" s="248" t="n">
        <v>2.2951</v>
      </c>
      <c r="AD41" s="281" t="n">
        <v>74</v>
      </c>
      <c r="AE41" s="282" t="n">
        <v>2.2166</v>
      </c>
      <c r="AF41" s="147" t="n">
        <v>74</v>
      </c>
      <c r="AG41" s="248" t="n">
        <v>0.665</v>
      </c>
      <c r="AH41" s="147" t="n">
        <v>74</v>
      </c>
      <c r="AI41" s="248" t="n">
        <v>1.9057</v>
      </c>
      <c r="AL41" s="147" t="n">
        <v>74</v>
      </c>
      <c r="AM41" s="248" t="n">
        <v>0.6193</v>
      </c>
      <c r="AN41" s="281" t="n">
        <v>74</v>
      </c>
      <c r="AO41" s="282" t="n">
        <v>0.6057</v>
      </c>
    </row>
    <row r="42" customFormat="false" ht="12.75" hidden="false" customHeight="false" outlineLevel="0" collapsed="false">
      <c r="A42" s="121" t="n">
        <v>75</v>
      </c>
      <c r="B42" s="244" t="n">
        <v>1.8021</v>
      </c>
      <c r="C42" s="277" t="n">
        <v>75</v>
      </c>
      <c r="D42" s="280" t="n">
        <v>2.1566</v>
      </c>
      <c r="E42" s="277" t="n">
        <v>75</v>
      </c>
      <c r="F42" s="280" t="n">
        <v>2.1054</v>
      </c>
      <c r="G42" s="277" t="n">
        <v>75</v>
      </c>
      <c r="H42" s="280" t="n">
        <v>1.9755</v>
      </c>
      <c r="I42" s="121" t="n">
        <v>75</v>
      </c>
      <c r="J42" s="244" t="n">
        <v>1.8932</v>
      </c>
      <c r="M42" s="121" t="n">
        <v>75</v>
      </c>
      <c r="N42" s="244" t="n">
        <v>0.7215</v>
      </c>
      <c r="O42" s="277" t="n">
        <v>75</v>
      </c>
      <c r="P42" s="280" t="n">
        <v>2.4646</v>
      </c>
      <c r="Q42" s="277" t="n">
        <v>75</v>
      </c>
      <c r="R42" s="280" t="n">
        <v>1.6636</v>
      </c>
      <c r="S42" s="121" t="n">
        <v>75</v>
      </c>
      <c r="T42" s="244" t="n">
        <v>1.4332</v>
      </c>
      <c r="U42" s="121" t="n">
        <v>75</v>
      </c>
      <c r="V42" s="244" t="n">
        <v>0.6556</v>
      </c>
      <c r="X42" s="121" t="n">
        <v>75</v>
      </c>
      <c r="Y42" s="244" t="n">
        <v>1.8695</v>
      </c>
      <c r="Z42" s="277" t="n">
        <v>75</v>
      </c>
      <c r="AA42" s="280" t="n">
        <v>2.5936</v>
      </c>
      <c r="AB42" s="277" t="n">
        <v>75</v>
      </c>
      <c r="AC42" s="280" t="n">
        <v>2.3528</v>
      </c>
      <c r="AD42" s="121" t="n">
        <v>75</v>
      </c>
      <c r="AE42" s="244" t="n">
        <v>2.2794</v>
      </c>
      <c r="AF42" s="121" t="n">
        <v>75</v>
      </c>
      <c r="AG42" s="244" t="n">
        <v>0.6545</v>
      </c>
      <c r="AH42" s="277" t="n">
        <v>75</v>
      </c>
      <c r="AI42" s="280" t="n">
        <v>2.4254</v>
      </c>
      <c r="AJ42" s="121" t="n">
        <v>75</v>
      </c>
      <c r="AK42" s="244" t="n">
        <v>2.1546</v>
      </c>
      <c r="AL42" s="121" t="n">
        <v>75</v>
      </c>
      <c r="AM42" s="244" t="n">
        <v>0.6053</v>
      </c>
      <c r="AN42" s="277" t="n">
        <v>75</v>
      </c>
      <c r="AO42" s="280" t="n">
        <v>0.5912</v>
      </c>
    </row>
    <row r="43" customFormat="false" ht="12.75" hidden="false" customHeight="false" outlineLevel="0" collapsed="false">
      <c r="A43" s="147" t="n">
        <v>76</v>
      </c>
      <c r="B43" s="248" t="n">
        <v>1.8392</v>
      </c>
      <c r="C43" s="281" t="n">
        <v>76</v>
      </c>
      <c r="D43" s="282" t="n">
        <v>2.2112</v>
      </c>
      <c r="E43" s="281" t="n">
        <v>76</v>
      </c>
      <c r="F43" s="282" t="n">
        <v>2.1601</v>
      </c>
      <c r="G43" s="281" t="n">
        <v>76</v>
      </c>
      <c r="H43" s="282" t="n">
        <v>2.03722</v>
      </c>
      <c r="I43" s="147" t="n">
        <v>76</v>
      </c>
      <c r="J43" s="248" t="n">
        <v>1.9482</v>
      </c>
      <c r="M43" s="147" t="n">
        <v>76</v>
      </c>
      <c r="N43" s="248" t="n">
        <v>0.7111</v>
      </c>
      <c r="O43" s="281" t="n">
        <v>76</v>
      </c>
      <c r="P43" s="282" t="n">
        <v>2.5307</v>
      </c>
      <c r="Q43" s="281" t="n">
        <v>76</v>
      </c>
      <c r="R43" s="282" t="n">
        <v>1.7022</v>
      </c>
      <c r="S43" s="147" t="n">
        <v>76</v>
      </c>
      <c r="T43" s="248" t="n">
        <v>1.4754</v>
      </c>
      <c r="U43" s="147" t="n">
        <v>76</v>
      </c>
      <c r="V43" s="248" t="n">
        <v>0.6429</v>
      </c>
      <c r="X43" s="147" t="n">
        <v>76</v>
      </c>
      <c r="Y43" s="248" t="n">
        <v>1.9285</v>
      </c>
      <c r="Z43" s="281" t="n">
        <v>76</v>
      </c>
      <c r="AA43" s="282" t="n">
        <v>2.6829</v>
      </c>
      <c r="AB43" s="281" t="n">
        <v>76</v>
      </c>
      <c r="AC43" s="282" t="n">
        <v>2.4189</v>
      </c>
      <c r="AD43" s="147" t="n">
        <v>76</v>
      </c>
      <c r="AE43" s="248" t="n">
        <v>2.3661</v>
      </c>
      <c r="AF43" s="147" t="n">
        <v>76</v>
      </c>
      <c r="AG43" s="248" t="n">
        <v>0.6407</v>
      </c>
      <c r="AH43" s="281" t="n">
        <v>76</v>
      </c>
      <c r="AI43" s="282" t="n">
        <v>2.5407</v>
      </c>
      <c r="AJ43" s="147" t="n">
        <v>76</v>
      </c>
      <c r="AK43" s="248" t="n">
        <v>2.2281</v>
      </c>
      <c r="AL43" s="147" t="n">
        <v>76</v>
      </c>
      <c r="AM43" s="248" t="n">
        <v>0.5886</v>
      </c>
      <c r="AN43" s="281" t="n">
        <v>76</v>
      </c>
      <c r="AO43" s="282" t="n">
        <v>0.5739</v>
      </c>
    </row>
    <row r="44" customFormat="false" ht="12.75" hidden="false" customHeight="false" outlineLevel="0" collapsed="false">
      <c r="A44" s="147" t="n">
        <v>77</v>
      </c>
      <c r="B44" s="248" t="n">
        <v>1.8763</v>
      </c>
      <c r="C44" s="281" t="n">
        <v>77</v>
      </c>
      <c r="D44" s="282" t="n">
        <v>2.2659</v>
      </c>
      <c r="E44" s="281" t="n">
        <v>77</v>
      </c>
      <c r="F44" s="282" t="n">
        <v>2.2148</v>
      </c>
      <c r="G44" s="281" t="n">
        <v>77</v>
      </c>
      <c r="H44" s="282" t="n">
        <v>2.09894</v>
      </c>
      <c r="I44" s="147" t="n">
        <v>77</v>
      </c>
      <c r="J44" s="248" t="n">
        <v>2.0032</v>
      </c>
      <c r="M44" s="147" t="n">
        <v>77</v>
      </c>
      <c r="N44" s="248" t="n">
        <v>0.7008</v>
      </c>
      <c r="O44" s="281" t="n">
        <v>77</v>
      </c>
      <c r="P44" s="282" t="n">
        <v>2.5967</v>
      </c>
      <c r="Q44" s="281" t="n">
        <v>77</v>
      </c>
      <c r="R44" s="282" t="n">
        <v>1.7408</v>
      </c>
      <c r="S44" s="147" t="n">
        <v>77</v>
      </c>
      <c r="T44" s="248" t="n">
        <v>1.5176</v>
      </c>
      <c r="U44" s="147" t="n">
        <v>77</v>
      </c>
      <c r="V44" s="248" t="n">
        <v>0.6302</v>
      </c>
      <c r="X44" s="147" t="n">
        <v>77</v>
      </c>
      <c r="Y44" s="248" t="n">
        <v>1.9875</v>
      </c>
      <c r="Z44" s="281" t="n">
        <v>77</v>
      </c>
      <c r="AA44" s="282" t="n">
        <v>2.7722</v>
      </c>
      <c r="AB44" s="281" t="n">
        <v>77</v>
      </c>
      <c r="AC44" s="282" t="n">
        <v>2.485</v>
      </c>
      <c r="AD44" s="147" t="n">
        <v>77</v>
      </c>
      <c r="AE44" s="248" t="n">
        <v>2.4528</v>
      </c>
      <c r="AF44" s="147" t="n">
        <v>77</v>
      </c>
      <c r="AG44" s="248" t="n">
        <v>0.627</v>
      </c>
      <c r="AH44" s="281" t="n">
        <v>77</v>
      </c>
      <c r="AI44" s="282" t="n">
        <v>2.6561</v>
      </c>
      <c r="AJ44" s="147" t="n">
        <v>77</v>
      </c>
      <c r="AK44" s="248" t="n">
        <v>2.3016</v>
      </c>
      <c r="AL44" s="147" t="n">
        <v>77</v>
      </c>
      <c r="AM44" s="248" t="n">
        <v>0.572</v>
      </c>
      <c r="AN44" s="281" t="n">
        <v>77</v>
      </c>
      <c r="AO44" s="282" t="n">
        <v>0.5566</v>
      </c>
    </row>
    <row r="45" customFormat="false" ht="12.75" hidden="false" customHeight="false" outlineLevel="0" collapsed="false">
      <c r="A45" s="147" t="n">
        <v>78</v>
      </c>
      <c r="B45" s="248" t="n">
        <v>1.9134</v>
      </c>
      <c r="C45" s="281" t="n">
        <v>78</v>
      </c>
      <c r="D45" s="282" t="n">
        <v>2.3205</v>
      </c>
      <c r="E45" s="281" t="n">
        <v>78</v>
      </c>
      <c r="F45" s="282" t="n">
        <v>2.2694</v>
      </c>
      <c r="G45" s="281" t="n">
        <v>78</v>
      </c>
      <c r="H45" s="282" t="n">
        <v>2.16066</v>
      </c>
      <c r="I45" s="147" t="n">
        <v>78</v>
      </c>
      <c r="J45" s="248" t="n">
        <v>2.0582</v>
      </c>
      <c r="M45" s="147" t="n">
        <v>78</v>
      </c>
      <c r="N45" s="248" t="n">
        <v>0.6904</v>
      </c>
      <c r="O45" s="281" t="n">
        <v>78</v>
      </c>
      <c r="P45" s="282" t="n">
        <v>2.6628</v>
      </c>
      <c r="Q45" s="281" t="n">
        <v>78</v>
      </c>
      <c r="R45" s="282" t="n">
        <v>1.7795</v>
      </c>
      <c r="S45" s="147" t="n">
        <v>78</v>
      </c>
      <c r="T45" s="248" t="n">
        <v>1.5597</v>
      </c>
      <c r="U45" s="147" t="n">
        <v>78</v>
      </c>
      <c r="V45" s="248" t="n">
        <v>0.6174</v>
      </c>
      <c r="X45" s="147" t="n">
        <v>78</v>
      </c>
      <c r="Y45" s="248" t="n">
        <v>2.0465</v>
      </c>
      <c r="Z45" s="281" t="n">
        <v>78</v>
      </c>
      <c r="AA45" s="282" t="n">
        <v>2.8616</v>
      </c>
      <c r="AB45" s="281" t="n">
        <v>78</v>
      </c>
      <c r="AC45" s="282" t="n">
        <v>2.551</v>
      </c>
      <c r="AD45" s="147" t="n">
        <v>78</v>
      </c>
      <c r="AE45" s="248" t="n">
        <v>2.5395</v>
      </c>
      <c r="AF45" s="147" t="n">
        <v>78</v>
      </c>
      <c r="AG45" s="248" t="n">
        <v>0.6132</v>
      </c>
      <c r="AH45" s="281" t="n">
        <v>78</v>
      </c>
      <c r="AI45" s="282" t="n">
        <v>2.7714</v>
      </c>
      <c r="AJ45" s="147" t="n">
        <v>78</v>
      </c>
      <c r="AK45" s="248" t="n">
        <v>2.375</v>
      </c>
      <c r="AL45" s="147" t="n">
        <v>78</v>
      </c>
      <c r="AM45" s="248" t="n">
        <v>0.5553</v>
      </c>
      <c r="AN45" s="281" t="n">
        <v>78</v>
      </c>
      <c r="AO45" s="282" t="n">
        <v>0.5393</v>
      </c>
    </row>
    <row r="46" customFormat="false" ht="12.75" hidden="false" customHeight="false" outlineLevel="0" collapsed="false">
      <c r="A46" s="147" t="n">
        <v>79</v>
      </c>
      <c r="B46" s="248" t="n">
        <v>1.9505</v>
      </c>
      <c r="C46" s="281" t="n">
        <v>79</v>
      </c>
      <c r="D46" s="282" t="n">
        <v>2.3752</v>
      </c>
      <c r="E46" s="281" t="n">
        <v>79</v>
      </c>
      <c r="F46" s="282" t="n">
        <v>2.3241</v>
      </c>
      <c r="G46" s="281" t="n">
        <v>79</v>
      </c>
      <c r="H46" s="282" t="n">
        <v>2.22238</v>
      </c>
      <c r="I46" s="147" t="n">
        <v>79</v>
      </c>
      <c r="J46" s="248" t="n">
        <v>2.1132</v>
      </c>
      <c r="M46" s="147" t="n">
        <v>79</v>
      </c>
      <c r="N46" s="248" t="n">
        <v>0.6801</v>
      </c>
      <c r="O46" s="281" t="n">
        <v>79</v>
      </c>
      <c r="P46" s="282" t="n">
        <v>2.7288</v>
      </c>
      <c r="Q46" s="281" t="n">
        <v>79</v>
      </c>
      <c r="R46" s="282" t="n">
        <v>1.8181</v>
      </c>
      <c r="S46" s="147" t="n">
        <v>79</v>
      </c>
      <c r="T46" s="248" t="n">
        <v>1.6019</v>
      </c>
      <c r="U46" s="147" t="n">
        <v>79</v>
      </c>
      <c r="V46" s="248" t="n">
        <v>0.6047</v>
      </c>
      <c r="X46" s="147" t="n">
        <v>79</v>
      </c>
      <c r="Y46" s="248" t="n">
        <v>2.1055</v>
      </c>
      <c r="Z46" s="281" t="n">
        <v>79</v>
      </c>
      <c r="AA46" s="282" t="n">
        <v>2.9509</v>
      </c>
      <c r="AB46" s="281" t="n">
        <v>79</v>
      </c>
      <c r="AC46" s="282" t="n">
        <v>2.6171</v>
      </c>
      <c r="AD46" s="147" t="n">
        <v>79</v>
      </c>
      <c r="AE46" s="248" t="n">
        <v>2.6262</v>
      </c>
      <c r="AF46" s="147" t="n">
        <v>79</v>
      </c>
      <c r="AG46" s="248" t="n">
        <v>0.5995</v>
      </c>
      <c r="AH46" s="281" t="n">
        <v>79</v>
      </c>
      <c r="AI46" s="282" t="n">
        <v>2.8868</v>
      </c>
      <c r="AJ46" s="147" t="n">
        <v>79</v>
      </c>
      <c r="AK46" s="248" t="n">
        <v>2.4485</v>
      </c>
      <c r="AL46" s="147" t="n">
        <v>79</v>
      </c>
      <c r="AM46" s="248" t="n">
        <v>0.5387</v>
      </c>
      <c r="AN46" s="281" t="n">
        <v>79</v>
      </c>
      <c r="AO46" s="282" t="n">
        <v>0.522</v>
      </c>
    </row>
    <row r="47" customFormat="false" ht="12.75" hidden="false" customHeight="false" outlineLevel="0" collapsed="false">
      <c r="A47" s="121" t="n">
        <v>80</v>
      </c>
      <c r="B47" s="244" t="n">
        <v>1.9876</v>
      </c>
      <c r="C47" s="277" t="n">
        <v>80</v>
      </c>
      <c r="D47" s="280" t="n">
        <v>2.4298</v>
      </c>
      <c r="E47" s="277" t="n">
        <v>80</v>
      </c>
      <c r="F47" s="280" t="n">
        <v>2.3788</v>
      </c>
      <c r="G47" s="277" t="n">
        <v>80</v>
      </c>
      <c r="H47" s="280" t="n">
        <v>2.2841</v>
      </c>
      <c r="I47" s="277" t="n">
        <v>80</v>
      </c>
      <c r="J47" s="280" t="n">
        <v>2.1682</v>
      </c>
      <c r="K47" s="121" t="n">
        <v>80</v>
      </c>
      <c r="L47" s="244" t="n">
        <v>2.0952</v>
      </c>
      <c r="M47" s="121" t="n">
        <v>80</v>
      </c>
      <c r="N47" s="244" t="n">
        <v>0.6697</v>
      </c>
      <c r="O47" s="277" t="n">
        <v>80</v>
      </c>
      <c r="P47" s="280" t="n">
        <v>2.7949</v>
      </c>
      <c r="Q47" s="277" t="n">
        <v>80</v>
      </c>
      <c r="R47" s="280" t="n">
        <v>1.8567</v>
      </c>
      <c r="S47" s="121" t="n">
        <v>80</v>
      </c>
      <c r="T47" s="244" t="n">
        <v>1.6441</v>
      </c>
      <c r="U47" s="121" t="n">
        <v>80</v>
      </c>
      <c r="V47" s="244" t="n">
        <v>0.592</v>
      </c>
      <c r="X47" s="121" t="n">
        <v>80</v>
      </c>
      <c r="Y47" s="244" t="n">
        <v>2.1645</v>
      </c>
      <c r="Z47" s="277" t="n">
        <v>80</v>
      </c>
      <c r="AA47" s="280" t="n">
        <v>3.0402</v>
      </c>
      <c r="AB47" s="277" t="n">
        <v>80</v>
      </c>
      <c r="AC47" s="280" t="n">
        <v>2.6832</v>
      </c>
      <c r="AD47" s="121" t="n">
        <v>80</v>
      </c>
      <c r="AE47" s="244" t="n">
        <v>2.7129</v>
      </c>
      <c r="AF47" s="121" t="n">
        <v>80</v>
      </c>
      <c r="AG47" s="244" t="n">
        <v>0.5857</v>
      </c>
      <c r="AH47" s="277" t="n">
        <v>80</v>
      </c>
      <c r="AI47" s="280" t="n">
        <v>3.0021</v>
      </c>
      <c r="AJ47" s="121" t="n">
        <v>80</v>
      </c>
      <c r="AK47" s="244" t="n">
        <v>2.522</v>
      </c>
      <c r="AL47" s="121" t="n">
        <v>80</v>
      </c>
      <c r="AM47" s="244" t="n">
        <v>0.522</v>
      </c>
      <c r="AN47" s="277" t="n">
        <v>80</v>
      </c>
      <c r="AO47" s="280" t="n">
        <v>0.5047</v>
      </c>
    </row>
    <row r="48" customFormat="false" ht="12.75" hidden="false" customHeight="false" outlineLevel="0" collapsed="false">
      <c r="A48" s="147" t="n">
        <v>81</v>
      </c>
      <c r="B48" s="248" t="n">
        <v>2.0332</v>
      </c>
      <c r="C48" s="281" t="n">
        <v>81</v>
      </c>
      <c r="D48" s="282" t="n">
        <v>2.4909</v>
      </c>
      <c r="E48" s="281" t="n">
        <v>81</v>
      </c>
      <c r="F48" s="282" t="n">
        <v>2.44</v>
      </c>
      <c r="G48" s="281" t="n">
        <v>81</v>
      </c>
      <c r="H48" s="282" t="n">
        <v>2.37342</v>
      </c>
      <c r="I48" s="281" t="n">
        <v>81</v>
      </c>
      <c r="J48" s="282" t="n">
        <v>2.2356</v>
      </c>
      <c r="K48" s="147" t="n">
        <v>81</v>
      </c>
      <c r="L48" s="248" t="n">
        <v>2.1637</v>
      </c>
      <c r="M48" s="147" t="n">
        <v>81</v>
      </c>
      <c r="N48" s="248" t="n">
        <v>0.6568</v>
      </c>
      <c r="O48" s="281" t="n">
        <v>81</v>
      </c>
      <c r="P48" s="282" t="n">
        <v>2.8678</v>
      </c>
      <c r="Q48" s="281" t="n">
        <v>81</v>
      </c>
      <c r="R48" s="282" t="n">
        <v>1.8997</v>
      </c>
      <c r="S48" s="147" t="n">
        <v>81</v>
      </c>
      <c r="T48" s="248" t="n">
        <v>1.7054</v>
      </c>
      <c r="U48" s="147" t="n">
        <v>81</v>
      </c>
      <c r="V48" s="248" t="n">
        <v>0.576</v>
      </c>
      <c r="X48" s="147" t="n">
        <v>81</v>
      </c>
      <c r="Y48" s="248" t="n">
        <v>2.3147</v>
      </c>
      <c r="Z48" s="281" t="n">
        <v>81</v>
      </c>
      <c r="AA48" s="282" t="n">
        <v>3.1441</v>
      </c>
      <c r="AB48" s="281" t="n">
        <v>81</v>
      </c>
      <c r="AC48" s="282" t="n">
        <v>2.7576</v>
      </c>
      <c r="AD48" s="147" t="n">
        <v>81</v>
      </c>
      <c r="AE48" s="248" t="n">
        <v>2.8403</v>
      </c>
      <c r="AF48" s="147" t="n">
        <v>81</v>
      </c>
      <c r="AG48" s="248" t="n">
        <v>0.5672</v>
      </c>
      <c r="AH48" s="281" t="n">
        <v>81</v>
      </c>
      <c r="AI48" s="282" t="n">
        <v>3.1796</v>
      </c>
      <c r="AJ48" s="147" t="n">
        <v>81</v>
      </c>
      <c r="AK48" s="248" t="n">
        <v>2.6257</v>
      </c>
      <c r="AL48" s="147" t="n">
        <v>81</v>
      </c>
      <c r="AM48" s="248" t="n">
        <v>0.5022</v>
      </c>
      <c r="AN48" s="281" t="n">
        <v>81</v>
      </c>
      <c r="AO48" s="282" t="n">
        <v>0.484</v>
      </c>
    </row>
    <row r="49" customFormat="false" ht="12.75" hidden="false" customHeight="false" outlineLevel="0" collapsed="false">
      <c r="A49" s="147" t="n">
        <v>82</v>
      </c>
      <c r="B49" s="248" t="n">
        <v>2.0789</v>
      </c>
      <c r="C49" s="281" t="n">
        <v>82</v>
      </c>
      <c r="D49" s="282" t="n">
        <v>2.5521</v>
      </c>
      <c r="E49" s="281" t="n">
        <v>82</v>
      </c>
      <c r="F49" s="282" t="n">
        <v>2.5012</v>
      </c>
      <c r="G49" s="281" t="n">
        <v>82</v>
      </c>
      <c r="H49" s="282" t="n">
        <v>2.46274</v>
      </c>
      <c r="I49" s="281" t="n">
        <v>82</v>
      </c>
      <c r="J49" s="282" t="n">
        <v>2.303</v>
      </c>
      <c r="K49" s="147" t="n">
        <v>82</v>
      </c>
      <c r="L49" s="248" t="n">
        <v>2.2322</v>
      </c>
      <c r="M49" s="147" t="n">
        <v>82</v>
      </c>
      <c r="N49" s="248" t="n">
        <v>0.6439</v>
      </c>
      <c r="O49" s="281" t="n">
        <v>82</v>
      </c>
      <c r="P49" s="282" t="n">
        <v>2.9406</v>
      </c>
      <c r="Q49" s="281" t="n">
        <v>82</v>
      </c>
      <c r="R49" s="282" t="n">
        <v>1.9428</v>
      </c>
      <c r="S49" s="147" t="n">
        <v>82</v>
      </c>
      <c r="T49" s="248" t="n">
        <v>1.7668</v>
      </c>
      <c r="U49" s="147" t="n">
        <v>82</v>
      </c>
      <c r="V49" s="248" t="n">
        <v>0.56</v>
      </c>
      <c r="X49" s="147" t="n">
        <v>82</v>
      </c>
      <c r="Y49" s="248" t="n">
        <v>2.4649</v>
      </c>
      <c r="Z49" s="281" t="n">
        <v>82</v>
      </c>
      <c r="AA49" s="282" t="n">
        <v>3.2481</v>
      </c>
      <c r="AB49" s="281" t="n">
        <v>82</v>
      </c>
      <c r="AC49" s="282" t="n">
        <v>2.832</v>
      </c>
      <c r="AD49" s="147" t="n">
        <v>82</v>
      </c>
      <c r="AE49" s="248" t="n">
        <v>2.9677</v>
      </c>
      <c r="AF49" s="147" t="n">
        <v>82</v>
      </c>
      <c r="AG49" s="248" t="n">
        <v>0.5487</v>
      </c>
      <c r="AH49" s="281" t="n">
        <v>82</v>
      </c>
      <c r="AI49" s="282" t="n">
        <v>3.3571</v>
      </c>
      <c r="AJ49" s="147" t="n">
        <v>82</v>
      </c>
      <c r="AK49" s="248" t="n">
        <v>2.7294</v>
      </c>
      <c r="AL49" s="147" t="n">
        <v>82</v>
      </c>
      <c r="AM49" s="248" t="n">
        <v>0.4823</v>
      </c>
      <c r="AN49" s="281" t="n">
        <v>82</v>
      </c>
      <c r="AO49" s="282" t="n">
        <v>0.4634</v>
      </c>
    </row>
    <row r="50" customFormat="false" ht="12.75" hidden="false" customHeight="false" outlineLevel="0" collapsed="false">
      <c r="A50" s="147" t="n">
        <v>83</v>
      </c>
      <c r="B50" s="248" t="n">
        <v>2.1245</v>
      </c>
      <c r="C50" s="281" t="n">
        <v>83</v>
      </c>
      <c r="D50" s="282" t="n">
        <v>2.6132</v>
      </c>
      <c r="E50" s="281" t="n">
        <v>83</v>
      </c>
      <c r="F50" s="282" t="n">
        <v>2.5625</v>
      </c>
      <c r="G50" s="281" t="n">
        <v>83</v>
      </c>
      <c r="H50" s="282" t="n">
        <v>2.55206</v>
      </c>
      <c r="I50" s="281" t="n">
        <v>83</v>
      </c>
      <c r="J50" s="282" t="n">
        <v>2.3705</v>
      </c>
      <c r="K50" s="147" t="n">
        <v>83</v>
      </c>
      <c r="L50" s="248" t="n">
        <v>2.3008</v>
      </c>
      <c r="M50" s="147" t="n">
        <v>83</v>
      </c>
      <c r="N50" s="248" t="n">
        <v>0.6309</v>
      </c>
      <c r="O50" s="281" t="n">
        <v>83</v>
      </c>
      <c r="P50" s="282" t="n">
        <v>3.0135</v>
      </c>
      <c r="Q50" s="281" t="n">
        <v>83</v>
      </c>
      <c r="R50" s="282" t="n">
        <v>1.9858</v>
      </c>
      <c r="S50" s="147" t="n">
        <v>83</v>
      </c>
      <c r="T50" s="248" t="n">
        <v>1.8281</v>
      </c>
      <c r="U50" s="147" t="n">
        <v>83</v>
      </c>
      <c r="V50" s="248" t="n">
        <v>0.5441</v>
      </c>
      <c r="X50" s="147" t="n">
        <v>83</v>
      </c>
      <c r="Y50" s="248" t="n">
        <v>2.615</v>
      </c>
      <c r="Z50" s="281" t="n">
        <v>83</v>
      </c>
      <c r="AA50" s="282" t="n">
        <v>3.352</v>
      </c>
      <c r="AB50" s="281" t="n">
        <v>83</v>
      </c>
      <c r="AC50" s="282" t="n">
        <v>2.9063</v>
      </c>
      <c r="AD50" s="147" t="n">
        <v>83</v>
      </c>
      <c r="AE50" s="248" t="n">
        <v>3.0952</v>
      </c>
      <c r="AF50" s="147" t="n">
        <v>83</v>
      </c>
      <c r="AG50" s="248" t="n">
        <v>0.5302</v>
      </c>
      <c r="AH50" s="281" t="n">
        <v>83</v>
      </c>
      <c r="AI50" s="282" t="n">
        <v>3.5345</v>
      </c>
      <c r="AJ50" s="147" t="n">
        <v>83</v>
      </c>
      <c r="AK50" s="248" t="n">
        <v>2.833</v>
      </c>
      <c r="AL50" s="147" t="n">
        <v>83</v>
      </c>
      <c r="AM50" s="248" t="n">
        <v>0.4625</v>
      </c>
      <c r="AN50" s="281" t="n">
        <v>83</v>
      </c>
      <c r="AO50" s="282" t="n">
        <v>0.4427</v>
      </c>
    </row>
    <row r="51" customFormat="false" ht="12.75" hidden="false" customHeight="false" outlineLevel="0" collapsed="false">
      <c r="A51" s="147" t="n">
        <v>84</v>
      </c>
      <c r="B51" s="248" t="n">
        <v>2.1702</v>
      </c>
      <c r="C51" s="281" t="n">
        <v>84</v>
      </c>
      <c r="D51" s="282" t="n">
        <v>2.6744</v>
      </c>
      <c r="E51" s="281" t="n">
        <v>84</v>
      </c>
      <c r="F51" s="282" t="n">
        <v>2.6237</v>
      </c>
      <c r="G51" s="281" t="n">
        <v>84</v>
      </c>
      <c r="H51" s="282" t="n">
        <v>2.64138</v>
      </c>
      <c r="I51" s="281" t="n">
        <v>84</v>
      </c>
      <c r="J51" s="282" t="n">
        <v>2.4379</v>
      </c>
      <c r="K51" s="147" t="n">
        <v>84</v>
      </c>
      <c r="L51" s="248" t="n">
        <v>2.3693</v>
      </c>
      <c r="M51" s="147" t="n">
        <v>84</v>
      </c>
      <c r="N51" s="248" t="n">
        <v>0.618</v>
      </c>
      <c r="O51" s="281" t="n">
        <v>84</v>
      </c>
      <c r="P51" s="282" t="n">
        <v>3.0863</v>
      </c>
      <c r="Q51" s="281" t="n">
        <v>84</v>
      </c>
      <c r="R51" s="282" t="n">
        <v>2.0289</v>
      </c>
      <c r="S51" s="147" t="n">
        <v>84</v>
      </c>
      <c r="T51" s="248" t="n">
        <v>1.8895</v>
      </c>
      <c r="U51" s="147" t="n">
        <v>84</v>
      </c>
      <c r="V51" s="248" t="n">
        <v>0.5281</v>
      </c>
      <c r="X51" s="147" t="n">
        <v>84</v>
      </c>
      <c r="Y51" s="248" t="n">
        <v>2.7652</v>
      </c>
      <c r="Z51" s="281" t="n">
        <v>84</v>
      </c>
      <c r="AA51" s="282" t="n">
        <v>3.456</v>
      </c>
      <c r="AB51" s="281" t="n">
        <v>84</v>
      </c>
      <c r="AC51" s="282" t="n">
        <v>2.9807</v>
      </c>
      <c r="AD51" s="147" t="n">
        <v>84</v>
      </c>
      <c r="AE51" s="248" t="n">
        <v>3.2226</v>
      </c>
      <c r="AF51" s="147" t="n">
        <v>84</v>
      </c>
      <c r="AG51" s="248" t="n">
        <v>0.5117</v>
      </c>
      <c r="AH51" s="281" t="n">
        <v>84</v>
      </c>
      <c r="AI51" s="282" t="n">
        <v>3.712</v>
      </c>
      <c r="AJ51" s="147" t="n">
        <v>84</v>
      </c>
      <c r="AK51" s="248" t="n">
        <v>2.9367</v>
      </c>
      <c r="AL51" s="147" t="n">
        <v>84</v>
      </c>
      <c r="AM51" s="248" t="n">
        <v>0.4426</v>
      </c>
      <c r="AN51" s="281" t="n">
        <v>84</v>
      </c>
      <c r="AO51" s="282" t="n">
        <v>0.4221</v>
      </c>
    </row>
    <row r="52" customFormat="false" ht="12.75" hidden="false" customHeight="false" outlineLevel="0" collapsed="false">
      <c r="A52" s="121" t="n">
        <v>85</v>
      </c>
      <c r="B52" s="244" t="n">
        <v>2.2158</v>
      </c>
      <c r="C52" s="277" t="n">
        <v>85</v>
      </c>
      <c r="D52" s="280" t="n">
        <v>2.7355</v>
      </c>
      <c r="E52" s="277" t="n">
        <v>85</v>
      </c>
      <c r="F52" s="280" t="n">
        <v>2.6849</v>
      </c>
      <c r="G52" s="277" t="n">
        <v>85</v>
      </c>
      <c r="H52" s="280" t="n">
        <v>2.7307</v>
      </c>
      <c r="I52" s="277" t="n">
        <v>85</v>
      </c>
      <c r="J52" s="280" t="n">
        <v>2.5053</v>
      </c>
      <c r="K52" s="121" t="n">
        <v>85</v>
      </c>
      <c r="L52" s="244" t="n">
        <v>2.4378</v>
      </c>
      <c r="M52" s="121" t="n">
        <v>85</v>
      </c>
      <c r="N52" s="244" t="n">
        <v>0.6051</v>
      </c>
      <c r="O52" s="277" t="n">
        <v>85</v>
      </c>
      <c r="P52" s="280" t="n">
        <v>3.1592</v>
      </c>
      <c r="Q52" s="277" t="n">
        <v>85</v>
      </c>
      <c r="R52" s="280" t="n">
        <v>2.0719</v>
      </c>
      <c r="S52" s="121" t="n">
        <v>85</v>
      </c>
      <c r="T52" s="244" t="n">
        <v>1.9508</v>
      </c>
      <c r="U52" s="121" t="n">
        <v>85</v>
      </c>
      <c r="V52" s="244" t="n">
        <v>0.5121</v>
      </c>
      <c r="X52" s="121" t="n">
        <v>85</v>
      </c>
      <c r="Y52" s="244" t="n">
        <v>2.9154</v>
      </c>
      <c r="Z52" s="277" t="n">
        <v>85</v>
      </c>
      <c r="AA52" s="280" t="n">
        <v>3.5599</v>
      </c>
      <c r="AB52" s="277" t="n">
        <v>85</v>
      </c>
      <c r="AC52" s="280" t="n">
        <v>3.0551</v>
      </c>
      <c r="AD52" s="121" t="n">
        <v>85</v>
      </c>
      <c r="AE52" s="244" t="n">
        <v>3.35</v>
      </c>
      <c r="AF52" s="121" t="n">
        <v>85</v>
      </c>
      <c r="AG52" s="244" t="n">
        <v>0.4932</v>
      </c>
      <c r="AH52" s="277" t="n">
        <v>85</v>
      </c>
      <c r="AI52" s="280" t="n">
        <v>3.8895</v>
      </c>
      <c r="AJ52" s="121" t="n">
        <v>85</v>
      </c>
      <c r="AK52" s="244" t="n">
        <v>3.0404</v>
      </c>
      <c r="AL52" s="121" t="n">
        <v>85</v>
      </c>
      <c r="AM52" s="244" t="n">
        <v>0.4228</v>
      </c>
      <c r="AN52" s="277" t="n">
        <v>85</v>
      </c>
      <c r="AO52" s="280" t="n">
        <v>0.4014</v>
      </c>
    </row>
    <row r="53" customFormat="false" ht="12.75" hidden="false" customHeight="false" outlineLevel="0" collapsed="false">
      <c r="A53" s="147" t="n">
        <v>86</v>
      </c>
      <c r="B53" s="248" t="n">
        <v>2.2733</v>
      </c>
      <c r="C53" s="403"/>
      <c r="D53" s="403"/>
      <c r="E53" s="403"/>
      <c r="F53" s="403"/>
      <c r="G53" s="281" t="n">
        <v>86</v>
      </c>
      <c r="H53" s="282" t="n">
        <v>2.87708</v>
      </c>
      <c r="I53" s="281" t="n">
        <v>86</v>
      </c>
      <c r="J53" s="282" t="n">
        <v>2.5852</v>
      </c>
      <c r="K53" s="147" t="n">
        <v>86</v>
      </c>
      <c r="L53" s="248" t="n">
        <v>2.533</v>
      </c>
      <c r="M53" s="147" t="n">
        <v>86</v>
      </c>
      <c r="N53" s="248" t="n">
        <v>0.5887</v>
      </c>
      <c r="O53" s="403"/>
      <c r="P53" s="403"/>
      <c r="Q53" s="403"/>
      <c r="R53" s="403"/>
      <c r="S53" s="147" t="n">
        <v>86</v>
      </c>
      <c r="T53" s="248" t="n">
        <v>2.0487</v>
      </c>
      <c r="U53" s="147" t="n">
        <v>86</v>
      </c>
      <c r="V53" s="248" t="n">
        <v>0.4916</v>
      </c>
      <c r="X53" s="147" t="n">
        <v>86</v>
      </c>
      <c r="Y53" s="248" t="n">
        <v>3.285</v>
      </c>
      <c r="Z53" s="403"/>
      <c r="AA53" s="403"/>
      <c r="AB53" s="403"/>
      <c r="AC53" s="403"/>
      <c r="AD53" s="147" t="n">
        <v>86</v>
      </c>
      <c r="AE53" s="248" t="n">
        <v>3.5556</v>
      </c>
      <c r="AF53" s="147" t="n">
        <v>86</v>
      </c>
      <c r="AG53" s="248" t="n">
        <v>0.4666</v>
      </c>
      <c r="AH53" s="403"/>
      <c r="AI53" s="403"/>
      <c r="AJ53" s="147" t="n">
        <v>86</v>
      </c>
      <c r="AK53" s="248" t="n">
        <v>3.1977</v>
      </c>
      <c r="AL53" s="147" t="n">
        <v>86</v>
      </c>
      <c r="AM53" s="248" t="n">
        <v>0.3993</v>
      </c>
      <c r="AN53" s="281" t="n">
        <v>86</v>
      </c>
      <c r="AO53" s="282" t="n">
        <v>0.3768</v>
      </c>
    </row>
    <row r="54" customFormat="false" ht="12.75" hidden="false" customHeight="false" outlineLevel="0" collapsed="false">
      <c r="A54" s="147" t="n">
        <v>87</v>
      </c>
      <c r="B54" s="248" t="n">
        <v>2.3307</v>
      </c>
      <c r="C54" s="403"/>
      <c r="D54" s="403"/>
      <c r="E54" s="403"/>
      <c r="F54" s="403"/>
      <c r="G54" s="281" t="n">
        <v>87</v>
      </c>
      <c r="H54" s="282" t="n">
        <v>3.02346</v>
      </c>
      <c r="I54" s="281" t="n">
        <v>87</v>
      </c>
      <c r="J54" s="282" t="n">
        <v>2.665</v>
      </c>
      <c r="K54" s="147" t="n">
        <v>87</v>
      </c>
      <c r="L54" s="248" t="n">
        <v>2.6282</v>
      </c>
      <c r="M54" s="147" t="n">
        <v>87</v>
      </c>
      <c r="N54" s="248" t="n">
        <v>0.5723</v>
      </c>
      <c r="O54" s="403"/>
      <c r="P54" s="403"/>
      <c r="Q54" s="403"/>
      <c r="R54" s="403"/>
      <c r="S54" s="147" t="n">
        <v>87</v>
      </c>
      <c r="T54" s="248" t="n">
        <v>2.1466</v>
      </c>
      <c r="U54" s="147" t="n">
        <v>87</v>
      </c>
      <c r="V54" s="248" t="n">
        <v>0.4711</v>
      </c>
      <c r="X54" s="147" t="n">
        <v>87</v>
      </c>
      <c r="Y54" s="248" t="n">
        <v>3.6546</v>
      </c>
      <c r="Z54" s="403"/>
      <c r="AA54" s="403"/>
      <c r="AB54" s="403"/>
      <c r="AC54" s="403"/>
      <c r="AD54" s="147" t="n">
        <v>87</v>
      </c>
      <c r="AE54" s="248" t="n">
        <v>3.7613</v>
      </c>
      <c r="AF54" s="147" t="n">
        <v>87</v>
      </c>
      <c r="AG54" s="248" t="n">
        <v>0.4399</v>
      </c>
      <c r="AH54" s="403"/>
      <c r="AI54" s="403"/>
      <c r="AJ54" s="147" t="n">
        <v>87</v>
      </c>
      <c r="AK54" s="248" t="n">
        <v>3.355</v>
      </c>
      <c r="AL54" s="147" t="n">
        <v>87</v>
      </c>
      <c r="AM54" s="248" t="n">
        <v>0.3758</v>
      </c>
      <c r="AN54" s="281" t="n">
        <v>87</v>
      </c>
      <c r="AO54" s="282" t="n">
        <v>0.3523</v>
      </c>
    </row>
    <row r="55" customFormat="false" ht="12.75" hidden="false" customHeight="false" outlineLevel="0" collapsed="false">
      <c r="A55" s="147" t="n">
        <v>88</v>
      </c>
      <c r="B55" s="248" t="n">
        <v>2.3882</v>
      </c>
      <c r="C55" s="403"/>
      <c r="D55" s="403"/>
      <c r="E55" s="403"/>
      <c r="F55" s="403"/>
      <c r="G55" s="281" t="n">
        <v>88</v>
      </c>
      <c r="H55" s="282" t="n">
        <v>3.16984</v>
      </c>
      <c r="I55" s="281" t="n">
        <v>88</v>
      </c>
      <c r="J55" s="282" t="n">
        <v>2.7449</v>
      </c>
      <c r="K55" s="147" t="n">
        <v>88</v>
      </c>
      <c r="L55" s="248" t="n">
        <v>2.7233</v>
      </c>
      <c r="M55" s="147" t="n">
        <v>88</v>
      </c>
      <c r="N55" s="248" t="n">
        <v>0.5559</v>
      </c>
      <c r="O55" s="403"/>
      <c r="P55" s="403"/>
      <c r="Q55" s="403"/>
      <c r="R55" s="403"/>
      <c r="S55" s="147" t="n">
        <v>88</v>
      </c>
      <c r="T55" s="248" t="n">
        <v>2.2444</v>
      </c>
      <c r="U55" s="147" t="n">
        <v>88</v>
      </c>
      <c r="V55" s="248" t="n">
        <v>0.4505</v>
      </c>
      <c r="X55" s="147" t="n">
        <v>88</v>
      </c>
      <c r="Y55" s="248" t="n">
        <v>4.0243</v>
      </c>
      <c r="Z55" s="403"/>
      <c r="AA55" s="403"/>
      <c r="AB55" s="403"/>
      <c r="AC55" s="403"/>
      <c r="AD55" s="147" t="n">
        <v>88</v>
      </c>
      <c r="AE55" s="248" t="n">
        <v>3.9669</v>
      </c>
      <c r="AF55" s="147" t="n">
        <v>88</v>
      </c>
      <c r="AG55" s="248" t="n">
        <v>0.4133</v>
      </c>
      <c r="AH55" s="403"/>
      <c r="AI55" s="403"/>
      <c r="AJ55" s="147" t="n">
        <v>88</v>
      </c>
      <c r="AK55" s="248" t="n">
        <v>3.5124</v>
      </c>
      <c r="AL55" s="147" t="n">
        <v>88</v>
      </c>
      <c r="AM55" s="248" t="n">
        <v>0.3522</v>
      </c>
      <c r="AN55" s="281" t="n">
        <v>88</v>
      </c>
      <c r="AO55" s="282" t="n">
        <v>0.3277</v>
      </c>
    </row>
    <row r="56" customFormat="false" ht="12.75" hidden="false" customHeight="false" outlineLevel="0" collapsed="false">
      <c r="A56" s="147" t="n">
        <v>89</v>
      </c>
      <c r="B56" s="248" t="n">
        <v>2.4456</v>
      </c>
      <c r="C56" s="403"/>
      <c r="D56" s="403"/>
      <c r="E56" s="403"/>
      <c r="F56" s="403"/>
      <c r="G56" s="281" t="n">
        <v>89</v>
      </c>
      <c r="H56" s="282" t="n">
        <v>3.31622</v>
      </c>
      <c r="I56" s="281" t="n">
        <v>89</v>
      </c>
      <c r="J56" s="282" t="n">
        <v>2.8247</v>
      </c>
      <c r="K56" s="147" t="n">
        <v>89</v>
      </c>
      <c r="L56" s="248" t="n">
        <v>2.8185</v>
      </c>
      <c r="M56" s="147" t="n">
        <v>89</v>
      </c>
      <c r="N56" s="248" t="n">
        <v>0.5395</v>
      </c>
      <c r="O56" s="403"/>
      <c r="P56" s="403"/>
      <c r="Q56" s="403"/>
      <c r="R56" s="403"/>
      <c r="S56" s="147" t="n">
        <v>89</v>
      </c>
      <c r="T56" s="248" t="n">
        <v>2.3423</v>
      </c>
      <c r="U56" s="147" t="n">
        <v>89</v>
      </c>
      <c r="V56" s="248" t="n">
        <v>0.43</v>
      </c>
      <c r="X56" s="147" t="n">
        <v>89</v>
      </c>
      <c r="Y56" s="248" t="n">
        <v>4.3939</v>
      </c>
      <c r="Z56" s="403"/>
      <c r="AA56" s="403"/>
      <c r="AB56" s="403"/>
      <c r="AC56" s="403"/>
      <c r="AD56" s="147" t="n">
        <v>89</v>
      </c>
      <c r="AE56" s="248" t="n">
        <v>4.1726</v>
      </c>
      <c r="AF56" s="147" t="n">
        <v>89</v>
      </c>
      <c r="AG56" s="248" t="n">
        <v>0.3866</v>
      </c>
      <c r="AH56" s="403"/>
      <c r="AI56" s="403"/>
      <c r="AJ56" s="147" t="n">
        <v>89</v>
      </c>
      <c r="AK56" s="248" t="n">
        <v>3.6697</v>
      </c>
      <c r="AL56" s="147" t="n">
        <v>89</v>
      </c>
      <c r="AM56" s="248" t="n">
        <v>0.3287</v>
      </c>
      <c r="AN56" s="281" t="n">
        <v>89</v>
      </c>
      <c r="AO56" s="282" t="n">
        <v>0.3032</v>
      </c>
    </row>
    <row r="57" customFormat="false" ht="12.75" hidden="false" customHeight="false" outlineLevel="0" collapsed="false">
      <c r="A57" s="121" t="n">
        <v>90</v>
      </c>
      <c r="B57" s="244" t="n">
        <v>2.5031</v>
      </c>
      <c r="C57" s="403"/>
      <c r="D57" s="403"/>
      <c r="E57" s="403"/>
      <c r="F57" s="403"/>
      <c r="G57" s="277" t="n">
        <v>90</v>
      </c>
      <c r="H57" s="280" t="n">
        <v>3.4626</v>
      </c>
      <c r="I57" s="277" t="n">
        <v>90</v>
      </c>
      <c r="J57" s="280" t="n">
        <v>2.9046</v>
      </c>
      <c r="K57" s="121" t="n">
        <v>90</v>
      </c>
      <c r="L57" s="244" t="n">
        <v>2.9137</v>
      </c>
      <c r="M57" s="121" t="n">
        <v>90</v>
      </c>
      <c r="N57" s="244" t="n">
        <v>0.5231</v>
      </c>
      <c r="O57" s="403"/>
      <c r="P57" s="403"/>
      <c r="Q57" s="403"/>
      <c r="R57" s="403"/>
      <c r="S57" s="121" t="n">
        <v>90</v>
      </c>
      <c r="T57" s="244" t="n">
        <v>2.4402</v>
      </c>
      <c r="U57" s="121" t="n">
        <v>90</v>
      </c>
      <c r="V57" s="244" t="n">
        <v>0.4095</v>
      </c>
      <c r="X57" s="121" t="n">
        <v>90</v>
      </c>
      <c r="Y57" s="244" t="n">
        <v>4.7635</v>
      </c>
      <c r="Z57" s="403"/>
      <c r="AA57" s="403"/>
      <c r="AB57" s="403"/>
      <c r="AC57" s="403"/>
      <c r="AD57" s="121" t="n">
        <v>90</v>
      </c>
      <c r="AE57" s="244" t="n">
        <v>4.3782</v>
      </c>
      <c r="AF57" s="121" t="n">
        <v>90</v>
      </c>
      <c r="AG57" s="244" t="n">
        <v>0.36</v>
      </c>
      <c r="AH57" s="403"/>
      <c r="AI57" s="403"/>
      <c r="AJ57" s="121" t="n">
        <v>90</v>
      </c>
      <c r="AK57" s="244" t="n">
        <v>3.827</v>
      </c>
      <c r="AL57" s="121" t="n">
        <v>90</v>
      </c>
      <c r="AM57" s="244" t="n">
        <v>0.3052</v>
      </c>
      <c r="AN57" s="277" t="n">
        <v>90</v>
      </c>
      <c r="AO57" s="280" t="n">
        <v>0.2786</v>
      </c>
    </row>
    <row r="58" customFormat="false" ht="12.75" hidden="false" customHeight="false" outlineLevel="0" collapsed="false">
      <c r="A58" s="147" t="n">
        <v>91</v>
      </c>
      <c r="B58" s="248" t="n">
        <v>2.5777</v>
      </c>
      <c r="C58" s="403"/>
      <c r="D58" s="403"/>
      <c r="E58" s="403"/>
      <c r="F58" s="403"/>
      <c r="G58" s="403"/>
      <c r="H58" s="403"/>
      <c r="I58" s="281" t="n">
        <v>91</v>
      </c>
      <c r="J58" s="282" t="n">
        <v>2.9969</v>
      </c>
      <c r="K58" s="147" t="n">
        <v>91</v>
      </c>
      <c r="L58" s="248" t="n">
        <v>3.0551</v>
      </c>
      <c r="M58" s="147" t="n">
        <v>91</v>
      </c>
      <c r="N58" s="248" t="n">
        <v>0.5021</v>
      </c>
      <c r="O58" s="403"/>
      <c r="P58" s="403"/>
      <c r="Q58" s="403"/>
      <c r="R58" s="403"/>
      <c r="S58" s="147" t="n">
        <v>91</v>
      </c>
      <c r="T58" s="248" t="n">
        <v>2.6217</v>
      </c>
      <c r="U58" s="147" t="n">
        <v>91</v>
      </c>
      <c r="V58" s="248" t="n">
        <v>0.3828</v>
      </c>
      <c r="X58" s="147" t="n">
        <v>91</v>
      </c>
      <c r="Y58" s="248" t="n">
        <v>5.551</v>
      </c>
      <c r="Z58" s="403"/>
      <c r="AA58" s="403"/>
      <c r="AB58" s="403"/>
      <c r="AC58" s="403"/>
      <c r="AD58" s="147" t="n">
        <v>91</v>
      </c>
      <c r="AE58" s="248" t="n">
        <v>4.766</v>
      </c>
      <c r="AF58" s="147" t="n">
        <v>91</v>
      </c>
      <c r="AG58" s="248" t="n">
        <v>0.3251</v>
      </c>
      <c r="AH58" s="403"/>
      <c r="AI58" s="403"/>
      <c r="AJ58" s="147" t="n">
        <v>91</v>
      </c>
      <c r="AK58" s="248" t="n">
        <v>4.0941</v>
      </c>
      <c r="AL58" s="147" t="n">
        <v>91</v>
      </c>
      <c r="AM58" s="248" t="n">
        <v>0.2775</v>
      </c>
      <c r="AN58" s="281" t="n">
        <v>91</v>
      </c>
      <c r="AO58" s="282" t="n">
        <v>0.2496</v>
      </c>
    </row>
    <row r="59" customFormat="false" ht="12.75" hidden="false" customHeight="false" outlineLevel="0" collapsed="false">
      <c r="A59" s="147" t="n">
        <v>92</v>
      </c>
      <c r="B59" s="248" t="n">
        <v>2.6523</v>
      </c>
      <c r="C59" s="403"/>
      <c r="D59" s="403"/>
      <c r="E59" s="403"/>
      <c r="F59" s="403"/>
      <c r="G59" s="403"/>
      <c r="H59" s="403"/>
      <c r="I59" s="281" t="n">
        <v>92</v>
      </c>
      <c r="J59" s="282" t="n">
        <v>3.0891</v>
      </c>
      <c r="K59" s="147" t="n">
        <v>92</v>
      </c>
      <c r="L59" s="248" t="n">
        <v>3.1965</v>
      </c>
      <c r="M59" s="147" t="n">
        <v>92</v>
      </c>
      <c r="N59" s="248" t="n">
        <v>0.4811</v>
      </c>
      <c r="O59" s="403"/>
      <c r="P59" s="403"/>
      <c r="Q59" s="403"/>
      <c r="R59" s="403"/>
      <c r="S59" s="147" t="n">
        <v>92</v>
      </c>
      <c r="T59" s="248" t="n">
        <v>2.8032</v>
      </c>
      <c r="U59" s="147" t="n">
        <v>92</v>
      </c>
      <c r="V59" s="248" t="n">
        <v>0.3561</v>
      </c>
      <c r="X59" s="147" t="n">
        <v>92</v>
      </c>
      <c r="Y59" s="248" t="n">
        <v>6.3385</v>
      </c>
      <c r="Z59" s="403"/>
      <c r="AA59" s="403"/>
      <c r="AB59" s="403"/>
      <c r="AC59" s="403"/>
      <c r="AD59" s="147" t="n">
        <v>92</v>
      </c>
      <c r="AE59" s="248" t="n">
        <v>5.1538</v>
      </c>
      <c r="AF59" s="147" t="n">
        <v>92</v>
      </c>
      <c r="AG59" s="248" t="n">
        <v>0.2902</v>
      </c>
      <c r="AH59" s="403"/>
      <c r="AI59" s="403"/>
      <c r="AJ59" s="147" t="n">
        <v>92</v>
      </c>
      <c r="AK59" s="248" t="n">
        <v>4.3612</v>
      </c>
      <c r="AL59" s="147" t="n">
        <v>92</v>
      </c>
      <c r="AM59" s="248" t="n">
        <v>0.2498</v>
      </c>
      <c r="AN59" s="281" t="n">
        <v>92</v>
      </c>
      <c r="AO59" s="282" t="n">
        <v>0.2206</v>
      </c>
    </row>
    <row r="60" customFormat="false" ht="12.75" hidden="false" customHeight="false" outlineLevel="0" collapsed="false">
      <c r="A60" s="147" t="n">
        <v>93</v>
      </c>
      <c r="B60" s="248" t="n">
        <v>2.7268</v>
      </c>
      <c r="C60" s="403"/>
      <c r="D60" s="403"/>
      <c r="E60" s="403"/>
      <c r="F60" s="403"/>
      <c r="G60" s="403"/>
      <c r="H60" s="403"/>
      <c r="I60" s="281" t="n">
        <v>93</v>
      </c>
      <c r="J60" s="282" t="n">
        <v>3.1814</v>
      </c>
      <c r="K60" s="147" t="n">
        <v>93</v>
      </c>
      <c r="L60" s="248" t="n">
        <v>3.3378</v>
      </c>
      <c r="M60" s="147" t="n">
        <v>93</v>
      </c>
      <c r="N60" s="248" t="n">
        <v>0.4601</v>
      </c>
      <c r="O60" s="403"/>
      <c r="P60" s="403"/>
      <c r="Q60" s="403"/>
      <c r="R60" s="403"/>
      <c r="S60" s="147" t="n">
        <v>93</v>
      </c>
      <c r="T60" s="248" t="n">
        <v>2.9848</v>
      </c>
      <c r="U60" s="147" t="n">
        <v>93</v>
      </c>
      <c r="V60" s="248" t="n">
        <v>0.3293</v>
      </c>
      <c r="X60" s="147" t="n">
        <v>93</v>
      </c>
      <c r="Y60" s="248" t="n">
        <v>7.1261</v>
      </c>
      <c r="Z60" s="403"/>
      <c r="AA60" s="403"/>
      <c r="AB60" s="403"/>
      <c r="AC60" s="403"/>
      <c r="AD60" s="147" t="n">
        <v>93</v>
      </c>
      <c r="AE60" s="248" t="n">
        <v>5.5415</v>
      </c>
      <c r="AF60" s="147" t="n">
        <v>93</v>
      </c>
      <c r="AG60" s="248" t="n">
        <v>0.2554</v>
      </c>
      <c r="AH60" s="403"/>
      <c r="AI60" s="403"/>
      <c r="AJ60" s="147" t="n">
        <v>93</v>
      </c>
      <c r="AK60" s="248" t="n">
        <v>4.6284</v>
      </c>
      <c r="AL60" s="147" t="n">
        <v>93</v>
      </c>
      <c r="AM60" s="248" t="n">
        <v>0.222</v>
      </c>
      <c r="AN60" s="281" t="n">
        <v>93</v>
      </c>
      <c r="AO60" s="282" t="n">
        <v>0.1916</v>
      </c>
    </row>
    <row r="61" customFormat="false" ht="12.75" hidden="false" customHeight="false" outlineLevel="0" collapsed="false">
      <c r="A61" s="147" t="n">
        <v>94</v>
      </c>
      <c r="B61" s="248" t="n">
        <v>2.8014</v>
      </c>
      <c r="C61" s="403"/>
      <c r="D61" s="403"/>
      <c r="E61" s="403"/>
      <c r="F61" s="403"/>
      <c r="G61" s="403"/>
      <c r="H61" s="403"/>
      <c r="I61" s="281" t="n">
        <v>94</v>
      </c>
      <c r="J61" s="282" t="n">
        <v>3.2736</v>
      </c>
      <c r="K61" s="147" t="n">
        <v>94</v>
      </c>
      <c r="L61" s="248" t="n">
        <v>3.4792</v>
      </c>
      <c r="M61" s="147" t="n">
        <v>94</v>
      </c>
      <c r="N61" s="248" t="n">
        <v>0.4391</v>
      </c>
      <c r="O61" s="403"/>
      <c r="P61" s="403"/>
      <c r="Q61" s="403"/>
      <c r="R61" s="403"/>
      <c r="S61" s="147" t="n">
        <v>94</v>
      </c>
      <c r="T61" s="248" t="n">
        <v>3.1663</v>
      </c>
      <c r="U61" s="147" t="n">
        <v>94</v>
      </c>
      <c r="V61" s="248" t="n">
        <v>0.3026</v>
      </c>
      <c r="X61" s="147" t="n">
        <v>94</v>
      </c>
      <c r="Y61" s="248" t="n">
        <v>7.9136</v>
      </c>
      <c r="Z61" s="403"/>
      <c r="AA61" s="403"/>
      <c r="AB61" s="403"/>
      <c r="AC61" s="403"/>
      <c r="AD61" s="147" t="n">
        <v>94</v>
      </c>
      <c r="AE61" s="248" t="n">
        <v>5.9293</v>
      </c>
      <c r="AF61" s="147" t="n">
        <v>94</v>
      </c>
      <c r="AG61" s="248" t="n">
        <v>0.2205</v>
      </c>
      <c r="AH61" s="403"/>
      <c r="AI61" s="403"/>
      <c r="AJ61" s="147" t="n">
        <v>94</v>
      </c>
      <c r="AK61" s="248" t="n">
        <v>4.8955</v>
      </c>
      <c r="AL61" s="147" t="n">
        <v>94</v>
      </c>
      <c r="AM61" s="248" t="n">
        <v>0.1943</v>
      </c>
      <c r="AN61" s="281" t="n">
        <v>94</v>
      </c>
      <c r="AO61" s="282" t="n">
        <v>0.1626</v>
      </c>
    </row>
    <row r="62" customFormat="false" ht="12.75" hidden="false" customHeight="false" outlineLevel="0" collapsed="false">
      <c r="A62" s="121" t="n">
        <v>95</v>
      </c>
      <c r="B62" s="244" t="n">
        <v>2.876</v>
      </c>
      <c r="C62" s="403"/>
      <c r="D62" s="403"/>
      <c r="E62" s="403"/>
      <c r="F62" s="403"/>
      <c r="G62" s="403"/>
      <c r="H62" s="403"/>
      <c r="I62" s="277" t="n">
        <v>95</v>
      </c>
      <c r="J62" s="280" t="n">
        <v>3.3659</v>
      </c>
      <c r="K62" s="121" t="n">
        <v>95</v>
      </c>
      <c r="L62" s="244" t="n">
        <v>3.6206</v>
      </c>
      <c r="M62" s="121" t="n">
        <v>95</v>
      </c>
      <c r="N62" s="244" t="n">
        <v>0.4181</v>
      </c>
      <c r="O62" s="403"/>
      <c r="P62" s="403"/>
      <c r="Q62" s="403"/>
      <c r="R62" s="403"/>
      <c r="S62" s="121" t="n">
        <v>95</v>
      </c>
      <c r="T62" s="244" t="n">
        <v>3.3478</v>
      </c>
      <c r="U62" s="121" t="n">
        <v>95</v>
      </c>
      <c r="V62" s="244" t="n">
        <v>0.2759</v>
      </c>
      <c r="X62" s="121" t="n">
        <v>95</v>
      </c>
      <c r="Y62" s="244" t="n">
        <v>8.7011</v>
      </c>
      <c r="Z62" s="403"/>
      <c r="AA62" s="403"/>
      <c r="AB62" s="403"/>
      <c r="AC62" s="403"/>
      <c r="AD62" s="121" t="n">
        <v>95</v>
      </c>
      <c r="AE62" s="244" t="n">
        <v>6.3171</v>
      </c>
      <c r="AF62" s="121" t="n">
        <v>95</v>
      </c>
      <c r="AG62" s="244" t="n">
        <v>0.1856</v>
      </c>
      <c r="AH62" s="403"/>
      <c r="AI62" s="403"/>
      <c r="AJ62" s="121" t="n">
        <v>95</v>
      </c>
      <c r="AK62" s="244" t="n">
        <v>5.1626</v>
      </c>
      <c r="AL62" s="121" t="n">
        <v>95</v>
      </c>
      <c r="AM62" s="244" t="n">
        <v>0.1666</v>
      </c>
      <c r="AN62" s="277" t="n">
        <v>95</v>
      </c>
      <c r="AO62" s="280" t="n">
        <v>0.1336</v>
      </c>
    </row>
    <row r="63" customFormat="false" ht="12.75" hidden="false" customHeight="false" outlineLevel="0" collapsed="false">
      <c r="A63" s="147" t="n">
        <v>96</v>
      </c>
      <c r="B63" s="248" t="n">
        <v>3.5886</v>
      </c>
      <c r="C63" s="403"/>
      <c r="D63" s="403"/>
      <c r="E63" s="403"/>
      <c r="F63" s="403"/>
      <c r="G63" s="403"/>
      <c r="H63" s="403"/>
      <c r="I63" s="281" t="n">
        <v>96</v>
      </c>
      <c r="J63" s="282" t="n">
        <v>3.4705</v>
      </c>
      <c r="K63" s="147" t="n">
        <v>96</v>
      </c>
      <c r="L63" s="248" t="n">
        <v>3.8082</v>
      </c>
      <c r="M63" s="147" t="n">
        <v>96</v>
      </c>
      <c r="N63" s="248" t="n">
        <v>0.3911</v>
      </c>
      <c r="O63" s="403"/>
      <c r="P63" s="403"/>
      <c r="Q63" s="403"/>
      <c r="R63" s="403"/>
      <c r="S63" s="147" t="n">
        <v>96</v>
      </c>
      <c r="T63" s="248" t="n">
        <v>3.8006</v>
      </c>
      <c r="U63" s="147" t="n">
        <v>96</v>
      </c>
      <c r="V63" s="248" t="n">
        <v>0.2409</v>
      </c>
      <c r="X63" s="147" t="n">
        <v>96</v>
      </c>
      <c r="Y63" s="248" t="n">
        <v>10.1968</v>
      </c>
      <c r="Z63" s="403"/>
      <c r="AA63" s="403"/>
      <c r="AB63" s="403"/>
      <c r="AC63" s="403"/>
      <c r="AD63" s="147" t="n">
        <v>96</v>
      </c>
      <c r="AE63" s="248" t="n">
        <v>7.3211</v>
      </c>
      <c r="AF63" s="147" t="n">
        <v>96</v>
      </c>
      <c r="AG63" s="248" t="n">
        <v>0.1507</v>
      </c>
      <c r="AH63" s="403"/>
      <c r="AI63" s="403"/>
      <c r="AJ63" s="147" t="n">
        <v>96</v>
      </c>
      <c r="AK63" s="248" t="n">
        <v>5.7161</v>
      </c>
      <c r="AL63" s="147"/>
      <c r="AM63" s="248"/>
      <c r="AN63" s="281"/>
      <c r="AO63" s="282"/>
    </row>
    <row r="64" customFormat="false" ht="12.75" hidden="false" customHeight="false" outlineLevel="0" collapsed="false">
      <c r="A64" s="147" t="n">
        <v>97</v>
      </c>
      <c r="B64" s="248" t="n">
        <v>4.3012</v>
      </c>
      <c r="C64" s="403"/>
      <c r="D64" s="403"/>
      <c r="E64" s="403"/>
      <c r="F64" s="403"/>
      <c r="G64" s="403"/>
      <c r="H64" s="403"/>
      <c r="I64" s="281" t="n">
        <v>97</v>
      </c>
      <c r="J64" s="282" t="n">
        <v>3.5752</v>
      </c>
      <c r="K64" s="147" t="n">
        <v>97</v>
      </c>
      <c r="L64" s="248" t="n">
        <v>3.9958</v>
      </c>
      <c r="M64" s="147" t="n">
        <v>97</v>
      </c>
      <c r="N64" s="248" t="n">
        <v>0.3641</v>
      </c>
      <c r="O64" s="403"/>
      <c r="P64" s="403"/>
      <c r="Q64" s="403"/>
      <c r="R64" s="403"/>
      <c r="S64" s="147" t="n">
        <v>97</v>
      </c>
      <c r="T64" s="248" t="n">
        <v>4.2533</v>
      </c>
      <c r="U64" s="147" t="n">
        <v>97</v>
      </c>
      <c r="V64" s="248" t="n">
        <v>0.2059</v>
      </c>
      <c r="X64" s="147" t="n">
        <v>97</v>
      </c>
      <c r="Y64" s="248" t="n">
        <v>11.6925</v>
      </c>
      <c r="Z64" s="403"/>
      <c r="AA64" s="403"/>
      <c r="AB64" s="403"/>
      <c r="AC64" s="403"/>
      <c r="AD64" s="147" t="n">
        <v>97</v>
      </c>
      <c r="AE64" s="248" t="n">
        <v>8.3251</v>
      </c>
      <c r="AF64" s="147" t="n">
        <v>97</v>
      </c>
      <c r="AG64" s="248" t="n">
        <v>0.1158</v>
      </c>
      <c r="AH64" s="403"/>
      <c r="AI64" s="403"/>
      <c r="AJ64" s="147" t="n">
        <v>97</v>
      </c>
      <c r="AK64" s="248" t="n">
        <v>6.2696</v>
      </c>
      <c r="AL64" s="147"/>
      <c r="AM64" s="248"/>
      <c r="AN64" s="281"/>
      <c r="AO64" s="282"/>
    </row>
    <row r="65" customFormat="false" ht="12.75" hidden="false" customHeight="false" outlineLevel="0" collapsed="false">
      <c r="A65" s="147" t="n">
        <v>98</v>
      </c>
      <c r="B65" s="248" t="n">
        <v>5.0138</v>
      </c>
      <c r="C65" s="403"/>
      <c r="D65" s="403"/>
      <c r="E65" s="403"/>
      <c r="F65" s="403"/>
      <c r="G65" s="403"/>
      <c r="H65" s="403"/>
      <c r="I65" s="281" t="n">
        <v>98</v>
      </c>
      <c r="J65" s="282" t="n">
        <v>3.6798</v>
      </c>
      <c r="K65" s="147" t="n">
        <v>98</v>
      </c>
      <c r="L65" s="248" t="n">
        <v>4.1835</v>
      </c>
      <c r="M65" s="147" t="n">
        <v>98</v>
      </c>
      <c r="N65" s="248" t="n">
        <v>0.3372</v>
      </c>
      <c r="O65" s="403"/>
      <c r="P65" s="403"/>
      <c r="Q65" s="403"/>
      <c r="R65" s="403"/>
      <c r="S65" s="147" t="n">
        <v>98</v>
      </c>
      <c r="T65" s="248" t="n">
        <v>4.7061</v>
      </c>
      <c r="U65" s="147" t="n">
        <v>98</v>
      </c>
      <c r="V65" s="248" t="n">
        <v>0.1709</v>
      </c>
      <c r="X65" s="147" t="n">
        <v>98</v>
      </c>
      <c r="Y65" s="248" t="n">
        <v>13.1883</v>
      </c>
      <c r="Z65" s="403"/>
      <c r="AA65" s="403"/>
      <c r="AB65" s="403"/>
      <c r="AC65" s="403"/>
      <c r="AD65" s="147" t="n">
        <v>98</v>
      </c>
      <c r="AE65" s="248" t="n">
        <v>9.329</v>
      </c>
      <c r="AF65" s="147" t="n">
        <v>98</v>
      </c>
      <c r="AG65" s="248" t="n">
        <v>0.081</v>
      </c>
      <c r="AH65" s="403"/>
      <c r="AI65" s="403"/>
      <c r="AJ65" s="147" t="n">
        <v>98</v>
      </c>
      <c r="AK65" s="248" t="n">
        <v>6.8232</v>
      </c>
      <c r="AL65" s="147"/>
      <c r="AM65" s="248"/>
      <c r="AN65" s="281"/>
      <c r="AO65" s="282"/>
    </row>
    <row r="66" customFormat="false" ht="12.75" hidden="false" customHeight="false" outlineLevel="0" collapsed="false">
      <c r="A66" s="147" t="n">
        <v>99</v>
      </c>
      <c r="B66" s="248" t="n">
        <v>5.7265</v>
      </c>
      <c r="C66" s="403"/>
      <c r="D66" s="403"/>
      <c r="E66" s="403"/>
      <c r="F66" s="403"/>
      <c r="G66" s="403"/>
      <c r="H66" s="403"/>
      <c r="I66" s="281" t="n">
        <v>99</v>
      </c>
      <c r="J66" s="282" t="n">
        <v>3.7845</v>
      </c>
      <c r="K66" s="147" t="n">
        <v>99</v>
      </c>
      <c r="L66" s="248" t="n">
        <v>4.3711</v>
      </c>
      <c r="M66" s="147" t="n">
        <v>99</v>
      </c>
      <c r="N66" s="248" t="n">
        <v>0.3102</v>
      </c>
      <c r="O66" s="403"/>
      <c r="P66" s="403"/>
      <c r="Q66" s="403"/>
      <c r="R66" s="403"/>
      <c r="S66" s="147" t="n">
        <v>99</v>
      </c>
      <c r="T66" s="248" t="n">
        <v>5.1588</v>
      </c>
      <c r="U66" s="147" t="n">
        <v>99</v>
      </c>
      <c r="V66" s="248" t="n">
        <v>0.1359</v>
      </c>
      <c r="X66" s="147" t="n">
        <v>99</v>
      </c>
      <c r="Y66" s="248" t="n">
        <v>14.684</v>
      </c>
      <c r="Z66" s="403"/>
      <c r="AA66" s="403"/>
      <c r="AB66" s="403"/>
      <c r="AC66" s="403"/>
      <c r="AD66" s="147" t="n">
        <v>99</v>
      </c>
      <c r="AE66" s="248" t="n">
        <v>10.333</v>
      </c>
      <c r="AF66" s="147" t="n">
        <v>99</v>
      </c>
      <c r="AG66" s="248" t="n">
        <v>0.0461</v>
      </c>
      <c r="AH66" s="403"/>
      <c r="AI66" s="403"/>
      <c r="AJ66" s="147" t="n">
        <v>99</v>
      </c>
      <c r="AK66" s="248" t="n">
        <v>7.3767</v>
      </c>
      <c r="AL66" s="147"/>
      <c r="AM66" s="248"/>
      <c r="AN66" s="281"/>
      <c r="AO66" s="282"/>
    </row>
    <row r="67" customFormat="false" ht="12.75" hidden="false" customHeight="false" outlineLevel="0" collapsed="false">
      <c r="A67" s="121" t="n">
        <v>100</v>
      </c>
      <c r="B67" s="244" t="n">
        <v>6.4392</v>
      </c>
      <c r="C67" s="403"/>
      <c r="D67" s="403"/>
      <c r="E67" s="403"/>
      <c r="F67" s="403"/>
      <c r="G67" s="403"/>
      <c r="H67" s="403"/>
      <c r="I67" s="277" t="n">
        <v>100</v>
      </c>
      <c r="J67" s="280" t="n">
        <v>3.8891</v>
      </c>
      <c r="K67" s="121" t="n">
        <v>100</v>
      </c>
      <c r="L67" s="244" t="n">
        <v>4.5587</v>
      </c>
      <c r="M67" s="121" t="n">
        <v>100</v>
      </c>
      <c r="N67" s="244" t="n">
        <v>0.2832</v>
      </c>
      <c r="O67" s="403"/>
      <c r="P67" s="403"/>
      <c r="Q67" s="403"/>
      <c r="R67" s="403"/>
      <c r="S67" s="121" t="n">
        <v>100</v>
      </c>
      <c r="T67" s="244" t="n">
        <v>5.6116</v>
      </c>
      <c r="U67" s="121" t="n">
        <v>100</v>
      </c>
      <c r="V67" s="244" t="n">
        <v>0.1009</v>
      </c>
      <c r="X67" s="121" t="n">
        <v>100</v>
      </c>
      <c r="Y67" s="244" t="n">
        <v>16.1797</v>
      </c>
      <c r="Z67" s="403"/>
      <c r="AA67" s="403"/>
      <c r="AB67" s="403"/>
      <c r="AC67" s="403"/>
      <c r="AD67" s="121" t="n">
        <v>100</v>
      </c>
      <c r="AE67" s="244" t="n">
        <v>11.337</v>
      </c>
      <c r="AF67" s="121" t="n">
        <v>100</v>
      </c>
      <c r="AG67" s="244" t="n">
        <v>0.0112</v>
      </c>
      <c r="AH67" s="403"/>
      <c r="AI67" s="403"/>
      <c r="AJ67" s="121" t="n">
        <v>100</v>
      </c>
      <c r="AK67" s="244" t="n">
        <v>7.9302</v>
      </c>
      <c r="AL67" s="121"/>
      <c r="AM67" s="244"/>
      <c r="AN67" s="277"/>
      <c r="AO67" s="2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1.13"/>
    <col collapsed="false" customWidth="true" hidden="false" outlineLevel="0" max="2" min="2" style="3" width="8.7"/>
    <col collapsed="false" customWidth="true" hidden="false" outlineLevel="0" max="3" min="3" style="148" width="29.13"/>
    <col collapsed="false" customWidth="true" hidden="false" outlineLevel="0" max="4" min="4" style="148" width="3.28"/>
    <col collapsed="false" customWidth="true" hidden="false" outlineLevel="0" max="5" min="5" style="103" width="8.28"/>
    <col collapsed="false" customWidth="true" hidden="false" outlineLevel="0" max="6" min="6" style="102" width="10.28"/>
    <col collapsed="false" customWidth="true" hidden="false" outlineLevel="0" max="7" min="7" style="201" width="8.41"/>
    <col collapsed="false" customWidth="true" hidden="false" outlineLevel="0" max="8" min="8" style="148" width="14.41"/>
    <col collapsed="false" customWidth="true" hidden="false" outlineLevel="0" max="9" min="9" style="3" width="8.14"/>
    <col collapsed="false" customWidth="true" hidden="false" outlineLevel="0" max="10" min="10" style="158" width="3.85"/>
    <col collapsed="false" customWidth="true" hidden="false" outlineLevel="0" max="11" min="11" style="158" width="1.56"/>
    <col collapsed="false" customWidth="true" hidden="false" outlineLevel="0" max="12" min="12" style="158" width="4.41"/>
    <col collapsed="false" customWidth="true" hidden="false" outlineLevel="0" max="13" min="13" style="202" width="4.7"/>
    <col collapsed="false" customWidth="true" hidden="false" outlineLevel="0" max="14" min="14" style="158" width="5.56"/>
    <col collapsed="false" customWidth="true" hidden="false" outlineLevel="0" max="15" min="15" style="158" width="5.71"/>
    <col collapsed="false" customWidth="true" hidden="false" outlineLevel="0" max="16" min="16" style="202" width="4.7"/>
    <col collapsed="false" customWidth="true" hidden="false" outlineLevel="0" max="17" min="17" style="158" width="5.56"/>
    <col collapsed="false" customWidth="true" hidden="false" outlineLevel="0" max="18" min="18" style="158" width="7.14"/>
    <col collapsed="false" customWidth="true" hidden="false" outlineLevel="0" max="19" min="19" style="158" width="1.28"/>
    <col collapsed="false" customWidth="true" hidden="false" outlineLevel="0" max="20" min="20" style="158" width="4.85"/>
    <col collapsed="false" customWidth="true" hidden="false" outlineLevel="0" max="21" min="21" style="158" width="5.56"/>
    <col collapsed="false" customWidth="true" hidden="false" outlineLevel="0" max="22" min="22" style="158" width="5.71"/>
    <col collapsed="false" customWidth="true" hidden="false" outlineLevel="0" max="23" min="23" style="158" width="5.56"/>
    <col collapsed="false" customWidth="true" hidden="false" outlineLevel="0" max="24" min="24" style="158" width="8.28"/>
    <col collapsed="false" customWidth="true" hidden="false" outlineLevel="0" max="25" min="25" style="158" width="1.13"/>
    <col collapsed="false" customWidth="true" hidden="false" outlineLevel="0" max="26" min="26" style="158" width="4.7"/>
    <col collapsed="false" customWidth="true" hidden="false" outlineLevel="0" max="27" min="27" style="158" width="5.13"/>
    <col collapsed="false" customWidth="true" hidden="false" outlineLevel="0" max="28" min="28" style="158" width="5.41"/>
    <col collapsed="false" customWidth="true" hidden="false" outlineLevel="0" max="29" min="29" style="158" width="4.85"/>
    <col collapsed="false" customWidth="true" hidden="false" outlineLevel="0" max="30" min="30" style="158" width="6.28"/>
    <col collapsed="false" customWidth="true" hidden="false" outlineLevel="0" max="31" min="31" style="158" width="5.99"/>
    <col collapsed="false" customWidth="true" hidden="false" outlineLevel="0" max="32" min="32" style="158" width="6.56"/>
    <col collapsed="false" customWidth="true" hidden="false" outlineLevel="0" max="33" min="33" style="158" width="9.41"/>
    <col collapsed="false" customWidth="true" hidden="false" outlineLevel="0" max="34" min="34" style="158" width="6.56"/>
    <col collapsed="false" customWidth="true" hidden="false" outlineLevel="0" max="35" min="35" style="158" width="5.41"/>
    <col collapsed="false" customWidth="true" hidden="false" outlineLevel="0" max="36" min="36" style="158" width="6.56"/>
    <col collapsed="false" customWidth="true" hidden="false" outlineLevel="0" max="37" min="37" style="158" width="6.13"/>
    <col collapsed="false" customWidth="true" hidden="false" outlineLevel="0" max="38" min="38" style="158" width="6.56"/>
    <col collapsed="false" customWidth="true" hidden="false" outlineLevel="0" max="39" min="39" style="158" width="6.7"/>
    <col collapsed="false" customWidth="true" hidden="false" outlineLevel="0" max="40" min="40" style="158" width="6.56"/>
    <col collapsed="false" customWidth="true" hidden="false" outlineLevel="0" max="41" min="41" style="158" width="5.13"/>
    <col collapsed="false" customWidth="true" hidden="false" outlineLevel="0" max="42" min="42" style="158" width="6.56"/>
    <col collapsed="false" customWidth="true" hidden="false" outlineLevel="0" max="43" min="43" style="158" width="5.41"/>
    <col collapsed="false" customWidth="true" hidden="false" outlineLevel="0" max="44" min="44" style="158" width="6.56"/>
    <col collapsed="false" customWidth="false" hidden="false" outlineLevel="0" max="257" min="45" style="158" width="9.14"/>
  </cols>
  <sheetData>
    <row r="1" customFormat="false" ht="12.75" hidden="false" customHeight="false" outlineLevel="0" collapsed="false">
      <c r="A1" s="115" t="s">
        <v>240</v>
      </c>
      <c r="E1" s="116"/>
      <c r="F1" s="117"/>
      <c r="G1" s="203"/>
      <c r="AE1" s="121" t="s">
        <v>241</v>
      </c>
      <c r="AF1" s="122" t="s">
        <v>242</v>
      </c>
      <c r="AG1" s="121" t="s">
        <v>243</v>
      </c>
      <c r="AH1" s="122" t="s">
        <v>242</v>
      </c>
      <c r="AI1" s="121" t="s">
        <v>244</v>
      </c>
      <c r="AJ1" s="122" t="s">
        <v>242</v>
      </c>
      <c r="AK1" s="121" t="s">
        <v>245</v>
      </c>
      <c r="AL1" s="122" t="s">
        <v>242</v>
      </c>
      <c r="AM1" s="121" t="s">
        <v>246</v>
      </c>
      <c r="AN1" s="122" t="s">
        <v>242</v>
      </c>
    </row>
    <row r="2" customFormat="false" ht="12.75" hidden="false" customHeight="false" outlineLevel="0" collapsed="false">
      <c r="A2" s="123" t="s">
        <v>11</v>
      </c>
      <c r="B2" s="124"/>
      <c r="C2" s="125"/>
      <c r="D2" s="117"/>
      <c r="E2" s="116"/>
      <c r="F2" s="117"/>
      <c r="G2" s="149"/>
      <c r="H2" s="125"/>
      <c r="I2" s="124"/>
      <c r="J2" s="126"/>
      <c r="K2" s="119"/>
      <c r="L2" s="127" t="s">
        <v>11</v>
      </c>
      <c r="M2" s="204"/>
      <c r="N2" s="205"/>
      <c r="O2" s="132"/>
      <c r="P2" s="206"/>
      <c r="Q2" s="205"/>
      <c r="R2" s="116"/>
      <c r="S2" s="120"/>
      <c r="T2" s="127" t="s">
        <v>11</v>
      </c>
      <c r="U2" s="125"/>
      <c r="V2" s="125"/>
      <c r="W2" s="125"/>
      <c r="X2" s="125"/>
      <c r="Y2" s="119"/>
      <c r="Z2" s="127" t="s">
        <v>11</v>
      </c>
      <c r="AA2" s="207"/>
      <c r="AB2" s="207"/>
      <c r="AC2" s="207"/>
      <c r="AD2" s="207"/>
      <c r="AE2" s="208" t="n">
        <v>40</v>
      </c>
      <c r="AF2" s="133" t="n">
        <v>1.0899</v>
      </c>
      <c r="AG2" s="121" t="n">
        <v>40</v>
      </c>
      <c r="AH2" s="133" t="n">
        <v>1.0862</v>
      </c>
      <c r="AI2" s="208" t="n">
        <v>40</v>
      </c>
      <c r="AJ2" s="133" t="n">
        <v>0.9536</v>
      </c>
      <c r="AK2" s="121" t="n">
        <v>40</v>
      </c>
      <c r="AL2" s="133" t="n">
        <v>1.1014</v>
      </c>
      <c r="AM2" s="208" t="n">
        <v>40</v>
      </c>
      <c r="AN2" s="133" t="n">
        <v>0.9519</v>
      </c>
    </row>
    <row r="3" customFormat="false" ht="12.75" hidden="false" customHeight="false" outlineLevel="0" collapsed="false">
      <c r="A3" s="134" t="s">
        <v>247</v>
      </c>
      <c r="B3" s="135"/>
      <c r="C3" s="136"/>
      <c r="D3" s="137"/>
      <c r="E3" s="116"/>
      <c r="F3" s="117"/>
      <c r="G3" s="149"/>
      <c r="H3" s="136"/>
      <c r="I3" s="135"/>
      <c r="J3" s="138"/>
      <c r="K3" s="119"/>
      <c r="L3" s="18"/>
      <c r="M3" s="209"/>
      <c r="N3" s="24"/>
      <c r="O3" s="24"/>
      <c r="P3" s="209"/>
      <c r="Q3" s="24"/>
      <c r="R3" s="24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2:$AH$6,2,0)),0.01))</f>
        <v>#N/A</v>
      </c>
      <c r="V3" s="143" t="e">
        <f aca="false">CEILING(O3*(VLOOKUP(J3,$AI$2:$AJ$6,2,0)),0.01)</f>
        <v>#N/A</v>
      </c>
      <c r="W3" s="143" t="e">
        <f aca="false">IF(OR(Q3="DNF",Q3="NM"),0,FLOOR(Q3*(VLOOKUP(J3,$AK$2:$AL$6,2,0)),0.01))</f>
        <v>#N/A</v>
      </c>
      <c r="X3" s="144" t="e">
        <f aca="false">IF(OR(R3="DNF",R3="NM"),0,zpet_konv(CEILING((konverze(R3))*(VLOOKUP(J3,$AM$2:$AN$6,2,0)),0.01)))</f>
        <v>#VALUE!</v>
      </c>
      <c r="Y3" s="139"/>
      <c r="Z3" s="145" t="e">
        <f aca="false">IF(VALUE(T3)&lt;220,0,IF(OR(T3=0),0,TRUNC(0.14354*(((TRUNC(L3*(VLOOKUP(J3,$AE$2:$AF$6,2,0)),0.01)))-220)^1.4)))</f>
        <v>#N/A</v>
      </c>
      <c r="AA3" s="145" t="e">
        <f aca="false">IF(VALUE(U3)&lt;7,0,IF(OR(U3=0),0,TRUNC(10.14*(((FLOOR(N3*(VLOOKUP(J3,$AG$2:$AH$6,2,0)),0.01)))-7)^1.08)))</f>
        <v>#N/A</v>
      </c>
      <c r="AB3" s="145" t="e">
        <f aca="false">IF(VALUE(V3)&gt;38,0,IF(OR(V3=0,),0,TRUNC(5.8425*(38-(CEILING(O3*(VLOOKUP(J3,$AI$2:$AJ$6,2,0)),0.01)))^1.81)))</f>
        <v>#N/A</v>
      </c>
      <c r="AC3" s="145" t="e">
        <f aca="false">IF(VALUE(W3)&lt;4.5,0,IF(OR(W3=0),0,TRUNC(12.91*(((FLOOR(Q3*(VLOOKUP(J3,$AK$2:$AL$6,2,0)),0.01)))-4)^1.1)))</f>
        <v>#N/A</v>
      </c>
      <c r="AD3" s="145" t="e">
        <f aca="false">IF(konverze(X3)&gt;480,0,IF(OR(X3=0,),0,TRUNC(0.03768*(480-(CEILING(konverze(R3)*(VLOOKUP(J3,$AM$2:$AN$6,2,0)),0.01)))^1.85)))</f>
        <v>#VALUE!</v>
      </c>
      <c r="AE3" s="98" t="n">
        <v>41</v>
      </c>
      <c r="AF3" s="146" t="n">
        <v>1.0899</v>
      </c>
      <c r="AG3" s="147" t="n">
        <v>41</v>
      </c>
      <c r="AH3" s="146" t="n">
        <v>1.0862</v>
      </c>
      <c r="AI3" s="98" t="n">
        <v>41</v>
      </c>
      <c r="AJ3" s="146" t="n">
        <v>0.9536</v>
      </c>
      <c r="AK3" s="147" t="n">
        <v>41</v>
      </c>
      <c r="AL3" s="146" t="n">
        <v>1.1014</v>
      </c>
      <c r="AM3" s="98" t="n">
        <v>41</v>
      </c>
      <c r="AN3" s="146" t="n">
        <v>0.9519</v>
      </c>
    </row>
    <row r="4" customFormat="false" ht="12.75" hidden="false" customHeight="false" outlineLevel="0" collapsed="false">
      <c r="A4" s="210"/>
      <c r="B4" s="101"/>
      <c r="C4" s="100"/>
      <c r="D4" s="137"/>
      <c r="E4" s="116"/>
      <c r="F4" s="117"/>
      <c r="G4" s="149"/>
      <c r="H4" s="100"/>
      <c r="I4" s="101"/>
      <c r="J4" s="105"/>
      <c r="K4" s="119"/>
      <c r="L4" s="8" t="s">
        <v>248</v>
      </c>
      <c r="M4" s="151" t="s">
        <v>249</v>
      </c>
      <c r="N4" s="152" t="s">
        <v>250</v>
      </c>
      <c r="O4" s="8" t="s">
        <v>244</v>
      </c>
      <c r="P4" s="151" t="s">
        <v>249</v>
      </c>
      <c r="Q4" s="152" t="s">
        <v>251</v>
      </c>
      <c r="R4" s="153" t="s">
        <v>246</v>
      </c>
      <c r="S4" s="141"/>
      <c r="T4" s="8" t="s">
        <v>248</v>
      </c>
      <c r="U4" s="152" t="s">
        <v>250</v>
      </c>
      <c r="V4" s="8" t="s">
        <v>244</v>
      </c>
      <c r="W4" s="152" t="s">
        <v>251</v>
      </c>
      <c r="X4" s="153" t="s">
        <v>246</v>
      </c>
      <c r="Y4" s="139"/>
      <c r="Z4" s="8" t="s">
        <v>248</v>
      </c>
      <c r="AA4" s="152" t="s">
        <v>250</v>
      </c>
      <c r="AB4" s="8" t="s">
        <v>244</v>
      </c>
      <c r="AC4" s="152" t="s">
        <v>251</v>
      </c>
      <c r="AD4" s="153" t="s">
        <v>246</v>
      </c>
      <c r="AE4" s="98" t="n">
        <v>42</v>
      </c>
      <c r="AF4" s="146" t="n">
        <v>1.0899</v>
      </c>
      <c r="AG4" s="147" t="n">
        <v>42</v>
      </c>
      <c r="AH4" s="146" t="n">
        <v>1.0862</v>
      </c>
      <c r="AI4" s="98" t="n">
        <v>42</v>
      </c>
      <c r="AJ4" s="146" t="n">
        <v>0.9536</v>
      </c>
      <c r="AK4" s="147" t="n">
        <v>42</v>
      </c>
      <c r="AL4" s="146" t="n">
        <v>1.1014</v>
      </c>
      <c r="AM4" s="98" t="n">
        <v>42</v>
      </c>
      <c r="AN4" s="146" t="n">
        <v>0.9519</v>
      </c>
    </row>
    <row r="5" customFormat="false" ht="12.75" hidden="false" customHeight="false" outlineLevel="0" collapsed="false">
      <c r="A5" s="148" t="s">
        <v>12</v>
      </c>
      <c r="B5" s="3" t="s">
        <v>13</v>
      </c>
      <c r="C5" s="148" t="s">
        <v>14</v>
      </c>
      <c r="D5" s="137" t="s">
        <v>7</v>
      </c>
      <c r="E5" s="116"/>
      <c r="F5" s="117"/>
      <c r="G5" s="149" t="e">
        <f aca="false">SUM(Z5:AD5)</f>
        <v>#VALUE!</v>
      </c>
      <c r="H5" s="148" t="s">
        <v>8</v>
      </c>
      <c r="I5" s="3" t="s">
        <v>9</v>
      </c>
      <c r="J5" s="6" t="n">
        <v>40</v>
      </c>
      <c r="K5" s="119"/>
      <c r="L5" s="154" t="n">
        <v>608</v>
      </c>
      <c r="M5" s="151" t="s">
        <v>253</v>
      </c>
      <c r="N5" s="156" t="n">
        <v>41.76</v>
      </c>
      <c r="O5" s="156" t="n">
        <v>24.22</v>
      </c>
      <c r="P5" s="151" t="s">
        <v>253</v>
      </c>
      <c r="Q5" s="156" t="n">
        <v>23.43</v>
      </c>
      <c r="R5" s="189" t="s">
        <v>458</v>
      </c>
      <c r="S5" s="141"/>
      <c r="T5" s="142" t="n">
        <f aca="false">IF(OR(L5="DNF",L5="NM"),0,TRUNC(L5*(VLOOKUP(J5,$AE$2:$AF$6,2,0)),0.01))</f>
        <v>662</v>
      </c>
      <c r="U5" s="143" t="n">
        <f aca="false">IF(OR(N5="DNF",N5="NM"),0,FLOOR(N5*(VLOOKUP(J5,$AG$2:$AH$6,2,0)),0.01))</f>
        <v>45.35</v>
      </c>
      <c r="V5" s="143" t="n">
        <f aca="false">CEILING(O5*(VLOOKUP(J5,$AI$2:$AJ$6,2,0)),0.01)</f>
        <v>23.1</v>
      </c>
      <c r="W5" s="143" t="n">
        <f aca="false">IF(OR(Q5="DNF",Q5="NM"),0,FLOOR(Q5*(VLOOKUP(J5,$AK$2:$AL$6,2,0)),0.01))</f>
        <v>25.8</v>
      </c>
      <c r="X5" s="144" t="e">
        <f aca="false">IF(OR(R5="DNF",R5="NM"),0,zpet_konv(CEILING((konverze(R5))*(VLOOKUP(J5,$AM$2:$AN$6,2,0)),0.01)))</f>
        <v>#VALUE!</v>
      </c>
      <c r="Y5" s="139"/>
      <c r="Z5" s="145" t="n">
        <f aca="false">IF(VALUE(T5)&lt;220,0,IF(OR(T5=0),0,TRUNC(0.14354*(((TRUNC(L5*(VLOOKUP(J5,$AE$2:$AF$6,2,0)),0.01)))-220)^1.4)))</f>
        <v>725</v>
      </c>
      <c r="AA5" s="145" t="n">
        <f aca="false">IF(VALUE(U5)&lt;7,0,IF(OR(U5=0),0,TRUNC(10.14*(((FLOOR(N5*(VLOOKUP(J5,$AG$2:$AH$6,2,0)),0.01)))-7)^1.08)))</f>
        <v>520</v>
      </c>
      <c r="AB5" s="145" t="n">
        <f aca="false">IF(VALUE(V5)&gt;38,0,IF(OR(V5=0,),0,TRUNC(5.8425*(38-(CEILING(O5*(VLOOKUP(J5,$AI$2:$AJ$6,2,0)),0.01)))^1.81)))</f>
        <v>776</v>
      </c>
      <c r="AC5" s="145" t="n">
        <f aca="false">IF(VALUE(W5)&lt;4.5,0,IF(OR(W5=0),0,TRUNC(12.91*(((FLOOR(Q5*(VLOOKUP(J5,$AK$2:$AL$6,2,0)),0.01)))-4)^1.1)))</f>
        <v>383</v>
      </c>
      <c r="AD5" s="145" t="e">
        <f aca="false">IF(konverze(X5)&gt;480,0,IF(OR(X5=0,),0,TRUNC(0.03768*(480-(CEILING(konverze(R5)*(VLOOKUP(J5,$AM$2:$AN$6,2,0)),0.01)))^1.85)))</f>
        <v>#VALUE!</v>
      </c>
      <c r="AE5" s="98" t="n">
        <v>43</v>
      </c>
      <c r="AF5" s="146" t="n">
        <v>1.0899</v>
      </c>
      <c r="AG5" s="147" t="n">
        <v>43</v>
      </c>
      <c r="AH5" s="146" t="n">
        <v>1.0862</v>
      </c>
      <c r="AI5" s="98" t="n">
        <v>43</v>
      </c>
      <c r="AJ5" s="146" t="n">
        <v>0.9536</v>
      </c>
      <c r="AK5" s="147" t="n">
        <v>43</v>
      </c>
      <c r="AL5" s="146" t="n">
        <v>1.1014</v>
      </c>
      <c r="AM5" s="98" t="n">
        <v>43</v>
      </c>
      <c r="AN5" s="146" t="n">
        <v>0.9519</v>
      </c>
    </row>
    <row r="6" customFormat="false" ht="12.75" hidden="false" customHeight="false" outlineLevel="0" collapsed="false">
      <c r="D6" s="137" t="s">
        <v>7</v>
      </c>
      <c r="E6" s="116"/>
      <c r="F6" s="117"/>
      <c r="G6" s="149" t="e">
        <f aca="false">SUM(Z6:AD6)</f>
        <v>#VALUE!</v>
      </c>
      <c r="H6" s="4" t="s">
        <v>43</v>
      </c>
      <c r="I6" s="3" t="s">
        <v>459</v>
      </c>
      <c r="J6" s="6" t="n">
        <v>41</v>
      </c>
      <c r="K6" s="119"/>
      <c r="L6" s="154" t="n">
        <v>602</v>
      </c>
      <c r="M6" s="151"/>
      <c r="N6" s="156" t="n">
        <v>42.21</v>
      </c>
      <c r="O6" s="156" t="n">
        <v>25.51</v>
      </c>
      <c r="P6" s="151" t="s">
        <v>460</v>
      </c>
      <c r="Q6" s="156" t="n">
        <v>24.31</v>
      </c>
      <c r="R6" s="189" t="s">
        <v>461</v>
      </c>
      <c r="S6" s="141"/>
      <c r="T6" s="142" t="n">
        <f aca="false">IF(OR(L6="DNF",L6="NM"),0,TRUNC(L6*(VLOOKUP(J6,$AE$2:$AF$6,2,0)),0.01))</f>
        <v>656</v>
      </c>
      <c r="U6" s="143" t="n">
        <f aca="false">IF(OR(N6="DNF",N6="NM"),0,FLOOR(N6*(VLOOKUP(J6,$AG$2:$AH$6,2,0)),0.01))</f>
        <v>45.84</v>
      </c>
      <c r="V6" s="143" t="n">
        <f aca="false">CEILING(O6*(VLOOKUP(J6,$AI$2:$AJ$6,2,0)),0.01)</f>
        <v>24.33</v>
      </c>
      <c r="W6" s="143" t="n">
        <f aca="false">IF(OR(Q6="DNF",Q6="NM"),0,FLOOR(Q6*(VLOOKUP(J6,$AK$2:$AL$6,2,0)),0.01))</f>
        <v>26.77</v>
      </c>
      <c r="X6" s="144" t="e">
        <f aca="false">IF(OR(R6="DNF",R6="NM"),0,zpet_konv(CEILING((konverze(R6))*(VLOOKUP(J6,$AM$2:$AN$6,2,0)),0.01)))</f>
        <v>#VALUE!</v>
      </c>
      <c r="Y6" s="139"/>
      <c r="Z6" s="145" t="n">
        <f aca="false">IF(VALUE(T6)&lt;220,0,IF(OR(T6=0),0,TRUNC(0.14354*(((TRUNC(L6*(VLOOKUP(J6,$AE$2:$AF$6,2,0)),0.01)))-220)^1.4)))</f>
        <v>711</v>
      </c>
      <c r="AA6" s="145" t="n">
        <f aca="false">IF(VALUE(U6)&lt;7,0,IF(OR(U6=0),0,TRUNC(10.14*(((FLOOR(N6*(VLOOKUP(J6,$AG$2:$AH$6,2,0)),0.01)))-7)^1.08)))</f>
        <v>527</v>
      </c>
      <c r="AB6" s="145" t="n">
        <f aca="false">IF(VALUE(V6)&gt;38,0,IF(OR(V6=0,),0,TRUNC(5.8425*(38-(CEILING(O6*(VLOOKUP(J6,$AI$2:$AJ$6,2,0)),0.01)))^1.81)))</f>
        <v>664</v>
      </c>
      <c r="AC6" s="145" t="n">
        <f aca="false">IF(VALUE(W6)&lt;4.5,0,IF(OR(W6=0),0,TRUNC(12.91*(((FLOOR(Q6*(VLOOKUP(J6,$AK$2:$AL$6,2,0)),0.01)))-4)^1.1)))</f>
        <v>401</v>
      </c>
      <c r="AD6" s="145" t="e">
        <f aca="false">IF(konverze(X6)&gt;480,0,IF(OR(X6=0,),0,TRUNC(0.03768*(480-(CEILING(konverze(R6)*(VLOOKUP(J6,$AM$2:$AN$6,2,0)),0.01)))^1.85)))</f>
        <v>#VALUE!</v>
      </c>
      <c r="AE6" s="98" t="n">
        <v>44</v>
      </c>
      <c r="AF6" s="146" t="n">
        <v>1.0899</v>
      </c>
      <c r="AG6" s="147" t="n">
        <v>44</v>
      </c>
      <c r="AH6" s="146" t="n">
        <v>1.0862</v>
      </c>
      <c r="AI6" s="98" t="n">
        <v>44</v>
      </c>
      <c r="AJ6" s="146" t="n">
        <v>0.9536</v>
      </c>
      <c r="AK6" s="147" t="n">
        <v>44</v>
      </c>
      <c r="AL6" s="146" t="n">
        <v>1.1014</v>
      </c>
      <c r="AM6" s="98" t="n">
        <v>44</v>
      </c>
      <c r="AN6" s="146" t="n">
        <v>0.9519</v>
      </c>
    </row>
    <row r="7" customFormat="false" ht="12.75" hidden="false" customHeight="false" outlineLevel="0" collapsed="false">
      <c r="A7" s="148" t="s">
        <v>17</v>
      </c>
      <c r="B7" s="3" t="s">
        <v>18</v>
      </c>
      <c r="C7" s="148" t="s">
        <v>19</v>
      </c>
      <c r="D7" s="137" t="s">
        <v>7</v>
      </c>
      <c r="E7" s="116"/>
      <c r="F7" s="117" t="s">
        <v>303</v>
      </c>
      <c r="G7" s="149" t="e">
        <f aca="false">SUM(Z7:AD7)</f>
        <v>#VALUE!</v>
      </c>
      <c r="H7" s="148" t="s">
        <v>8</v>
      </c>
      <c r="I7" s="3" t="s">
        <v>462</v>
      </c>
      <c r="J7" s="105" t="n">
        <v>41</v>
      </c>
      <c r="K7" s="119"/>
      <c r="L7" s="154" t="n">
        <v>545</v>
      </c>
      <c r="M7" s="151" t="s">
        <v>463</v>
      </c>
      <c r="N7" s="156" t="n">
        <v>37.42</v>
      </c>
      <c r="O7" s="156" t="n">
        <v>26.56</v>
      </c>
      <c r="P7" s="151" t="n">
        <v>-3.4</v>
      </c>
      <c r="Q7" s="156" t="n">
        <v>30.1</v>
      </c>
      <c r="R7" s="189" t="s">
        <v>464</v>
      </c>
      <c r="S7" s="141"/>
      <c r="T7" s="142" t="n">
        <f aca="false">IF(OR(L7="DNF",L7="NM"),0,TRUNC(L7*(VLOOKUP(J7,$AE$2:$AF$6,2,0)),0.01))</f>
        <v>593</v>
      </c>
      <c r="U7" s="143" t="n">
        <f aca="false">IF(OR(N7="DNF",N7="NM"),0,FLOOR(N7*(VLOOKUP(J7,$AG$2:$AH$6,2,0)),0.01))</f>
        <v>40.64</v>
      </c>
      <c r="V7" s="143" t="n">
        <f aca="false">CEILING(O7*(VLOOKUP(J7,$AI$2:$AJ$6,2,0)),0.01)</f>
        <v>25.33</v>
      </c>
      <c r="W7" s="143" t="n">
        <f aca="false">IF(OR(Q7="DNF",Q7="NM"),0,FLOOR(Q7*(VLOOKUP(J7,$AK$2:$AL$6,2,0)),0.01))</f>
        <v>33.15</v>
      </c>
      <c r="X7" s="144" t="e">
        <f aca="false">IF(OR(R7="DNF",R7="NM"),0,zpet_konv(CEILING((konverze(R7))*(VLOOKUP(J7,$AM$2:$AN$6,2,0)),0.01)))</f>
        <v>#VALUE!</v>
      </c>
      <c r="Y7" s="139"/>
      <c r="Z7" s="145" t="n">
        <f aca="false">IF(VALUE(T7)&lt;220,0,IF(OR(T7=0),0,TRUNC(0.14354*(((TRUNC(L7*(VLOOKUP(J7,$AE$2:$AF$6,2,0)),0.01)))-220)^1.4)))</f>
        <v>571</v>
      </c>
      <c r="AA7" s="145" t="n">
        <f aca="false">IF(VALUE(U7)&lt;7,0,IF(OR(U7=0),0,TRUNC(10.14*(((FLOOR(N7*(VLOOKUP(J7,$AG$2:$AH$6,2,0)),0.01)))-7)^1.08)))</f>
        <v>451</v>
      </c>
      <c r="AB7" s="145" t="n">
        <f aca="false">IF(VALUE(V7)&gt;38,0,IF(OR(V7=0,),0,TRUNC(5.8425*(38-(CEILING(O7*(VLOOKUP(J7,$AI$2:$AJ$6,2,0)),0.01)))^1.81)))</f>
        <v>578</v>
      </c>
      <c r="AC7" s="145" t="n">
        <f aca="false">IF(VALUE(W7)&lt;4.5,0,IF(OR(W7=0),0,TRUNC(12.91*(((FLOOR(Q7*(VLOOKUP(J7,$AK$2:$AL$6,2,0)),0.01)))-4)^1.1)))</f>
        <v>527</v>
      </c>
      <c r="AD7" s="145" t="e">
        <f aca="false">IF(konverze(X7)&gt;480,0,IF(OR(X7=0,),0,TRUNC(0.03768*(480-(CEILING(konverze(R7)*(VLOOKUP(J7,$AM$2:$AN$6,2,0)),0.01)))^1.85)))</f>
        <v>#VALUE!</v>
      </c>
    </row>
    <row r="8" customFormat="false" ht="12.75" hidden="false" customHeight="false" outlineLevel="0" collapsed="false">
      <c r="D8" s="137" t="s">
        <v>7</v>
      </c>
      <c r="E8" s="116" t="s">
        <v>336</v>
      </c>
      <c r="F8" s="117" t="s">
        <v>303</v>
      </c>
      <c r="G8" s="149" t="e">
        <f aca="false">SUM(Z8:AD8)</f>
        <v>#VALUE!</v>
      </c>
      <c r="H8" s="100" t="s">
        <v>465</v>
      </c>
      <c r="I8" s="101" t="s">
        <v>466</v>
      </c>
      <c r="J8" s="105" t="n">
        <v>41</v>
      </c>
      <c r="K8" s="119"/>
      <c r="L8" s="154" t="n">
        <v>528</v>
      </c>
      <c r="M8" s="151" t="s">
        <v>316</v>
      </c>
      <c r="N8" s="156" t="n">
        <v>34.8</v>
      </c>
      <c r="O8" s="156" t="n">
        <v>25.6</v>
      </c>
      <c r="P8" s="151" t="s">
        <v>467</v>
      </c>
      <c r="Q8" s="156" t="n">
        <v>29.52</v>
      </c>
      <c r="R8" s="189" t="s">
        <v>468</v>
      </c>
      <c r="S8" s="141"/>
      <c r="T8" s="142" t="n">
        <f aca="false">IF(OR(L8="DNF",L8="NM"),0,TRUNC(L8*(VLOOKUP(J8,$AE$2:$AF$6,2,0)),0.01))</f>
        <v>575</v>
      </c>
      <c r="U8" s="143" t="n">
        <f aca="false">IF(OR(N8="DNF",N8="NM"),0,FLOOR(N8*(VLOOKUP(J8,$AG$2:$AH$6,2,0)),0.01))</f>
        <v>37.79</v>
      </c>
      <c r="V8" s="143" t="n">
        <f aca="false">CEILING(O8*(VLOOKUP(J8,$AI$2:$AJ$6,2,0)),0.01)</f>
        <v>24.42</v>
      </c>
      <c r="W8" s="143" t="n">
        <f aca="false">IF(OR(Q8="DNF",Q8="NM"),0,FLOOR(Q8*(VLOOKUP(J8,$AK$2:$AL$6,2,0)),0.01))</f>
        <v>32.51</v>
      </c>
      <c r="X8" s="144" t="e">
        <f aca="false">IF(OR(R8="DNF",R8="NM"),0,zpet_konv(CEILING((konverze(R8))*(VLOOKUP(J8,$AM$2:$AN$6,2,0)),0.01)))</f>
        <v>#VALUE!</v>
      </c>
      <c r="Y8" s="139"/>
      <c r="Z8" s="145" t="n">
        <f aca="false">IF(VALUE(T8)&lt;220,0,IF(OR(T8=0),0,TRUNC(0.14354*(((TRUNC(L8*(VLOOKUP(J8,$AE$2:$AF$6,2,0)),0.01)))-220)^1.4)))</f>
        <v>533</v>
      </c>
      <c r="AA8" s="145" t="n">
        <f aca="false">IF(VALUE(U8)&lt;7,0,IF(OR(U8=0),0,TRUNC(10.14*(((FLOOR(N8*(VLOOKUP(J8,$AG$2:$AH$6,2,0)),0.01)))-7)^1.08)))</f>
        <v>410</v>
      </c>
      <c r="AB8" s="145" t="n">
        <f aca="false">IF(VALUE(V8)&gt;38,0,IF(OR(V8=0,),0,TRUNC(5.8425*(38-(CEILING(O8*(VLOOKUP(J8,$AI$2:$AJ$6,2,0)),0.01)))^1.81)))</f>
        <v>656</v>
      </c>
      <c r="AC8" s="145" t="n">
        <f aca="false">IF(VALUE(W8)&lt;4.5,0,IF(OR(W8=0),0,TRUNC(12.91*(((FLOOR(Q8*(VLOOKUP(J8,$AK$2:$AL$6,2,0)),0.01)))-4)^1.1)))</f>
        <v>514</v>
      </c>
      <c r="AD8" s="145" t="e">
        <f aca="false">IF(konverze(X8)&gt;480,0,IF(OR(X8=0,),0,TRUNC(0.03768*(480-(CEILING(konverze(R8)*(VLOOKUP(J8,$AM$2:$AN$6,2,0)),0.01)))^1.85)))</f>
        <v>#VALUE!</v>
      </c>
    </row>
    <row r="9" customFormat="false" ht="12.75" hidden="false" customHeight="false" outlineLevel="0" collapsed="false">
      <c r="A9" s="165" t="s">
        <v>469</v>
      </c>
      <c r="B9" s="166" t="s">
        <v>470</v>
      </c>
      <c r="C9" s="165" t="s">
        <v>471</v>
      </c>
      <c r="D9" s="137" t="s">
        <v>7</v>
      </c>
      <c r="E9" s="116" t="s">
        <v>122</v>
      </c>
      <c r="F9" s="117"/>
      <c r="G9" s="149" t="e">
        <f aca="false">SUM(Z9:AD9)</f>
        <v>#VALUE!</v>
      </c>
      <c r="H9" s="159" t="s">
        <v>50</v>
      </c>
      <c r="I9" s="101" t="n">
        <v>290912</v>
      </c>
      <c r="J9" s="211" t="n">
        <v>42</v>
      </c>
      <c r="K9" s="119"/>
      <c r="L9" s="154" t="n">
        <v>504</v>
      </c>
      <c r="M9" s="151"/>
      <c r="N9" s="156" t="n">
        <v>36.2</v>
      </c>
      <c r="O9" s="156" t="n">
        <v>26.08</v>
      </c>
      <c r="P9" s="151"/>
      <c r="Q9" s="156" t="n">
        <v>26.47</v>
      </c>
      <c r="R9" s="189" t="s">
        <v>472</v>
      </c>
      <c r="S9" s="141"/>
      <c r="T9" s="142" t="n">
        <f aca="false">IF(OR(L9="DNF",L9="NM"),0,TRUNC(L9*(VLOOKUP(J9,$AE$2:$AF$6,2,0)),0.01))</f>
        <v>549</v>
      </c>
      <c r="U9" s="143" t="n">
        <f aca="false">IF(OR(N9="DNF",N9="NM"),0,FLOOR(N9*(VLOOKUP(J9,$AG$2:$AH$6,2,0)),0.01))</f>
        <v>39.32</v>
      </c>
      <c r="V9" s="143" t="n">
        <f aca="false">CEILING(O9*(VLOOKUP(J9,$AI$2:$AJ$6,2,0)),0.01)</f>
        <v>24.87</v>
      </c>
      <c r="W9" s="143" t="n">
        <f aca="false">IF(OR(Q9="DNF",Q9="NM"),0,FLOOR(Q9*(VLOOKUP(J9,$AK$2:$AL$6,2,0)),0.01))</f>
        <v>29.15</v>
      </c>
      <c r="X9" s="144" t="e">
        <f aca="false">IF(OR(R9="DNF",R9="NM"),0,zpet_konv(CEILING((konverze(R9))*(VLOOKUP(J9,$AM$2:$AN$6,2,0)),0.01)))</f>
        <v>#VALUE!</v>
      </c>
      <c r="Y9" s="139"/>
      <c r="Z9" s="145" t="n">
        <f aca="false">IF(VALUE(T9)&lt;220,0,IF(OR(T9=0),0,TRUNC(0.14354*(((TRUNC(L9*(VLOOKUP(J9,$AE$2:$AF$6,2,0)),0.01)))-220)^1.4)))</f>
        <v>479</v>
      </c>
      <c r="AA9" s="145" t="n">
        <f aca="false">IF(VALUE(U9)&lt;7,0,IF(OR(U9=0),0,TRUNC(10.14*(((FLOOR(N9*(VLOOKUP(J9,$AG$2:$AH$6,2,0)),0.01)))-7)^1.08)))</f>
        <v>432</v>
      </c>
      <c r="AB9" s="145" t="n">
        <f aca="false">IF(VALUE(V9)&gt;38,0,IF(OR(V9=0,),0,TRUNC(5.8425*(38-(CEILING(O9*(VLOOKUP(J9,$AI$2:$AJ$6,2,0)),0.01)))^1.81)))</f>
        <v>617</v>
      </c>
      <c r="AC9" s="145" t="n">
        <f aca="false">IF(VALUE(W9)&lt;4.5,0,IF(OR(W9=0),0,TRUNC(12.91*(((FLOOR(Q9*(VLOOKUP(J9,$AK$2:$AL$6,2,0)),0.01)))-4)^1.1)))</f>
        <v>448</v>
      </c>
      <c r="AD9" s="145" t="e">
        <f aca="false">IF(konverze(X9)&gt;480,0,IF(OR(X9=0,),0,TRUNC(0.03768*(480-(CEILING(konverze(R9)*(VLOOKUP(J9,$AM$2:$AN$6,2,0)),0.01)))^1.85)))</f>
        <v>#VALUE!</v>
      </c>
    </row>
    <row r="10" customFormat="false" ht="12.75" hidden="false" customHeight="false" outlineLevel="0" collapsed="false">
      <c r="A10" s="148" t="s">
        <v>61</v>
      </c>
      <c r="B10" s="3" t="s">
        <v>62</v>
      </c>
      <c r="C10" s="148" t="s">
        <v>63</v>
      </c>
      <c r="D10" s="137" t="s">
        <v>7</v>
      </c>
      <c r="E10" s="212"/>
      <c r="F10" s="213" t="s">
        <v>473</v>
      </c>
      <c r="G10" s="149" t="e">
        <f aca="false">SUM(Z10:AD10)</f>
        <v>#VALUE!</v>
      </c>
      <c r="H10" s="100" t="s">
        <v>43</v>
      </c>
      <c r="I10" s="101" t="s">
        <v>474</v>
      </c>
      <c r="J10" s="105" t="n">
        <v>42</v>
      </c>
      <c r="K10" s="119"/>
      <c r="L10" s="154" t="n">
        <v>595</v>
      </c>
      <c r="M10" s="151"/>
      <c r="N10" s="156" t="n">
        <v>37.31</v>
      </c>
      <c r="O10" s="156" t="n">
        <v>27.57</v>
      </c>
      <c r="P10" s="151"/>
      <c r="Q10" s="156" t="n">
        <v>28.14</v>
      </c>
      <c r="R10" s="189" t="s">
        <v>475</v>
      </c>
      <c r="S10" s="141"/>
      <c r="T10" s="142" t="n">
        <f aca="false">IF(OR(L10="DNF",L10="NM"),0,TRUNC(L10*(VLOOKUP(J10,$AE$2:$AF$6,2,0)),0.01))</f>
        <v>648</v>
      </c>
      <c r="U10" s="143" t="n">
        <f aca="false">IF(OR(N10="DNF",N10="NM"),0,FLOOR(N10*(VLOOKUP(J10,$AG$2:$AH$6,2,0)),0.01))</f>
        <v>40.52</v>
      </c>
      <c r="V10" s="143" t="n">
        <f aca="false">CEILING(O10*(VLOOKUP(J10,$AI$2:$AJ$6,2,0)),0.01)</f>
        <v>26.3</v>
      </c>
      <c r="W10" s="143" t="n">
        <f aca="false">IF(OR(Q10="DNF",Q10="NM"),0,FLOOR(Q10*(VLOOKUP(J10,$AK$2:$AL$6,2,0)),0.01))</f>
        <v>30.99</v>
      </c>
      <c r="X10" s="144" t="e">
        <f aca="false">IF(OR(R10="DNF",R10="NM"),0,zpet_konv(CEILING((konverze(R10))*(VLOOKUP(J10,$AM$2:$AN$6,2,0)),0.01)))</f>
        <v>#VALUE!</v>
      </c>
      <c r="Y10" s="139"/>
      <c r="Z10" s="145" t="n">
        <f aca="false">IF(VALUE(T10)&lt;220,0,IF(OR(T10=0),0,TRUNC(0.14354*(((TRUNC(L10*(VLOOKUP(J10,$AE$2:$AF$6,2,0)),0.01)))-220)^1.4)))</f>
        <v>693</v>
      </c>
      <c r="AA10" s="145" t="n">
        <f aca="false">IF(VALUE(U10)&lt;7,0,IF(OR(U10=0),0,TRUNC(10.14*(((FLOOR(N10*(VLOOKUP(J10,$AG$2:$AH$6,2,0)),0.01)))-7)^1.08)))</f>
        <v>450</v>
      </c>
      <c r="AB10" s="145" t="n">
        <f aca="false">IF(VALUE(V10)&gt;38,0,IF(OR(V10=0,),0,TRUNC(5.8425*(38-(CEILING(O10*(VLOOKUP(J10,$AI$2:$AJ$6,2,0)),0.01)))^1.81)))</f>
        <v>501</v>
      </c>
      <c r="AC10" s="145" t="n">
        <f aca="false">IF(VALUE(W10)&lt;4.5,0,IF(OR(W10=0),0,TRUNC(12.91*(((FLOOR(Q10*(VLOOKUP(J10,$AK$2:$AL$6,2,0)),0.01)))-4)^1.1)))</f>
        <v>484</v>
      </c>
      <c r="AD10" s="145" t="e">
        <f aca="false">IF(konverze(X10)&gt;480,0,IF(OR(X10=0,),0,TRUNC(0.03768*(480-(CEILING(konverze(R10)*(VLOOKUP(J10,$AM$2:$AN$6,2,0)),0.01)))^1.85)))</f>
        <v>#VALUE!</v>
      </c>
    </row>
    <row r="11" customFormat="false" ht="12.75" hidden="false" customHeight="false" outlineLevel="0" collapsed="false">
      <c r="D11" s="137" t="s">
        <v>7</v>
      </c>
      <c r="E11" s="116"/>
      <c r="F11" s="117"/>
      <c r="G11" s="149" t="e">
        <f aca="false">SUM(Z11:AD11)</f>
        <v>#VALUE!</v>
      </c>
      <c r="H11" s="100" t="s">
        <v>43</v>
      </c>
      <c r="I11" s="101" t="s">
        <v>476</v>
      </c>
      <c r="J11" s="214" t="n">
        <v>44</v>
      </c>
      <c r="K11" s="119"/>
      <c r="L11" s="154" t="n">
        <v>572</v>
      </c>
      <c r="M11" s="151"/>
      <c r="N11" s="156" t="n">
        <v>35.42</v>
      </c>
      <c r="O11" s="156" t="n">
        <v>27.61</v>
      </c>
      <c r="P11" s="151"/>
      <c r="Q11" s="156" t="n">
        <v>26.96</v>
      </c>
      <c r="R11" s="189" t="s">
        <v>477</v>
      </c>
      <c r="S11" s="141"/>
      <c r="T11" s="142" t="n">
        <f aca="false">IF(OR(L11="DNF",L11="NM"),0,TRUNC(L11*(VLOOKUP(J11,$AE$2:$AF$6,2,0)),0.01))</f>
        <v>623</v>
      </c>
      <c r="U11" s="143" t="n">
        <f aca="false">IF(OR(N11="DNF",N11="NM"),0,FLOOR(N11*(VLOOKUP(J11,$AG$2:$AH$6,2,0)),0.01))</f>
        <v>38.47</v>
      </c>
      <c r="V11" s="143" t="n">
        <f aca="false">CEILING(O11*(VLOOKUP(J11,$AI$2:$AJ$6,2,0)),0.01)</f>
        <v>26.33</v>
      </c>
      <c r="W11" s="143" t="n">
        <f aca="false">IF(OR(Q11="DNF",Q11="NM"),0,FLOOR(Q11*(VLOOKUP(J11,$AK$2:$AL$6,2,0)),0.01))</f>
        <v>29.69</v>
      </c>
      <c r="X11" s="144" t="e">
        <f aca="false">IF(OR(R11="DNF",R11="NM"),0,zpet_konv(CEILING((konverze(R11))*(VLOOKUP(J11,$AM$2:$AN$6,2,0)),0.01)))</f>
        <v>#VALUE!</v>
      </c>
      <c r="Y11" s="139"/>
      <c r="Z11" s="145" t="n">
        <f aca="false">IF(VALUE(T11)&lt;220,0,IF(OR(T11=0),0,TRUNC(0.14354*(((TRUNC(L11*(VLOOKUP(J11,$AE$2:$AF$6,2,0)),0.01)))-220)^1.4)))</f>
        <v>637</v>
      </c>
      <c r="AA11" s="145" t="n">
        <f aca="false">IF(VALUE(U11)&lt;7,0,IF(OR(U11=0),0,TRUNC(10.14*(((FLOOR(N11*(VLOOKUP(J11,$AG$2:$AH$6,2,0)),0.01)))-7)^1.08)))</f>
        <v>420</v>
      </c>
      <c r="AB11" s="145" t="n">
        <f aca="false">IF(VALUE(V11)&gt;38,0,IF(OR(V11=0,),0,TRUNC(5.8425*(38-(CEILING(O11*(VLOOKUP(J11,$AI$2:$AJ$6,2,0)),0.01)))^1.81)))</f>
        <v>498</v>
      </c>
      <c r="AC11" s="145" t="n">
        <f aca="false">IF(VALUE(W11)&lt;4.5,0,IF(OR(W11=0),0,TRUNC(12.91*(((FLOOR(Q11*(VLOOKUP(J11,$AK$2:$AL$6,2,0)),0.01)))-4)^1.1)))</f>
        <v>458</v>
      </c>
      <c r="AD11" s="145" t="e">
        <f aca="false">IF(konverze(X11)&gt;480,0,IF(OR(X11=0,),0,TRUNC(0.03768*(480-(CEILING(konverze(R11)*(VLOOKUP(J11,$AM$2:$AN$6,2,0)),0.01)))^1.85)))</f>
        <v>#VALUE!</v>
      </c>
    </row>
    <row r="12" customFormat="false" ht="12.75" hidden="false" customHeight="false" outlineLevel="0" collapsed="false">
      <c r="A12" s="148" t="s">
        <v>478</v>
      </c>
      <c r="B12" s="3" t="s">
        <v>74</v>
      </c>
      <c r="C12" s="148" t="s">
        <v>42</v>
      </c>
      <c r="D12" s="137" t="s">
        <v>7</v>
      </c>
      <c r="E12" s="116"/>
      <c r="F12" s="117"/>
      <c r="G12" s="149" t="e">
        <f aca="false">SUM(Z12:AD12)</f>
        <v>#VALUE!</v>
      </c>
      <c r="H12" s="100" t="s">
        <v>8</v>
      </c>
      <c r="I12" s="101" t="s">
        <v>308</v>
      </c>
      <c r="J12" s="105" t="n">
        <v>41</v>
      </c>
      <c r="K12" s="119"/>
      <c r="L12" s="154" t="n">
        <v>528</v>
      </c>
      <c r="M12" s="151"/>
      <c r="N12" s="156" t="n">
        <v>31.92</v>
      </c>
      <c r="O12" s="156" t="n">
        <v>26.43</v>
      </c>
      <c r="P12" s="151"/>
      <c r="Q12" s="156" t="n">
        <v>25.88</v>
      </c>
      <c r="R12" s="189" t="s">
        <v>479</v>
      </c>
      <c r="S12" s="141"/>
      <c r="T12" s="142" t="n">
        <f aca="false">IF(OR(L12="DNF",L12="NM"),0,TRUNC(L12*(VLOOKUP(J12,$AE$2:$AF$6,2,0)),0.01))</f>
        <v>575</v>
      </c>
      <c r="U12" s="143" t="n">
        <f aca="false">IF(OR(N12="DNF",N12="NM"),0,FLOOR(N12*(VLOOKUP(J12,$AG$2:$AH$6,2,0)),0.01))</f>
        <v>34.67</v>
      </c>
      <c r="V12" s="143" t="n">
        <f aca="false">CEILING(O12*(VLOOKUP(J12,$AI$2:$AJ$6,2,0)),0.01)</f>
        <v>25.21</v>
      </c>
      <c r="W12" s="143" t="n">
        <f aca="false">IF(OR(Q12="DNF",Q12="NM"),0,FLOOR(Q12*(VLOOKUP(J12,$AK$2:$AL$6,2,0)),0.01))</f>
        <v>28.5</v>
      </c>
      <c r="X12" s="144" t="e">
        <f aca="false">IF(OR(R12="DNF",R12="NM"),0,zpet_konv(CEILING((konverze(R12))*(VLOOKUP(J12,$AM$2:$AN$6,2,0)),0.01)))</f>
        <v>#VALUE!</v>
      </c>
      <c r="Y12" s="139"/>
      <c r="Z12" s="145" t="n">
        <f aca="false">IF(VALUE(T12)&lt;220,0,IF(OR(T12=0),0,TRUNC(0.14354*(((TRUNC(L12*(VLOOKUP(J12,$AE$2:$AF$6,2,0)),0.01)))-220)^1.4)))</f>
        <v>533</v>
      </c>
      <c r="AA12" s="145" t="n">
        <f aca="false">IF(VALUE(U12)&lt;7,0,IF(OR(U12=0),0,TRUNC(10.14*(((FLOOR(N12*(VLOOKUP(J12,$AG$2:$AH$6,2,0)),0.01)))-7)^1.08)))</f>
        <v>365</v>
      </c>
      <c r="AB12" s="145" t="n">
        <f aca="false">IF(VALUE(V12)&gt;38,0,IF(OR(V12=0,),0,TRUNC(5.8425*(38-(CEILING(O12*(VLOOKUP(J12,$AI$2:$AJ$6,2,0)),0.01)))^1.81)))</f>
        <v>588</v>
      </c>
      <c r="AC12" s="145" t="n">
        <f aca="false">IF(VALUE(W12)&lt;4.5,0,IF(OR(W12=0),0,TRUNC(12.91*(((FLOOR(Q12*(VLOOKUP(J12,$AK$2:$AL$6,2,0)),0.01)))-4)^1.1)))</f>
        <v>435</v>
      </c>
      <c r="AD12" s="145" t="e">
        <f aca="false">IF(konverze(X12)&gt;480,0,IF(OR(X12=0,),0,TRUNC(0.03768*(480-(CEILING(konverze(R12)*(VLOOKUP(J12,$AM$2:$AN$6,2,0)),0.01)))^1.85)))</f>
        <v>#VALUE!</v>
      </c>
    </row>
    <row r="13" customFormat="false" ht="12.75" hidden="false" customHeight="false" outlineLevel="0" collapsed="false">
      <c r="D13" s="137" t="s">
        <v>7</v>
      </c>
      <c r="E13" s="116"/>
      <c r="F13" s="117" t="s">
        <v>303</v>
      </c>
      <c r="G13" s="149" t="e">
        <f aca="false">SUM(Z13:AD13)</f>
        <v>#VALUE!</v>
      </c>
      <c r="H13" s="100" t="s">
        <v>8</v>
      </c>
      <c r="I13" s="101" t="s">
        <v>304</v>
      </c>
      <c r="J13" s="105" t="n">
        <v>42</v>
      </c>
      <c r="K13" s="119"/>
      <c r="L13" s="154" t="n">
        <v>504</v>
      </c>
      <c r="M13" s="151" t="s">
        <v>252</v>
      </c>
      <c r="N13" s="156" t="n">
        <v>30.83</v>
      </c>
      <c r="O13" s="156" t="n">
        <v>27.33</v>
      </c>
      <c r="P13" s="151" t="s">
        <v>306</v>
      </c>
      <c r="Q13" s="156" t="n">
        <v>23.95</v>
      </c>
      <c r="R13" s="189" t="s">
        <v>480</v>
      </c>
      <c r="S13" s="141"/>
      <c r="T13" s="142" t="n">
        <f aca="false">IF(OR(L13="DNF",L13="NM"),0,TRUNC(L13*(VLOOKUP(J13,$AE$2:$AF$6,2,0)),0.01))</f>
        <v>549</v>
      </c>
      <c r="U13" s="143" t="n">
        <f aca="false">IF(OR(N13="DNF",N13="NM"),0,FLOOR(N13*(VLOOKUP(J13,$AG$2:$AH$6,2,0)),0.01))</f>
        <v>33.48</v>
      </c>
      <c r="V13" s="143" t="n">
        <f aca="false">CEILING(O13*(VLOOKUP(J13,$AI$2:$AJ$6,2,0)),0.01)</f>
        <v>26.07</v>
      </c>
      <c r="W13" s="143" t="n">
        <f aca="false">IF(OR(Q13="DNF",Q13="NM"),0,FLOOR(Q13*(VLOOKUP(J13,$AK$2:$AL$6,2,0)),0.01))</f>
        <v>26.37</v>
      </c>
      <c r="X13" s="144" t="e">
        <f aca="false">IF(OR(R13="DNF",R13="NM"),0,zpet_konv(CEILING((konverze(R13))*(VLOOKUP(J13,$AM$2:$AN$6,2,0)),0.01)))</f>
        <v>#VALUE!</v>
      </c>
      <c r="Y13" s="139"/>
      <c r="Z13" s="145" t="n">
        <f aca="false">IF(VALUE(T13)&lt;220,0,IF(OR(T13=0),0,TRUNC(0.14354*(((TRUNC(L13*(VLOOKUP(J13,$AE$2:$AF$6,2,0)),0.01)))-220)^1.4)))</f>
        <v>479</v>
      </c>
      <c r="AA13" s="145" t="n">
        <f aca="false">IF(VALUE(U13)&lt;7,0,IF(OR(U13=0),0,TRUNC(10.14*(((FLOOR(N13*(VLOOKUP(J13,$AG$2:$AH$6,2,0)),0.01)))-7)^1.08)))</f>
        <v>348</v>
      </c>
      <c r="AB13" s="145" t="n">
        <f aca="false">IF(VALUE(V13)&gt;38,0,IF(OR(V13=0,),0,TRUNC(5.8425*(38-(CEILING(O13*(VLOOKUP(J13,$AI$2:$AJ$6,2,0)),0.01)))^1.81)))</f>
        <v>519</v>
      </c>
      <c r="AC13" s="145" t="n">
        <f aca="false">IF(VALUE(W13)&lt;4.5,0,IF(OR(W13=0),0,TRUNC(12.91*(((FLOOR(Q13*(VLOOKUP(J13,$AK$2:$AL$6,2,0)),0.01)))-4)^1.1)))</f>
        <v>394</v>
      </c>
      <c r="AD13" s="145" t="e">
        <f aca="false">IF(konverze(X13)&gt;480,0,IF(OR(X13=0,),0,TRUNC(0.03768*(480-(CEILING(konverze(R13)*(VLOOKUP(J13,$AM$2:$AN$6,2,0)),0.01)))^1.85)))</f>
        <v>#VALUE!</v>
      </c>
    </row>
    <row r="14" customFormat="false" ht="12.75" hidden="false" customHeight="false" outlineLevel="0" collapsed="false">
      <c r="D14" s="137" t="s">
        <v>7</v>
      </c>
      <c r="E14" s="116"/>
      <c r="F14" s="117"/>
      <c r="G14" s="149" t="e">
        <f aca="false">SUM(Z14:AD14)</f>
        <v>#VALUE!</v>
      </c>
      <c r="H14" s="100" t="s">
        <v>20</v>
      </c>
      <c r="I14" s="101" t="s">
        <v>481</v>
      </c>
      <c r="J14" s="105" t="n">
        <v>44</v>
      </c>
      <c r="K14" s="119"/>
      <c r="L14" s="154" t="n">
        <v>473</v>
      </c>
      <c r="M14" s="151"/>
      <c r="N14" s="156" t="n">
        <v>34.64</v>
      </c>
      <c r="O14" s="156" t="n">
        <v>27.63</v>
      </c>
      <c r="P14" s="151"/>
      <c r="Q14" s="156" t="n">
        <v>25.52</v>
      </c>
      <c r="R14" s="189" t="s">
        <v>482</v>
      </c>
      <c r="S14" s="141"/>
      <c r="T14" s="142" t="n">
        <f aca="false">IF(OR(L14="DNF",L14="NM"),0,TRUNC(L14*(VLOOKUP(J14,$AE$2:$AF$6,2,0)),0.01))</f>
        <v>515</v>
      </c>
      <c r="U14" s="143" t="n">
        <f aca="false">IF(OR(N14="DNF",N14="NM"),0,FLOOR(N14*(VLOOKUP(J14,$AG$2:$AH$6,2,0)),0.01))</f>
        <v>37.62</v>
      </c>
      <c r="V14" s="143" t="n">
        <f aca="false">CEILING(O14*(VLOOKUP(J14,$AI$2:$AJ$6,2,0)),0.01)</f>
        <v>26.35</v>
      </c>
      <c r="W14" s="143" t="n">
        <f aca="false">IF(OR(Q14="DNF",Q14="NM"),0,FLOOR(Q14*(VLOOKUP(J14,$AK$2:$AL$6,2,0)),0.01))</f>
        <v>28.1</v>
      </c>
      <c r="X14" s="144" t="e">
        <f aca="false">IF(OR(R14="DNF",R14="NM"),0,zpet_konv(CEILING((konverze(R14))*(VLOOKUP(J14,$AM$2:$AN$6,2,0)),0.01)))</f>
        <v>#VALUE!</v>
      </c>
      <c r="Y14" s="139"/>
      <c r="Z14" s="145" t="n">
        <f aca="false">IF(VALUE(T14)&lt;220,0,IF(OR(T14=0),0,TRUNC(0.14354*(((TRUNC(L14*(VLOOKUP(J14,$AE$2:$AF$6,2,0)),0.01)))-220)^1.4)))</f>
        <v>411</v>
      </c>
      <c r="AA14" s="145" t="n">
        <f aca="false">IF(VALUE(U14)&lt;7,0,IF(OR(U14=0),0,TRUNC(10.14*(((FLOOR(N14*(VLOOKUP(J14,$AG$2:$AH$6,2,0)),0.01)))-7)^1.08)))</f>
        <v>408</v>
      </c>
      <c r="AB14" s="145" t="n">
        <f aca="false">IF(VALUE(V14)&gt;38,0,IF(OR(V14=0,),0,TRUNC(5.8425*(38-(CEILING(O14*(VLOOKUP(J14,$AI$2:$AJ$6,2,0)),0.01)))^1.81)))</f>
        <v>497</v>
      </c>
      <c r="AC14" s="145" t="n">
        <f aca="false">IF(VALUE(W14)&lt;4.5,0,IF(OR(W14=0),0,TRUNC(12.91*(((FLOOR(Q14*(VLOOKUP(J14,$AK$2:$AL$6,2,0)),0.01)))-4)^1.1)))</f>
        <v>427</v>
      </c>
      <c r="AD14" s="145" t="e">
        <f aca="false">IF(konverze(X14)&gt;480,0,IF(OR(X14=0,),0,TRUNC(0.03768*(480-(CEILING(konverze(R14)*(VLOOKUP(J14,$AM$2:$AN$6,2,0)),0.01)))^1.85)))</f>
        <v>#VALUE!</v>
      </c>
    </row>
    <row r="15" customFormat="false" ht="12.75" hidden="false" customHeight="false" outlineLevel="0" collapsed="false">
      <c r="A15" s="165" t="s">
        <v>282</v>
      </c>
      <c r="B15" s="166" t="s">
        <v>283</v>
      </c>
      <c r="C15" s="165" t="s">
        <v>215</v>
      </c>
      <c r="D15" s="137" t="s">
        <v>7</v>
      </c>
      <c r="E15" s="116"/>
      <c r="F15" s="117"/>
      <c r="G15" s="149" t="e">
        <f aca="false">SUM(Z15:AD15)</f>
        <v>#VALUE!</v>
      </c>
      <c r="H15" s="103" t="s">
        <v>50</v>
      </c>
      <c r="I15" s="101" t="s">
        <v>110</v>
      </c>
      <c r="J15" s="6" t="n">
        <v>42</v>
      </c>
      <c r="K15" s="119"/>
      <c r="L15" s="154" t="n">
        <v>540</v>
      </c>
      <c r="M15" s="151"/>
      <c r="N15" s="156" t="n">
        <v>34.67</v>
      </c>
      <c r="O15" s="156" t="n">
        <v>26.68</v>
      </c>
      <c r="P15" s="151"/>
      <c r="Q15" s="156" t="n">
        <v>29.53</v>
      </c>
      <c r="R15" s="189" t="s">
        <v>483</v>
      </c>
      <c r="S15" s="141"/>
      <c r="T15" s="142" t="n">
        <f aca="false">IF(OR(L15="DNF",L15="NM"),0,TRUNC(L15*(VLOOKUP(J15,$AE$2:$AF$6,2,0)),0.01))</f>
        <v>588</v>
      </c>
      <c r="U15" s="143" t="n">
        <f aca="false">IF(OR(N15="DNF",N15="NM"),0,FLOOR(N15*(VLOOKUP(J15,$AG$2:$AH$6,2,0)),0.01))</f>
        <v>37.65</v>
      </c>
      <c r="V15" s="143" t="n">
        <f aca="false">CEILING(O15*(VLOOKUP(J15,$AI$2:$AJ$6,2,0)),0.01)</f>
        <v>25.45</v>
      </c>
      <c r="W15" s="143" t="n">
        <f aca="false">IF(OR(Q15="DNF",Q15="NM"),0,FLOOR(Q15*(VLOOKUP(J15,$AK$2:$AL$6,2,0)),0.01))</f>
        <v>32.52</v>
      </c>
      <c r="X15" s="144" t="e">
        <f aca="false">IF(OR(R15="DNF",R15="NM"),0,zpet_konv(CEILING((konverze(R15))*(VLOOKUP(J15,$AM$2:$AN$6,2,0)),0.01)))</f>
        <v>#VALUE!</v>
      </c>
      <c r="Y15" s="139"/>
      <c r="Z15" s="145" t="n">
        <f aca="false">IF(VALUE(T15)&lt;220,0,IF(OR(T15=0),0,TRUNC(0.14354*(((TRUNC(L15*(VLOOKUP(J15,$AE$2:$AF$6,2,0)),0.01)))-220)^1.4)))</f>
        <v>561</v>
      </c>
      <c r="AA15" s="145" t="n">
        <f aca="false">IF(VALUE(U15)&lt;7,0,IF(OR(U15=0),0,TRUNC(10.14*(((FLOOR(N15*(VLOOKUP(J15,$AG$2:$AH$6,2,0)),0.01)))-7)^1.08)))</f>
        <v>408</v>
      </c>
      <c r="AB15" s="145" t="n">
        <f aca="false">IF(VALUE(V15)&gt;38,0,IF(OR(V15=0,),0,TRUNC(5.8425*(38-(CEILING(O15*(VLOOKUP(J15,$AI$2:$AJ$6,2,0)),0.01)))^1.81)))</f>
        <v>569</v>
      </c>
      <c r="AC15" s="145" t="n">
        <f aca="false">IF(VALUE(W15)&lt;4.5,0,IF(OR(W15=0),0,TRUNC(12.91*(((FLOOR(Q15*(VLOOKUP(J15,$AK$2:$AL$6,2,0)),0.01)))-4)^1.1)))</f>
        <v>514</v>
      </c>
      <c r="AD15" s="145" t="e">
        <f aca="false">IF(konverze(X15)&gt;480,0,IF(OR(X15=0,),0,TRUNC(0.03768*(480-(CEILING(konverze(R15)*(VLOOKUP(J15,$AM$2:$AN$6,2,0)),0.01)))^1.85)))</f>
        <v>#VALUE!</v>
      </c>
    </row>
    <row r="16" customFormat="false" ht="12.75" hidden="false" customHeight="false" outlineLevel="0" collapsed="false">
      <c r="A16" s="165"/>
      <c r="B16" s="166"/>
      <c r="C16" s="165"/>
      <c r="D16" s="137" t="s">
        <v>7</v>
      </c>
      <c r="E16" s="116" t="s">
        <v>122</v>
      </c>
      <c r="F16" s="117"/>
      <c r="G16" s="149" t="e">
        <f aca="false">SUM(Z16:AD16)</f>
        <v>#VALUE!</v>
      </c>
      <c r="H16" s="103" t="s">
        <v>50</v>
      </c>
      <c r="I16" s="101" t="s">
        <v>187</v>
      </c>
      <c r="J16" s="184" t="n">
        <v>43</v>
      </c>
      <c r="K16" s="119"/>
      <c r="L16" s="154" t="n">
        <v>542</v>
      </c>
      <c r="M16" s="151"/>
      <c r="N16" s="156" t="n">
        <v>36.45</v>
      </c>
      <c r="O16" s="156" t="n">
        <v>26.82</v>
      </c>
      <c r="P16" s="151"/>
      <c r="Q16" s="156" t="n">
        <v>28.42</v>
      </c>
      <c r="R16" s="189" t="s">
        <v>484</v>
      </c>
      <c r="S16" s="141"/>
      <c r="T16" s="142" t="n">
        <f aca="false">IF(OR(L16="DNF",L16="NM"),0,TRUNC(L16*(VLOOKUP(J16,$AE$2:$AF$6,2,0)),0.01))</f>
        <v>590</v>
      </c>
      <c r="U16" s="143" t="n">
        <f aca="false">IF(OR(N16="DNF",N16="NM"),0,FLOOR(N16*(VLOOKUP(J16,$AG$2:$AH$6,2,0)),0.01))</f>
        <v>39.59</v>
      </c>
      <c r="V16" s="143" t="n">
        <f aca="false">CEILING(O16*(VLOOKUP(J16,$AI$2:$AJ$6,2,0)),0.01)</f>
        <v>25.58</v>
      </c>
      <c r="W16" s="143" t="n">
        <f aca="false">IF(OR(Q16="DNF",Q16="NM"),0,FLOOR(Q16*(VLOOKUP(J16,$AK$2:$AL$6,2,0)),0.01))</f>
        <v>31.3</v>
      </c>
      <c r="X16" s="144" t="e">
        <f aca="false">IF(OR(R16="DNF",R16="NM"),0,zpet_konv(CEILING((konverze(R16))*(VLOOKUP(J16,$AM$2:$AN$6,2,0)),0.01)))</f>
        <v>#VALUE!</v>
      </c>
      <c r="Y16" s="139"/>
      <c r="Z16" s="145" t="n">
        <f aca="false">IF(VALUE(T16)&lt;220,0,IF(OR(T16=0),0,TRUNC(0.14354*(((TRUNC(L16*(VLOOKUP(J16,$AE$2:$AF$6,2,0)),0.01)))-220)^1.4)))</f>
        <v>565</v>
      </c>
      <c r="AA16" s="145" t="n">
        <f aca="false">IF(VALUE(U16)&lt;7,0,IF(OR(U16=0),0,TRUNC(10.14*(((FLOOR(N16*(VLOOKUP(J16,$AG$2:$AH$6,2,0)),0.01)))-7)^1.08)))</f>
        <v>436</v>
      </c>
      <c r="AB16" s="145" t="n">
        <f aca="false">IF(VALUE(V16)&gt;38,0,IF(OR(V16=0,),0,TRUNC(5.8425*(38-(CEILING(O16*(VLOOKUP(J16,$AI$2:$AJ$6,2,0)),0.01)))^1.81)))</f>
        <v>558</v>
      </c>
      <c r="AC16" s="145" t="n">
        <f aca="false">IF(VALUE(W16)&lt;4.5,0,IF(OR(W16=0),0,TRUNC(12.91*(((FLOOR(Q16*(VLOOKUP(J16,$AK$2:$AL$6,2,0)),0.01)))-4)^1.1)))</f>
        <v>490</v>
      </c>
      <c r="AD16" s="145" t="e">
        <f aca="false">IF(konverze(X16)&gt;480,0,IF(OR(X16=0,),0,TRUNC(0.03768*(480-(CEILING(konverze(R16)*(VLOOKUP(J16,$AM$2:$AN$6,2,0)),0.01)))^1.85)))</f>
        <v>#VALUE!</v>
      </c>
    </row>
    <row r="17" customFormat="false" ht="12.75" hidden="false" customHeight="false" outlineLevel="0" collapsed="false">
      <c r="A17" s="165"/>
      <c r="B17" s="166"/>
      <c r="C17" s="165"/>
      <c r="D17" s="137" t="s">
        <v>7</v>
      </c>
      <c r="E17" s="116" t="s">
        <v>122</v>
      </c>
      <c r="F17" s="117"/>
      <c r="G17" s="149" t="e">
        <f aca="false">SUM(Z17:AD17)</f>
        <v>#VALUE!</v>
      </c>
      <c r="H17" s="100" t="s">
        <v>50</v>
      </c>
      <c r="I17" s="101" t="s">
        <v>123</v>
      </c>
      <c r="J17" s="105" t="n">
        <v>41</v>
      </c>
      <c r="K17" s="119"/>
      <c r="L17" s="154" t="n">
        <v>526</v>
      </c>
      <c r="M17" s="151"/>
      <c r="N17" s="156" t="n">
        <v>34.75</v>
      </c>
      <c r="O17" s="156" t="n">
        <v>27.38</v>
      </c>
      <c r="P17" s="151"/>
      <c r="Q17" s="156" t="n">
        <v>28.59</v>
      </c>
      <c r="R17" s="189" t="s">
        <v>485</v>
      </c>
      <c r="S17" s="141"/>
      <c r="T17" s="142" t="n">
        <f aca="false">IF(OR(L17="DNF",L17="NM"),0,TRUNC(L17*(VLOOKUP(J17,$AE$2:$AF$6,2,0)),0.01))</f>
        <v>573</v>
      </c>
      <c r="U17" s="143" t="n">
        <f aca="false">IF(OR(N17="DNF",N17="NM"),0,FLOOR(N17*(VLOOKUP(J17,$AG$2:$AH$6,2,0)),0.01))</f>
        <v>37.74</v>
      </c>
      <c r="V17" s="143" t="n">
        <f aca="false">CEILING(O17*(VLOOKUP(J17,$AI$2:$AJ$6,2,0)),0.01)</f>
        <v>26.11</v>
      </c>
      <c r="W17" s="143" t="n">
        <f aca="false">IF(OR(Q17="DNF",Q17="NM"),0,FLOOR(Q17*(VLOOKUP(J17,$AK$2:$AL$6,2,0)),0.01))</f>
        <v>31.48</v>
      </c>
      <c r="X17" s="144" t="e">
        <f aca="false">IF(OR(R17="DNF",R17="NM"),0,zpet_konv(CEILING((konverze(R17))*(VLOOKUP(J17,$AM$2:$AN$6,2,0)),0.01)))</f>
        <v>#VALUE!</v>
      </c>
      <c r="Y17" s="139"/>
      <c r="Z17" s="145" t="n">
        <f aca="false">IF(VALUE(T17)&lt;220,0,IF(OR(T17=0),0,TRUNC(0.14354*(((TRUNC(L17*(VLOOKUP(J17,$AE$2:$AF$6,2,0)),0.01)))-220)^1.4)))</f>
        <v>529</v>
      </c>
      <c r="AA17" s="145" t="n">
        <f aca="false">IF(VALUE(U17)&lt;7,0,IF(OR(U17=0),0,TRUNC(10.14*(((FLOOR(N17*(VLOOKUP(J17,$AG$2:$AH$6,2,0)),0.01)))-7)^1.08)))</f>
        <v>409</v>
      </c>
      <c r="AB17" s="145" t="n">
        <f aca="false">IF(VALUE(V17)&gt;38,0,IF(OR(V17=0,),0,TRUNC(5.8425*(38-(CEILING(O17*(VLOOKUP(J17,$AI$2:$AJ$6,2,0)),0.01)))^1.81)))</f>
        <v>516</v>
      </c>
      <c r="AC17" s="145" t="n">
        <f aca="false">IF(VALUE(W17)&lt;4.5,0,IF(OR(W17=0),0,TRUNC(12.91*(((FLOOR(Q17*(VLOOKUP(J17,$AK$2:$AL$6,2,0)),0.01)))-4)^1.1)))</f>
        <v>494</v>
      </c>
      <c r="AD17" s="145" t="e">
        <f aca="false">IF(konverze(X17)&gt;480,0,IF(OR(X17=0,),0,TRUNC(0.03768*(480-(CEILING(konverze(R17)*(VLOOKUP(J17,$AM$2:$AN$6,2,0)),0.01)))^1.85)))</f>
        <v>#VALUE!</v>
      </c>
    </row>
    <row r="18" customFormat="false" ht="12.75" hidden="false" customHeight="false" outlineLevel="0" collapsed="false">
      <c r="A18" s="165"/>
      <c r="B18" s="166"/>
      <c r="C18" s="165"/>
      <c r="D18" s="137" t="s">
        <v>7</v>
      </c>
      <c r="E18" s="116"/>
      <c r="F18" s="117"/>
      <c r="G18" s="149" t="e">
        <f aca="false">SUM(Z18:AD18)</f>
        <v>#VALUE!</v>
      </c>
      <c r="H18" s="185" t="s">
        <v>50</v>
      </c>
      <c r="I18" s="181" t="s">
        <v>226</v>
      </c>
      <c r="J18" s="182" t="n">
        <v>44</v>
      </c>
      <c r="K18" s="119"/>
      <c r="L18" s="154" t="n">
        <v>515</v>
      </c>
      <c r="M18" s="151"/>
      <c r="N18" s="156" t="n">
        <v>34.03</v>
      </c>
      <c r="O18" s="156" t="n">
        <v>27.78</v>
      </c>
      <c r="P18" s="151"/>
      <c r="Q18" s="156" t="n">
        <v>27.14</v>
      </c>
      <c r="R18" s="189" t="s">
        <v>486</v>
      </c>
      <c r="S18" s="141"/>
      <c r="T18" s="142" t="n">
        <f aca="false">IF(OR(L18="DNF",L18="NM"),0,TRUNC(L18*(VLOOKUP(J18,$AE$2:$AF$6,2,0)),0.01))</f>
        <v>561</v>
      </c>
      <c r="U18" s="143" t="n">
        <f aca="false">IF(OR(N18="DNF",N18="NM"),0,FLOOR(N18*(VLOOKUP(J18,$AG$2:$AH$6,2,0)),0.01))</f>
        <v>36.96</v>
      </c>
      <c r="V18" s="143" t="n">
        <f aca="false">CEILING(O18*(VLOOKUP(J18,$AI$2:$AJ$6,2,0)),0.01)</f>
        <v>26.5</v>
      </c>
      <c r="W18" s="143" t="n">
        <f aca="false">IF(OR(Q18="DNF",Q18="NM"),0,FLOOR(Q18*(VLOOKUP(J18,$AK$2:$AL$6,2,0)),0.01))</f>
        <v>29.89</v>
      </c>
      <c r="X18" s="144" t="e">
        <f aca="false">IF(OR(R18="DNF",R18="NM"),0,zpet_konv(CEILING((konverze(R18))*(VLOOKUP(J18,$AM$2:$AN$6,2,0)),0.01)))</f>
        <v>#VALUE!</v>
      </c>
      <c r="Y18" s="139"/>
      <c r="Z18" s="145" t="n">
        <f aca="false">IF(VALUE(T18)&lt;220,0,IF(OR(T18=0),0,TRUNC(0.14354*(((TRUNC(L18*(VLOOKUP(J18,$AE$2:$AF$6,2,0)),0.01)))-220)^1.4)))</f>
        <v>504</v>
      </c>
      <c r="AA18" s="145" t="n">
        <f aca="false">IF(VALUE(U18)&lt;7,0,IF(OR(U18=0),0,TRUNC(10.14*(((FLOOR(N18*(VLOOKUP(J18,$AG$2:$AH$6,2,0)),0.01)))-7)^1.08)))</f>
        <v>398</v>
      </c>
      <c r="AB18" s="145" t="n">
        <f aca="false">IF(VALUE(V18)&gt;38,0,IF(OR(V18=0,),0,TRUNC(5.8425*(38-(CEILING(O18*(VLOOKUP(J18,$AI$2:$AJ$6,2,0)),0.01)))^1.81)))</f>
        <v>485</v>
      </c>
      <c r="AC18" s="145" t="n">
        <f aca="false">IF(VALUE(W18)&lt;4.5,0,IF(OR(W18=0),0,TRUNC(12.91*(((FLOOR(Q18*(VLOOKUP(J18,$AK$2:$AL$6,2,0)),0.01)))-4)^1.1)))</f>
        <v>462</v>
      </c>
      <c r="AD18" s="145" t="e">
        <f aca="false">IF(konverze(X18)&gt;480,0,IF(OR(X18=0,),0,TRUNC(0.03768*(480-(CEILING(konverze(R18)*(VLOOKUP(J18,$AM$2:$AN$6,2,0)),0.01)))^1.85)))</f>
        <v>#VALUE!</v>
      </c>
    </row>
    <row r="19" customFormat="false" ht="12.75" hidden="false" customHeight="false" outlineLevel="0" collapsed="false">
      <c r="A19" s="148" t="s">
        <v>487</v>
      </c>
      <c r="B19" s="101" t="s">
        <v>488</v>
      </c>
      <c r="C19" s="148" t="s">
        <v>278</v>
      </c>
      <c r="D19" s="137" t="s">
        <v>7</v>
      </c>
      <c r="E19" s="167" t="s">
        <v>122</v>
      </c>
      <c r="F19" s="168"/>
      <c r="G19" s="149" t="e">
        <f aca="false">SUM(Z19:AD19)</f>
        <v>#VALUE!</v>
      </c>
      <c r="H19" s="159" t="s">
        <v>50</v>
      </c>
      <c r="I19" s="160" t="s">
        <v>280</v>
      </c>
      <c r="J19" s="161" t="n">
        <v>40</v>
      </c>
      <c r="K19" s="119"/>
      <c r="L19" s="154" t="n">
        <v>511</v>
      </c>
      <c r="M19" s="151"/>
      <c r="N19" s="156" t="n">
        <v>36.27</v>
      </c>
      <c r="O19" s="156" t="n">
        <v>28</v>
      </c>
      <c r="P19" s="151"/>
      <c r="Q19" s="156" t="n">
        <v>26.31</v>
      </c>
      <c r="R19" s="189" t="s">
        <v>489</v>
      </c>
      <c r="S19" s="141"/>
      <c r="T19" s="142" t="n">
        <f aca="false">IF(OR(L19="DNF",L19="NM"),0,TRUNC(L19*(VLOOKUP(J19,$AE$2:$AF$6,2,0)),0.01))</f>
        <v>556</v>
      </c>
      <c r="U19" s="143" t="n">
        <f aca="false">IF(OR(N19="DNF",N19="NM"),0,FLOOR(N19*(VLOOKUP(J19,$AG$2:$AH$6,2,0)),0.01))</f>
        <v>39.39</v>
      </c>
      <c r="V19" s="143" t="n">
        <f aca="false">CEILING(O19*(VLOOKUP(J19,$AI$2:$AJ$6,2,0)),0.01)</f>
        <v>26.71</v>
      </c>
      <c r="W19" s="143" t="n">
        <f aca="false">IF(OR(Q19="DNF",Q19="NM"),0,FLOOR(Q19*(VLOOKUP(J19,$AK$2:$AL$6,2,0)),0.01))</f>
        <v>28.97</v>
      </c>
      <c r="X19" s="144" t="e">
        <f aca="false">IF(OR(R19="DNF",R19="NM"),0,zpet_konv(CEILING((konverze(R19))*(VLOOKUP(J19,$AM$2:$AN$6,2,0)),0.01)))</f>
        <v>#VALUE!</v>
      </c>
      <c r="Y19" s="139"/>
      <c r="Z19" s="145" t="n">
        <f aca="false">IF(VALUE(T19)&lt;220,0,IF(OR(T19=0),0,TRUNC(0.14354*(((TRUNC(L19*(VLOOKUP(J19,$AE$2:$AF$6,2,0)),0.01)))-220)^1.4)))</f>
        <v>494</v>
      </c>
      <c r="AA19" s="145" t="n">
        <f aca="false">IF(VALUE(U19)&lt;7,0,IF(OR(U19=0),0,TRUNC(10.14*(((FLOOR(N19*(VLOOKUP(J19,$AG$2:$AH$6,2,0)),0.01)))-7)^1.08)))</f>
        <v>433</v>
      </c>
      <c r="AB19" s="145" t="n">
        <f aca="false">IF(VALUE(V19)&gt;38,0,IF(OR(V19=0,),0,TRUNC(5.8425*(38-(CEILING(O19*(VLOOKUP(J19,$AI$2:$AJ$6,2,0)),0.01)))^1.81)))</f>
        <v>469</v>
      </c>
      <c r="AC19" s="145" t="n">
        <f aca="false">IF(VALUE(W19)&lt;4.5,0,IF(OR(W19=0),0,TRUNC(12.91*(((FLOOR(Q19*(VLOOKUP(J19,$AK$2:$AL$6,2,0)),0.01)))-4)^1.1)))</f>
        <v>444</v>
      </c>
      <c r="AD19" s="145" t="e">
        <f aca="false">IF(konverze(X19)&gt;480,0,IF(OR(X19=0,),0,TRUNC(0.03768*(480-(CEILING(konverze(R19)*(VLOOKUP(J19,$AM$2:$AN$6,2,0)),0.01)))^1.85)))</f>
        <v>#VALUE!</v>
      </c>
    </row>
    <row r="20" customFormat="false" ht="12.75" hidden="false" customHeight="false" outlineLevel="0" collapsed="false">
      <c r="A20" s="165" t="s">
        <v>490</v>
      </c>
      <c r="B20" s="166" t="s">
        <v>491</v>
      </c>
      <c r="C20" s="165" t="s">
        <v>492</v>
      </c>
      <c r="D20" s="137" t="s">
        <v>7</v>
      </c>
      <c r="E20" s="167" t="s">
        <v>122</v>
      </c>
      <c r="F20" s="168"/>
      <c r="G20" s="149" t="e">
        <f aca="false">SUM(Z20:AD20)</f>
        <v>#VALUE!</v>
      </c>
      <c r="H20" s="159" t="s">
        <v>50</v>
      </c>
      <c r="I20" s="101" t="n">
        <v>290912</v>
      </c>
      <c r="J20" s="161" t="n">
        <v>41</v>
      </c>
      <c r="K20" s="119"/>
      <c r="L20" s="154" t="n">
        <v>545</v>
      </c>
      <c r="M20" s="151"/>
      <c r="N20" s="156" t="n">
        <v>28.67</v>
      </c>
      <c r="O20" s="156" t="n">
        <v>25.54</v>
      </c>
      <c r="P20" s="151"/>
      <c r="Q20" s="156" t="n">
        <v>23.38</v>
      </c>
      <c r="R20" s="189" t="s">
        <v>493</v>
      </c>
      <c r="S20" s="141"/>
      <c r="T20" s="142" t="n">
        <f aca="false">IF(OR(L20="DNF",L20="NM"),0,TRUNC(L20*(VLOOKUP(J20,$AE$2:$AF$6,2,0)),0.01))</f>
        <v>593</v>
      </c>
      <c r="U20" s="143" t="n">
        <f aca="false">IF(OR(N20="DNF",N20="NM"),0,FLOOR(N20*(VLOOKUP(J20,$AG$2:$AH$6,2,0)),0.01))</f>
        <v>31.14</v>
      </c>
      <c r="V20" s="143" t="n">
        <f aca="false">CEILING(O20*(VLOOKUP(J20,$AI$2:$AJ$6,2,0)),0.01)</f>
        <v>24.36</v>
      </c>
      <c r="W20" s="143" t="n">
        <f aca="false">IF(OR(Q20="DNF",Q20="NM"),0,FLOOR(Q20*(VLOOKUP(J20,$AK$2:$AL$6,2,0)),0.01))</f>
        <v>25.75</v>
      </c>
      <c r="X20" s="144" t="e">
        <f aca="false">IF(OR(R20="DNF",R20="NM"),0,zpet_konv(CEILING((konverze(R20))*(VLOOKUP(J20,$AM$2:$AN$6,2,0)),0.01)))</f>
        <v>#VALUE!</v>
      </c>
      <c r="Y20" s="139"/>
      <c r="Z20" s="145" t="n">
        <f aca="false">IF(VALUE(T20)&lt;220,0,IF(OR(T20=0),0,TRUNC(0.14354*(((TRUNC(L20*(VLOOKUP(J20,$AE$2:$AF$6,2,0)),0.01)))-220)^1.4)))</f>
        <v>571</v>
      </c>
      <c r="AA20" s="145" t="n">
        <f aca="false">IF(VALUE(U20)&lt;7,0,IF(OR(U20=0),0,TRUNC(10.14*(((FLOOR(N20*(VLOOKUP(J20,$AG$2:$AH$6,2,0)),0.01)))-7)^1.08)))</f>
        <v>315</v>
      </c>
      <c r="AB20" s="145" t="n">
        <f aca="false">IF(VALUE(V20)&gt;38,0,IF(OR(V20=0,),0,TRUNC(5.8425*(38-(CEILING(O20*(VLOOKUP(J20,$AI$2:$AJ$6,2,0)),0.01)))^1.81)))</f>
        <v>661</v>
      </c>
      <c r="AC20" s="145" t="n">
        <f aca="false">IF(VALUE(W20)&lt;4.5,0,IF(OR(W20=0),0,TRUNC(12.91*(((FLOOR(Q20*(VLOOKUP(J20,$AK$2:$AL$6,2,0)),0.01)))-4)^1.1)))</f>
        <v>382</v>
      </c>
      <c r="AD20" s="145" t="e">
        <f aca="false">IF(konverze(X20)&gt;480,0,IF(OR(X20=0,),0,TRUNC(0.03768*(480-(CEILING(konverze(R20)*(VLOOKUP(J20,$AM$2:$AN$6,2,0)),0.01)))^1.85)))</f>
        <v>#VALUE!</v>
      </c>
    </row>
    <row r="21" customFormat="false" ht="12.75" hidden="false" customHeight="false" outlineLevel="0" collapsed="false">
      <c r="A21" s="148" t="s">
        <v>368</v>
      </c>
      <c r="B21" s="3" t="s">
        <v>369</v>
      </c>
      <c r="C21" s="4" t="s">
        <v>195</v>
      </c>
      <c r="D21" s="137" t="s">
        <v>7</v>
      </c>
      <c r="E21" s="116"/>
      <c r="F21" s="117"/>
      <c r="G21" s="149" t="e">
        <f aca="false">SUM(Z21:AD21)</f>
        <v>#VALUE!</v>
      </c>
      <c r="H21" s="185" t="s">
        <v>50</v>
      </c>
      <c r="I21" s="181" t="s">
        <v>226</v>
      </c>
      <c r="J21" s="182" t="n">
        <v>43</v>
      </c>
      <c r="K21" s="119"/>
      <c r="L21" s="154" t="n">
        <v>553</v>
      </c>
      <c r="M21" s="151"/>
      <c r="N21" s="156" t="n">
        <v>27.98</v>
      </c>
      <c r="O21" s="156" t="n">
        <v>25.91</v>
      </c>
      <c r="P21" s="151"/>
      <c r="Q21" s="156" t="n">
        <v>22.52</v>
      </c>
      <c r="R21" s="189" t="s">
        <v>494</v>
      </c>
      <c r="S21" s="141"/>
      <c r="T21" s="142" t="n">
        <f aca="false">IF(OR(L21="DNF",L21="NM"),0,TRUNC(L21*(VLOOKUP(J21,$AE$2:$AF$6,2,0)),0.01))</f>
        <v>602</v>
      </c>
      <c r="U21" s="143" t="n">
        <f aca="false">IF(OR(N21="DNF",N21="NM"),0,FLOOR(N21*(VLOOKUP(J21,$AG$2:$AH$6,2,0)),0.01))</f>
        <v>30.39</v>
      </c>
      <c r="V21" s="143" t="n">
        <f aca="false">CEILING(O21*(VLOOKUP(J21,$AI$2:$AJ$6,2,0)),0.01)</f>
        <v>24.71</v>
      </c>
      <c r="W21" s="143" t="n">
        <f aca="false">IF(OR(Q21="DNF",Q21="NM"),0,FLOOR(Q21*(VLOOKUP(J21,$AK$2:$AL$6,2,0)),0.01))</f>
        <v>24.8</v>
      </c>
      <c r="X21" s="144" t="e">
        <f aca="false">IF(OR(R21="DNF",R21="NM"),0,zpet_konv(CEILING((konverze(R21))*(VLOOKUP(J21,$AM$2:$AN$6,2,0)),0.01)))</f>
        <v>#VALUE!</v>
      </c>
      <c r="Y21" s="139"/>
      <c r="Z21" s="145" t="n">
        <f aca="false">IF(VALUE(T21)&lt;220,0,IF(OR(T21=0),0,TRUNC(0.14354*(((TRUNC(L21*(VLOOKUP(J21,$AE$2:$AF$6,2,0)),0.01)))-220)^1.4)))</f>
        <v>591</v>
      </c>
      <c r="AA21" s="145" t="n">
        <f aca="false">IF(VALUE(U21)&lt;7,0,IF(OR(U21=0),0,TRUNC(10.14*(((FLOOR(N21*(VLOOKUP(J21,$AG$2:$AH$6,2,0)),0.01)))-7)^1.08)))</f>
        <v>305</v>
      </c>
      <c r="AB21" s="145" t="n">
        <f aca="false">IF(VALUE(V21)&gt;38,0,IF(OR(V21=0,),0,TRUNC(5.8425*(38-(CEILING(O21*(VLOOKUP(J21,$AI$2:$AJ$6,2,0)),0.01)))^1.81)))</f>
        <v>631</v>
      </c>
      <c r="AC21" s="145" t="n">
        <f aca="false">IF(VALUE(W21)&lt;4.5,0,IF(OR(W21=0),0,TRUNC(12.91*(((FLOOR(Q21*(VLOOKUP(J21,$AK$2:$AL$6,2,0)),0.01)))-4)^1.1)))</f>
        <v>363</v>
      </c>
      <c r="AD21" s="145" t="e">
        <f aca="false">IF(konverze(X21)&gt;480,0,IF(OR(X21=0,),0,TRUNC(0.03768*(480-(CEILING(konverze(R21)*(VLOOKUP(J21,$AM$2:$AN$6,2,0)),0.01)))^1.85)))</f>
        <v>#VALUE!</v>
      </c>
    </row>
    <row r="22" customFormat="false" ht="12.75" hidden="false" customHeight="false" outlineLevel="0" collapsed="false">
      <c r="C22" s="4"/>
      <c r="D22" s="137" t="s">
        <v>7</v>
      </c>
      <c r="E22" s="116" t="s">
        <v>122</v>
      </c>
      <c r="F22" s="117"/>
      <c r="G22" s="149" t="e">
        <f aca="false">SUM(Z22:AD22)</f>
        <v>#VALUE!</v>
      </c>
      <c r="H22" s="100" t="s">
        <v>50</v>
      </c>
      <c r="I22" s="101" t="s">
        <v>123</v>
      </c>
      <c r="J22" s="105" t="n">
        <v>40</v>
      </c>
      <c r="K22" s="119"/>
      <c r="L22" s="154" t="n">
        <v>550</v>
      </c>
      <c r="M22" s="151"/>
      <c r="N22" s="156" t="n">
        <v>27.7</v>
      </c>
      <c r="O22" s="156" t="n">
        <v>26.57</v>
      </c>
      <c r="P22" s="151"/>
      <c r="Q22" s="156" t="n">
        <v>19.52</v>
      </c>
      <c r="R22" s="189" t="s">
        <v>495</v>
      </c>
      <c r="S22" s="141"/>
      <c r="T22" s="142" t="n">
        <f aca="false">IF(OR(L22="DNF",L22="NM"),0,TRUNC(L22*(VLOOKUP(J22,$AE$2:$AF$6,2,0)),0.01))</f>
        <v>599</v>
      </c>
      <c r="U22" s="143" t="n">
        <f aca="false">IF(OR(N22="DNF",N22="NM"),0,FLOOR(N22*(VLOOKUP(J22,$AG$2:$AH$6,2,0)),0.01))</f>
        <v>30.08</v>
      </c>
      <c r="V22" s="143" t="n">
        <f aca="false">CEILING(O22*(VLOOKUP(J22,$AI$2:$AJ$6,2,0)),0.01)</f>
        <v>25.34</v>
      </c>
      <c r="W22" s="143" t="n">
        <f aca="false">IF(OR(Q22="DNF",Q22="NM"),0,FLOOR(Q22*(VLOOKUP(J22,$AK$2:$AL$6,2,0)),0.01))</f>
        <v>21.49</v>
      </c>
      <c r="X22" s="144" t="e">
        <f aca="false">IF(OR(R22="DNF",R22="NM"),0,zpet_konv(CEILING((konverze(R22))*(VLOOKUP(J22,$AM$2:$AN$6,2,0)),0.01)))</f>
        <v>#VALUE!</v>
      </c>
      <c r="Y22" s="139"/>
      <c r="Z22" s="145" t="n">
        <f aca="false">IF(VALUE(T22)&lt;220,0,IF(OR(T22=0),0,TRUNC(0.14354*(((TRUNC(L22*(VLOOKUP(J22,$AE$2:$AF$6,2,0)),0.01)))-220)^1.4)))</f>
        <v>584</v>
      </c>
      <c r="AA22" s="145" t="n">
        <f aca="false">IF(VALUE(U22)&lt;7,0,IF(OR(U22=0),0,TRUNC(10.14*(((FLOOR(N22*(VLOOKUP(J22,$AG$2:$AH$6,2,0)),0.01)))-7)^1.08)))</f>
        <v>300</v>
      </c>
      <c r="AB22" s="145" t="n">
        <f aca="false">IF(VALUE(V22)&gt;38,0,IF(OR(V22=0,),0,TRUNC(5.8425*(38-(CEILING(O22*(VLOOKUP(J22,$AI$2:$AJ$6,2,0)),0.01)))^1.81)))</f>
        <v>578</v>
      </c>
      <c r="AC22" s="145" t="n">
        <f aca="false">IF(VALUE(W22)&lt;4.5,0,IF(OR(W22=0),0,TRUNC(12.91*(((FLOOR(Q22*(VLOOKUP(J22,$AK$2:$AL$6,2,0)),0.01)))-4)^1.1)))</f>
        <v>300</v>
      </c>
      <c r="AD22" s="145" t="e">
        <f aca="false">IF(konverze(X22)&gt;480,0,IF(OR(X22=0,),0,TRUNC(0.03768*(480-(CEILING(konverze(R22)*(VLOOKUP(J22,$AM$2:$AN$6,2,0)),0.01)))^1.85)))</f>
        <v>#VALUE!</v>
      </c>
    </row>
    <row r="23" customFormat="false" ht="12.75" hidden="false" customHeight="false" outlineLevel="0" collapsed="false">
      <c r="C23" s="4"/>
      <c r="D23" s="137" t="s">
        <v>7</v>
      </c>
      <c r="E23" s="116"/>
      <c r="F23" s="117"/>
      <c r="G23" s="149" t="e">
        <f aca="false">SUM(Z23:AD23)</f>
        <v>#VALUE!</v>
      </c>
      <c r="H23" s="103" t="s">
        <v>50</v>
      </c>
      <c r="I23" s="101" t="s">
        <v>110</v>
      </c>
      <c r="J23" s="6" t="n">
        <v>41</v>
      </c>
      <c r="K23" s="119"/>
      <c r="L23" s="154" t="n">
        <v>536</v>
      </c>
      <c r="M23" s="151"/>
      <c r="N23" s="156" t="n">
        <v>30.44</v>
      </c>
      <c r="O23" s="156" t="n">
        <v>26.56</v>
      </c>
      <c r="P23" s="151"/>
      <c r="Q23" s="156" t="n">
        <v>22.59</v>
      </c>
      <c r="R23" s="189" t="s">
        <v>496</v>
      </c>
      <c r="S23" s="141"/>
      <c r="T23" s="142" t="n">
        <f aca="false">IF(OR(L23="DNF",L23="NM"),0,TRUNC(L23*(VLOOKUP(J23,$AE$2:$AF$6,2,0)),0.01))</f>
        <v>584</v>
      </c>
      <c r="U23" s="143" t="n">
        <f aca="false">IF(OR(N23="DNF",N23="NM"),0,FLOOR(N23*(VLOOKUP(J23,$AG$2:$AH$6,2,0)),0.01))</f>
        <v>33.06</v>
      </c>
      <c r="V23" s="143" t="n">
        <f aca="false">CEILING(O23*(VLOOKUP(J23,$AI$2:$AJ$6,2,0)),0.01)</f>
        <v>25.33</v>
      </c>
      <c r="W23" s="143" t="n">
        <f aca="false">IF(OR(Q23="DNF",Q23="NM"),0,FLOOR(Q23*(VLOOKUP(J23,$AK$2:$AL$6,2,0)),0.01))</f>
        <v>24.88</v>
      </c>
      <c r="X23" s="144" t="e">
        <f aca="false">IF(OR(R23="DNF",R23="NM"),0,zpet_konv(CEILING((konverze(R23))*(VLOOKUP(J23,$AM$2:$AN$6,2,0)),0.01)))</f>
        <v>#VALUE!</v>
      </c>
      <c r="Y23" s="139"/>
      <c r="Z23" s="145" t="n">
        <f aca="false">IF(VALUE(T23)&lt;220,0,IF(OR(T23=0),0,TRUNC(0.14354*(((TRUNC(L23*(VLOOKUP(J23,$AE$2:$AF$6,2,0)),0.01)))-220)^1.4)))</f>
        <v>552</v>
      </c>
      <c r="AA23" s="145" t="n">
        <f aca="false">IF(VALUE(U23)&lt;7,0,IF(OR(U23=0),0,TRUNC(10.14*(((FLOOR(N23*(VLOOKUP(J23,$AG$2:$AH$6,2,0)),0.01)))-7)^1.08)))</f>
        <v>342</v>
      </c>
      <c r="AB23" s="145" t="n">
        <f aca="false">IF(VALUE(V23)&gt;38,0,IF(OR(V23=0,),0,TRUNC(5.8425*(38-(CEILING(O23*(VLOOKUP(J23,$AI$2:$AJ$6,2,0)),0.01)))^1.81)))</f>
        <v>578</v>
      </c>
      <c r="AC23" s="145" t="n">
        <f aca="false">IF(VALUE(W23)&lt;4.5,0,IF(OR(W23=0),0,TRUNC(12.91*(((FLOOR(Q23*(VLOOKUP(J23,$AK$2:$AL$6,2,0)),0.01)))-4)^1.1)))</f>
        <v>365</v>
      </c>
      <c r="AD23" s="145" t="e">
        <f aca="false">IF(konverze(X23)&gt;480,0,IF(OR(X23=0,),0,TRUNC(0.03768*(480-(CEILING(konverze(R23)*(VLOOKUP(J23,$AM$2:$AN$6,2,0)),0.01)))^1.85)))</f>
        <v>#VALUE!</v>
      </c>
    </row>
    <row r="24" customFormat="false" ht="12.75" hidden="false" customHeight="false" outlineLevel="0" collapsed="false">
      <c r="C24" s="4"/>
      <c r="D24" s="137" t="s">
        <v>7</v>
      </c>
      <c r="E24" s="116" t="s">
        <v>122</v>
      </c>
      <c r="F24" s="117"/>
      <c r="G24" s="149" t="e">
        <f aca="false">SUM(Z24:AD24)</f>
        <v>#VALUE!</v>
      </c>
      <c r="H24" s="103" t="s">
        <v>50</v>
      </c>
      <c r="I24" s="101" t="s">
        <v>187</v>
      </c>
      <c r="J24" s="184" t="n">
        <v>42</v>
      </c>
      <c r="K24" s="119"/>
      <c r="L24" s="154" t="n">
        <v>575</v>
      </c>
      <c r="M24" s="151"/>
      <c r="N24" s="156" t="n">
        <v>30</v>
      </c>
      <c r="O24" s="156" t="n">
        <v>26.28</v>
      </c>
      <c r="P24" s="151"/>
      <c r="Q24" s="156" t="n">
        <v>21.24</v>
      </c>
      <c r="R24" s="189" t="s">
        <v>497</v>
      </c>
      <c r="S24" s="141"/>
      <c r="T24" s="142" t="n">
        <f aca="false">IF(OR(L24="DNF",L24="NM"),0,TRUNC(L24*(VLOOKUP(J24,$AE$2:$AF$6,2,0)),0.01))</f>
        <v>626</v>
      </c>
      <c r="U24" s="143" t="n">
        <f aca="false">IF(OR(N24="DNF",N24="NM"),0,FLOOR(N24*(VLOOKUP(J24,$AG$2:$AH$6,2,0)),0.01))</f>
        <v>32.58</v>
      </c>
      <c r="V24" s="143" t="n">
        <f aca="false">CEILING(O24*(VLOOKUP(J24,$AI$2:$AJ$6,2,0)),0.01)</f>
        <v>25.07</v>
      </c>
      <c r="W24" s="143" t="n">
        <f aca="false">IF(OR(Q24="DNF",Q24="NM"),0,FLOOR(Q24*(VLOOKUP(J24,$AK$2:$AL$6,2,0)),0.01))</f>
        <v>23.39</v>
      </c>
      <c r="X24" s="144" t="e">
        <f aca="false">IF(OR(R24="DNF",R24="NM"),0,zpet_konv(CEILING((konverze(R24))*(VLOOKUP(J24,$AM$2:$AN$6,2,0)),0.01)))</f>
        <v>#VALUE!</v>
      </c>
      <c r="Y24" s="139"/>
      <c r="Z24" s="145" t="n">
        <f aca="false">IF(VALUE(T24)&lt;220,0,IF(OR(T24=0),0,TRUNC(0.14354*(((TRUNC(L24*(VLOOKUP(J24,$AE$2:$AF$6,2,0)),0.01)))-220)^1.4)))</f>
        <v>644</v>
      </c>
      <c r="AA24" s="145" t="n">
        <f aca="false">IF(VALUE(U24)&lt;7,0,IF(OR(U24=0),0,TRUNC(10.14*(((FLOOR(N24*(VLOOKUP(J24,$AG$2:$AH$6,2,0)),0.01)))-7)^1.08)))</f>
        <v>336</v>
      </c>
      <c r="AB24" s="145" t="n">
        <f aca="false">IF(VALUE(V24)&gt;38,0,IF(OR(V24=0,),0,TRUNC(5.8425*(38-(CEILING(O24*(VLOOKUP(J24,$AI$2:$AJ$6,2,0)),0.01)))^1.81)))</f>
        <v>600</v>
      </c>
      <c r="AC24" s="145" t="n">
        <f aca="false">IF(VALUE(W24)&lt;4.5,0,IF(OR(W24=0),0,TRUNC(12.91*(((FLOOR(Q24*(VLOOKUP(J24,$AK$2:$AL$6,2,0)),0.01)))-4)^1.1)))</f>
        <v>336</v>
      </c>
      <c r="AD24" s="145" t="e">
        <f aca="false">IF(konverze(X24)&gt;480,0,IF(OR(X24=0,),0,TRUNC(0.03768*(480-(CEILING(konverze(R24)*(VLOOKUP(J24,$AM$2:$AN$6,2,0)),0.01)))^1.85)))</f>
        <v>#VALUE!</v>
      </c>
    </row>
    <row r="25" customFormat="false" ht="12.75" hidden="false" customHeight="false" outlineLevel="0" collapsed="false">
      <c r="C25" s="4"/>
      <c r="D25" s="137" t="s">
        <v>7</v>
      </c>
      <c r="E25" s="116" t="s">
        <v>122</v>
      </c>
      <c r="F25" s="117"/>
      <c r="G25" s="149" t="e">
        <f aca="false">SUM(Z25:AD25)</f>
        <v>#VALUE!</v>
      </c>
      <c r="H25" s="106" t="s">
        <v>50</v>
      </c>
      <c r="I25" s="101" t="s">
        <v>167</v>
      </c>
      <c r="J25" s="6" t="n">
        <v>44</v>
      </c>
      <c r="K25" s="119"/>
      <c r="L25" s="154" t="n">
        <v>527</v>
      </c>
      <c r="M25" s="151"/>
      <c r="N25" s="156" t="n">
        <v>31.51</v>
      </c>
      <c r="O25" s="156" t="n">
        <v>26.22</v>
      </c>
      <c r="P25" s="151"/>
      <c r="Q25" s="156" t="n">
        <v>22.65</v>
      </c>
      <c r="R25" s="189" t="s">
        <v>498</v>
      </c>
      <c r="S25" s="141"/>
      <c r="T25" s="142" t="n">
        <f aca="false">IF(OR(L25="DNF",L25="NM"),0,TRUNC(L25*(VLOOKUP(J25,$AE$2:$AF$6,2,0)),0.01))</f>
        <v>574</v>
      </c>
      <c r="U25" s="143" t="n">
        <f aca="false">IF(OR(N25="DNF",N25="NM"),0,FLOOR(N25*(VLOOKUP(J25,$AG$2:$AH$6,2,0)),0.01))</f>
        <v>34.22</v>
      </c>
      <c r="V25" s="143" t="n">
        <f aca="false">CEILING(O25*(VLOOKUP(J25,$AI$2:$AJ$6,2,0)),0.01)</f>
        <v>25.01</v>
      </c>
      <c r="W25" s="143" t="n">
        <f aca="false">IF(OR(Q25="DNF",Q25="NM"),0,FLOOR(Q25*(VLOOKUP(J25,$AK$2:$AL$6,2,0)),0.01))</f>
        <v>24.94</v>
      </c>
      <c r="X25" s="144" t="e">
        <f aca="false">IF(OR(R25="DNF",R25="NM"),0,zpet_konv(CEILING((konverze(R25))*(VLOOKUP(J25,$AM$2:$AN$6,2,0)),0.01)))</f>
        <v>#VALUE!</v>
      </c>
      <c r="Y25" s="139"/>
      <c r="Z25" s="145" t="n">
        <f aca="false">IF(VALUE(T25)&lt;220,0,IF(OR(T25=0),0,TRUNC(0.14354*(((TRUNC(L25*(VLOOKUP(J25,$AE$2:$AF$6,2,0)),0.01)))-220)^1.4)))</f>
        <v>531</v>
      </c>
      <c r="AA25" s="145" t="n">
        <f aca="false">IF(VALUE(U25)&lt;7,0,IF(OR(U25=0),0,TRUNC(10.14*(((FLOOR(N25*(VLOOKUP(J25,$AG$2:$AH$6,2,0)),0.01)))-7)^1.08)))</f>
        <v>359</v>
      </c>
      <c r="AB25" s="145" t="n">
        <f aca="false">IF(VALUE(V25)&gt;38,0,IF(OR(V25=0,),0,TRUNC(5.8425*(38-(CEILING(O25*(VLOOKUP(J25,$AI$2:$AJ$6,2,0)),0.01)))^1.81)))</f>
        <v>605</v>
      </c>
      <c r="AC25" s="145" t="n">
        <f aca="false">IF(VALUE(W25)&lt;4.5,0,IF(OR(W25=0),0,TRUNC(12.91*(((FLOOR(Q25*(VLOOKUP(J25,$AK$2:$AL$6,2,0)),0.01)))-4)^1.1)))</f>
        <v>366</v>
      </c>
      <c r="AD25" s="145" t="e">
        <f aca="false">IF(konverze(X25)&gt;480,0,IF(OR(X25=0,),0,TRUNC(0.03768*(480-(CEILING(konverze(R25)*(VLOOKUP(J25,$AM$2:$AN$6,2,0)),0.01)))^1.85)))</f>
        <v>#VALUE!</v>
      </c>
    </row>
    <row r="26" customFormat="false" ht="12.75" hidden="false" customHeight="false" outlineLevel="0" collapsed="false">
      <c r="A26" s="148" t="s">
        <v>301</v>
      </c>
      <c r="B26" s="3" t="s">
        <v>302</v>
      </c>
      <c r="C26" s="148" t="s">
        <v>288</v>
      </c>
      <c r="D26" s="137" t="s">
        <v>7</v>
      </c>
      <c r="E26" s="116"/>
      <c r="F26" s="117"/>
      <c r="G26" s="149" t="e">
        <f aca="false">SUM(Z26:AD26)</f>
        <v>#VALUE!</v>
      </c>
      <c r="H26" s="100" t="s">
        <v>20</v>
      </c>
      <c r="I26" s="101" t="s">
        <v>21</v>
      </c>
      <c r="J26" s="105" t="n">
        <v>42</v>
      </c>
      <c r="K26" s="119"/>
      <c r="L26" s="154" t="n">
        <v>490</v>
      </c>
      <c r="M26" s="151" t="s">
        <v>499</v>
      </c>
      <c r="N26" s="156" t="n">
        <v>43.5</v>
      </c>
      <c r="O26" s="156" t="n">
        <v>28.72</v>
      </c>
      <c r="P26" s="151" t="s">
        <v>500</v>
      </c>
      <c r="Q26" s="156" t="n">
        <v>27.5</v>
      </c>
      <c r="R26" s="189" t="s">
        <v>501</v>
      </c>
      <c r="S26" s="141"/>
      <c r="T26" s="142" t="n">
        <f aca="false">IF(OR(L26="DNF",L26="NM"),0,TRUNC(L26*(VLOOKUP(J26,$AE$2:$AF$6,2,0)),0.01))</f>
        <v>534</v>
      </c>
      <c r="U26" s="143" t="n">
        <f aca="false">IF(OR(N26="DNF",N26="NM"),0,FLOOR(N26*(VLOOKUP(J26,$AG$2:$AH$6,2,0)),0.01))</f>
        <v>47.24</v>
      </c>
      <c r="V26" s="143" t="n">
        <f aca="false">CEILING(O26*(VLOOKUP(J26,$AI$2:$AJ$6,2,0)),0.01)</f>
        <v>27.39</v>
      </c>
      <c r="W26" s="143" t="n">
        <f aca="false">IF(OR(Q26="DNF",Q26="NM"),0,FLOOR(Q26*(VLOOKUP(J26,$AK$2:$AL$6,2,0)),0.01))</f>
        <v>30.28</v>
      </c>
      <c r="X26" s="144" t="e">
        <f aca="false">IF(OR(R26="DNF",R26="NM"),0,zpet_konv(CEILING((konverze(R26))*(VLOOKUP(J26,$AM$2:$AN$6,2,0)),0.01)))</f>
        <v>#VALUE!</v>
      </c>
      <c r="Y26" s="139"/>
      <c r="Z26" s="145" t="n">
        <f aca="false">IF(VALUE(T26)&lt;220,0,IF(OR(T26=0),0,TRUNC(0.14354*(((TRUNC(L26*(VLOOKUP(J26,$AE$2:$AF$6,2,0)),0.01)))-220)^1.4)))</f>
        <v>449</v>
      </c>
      <c r="AA26" s="145" t="n">
        <f aca="false">IF(VALUE(U26)&lt;7,0,IF(OR(U26=0),0,TRUNC(10.14*(((FLOOR(N26*(VLOOKUP(J26,$AG$2:$AH$6,2,0)),0.01)))-7)^1.08)))</f>
        <v>548</v>
      </c>
      <c r="AB26" s="145" t="n">
        <f aca="false">IF(VALUE(V26)&gt;38,0,IF(OR(V26=0,),0,TRUNC(5.8425*(38-(CEILING(O26*(VLOOKUP(J26,$AI$2:$AJ$6,2,0)),0.01)))^1.81)))</f>
        <v>419</v>
      </c>
      <c r="AC26" s="145" t="n">
        <f aca="false">IF(VALUE(W26)&lt;4.5,0,IF(OR(W26=0),0,TRUNC(12.91*(((FLOOR(Q26*(VLOOKUP(J26,$AK$2:$AL$6,2,0)),0.01)))-4)^1.1)))</f>
        <v>470</v>
      </c>
      <c r="AD26" s="145" t="e">
        <f aca="false">IF(konverze(X26)&gt;480,0,IF(OR(X26=0,),0,TRUNC(0.03768*(480-(CEILING(konverze(R26)*(VLOOKUP(J26,$AM$2:$AN$6,2,0)),0.01)))^1.85)))</f>
        <v>#VALUE!</v>
      </c>
    </row>
    <row r="27" customFormat="false" ht="12.75" hidden="false" customHeight="false" outlineLevel="0" collapsed="false">
      <c r="D27" s="137" t="s">
        <v>7</v>
      </c>
      <c r="E27" s="116"/>
      <c r="F27" s="117"/>
      <c r="G27" s="149" t="e">
        <f aca="false">SUM(Z27:AD27)</f>
        <v>#VALUE!</v>
      </c>
      <c r="H27" s="100" t="s">
        <v>20</v>
      </c>
      <c r="I27" s="101" t="s">
        <v>355</v>
      </c>
      <c r="J27" s="105" t="n">
        <v>44</v>
      </c>
      <c r="K27" s="119"/>
      <c r="L27" s="154" t="n">
        <v>471</v>
      </c>
      <c r="M27" s="151" t="s">
        <v>328</v>
      </c>
      <c r="N27" s="156" t="n">
        <v>43.07</v>
      </c>
      <c r="O27" s="156" t="n">
        <v>28.79</v>
      </c>
      <c r="P27" s="151" t="s">
        <v>322</v>
      </c>
      <c r="Q27" s="156" t="n">
        <v>26.89</v>
      </c>
      <c r="R27" s="189" t="s">
        <v>502</v>
      </c>
      <c r="S27" s="141"/>
      <c r="T27" s="142" t="n">
        <f aca="false">IF(OR(L27="DNF",L27="NM"),0,TRUNC(L27*(VLOOKUP(J27,$AE$2:$AF$6,2,0)),0.01))</f>
        <v>513</v>
      </c>
      <c r="U27" s="143" t="n">
        <f aca="false">IF(OR(N27="DNF",N27="NM"),0,FLOOR(N27*(VLOOKUP(J27,$AG$2:$AH$6,2,0)),0.01))</f>
        <v>46.78</v>
      </c>
      <c r="V27" s="143" t="n">
        <f aca="false">CEILING(O27*(VLOOKUP(J27,$AI$2:$AJ$6,2,0)),0.01)</f>
        <v>27.46</v>
      </c>
      <c r="W27" s="143" t="n">
        <f aca="false">IF(OR(Q27="DNF",Q27="NM"),0,FLOOR(Q27*(VLOOKUP(J27,$AK$2:$AL$6,2,0)),0.01))</f>
        <v>29.61</v>
      </c>
      <c r="X27" s="144" t="e">
        <f aca="false">IF(OR(R27="DNF",R27="NM"),0,zpet_konv(CEILING((konverze(R27))*(VLOOKUP(J27,$AM$2:$AN$6,2,0)),0.01)))</f>
        <v>#VALUE!</v>
      </c>
      <c r="Y27" s="139"/>
      <c r="Z27" s="145" t="n">
        <f aca="false">IF(VALUE(T27)&lt;220,0,IF(OR(T27=0),0,TRUNC(0.14354*(((TRUNC(L27*(VLOOKUP(J27,$AE$2:$AF$6,2,0)),0.01)))-220)^1.4)))</f>
        <v>407</v>
      </c>
      <c r="AA27" s="145" t="n">
        <f aca="false">IF(VALUE(U27)&lt;7,0,IF(OR(U27=0),0,TRUNC(10.14*(((FLOOR(N27*(VLOOKUP(J27,$AG$2:$AH$6,2,0)),0.01)))-7)^1.08)))</f>
        <v>541</v>
      </c>
      <c r="AB27" s="145" t="n">
        <f aca="false">IF(VALUE(V27)&gt;38,0,IF(OR(V27=0,),0,TRUNC(5.8425*(38-(CEILING(O27*(VLOOKUP(J27,$AI$2:$AJ$6,2,0)),0.01)))^1.81)))</f>
        <v>414</v>
      </c>
      <c r="AC27" s="145" t="n">
        <f aca="false">IF(VALUE(W27)&lt;4.5,0,IF(OR(W27=0),0,TRUNC(12.91*(((FLOOR(Q27*(VLOOKUP(J27,$AK$2:$AL$6,2,0)),0.01)))-4)^1.1)))</f>
        <v>457</v>
      </c>
      <c r="AD27" s="145" t="e">
        <f aca="false">IF(konverze(X27)&gt;480,0,IF(OR(X27=0,),0,TRUNC(0.03768*(480-(CEILING(konverze(R27)*(VLOOKUP(J27,$AM$2:$AN$6,2,0)),0.01)))^1.85)))</f>
        <v>#VALUE!</v>
      </c>
    </row>
    <row r="28" customFormat="false" ht="12.75" hidden="false" customHeight="false" outlineLevel="0" collapsed="false">
      <c r="D28" s="137" t="s">
        <v>7</v>
      </c>
      <c r="E28" s="116"/>
      <c r="F28" s="117"/>
      <c r="G28" s="149" t="e">
        <f aca="false">SUM(Z28:AD28)</f>
        <v>#VALUE!</v>
      </c>
      <c r="H28" s="100" t="s">
        <v>20</v>
      </c>
      <c r="I28" s="101" t="s">
        <v>38</v>
      </c>
      <c r="J28" s="105" t="n">
        <v>43</v>
      </c>
      <c r="K28" s="119"/>
      <c r="L28" s="154" t="n">
        <v>471</v>
      </c>
      <c r="M28" s="151" t="s">
        <v>503</v>
      </c>
      <c r="N28" s="156" t="n">
        <v>39.77</v>
      </c>
      <c r="O28" s="156" t="n">
        <v>29.96</v>
      </c>
      <c r="P28" s="151" t="s">
        <v>504</v>
      </c>
      <c r="Q28" s="156" t="n">
        <v>25.8</v>
      </c>
      <c r="R28" s="189" t="s">
        <v>505</v>
      </c>
      <c r="S28" s="141"/>
      <c r="T28" s="142" t="n">
        <f aca="false">IF(OR(L28="DNF",L28="NM"),0,TRUNC(L28*(VLOOKUP(J28,$AE$2:$AF$6,2,0)),0.01))</f>
        <v>513</v>
      </c>
      <c r="U28" s="143" t="n">
        <f aca="false">IF(OR(N28="DNF",N28="NM"),0,FLOOR(N28*(VLOOKUP(J28,$AG$2:$AH$6,2,0)),0.01))</f>
        <v>43.19</v>
      </c>
      <c r="V28" s="143" t="n">
        <f aca="false">CEILING(O28*(VLOOKUP(J28,$AI$2:$AJ$6,2,0)),0.01)</f>
        <v>28.57</v>
      </c>
      <c r="W28" s="143" t="n">
        <f aca="false">IF(OR(Q28="DNF",Q28="NM"),0,FLOOR(Q28*(VLOOKUP(J28,$AK$2:$AL$6,2,0)),0.01))</f>
        <v>28.41</v>
      </c>
      <c r="X28" s="144" t="e">
        <f aca="false">IF(OR(R28="DNF",R28="NM"),0,zpet_konv(CEILING((konverze(R28))*(VLOOKUP(J28,$AM$2:$AN$6,2,0)),0.01)))</f>
        <v>#VALUE!</v>
      </c>
      <c r="Y28" s="139"/>
      <c r="Z28" s="145" t="n">
        <f aca="false">IF(VALUE(T28)&lt;220,0,IF(OR(T28=0),0,TRUNC(0.14354*(((TRUNC(L28*(VLOOKUP(J28,$AE$2:$AF$6,2,0)),0.01)))-220)^1.4)))</f>
        <v>407</v>
      </c>
      <c r="AA28" s="145" t="n">
        <f aca="false">IF(VALUE(U28)&lt;7,0,IF(OR(U28=0),0,TRUNC(10.14*(((FLOOR(N28*(VLOOKUP(J28,$AG$2:$AH$6,2,0)),0.01)))-7)^1.08)))</f>
        <v>489</v>
      </c>
      <c r="AB28" s="145" t="n">
        <f aca="false">IF(VALUE(V28)&gt;38,0,IF(OR(V28=0,),0,TRUNC(5.8425*(38-(CEILING(O28*(VLOOKUP(J28,$AI$2:$AJ$6,2,0)),0.01)))^1.81)))</f>
        <v>339</v>
      </c>
      <c r="AC28" s="145" t="n">
        <f aca="false">IF(VALUE(W28)&lt;4.5,0,IF(OR(W28=0),0,TRUNC(12.91*(((FLOOR(Q28*(VLOOKUP(J28,$AK$2:$AL$6,2,0)),0.01)))-4)^1.1)))</f>
        <v>433</v>
      </c>
      <c r="AD28" s="145" t="e">
        <f aca="false">IF(konverze(X28)&gt;480,0,IF(OR(X28=0,),0,TRUNC(0.03768*(480-(CEILING(konverze(R28)*(VLOOKUP(J28,$AM$2:$AN$6,2,0)),0.01)))^1.85)))</f>
        <v>#VALUE!</v>
      </c>
    </row>
    <row r="29" customFormat="false" ht="12.75" hidden="false" customHeight="false" outlineLevel="0" collapsed="false">
      <c r="D29" s="137" t="s">
        <v>506</v>
      </c>
      <c r="E29" s="116"/>
      <c r="F29" s="117"/>
      <c r="G29" s="149" t="e">
        <f aca="false">SUM(Z29:AD29)</f>
        <v>#VALUE!</v>
      </c>
      <c r="H29" s="100" t="s">
        <v>8</v>
      </c>
      <c r="I29" s="101" t="s">
        <v>507</v>
      </c>
      <c r="J29" s="105" t="n">
        <v>40</v>
      </c>
      <c r="K29" s="119"/>
      <c r="L29" s="154" t="n">
        <v>501</v>
      </c>
      <c r="M29" s="151" t="s">
        <v>508</v>
      </c>
      <c r="N29" s="156" t="n">
        <v>43.26</v>
      </c>
      <c r="O29" s="156" t="n">
        <v>29.17</v>
      </c>
      <c r="P29" s="151" t="s">
        <v>509</v>
      </c>
      <c r="Q29" s="156" t="n">
        <v>24.99</v>
      </c>
      <c r="R29" s="189" t="s">
        <v>510</v>
      </c>
      <c r="S29" s="141"/>
      <c r="T29" s="142" t="n">
        <f aca="false">IF(OR(L29="DNF",L29="NM"),0,TRUNC(L29*(VLOOKUP(J29,$AE$2:$AF$6,2,0)),0.01))</f>
        <v>546</v>
      </c>
      <c r="U29" s="143" t="n">
        <f aca="false">IF(OR(N29="DNF",N29="NM"),0,FLOOR(N29*(VLOOKUP(J29,$AG$2:$AH$6,2,0)),0.01))</f>
        <v>46.98</v>
      </c>
      <c r="V29" s="143" t="n">
        <f aca="false">CEILING(O29*(VLOOKUP(J29,$AI$2:$AJ$6,2,0)),0.01)</f>
        <v>27.82</v>
      </c>
      <c r="W29" s="143" t="n">
        <f aca="false">IF(OR(Q29="DNF",Q29="NM"),0,FLOOR(Q29*(VLOOKUP(J29,$AK$2:$AL$6,2,0)),0.01))</f>
        <v>27.52</v>
      </c>
      <c r="X29" s="144" t="e">
        <f aca="false">IF(OR(R29="DNF",R29="NM"),0,zpet_konv(CEILING((konverze(R29))*(VLOOKUP(J29,$AM$2:$AN$6,2,0)),0.01)))</f>
        <v>#VALUE!</v>
      </c>
      <c r="Y29" s="139"/>
      <c r="Z29" s="145" t="n">
        <f aca="false">IF(VALUE(T29)&lt;220,0,IF(OR(T29=0),0,TRUNC(0.14354*(((TRUNC(L29*(VLOOKUP(J29,$AE$2:$AF$6,2,0)),0.01)))-220)^1.4)))</f>
        <v>473</v>
      </c>
      <c r="AA29" s="145" t="n">
        <f aca="false">IF(VALUE(U29)&lt;7,0,IF(OR(U29=0),0,TRUNC(10.14*(((FLOOR(N29*(VLOOKUP(J29,$AG$2:$AH$6,2,0)),0.01)))-7)^1.08)))</f>
        <v>544</v>
      </c>
      <c r="AB29" s="145" t="n">
        <f aca="false">IF(VALUE(V29)&gt;38,0,IF(OR(V29=0,),0,TRUNC(5.8425*(38-(CEILING(O29*(VLOOKUP(J29,$AI$2:$AJ$6,2,0)),0.01)))^1.81)))</f>
        <v>389</v>
      </c>
      <c r="AC29" s="145" t="n">
        <f aca="false">IF(VALUE(W29)&lt;4.5,0,IF(OR(W29=0),0,TRUNC(12.91*(((FLOOR(Q29*(VLOOKUP(J29,$AK$2:$AL$6,2,0)),0.01)))-4)^1.1)))</f>
        <v>416</v>
      </c>
      <c r="AD29" s="145" t="e">
        <f aca="false">IF(konverze(X29)&gt;480,0,IF(OR(X29=0,),0,TRUNC(0.03768*(480-(CEILING(konverze(R29)*(VLOOKUP(J29,$AM$2:$AN$6,2,0)),0.01)))^1.85)))</f>
        <v>#VALUE!</v>
      </c>
    </row>
    <row r="30" customFormat="false" ht="12.75" hidden="false" customHeight="false" outlineLevel="0" collapsed="false">
      <c r="A30" s="172" t="s">
        <v>511</v>
      </c>
      <c r="B30" s="3" t="s">
        <v>512</v>
      </c>
      <c r="C30" s="172" t="s">
        <v>50</v>
      </c>
      <c r="D30" s="137" t="s">
        <v>7</v>
      </c>
      <c r="E30" s="116" t="s">
        <v>122</v>
      </c>
      <c r="F30" s="117"/>
      <c r="G30" s="149" t="e">
        <f aca="false">SUM(Z30:AD30)</f>
        <v>#VALUE!</v>
      </c>
      <c r="H30" s="103" t="s">
        <v>50</v>
      </c>
      <c r="I30" s="101" t="s">
        <v>187</v>
      </c>
      <c r="J30" s="184" t="n">
        <v>41</v>
      </c>
      <c r="K30" s="119"/>
      <c r="L30" s="154" t="n">
        <v>522</v>
      </c>
      <c r="M30" s="151"/>
      <c r="N30" s="156" t="n">
        <v>39.25</v>
      </c>
      <c r="O30" s="156" t="n">
        <v>29.66</v>
      </c>
      <c r="P30" s="151"/>
      <c r="Q30" s="156" t="n">
        <v>29.99</v>
      </c>
      <c r="R30" s="189" t="s">
        <v>513</v>
      </c>
      <c r="S30" s="141"/>
      <c r="T30" s="142" t="n">
        <f aca="false">IF(OR(L30="DNF",L30="NM"),0,TRUNC(L30*(VLOOKUP(J30,$AE$2:$AF$6,2,0)),0.01))</f>
        <v>568</v>
      </c>
      <c r="U30" s="143" t="n">
        <f aca="false">IF(OR(N30="DNF",N30="NM"),0,FLOOR(N30*(VLOOKUP(J30,$AG$2:$AH$6,2,0)),0.01))</f>
        <v>42.63</v>
      </c>
      <c r="V30" s="143" t="n">
        <f aca="false">CEILING(O30*(VLOOKUP(J30,$AI$2:$AJ$6,2,0)),0.01)</f>
        <v>28.29</v>
      </c>
      <c r="W30" s="143" t="n">
        <f aca="false">IF(OR(Q30="DNF",Q30="NM"),0,FLOOR(Q30*(VLOOKUP(J30,$AK$2:$AL$6,2,0)),0.01))</f>
        <v>33.03</v>
      </c>
      <c r="X30" s="144" t="e">
        <f aca="false">IF(OR(R30="DNF",R30="NM"),0,zpet_konv(CEILING((konverze(R30))*(VLOOKUP(J30,$AM$2:$AN$6,2,0)),0.01)))</f>
        <v>#VALUE!</v>
      </c>
      <c r="Y30" s="139"/>
      <c r="Z30" s="145" t="n">
        <f aca="false">IF(VALUE(T30)&lt;220,0,IF(OR(T30=0),0,TRUNC(0.14354*(((TRUNC(L30*(VLOOKUP(J30,$AE$2:$AF$6,2,0)),0.01)))-220)^1.4)))</f>
        <v>519</v>
      </c>
      <c r="AA30" s="145" t="n">
        <f aca="false">IF(VALUE(U30)&lt;7,0,IF(OR(U30=0),0,TRUNC(10.14*(((FLOOR(N30*(VLOOKUP(J30,$AG$2:$AH$6,2,0)),0.01)))-7)^1.08)))</f>
        <v>480</v>
      </c>
      <c r="AB30" s="145" t="n">
        <f aca="false">IF(VALUE(V30)&gt;38,0,IF(OR(V30=0,),0,TRUNC(5.8425*(38-(CEILING(O30*(VLOOKUP(J30,$AI$2:$AJ$6,2,0)),0.01)))^1.81)))</f>
        <v>357</v>
      </c>
      <c r="AC30" s="145" t="n">
        <f aca="false">IF(VALUE(W30)&lt;4.5,0,IF(OR(W30=0),0,TRUNC(12.91*(((FLOOR(Q30*(VLOOKUP(J30,$AK$2:$AL$6,2,0)),0.01)))-4)^1.1)))</f>
        <v>524</v>
      </c>
      <c r="AD30" s="145" t="e">
        <f aca="false">IF(konverze(X30)&gt;480,0,IF(OR(X30=0,),0,TRUNC(0.03768*(480-(CEILING(konverze(R30)*(VLOOKUP(J30,$AM$2:$AN$6,2,0)),0.01)))^1.85)))</f>
        <v>#VALUE!</v>
      </c>
    </row>
    <row r="31" customFormat="false" ht="12.75" hidden="false" customHeight="false" outlineLevel="0" collapsed="false">
      <c r="A31" s="172"/>
      <c r="C31" s="172"/>
      <c r="D31" s="137" t="s">
        <v>7</v>
      </c>
      <c r="E31" s="116" t="s">
        <v>122</v>
      </c>
      <c r="F31" s="117"/>
      <c r="G31" s="149" t="e">
        <f aca="false">SUM(Z31:AD31)</f>
        <v>#VALUE!</v>
      </c>
      <c r="H31" s="106" t="s">
        <v>50</v>
      </c>
      <c r="I31" s="101" t="s">
        <v>167</v>
      </c>
      <c r="J31" s="6" t="n">
        <v>43</v>
      </c>
      <c r="K31" s="119"/>
      <c r="L31" s="154" t="n">
        <v>495</v>
      </c>
      <c r="M31" s="151"/>
      <c r="N31" s="156" t="n">
        <v>35.83</v>
      </c>
      <c r="O31" s="156" t="n">
        <v>28.06</v>
      </c>
      <c r="P31" s="151"/>
      <c r="Q31" s="156" t="n">
        <v>30.04</v>
      </c>
      <c r="R31" s="189" t="s">
        <v>514</v>
      </c>
      <c r="S31" s="141"/>
      <c r="T31" s="142" t="n">
        <f aca="false">IF(OR(L31="DNF",L31="NM"),0,TRUNC(L31*(VLOOKUP(J31,$AE$2:$AF$6,2,0)),0.01))</f>
        <v>539</v>
      </c>
      <c r="U31" s="143" t="n">
        <f aca="false">IF(OR(N31="DNF",N31="NM"),0,FLOOR(N31*(VLOOKUP(J31,$AG$2:$AH$6,2,0)),0.01))</f>
        <v>38.91</v>
      </c>
      <c r="V31" s="143" t="n">
        <f aca="false">CEILING(O31*(VLOOKUP(J31,$AI$2:$AJ$6,2,0)),0.01)</f>
        <v>26.76</v>
      </c>
      <c r="W31" s="143" t="n">
        <f aca="false">IF(OR(Q31="DNF",Q31="NM"),0,FLOOR(Q31*(VLOOKUP(J31,$AK$2:$AL$6,2,0)),0.01))</f>
        <v>33.08</v>
      </c>
      <c r="X31" s="144" t="e">
        <f aca="false">IF(OR(R31="DNF",R31="NM"),0,zpet_konv(CEILING((konverze(R31))*(VLOOKUP(J31,$AM$2:$AN$6,2,0)),0.01)))</f>
        <v>#VALUE!</v>
      </c>
      <c r="Y31" s="139"/>
      <c r="Z31" s="145" t="n">
        <f aca="false">IF(VALUE(T31)&lt;220,0,IF(OR(T31=0),0,TRUNC(0.14354*(((TRUNC(L31*(VLOOKUP(J31,$AE$2:$AF$6,2,0)),0.01)))-220)^1.4)))</f>
        <v>459</v>
      </c>
      <c r="AA31" s="145" t="n">
        <f aca="false">IF(VALUE(U31)&lt;7,0,IF(OR(U31=0),0,TRUNC(10.14*(((FLOOR(N31*(VLOOKUP(J31,$AG$2:$AH$6,2,0)),0.01)))-7)^1.08)))</f>
        <v>426</v>
      </c>
      <c r="AB31" s="145" t="n">
        <f aca="false">IF(VALUE(V31)&gt;38,0,IF(OR(V31=0,),0,TRUNC(5.8425*(38-(CEILING(O31*(VLOOKUP(J31,$AI$2:$AJ$6,2,0)),0.01)))^1.81)))</f>
        <v>466</v>
      </c>
      <c r="AC31" s="145" t="n">
        <f aca="false">IF(VALUE(W31)&lt;4.5,0,IF(OR(W31=0),0,TRUNC(12.91*(((FLOOR(Q31*(VLOOKUP(J31,$AK$2:$AL$6,2,0)),0.01)))-4)^1.1)))</f>
        <v>525</v>
      </c>
      <c r="AD31" s="145" t="e">
        <f aca="false">IF(konverze(X31)&gt;480,0,IF(OR(X31=0,),0,TRUNC(0.03768*(480-(CEILING(konverze(R31)*(VLOOKUP(J31,$AM$2:$AN$6,2,0)),0.01)))^1.85)))</f>
        <v>#VALUE!</v>
      </c>
    </row>
    <row r="32" customFormat="false" ht="12.75" hidden="false" customHeight="false" outlineLevel="0" collapsed="false">
      <c r="A32" s="215" t="s">
        <v>515</v>
      </c>
      <c r="B32" s="175" t="s">
        <v>516</v>
      </c>
      <c r="C32" s="215" t="s">
        <v>517</v>
      </c>
      <c r="D32" s="137" t="s">
        <v>7</v>
      </c>
      <c r="E32" s="167"/>
      <c r="F32" s="168"/>
      <c r="G32" s="149" t="e">
        <f aca="false">SUM(Z32:AD32)</f>
        <v>#VALUE!</v>
      </c>
      <c r="H32" s="100" t="s">
        <v>8</v>
      </c>
      <c r="I32" s="101" t="s">
        <v>518</v>
      </c>
      <c r="J32" s="113" t="n">
        <v>42</v>
      </c>
      <c r="K32" s="119"/>
      <c r="L32" s="154" t="n">
        <v>518</v>
      </c>
      <c r="M32" s="151" t="s">
        <v>519</v>
      </c>
      <c r="N32" s="156" t="n">
        <v>39.48</v>
      </c>
      <c r="O32" s="156" t="n">
        <v>26.29</v>
      </c>
      <c r="P32" s="151" t="s">
        <v>520</v>
      </c>
      <c r="Q32" s="156" t="n">
        <v>26.06</v>
      </c>
      <c r="R32" s="189" t="s">
        <v>521</v>
      </c>
      <c r="S32" s="141"/>
      <c r="T32" s="142" t="n">
        <f aca="false">IF(OR(L32="DNF",L32="NM"),0,TRUNC(L32*(VLOOKUP(J32,$AE$2:$AF$6,2,0)),0.01))</f>
        <v>564</v>
      </c>
      <c r="U32" s="143" t="n">
        <f aca="false">IF(OR(N32="DNF",N32="NM"),0,FLOOR(N32*(VLOOKUP(J32,$AG$2:$AH$6,2,0)),0.01))</f>
        <v>42.88</v>
      </c>
      <c r="V32" s="143" t="n">
        <f aca="false">CEILING(O32*(VLOOKUP(J32,$AI$2:$AJ$6,2,0)),0.01)</f>
        <v>25.08</v>
      </c>
      <c r="W32" s="143" t="n">
        <f aca="false">IF(OR(Q32="DNF",Q32="NM"),0,FLOOR(Q32*(VLOOKUP(J32,$AK$2:$AL$6,2,0)),0.01))</f>
        <v>28.7</v>
      </c>
      <c r="X32" s="144" t="e">
        <f aca="false">IF(OR(R32="DNF",R32="NM"),0,zpet_konv(CEILING((konverze(R32))*(VLOOKUP(J32,$AM$2:$AN$6,2,0)),0.01)))</f>
        <v>#VALUE!</v>
      </c>
      <c r="Y32" s="139"/>
      <c r="Z32" s="145" t="n">
        <f aca="false">IF(VALUE(T32)&lt;220,0,IF(OR(T32=0),0,TRUNC(0.14354*(((TRUNC(L32*(VLOOKUP(J32,$AE$2:$AF$6,2,0)),0.01)))-220)^1.4)))</f>
        <v>510</v>
      </c>
      <c r="AA32" s="145" t="n">
        <f aca="false">IF(VALUE(U32)&lt;7,0,IF(OR(U32=0),0,TRUNC(10.14*(((FLOOR(N32*(VLOOKUP(J32,$AG$2:$AH$6,2,0)),0.01)))-7)^1.08)))</f>
        <v>484</v>
      </c>
      <c r="AB32" s="145" t="n">
        <f aca="false">IF(VALUE(V32)&gt;38,0,IF(OR(V32=0,),0,TRUNC(5.8425*(38-(CEILING(O32*(VLOOKUP(J32,$AI$2:$AJ$6,2,0)),0.01)))^1.81)))</f>
        <v>599</v>
      </c>
      <c r="AC32" s="145" t="n">
        <f aca="false">IF(VALUE(W32)&lt;4.5,0,IF(OR(W32=0),0,TRUNC(12.91*(((FLOOR(Q32*(VLOOKUP(J32,$AK$2:$AL$6,2,0)),0.01)))-4)^1.1)))</f>
        <v>439</v>
      </c>
      <c r="AD32" s="145" t="e">
        <f aca="false">IF(konverze(X32)&gt;480,0,IF(OR(X32=0,),0,TRUNC(0.03768*(480-(CEILING(konverze(R32)*(VLOOKUP(J32,$AM$2:$AN$6,2,0)),0.01)))^1.85)))</f>
        <v>#VALUE!</v>
      </c>
    </row>
    <row r="33" customFormat="false" ht="12.75" hidden="false" customHeight="false" outlineLevel="0" collapsed="false">
      <c r="A33" s="216" t="s">
        <v>522</v>
      </c>
      <c r="B33" s="217" t="s">
        <v>523</v>
      </c>
      <c r="C33" s="148" t="s">
        <v>524</v>
      </c>
      <c r="D33" s="137" t="s">
        <v>7</v>
      </c>
      <c r="E33" s="218" t="s">
        <v>122</v>
      </c>
      <c r="F33" s="219"/>
      <c r="G33" s="149" t="e">
        <f aca="false">SUM(Z33:AD33)</f>
        <v>#VALUE!</v>
      </c>
      <c r="H33" s="220" t="s">
        <v>50</v>
      </c>
      <c r="I33" s="170" t="s">
        <v>235</v>
      </c>
      <c r="J33" s="171" t="n">
        <v>42</v>
      </c>
      <c r="K33" s="119"/>
      <c r="L33" s="154" t="n">
        <v>494</v>
      </c>
      <c r="M33" s="151"/>
      <c r="N33" s="156" t="n">
        <v>23.73</v>
      </c>
      <c r="O33" s="156" t="n">
        <v>25.7</v>
      </c>
      <c r="P33" s="151"/>
      <c r="Q33" s="156" t="n">
        <v>16.29</v>
      </c>
      <c r="R33" s="189" t="s">
        <v>525</v>
      </c>
      <c r="S33" s="141"/>
      <c r="T33" s="142" t="n">
        <f aca="false">IF(OR(L33="DNF",L33="NM"),0,TRUNC(L33*(VLOOKUP(J33,$AE$2:$AF$6,2,0)),0.01))</f>
        <v>538</v>
      </c>
      <c r="U33" s="143" t="n">
        <f aca="false">IF(OR(N33="DNF",N33="NM"),0,FLOOR(N33*(VLOOKUP(J33,$AG$2:$AH$6,2,0)),0.01))</f>
        <v>25.77</v>
      </c>
      <c r="V33" s="143" t="n">
        <f aca="false">CEILING(O33*(VLOOKUP(J33,$AI$2:$AJ$6,2,0)),0.01)</f>
        <v>24.51</v>
      </c>
      <c r="W33" s="143" t="n">
        <f aca="false">IF(OR(Q33="DNF",Q33="NM"),0,FLOOR(Q33*(VLOOKUP(J33,$AK$2:$AL$6,2,0)),0.01))</f>
        <v>17.94</v>
      </c>
      <c r="X33" s="144" t="e">
        <f aca="false">IF(OR(R33="DNF",R33="NM"),0,zpet_konv(CEILING((konverze(R33))*(VLOOKUP(J33,$AM$2:$AN$6,2,0)),0.01)))</f>
        <v>#VALUE!</v>
      </c>
      <c r="Y33" s="139"/>
      <c r="Z33" s="145" t="n">
        <f aca="false">IF(VALUE(T33)&lt;220,0,IF(OR(T33=0),0,TRUNC(0.14354*(((TRUNC(L33*(VLOOKUP(J33,$AE$2:$AF$6,2,0)),0.01)))-220)^1.4)))</f>
        <v>457</v>
      </c>
      <c r="AA33" s="145" t="n">
        <f aca="false">IF(VALUE(U33)&lt;7,0,IF(OR(U33=0),0,TRUNC(10.14*(((FLOOR(N33*(VLOOKUP(J33,$AG$2:$AH$6,2,0)),0.01)))-7)^1.08)))</f>
        <v>240</v>
      </c>
      <c r="AB33" s="145" t="n">
        <f aca="false">IF(VALUE(V33)&gt;38,0,IF(OR(V33=0,),0,TRUNC(5.8425*(38-(CEILING(O33*(VLOOKUP(J33,$AI$2:$AJ$6,2,0)),0.01)))^1.81)))</f>
        <v>648</v>
      </c>
      <c r="AC33" s="145" t="n">
        <f aca="false">IF(VALUE(W33)&lt;4.5,0,IF(OR(W33=0),0,TRUNC(12.91*(((FLOOR(Q33*(VLOOKUP(J33,$AK$2:$AL$6,2,0)),0.01)))-4)^1.1)))</f>
        <v>234</v>
      </c>
      <c r="AD33" s="145" t="e">
        <f aca="false">IF(konverze(X33)&gt;480,0,IF(OR(X33=0,),0,TRUNC(0.03768*(480-(CEILING(konverze(R33)*(VLOOKUP(J33,$AM$2:$AN$6,2,0)),0.01)))^1.85)))</f>
        <v>#VALUE!</v>
      </c>
    </row>
    <row r="34" customFormat="false" ht="12.75" hidden="false" customHeight="false" outlineLevel="0" collapsed="false">
      <c r="A34" s="148" t="s">
        <v>526</v>
      </c>
      <c r="B34" s="3" t="s">
        <v>527</v>
      </c>
      <c r="C34" s="148" t="s">
        <v>528</v>
      </c>
      <c r="D34" s="137" t="s">
        <v>7</v>
      </c>
      <c r="E34" s="116" t="s">
        <v>122</v>
      </c>
      <c r="F34" s="117"/>
      <c r="G34" s="149" t="e">
        <f aca="false">SUM(Z34:AD34)</f>
        <v>#VALUE!</v>
      </c>
      <c r="H34" s="159" t="s">
        <v>50</v>
      </c>
      <c r="I34" s="101" t="n">
        <v>290912</v>
      </c>
      <c r="J34" s="161" t="n">
        <v>44</v>
      </c>
      <c r="K34" s="119"/>
      <c r="L34" s="154" t="n">
        <v>509</v>
      </c>
      <c r="M34" s="151"/>
      <c r="N34" s="156" t="n">
        <v>38.3</v>
      </c>
      <c r="O34" s="156" t="n">
        <v>26.67</v>
      </c>
      <c r="P34" s="151"/>
      <c r="Q34" s="156" t="n">
        <v>25.25</v>
      </c>
      <c r="R34" s="189" t="s">
        <v>529</v>
      </c>
      <c r="S34" s="141"/>
      <c r="T34" s="142" t="n">
        <f aca="false">IF(OR(L34="DNF",L34="NM"),0,TRUNC(L34*(VLOOKUP(J34,$AE$2:$AF$6,2,0)),0.01))</f>
        <v>554</v>
      </c>
      <c r="U34" s="143" t="n">
        <f aca="false">IF(OR(N34="DNF",N34="NM"),0,FLOOR(N34*(VLOOKUP(J34,$AG$2:$AH$6,2,0)),0.01))</f>
        <v>41.6</v>
      </c>
      <c r="V34" s="143" t="n">
        <f aca="false">CEILING(O34*(VLOOKUP(J34,$AI$2:$AJ$6,2,0)),0.01)</f>
        <v>25.44</v>
      </c>
      <c r="W34" s="143" t="n">
        <f aca="false">IF(OR(Q34="DNF",Q34="NM"),0,FLOOR(Q34*(VLOOKUP(J34,$AK$2:$AL$6,2,0)),0.01))</f>
        <v>27.81</v>
      </c>
      <c r="X34" s="144" t="e">
        <f aca="false">IF(OR(R34="DNF",R34="NM"),0,zpet_konv(CEILING((konverze(R34))*(VLOOKUP(J34,$AM$2:$AN$6,2,0)),0.01)))</f>
        <v>#VALUE!</v>
      </c>
      <c r="Y34" s="139"/>
      <c r="Z34" s="145" t="n">
        <f aca="false">IF(VALUE(T34)&lt;220,0,IF(OR(T34=0),0,TRUNC(0.14354*(((TRUNC(L34*(VLOOKUP(J34,$AE$2:$AF$6,2,0)),0.01)))-220)^1.4)))</f>
        <v>490</v>
      </c>
      <c r="AA34" s="145" t="n">
        <f aca="false">IF(VALUE(U34)&lt;7,0,IF(OR(U34=0),0,TRUNC(10.14*(((FLOOR(N34*(VLOOKUP(J34,$AG$2:$AH$6,2,0)),0.01)))-7)^1.08)))</f>
        <v>465</v>
      </c>
      <c r="AB34" s="145" t="n">
        <f aca="false">IF(VALUE(V34)&gt;38,0,IF(OR(V34=0,),0,TRUNC(5.8425*(38-(CEILING(O34*(VLOOKUP(J34,$AI$2:$AJ$6,2,0)),0.01)))^1.81)))</f>
        <v>569</v>
      </c>
      <c r="AC34" s="145" t="n">
        <f aca="false">IF(VALUE(W34)&lt;4.5,0,IF(OR(W34=0),0,TRUNC(12.91*(((FLOOR(Q34*(VLOOKUP(J34,$AK$2:$AL$6,2,0)),0.01)))-4)^1.1)))</f>
        <v>422</v>
      </c>
      <c r="AD34" s="145" t="e">
        <f aca="false">IF(konverze(X34)&gt;480,0,IF(OR(X34=0,),0,TRUNC(0.03768*(480-(CEILING(konverze(R34)*(VLOOKUP(J34,$AM$2:$AN$6,2,0)),0.01)))^1.85)))</f>
        <v>#VALUE!</v>
      </c>
    </row>
    <row r="35" customFormat="false" ht="12.75" hidden="false" customHeight="false" outlineLevel="0" collapsed="false">
      <c r="A35" s="148" t="s">
        <v>267</v>
      </c>
      <c r="B35" s="3" t="n">
        <v>271071</v>
      </c>
      <c r="C35" s="148" t="s">
        <v>269</v>
      </c>
      <c r="D35" s="137" t="s">
        <v>7</v>
      </c>
      <c r="E35" s="116"/>
      <c r="F35" s="117"/>
      <c r="G35" s="149" t="e">
        <f aca="false">SUM(Z35:AD35)</f>
        <v>#VALUE!</v>
      </c>
      <c r="H35" s="159" t="s">
        <v>50</v>
      </c>
      <c r="I35" s="101" t="n">
        <v>290912</v>
      </c>
      <c r="J35" s="161" t="n">
        <v>40</v>
      </c>
      <c r="K35" s="119"/>
      <c r="L35" s="154" t="n">
        <v>499</v>
      </c>
      <c r="M35" s="151"/>
      <c r="N35" s="156" t="n">
        <v>39.73</v>
      </c>
      <c r="O35" s="156" t="n">
        <v>27.16</v>
      </c>
      <c r="P35" s="151"/>
      <c r="Q35" s="156" t="n">
        <v>33.24</v>
      </c>
      <c r="R35" s="189" t="s">
        <v>323</v>
      </c>
      <c r="S35" s="141"/>
      <c r="T35" s="142" t="n">
        <f aca="false">IF(OR(L35="DNF",L35="NM"),0,TRUNC(L35*(VLOOKUP(J35,$AE$2:$AF$6,2,0)),0.01))</f>
        <v>543</v>
      </c>
      <c r="U35" s="143" t="n">
        <f aca="false">IF(OR(N35="DNF",N35="NM"),0,FLOOR(N35*(VLOOKUP(J35,$AG$2:$AH$6,2,0)),0.01))</f>
        <v>43.15</v>
      </c>
      <c r="V35" s="143" t="n">
        <f aca="false">CEILING(O35*(VLOOKUP(J35,$AI$2:$AJ$6,2,0)),0.01)</f>
        <v>25.9</v>
      </c>
      <c r="W35" s="143" t="n">
        <f aca="false">IF(OR(Q35="DNF",Q35="NM"),0,FLOOR(Q35*(VLOOKUP(J35,$AK$2:$AL$6,2,0)),0.01))</f>
        <v>36.61</v>
      </c>
      <c r="X35" s="144" t="n">
        <f aca="false">IF(OR(R35="DNF",R35="NM"),0,zpet_konv(CEILING((konverze(R35))*(VLOOKUP(J35,$AM$2:$AN$6,2,0)),0.01)))</f>
        <v>0</v>
      </c>
      <c r="Y35" s="139"/>
      <c r="Z35" s="145" t="n">
        <f aca="false">IF(VALUE(T35)&lt;220,0,IF(OR(T35=0),0,TRUNC(0.14354*(((TRUNC(L35*(VLOOKUP(J35,$AE$2:$AF$6,2,0)),0.01)))-220)^1.4)))</f>
        <v>467</v>
      </c>
      <c r="AA35" s="145" t="n">
        <f aca="false">IF(VALUE(U35)&lt;7,0,IF(OR(U35=0),0,TRUNC(10.14*(((FLOOR(N35*(VLOOKUP(J35,$AG$2:$AH$6,2,0)),0.01)))-7)^1.08)))</f>
        <v>488</v>
      </c>
      <c r="AB35" s="145" t="n">
        <f aca="false">IF(VALUE(V35)&gt;38,0,IF(OR(V35=0,),0,TRUNC(5.8425*(38-(CEILING(O35*(VLOOKUP(J35,$AI$2:$AJ$6,2,0)),0.01)))^1.81)))</f>
        <v>532</v>
      </c>
      <c r="AC35" s="145" t="n">
        <f aca="false">IF(VALUE(W35)&lt;4.5,0,IF(OR(W35=0),0,TRUNC(12.91*(((FLOOR(Q35*(VLOOKUP(J35,$AK$2:$AL$6,2,0)),0.01)))-4)^1.1)))</f>
        <v>596</v>
      </c>
      <c r="AD35" s="145" t="e">
        <f aca="false">IF(konverze(X35)&gt;480,0,IF(OR(X35=0,),0,TRUNC(0.03768*(480-(CEILING(konverze(R35)*(VLOOKUP(J35,$AM$2:$AN$6,2,0)),0.01)))^1.85)))</f>
        <v>#VALUE!</v>
      </c>
    </row>
    <row r="36" customFormat="false" ht="12.75" hidden="false" customHeight="false" outlineLevel="0" collapsed="false">
      <c r="A36" s="148" t="s">
        <v>530</v>
      </c>
      <c r="B36" s="3" t="s">
        <v>359</v>
      </c>
      <c r="C36" s="148" t="s">
        <v>531</v>
      </c>
      <c r="D36" s="137" t="s">
        <v>7</v>
      </c>
      <c r="E36" s="221" t="s">
        <v>122</v>
      </c>
      <c r="F36" s="219"/>
      <c r="G36" s="149" t="e">
        <f aca="false">SUM(Z36:AD36)</f>
        <v>#VALUE!</v>
      </c>
      <c r="H36" s="106" t="s">
        <v>50</v>
      </c>
      <c r="I36" s="101" t="s">
        <v>167</v>
      </c>
      <c r="J36" s="6" t="n">
        <v>40</v>
      </c>
      <c r="K36" s="119"/>
      <c r="L36" s="154" t="n">
        <v>470</v>
      </c>
      <c r="M36" s="151"/>
      <c r="N36" s="156" t="n">
        <v>35.71</v>
      </c>
      <c r="O36" s="156" t="n">
        <v>29.16</v>
      </c>
      <c r="P36" s="151"/>
      <c r="Q36" s="156" t="n">
        <v>22.35</v>
      </c>
      <c r="R36" s="189" t="s">
        <v>532</v>
      </c>
      <c r="S36" s="141"/>
      <c r="T36" s="142" t="n">
        <f aca="false">IF(OR(L36="DNF",L36="NM"),0,TRUNC(L36*(VLOOKUP(J36,$AE$2:$AF$6,2,0)),0.01))</f>
        <v>512</v>
      </c>
      <c r="U36" s="143" t="n">
        <f aca="false">IF(OR(N36="DNF",N36="NM"),0,FLOOR(N36*(VLOOKUP(J36,$AG$2:$AH$6,2,0)),0.01))</f>
        <v>38.78</v>
      </c>
      <c r="V36" s="143" t="n">
        <f aca="false">CEILING(O36*(VLOOKUP(J36,$AI$2:$AJ$6,2,0)),0.01)</f>
        <v>27.81</v>
      </c>
      <c r="W36" s="143" t="n">
        <f aca="false">IF(OR(Q36="DNF",Q36="NM"),0,FLOOR(Q36*(VLOOKUP(J36,$AK$2:$AL$6,2,0)),0.01))</f>
        <v>24.61</v>
      </c>
      <c r="X36" s="144" t="e">
        <f aca="false">IF(OR(R36="DNF",R36="NM"),0,zpet_konv(CEILING((konverze(R36))*(VLOOKUP(J36,$AM$2:$AN$6,2,0)),0.01)))</f>
        <v>#VALUE!</v>
      </c>
      <c r="Y36" s="139"/>
      <c r="Z36" s="145" t="n">
        <f aca="false">IF(VALUE(T36)&lt;220,0,IF(OR(T36=0),0,TRUNC(0.14354*(((TRUNC(L36*(VLOOKUP(J36,$AE$2:$AF$6,2,0)),0.01)))-220)^1.4)))</f>
        <v>405</v>
      </c>
      <c r="AA36" s="145" t="n">
        <f aca="false">IF(VALUE(U36)&lt;7,0,IF(OR(U36=0),0,TRUNC(10.14*(((FLOOR(N36*(VLOOKUP(J36,$AG$2:$AH$6,2,0)),0.01)))-7)^1.08)))</f>
        <v>424</v>
      </c>
      <c r="AB36" s="145" t="n">
        <f aca="false">IF(VALUE(V36)&gt;38,0,IF(OR(V36=0,),0,TRUNC(5.8425*(38-(CEILING(O36*(VLOOKUP(J36,$AI$2:$AJ$6,2,0)),0.01)))^1.81)))</f>
        <v>390</v>
      </c>
      <c r="AC36" s="145" t="n">
        <f aca="false">IF(VALUE(W36)&lt;4.5,0,IF(OR(W36=0),0,TRUNC(12.91*(((FLOOR(Q36*(VLOOKUP(J36,$AK$2:$AL$6,2,0)),0.01)))-4)^1.1)))</f>
        <v>360</v>
      </c>
      <c r="AD36" s="145" t="e">
        <f aca="false">IF(konverze(X36)&gt;480,0,IF(OR(X36=0,),0,TRUNC(0.03768*(480-(CEILING(konverze(R36)*(VLOOKUP(J36,$AM$2:$AN$6,2,0)),0.01)))^1.85)))</f>
        <v>#VALUE!</v>
      </c>
    </row>
    <row r="37" customFormat="false" ht="12.75" hidden="false" customHeight="false" outlineLevel="0" collapsed="false">
      <c r="D37" s="137" t="s">
        <v>7</v>
      </c>
      <c r="E37" s="221" t="s">
        <v>122</v>
      </c>
      <c r="F37" s="219"/>
      <c r="G37" s="149" t="e">
        <f aca="false">SUM(Z37:AD37)</f>
        <v>#VALUE!</v>
      </c>
      <c r="H37" s="103" t="s">
        <v>50</v>
      </c>
      <c r="I37" s="101" t="s">
        <v>196</v>
      </c>
      <c r="J37" s="6" t="n">
        <v>41</v>
      </c>
      <c r="K37" s="119"/>
      <c r="L37" s="154" t="n">
        <v>490</v>
      </c>
      <c r="M37" s="151"/>
      <c r="N37" s="156" t="n">
        <v>35.38</v>
      </c>
      <c r="O37" s="156" t="n">
        <v>28.86</v>
      </c>
      <c r="P37" s="151"/>
      <c r="Q37" s="156" t="n">
        <v>21.05</v>
      </c>
      <c r="R37" s="189" t="s">
        <v>533</v>
      </c>
      <c r="S37" s="141"/>
      <c r="T37" s="142" t="n">
        <f aca="false">IF(OR(L37="DNF",L37="NM"),0,TRUNC(L37*(VLOOKUP(J37,$AE$2:$AF$6,2,0)),0.01))</f>
        <v>534</v>
      </c>
      <c r="U37" s="143" t="n">
        <f aca="false">IF(OR(N37="DNF",N37="NM"),0,FLOOR(N37*(VLOOKUP(J37,$AG$2:$AH$6,2,0)),0.01))</f>
        <v>38.42</v>
      </c>
      <c r="V37" s="143" t="n">
        <f aca="false">CEILING(O37*(VLOOKUP(J37,$AI$2:$AJ$6,2,0)),0.01)</f>
        <v>27.53</v>
      </c>
      <c r="W37" s="143" t="n">
        <f aca="false">IF(OR(Q37="DNF",Q37="NM"),0,FLOOR(Q37*(VLOOKUP(J37,$AK$2:$AL$6,2,0)),0.01))</f>
        <v>23.18</v>
      </c>
      <c r="X37" s="144" t="e">
        <f aca="false">IF(OR(R37="DNF",R37="NM"),0,zpet_konv(CEILING((konverze(R37))*(VLOOKUP(J37,$AM$2:$AN$6,2,0)),0.01)))</f>
        <v>#VALUE!</v>
      </c>
      <c r="Y37" s="139"/>
      <c r="Z37" s="145" t="n">
        <f aca="false">IF(VALUE(T37)&lt;220,0,IF(OR(T37=0),0,TRUNC(0.14354*(((TRUNC(L37*(VLOOKUP(J37,$AE$2:$AF$6,2,0)),0.01)))-220)^1.4)))</f>
        <v>449</v>
      </c>
      <c r="AA37" s="145" t="n">
        <f aca="false">IF(VALUE(U37)&lt;7,0,IF(OR(U37=0),0,TRUNC(10.14*(((FLOOR(N37*(VLOOKUP(J37,$AG$2:$AH$6,2,0)),0.01)))-7)^1.08)))</f>
        <v>419</v>
      </c>
      <c r="AB37" s="145" t="n">
        <f aca="false">IF(VALUE(V37)&gt;38,0,IF(OR(V37=0,),0,TRUNC(5.8425*(38-(CEILING(O37*(VLOOKUP(J37,$AI$2:$AJ$6,2,0)),0.01)))^1.81)))</f>
        <v>409</v>
      </c>
      <c r="AC37" s="145" t="n">
        <f aca="false">IF(VALUE(W37)&lt;4.5,0,IF(OR(W37=0),0,TRUNC(12.91*(((FLOOR(Q37*(VLOOKUP(J37,$AK$2:$AL$6,2,0)),0.01)))-4)^1.1)))</f>
        <v>332</v>
      </c>
      <c r="AD37" s="145" t="e">
        <f aca="false">IF(konverze(X37)&gt;480,0,IF(OR(X37=0,),0,TRUNC(0.03768*(480-(CEILING(konverze(R37)*(VLOOKUP(J37,$AM$2:$AN$6,2,0)),0.01)))^1.85)))</f>
        <v>#VALUE!</v>
      </c>
    </row>
    <row r="38" customFormat="false" ht="12.75" hidden="false" customHeight="false" outlineLevel="0" collapsed="false">
      <c r="A38" s="222" t="s">
        <v>331</v>
      </c>
      <c r="B38" s="3" t="s">
        <v>332</v>
      </c>
      <c r="C38" s="165" t="s">
        <v>534</v>
      </c>
      <c r="D38" s="137" t="s">
        <v>7</v>
      </c>
      <c r="E38" s="116"/>
      <c r="F38" s="117"/>
      <c r="G38" s="149" t="e">
        <f aca="false">SUM(Z38:AD38)</f>
        <v>#VALUE!</v>
      </c>
      <c r="H38" s="159" t="s">
        <v>261</v>
      </c>
      <c r="I38" s="160" t="s">
        <v>535</v>
      </c>
      <c r="J38" s="161" t="n">
        <v>42</v>
      </c>
      <c r="K38" s="119"/>
      <c r="L38" s="154" t="n">
        <v>486</v>
      </c>
      <c r="M38" s="151"/>
      <c r="N38" s="156" t="n">
        <v>27.88</v>
      </c>
      <c r="O38" s="156" t="n">
        <v>26.41</v>
      </c>
      <c r="P38" s="151"/>
      <c r="Q38" s="156" t="n">
        <v>21.11</v>
      </c>
      <c r="R38" s="189" t="s">
        <v>536</v>
      </c>
      <c r="S38" s="141"/>
      <c r="T38" s="142" t="n">
        <f aca="false">IF(OR(L38="DNF",L38="NM"),0,TRUNC(L38*(VLOOKUP(J38,$AE$2:$AF$6,2,0)),0.01))</f>
        <v>529</v>
      </c>
      <c r="U38" s="143" t="n">
        <f aca="false">IF(OR(N38="DNF",N38="NM"),0,FLOOR(N38*(VLOOKUP(J38,$AG$2:$AH$6,2,0)),0.01))</f>
        <v>30.28</v>
      </c>
      <c r="V38" s="143" t="n">
        <f aca="false">CEILING(O38*(VLOOKUP(J38,$AI$2:$AJ$6,2,0)),0.01)</f>
        <v>25.19</v>
      </c>
      <c r="W38" s="143" t="n">
        <f aca="false">IF(OR(Q38="DNF",Q38="NM"),0,FLOOR(Q38*(VLOOKUP(J38,$AK$2:$AL$6,2,0)),0.01))</f>
        <v>23.25</v>
      </c>
      <c r="X38" s="144" t="e">
        <f aca="false">IF(OR(R38="DNF",R38="NM"),0,zpet_konv(CEILING((konverze(R38))*(VLOOKUP(J38,$AM$2:$AN$6,2,0)),0.01)))</f>
        <v>#VALUE!</v>
      </c>
      <c r="Y38" s="139"/>
      <c r="Z38" s="145" t="n">
        <f aca="false">IF(VALUE(T38)&lt;220,0,IF(OR(T38=0),0,TRUNC(0.14354*(((TRUNC(L38*(VLOOKUP(J38,$AE$2:$AF$6,2,0)),0.01)))-220)^1.4)))</f>
        <v>439</v>
      </c>
      <c r="AA38" s="145" t="n">
        <f aca="false">IF(VALUE(U38)&lt;7,0,IF(OR(U38=0),0,TRUNC(10.14*(((FLOOR(N38*(VLOOKUP(J38,$AG$2:$AH$6,2,0)),0.01)))-7)^1.08)))</f>
        <v>303</v>
      </c>
      <c r="AB38" s="145" t="n">
        <f aca="false">IF(VALUE(V38)&gt;38,0,IF(OR(V38=0,),0,TRUNC(5.8425*(38-(CEILING(O38*(VLOOKUP(J38,$AI$2:$AJ$6,2,0)),0.01)))^1.81)))</f>
        <v>590</v>
      </c>
      <c r="AC38" s="145" t="n">
        <f aca="false">IF(VALUE(W38)&lt;4.5,0,IF(OR(W38=0),0,TRUNC(12.91*(((FLOOR(Q38*(VLOOKUP(J38,$AK$2:$AL$6,2,0)),0.01)))-4)^1.1)))</f>
        <v>334</v>
      </c>
      <c r="AD38" s="145" t="e">
        <f aca="false">IF(konverze(X38)&gt;480,0,IF(OR(X38=0,),0,TRUNC(0.03768*(480-(CEILING(konverze(R38)*(VLOOKUP(J38,$AM$2:$AN$6,2,0)),0.01)))^1.85)))</f>
        <v>#VALUE!</v>
      </c>
    </row>
    <row r="39" customFormat="false" ht="12.75" hidden="false" customHeight="false" outlineLevel="0" collapsed="false">
      <c r="D39" s="137" t="s">
        <v>7</v>
      </c>
      <c r="E39" s="221"/>
      <c r="F39" s="219"/>
      <c r="G39" s="149" t="e">
        <f aca="false">SUM(Z39:AD39)</f>
        <v>#VALUE!</v>
      </c>
      <c r="H39" s="180" t="s">
        <v>43</v>
      </c>
      <c r="I39" s="181" t="s">
        <v>537</v>
      </c>
      <c r="J39" s="223" t="n">
        <v>40</v>
      </c>
      <c r="K39" s="119"/>
      <c r="L39" s="154" t="n">
        <v>471</v>
      </c>
      <c r="M39" s="151"/>
      <c r="N39" s="156" t="n">
        <v>29.47</v>
      </c>
      <c r="O39" s="156" t="n">
        <v>25.71</v>
      </c>
      <c r="P39" s="151" t="s">
        <v>538</v>
      </c>
      <c r="Q39" s="156" t="n">
        <v>22.68</v>
      </c>
      <c r="R39" s="189" t="s">
        <v>539</v>
      </c>
      <c r="S39" s="141"/>
      <c r="T39" s="142" t="n">
        <f aca="false">IF(OR(L39="DNF",L39="NM"),0,TRUNC(L39*(VLOOKUP(J39,$AE$2:$AF$6,2,0)),0.01))</f>
        <v>513</v>
      </c>
      <c r="U39" s="143" t="n">
        <f aca="false">IF(OR(N39="DNF",N39="NM"),0,FLOOR(N39*(VLOOKUP(J39,$AG$2:$AH$6,2,0)),0.01))</f>
        <v>32.01</v>
      </c>
      <c r="V39" s="143" t="n">
        <f aca="false">CEILING(O39*(VLOOKUP(J39,$AI$2:$AJ$6,2,0)),0.01)</f>
        <v>24.52</v>
      </c>
      <c r="W39" s="143" t="n">
        <f aca="false">IF(OR(Q39="DNF",Q39="NM"),0,FLOOR(Q39*(VLOOKUP(J39,$AK$2:$AL$6,2,0)),0.01))</f>
        <v>24.97</v>
      </c>
      <c r="X39" s="144" t="e">
        <f aca="false">IF(OR(R39="DNF",R39="NM"),0,zpet_konv(CEILING((konverze(R39))*(VLOOKUP(J39,$AM$2:$AN$6,2,0)),0.01)))</f>
        <v>#VALUE!</v>
      </c>
      <c r="Y39" s="139"/>
      <c r="Z39" s="145" t="n">
        <f aca="false">IF(VALUE(T39)&lt;220,0,IF(OR(T39=0),0,TRUNC(0.14354*(((TRUNC(L39*(VLOOKUP(J39,$AE$2:$AF$6,2,0)),0.01)))-220)^1.4)))</f>
        <v>407</v>
      </c>
      <c r="AA39" s="145" t="n">
        <f aca="false">IF(VALUE(U39)&lt;7,0,IF(OR(U39=0),0,TRUNC(10.14*(((FLOOR(N39*(VLOOKUP(J39,$AG$2:$AH$6,2,0)),0.01)))-7)^1.08)))</f>
        <v>328</v>
      </c>
      <c r="AB39" s="145" t="n">
        <f aca="false">IF(VALUE(V39)&gt;38,0,IF(OR(V39=0,),0,TRUNC(5.8425*(38-(CEILING(O39*(VLOOKUP(J39,$AI$2:$AJ$6,2,0)),0.01)))^1.81)))</f>
        <v>647</v>
      </c>
      <c r="AC39" s="145" t="n">
        <f aca="false">IF(VALUE(W39)&lt;4.5,0,IF(OR(W39=0),0,TRUNC(12.91*(((FLOOR(Q39*(VLOOKUP(J39,$AK$2:$AL$6,2,0)),0.01)))-4)^1.1)))</f>
        <v>367</v>
      </c>
      <c r="AD39" s="145" t="e">
        <f aca="false">IF(konverze(X39)&gt;480,0,IF(OR(X39=0,),0,TRUNC(0.03768*(480-(CEILING(konverze(R39)*(VLOOKUP(J39,$AM$2:$AN$6,2,0)),0.01)))^1.85)))</f>
        <v>#VALUE!</v>
      </c>
    </row>
    <row r="40" customFormat="false" ht="12.75" hidden="false" customHeight="false" outlineLevel="0" collapsed="false">
      <c r="D40" s="137" t="s">
        <v>7</v>
      </c>
      <c r="E40" s="221" t="s">
        <v>122</v>
      </c>
      <c r="F40" s="219"/>
      <c r="G40" s="149" t="e">
        <f aca="false">SUM(Z40:AD40)</f>
        <v>#VALUE!</v>
      </c>
      <c r="H40" s="180" t="s">
        <v>50</v>
      </c>
      <c r="I40" s="181" t="s">
        <v>123</v>
      </c>
      <c r="J40" s="223" t="n">
        <v>41</v>
      </c>
      <c r="K40" s="119"/>
      <c r="L40" s="154" t="n">
        <v>476</v>
      </c>
      <c r="M40" s="151"/>
      <c r="N40" s="156" t="n">
        <v>28</v>
      </c>
      <c r="O40" s="156" t="n">
        <v>26.4</v>
      </c>
      <c r="P40" s="151"/>
      <c r="Q40" s="156" t="n">
        <v>21.12</v>
      </c>
      <c r="R40" s="189" t="s">
        <v>540</v>
      </c>
      <c r="S40" s="141"/>
      <c r="T40" s="142" t="n">
        <f aca="false">IF(OR(L40="DNF",L40="NM"),0,TRUNC(L40*(VLOOKUP(J40,$AE$2:$AF$6,2,0)),0.01))</f>
        <v>518</v>
      </c>
      <c r="U40" s="143" t="n">
        <f aca="false">IF(OR(N40="DNF",N40="NM"),0,FLOOR(N40*(VLOOKUP(J40,$AG$2:$AH$6,2,0)),0.01))</f>
        <v>30.41</v>
      </c>
      <c r="V40" s="143" t="n">
        <f aca="false">CEILING(O40*(VLOOKUP(J40,$AI$2:$AJ$6,2,0)),0.01)</f>
        <v>25.18</v>
      </c>
      <c r="W40" s="143" t="n">
        <f aca="false">IF(OR(Q40="DNF",Q40="NM"),0,FLOOR(Q40*(VLOOKUP(J40,$AK$2:$AL$6,2,0)),0.01))</f>
        <v>23.26</v>
      </c>
      <c r="X40" s="144" t="e">
        <f aca="false">IF(OR(R40="DNF",R40="NM"),0,zpet_konv(CEILING((konverze(R40))*(VLOOKUP(J40,$AM$2:$AN$6,2,0)),0.01)))</f>
        <v>#VALUE!</v>
      </c>
      <c r="Y40" s="139"/>
      <c r="Z40" s="145" t="n">
        <f aca="false">IF(VALUE(T40)&lt;220,0,IF(OR(T40=0),0,TRUNC(0.14354*(((TRUNC(L40*(VLOOKUP(J40,$AE$2:$AF$6,2,0)),0.01)))-220)^1.4)))</f>
        <v>417</v>
      </c>
      <c r="AA40" s="145" t="n">
        <f aca="false">IF(VALUE(U40)&lt;7,0,IF(OR(U40=0),0,TRUNC(10.14*(((FLOOR(N40*(VLOOKUP(J40,$AG$2:$AH$6,2,0)),0.01)))-7)^1.08)))</f>
        <v>305</v>
      </c>
      <c r="AB40" s="145" t="n">
        <f aca="false">IF(VALUE(V40)&gt;38,0,IF(OR(V40=0,),0,TRUNC(5.8425*(38-(CEILING(O40*(VLOOKUP(J40,$AI$2:$AJ$6,2,0)),0.01)))^1.81)))</f>
        <v>591</v>
      </c>
      <c r="AC40" s="145" t="n">
        <f aca="false">IF(VALUE(W40)&lt;4.5,0,IF(OR(W40=0),0,TRUNC(12.91*(((FLOOR(Q40*(VLOOKUP(J40,$AK$2:$AL$6,2,0)),0.01)))-4)^1.1)))</f>
        <v>334</v>
      </c>
      <c r="AD40" s="145" t="e">
        <f aca="false">IF(konverze(X40)&gt;480,0,IF(OR(X40=0,),0,TRUNC(0.03768*(480-(CEILING(konverze(R40)*(VLOOKUP(J40,$AM$2:$AN$6,2,0)),0.01)))^1.85)))</f>
        <v>#VALUE!</v>
      </c>
    </row>
    <row r="41" customFormat="false" ht="12.75" hidden="false" customHeight="false" outlineLevel="0" collapsed="false">
      <c r="C41" s="165"/>
      <c r="D41" s="137" t="s">
        <v>7</v>
      </c>
      <c r="E41" s="221"/>
      <c r="F41" s="219"/>
      <c r="G41" s="149" t="e">
        <f aca="false">SUM(Z41:AD41)</f>
        <v>#VALUE!</v>
      </c>
      <c r="H41" s="100" t="s">
        <v>261</v>
      </c>
      <c r="I41" s="101" t="s">
        <v>541</v>
      </c>
      <c r="J41" s="214" t="n">
        <v>41</v>
      </c>
      <c r="K41" s="119"/>
      <c r="L41" s="154" t="n">
        <v>482</v>
      </c>
      <c r="M41" s="151"/>
      <c r="N41" s="156" t="n">
        <v>27.42</v>
      </c>
      <c r="O41" s="156" t="n">
        <v>26.55</v>
      </c>
      <c r="P41" s="151" t="s">
        <v>542</v>
      </c>
      <c r="Q41" s="156" t="n">
        <v>21.06</v>
      </c>
      <c r="R41" s="189" t="s">
        <v>543</v>
      </c>
      <c r="S41" s="141"/>
      <c r="T41" s="142" t="n">
        <f aca="false">IF(OR(L41="DNF",L41="NM"),0,TRUNC(L41*(VLOOKUP(J41,$AE$2:$AF$6,2,0)),0.01))</f>
        <v>525</v>
      </c>
      <c r="U41" s="143" t="n">
        <f aca="false">IF(OR(N41="DNF",N41="NM"),0,FLOOR(N41*(VLOOKUP(J41,$AG$2:$AH$6,2,0)),0.01))</f>
        <v>29.78</v>
      </c>
      <c r="V41" s="143" t="n">
        <f aca="false">CEILING(O41*(VLOOKUP(J41,$AI$2:$AJ$6,2,0)),0.01)</f>
        <v>25.32</v>
      </c>
      <c r="W41" s="143" t="n">
        <f aca="false">IF(OR(Q41="DNF",Q41="NM"),0,FLOOR(Q41*(VLOOKUP(J41,$AK$2:$AL$6,2,0)),0.01))</f>
        <v>23.19</v>
      </c>
      <c r="X41" s="144" t="e">
        <f aca="false">IF(OR(R41="DNF",R41="NM"),0,zpet_konv(CEILING((konverze(R41))*(VLOOKUP(J41,$AM$2:$AN$6,2,0)),0.01)))</f>
        <v>#VALUE!</v>
      </c>
      <c r="Y41" s="139"/>
      <c r="Z41" s="145" t="n">
        <f aca="false">IF(VALUE(T41)&lt;220,0,IF(OR(T41=0),0,TRUNC(0.14354*(((TRUNC(L41*(VLOOKUP(J41,$AE$2:$AF$6,2,0)),0.01)))-220)^1.4)))</f>
        <v>431</v>
      </c>
      <c r="AA41" s="145" t="n">
        <f aca="false">IF(VALUE(U41)&lt;7,0,IF(OR(U41=0),0,TRUNC(10.14*(((FLOOR(N41*(VLOOKUP(J41,$AG$2:$AH$6,2,0)),0.01)))-7)^1.08)))</f>
        <v>296</v>
      </c>
      <c r="AB41" s="145" t="n">
        <f aca="false">IF(VALUE(V41)&gt;38,0,IF(OR(V41=0,),0,TRUNC(5.8425*(38-(CEILING(O41*(VLOOKUP(J41,$AI$2:$AJ$6,2,0)),0.01)))^1.81)))</f>
        <v>579</v>
      </c>
      <c r="AC41" s="145" t="n">
        <f aca="false">IF(VALUE(W41)&lt;4.5,0,IF(OR(W41=0),0,TRUNC(12.91*(((FLOOR(Q41*(VLOOKUP(J41,$AK$2:$AL$6,2,0)),0.01)))-4)^1.1)))</f>
        <v>332</v>
      </c>
      <c r="AD41" s="145" t="e">
        <f aca="false">IF(konverze(X41)&gt;480,0,IF(OR(X41=0,),0,TRUNC(0.03768*(480-(CEILING(konverze(R41)*(VLOOKUP(J41,$AM$2:$AN$6,2,0)),0.01)))^1.85)))</f>
        <v>#VALUE!</v>
      </c>
    </row>
    <row r="42" customFormat="false" ht="12.75" hidden="false" customHeight="false" outlineLevel="0" collapsed="false">
      <c r="C42" s="165"/>
      <c r="D42" s="137" t="s">
        <v>7</v>
      </c>
      <c r="E42" s="221"/>
      <c r="F42" s="219"/>
      <c r="G42" s="149" t="e">
        <f aca="false">SUM(Z42:AD42)</f>
        <v>#VALUE!</v>
      </c>
      <c r="H42" s="103" t="s">
        <v>43</v>
      </c>
      <c r="I42" s="101" t="s">
        <v>544</v>
      </c>
      <c r="J42" s="6" t="n">
        <v>42</v>
      </c>
      <c r="K42" s="119"/>
      <c r="L42" s="154" t="n">
        <v>461</v>
      </c>
      <c r="M42" s="151" t="s">
        <v>306</v>
      </c>
      <c r="N42" s="156" t="n">
        <v>28.8</v>
      </c>
      <c r="O42" s="156" t="n">
        <v>27.21</v>
      </c>
      <c r="P42" s="151"/>
      <c r="Q42" s="156" t="n">
        <v>20.4</v>
      </c>
      <c r="R42" s="189" t="s">
        <v>545</v>
      </c>
      <c r="S42" s="141"/>
      <c r="T42" s="142" t="n">
        <f aca="false">IF(OR(L42="DNF",L42="NM"),0,TRUNC(L42*(VLOOKUP(J42,$AE$2:$AF$6,2,0)),0.01))</f>
        <v>502</v>
      </c>
      <c r="U42" s="143" t="n">
        <f aca="false">IF(OR(N42="DNF",N42="NM"),0,FLOOR(N42*(VLOOKUP(J42,$AG$2:$AH$6,2,0)),0.01))</f>
        <v>31.28</v>
      </c>
      <c r="V42" s="143" t="n">
        <f aca="false">CEILING(O42*(VLOOKUP(J42,$AI$2:$AJ$6,2,0)),0.01)</f>
        <v>25.95</v>
      </c>
      <c r="W42" s="143" t="n">
        <f aca="false">IF(OR(Q42="DNF",Q42="NM"),0,FLOOR(Q42*(VLOOKUP(J42,$AK$2:$AL$6,2,0)),0.01))</f>
        <v>22.46</v>
      </c>
      <c r="X42" s="144" t="e">
        <f aca="false">IF(OR(R42="DNF",R42="NM"),0,zpet_konv(CEILING((konverze(R42))*(VLOOKUP(J42,$AM$2:$AN$6,2,0)),0.01)))</f>
        <v>#VALUE!</v>
      </c>
      <c r="Y42" s="139"/>
      <c r="Z42" s="145" t="n">
        <f aca="false">IF(VALUE(T42)&lt;220,0,IF(OR(T42=0),0,TRUNC(0.14354*(((TRUNC(L42*(VLOOKUP(J42,$AE$2:$AF$6,2,0)),0.01)))-220)^1.4)))</f>
        <v>386</v>
      </c>
      <c r="AA42" s="145" t="n">
        <f aca="false">IF(VALUE(U42)&lt;7,0,IF(OR(U42=0),0,TRUNC(10.14*(((FLOOR(N42*(VLOOKUP(J42,$AG$2:$AH$6,2,0)),0.01)))-7)^1.08)))</f>
        <v>317</v>
      </c>
      <c r="AB42" s="145" t="n">
        <f aca="false">IF(VALUE(V42)&gt;38,0,IF(OR(V42=0,),0,TRUNC(5.8425*(38-(CEILING(O42*(VLOOKUP(J42,$AI$2:$AJ$6,2,0)),0.01)))^1.81)))</f>
        <v>528</v>
      </c>
      <c r="AC42" s="145" t="n">
        <f aca="false">IF(VALUE(W42)&lt;4.5,0,IF(OR(W42=0),0,TRUNC(12.91*(((FLOOR(Q42*(VLOOKUP(J42,$AK$2:$AL$6,2,0)),0.01)))-4)^1.1)))</f>
        <v>318</v>
      </c>
      <c r="AD42" s="145" t="e">
        <f aca="false">IF(konverze(X42)&gt;480,0,IF(OR(X42=0,),0,TRUNC(0.03768*(480-(CEILING(konverze(R42)*(VLOOKUP(J42,$AM$2:$AN$6,2,0)),0.01)))^1.85)))</f>
        <v>#VALUE!</v>
      </c>
    </row>
    <row r="43" customFormat="false" ht="12.75" hidden="false" customHeight="false" outlineLevel="0" collapsed="false">
      <c r="C43" s="165"/>
      <c r="D43" s="137" t="s">
        <v>7</v>
      </c>
      <c r="E43" s="221"/>
      <c r="F43" s="219"/>
      <c r="G43" s="149" t="e">
        <f aca="false">SUM(Z43:AD43)</f>
        <v>#VALUE!</v>
      </c>
      <c r="H43" s="185" t="s">
        <v>43</v>
      </c>
      <c r="I43" s="181" t="s">
        <v>44</v>
      </c>
      <c r="J43" s="182" t="n">
        <v>44</v>
      </c>
      <c r="K43" s="119"/>
      <c r="L43" s="154" t="n">
        <v>440</v>
      </c>
      <c r="M43" s="151"/>
      <c r="N43" s="156" t="n">
        <v>27.24</v>
      </c>
      <c r="O43" s="156" t="n">
        <v>26.97</v>
      </c>
      <c r="P43" s="151" t="s">
        <v>508</v>
      </c>
      <c r="Q43" s="156" t="n">
        <v>20.54</v>
      </c>
      <c r="R43" s="189" t="s">
        <v>546</v>
      </c>
      <c r="S43" s="141"/>
      <c r="T43" s="142" t="n">
        <f aca="false">IF(OR(L43="DNF",L43="NM"),0,TRUNC(L43*(VLOOKUP(J43,$AE$2:$AF$6,2,0)),0.01))</f>
        <v>479</v>
      </c>
      <c r="U43" s="143" t="n">
        <f aca="false">IF(OR(N43="DNF",N43="NM"),0,FLOOR(N43*(VLOOKUP(J43,$AG$2:$AH$6,2,0)),0.01))</f>
        <v>29.58</v>
      </c>
      <c r="V43" s="143" t="n">
        <f aca="false">CEILING(O43*(VLOOKUP(J43,$AI$2:$AJ$6,2,0)),0.01)</f>
        <v>25.72</v>
      </c>
      <c r="W43" s="143" t="n">
        <f aca="false">IF(OR(Q43="DNF",Q43="NM"),0,FLOOR(Q43*(VLOOKUP(J43,$AK$2:$AL$6,2,0)),0.01))</f>
        <v>22.62</v>
      </c>
      <c r="X43" s="144" t="e">
        <f aca="false">IF(OR(R43="DNF",R43="NM"),0,zpet_konv(CEILING((konverze(R43))*(VLOOKUP(J43,$AM$2:$AN$6,2,0)),0.01)))</f>
        <v>#VALUE!</v>
      </c>
      <c r="Y43" s="139"/>
      <c r="Z43" s="145" t="n">
        <f aca="false">IF(VALUE(T43)&lt;220,0,IF(OR(T43=0),0,TRUNC(0.14354*(((TRUNC(L43*(VLOOKUP(J43,$AE$2:$AF$6,2,0)),0.01)))-220)^1.4)))</f>
        <v>343</v>
      </c>
      <c r="AA43" s="145" t="n">
        <f aca="false">IF(VALUE(U43)&lt;7,0,IF(OR(U43=0),0,TRUNC(10.14*(((FLOOR(N43*(VLOOKUP(J43,$AG$2:$AH$6,2,0)),0.01)))-7)^1.08)))</f>
        <v>293</v>
      </c>
      <c r="AB43" s="145" t="n">
        <f aca="false">IF(VALUE(V43)&gt;38,0,IF(OR(V43=0,),0,TRUNC(5.8425*(38-(CEILING(O43*(VLOOKUP(J43,$AI$2:$AJ$6,2,0)),0.01)))^1.81)))</f>
        <v>547</v>
      </c>
      <c r="AC43" s="145" t="n">
        <f aca="false">IF(VALUE(W43)&lt;4.5,0,IF(OR(W43=0),0,TRUNC(12.91*(((FLOOR(Q43*(VLOOKUP(J43,$AK$2:$AL$6,2,0)),0.01)))-4)^1.1)))</f>
        <v>322</v>
      </c>
      <c r="AD43" s="145" t="e">
        <f aca="false">IF(konverze(X43)&gt;480,0,IF(OR(X43=0,),0,TRUNC(0.03768*(480-(CEILING(konverze(R43)*(VLOOKUP(J43,$AM$2:$AN$6,2,0)),0.01)))^1.85)))</f>
        <v>#VALUE!</v>
      </c>
    </row>
    <row r="44" customFormat="false" ht="12.75" hidden="false" customHeight="false" outlineLevel="0" collapsed="false">
      <c r="D44" s="137" t="s">
        <v>7</v>
      </c>
      <c r="E44" s="221"/>
      <c r="F44" s="219"/>
      <c r="G44" s="149" t="e">
        <f aca="false">SUM(Z44:AD44)</f>
        <v>#VALUE!</v>
      </c>
      <c r="H44" s="185" t="s">
        <v>261</v>
      </c>
      <c r="I44" s="181" t="s">
        <v>547</v>
      </c>
      <c r="J44" s="182" t="n">
        <v>44</v>
      </c>
      <c r="K44" s="119"/>
      <c r="L44" s="154" t="n">
        <v>447</v>
      </c>
      <c r="M44" s="151"/>
      <c r="N44" s="156" t="n">
        <v>27.92</v>
      </c>
      <c r="O44" s="156" t="n">
        <v>27.32</v>
      </c>
      <c r="P44" s="151" t="s">
        <v>317</v>
      </c>
      <c r="Q44" s="156" t="n">
        <v>20.09</v>
      </c>
      <c r="R44" s="189" t="s">
        <v>548</v>
      </c>
      <c r="S44" s="141"/>
      <c r="T44" s="142" t="n">
        <f aca="false">IF(OR(L44="DNF",L44="NM"),0,TRUNC(L44*(VLOOKUP(J44,$AE$2:$AF$6,2,0)),0.01))</f>
        <v>487</v>
      </c>
      <c r="U44" s="143" t="n">
        <f aca="false">IF(OR(N44="DNF",N44="NM"),0,FLOOR(N44*(VLOOKUP(J44,$AG$2:$AH$6,2,0)),0.01))</f>
        <v>30.32</v>
      </c>
      <c r="V44" s="143" t="n">
        <f aca="false">CEILING(O44*(VLOOKUP(J44,$AI$2:$AJ$6,2,0)),0.01)</f>
        <v>26.06</v>
      </c>
      <c r="W44" s="143" t="n">
        <f aca="false">IF(OR(Q44="DNF",Q44="NM"),0,FLOOR(Q44*(VLOOKUP(J44,$AK$2:$AL$6,2,0)),0.01))</f>
        <v>22.12</v>
      </c>
      <c r="X44" s="144" t="e">
        <f aca="false">IF(OR(R44="DNF",R44="NM"),0,zpet_konv(CEILING((konverze(R44))*(VLOOKUP(J44,$AM$2:$AN$6,2,0)),0.01)))</f>
        <v>#VALUE!</v>
      </c>
      <c r="Y44" s="139"/>
      <c r="Z44" s="145" t="n">
        <f aca="false">IF(VALUE(T44)&lt;220,0,IF(OR(T44=0),0,TRUNC(0.14354*(((TRUNC(L44*(VLOOKUP(J44,$AE$2:$AF$6,2,0)),0.01)))-220)^1.4)))</f>
        <v>358</v>
      </c>
      <c r="AA44" s="145" t="n">
        <f aca="false">IF(VALUE(U44)&lt;7,0,IF(OR(U44=0),0,TRUNC(10.14*(((FLOOR(N44*(VLOOKUP(J44,$AG$2:$AH$6,2,0)),0.01)))-7)^1.08)))</f>
        <v>304</v>
      </c>
      <c r="AB44" s="145" t="n">
        <f aca="false">IF(VALUE(V44)&gt;38,0,IF(OR(V44=0,),0,TRUNC(5.8425*(38-(CEILING(O44*(VLOOKUP(J44,$AI$2:$AJ$6,2,0)),0.01)))^1.81)))</f>
        <v>519</v>
      </c>
      <c r="AC44" s="145" t="n">
        <f aca="false">IF(VALUE(W44)&lt;4.5,0,IF(OR(W44=0),0,TRUNC(12.91*(((FLOOR(Q44*(VLOOKUP(J44,$AK$2:$AL$6,2,0)),0.01)))-4)^1.1)))</f>
        <v>312</v>
      </c>
      <c r="AD44" s="145" t="e">
        <f aca="false">IF(konverze(X44)&gt;480,0,IF(OR(X44=0,),0,TRUNC(0.03768*(480-(CEILING(konverze(R44)*(VLOOKUP(J44,$AM$2:$AN$6,2,0)),0.01)))^1.85)))</f>
        <v>#VALUE!</v>
      </c>
    </row>
    <row r="45" customFormat="false" ht="12.75" hidden="false" customHeight="false" outlineLevel="0" collapsed="false">
      <c r="D45" s="137" t="s">
        <v>7</v>
      </c>
      <c r="E45" s="221" t="s">
        <v>122</v>
      </c>
      <c r="F45" s="219"/>
      <c r="G45" s="149" t="e">
        <f aca="false">SUM(Z45:AD45)</f>
        <v>#VALUE!</v>
      </c>
      <c r="H45" s="103" t="s">
        <v>50</v>
      </c>
      <c r="I45" s="101" t="s">
        <v>187</v>
      </c>
      <c r="J45" s="184" t="n">
        <v>43</v>
      </c>
      <c r="K45" s="119"/>
      <c r="L45" s="154" t="n">
        <v>475</v>
      </c>
      <c r="M45" s="151"/>
      <c r="N45" s="156" t="n">
        <v>25.92</v>
      </c>
      <c r="O45" s="156" t="n">
        <v>27.22</v>
      </c>
      <c r="P45" s="151"/>
      <c r="Q45" s="156" t="n">
        <v>20.11</v>
      </c>
      <c r="R45" s="189" t="s">
        <v>549</v>
      </c>
      <c r="S45" s="141"/>
      <c r="T45" s="142" t="n">
        <f aca="false">IF(OR(L45="DNF",L45="NM"),0,TRUNC(L45*(VLOOKUP(J45,$AE$2:$AF$6,2,0)),0.01))</f>
        <v>517</v>
      </c>
      <c r="U45" s="143" t="n">
        <f aca="false">IF(OR(N45="DNF",N45="NM"),0,FLOOR(N45*(VLOOKUP(J45,$AG$2:$AH$6,2,0)),0.01))</f>
        <v>28.15</v>
      </c>
      <c r="V45" s="143" t="n">
        <f aca="false">CEILING(O45*(VLOOKUP(J45,$AI$2:$AJ$6,2,0)),0.01)</f>
        <v>25.96</v>
      </c>
      <c r="W45" s="143" t="n">
        <f aca="false">IF(OR(Q45="DNF",Q45="NM"),0,FLOOR(Q45*(VLOOKUP(J45,$AK$2:$AL$6,2,0)),0.01))</f>
        <v>22.14</v>
      </c>
      <c r="X45" s="144" t="e">
        <f aca="false">IF(OR(R45="DNF",R45="NM"),0,zpet_konv(CEILING((konverze(R45))*(VLOOKUP(J45,$AM$2:$AN$6,2,0)),0.01)))</f>
        <v>#VALUE!</v>
      </c>
      <c r="Y45" s="139"/>
      <c r="Z45" s="145" t="n">
        <f aca="false">IF(VALUE(T45)&lt;220,0,IF(OR(T45=0),0,TRUNC(0.14354*(((TRUNC(L45*(VLOOKUP(J45,$AE$2:$AF$6,2,0)),0.01)))-220)^1.4)))</f>
        <v>415</v>
      </c>
      <c r="AA45" s="145" t="n">
        <f aca="false">IF(VALUE(U45)&lt;7,0,IF(OR(U45=0),0,TRUNC(10.14*(((FLOOR(N45*(VLOOKUP(J45,$AG$2:$AH$6,2,0)),0.01)))-7)^1.08)))</f>
        <v>273</v>
      </c>
      <c r="AB45" s="145" t="n">
        <f aca="false">IF(VALUE(V45)&gt;38,0,IF(OR(V45=0,),0,TRUNC(5.8425*(38-(CEILING(O45*(VLOOKUP(J45,$AI$2:$AJ$6,2,0)),0.01)))^1.81)))</f>
        <v>527</v>
      </c>
      <c r="AC45" s="145" t="n">
        <f aca="false">IF(VALUE(W45)&lt;4.5,0,IF(OR(W45=0),0,TRUNC(12.91*(((FLOOR(Q45*(VLOOKUP(J45,$AK$2:$AL$6,2,0)),0.01)))-4)^1.1)))</f>
        <v>312</v>
      </c>
      <c r="AD45" s="145" t="e">
        <f aca="false">IF(konverze(X45)&gt;480,0,IF(OR(X45=0,),0,TRUNC(0.03768*(480-(CEILING(konverze(R45)*(VLOOKUP(J45,$AM$2:$AN$6,2,0)),0.01)))^1.85)))</f>
        <v>#VALUE!</v>
      </c>
    </row>
    <row r="46" customFormat="false" ht="12.75" hidden="false" customHeight="false" outlineLevel="0" collapsed="false">
      <c r="D46" s="137" t="s">
        <v>7</v>
      </c>
      <c r="E46" s="221"/>
      <c r="F46" s="219"/>
      <c r="G46" s="149" t="e">
        <f aca="false">SUM(Z46:AD46)</f>
        <v>#VALUE!</v>
      </c>
      <c r="H46" s="103" t="s">
        <v>261</v>
      </c>
      <c r="I46" s="101" t="s">
        <v>262</v>
      </c>
      <c r="J46" s="6" t="n">
        <v>43</v>
      </c>
      <c r="K46" s="119"/>
      <c r="L46" s="154" t="n">
        <v>440</v>
      </c>
      <c r="M46" s="151"/>
      <c r="N46" s="156" t="n">
        <v>29.21</v>
      </c>
      <c r="O46" s="156" t="n">
        <v>27.4</v>
      </c>
      <c r="P46" s="151" t="s">
        <v>263</v>
      </c>
      <c r="Q46" s="156" t="n">
        <v>21.3</v>
      </c>
      <c r="R46" s="189" t="s">
        <v>550</v>
      </c>
      <c r="S46" s="141"/>
      <c r="T46" s="142" t="n">
        <f aca="false">IF(OR(L46="DNF",L46="NM"),0,TRUNC(L46*(VLOOKUP(J46,$AE$2:$AF$6,2,0)),0.01))</f>
        <v>479</v>
      </c>
      <c r="U46" s="143" t="n">
        <f aca="false">IF(OR(N46="DNF",N46="NM"),0,FLOOR(N46*(VLOOKUP(J46,$AG$2:$AH$6,2,0)),0.01))</f>
        <v>31.72</v>
      </c>
      <c r="V46" s="143" t="n">
        <f aca="false">CEILING(O46*(VLOOKUP(J46,$AI$2:$AJ$6,2,0)),0.01)</f>
        <v>26.13</v>
      </c>
      <c r="W46" s="143" t="n">
        <f aca="false">IF(OR(Q46="DNF",Q46="NM"),0,FLOOR(Q46*(VLOOKUP(J46,$AK$2:$AL$6,2,0)),0.01))</f>
        <v>23.45</v>
      </c>
      <c r="X46" s="144" t="e">
        <f aca="false">IF(OR(R46="DNF",R46="NM"),0,zpet_konv(CEILING((konverze(R46))*(VLOOKUP(J46,$AM$2:$AN$6,2,0)),0.01)))</f>
        <v>#VALUE!</v>
      </c>
      <c r="Y46" s="139"/>
      <c r="Z46" s="145" t="n">
        <f aca="false">IF(VALUE(T46)&lt;220,0,IF(OR(T46=0),0,TRUNC(0.14354*(((TRUNC(L46*(VLOOKUP(J46,$AE$2:$AF$6,2,0)),0.01)))-220)^1.4)))</f>
        <v>343</v>
      </c>
      <c r="AA46" s="145" t="n">
        <f aca="false">IF(VALUE(U46)&lt;7,0,IF(OR(U46=0),0,TRUNC(10.14*(((FLOOR(N46*(VLOOKUP(J46,$AG$2:$AH$6,2,0)),0.01)))-7)^1.08)))</f>
        <v>323</v>
      </c>
      <c r="AB46" s="145" t="n">
        <f aca="false">IF(VALUE(V46)&gt;38,0,IF(OR(V46=0,),0,TRUNC(5.8425*(38-(CEILING(O46*(VLOOKUP(J46,$AI$2:$AJ$6,2,0)),0.01)))^1.81)))</f>
        <v>514</v>
      </c>
      <c r="AC46" s="145" t="n">
        <f aca="false">IF(VALUE(W46)&lt;4.5,0,IF(OR(W46=0),0,TRUNC(12.91*(((FLOOR(Q46*(VLOOKUP(J46,$AK$2:$AL$6,2,0)),0.01)))-4)^1.1)))</f>
        <v>337</v>
      </c>
      <c r="AD46" s="145" t="e">
        <f aca="false">IF(konverze(X46)&gt;480,0,IF(OR(X46=0,),0,TRUNC(0.03768*(480-(CEILING(konverze(R46)*(VLOOKUP(J46,$AM$2:$AN$6,2,0)),0.01)))^1.85)))</f>
        <v>#VALUE!</v>
      </c>
    </row>
    <row r="47" customFormat="false" ht="12.75" hidden="false" customHeight="false" outlineLevel="0" collapsed="false">
      <c r="A47" s="165" t="s">
        <v>551</v>
      </c>
      <c r="B47" s="166" t="s">
        <v>326</v>
      </c>
      <c r="C47" s="148" t="s">
        <v>69</v>
      </c>
      <c r="D47" s="137" t="s">
        <v>7</v>
      </c>
      <c r="E47" s="221" t="s">
        <v>122</v>
      </c>
      <c r="F47" s="219"/>
      <c r="G47" s="149" t="e">
        <f aca="false">SUM(Z47:AD47)</f>
        <v>#VALUE!</v>
      </c>
      <c r="H47" s="159" t="s">
        <v>50</v>
      </c>
      <c r="I47" s="101" t="n">
        <v>290912</v>
      </c>
      <c r="J47" s="161" t="n">
        <v>43</v>
      </c>
      <c r="K47" s="119"/>
      <c r="L47" s="154" t="n">
        <v>503</v>
      </c>
      <c r="M47" s="151"/>
      <c r="N47" s="156" t="n">
        <v>35.86</v>
      </c>
      <c r="O47" s="156" t="n">
        <v>28.75</v>
      </c>
      <c r="P47" s="151"/>
      <c r="Q47" s="156" t="n">
        <v>24.51</v>
      </c>
      <c r="R47" s="189" t="s">
        <v>552</v>
      </c>
      <c r="S47" s="141"/>
      <c r="T47" s="142" t="n">
        <f aca="false">IF(OR(L47="DNF",L47="NM"),0,TRUNC(L47*(VLOOKUP(J47,$AE$2:$AF$6,2,0)),0.01))</f>
        <v>548</v>
      </c>
      <c r="U47" s="143" t="n">
        <f aca="false">IF(OR(N47="DNF",N47="NM"),0,FLOOR(N47*(VLOOKUP(J47,$AG$2:$AH$6,2,0)),0.01))</f>
        <v>38.95</v>
      </c>
      <c r="V47" s="143" t="n">
        <f aca="false">CEILING(O47*(VLOOKUP(J47,$AI$2:$AJ$6,2,0)),0.01)</f>
        <v>27.42</v>
      </c>
      <c r="W47" s="143" t="n">
        <f aca="false">IF(OR(Q47="DNF",Q47="NM"),0,FLOOR(Q47*(VLOOKUP(J47,$AK$2:$AL$6,2,0)),0.01))</f>
        <v>26.99</v>
      </c>
      <c r="X47" s="144" t="e">
        <f aca="false">IF(OR(R47="DNF",R47="NM"),0,zpet_konv(CEILING((konverze(R47))*(VLOOKUP(J47,$AM$2:$AN$6,2,0)),0.01)))</f>
        <v>#VALUE!</v>
      </c>
      <c r="Y47" s="139"/>
      <c r="Z47" s="145" t="n">
        <f aca="false">IF(VALUE(T47)&lt;220,0,IF(OR(T47=0),0,TRUNC(0.14354*(((TRUNC(L47*(VLOOKUP(J47,$AE$2:$AF$6,2,0)),0.01)))-220)^1.4)))</f>
        <v>477</v>
      </c>
      <c r="AA47" s="145" t="n">
        <f aca="false">IF(VALUE(U47)&lt;7,0,IF(OR(U47=0),0,TRUNC(10.14*(((FLOOR(N47*(VLOOKUP(J47,$AG$2:$AH$6,2,0)),0.01)))-7)^1.08)))</f>
        <v>427</v>
      </c>
      <c r="AB47" s="145" t="n">
        <f aca="false">IF(VALUE(V47)&gt;38,0,IF(OR(V47=0,),0,TRUNC(5.8425*(38-(CEILING(O47*(VLOOKUP(J47,$AI$2:$AJ$6,2,0)),0.01)))^1.81)))</f>
        <v>417</v>
      </c>
      <c r="AC47" s="145" t="n">
        <f aca="false">IF(VALUE(W47)&lt;4.5,0,IF(OR(W47=0),0,TRUNC(12.91*(((FLOOR(Q47*(VLOOKUP(J47,$AK$2:$AL$6,2,0)),0.01)))-4)^1.1)))</f>
        <v>406</v>
      </c>
      <c r="AD47" s="145" t="e">
        <f aca="false">IF(konverze(X47)&gt;480,0,IF(OR(X47=0,),0,TRUNC(0.03768*(480-(CEILING(konverze(R47)*(VLOOKUP(J47,$AM$2:$AN$6,2,0)),0.01)))^1.85)))</f>
        <v>#VALUE!</v>
      </c>
    </row>
    <row r="48" customFormat="false" ht="12.75" hidden="false" customHeight="false" outlineLevel="0" collapsed="false">
      <c r="A48" s="148" t="s">
        <v>553</v>
      </c>
      <c r="B48" s="217" t="s">
        <v>554</v>
      </c>
      <c r="C48" s="148" t="s">
        <v>555</v>
      </c>
      <c r="D48" s="137" t="s">
        <v>7</v>
      </c>
      <c r="E48" s="221" t="s">
        <v>122</v>
      </c>
      <c r="F48" s="219"/>
      <c r="G48" s="149" t="e">
        <f aca="false">SUM(Z48:AD48)</f>
        <v>#VALUE!</v>
      </c>
      <c r="H48" s="106" t="s">
        <v>50</v>
      </c>
      <c r="I48" s="101" t="s">
        <v>167</v>
      </c>
      <c r="J48" s="6" t="n">
        <v>44</v>
      </c>
      <c r="K48" s="119"/>
      <c r="L48" s="154" t="n">
        <v>478</v>
      </c>
      <c r="M48" s="151"/>
      <c r="N48" s="156" t="n">
        <v>24.22</v>
      </c>
      <c r="O48" s="156" t="n">
        <v>27.17</v>
      </c>
      <c r="P48" s="151"/>
      <c r="Q48" s="156" t="n">
        <v>16.28</v>
      </c>
      <c r="R48" s="189" t="s">
        <v>556</v>
      </c>
      <c r="S48" s="141"/>
      <c r="T48" s="142" t="n">
        <f aca="false">IF(OR(L48="DNF",L48="NM"),0,TRUNC(L48*(VLOOKUP(J48,$AE$2:$AF$6,2,0)),0.01))</f>
        <v>520</v>
      </c>
      <c r="U48" s="143" t="n">
        <f aca="false">IF(OR(N48="DNF",N48="NM"),0,FLOOR(N48*(VLOOKUP(J48,$AG$2:$AH$6,2,0)),0.01))</f>
        <v>26.3</v>
      </c>
      <c r="V48" s="143" t="n">
        <f aca="false">CEILING(O48*(VLOOKUP(J48,$AI$2:$AJ$6,2,0)),0.01)</f>
        <v>25.91</v>
      </c>
      <c r="W48" s="143" t="n">
        <f aca="false">IF(OR(Q48="DNF",Q48="NM"),0,FLOOR(Q48*(VLOOKUP(J48,$AK$2:$AL$6,2,0)),0.01))</f>
        <v>17.93</v>
      </c>
      <c r="X48" s="144" t="e">
        <f aca="false">IF(OR(R48="DNF",R48="NM"),0,zpet_konv(CEILING((konverze(R48))*(VLOOKUP(J48,$AM$2:$AN$6,2,0)),0.01)))</f>
        <v>#VALUE!</v>
      </c>
      <c r="Y48" s="139"/>
      <c r="Z48" s="145" t="n">
        <f aca="false">IF(VALUE(T48)&lt;220,0,IF(OR(T48=0),0,TRUNC(0.14354*(((TRUNC(L48*(VLOOKUP(J48,$AE$2:$AF$6,2,0)),0.01)))-220)^1.4)))</f>
        <v>421</v>
      </c>
      <c r="AA48" s="145" t="n">
        <f aca="false">IF(VALUE(U48)&lt;7,0,IF(OR(U48=0),0,TRUNC(10.14*(((FLOOR(N48*(VLOOKUP(J48,$AG$2:$AH$6,2,0)),0.01)))-7)^1.08)))</f>
        <v>247</v>
      </c>
      <c r="AB48" s="145" t="n">
        <f aca="false">IF(VALUE(V48)&gt;38,0,IF(OR(V48=0,),0,TRUNC(5.8425*(38-(CEILING(O48*(VLOOKUP(J48,$AI$2:$AJ$6,2,0)),0.01)))^1.81)))</f>
        <v>531</v>
      </c>
      <c r="AC48" s="145" t="n">
        <f aca="false">IF(VALUE(W48)&lt;4.5,0,IF(OR(W48=0),0,TRUNC(12.91*(((FLOOR(Q48*(VLOOKUP(J48,$AK$2:$AL$6,2,0)),0.01)))-4)^1.1)))</f>
        <v>234</v>
      </c>
      <c r="AD48" s="145" t="e">
        <f aca="false">IF(konverze(X48)&gt;480,0,IF(OR(X48=0,),0,TRUNC(0.03768*(480-(CEILING(konverze(R48)*(VLOOKUP(J48,$AM$2:$AN$6,2,0)),0.01)))^1.85)))</f>
        <v>#VALUE!</v>
      </c>
    </row>
    <row r="49" customFormat="false" ht="12.75" hidden="false" customHeight="false" outlineLevel="0" collapsed="false">
      <c r="A49" s="148" t="s">
        <v>557</v>
      </c>
      <c r="B49" s="3" t="s">
        <v>558</v>
      </c>
      <c r="C49" s="148" t="s">
        <v>559</v>
      </c>
      <c r="D49" s="137" t="s">
        <v>7</v>
      </c>
      <c r="E49" s="221" t="s">
        <v>122</v>
      </c>
      <c r="F49" s="219"/>
      <c r="G49" s="149" t="e">
        <f aca="false">SUM(Z49:AD49)</f>
        <v>#VALUE!</v>
      </c>
      <c r="H49" s="103" t="s">
        <v>50</v>
      </c>
      <c r="I49" s="101" t="s">
        <v>196</v>
      </c>
      <c r="J49" s="6" t="n">
        <v>41</v>
      </c>
      <c r="K49" s="119"/>
      <c r="L49" s="154" t="n">
        <v>453</v>
      </c>
      <c r="M49" s="151"/>
      <c r="N49" s="156" t="n">
        <v>33.53</v>
      </c>
      <c r="O49" s="156" t="n">
        <v>32.21</v>
      </c>
      <c r="P49" s="151"/>
      <c r="Q49" s="156" t="n">
        <v>30.47</v>
      </c>
      <c r="R49" s="189" t="s">
        <v>560</v>
      </c>
      <c r="S49" s="141"/>
      <c r="T49" s="142" t="n">
        <f aca="false">IF(OR(L49="DNF",L49="NM"),0,TRUNC(L49*(VLOOKUP(J49,$AE$2:$AF$6,2,0)),0.01))</f>
        <v>493</v>
      </c>
      <c r="U49" s="143" t="n">
        <f aca="false">IF(OR(N49="DNF",N49="NM"),0,FLOOR(N49*(VLOOKUP(J49,$AG$2:$AH$6,2,0)),0.01))</f>
        <v>36.42</v>
      </c>
      <c r="V49" s="143" t="n">
        <f aca="false">CEILING(O49*(VLOOKUP(J49,$AI$2:$AJ$6,2,0)),0.01)</f>
        <v>30.72</v>
      </c>
      <c r="W49" s="143" t="n">
        <f aca="false">IF(OR(Q49="DNF",Q49="NM"),0,FLOOR(Q49*(VLOOKUP(J49,$AK$2:$AL$6,2,0)),0.01))</f>
        <v>33.55</v>
      </c>
      <c r="X49" s="144" t="e">
        <f aca="false">IF(OR(R49="DNF",R49="NM"),0,zpet_konv(CEILING((konverze(R49))*(VLOOKUP(J49,$AM$2:$AN$6,2,0)),0.01)))</f>
        <v>#VALUE!</v>
      </c>
      <c r="Y49" s="139"/>
      <c r="Z49" s="145" t="n">
        <f aca="false">IF(VALUE(T49)&lt;220,0,IF(OR(T49=0),0,TRUNC(0.14354*(((TRUNC(L49*(VLOOKUP(J49,$AE$2:$AF$6,2,0)),0.01)))-220)^1.4)))</f>
        <v>369</v>
      </c>
      <c r="AA49" s="145" t="n">
        <f aca="false">IF(VALUE(U49)&lt;7,0,IF(OR(U49=0),0,TRUNC(10.14*(((FLOOR(N49*(VLOOKUP(J49,$AG$2:$AH$6,2,0)),0.01)))-7)^1.08)))</f>
        <v>390</v>
      </c>
      <c r="AB49" s="145" t="n">
        <f aca="false">IF(VALUE(V49)&gt;38,0,IF(OR(V49=0,),0,TRUNC(5.8425*(38-(CEILING(O49*(VLOOKUP(J49,$AI$2:$AJ$6,2,0)),0.01)))^1.81)))</f>
        <v>212</v>
      </c>
      <c r="AC49" s="145" t="n">
        <f aca="false">IF(VALUE(W49)&lt;4.5,0,IF(OR(W49=0),0,TRUNC(12.91*(((FLOOR(Q49*(VLOOKUP(J49,$AK$2:$AL$6,2,0)),0.01)))-4)^1.1)))</f>
        <v>535</v>
      </c>
      <c r="AD49" s="145" t="e">
        <f aca="false">IF(konverze(X49)&gt;480,0,IF(OR(X49=0,),0,TRUNC(0.03768*(480-(CEILING(konverze(R49)*(VLOOKUP(J49,$AM$2:$AN$6,2,0)),0.01)))^1.85)))</f>
        <v>#VALUE!</v>
      </c>
    </row>
    <row r="50" customFormat="false" ht="12.75" hidden="false" customHeight="false" outlineLevel="0" collapsed="false">
      <c r="A50" s="148" t="s">
        <v>561</v>
      </c>
      <c r="B50" s="3" t="s">
        <v>562</v>
      </c>
      <c r="C50" s="148" t="s">
        <v>85</v>
      </c>
      <c r="D50" s="137" t="s">
        <v>7</v>
      </c>
      <c r="E50" s="116"/>
      <c r="F50" s="117"/>
      <c r="G50" s="149" t="e">
        <f aca="false">SUM(Z50:AD50)</f>
        <v>#VALUE!</v>
      </c>
      <c r="H50" s="103" t="s">
        <v>43</v>
      </c>
      <c r="I50" s="101" t="s">
        <v>338</v>
      </c>
      <c r="J50" s="214" t="n">
        <v>43</v>
      </c>
      <c r="K50" s="119"/>
      <c r="L50" s="154" t="n">
        <v>439</v>
      </c>
      <c r="M50" s="151" t="s">
        <v>356</v>
      </c>
      <c r="N50" s="156" t="n">
        <v>24.36</v>
      </c>
      <c r="O50" s="156" t="n">
        <v>31.27</v>
      </c>
      <c r="P50" s="151"/>
      <c r="Q50" s="156" t="n">
        <v>19.96</v>
      </c>
      <c r="R50" s="189" t="s">
        <v>563</v>
      </c>
      <c r="S50" s="141"/>
      <c r="T50" s="142" t="n">
        <f aca="false">IF(OR(L50="DNF",L50="NM"),0,TRUNC(L50*(VLOOKUP(J50,$AE$2:$AF$6,2,0)),0.01))</f>
        <v>478</v>
      </c>
      <c r="U50" s="143" t="n">
        <f aca="false">IF(OR(N50="DNF",N50="NM"),0,FLOOR(N50*(VLOOKUP(J50,$AG$2:$AH$6,2,0)),0.01))</f>
        <v>26.45</v>
      </c>
      <c r="V50" s="143" t="n">
        <f aca="false">CEILING(O50*(VLOOKUP(J50,$AI$2:$AJ$6,2,0)),0.01)</f>
        <v>29.82</v>
      </c>
      <c r="W50" s="143" t="n">
        <f aca="false">IF(OR(Q50="DNF",Q50="NM"),0,FLOOR(Q50*(VLOOKUP(J50,$AK$2:$AL$6,2,0)),0.01))</f>
        <v>21.98</v>
      </c>
      <c r="X50" s="144" t="e">
        <f aca="false">IF(OR(R50="DNF",R50="NM"),0,zpet_konv(CEILING((konverze(R50))*(VLOOKUP(J50,$AM$2:$AN$6,2,0)),0.01)))</f>
        <v>#VALUE!</v>
      </c>
      <c r="Y50" s="139"/>
      <c r="Z50" s="145" t="n">
        <f aca="false">IF(VALUE(T50)&lt;220,0,IF(OR(T50=0),0,TRUNC(0.14354*(((TRUNC(L50*(VLOOKUP(J50,$AE$2:$AF$6,2,0)),0.01)))-220)^1.4)))</f>
        <v>341</v>
      </c>
      <c r="AA50" s="145" t="n">
        <f aca="false">IF(VALUE(U50)&lt;7,0,IF(OR(U50=0),0,TRUNC(10.14*(((FLOOR(N50*(VLOOKUP(J50,$AG$2:$AH$6,2,0)),0.01)))-7)^1.08)))</f>
        <v>250</v>
      </c>
      <c r="AB50" s="145" t="n">
        <f aca="false">IF(VALUE(V50)&gt;38,0,IF(OR(V50=0,),0,TRUNC(5.8425*(38-(CEILING(O50*(VLOOKUP(J50,$AI$2:$AJ$6,2,0)),0.01)))^1.81)))</f>
        <v>262</v>
      </c>
      <c r="AC50" s="145" t="n">
        <f aca="false">IF(VALUE(W50)&lt;4.5,0,IF(OR(W50=0),0,TRUNC(12.91*(((FLOOR(Q50*(VLOOKUP(J50,$AK$2:$AL$6,2,0)),0.01)))-4)^1.1)))</f>
        <v>309</v>
      </c>
      <c r="AD50" s="145" t="e">
        <f aca="false">IF(konverze(X50)&gt;480,0,IF(OR(X50=0,),0,TRUNC(0.03768*(480-(CEILING(konverze(R50)*(VLOOKUP(J50,$AM$2:$AN$6,2,0)),0.01)))^1.85)))</f>
        <v>#VALUE!</v>
      </c>
    </row>
    <row r="51" customFormat="false" ht="12.75" hidden="false" customHeight="false" outlineLevel="0" collapsed="false">
      <c r="A51" s="165" t="s">
        <v>389</v>
      </c>
      <c r="B51" s="166" t="s">
        <v>564</v>
      </c>
      <c r="C51" s="165" t="s">
        <v>6</v>
      </c>
      <c r="D51" s="137" t="s">
        <v>7</v>
      </c>
      <c r="E51" s="116"/>
      <c r="F51" s="117"/>
      <c r="G51" s="149" t="e">
        <f aca="false">SUM(Z51:AD51)</f>
        <v>#VALUE!</v>
      </c>
      <c r="H51" s="103" t="s">
        <v>43</v>
      </c>
      <c r="I51" s="101" t="s">
        <v>544</v>
      </c>
      <c r="J51" s="6" t="n">
        <v>44</v>
      </c>
      <c r="K51" s="119"/>
      <c r="L51" s="154" t="n">
        <v>301</v>
      </c>
      <c r="M51" s="151" t="s">
        <v>520</v>
      </c>
      <c r="N51" s="156" t="n">
        <v>19.32</v>
      </c>
      <c r="O51" s="156" t="n">
        <v>37.14</v>
      </c>
      <c r="P51" s="151"/>
      <c r="Q51" s="156" t="n">
        <v>18.45</v>
      </c>
      <c r="R51" s="189" t="s">
        <v>565</v>
      </c>
      <c r="S51" s="141"/>
      <c r="T51" s="142" t="n">
        <f aca="false">IF(OR(L51="DNF",L51="NM"),0,TRUNC(L51*(VLOOKUP(J51,$AE$2:$AF$6,2,0)),0.01))</f>
        <v>328</v>
      </c>
      <c r="U51" s="143" t="n">
        <f aca="false">IF(OR(N51="DNF",N51="NM"),0,FLOOR(N51*(VLOOKUP(J51,$AG$2:$AH$6,2,0)),0.01))</f>
        <v>20.98</v>
      </c>
      <c r="V51" s="143" t="n">
        <f aca="false">CEILING(O51*(VLOOKUP(J51,$AI$2:$AJ$6,2,0)),0.01)</f>
        <v>35.42</v>
      </c>
      <c r="W51" s="143" t="n">
        <f aca="false">IF(OR(Q51="DNF",Q51="NM"),0,FLOOR(Q51*(VLOOKUP(J51,$AK$2:$AL$6,2,0)),0.01))</f>
        <v>20.32</v>
      </c>
      <c r="X51" s="144" t="e">
        <f aca="false">IF(OR(R51="DNF",R51="NM"),0,zpet_konv(CEILING((konverze(R51))*(VLOOKUP(J51,$AM$2:$AN$6,2,0)),0.01)))</f>
        <v>#VALUE!</v>
      </c>
      <c r="Y51" s="139"/>
      <c r="Z51" s="145" t="n">
        <f aca="false">IF(VALUE(T51)&lt;220,0,IF(OR(T51=0),0,TRUNC(0.14354*(((TRUNC(L51*(VLOOKUP(J51,$AE$2:$AF$6,2,0)),0.01)))-220)^1.4)))</f>
        <v>100</v>
      </c>
      <c r="AA51" s="145" t="n">
        <f aca="false">IF(VALUE(U51)&lt;7,0,IF(OR(U51=0),0,TRUNC(10.14*(((FLOOR(N51*(VLOOKUP(J51,$AG$2:$AH$6,2,0)),0.01)))-7)^1.08)))</f>
        <v>175</v>
      </c>
      <c r="AB51" s="145" t="n">
        <f aca="false">IF(VALUE(V51)&gt;38,0,IF(OR(V51=0,),0,TRUNC(5.8425*(38-(CEILING(O51*(VLOOKUP(J51,$AI$2:$AJ$6,2,0)),0.01)))^1.81)))</f>
        <v>32</v>
      </c>
      <c r="AC51" s="145" t="n">
        <f aca="false">IF(VALUE(W51)&lt;4.5,0,IF(OR(W51=0),0,TRUNC(12.91*(((FLOOR(Q51*(VLOOKUP(J51,$AK$2:$AL$6,2,0)),0.01)))-4)^1.1)))</f>
        <v>278</v>
      </c>
      <c r="AD51" s="145" t="e">
        <f aca="false">IF(konverze(X51)&gt;480,0,IF(OR(X51=0,),0,TRUNC(0.03768*(480-(CEILING(konverze(R51)*(VLOOKUP(J51,$AM$2:$AN$6,2,0)),0.01)))^1.85)))</f>
        <v>#VALUE!</v>
      </c>
    </row>
    <row r="52" customFormat="false" ht="12.75" hidden="false" customHeight="false" outlineLevel="0" collapsed="false">
      <c r="A52" s="100" t="s">
        <v>566</v>
      </c>
      <c r="B52" s="101" t="s">
        <v>567</v>
      </c>
      <c r="C52" s="100" t="s">
        <v>568</v>
      </c>
      <c r="D52" s="137" t="s">
        <v>7</v>
      </c>
      <c r="E52" s="116" t="s">
        <v>336</v>
      </c>
      <c r="F52" s="117" t="s">
        <v>303</v>
      </c>
      <c r="G52" s="224" t="n">
        <v>2767</v>
      </c>
      <c r="H52" s="100" t="s">
        <v>569</v>
      </c>
      <c r="I52" s="101" t="s">
        <v>570</v>
      </c>
      <c r="J52" s="105" t="n">
        <v>43</v>
      </c>
      <c r="K52" s="119"/>
      <c r="L52" s="154" t="s">
        <v>473</v>
      </c>
      <c r="M52" s="151"/>
      <c r="N52" s="156" t="s">
        <v>473</v>
      </c>
      <c r="O52" s="156" t="s">
        <v>473</v>
      </c>
      <c r="P52" s="151"/>
      <c r="Q52" s="156" t="s">
        <v>473</v>
      </c>
      <c r="R52" s="189" t="s">
        <v>473</v>
      </c>
      <c r="S52" s="141"/>
      <c r="T52" s="225" t="s">
        <v>571</v>
      </c>
      <c r="U52" s="225" t="s">
        <v>571</v>
      </c>
      <c r="V52" s="225" t="s">
        <v>571</v>
      </c>
      <c r="W52" s="225" t="s">
        <v>571</v>
      </c>
      <c r="X52" s="225" t="s">
        <v>571</v>
      </c>
      <c r="Y52" s="139"/>
      <c r="Z52" s="226" t="s">
        <v>571</v>
      </c>
      <c r="AA52" s="226" t="s">
        <v>571</v>
      </c>
      <c r="AB52" s="226" t="s">
        <v>571</v>
      </c>
      <c r="AC52" s="226" t="s">
        <v>571</v>
      </c>
      <c r="AD52" s="226" t="s">
        <v>571</v>
      </c>
    </row>
    <row r="53" customFormat="false" ht="12.75" hidden="false" customHeight="false" outlineLevel="0" collapsed="false">
      <c r="A53" s="123" t="s">
        <v>60</v>
      </c>
      <c r="B53" s="124"/>
      <c r="C53" s="125"/>
      <c r="D53" s="137"/>
      <c r="E53" s="116"/>
      <c r="F53" s="117"/>
      <c r="G53" s="149"/>
      <c r="H53" s="125"/>
      <c r="I53" s="124"/>
      <c r="J53" s="126"/>
      <c r="K53" s="119"/>
      <c r="L53" s="127" t="s">
        <v>60</v>
      </c>
      <c r="M53" s="204"/>
      <c r="N53" s="205"/>
      <c r="O53" s="132"/>
      <c r="P53" s="206"/>
      <c r="Q53" s="205"/>
      <c r="R53" s="116"/>
      <c r="S53" s="120"/>
      <c r="T53" s="127" t="s">
        <v>60</v>
      </c>
      <c r="U53" s="125"/>
      <c r="V53" s="125"/>
      <c r="W53" s="125"/>
      <c r="X53" s="125"/>
      <c r="Y53" s="119"/>
      <c r="Z53" s="127" t="s">
        <v>60</v>
      </c>
      <c r="AA53" s="207"/>
      <c r="AB53" s="207"/>
      <c r="AC53" s="207"/>
      <c r="AD53" s="207"/>
    </row>
    <row r="54" customFormat="false" ht="12.75" hidden="false" customHeight="false" outlineLevel="0" collapsed="false">
      <c r="A54" s="134" t="s">
        <v>247</v>
      </c>
      <c r="B54" s="135"/>
      <c r="C54" s="136"/>
      <c r="D54" s="137"/>
      <c r="E54" s="116"/>
      <c r="F54" s="117"/>
      <c r="G54" s="149"/>
      <c r="H54" s="136"/>
      <c r="I54" s="135"/>
      <c r="J54" s="138"/>
      <c r="K54" s="119"/>
      <c r="L54" s="18"/>
      <c r="M54" s="209"/>
      <c r="N54" s="24"/>
      <c r="O54" s="24"/>
      <c r="P54" s="209"/>
      <c r="Q54" s="24"/>
      <c r="R54" s="24"/>
      <c r="S54" s="141"/>
      <c r="T54" s="142" t="e">
        <f aca="false">IF(OR(L54="DNF",L54="NM"),0,TRUNC(L54*(VLOOKUP(J54,$AE$2:$AF$6,2,0)),0.01))</f>
        <v>#N/A</v>
      </c>
      <c r="U54" s="143" t="e">
        <f aca="false">IF(OR(N54="DNF",N54="NM"),0,FLOOR(N54*(VLOOKUP(J54,$AG$2:$AH$6,2,0)),0.01))</f>
        <v>#N/A</v>
      </c>
      <c r="V54" s="143" t="e">
        <f aca="false">CEILING((O54+0.24)*(VLOOKUP(J54,$AI$2:$AJ$6,2,0)),0.01)</f>
        <v>#N/A</v>
      </c>
      <c r="W54" s="143" t="e">
        <f aca="false">IF(OR(Q54="DNF",Q54="NM"),0,FLOOR(Q54*(VLOOKUP(J54,$AK$2:$AL$6,2,0)),0.01))</f>
        <v>#N/A</v>
      </c>
      <c r="X54" s="144" t="e">
        <f aca="false">IF(OR(R54="DNF",R54="NM"),0,zpet_konv(CEILING((konverze(R54))*(VLOOKUP(J54,$AM$2:$AN$6,2,0)),0.01)))</f>
        <v>#VALUE!</v>
      </c>
      <c r="Y54" s="139"/>
      <c r="Z54" s="145" t="e">
        <f aca="false">IF(VALUE(T54)&lt;220,0,IF(OR(T54=0),0,TRUNC(0.14354*(((TRUNC(L54*(VLOOKUP(J54,$AE$2:$AF$6,2,0)),0.01)))-220)^1.4)))</f>
        <v>#N/A</v>
      </c>
      <c r="AA54" s="145" t="e">
        <f aca="false">IF(VALUE(U54)&lt;7,0,IF(OR(U54=0),0,TRUNC(10.14*(((FLOOR(N54*(VLOOKUP(J54,$AG$2:$AH$6,2,0)),0.01)))-7)^1.08)))</f>
        <v>#N/A</v>
      </c>
      <c r="AB54" s="145" t="e">
        <f aca="false">IF(VALUE(V54)&gt;38,0,IF(OR(V54=0,),0,TRUNC(5.8425*(38-(CEILING((O54+0.24)*(VLOOKUP(J54,$AI$2:$AJ$6,2,0)),0.01)))^1.81)))</f>
        <v>#N/A</v>
      </c>
      <c r="AC54" s="145" t="e">
        <f aca="false">IF(VALUE(W54)&lt;4.5,0,IF(OR(W54=0),0,TRUNC(12.91*(((FLOOR(Q54*(VLOOKUP(J54,$AK$2:$AL$6,2,0)),0.01)))-4)^1.1)))</f>
        <v>#N/A</v>
      </c>
      <c r="AD54" s="145" t="e">
        <f aca="false">IF(konverze(X54)&gt;480,0,IF(OR(X54=0,),0,TRUNC(0.03768*(480-(CEILING(konverze(R54)*(VLOOKUP(J54,$AM$2:$AN$6,2,0)),0.01)))^1.85)))</f>
        <v>#VALUE!</v>
      </c>
    </row>
    <row r="55" customFormat="false" ht="12.75" hidden="false" customHeight="false" outlineLevel="0" collapsed="false">
      <c r="A55" s="227"/>
      <c r="D55" s="137"/>
      <c r="E55" s="116"/>
      <c r="F55" s="117"/>
      <c r="G55" s="149"/>
      <c r="J55" s="105"/>
      <c r="K55" s="119"/>
      <c r="L55" s="8" t="s">
        <v>248</v>
      </c>
      <c r="M55" s="151" t="s">
        <v>249</v>
      </c>
      <c r="N55" s="152" t="s">
        <v>250</v>
      </c>
      <c r="O55" s="8" t="s">
        <v>244</v>
      </c>
      <c r="P55" s="151" t="s">
        <v>249</v>
      </c>
      <c r="Q55" s="152" t="s">
        <v>251</v>
      </c>
      <c r="R55" s="153" t="s">
        <v>246</v>
      </c>
      <c r="S55" s="141"/>
      <c r="T55" s="8" t="s">
        <v>248</v>
      </c>
      <c r="U55" s="152" t="s">
        <v>250</v>
      </c>
      <c r="V55" s="8" t="s">
        <v>244</v>
      </c>
      <c r="W55" s="152" t="s">
        <v>251</v>
      </c>
      <c r="X55" s="153" t="s">
        <v>246</v>
      </c>
      <c r="Y55" s="139"/>
      <c r="Z55" s="8" t="s">
        <v>248</v>
      </c>
      <c r="AA55" s="152" t="s">
        <v>250</v>
      </c>
      <c r="AB55" s="8" t="s">
        <v>244</v>
      </c>
      <c r="AC55" s="152" t="s">
        <v>251</v>
      </c>
      <c r="AD55" s="153" t="s">
        <v>246</v>
      </c>
    </row>
    <row r="56" customFormat="false" ht="12.75" hidden="false" customHeight="false" outlineLevel="0" collapsed="false">
      <c r="A56" s="148" t="s">
        <v>61</v>
      </c>
      <c r="B56" s="3" t="s">
        <v>62</v>
      </c>
      <c r="C56" s="148" t="s">
        <v>63</v>
      </c>
      <c r="D56" s="137" t="s">
        <v>57</v>
      </c>
      <c r="E56" s="116" t="s">
        <v>122</v>
      </c>
      <c r="F56" s="117"/>
      <c r="G56" s="149" t="e">
        <f aca="false">SUM(Z56:AD56)</f>
        <v>#VALUE!</v>
      </c>
      <c r="H56" s="100" t="s">
        <v>58</v>
      </c>
      <c r="I56" s="101" t="s">
        <v>64</v>
      </c>
      <c r="J56" s="105" t="n">
        <v>41</v>
      </c>
      <c r="K56" s="119"/>
      <c r="L56" s="154" t="n">
        <v>606</v>
      </c>
      <c r="M56" s="151"/>
      <c r="N56" s="156" t="n">
        <v>40.47</v>
      </c>
      <c r="O56" s="188" t="n">
        <v>27.1</v>
      </c>
      <c r="P56" s="151"/>
      <c r="Q56" s="156" t="n">
        <v>27.41</v>
      </c>
      <c r="R56" s="189" t="s">
        <v>572</v>
      </c>
      <c r="S56" s="141"/>
      <c r="T56" s="142" t="n">
        <f aca="false">IF(OR(L56="DNF",L56="NM"),0,TRUNC(L56*(VLOOKUP(J56,$AE$2:$AF$6,2,0)),0.01))</f>
        <v>660</v>
      </c>
      <c r="U56" s="143" t="n">
        <f aca="false">IF(OR(N56="DNF",N56="NM"),0,FLOOR(N56*(VLOOKUP(J56,$AG$2:$AH$6,2,0)),0.01))</f>
        <v>43.95</v>
      </c>
      <c r="V56" s="143" t="n">
        <f aca="false">CEILING((O56+0.24)*(VLOOKUP(J56,$AI$2:$AJ$6,2,0)),0.01)</f>
        <v>26.08</v>
      </c>
      <c r="W56" s="143" t="n">
        <f aca="false">IF(OR(Q56="DNF",Q56="NM"),0,FLOOR(Q56*(VLOOKUP(J56,$AK$2:$AL$6,2,0)),0.01))</f>
        <v>30.18</v>
      </c>
      <c r="X56" s="144" t="e">
        <f aca="false">IF(OR(R56="DNF",R56="NM"),0,zpet_konv(CEILING((konverze(R56))*(VLOOKUP(J56,$AM$2:$AN$6,2,0)),0.01)))</f>
        <v>#VALUE!</v>
      </c>
      <c r="Y56" s="139"/>
      <c r="Z56" s="145" t="n">
        <f aca="false">IF(VALUE(T56)&lt;220,0,IF(OR(T56=0),0,TRUNC(0.14354*(((TRUNC(L56*(VLOOKUP(J56,$AE$2:$AF$6,2,0)),0.01)))-220)^1.4)))</f>
        <v>720</v>
      </c>
      <c r="AA56" s="145" t="n">
        <f aca="false">IF(VALUE(U56)&lt;7,0,IF(OR(U56=0),0,TRUNC(10.14*(((FLOOR(N56*(VLOOKUP(J56,$AG$2:$AH$6,2,0)),0.01)))-7)^1.08)))</f>
        <v>500</v>
      </c>
      <c r="AB56" s="145" t="n">
        <f aca="false">IF(VALUE(V56)&gt;38,0,IF(OR(V56=0,),0,TRUNC(5.8425*(38-(CEILING((O56+0.24)*(VLOOKUP(J56,$AI$2:$AJ$6,2,0)),0.01)))^1.81)))</f>
        <v>518</v>
      </c>
      <c r="AC56" s="145" t="n">
        <f aca="false">IF(VALUE(W56)&lt;4.5,0,IF(OR(W56=0),0,TRUNC(12.91*(((FLOOR(Q56*(VLOOKUP(J56,$AK$2:$AL$6,2,0)),0.01)))-4)^1.1)))</f>
        <v>468</v>
      </c>
      <c r="AD56" s="145" t="e">
        <f aca="false">IF(konverze(X56)&gt;480,0,IF(OR(X56=0,),0,TRUNC(0.03768*(480-(CEILING(konverze(R56)*(VLOOKUP(J56,$AM$2:$AN$6,2,0)),0.01)))^1.85)))</f>
        <v>#VALUE!</v>
      </c>
    </row>
    <row r="57" customFormat="false" ht="12.75" hidden="false" customHeight="false" outlineLevel="0" collapsed="false">
      <c r="A57" s="148" t="s">
        <v>573</v>
      </c>
      <c r="B57" s="3" t="s">
        <v>574</v>
      </c>
      <c r="C57" s="148" t="s">
        <v>390</v>
      </c>
      <c r="D57" s="137" t="s">
        <v>57</v>
      </c>
      <c r="E57" s="116"/>
      <c r="F57" s="117" t="s">
        <v>303</v>
      </c>
      <c r="G57" s="149" t="e">
        <f aca="false">SUM(Z57:AD57)</f>
        <v>#VALUE!</v>
      </c>
      <c r="H57" s="100" t="s">
        <v>396</v>
      </c>
      <c r="I57" s="101" t="s">
        <v>419</v>
      </c>
      <c r="J57" s="105" t="n">
        <v>40</v>
      </c>
      <c r="K57" s="119"/>
      <c r="L57" s="154" t="n">
        <v>508</v>
      </c>
      <c r="M57" s="151"/>
      <c r="N57" s="156" t="n">
        <v>46.94</v>
      </c>
      <c r="O57" s="188" t="n">
        <v>27.2</v>
      </c>
      <c r="P57" s="151"/>
      <c r="Q57" s="156" t="n">
        <v>31.02</v>
      </c>
      <c r="R57" s="189" t="s">
        <v>407</v>
      </c>
      <c r="S57" s="141"/>
      <c r="T57" s="142" t="n">
        <f aca="false">IF(OR(L57="DNF",L57="NM"),0,TRUNC(L57*(VLOOKUP(J57,$AE$2:$AF$6,2,0)),0.01))</f>
        <v>553</v>
      </c>
      <c r="U57" s="143" t="n">
        <f aca="false">IF(OR(N57="DNF",N57="NM"),0,FLOOR(N57*(VLOOKUP(J57,$AG$2:$AH$6,2,0)),0.01))</f>
        <v>50.98</v>
      </c>
      <c r="V57" s="143" t="n">
        <f aca="false">CEILING((O57+0.24)*(VLOOKUP(J57,$AI$2:$AJ$6,2,0)),0.01)</f>
        <v>26.17</v>
      </c>
      <c r="W57" s="143" t="n">
        <f aca="false">IF(OR(Q57="DNF",Q57="NM"),0,FLOOR(Q57*(VLOOKUP(J57,$AK$2:$AL$6,2,0)),0.01))</f>
        <v>34.16</v>
      </c>
      <c r="X57" s="144" t="e">
        <f aca="false">IF(OR(R57="DNF",R57="NM"),0,zpet_konv(CEILING((konverze(R57))*(VLOOKUP(J57,$AM$2:$AN$6,2,0)),0.01)))</f>
        <v>#VALUE!</v>
      </c>
      <c r="Y57" s="139"/>
      <c r="Z57" s="145" t="n">
        <f aca="false">IF(VALUE(T57)&lt;220,0,IF(OR(T57=0),0,TRUNC(0.14354*(((TRUNC(L57*(VLOOKUP(J57,$AE$2:$AF$6,2,0)),0.01)))-220)^1.4)))</f>
        <v>487</v>
      </c>
      <c r="AA57" s="145" t="n">
        <f aca="false">IF(VALUE(U57)&lt;7,0,IF(OR(U57=0),0,TRUNC(10.14*(((FLOOR(N57*(VLOOKUP(J57,$AG$2:$AH$6,2,0)),0.01)))-7)^1.08)))</f>
        <v>603</v>
      </c>
      <c r="AB57" s="145" t="n">
        <f aca="false">IF(VALUE(V57)&gt;38,0,IF(OR(V57=0,),0,TRUNC(5.8425*(38-(CEILING((O57+0.24)*(VLOOKUP(J57,$AI$2:$AJ$6,2,0)),0.01)))^1.81)))</f>
        <v>511</v>
      </c>
      <c r="AC57" s="145" t="n">
        <f aca="false">IF(VALUE(W57)&lt;4.5,0,IF(OR(W57=0),0,TRUNC(12.91*(((FLOOR(Q57*(VLOOKUP(J57,$AK$2:$AL$6,2,0)),0.01)))-4)^1.1)))</f>
        <v>547</v>
      </c>
      <c r="AD57" s="145" t="e">
        <f aca="false">IF(konverze(X57)&gt;480,0,IF(OR(X57=0,),0,TRUNC(0.03768*(480-(CEILING(konverze(R57)*(VLOOKUP(J57,$AM$2:$AN$6,2,0)),0.01)))^1.85)))</f>
        <v>#VALUE!</v>
      </c>
    </row>
    <row r="58" customFormat="false" ht="12.75" hidden="false" customHeight="false" outlineLevel="0" collapsed="false">
      <c r="A58" s="148" t="s">
        <v>575</v>
      </c>
      <c r="B58" s="3" t="s">
        <v>576</v>
      </c>
      <c r="C58" s="148" t="s">
        <v>215</v>
      </c>
      <c r="D58" s="137" t="s">
        <v>57</v>
      </c>
      <c r="E58" s="116"/>
      <c r="F58" s="117"/>
      <c r="G58" s="149" t="e">
        <f aca="false">SUM(Z58:AD58)</f>
        <v>#VALUE!</v>
      </c>
      <c r="H58" s="100" t="s">
        <v>20</v>
      </c>
      <c r="I58" s="101" t="s">
        <v>577</v>
      </c>
      <c r="J58" s="105" t="n">
        <v>40</v>
      </c>
      <c r="K58" s="119"/>
      <c r="L58" s="154" t="n">
        <v>604</v>
      </c>
      <c r="M58" s="151"/>
      <c r="N58" s="156" t="n">
        <v>33.72</v>
      </c>
      <c r="O58" s="188" t="n">
        <v>25.6</v>
      </c>
      <c r="P58" s="151"/>
      <c r="Q58" s="156" t="n">
        <v>25.1</v>
      </c>
      <c r="R58" s="189" t="s">
        <v>578</v>
      </c>
      <c r="S58" s="141"/>
      <c r="T58" s="142" t="n">
        <f aca="false">IF(OR(L58="DNF",L58="NM"),0,TRUNC(L58*(VLOOKUP(J58,$AE$2:$AF$6,2,0)),0.01))</f>
        <v>658</v>
      </c>
      <c r="U58" s="143" t="n">
        <f aca="false">IF(OR(N58="DNF",N58="NM"),0,FLOOR(N58*(VLOOKUP(J58,$AG$2:$AH$6,2,0)),0.01))</f>
        <v>36.62</v>
      </c>
      <c r="V58" s="143" t="n">
        <f aca="false">CEILING((O58+0.24)*(VLOOKUP(J58,$AI$2:$AJ$6,2,0)),0.01)</f>
        <v>24.65</v>
      </c>
      <c r="W58" s="143" t="n">
        <f aca="false">IF(OR(Q58="DNF",Q58="NM"),0,FLOOR(Q58*(VLOOKUP(J58,$AK$2:$AL$6,2,0)),0.01))</f>
        <v>27.64</v>
      </c>
      <c r="X58" s="144" t="e">
        <f aca="false">IF(OR(R58="DNF",R58="NM"),0,zpet_konv(CEILING((konverze(R58))*(VLOOKUP(J58,$AM$2:$AN$6,2,0)),0.01)))</f>
        <v>#VALUE!</v>
      </c>
      <c r="Y58" s="139"/>
      <c r="Z58" s="145" t="n">
        <f aca="false">IF(VALUE(T58)&lt;220,0,IF(OR(T58=0),0,TRUNC(0.14354*(((TRUNC(L58*(VLOOKUP(J58,$AE$2:$AF$6,2,0)),0.01)))-220)^1.4)))</f>
        <v>716</v>
      </c>
      <c r="AA58" s="145" t="n">
        <f aca="false">IF(VALUE(U58)&lt;7,0,IF(OR(U58=0),0,TRUNC(10.14*(((FLOOR(N58*(VLOOKUP(J58,$AG$2:$AH$6,2,0)),0.01)))-7)^1.08)))</f>
        <v>393</v>
      </c>
      <c r="AB58" s="145" t="n">
        <f aca="false">IF(VALUE(V58)&gt;38,0,IF(OR(V58=0,),0,TRUNC(5.8425*(38-(CEILING((O58+0.24)*(VLOOKUP(J58,$AI$2:$AJ$6,2,0)),0.01)))^1.81)))</f>
        <v>636</v>
      </c>
      <c r="AC58" s="145" t="n">
        <f aca="false">IF(VALUE(W58)&lt;4.5,0,IF(OR(W58=0),0,TRUNC(12.91*(((FLOOR(Q58*(VLOOKUP(J58,$AK$2:$AL$6,2,0)),0.01)))-4)^1.1)))</f>
        <v>418</v>
      </c>
      <c r="AD58" s="145" t="e">
        <f aca="false">IF(konverze(X58)&gt;480,0,IF(OR(X58=0,),0,TRUNC(0.03768*(480-(CEILING(konverze(R58)*(VLOOKUP(J58,$AM$2:$AN$6,2,0)),0.01)))^1.85)))</f>
        <v>#VALUE!</v>
      </c>
    </row>
    <row r="59" customFormat="false" ht="12.75" hidden="false" customHeight="false" outlineLevel="0" collapsed="false">
      <c r="A59" s="148" t="s">
        <v>579</v>
      </c>
      <c r="B59" s="3" t="s">
        <v>580</v>
      </c>
      <c r="C59" s="228" t="s">
        <v>581</v>
      </c>
      <c r="D59" s="137" t="s">
        <v>57</v>
      </c>
      <c r="E59" s="116"/>
      <c r="F59" s="117"/>
      <c r="G59" s="149" t="e">
        <f aca="false">SUM(Z59:AD59)</f>
        <v>#VALUE!</v>
      </c>
      <c r="H59" s="100" t="s">
        <v>58</v>
      </c>
      <c r="I59" s="101" t="s">
        <v>150</v>
      </c>
      <c r="J59" s="105" t="n">
        <v>41</v>
      </c>
      <c r="K59" s="119"/>
      <c r="L59" s="154" t="n">
        <v>562</v>
      </c>
      <c r="M59" s="151"/>
      <c r="N59" s="156" t="n">
        <v>41.14</v>
      </c>
      <c r="O59" s="188" t="n">
        <v>28.2</v>
      </c>
      <c r="P59" s="151"/>
      <c r="Q59" s="156" t="n">
        <v>30.02</v>
      </c>
      <c r="R59" s="189" t="s">
        <v>582</v>
      </c>
      <c r="S59" s="141"/>
      <c r="T59" s="142" t="n">
        <f aca="false">IF(OR(L59="DNF",L59="NM"),0,TRUNC(L59*(VLOOKUP(J59,$AE$2:$AF$6,2,0)),0.01))</f>
        <v>612</v>
      </c>
      <c r="U59" s="143" t="n">
        <f aca="false">IF(OR(N59="DNF",N59="NM"),0,FLOOR(N59*(VLOOKUP(J59,$AG$2:$AH$6,2,0)),0.01))</f>
        <v>44.68</v>
      </c>
      <c r="V59" s="143" t="n">
        <f aca="false">CEILING((O59+0.24)*(VLOOKUP(J59,$AI$2:$AJ$6,2,0)),0.01)</f>
        <v>27.13</v>
      </c>
      <c r="W59" s="143" t="n">
        <f aca="false">IF(OR(Q59="DNF",Q59="NM"),0,FLOOR(Q59*(VLOOKUP(J59,$AK$2:$AL$6,2,0)),0.01))</f>
        <v>33.06</v>
      </c>
      <c r="X59" s="144" t="e">
        <f aca="false">IF(OR(R59="DNF",R59="NM"),0,zpet_konv(CEILING((konverze(R59))*(VLOOKUP(J59,$AM$2:$AN$6,2,0)),0.01)))</f>
        <v>#VALUE!</v>
      </c>
      <c r="Y59" s="139"/>
      <c r="Z59" s="145" t="n">
        <f aca="false">IF(VALUE(T59)&lt;220,0,IF(OR(T59=0),0,TRUNC(0.14354*(((TRUNC(L59*(VLOOKUP(J59,$AE$2:$AF$6,2,0)),0.01)))-220)^1.4)))</f>
        <v>613</v>
      </c>
      <c r="AA59" s="145" t="n">
        <f aca="false">IF(VALUE(U59)&lt;7,0,IF(OR(U59=0),0,TRUNC(10.14*(((FLOOR(N59*(VLOOKUP(J59,$AG$2:$AH$6,2,0)),0.01)))-7)^1.08)))</f>
        <v>510</v>
      </c>
      <c r="AB59" s="145" t="n">
        <f aca="false">IF(VALUE(V59)&gt;38,0,IF(OR(V59=0,),0,TRUNC(5.8425*(38-(CEILING((O59+0.24)*(VLOOKUP(J59,$AI$2:$AJ$6,2,0)),0.01)))^1.81)))</f>
        <v>438</v>
      </c>
      <c r="AC59" s="145" t="n">
        <f aca="false">IF(VALUE(W59)&lt;4.5,0,IF(OR(W59=0),0,TRUNC(12.91*(((FLOOR(Q59*(VLOOKUP(J59,$AK$2:$AL$6,2,0)),0.01)))-4)^1.1)))</f>
        <v>525</v>
      </c>
      <c r="AD59" s="145" t="e">
        <f aca="false">IF(konverze(X59)&gt;480,0,IF(OR(X59=0,),0,TRUNC(0.03768*(480-(CEILING(konverze(R59)*(VLOOKUP(J59,$AM$2:$AN$6,2,0)),0.01)))^1.85)))</f>
        <v>#VALUE!</v>
      </c>
    </row>
    <row r="60" customFormat="false" ht="12.75" hidden="false" customHeight="false" outlineLevel="0" collapsed="false">
      <c r="A60" s="148" t="s">
        <v>89</v>
      </c>
      <c r="B60" s="3" t="s">
        <v>90</v>
      </c>
      <c r="C60" s="148" t="s">
        <v>91</v>
      </c>
      <c r="D60" s="137" t="s">
        <v>57</v>
      </c>
      <c r="E60" s="116"/>
      <c r="F60" s="117" t="s">
        <v>303</v>
      </c>
      <c r="G60" s="149" t="e">
        <f aca="false">SUM(Z60:AD60)</f>
        <v>#VALUE!</v>
      </c>
      <c r="H60" s="100" t="s">
        <v>135</v>
      </c>
      <c r="I60" s="101" t="s">
        <v>401</v>
      </c>
      <c r="J60" s="105" t="n">
        <v>44</v>
      </c>
      <c r="K60" s="119"/>
      <c r="L60" s="154" t="n">
        <v>498</v>
      </c>
      <c r="M60" s="151"/>
      <c r="N60" s="156" t="n">
        <v>39.48</v>
      </c>
      <c r="O60" s="188" t="n">
        <v>27.9</v>
      </c>
      <c r="P60" s="151"/>
      <c r="Q60" s="156" t="n">
        <v>34.58</v>
      </c>
      <c r="R60" s="189" t="s">
        <v>583</v>
      </c>
      <c r="S60" s="141"/>
      <c r="T60" s="142" t="n">
        <f aca="false">IF(OR(L60="DNF",L60="NM"),0,TRUNC(L60*(VLOOKUP(J60,$AE$2:$AF$6,2,0)),0.01))</f>
        <v>542</v>
      </c>
      <c r="U60" s="143" t="n">
        <f aca="false">IF(OR(N60="DNF",N60="NM"),0,FLOOR(N60*(VLOOKUP(J60,$AG$2:$AH$6,2,0)),0.01))</f>
        <v>42.88</v>
      </c>
      <c r="V60" s="143" t="n">
        <f aca="false">CEILING((O60+0.24)*(VLOOKUP(J60,$AI$2:$AJ$6,2,0)),0.01)</f>
        <v>26.84</v>
      </c>
      <c r="W60" s="143" t="n">
        <f aca="false">IF(OR(Q60="DNF",Q60="NM"),0,FLOOR(Q60*(VLOOKUP(J60,$AK$2:$AL$6,2,0)),0.01))</f>
        <v>38.08</v>
      </c>
      <c r="X60" s="144" t="e">
        <f aca="false">IF(OR(R60="DNF",R60="NM"),0,zpet_konv(CEILING((konverze(R60))*(VLOOKUP(J60,$AM$2:$AN$6,2,0)),0.01)))</f>
        <v>#VALUE!</v>
      </c>
      <c r="Y60" s="139"/>
      <c r="Z60" s="145" t="n">
        <f aca="false">IF(VALUE(T60)&lt;220,0,IF(OR(T60=0),0,TRUNC(0.14354*(((TRUNC(L60*(VLOOKUP(J60,$AE$2:$AF$6,2,0)),0.01)))-220)^1.4)))</f>
        <v>465</v>
      </c>
      <c r="AA60" s="145" t="n">
        <f aca="false">IF(VALUE(U60)&lt;7,0,IF(OR(U60=0),0,TRUNC(10.14*(((FLOOR(N60*(VLOOKUP(J60,$AG$2:$AH$6,2,0)),0.01)))-7)^1.08)))</f>
        <v>484</v>
      </c>
      <c r="AB60" s="145" t="n">
        <f aca="false">IF(VALUE(V60)&gt;38,0,IF(OR(V60=0,),0,TRUNC(5.8425*(38-(CEILING((O60+0.24)*(VLOOKUP(J60,$AI$2:$AJ$6,2,0)),0.01)))^1.81)))</f>
        <v>460</v>
      </c>
      <c r="AC60" s="145" t="n">
        <f aca="false">IF(VALUE(W60)&lt;4.5,0,IF(OR(W60=0),0,TRUNC(12.91*(((FLOOR(Q60*(VLOOKUP(J60,$AK$2:$AL$6,2,0)),0.01)))-4)^1.1)))</f>
        <v>626</v>
      </c>
      <c r="AD60" s="145" t="e">
        <f aca="false">IF(konverze(X60)&gt;480,0,IF(OR(X60=0,),0,TRUNC(0.03768*(480-(CEILING(konverze(R60)*(VLOOKUP(J60,$AM$2:$AN$6,2,0)),0.01)))^1.85)))</f>
        <v>#VALUE!</v>
      </c>
    </row>
    <row r="61" customFormat="false" ht="12.75" hidden="false" customHeight="false" outlineLevel="0" collapsed="false">
      <c r="D61" s="137" t="s">
        <v>57</v>
      </c>
      <c r="E61" s="116"/>
      <c r="F61" s="117" t="s">
        <v>303</v>
      </c>
      <c r="G61" s="149" t="e">
        <f aca="false">SUM(Z61:AD61)</f>
        <v>#VALUE!</v>
      </c>
      <c r="H61" s="100" t="s">
        <v>396</v>
      </c>
      <c r="I61" s="101" t="s">
        <v>397</v>
      </c>
      <c r="J61" s="105" t="n">
        <v>43</v>
      </c>
      <c r="K61" s="119"/>
      <c r="L61" s="154" t="n">
        <v>475</v>
      </c>
      <c r="M61" s="151"/>
      <c r="N61" s="156" t="n">
        <v>41.18</v>
      </c>
      <c r="O61" s="188" t="n">
        <v>27.6</v>
      </c>
      <c r="P61" s="151"/>
      <c r="Q61" s="156" t="n">
        <v>32.66</v>
      </c>
      <c r="R61" s="189" t="s">
        <v>584</v>
      </c>
      <c r="S61" s="141"/>
      <c r="T61" s="142" t="n">
        <f aca="false">IF(OR(L61="DNF",L61="NM"),0,TRUNC(L61*(VLOOKUP(J61,$AE$2:$AF$6,2,0)),0.01))</f>
        <v>517</v>
      </c>
      <c r="U61" s="143" t="n">
        <f aca="false">IF(OR(N61="DNF",N61="NM"),0,FLOOR(N61*(VLOOKUP(J61,$AG$2:$AH$6,2,0)),0.01))</f>
        <v>44.72</v>
      </c>
      <c r="V61" s="143" t="n">
        <f aca="false">CEILING((O61+0.24)*(VLOOKUP(J61,$AI$2:$AJ$6,2,0)),0.01)</f>
        <v>26.55</v>
      </c>
      <c r="W61" s="143" t="n">
        <f aca="false">IF(OR(Q61="DNF",Q61="NM"),0,FLOOR(Q61*(VLOOKUP(J61,$AK$2:$AL$6,2,0)),0.01))</f>
        <v>35.97</v>
      </c>
      <c r="X61" s="144" t="e">
        <f aca="false">IF(OR(R61="DNF",R61="NM"),0,zpet_konv(CEILING((konverze(R61))*(VLOOKUP(J61,$AM$2:$AN$6,2,0)),0.01)))</f>
        <v>#VALUE!</v>
      </c>
      <c r="Y61" s="139"/>
      <c r="Z61" s="145" t="n">
        <f aca="false">IF(VALUE(T61)&lt;220,0,IF(OR(T61=0),0,TRUNC(0.14354*(((TRUNC(L61*(VLOOKUP(J61,$AE$2:$AF$6,2,0)),0.01)))-220)^1.4)))</f>
        <v>415</v>
      </c>
      <c r="AA61" s="145" t="n">
        <f aca="false">IF(VALUE(U61)&lt;7,0,IF(OR(U61=0),0,TRUNC(10.14*(((FLOOR(N61*(VLOOKUP(J61,$AG$2:$AH$6,2,0)),0.01)))-7)^1.08)))</f>
        <v>511</v>
      </c>
      <c r="AB61" s="145" t="n">
        <f aca="false">IF(VALUE(V61)&gt;38,0,IF(OR(V61=0,),0,TRUNC(5.8425*(38-(CEILING((O61+0.24)*(VLOOKUP(J61,$AI$2:$AJ$6,2,0)),0.01)))^1.81)))</f>
        <v>481</v>
      </c>
      <c r="AC61" s="145" t="n">
        <f aca="false">IF(VALUE(W61)&lt;4.5,0,IF(OR(W61=0),0,TRUNC(12.91*(((FLOOR(Q61*(VLOOKUP(J61,$AK$2:$AL$6,2,0)),0.01)))-4)^1.1)))</f>
        <v>583</v>
      </c>
      <c r="AD61" s="145" t="e">
        <f aca="false">IF(konverze(X61)&gt;480,0,IF(OR(X61=0,),0,TRUNC(0.03768*(480-(CEILING(konverze(R61)*(VLOOKUP(J61,$AM$2:$AN$6,2,0)),0.01)))^1.85)))</f>
        <v>#VALUE!</v>
      </c>
    </row>
    <row r="62" customFormat="false" ht="12.75" hidden="false" customHeight="false" outlineLevel="0" collapsed="false">
      <c r="D62" s="137" t="s">
        <v>57</v>
      </c>
      <c r="E62" s="116"/>
      <c r="F62" s="117" t="s">
        <v>303</v>
      </c>
      <c r="G62" s="149" t="e">
        <f aca="false">SUM(Z62:AD62)</f>
        <v>#VALUE!</v>
      </c>
      <c r="H62" s="100" t="s">
        <v>396</v>
      </c>
      <c r="I62" s="101" t="s">
        <v>399</v>
      </c>
      <c r="J62" s="105" t="n">
        <v>42</v>
      </c>
      <c r="K62" s="119"/>
      <c r="L62" s="154" t="n">
        <v>481</v>
      </c>
      <c r="M62" s="151"/>
      <c r="N62" s="156" t="n">
        <v>41.82</v>
      </c>
      <c r="O62" s="188" t="n">
        <v>28</v>
      </c>
      <c r="P62" s="151"/>
      <c r="Q62" s="156" t="n">
        <v>33.66</v>
      </c>
      <c r="R62" s="189" t="s">
        <v>585</v>
      </c>
      <c r="S62" s="141"/>
      <c r="T62" s="142" t="n">
        <f aca="false">IF(OR(L62="DNF",L62="NM"),0,TRUNC(L62*(VLOOKUP(J62,$AE$2:$AF$6,2,0)),0.01))</f>
        <v>524</v>
      </c>
      <c r="U62" s="143" t="n">
        <f aca="false">IF(OR(N62="DNF",N62="NM"),0,FLOOR(N62*(VLOOKUP(J62,$AG$2:$AH$6,2,0)),0.01))</f>
        <v>45.42</v>
      </c>
      <c r="V62" s="143" t="n">
        <f aca="false">CEILING((O62+0.24)*(VLOOKUP(J62,$AI$2:$AJ$6,2,0)),0.01)</f>
        <v>26.93</v>
      </c>
      <c r="W62" s="143" t="n">
        <f aca="false">IF(OR(Q62="DNF",Q62="NM"),0,FLOOR(Q62*(VLOOKUP(J62,$AK$2:$AL$6,2,0)),0.01))</f>
        <v>37.07</v>
      </c>
      <c r="X62" s="144" t="e">
        <f aca="false">IF(OR(R62="DNF",R62="NM"),0,zpet_konv(CEILING((konverze(R62))*(VLOOKUP(J62,$AM$2:$AN$6,2,0)),0.01)))</f>
        <v>#VALUE!</v>
      </c>
      <c r="Y62" s="139"/>
      <c r="Z62" s="145" t="n">
        <f aca="false">IF(VALUE(T62)&lt;220,0,IF(OR(T62=0),0,TRUNC(0.14354*(((TRUNC(L62*(VLOOKUP(J62,$AE$2:$AF$6,2,0)),0.01)))-220)^1.4)))</f>
        <v>429</v>
      </c>
      <c r="AA62" s="145" t="n">
        <f aca="false">IF(VALUE(U62)&lt;7,0,IF(OR(U62=0),0,TRUNC(10.14*(((FLOOR(N62*(VLOOKUP(J62,$AG$2:$AH$6,2,0)),0.01)))-7)^1.08)))</f>
        <v>521</v>
      </c>
      <c r="AB62" s="145" t="n">
        <f aca="false">IF(VALUE(V62)&gt;38,0,IF(OR(V62=0,),0,TRUNC(5.8425*(38-(CEILING((O62+0.24)*(VLOOKUP(J62,$AI$2:$AJ$6,2,0)),0.01)))^1.81)))</f>
        <v>453</v>
      </c>
      <c r="AC62" s="145" t="n">
        <f aca="false">IF(VALUE(W62)&lt;4.5,0,IF(OR(W62=0),0,TRUNC(12.91*(((FLOOR(Q62*(VLOOKUP(J62,$AK$2:$AL$6,2,0)),0.01)))-4)^1.1)))</f>
        <v>605</v>
      </c>
      <c r="AD62" s="145" t="e">
        <f aca="false">IF(konverze(X62)&gt;480,0,IF(OR(X62=0,),0,TRUNC(0.03768*(480-(CEILING(konverze(R62)*(VLOOKUP(J62,$AM$2:$AN$6,2,0)),0.01)))^1.85)))</f>
        <v>#VALUE!</v>
      </c>
    </row>
    <row r="63" customFormat="false" ht="12.75" hidden="false" customHeight="false" outlineLevel="0" collapsed="false">
      <c r="A63" s="148" t="s">
        <v>586</v>
      </c>
      <c r="B63" s="3" t="s">
        <v>587</v>
      </c>
      <c r="C63" s="148" t="s">
        <v>588</v>
      </c>
      <c r="D63" s="137" t="s">
        <v>57</v>
      </c>
      <c r="E63" s="116"/>
      <c r="F63" s="117" t="s">
        <v>303</v>
      </c>
      <c r="G63" s="149" t="e">
        <f aca="false">SUM(Z63:AD63)</f>
        <v>#VALUE!</v>
      </c>
      <c r="H63" s="100" t="s">
        <v>589</v>
      </c>
      <c r="I63" s="101" t="s">
        <v>590</v>
      </c>
      <c r="J63" s="105" t="n">
        <v>43</v>
      </c>
      <c r="K63" s="119"/>
      <c r="L63" s="154" t="n">
        <v>499</v>
      </c>
      <c r="M63" s="151"/>
      <c r="N63" s="156" t="n">
        <v>51.22</v>
      </c>
      <c r="O63" s="188" t="n">
        <v>28</v>
      </c>
      <c r="P63" s="151"/>
      <c r="Q63" s="156" t="n">
        <v>28.24</v>
      </c>
      <c r="R63" s="189" t="s">
        <v>591</v>
      </c>
      <c r="S63" s="141"/>
      <c r="T63" s="142" t="n">
        <f aca="false">IF(OR(L63="DNF",L63="NM"),0,TRUNC(L63*(VLOOKUP(J63,$AE$2:$AF$6,2,0)),0.01))</f>
        <v>543</v>
      </c>
      <c r="U63" s="143" t="n">
        <f aca="false">IF(OR(N63="DNF",N63="NM"),0,FLOOR(N63*(VLOOKUP(J63,$AG$2:$AH$6,2,0)),0.01))</f>
        <v>55.63</v>
      </c>
      <c r="V63" s="143" t="n">
        <f aca="false">CEILING((O63+0.24)*(VLOOKUP(J63,$AI$2:$AJ$6,2,0)),0.01)</f>
        <v>26.93</v>
      </c>
      <c r="W63" s="143" t="n">
        <f aca="false">IF(OR(Q63="DNF",Q63="NM"),0,FLOOR(Q63*(VLOOKUP(J63,$AK$2:$AL$6,2,0)),0.01))</f>
        <v>31.1</v>
      </c>
      <c r="X63" s="144" t="e">
        <f aca="false">IF(OR(R63="DNF",R63="NM"),0,zpet_konv(CEILING((konverze(R63))*(VLOOKUP(J63,$AM$2:$AN$6,2,0)),0.01)))</f>
        <v>#VALUE!</v>
      </c>
      <c r="Y63" s="139"/>
      <c r="Z63" s="145" t="n">
        <f aca="false">IF(VALUE(T63)&lt;220,0,IF(OR(T63=0),0,TRUNC(0.14354*(((TRUNC(L63*(VLOOKUP(J63,$AE$2:$AF$6,2,0)),0.01)))-220)^1.4)))</f>
        <v>467</v>
      </c>
      <c r="AA63" s="145" t="n">
        <f aca="false">IF(VALUE(U63)&lt;7,0,IF(OR(U63=0),0,TRUNC(10.14*(((FLOOR(N63*(VLOOKUP(J63,$AG$2:$AH$6,2,0)),0.01)))-7)^1.08)))</f>
        <v>672</v>
      </c>
      <c r="AB63" s="145" t="n">
        <f aca="false">IF(VALUE(V63)&gt;38,0,IF(OR(V63=0,),0,TRUNC(5.8425*(38-(CEILING((O63+0.24)*(VLOOKUP(J63,$AI$2:$AJ$6,2,0)),0.01)))^1.81)))</f>
        <v>453</v>
      </c>
      <c r="AC63" s="145" t="n">
        <f aca="false">IF(VALUE(W63)&lt;4.5,0,IF(OR(W63=0),0,TRUNC(12.91*(((FLOOR(Q63*(VLOOKUP(J63,$AK$2:$AL$6,2,0)),0.01)))-4)^1.1)))</f>
        <v>486</v>
      </c>
      <c r="AD63" s="145" t="e">
        <f aca="false">IF(konverze(X63)&gt;480,0,IF(OR(X63=0,),0,TRUNC(0.03768*(480-(CEILING(konverze(R63)*(VLOOKUP(J63,$AM$2:$AN$6,2,0)),0.01)))^1.85)))</f>
        <v>#VALUE!</v>
      </c>
    </row>
    <row r="64" customFormat="false" ht="12.75" hidden="false" customHeight="false" outlineLevel="0" collapsed="false">
      <c r="A64" s="148" t="s">
        <v>478</v>
      </c>
      <c r="B64" s="3" t="s">
        <v>74</v>
      </c>
      <c r="C64" s="148" t="s">
        <v>42</v>
      </c>
      <c r="D64" s="137" t="s">
        <v>57</v>
      </c>
      <c r="E64" s="116"/>
      <c r="F64" s="117"/>
      <c r="G64" s="149" t="e">
        <f aca="false">SUM(Z64:AD64)</f>
        <v>#VALUE!</v>
      </c>
      <c r="H64" s="100" t="s">
        <v>58</v>
      </c>
      <c r="I64" s="101" t="s">
        <v>150</v>
      </c>
      <c r="J64" s="105" t="n">
        <v>43</v>
      </c>
      <c r="K64" s="119"/>
      <c r="L64" s="154" t="n">
        <v>491</v>
      </c>
      <c r="M64" s="151"/>
      <c r="N64" s="156" t="n">
        <v>34.75</v>
      </c>
      <c r="O64" s="188" t="n">
        <v>28</v>
      </c>
      <c r="P64" s="151"/>
      <c r="Q64" s="156" t="n">
        <v>26.76</v>
      </c>
      <c r="R64" s="189" t="s">
        <v>592</v>
      </c>
      <c r="S64" s="141"/>
      <c r="T64" s="142" t="n">
        <f aca="false">IF(OR(L64="DNF",L64="NM"),0,TRUNC(L64*(VLOOKUP(J64,$AE$2:$AF$6,2,0)),0.01))</f>
        <v>535</v>
      </c>
      <c r="U64" s="143" t="n">
        <f aca="false">IF(OR(N64="DNF",N64="NM"),0,FLOOR(N64*(VLOOKUP(J64,$AG$2:$AH$6,2,0)),0.01))</f>
        <v>37.74</v>
      </c>
      <c r="V64" s="143" t="n">
        <f aca="false">CEILING((O64+0.24)*(VLOOKUP(J64,$AI$2:$AJ$6,2,0)),0.01)</f>
        <v>26.93</v>
      </c>
      <c r="W64" s="143" t="n">
        <f aca="false">IF(OR(Q64="DNF",Q64="NM"),0,FLOOR(Q64*(VLOOKUP(J64,$AK$2:$AL$6,2,0)),0.01))</f>
        <v>29.47</v>
      </c>
      <c r="X64" s="144" t="e">
        <f aca="false">IF(OR(R64="DNF",R64="NM"),0,zpet_konv(CEILING((konverze(R64))*(VLOOKUP(J64,$AM$2:$AN$6,2,0)),0.01)))</f>
        <v>#VALUE!</v>
      </c>
      <c r="Y64" s="139"/>
      <c r="Z64" s="145" t="n">
        <f aca="false">IF(VALUE(T64)&lt;220,0,IF(OR(T64=0),0,TRUNC(0.14354*(((TRUNC(L64*(VLOOKUP(J64,$AE$2:$AF$6,2,0)),0.01)))-220)^1.4)))</f>
        <v>451</v>
      </c>
      <c r="AA64" s="145" t="n">
        <f aca="false">IF(VALUE(U64)&lt;7,0,IF(OR(U64=0),0,TRUNC(10.14*(((FLOOR(N64*(VLOOKUP(J64,$AG$2:$AH$6,2,0)),0.01)))-7)^1.08)))</f>
        <v>409</v>
      </c>
      <c r="AB64" s="145" t="n">
        <f aca="false">IF(VALUE(V64)&gt;38,0,IF(OR(V64=0,),0,TRUNC(5.8425*(38-(CEILING((O64+0.24)*(VLOOKUP(J64,$AI$2:$AJ$6,2,0)),0.01)))^1.81)))</f>
        <v>453</v>
      </c>
      <c r="AC64" s="145" t="n">
        <f aca="false">IF(VALUE(W64)&lt;4.5,0,IF(OR(W64=0),0,TRUNC(12.91*(((FLOOR(Q64*(VLOOKUP(J64,$AK$2:$AL$6,2,0)),0.01)))-4)^1.1)))</f>
        <v>454</v>
      </c>
      <c r="AD64" s="145" t="e">
        <f aca="false">IF(konverze(X64)&gt;480,0,IF(OR(X64=0,),0,TRUNC(0.03768*(480-(CEILING(konverze(R64)*(VLOOKUP(J64,$AM$2:$AN$6,2,0)),0.01)))^1.85)))</f>
        <v>#VALUE!</v>
      </c>
    </row>
    <row r="65" customFormat="false" ht="12.75" hidden="false" customHeight="false" outlineLevel="0" collapsed="false">
      <c r="A65" s="148" t="s">
        <v>593</v>
      </c>
      <c r="B65" s="3" t="s">
        <v>594</v>
      </c>
      <c r="C65" s="148" t="s">
        <v>288</v>
      </c>
      <c r="D65" s="137" t="s">
        <v>57</v>
      </c>
      <c r="E65" s="116"/>
      <c r="F65" s="117" t="s">
        <v>303</v>
      </c>
      <c r="G65" s="149" t="e">
        <f aca="false">SUM(Z65:AD65)</f>
        <v>#VALUE!</v>
      </c>
      <c r="H65" s="100" t="s">
        <v>20</v>
      </c>
      <c r="I65" s="101" t="s">
        <v>595</v>
      </c>
      <c r="J65" s="105" t="n">
        <v>43</v>
      </c>
      <c r="K65" s="119"/>
      <c r="L65" s="154" t="n">
        <v>510</v>
      </c>
      <c r="M65" s="151"/>
      <c r="N65" s="156" t="n">
        <v>40.08</v>
      </c>
      <c r="O65" s="188" t="n">
        <v>27.7</v>
      </c>
      <c r="P65" s="151"/>
      <c r="Q65" s="156" t="n">
        <v>33.86</v>
      </c>
      <c r="R65" s="189" t="s">
        <v>596</v>
      </c>
      <c r="S65" s="141"/>
      <c r="T65" s="142" t="n">
        <f aca="false">IF(OR(L65="DNF",L65="NM"),0,TRUNC(L65*(VLOOKUP(J65,$AE$2:$AF$6,2,0)),0.01))</f>
        <v>555</v>
      </c>
      <c r="U65" s="143" t="n">
        <f aca="false">IF(OR(N65="DNF",N65="NM"),0,FLOOR(N65*(VLOOKUP(J65,$AG$2:$AH$6,2,0)),0.01))</f>
        <v>43.53</v>
      </c>
      <c r="V65" s="143" t="n">
        <f aca="false">CEILING((O65+0.24)*(VLOOKUP(J65,$AI$2:$AJ$6,2,0)),0.01)</f>
        <v>26.65</v>
      </c>
      <c r="W65" s="143" t="n">
        <f aca="false">IF(OR(Q65="DNF",Q65="NM"),0,FLOOR(Q65*(VLOOKUP(J65,$AK$2:$AL$6,2,0)),0.01))</f>
        <v>37.29</v>
      </c>
      <c r="X65" s="144" t="e">
        <f aca="false">IF(OR(R65="DNF",R65="NM"),0,zpet_konv(CEILING((konverze(R65))*(VLOOKUP(J65,$AM$2:$AN$6,2,0)),0.01)))</f>
        <v>#VALUE!</v>
      </c>
      <c r="Y65" s="139"/>
      <c r="Z65" s="145" t="n">
        <f aca="false">IF(VALUE(T65)&lt;220,0,IF(OR(T65=0),0,TRUNC(0.14354*(((TRUNC(L65*(VLOOKUP(J65,$AE$2:$AF$6,2,0)),0.01)))-220)^1.4)))</f>
        <v>492</v>
      </c>
      <c r="AA65" s="145" t="n">
        <f aca="false">IF(VALUE(U65)&lt;7,0,IF(OR(U65=0),0,TRUNC(10.14*(((FLOOR(N65*(VLOOKUP(J65,$AG$2:$AH$6,2,0)),0.01)))-7)^1.08)))</f>
        <v>493</v>
      </c>
      <c r="AB65" s="145" t="n">
        <f aca="false">IF(VALUE(V65)&gt;38,0,IF(OR(V65=0,),0,TRUNC(5.8425*(38-(CEILING((O65+0.24)*(VLOOKUP(J65,$AI$2:$AJ$6,2,0)),0.01)))^1.81)))</f>
        <v>474</v>
      </c>
      <c r="AC65" s="145" t="n">
        <f aca="false">IF(VALUE(W65)&lt;4.5,0,IF(OR(W65=0),0,TRUNC(12.91*(((FLOOR(Q65*(VLOOKUP(J65,$AK$2:$AL$6,2,0)),0.01)))-4)^1.1)))</f>
        <v>610</v>
      </c>
      <c r="AD65" s="145" t="e">
        <f aca="false">IF(konverze(X65)&gt;480,0,IF(OR(X65=0,),0,TRUNC(0.03768*(480-(CEILING(konverze(R65)*(VLOOKUP(J65,$AM$2:$AN$6,2,0)),0.01)))^1.85)))</f>
        <v>#VALUE!</v>
      </c>
    </row>
    <row r="66" customFormat="false" ht="12.75" hidden="false" customHeight="false" outlineLevel="0" collapsed="false">
      <c r="A66" s="148" t="s">
        <v>597</v>
      </c>
      <c r="B66" s="3" t="s">
        <v>598</v>
      </c>
      <c r="C66" s="148" t="s">
        <v>599</v>
      </c>
      <c r="D66" s="137" t="s">
        <v>57</v>
      </c>
      <c r="E66" s="116"/>
      <c r="F66" s="117" t="s">
        <v>303</v>
      </c>
      <c r="G66" s="149" t="e">
        <f aca="false">SUM(Z66:AD66)</f>
        <v>#VALUE!</v>
      </c>
      <c r="H66" s="100" t="s">
        <v>58</v>
      </c>
      <c r="I66" s="101" t="s">
        <v>600</v>
      </c>
      <c r="J66" s="105" t="n">
        <v>44</v>
      </c>
      <c r="K66" s="119"/>
      <c r="L66" s="154" t="n">
        <v>472</v>
      </c>
      <c r="M66" s="151"/>
      <c r="N66" s="156" t="n">
        <v>28.76</v>
      </c>
      <c r="O66" s="188" t="n">
        <v>27.5</v>
      </c>
      <c r="P66" s="151"/>
      <c r="Q66" s="156" t="n">
        <v>36.34</v>
      </c>
      <c r="R66" s="189" t="s">
        <v>601</v>
      </c>
      <c r="S66" s="141"/>
      <c r="T66" s="142" t="n">
        <f aca="false">IF(OR(L66="DNF",L66="NM"),0,TRUNC(L66*(VLOOKUP(J66,$AE$2:$AF$6,2,0)),0.01))</f>
        <v>514</v>
      </c>
      <c r="U66" s="143" t="n">
        <f aca="false">IF(OR(N66="DNF",N66="NM"),0,FLOOR(N66*(VLOOKUP(J66,$AG$2:$AH$6,2,0)),0.01))</f>
        <v>31.23</v>
      </c>
      <c r="V66" s="143" t="n">
        <f aca="false">CEILING((O66+0.24)*(VLOOKUP(J66,$AI$2:$AJ$6,2,0)),0.01)</f>
        <v>26.46</v>
      </c>
      <c r="W66" s="143" t="n">
        <f aca="false">IF(OR(Q66="DNF",Q66="NM"),0,FLOOR(Q66*(VLOOKUP(J66,$AK$2:$AL$6,2,0)),0.01))</f>
        <v>40.02</v>
      </c>
      <c r="X66" s="144" t="e">
        <f aca="false">IF(OR(R66="DNF",R66="NM"),0,zpet_konv(CEILING((konverze(R66))*(VLOOKUP(J66,$AM$2:$AN$6,2,0)),0.01)))</f>
        <v>#VALUE!</v>
      </c>
      <c r="Y66" s="139"/>
      <c r="Z66" s="145" t="n">
        <f aca="false">IF(VALUE(T66)&lt;220,0,IF(OR(T66=0),0,TRUNC(0.14354*(((TRUNC(L66*(VLOOKUP(J66,$AE$2:$AF$6,2,0)),0.01)))-220)^1.4)))</f>
        <v>409</v>
      </c>
      <c r="AA66" s="145" t="n">
        <f aca="false">IF(VALUE(U66)&lt;7,0,IF(OR(U66=0),0,TRUNC(10.14*(((FLOOR(N66*(VLOOKUP(J66,$AG$2:$AH$6,2,0)),0.01)))-7)^1.08)))</f>
        <v>317</v>
      </c>
      <c r="AB66" s="145" t="n">
        <f aca="false">IF(VALUE(V66)&gt;38,0,IF(OR(V66=0,),0,TRUNC(5.8425*(38-(CEILING((O66+0.24)*(VLOOKUP(J66,$AI$2:$AJ$6,2,0)),0.01)))^1.81)))</f>
        <v>488</v>
      </c>
      <c r="AC66" s="145" t="n">
        <f aca="false">IF(VALUE(W66)&lt;4.5,0,IF(OR(W66=0),0,TRUNC(12.91*(((FLOOR(Q66*(VLOOKUP(J66,$AK$2:$AL$6,2,0)),0.01)))-4)^1.1)))</f>
        <v>665</v>
      </c>
      <c r="AD66" s="145" t="e">
        <f aca="false">IF(konverze(X66)&gt;480,0,IF(OR(X66=0,),0,TRUNC(0.03768*(480-(CEILING(konverze(R66)*(VLOOKUP(J66,$AM$2:$AN$6,2,0)),0.01)))^1.85)))</f>
        <v>#VALUE!</v>
      </c>
    </row>
    <row r="67" customFormat="false" ht="12.75" hidden="false" customHeight="false" outlineLevel="0" collapsed="false">
      <c r="D67" s="137" t="s">
        <v>57</v>
      </c>
      <c r="E67" s="116"/>
      <c r="F67" s="117" t="s">
        <v>303</v>
      </c>
      <c r="G67" s="149" t="e">
        <f aca="false">SUM(Z67:AD67)</f>
        <v>#VALUE!</v>
      </c>
      <c r="H67" s="100" t="s">
        <v>58</v>
      </c>
      <c r="I67" s="101" t="s">
        <v>602</v>
      </c>
      <c r="J67" s="105" t="n">
        <v>44</v>
      </c>
      <c r="K67" s="119"/>
      <c r="L67" s="154" t="n">
        <v>438</v>
      </c>
      <c r="M67" s="151"/>
      <c r="N67" s="156" t="n">
        <v>20.34</v>
      </c>
      <c r="O67" s="188" t="n">
        <v>28.8</v>
      </c>
      <c r="P67" s="151"/>
      <c r="Q67" s="156" t="n">
        <v>35.86</v>
      </c>
      <c r="R67" s="189" t="s">
        <v>603</v>
      </c>
      <c r="S67" s="141"/>
      <c r="T67" s="142" t="n">
        <f aca="false">IF(OR(L67="DNF",L67="NM"),0,TRUNC(L67*(VLOOKUP(J67,$AE$2:$AF$6,2,0)),0.01))</f>
        <v>477</v>
      </c>
      <c r="U67" s="143" t="n">
        <f aca="false">IF(OR(N67="DNF",N67="NM"),0,FLOOR(N67*(VLOOKUP(J67,$AG$2:$AH$6,2,0)),0.01))</f>
        <v>22.09</v>
      </c>
      <c r="V67" s="143" t="n">
        <f aca="false">CEILING((O67+0.24)*(VLOOKUP(J67,$AI$2:$AJ$6,2,0)),0.01)</f>
        <v>27.7</v>
      </c>
      <c r="W67" s="143" t="n">
        <f aca="false">IF(OR(Q67="DNF",Q67="NM"),0,FLOOR(Q67*(VLOOKUP(J67,$AK$2:$AL$6,2,0)),0.01))</f>
        <v>39.49</v>
      </c>
      <c r="X67" s="144" t="e">
        <f aca="false">IF(OR(R67="DNF",R67="NM"),0,zpet_konv(CEILING((konverze(R67))*(VLOOKUP(J67,$AM$2:$AN$6,2,0)),0.01)))</f>
        <v>#VALUE!</v>
      </c>
      <c r="Y67" s="139"/>
      <c r="Z67" s="145" t="n">
        <f aca="false">IF(VALUE(T67)&lt;220,0,IF(OR(T67=0),0,TRUNC(0.14354*(((TRUNC(L67*(VLOOKUP(J67,$AE$2:$AF$6,2,0)),0.01)))-220)^1.4)))</f>
        <v>339</v>
      </c>
      <c r="AA67" s="145" t="n">
        <f aca="false">IF(VALUE(U67)&lt;7,0,IF(OR(U67=0),0,TRUNC(10.14*(((FLOOR(N67*(VLOOKUP(J67,$AG$2:$AH$6,2,0)),0.01)))-7)^1.08)))</f>
        <v>190</v>
      </c>
      <c r="AB67" s="145" t="n">
        <f aca="false">IF(VALUE(V67)&gt;38,0,IF(OR(V67=0,),0,TRUNC(5.8425*(38-(CEILING((O67+0.24)*(VLOOKUP(J67,$AI$2:$AJ$6,2,0)),0.01)))^1.81)))</f>
        <v>397</v>
      </c>
      <c r="AC67" s="145" t="n">
        <f aca="false">IF(VALUE(W67)&lt;4.5,0,IF(OR(W67=0),0,TRUNC(12.91*(((FLOOR(Q67*(VLOOKUP(J67,$AK$2:$AL$6,2,0)),0.01)))-4)^1.1)))</f>
        <v>654</v>
      </c>
      <c r="AD67" s="145" t="e">
        <f aca="false">IF(konverze(X67)&gt;480,0,IF(OR(X67=0,),0,TRUNC(0.03768*(480-(CEILING(konverze(R67)*(VLOOKUP(J67,$AM$2:$AN$6,2,0)),0.01)))^1.85)))</f>
        <v>#VALUE!</v>
      </c>
    </row>
    <row r="68" customFormat="false" ht="12.75" hidden="false" customHeight="false" outlineLevel="0" collapsed="false">
      <c r="A68" s="148" t="s">
        <v>83</v>
      </c>
      <c r="B68" s="3" t="s">
        <v>84</v>
      </c>
      <c r="C68" s="148" t="s">
        <v>390</v>
      </c>
      <c r="D68" s="137" t="s">
        <v>57</v>
      </c>
      <c r="E68" s="116"/>
      <c r="F68" s="117" t="s">
        <v>303</v>
      </c>
      <c r="G68" s="149" t="e">
        <f aca="false">SUM(Z68:AD68)</f>
        <v>#VALUE!</v>
      </c>
      <c r="H68" s="100" t="s">
        <v>396</v>
      </c>
      <c r="I68" s="101" t="s">
        <v>419</v>
      </c>
      <c r="J68" s="105" t="n">
        <v>40</v>
      </c>
      <c r="K68" s="119"/>
      <c r="L68" s="154" t="n">
        <v>443</v>
      </c>
      <c r="M68" s="151"/>
      <c r="N68" s="156" t="n">
        <v>35.06</v>
      </c>
      <c r="O68" s="188" t="n">
        <v>28</v>
      </c>
      <c r="P68" s="151"/>
      <c r="Q68" s="156" t="n">
        <v>27.14</v>
      </c>
      <c r="R68" s="189" t="s">
        <v>604</v>
      </c>
      <c r="S68" s="141"/>
      <c r="T68" s="142" t="n">
        <f aca="false">IF(OR(L68="DNF",L68="NM"),0,TRUNC(L68*(VLOOKUP(J68,$AE$2:$AF$6,2,0)),0.01))</f>
        <v>482</v>
      </c>
      <c r="U68" s="143" t="n">
        <f aca="false">IF(OR(N68="DNF",N68="NM"),0,FLOOR(N68*(VLOOKUP(J68,$AG$2:$AH$6,2,0)),0.01))</f>
        <v>38.08</v>
      </c>
      <c r="V68" s="143" t="n">
        <f aca="false">CEILING((O68+0.24)*(VLOOKUP(J68,$AI$2:$AJ$6,2,0)),0.01)</f>
        <v>26.93</v>
      </c>
      <c r="W68" s="143" t="n">
        <f aca="false">IF(OR(Q68="DNF",Q68="NM"),0,FLOOR(Q68*(VLOOKUP(J68,$AK$2:$AL$6,2,0)),0.01))</f>
        <v>29.89</v>
      </c>
      <c r="X68" s="144" t="e">
        <f aca="false">IF(OR(R68="DNF",R68="NM"),0,zpet_konv(CEILING((konverze(R68))*(VLOOKUP(J68,$AM$2:$AN$6,2,0)),0.01)))</f>
        <v>#VALUE!</v>
      </c>
      <c r="Y68" s="139"/>
      <c r="Z68" s="145" t="n">
        <f aca="false">IF(VALUE(T68)&lt;220,0,IF(OR(T68=0),0,TRUNC(0.14354*(((TRUNC(L68*(VLOOKUP(J68,$AE$2:$AF$6,2,0)),0.01)))-220)^1.4)))</f>
        <v>348</v>
      </c>
      <c r="AA68" s="145" t="n">
        <f aca="false">IF(VALUE(U68)&lt;7,0,IF(OR(U68=0),0,TRUNC(10.14*(((FLOOR(N68*(VLOOKUP(J68,$AG$2:$AH$6,2,0)),0.01)))-7)^1.08)))</f>
        <v>414</v>
      </c>
      <c r="AB68" s="145" t="n">
        <f aca="false">IF(VALUE(V68)&gt;38,0,IF(OR(V68=0,),0,TRUNC(5.8425*(38-(CEILING((O68+0.24)*(VLOOKUP(J68,$AI$2:$AJ$6,2,0)),0.01)))^1.81)))</f>
        <v>453</v>
      </c>
      <c r="AC68" s="145" t="n">
        <f aca="false">IF(VALUE(W68)&lt;4.5,0,IF(OR(W68=0),0,TRUNC(12.91*(((FLOOR(Q68*(VLOOKUP(J68,$AK$2:$AL$6,2,0)),0.01)))-4)^1.1)))</f>
        <v>462</v>
      </c>
      <c r="AD68" s="145" t="e">
        <f aca="false">IF(konverze(X68)&gt;480,0,IF(OR(X68=0,),0,TRUNC(0.03768*(480-(CEILING(konverze(R68)*(VLOOKUP(J68,$AM$2:$AN$6,2,0)),0.01)))^1.85)))</f>
        <v>#VALUE!</v>
      </c>
    </row>
    <row r="69" customFormat="false" ht="12.75" hidden="false" customHeight="false" outlineLevel="0" collapsed="false">
      <c r="D69" s="137" t="s">
        <v>57</v>
      </c>
      <c r="E69" s="116"/>
      <c r="F69" s="117" t="s">
        <v>303</v>
      </c>
      <c r="G69" s="149" t="e">
        <f aca="false">SUM(Z69:AD69)</f>
        <v>#VALUE!</v>
      </c>
      <c r="H69" s="100" t="s">
        <v>79</v>
      </c>
      <c r="I69" s="101" t="s">
        <v>414</v>
      </c>
      <c r="J69" s="105" t="n">
        <v>44</v>
      </c>
      <c r="K69" s="119"/>
      <c r="L69" s="154" t="n">
        <v>447</v>
      </c>
      <c r="M69" s="151"/>
      <c r="N69" s="156" t="n">
        <v>31.54</v>
      </c>
      <c r="O69" s="188" t="n">
        <v>29.7</v>
      </c>
      <c r="P69" s="151"/>
      <c r="Q69" s="156" t="n">
        <v>28.24</v>
      </c>
      <c r="R69" s="189" t="s">
        <v>605</v>
      </c>
      <c r="S69" s="141"/>
      <c r="T69" s="142" t="n">
        <f aca="false">IF(OR(L69="DNF",L69="NM"),0,TRUNC(L69*(VLOOKUP(J69,$AE$2:$AF$6,2,0)),0.01))</f>
        <v>487</v>
      </c>
      <c r="U69" s="143" t="n">
        <f aca="false">IF(OR(N69="DNF",N69="NM"),0,FLOOR(N69*(VLOOKUP(J69,$AG$2:$AH$6,2,0)),0.01))</f>
        <v>34.25</v>
      </c>
      <c r="V69" s="143" t="n">
        <f aca="false">CEILING((O69+0.24)*(VLOOKUP(J69,$AI$2:$AJ$6,2,0)),0.01)</f>
        <v>28.56</v>
      </c>
      <c r="W69" s="143" t="n">
        <f aca="false">IF(OR(Q69="DNF",Q69="NM"),0,FLOOR(Q69*(VLOOKUP(J69,$AK$2:$AL$6,2,0)),0.01))</f>
        <v>31.1</v>
      </c>
      <c r="X69" s="144" t="e">
        <f aca="false">IF(OR(R69="DNF",R69="NM"),0,zpet_konv(CEILING((konverze(R69))*(VLOOKUP(J69,$AM$2:$AN$6,2,0)),0.01)))</f>
        <v>#VALUE!</v>
      </c>
      <c r="Y69" s="139"/>
      <c r="Z69" s="145" t="n">
        <f aca="false">IF(VALUE(T69)&lt;220,0,IF(OR(T69=0),0,TRUNC(0.14354*(((TRUNC(L69*(VLOOKUP(J69,$AE$2:$AF$6,2,0)),0.01)))-220)^1.4)))</f>
        <v>358</v>
      </c>
      <c r="AA69" s="145" t="n">
        <f aca="false">IF(VALUE(U69)&lt;7,0,IF(OR(U69=0),0,TRUNC(10.14*(((FLOOR(N69*(VLOOKUP(J69,$AG$2:$AH$6,2,0)),0.01)))-7)^1.08)))</f>
        <v>359</v>
      </c>
      <c r="AB69" s="145" t="n">
        <f aca="false">IF(VALUE(V69)&gt;38,0,IF(OR(V69=0,),0,TRUNC(5.8425*(38-(CEILING((O69+0.24)*(VLOOKUP(J69,$AI$2:$AJ$6,2,0)),0.01)))^1.81)))</f>
        <v>339</v>
      </c>
      <c r="AC69" s="145" t="n">
        <f aca="false">IF(VALUE(W69)&lt;4.5,0,IF(OR(W69=0),0,TRUNC(12.91*(((FLOOR(Q69*(VLOOKUP(J69,$AK$2:$AL$6,2,0)),0.01)))-4)^1.1)))</f>
        <v>486</v>
      </c>
      <c r="AD69" s="145" t="e">
        <f aca="false">IF(konverze(X69)&gt;480,0,IF(OR(X69=0,),0,TRUNC(0.03768*(480-(CEILING(konverze(R69)*(VLOOKUP(J69,$AM$2:$AN$6,2,0)),0.01)))^1.85)))</f>
        <v>#VALUE!</v>
      </c>
    </row>
    <row r="70" customFormat="false" ht="12.75" hidden="false" customHeight="false" outlineLevel="0" collapsed="false">
      <c r="A70" s="148" t="s">
        <v>606</v>
      </c>
      <c r="B70" s="3" t="s">
        <v>607</v>
      </c>
      <c r="C70" s="148" t="s">
        <v>599</v>
      </c>
      <c r="D70" s="137" t="s">
        <v>57</v>
      </c>
      <c r="E70" s="116" t="s">
        <v>122</v>
      </c>
      <c r="F70" s="117"/>
      <c r="G70" s="149" t="e">
        <f aca="false">SUM(Z70:AD70)</f>
        <v>#VALUE!</v>
      </c>
      <c r="H70" s="100" t="s">
        <v>58</v>
      </c>
      <c r="I70" s="101" t="s">
        <v>216</v>
      </c>
      <c r="J70" s="214" t="n">
        <v>42</v>
      </c>
      <c r="K70" s="119"/>
      <c r="L70" s="154" t="n">
        <v>520</v>
      </c>
      <c r="M70" s="151"/>
      <c r="N70" s="156" t="n">
        <v>43.21</v>
      </c>
      <c r="O70" s="188" t="n">
        <v>28.1</v>
      </c>
      <c r="P70" s="151"/>
      <c r="Q70" s="156" t="n">
        <v>23.43</v>
      </c>
      <c r="R70" s="189" t="s">
        <v>608</v>
      </c>
      <c r="S70" s="141"/>
      <c r="T70" s="142" t="n">
        <f aca="false">IF(OR(L70="DNF",L70="NM"),0,TRUNC(L70*(VLOOKUP(J70,$AE$2:$AF$6,2,0)),0.01))</f>
        <v>566</v>
      </c>
      <c r="U70" s="143" t="n">
        <f aca="false">IF(OR(N70="DNF",N70="NM"),0,FLOOR(N70*(VLOOKUP(J70,$AG$2:$AH$6,2,0)),0.01))</f>
        <v>46.93</v>
      </c>
      <c r="V70" s="143" t="n">
        <f aca="false">CEILING((O70+0.24)*(VLOOKUP(J70,$AI$2:$AJ$6,2,0)),0.01)</f>
        <v>27.03</v>
      </c>
      <c r="W70" s="143" t="n">
        <f aca="false">IF(OR(Q70="DNF",Q70="NM"),0,FLOOR(Q70*(VLOOKUP(J70,$AK$2:$AL$6,2,0)),0.01))</f>
        <v>25.8</v>
      </c>
      <c r="X70" s="144" t="e">
        <f aca="false">IF(OR(R70="DNF",R70="NM"),0,zpet_konv(CEILING((konverze(R70))*(VLOOKUP(J70,$AM$2:$AN$6,2,0)),0.01)))</f>
        <v>#VALUE!</v>
      </c>
      <c r="Y70" s="139"/>
      <c r="Z70" s="145" t="n">
        <f aca="false">IF(VALUE(T70)&lt;220,0,IF(OR(T70=0),0,TRUNC(0.14354*(((TRUNC(L70*(VLOOKUP(J70,$AE$2:$AF$6,2,0)),0.01)))-220)^1.4)))</f>
        <v>514</v>
      </c>
      <c r="AA70" s="145" t="n">
        <f aca="false">IF(VALUE(U70)&lt;7,0,IF(OR(U70=0),0,TRUNC(10.14*(((FLOOR(N70*(VLOOKUP(J70,$AG$2:$AH$6,2,0)),0.01)))-7)^1.08)))</f>
        <v>543</v>
      </c>
      <c r="AB70" s="145" t="n">
        <f aca="false">IF(VALUE(V70)&gt;38,0,IF(OR(V70=0,),0,TRUNC(5.8425*(38-(CEILING((O70+0.24)*(VLOOKUP(J70,$AI$2:$AJ$6,2,0)),0.01)))^1.81)))</f>
        <v>446</v>
      </c>
      <c r="AC70" s="145" t="n">
        <f aca="false">IF(VALUE(W70)&lt;4.5,0,IF(OR(W70=0),0,TRUNC(12.91*(((FLOOR(Q70*(VLOOKUP(J70,$AK$2:$AL$6,2,0)),0.01)))-4)^1.1)))</f>
        <v>383</v>
      </c>
      <c r="AD70" s="145" t="e">
        <f aca="false">IF(konverze(X70)&gt;480,0,IF(OR(X70=0,),0,TRUNC(0.03768*(480-(CEILING(konverze(R70)*(VLOOKUP(J70,$AM$2:$AN$6,2,0)),0.01)))^1.85)))</f>
        <v>#VALUE!</v>
      </c>
    </row>
    <row r="71" customFormat="false" ht="12.75" hidden="false" customHeight="false" outlineLevel="0" collapsed="false">
      <c r="A71" s="100"/>
      <c r="B71" s="101"/>
      <c r="C71" s="100"/>
      <c r="D71" s="137" t="s">
        <v>57</v>
      </c>
      <c r="E71" s="116" t="s">
        <v>122</v>
      </c>
      <c r="F71" s="117"/>
      <c r="G71" s="149" t="e">
        <f aca="false">SUM(Z71:AD71)</f>
        <v>#VALUE!</v>
      </c>
      <c r="H71" s="100" t="s">
        <v>58</v>
      </c>
      <c r="I71" s="101" t="s">
        <v>201</v>
      </c>
      <c r="J71" s="6" t="n">
        <v>41</v>
      </c>
      <c r="K71" s="119"/>
      <c r="L71" s="154" t="n">
        <v>517</v>
      </c>
      <c r="M71" s="151"/>
      <c r="N71" s="156" t="n">
        <v>40.58</v>
      </c>
      <c r="O71" s="188" t="n">
        <v>28.9</v>
      </c>
      <c r="P71" s="151"/>
      <c r="Q71" s="156" t="n">
        <v>24.52</v>
      </c>
      <c r="R71" s="189" t="s">
        <v>609</v>
      </c>
      <c r="S71" s="141"/>
      <c r="T71" s="142" t="n">
        <f aca="false">IF(OR(L71="DNF",L71="NM"),0,TRUNC(L71*(VLOOKUP(J71,$AE$2:$AF$6,2,0)),0.01))</f>
        <v>563</v>
      </c>
      <c r="U71" s="143" t="n">
        <f aca="false">IF(OR(N71="DNF",N71="NM"),0,FLOOR(N71*(VLOOKUP(J71,$AG$2:$AH$6,2,0)),0.01))</f>
        <v>44.07</v>
      </c>
      <c r="V71" s="143" t="n">
        <f aca="false">CEILING((O71+0.24)*(VLOOKUP(J71,$AI$2:$AJ$6,2,0)),0.01)</f>
        <v>27.79</v>
      </c>
      <c r="W71" s="143" t="n">
        <f aca="false">IF(OR(Q71="DNF",Q71="NM"),0,FLOOR(Q71*(VLOOKUP(J71,$AK$2:$AL$6,2,0)),0.01))</f>
        <v>27</v>
      </c>
      <c r="X71" s="144" t="e">
        <f aca="false">IF(OR(R71="DNF",R71="NM"),0,zpet_konv(CEILING((konverze(R71))*(VLOOKUP(J71,$AM$2:$AN$6,2,0)),0.01)))</f>
        <v>#VALUE!</v>
      </c>
      <c r="Y71" s="139"/>
      <c r="Z71" s="145" t="n">
        <f aca="false">IF(VALUE(T71)&lt;220,0,IF(OR(T71=0),0,TRUNC(0.14354*(((TRUNC(L71*(VLOOKUP(J71,$AE$2:$AF$6,2,0)),0.01)))-220)^1.4)))</f>
        <v>508</v>
      </c>
      <c r="AA71" s="145" t="n">
        <f aca="false">IF(VALUE(U71)&lt;7,0,IF(OR(U71=0),0,TRUNC(10.14*(((FLOOR(N71*(VLOOKUP(J71,$AG$2:$AH$6,2,0)),0.01)))-7)^1.08)))</f>
        <v>501</v>
      </c>
      <c r="AB71" s="145" t="n">
        <f aca="false">IF(VALUE(V71)&gt;38,0,IF(OR(V71=0,),0,TRUNC(5.8425*(38-(CEILING((O71+0.24)*(VLOOKUP(J71,$AI$2:$AJ$6,2,0)),0.01)))^1.81)))</f>
        <v>391</v>
      </c>
      <c r="AC71" s="145" t="n">
        <f aca="false">IF(VALUE(W71)&lt;4.5,0,IF(OR(W71=0),0,TRUNC(12.91*(((FLOOR(Q71*(VLOOKUP(J71,$AK$2:$AL$6,2,0)),0.01)))-4)^1.1)))</f>
        <v>406</v>
      </c>
      <c r="AD71" s="145" t="e">
        <f aca="false">IF(konverze(X71)&gt;480,0,IF(OR(X71=0,),0,TRUNC(0.03768*(480-(CEILING(konverze(R71)*(VLOOKUP(J71,$AM$2:$AN$6,2,0)),0.01)))^1.85)))</f>
        <v>#VALUE!</v>
      </c>
    </row>
    <row r="72" customFormat="false" ht="12.75" hidden="false" customHeight="false" outlineLevel="0" collapsed="false">
      <c r="A72" s="148" t="s">
        <v>416</v>
      </c>
      <c r="B72" s="3" t="s">
        <v>417</v>
      </c>
      <c r="C72" s="190" t="s">
        <v>418</v>
      </c>
      <c r="D72" s="137" t="s">
        <v>57</v>
      </c>
      <c r="E72" s="116"/>
      <c r="F72" s="117" t="s">
        <v>303</v>
      </c>
      <c r="G72" s="149" t="e">
        <f aca="false">SUM(Z72:AD72)</f>
        <v>#VALUE!</v>
      </c>
      <c r="H72" s="100" t="s">
        <v>396</v>
      </c>
      <c r="I72" s="101" t="s">
        <v>397</v>
      </c>
      <c r="J72" s="105" t="n">
        <v>40</v>
      </c>
      <c r="K72" s="119"/>
      <c r="L72" s="154" t="n">
        <v>491</v>
      </c>
      <c r="M72" s="151"/>
      <c r="N72" s="156" t="n">
        <v>29.02</v>
      </c>
      <c r="O72" s="188" t="n">
        <v>27</v>
      </c>
      <c r="P72" s="151"/>
      <c r="Q72" s="156" t="n">
        <v>21.46</v>
      </c>
      <c r="R72" s="189" t="s">
        <v>610</v>
      </c>
      <c r="S72" s="141"/>
      <c r="T72" s="142" t="n">
        <f aca="false">IF(OR(L72="DNF",L72="NM"),0,TRUNC(L72*(VLOOKUP(J72,$AE$2:$AF$6,2,0)),0.01))</f>
        <v>535</v>
      </c>
      <c r="U72" s="143" t="n">
        <f aca="false">IF(OR(N72="DNF",N72="NM"),0,FLOOR(N72*(VLOOKUP(J72,$AG$2:$AH$6,2,0)),0.01))</f>
        <v>31.52</v>
      </c>
      <c r="V72" s="143" t="n">
        <f aca="false">CEILING((O72+0.24)*(VLOOKUP(J72,$AI$2:$AJ$6,2,0)),0.01)</f>
        <v>25.98</v>
      </c>
      <c r="W72" s="143" t="n">
        <f aca="false">IF(OR(Q72="DNF",Q72="NM"),0,FLOOR(Q72*(VLOOKUP(J72,$AK$2:$AL$6,2,0)),0.01))</f>
        <v>23.63</v>
      </c>
      <c r="X72" s="144" t="e">
        <f aca="false">IF(OR(R72="DNF",R72="NM"),0,zpet_konv(CEILING((konverze(R72))*(VLOOKUP(J72,$AM$2:$AN$6,2,0)),0.01)))</f>
        <v>#VALUE!</v>
      </c>
      <c r="Y72" s="139"/>
      <c r="Z72" s="145" t="n">
        <f aca="false">IF(VALUE(T72)&lt;220,0,IF(OR(T72=0),0,TRUNC(0.14354*(((TRUNC(L72*(VLOOKUP(J72,$AE$2:$AF$6,2,0)),0.01)))-220)^1.4)))</f>
        <v>451</v>
      </c>
      <c r="AA72" s="145" t="n">
        <f aca="false">IF(VALUE(U72)&lt;7,0,IF(OR(U72=0),0,TRUNC(10.14*(((FLOOR(N72*(VLOOKUP(J72,$AG$2:$AH$6,2,0)),0.01)))-7)^1.08)))</f>
        <v>321</v>
      </c>
      <c r="AB72" s="145" t="n">
        <f aca="false">IF(VALUE(V72)&gt;38,0,IF(OR(V72=0,),0,TRUNC(5.8425*(38-(CEILING((O72+0.24)*(VLOOKUP(J72,$AI$2:$AJ$6,2,0)),0.01)))^1.81)))</f>
        <v>526</v>
      </c>
      <c r="AC72" s="145" t="n">
        <f aca="false">IF(VALUE(W72)&lt;4.5,0,IF(OR(W72=0),0,TRUNC(12.91*(((FLOOR(Q72*(VLOOKUP(J72,$AK$2:$AL$6,2,0)),0.01)))-4)^1.1)))</f>
        <v>341</v>
      </c>
      <c r="AD72" s="145" t="e">
        <f aca="false">IF(konverze(X72)&gt;480,0,IF(OR(X72=0,),0,TRUNC(0.03768*(480-(CEILING(konverze(R72)*(VLOOKUP(J72,$AM$2:$AN$6,2,0)),0.01)))^1.85)))</f>
        <v>#VALUE!</v>
      </c>
    </row>
    <row r="73" customFormat="false" ht="12.75" hidden="false" customHeight="false" outlineLevel="0" collapsed="false">
      <c r="C73" s="190"/>
      <c r="D73" s="137" t="s">
        <v>57</v>
      </c>
      <c r="E73" s="116"/>
      <c r="F73" s="117" t="s">
        <v>303</v>
      </c>
      <c r="G73" s="149" t="e">
        <f aca="false">SUM(Z73:AD73)</f>
        <v>#VALUE!</v>
      </c>
      <c r="H73" s="100" t="s">
        <v>135</v>
      </c>
      <c r="I73" s="101" t="s">
        <v>401</v>
      </c>
      <c r="J73" s="105" t="n">
        <v>41</v>
      </c>
      <c r="K73" s="119"/>
      <c r="L73" s="154" t="n">
        <v>497</v>
      </c>
      <c r="M73" s="151"/>
      <c r="N73" s="156" t="n">
        <v>26.79</v>
      </c>
      <c r="O73" s="188" t="n">
        <v>27.4</v>
      </c>
      <c r="P73" s="151"/>
      <c r="Q73" s="156" t="n">
        <v>16.58</v>
      </c>
      <c r="R73" s="189" t="s">
        <v>611</v>
      </c>
      <c r="S73" s="141"/>
      <c r="T73" s="142" t="n">
        <f aca="false">IF(OR(L73="DNF",L73="NM"),0,TRUNC(L73*(VLOOKUP(J73,$AE$2:$AF$6,2,0)),0.01))</f>
        <v>541</v>
      </c>
      <c r="U73" s="143" t="n">
        <f aca="false">IF(OR(N73="DNF",N73="NM"),0,FLOOR(N73*(VLOOKUP(J73,$AG$2:$AH$6,2,0)),0.01))</f>
        <v>29.09</v>
      </c>
      <c r="V73" s="143" t="n">
        <f aca="false">CEILING((O73+0.24)*(VLOOKUP(J73,$AI$2:$AJ$6,2,0)),0.01)</f>
        <v>26.36</v>
      </c>
      <c r="W73" s="143" t="n">
        <f aca="false">IF(OR(Q73="DNF",Q73="NM"),0,FLOOR(Q73*(VLOOKUP(J73,$AK$2:$AL$6,2,0)),0.01))</f>
        <v>18.26</v>
      </c>
      <c r="X73" s="144" t="e">
        <f aca="false">IF(OR(R73="DNF",R73="NM"),0,zpet_konv(CEILING((konverze(R73))*(VLOOKUP(J73,$AM$2:$AN$6,2,0)),0.01)))</f>
        <v>#VALUE!</v>
      </c>
      <c r="Y73" s="139"/>
      <c r="Z73" s="145" t="n">
        <f aca="false">IF(VALUE(T73)&lt;220,0,IF(OR(T73=0),0,TRUNC(0.14354*(((TRUNC(L73*(VLOOKUP(J73,$AE$2:$AF$6,2,0)),0.01)))-220)^1.4)))</f>
        <v>463</v>
      </c>
      <c r="AA73" s="145" t="n">
        <f aca="false">IF(VALUE(U73)&lt;7,0,IF(OR(U73=0),0,TRUNC(10.14*(((FLOOR(N73*(VLOOKUP(J73,$AG$2:$AH$6,2,0)),0.01)))-7)^1.08)))</f>
        <v>286</v>
      </c>
      <c r="AB73" s="145" t="n">
        <f aca="false">IF(VALUE(V73)&gt;38,0,IF(OR(V73=0,),0,TRUNC(5.8425*(38-(CEILING((O73+0.24)*(VLOOKUP(J73,$AI$2:$AJ$6,2,0)),0.01)))^1.81)))</f>
        <v>496</v>
      </c>
      <c r="AC73" s="145" t="n">
        <f aca="false">IF(VALUE(W73)&lt;4.5,0,IF(OR(W73=0),0,TRUNC(12.91*(((FLOOR(Q73*(VLOOKUP(J73,$AK$2:$AL$6,2,0)),0.01)))-4)^1.1)))</f>
        <v>240</v>
      </c>
      <c r="AD73" s="145" t="e">
        <f aca="false">IF(konverze(X73)&gt;480,0,IF(OR(X73=0,),0,TRUNC(0.03768*(480-(CEILING(konverze(R73)*(VLOOKUP(J73,$AM$2:$AN$6,2,0)),0.01)))^1.85)))</f>
        <v>#VALUE!</v>
      </c>
    </row>
    <row r="74" customFormat="false" ht="12.75" hidden="false" customHeight="false" outlineLevel="0" collapsed="false">
      <c r="A74" s="148" t="s">
        <v>612</v>
      </c>
      <c r="B74" s="3" t="s">
        <v>613</v>
      </c>
      <c r="C74" s="148" t="s">
        <v>614</v>
      </c>
      <c r="D74" s="137" t="s">
        <v>57</v>
      </c>
      <c r="E74" s="116"/>
      <c r="F74" s="117"/>
      <c r="G74" s="149" t="e">
        <f aca="false">SUM(Z74:AD74)</f>
        <v>#VALUE!</v>
      </c>
      <c r="H74" s="100" t="s">
        <v>58</v>
      </c>
      <c r="I74" s="101" t="s">
        <v>150</v>
      </c>
      <c r="J74" s="105" t="n">
        <v>41</v>
      </c>
      <c r="K74" s="119"/>
      <c r="L74" s="154" t="n">
        <v>500</v>
      </c>
      <c r="M74" s="151"/>
      <c r="N74" s="156" t="n">
        <v>41.83</v>
      </c>
      <c r="O74" s="188" t="n">
        <v>30.3</v>
      </c>
      <c r="P74" s="151"/>
      <c r="Q74" s="156" t="n">
        <v>29.5</v>
      </c>
      <c r="R74" s="189" t="s">
        <v>615</v>
      </c>
      <c r="S74" s="141"/>
      <c r="T74" s="142" t="n">
        <f aca="false">IF(OR(L74="DNF",L74="NM"),0,TRUNC(L74*(VLOOKUP(J74,$AE$2:$AF$6,2,0)),0.01))</f>
        <v>544</v>
      </c>
      <c r="U74" s="143" t="n">
        <f aca="false">IF(OR(N74="DNF",N74="NM"),0,FLOOR(N74*(VLOOKUP(J74,$AG$2:$AH$6,2,0)),0.01))</f>
        <v>45.43</v>
      </c>
      <c r="V74" s="143" t="n">
        <f aca="false">CEILING((O74+0.24)*(VLOOKUP(J74,$AI$2:$AJ$6,2,0)),0.01)</f>
        <v>29.13</v>
      </c>
      <c r="W74" s="143" t="n">
        <f aca="false">IF(OR(Q74="DNF",Q74="NM"),0,FLOOR(Q74*(VLOOKUP(J74,$AK$2:$AL$6,2,0)),0.01))</f>
        <v>32.49</v>
      </c>
      <c r="X74" s="144" t="e">
        <f aca="false">IF(OR(R74="DNF",R74="NM"),0,zpet_konv(CEILING((konverze(R74))*(VLOOKUP(J74,$AM$2:$AN$6,2,0)),0.01)))</f>
        <v>#VALUE!</v>
      </c>
      <c r="Y74" s="139"/>
      <c r="Z74" s="145" t="n">
        <f aca="false">IF(VALUE(T74)&lt;220,0,IF(OR(T74=0),0,TRUNC(0.14354*(((TRUNC(L74*(VLOOKUP(J74,$AE$2:$AF$6,2,0)),0.01)))-220)^1.4)))</f>
        <v>469</v>
      </c>
      <c r="AA74" s="145" t="n">
        <f aca="false">IF(VALUE(U74)&lt;7,0,IF(OR(U74=0),0,TRUNC(10.14*(((FLOOR(N74*(VLOOKUP(J74,$AG$2:$AH$6,2,0)),0.01)))-7)^1.08)))</f>
        <v>521</v>
      </c>
      <c r="AB74" s="145" t="n">
        <f aca="false">IF(VALUE(V74)&gt;38,0,IF(OR(V74=0,),0,TRUNC(5.8425*(38-(CEILING((O74+0.24)*(VLOOKUP(J74,$AI$2:$AJ$6,2,0)),0.01)))^1.81)))</f>
        <v>303</v>
      </c>
      <c r="AC74" s="145" t="n">
        <f aca="false">IF(VALUE(W74)&lt;4.5,0,IF(OR(W74=0),0,TRUNC(12.91*(((FLOOR(Q74*(VLOOKUP(J74,$AK$2:$AL$6,2,0)),0.01)))-4)^1.1)))</f>
        <v>514</v>
      </c>
      <c r="AD74" s="145" t="e">
        <f aca="false">IF(konverze(X74)&gt;480,0,IF(OR(X74=0,),0,TRUNC(0.03768*(480-(CEILING(konverze(R74)*(VLOOKUP(J74,$AM$2:$AN$6,2,0)),0.01)))^1.85)))</f>
        <v>#VALUE!</v>
      </c>
    </row>
    <row r="75" customFormat="false" ht="12.75" hidden="false" customHeight="false" outlineLevel="0" collapsed="false">
      <c r="A75" s="148" t="s">
        <v>616</v>
      </c>
      <c r="B75" s="3" t="s">
        <v>617</v>
      </c>
      <c r="C75" s="148" t="s">
        <v>618</v>
      </c>
      <c r="D75" s="137" t="s">
        <v>57</v>
      </c>
      <c r="E75" s="116"/>
      <c r="F75" s="117"/>
      <c r="G75" s="149" t="e">
        <f aca="false">SUM(Z75:AD75)</f>
        <v>#VALUE!</v>
      </c>
      <c r="H75" s="100" t="s">
        <v>58</v>
      </c>
      <c r="I75" s="101" t="s">
        <v>101</v>
      </c>
      <c r="J75" s="105" t="n">
        <v>43</v>
      </c>
      <c r="K75" s="119"/>
      <c r="L75" s="154" t="n">
        <v>571</v>
      </c>
      <c r="M75" s="151"/>
      <c r="N75" s="156" t="n">
        <v>34.25</v>
      </c>
      <c r="O75" s="188" t="n">
        <v>27.8</v>
      </c>
      <c r="P75" s="151"/>
      <c r="Q75" s="156" t="n">
        <v>23.33</v>
      </c>
      <c r="R75" s="189" t="s">
        <v>619</v>
      </c>
      <c r="S75" s="141"/>
      <c r="T75" s="142" t="n">
        <f aca="false">IF(OR(L75="DNF",L75="NM"),0,TRUNC(L75*(VLOOKUP(J75,$AE$2:$AF$6,2,0)),0.01))</f>
        <v>622</v>
      </c>
      <c r="U75" s="143" t="n">
        <f aca="false">IF(OR(N75="DNF",N75="NM"),0,FLOOR(N75*(VLOOKUP(J75,$AG$2:$AH$6,2,0)),0.01))</f>
        <v>37.2</v>
      </c>
      <c r="V75" s="143" t="n">
        <f aca="false">CEILING((O75+0.24)*(VLOOKUP(J75,$AI$2:$AJ$6,2,0)),0.01)</f>
        <v>26.74</v>
      </c>
      <c r="W75" s="143" t="n">
        <f aca="false">IF(OR(Q75="DNF",Q75="NM"),0,FLOOR(Q75*(VLOOKUP(J75,$AK$2:$AL$6,2,0)),0.01))</f>
        <v>25.69</v>
      </c>
      <c r="X75" s="144" t="e">
        <f aca="false">IF(OR(R75="DNF",R75="NM"),0,zpet_konv(CEILING((konverze(R75))*(VLOOKUP(J75,$AM$2:$AN$6,2,0)),0.01)))</f>
        <v>#VALUE!</v>
      </c>
      <c r="Y75" s="139"/>
      <c r="Z75" s="145" t="n">
        <f aca="false">IF(VALUE(T75)&lt;220,0,IF(OR(T75=0),0,TRUNC(0.14354*(((TRUNC(L75*(VLOOKUP(J75,$AE$2:$AF$6,2,0)),0.01)))-220)^1.4)))</f>
        <v>635</v>
      </c>
      <c r="AA75" s="145" t="n">
        <f aca="false">IF(VALUE(U75)&lt;7,0,IF(OR(U75=0),0,TRUNC(10.14*(((FLOOR(N75*(VLOOKUP(J75,$AG$2:$AH$6,2,0)),0.01)))-7)^1.08)))</f>
        <v>402</v>
      </c>
      <c r="AB75" s="145" t="n">
        <f aca="false">IF(VALUE(V75)&gt;38,0,IF(OR(V75=0,),0,TRUNC(5.8425*(38-(CEILING((O75+0.24)*(VLOOKUP(J75,$AI$2:$AJ$6,2,0)),0.01)))^1.81)))</f>
        <v>467</v>
      </c>
      <c r="AC75" s="145" t="n">
        <f aca="false">IF(VALUE(W75)&lt;4.5,0,IF(OR(W75=0),0,TRUNC(12.91*(((FLOOR(Q75*(VLOOKUP(J75,$AK$2:$AL$6,2,0)),0.01)))-4)^1.1)))</f>
        <v>380</v>
      </c>
      <c r="AD75" s="145" t="e">
        <f aca="false">IF(konverze(X75)&gt;480,0,IF(OR(X75=0,),0,TRUNC(0.03768*(480-(CEILING(konverze(R75)*(VLOOKUP(J75,$AM$2:$AN$6,2,0)),0.01)))^1.85)))</f>
        <v>#VALUE!</v>
      </c>
    </row>
    <row r="76" customFormat="false" ht="12.75" hidden="false" customHeight="false" outlineLevel="0" collapsed="false">
      <c r="A76" s="148" t="s">
        <v>403</v>
      </c>
      <c r="B76" s="3" t="s">
        <v>404</v>
      </c>
      <c r="C76" s="148" t="s">
        <v>6</v>
      </c>
      <c r="D76" s="137" t="s">
        <v>57</v>
      </c>
      <c r="E76" s="116"/>
      <c r="F76" s="117" t="s">
        <v>303</v>
      </c>
      <c r="G76" s="149" t="e">
        <f aca="false">SUM(Z76:AD76)</f>
        <v>#VALUE!</v>
      </c>
      <c r="H76" s="100" t="s">
        <v>79</v>
      </c>
      <c r="I76" s="101" t="s">
        <v>620</v>
      </c>
      <c r="J76" s="105" t="n">
        <v>41</v>
      </c>
      <c r="K76" s="119"/>
      <c r="L76" s="154" t="n">
        <v>498</v>
      </c>
      <c r="M76" s="151"/>
      <c r="N76" s="156" t="n">
        <v>43.62</v>
      </c>
      <c r="O76" s="188" t="n">
        <v>32.4</v>
      </c>
      <c r="P76" s="151"/>
      <c r="Q76" s="156" t="n">
        <v>23.08</v>
      </c>
      <c r="R76" s="189" t="s">
        <v>621</v>
      </c>
      <c r="S76" s="141"/>
      <c r="T76" s="142" t="n">
        <f aca="false">IF(OR(L76="DNF",L76="NM"),0,TRUNC(L76*(VLOOKUP(J76,$AE$2:$AF$6,2,0)),0.01))</f>
        <v>542</v>
      </c>
      <c r="U76" s="143" t="n">
        <f aca="false">IF(OR(N76="DNF",N76="NM"),0,FLOOR(N76*(VLOOKUP(J76,$AG$2:$AH$6,2,0)),0.01))</f>
        <v>47.38</v>
      </c>
      <c r="V76" s="143" t="n">
        <f aca="false">CEILING((O76+0.24)*(VLOOKUP(J76,$AI$2:$AJ$6,2,0)),0.01)</f>
        <v>31.13</v>
      </c>
      <c r="W76" s="143" t="n">
        <f aca="false">IF(OR(Q76="DNF",Q76="NM"),0,FLOOR(Q76*(VLOOKUP(J76,$AK$2:$AL$6,2,0)),0.01))</f>
        <v>25.42</v>
      </c>
      <c r="X76" s="144" t="e">
        <f aca="false">IF(OR(R76="DNF",R76="NM"),0,zpet_konv(CEILING((konverze(R76))*(VLOOKUP(J76,$AM$2:$AN$6,2,0)),0.01)))</f>
        <v>#VALUE!</v>
      </c>
      <c r="Y76" s="139"/>
      <c r="Z76" s="145" t="n">
        <f aca="false">IF(VALUE(T76)&lt;220,0,IF(OR(T76=0),0,TRUNC(0.14354*(((TRUNC(L76*(VLOOKUP(J76,$AE$2:$AF$6,2,0)),0.01)))-220)^1.4)))</f>
        <v>465</v>
      </c>
      <c r="AA76" s="145" t="n">
        <f aca="false">IF(VALUE(U76)&lt;7,0,IF(OR(U76=0),0,TRUNC(10.14*(((FLOOR(N76*(VLOOKUP(J76,$AG$2:$AH$6,2,0)),0.01)))-7)^1.08)))</f>
        <v>550</v>
      </c>
      <c r="AB76" s="145" t="n">
        <f aca="false">IF(VALUE(V76)&gt;38,0,IF(OR(V76=0,),0,TRUNC(5.8425*(38-(CEILING((O76+0.24)*(VLOOKUP(J76,$AI$2:$AJ$6,2,0)),0.01)))^1.81)))</f>
        <v>191</v>
      </c>
      <c r="AC76" s="145" t="n">
        <f aca="false">IF(VALUE(W76)&lt;4.5,0,IF(OR(W76=0),0,TRUNC(12.91*(((FLOOR(Q76*(VLOOKUP(J76,$AK$2:$AL$6,2,0)),0.01)))-4)^1.1)))</f>
        <v>375</v>
      </c>
      <c r="AD76" s="145" t="e">
        <f aca="false">IF(konverze(X76)&gt;480,0,IF(OR(X76=0,),0,TRUNC(0.03768*(480-(CEILING(konverze(R76)*(VLOOKUP(J76,$AM$2:$AN$6,2,0)),0.01)))^1.85)))</f>
        <v>#VALUE!</v>
      </c>
    </row>
    <row r="77" customFormat="false" ht="12.75" hidden="false" customHeight="false" outlineLevel="0" collapsed="false">
      <c r="D77" s="137" t="s">
        <v>57</v>
      </c>
      <c r="E77" s="116"/>
      <c r="F77" s="117"/>
      <c r="G77" s="149" t="e">
        <f aca="false">SUM(Z77:AD77)</f>
        <v>#VALUE!</v>
      </c>
      <c r="H77" s="100" t="s">
        <v>79</v>
      </c>
      <c r="I77" s="101" t="s">
        <v>622</v>
      </c>
      <c r="J77" s="105" t="n">
        <v>44</v>
      </c>
      <c r="K77" s="119"/>
      <c r="L77" s="154" t="n">
        <v>458</v>
      </c>
      <c r="M77" s="151"/>
      <c r="N77" s="156" t="n">
        <v>40.72</v>
      </c>
      <c r="O77" s="188" t="n">
        <v>32.9</v>
      </c>
      <c r="P77" s="151"/>
      <c r="Q77" s="156" t="n">
        <v>21.6</v>
      </c>
      <c r="R77" s="189" t="s">
        <v>623</v>
      </c>
      <c r="S77" s="141"/>
      <c r="T77" s="142" t="n">
        <f aca="false">IF(OR(L77="DNF",L77="NM"),0,TRUNC(L77*(VLOOKUP(J77,$AE$2:$AF$6,2,0)),0.01))</f>
        <v>499</v>
      </c>
      <c r="U77" s="143" t="n">
        <f aca="false">IF(OR(N77="DNF",N77="NM"),0,FLOOR(N77*(VLOOKUP(J77,$AG$2:$AH$6,2,0)),0.01))</f>
        <v>44.23</v>
      </c>
      <c r="V77" s="143" t="n">
        <f aca="false">CEILING((O77+0.24)*(VLOOKUP(J77,$AI$2:$AJ$6,2,0)),0.01)</f>
        <v>31.61</v>
      </c>
      <c r="W77" s="143" t="n">
        <f aca="false">IF(OR(Q77="DNF",Q77="NM"),0,FLOOR(Q77*(VLOOKUP(J77,$AK$2:$AL$6,2,0)),0.01))</f>
        <v>23.79</v>
      </c>
      <c r="X77" s="144" t="e">
        <f aca="false">IF(OR(R77="DNF",R77="NM"),0,zpet_konv(CEILING((konverze(R77))*(VLOOKUP(J77,$AM$2:$AN$6,2,0)),0.01)))</f>
        <v>#VALUE!</v>
      </c>
      <c r="Y77" s="139"/>
      <c r="Z77" s="145" t="n">
        <f aca="false">IF(VALUE(T77)&lt;220,0,IF(OR(T77=0),0,TRUNC(0.14354*(((TRUNC(L77*(VLOOKUP(J77,$AE$2:$AF$6,2,0)),0.01)))-220)^1.4)))</f>
        <v>380</v>
      </c>
      <c r="AA77" s="145" t="n">
        <f aca="false">IF(VALUE(U77)&lt;7,0,IF(OR(U77=0),0,TRUNC(10.14*(((FLOOR(N77*(VLOOKUP(J77,$AG$2:$AH$6,2,0)),0.01)))-7)^1.08)))</f>
        <v>504</v>
      </c>
      <c r="AB77" s="145" t="n">
        <f aca="false">IF(VALUE(V77)&gt;38,0,IF(OR(V77=0,),0,TRUNC(5.8425*(38-(CEILING((O77+0.24)*(VLOOKUP(J77,$AI$2:$AJ$6,2,0)),0.01)))^1.81)))</f>
        <v>167</v>
      </c>
      <c r="AC77" s="145" t="n">
        <f aca="false">IF(VALUE(W77)&lt;4.5,0,IF(OR(W77=0),0,TRUNC(12.91*(((FLOOR(Q77*(VLOOKUP(J77,$AK$2:$AL$6,2,0)),0.01)))-4)^1.1)))</f>
        <v>344</v>
      </c>
      <c r="AD77" s="145" t="e">
        <f aca="false">IF(konverze(X77)&gt;480,0,IF(OR(X77=0,),0,TRUNC(0.03768*(480-(CEILING(konverze(R77)*(VLOOKUP(J77,$AM$2:$AN$6,2,0)),0.01)))^1.85)))</f>
        <v>#VALUE!</v>
      </c>
    </row>
    <row r="78" customFormat="false" ht="12.75" hidden="false" customHeight="false" outlineLevel="0" collapsed="false">
      <c r="A78" s="148" t="s">
        <v>624</v>
      </c>
      <c r="B78" s="3" t="s">
        <v>625</v>
      </c>
      <c r="C78" s="148" t="s">
        <v>626</v>
      </c>
      <c r="D78" s="137" t="s">
        <v>57</v>
      </c>
      <c r="E78" s="116" t="s">
        <v>122</v>
      </c>
      <c r="F78" s="117"/>
      <c r="G78" s="149" t="e">
        <f aca="false">SUM(Z78:AD78)</f>
        <v>#VALUE!</v>
      </c>
      <c r="H78" s="100" t="s">
        <v>58</v>
      </c>
      <c r="I78" s="101" t="s">
        <v>64</v>
      </c>
      <c r="J78" s="105" t="n">
        <v>44</v>
      </c>
      <c r="K78" s="119"/>
      <c r="L78" s="154" t="n">
        <v>449</v>
      </c>
      <c r="M78" s="151"/>
      <c r="N78" s="156" t="n">
        <v>36.37</v>
      </c>
      <c r="O78" s="188" t="n">
        <v>30.5</v>
      </c>
      <c r="P78" s="151"/>
      <c r="Q78" s="156" t="n">
        <v>23.74</v>
      </c>
      <c r="R78" s="189" t="s">
        <v>627</v>
      </c>
      <c r="S78" s="141"/>
      <c r="T78" s="142" t="n">
        <f aca="false">IF(OR(L78="DNF",L78="NM"),0,TRUNC(L78*(VLOOKUP(J78,$AE$2:$AF$6,2,0)),0.01))</f>
        <v>489</v>
      </c>
      <c r="U78" s="143" t="n">
        <f aca="false">IF(OR(N78="DNF",N78="NM"),0,FLOOR(N78*(VLOOKUP(J78,$AG$2:$AH$6,2,0)),0.01))</f>
        <v>39.5</v>
      </c>
      <c r="V78" s="143" t="n">
        <f aca="false">CEILING((O78+0.24)*(VLOOKUP(J78,$AI$2:$AJ$6,2,0)),0.01)</f>
        <v>29.32</v>
      </c>
      <c r="W78" s="143" t="n">
        <f aca="false">IF(OR(Q78="DNF",Q78="NM"),0,FLOOR(Q78*(VLOOKUP(J78,$AK$2:$AL$6,2,0)),0.01))</f>
        <v>26.14</v>
      </c>
      <c r="X78" s="144" t="e">
        <f aca="false">IF(OR(R78="DNF",R78="NM"),0,zpet_konv(CEILING((konverze(R78))*(VLOOKUP(J78,$AM$2:$AN$6,2,0)),0.01)))</f>
        <v>#VALUE!</v>
      </c>
      <c r="Y78" s="139"/>
      <c r="Z78" s="145" t="n">
        <f aca="false">IF(VALUE(T78)&lt;220,0,IF(OR(T78=0),0,TRUNC(0.14354*(((TRUNC(L78*(VLOOKUP(J78,$AE$2:$AF$6,2,0)),0.01)))-220)^1.4)))</f>
        <v>361</v>
      </c>
      <c r="AA78" s="145" t="n">
        <f aca="false">IF(VALUE(U78)&lt;7,0,IF(OR(U78=0),0,TRUNC(10.14*(((FLOOR(N78*(VLOOKUP(J78,$AG$2:$AH$6,2,0)),0.01)))-7)^1.08)))</f>
        <v>435</v>
      </c>
      <c r="AB78" s="145" t="n">
        <f aca="false">IF(VALUE(V78)&gt;38,0,IF(OR(V78=0,),0,TRUNC(5.8425*(38-(CEILING((O78+0.24)*(VLOOKUP(J78,$AI$2:$AJ$6,2,0)),0.01)))^1.81)))</f>
        <v>291</v>
      </c>
      <c r="AC78" s="145" t="n">
        <f aca="false">IF(VALUE(W78)&lt;4.5,0,IF(OR(W78=0),0,TRUNC(12.91*(((FLOOR(Q78*(VLOOKUP(J78,$AK$2:$AL$6,2,0)),0.01)))-4)^1.1)))</f>
        <v>389</v>
      </c>
      <c r="AD78" s="145" t="e">
        <f aca="false">IF(konverze(X78)&gt;480,0,IF(OR(X78=0,),0,TRUNC(0.03768*(480-(CEILING(konverze(R78)*(VLOOKUP(J78,$AM$2:$AN$6,2,0)),0.01)))^1.85)))</f>
        <v>#VALUE!</v>
      </c>
    </row>
    <row r="79" customFormat="false" ht="12.75" hidden="false" customHeight="false" outlineLevel="0" collapsed="false">
      <c r="A79" s="148" t="s">
        <v>628</v>
      </c>
      <c r="B79" s="3" t="s">
        <v>629</v>
      </c>
      <c r="C79" s="148" t="s">
        <v>429</v>
      </c>
      <c r="D79" s="137" t="s">
        <v>57</v>
      </c>
      <c r="E79" s="116"/>
      <c r="F79" s="117" t="s">
        <v>303</v>
      </c>
      <c r="G79" s="149" t="e">
        <f aca="false">SUM(Z79:AD79)</f>
        <v>#VALUE!</v>
      </c>
      <c r="H79" s="100" t="s">
        <v>396</v>
      </c>
      <c r="I79" s="101" t="s">
        <v>397</v>
      </c>
      <c r="J79" s="105" t="n">
        <v>44</v>
      </c>
      <c r="K79" s="119"/>
      <c r="L79" s="154" t="n">
        <v>468</v>
      </c>
      <c r="M79" s="151"/>
      <c r="N79" s="156" t="n">
        <v>22.32</v>
      </c>
      <c r="O79" s="188" t="n">
        <v>28.2</v>
      </c>
      <c r="P79" s="151"/>
      <c r="Q79" s="156" t="n">
        <v>22.1</v>
      </c>
      <c r="R79" s="189" t="s">
        <v>630</v>
      </c>
      <c r="S79" s="141"/>
      <c r="T79" s="142" t="n">
        <f aca="false">IF(OR(L79="DNF",L79="NM"),0,TRUNC(L79*(VLOOKUP(J79,$AE$2:$AF$6,2,0)),0.01))</f>
        <v>510</v>
      </c>
      <c r="U79" s="143" t="n">
        <f aca="false">IF(OR(N79="DNF",N79="NM"),0,FLOOR(N79*(VLOOKUP(J79,$AG$2:$AH$6,2,0)),0.01))</f>
        <v>24.24</v>
      </c>
      <c r="V79" s="143" t="n">
        <f aca="false">CEILING((O79+0.24)*(VLOOKUP(J79,$AI$2:$AJ$6,2,0)),0.01)</f>
        <v>27.13</v>
      </c>
      <c r="W79" s="143" t="n">
        <f aca="false">IF(OR(Q79="DNF",Q79="NM"),0,FLOOR(Q79*(VLOOKUP(J79,$AK$2:$AL$6,2,0)),0.01))</f>
        <v>24.34</v>
      </c>
      <c r="X79" s="144" t="e">
        <f aca="false">IF(OR(R79="DNF",R79="NM"),0,zpet_konv(CEILING((konverze(R79))*(VLOOKUP(J79,$AM$2:$AN$6,2,0)),0.01)))</f>
        <v>#VALUE!</v>
      </c>
      <c r="Y79" s="139"/>
      <c r="Z79" s="145" t="n">
        <f aca="false">IF(VALUE(T79)&lt;220,0,IF(OR(T79=0),0,TRUNC(0.14354*(((TRUNC(L79*(VLOOKUP(J79,$AE$2:$AF$6,2,0)),0.01)))-220)^1.4)))</f>
        <v>402</v>
      </c>
      <c r="AA79" s="145" t="n">
        <f aca="false">IF(VALUE(U79)&lt;7,0,IF(OR(U79=0),0,TRUNC(10.14*(((FLOOR(N79*(VLOOKUP(J79,$AG$2:$AH$6,2,0)),0.01)))-7)^1.08)))</f>
        <v>219</v>
      </c>
      <c r="AB79" s="145" t="n">
        <f aca="false">IF(VALUE(V79)&gt;38,0,IF(OR(V79=0,),0,TRUNC(5.8425*(38-(CEILING((O79+0.24)*(VLOOKUP(J79,$AI$2:$AJ$6,2,0)),0.01)))^1.81)))</f>
        <v>438</v>
      </c>
      <c r="AC79" s="145" t="n">
        <f aca="false">IF(VALUE(W79)&lt;4.5,0,IF(OR(W79=0),0,TRUNC(12.91*(((FLOOR(Q79*(VLOOKUP(J79,$AK$2:$AL$6,2,0)),0.01)))-4)^1.1)))</f>
        <v>354</v>
      </c>
      <c r="AD79" s="145" t="e">
        <f aca="false">IF(konverze(X79)&gt;480,0,IF(OR(X79=0,),0,TRUNC(0.03768*(480-(CEILING(konverze(R79)*(VLOOKUP(J79,$AM$2:$AN$6,2,0)),0.01)))^1.85)))</f>
        <v>#VALUE!</v>
      </c>
    </row>
    <row r="80" customFormat="false" ht="12.75" hidden="false" customHeight="false" outlineLevel="0" collapsed="false">
      <c r="D80" s="137" t="s">
        <v>57</v>
      </c>
      <c r="E80" s="116"/>
      <c r="F80" s="117" t="s">
        <v>303</v>
      </c>
      <c r="G80" s="149" t="e">
        <f aca="false">SUM(Z80:AD80)</f>
        <v>#VALUE!</v>
      </c>
      <c r="H80" s="100" t="s">
        <v>135</v>
      </c>
      <c r="I80" s="101" t="s">
        <v>401</v>
      </c>
      <c r="J80" s="105" t="n">
        <v>44</v>
      </c>
      <c r="K80" s="119"/>
      <c r="L80" s="154" t="n">
        <v>454</v>
      </c>
      <c r="M80" s="151"/>
      <c r="N80" s="156" t="n">
        <v>22.37</v>
      </c>
      <c r="O80" s="188" t="n">
        <v>29.3</v>
      </c>
      <c r="P80" s="151"/>
      <c r="Q80" s="156" t="n">
        <v>20.4</v>
      </c>
      <c r="R80" s="189" t="s">
        <v>631</v>
      </c>
      <c r="S80" s="141"/>
      <c r="T80" s="142" t="n">
        <f aca="false">IF(OR(L80="DNF",L80="NM"),0,TRUNC(L80*(VLOOKUP(J80,$AE$2:$AF$6,2,0)),0.01))</f>
        <v>494</v>
      </c>
      <c r="U80" s="143" t="n">
        <f aca="false">IF(OR(N80="DNF",N80="NM"),0,FLOOR(N80*(VLOOKUP(J80,$AG$2:$AH$6,2,0)),0.01))</f>
        <v>24.29</v>
      </c>
      <c r="V80" s="143" t="n">
        <f aca="false">CEILING((O80+0.24)*(VLOOKUP(J80,$AI$2:$AJ$6,2,0)),0.01)</f>
        <v>28.17</v>
      </c>
      <c r="W80" s="143" t="n">
        <f aca="false">IF(OR(Q80="DNF",Q80="NM"),0,FLOOR(Q80*(VLOOKUP(J80,$AK$2:$AL$6,2,0)),0.01))</f>
        <v>22.46</v>
      </c>
      <c r="X80" s="144" t="e">
        <f aca="false">IF(OR(R80="DNF",R80="NM"),0,zpet_konv(CEILING((konverze(R80))*(VLOOKUP(J80,$AM$2:$AN$6,2,0)),0.01)))</f>
        <v>#VALUE!</v>
      </c>
      <c r="Y80" s="139"/>
      <c r="Z80" s="145" t="n">
        <f aca="false">IF(VALUE(T80)&lt;220,0,IF(OR(T80=0),0,TRUNC(0.14354*(((TRUNC(L80*(VLOOKUP(J80,$AE$2:$AF$6,2,0)),0.01)))-220)^1.4)))</f>
        <v>371</v>
      </c>
      <c r="AA80" s="145" t="n">
        <f aca="false">IF(VALUE(U80)&lt;7,0,IF(OR(U80=0),0,TRUNC(10.14*(((FLOOR(N80*(VLOOKUP(J80,$AG$2:$AH$6,2,0)),0.01)))-7)^1.08)))</f>
        <v>220</v>
      </c>
      <c r="AB80" s="145" t="n">
        <f aca="false">IF(VALUE(V80)&gt;38,0,IF(OR(V80=0,),0,TRUNC(5.8425*(38-(CEILING((O80+0.24)*(VLOOKUP(J80,$AI$2:$AJ$6,2,0)),0.01)))^1.81)))</f>
        <v>365</v>
      </c>
      <c r="AC80" s="145" t="n">
        <f aca="false">IF(VALUE(W80)&lt;4.5,0,IF(OR(W80=0),0,TRUNC(12.91*(((FLOOR(Q80*(VLOOKUP(J80,$AK$2:$AL$6,2,0)),0.01)))-4)^1.1)))</f>
        <v>318</v>
      </c>
      <c r="AD80" s="145" t="e">
        <f aca="false">IF(konverze(X80)&gt;480,0,IF(OR(X80=0,),0,TRUNC(0.03768*(480-(CEILING(konverze(R80)*(VLOOKUP(J80,$AM$2:$AN$6,2,0)),0.01)))^1.85)))</f>
        <v>#VALUE!</v>
      </c>
    </row>
    <row r="81" customFormat="false" ht="12.75" hidden="false" customHeight="false" outlineLevel="0" collapsed="false">
      <c r="D81" s="137" t="s">
        <v>57</v>
      </c>
      <c r="E81" s="116"/>
      <c r="F81" s="117" t="s">
        <v>303</v>
      </c>
      <c r="G81" s="149" t="e">
        <f aca="false">SUM(Z81:AD81)</f>
        <v>#VALUE!</v>
      </c>
      <c r="H81" s="100" t="s">
        <v>396</v>
      </c>
      <c r="I81" s="101" t="s">
        <v>419</v>
      </c>
      <c r="J81" s="105" t="n">
        <v>42</v>
      </c>
      <c r="K81" s="119"/>
      <c r="L81" s="154" t="n">
        <v>441</v>
      </c>
      <c r="M81" s="151"/>
      <c r="N81" s="156" t="n">
        <v>23.12</v>
      </c>
      <c r="O81" s="188" t="n">
        <v>28.6</v>
      </c>
      <c r="P81" s="151"/>
      <c r="Q81" s="156" t="n">
        <v>21.32</v>
      </c>
      <c r="R81" s="189" t="s">
        <v>632</v>
      </c>
      <c r="S81" s="141"/>
      <c r="T81" s="142" t="n">
        <f aca="false">IF(OR(L81="DNF",L81="NM"),0,TRUNC(L81*(VLOOKUP(J81,$AE$2:$AF$6,2,0)),0.01))</f>
        <v>480</v>
      </c>
      <c r="U81" s="143" t="n">
        <f aca="false">IF(OR(N81="DNF",N81="NM"),0,FLOOR(N81*(VLOOKUP(J81,$AG$2:$AH$6,2,0)),0.01))</f>
        <v>25.11</v>
      </c>
      <c r="V81" s="143" t="n">
        <f aca="false">CEILING((O81+0.24)*(VLOOKUP(J81,$AI$2:$AJ$6,2,0)),0.01)</f>
        <v>27.51</v>
      </c>
      <c r="W81" s="143" t="n">
        <f aca="false">IF(OR(Q81="DNF",Q81="NM"),0,FLOOR(Q81*(VLOOKUP(J81,$AK$2:$AL$6,2,0)),0.01))</f>
        <v>23.48</v>
      </c>
      <c r="X81" s="144" t="e">
        <f aca="false">IF(OR(R81="DNF",R81="NM"),0,zpet_konv(CEILING((konverze(R81))*(VLOOKUP(J81,$AM$2:$AN$6,2,0)),0.01)))</f>
        <v>#VALUE!</v>
      </c>
      <c r="Y81" s="139"/>
      <c r="Z81" s="145" t="n">
        <f aca="false">IF(VALUE(T81)&lt;220,0,IF(OR(T81=0),0,TRUNC(0.14354*(((TRUNC(L81*(VLOOKUP(J81,$AE$2:$AF$6,2,0)),0.01)))-220)^1.4)))</f>
        <v>345</v>
      </c>
      <c r="AA81" s="145" t="n">
        <f aca="false">IF(VALUE(U81)&lt;7,0,IF(OR(U81=0),0,TRUNC(10.14*(((FLOOR(N81*(VLOOKUP(J81,$AG$2:$AH$6,2,0)),0.01)))-7)^1.08)))</f>
        <v>231</v>
      </c>
      <c r="AB81" s="145" t="n">
        <f aca="false">IF(VALUE(V81)&gt;38,0,IF(OR(V81=0,),0,TRUNC(5.8425*(38-(CEILING((O81+0.24)*(VLOOKUP(J81,$AI$2:$AJ$6,2,0)),0.01)))^1.81)))</f>
        <v>411</v>
      </c>
      <c r="AC81" s="145" t="n">
        <f aca="false">IF(VALUE(W81)&lt;4.5,0,IF(OR(W81=0),0,TRUNC(12.91*(((FLOOR(Q81*(VLOOKUP(J81,$AK$2:$AL$6,2,0)),0.01)))-4)^1.1)))</f>
        <v>338</v>
      </c>
      <c r="AD81" s="145" t="e">
        <f aca="false">IF(konverze(X81)&gt;480,0,IF(OR(X81=0,),0,TRUNC(0.03768*(480-(CEILING(konverze(R81)*(VLOOKUP(J81,$AM$2:$AN$6,2,0)),0.01)))^1.85)))</f>
        <v>#VALUE!</v>
      </c>
    </row>
    <row r="82" customFormat="false" ht="12.75" hidden="false" customHeight="false" outlineLevel="0" collapsed="false">
      <c r="D82" s="137" t="s">
        <v>57</v>
      </c>
      <c r="E82" s="116"/>
      <c r="F82" s="117" t="s">
        <v>303</v>
      </c>
      <c r="G82" s="149" t="e">
        <f aca="false">SUM(Z82:AD82)</f>
        <v>#VALUE!</v>
      </c>
      <c r="H82" s="100" t="s">
        <v>396</v>
      </c>
      <c r="I82" s="101" t="s">
        <v>399</v>
      </c>
      <c r="J82" s="105" t="n">
        <v>43</v>
      </c>
      <c r="K82" s="119"/>
      <c r="L82" s="154" t="n">
        <v>383</v>
      </c>
      <c r="M82" s="151"/>
      <c r="N82" s="156" t="n">
        <v>22.76</v>
      </c>
      <c r="O82" s="188" t="n">
        <v>28</v>
      </c>
      <c r="P82" s="151"/>
      <c r="Q82" s="156" t="n">
        <v>22.7</v>
      </c>
      <c r="R82" s="189" t="s">
        <v>633</v>
      </c>
      <c r="S82" s="141"/>
      <c r="T82" s="142" t="n">
        <f aca="false">IF(OR(L82="DNF",L82="NM"),0,TRUNC(L82*(VLOOKUP(J82,$AE$2:$AF$6,2,0)),0.01))</f>
        <v>417</v>
      </c>
      <c r="U82" s="143" t="n">
        <f aca="false">IF(OR(N82="DNF",N82="NM"),0,FLOOR(N82*(VLOOKUP(J82,$AG$2:$AH$6,2,0)),0.01))</f>
        <v>24.72</v>
      </c>
      <c r="V82" s="143" t="n">
        <f aca="false">CEILING((O82+0.24)*(VLOOKUP(J82,$AI$2:$AJ$6,2,0)),0.01)</f>
        <v>26.93</v>
      </c>
      <c r="W82" s="143" t="n">
        <f aca="false">IF(OR(Q82="DNF",Q82="NM"),0,FLOOR(Q82*(VLOOKUP(J82,$AK$2:$AL$6,2,0)),0.01))</f>
        <v>25</v>
      </c>
      <c r="X82" s="144" t="e">
        <f aca="false">IF(OR(R82="DNF",R82="NM"),0,zpet_konv(CEILING((konverze(R82))*(VLOOKUP(J82,$AM$2:$AN$6,2,0)),0.01)))</f>
        <v>#VALUE!</v>
      </c>
      <c r="Y82" s="139"/>
      <c r="Z82" s="145" t="n">
        <f aca="false">IF(VALUE(T82)&lt;220,0,IF(OR(T82=0),0,TRUNC(0.14354*(((TRUNC(L82*(VLOOKUP(J82,$AE$2:$AF$6,2,0)),0.01)))-220)^1.4)))</f>
        <v>234</v>
      </c>
      <c r="AA82" s="145" t="n">
        <f aca="false">IF(VALUE(U82)&lt;7,0,IF(OR(U82=0),0,TRUNC(10.14*(((FLOOR(N82*(VLOOKUP(J82,$AG$2:$AH$6,2,0)),0.01)))-7)^1.08)))</f>
        <v>226</v>
      </c>
      <c r="AB82" s="145" t="n">
        <f aca="false">IF(VALUE(V82)&gt;38,0,IF(OR(V82=0,),0,TRUNC(5.8425*(38-(CEILING((O82+0.24)*(VLOOKUP(J82,$AI$2:$AJ$6,2,0)),0.01)))^1.81)))</f>
        <v>453</v>
      </c>
      <c r="AC82" s="145" t="n">
        <f aca="false">IF(VALUE(W82)&lt;4.5,0,IF(OR(W82=0),0,TRUNC(12.91*(((FLOOR(Q82*(VLOOKUP(J82,$AK$2:$AL$6,2,0)),0.01)))-4)^1.1)))</f>
        <v>367</v>
      </c>
      <c r="AD82" s="145" t="e">
        <f aca="false">IF(konverze(X82)&gt;480,0,IF(OR(X82=0,),0,TRUNC(0.03768*(480-(CEILING(konverze(R82)*(VLOOKUP(J82,$AM$2:$AN$6,2,0)),0.01)))^1.85)))</f>
        <v>#VALUE!</v>
      </c>
    </row>
    <row r="83" customFormat="false" ht="12.75" hidden="false" customHeight="false" outlineLevel="0" collapsed="false">
      <c r="A83" s="148" t="s">
        <v>634</v>
      </c>
      <c r="B83" s="3" t="s">
        <v>635</v>
      </c>
      <c r="C83" s="148" t="s">
        <v>429</v>
      </c>
      <c r="D83" s="137" t="s">
        <v>57</v>
      </c>
      <c r="E83" s="116"/>
      <c r="F83" s="117" t="s">
        <v>303</v>
      </c>
      <c r="G83" s="149" t="e">
        <f aca="false">SUM(Z83:AD83)</f>
        <v>#VALUE!</v>
      </c>
      <c r="H83" s="100" t="s">
        <v>58</v>
      </c>
      <c r="I83" s="101" t="s">
        <v>636</v>
      </c>
      <c r="J83" s="105" t="n">
        <v>44</v>
      </c>
      <c r="K83" s="119"/>
      <c r="L83" s="154" t="n">
        <v>512</v>
      </c>
      <c r="M83" s="151"/>
      <c r="N83" s="156" t="n">
        <v>48.46</v>
      </c>
      <c r="O83" s="188" t="n">
        <v>32.2</v>
      </c>
      <c r="P83" s="151"/>
      <c r="Q83" s="156" t="n">
        <v>33.84</v>
      </c>
      <c r="R83" s="189" t="s">
        <v>637</v>
      </c>
      <c r="S83" s="141"/>
      <c r="T83" s="142" t="n">
        <f aca="false">IF(OR(L83="DNF",L83="NM"),0,TRUNC(L83*(VLOOKUP(J83,$AE$2:$AF$6,2,0)),0.01))</f>
        <v>558</v>
      </c>
      <c r="U83" s="143" t="n">
        <f aca="false">IF(OR(N83="DNF",N83="NM"),0,FLOOR(N83*(VLOOKUP(J83,$AG$2:$AH$6,2,0)),0.01))</f>
        <v>52.63</v>
      </c>
      <c r="V83" s="143" t="n">
        <f aca="false">CEILING((O83+0.24)*(VLOOKUP(J83,$AI$2:$AJ$6,2,0)),0.01)</f>
        <v>30.94</v>
      </c>
      <c r="W83" s="143" t="n">
        <f aca="false">IF(OR(Q83="DNF",Q83="NM"),0,FLOOR(Q83*(VLOOKUP(J83,$AK$2:$AL$6,2,0)),0.01))</f>
        <v>37.27</v>
      </c>
      <c r="X83" s="144" t="e">
        <f aca="false">IF(OR(R83="DNF",R83="NM"),0,zpet_konv(CEILING((konverze(R83))*(VLOOKUP(J83,$AM$2:$AN$6,2,0)),0.01)))</f>
        <v>#VALUE!</v>
      </c>
      <c r="Y83" s="139"/>
      <c r="Z83" s="145" t="n">
        <f aca="false">IF(VALUE(T83)&lt;220,0,IF(OR(T83=0),0,TRUNC(0.14354*(((TRUNC(L83*(VLOOKUP(J83,$AE$2:$AF$6,2,0)),0.01)))-220)^1.4)))</f>
        <v>498</v>
      </c>
      <c r="AA83" s="145" t="n">
        <f aca="false">IF(VALUE(U83)&lt;7,0,IF(OR(U83=0),0,TRUNC(10.14*(((FLOOR(N83*(VLOOKUP(J83,$AG$2:$AH$6,2,0)),0.01)))-7)^1.08)))</f>
        <v>628</v>
      </c>
      <c r="AB83" s="145" t="n">
        <f aca="false">IF(VALUE(V83)&gt;38,0,IF(OR(V83=0,),0,TRUNC(5.8425*(38-(CEILING((O83+0.24)*(VLOOKUP(J83,$AI$2:$AJ$6,2,0)),0.01)))^1.81)))</f>
        <v>200</v>
      </c>
      <c r="AC83" s="145" t="n">
        <f aca="false">IF(VALUE(W83)&lt;4.5,0,IF(OR(W83=0),0,TRUNC(12.91*(((FLOOR(Q83*(VLOOKUP(J83,$AK$2:$AL$6,2,0)),0.01)))-4)^1.1)))</f>
        <v>609</v>
      </c>
      <c r="AD83" s="145" t="e">
        <f aca="false">IF(konverze(X83)&gt;480,0,IF(OR(X83=0,),0,TRUNC(0.03768*(480-(CEILING(konverze(R83)*(VLOOKUP(J83,$AM$2:$AN$6,2,0)),0.01)))^1.85)))</f>
        <v>#VALUE!</v>
      </c>
    </row>
    <row r="84" customFormat="false" ht="12.75" hidden="false" customHeight="false" outlineLevel="0" collapsed="false">
      <c r="A84" s="148" t="s">
        <v>638</v>
      </c>
      <c r="B84" s="3" t="s">
        <v>639</v>
      </c>
      <c r="C84" s="148" t="s">
        <v>429</v>
      </c>
      <c r="D84" s="137" t="s">
        <v>57</v>
      </c>
      <c r="E84" s="116"/>
      <c r="F84" s="117" t="s">
        <v>303</v>
      </c>
      <c r="G84" s="149" t="e">
        <f aca="false">SUM(Z84:AD84)</f>
        <v>#VALUE!</v>
      </c>
      <c r="H84" s="100" t="s">
        <v>135</v>
      </c>
      <c r="I84" s="101" t="s">
        <v>401</v>
      </c>
      <c r="J84" s="105" t="n">
        <v>42</v>
      </c>
      <c r="K84" s="119"/>
      <c r="L84" s="154" t="n">
        <v>458</v>
      </c>
      <c r="M84" s="151"/>
      <c r="N84" s="156" t="n">
        <v>23.29</v>
      </c>
      <c r="O84" s="188" t="n">
        <v>28.5</v>
      </c>
      <c r="P84" s="151"/>
      <c r="Q84" s="156" t="n">
        <v>19.4</v>
      </c>
      <c r="R84" s="189" t="s">
        <v>640</v>
      </c>
      <c r="S84" s="141"/>
      <c r="T84" s="142" t="n">
        <f aca="false">IF(OR(L84="DNF",L84="NM"),0,TRUNC(L84*(VLOOKUP(J84,$AE$2:$AF$6,2,0)),0.01))</f>
        <v>499</v>
      </c>
      <c r="U84" s="143" t="n">
        <f aca="false">IF(OR(N84="DNF",N84="NM"),0,FLOOR(N84*(VLOOKUP(J84,$AG$2:$AH$6,2,0)),0.01))</f>
        <v>25.29</v>
      </c>
      <c r="V84" s="143" t="n">
        <f aca="false">CEILING((O84+0.24)*(VLOOKUP(J84,$AI$2:$AJ$6,2,0)),0.01)</f>
        <v>27.41</v>
      </c>
      <c r="W84" s="143" t="n">
        <f aca="false">IF(OR(Q84="DNF",Q84="NM"),0,FLOOR(Q84*(VLOOKUP(J84,$AK$2:$AL$6,2,0)),0.01))</f>
        <v>21.36</v>
      </c>
      <c r="X84" s="144" t="e">
        <f aca="false">IF(OR(R84="DNF",R84="NM"),0,zpet_konv(CEILING((konverze(R84))*(VLOOKUP(J84,$AM$2:$AN$6,2,0)),0.01)))</f>
        <v>#VALUE!</v>
      </c>
      <c r="Y84" s="139"/>
      <c r="Z84" s="145" t="n">
        <f aca="false">IF(VALUE(T84)&lt;220,0,IF(OR(T84=0),0,TRUNC(0.14354*(((TRUNC(L84*(VLOOKUP(J84,$AE$2:$AF$6,2,0)),0.01)))-220)^1.4)))</f>
        <v>380</v>
      </c>
      <c r="AA84" s="145" t="n">
        <f aca="false">IF(VALUE(U84)&lt;7,0,IF(OR(U84=0),0,TRUNC(10.14*(((FLOOR(N84*(VLOOKUP(J84,$AG$2:$AH$6,2,0)),0.01)))-7)^1.08)))</f>
        <v>234</v>
      </c>
      <c r="AB84" s="145" t="n">
        <f aca="false">IF(VALUE(V84)&gt;38,0,IF(OR(V84=0,),0,TRUNC(5.8425*(38-(CEILING((O84+0.24)*(VLOOKUP(J84,$AI$2:$AJ$6,2,0)),0.01)))^1.81)))</f>
        <v>418</v>
      </c>
      <c r="AC84" s="145" t="n">
        <f aca="false">IF(VALUE(W84)&lt;4.5,0,IF(OR(W84=0),0,TRUNC(12.91*(((FLOOR(Q84*(VLOOKUP(J84,$AK$2:$AL$6,2,0)),0.01)))-4)^1.1)))</f>
        <v>298</v>
      </c>
      <c r="AD84" s="145" t="e">
        <f aca="false">IF(konverze(X84)&gt;480,0,IF(OR(X84=0,),0,TRUNC(0.03768*(480-(CEILING(konverze(R84)*(VLOOKUP(J84,$AM$2:$AN$6,2,0)),0.01)))^1.85)))</f>
        <v>#VALUE!</v>
      </c>
    </row>
    <row r="85" customFormat="false" ht="12.75" hidden="false" customHeight="false" outlineLevel="0" collapsed="false">
      <c r="A85" s="148" t="s">
        <v>641</v>
      </c>
      <c r="B85" s="3" t="s">
        <v>642</v>
      </c>
      <c r="C85" s="148" t="s">
        <v>97</v>
      </c>
      <c r="D85" s="137" t="s">
        <v>57</v>
      </c>
      <c r="E85" s="116"/>
      <c r="F85" s="117" t="s">
        <v>303</v>
      </c>
      <c r="G85" s="149" t="e">
        <f aca="false">SUM(Z85:AD85)</f>
        <v>#VALUE!</v>
      </c>
      <c r="H85" s="100" t="s">
        <v>58</v>
      </c>
      <c r="I85" s="101" t="s">
        <v>643</v>
      </c>
      <c r="J85" s="105" t="n">
        <v>44</v>
      </c>
      <c r="K85" s="119"/>
      <c r="L85" s="154" t="n">
        <v>476</v>
      </c>
      <c r="M85" s="151"/>
      <c r="N85" s="156" t="n">
        <v>34.52</v>
      </c>
      <c r="O85" s="188" t="n">
        <v>28.2</v>
      </c>
      <c r="P85" s="151"/>
      <c r="Q85" s="156" t="n">
        <v>21.84</v>
      </c>
      <c r="R85" s="189" t="s">
        <v>644</v>
      </c>
      <c r="S85" s="141"/>
      <c r="T85" s="142" t="n">
        <f aca="false">IF(OR(L85="DNF",L85="NM"),0,TRUNC(L85*(VLOOKUP(J85,$AE$2:$AF$6,2,0)),0.01))</f>
        <v>518</v>
      </c>
      <c r="U85" s="143" t="n">
        <f aca="false">IF(OR(N85="DNF",N85="NM"),0,FLOOR(N85*(VLOOKUP(J85,$AG$2:$AH$6,2,0)),0.01))</f>
        <v>37.49</v>
      </c>
      <c r="V85" s="143" t="n">
        <f aca="false">CEILING((O85+0.24)*(VLOOKUP(J85,$AI$2:$AJ$6,2,0)),0.01)</f>
        <v>27.13</v>
      </c>
      <c r="W85" s="143" t="n">
        <f aca="false">IF(OR(Q85="DNF",Q85="NM"),0,FLOOR(Q85*(VLOOKUP(J85,$AK$2:$AL$6,2,0)),0.01))</f>
        <v>24.05</v>
      </c>
      <c r="X85" s="144" t="e">
        <f aca="false">IF(OR(R85="DNF",R85="NM"),0,zpet_konv(CEILING((konverze(R85))*(VLOOKUP(J85,$AM$2:$AN$6,2,0)),0.01)))</f>
        <v>#VALUE!</v>
      </c>
      <c r="Y85" s="139"/>
      <c r="Z85" s="145" t="n">
        <f aca="false">IF(VALUE(T85)&lt;220,0,IF(OR(T85=0),0,TRUNC(0.14354*(((TRUNC(L85*(VLOOKUP(J85,$AE$2:$AF$6,2,0)),0.01)))-220)^1.4)))</f>
        <v>417</v>
      </c>
      <c r="AA85" s="145" t="n">
        <f aca="false">IF(VALUE(U85)&lt;7,0,IF(OR(U85=0),0,TRUNC(10.14*(((FLOOR(N85*(VLOOKUP(J85,$AG$2:$AH$6,2,0)),0.01)))-7)^1.08)))</f>
        <v>406</v>
      </c>
      <c r="AB85" s="145" t="n">
        <f aca="false">IF(VALUE(V85)&gt;38,0,IF(OR(V85=0,),0,TRUNC(5.8425*(38-(CEILING((O85+0.24)*(VLOOKUP(J85,$AI$2:$AJ$6,2,0)),0.01)))^1.81)))</f>
        <v>438</v>
      </c>
      <c r="AC85" s="145" t="n">
        <f aca="false">IF(VALUE(W85)&lt;4.5,0,IF(OR(W85=0),0,TRUNC(12.91*(((FLOOR(Q85*(VLOOKUP(J85,$AK$2:$AL$6,2,0)),0.01)))-4)^1.1)))</f>
        <v>349</v>
      </c>
      <c r="AD85" s="145" t="e">
        <f aca="false">IF(konverze(X85)&gt;480,0,IF(OR(X85=0,),0,TRUNC(0.03768*(480-(CEILING(konverze(R85)*(VLOOKUP(J85,$AM$2:$AN$6,2,0)),0.01)))^1.85)))</f>
        <v>#VALUE!</v>
      </c>
    </row>
    <row r="86" customFormat="false" ht="12.75" hidden="false" customHeight="false" outlineLevel="0" collapsed="false">
      <c r="A86" s="148" t="s">
        <v>645</v>
      </c>
      <c r="B86" s="3" t="s">
        <v>646</v>
      </c>
      <c r="C86" s="148" t="s">
        <v>429</v>
      </c>
      <c r="D86" s="137" t="s">
        <v>57</v>
      </c>
      <c r="E86" s="116"/>
      <c r="F86" s="117" t="s">
        <v>303</v>
      </c>
      <c r="G86" s="149" t="e">
        <f aca="false">SUM(Z86:AD86)</f>
        <v>#VALUE!</v>
      </c>
      <c r="H86" s="100" t="s">
        <v>396</v>
      </c>
      <c r="I86" s="101" t="s">
        <v>419</v>
      </c>
      <c r="J86" s="105" t="n">
        <v>40</v>
      </c>
      <c r="K86" s="119"/>
      <c r="L86" s="154" t="n">
        <v>390</v>
      </c>
      <c r="M86" s="151"/>
      <c r="N86" s="156" t="n">
        <v>22.8</v>
      </c>
      <c r="O86" s="188" t="n">
        <v>27.8</v>
      </c>
      <c r="P86" s="151"/>
      <c r="Q86" s="156" t="n">
        <v>17.42</v>
      </c>
      <c r="R86" s="189" t="s">
        <v>647</v>
      </c>
      <c r="S86" s="141"/>
      <c r="T86" s="142" t="n">
        <f aca="false">IF(OR(L86="DNF",L86="NM"),0,TRUNC(L86*(VLOOKUP(J86,$AE$2:$AF$6,2,0)),0.01))</f>
        <v>425</v>
      </c>
      <c r="U86" s="143" t="n">
        <f aca="false">IF(OR(N86="DNF",N86="NM"),0,FLOOR(N86*(VLOOKUP(J86,$AG$2:$AH$6,2,0)),0.01))</f>
        <v>24.76</v>
      </c>
      <c r="V86" s="143" t="n">
        <f aca="false">CEILING((O86+0.24)*(VLOOKUP(J86,$AI$2:$AJ$6,2,0)),0.01)</f>
        <v>26.74</v>
      </c>
      <c r="W86" s="143" t="n">
        <f aca="false">IF(OR(Q86="DNF",Q86="NM"),0,FLOOR(Q86*(VLOOKUP(J86,$AK$2:$AL$6,2,0)),0.01))</f>
        <v>19.18</v>
      </c>
      <c r="X86" s="144" t="e">
        <f aca="false">IF(OR(R86="DNF",R86="NM"),0,zpet_konv(CEILING((konverze(R86))*(VLOOKUP(J86,$AM$2:$AN$6,2,0)),0.01)))</f>
        <v>#VALUE!</v>
      </c>
      <c r="Y86" s="139"/>
      <c r="Z86" s="145" t="n">
        <f aca="false">IF(VALUE(T86)&lt;220,0,IF(OR(T86=0),0,TRUNC(0.14354*(((TRUNC(L86*(VLOOKUP(J86,$AE$2:$AF$6,2,0)),0.01)))-220)^1.4)))</f>
        <v>247</v>
      </c>
      <c r="AA86" s="145" t="n">
        <f aca="false">IF(VALUE(U86)&lt;7,0,IF(OR(U86=0),0,TRUNC(10.14*(((FLOOR(N86*(VLOOKUP(J86,$AG$2:$AH$6,2,0)),0.01)))-7)^1.08)))</f>
        <v>226</v>
      </c>
      <c r="AB86" s="145" t="n">
        <f aca="false">IF(VALUE(V86)&gt;38,0,IF(OR(V86=0,),0,TRUNC(5.8425*(38-(CEILING((O86+0.24)*(VLOOKUP(J86,$AI$2:$AJ$6,2,0)),0.01)))^1.81)))</f>
        <v>467</v>
      </c>
      <c r="AC86" s="145" t="n">
        <f aca="false">IF(VALUE(W86)&lt;4.5,0,IF(OR(W86=0),0,TRUNC(12.91*(((FLOOR(Q86*(VLOOKUP(J86,$AK$2:$AL$6,2,0)),0.01)))-4)^1.1)))</f>
        <v>257</v>
      </c>
      <c r="AD86" s="145" t="e">
        <f aca="false">IF(konverze(X86)&gt;480,0,IF(OR(X86=0,),0,TRUNC(0.03768*(480-(CEILING(konverze(R86)*(VLOOKUP(J86,$AM$2:$AN$6,2,0)),0.01)))^1.85)))</f>
        <v>#VALUE!</v>
      </c>
    </row>
    <row r="87" customFormat="false" ht="12.75" hidden="false" customHeight="false" outlineLevel="0" collapsed="false">
      <c r="D87" s="137" t="s">
        <v>57</v>
      </c>
      <c r="E87" s="116"/>
      <c r="F87" s="117" t="s">
        <v>303</v>
      </c>
      <c r="G87" s="149" t="e">
        <f aca="false">SUM(Z87:AD87)</f>
        <v>#VALUE!</v>
      </c>
      <c r="H87" s="100" t="s">
        <v>396</v>
      </c>
      <c r="I87" s="101" t="s">
        <v>399</v>
      </c>
      <c r="J87" s="105" t="n">
        <v>41</v>
      </c>
      <c r="K87" s="119"/>
      <c r="L87" s="154" t="n">
        <v>355</v>
      </c>
      <c r="M87" s="151"/>
      <c r="N87" s="156" t="n">
        <v>19.86</v>
      </c>
      <c r="O87" s="188" t="n">
        <v>27.7</v>
      </c>
      <c r="P87" s="151"/>
      <c r="Q87" s="156" t="n">
        <v>18.86</v>
      </c>
      <c r="R87" s="189" t="s">
        <v>648</v>
      </c>
      <c r="S87" s="141"/>
      <c r="T87" s="142" t="n">
        <f aca="false">IF(OR(L87="DNF",L87="NM"),0,TRUNC(L87*(VLOOKUP(J87,$AE$2:$AF$6,2,0)),0.01))</f>
        <v>386</v>
      </c>
      <c r="U87" s="143" t="n">
        <f aca="false">IF(OR(N87="DNF",N87="NM"),0,FLOOR(N87*(VLOOKUP(J87,$AG$2:$AH$6,2,0)),0.01))</f>
        <v>21.57</v>
      </c>
      <c r="V87" s="143" t="n">
        <f aca="false">CEILING((O87+0.24)*(VLOOKUP(J87,$AI$2:$AJ$6,2,0)),0.01)</f>
        <v>26.65</v>
      </c>
      <c r="W87" s="143" t="n">
        <f aca="false">IF(OR(Q87="DNF",Q87="NM"),0,FLOOR(Q87*(VLOOKUP(J87,$AK$2:$AL$6,2,0)),0.01))</f>
        <v>20.77</v>
      </c>
      <c r="X87" s="144" t="e">
        <f aca="false">IF(OR(R87="DNF",R87="NM"),0,zpet_konv(CEILING((konverze(R87))*(VLOOKUP(J87,$AM$2:$AN$6,2,0)),0.01)))</f>
        <v>#VALUE!</v>
      </c>
      <c r="Y87" s="139"/>
      <c r="Z87" s="145" t="n">
        <f aca="false">IF(VALUE(T87)&lt;220,0,IF(OR(T87=0),0,TRUNC(0.14354*(((TRUNC(L87*(VLOOKUP(J87,$AE$2:$AF$6,2,0)),0.01)))-220)^1.4)))</f>
        <v>184</v>
      </c>
      <c r="AA87" s="145" t="n">
        <f aca="false">IF(VALUE(U87)&lt;7,0,IF(OR(U87=0),0,TRUNC(10.14*(((FLOOR(N87*(VLOOKUP(J87,$AG$2:$AH$6,2,0)),0.01)))-7)^1.08)))</f>
        <v>183</v>
      </c>
      <c r="AB87" s="145" t="n">
        <f aca="false">IF(VALUE(V87)&gt;38,0,IF(OR(V87=0,),0,TRUNC(5.8425*(38-(CEILING((O87+0.24)*(VLOOKUP(J87,$AI$2:$AJ$6,2,0)),0.01)))^1.81)))</f>
        <v>474</v>
      </c>
      <c r="AC87" s="145" t="n">
        <f aca="false">IF(VALUE(W87)&lt;4.5,0,IF(OR(W87=0),0,TRUNC(12.91*(((FLOOR(Q87*(VLOOKUP(J87,$AK$2:$AL$6,2,0)),0.01)))-4)^1.1)))</f>
        <v>287</v>
      </c>
      <c r="AD87" s="145" t="e">
        <f aca="false">IF(konverze(X87)&gt;480,0,IF(OR(X87=0,),0,TRUNC(0.03768*(480-(CEILING(konverze(R87)*(VLOOKUP(J87,$AM$2:$AN$6,2,0)),0.01)))^1.85)))</f>
        <v>#VALUE!</v>
      </c>
    </row>
    <row r="88" customFormat="false" ht="12.75" hidden="false" customHeight="false" outlineLevel="0" collapsed="false">
      <c r="A88" s="172" t="s">
        <v>649</v>
      </c>
      <c r="B88" s="177" t="s">
        <v>650</v>
      </c>
      <c r="C88" s="172" t="s">
        <v>429</v>
      </c>
      <c r="D88" s="137" t="s">
        <v>57</v>
      </c>
      <c r="E88" s="116"/>
      <c r="F88" s="117" t="s">
        <v>303</v>
      </c>
      <c r="G88" s="149" t="e">
        <f aca="false">SUM(Z88:AD88)</f>
        <v>#VALUE!</v>
      </c>
      <c r="H88" s="100" t="s">
        <v>396</v>
      </c>
      <c r="I88" s="101" t="s">
        <v>397</v>
      </c>
      <c r="J88" s="105" t="n">
        <v>43</v>
      </c>
      <c r="K88" s="119"/>
      <c r="L88" s="154" t="n">
        <v>433</v>
      </c>
      <c r="M88" s="151"/>
      <c r="N88" s="156" t="n">
        <v>30.86</v>
      </c>
      <c r="O88" s="188" t="n">
        <v>29.5</v>
      </c>
      <c r="P88" s="151"/>
      <c r="Q88" s="156" t="n">
        <v>26.78</v>
      </c>
      <c r="R88" s="189" t="s">
        <v>578</v>
      </c>
      <c r="S88" s="141"/>
      <c r="T88" s="142" t="n">
        <f aca="false">IF(OR(L88="DNF",L88="NM"),0,TRUNC(L88*(VLOOKUP(J88,$AE$2:$AF$6,2,0)),0.01))</f>
        <v>471</v>
      </c>
      <c r="U88" s="143" t="n">
        <f aca="false">IF(OR(N88="DNF",N88="NM"),0,FLOOR(N88*(VLOOKUP(J88,$AG$2:$AH$6,2,0)),0.01))</f>
        <v>33.52</v>
      </c>
      <c r="V88" s="143" t="n">
        <f aca="false">CEILING((O88+0.24)*(VLOOKUP(J88,$AI$2:$AJ$6,2,0)),0.01)</f>
        <v>28.37</v>
      </c>
      <c r="W88" s="143" t="n">
        <f aca="false">IF(OR(Q88="DNF",Q88="NM"),0,FLOOR(Q88*(VLOOKUP(J88,$AK$2:$AL$6,2,0)),0.01))</f>
        <v>29.49</v>
      </c>
      <c r="X88" s="144" t="e">
        <f aca="false">IF(OR(R88="DNF",R88="NM"),0,zpet_konv(CEILING((konverze(R88))*(VLOOKUP(J88,$AM$2:$AN$6,2,0)),0.01)))</f>
        <v>#VALUE!</v>
      </c>
      <c r="Y88" s="139"/>
      <c r="Z88" s="145" t="n">
        <f aca="false">IF(VALUE(T88)&lt;220,0,IF(OR(T88=0),0,TRUNC(0.14354*(((TRUNC(L88*(VLOOKUP(J88,$AE$2:$AF$6,2,0)),0.01)))-220)^1.4)))</f>
        <v>328</v>
      </c>
      <c r="AA88" s="145" t="n">
        <f aca="false">IF(VALUE(U88)&lt;7,0,IF(OR(U88=0),0,TRUNC(10.14*(((FLOOR(N88*(VLOOKUP(J88,$AG$2:$AH$6,2,0)),0.01)))-7)^1.08)))</f>
        <v>349</v>
      </c>
      <c r="AB88" s="145" t="n">
        <f aca="false">IF(VALUE(V88)&gt;38,0,IF(OR(V88=0,),0,TRUNC(5.8425*(38-(CEILING((O88+0.24)*(VLOOKUP(J88,$AI$2:$AJ$6,2,0)),0.01)))^1.81)))</f>
        <v>352</v>
      </c>
      <c r="AC88" s="145" t="n">
        <f aca="false">IF(VALUE(W88)&lt;4.5,0,IF(OR(W88=0),0,TRUNC(12.91*(((FLOOR(Q88*(VLOOKUP(J88,$AK$2:$AL$6,2,0)),0.01)))-4)^1.1)))</f>
        <v>454</v>
      </c>
      <c r="AD88" s="145" t="e">
        <f aca="false">IF(konverze(X88)&gt;480,0,IF(OR(X88=0,),0,TRUNC(0.03768*(480-(CEILING(konverze(R88)*(VLOOKUP(J88,$AM$2:$AN$6,2,0)),0.01)))^1.85)))</f>
        <v>#VALUE!</v>
      </c>
    </row>
    <row r="89" customFormat="false" ht="12.75" hidden="false" customHeight="false" outlineLevel="0" collapsed="false">
      <c r="A89" s="172"/>
      <c r="B89" s="177"/>
      <c r="C89" s="172"/>
      <c r="D89" s="137" t="s">
        <v>57</v>
      </c>
      <c r="E89" s="116"/>
      <c r="F89" s="117" t="s">
        <v>303</v>
      </c>
      <c r="G89" s="149" t="e">
        <f aca="false">SUM(Z89:AD89)</f>
        <v>#VALUE!</v>
      </c>
      <c r="H89" s="100" t="s">
        <v>396</v>
      </c>
      <c r="I89" s="101" t="s">
        <v>399</v>
      </c>
      <c r="J89" s="105" t="n">
        <v>42</v>
      </c>
      <c r="K89" s="119"/>
      <c r="L89" s="154" t="n">
        <v>404</v>
      </c>
      <c r="M89" s="151"/>
      <c r="N89" s="156" t="n">
        <v>28.66</v>
      </c>
      <c r="O89" s="188" t="n">
        <v>29</v>
      </c>
      <c r="P89" s="151"/>
      <c r="Q89" s="156" t="n">
        <v>22.66</v>
      </c>
      <c r="R89" s="189" t="s">
        <v>402</v>
      </c>
      <c r="S89" s="141"/>
      <c r="T89" s="142" t="n">
        <f aca="false">IF(OR(L89="DNF",L89="NM"),0,TRUNC(L89*(VLOOKUP(J89,$AE$2:$AF$6,2,0)),0.01))</f>
        <v>440</v>
      </c>
      <c r="U89" s="143" t="n">
        <f aca="false">IF(OR(N89="DNF",N89="NM"),0,FLOOR(N89*(VLOOKUP(J89,$AG$2:$AH$6,2,0)),0.01))</f>
        <v>31.13</v>
      </c>
      <c r="V89" s="143" t="n">
        <f aca="false">CEILING((O89+0.24)*(VLOOKUP(J89,$AI$2:$AJ$6,2,0)),0.01)</f>
        <v>27.89</v>
      </c>
      <c r="W89" s="143" t="n">
        <f aca="false">IF(OR(Q89="DNF",Q89="NM"),0,FLOOR(Q89*(VLOOKUP(J89,$AK$2:$AL$6,2,0)),0.01))</f>
        <v>24.95</v>
      </c>
      <c r="X89" s="144" t="e">
        <f aca="false">IF(OR(R89="DNF",R89="NM"),0,zpet_konv(CEILING((konverze(R89))*(VLOOKUP(J89,$AM$2:$AN$6,2,0)),0.01)))</f>
        <v>#VALUE!</v>
      </c>
      <c r="Y89" s="139"/>
      <c r="Z89" s="145" t="n">
        <f aca="false">IF(VALUE(T89)&lt;220,0,IF(OR(T89=0),0,TRUNC(0.14354*(((TRUNC(L89*(VLOOKUP(J89,$AE$2:$AF$6,2,0)),0.01)))-220)^1.4)))</f>
        <v>273</v>
      </c>
      <c r="AA89" s="145" t="n">
        <f aca="false">IF(VALUE(U89)&lt;7,0,IF(OR(U89=0),0,TRUNC(10.14*(((FLOOR(N89*(VLOOKUP(J89,$AG$2:$AH$6,2,0)),0.01)))-7)^1.08)))</f>
        <v>315</v>
      </c>
      <c r="AB89" s="145" t="n">
        <f aca="false">IF(VALUE(V89)&gt;38,0,IF(OR(V89=0,),0,TRUNC(5.8425*(38-(CEILING((O89+0.24)*(VLOOKUP(J89,$AI$2:$AJ$6,2,0)),0.01)))^1.81)))</f>
        <v>384</v>
      </c>
      <c r="AC89" s="145" t="n">
        <f aca="false">IF(VALUE(W89)&lt;4.5,0,IF(OR(W89=0),0,TRUNC(12.91*(((FLOOR(Q89*(VLOOKUP(J89,$AK$2:$AL$6,2,0)),0.01)))-4)^1.1)))</f>
        <v>366</v>
      </c>
      <c r="AD89" s="145" t="e">
        <f aca="false">IF(konverze(X89)&gt;480,0,IF(OR(X89=0,),0,TRUNC(0.03768*(480-(CEILING(konverze(R89)*(VLOOKUP(J89,$AM$2:$AN$6,2,0)),0.01)))^1.85)))</f>
        <v>#VALUE!</v>
      </c>
    </row>
    <row r="90" customFormat="false" ht="12.75" hidden="false" customHeight="false" outlineLevel="0" collapsed="false">
      <c r="A90" s="172"/>
      <c r="B90" s="177"/>
      <c r="C90" s="172"/>
      <c r="D90" s="137" t="s">
        <v>57</v>
      </c>
      <c r="E90" s="116"/>
      <c r="F90" s="117" t="s">
        <v>303</v>
      </c>
      <c r="G90" s="149" t="e">
        <f aca="false">SUM(Z90:AD90)</f>
        <v>#VALUE!</v>
      </c>
      <c r="H90" s="100" t="s">
        <v>396</v>
      </c>
      <c r="I90" s="101" t="s">
        <v>419</v>
      </c>
      <c r="J90" s="105" t="n">
        <v>41</v>
      </c>
      <c r="K90" s="119"/>
      <c r="L90" s="154" t="n">
        <v>374</v>
      </c>
      <c r="M90" s="151"/>
      <c r="N90" s="156" t="n">
        <v>27.2</v>
      </c>
      <c r="O90" s="188" t="n">
        <v>30.2</v>
      </c>
      <c r="P90" s="151"/>
      <c r="Q90" s="156" t="n">
        <v>14.76</v>
      </c>
      <c r="R90" s="189" t="s">
        <v>651</v>
      </c>
      <c r="S90" s="141"/>
      <c r="T90" s="142" t="n">
        <f aca="false">IF(OR(L90="DNF",L90="NM"),0,TRUNC(L90*(VLOOKUP(J90,$AE$2:$AF$6,2,0)),0.01))</f>
        <v>407</v>
      </c>
      <c r="U90" s="143" t="n">
        <f aca="false">IF(OR(N90="DNF",N90="NM"),0,FLOOR(N90*(VLOOKUP(J90,$AG$2:$AH$6,2,0)),0.01))</f>
        <v>29.54</v>
      </c>
      <c r="V90" s="143" t="n">
        <f aca="false">CEILING((O90+0.24)*(VLOOKUP(J90,$AI$2:$AJ$6,2,0)),0.01)</f>
        <v>29.03</v>
      </c>
      <c r="W90" s="143" t="n">
        <f aca="false">IF(OR(Q90="DNF",Q90="NM"),0,FLOOR(Q90*(VLOOKUP(J90,$AK$2:$AL$6,2,0)),0.01))</f>
        <v>16.25</v>
      </c>
      <c r="X90" s="144" t="e">
        <f aca="false">IF(OR(R90="DNF",R90="NM"),0,zpet_konv(CEILING((konverze(R90))*(VLOOKUP(J90,$AM$2:$AN$6,2,0)),0.01)))</f>
        <v>#VALUE!</v>
      </c>
      <c r="Y90" s="139"/>
      <c r="Z90" s="145" t="n">
        <f aca="false">IF(VALUE(T90)&lt;220,0,IF(OR(T90=0),0,TRUNC(0.14354*(((TRUNC(L90*(VLOOKUP(J90,$AE$2:$AF$6,2,0)),0.01)))-220)^1.4)))</f>
        <v>217</v>
      </c>
      <c r="AA90" s="145" t="n">
        <f aca="false">IF(VALUE(U90)&lt;7,0,IF(OR(U90=0),0,TRUNC(10.14*(((FLOOR(N90*(VLOOKUP(J90,$AG$2:$AH$6,2,0)),0.01)))-7)^1.08)))</f>
        <v>293</v>
      </c>
      <c r="AB90" s="145" t="n">
        <f aca="false">IF(VALUE(V90)&gt;38,0,IF(OR(V90=0,),0,TRUNC(5.8425*(38-(CEILING((O90+0.24)*(VLOOKUP(J90,$AI$2:$AJ$6,2,0)),0.01)))^1.81)))</f>
        <v>309</v>
      </c>
      <c r="AC90" s="145" t="n">
        <f aca="false">IF(VALUE(W90)&lt;4.5,0,IF(OR(W90=0),0,TRUNC(12.91*(((FLOOR(Q90*(VLOOKUP(J90,$AK$2:$AL$6,2,0)),0.01)))-4)^1.1)))</f>
        <v>203</v>
      </c>
      <c r="AD90" s="145" t="e">
        <f aca="false">IF(konverze(X90)&gt;480,0,IF(OR(X90=0,),0,TRUNC(0.03768*(480-(CEILING(konverze(R90)*(VLOOKUP(J90,$AM$2:$AN$6,2,0)),0.01)))^1.85)))</f>
        <v>#VALUE!</v>
      </c>
    </row>
    <row r="91" customFormat="false" ht="12.75" hidden="false" customHeight="false" outlineLevel="0" collapsed="false">
      <c r="A91" s="148" t="s">
        <v>412</v>
      </c>
      <c r="B91" s="3" t="s">
        <v>413</v>
      </c>
      <c r="C91" s="4" t="s">
        <v>6</v>
      </c>
      <c r="D91" s="137" t="s">
        <v>57</v>
      </c>
      <c r="E91" s="116"/>
      <c r="F91" s="117" t="s">
        <v>303</v>
      </c>
      <c r="G91" s="149" t="e">
        <f aca="false">SUM(Z91:AD91)</f>
        <v>#VALUE!</v>
      </c>
      <c r="H91" s="100" t="s">
        <v>79</v>
      </c>
      <c r="I91" s="101" t="s">
        <v>652</v>
      </c>
      <c r="J91" s="105" t="n">
        <v>44</v>
      </c>
      <c r="K91" s="119"/>
      <c r="L91" s="154" t="n">
        <v>433</v>
      </c>
      <c r="M91" s="151"/>
      <c r="N91" s="156" t="n">
        <v>40.02</v>
      </c>
      <c r="O91" s="188" t="n">
        <v>31.1</v>
      </c>
      <c r="P91" s="151"/>
      <c r="Q91" s="156" t="n">
        <v>26.15</v>
      </c>
      <c r="R91" s="189" t="s">
        <v>653</v>
      </c>
      <c r="S91" s="141"/>
      <c r="T91" s="142" t="n">
        <f aca="false">IF(OR(L91="DNF",L91="NM"),0,TRUNC(L91*(VLOOKUP(J91,$AE$2:$AF$6,2,0)),0.01))</f>
        <v>471</v>
      </c>
      <c r="U91" s="143" t="n">
        <f aca="false">IF(OR(N91="DNF",N91="NM"),0,FLOOR(N91*(VLOOKUP(J91,$AG$2:$AH$6,2,0)),0.01))</f>
        <v>43.46</v>
      </c>
      <c r="V91" s="143" t="n">
        <f aca="false">CEILING((O91+0.24)*(VLOOKUP(J91,$AI$2:$AJ$6,2,0)),0.01)</f>
        <v>29.89</v>
      </c>
      <c r="W91" s="143" t="n">
        <f aca="false">IF(OR(Q91="DNF",Q91="NM"),0,FLOOR(Q91*(VLOOKUP(J91,$AK$2:$AL$6,2,0)),0.01))</f>
        <v>28.8</v>
      </c>
      <c r="X91" s="144" t="e">
        <f aca="false">IF(OR(R91="DNF",R91="NM"),0,zpet_konv(CEILING((konverze(R91))*(VLOOKUP(J91,$AM$2:$AN$6,2,0)),0.01)))</f>
        <v>#VALUE!</v>
      </c>
      <c r="Y91" s="139"/>
      <c r="Z91" s="145" t="n">
        <f aca="false">IF(VALUE(T91)&lt;220,0,IF(OR(T91=0),0,TRUNC(0.14354*(((TRUNC(L91*(VLOOKUP(J91,$AE$2:$AF$6,2,0)),0.01)))-220)^1.4)))</f>
        <v>328</v>
      </c>
      <c r="AA91" s="145" t="n">
        <f aca="false">IF(VALUE(U91)&lt;7,0,IF(OR(U91=0),0,TRUNC(10.14*(((FLOOR(N91*(VLOOKUP(J91,$AG$2:$AH$6,2,0)),0.01)))-7)^1.08)))</f>
        <v>492</v>
      </c>
      <c r="AB91" s="145" t="n">
        <f aca="false">IF(VALUE(V91)&gt;38,0,IF(OR(V91=0,),0,TRUNC(5.8425*(38-(CEILING((O91+0.24)*(VLOOKUP(J91,$AI$2:$AJ$6,2,0)),0.01)))^1.81)))</f>
        <v>258</v>
      </c>
      <c r="AC91" s="145" t="n">
        <f aca="false">IF(VALUE(W91)&lt;4.5,0,IF(OR(W91=0),0,TRUNC(12.91*(((FLOOR(Q91*(VLOOKUP(J91,$AK$2:$AL$6,2,0)),0.01)))-4)^1.1)))</f>
        <v>441</v>
      </c>
      <c r="AD91" s="145" t="e">
        <f aca="false">IF(konverze(X91)&gt;480,0,IF(OR(X91=0,),0,TRUNC(0.03768*(480-(CEILING(konverze(R91)*(VLOOKUP(J91,$AM$2:$AN$6,2,0)),0.01)))^1.85)))</f>
        <v>#VALUE!</v>
      </c>
    </row>
    <row r="92" customFormat="false" ht="12.75" hidden="false" customHeight="false" outlineLevel="0" collapsed="false">
      <c r="A92" s="148" t="s">
        <v>431</v>
      </c>
      <c r="B92" s="3" t="s">
        <v>432</v>
      </c>
      <c r="C92" s="148" t="s">
        <v>390</v>
      </c>
      <c r="D92" s="137" t="s">
        <v>57</v>
      </c>
      <c r="E92" s="116"/>
      <c r="F92" s="117" t="s">
        <v>303</v>
      </c>
      <c r="G92" s="149" t="e">
        <f aca="false">SUM(Z92:AD92)</f>
        <v>#VALUE!</v>
      </c>
      <c r="H92" s="100" t="s">
        <v>396</v>
      </c>
      <c r="I92" s="101" t="s">
        <v>419</v>
      </c>
      <c r="J92" s="105" t="n">
        <v>41</v>
      </c>
      <c r="K92" s="119"/>
      <c r="L92" s="154" t="n">
        <v>405</v>
      </c>
      <c r="M92" s="151"/>
      <c r="N92" s="156" t="n">
        <v>31.32</v>
      </c>
      <c r="O92" s="188" t="n">
        <v>29.7</v>
      </c>
      <c r="P92" s="151"/>
      <c r="Q92" s="156" t="n">
        <v>22.32</v>
      </c>
      <c r="R92" s="189" t="s">
        <v>654</v>
      </c>
      <c r="S92" s="141"/>
      <c r="T92" s="142" t="n">
        <f aca="false">IF(OR(L92="DNF",L92="NM"),0,TRUNC(L92*(VLOOKUP(J92,$AE$2:$AF$6,2,0)),0.01))</f>
        <v>441</v>
      </c>
      <c r="U92" s="143" t="n">
        <f aca="false">IF(OR(N92="DNF",N92="NM"),0,FLOOR(N92*(VLOOKUP(J92,$AG$2:$AH$6,2,0)),0.01))</f>
        <v>34.01</v>
      </c>
      <c r="V92" s="143" t="n">
        <f aca="false">CEILING((O92+0.24)*(VLOOKUP(J92,$AI$2:$AJ$6,2,0)),0.01)</f>
        <v>28.56</v>
      </c>
      <c r="W92" s="143" t="n">
        <f aca="false">IF(OR(Q92="DNF",Q92="NM"),0,FLOOR(Q92*(VLOOKUP(J92,$AK$2:$AL$6,2,0)),0.01))</f>
        <v>24.58</v>
      </c>
      <c r="X92" s="144" t="e">
        <f aca="false">IF(OR(R92="DNF",R92="NM"),0,zpet_konv(CEILING((konverze(R92))*(VLOOKUP(J92,$AM$2:$AN$6,2,0)),0.01)))</f>
        <v>#VALUE!</v>
      </c>
      <c r="Y92" s="139"/>
      <c r="Z92" s="145" t="n">
        <f aca="false">IF(VALUE(T92)&lt;220,0,IF(OR(T92=0),0,TRUNC(0.14354*(((TRUNC(L92*(VLOOKUP(J92,$AE$2:$AF$6,2,0)),0.01)))-220)^1.4)))</f>
        <v>274</v>
      </c>
      <c r="AA92" s="145" t="n">
        <f aca="false">IF(VALUE(U92)&lt;7,0,IF(OR(U92=0),0,TRUNC(10.14*(((FLOOR(N92*(VLOOKUP(J92,$AG$2:$AH$6,2,0)),0.01)))-7)^1.08)))</f>
        <v>356</v>
      </c>
      <c r="AB92" s="145" t="n">
        <f aca="false">IF(VALUE(V92)&gt;38,0,IF(OR(V92=0,),0,TRUNC(5.8425*(38-(CEILING((O92+0.24)*(VLOOKUP(J92,$AI$2:$AJ$6,2,0)),0.01)))^1.81)))</f>
        <v>339</v>
      </c>
      <c r="AC92" s="145" t="n">
        <f aca="false">IF(VALUE(W92)&lt;4.5,0,IF(OR(W92=0),0,TRUNC(12.91*(((FLOOR(Q92*(VLOOKUP(J92,$AK$2:$AL$6,2,0)),0.01)))-4)^1.1)))</f>
        <v>359</v>
      </c>
      <c r="AD92" s="145" t="e">
        <f aca="false">IF(konverze(X92)&gt;480,0,IF(OR(X92=0,),0,TRUNC(0.03768*(480-(CEILING(konverze(R92)*(VLOOKUP(J92,$AM$2:$AN$6,2,0)),0.01)))^1.85)))</f>
        <v>#VALUE!</v>
      </c>
    </row>
    <row r="93" customFormat="false" ht="12.75" hidden="false" customHeight="false" outlineLevel="0" collapsed="false">
      <c r="A93" s="229" t="s">
        <v>655</v>
      </c>
      <c r="B93" s="230" t="s">
        <v>656</v>
      </c>
      <c r="C93" s="231" t="s">
        <v>657</v>
      </c>
      <c r="D93" s="137" t="s">
        <v>57</v>
      </c>
      <c r="E93" s="116"/>
      <c r="F93" s="117"/>
      <c r="G93" s="149" t="e">
        <f aca="false">SUM(Z93:AD93)</f>
        <v>#VALUE!</v>
      </c>
      <c r="H93" s="220" t="s">
        <v>658</v>
      </c>
      <c r="I93" s="170" t="s">
        <v>659</v>
      </c>
      <c r="J93" s="6" t="n">
        <v>42</v>
      </c>
      <c r="K93" s="119"/>
      <c r="L93" s="154" t="n">
        <v>454</v>
      </c>
      <c r="M93" s="151"/>
      <c r="N93" s="156" t="n">
        <v>29.15</v>
      </c>
      <c r="O93" s="188" t="n">
        <v>30.5</v>
      </c>
      <c r="P93" s="151"/>
      <c r="Q93" s="156" t="n">
        <v>24.36</v>
      </c>
      <c r="R93" s="189" t="s">
        <v>660</v>
      </c>
      <c r="S93" s="141"/>
      <c r="T93" s="142" t="n">
        <f aca="false">IF(OR(L93="DNF",L93="NM"),0,TRUNC(L93*(VLOOKUP(J93,$AE$2:$AF$6,2,0)),0.01))</f>
        <v>494</v>
      </c>
      <c r="U93" s="143" t="n">
        <f aca="false">IF(OR(N93="DNF",N93="NM"),0,FLOOR(N93*(VLOOKUP(J93,$AG$2:$AH$6,2,0)),0.01))</f>
        <v>31.66</v>
      </c>
      <c r="V93" s="143" t="n">
        <f aca="false">CEILING((O93+0.24)*(VLOOKUP(J93,$AI$2:$AJ$6,2,0)),0.01)</f>
        <v>29.32</v>
      </c>
      <c r="W93" s="143" t="n">
        <f aca="false">IF(OR(Q93="DNF",Q93="NM"),0,FLOOR(Q93*(VLOOKUP(J93,$AK$2:$AL$6,2,0)),0.01))</f>
        <v>26.83</v>
      </c>
      <c r="X93" s="144" t="e">
        <f aca="false">IF(OR(R93="DNF",R93="NM"),0,zpet_konv(CEILING((konverze(R93))*(VLOOKUP(J93,$AM$2:$AN$6,2,0)),0.01)))</f>
        <v>#VALUE!</v>
      </c>
      <c r="Y93" s="139"/>
      <c r="Z93" s="145" t="n">
        <f aca="false">IF(VALUE(T93)&lt;220,0,IF(OR(T93=0),0,TRUNC(0.14354*(((TRUNC(L93*(VLOOKUP(J93,$AE$2:$AF$6,2,0)),0.01)))-220)^1.4)))</f>
        <v>371</v>
      </c>
      <c r="AA93" s="145" t="n">
        <f aca="false">IF(VALUE(U93)&lt;7,0,IF(OR(U93=0),0,TRUNC(10.14*(((FLOOR(N93*(VLOOKUP(J93,$AG$2:$AH$6,2,0)),0.01)))-7)^1.08)))</f>
        <v>323</v>
      </c>
      <c r="AB93" s="145" t="n">
        <f aca="false">IF(VALUE(V93)&gt;38,0,IF(OR(V93=0,),0,TRUNC(5.8425*(38-(CEILING((O93+0.24)*(VLOOKUP(J93,$AI$2:$AJ$6,2,0)),0.01)))^1.81)))</f>
        <v>291</v>
      </c>
      <c r="AC93" s="145" t="n">
        <f aca="false">IF(VALUE(W93)&lt;4.5,0,IF(OR(W93=0),0,TRUNC(12.91*(((FLOOR(Q93*(VLOOKUP(J93,$AK$2:$AL$6,2,0)),0.01)))-4)^1.1)))</f>
        <v>402</v>
      </c>
      <c r="AD93" s="145" t="e">
        <f aca="false">IF(konverze(X93)&gt;480,0,IF(OR(X93=0,),0,TRUNC(0.03768*(480-(CEILING(konverze(R93)*(VLOOKUP(J93,$AM$2:$AN$6,2,0)),0.01)))^1.85)))</f>
        <v>#VALUE!</v>
      </c>
    </row>
    <row r="94" customFormat="false" ht="12.75" hidden="false" customHeight="false" outlineLevel="0" collapsed="false">
      <c r="A94" s="172" t="s">
        <v>661</v>
      </c>
      <c r="B94" s="177" t="s">
        <v>639</v>
      </c>
      <c r="C94" s="172" t="s">
        <v>429</v>
      </c>
      <c r="D94" s="137" t="s">
        <v>57</v>
      </c>
      <c r="E94" s="116"/>
      <c r="F94" s="117" t="s">
        <v>303</v>
      </c>
      <c r="G94" s="149" t="e">
        <f aca="false">SUM(Z94:AD94)</f>
        <v>#VALUE!</v>
      </c>
      <c r="H94" s="100" t="s">
        <v>396</v>
      </c>
      <c r="I94" s="101" t="s">
        <v>399</v>
      </c>
      <c r="J94" s="105" t="n">
        <v>40</v>
      </c>
      <c r="K94" s="119"/>
      <c r="L94" s="154" t="n">
        <v>442</v>
      </c>
      <c r="M94" s="151"/>
      <c r="N94" s="156" t="n">
        <v>31.3</v>
      </c>
      <c r="O94" s="188" t="n">
        <v>28.3</v>
      </c>
      <c r="P94" s="151"/>
      <c r="Q94" s="156" t="n">
        <v>19.78</v>
      </c>
      <c r="R94" s="189" t="s">
        <v>662</v>
      </c>
      <c r="S94" s="141"/>
      <c r="T94" s="142" t="n">
        <f aca="false">IF(OR(L94="DNF",L94="NM"),0,TRUNC(L94*(VLOOKUP(J94,$AE$2:$AF$6,2,0)),0.01))</f>
        <v>481</v>
      </c>
      <c r="U94" s="143" t="n">
        <f aca="false">IF(OR(N94="DNF",N94="NM"),0,FLOOR(N94*(VLOOKUP(J94,$AG$2:$AH$6,2,0)),0.01))</f>
        <v>33.99</v>
      </c>
      <c r="V94" s="143" t="n">
        <f aca="false">CEILING((O94+0.24)*(VLOOKUP(J94,$AI$2:$AJ$6,2,0)),0.01)</f>
        <v>27.22</v>
      </c>
      <c r="W94" s="143" t="n">
        <f aca="false">IF(OR(Q94="DNF",Q94="NM"),0,FLOOR(Q94*(VLOOKUP(J94,$AK$2:$AL$6,2,0)),0.01))</f>
        <v>21.78</v>
      </c>
      <c r="X94" s="144" t="e">
        <f aca="false">IF(OR(R94="DNF",R94="NM"),0,zpet_konv(CEILING((konverze(R94))*(VLOOKUP(J94,$AM$2:$AN$6,2,0)),0.01)))</f>
        <v>#VALUE!</v>
      </c>
      <c r="Y94" s="139"/>
      <c r="Z94" s="145" t="n">
        <f aca="false">IF(VALUE(T94)&lt;220,0,IF(OR(T94=0),0,TRUNC(0.14354*(((TRUNC(L94*(VLOOKUP(J94,$AE$2:$AF$6,2,0)),0.01)))-220)^1.4)))</f>
        <v>346</v>
      </c>
      <c r="AA94" s="145" t="n">
        <f aca="false">IF(VALUE(U94)&lt;7,0,IF(OR(U94=0),0,TRUNC(10.14*(((FLOOR(N94*(VLOOKUP(J94,$AG$2:$AH$6,2,0)),0.01)))-7)^1.08)))</f>
        <v>356</v>
      </c>
      <c r="AB94" s="145" t="n">
        <f aca="false">IF(VALUE(V94)&gt;38,0,IF(OR(V94=0,),0,TRUNC(5.8425*(38-(CEILING((O94+0.24)*(VLOOKUP(J94,$AI$2:$AJ$6,2,0)),0.01)))^1.81)))</f>
        <v>432</v>
      </c>
      <c r="AC94" s="145" t="n">
        <f aca="false">IF(VALUE(W94)&lt;4.5,0,IF(OR(W94=0),0,TRUNC(12.91*(((FLOOR(Q94*(VLOOKUP(J94,$AK$2:$AL$6,2,0)),0.01)))-4)^1.1)))</f>
        <v>306</v>
      </c>
      <c r="AD94" s="145" t="e">
        <f aca="false">IF(konverze(X94)&gt;480,0,IF(OR(X94=0,),0,TRUNC(0.03768*(480-(CEILING(konverze(R94)*(VLOOKUP(J94,$AM$2:$AN$6,2,0)),0.01)))^1.85)))</f>
        <v>#VALUE!</v>
      </c>
    </row>
    <row r="95" customFormat="false" ht="12.75" hidden="false" customHeight="false" outlineLevel="0" collapsed="false">
      <c r="A95" s="148" t="s">
        <v>663</v>
      </c>
      <c r="B95" s="3" t="s">
        <v>664</v>
      </c>
      <c r="C95" s="4" t="s">
        <v>665</v>
      </c>
      <c r="D95" s="137" t="s">
        <v>57</v>
      </c>
      <c r="E95" s="116"/>
      <c r="F95" s="117" t="s">
        <v>303</v>
      </c>
      <c r="G95" s="149" t="e">
        <f aca="false">SUM(Z95:AD95)</f>
        <v>#VALUE!</v>
      </c>
      <c r="H95" s="100" t="s">
        <v>396</v>
      </c>
      <c r="I95" s="101" t="s">
        <v>419</v>
      </c>
      <c r="J95" s="105" t="n">
        <v>43</v>
      </c>
      <c r="K95" s="119"/>
      <c r="L95" s="154" t="n">
        <v>399</v>
      </c>
      <c r="M95" s="151"/>
      <c r="N95" s="156" t="n">
        <v>25.14</v>
      </c>
      <c r="O95" s="188" t="n">
        <v>30.1</v>
      </c>
      <c r="P95" s="151"/>
      <c r="Q95" s="156" t="n">
        <v>19.52</v>
      </c>
      <c r="R95" s="189" t="s">
        <v>666</v>
      </c>
      <c r="S95" s="141"/>
      <c r="T95" s="142" t="n">
        <f aca="false">IF(OR(L95="DNF",L95="NM"),0,TRUNC(L95*(VLOOKUP(J95,$AE$2:$AF$6,2,0)),0.01))</f>
        <v>434</v>
      </c>
      <c r="U95" s="143" t="n">
        <f aca="false">IF(OR(N95="DNF",N95="NM"),0,FLOOR(N95*(VLOOKUP(J95,$AG$2:$AH$6,2,0)),0.01))</f>
        <v>27.3</v>
      </c>
      <c r="V95" s="143" t="n">
        <f aca="false">CEILING((O95+0.24)*(VLOOKUP(J95,$AI$2:$AJ$6,2,0)),0.01)</f>
        <v>28.94</v>
      </c>
      <c r="W95" s="143" t="n">
        <f aca="false">IF(OR(Q95="DNF",Q95="NM"),0,FLOOR(Q95*(VLOOKUP(J95,$AK$2:$AL$6,2,0)),0.01))</f>
        <v>21.49</v>
      </c>
      <c r="X95" s="144" t="e">
        <f aca="false">IF(OR(R95="DNF",R95="NM"),0,zpet_konv(CEILING((konverze(R95))*(VLOOKUP(J95,$AM$2:$AN$6,2,0)),0.01)))</f>
        <v>#VALUE!</v>
      </c>
      <c r="Y95" s="139"/>
      <c r="Z95" s="145" t="n">
        <f aca="false">IF(VALUE(T95)&lt;220,0,IF(OR(T95=0),0,TRUNC(0.14354*(((TRUNC(L95*(VLOOKUP(J95,$AE$2:$AF$6,2,0)),0.01)))-220)^1.4)))</f>
        <v>262</v>
      </c>
      <c r="AA95" s="145" t="n">
        <f aca="false">IF(VALUE(U95)&lt;7,0,IF(OR(U95=0),0,TRUNC(10.14*(((FLOOR(N95*(VLOOKUP(J95,$AG$2:$AH$6,2,0)),0.01)))-7)^1.08)))</f>
        <v>261</v>
      </c>
      <c r="AB95" s="145" t="n">
        <f aca="false">IF(VALUE(V95)&gt;38,0,IF(OR(V95=0,),0,TRUNC(5.8425*(38-(CEILING((O95+0.24)*(VLOOKUP(J95,$AI$2:$AJ$6,2,0)),0.01)))^1.81)))</f>
        <v>315</v>
      </c>
      <c r="AC95" s="145" t="n">
        <f aca="false">IF(VALUE(W95)&lt;4.5,0,IF(OR(W95=0),0,TRUNC(12.91*(((FLOOR(Q95*(VLOOKUP(J95,$AK$2:$AL$6,2,0)),0.01)))-4)^1.1)))</f>
        <v>300</v>
      </c>
      <c r="AD95" s="145" t="e">
        <f aca="false">IF(konverze(X95)&gt;480,0,IF(OR(X95=0,),0,TRUNC(0.03768*(480-(CEILING(konverze(R95)*(VLOOKUP(J95,$AM$2:$AN$6,2,0)),0.01)))^1.85)))</f>
        <v>#VALUE!</v>
      </c>
    </row>
    <row r="96" customFormat="false" ht="12.75" hidden="false" customHeight="false" outlineLevel="0" collapsed="false">
      <c r="A96" s="172" t="s">
        <v>667</v>
      </c>
      <c r="B96" s="177" t="s">
        <v>668</v>
      </c>
      <c r="C96" s="228" t="s">
        <v>669</v>
      </c>
      <c r="D96" s="137" t="s">
        <v>57</v>
      </c>
      <c r="E96" s="116"/>
      <c r="F96" s="117" t="s">
        <v>303</v>
      </c>
      <c r="G96" s="149" t="e">
        <f aca="false">SUM(Z96:AD96)</f>
        <v>#VALUE!</v>
      </c>
      <c r="H96" s="100" t="s">
        <v>135</v>
      </c>
      <c r="I96" s="101" t="s">
        <v>401</v>
      </c>
      <c r="J96" s="105" t="n">
        <v>42</v>
      </c>
      <c r="K96" s="119"/>
      <c r="L96" s="154" t="n">
        <v>464</v>
      </c>
      <c r="M96" s="151"/>
      <c r="N96" s="156" t="n">
        <v>27.29</v>
      </c>
      <c r="O96" s="188" t="n">
        <v>29.1</v>
      </c>
      <c r="P96" s="151"/>
      <c r="Q96" s="156" t="n">
        <v>23.8</v>
      </c>
      <c r="R96" s="189" t="s">
        <v>670</v>
      </c>
      <c r="S96" s="141"/>
      <c r="T96" s="142" t="n">
        <f aca="false">IF(OR(L96="DNF",L96="NM"),0,TRUNC(L96*(VLOOKUP(J96,$AE$2:$AF$6,2,0)),0.01))</f>
        <v>505</v>
      </c>
      <c r="U96" s="143" t="n">
        <f aca="false">IF(OR(N96="DNF",N96="NM"),0,FLOOR(N96*(VLOOKUP(J96,$AG$2:$AH$6,2,0)),0.01))</f>
        <v>29.64</v>
      </c>
      <c r="V96" s="143" t="n">
        <f aca="false">CEILING((O96+0.24)*(VLOOKUP(J96,$AI$2:$AJ$6,2,0)),0.01)</f>
        <v>27.98</v>
      </c>
      <c r="W96" s="143" t="n">
        <f aca="false">IF(OR(Q96="DNF",Q96="NM"),0,FLOOR(Q96*(VLOOKUP(J96,$AK$2:$AL$6,2,0)),0.01))</f>
        <v>26.21</v>
      </c>
      <c r="X96" s="144" t="e">
        <f aca="false">IF(OR(R96="DNF",R96="NM"),0,zpet_konv(CEILING((konverze(R96))*(VLOOKUP(J96,$AM$2:$AN$6,2,0)),0.01)))</f>
        <v>#VALUE!</v>
      </c>
      <c r="Y96" s="139"/>
      <c r="Z96" s="145" t="n">
        <f aca="false">IF(VALUE(T96)&lt;220,0,IF(OR(T96=0),0,TRUNC(0.14354*(((TRUNC(L96*(VLOOKUP(J96,$AE$2:$AF$6,2,0)),0.01)))-220)^1.4)))</f>
        <v>392</v>
      </c>
      <c r="AA96" s="145" t="n">
        <f aca="false">IF(VALUE(U96)&lt;7,0,IF(OR(U96=0),0,TRUNC(10.14*(((FLOOR(N96*(VLOOKUP(J96,$AG$2:$AH$6,2,0)),0.01)))-7)^1.08)))</f>
        <v>294</v>
      </c>
      <c r="AB96" s="145" t="n">
        <f aca="false">IF(VALUE(V96)&gt;38,0,IF(OR(V96=0,),0,TRUNC(5.8425*(38-(CEILING((O96+0.24)*(VLOOKUP(J96,$AI$2:$AJ$6,2,0)),0.01)))^1.81)))</f>
        <v>378</v>
      </c>
      <c r="AC96" s="145" t="n">
        <f aca="false">IF(VALUE(W96)&lt;4.5,0,IF(OR(W96=0),0,TRUNC(12.91*(((FLOOR(Q96*(VLOOKUP(J96,$AK$2:$AL$6,2,0)),0.01)))-4)^1.1)))</f>
        <v>390</v>
      </c>
      <c r="AD96" s="145" t="e">
        <f aca="false">IF(konverze(X96)&gt;480,0,IF(OR(X96=0,),0,TRUNC(0.03768*(480-(CEILING(konverze(R96)*(VLOOKUP(J96,$AM$2:$AN$6,2,0)),0.01)))^1.85)))</f>
        <v>#VALUE!</v>
      </c>
    </row>
    <row r="97" customFormat="false" ht="12.75" hidden="false" customHeight="false" outlineLevel="0" collapsed="false">
      <c r="A97" s="172" t="s">
        <v>671</v>
      </c>
      <c r="B97" s="177" t="s">
        <v>672</v>
      </c>
      <c r="C97" s="172" t="s">
        <v>429</v>
      </c>
      <c r="D97" s="137" t="s">
        <v>57</v>
      </c>
      <c r="E97" s="116"/>
      <c r="F97" s="117" t="s">
        <v>303</v>
      </c>
      <c r="G97" s="149" t="e">
        <f aca="false">SUM(Z97:AD97)</f>
        <v>#VALUE!</v>
      </c>
      <c r="H97" s="100" t="s">
        <v>396</v>
      </c>
      <c r="I97" s="101" t="s">
        <v>419</v>
      </c>
      <c r="J97" s="105" t="n">
        <v>44</v>
      </c>
      <c r="K97" s="119"/>
      <c r="L97" s="154" t="n">
        <v>359</v>
      </c>
      <c r="M97" s="151"/>
      <c r="N97" s="156" t="n">
        <v>17.76</v>
      </c>
      <c r="O97" s="188" t="n">
        <v>29.1</v>
      </c>
      <c r="P97" s="151"/>
      <c r="Q97" s="156" t="n">
        <v>16.82</v>
      </c>
      <c r="R97" s="189" t="s">
        <v>673</v>
      </c>
      <c r="S97" s="141"/>
      <c r="T97" s="142" t="n">
        <f aca="false">IF(OR(L97="DNF",L97="NM"),0,TRUNC(L97*(VLOOKUP(J97,$AE$2:$AF$6,2,0)),0.01))</f>
        <v>391</v>
      </c>
      <c r="U97" s="143" t="n">
        <f aca="false">IF(OR(N97="DNF",N97="NM"),0,FLOOR(N97*(VLOOKUP(J97,$AG$2:$AH$6,2,0)),0.01))</f>
        <v>19.29</v>
      </c>
      <c r="V97" s="143" t="n">
        <f aca="false">CEILING((O97+0.24)*(VLOOKUP(J97,$AI$2:$AJ$6,2,0)),0.01)</f>
        <v>27.98</v>
      </c>
      <c r="W97" s="143" t="n">
        <f aca="false">IF(OR(Q97="DNF",Q97="NM"),0,FLOOR(Q97*(VLOOKUP(J97,$AK$2:$AL$6,2,0)),0.01))</f>
        <v>18.52</v>
      </c>
      <c r="X97" s="144" t="e">
        <f aca="false">IF(OR(R97="DNF",R97="NM"),0,zpet_konv(CEILING((konverze(R97))*(VLOOKUP(J97,$AM$2:$AN$6,2,0)),0.01)))</f>
        <v>#VALUE!</v>
      </c>
      <c r="Y97" s="139"/>
      <c r="Z97" s="145" t="n">
        <f aca="false">IF(VALUE(T97)&lt;220,0,IF(OR(T97=0),0,TRUNC(0.14354*(((TRUNC(L97*(VLOOKUP(J97,$AE$2:$AF$6,2,0)),0.01)))-220)^1.4)))</f>
        <v>191</v>
      </c>
      <c r="AA97" s="145" t="n">
        <f aca="false">IF(VALUE(U97)&lt;7,0,IF(OR(U97=0),0,TRUNC(10.14*(((FLOOR(N97*(VLOOKUP(J97,$AG$2:$AH$6,2,0)),0.01)))-7)^1.08)))</f>
        <v>152</v>
      </c>
      <c r="AB97" s="145" t="n">
        <f aca="false">IF(VALUE(V97)&gt;38,0,IF(OR(V97=0,),0,TRUNC(5.8425*(38-(CEILING((O97+0.24)*(VLOOKUP(J97,$AI$2:$AJ$6,2,0)),0.01)))^1.81)))</f>
        <v>378</v>
      </c>
      <c r="AC97" s="145" t="n">
        <f aca="false">IF(VALUE(W97)&lt;4.5,0,IF(OR(W97=0),0,TRUNC(12.91*(((FLOOR(Q97*(VLOOKUP(J97,$AK$2:$AL$6,2,0)),0.01)))-4)^1.1)))</f>
        <v>244</v>
      </c>
      <c r="AD97" s="145" t="e">
        <f aca="false">IF(konverze(X97)&gt;480,0,IF(OR(X97=0,),0,TRUNC(0.03768*(480-(CEILING(konverze(R97)*(VLOOKUP(J97,$AM$2:$AN$6,2,0)),0.01)))^1.85)))</f>
        <v>#VALUE!</v>
      </c>
    </row>
    <row r="98" customFormat="false" ht="12.75" hidden="false" customHeight="false" outlineLevel="0" collapsed="false">
      <c r="A98" s="172" t="s">
        <v>674</v>
      </c>
      <c r="B98" s="177" t="s">
        <v>675</v>
      </c>
      <c r="C98" s="228" t="s">
        <v>676</v>
      </c>
      <c r="D98" s="137" t="s">
        <v>57</v>
      </c>
      <c r="E98" s="116"/>
      <c r="F98" s="117" t="s">
        <v>303</v>
      </c>
      <c r="G98" s="149" t="e">
        <f aca="false">SUM(Z98:AD98)</f>
        <v>#VALUE!</v>
      </c>
      <c r="H98" s="100" t="s">
        <v>396</v>
      </c>
      <c r="I98" s="101" t="s">
        <v>397</v>
      </c>
      <c r="J98" s="105" t="n">
        <v>43</v>
      </c>
      <c r="K98" s="119"/>
      <c r="L98" s="154" t="n">
        <v>412</v>
      </c>
      <c r="M98" s="151"/>
      <c r="N98" s="156" t="n">
        <v>17.1</v>
      </c>
      <c r="O98" s="188" t="n">
        <v>30.3</v>
      </c>
      <c r="P98" s="151"/>
      <c r="Q98" s="156" t="n">
        <v>14.42</v>
      </c>
      <c r="R98" s="189" t="s">
        <v>402</v>
      </c>
      <c r="S98" s="141"/>
      <c r="T98" s="142" t="n">
        <f aca="false">IF(OR(L98="DNF",L98="NM"),0,TRUNC(L98*(VLOOKUP(J98,$AE$2:$AF$6,2,0)),0.01))</f>
        <v>449</v>
      </c>
      <c r="U98" s="143" t="n">
        <f aca="false">IF(OR(N98="DNF",N98="NM"),0,FLOOR(N98*(VLOOKUP(J98,$AG$2:$AH$6,2,0)),0.01))</f>
        <v>18.57</v>
      </c>
      <c r="V98" s="143" t="n">
        <f aca="false">CEILING((O98+0.24)*(VLOOKUP(J98,$AI$2:$AJ$6,2,0)),0.01)</f>
        <v>29.13</v>
      </c>
      <c r="W98" s="143" t="n">
        <f aca="false">IF(OR(Q98="DNF",Q98="NM"),0,FLOOR(Q98*(VLOOKUP(J98,$AK$2:$AL$6,2,0)),0.01))</f>
        <v>15.88</v>
      </c>
      <c r="X98" s="144" t="e">
        <f aca="false">IF(OR(R98="DNF",R98="NM"),0,zpet_konv(CEILING((konverze(R98))*(VLOOKUP(J98,$AM$2:$AN$6,2,0)),0.01)))</f>
        <v>#VALUE!</v>
      </c>
      <c r="Y98" s="139"/>
      <c r="Z98" s="145" t="n">
        <f aca="false">IF(VALUE(T98)&lt;220,0,IF(OR(T98=0),0,TRUNC(0.14354*(((TRUNC(L98*(VLOOKUP(J98,$AE$2:$AF$6,2,0)),0.01)))-220)^1.4)))</f>
        <v>288</v>
      </c>
      <c r="AA98" s="145" t="n">
        <f aca="false">IF(VALUE(U98)&lt;7,0,IF(OR(U98=0),0,TRUNC(10.14*(((FLOOR(N98*(VLOOKUP(J98,$AG$2:$AH$6,2,0)),0.01)))-7)^1.08)))</f>
        <v>142</v>
      </c>
      <c r="AB98" s="145" t="n">
        <f aca="false">IF(VALUE(V98)&gt;38,0,IF(OR(V98=0,),0,TRUNC(5.8425*(38-(CEILING((O98+0.24)*(VLOOKUP(J98,$AI$2:$AJ$6,2,0)),0.01)))^1.81)))</f>
        <v>303</v>
      </c>
      <c r="AC98" s="145" t="n">
        <f aca="false">IF(VALUE(W98)&lt;4.5,0,IF(OR(W98=0),0,TRUNC(12.91*(((FLOOR(Q98*(VLOOKUP(J98,$AK$2:$AL$6,2,0)),0.01)))-4)^1.1)))</f>
        <v>196</v>
      </c>
      <c r="AD98" s="145" t="e">
        <f aca="false">IF(konverze(X98)&gt;480,0,IF(OR(X98=0,),0,TRUNC(0.03768*(480-(CEILING(konverze(R98)*(VLOOKUP(J98,$AM$2:$AN$6,2,0)),0.01)))^1.85)))</f>
        <v>#VALUE!</v>
      </c>
    </row>
    <row r="99" customFormat="false" ht="12.75" hidden="false" customHeight="false" outlineLevel="0" collapsed="false">
      <c r="A99" s="172"/>
      <c r="B99" s="177"/>
      <c r="C99" s="228"/>
      <c r="D99" s="137" t="s">
        <v>57</v>
      </c>
      <c r="E99" s="116"/>
      <c r="F99" s="117" t="s">
        <v>303</v>
      </c>
      <c r="G99" s="149" t="e">
        <f aca="false">SUM(Z99:AD99)</f>
        <v>#VALUE!</v>
      </c>
      <c r="H99" s="100" t="s">
        <v>396</v>
      </c>
      <c r="I99" s="101" t="s">
        <v>399</v>
      </c>
      <c r="J99" s="105" t="n">
        <v>42</v>
      </c>
      <c r="K99" s="119"/>
      <c r="L99" s="154" t="n">
        <v>368</v>
      </c>
      <c r="M99" s="151"/>
      <c r="N99" s="156" t="n">
        <v>17</v>
      </c>
      <c r="O99" s="188" t="n">
        <v>29.9</v>
      </c>
      <c r="P99" s="151"/>
      <c r="Q99" s="156" t="n">
        <v>15.34</v>
      </c>
      <c r="R99" s="189" t="s">
        <v>677</v>
      </c>
      <c r="S99" s="141"/>
      <c r="T99" s="142" t="n">
        <f aca="false">IF(OR(L99="DNF",L99="NM"),0,TRUNC(L99*(VLOOKUP(J99,$AE$2:$AF$6,2,0)),0.01))</f>
        <v>401</v>
      </c>
      <c r="U99" s="143" t="n">
        <f aca="false">IF(OR(N99="DNF",N99="NM"),0,FLOOR(N99*(VLOOKUP(J99,$AG$2:$AH$6,2,0)),0.01))</f>
        <v>18.46</v>
      </c>
      <c r="V99" s="143" t="n">
        <f aca="false">CEILING((O99+0.24)*(VLOOKUP(J99,$AI$2:$AJ$6,2,0)),0.01)</f>
        <v>28.75</v>
      </c>
      <c r="W99" s="143" t="n">
        <f aca="false">IF(OR(Q99="DNF",Q99="NM"),0,FLOOR(Q99*(VLOOKUP(J99,$AK$2:$AL$6,2,0)),0.01))</f>
        <v>16.89</v>
      </c>
      <c r="X99" s="144" t="e">
        <f aca="false">IF(OR(R99="DNF",R99="NM"),0,zpet_konv(CEILING((konverze(R99))*(VLOOKUP(J99,$AM$2:$AN$6,2,0)),0.01)))</f>
        <v>#VALUE!</v>
      </c>
      <c r="Y99" s="139"/>
      <c r="Z99" s="145" t="n">
        <f aca="false">IF(VALUE(T99)&lt;220,0,IF(OR(T99=0),0,TRUNC(0.14354*(((TRUNC(L99*(VLOOKUP(J99,$AE$2:$AF$6,2,0)),0.01)))-220)^1.4)))</f>
        <v>207</v>
      </c>
      <c r="AA99" s="145" t="n">
        <f aca="false">IF(VALUE(U99)&lt;7,0,IF(OR(U99=0),0,TRUNC(10.14*(((FLOOR(N99*(VLOOKUP(J99,$AG$2:$AH$6,2,0)),0.01)))-7)^1.08)))</f>
        <v>141</v>
      </c>
      <c r="AB99" s="145" t="n">
        <f aca="false">IF(VALUE(V99)&gt;38,0,IF(OR(V99=0,),0,TRUNC(5.8425*(38-(CEILING((O99+0.24)*(VLOOKUP(J99,$AI$2:$AJ$6,2,0)),0.01)))^1.81)))</f>
        <v>327</v>
      </c>
      <c r="AC99" s="145" t="n">
        <f aca="false">IF(VALUE(W99)&lt;4.5,0,IF(OR(W99=0),0,TRUNC(12.91*(((FLOOR(Q99*(VLOOKUP(J99,$AK$2:$AL$6,2,0)),0.01)))-4)^1.1)))</f>
        <v>214</v>
      </c>
      <c r="AD99" s="145" t="e">
        <f aca="false">IF(konverze(X99)&gt;480,0,IF(OR(X99=0,),0,TRUNC(0.03768*(480-(CEILING(konverze(R99)*(VLOOKUP(J99,$AM$2:$AN$6,2,0)),0.01)))^1.85)))</f>
        <v>#VALUE!</v>
      </c>
    </row>
    <row r="100" customFormat="false" ht="12.75" hidden="false" customHeight="false" outlineLevel="0" collapsed="false">
      <c r="A100" s="148" t="s">
        <v>678</v>
      </c>
      <c r="B100" s="3" t="s">
        <v>639</v>
      </c>
      <c r="C100" s="148" t="s">
        <v>679</v>
      </c>
      <c r="D100" s="137" t="s">
        <v>57</v>
      </c>
      <c r="E100" s="116" t="s">
        <v>680</v>
      </c>
      <c r="F100" s="117" t="s">
        <v>303</v>
      </c>
      <c r="G100" s="149" t="e">
        <f aca="false">SUM(Z100:AD100)</f>
        <v>#VALUE!</v>
      </c>
      <c r="H100" s="100" t="s">
        <v>58</v>
      </c>
      <c r="I100" s="101" t="s">
        <v>681</v>
      </c>
      <c r="J100" s="105" t="n">
        <v>44</v>
      </c>
      <c r="K100" s="119"/>
      <c r="L100" s="154" t="n">
        <v>456</v>
      </c>
      <c r="M100" s="151"/>
      <c r="N100" s="156" t="n">
        <v>32.52</v>
      </c>
      <c r="O100" s="188" t="n">
        <v>32.5</v>
      </c>
      <c r="P100" s="151"/>
      <c r="Q100" s="156" t="n">
        <v>26.44</v>
      </c>
      <c r="R100" s="189" t="s">
        <v>323</v>
      </c>
      <c r="S100" s="141"/>
      <c r="T100" s="142" t="n">
        <f aca="false">IF(OR(L100="DNF",L100="NM"),0,TRUNC(L100*(VLOOKUP(J100,$AE$2:$AF$6,2,0)),0.01))</f>
        <v>496</v>
      </c>
      <c r="U100" s="143" t="n">
        <f aca="false">IF(OR(N100="DNF",N100="NM"),0,FLOOR(N100*(VLOOKUP(J100,$AG$2:$AH$6,2,0)),0.01))</f>
        <v>35.32</v>
      </c>
      <c r="V100" s="143" t="n">
        <f aca="false">CEILING((O100+0.24)*(VLOOKUP(J100,$AI$2:$AJ$6,2,0)),0.01)</f>
        <v>31.23</v>
      </c>
      <c r="W100" s="143" t="n">
        <f aca="false">IF(OR(Q100="DNF",Q100="NM"),0,FLOOR(Q100*(VLOOKUP(J100,$AK$2:$AL$6,2,0)),0.01))</f>
        <v>29.12</v>
      </c>
      <c r="X100" s="144" t="n">
        <f aca="false">IF(OR(R100="DNF",R100="NM"),0,zpet_konv(CEILING((konverze(R100))*(VLOOKUP(J100,$AM$2:$AN$6,2,0)),0.01)))</f>
        <v>0</v>
      </c>
      <c r="Y100" s="139"/>
      <c r="Z100" s="145" t="n">
        <f aca="false">IF(VALUE(T100)&lt;220,0,IF(OR(T100=0),0,TRUNC(0.14354*(((TRUNC(L100*(VLOOKUP(J100,$AE$2:$AF$6,2,0)),0.01)))-220)^1.4)))</f>
        <v>375</v>
      </c>
      <c r="AA100" s="145" t="n">
        <f aca="false">IF(VALUE(U100)&lt;7,0,IF(OR(U100=0),0,TRUNC(10.14*(((FLOOR(N100*(VLOOKUP(J100,$AG$2:$AH$6,2,0)),0.01)))-7)^1.08)))</f>
        <v>375</v>
      </c>
      <c r="AB100" s="145" t="n">
        <f aca="false">IF(VALUE(V100)&gt;38,0,IF(OR(V100=0,),0,TRUNC(5.8425*(38-(CEILING((O100+0.24)*(VLOOKUP(J100,$AI$2:$AJ$6,2,0)),0.01)))^1.81)))</f>
        <v>186</v>
      </c>
      <c r="AC100" s="145" t="n">
        <f aca="false">IF(VALUE(W100)&lt;4.5,0,IF(OR(W100=0),0,TRUNC(12.91*(((FLOOR(Q100*(VLOOKUP(J100,$AK$2:$AL$6,2,0)),0.01)))-4)^1.1)))</f>
        <v>447</v>
      </c>
      <c r="AD100" s="145" t="e">
        <f aca="false">IF(konverze(X100)&gt;480,0,IF(OR(X100=0,),0,TRUNC(0.03768*(480-(CEILING(konverze(R100)*(VLOOKUP(J100,$AM$2:$AN$6,2,0)),0.01)))^1.85)))</f>
        <v>#VALUE!</v>
      </c>
    </row>
    <row r="101" customFormat="false" ht="12.75" hidden="false" customHeight="false" outlineLevel="0" collapsed="false">
      <c r="A101" s="172" t="s">
        <v>682</v>
      </c>
      <c r="B101" s="177" t="s">
        <v>683</v>
      </c>
      <c r="C101" s="228" t="s">
        <v>429</v>
      </c>
      <c r="D101" s="137" t="s">
        <v>57</v>
      </c>
      <c r="E101" s="116"/>
      <c r="F101" s="117" t="s">
        <v>303</v>
      </c>
      <c r="G101" s="149" t="e">
        <f aca="false">SUM(Z101:AD101)</f>
        <v>#VALUE!</v>
      </c>
      <c r="H101" s="100" t="s">
        <v>396</v>
      </c>
      <c r="I101" s="101" t="s">
        <v>397</v>
      </c>
      <c r="J101" s="105" t="n">
        <v>43</v>
      </c>
      <c r="K101" s="119"/>
      <c r="L101" s="154" t="n">
        <v>335</v>
      </c>
      <c r="M101" s="151"/>
      <c r="N101" s="156" t="n">
        <v>22.44</v>
      </c>
      <c r="O101" s="188" t="n">
        <v>34.3</v>
      </c>
      <c r="P101" s="151"/>
      <c r="Q101" s="156" t="n">
        <v>17.92</v>
      </c>
      <c r="R101" s="189" t="s">
        <v>684</v>
      </c>
      <c r="S101" s="141"/>
      <c r="T101" s="142" t="n">
        <f aca="false">IF(OR(L101="DNF",L101="NM"),0,TRUNC(L101*(VLOOKUP(J101,$AE$2:$AF$6,2,0)),0.01))</f>
        <v>365</v>
      </c>
      <c r="U101" s="143" t="n">
        <f aca="false">IF(OR(N101="DNF",N101="NM"),0,FLOOR(N101*(VLOOKUP(J101,$AG$2:$AH$6,2,0)),0.01))</f>
        <v>24.37</v>
      </c>
      <c r="V101" s="143" t="n">
        <f aca="false">CEILING((O101+0.24)*(VLOOKUP(J101,$AI$2:$AJ$6,2,0)),0.01)</f>
        <v>32.94</v>
      </c>
      <c r="W101" s="143" t="n">
        <f aca="false">IF(OR(Q101="DNF",Q101="NM"),0,FLOOR(Q101*(VLOOKUP(J101,$AK$2:$AL$6,2,0)),0.01))</f>
        <v>19.73</v>
      </c>
      <c r="X101" s="144" t="e">
        <f aca="false">IF(OR(R101="DNF",R101="NM"),0,zpet_konv(CEILING((konverze(R101))*(VLOOKUP(J101,$AM$2:$AN$6,2,0)),0.01)))</f>
        <v>#VALUE!</v>
      </c>
      <c r="Y101" s="139"/>
      <c r="Z101" s="145" t="n">
        <f aca="false">IF(VALUE(T101)&lt;220,0,IF(OR(T101=0),0,TRUNC(0.14354*(((TRUNC(L101*(VLOOKUP(J101,$AE$2:$AF$6,2,0)),0.01)))-220)^1.4)))</f>
        <v>152</v>
      </c>
      <c r="AA101" s="145" t="n">
        <f aca="false">IF(VALUE(U101)&lt;7,0,IF(OR(U101=0),0,TRUNC(10.14*(((FLOOR(N101*(VLOOKUP(J101,$AG$2:$AH$6,2,0)),0.01)))-7)^1.08)))</f>
        <v>221</v>
      </c>
      <c r="AB101" s="145" t="n">
        <f aca="false">IF(VALUE(V101)&gt;38,0,IF(OR(V101=0,),0,TRUNC(5.8425*(38-(CEILING((O101+0.24)*(VLOOKUP(J101,$AI$2:$AJ$6,2,0)),0.01)))^1.81)))</f>
        <v>109</v>
      </c>
      <c r="AC101" s="145" t="n">
        <f aca="false">IF(VALUE(W101)&lt;4.5,0,IF(OR(W101=0),0,TRUNC(12.91*(((FLOOR(Q101*(VLOOKUP(J101,$AK$2:$AL$6,2,0)),0.01)))-4)^1.1)))</f>
        <v>267</v>
      </c>
      <c r="AD101" s="145" t="e">
        <f aca="false">IF(konverze(X101)&gt;480,0,IF(OR(X101=0,),0,TRUNC(0.03768*(480-(CEILING(konverze(R101)*(VLOOKUP(J101,$AM$2:$AN$6,2,0)),0.01)))^1.85)))</f>
        <v>#VALUE!</v>
      </c>
    </row>
    <row r="102" customFormat="false" ht="12.75" hidden="false" customHeight="false" outlineLevel="0" collapsed="false">
      <c r="A102" s="172" t="s">
        <v>685</v>
      </c>
      <c r="B102" s="177" t="s">
        <v>686</v>
      </c>
      <c r="C102" s="172" t="s">
        <v>687</v>
      </c>
      <c r="D102" s="137" t="s">
        <v>57</v>
      </c>
      <c r="E102" s="116"/>
      <c r="F102" s="117" t="s">
        <v>303</v>
      </c>
      <c r="G102" s="149" t="e">
        <f aca="false">SUM(Z102:AD102)</f>
        <v>#VALUE!</v>
      </c>
      <c r="H102" s="100" t="s">
        <v>396</v>
      </c>
      <c r="I102" s="101" t="s">
        <v>399</v>
      </c>
      <c r="J102" s="105" t="n">
        <v>42</v>
      </c>
      <c r="K102" s="119"/>
      <c r="L102" s="154" t="n">
        <v>334</v>
      </c>
      <c r="M102" s="151"/>
      <c r="N102" s="156" t="n">
        <v>22.44</v>
      </c>
      <c r="O102" s="188" t="n">
        <v>31</v>
      </c>
      <c r="P102" s="151"/>
      <c r="Q102" s="156" t="n">
        <v>22.36</v>
      </c>
      <c r="R102" s="189" t="s">
        <v>688</v>
      </c>
      <c r="S102" s="141"/>
      <c r="T102" s="142" t="n">
        <f aca="false">IF(OR(L102="DNF",L102="NM"),0,TRUNC(L102*(VLOOKUP(J102,$AE$2:$AF$6,2,0)),0.01))</f>
        <v>364</v>
      </c>
      <c r="U102" s="143" t="n">
        <f aca="false">IF(OR(N102="DNF",N102="NM"),0,FLOOR(N102*(VLOOKUP(J102,$AG$2:$AH$6,2,0)),0.01))</f>
        <v>24.37</v>
      </c>
      <c r="V102" s="143" t="n">
        <f aca="false">CEILING((O102+0.24)*(VLOOKUP(J102,$AI$2:$AJ$6,2,0)),0.01)</f>
        <v>29.8</v>
      </c>
      <c r="W102" s="143" t="n">
        <f aca="false">IF(OR(Q102="DNF",Q102="NM"),0,FLOOR(Q102*(VLOOKUP(J102,$AK$2:$AL$6,2,0)),0.01))</f>
        <v>24.62</v>
      </c>
      <c r="X102" s="144" t="e">
        <f aca="false">IF(OR(R102="DNF",R102="NM"),0,zpet_konv(CEILING((konverze(R102))*(VLOOKUP(J102,$AM$2:$AN$6,2,0)),0.01)))</f>
        <v>#VALUE!</v>
      </c>
      <c r="Y102" s="139"/>
      <c r="Z102" s="145" t="n">
        <f aca="false">IF(VALUE(T102)&lt;220,0,IF(OR(T102=0),0,TRUNC(0.14354*(((TRUNC(L102*(VLOOKUP(J102,$AE$2:$AF$6,2,0)),0.01)))-220)^1.4)))</f>
        <v>150</v>
      </c>
      <c r="AA102" s="145" t="n">
        <f aca="false">IF(VALUE(U102)&lt;7,0,IF(OR(U102=0),0,TRUNC(10.14*(((FLOOR(N102*(VLOOKUP(J102,$AG$2:$AH$6,2,0)),0.01)))-7)^1.08)))</f>
        <v>221</v>
      </c>
      <c r="AB102" s="145" t="n">
        <f aca="false">IF(VALUE(V102)&gt;38,0,IF(OR(V102=0,),0,TRUNC(5.8425*(38-(CEILING((O102+0.24)*(VLOOKUP(J102,$AI$2:$AJ$6,2,0)),0.01)))^1.81)))</f>
        <v>263</v>
      </c>
      <c r="AC102" s="145" t="n">
        <f aca="false">IF(VALUE(W102)&lt;4.5,0,IF(OR(W102=0),0,TRUNC(12.91*(((FLOOR(Q102*(VLOOKUP(J102,$AK$2:$AL$6,2,0)),0.01)))-4)^1.1)))</f>
        <v>360</v>
      </c>
      <c r="AD102" s="145" t="e">
        <f aca="false">IF(konverze(X102)&gt;480,0,IF(OR(X102=0,),0,TRUNC(0.03768*(480-(CEILING(konverze(R102)*(VLOOKUP(J102,$AM$2:$AN$6,2,0)),0.01)))^1.85)))</f>
        <v>#VALUE!</v>
      </c>
    </row>
    <row r="103" customFormat="false" ht="12.75" hidden="false" customHeight="false" outlineLevel="0" collapsed="false">
      <c r="A103" s="148" t="s">
        <v>689</v>
      </c>
      <c r="B103" s="3" t="s">
        <v>453</v>
      </c>
      <c r="C103" s="148" t="s">
        <v>390</v>
      </c>
      <c r="D103" s="137" t="s">
        <v>57</v>
      </c>
      <c r="E103" s="116"/>
      <c r="F103" s="117" t="s">
        <v>303</v>
      </c>
      <c r="G103" s="149" t="e">
        <f aca="false">SUM(Z103:AD103)</f>
        <v>#VALUE!</v>
      </c>
      <c r="H103" s="148" t="s">
        <v>79</v>
      </c>
      <c r="I103" s="3" t="s">
        <v>652</v>
      </c>
      <c r="J103" s="105" t="n">
        <v>42</v>
      </c>
      <c r="K103" s="119"/>
      <c r="L103" s="154" t="n">
        <v>392</v>
      </c>
      <c r="M103" s="151"/>
      <c r="N103" s="156" t="n">
        <v>28.6</v>
      </c>
      <c r="O103" s="188" t="n">
        <v>34.8</v>
      </c>
      <c r="P103" s="151"/>
      <c r="Q103" s="156" t="n">
        <v>24.83</v>
      </c>
      <c r="R103" s="189" t="s">
        <v>690</v>
      </c>
      <c r="S103" s="141"/>
      <c r="T103" s="142" t="n">
        <f aca="false">IF(OR(L103="DNF",L103="NM"),0,TRUNC(L103*(VLOOKUP(J103,$AE$2:$AF$6,2,0)),0.01))</f>
        <v>427</v>
      </c>
      <c r="U103" s="143" t="n">
        <f aca="false">IF(OR(N103="DNF",N103="NM"),0,FLOOR(N103*(VLOOKUP(J103,$AG$2:$AH$6,2,0)),0.01))</f>
        <v>31.06</v>
      </c>
      <c r="V103" s="143" t="n">
        <f aca="false">CEILING((O103+0.24)*(VLOOKUP(J103,$AI$2:$AJ$6,2,0)),0.01)</f>
        <v>33.42</v>
      </c>
      <c r="W103" s="143" t="n">
        <f aca="false">IF(OR(Q103="DNF",Q103="NM"),0,FLOOR(Q103*(VLOOKUP(J103,$AK$2:$AL$6,2,0)),0.01))</f>
        <v>27.34</v>
      </c>
      <c r="X103" s="144" t="e">
        <f aca="false">IF(OR(R103="DNF",R103="NM"),0,zpet_konv(CEILING((konverze(R103))*(VLOOKUP(J103,$AM$2:$AN$6,2,0)),0.01)))</f>
        <v>#VALUE!</v>
      </c>
      <c r="Y103" s="139"/>
      <c r="Z103" s="145" t="n">
        <f aca="false">IF(VALUE(T103)&lt;220,0,IF(OR(T103=0),0,TRUNC(0.14354*(((TRUNC(L103*(VLOOKUP(J103,$AE$2:$AF$6,2,0)),0.01)))-220)^1.4)))</f>
        <v>250</v>
      </c>
      <c r="AA103" s="145" t="n">
        <f aca="false">IF(VALUE(U103)&lt;7,0,IF(OR(U103=0),0,TRUNC(10.14*(((FLOOR(N103*(VLOOKUP(J103,$AG$2:$AH$6,2,0)),0.01)))-7)^1.08)))</f>
        <v>314</v>
      </c>
      <c r="AB103" s="145" t="n">
        <f aca="false">IF(VALUE(V103)&gt;38,0,IF(OR(V103=0,),0,TRUNC(5.8425*(38-(CEILING((O103+0.24)*(VLOOKUP(J103,$AI$2:$AJ$6,2,0)),0.01)))^1.81)))</f>
        <v>91</v>
      </c>
      <c r="AC103" s="145" t="n">
        <f aca="false">IF(VALUE(W103)&lt;4.5,0,IF(OR(W103=0),0,TRUNC(12.91*(((FLOOR(Q103*(VLOOKUP(J103,$AK$2:$AL$6,2,0)),0.01)))-4)^1.1)))</f>
        <v>412</v>
      </c>
      <c r="AD103" s="145" t="e">
        <f aca="false">IF(konverze(X103)&gt;480,0,IF(OR(X103=0,),0,TRUNC(0.03768*(480-(CEILING(konverze(R103)*(VLOOKUP(J103,$AM$2:$AN$6,2,0)),0.01)))^1.85)))</f>
        <v>#VALUE!</v>
      </c>
    </row>
    <row r="104" customFormat="false" ht="12.75" hidden="false" customHeight="false" outlineLevel="0" collapsed="false">
      <c r="A104" s="148" t="s">
        <v>691</v>
      </c>
      <c r="B104" s="3" t="s">
        <v>692</v>
      </c>
      <c r="C104" s="148" t="s">
        <v>429</v>
      </c>
      <c r="D104" s="137" t="s">
        <v>57</v>
      </c>
      <c r="E104" s="116"/>
      <c r="F104" s="117" t="s">
        <v>303</v>
      </c>
      <c r="G104" s="149" t="e">
        <f aca="false">SUM(Z104:AD104)</f>
        <v>#VALUE!</v>
      </c>
      <c r="H104" s="148" t="s">
        <v>396</v>
      </c>
      <c r="I104" s="3" t="s">
        <v>399</v>
      </c>
      <c r="J104" s="105" t="n">
        <v>42</v>
      </c>
      <c r="K104" s="119"/>
      <c r="L104" s="154" t="s">
        <v>377</v>
      </c>
      <c r="M104" s="151"/>
      <c r="N104" s="156" t="n">
        <v>35.2</v>
      </c>
      <c r="O104" s="188" t="n">
        <v>32.5</v>
      </c>
      <c r="P104" s="151"/>
      <c r="Q104" s="156" t="n">
        <v>17.36</v>
      </c>
      <c r="R104" s="189" t="s">
        <v>693</v>
      </c>
      <c r="S104" s="141"/>
      <c r="T104" s="142" t="n">
        <f aca="false">IF(OR(L104="DNF",L104="NM"),0,TRUNC(L104*(VLOOKUP(J104,$AE$2:$AF$6,2,0)),0.01))</f>
        <v>0</v>
      </c>
      <c r="U104" s="143" t="n">
        <f aca="false">IF(OR(N104="DNF",N104="NM"),0,FLOOR(N104*(VLOOKUP(J104,$AG$2:$AH$6,2,0)),0.01))</f>
        <v>38.23</v>
      </c>
      <c r="V104" s="143" t="n">
        <f aca="false">CEILING((O104+0.24)*(VLOOKUP(J104,$AI$2:$AJ$6,2,0)),0.01)</f>
        <v>31.23</v>
      </c>
      <c r="W104" s="143" t="n">
        <f aca="false">IF(OR(Q104="DNF",Q104="NM"),0,FLOOR(Q104*(VLOOKUP(J104,$AK$2:$AL$6,2,0)),0.01))</f>
        <v>19.12</v>
      </c>
      <c r="X104" s="144" t="e">
        <f aca="false">IF(OR(R104="DNF",R104="NM"),0,zpet_konv(CEILING((konverze(R104))*(VLOOKUP(J104,$AM$2:$AN$6,2,0)),0.01)))</f>
        <v>#VALUE!</v>
      </c>
      <c r="Y104" s="139"/>
      <c r="Z104" s="145" t="n">
        <f aca="false">IF(VALUE(T104)&lt;220,0,IF(OR(T104=0),0,TRUNC(0.14354*(((TRUNC(L104*(VLOOKUP(J104,$AE$2:$AF$6,2,0)),0.01)))-220)^1.4)))</f>
        <v>0</v>
      </c>
      <c r="AA104" s="145" t="n">
        <f aca="false">IF(VALUE(U104)&lt;7,0,IF(OR(U104=0),0,TRUNC(10.14*(((FLOOR(N104*(VLOOKUP(J104,$AG$2:$AH$6,2,0)),0.01)))-7)^1.08)))</f>
        <v>417</v>
      </c>
      <c r="AB104" s="145" t="n">
        <f aca="false">IF(VALUE(V104)&gt;38,0,IF(OR(V104=0,),0,TRUNC(5.8425*(38-(CEILING((O104+0.24)*(VLOOKUP(J104,$AI$2:$AJ$6,2,0)),0.01)))^1.81)))</f>
        <v>186</v>
      </c>
      <c r="AC104" s="145" t="n">
        <f aca="false">IF(VALUE(W104)&lt;4.5,0,IF(OR(W104=0),0,TRUNC(12.91*(((FLOOR(Q104*(VLOOKUP(J104,$AK$2:$AL$6,2,0)),0.01)))-4)^1.1)))</f>
        <v>256</v>
      </c>
      <c r="AD104" s="145" t="e">
        <f aca="false">IF(konverze(X104)&gt;480,0,IF(OR(X104=0,),0,TRUNC(0.03768*(480-(CEILING(konverze(R104)*(VLOOKUP(J104,$AM$2:$AN$6,2,0)),0.01)))^1.85)))</f>
        <v>#VALUE!</v>
      </c>
    </row>
    <row r="105" customFormat="false" ht="12.75" hidden="false" customHeight="false" outlineLevel="0" collapsed="false">
      <c r="A105" s="191"/>
      <c r="B105" s="95"/>
      <c r="C105" s="191"/>
      <c r="D105" s="191"/>
      <c r="E105" s="96"/>
      <c r="F105" s="97"/>
      <c r="G105" s="232"/>
      <c r="H105" s="191"/>
      <c r="I105" s="95"/>
      <c r="J105" s="193"/>
      <c r="K105" s="193"/>
      <c r="L105" s="193"/>
      <c r="M105" s="233"/>
      <c r="N105" s="193"/>
      <c r="O105" s="193"/>
      <c r="P105" s="233"/>
      <c r="Q105" s="193"/>
      <c r="R105" s="193"/>
      <c r="S105" s="193"/>
      <c r="T105" s="193"/>
      <c r="U105" s="193"/>
      <c r="V105" s="234"/>
      <c r="W105" s="193"/>
      <c r="X105" s="193"/>
      <c r="Y105" s="193"/>
      <c r="Z105" s="193"/>
      <c r="AA105" s="193"/>
      <c r="AB105" s="193"/>
      <c r="AC105" s="193"/>
      <c r="AD105" s="193"/>
    </row>
    <row r="106" customFormat="false" ht="12.75" hidden="false" customHeight="false" outlineLevel="0" collapsed="false">
      <c r="V106" s="235"/>
    </row>
    <row r="107" customFormat="false" ht="12.75" hidden="false" customHeight="false" outlineLevel="0" collapsed="false">
      <c r="V107" s="235"/>
    </row>
    <row r="108" customFormat="false" ht="12.75" hidden="false" customHeight="false" outlineLevel="0" collapsed="false">
      <c r="V108" s="235"/>
    </row>
    <row r="109" customFormat="false" ht="12.75" hidden="false" customHeight="false" outlineLevel="0" collapsed="false">
      <c r="V109" s="235"/>
    </row>
    <row r="110" customFormat="false" ht="12.75" hidden="false" customHeight="false" outlineLevel="0" collapsed="false">
      <c r="V110" s="235"/>
    </row>
    <row r="111" customFormat="false" ht="12.75" hidden="false" customHeight="false" outlineLevel="0" collapsed="false">
      <c r="V111" s="235"/>
    </row>
    <row r="112" customFormat="false" ht="12.75" hidden="false" customHeight="false" outlineLevel="0" collapsed="false">
      <c r="V112" s="235"/>
    </row>
    <row r="113" customFormat="false" ht="12.75" hidden="false" customHeight="false" outlineLevel="0" collapsed="false">
      <c r="V113" s="235"/>
    </row>
    <row r="114" customFormat="false" ht="12.75" hidden="false" customHeight="false" outlineLevel="0" collapsed="false">
      <c r="V114" s="235"/>
    </row>
    <row r="115" customFormat="false" ht="12.75" hidden="false" customHeight="false" outlineLevel="0" collapsed="false">
      <c r="V115" s="235"/>
    </row>
    <row r="116" customFormat="false" ht="12.75" hidden="false" customHeight="false" outlineLevel="0" collapsed="false">
      <c r="V116" s="235"/>
    </row>
    <row r="117" customFormat="false" ht="12.75" hidden="false" customHeight="false" outlineLevel="0" collapsed="false">
      <c r="V117" s="235"/>
    </row>
    <row r="118" customFormat="false" ht="12.75" hidden="false" customHeight="false" outlineLevel="0" collapsed="false">
      <c r="V118" s="235"/>
    </row>
    <row r="119" customFormat="false" ht="12.75" hidden="false" customHeight="false" outlineLevel="0" collapsed="false">
      <c r="V119" s="235"/>
    </row>
    <row r="120" customFormat="false" ht="12.75" hidden="false" customHeight="false" outlineLevel="0" collapsed="false">
      <c r="V120" s="235"/>
    </row>
    <row r="121" customFormat="false" ht="12.75" hidden="false" customHeight="false" outlineLevel="0" collapsed="false">
      <c r="V121" s="235"/>
    </row>
    <row r="122" customFormat="false" ht="12.75" hidden="false" customHeight="false" outlineLevel="0" collapsed="false">
      <c r="V122" s="235"/>
    </row>
    <row r="123" customFormat="false" ht="12.75" hidden="false" customHeight="false" outlineLevel="0" collapsed="false">
      <c r="V123" s="235"/>
    </row>
    <row r="124" customFormat="false" ht="12.75" hidden="false" customHeight="false" outlineLevel="0" collapsed="false">
      <c r="V124" s="235"/>
    </row>
    <row r="125" customFormat="false" ht="12.75" hidden="false" customHeight="false" outlineLevel="0" collapsed="false">
      <c r="V125" s="235"/>
    </row>
    <row r="126" customFormat="false" ht="12.75" hidden="false" customHeight="false" outlineLevel="0" collapsed="false">
      <c r="V126" s="235"/>
    </row>
    <row r="127" customFormat="false" ht="12.75" hidden="false" customHeight="false" outlineLevel="0" collapsed="false">
      <c r="V127" s="235"/>
    </row>
    <row r="128" customFormat="false" ht="12.75" hidden="false" customHeight="false" outlineLevel="0" collapsed="false">
      <c r="V128" s="235"/>
    </row>
    <row r="129" customFormat="false" ht="12.75" hidden="false" customHeight="false" outlineLevel="0" collapsed="false">
      <c r="V129" s="235"/>
    </row>
  </sheetData>
  <hyperlinks>
    <hyperlink ref="A38" r:id="rId1" display="Toman Václav"/>
  </hyperlinks>
  <printOptions headings="false" gridLines="false" gridLinesSet="true" horizontalCentered="false" verticalCentered="false"/>
  <pageMargins left="0.259722222222222" right="0.170138888888889" top="0.55" bottom="0.73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3" width="8.56"/>
    <col collapsed="false" customWidth="true" hidden="false" outlineLevel="0" max="3" min="3" style="2" width="22.85"/>
    <col collapsed="false" customWidth="true" hidden="false" outlineLevel="0" max="4" min="4" style="2" width="3.28"/>
    <col collapsed="false" customWidth="true" hidden="false" outlineLevel="0" max="5" min="5" style="103" width="8.41"/>
    <col collapsed="false" customWidth="true" hidden="false" outlineLevel="0" max="6" min="6" style="102" width="10.28"/>
    <col collapsed="false" customWidth="true" hidden="false" outlineLevel="0" max="7" min="7" style="236" width="8.56"/>
    <col collapsed="false" customWidth="true" hidden="false" outlineLevel="0" max="8" min="8" style="2" width="14.41"/>
    <col collapsed="false" customWidth="true" hidden="false" outlineLevel="0" max="9" min="9" style="3" width="8.28"/>
    <col collapsed="false" customWidth="true" hidden="false" outlineLevel="0" max="10" min="10" style="7" width="3.56"/>
    <col collapsed="false" customWidth="true" hidden="false" outlineLevel="0" max="11" min="11" style="9" width="1.56"/>
    <col collapsed="false" customWidth="true" hidden="false" outlineLevel="0" max="12" min="12" style="9" width="4.41"/>
    <col collapsed="false" customWidth="true" hidden="false" outlineLevel="0" max="13" min="13" style="237" width="4.7"/>
    <col collapsed="false" customWidth="true" hidden="false" outlineLevel="0" max="14" min="14" style="9" width="5.56"/>
    <col collapsed="false" customWidth="true" hidden="false" outlineLevel="0" max="15" min="15" style="9" width="5.71"/>
    <col collapsed="false" customWidth="true" hidden="false" outlineLevel="0" max="16" min="16" style="238" width="4.7"/>
    <col collapsed="false" customWidth="true" hidden="false" outlineLevel="0" max="17" min="17" style="9" width="5.56"/>
    <col collapsed="false" customWidth="true" hidden="false" outlineLevel="0" max="18" min="18" style="9" width="7.14"/>
    <col collapsed="false" customWidth="true" hidden="false" outlineLevel="0" max="19" min="19" style="9" width="1.28"/>
    <col collapsed="false" customWidth="true" hidden="false" outlineLevel="0" max="20" min="20" style="9" width="4.85"/>
    <col collapsed="false" customWidth="true" hidden="false" outlineLevel="0" max="21" min="21" style="9" width="5.56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true" hidden="false" outlineLevel="0" max="24" min="24" style="9" width="8.28"/>
    <col collapsed="false" customWidth="true" hidden="false" outlineLevel="0" max="25" min="25" style="9" width="1.13"/>
    <col collapsed="false" customWidth="true" hidden="false" outlineLevel="0" max="26" min="26" style="9" width="4.7"/>
    <col collapsed="false" customWidth="true" hidden="false" outlineLevel="0" max="27" min="27" style="9" width="5.13"/>
    <col collapsed="false" customWidth="true" hidden="false" outlineLevel="0" max="28" min="28" style="9" width="5.41"/>
    <col collapsed="false" customWidth="true" hidden="false" outlineLevel="0" max="29" min="29" style="9" width="4.85"/>
    <col collapsed="false" customWidth="true" hidden="false" outlineLevel="0" max="30" min="30" style="9" width="6.28"/>
    <col collapsed="false" customWidth="true" hidden="false" outlineLevel="0" max="31" min="31" style="9" width="5.99"/>
    <col collapsed="false" customWidth="true" hidden="false" outlineLevel="0" max="32" min="32" style="9" width="6.56"/>
    <col collapsed="false" customWidth="true" hidden="false" outlineLevel="0" max="33" min="33" style="9" width="9.41"/>
    <col collapsed="false" customWidth="true" hidden="false" outlineLevel="0" max="34" min="34" style="9" width="6.56"/>
    <col collapsed="false" customWidth="true" hidden="false" outlineLevel="0" max="35" min="35" style="9" width="5.41"/>
    <col collapsed="false" customWidth="true" hidden="false" outlineLevel="0" max="36" min="36" style="9" width="6.56"/>
    <col collapsed="false" customWidth="true" hidden="false" outlineLevel="0" max="37" min="37" style="9" width="6.13"/>
    <col collapsed="false" customWidth="true" hidden="false" outlineLevel="0" max="38" min="38" style="9" width="6.56"/>
    <col collapsed="false" customWidth="true" hidden="false" outlineLevel="0" max="39" min="39" style="9" width="6.7"/>
    <col collapsed="false" customWidth="true" hidden="false" outlineLevel="0" max="40" min="40" style="9" width="6.56"/>
    <col collapsed="false" customWidth="true" hidden="false" outlineLevel="0" max="41" min="41" style="9" width="5.13"/>
    <col collapsed="false" customWidth="true" hidden="false" outlineLevel="0" max="42" min="42" style="9" width="6.56"/>
    <col collapsed="false" customWidth="true" hidden="false" outlineLevel="0" max="43" min="43" style="9" width="5.41"/>
    <col collapsed="false" customWidth="true" hidden="false" outlineLevel="0" max="44" min="44" style="9" width="6.56"/>
    <col collapsed="false" customWidth="false" hidden="false" outlineLevel="0" max="257" min="45" style="9" width="9.14"/>
  </cols>
  <sheetData>
    <row r="1" customFormat="false" ht="12.75" hidden="false" customHeight="false" outlineLevel="0" collapsed="false">
      <c r="A1" s="239" t="s">
        <v>240</v>
      </c>
      <c r="E1" s="116"/>
      <c r="F1" s="117"/>
      <c r="G1" s="240"/>
      <c r="AE1" s="121" t="s">
        <v>241</v>
      </c>
      <c r="AF1" s="122" t="s">
        <v>242</v>
      </c>
      <c r="AG1" s="121" t="s">
        <v>243</v>
      </c>
      <c r="AH1" s="122" t="s">
        <v>242</v>
      </c>
      <c r="AI1" s="121" t="s">
        <v>244</v>
      </c>
      <c r="AJ1" s="122" t="s">
        <v>242</v>
      </c>
      <c r="AK1" s="121" t="s">
        <v>245</v>
      </c>
      <c r="AL1" s="122" t="s">
        <v>242</v>
      </c>
      <c r="AM1" s="121" t="s">
        <v>246</v>
      </c>
      <c r="AN1" s="122" t="s">
        <v>242</v>
      </c>
    </row>
    <row r="2" customFormat="false" ht="12.75" hidden="false" customHeight="false" outlineLevel="0" collapsed="false">
      <c r="A2" s="241" t="s">
        <v>16</v>
      </c>
      <c r="B2" s="124"/>
      <c r="C2" s="125"/>
      <c r="D2" s="117"/>
      <c r="E2" s="116"/>
      <c r="F2" s="117"/>
      <c r="G2" s="149"/>
      <c r="H2" s="242"/>
      <c r="I2" s="124"/>
      <c r="J2" s="126"/>
      <c r="K2" s="243"/>
      <c r="L2" s="127" t="s">
        <v>16</v>
      </c>
      <c r="M2" s="204"/>
      <c r="N2" s="205"/>
      <c r="O2" s="132"/>
      <c r="P2" s="206"/>
      <c r="Q2" s="205"/>
      <c r="R2" s="116"/>
      <c r="S2" s="120"/>
      <c r="T2" s="127" t="s">
        <v>16</v>
      </c>
      <c r="U2" s="125"/>
      <c r="V2" s="125"/>
      <c r="W2" s="125"/>
      <c r="X2" s="125"/>
      <c r="Y2" s="119"/>
      <c r="Z2" s="127" t="s">
        <v>16</v>
      </c>
      <c r="AA2" s="207"/>
      <c r="AB2" s="207"/>
      <c r="AC2" s="207"/>
      <c r="AD2" s="207"/>
      <c r="AE2" s="208" t="n">
        <v>45</v>
      </c>
      <c r="AF2" s="244" t="n">
        <v>1.1551</v>
      </c>
      <c r="AG2" s="121" t="n">
        <v>45</v>
      </c>
      <c r="AH2" s="244" t="n">
        <v>1.1716</v>
      </c>
      <c r="AI2" s="208" t="n">
        <v>45</v>
      </c>
      <c r="AJ2" s="244" t="n">
        <v>0.9235</v>
      </c>
      <c r="AK2" s="121" t="n">
        <v>45</v>
      </c>
      <c r="AL2" s="244" t="n">
        <v>1.2049</v>
      </c>
      <c r="AM2" s="208" t="n">
        <v>45</v>
      </c>
      <c r="AN2" s="244" t="n">
        <v>0.9125</v>
      </c>
    </row>
    <row r="3" customFormat="false" ht="12.75" hidden="false" customHeight="false" outlineLevel="0" collapsed="false">
      <c r="A3" s="245" t="s">
        <v>247</v>
      </c>
      <c r="B3" s="135"/>
      <c r="C3" s="136"/>
      <c r="D3" s="137"/>
      <c r="E3" s="116"/>
      <c r="F3" s="117"/>
      <c r="G3" s="246"/>
      <c r="H3" s="247"/>
      <c r="I3" s="135"/>
      <c r="J3" s="138"/>
      <c r="K3" s="243"/>
      <c r="L3" s="18"/>
      <c r="M3" s="209"/>
      <c r="N3" s="24"/>
      <c r="O3" s="24"/>
      <c r="P3" s="209"/>
      <c r="Q3" s="24"/>
      <c r="R3" s="24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2:$AH$6,2,0)),0.01))</f>
        <v>#N/A</v>
      </c>
      <c r="V3" s="143" t="e">
        <f aca="false">CEILING(O3*(VLOOKUP(J3,$AI$2:$AJ$6,2,0)),0.01)</f>
        <v>#N/A</v>
      </c>
      <c r="W3" s="143" t="e">
        <f aca="false">IF(OR(Q3="DNF",Q3="NM"),0,FLOOR(Q3*(VLOOKUP(J3,$AK$2:$AL$6,2,0)),0.01))</f>
        <v>#N/A</v>
      </c>
      <c r="X3" s="144" t="e">
        <f aca="false">IF(OR(R3="DNF",R3="NM"),0,zpet_konv(CEILING((konverze(R3))*(VLOOKUP(J3,$AM$2:$AN$6,2,0)),0.01)))</f>
        <v>#VALUE!</v>
      </c>
      <c r="Y3" s="139"/>
      <c r="Z3" s="145" t="e">
        <f aca="false">IF(VALUE(T3)&lt;220,0,IF(OR(T3=0),0,TRUNC(0.14354*(((TRUNC(L3*(VLOOKUP(J3,$AE$2:$AF$6,2,0)),0.01)))-220)^1.4)))</f>
        <v>#N/A</v>
      </c>
      <c r="AA3" s="145" t="e">
        <f aca="false">IF(VALUE(U3)&lt;7,0,IF(OR(U3=0),0,TRUNC(10.14*(((FLOOR(N3*(VLOOKUP(J3,$AG$2:$AH$6,2,0)),0.01)))-7)^1.08)))</f>
        <v>#N/A</v>
      </c>
      <c r="AB3" s="145" t="e">
        <f aca="false">IF(VALUE(V3)&gt;38,0,IF(OR(V3=0,),0,TRUNC(5.8425*(38-(CEILING(O3*(VLOOKUP(J3,$AI$2:$AJ$6,2,0)),0.01)))^1.81)))</f>
        <v>#N/A</v>
      </c>
      <c r="AC3" s="145" t="e">
        <f aca="false">IF(VALUE(W3)&lt;4.5,0,IF(OR(W3=0),0,TRUNC(12.91*(((FLOOR(Q3*(VLOOKUP(J3,$AK$2:$AL$6,2,0)),0.01)))-4)^1.1)))</f>
        <v>#N/A</v>
      </c>
      <c r="AD3" s="145" t="e">
        <f aca="false">IF(konverze(X3)&gt;480,0,IF(OR(X3=0,),0,TRUNC(0.03768*(480-(CEILING(konverze(R3)*(VLOOKUP(J3,$AM$2:$AN$6,2,0)),0.01)))^1.85)))</f>
        <v>#VALUE!</v>
      </c>
      <c r="AE3" s="98" t="n">
        <v>46</v>
      </c>
      <c r="AF3" s="248" t="n">
        <v>1.1551</v>
      </c>
      <c r="AG3" s="147" t="n">
        <v>46</v>
      </c>
      <c r="AH3" s="248" t="n">
        <v>1.1716</v>
      </c>
      <c r="AI3" s="98" t="n">
        <v>46</v>
      </c>
      <c r="AJ3" s="248" t="n">
        <v>0.9235</v>
      </c>
      <c r="AK3" s="147" t="n">
        <v>46</v>
      </c>
      <c r="AL3" s="248" t="n">
        <v>1.2049</v>
      </c>
      <c r="AM3" s="98" t="n">
        <v>46</v>
      </c>
      <c r="AN3" s="248" t="n">
        <v>0.9125</v>
      </c>
    </row>
    <row r="4" customFormat="false" ht="12.75" hidden="false" customHeight="false" outlineLevel="0" collapsed="false">
      <c r="A4" s="249"/>
      <c r="B4" s="101"/>
      <c r="C4" s="100"/>
      <c r="D4" s="137"/>
      <c r="E4" s="116"/>
      <c r="F4" s="117"/>
      <c r="G4" s="246"/>
      <c r="H4" s="250"/>
      <c r="I4" s="101"/>
      <c r="J4" s="105"/>
      <c r="K4" s="243"/>
      <c r="L4" s="8" t="s">
        <v>248</v>
      </c>
      <c r="M4" s="151" t="s">
        <v>249</v>
      </c>
      <c r="N4" s="152" t="s">
        <v>250</v>
      </c>
      <c r="O4" s="8" t="s">
        <v>244</v>
      </c>
      <c r="P4" s="151" t="s">
        <v>249</v>
      </c>
      <c r="Q4" s="152" t="s">
        <v>251</v>
      </c>
      <c r="R4" s="153" t="s">
        <v>246</v>
      </c>
      <c r="S4" s="141"/>
      <c r="T4" s="8" t="s">
        <v>248</v>
      </c>
      <c r="U4" s="152" t="s">
        <v>250</v>
      </c>
      <c r="V4" s="8" t="s">
        <v>244</v>
      </c>
      <c r="W4" s="152" t="s">
        <v>251</v>
      </c>
      <c r="X4" s="153" t="s">
        <v>246</v>
      </c>
      <c r="Y4" s="139"/>
      <c r="Z4" s="8" t="s">
        <v>248</v>
      </c>
      <c r="AA4" s="152" t="s">
        <v>250</v>
      </c>
      <c r="AB4" s="8" t="s">
        <v>244</v>
      </c>
      <c r="AC4" s="152" t="s">
        <v>251</v>
      </c>
      <c r="AD4" s="153" t="s">
        <v>246</v>
      </c>
      <c r="AE4" s="98" t="n">
        <v>47</v>
      </c>
      <c r="AF4" s="248" t="n">
        <v>1.1551</v>
      </c>
      <c r="AG4" s="147" t="n">
        <v>47</v>
      </c>
      <c r="AH4" s="248" t="n">
        <v>1.1716</v>
      </c>
      <c r="AI4" s="98" t="n">
        <v>47</v>
      </c>
      <c r="AJ4" s="248" t="n">
        <v>0.9235</v>
      </c>
      <c r="AK4" s="147" t="n">
        <v>47</v>
      </c>
      <c r="AL4" s="248" t="n">
        <v>1.2049</v>
      </c>
      <c r="AM4" s="98" t="n">
        <v>47</v>
      </c>
      <c r="AN4" s="248" t="n">
        <v>0.9125</v>
      </c>
    </row>
    <row r="5" customFormat="false" ht="12.75" hidden="false" customHeight="false" outlineLevel="0" collapsed="false">
      <c r="A5" s="2" t="s">
        <v>694</v>
      </c>
      <c r="B5" s="3" t="s">
        <v>695</v>
      </c>
      <c r="C5" s="148" t="s">
        <v>696</v>
      </c>
      <c r="D5" s="137" t="s">
        <v>7</v>
      </c>
      <c r="E5" s="116" t="s">
        <v>336</v>
      </c>
      <c r="F5" s="117" t="s">
        <v>303</v>
      </c>
      <c r="G5" s="149" t="e">
        <f aca="false">SUM(Z5:AD5)</f>
        <v>#VALUE!</v>
      </c>
      <c r="H5" s="250" t="s">
        <v>465</v>
      </c>
      <c r="I5" s="101" t="s">
        <v>466</v>
      </c>
      <c r="J5" s="105" t="n">
        <v>46</v>
      </c>
      <c r="K5" s="243"/>
      <c r="L5" s="154" t="n">
        <v>552</v>
      </c>
      <c r="M5" s="151" t="s">
        <v>376</v>
      </c>
      <c r="N5" s="156" t="n">
        <v>39.62</v>
      </c>
      <c r="O5" s="156" t="n">
        <v>26.78</v>
      </c>
      <c r="P5" s="151" t="s">
        <v>697</v>
      </c>
      <c r="Q5" s="156" t="n">
        <v>24.5</v>
      </c>
      <c r="R5" s="189" t="s">
        <v>698</v>
      </c>
      <c r="S5" s="141"/>
      <c r="T5" s="142" t="n">
        <f aca="false">IF(OR(L5="DNF",L5="NM"),0,TRUNC(L5*(VLOOKUP(J5,$AE$2:$AF$6,2,0)),0.01))</f>
        <v>637</v>
      </c>
      <c r="U5" s="143" t="n">
        <f aca="false">IF(OR(N5="DNF",N5="NM"),0,FLOOR(N5*(VLOOKUP(J5,$AG$2:$AH$6,2,0)),0.01))</f>
        <v>46.41</v>
      </c>
      <c r="V5" s="143" t="n">
        <f aca="false">CEILING(O5*(VLOOKUP(J5,$AI$2:$AJ$6,2,0)),0.01)</f>
        <v>24.74</v>
      </c>
      <c r="W5" s="143" t="n">
        <f aca="false">IF(OR(Q5="DNF",Q5="NM"),0,FLOOR(Q5*(VLOOKUP(J5,$AK$2:$AL$6,2,0)),0.01))</f>
        <v>29.52</v>
      </c>
      <c r="X5" s="144" t="e">
        <f aca="false">IF(OR(R5="DNF",R5="NM"),0,zpet_konv(CEILING((konverze(R5))*(VLOOKUP(J5,$AM$2:$AN$6,2,0)),0.01)))</f>
        <v>#VALUE!</v>
      </c>
      <c r="Y5" s="139"/>
      <c r="Z5" s="145" t="n">
        <f aca="false">IF(VALUE(T5)&lt;220,0,IF(OR(T5=0),0,TRUNC(0.14354*(((TRUNC(L5*(VLOOKUP(J5,$AE$2:$AF$6,2,0)),0.01)))-220)^1.4)))</f>
        <v>668</v>
      </c>
      <c r="AA5" s="145" t="n">
        <f aca="false">IF(VALUE(U5)&lt;7,0,IF(OR(U5=0),0,TRUNC(10.14*(((FLOOR(N5*(VLOOKUP(J5,$AG$2:$AH$6,2,0)),0.01)))-7)^1.08)))</f>
        <v>536</v>
      </c>
      <c r="AB5" s="145" t="n">
        <f aca="false">IF(VALUE(V5)&gt;38,0,IF(OR(V5=0,),0,TRUNC(5.8425*(38-(CEILING(O5*(VLOOKUP(J5,$AI$2:$AJ$6,2,0)),0.01)))^1.81)))</f>
        <v>628</v>
      </c>
      <c r="AC5" s="145" t="n">
        <f aca="false">IF(VALUE(W5)&lt;4.5,0,IF(OR(W5=0),0,TRUNC(12.91*(((FLOOR(Q5*(VLOOKUP(J5,$AK$2:$AL$6,2,0)),0.01)))-4)^1.1)))</f>
        <v>455</v>
      </c>
      <c r="AD5" s="145" t="e">
        <f aca="false">IF(konverze(X5)&gt;480,0,IF(OR(X5=0,),0,TRUNC(0.03768*(480-(CEILING(konverze(R5)*(VLOOKUP(J5,$AM$2:$AN$6,2,0)),0.01)))^1.85)))</f>
        <v>#VALUE!</v>
      </c>
      <c r="AE5" s="98" t="n">
        <v>48</v>
      </c>
      <c r="AF5" s="248" t="n">
        <v>1.1551</v>
      </c>
      <c r="AG5" s="147" t="n">
        <v>48</v>
      </c>
      <c r="AH5" s="248" t="n">
        <v>1.1716</v>
      </c>
      <c r="AI5" s="98" t="n">
        <v>48</v>
      </c>
      <c r="AJ5" s="248" t="n">
        <v>0.9235</v>
      </c>
      <c r="AK5" s="147" t="n">
        <v>48</v>
      </c>
      <c r="AL5" s="248" t="n">
        <v>1.2049</v>
      </c>
      <c r="AM5" s="98" t="n">
        <v>48</v>
      </c>
      <c r="AN5" s="248" t="n">
        <v>0.9125</v>
      </c>
    </row>
    <row r="6" customFormat="false" ht="12.75" hidden="false" customHeight="false" outlineLevel="0" collapsed="false">
      <c r="A6" s="2" t="s">
        <v>17</v>
      </c>
      <c r="B6" s="3" t="s">
        <v>18</v>
      </c>
      <c r="C6" s="148" t="s">
        <v>19</v>
      </c>
      <c r="D6" s="137" t="s">
        <v>7</v>
      </c>
      <c r="E6" s="116"/>
      <c r="F6" s="117"/>
      <c r="G6" s="149" t="e">
        <f aca="false">SUM(Z6:AD6)</f>
        <v>#VALUE!</v>
      </c>
      <c r="H6" s="250" t="s">
        <v>20</v>
      </c>
      <c r="I6" s="101" t="s">
        <v>21</v>
      </c>
      <c r="J6" s="105" t="n">
        <v>46</v>
      </c>
      <c r="K6" s="243"/>
      <c r="L6" s="154" t="n">
        <v>590</v>
      </c>
      <c r="M6" s="151" t="s">
        <v>252</v>
      </c>
      <c r="N6" s="156" t="n">
        <v>36.67</v>
      </c>
      <c r="O6" s="156" t="n">
        <v>26.24</v>
      </c>
      <c r="P6" s="151" t="n">
        <v>-4.5</v>
      </c>
      <c r="Q6" s="156" t="n">
        <v>31.81</v>
      </c>
      <c r="R6" s="189" t="s">
        <v>699</v>
      </c>
      <c r="S6" s="141"/>
      <c r="T6" s="142" t="n">
        <f aca="false">IF(OR(L6="DNF",L6="NM"),0,TRUNC(L6*(VLOOKUP(J6,$AE$2:$AF$6,2,0)),0.01))</f>
        <v>681</v>
      </c>
      <c r="U6" s="143" t="n">
        <f aca="false">IF(OR(N6="DNF",N6="NM"),0,FLOOR(N6*(VLOOKUP(J6,$AG$2:$AH$6,2,0)),0.01))</f>
        <v>42.96</v>
      </c>
      <c r="V6" s="143" t="n">
        <f aca="false">CEILING(O6*(VLOOKUP(J6,$AI$2:$AJ$6,2,0)),0.01)</f>
        <v>24.24</v>
      </c>
      <c r="W6" s="143" t="n">
        <f aca="false">IF(OR(Q6="DNF",Q6="NM"),0,FLOOR(Q6*(VLOOKUP(J6,$AK$2:$AL$6,2,0)),0.01))</f>
        <v>38.32</v>
      </c>
      <c r="X6" s="144" t="e">
        <f aca="false">IF(OR(R6="DNF",R6="NM"),0,zpet_konv(CEILING((konverze(R6))*(VLOOKUP(J6,$AM$2:$AN$6,2,0)),0.01)))</f>
        <v>#VALUE!</v>
      </c>
      <c r="Y6" s="139"/>
      <c r="Z6" s="145" t="n">
        <f aca="false">IF(VALUE(T6)&lt;220,0,IF(OR(T6=0),0,TRUNC(0.14354*(((TRUNC(L6*(VLOOKUP(J6,$AE$2:$AF$6,2,0)),0.01)))-220)^1.4)))</f>
        <v>769</v>
      </c>
      <c r="AA6" s="145" t="n">
        <f aca="false">IF(VALUE(U6)&lt;7,0,IF(OR(U6=0),0,TRUNC(10.14*(((FLOOR(N6*(VLOOKUP(J6,$AG$2:$AH$6,2,0)),0.01)))-7)^1.08)))</f>
        <v>485</v>
      </c>
      <c r="AB6" s="145" t="n">
        <f aca="false">IF(VALUE(V6)&gt;38,0,IF(OR(V6=0,),0,TRUNC(5.8425*(38-(CEILING(O6*(VLOOKUP(J6,$AI$2:$AJ$6,2,0)),0.01)))^1.81)))</f>
        <v>672</v>
      </c>
      <c r="AC6" s="145" t="n">
        <f aca="false">IF(VALUE(W6)&lt;4.5,0,IF(OR(W6=0),0,TRUNC(12.91*(((FLOOR(Q6*(VLOOKUP(J6,$AK$2:$AL$6,2,0)),0.01)))-4)^1.1)))</f>
        <v>630</v>
      </c>
      <c r="AD6" s="145" t="e">
        <f aca="false">IF(konverze(X6)&gt;480,0,IF(OR(X6=0,),0,TRUNC(0.03768*(480-(CEILING(konverze(R6)*(VLOOKUP(J6,$AM$2:$AN$6,2,0)),0.01)))^1.85)))</f>
        <v>#VALUE!</v>
      </c>
      <c r="AE6" s="98" t="n">
        <v>49</v>
      </c>
      <c r="AF6" s="248" t="n">
        <v>1.1551</v>
      </c>
      <c r="AG6" s="147" t="n">
        <v>49</v>
      </c>
      <c r="AH6" s="248" t="n">
        <v>1.1716</v>
      </c>
      <c r="AI6" s="98" t="n">
        <v>49</v>
      </c>
      <c r="AJ6" s="248" t="n">
        <v>0.9235</v>
      </c>
      <c r="AK6" s="147" t="n">
        <v>49</v>
      </c>
      <c r="AL6" s="248" t="n">
        <v>1.2049</v>
      </c>
      <c r="AM6" s="98" t="n">
        <v>49</v>
      </c>
      <c r="AN6" s="248" t="n">
        <v>0.9125</v>
      </c>
    </row>
    <row r="7" customFormat="false" ht="12.75" hidden="false" customHeight="false" outlineLevel="0" collapsed="false">
      <c r="A7" s="148" t="s">
        <v>23</v>
      </c>
      <c r="B7" s="3" t="s">
        <v>24</v>
      </c>
      <c r="C7" s="100" t="s">
        <v>25</v>
      </c>
      <c r="D7" s="137" t="s">
        <v>7</v>
      </c>
      <c r="E7" s="116" t="s">
        <v>336</v>
      </c>
      <c r="F7" s="117"/>
      <c r="G7" s="149" t="e">
        <f aca="false">SUM(Z7:AD7)</f>
        <v>#VALUE!</v>
      </c>
      <c r="H7" s="250" t="s">
        <v>26</v>
      </c>
      <c r="I7" s="101" t="s">
        <v>27</v>
      </c>
      <c r="J7" s="6" t="n">
        <v>45</v>
      </c>
      <c r="K7" s="243"/>
      <c r="L7" s="154" t="n">
        <v>499</v>
      </c>
      <c r="M7" s="151" t="n">
        <v>-0.4</v>
      </c>
      <c r="N7" s="156" t="n">
        <v>45.41</v>
      </c>
      <c r="O7" s="156" t="n">
        <v>27.46</v>
      </c>
      <c r="P7" s="151"/>
      <c r="Q7" s="156" t="n">
        <v>28.64</v>
      </c>
      <c r="R7" s="189" t="s">
        <v>700</v>
      </c>
      <c r="S7" s="141"/>
      <c r="T7" s="142" t="n">
        <f aca="false">IF(OR(L7="DNF",L7="NM"),0,TRUNC(L7*(VLOOKUP(J7,$AE$2:$AF$6,2,0)),0.01))</f>
        <v>576</v>
      </c>
      <c r="U7" s="143" t="n">
        <f aca="false">IF(OR(N7="DNF",N7="NM"),0,FLOOR(N7*(VLOOKUP(J7,$AG$2:$AH$6,2,0)),0.01))</f>
        <v>53.2</v>
      </c>
      <c r="V7" s="143" t="n">
        <f aca="false">CEILING(O7*(VLOOKUP(J7,$AI$2:$AJ$6,2,0)),0.01)</f>
        <v>25.36</v>
      </c>
      <c r="W7" s="143" t="n">
        <f aca="false">IF(OR(Q7="DNF",Q7="NM"),0,FLOOR(Q7*(VLOOKUP(J7,$AK$2:$AL$6,2,0)),0.01))</f>
        <v>34.5</v>
      </c>
      <c r="X7" s="144" t="e">
        <f aca="false">IF(OR(R7="DNF",R7="NM"),0,zpet_konv(CEILING((konverze(R7))*(VLOOKUP(J7,$AM$2:$AN$6,2,0)),0.01)))</f>
        <v>#VALUE!</v>
      </c>
      <c r="Y7" s="139"/>
      <c r="Z7" s="145" t="n">
        <f aca="false">IF(VALUE(T7)&lt;220,0,IF(OR(T7=0),0,TRUNC(0.14354*(((TRUNC(L7*(VLOOKUP(J7,$AE$2:$AF$6,2,0)),0.01)))-220)^1.4)))</f>
        <v>535</v>
      </c>
      <c r="AA7" s="145" t="n">
        <f aca="false">IF(VALUE(U7)&lt;7,0,IF(OR(U7=0),0,TRUNC(10.14*(((FLOOR(N7*(VLOOKUP(J7,$AG$2:$AH$6,2,0)),0.01)))-7)^1.08)))</f>
        <v>636</v>
      </c>
      <c r="AB7" s="145" t="n">
        <f aca="false">IF(VALUE(V7)&gt;38,0,IF(OR(V7=0,),0,TRUNC(5.8425*(38-(CEILING(O7*(VLOOKUP(J7,$AI$2:$AJ$6,2,0)),0.01)))^1.81)))</f>
        <v>576</v>
      </c>
      <c r="AC7" s="145" t="n">
        <f aca="false">IF(VALUE(W7)&lt;4.5,0,IF(OR(W7=0),0,TRUNC(12.91*(((FLOOR(Q7*(VLOOKUP(J7,$AK$2:$AL$6,2,0)),0.01)))-4)^1.1)))</f>
        <v>554</v>
      </c>
      <c r="AD7" s="145" t="e">
        <f aca="false">IF(konverze(X7)&gt;480,0,IF(OR(X7=0,),0,TRUNC(0.03768*(480-(CEILING(konverze(R7)*(VLOOKUP(J7,$AM$2:$AN$6,2,0)),0.01)))^1.85)))</f>
        <v>#VALUE!</v>
      </c>
    </row>
    <row r="8" customFormat="false" ht="12.75" hidden="false" customHeight="false" outlineLevel="0" collapsed="false">
      <c r="A8" s="2" t="s">
        <v>701</v>
      </c>
      <c r="B8" s="3" t="s">
        <v>702</v>
      </c>
      <c r="C8" s="148" t="s">
        <v>703</v>
      </c>
      <c r="D8" s="137" t="s">
        <v>7</v>
      </c>
      <c r="E8" s="251"/>
      <c r="F8" s="252"/>
      <c r="G8" s="149" t="e">
        <f aca="false">SUM(Z8:AD8)</f>
        <v>#VALUE!</v>
      </c>
      <c r="H8" s="162" t="s">
        <v>704</v>
      </c>
      <c r="I8" s="163" t="s">
        <v>705</v>
      </c>
      <c r="J8" s="164" t="n">
        <v>45</v>
      </c>
      <c r="K8" s="243"/>
      <c r="L8" s="154" t="n">
        <v>556</v>
      </c>
      <c r="M8" s="151"/>
      <c r="N8" s="156" t="n">
        <v>38.55</v>
      </c>
      <c r="O8" s="156" t="n">
        <v>26.75</v>
      </c>
      <c r="P8" s="151"/>
      <c r="Q8" s="156" t="n">
        <v>25.62</v>
      </c>
      <c r="R8" s="189" t="s">
        <v>706</v>
      </c>
      <c r="S8" s="141"/>
      <c r="T8" s="142" t="n">
        <f aca="false">IF(OR(L8="DNF",L8="NM"),0,TRUNC(L8*(VLOOKUP(J8,$AE$2:$AF$6,2,0)),0.01))</f>
        <v>642</v>
      </c>
      <c r="U8" s="143" t="n">
        <f aca="false">IF(OR(N8="DNF",N8="NM"),0,FLOOR(N8*(VLOOKUP(J8,$AG$2:$AH$6,2,0)),0.01))</f>
        <v>45.16</v>
      </c>
      <c r="V8" s="143" t="n">
        <f aca="false">CEILING(O8*(VLOOKUP(J8,$AI$2:$AJ$6,2,0)),0.01)</f>
        <v>24.71</v>
      </c>
      <c r="W8" s="143" t="n">
        <f aca="false">IF(OR(Q8="DNF",Q8="NM"),0,FLOOR(Q8*(VLOOKUP(J8,$AK$2:$AL$6,2,0)),0.01))</f>
        <v>30.86</v>
      </c>
      <c r="X8" s="144" t="e">
        <f aca="false">IF(OR(R8="DNF",R8="NM"),0,zpet_konv(CEILING((konverze(R8))*(VLOOKUP(J8,$AM$2:$AN$6,2,0)),0.01)))</f>
        <v>#VALUE!</v>
      </c>
      <c r="Y8" s="139"/>
      <c r="Z8" s="145" t="n">
        <f aca="false">IF(VALUE(T8)&lt;220,0,IF(OR(T8=0),0,TRUNC(0.14354*(((TRUNC(L8*(VLOOKUP(J8,$AE$2:$AF$6,2,0)),0.01)))-220)^1.4)))</f>
        <v>679</v>
      </c>
      <c r="AA8" s="145" t="n">
        <f aca="false">IF(VALUE(U8)&lt;7,0,IF(OR(U8=0),0,TRUNC(10.14*(((FLOOR(N8*(VLOOKUP(J8,$AG$2:$AH$6,2,0)),0.01)))-7)^1.08)))</f>
        <v>517</v>
      </c>
      <c r="AB8" s="145" t="n">
        <f aca="false">IF(VALUE(V8)&gt;38,0,IF(OR(V8=0,),0,TRUNC(5.8425*(38-(CEILING(O8*(VLOOKUP(J8,$AI$2:$AJ$6,2,0)),0.01)))^1.81)))</f>
        <v>631</v>
      </c>
      <c r="AC8" s="145" t="n">
        <f aca="false">IF(VALUE(W8)&lt;4.5,0,IF(OR(W8=0),0,TRUNC(12.91*(((FLOOR(Q8*(VLOOKUP(J8,$AK$2:$AL$6,2,0)),0.01)))-4)^1.1)))</f>
        <v>481</v>
      </c>
      <c r="AD8" s="145" t="e">
        <f aca="false">IF(konverze(X8)&gt;480,0,IF(OR(X8=0,),0,TRUNC(0.03768*(480-(CEILING(konverze(R8)*(VLOOKUP(J8,$AM$2:$AN$6,2,0)),0.01)))^1.85)))</f>
        <v>#VALUE!</v>
      </c>
    </row>
    <row r="9" customFormat="false" ht="12.75" hidden="false" customHeight="false" outlineLevel="0" collapsed="false">
      <c r="A9" s="2" t="s">
        <v>566</v>
      </c>
      <c r="B9" s="3" t="s">
        <v>567</v>
      </c>
      <c r="C9" s="148" t="s">
        <v>707</v>
      </c>
      <c r="D9" s="137" t="s">
        <v>7</v>
      </c>
      <c r="E9" s="116" t="s">
        <v>336</v>
      </c>
      <c r="F9" s="117" t="s">
        <v>303</v>
      </c>
      <c r="G9" s="149" t="e">
        <f aca="false">SUM(Z9:AD9)</f>
        <v>#VALUE!</v>
      </c>
      <c r="H9" s="250" t="s">
        <v>708</v>
      </c>
      <c r="I9" s="101" t="s">
        <v>709</v>
      </c>
      <c r="J9" s="105" t="n">
        <v>45</v>
      </c>
      <c r="K9" s="243"/>
      <c r="L9" s="154" t="n">
        <v>539</v>
      </c>
      <c r="M9" s="151"/>
      <c r="N9" s="156" t="n">
        <v>34.18</v>
      </c>
      <c r="O9" s="156" t="n">
        <v>26.2</v>
      </c>
      <c r="P9" s="151"/>
      <c r="Q9" s="156" t="n">
        <v>26.82</v>
      </c>
      <c r="R9" s="189" t="s">
        <v>710</v>
      </c>
      <c r="S9" s="141"/>
      <c r="T9" s="142" t="n">
        <f aca="false">IF(OR(L9="DNF",L9="NM"),0,TRUNC(L9*(VLOOKUP(J9,$AE$2:$AF$6,2,0)),0.01))</f>
        <v>622</v>
      </c>
      <c r="U9" s="143" t="n">
        <f aca="false">IF(OR(N9="DNF",N9="NM"),0,FLOOR(N9*(VLOOKUP(J9,$AG$2:$AH$6,2,0)),0.01))</f>
        <v>40.04</v>
      </c>
      <c r="V9" s="143" t="n">
        <f aca="false">CEILING(O9*(VLOOKUP(J9,$AI$2:$AJ$6,2,0)),0.01)</f>
        <v>24.2</v>
      </c>
      <c r="W9" s="143" t="n">
        <f aca="false">IF(OR(Q9="DNF",Q9="NM"),0,FLOOR(Q9*(VLOOKUP(J9,$AK$2:$AL$6,2,0)),0.01))</f>
        <v>32.31</v>
      </c>
      <c r="X9" s="144" t="e">
        <f aca="false">IF(OR(R9="DNF",R9="NM"),0,zpet_konv(CEILING((konverze(R9))*(VLOOKUP(J9,$AM$2:$AN$6,2,0)),0.01)))</f>
        <v>#VALUE!</v>
      </c>
      <c r="Y9" s="139"/>
      <c r="Z9" s="145" t="n">
        <f aca="false">IF(VALUE(T9)&lt;220,0,IF(OR(T9=0),0,TRUNC(0.14354*(((TRUNC(L9*(VLOOKUP(J9,$AE$2:$AF$6,2,0)),0.01)))-220)^1.4)))</f>
        <v>635</v>
      </c>
      <c r="AA9" s="145" t="n">
        <f aca="false">IF(VALUE(U9)&lt;7,0,IF(OR(U9=0),0,TRUNC(10.14*(((FLOOR(N9*(VLOOKUP(J9,$AG$2:$AH$6,2,0)),0.01)))-7)^1.08)))</f>
        <v>443</v>
      </c>
      <c r="AB9" s="145" t="n">
        <f aca="false">IF(VALUE(V9)&gt;38,0,IF(OR(V9=0,),0,TRUNC(5.8425*(38-(CEILING(O9*(VLOOKUP(J9,$AI$2:$AJ$6,2,0)),0.01)))^1.81)))</f>
        <v>675</v>
      </c>
      <c r="AC9" s="145" t="n">
        <f aca="false">IF(VALUE(W9)&lt;4.5,0,IF(OR(W9=0),0,TRUNC(12.91*(((FLOOR(Q9*(VLOOKUP(J9,$AK$2:$AL$6,2,0)),0.01)))-4)^1.1)))</f>
        <v>510</v>
      </c>
      <c r="AD9" s="145" t="e">
        <f aca="false">IF(konverze(X9)&gt;480,0,IF(OR(X9=0,),0,TRUNC(0.03768*(480-(CEILING(konverze(R9)*(VLOOKUP(J9,$AM$2:$AN$6,2,0)),0.01)))^1.85)))</f>
        <v>#VALUE!</v>
      </c>
    </row>
    <row r="10" customFormat="false" ht="12.75" hidden="false" customHeight="false" outlineLevel="0" collapsed="false">
      <c r="C10" s="148"/>
      <c r="D10" s="137" t="s">
        <v>7</v>
      </c>
      <c r="E10" s="116" t="s">
        <v>336</v>
      </c>
      <c r="F10" s="117" t="s">
        <v>303</v>
      </c>
      <c r="G10" s="149" t="e">
        <f aca="false">SUM(Z10:AD10)</f>
        <v>#VALUE!</v>
      </c>
      <c r="H10" s="250" t="s">
        <v>711</v>
      </c>
      <c r="I10" s="101" t="s">
        <v>712</v>
      </c>
      <c r="J10" s="105" t="n">
        <v>47</v>
      </c>
      <c r="K10" s="243"/>
      <c r="L10" s="154" t="n">
        <v>492</v>
      </c>
      <c r="M10" s="151" t="s">
        <v>316</v>
      </c>
      <c r="N10" s="156" t="n">
        <v>35.68</v>
      </c>
      <c r="O10" s="156" t="n">
        <v>27.28</v>
      </c>
      <c r="P10" s="151" t="s">
        <v>328</v>
      </c>
      <c r="Q10" s="156" t="s">
        <v>377</v>
      </c>
      <c r="R10" s="189" t="s">
        <v>713</v>
      </c>
      <c r="S10" s="141"/>
      <c r="T10" s="142" t="n">
        <f aca="false">IF(OR(L10="DNF",L10="NM"),0,TRUNC(L10*(VLOOKUP(J10,$AE$2:$AF$6,2,0)),0.01))</f>
        <v>568</v>
      </c>
      <c r="U10" s="143" t="n">
        <f aca="false">IF(OR(N10="DNF",N10="NM"),0,FLOOR(N10*(VLOOKUP(J10,$AG$2:$AH$6,2,0)),0.01))</f>
        <v>41.8</v>
      </c>
      <c r="V10" s="143" t="n">
        <f aca="false">CEILING(O10*(VLOOKUP(J10,$AI$2:$AJ$6,2,0)),0.01)</f>
        <v>25.2</v>
      </c>
      <c r="W10" s="143" t="n">
        <f aca="false">IF(OR(Q10="DNF",Q10="NM"),0,FLOOR(Q10*(VLOOKUP(J10,$AK$2:$AL$6,2,0)),0.01))</f>
        <v>0</v>
      </c>
      <c r="X10" s="144" t="e">
        <f aca="false">IF(OR(R10="DNF",R10="NM"),0,zpet_konv(CEILING((konverze(R10))*(VLOOKUP(J10,$AM$2:$AN$6,2,0)),0.01)))</f>
        <v>#VALUE!</v>
      </c>
      <c r="Y10" s="139"/>
      <c r="Z10" s="145" t="n">
        <f aca="false">IF(VALUE(T10)&lt;220,0,IF(OR(T10=0),0,TRUNC(0.14354*(((TRUNC(L10*(VLOOKUP(J10,$AE$2:$AF$6,2,0)),0.01)))-220)^1.4)))</f>
        <v>519</v>
      </c>
      <c r="AA10" s="145" t="n">
        <f aca="false">IF(VALUE(U10)&lt;7,0,IF(OR(U10=0),0,TRUNC(10.14*(((FLOOR(N10*(VLOOKUP(J10,$AG$2:$AH$6,2,0)),0.01)))-7)^1.08)))</f>
        <v>468</v>
      </c>
      <c r="AB10" s="145" t="n">
        <f aca="false">IF(VALUE(V10)&gt;38,0,IF(OR(V10=0,),0,TRUNC(5.8425*(38-(CEILING(O10*(VLOOKUP(J10,$AI$2:$AJ$6,2,0)),0.01)))^1.81)))</f>
        <v>589</v>
      </c>
      <c r="AC10" s="145" t="n">
        <f aca="false">IF(VALUE(W10)&lt;4.5,0,IF(OR(W10=0),0,TRUNC(12.91*(((FLOOR(Q10*(VLOOKUP(J10,$AK$2:$AL$6,2,0)),0.01)))-4)^1.1)))</f>
        <v>0</v>
      </c>
      <c r="AD10" s="145" t="e">
        <f aca="false">IF(konverze(X10)&gt;480,0,IF(OR(X10=0,),0,TRUNC(0.03768*(480-(CEILING(konverze(R10)*(VLOOKUP(J10,$AM$2:$AN$6,2,0)),0.01)))^1.85)))</f>
        <v>#VALUE!</v>
      </c>
    </row>
    <row r="11" customFormat="false" ht="12.75" hidden="false" customHeight="false" outlineLevel="0" collapsed="false">
      <c r="A11" s="165" t="s">
        <v>714</v>
      </c>
      <c r="B11" s="166" t="s">
        <v>715</v>
      </c>
      <c r="C11" s="165" t="s">
        <v>269</v>
      </c>
      <c r="D11" s="137" t="s">
        <v>7</v>
      </c>
      <c r="E11" s="116" t="s">
        <v>122</v>
      </c>
      <c r="F11" s="117"/>
      <c r="G11" s="149" t="e">
        <f aca="false">SUM(Z11:AD11)</f>
        <v>#VALUE!</v>
      </c>
      <c r="H11" s="162" t="s">
        <v>50</v>
      </c>
      <c r="I11" s="163" t="s">
        <v>107</v>
      </c>
      <c r="J11" s="164" t="n">
        <v>48</v>
      </c>
      <c r="K11" s="243"/>
      <c r="L11" s="154" t="n">
        <v>551</v>
      </c>
      <c r="M11" s="151"/>
      <c r="N11" s="156" t="n">
        <v>31.63</v>
      </c>
      <c r="O11" s="156" t="n">
        <v>26.29</v>
      </c>
      <c r="P11" s="151"/>
      <c r="Q11" s="156" t="n">
        <v>19.8</v>
      </c>
      <c r="R11" s="189" t="s">
        <v>716</v>
      </c>
      <c r="S11" s="141"/>
      <c r="T11" s="142" t="n">
        <f aca="false">IF(OR(L11="DNF",L11="NM"),0,TRUNC(L11*(VLOOKUP(J11,$AE$2:$AF$6,2,0)),0.01))</f>
        <v>636</v>
      </c>
      <c r="U11" s="143" t="n">
        <f aca="false">IF(OR(N11="DNF",N11="NM"),0,FLOOR(N11*(VLOOKUP(J11,$AG$2:$AH$6,2,0)),0.01))</f>
        <v>37.05</v>
      </c>
      <c r="V11" s="143" t="n">
        <f aca="false">CEILING(O11*(VLOOKUP(J11,$AI$2:$AJ$6,2,0)),0.01)</f>
        <v>24.28</v>
      </c>
      <c r="W11" s="143" t="n">
        <f aca="false">IF(OR(Q11="DNF",Q11="NM"),0,FLOOR(Q11*(VLOOKUP(J11,$AK$2:$AL$6,2,0)),0.01))</f>
        <v>23.85</v>
      </c>
      <c r="X11" s="144" t="e">
        <f aca="false">IF(OR(R11="DNF",R11="NM"),0,zpet_konv(CEILING((konverze(R11))*(VLOOKUP(J11,$AM$2:$AN$6,2,0)),0.01)))</f>
        <v>#VALUE!</v>
      </c>
      <c r="Y11" s="139"/>
      <c r="Z11" s="145" t="n">
        <f aca="false">IF(VALUE(T11)&lt;220,0,IF(OR(T11=0),0,TRUNC(0.14354*(((TRUNC(L11*(VLOOKUP(J11,$AE$2:$AF$6,2,0)),0.01)))-220)^1.4)))</f>
        <v>666</v>
      </c>
      <c r="AA11" s="145" t="n">
        <f aca="false">IF(VALUE(U11)&lt;7,0,IF(OR(U11=0),0,TRUNC(10.14*(((FLOOR(N11*(VLOOKUP(J11,$AG$2:$AH$6,2,0)),0.01)))-7)^1.08)))</f>
        <v>400</v>
      </c>
      <c r="AB11" s="145" t="n">
        <f aca="false">IF(VALUE(V11)&gt;38,0,IF(OR(V11=0,),0,TRUNC(5.8425*(38-(CEILING(O11*(VLOOKUP(J11,$AI$2:$AJ$6,2,0)),0.01)))^1.81)))</f>
        <v>668</v>
      </c>
      <c r="AC11" s="145" t="n">
        <f aca="false">IF(VALUE(W11)&lt;4.5,0,IF(OR(W11=0),0,TRUNC(12.91*(((FLOOR(Q11*(VLOOKUP(J11,$AK$2:$AL$6,2,0)),0.01)))-4)^1.1)))</f>
        <v>345</v>
      </c>
      <c r="AD11" s="145" t="e">
        <f aca="false">IF(konverze(X11)&gt;480,0,IF(OR(X11=0,),0,TRUNC(0.03768*(480-(CEILING(konverze(R11)*(VLOOKUP(J11,$AM$2:$AN$6,2,0)),0.01)))^1.85)))</f>
        <v>#VALUE!</v>
      </c>
    </row>
    <row r="12" customFormat="false" ht="12.75" hidden="false" customHeight="false" outlineLevel="0" collapsed="false">
      <c r="A12" s="2" t="s">
        <v>586</v>
      </c>
      <c r="B12" s="3" t="s">
        <v>587</v>
      </c>
      <c r="C12" s="148" t="s">
        <v>588</v>
      </c>
      <c r="D12" s="137" t="s">
        <v>7</v>
      </c>
      <c r="E12" s="116" t="s">
        <v>336</v>
      </c>
      <c r="F12" s="117" t="s">
        <v>303</v>
      </c>
      <c r="G12" s="149" t="e">
        <f aca="false">SUM(Z12:AD12)</f>
        <v>#VALUE!</v>
      </c>
      <c r="H12" s="250" t="s">
        <v>711</v>
      </c>
      <c r="I12" s="101" t="s">
        <v>712</v>
      </c>
      <c r="J12" s="105" t="n">
        <v>49</v>
      </c>
      <c r="K12" s="243"/>
      <c r="L12" s="154" t="n">
        <v>496</v>
      </c>
      <c r="M12" s="151" t="s">
        <v>460</v>
      </c>
      <c r="N12" s="156" t="n">
        <v>45.12</v>
      </c>
      <c r="O12" s="156" t="n">
        <v>29.48</v>
      </c>
      <c r="P12" s="151" t="s">
        <v>317</v>
      </c>
      <c r="Q12" s="156" t="n">
        <v>26.97</v>
      </c>
      <c r="R12" s="189" t="s">
        <v>717</v>
      </c>
      <c r="S12" s="141"/>
      <c r="T12" s="142" t="n">
        <f aca="false">IF(OR(L12="DNF",L12="NM"),0,TRUNC(L12*(VLOOKUP(J12,$AE$2:$AF$6,2,0)),0.01))</f>
        <v>572</v>
      </c>
      <c r="U12" s="143" t="n">
        <f aca="false">IF(OR(N12="DNF",N12="NM"),0,FLOOR(N12*(VLOOKUP(J12,$AG$2:$AH$6,2,0)),0.01))</f>
        <v>52.86</v>
      </c>
      <c r="V12" s="143" t="n">
        <f aca="false">CEILING(O12*(VLOOKUP(J12,$AI$2:$AJ$6,2,0)),0.01)</f>
        <v>27.23</v>
      </c>
      <c r="W12" s="143" t="n">
        <f aca="false">IF(OR(Q12="DNF",Q12="NM"),0,FLOOR(Q12*(VLOOKUP(J12,$AK$2:$AL$6,2,0)),0.01))</f>
        <v>32.49</v>
      </c>
      <c r="X12" s="144" t="e">
        <f aca="false">IF(OR(R12="DNF",R12="NM"),0,zpet_konv(CEILING((konverze(R12))*(VLOOKUP(J12,$AM$2:$AN$6,2,0)),0.01)))</f>
        <v>#VALUE!</v>
      </c>
      <c r="Y12" s="139"/>
      <c r="Z12" s="145" t="n">
        <f aca="false">IF(VALUE(T12)&lt;220,0,IF(OR(T12=0),0,TRUNC(0.14354*(((TRUNC(L12*(VLOOKUP(J12,$AE$2:$AF$6,2,0)),0.01)))-220)^1.4)))</f>
        <v>527</v>
      </c>
      <c r="AA12" s="145" t="n">
        <f aca="false">IF(VALUE(U12)&lt;7,0,IF(OR(U12=0),0,TRUNC(10.14*(((FLOOR(N12*(VLOOKUP(J12,$AG$2:$AH$6,2,0)),0.01)))-7)^1.08)))</f>
        <v>631</v>
      </c>
      <c r="AB12" s="145" t="n">
        <f aca="false">IF(VALUE(V12)&gt;38,0,IF(OR(V12=0,),0,TRUNC(5.8425*(38-(CEILING(O12*(VLOOKUP(J12,$AI$2:$AJ$6,2,0)),0.01)))^1.81)))</f>
        <v>431</v>
      </c>
      <c r="AC12" s="145" t="n">
        <f aca="false">IF(VALUE(W12)&lt;4.5,0,IF(OR(W12=0),0,TRUNC(12.91*(((FLOOR(Q12*(VLOOKUP(J12,$AK$2:$AL$6,2,0)),0.01)))-4)^1.1)))</f>
        <v>514</v>
      </c>
      <c r="AD12" s="145" t="e">
        <f aca="false">IF(konverze(X12)&gt;480,0,IF(OR(X12=0,),0,TRUNC(0.03768*(480-(CEILING(konverze(R12)*(VLOOKUP(J12,$AM$2:$AN$6,2,0)),0.01)))^1.85)))</f>
        <v>#VALUE!</v>
      </c>
    </row>
    <row r="13" customFormat="false" ht="12.75" hidden="false" customHeight="false" outlineLevel="0" collapsed="false">
      <c r="A13" s="2" t="s">
        <v>301</v>
      </c>
      <c r="B13" s="3" t="s">
        <v>302</v>
      </c>
      <c r="C13" s="148" t="s">
        <v>288</v>
      </c>
      <c r="D13" s="137" t="s">
        <v>7</v>
      </c>
      <c r="E13" s="116"/>
      <c r="F13" s="117"/>
      <c r="G13" s="149" t="e">
        <f aca="false">SUM(Z13:AD13)</f>
        <v>#VALUE!</v>
      </c>
      <c r="H13" s="250" t="s">
        <v>20</v>
      </c>
      <c r="I13" s="101" t="s">
        <v>718</v>
      </c>
      <c r="J13" s="105" t="n">
        <v>45</v>
      </c>
      <c r="K13" s="243"/>
      <c r="L13" s="154" t="n">
        <v>502</v>
      </c>
      <c r="M13" s="151" t="s">
        <v>538</v>
      </c>
      <c r="N13" s="156" t="n">
        <v>38.18</v>
      </c>
      <c r="O13" s="156" t="n">
        <v>29.33</v>
      </c>
      <c r="P13" s="151" t="n">
        <v>-1.2</v>
      </c>
      <c r="Q13" s="156" t="n">
        <v>28.56</v>
      </c>
      <c r="R13" s="189" t="s">
        <v>719</v>
      </c>
      <c r="S13" s="141"/>
      <c r="T13" s="142" t="n">
        <f aca="false">IF(OR(L13="DNF",L13="NM"),0,TRUNC(L13*(VLOOKUP(J13,$AE$2:$AF$6,2,0)),0.01))</f>
        <v>579</v>
      </c>
      <c r="U13" s="143" t="n">
        <f aca="false">IF(OR(N13="DNF",N13="NM"),0,FLOOR(N13*(VLOOKUP(J13,$AG$2:$AH$6,2,0)),0.01))</f>
        <v>44.73</v>
      </c>
      <c r="V13" s="143" t="n">
        <f aca="false">CEILING(O13*(VLOOKUP(J13,$AI$2:$AJ$6,2,0)),0.01)</f>
        <v>27.09</v>
      </c>
      <c r="W13" s="143" t="n">
        <f aca="false">IF(OR(Q13="DNF",Q13="NM"),0,FLOOR(Q13*(VLOOKUP(J13,$AK$2:$AL$6,2,0)),0.01))</f>
        <v>34.41</v>
      </c>
      <c r="X13" s="144" t="e">
        <f aca="false">IF(OR(R13="DNF",R13="NM"),0,zpet_konv(CEILING((konverze(R13))*(VLOOKUP(J13,$AM$2:$AN$6,2,0)),0.01)))</f>
        <v>#VALUE!</v>
      </c>
      <c r="Y13" s="139"/>
      <c r="Z13" s="145" t="n">
        <f aca="false">IF(VALUE(T13)&lt;220,0,IF(OR(T13=0),0,TRUNC(0.14354*(((TRUNC(L13*(VLOOKUP(J13,$AE$2:$AF$6,2,0)),0.01)))-220)^1.4)))</f>
        <v>542</v>
      </c>
      <c r="AA13" s="145" t="n">
        <f aca="false">IF(VALUE(U13)&lt;7,0,IF(OR(U13=0),0,TRUNC(10.14*(((FLOOR(N13*(VLOOKUP(J13,$AG$2:$AH$6,2,0)),0.01)))-7)^1.08)))</f>
        <v>511</v>
      </c>
      <c r="AB13" s="145" t="n">
        <f aca="false">IF(VALUE(V13)&gt;38,0,IF(OR(V13=0,),0,TRUNC(5.8425*(38-(CEILING(O13*(VLOOKUP(J13,$AI$2:$AJ$6,2,0)),0.01)))^1.81)))</f>
        <v>441</v>
      </c>
      <c r="AC13" s="145" t="n">
        <f aca="false">IF(VALUE(W13)&lt;4.5,0,IF(OR(W13=0),0,TRUNC(12.91*(((FLOOR(Q13*(VLOOKUP(J13,$AK$2:$AL$6,2,0)),0.01)))-4)^1.1)))</f>
        <v>552</v>
      </c>
      <c r="AD13" s="145" t="e">
        <f aca="false">IF(konverze(X13)&gt;480,0,IF(OR(X13=0,),0,TRUNC(0.03768*(480-(CEILING(konverze(R13)*(VLOOKUP(J13,$AM$2:$AN$6,2,0)),0.01)))^1.85)))</f>
        <v>#VALUE!</v>
      </c>
    </row>
    <row r="14" customFormat="false" ht="12.75" hidden="false" customHeight="false" outlineLevel="0" collapsed="false">
      <c r="C14" s="148"/>
      <c r="D14" s="137" t="s">
        <v>7</v>
      </c>
      <c r="E14" s="116"/>
      <c r="F14" s="117"/>
      <c r="G14" s="149" t="e">
        <f aca="false">SUM(Z14:AD14)</f>
        <v>#VALUE!</v>
      </c>
      <c r="H14" s="250" t="s">
        <v>8</v>
      </c>
      <c r="I14" s="101" t="s">
        <v>720</v>
      </c>
      <c r="J14" s="6" t="n">
        <v>48</v>
      </c>
      <c r="K14" s="243"/>
      <c r="L14" s="154" t="n">
        <v>464</v>
      </c>
      <c r="M14" s="151" t="s">
        <v>328</v>
      </c>
      <c r="N14" s="156" t="n">
        <v>35.84</v>
      </c>
      <c r="O14" s="156" t="n">
        <v>29.47</v>
      </c>
      <c r="P14" s="151" t="s">
        <v>252</v>
      </c>
      <c r="Q14" s="156" t="n">
        <v>28.78</v>
      </c>
      <c r="R14" s="189" t="s">
        <v>721</v>
      </c>
      <c r="S14" s="141"/>
      <c r="T14" s="142" t="n">
        <f aca="false">IF(OR(L14="DNF",L14="NM"),0,TRUNC(L14*(VLOOKUP(J14,$AE$2:$AF$6,2,0)),0.01))</f>
        <v>535</v>
      </c>
      <c r="U14" s="143" t="n">
        <f aca="false">IF(OR(N14="DNF",N14="NM"),0,FLOOR(N14*(VLOOKUP(J14,$AG$2:$AH$6,2,0)),0.01))</f>
        <v>41.99</v>
      </c>
      <c r="V14" s="143" t="n">
        <f aca="false">CEILING(O14*(VLOOKUP(J14,$AI$2:$AJ$6,2,0)),0.01)</f>
        <v>27.22</v>
      </c>
      <c r="W14" s="143" t="n">
        <f aca="false">IF(OR(Q14="DNF",Q14="NM"),0,FLOOR(Q14*(VLOOKUP(J14,$AK$2:$AL$6,2,0)),0.01))</f>
        <v>34.67</v>
      </c>
      <c r="X14" s="144" t="e">
        <f aca="false">IF(OR(R14="DNF",R14="NM"),0,zpet_konv(CEILING((konverze(R14))*(VLOOKUP(J14,$AM$2:$AN$6,2,0)),0.01)))</f>
        <v>#VALUE!</v>
      </c>
      <c r="Y14" s="139"/>
      <c r="Z14" s="145" t="n">
        <f aca="false">IF(VALUE(T14)&lt;220,0,IF(OR(T14=0),0,TRUNC(0.14354*(((TRUNC(L14*(VLOOKUP(J14,$AE$2:$AF$6,2,0)),0.01)))-220)^1.4)))</f>
        <v>451</v>
      </c>
      <c r="AA14" s="145" t="n">
        <f aca="false">IF(VALUE(U14)&lt;7,0,IF(OR(U14=0),0,TRUNC(10.14*(((FLOOR(N14*(VLOOKUP(J14,$AG$2:$AH$6,2,0)),0.01)))-7)^1.08)))</f>
        <v>471</v>
      </c>
      <c r="AB14" s="145" t="n">
        <f aca="false">IF(VALUE(V14)&gt;38,0,IF(OR(V14=0,),0,TRUNC(5.8425*(38-(CEILING(O14*(VLOOKUP(J14,$AI$2:$AJ$6,2,0)),0.01)))^1.81)))</f>
        <v>432</v>
      </c>
      <c r="AC14" s="145" t="n">
        <f aca="false">IF(VALUE(W14)&lt;4.5,0,IF(OR(W14=0),0,TRUNC(12.91*(((FLOOR(Q14*(VLOOKUP(J14,$AK$2:$AL$6,2,0)),0.01)))-4)^1.1)))</f>
        <v>557</v>
      </c>
      <c r="AD14" s="145" t="e">
        <f aca="false">IF(konverze(X14)&gt;480,0,IF(OR(X14=0,),0,TRUNC(0.03768*(480-(CEILING(konverze(R14)*(VLOOKUP(J14,$AM$2:$AN$6,2,0)),0.01)))^1.85)))</f>
        <v>#VALUE!</v>
      </c>
    </row>
    <row r="15" customFormat="false" ht="12.75" hidden="false" customHeight="false" outlineLevel="0" collapsed="false">
      <c r="C15" s="148"/>
      <c r="D15" s="137" t="s">
        <v>7</v>
      </c>
      <c r="E15" s="116"/>
      <c r="F15" s="117"/>
      <c r="G15" s="149" t="e">
        <f aca="false">SUM(Z15:AD15)</f>
        <v>#VALUE!</v>
      </c>
      <c r="H15" s="250" t="s">
        <v>8</v>
      </c>
      <c r="I15" s="101" t="s">
        <v>722</v>
      </c>
      <c r="J15" s="6" t="n">
        <v>47</v>
      </c>
      <c r="K15" s="243"/>
      <c r="L15" s="154" t="n">
        <v>441</v>
      </c>
      <c r="M15" s="151" t="s">
        <v>256</v>
      </c>
      <c r="N15" s="156" t="n">
        <v>36.83</v>
      </c>
      <c r="O15" s="156" t="n">
        <v>30.29</v>
      </c>
      <c r="P15" s="151" t="s">
        <v>520</v>
      </c>
      <c r="Q15" s="156" t="n">
        <v>26.91</v>
      </c>
      <c r="R15" s="189" t="s">
        <v>723</v>
      </c>
      <c r="S15" s="141"/>
      <c r="T15" s="142" t="n">
        <f aca="false">IF(OR(L15="DNF",L15="NM"),0,TRUNC(L15*(VLOOKUP(J15,$AE$2:$AF$6,2,0)),0.01))</f>
        <v>509</v>
      </c>
      <c r="U15" s="143" t="n">
        <f aca="false">IF(OR(N15="DNF",N15="NM"),0,FLOOR(N15*(VLOOKUP(J15,$AG$2:$AH$6,2,0)),0.01))</f>
        <v>43.15</v>
      </c>
      <c r="V15" s="143" t="n">
        <f aca="false">CEILING(O15*(VLOOKUP(J15,$AI$2:$AJ$6,2,0)),0.01)</f>
        <v>27.98</v>
      </c>
      <c r="W15" s="143" t="n">
        <f aca="false">IF(OR(Q15="DNF",Q15="NM"),0,FLOOR(Q15*(VLOOKUP(J15,$AK$2:$AL$6,2,0)),0.01))</f>
        <v>32.42</v>
      </c>
      <c r="X15" s="144" t="e">
        <f aca="false">IF(OR(R15="DNF",R15="NM"),0,zpet_konv(CEILING((konverze(R15))*(VLOOKUP(J15,$AM$2:$AN$6,2,0)),0.01)))</f>
        <v>#VALUE!</v>
      </c>
      <c r="Y15" s="139"/>
      <c r="Z15" s="145" t="n">
        <f aca="false">IF(VALUE(T15)&lt;220,0,IF(OR(T15=0),0,TRUNC(0.14354*(((TRUNC(L15*(VLOOKUP(J15,$AE$2:$AF$6,2,0)),0.01)))-220)^1.4)))</f>
        <v>400</v>
      </c>
      <c r="AA15" s="145" t="n">
        <f aca="false">IF(VALUE(U15)&lt;7,0,IF(OR(U15=0),0,TRUNC(10.14*(((FLOOR(N15*(VLOOKUP(J15,$AG$2:$AH$6,2,0)),0.01)))-7)^1.08)))</f>
        <v>488</v>
      </c>
      <c r="AB15" s="145" t="n">
        <f aca="false">IF(VALUE(V15)&gt;38,0,IF(OR(V15=0,),0,TRUNC(5.8425*(38-(CEILING(O15*(VLOOKUP(J15,$AI$2:$AJ$6,2,0)),0.01)))^1.81)))</f>
        <v>378</v>
      </c>
      <c r="AC15" s="145" t="n">
        <f aca="false">IF(VALUE(W15)&lt;4.5,0,IF(OR(W15=0),0,TRUNC(12.91*(((FLOOR(Q15*(VLOOKUP(J15,$AK$2:$AL$6,2,0)),0.01)))-4)^1.1)))</f>
        <v>512</v>
      </c>
      <c r="AD15" s="145" t="e">
        <f aca="false">IF(konverze(X15)&gt;480,0,IF(OR(X15=0,),0,TRUNC(0.03768*(480-(CEILING(konverze(R15)*(VLOOKUP(J15,$AM$2:$AN$6,2,0)),0.01)))^1.85)))</f>
        <v>#VALUE!</v>
      </c>
    </row>
    <row r="16" customFormat="false" ht="12.75" hidden="false" customHeight="false" outlineLevel="0" collapsed="false">
      <c r="C16" s="148"/>
      <c r="D16" s="137" t="s">
        <v>7</v>
      </c>
      <c r="E16" s="116"/>
      <c r="F16" s="117"/>
      <c r="G16" s="149" t="e">
        <f aca="false">SUM(Z16:AD16)</f>
        <v>#VALUE!</v>
      </c>
      <c r="H16" s="250" t="s">
        <v>8</v>
      </c>
      <c r="I16" s="101" t="s">
        <v>724</v>
      </c>
      <c r="J16" s="6" t="n">
        <v>49</v>
      </c>
      <c r="K16" s="243"/>
      <c r="L16" s="154" t="n">
        <v>418</v>
      </c>
      <c r="M16" s="151" t="n">
        <v>-0.7</v>
      </c>
      <c r="N16" s="156" t="n">
        <v>37.06</v>
      </c>
      <c r="O16" s="156" t="n">
        <v>31.19</v>
      </c>
      <c r="P16" s="151" t="s">
        <v>725</v>
      </c>
      <c r="Q16" s="156" t="n">
        <v>26.83</v>
      </c>
      <c r="R16" s="189" t="s">
        <v>726</v>
      </c>
      <c r="S16" s="141"/>
      <c r="T16" s="142" t="n">
        <f aca="false">IF(OR(L16="DNF",L16="NM"),0,TRUNC(L16*(VLOOKUP(J16,$AE$2:$AF$6,2,0)),0.01))</f>
        <v>482</v>
      </c>
      <c r="U16" s="143" t="n">
        <f aca="false">IF(OR(N16="DNF",N16="NM"),0,FLOOR(N16*(VLOOKUP(J16,$AG$2:$AH$6,2,0)),0.01))</f>
        <v>43.41</v>
      </c>
      <c r="V16" s="143" t="n">
        <f aca="false">CEILING(O16*(VLOOKUP(J16,$AI$2:$AJ$6,2,0)),0.01)</f>
        <v>28.81</v>
      </c>
      <c r="W16" s="143" t="n">
        <f aca="false">IF(OR(Q16="DNF",Q16="NM"),0,FLOOR(Q16*(VLOOKUP(J16,$AK$2:$AL$6,2,0)),0.01))</f>
        <v>32.32</v>
      </c>
      <c r="X16" s="144" t="e">
        <f aca="false">IF(OR(R16="DNF",R16="NM"),0,zpet_konv(CEILING((konverze(R16))*(VLOOKUP(J16,$AM$2:$AN$6,2,0)),0.01)))</f>
        <v>#VALUE!</v>
      </c>
      <c r="Y16" s="139"/>
      <c r="Z16" s="145" t="n">
        <f aca="false">IF(VALUE(T16)&lt;220,0,IF(OR(T16=0),0,TRUNC(0.14354*(((TRUNC(L16*(VLOOKUP(J16,$AE$2:$AF$6,2,0)),0.01)))-220)^1.4)))</f>
        <v>348</v>
      </c>
      <c r="AA16" s="145" t="n">
        <f aca="false">IF(VALUE(U16)&lt;7,0,IF(OR(U16=0),0,TRUNC(10.14*(((FLOOR(N16*(VLOOKUP(J16,$AG$2:$AH$6,2,0)),0.01)))-7)^1.08)))</f>
        <v>492</v>
      </c>
      <c r="AB16" s="145" t="n">
        <f aca="false">IF(VALUE(V16)&gt;38,0,IF(OR(V16=0,),0,TRUNC(5.8425*(38-(CEILING(O16*(VLOOKUP(J16,$AI$2:$AJ$6,2,0)),0.01)))^1.81)))</f>
        <v>323</v>
      </c>
      <c r="AC16" s="145" t="n">
        <f aca="false">IF(VALUE(W16)&lt;4.5,0,IF(OR(W16=0),0,TRUNC(12.91*(((FLOOR(Q16*(VLOOKUP(J16,$AK$2:$AL$6,2,0)),0.01)))-4)^1.1)))</f>
        <v>510</v>
      </c>
      <c r="AD16" s="145" t="e">
        <f aca="false">IF(konverze(X16)&gt;480,0,IF(OR(X16=0,),0,TRUNC(0.03768*(480-(CEILING(konverze(R16)*(VLOOKUP(J16,$AM$2:$AN$6,2,0)),0.01)))^1.85)))</f>
        <v>#VALUE!</v>
      </c>
    </row>
    <row r="17" customFormat="false" ht="12.75" hidden="false" customHeight="false" outlineLevel="0" collapsed="false">
      <c r="A17" s="2" t="s">
        <v>727</v>
      </c>
      <c r="B17" s="3" t="s">
        <v>728</v>
      </c>
      <c r="C17" s="148" t="s">
        <v>729</v>
      </c>
      <c r="D17" s="137" t="s">
        <v>7</v>
      </c>
      <c r="E17" s="116"/>
      <c r="F17" s="117"/>
      <c r="G17" s="149" t="e">
        <f aca="false">SUM(Z17:AD17)</f>
        <v>#VALUE!</v>
      </c>
      <c r="H17" s="250" t="s">
        <v>50</v>
      </c>
      <c r="I17" s="101" t="s">
        <v>51</v>
      </c>
      <c r="J17" s="6" t="n">
        <v>46</v>
      </c>
      <c r="K17" s="243"/>
      <c r="L17" s="154" t="n">
        <v>502</v>
      </c>
      <c r="M17" s="151"/>
      <c r="N17" s="156" t="n">
        <v>33.62</v>
      </c>
      <c r="O17" s="156" t="n">
        <v>28.29</v>
      </c>
      <c r="P17" s="151"/>
      <c r="Q17" s="156" t="n">
        <v>20.8</v>
      </c>
      <c r="R17" s="189" t="s">
        <v>730</v>
      </c>
      <c r="S17" s="141"/>
      <c r="T17" s="142" t="n">
        <f aca="false">IF(OR(L17="DNF",L17="NM"),0,TRUNC(L17*(VLOOKUP(J17,$AE$2:$AF$6,2,0)),0.01))</f>
        <v>579</v>
      </c>
      <c r="U17" s="143" t="n">
        <f aca="false">IF(OR(N17="DNF",N17="NM"),0,FLOOR(N17*(VLOOKUP(J17,$AG$2:$AH$6,2,0)),0.01))</f>
        <v>39.38</v>
      </c>
      <c r="V17" s="143" t="n">
        <f aca="false">CEILING(O17*(VLOOKUP(J17,$AI$2:$AJ$6,2,0)),0.01)</f>
        <v>26.13</v>
      </c>
      <c r="W17" s="143" t="n">
        <f aca="false">IF(OR(Q17="DNF",Q17="NM"),0,FLOOR(Q17*(VLOOKUP(J17,$AK$2:$AL$6,2,0)),0.01))</f>
        <v>25.06</v>
      </c>
      <c r="X17" s="144" t="e">
        <f aca="false">IF(OR(R17="DNF",R17="NM"),0,zpet_konv(CEILING((konverze(R17))*(VLOOKUP(J17,$AM$2:$AN$6,2,0)),0.01)))</f>
        <v>#VALUE!</v>
      </c>
      <c r="Y17" s="139"/>
      <c r="Z17" s="145" t="n">
        <f aca="false">IF(VALUE(T17)&lt;220,0,IF(OR(T17=0),0,TRUNC(0.14354*(((TRUNC(L17*(VLOOKUP(J17,$AE$2:$AF$6,2,0)),0.01)))-220)^1.4)))</f>
        <v>542</v>
      </c>
      <c r="AA17" s="145" t="n">
        <f aca="false">IF(VALUE(U17)&lt;7,0,IF(OR(U17=0),0,TRUNC(10.14*(((FLOOR(N17*(VLOOKUP(J17,$AG$2:$AH$6,2,0)),0.01)))-7)^1.08)))</f>
        <v>433</v>
      </c>
      <c r="AB17" s="145" t="n">
        <f aca="false">IF(VALUE(V17)&gt;38,0,IF(OR(V17=0,),0,TRUNC(5.8425*(38-(CEILING(O17*(VLOOKUP(J17,$AI$2:$AJ$6,2,0)),0.01)))^1.81)))</f>
        <v>514</v>
      </c>
      <c r="AC17" s="145" t="n">
        <f aca="false">IF(VALUE(W17)&lt;4.5,0,IF(OR(W17=0),0,TRUNC(12.91*(((FLOOR(Q17*(VLOOKUP(J17,$AK$2:$AL$6,2,0)),0.01)))-4)^1.1)))</f>
        <v>368</v>
      </c>
      <c r="AD17" s="145" t="e">
        <f aca="false">IF(konverze(X17)&gt;480,0,IF(OR(X17=0,),0,TRUNC(0.03768*(480-(CEILING(konverze(R17)*(VLOOKUP(J17,$AM$2:$AN$6,2,0)),0.01)))^1.85)))</f>
        <v>#VALUE!</v>
      </c>
    </row>
    <row r="18" customFormat="false" ht="12.75" hidden="false" customHeight="false" outlineLevel="0" collapsed="false">
      <c r="C18" s="148"/>
      <c r="D18" s="137" t="s">
        <v>7</v>
      </c>
      <c r="E18" s="116"/>
      <c r="F18" s="117"/>
      <c r="G18" s="149" t="e">
        <f aca="false">SUM(Z18:AD18)</f>
        <v>#VALUE!</v>
      </c>
      <c r="H18" s="250" t="s">
        <v>50</v>
      </c>
      <c r="I18" s="101" t="s">
        <v>208</v>
      </c>
      <c r="J18" s="6" t="n">
        <v>47</v>
      </c>
      <c r="K18" s="243"/>
      <c r="L18" s="154" t="n">
        <v>464</v>
      </c>
      <c r="M18" s="151"/>
      <c r="N18" s="156" t="n">
        <v>34.24</v>
      </c>
      <c r="O18" s="156" t="n">
        <v>28.99</v>
      </c>
      <c r="P18" s="151"/>
      <c r="Q18" s="156" t="n">
        <v>20.05</v>
      </c>
      <c r="R18" s="189" t="s">
        <v>731</v>
      </c>
      <c r="S18" s="141"/>
      <c r="T18" s="142" t="n">
        <f aca="false">IF(OR(L18="DNF",L18="NM"),0,TRUNC(L18*(VLOOKUP(J18,$AE$2:$AF$6,2,0)),0.01))</f>
        <v>535</v>
      </c>
      <c r="U18" s="143" t="n">
        <f aca="false">IF(OR(N18="DNF",N18="NM"),0,FLOOR(N18*(VLOOKUP(J18,$AG$2:$AH$6,2,0)),0.01))</f>
        <v>40.11</v>
      </c>
      <c r="V18" s="143" t="n">
        <f aca="false">CEILING(O18*(VLOOKUP(J18,$AI$2:$AJ$6,2,0)),0.01)</f>
        <v>26.78</v>
      </c>
      <c r="W18" s="143" t="n">
        <f aca="false">IF(OR(Q18="DNF",Q18="NM"),0,FLOOR(Q18*(VLOOKUP(J18,$AK$2:$AL$6,2,0)),0.01))</f>
        <v>24.15</v>
      </c>
      <c r="X18" s="144" t="e">
        <f aca="false">IF(OR(R18="DNF",R18="NM"),0,zpet_konv(CEILING((konverze(R18))*(VLOOKUP(J18,$AM$2:$AN$6,2,0)),0.01)))</f>
        <v>#VALUE!</v>
      </c>
      <c r="Y18" s="139"/>
      <c r="Z18" s="145" t="n">
        <f aca="false">IF(VALUE(T18)&lt;220,0,IF(OR(T18=0),0,TRUNC(0.14354*(((TRUNC(L18*(VLOOKUP(J18,$AE$2:$AF$6,2,0)),0.01)))-220)^1.4)))</f>
        <v>451</v>
      </c>
      <c r="AA18" s="145" t="n">
        <f aca="false">IF(VALUE(U18)&lt;7,0,IF(OR(U18=0),0,TRUNC(10.14*(((FLOOR(N18*(VLOOKUP(J18,$AG$2:$AH$6,2,0)),0.01)))-7)^1.08)))</f>
        <v>444</v>
      </c>
      <c r="AB18" s="145" t="n">
        <f aca="false">IF(VALUE(V18)&gt;38,0,IF(OR(V18=0,),0,TRUNC(5.8425*(38-(CEILING(O18*(VLOOKUP(J18,$AI$2:$AJ$6,2,0)),0.01)))^1.81)))</f>
        <v>464</v>
      </c>
      <c r="AC18" s="145" t="n">
        <f aca="false">IF(VALUE(W18)&lt;4.5,0,IF(OR(W18=0),0,TRUNC(12.91*(((FLOOR(Q18*(VLOOKUP(J18,$AK$2:$AL$6,2,0)),0.01)))-4)^1.1)))</f>
        <v>351</v>
      </c>
      <c r="AD18" s="145" t="e">
        <f aca="false">IF(konverze(X18)&gt;480,0,IF(OR(X18=0,),0,TRUNC(0.03768*(480-(CEILING(konverze(R18)*(VLOOKUP(J18,$AM$2:$AN$6,2,0)),0.01)))^1.85)))</f>
        <v>#VALUE!</v>
      </c>
    </row>
    <row r="19" customFormat="false" ht="12.75" hidden="false" customHeight="false" outlineLevel="0" collapsed="false">
      <c r="C19" s="148"/>
      <c r="D19" s="137" t="s">
        <v>7</v>
      </c>
      <c r="E19" s="116" t="s">
        <v>122</v>
      </c>
      <c r="F19" s="117"/>
      <c r="G19" s="149" t="e">
        <f aca="false">SUM(Z19:AD19)</f>
        <v>#VALUE!</v>
      </c>
      <c r="H19" s="159" t="s">
        <v>50</v>
      </c>
      <c r="I19" s="160" t="s">
        <v>270</v>
      </c>
      <c r="J19" s="161" t="n">
        <v>49</v>
      </c>
      <c r="K19" s="243"/>
      <c r="L19" s="154" t="n">
        <v>470</v>
      </c>
      <c r="M19" s="151"/>
      <c r="N19" s="156" t="n">
        <v>31.92</v>
      </c>
      <c r="O19" s="156" t="n">
        <v>29.21</v>
      </c>
      <c r="P19" s="151"/>
      <c r="Q19" s="156" t="n">
        <v>19.52</v>
      </c>
      <c r="R19" s="189" t="s">
        <v>732</v>
      </c>
      <c r="S19" s="141"/>
      <c r="T19" s="142" t="n">
        <f aca="false">IF(OR(L19="DNF",L19="NM"),0,TRUNC(L19*(VLOOKUP(J19,$AE$2:$AF$6,2,0)),0.01))</f>
        <v>542</v>
      </c>
      <c r="U19" s="143" t="n">
        <f aca="false">IF(OR(N19="DNF",N19="NM"),0,FLOOR(N19*(VLOOKUP(J19,$AG$2:$AH$6,2,0)),0.01))</f>
        <v>37.39</v>
      </c>
      <c r="V19" s="143" t="n">
        <f aca="false">CEILING(O19*(VLOOKUP(J19,$AI$2:$AJ$6,2,0)),0.01)</f>
        <v>26.98</v>
      </c>
      <c r="W19" s="143" t="n">
        <f aca="false">IF(OR(Q19="DNF",Q19="NM"),0,FLOOR(Q19*(VLOOKUP(J19,$AK$2:$AL$6,2,0)),0.01))</f>
        <v>23.51</v>
      </c>
      <c r="X19" s="144" t="e">
        <f aca="false">IF(OR(R19="DNF",R19="NM"),0,zpet_konv(CEILING((konverze(R19))*(VLOOKUP(J19,$AM$2:$AN$6,2,0)),0.01)))</f>
        <v>#VALUE!</v>
      </c>
      <c r="Y19" s="139"/>
      <c r="Z19" s="145" t="n">
        <f aca="false">IF(VALUE(T19)&lt;220,0,IF(OR(T19=0),0,TRUNC(0.14354*(((TRUNC(L19*(VLOOKUP(J19,$AE$2:$AF$6,2,0)),0.01)))-220)^1.4)))</f>
        <v>465</v>
      </c>
      <c r="AA19" s="145" t="n">
        <f aca="false">IF(VALUE(U19)&lt;7,0,IF(OR(U19=0),0,TRUNC(10.14*(((FLOOR(N19*(VLOOKUP(J19,$AG$2:$AH$6,2,0)),0.01)))-7)^1.08)))</f>
        <v>404</v>
      </c>
      <c r="AB19" s="145" t="n">
        <f aca="false">IF(VALUE(V19)&gt;38,0,IF(OR(V19=0,),0,TRUNC(5.8425*(38-(CEILING(O19*(VLOOKUP(J19,$AI$2:$AJ$6,2,0)),0.01)))^1.81)))</f>
        <v>449</v>
      </c>
      <c r="AC19" s="145" t="n">
        <f aca="false">IF(VALUE(W19)&lt;4.5,0,IF(OR(W19=0),0,TRUNC(12.91*(((FLOOR(Q19*(VLOOKUP(J19,$AK$2:$AL$6,2,0)),0.01)))-4)^1.1)))</f>
        <v>339</v>
      </c>
      <c r="AD19" s="145" t="e">
        <f aca="false">IF(konverze(X19)&gt;480,0,IF(OR(X19=0,),0,TRUNC(0.03768*(480-(CEILING(konverze(R19)*(VLOOKUP(J19,$AM$2:$AN$6,2,0)),0.01)))^1.85)))</f>
        <v>#VALUE!</v>
      </c>
    </row>
    <row r="20" customFormat="false" ht="12.75" hidden="false" customHeight="false" outlineLevel="0" collapsed="false">
      <c r="C20" s="148"/>
      <c r="D20" s="137" t="s">
        <v>7</v>
      </c>
      <c r="E20" s="116" t="s">
        <v>122</v>
      </c>
      <c r="F20" s="117"/>
      <c r="G20" s="149" t="e">
        <f aca="false">SUM(Z20:AD20)</f>
        <v>#VALUE!</v>
      </c>
      <c r="H20" s="250" t="s">
        <v>50</v>
      </c>
      <c r="I20" s="101" t="s">
        <v>273</v>
      </c>
      <c r="J20" s="6" t="n">
        <v>48</v>
      </c>
      <c r="K20" s="243"/>
      <c r="L20" s="154" t="n">
        <v>462</v>
      </c>
      <c r="M20" s="151"/>
      <c r="N20" s="156" t="n">
        <v>32.57</v>
      </c>
      <c r="O20" s="156" t="n">
        <v>29.58</v>
      </c>
      <c r="P20" s="151"/>
      <c r="Q20" s="156" t="n">
        <v>19.77</v>
      </c>
      <c r="R20" s="189" t="s">
        <v>733</v>
      </c>
      <c r="S20" s="141"/>
      <c r="T20" s="142" t="n">
        <f aca="false">IF(OR(L20="DNF",L20="NM"),0,TRUNC(L20*(VLOOKUP(J20,$AE$2:$AF$6,2,0)),0.01))</f>
        <v>533</v>
      </c>
      <c r="U20" s="143" t="n">
        <f aca="false">IF(OR(N20="DNF",N20="NM"),0,FLOOR(N20*(VLOOKUP(J20,$AG$2:$AH$6,2,0)),0.01))</f>
        <v>38.15</v>
      </c>
      <c r="V20" s="143" t="n">
        <f aca="false">CEILING(O20*(VLOOKUP(J20,$AI$2:$AJ$6,2,0)),0.01)</f>
        <v>27.32</v>
      </c>
      <c r="W20" s="143" t="n">
        <f aca="false">IF(OR(Q20="DNF",Q20="NM"),0,FLOOR(Q20*(VLOOKUP(J20,$AK$2:$AL$6,2,0)),0.01))</f>
        <v>23.82</v>
      </c>
      <c r="X20" s="144" t="e">
        <f aca="false">IF(OR(R20="DNF",R20="NM"),0,zpet_konv(CEILING((konverze(R20))*(VLOOKUP(J20,$AM$2:$AN$6,2,0)),0.01)))</f>
        <v>#VALUE!</v>
      </c>
      <c r="Y20" s="139"/>
      <c r="Z20" s="145" t="n">
        <f aca="false">IF(VALUE(T20)&lt;220,0,IF(OR(T20=0),0,TRUNC(0.14354*(((TRUNC(L20*(VLOOKUP(J20,$AE$2:$AF$6,2,0)),0.01)))-220)^1.4)))</f>
        <v>447</v>
      </c>
      <c r="AA20" s="145" t="n">
        <f aca="false">IF(VALUE(U20)&lt;7,0,IF(OR(U20=0),0,TRUNC(10.14*(((FLOOR(N20*(VLOOKUP(J20,$AG$2:$AH$6,2,0)),0.01)))-7)^1.08)))</f>
        <v>415</v>
      </c>
      <c r="AB20" s="145" t="n">
        <f aca="false">IF(VALUE(V20)&gt;38,0,IF(OR(V20=0,),0,TRUNC(5.8425*(38-(CEILING(O20*(VLOOKUP(J20,$AI$2:$AJ$6,2,0)),0.01)))^1.81)))</f>
        <v>424</v>
      </c>
      <c r="AC20" s="145" t="n">
        <f aca="false">IF(VALUE(W20)&lt;4.5,0,IF(OR(W20=0),0,TRUNC(12.91*(((FLOOR(Q20*(VLOOKUP(J20,$AK$2:$AL$6,2,0)),0.01)))-4)^1.1)))</f>
        <v>344</v>
      </c>
      <c r="AD20" s="145" t="e">
        <f aca="false">IF(konverze(X20)&gt;480,0,IF(OR(X20=0,),0,TRUNC(0.03768*(480-(CEILING(konverze(R20)*(VLOOKUP(J20,$AM$2:$AN$6,2,0)),0.01)))^1.85)))</f>
        <v>#VALUE!</v>
      </c>
    </row>
    <row r="21" customFormat="false" ht="12.75" hidden="false" customHeight="false" outlineLevel="0" collapsed="false">
      <c r="A21" s="2" t="s">
        <v>478</v>
      </c>
      <c r="B21" s="3" t="s">
        <v>74</v>
      </c>
      <c r="C21" s="148" t="s">
        <v>42</v>
      </c>
      <c r="D21" s="137" t="s">
        <v>7</v>
      </c>
      <c r="E21" s="116"/>
      <c r="F21" s="117"/>
      <c r="G21" s="149" t="e">
        <f aca="false">SUM(Z21:AD21)</f>
        <v>#VALUE!</v>
      </c>
      <c r="H21" s="250" t="s">
        <v>20</v>
      </c>
      <c r="I21" s="101" t="s">
        <v>355</v>
      </c>
      <c r="J21" s="105" t="n">
        <v>47</v>
      </c>
      <c r="K21" s="243"/>
      <c r="L21" s="154" t="n">
        <v>492</v>
      </c>
      <c r="M21" s="151" t="s">
        <v>520</v>
      </c>
      <c r="N21" s="156" t="n">
        <v>32.96</v>
      </c>
      <c r="O21" s="156" t="n">
        <v>27.88</v>
      </c>
      <c r="P21" s="151" t="s">
        <v>310</v>
      </c>
      <c r="Q21" s="156" t="n">
        <v>25.05</v>
      </c>
      <c r="R21" s="189" t="s">
        <v>734</v>
      </c>
      <c r="S21" s="141"/>
      <c r="T21" s="142" t="n">
        <f aca="false">IF(OR(L21="DNF",L21="NM"),0,TRUNC(L21*(VLOOKUP(J21,$AE$2:$AF$6,2,0)),0.01))</f>
        <v>568</v>
      </c>
      <c r="U21" s="143" t="n">
        <f aca="false">IF(OR(N21="DNF",N21="NM"),0,FLOOR(N21*(VLOOKUP(J21,$AG$2:$AH$6,2,0)),0.01))</f>
        <v>38.61</v>
      </c>
      <c r="V21" s="143" t="n">
        <f aca="false">CEILING(O21*(VLOOKUP(J21,$AI$2:$AJ$6,2,0)),0.01)</f>
        <v>25.75</v>
      </c>
      <c r="W21" s="143" t="n">
        <f aca="false">IF(OR(Q21="DNF",Q21="NM"),0,FLOOR(Q21*(VLOOKUP(J21,$AK$2:$AL$6,2,0)),0.01))</f>
        <v>30.18</v>
      </c>
      <c r="X21" s="144" t="e">
        <f aca="false">IF(OR(R21="DNF",R21="NM"),0,zpet_konv(CEILING((konverze(R21))*(VLOOKUP(J21,$AM$2:$AN$6,2,0)),0.01)))</f>
        <v>#VALUE!</v>
      </c>
      <c r="Y21" s="139"/>
      <c r="Z21" s="145" t="n">
        <f aca="false">IF(VALUE(T21)&lt;220,0,IF(OR(T21=0),0,TRUNC(0.14354*(((TRUNC(L21*(VLOOKUP(J21,$AE$2:$AF$6,2,0)),0.01)))-220)^1.4)))</f>
        <v>519</v>
      </c>
      <c r="AA21" s="145" t="n">
        <f aca="false">IF(VALUE(U21)&lt;7,0,IF(OR(U21=0),0,TRUNC(10.14*(((FLOOR(N21*(VLOOKUP(J21,$AG$2:$AH$6,2,0)),0.01)))-7)^1.08)))</f>
        <v>422</v>
      </c>
      <c r="AB21" s="145" t="n">
        <f aca="false">IF(VALUE(V21)&gt;38,0,IF(OR(V21=0,),0,TRUNC(5.8425*(38-(CEILING(O21*(VLOOKUP(J21,$AI$2:$AJ$6,2,0)),0.01)))^1.81)))</f>
        <v>544</v>
      </c>
      <c r="AC21" s="145" t="n">
        <f aca="false">IF(VALUE(W21)&lt;4.5,0,IF(OR(W21=0),0,TRUNC(12.91*(((FLOOR(Q21*(VLOOKUP(J21,$AK$2:$AL$6,2,0)),0.01)))-4)^1.1)))</f>
        <v>468</v>
      </c>
      <c r="AD21" s="145" t="e">
        <f aca="false">IF(konverze(X21)&gt;480,0,IF(OR(X21=0,),0,TRUNC(0.03768*(480-(CEILING(konverze(R21)*(VLOOKUP(J21,$AM$2:$AN$6,2,0)),0.01)))^1.85)))</f>
        <v>#VALUE!</v>
      </c>
    </row>
    <row r="22" customFormat="false" ht="12.75" hidden="false" customHeight="false" outlineLevel="0" collapsed="false">
      <c r="C22" s="148"/>
      <c r="D22" s="137" t="s">
        <v>7</v>
      </c>
      <c r="E22" s="116"/>
      <c r="F22" s="117"/>
      <c r="G22" s="149" t="e">
        <f aca="false">SUM(Z22:AD22)</f>
        <v>#VALUE!</v>
      </c>
      <c r="H22" s="250" t="s">
        <v>20</v>
      </c>
      <c r="I22" s="101" t="s">
        <v>718</v>
      </c>
      <c r="J22" s="105" t="n">
        <v>48</v>
      </c>
      <c r="K22" s="243"/>
      <c r="L22" s="154" t="n">
        <v>468</v>
      </c>
      <c r="M22" s="151" t="s">
        <v>735</v>
      </c>
      <c r="N22" s="156" t="n">
        <v>36.11</v>
      </c>
      <c r="O22" s="156" t="n">
        <v>28.28</v>
      </c>
      <c r="P22" s="151" t="n">
        <v>-1.2</v>
      </c>
      <c r="Q22" s="156" t="n">
        <v>24.14</v>
      </c>
      <c r="R22" s="189" t="s">
        <v>736</v>
      </c>
      <c r="S22" s="141"/>
      <c r="T22" s="142" t="n">
        <f aca="false">IF(OR(L22="DNF",L22="NM"),0,TRUNC(L22*(VLOOKUP(J22,$AE$2:$AF$6,2,0)),0.01))</f>
        <v>540</v>
      </c>
      <c r="U22" s="143" t="n">
        <f aca="false">IF(OR(N22="DNF",N22="NM"),0,FLOOR(N22*(VLOOKUP(J22,$AG$2:$AH$6,2,0)),0.01))</f>
        <v>42.3</v>
      </c>
      <c r="V22" s="143" t="n">
        <f aca="false">CEILING(O22*(VLOOKUP(J22,$AI$2:$AJ$6,2,0)),0.01)</f>
        <v>26.12</v>
      </c>
      <c r="W22" s="143" t="n">
        <f aca="false">IF(OR(Q22="DNF",Q22="NM"),0,FLOOR(Q22*(VLOOKUP(J22,$AK$2:$AL$6,2,0)),0.01))</f>
        <v>29.08</v>
      </c>
      <c r="X22" s="144" t="e">
        <f aca="false">IF(OR(R22="DNF",R22="NM"),0,zpet_konv(CEILING((konverze(R22))*(VLOOKUP(J22,$AM$2:$AN$6,2,0)),0.01)))</f>
        <v>#VALUE!</v>
      </c>
      <c r="Y22" s="139"/>
      <c r="Z22" s="145" t="n">
        <f aca="false">IF(VALUE(T22)&lt;220,0,IF(OR(T22=0),0,TRUNC(0.14354*(((TRUNC(L22*(VLOOKUP(J22,$AE$2:$AF$6,2,0)),0.01)))-220)^1.4)))</f>
        <v>461</v>
      </c>
      <c r="AA22" s="145" t="n">
        <f aca="false">IF(VALUE(U22)&lt;7,0,IF(OR(U22=0),0,TRUNC(10.14*(((FLOOR(N22*(VLOOKUP(J22,$AG$2:$AH$6,2,0)),0.01)))-7)^1.08)))</f>
        <v>476</v>
      </c>
      <c r="AB22" s="145" t="n">
        <f aca="false">IF(VALUE(V22)&gt;38,0,IF(OR(V22=0,),0,TRUNC(5.8425*(38-(CEILING(O22*(VLOOKUP(J22,$AI$2:$AJ$6,2,0)),0.01)))^1.81)))</f>
        <v>515</v>
      </c>
      <c r="AC22" s="145" t="n">
        <f aca="false">IF(VALUE(W22)&lt;4.5,0,IF(OR(W22=0),0,TRUNC(12.91*(((FLOOR(Q22*(VLOOKUP(J22,$AK$2:$AL$6,2,0)),0.01)))-4)^1.1)))</f>
        <v>446</v>
      </c>
      <c r="AD22" s="145" t="e">
        <f aca="false">IF(konverze(X22)&gt;480,0,IF(OR(X22=0,),0,TRUNC(0.03768*(480-(CEILING(konverze(R22)*(VLOOKUP(J22,$AM$2:$AN$6,2,0)),0.01)))^1.85)))</f>
        <v>#VALUE!</v>
      </c>
    </row>
    <row r="23" customFormat="false" ht="12.75" hidden="false" customHeight="false" outlineLevel="0" collapsed="false">
      <c r="C23" s="148"/>
      <c r="D23" s="137" t="s">
        <v>7</v>
      </c>
      <c r="E23" s="116"/>
      <c r="F23" s="117"/>
      <c r="G23" s="149" t="e">
        <f aca="false">SUM(Z23:AD23)</f>
        <v>#VALUE!</v>
      </c>
      <c r="H23" s="250" t="s">
        <v>20</v>
      </c>
      <c r="I23" s="101" t="s">
        <v>21</v>
      </c>
      <c r="J23" s="105" t="n">
        <v>45</v>
      </c>
      <c r="K23" s="243"/>
      <c r="L23" s="154" t="n">
        <v>471</v>
      </c>
      <c r="M23" s="151"/>
      <c r="N23" s="156" t="n">
        <v>32.15</v>
      </c>
      <c r="O23" s="156" t="n">
        <v>28.69</v>
      </c>
      <c r="P23" s="151"/>
      <c r="Q23" s="156" t="n">
        <v>24.79</v>
      </c>
      <c r="R23" s="189" t="s">
        <v>737</v>
      </c>
      <c r="S23" s="141"/>
      <c r="T23" s="142" t="n">
        <f aca="false">IF(OR(L23="DNF",L23="NM"),0,TRUNC(L23*(VLOOKUP(J23,$AE$2:$AF$6,2,0)),0.01))</f>
        <v>544</v>
      </c>
      <c r="U23" s="143" t="n">
        <f aca="false">IF(OR(N23="DNF",N23="NM"),0,FLOOR(N23*(VLOOKUP(J23,$AG$2:$AH$6,2,0)),0.01))</f>
        <v>37.66</v>
      </c>
      <c r="V23" s="143" t="n">
        <f aca="false">CEILING(O23*(VLOOKUP(J23,$AI$2:$AJ$6,2,0)),0.01)</f>
        <v>26.5</v>
      </c>
      <c r="W23" s="143" t="n">
        <f aca="false">IF(OR(Q23="DNF",Q23="NM"),0,FLOOR(Q23*(VLOOKUP(J23,$AK$2:$AL$6,2,0)),0.01))</f>
        <v>29.86</v>
      </c>
      <c r="X23" s="144" t="e">
        <f aca="false">IF(OR(R23="DNF",R23="NM"),0,zpet_konv(CEILING((konverze(R23))*(VLOOKUP(J23,$AM$2:$AN$6,2,0)),0.01)))</f>
        <v>#VALUE!</v>
      </c>
      <c r="Y23" s="139"/>
      <c r="Z23" s="145" t="n">
        <f aca="false">IF(VALUE(T23)&lt;220,0,IF(OR(T23=0),0,TRUNC(0.14354*(((TRUNC(L23*(VLOOKUP(J23,$AE$2:$AF$6,2,0)),0.01)))-220)^1.4)))</f>
        <v>469</v>
      </c>
      <c r="AA23" s="145" t="n">
        <f aca="false">IF(VALUE(U23)&lt;7,0,IF(OR(U23=0),0,TRUNC(10.14*(((FLOOR(N23*(VLOOKUP(J23,$AG$2:$AH$6,2,0)),0.01)))-7)^1.08)))</f>
        <v>408</v>
      </c>
      <c r="AB23" s="145" t="n">
        <f aca="false">IF(VALUE(V23)&gt;38,0,IF(OR(V23=0,),0,TRUNC(5.8425*(38-(CEILING(O23*(VLOOKUP(J23,$AI$2:$AJ$6,2,0)),0.01)))^1.81)))</f>
        <v>485</v>
      </c>
      <c r="AC23" s="145" t="n">
        <f aca="false">IF(VALUE(W23)&lt;4.5,0,IF(OR(W23=0),0,TRUNC(12.91*(((FLOOR(Q23*(VLOOKUP(J23,$AK$2:$AL$6,2,0)),0.01)))-4)^1.1)))</f>
        <v>462</v>
      </c>
      <c r="AD23" s="145" t="e">
        <f aca="false">IF(konverze(X23)&gt;480,0,IF(OR(X23=0,),0,TRUNC(0.03768*(480-(CEILING(konverze(R23)*(VLOOKUP(J23,$AM$2:$AN$6,2,0)),0.01)))^1.85)))</f>
        <v>#VALUE!</v>
      </c>
    </row>
    <row r="24" customFormat="false" ht="12.75" hidden="false" customHeight="false" outlineLevel="0" collapsed="false">
      <c r="C24" s="148"/>
      <c r="D24" s="137" t="s">
        <v>7</v>
      </c>
      <c r="E24" s="116"/>
      <c r="F24" s="117"/>
      <c r="G24" s="149" t="e">
        <f aca="false">SUM(Z24:AD24)</f>
        <v>#VALUE!</v>
      </c>
      <c r="H24" s="250" t="s">
        <v>20</v>
      </c>
      <c r="I24" s="101" t="s">
        <v>38</v>
      </c>
      <c r="J24" s="105" t="n">
        <v>46</v>
      </c>
      <c r="K24" s="243"/>
      <c r="L24" s="154" t="n">
        <v>461</v>
      </c>
      <c r="M24" s="151"/>
      <c r="N24" s="156" t="n">
        <v>33.83</v>
      </c>
      <c r="O24" s="156" t="n">
        <v>29.69</v>
      </c>
      <c r="P24" s="151"/>
      <c r="Q24" s="156" t="n">
        <v>24.78</v>
      </c>
      <c r="R24" s="189" t="s">
        <v>738</v>
      </c>
      <c r="S24" s="141"/>
      <c r="T24" s="142" t="n">
        <f aca="false">IF(OR(L24="DNF",L24="NM"),0,TRUNC(L24*(VLOOKUP(J24,$AE$2:$AF$6,2,0)),0.01))</f>
        <v>532</v>
      </c>
      <c r="U24" s="143" t="n">
        <f aca="false">IF(OR(N24="DNF",N24="NM"),0,FLOOR(N24*(VLOOKUP(J24,$AG$2:$AH$6,2,0)),0.01))</f>
        <v>39.63</v>
      </c>
      <c r="V24" s="143" t="n">
        <f aca="false">CEILING(O24*(VLOOKUP(J24,$AI$2:$AJ$6,2,0)),0.01)</f>
        <v>27.42</v>
      </c>
      <c r="W24" s="143" t="n">
        <f aca="false">IF(OR(Q24="DNF",Q24="NM"),0,FLOOR(Q24*(VLOOKUP(J24,$AK$2:$AL$6,2,0)),0.01))</f>
        <v>29.85</v>
      </c>
      <c r="X24" s="144" t="e">
        <f aca="false">IF(OR(R24="DNF",R24="NM"),0,zpet_konv(CEILING((konverze(R24))*(VLOOKUP(J24,$AM$2:$AN$6,2,0)),0.01)))</f>
        <v>#VALUE!</v>
      </c>
      <c r="Y24" s="139"/>
      <c r="Z24" s="145" t="n">
        <f aca="false">IF(VALUE(T24)&lt;220,0,IF(OR(T24=0),0,TRUNC(0.14354*(((TRUNC(L24*(VLOOKUP(J24,$AE$2:$AF$6,2,0)),0.01)))-220)^1.4)))</f>
        <v>445</v>
      </c>
      <c r="AA24" s="145" t="n">
        <f aca="false">IF(VALUE(U24)&lt;7,0,IF(OR(U24=0),0,TRUNC(10.14*(((FLOOR(N24*(VLOOKUP(J24,$AG$2:$AH$6,2,0)),0.01)))-7)^1.08)))</f>
        <v>437</v>
      </c>
      <c r="AB24" s="145" t="n">
        <f aca="false">IF(VALUE(V24)&gt;38,0,IF(OR(V24=0,),0,TRUNC(5.8425*(38-(CEILING(O24*(VLOOKUP(J24,$AI$2:$AJ$6,2,0)),0.01)))^1.81)))</f>
        <v>417</v>
      </c>
      <c r="AC24" s="145" t="n">
        <f aca="false">IF(VALUE(W24)&lt;4.5,0,IF(OR(W24=0),0,TRUNC(12.91*(((FLOOR(Q24*(VLOOKUP(J24,$AK$2:$AL$6,2,0)),0.01)))-4)^1.1)))</f>
        <v>461</v>
      </c>
      <c r="AD24" s="145" t="e">
        <f aca="false">IF(konverze(X24)&gt;480,0,IF(OR(X24=0,),0,TRUNC(0.03768*(480-(CEILING(konverze(R24)*(VLOOKUP(J24,$AM$2:$AN$6,2,0)),0.01)))^1.85)))</f>
        <v>#VALUE!</v>
      </c>
    </row>
    <row r="25" customFormat="false" ht="12.75" hidden="false" customHeight="false" outlineLevel="0" collapsed="false">
      <c r="C25" s="148"/>
      <c r="D25" s="137" t="s">
        <v>7</v>
      </c>
      <c r="E25" s="116"/>
      <c r="F25" s="117"/>
      <c r="G25" s="149" t="e">
        <f aca="false">SUM(Z25:AD25)</f>
        <v>#VALUE!</v>
      </c>
      <c r="H25" s="250" t="s">
        <v>20</v>
      </c>
      <c r="I25" s="101" t="s">
        <v>739</v>
      </c>
      <c r="J25" s="105" t="n">
        <v>49</v>
      </c>
      <c r="K25" s="243"/>
      <c r="L25" s="154" t="n">
        <v>448</v>
      </c>
      <c r="M25" s="151" t="s">
        <v>316</v>
      </c>
      <c r="N25" s="156" t="n">
        <v>34.1</v>
      </c>
      <c r="O25" s="156" t="n">
        <v>30.62</v>
      </c>
      <c r="P25" s="151" t="n">
        <v>-2.5</v>
      </c>
      <c r="Q25" s="156" t="n">
        <v>23.16</v>
      </c>
      <c r="R25" s="189" t="s">
        <v>740</v>
      </c>
      <c r="S25" s="141"/>
      <c r="T25" s="142" t="n">
        <f aca="false">IF(OR(L25="DNF",L25="NM"),0,TRUNC(L25*(VLOOKUP(J25,$AE$2:$AF$6,2,0)),0.01))</f>
        <v>517</v>
      </c>
      <c r="U25" s="143" t="n">
        <f aca="false">IF(OR(N25="DNF",N25="NM"),0,FLOOR(N25*(VLOOKUP(J25,$AG$2:$AH$6,2,0)),0.01))</f>
        <v>39.95</v>
      </c>
      <c r="V25" s="143" t="n">
        <f aca="false">CEILING(O25*(VLOOKUP(J25,$AI$2:$AJ$6,2,0)),0.01)</f>
        <v>28.28</v>
      </c>
      <c r="W25" s="143" t="n">
        <f aca="false">IF(OR(Q25="DNF",Q25="NM"),0,FLOOR(Q25*(VLOOKUP(J25,$AK$2:$AL$6,2,0)),0.01))</f>
        <v>27.9</v>
      </c>
      <c r="X25" s="144" t="e">
        <f aca="false">IF(OR(R25="DNF",R25="NM"),0,zpet_konv(CEILING((konverze(R25))*(VLOOKUP(J25,$AM$2:$AN$6,2,0)),0.01)))</f>
        <v>#VALUE!</v>
      </c>
      <c r="Y25" s="139"/>
      <c r="Z25" s="145" t="n">
        <f aca="false">IF(VALUE(T25)&lt;220,0,IF(OR(T25=0),0,TRUNC(0.14354*(((TRUNC(L25*(VLOOKUP(J25,$AE$2:$AF$6,2,0)),0.01)))-220)^1.4)))</f>
        <v>415</v>
      </c>
      <c r="AA25" s="145" t="n">
        <f aca="false">IF(VALUE(U25)&lt;7,0,IF(OR(U25=0),0,TRUNC(10.14*(((FLOOR(N25*(VLOOKUP(J25,$AG$2:$AH$6,2,0)),0.01)))-7)^1.08)))</f>
        <v>441</v>
      </c>
      <c r="AB25" s="145" t="n">
        <f aca="false">IF(VALUE(V25)&gt;38,0,IF(OR(V25=0,),0,TRUNC(5.8425*(38-(CEILING(O25*(VLOOKUP(J25,$AI$2:$AJ$6,2,0)),0.01)))^1.81)))</f>
        <v>358</v>
      </c>
      <c r="AC25" s="145" t="n">
        <f aca="false">IF(VALUE(W25)&lt;4.5,0,IF(OR(W25=0),0,TRUNC(12.91*(((FLOOR(Q25*(VLOOKUP(J25,$AK$2:$AL$6,2,0)),0.01)))-4)^1.1)))</f>
        <v>423</v>
      </c>
      <c r="AD25" s="145" t="e">
        <f aca="false">IF(konverze(X25)&gt;480,0,IF(OR(X25=0,),0,TRUNC(0.03768*(480-(CEILING(konverze(R25)*(VLOOKUP(J25,$AM$2:$AN$6,2,0)),0.01)))^1.85)))</f>
        <v>#VALUE!</v>
      </c>
    </row>
    <row r="26" customFormat="false" ht="12.75" hidden="false" customHeight="false" outlineLevel="0" collapsed="false">
      <c r="A26" s="222" t="s">
        <v>741</v>
      </c>
      <c r="B26" s="3" t="s">
        <v>527</v>
      </c>
      <c r="C26" s="148" t="s">
        <v>742</v>
      </c>
      <c r="D26" s="137" t="s">
        <v>7</v>
      </c>
      <c r="E26" s="116"/>
      <c r="F26" s="117"/>
      <c r="G26" s="149" t="e">
        <f aca="false">SUM(Z26:AD26)</f>
        <v>#VALUE!</v>
      </c>
      <c r="H26" s="185" t="s">
        <v>50</v>
      </c>
      <c r="I26" s="181" t="s">
        <v>226</v>
      </c>
      <c r="J26" s="182" t="n">
        <v>48</v>
      </c>
      <c r="K26" s="243"/>
      <c r="L26" s="154" t="n">
        <v>512</v>
      </c>
      <c r="M26" s="151"/>
      <c r="N26" s="156" t="n">
        <v>39.61</v>
      </c>
      <c r="O26" s="156" t="n">
        <v>27.54</v>
      </c>
      <c r="P26" s="151"/>
      <c r="Q26" s="156" t="n">
        <v>28.22</v>
      </c>
      <c r="R26" s="189" t="s">
        <v>743</v>
      </c>
      <c r="S26" s="141"/>
      <c r="T26" s="142" t="n">
        <f aca="false">IF(OR(L26="DNF",L26="NM"),0,TRUNC(L26*(VLOOKUP(J26,$AE$2:$AF$6,2,0)),0.01))</f>
        <v>591</v>
      </c>
      <c r="U26" s="143" t="n">
        <f aca="false">IF(OR(N26="DNF",N26="NM"),0,FLOOR(N26*(VLOOKUP(J26,$AG$2:$AH$6,2,0)),0.01))</f>
        <v>46.4</v>
      </c>
      <c r="V26" s="143" t="n">
        <f aca="false">CEILING(O26*(VLOOKUP(J26,$AI$2:$AJ$6,2,0)),0.01)</f>
        <v>25.44</v>
      </c>
      <c r="W26" s="143" t="n">
        <f aca="false">IF(OR(Q26="DNF",Q26="NM"),0,FLOOR(Q26*(VLOOKUP(J26,$AK$2:$AL$6,2,0)),0.01))</f>
        <v>34</v>
      </c>
      <c r="X26" s="144" t="e">
        <f aca="false">IF(OR(R26="DNF",R26="NM"),0,zpet_konv(CEILING((konverze(R26))*(VLOOKUP(J26,$AM$2:$AN$6,2,0)),0.01)))</f>
        <v>#VALUE!</v>
      </c>
      <c r="Y26" s="139"/>
      <c r="Z26" s="145" t="n">
        <f aca="false">IF(VALUE(T26)&lt;220,0,IF(OR(T26=0),0,TRUNC(0.14354*(((TRUNC(L26*(VLOOKUP(J26,$AE$2:$AF$6,2,0)),0.01)))-220)^1.4)))</f>
        <v>567</v>
      </c>
      <c r="AA26" s="145" t="n">
        <f aca="false">IF(VALUE(U26)&lt;7,0,IF(OR(U26=0),0,TRUNC(10.14*(((FLOOR(N26*(VLOOKUP(J26,$AG$2:$AH$6,2,0)),0.01)))-7)^1.08)))</f>
        <v>536</v>
      </c>
      <c r="AB26" s="145" t="n">
        <f aca="false">IF(VALUE(V26)&gt;38,0,IF(OR(V26=0,),0,TRUNC(5.8425*(38-(CEILING(O26*(VLOOKUP(J26,$AI$2:$AJ$6,2,0)),0.01)))^1.81)))</f>
        <v>569</v>
      </c>
      <c r="AC26" s="145" t="n">
        <f aca="false">IF(VALUE(W26)&lt;4.5,0,IF(OR(W26=0),0,TRUNC(12.91*(((FLOOR(Q26*(VLOOKUP(J26,$AK$2:$AL$6,2,0)),0.01)))-4)^1.1)))</f>
        <v>544</v>
      </c>
      <c r="AD26" s="145" t="e">
        <f aca="false">IF(konverze(X26)&gt;480,0,IF(OR(X26=0,),0,TRUNC(0.03768*(480-(CEILING(konverze(R26)*(VLOOKUP(J26,$AM$2:$AN$6,2,0)),0.01)))^1.85)))</f>
        <v>#VALUE!</v>
      </c>
    </row>
    <row r="27" customFormat="false" ht="12.75" hidden="false" customHeight="false" outlineLevel="0" collapsed="false">
      <c r="A27" s="253" t="s">
        <v>744</v>
      </c>
      <c r="B27" s="173" t="s">
        <v>470</v>
      </c>
      <c r="C27" s="253" t="s">
        <v>745</v>
      </c>
      <c r="D27" s="137" t="s">
        <v>7</v>
      </c>
      <c r="E27" s="116" t="s">
        <v>122</v>
      </c>
      <c r="F27" s="117"/>
      <c r="G27" s="149" t="e">
        <f aca="false">SUM(Z27:AD27)</f>
        <v>#VALUE!</v>
      </c>
      <c r="H27" s="220" t="s">
        <v>50</v>
      </c>
      <c r="I27" s="170" t="s">
        <v>235</v>
      </c>
      <c r="J27" s="171" t="n">
        <v>49</v>
      </c>
      <c r="K27" s="243"/>
      <c r="L27" s="154" t="n">
        <v>478</v>
      </c>
      <c r="M27" s="151"/>
      <c r="N27" s="156" t="n">
        <v>32.82</v>
      </c>
      <c r="O27" s="156" t="n">
        <v>27.18</v>
      </c>
      <c r="P27" s="151"/>
      <c r="Q27" s="156" t="n">
        <v>23.13</v>
      </c>
      <c r="R27" s="189" t="s">
        <v>746</v>
      </c>
      <c r="S27" s="141"/>
      <c r="T27" s="142" t="n">
        <f aca="false">IF(OR(L27="DNF",L27="NM"),0,TRUNC(L27*(VLOOKUP(J27,$AE$2:$AF$6,2,0)),0.01))</f>
        <v>552</v>
      </c>
      <c r="U27" s="143" t="n">
        <f aca="false">IF(OR(N27="DNF",N27="NM"),0,FLOOR(N27*(VLOOKUP(J27,$AG$2:$AH$6,2,0)),0.01))</f>
        <v>38.45</v>
      </c>
      <c r="V27" s="143" t="n">
        <f aca="false">CEILING(O27*(VLOOKUP(J27,$AI$2:$AJ$6,2,0)),0.01)</f>
        <v>25.11</v>
      </c>
      <c r="W27" s="143" t="n">
        <f aca="false">IF(OR(Q27="DNF",Q27="NM"),0,FLOOR(Q27*(VLOOKUP(J27,$AK$2:$AL$6,2,0)),0.01))</f>
        <v>27.86</v>
      </c>
      <c r="X27" s="144" t="e">
        <f aca="false">IF(OR(R27="DNF",R27="NM"),0,zpet_konv(CEILING((konverze(R27))*(VLOOKUP(J27,$AM$2:$AN$6,2,0)),0.01)))</f>
        <v>#VALUE!</v>
      </c>
      <c r="Y27" s="139"/>
      <c r="Z27" s="145" t="n">
        <f aca="false">IF(VALUE(T27)&lt;220,0,IF(OR(T27=0),0,TRUNC(0.14354*(((TRUNC(L27*(VLOOKUP(J27,$AE$2:$AF$6,2,0)),0.01)))-220)^1.4)))</f>
        <v>485</v>
      </c>
      <c r="AA27" s="145" t="n">
        <f aca="false">IF(VALUE(U27)&lt;7,0,IF(OR(U27=0),0,TRUNC(10.14*(((FLOOR(N27*(VLOOKUP(J27,$AG$2:$AH$6,2,0)),0.01)))-7)^1.08)))</f>
        <v>420</v>
      </c>
      <c r="AB27" s="145" t="n">
        <f aca="false">IF(VALUE(V27)&gt;38,0,IF(OR(V27=0,),0,TRUNC(5.8425*(38-(CEILING(O27*(VLOOKUP(J27,$AI$2:$AJ$6,2,0)),0.01)))^1.81)))</f>
        <v>597</v>
      </c>
      <c r="AC27" s="145" t="n">
        <f aca="false">IF(VALUE(W27)&lt;4.5,0,IF(OR(W27=0),0,TRUNC(12.91*(((FLOOR(Q27*(VLOOKUP(J27,$AK$2:$AL$6,2,0)),0.01)))-4)^1.1)))</f>
        <v>423</v>
      </c>
      <c r="AD27" s="145" t="e">
        <f aca="false">IF(konverze(X27)&gt;480,0,IF(OR(X27=0,),0,TRUNC(0.03768*(480-(CEILING(konverze(R27)*(VLOOKUP(J27,$AM$2:$AN$6,2,0)),0.01)))^1.85)))</f>
        <v>#VALUE!</v>
      </c>
    </row>
    <row r="28" customFormat="false" ht="12.75" hidden="false" customHeight="false" outlineLevel="0" collapsed="false">
      <c r="A28" s="253"/>
      <c r="B28" s="173"/>
      <c r="C28" s="253"/>
      <c r="D28" s="137" t="s">
        <v>7</v>
      </c>
      <c r="E28" s="116" t="s">
        <v>122</v>
      </c>
      <c r="F28" s="117"/>
      <c r="G28" s="149" t="e">
        <f aca="false">SUM(Z28:AD28)</f>
        <v>#VALUE!</v>
      </c>
      <c r="H28" s="103" t="s">
        <v>50</v>
      </c>
      <c r="I28" s="101" t="s">
        <v>196</v>
      </c>
      <c r="J28" s="6" t="n">
        <v>48</v>
      </c>
      <c r="K28" s="243"/>
      <c r="L28" s="154" t="n">
        <v>488</v>
      </c>
      <c r="M28" s="151"/>
      <c r="N28" s="156" t="n">
        <v>31.9</v>
      </c>
      <c r="O28" s="156" t="n">
        <v>27.49</v>
      </c>
      <c r="P28" s="151"/>
      <c r="Q28" s="156" t="n">
        <v>23.45</v>
      </c>
      <c r="R28" s="189" t="s">
        <v>747</v>
      </c>
      <c r="S28" s="141"/>
      <c r="T28" s="142" t="n">
        <f aca="false">IF(OR(L28="DNF",L28="NM"),0,TRUNC(L28*(VLOOKUP(J28,$AE$2:$AF$6,2,0)),0.01))</f>
        <v>563</v>
      </c>
      <c r="U28" s="143" t="n">
        <f aca="false">IF(OR(N28="DNF",N28="NM"),0,FLOOR(N28*(VLOOKUP(J28,$AG$2:$AH$6,2,0)),0.01))</f>
        <v>37.37</v>
      </c>
      <c r="V28" s="143" t="n">
        <f aca="false">CEILING(O28*(VLOOKUP(J28,$AI$2:$AJ$6,2,0)),0.01)</f>
        <v>25.39</v>
      </c>
      <c r="W28" s="143" t="n">
        <f aca="false">IF(OR(Q28="DNF",Q28="NM"),0,FLOOR(Q28*(VLOOKUP(J28,$AK$2:$AL$6,2,0)),0.01))</f>
        <v>28.25</v>
      </c>
      <c r="X28" s="144" t="e">
        <f aca="false">IF(OR(R28="DNF",R28="NM"),0,zpet_konv(CEILING((konverze(R28))*(VLOOKUP(J28,$AM$2:$AN$6,2,0)),0.01)))</f>
        <v>#VALUE!</v>
      </c>
      <c r="Y28" s="139"/>
      <c r="Z28" s="145" t="n">
        <f aca="false">IF(VALUE(T28)&lt;220,0,IF(OR(T28=0),0,TRUNC(0.14354*(((TRUNC(L28*(VLOOKUP(J28,$AE$2:$AF$6,2,0)),0.01)))-220)^1.4)))</f>
        <v>508</v>
      </c>
      <c r="AA28" s="145" t="n">
        <f aca="false">IF(VALUE(U28)&lt;7,0,IF(OR(U28=0),0,TRUNC(10.14*(((FLOOR(N28*(VLOOKUP(J28,$AG$2:$AH$6,2,0)),0.01)))-7)^1.08)))</f>
        <v>404</v>
      </c>
      <c r="AB28" s="145" t="n">
        <f aca="false">IF(VALUE(V28)&gt;38,0,IF(OR(V28=0,),0,TRUNC(5.8425*(38-(CEILING(O28*(VLOOKUP(J28,$AI$2:$AJ$6,2,0)),0.01)))^1.81)))</f>
        <v>573</v>
      </c>
      <c r="AC28" s="145" t="n">
        <f aca="false">IF(VALUE(W28)&lt;4.5,0,IF(OR(W28=0),0,TRUNC(12.91*(((FLOOR(Q28*(VLOOKUP(J28,$AK$2:$AL$6,2,0)),0.01)))-4)^1.1)))</f>
        <v>430</v>
      </c>
      <c r="AD28" s="145" t="e">
        <f aca="false">IF(konverze(X28)&gt;480,0,IF(OR(X28=0,),0,TRUNC(0.03768*(480-(CEILING(konverze(R28)*(VLOOKUP(J28,$AM$2:$AN$6,2,0)),0.01)))^1.85)))</f>
        <v>#VALUE!</v>
      </c>
    </row>
    <row r="29" customFormat="false" ht="12.75" hidden="false" customHeight="false" outlineLevel="0" collapsed="false">
      <c r="A29" s="2" t="s">
        <v>748</v>
      </c>
      <c r="B29" s="3" t="s">
        <v>749</v>
      </c>
      <c r="C29" s="148" t="s">
        <v>750</v>
      </c>
      <c r="D29" s="137" t="s">
        <v>7</v>
      </c>
      <c r="E29" s="116" t="s">
        <v>336</v>
      </c>
      <c r="F29" s="117" t="s">
        <v>303</v>
      </c>
      <c r="G29" s="149" t="e">
        <f aca="false">SUM(Z29:AD29)</f>
        <v>#VALUE!</v>
      </c>
      <c r="H29" s="250" t="s">
        <v>465</v>
      </c>
      <c r="I29" s="101" t="s">
        <v>466</v>
      </c>
      <c r="J29" s="105" t="n">
        <v>48</v>
      </c>
      <c r="K29" s="243"/>
      <c r="L29" s="154" t="n">
        <v>450</v>
      </c>
      <c r="M29" s="151" t="s">
        <v>503</v>
      </c>
      <c r="N29" s="156" t="n">
        <v>41.94</v>
      </c>
      <c r="O29" s="156" t="n">
        <v>28.55</v>
      </c>
      <c r="P29" s="151" t="s">
        <v>316</v>
      </c>
      <c r="Q29" s="156" t="n">
        <v>25.7</v>
      </c>
      <c r="R29" s="189" t="s">
        <v>751</v>
      </c>
      <c r="S29" s="141"/>
      <c r="T29" s="142" t="n">
        <f aca="false">IF(OR(L29="DNF",L29="NM"),0,TRUNC(L29*(VLOOKUP(J29,$AE$2:$AF$6,2,0)),0.01))</f>
        <v>519</v>
      </c>
      <c r="U29" s="143" t="n">
        <f aca="false">IF(OR(N29="DNF",N29="NM"),0,FLOOR(N29*(VLOOKUP(J29,$AG$2:$AH$6,2,0)),0.01))</f>
        <v>49.13</v>
      </c>
      <c r="V29" s="143" t="n">
        <f aca="false">CEILING(O29*(VLOOKUP(J29,$AI$2:$AJ$6,2,0)),0.01)</f>
        <v>26.37</v>
      </c>
      <c r="W29" s="143" t="n">
        <f aca="false">IF(OR(Q29="DNF",Q29="NM"),0,FLOOR(Q29*(VLOOKUP(J29,$AK$2:$AL$6,2,0)),0.01))</f>
        <v>30.96</v>
      </c>
      <c r="X29" s="144" t="e">
        <f aca="false">IF(OR(R29="DNF",R29="NM"),0,zpet_konv(CEILING((konverze(R29))*(VLOOKUP(J29,$AM$2:$AN$6,2,0)),0.01)))</f>
        <v>#VALUE!</v>
      </c>
      <c r="Y29" s="139"/>
      <c r="Z29" s="145" t="n">
        <f aca="false">IF(VALUE(T29)&lt;220,0,IF(OR(T29=0),0,TRUNC(0.14354*(((TRUNC(L29*(VLOOKUP(J29,$AE$2:$AF$6,2,0)),0.01)))-220)^1.4)))</f>
        <v>419</v>
      </c>
      <c r="AA29" s="145" t="n">
        <f aca="false">IF(VALUE(U29)&lt;7,0,IF(OR(U29=0),0,TRUNC(10.14*(((FLOOR(N29*(VLOOKUP(J29,$AG$2:$AH$6,2,0)),0.01)))-7)^1.08)))</f>
        <v>576</v>
      </c>
      <c r="AB29" s="145" t="n">
        <f aca="false">IF(VALUE(V29)&gt;38,0,IF(OR(V29=0,),0,TRUNC(5.8425*(38-(CEILING(O29*(VLOOKUP(J29,$AI$2:$AJ$6,2,0)),0.01)))^1.81)))</f>
        <v>495</v>
      </c>
      <c r="AC29" s="145" t="n">
        <f aca="false">IF(VALUE(W29)&lt;4.5,0,IF(OR(W29=0),0,TRUNC(12.91*(((FLOOR(Q29*(VLOOKUP(J29,$AK$2:$AL$6,2,0)),0.01)))-4)^1.1)))</f>
        <v>483</v>
      </c>
      <c r="AD29" s="145" t="e">
        <f aca="false">IF(konverze(X29)&gt;480,0,IF(OR(X29=0,),0,TRUNC(0.03768*(480-(CEILING(konverze(R29)*(VLOOKUP(J29,$AM$2:$AN$6,2,0)),0.01)))^1.85)))</f>
        <v>#VALUE!</v>
      </c>
    </row>
    <row r="30" customFormat="false" ht="12.75" hidden="false" customHeight="false" outlineLevel="0" collapsed="false">
      <c r="A30" s="148" t="s">
        <v>752</v>
      </c>
      <c r="B30" s="3" t="s">
        <v>31</v>
      </c>
      <c r="C30" s="148" t="s">
        <v>753</v>
      </c>
      <c r="D30" s="137" t="s">
        <v>7</v>
      </c>
      <c r="E30" s="116"/>
      <c r="F30" s="117"/>
      <c r="G30" s="149" t="e">
        <f aca="false">SUM(Z30:AD30)</f>
        <v>#VALUE!</v>
      </c>
      <c r="H30" s="174" t="s">
        <v>8</v>
      </c>
      <c r="I30" s="175" t="s">
        <v>315</v>
      </c>
      <c r="J30" s="161" t="n">
        <v>49</v>
      </c>
      <c r="K30" s="243"/>
      <c r="L30" s="154" t="n">
        <v>455</v>
      </c>
      <c r="M30" s="151" t="s">
        <v>310</v>
      </c>
      <c r="N30" s="156" t="n">
        <v>31.68</v>
      </c>
      <c r="O30" s="156" t="n">
        <v>28.17</v>
      </c>
      <c r="P30" s="151" t="s">
        <v>317</v>
      </c>
      <c r="Q30" s="156" t="n">
        <v>24.83</v>
      </c>
      <c r="R30" s="189" t="s">
        <v>754</v>
      </c>
      <c r="S30" s="141"/>
      <c r="T30" s="142" t="n">
        <f aca="false">IF(OR(L30="DNF",L30="NM"),0,TRUNC(L30*(VLOOKUP(J30,$AE$2:$AF$6,2,0)),0.01))</f>
        <v>525</v>
      </c>
      <c r="U30" s="143" t="n">
        <f aca="false">IF(OR(N30="DNF",N30="NM"),0,FLOOR(N30*(VLOOKUP(J30,$AG$2:$AH$6,2,0)),0.01))</f>
        <v>37.11</v>
      </c>
      <c r="V30" s="143" t="n">
        <f aca="false">CEILING(O30*(VLOOKUP(J30,$AI$2:$AJ$6,2,0)),0.01)</f>
        <v>26.02</v>
      </c>
      <c r="W30" s="143" t="n">
        <f aca="false">IF(OR(Q30="DNF",Q30="NM"),0,FLOOR(Q30*(VLOOKUP(J30,$AK$2:$AL$6,2,0)),0.01))</f>
        <v>29.91</v>
      </c>
      <c r="X30" s="144" t="e">
        <f aca="false">IF(OR(R30="DNF",R30="NM"),0,zpet_konv(CEILING((konverze(R30))*(VLOOKUP(J30,$AM$2:$AN$6,2,0)),0.01)))</f>
        <v>#VALUE!</v>
      </c>
      <c r="Y30" s="139"/>
      <c r="Z30" s="145" t="n">
        <f aca="false">IF(VALUE(T30)&lt;220,0,IF(OR(T30=0),0,TRUNC(0.14354*(((TRUNC(L30*(VLOOKUP(J30,$AE$2:$AF$6,2,0)),0.01)))-220)^1.4)))</f>
        <v>431</v>
      </c>
      <c r="AA30" s="145" t="n">
        <f aca="false">IF(VALUE(U30)&lt;7,0,IF(OR(U30=0),0,TRUNC(10.14*(((FLOOR(N30*(VLOOKUP(J30,$AG$2:$AH$6,2,0)),0.01)))-7)^1.08)))</f>
        <v>400</v>
      </c>
      <c r="AB30" s="145" t="n">
        <f aca="false">IF(VALUE(V30)&gt;38,0,IF(OR(V30=0,),0,TRUNC(5.8425*(38-(CEILING(O30*(VLOOKUP(J30,$AI$2:$AJ$6,2,0)),0.01)))^1.81)))</f>
        <v>523</v>
      </c>
      <c r="AC30" s="145" t="n">
        <f aca="false">IF(VALUE(W30)&lt;4.5,0,IF(OR(W30=0),0,TRUNC(12.91*(((FLOOR(Q30*(VLOOKUP(J30,$AK$2:$AL$6,2,0)),0.01)))-4)^1.1)))</f>
        <v>463</v>
      </c>
      <c r="AD30" s="145" t="e">
        <f aca="false">IF(konverze(X30)&gt;480,0,IF(OR(X30=0,),0,TRUNC(0.03768*(480-(CEILING(konverze(R30)*(VLOOKUP(J30,$AM$2:$AN$6,2,0)),0.01)))^1.85)))</f>
        <v>#VALUE!</v>
      </c>
    </row>
    <row r="31" customFormat="false" ht="12.75" hidden="false" customHeight="false" outlineLevel="0" collapsed="false">
      <c r="A31" s="148"/>
      <c r="C31" s="148"/>
      <c r="D31" s="137" t="s">
        <v>7</v>
      </c>
      <c r="E31" s="116"/>
      <c r="F31" s="117"/>
      <c r="G31" s="149" t="e">
        <f aca="false">SUM(Z31:AD31)</f>
        <v>#VALUE!</v>
      </c>
      <c r="H31" s="100" t="s">
        <v>8</v>
      </c>
      <c r="I31" s="101" t="s">
        <v>9</v>
      </c>
      <c r="J31" s="6" t="n">
        <v>48</v>
      </c>
      <c r="K31" s="243"/>
      <c r="L31" s="154" t="n">
        <v>453</v>
      </c>
      <c r="M31" s="151" t="s">
        <v>256</v>
      </c>
      <c r="N31" s="156" t="n">
        <v>31.27</v>
      </c>
      <c r="O31" s="156" t="n">
        <v>29.13</v>
      </c>
      <c r="P31" s="151" t="s">
        <v>253</v>
      </c>
      <c r="Q31" s="156" t="n">
        <v>22.17</v>
      </c>
      <c r="R31" s="189" t="s">
        <v>755</v>
      </c>
      <c r="S31" s="141"/>
      <c r="T31" s="142" t="n">
        <f aca="false">IF(OR(L31="DNF",L31="NM"),0,TRUNC(L31*(VLOOKUP(J31,$AE$2:$AF$6,2,0)),0.01))</f>
        <v>523</v>
      </c>
      <c r="U31" s="143" t="n">
        <f aca="false">IF(OR(N31="DNF",N31="NM"),0,FLOOR(N31*(VLOOKUP(J31,$AG$2:$AH$6,2,0)),0.01))</f>
        <v>36.63</v>
      </c>
      <c r="V31" s="143" t="n">
        <f aca="false">CEILING(O31*(VLOOKUP(J31,$AI$2:$AJ$6,2,0)),0.01)</f>
        <v>26.91</v>
      </c>
      <c r="W31" s="143" t="n">
        <f aca="false">IF(OR(Q31="DNF",Q31="NM"),0,FLOOR(Q31*(VLOOKUP(J31,$AK$2:$AL$6,2,0)),0.01))</f>
        <v>26.71</v>
      </c>
      <c r="X31" s="144" t="e">
        <f aca="false">IF(OR(R31="DNF",R31="NM"),0,zpet_konv(CEILING((konverze(R31))*(VLOOKUP(J31,$AM$2:$AN$6,2,0)),0.01)))</f>
        <v>#VALUE!</v>
      </c>
      <c r="Y31" s="139"/>
      <c r="Z31" s="145" t="n">
        <f aca="false">IF(VALUE(T31)&lt;220,0,IF(OR(T31=0),0,TRUNC(0.14354*(((TRUNC(L31*(VLOOKUP(J31,$AE$2:$AF$6,2,0)),0.01)))-220)^1.4)))</f>
        <v>427</v>
      </c>
      <c r="AA31" s="145" t="n">
        <f aca="false">IF(VALUE(U31)&lt;7,0,IF(OR(U31=0),0,TRUNC(10.14*(((FLOOR(N31*(VLOOKUP(J31,$AG$2:$AH$6,2,0)),0.01)))-7)^1.08)))</f>
        <v>394</v>
      </c>
      <c r="AB31" s="145" t="n">
        <f aca="false">IF(VALUE(V31)&gt;38,0,IF(OR(V31=0,),0,TRUNC(5.8425*(38-(CEILING(O31*(VLOOKUP(J31,$AI$2:$AJ$6,2,0)),0.01)))^1.81)))</f>
        <v>454</v>
      </c>
      <c r="AC31" s="145" t="n">
        <f aca="false">IF(VALUE(W31)&lt;4.5,0,IF(OR(W31=0),0,TRUNC(12.91*(((FLOOR(Q31*(VLOOKUP(J31,$AK$2:$AL$6,2,0)),0.01)))-4)^1.1)))</f>
        <v>400</v>
      </c>
      <c r="AD31" s="145" t="e">
        <f aca="false">IF(konverze(X31)&gt;480,0,IF(OR(X31=0,),0,TRUNC(0.03768*(480-(CEILING(konverze(R31)*(VLOOKUP(J31,$AM$2:$AN$6,2,0)),0.01)))^1.85)))</f>
        <v>#VALUE!</v>
      </c>
    </row>
    <row r="32" customFormat="false" ht="12.75" hidden="false" customHeight="false" outlineLevel="0" collapsed="false">
      <c r="A32" s="148"/>
      <c r="C32" s="148"/>
      <c r="D32" s="137" t="s">
        <v>7</v>
      </c>
      <c r="E32" s="116"/>
      <c r="F32" s="117"/>
      <c r="G32" s="149" t="e">
        <f aca="false">SUM(Z32:AD32)</f>
        <v>#VALUE!</v>
      </c>
      <c r="H32" s="174" t="s">
        <v>8</v>
      </c>
      <c r="I32" s="175" t="s">
        <v>756</v>
      </c>
      <c r="J32" s="161" t="n">
        <v>48</v>
      </c>
      <c r="K32" s="243"/>
      <c r="L32" s="154" t="n">
        <v>454</v>
      </c>
      <c r="M32" s="151" t="s">
        <v>503</v>
      </c>
      <c r="N32" s="156" t="n">
        <v>30.25</v>
      </c>
      <c r="O32" s="156" t="n">
        <v>29.05</v>
      </c>
      <c r="P32" s="151" t="s">
        <v>382</v>
      </c>
      <c r="Q32" s="156" t="n">
        <v>21</v>
      </c>
      <c r="R32" s="189" t="s">
        <v>757</v>
      </c>
      <c r="S32" s="141"/>
      <c r="T32" s="142" t="n">
        <f aca="false">IF(OR(L32="DNF",L32="NM"),0,TRUNC(L32*(VLOOKUP(J32,$AE$2:$AF$6,2,0)),0.01))</f>
        <v>524</v>
      </c>
      <c r="U32" s="143" t="n">
        <f aca="false">IF(OR(N32="DNF",N32="NM"),0,FLOOR(N32*(VLOOKUP(J32,$AG$2:$AH$6,2,0)),0.01))</f>
        <v>35.44</v>
      </c>
      <c r="V32" s="143" t="n">
        <f aca="false">CEILING(O32*(VLOOKUP(J32,$AI$2:$AJ$6,2,0)),0.01)</f>
        <v>26.83</v>
      </c>
      <c r="W32" s="143" t="n">
        <f aca="false">IF(OR(Q32="DNF",Q32="NM"),0,FLOOR(Q32*(VLOOKUP(J32,$AK$2:$AL$6,2,0)),0.01))</f>
        <v>25.3</v>
      </c>
      <c r="X32" s="144" t="e">
        <f aca="false">IF(OR(R32="DNF",R32="NM"),0,zpet_konv(CEILING((konverze(R32))*(VLOOKUP(J32,$AM$2:$AN$6,2,0)),0.01)))</f>
        <v>#VALUE!</v>
      </c>
      <c r="Y32" s="139"/>
      <c r="Z32" s="145" t="n">
        <f aca="false">IF(VALUE(T32)&lt;220,0,IF(OR(T32=0),0,TRUNC(0.14354*(((TRUNC(L32*(VLOOKUP(J32,$AE$2:$AF$6,2,0)),0.01)))-220)^1.4)))</f>
        <v>429</v>
      </c>
      <c r="AA32" s="145" t="n">
        <f aca="false">IF(VALUE(U32)&lt;7,0,IF(OR(U32=0),0,TRUNC(10.14*(((FLOOR(N32*(VLOOKUP(J32,$AG$2:$AH$6,2,0)),0.01)))-7)^1.08)))</f>
        <v>376</v>
      </c>
      <c r="AB32" s="145" t="n">
        <f aca="false">IF(VALUE(V32)&gt;38,0,IF(OR(V32=0,),0,TRUNC(5.8425*(38-(CEILING(O32*(VLOOKUP(J32,$AI$2:$AJ$6,2,0)),0.01)))^1.81)))</f>
        <v>460</v>
      </c>
      <c r="AC32" s="145" t="n">
        <f aca="false">IF(VALUE(W32)&lt;4.5,0,IF(OR(W32=0),0,TRUNC(12.91*(((FLOOR(Q32*(VLOOKUP(J32,$AK$2:$AL$6,2,0)),0.01)))-4)^1.1)))</f>
        <v>373</v>
      </c>
      <c r="AD32" s="145" t="e">
        <f aca="false">IF(konverze(X32)&gt;480,0,IF(OR(X32=0,),0,TRUNC(0.03768*(480-(CEILING(konverze(R32)*(VLOOKUP(J32,$AM$2:$AN$6,2,0)),0.01)))^1.85)))</f>
        <v>#VALUE!</v>
      </c>
    </row>
    <row r="33" customFormat="false" ht="12.75" hidden="false" customHeight="false" outlineLevel="0" collapsed="false">
      <c r="A33" s="148"/>
      <c r="C33" s="148"/>
      <c r="D33" s="137" t="s">
        <v>7</v>
      </c>
      <c r="E33" s="116"/>
      <c r="F33" s="117"/>
      <c r="G33" s="149" t="e">
        <f aca="false">SUM(Z33:AD33)</f>
        <v>#VALUE!</v>
      </c>
      <c r="H33" s="159" t="s">
        <v>8</v>
      </c>
      <c r="I33" s="160" t="s">
        <v>297</v>
      </c>
      <c r="J33" s="161" t="n">
        <v>45</v>
      </c>
      <c r="K33" s="243"/>
      <c r="L33" s="154" t="n">
        <v>448</v>
      </c>
      <c r="M33" s="151" t="s">
        <v>758</v>
      </c>
      <c r="N33" s="156" t="n">
        <v>25.62</v>
      </c>
      <c r="O33" s="156" t="n">
        <v>29.13</v>
      </c>
      <c r="P33" s="151" t="s">
        <v>328</v>
      </c>
      <c r="Q33" s="156" t="n">
        <v>20.78</v>
      </c>
      <c r="R33" s="189" t="s">
        <v>759</v>
      </c>
      <c r="S33" s="141"/>
      <c r="T33" s="142" t="n">
        <f aca="false">IF(OR(L33="DNF",L33="NM"),0,TRUNC(L33*(VLOOKUP(J33,$AE$2:$AF$6,2,0)),0.01))</f>
        <v>517</v>
      </c>
      <c r="U33" s="143" t="n">
        <f aca="false">IF(OR(N33="DNF",N33="NM"),0,FLOOR(N33*(VLOOKUP(J33,$AG$2:$AH$6,2,0)),0.01))</f>
        <v>30.01</v>
      </c>
      <c r="V33" s="143" t="n">
        <f aca="false">CEILING(O33*(VLOOKUP(J33,$AI$2:$AJ$6,2,0)),0.01)</f>
        <v>26.91</v>
      </c>
      <c r="W33" s="143" t="n">
        <f aca="false">IF(OR(Q33="DNF",Q33="NM"),0,FLOOR(Q33*(VLOOKUP(J33,$AK$2:$AL$6,2,0)),0.01))</f>
        <v>25.03</v>
      </c>
      <c r="X33" s="144" t="e">
        <f aca="false">IF(OR(R33="DNF",R33="NM"),0,zpet_konv(CEILING((konverze(R33))*(VLOOKUP(J33,$AM$2:$AN$6,2,0)),0.01)))</f>
        <v>#VALUE!</v>
      </c>
      <c r="Y33" s="139"/>
      <c r="Z33" s="145" t="n">
        <f aca="false">IF(VALUE(T33)&lt;220,0,IF(OR(T33=0),0,TRUNC(0.14354*(((TRUNC(L33*(VLOOKUP(J33,$AE$2:$AF$6,2,0)),0.01)))-220)^1.4)))</f>
        <v>415</v>
      </c>
      <c r="AA33" s="145" t="n">
        <f aca="false">IF(VALUE(U33)&lt;7,0,IF(OR(U33=0),0,TRUNC(10.14*(((FLOOR(N33*(VLOOKUP(J33,$AG$2:$AH$6,2,0)),0.01)))-7)^1.08)))</f>
        <v>299</v>
      </c>
      <c r="AB33" s="145" t="n">
        <f aca="false">IF(VALUE(V33)&gt;38,0,IF(OR(V33=0,),0,TRUNC(5.8425*(38-(CEILING(O33*(VLOOKUP(J33,$AI$2:$AJ$6,2,0)),0.01)))^1.81)))</f>
        <v>454</v>
      </c>
      <c r="AC33" s="145" t="n">
        <f aca="false">IF(VALUE(W33)&lt;4.5,0,IF(OR(W33=0),0,TRUNC(12.91*(((FLOOR(Q33*(VLOOKUP(J33,$AK$2:$AL$6,2,0)),0.01)))-4)^1.1)))</f>
        <v>368</v>
      </c>
      <c r="AD33" s="145" t="e">
        <f aca="false">IF(konverze(X33)&gt;480,0,IF(OR(X33=0,),0,TRUNC(0.03768*(480-(CEILING(konverze(R33)*(VLOOKUP(J33,$AM$2:$AN$6,2,0)),0.01)))^1.85)))</f>
        <v>#VALUE!</v>
      </c>
    </row>
    <row r="34" customFormat="false" ht="12.75" hidden="false" customHeight="false" outlineLevel="0" collapsed="false">
      <c r="A34" s="148"/>
      <c r="C34" s="148"/>
      <c r="D34" s="137" t="s">
        <v>7</v>
      </c>
      <c r="E34" s="116"/>
      <c r="F34" s="117"/>
      <c r="G34" s="149" t="e">
        <f aca="false">SUM(Z34:AD34)</f>
        <v>#VALUE!</v>
      </c>
      <c r="H34" s="174" t="s">
        <v>8</v>
      </c>
      <c r="I34" s="175" t="s">
        <v>760</v>
      </c>
      <c r="J34" s="161" t="n">
        <v>47</v>
      </c>
      <c r="K34" s="243"/>
      <c r="L34" s="154" t="n">
        <v>440</v>
      </c>
      <c r="M34" s="151" t="s">
        <v>316</v>
      </c>
      <c r="N34" s="156" t="n">
        <v>29.77</v>
      </c>
      <c r="O34" s="156" t="n">
        <v>30.31</v>
      </c>
      <c r="P34" s="151" t="s">
        <v>322</v>
      </c>
      <c r="Q34" s="156" t="n">
        <v>21.23</v>
      </c>
      <c r="R34" s="189" t="s">
        <v>761</v>
      </c>
      <c r="S34" s="141"/>
      <c r="T34" s="142" t="n">
        <f aca="false">IF(OR(L34="DNF",L34="NM"),0,TRUNC(L34*(VLOOKUP(J34,$AE$2:$AF$6,2,0)),0.01))</f>
        <v>508</v>
      </c>
      <c r="U34" s="143" t="n">
        <f aca="false">IF(OR(N34="DNF",N34="NM"),0,FLOOR(N34*(VLOOKUP(J34,$AG$2:$AH$6,2,0)),0.01))</f>
        <v>34.87</v>
      </c>
      <c r="V34" s="143" t="n">
        <f aca="false">CEILING(O34*(VLOOKUP(J34,$AI$2:$AJ$6,2,0)),0.01)</f>
        <v>28</v>
      </c>
      <c r="W34" s="143" t="n">
        <f aca="false">IF(OR(Q34="DNF",Q34="NM"),0,FLOOR(Q34*(VLOOKUP(J34,$AK$2:$AL$6,2,0)),0.01))</f>
        <v>25.58</v>
      </c>
      <c r="X34" s="144" t="e">
        <f aca="false">IF(OR(R34="DNF",R34="NM"),0,zpet_konv(CEILING((konverze(R34))*(VLOOKUP(J34,$AM$2:$AN$6,2,0)),0.01)))</f>
        <v>#VALUE!</v>
      </c>
      <c r="Y34" s="139"/>
      <c r="Z34" s="145" t="n">
        <f aca="false">IF(VALUE(T34)&lt;220,0,IF(OR(T34=0),0,TRUNC(0.14354*(((TRUNC(L34*(VLOOKUP(J34,$AE$2:$AF$6,2,0)),0.01)))-220)^1.4)))</f>
        <v>398</v>
      </c>
      <c r="AA34" s="145" t="n">
        <f aca="false">IF(VALUE(U34)&lt;7,0,IF(OR(U34=0),0,TRUNC(10.14*(((FLOOR(N34*(VLOOKUP(J34,$AG$2:$AH$6,2,0)),0.01)))-7)^1.08)))</f>
        <v>368</v>
      </c>
      <c r="AB34" s="145" t="n">
        <f aca="false">IF(VALUE(V34)&gt;38,0,IF(OR(V34=0,),0,TRUNC(5.8425*(38-(CEILING(O34*(VLOOKUP(J34,$AI$2:$AJ$6,2,0)),0.01)))^1.81)))</f>
        <v>377</v>
      </c>
      <c r="AC34" s="145" t="n">
        <f aca="false">IF(VALUE(W34)&lt;4.5,0,IF(OR(W34=0),0,TRUNC(12.91*(((FLOOR(Q34*(VLOOKUP(J34,$AK$2:$AL$6,2,0)),0.01)))-4)^1.1)))</f>
        <v>378</v>
      </c>
      <c r="AD34" s="145" t="e">
        <f aca="false">IF(konverze(X34)&gt;480,0,IF(OR(X34=0,),0,TRUNC(0.03768*(480-(CEILING(konverze(R34)*(VLOOKUP(J34,$AM$2:$AN$6,2,0)),0.01)))^1.85)))</f>
        <v>#VALUE!</v>
      </c>
    </row>
    <row r="35" customFormat="false" ht="12.75" hidden="false" customHeight="false" outlineLevel="0" collapsed="false">
      <c r="A35" s="148"/>
      <c r="C35" s="148"/>
      <c r="D35" s="137" t="s">
        <v>7</v>
      </c>
      <c r="E35" s="116"/>
      <c r="F35" s="117"/>
      <c r="G35" s="149" t="e">
        <f aca="false">SUM(Z35:AD35)</f>
        <v>#VALUE!</v>
      </c>
      <c r="H35" s="174" t="s">
        <v>8</v>
      </c>
      <c r="I35" s="175" t="s">
        <v>321</v>
      </c>
      <c r="J35" s="161" t="n">
        <v>46</v>
      </c>
      <c r="K35" s="243"/>
      <c r="L35" s="154" t="n">
        <v>390</v>
      </c>
      <c r="M35" s="151" t="s">
        <v>310</v>
      </c>
      <c r="N35" s="156" t="n">
        <v>28.22</v>
      </c>
      <c r="O35" s="156" t="n">
        <v>30.23</v>
      </c>
      <c r="P35" s="151" t="s">
        <v>322</v>
      </c>
      <c r="Q35" s="156" t="n">
        <v>16.85</v>
      </c>
      <c r="R35" s="189" t="s">
        <v>762</v>
      </c>
      <c r="S35" s="141"/>
      <c r="T35" s="142" t="n">
        <f aca="false">IF(OR(L35="DNF",L35="NM"),0,TRUNC(L35*(VLOOKUP(J35,$AE$2:$AF$6,2,0)),0.01))</f>
        <v>450</v>
      </c>
      <c r="U35" s="143" t="n">
        <f aca="false">IF(OR(N35="DNF",N35="NM"),0,FLOOR(N35*(VLOOKUP(J35,$AG$2:$AH$6,2,0)),0.01))</f>
        <v>33.06</v>
      </c>
      <c r="V35" s="143" t="n">
        <f aca="false">CEILING(O35*(VLOOKUP(J35,$AI$2:$AJ$6,2,0)),0.01)</f>
        <v>27.92</v>
      </c>
      <c r="W35" s="143" t="n">
        <f aca="false">IF(OR(Q35="DNF",Q35="NM"),0,FLOOR(Q35*(VLOOKUP(J35,$AK$2:$AL$6,2,0)),0.01))</f>
        <v>20.3</v>
      </c>
      <c r="X35" s="144" t="e">
        <f aca="false">IF(OR(R35="DNF",R35="NM"),0,zpet_konv(CEILING((konverze(R35))*(VLOOKUP(J35,$AM$2:$AN$6,2,0)),0.01)))</f>
        <v>#VALUE!</v>
      </c>
      <c r="Y35" s="139"/>
      <c r="Z35" s="145" t="n">
        <f aca="false">IF(VALUE(T35)&lt;220,0,IF(OR(T35=0),0,TRUNC(0.14354*(((TRUNC(L35*(VLOOKUP(J35,$AE$2:$AF$6,2,0)),0.01)))-220)^1.4)))</f>
        <v>290</v>
      </c>
      <c r="AA35" s="145" t="n">
        <f aca="false">IF(VALUE(U35)&lt;7,0,IF(OR(U35=0),0,TRUNC(10.14*(((FLOOR(N35*(VLOOKUP(J35,$AG$2:$AH$6,2,0)),0.01)))-7)^1.08)))</f>
        <v>342</v>
      </c>
      <c r="AB35" s="145" t="n">
        <f aca="false">IF(VALUE(V35)&gt;38,0,IF(OR(V35=0,),0,TRUNC(5.8425*(38-(CEILING(O35*(VLOOKUP(J35,$AI$2:$AJ$6,2,0)),0.01)))^1.81)))</f>
        <v>382</v>
      </c>
      <c r="AC35" s="145" t="n">
        <f aca="false">IF(VALUE(W35)&lt;4.5,0,IF(OR(W35=0),0,TRUNC(12.91*(((FLOOR(Q35*(VLOOKUP(J35,$AK$2:$AL$6,2,0)),0.01)))-4)^1.1)))</f>
        <v>278</v>
      </c>
      <c r="AD35" s="145" t="e">
        <f aca="false">IF(konverze(X35)&gt;480,0,IF(OR(X35=0,),0,TRUNC(0.03768*(480-(CEILING(konverze(R35)*(VLOOKUP(J35,$AM$2:$AN$6,2,0)),0.01)))^1.85)))</f>
        <v>#VALUE!</v>
      </c>
    </row>
    <row r="36" customFormat="false" ht="12.75" hidden="false" customHeight="false" outlineLevel="0" collapsed="false">
      <c r="A36" s="148" t="s">
        <v>331</v>
      </c>
      <c r="B36" s="3" t="s">
        <v>332</v>
      </c>
      <c r="C36" s="148" t="s">
        <v>333</v>
      </c>
      <c r="D36" s="137" t="s">
        <v>7</v>
      </c>
      <c r="E36" s="116" t="s">
        <v>122</v>
      </c>
      <c r="F36" s="117"/>
      <c r="G36" s="149" t="e">
        <f aca="false">SUM(Z36:AD36)</f>
        <v>#VALUE!</v>
      </c>
      <c r="H36" s="220" t="s">
        <v>50</v>
      </c>
      <c r="I36" s="170" t="s">
        <v>235</v>
      </c>
      <c r="J36" s="171" t="n">
        <v>47</v>
      </c>
      <c r="K36" s="243"/>
      <c r="L36" s="154" t="n">
        <v>420</v>
      </c>
      <c r="M36" s="151"/>
      <c r="N36" s="156" t="n">
        <v>24.5</v>
      </c>
      <c r="O36" s="156" t="n">
        <v>27.86</v>
      </c>
      <c r="P36" s="151"/>
      <c r="Q36" s="156" t="n">
        <v>20.6</v>
      </c>
      <c r="R36" s="189" t="s">
        <v>763</v>
      </c>
      <c r="S36" s="141"/>
      <c r="T36" s="142" t="n">
        <f aca="false">IF(OR(L36="DNF",L36="NM"),0,TRUNC(L36*(VLOOKUP(J36,$AE$2:$AF$6,2,0)),0.01))</f>
        <v>485</v>
      </c>
      <c r="U36" s="143" t="n">
        <f aca="false">IF(OR(N36="DNF",N36="NM"),0,FLOOR(N36*(VLOOKUP(J36,$AG$2:$AH$6,2,0)),0.01))</f>
        <v>28.7</v>
      </c>
      <c r="V36" s="143" t="n">
        <f aca="false">CEILING(O36*(VLOOKUP(J36,$AI$2:$AJ$6,2,0)),0.01)</f>
        <v>25.73</v>
      </c>
      <c r="W36" s="143" t="n">
        <f aca="false">IF(OR(Q36="DNF",Q36="NM"),0,FLOOR(Q36*(VLOOKUP(J36,$AK$2:$AL$6,2,0)),0.01))</f>
        <v>24.82</v>
      </c>
      <c r="X36" s="144" t="e">
        <f aca="false">IF(OR(R36="DNF",R36="NM"),0,zpet_konv(CEILING((konverze(R36))*(VLOOKUP(J36,$AM$2:$AN$6,2,0)),0.01)))</f>
        <v>#VALUE!</v>
      </c>
      <c r="Y36" s="139"/>
      <c r="Z36" s="145" t="n">
        <f aca="false">IF(VALUE(T36)&lt;220,0,IF(OR(T36=0),0,TRUNC(0.14354*(((TRUNC(L36*(VLOOKUP(J36,$AE$2:$AF$6,2,0)),0.01)))-220)^1.4)))</f>
        <v>354</v>
      </c>
      <c r="AA36" s="145" t="n">
        <f aca="false">IF(VALUE(U36)&lt;7,0,IF(OR(U36=0),0,TRUNC(10.14*(((FLOOR(N36*(VLOOKUP(J36,$AG$2:$AH$6,2,0)),0.01)))-7)^1.08)))</f>
        <v>281</v>
      </c>
      <c r="AB36" s="145" t="n">
        <f aca="false">IF(VALUE(V36)&gt;38,0,IF(OR(V36=0,),0,TRUNC(5.8425*(38-(CEILING(O36*(VLOOKUP(J36,$AI$2:$AJ$6,2,0)),0.01)))^1.81)))</f>
        <v>546</v>
      </c>
      <c r="AC36" s="145" t="n">
        <f aca="false">IF(VALUE(W36)&lt;4.5,0,IF(OR(W36=0),0,TRUNC(12.91*(((FLOOR(Q36*(VLOOKUP(J36,$AK$2:$AL$6,2,0)),0.01)))-4)^1.1)))</f>
        <v>364</v>
      </c>
      <c r="AD36" s="145" t="e">
        <f aca="false">IF(konverze(X36)&gt;480,0,IF(OR(X36=0,),0,TRUNC(0.03768*(480-(CEILING(konverze(R36)*(VLOOKUP(J36,$AM$2:$AN$6,2,0)),0.01)))^1.85)))</f>
        <v>#VALUE!</v>
      </c>
    </row>
    <row r="37" customFormat="false" ht="12.75" hidden="false" customHeight="false" outlineLevel="0" collapsed="false">
      <c r="A37" s="148"/>
      <c r="C37" s="148"/>
      <c r="D37" s="137" t="s">
        <v>7</v>
      </c>
      <c r="E37" s="116" t="s">
        <v>122</v>
      </c>
      <c r="F37" s="117"/>
      <c r="G37" s="149" t="e">
        <f aca="false">SUM(Z37:AD37)</f>
        <v>#VALUE!</v>
      </c>
      <c r="H37" s="103" t="s">
        <v>43</v>
      </c>
      <c r="I37" s="101" t="s">
        <v>764</v>
      </c>
      <c r="J37" s="6" t="n">
        <v>46</v>
      </c>
      <c r="K37" s="243"/>
      <c r="L37" s="154" t="n">
        <v>419</v>
      </c>
      <c r="M37" s="151" t="s">
        <v>328</v>
      </c>
      <c r="N37" s="156" t="n">
        <v>25.84</v>
      </c>
      <c r="O37" s="156" t="n">
        <v>28.16</v>
      </c>
      <c r="P37" s="151" t="s">
        <v>376</v>
      </c>
      <c r="Q37" s="156" t="n">
        <v>20.71</v>
      </c>
      <c r="R37" s="189" t="s">
        <v>765</v>
      </c>
      <c r="S37" s="141"/>
      <c r="T37" s="142" t="n">
        <f aca="false">IF(OR(L37="DNF",L37="NM"),0,TRUNC(L37*(VLOOKUP(J37,$AE$2:$AF$6,2,0)),0.01))</f>
        <v>483</v>
      </c>
      <c r="U37" s="143" t="n">
        <f aca="false">IF(OR(N37="DNF",N37="NM"),0,FLOOR(N37*(VLOOKUP(J37,$AG$2:$AH$6,2,0)),0.01))</f>
        <v>30.27</v>
      </c>
      <c r="V37" s="143" t="n">
        <f aca="false">CEILING(O37*(VLOOKUP(J37,$AI$2:$AJ$6,2,0)),0.01)</f>
        <v>26.01</v>
      </c>
      <c r="W37" s="143" t="n">
        <f aca="false">IF(OR(Q37="DNF",Q37="NM"),0,FLOOR(Q37*(VLOOKUP(J37,$AK$2:$AL$6,2,0)),0.01))</f>
        <v>24.95</v>
      </c>
      <c r="X37" s="144" t="e">
        <f aca="false">IF(OR(R37="DNF",R37="NM"),0,zpet_konv(CEILING((konverze(R37))*(VLOOKUP(J37,$AM$2:$AN$6,2,0)),0.01)))</f>
        <v>#VALUE!</v>
      </c>
      <c r="Y37" s="139"/>
      <c r="Z37" s="145" t="n">
        <f aca="false">IF(VALUE(T37)&lt;220,0,IF(OR(T37=0),0,TRUNC(0.14354*(((TRUNC(L37*(VLOOKUP(J37,$AE$2:$AF$6,2,0)),0.01)))-220)^1.4)))</f>
        <v>350</v>
      </c>
      <c r="AA37" s="145" t="n">
        <f aca="false">IF(VALUE(U37)&lt;7,0,IF(OR(U37=0),0,TRUNC(10.14*(((FLOOR(N37*(VLOOKUP(J37,$AG$2:$AH$6,2,0)),0.01)))-7)^1.08)))</f>
        <v>303</v>
      </c>
      <c r="AB37" s="145" t="n">
        <f aca="false">IF(VALUE(V37)&gt;38,0,IF(OR(V37=0,),0,TRUNC(5.8425*(38-(CEILING(O37*(VLOOKUP(J37,$AI$2:$AJ$6,2,0)),0.01)))^1.81)))</f>
        <v>523</v>
      </c>
      <c r="AC37" s="145" t="n">
        <f aca="false">IF(VALUE(W37)&lt;4.5,0,IF(OR(W37=0),0,TRUNC(12.91*(((FLOOR(Q37*(VLOOKUP(J37,$AK$2:$AL$6,2,0)),0.01)))-4)^1.1)))</f>
        <v>366</v>
      </c>
      <c r="AD37" s="145" t="e">
        <f aca="false">IF(konverze(X37)&gt;480,0,IF(OR(X37=0,),0,TRUNC(0.03768*(480-(CEILING(konverze(R37)*(VLOOKUP(J37,$AM$2:$AN$6,2,0)),0.01)))^1.85)))</f>
        <v>#VALUE!</v>
      </c>
    </row>
    <row r="38" customFormat="false" ht="12.75" hidden="false" customHeight="false" outlineLevel="0" collapsed="false">
      <c r="A38" s="148"/>
      <c r="C38" s="148"/>
      <c r="D38" s="137" t="s">
        <v>7</v>
      </c>
      <c r="E38" s="116"/>
      <c r="F38" s="117"/>
      <c r="G38" s="149" t="e">
        <f aca="false">SUM(Z38:AD38)</f>
        <v>#VALUE!</v>
      </c>
      <c r="H38" s="106" t="s">
        <v>50</v>
      </c>
      <c r="I38" s="101" t="s">
        <v>167</v>
      </c>
      <c r="J38" s="6" t="n">
        <v>45</v>
      </c>
      <c r="K38" s="243"/>
      <c r="L38" s="154" t="n">
        <v>425</v>
      </c>
      <c r="M38" s="151"/>
      <c r="N38" s="156" t="n">
        <v>25.13</v>
      </c>
      <c r="O38" s="156" t="n">
        <v>28.37</v>
      </c>
      <c r="P38" s="151"/>
      <c r="Q38" s="156" t="n">
        <v>17.74</v>
      </c>
      <c r="R38" s="189" t="s">
        <v>766</v>
      </c>
      <c r="S38" s="141"/>
      <c r="T38" s="142" t="n">
        <f aca="false">IF(OR(L38="DNF",L38="NM"),0,TRUNC(L38*(VLOOKUP(J38,$AE$2:$AF$6,2,0)),0.01))</f>
        <v>490</v>
      </c>
      <c r="U38" s="143" t="n">
        <f aca="false">IF(OR(N38="DNF",N38="NM"),0,FLOOR(N38*(VLOOKUP(J38,$AG$2:$AH$6,2,0)),0.01))</f>
        <v>29.44</v>
      </c>
      <c r="V38" s="143" t="n">
        <f aca="false">CEILING(O38*(VLOOKUP(J38,$AI$2:$AJ$6,2,0)),0.01)</f>
        <v>26.2</v>
      </c>
      <c r="W38" s="143" t="n">
        <f aca="false">IF(OR(Q38="DNF",Q38="NM"),0,FLOOR(Q38*(VLOOKUP(J38,$AK$2:$AL$6,2,0)),0.01))</f>
        <v>21.37</v>
      </c>
      <c r="X38" s="144" t="e">
        <f aca="false">IF(OR(R38="DNF",R38="NM"),0,zpet_konv(CEILING((konverze(R38))*(VLOOKUP(J38,$AM$2:$AN$6,2,0)),0.01)))</f>
        <v>#VALUE!</v>
      </c>
      <c r="Y38" s="139"/>
      <c r="Z38" s="145" t="n">
        <f aca="false">IF(VALUE(T38)&lt;220,0,IF(OR(T38=0),0,TRUNC(0.14354*(((TRUNC(L38*(VLOOKUP(J38,$AE$2:$AF$6,2,0)),0.01)))-220)^1.4)))</f>
        <v>363</v>
      </c>
      <c r="AA38" s="145" t="n">
        <f aca="false">IF(VALUE(U38)&lt;7,0,IF(OR(U38=0),0,TRUNC(10.14*(((FLOOR(N38*(VLOOKUP(J38,$AG$2:$AH$6,2,0)),0.01)))-7)^1.08)))</f>
        <v>291</v>
      </c>
      <c r="AB38" s="145" t="n">
        <f aca="false">IF(VALUE(V38)&gt;38,0,IF(OR(V38=0,),0,TRUNC(5.8425*(38-(CEILING(O38*(VLOOKUP(J38,$AI$2:$AJ$6,2,0)),0.01)))^1.81)))</f>
        <v>508</v>
      </c>
      <c r="AC38" s="145" t="n">
        <f aca="false">IF(VALUE(W38)&lt;4.5,0,IF(OR(W38=0),0,TRUNC(12.91*(((FLOOR(Q38*(VLOOKUP(J38,$AK$2:$AL$6,2,0)),0.01)))-4)^1.1)))</f>
        <v>298</v>
      </c>
      <c r="AD38" s="145" t="e">
        <f aca="false">IF(konverze(X38)&gt;480,0,IF(OR(X38=0,),0,TRUNC(0.03768*(480-(CEILING(konverze(R38)*(VLOOKUP(J38,$AM$2:$AN$6,2,0)),0.01)))^1.85)))</f>
        <v>#VALUE!</v>
      </c>
    </row>
    <row r="39" customFormat="false" ht="12.75" hidden="false" customHeight="false" outlineLevel="0" collapsed="false">
      <c r="A39" s="148"/>
      <c r="C39" s="148"/>
      <c r="D39" s="137" t="s">
        <v>7</v>
      </c>
      <c r="E39" s="116" t="s">
        <v>122</v>
      </c>
      <c r="F39" s="117"/>
      <c r="G39" s="149" t="e">
        <f aca="false">SUM(Z39:AD39)</f>
        <v>#VALUE!</v>
      </c>
      <c r="H39" s="9" t="s">
        <v>50</v>
      </c>
      <c r="I39" s="3" t="s">
        <v>221</v>
      </c>
      <c r="J39" s="171" t="n">
        <v>49</v>
      </c>
      <c r="K39" s="243"/>
      <c r="L39" s="154" t="n">
        <v>412</v>
      </c>
      <c r="M39" s="151"/>
      <c r="N39" s="156" t="n">
        <v>19.85</v>
      </c>
      <c r="O39" s="156" t="n">
        <v>28.75</v>
      </c>
      <c r="P39" s="151"/>
      <c r="Q39" s="156" t="n">
        <v>20.12</v>
      </c>
      <c r="R39" s="189" t="s">
        <v>767</v>
      </c>
      <c r="S39" s="141"/>
      <c r="T39" s="142" t="n">
        <f aca="false">IF(OR(L39="DNF",L39="NM"),0,TRUNC(L39*(VLOOKUP(J39,$AE$2:$AF$6,2,0)),0.01))</f>
        <v>475</v>
      </c>
      <c r="U39" s="143" t="n">
        <f aca="false">IF(OR(N39="DNF",N39="NM"),0,FLOOR(N39*(VLOOKUP(J39,$AG$2:$AH$6,2,0)),0.01))</f>
        <v>23.25</v>
      </c>
      <c r="V39" s="143" t="n">
        <f aca="false">CEILING(O39*(VLOOKUP(J39,$AI$2:$AJ$6,2,0)),0.01)</f>
        <v>26.56</v>
      </c>
      <c r="W39" s="143" t="n">
        <f aca="false">IF(OR(Q39="DNF",Q39="NM"),0,FLOOR(Q39*(VLOOKUP(J39,$AK$2:$AL$6,2,0)),0.01))</f>
        <v>24.24</v>
      </c>
      <c r="X39" s="144" t="e">
        <f aca="false">IF(OR(R39="DNF",R39="NM"),0,zpet_konv(CEILING((konverze(R39))*(VLOOKUP(J39,$AM$2:$AN$6,2,0)),0.01)))</f>
        <v>#VALUE!</v>
      </c>
      <c r="Y39" s="139"/>
      <c r="Z39" s="145" t="n">
        <f aca="false">IF(VALUE(T39)&lt;220,0,IF(OR(T39=0),0,TRUNC(0.14354*(((TRUNC(L39*(VLOOKUP(J39,$AE$2:$AF$6,2,0)),0.01)))-220)^1.4)))</f>
        <v>335</v>
      </c>
      <c r="AA39" s="145" t="n">
        <f aca="false">IF(VALUE(U39)&lt;7,0,IF(OR(U39=0),0,TRUNC(10.14*(((FLOOR(N39*(VLOOKUP(J39,$AG$2:$AH$6,2,0)),0.01)))-7)^1.08)))</f>
        <v>205</v>
      </c>
      <c r="AB39" s="145" t="n">
        <f aca="false">IF(VALUE(V39)&gt;38,0,IF(OR(V39=0,),0,TRUNC(5.8425*(38-(CEILING(O39*(VLOOKUP(J39,$AI$2:$AJ$6,2,0)),0.01)))^1.81)))</f>
        <v>481</v>
      </c>
      <c r="AC39" s="145" t="n">
        <f aca="false">IF(VALUE(W39)&lt;4.5,0,IF(OR(W39=0),0,TRUNC(12.91*(((FLOOR(Q39*(VLOOKUP(J39,$AK$2:$AL$6,2,0)),0.01)))-4)^1.1)))</f>
        <v>352</v>
      </c>
      <c r="AD39" s="145" t="e">
        <f aca="false">IF(konverze(X39)&gt;480,0,IF(OR(X39=0,),0,TRUNC(0.03768*(480-(CEILING(konverze(R39)*(VLOOKUP(J39,$AM$2:$AN$6,2,0)),0.01)))^1.85)))</f>
        <v>#VALUE!</v>
      </c>
    </row>
    <row r="40" customFormat="false" ht="12.75" hidden="false" customHeight="false" outlineLevel="0" collapsed="false">
      <c r="A40" s="2" t="s">
        <v>768</v>
      </c>
      <c r="B40" s="3" t="s">
        <v>769</v>
      </c>
      <c r="C40" s="148" t="s">
        <v>85</v>
      </c>
      <c r="D40" s="137" t="s">
        <v>7</v>
      </c>
      <c r="E40" s="116"/>
      <c r="F40" s="117"/>
      <c r="G40" s="149" t="e">
        <f aca="false">SUM(Z40:AD40)</f>
        <v>#VALUE!</v>
      </c>
      <c r="H40" s="103" t="s">
        <v>43</v>
      </c>
      <c r="I40" s="101" t="s">
        <v>338</v>
      </c>
      <c r="J40" s="6" t="n">
        <v>48</v>
      </c>
      <c r="K40" s="243"/>
      <c r="L40" s="154" t="n">
        <v>474</v>
      </c>
      <c r="M40" s="151" t="s">
        <v>770</v>
      </c>
      <c r="N40" s="156" t="n">
        <v>25.95</v>
      </c>
      <c r="O40" s="156" t="n">
        <v>32.49</v>
      </c>
      <c r="P40" s="151"/>
      <c r="Q40" s="156" t="n">
        <v>19.95</v>
      </c>
      <c r="R40" s="189" t="s">
        <v>771</v>
      </c>
      <c r="S40" s="141"/>
      <c r="T40" s="142" t="n">
        <f aca="false">IF(OR(L40="DNF",L40="NM"),0,TRUNC(L40*(VLOOKUP(J40,$AE$2:$AF$6,2,0)),0.01))</f>
        <v>547</v>
      </c>
      <c r="U40" s="143" t="n">
        <f aca="false">IF(OR(N40="DNF",N40="NM"),0,FLOOR(N40*(VLOOKUP(J40,$AG$2:$AH$6,2,0)),0.01))</f>
        <v>30.4</v>
      </c>
      <c r="V40" s="143" t="n">
        <f aca="false">CEILING(O40*(VLOOKUP(J40,$AI$2:$AJ$6,2,0)),0.01)</f>
        <v>30.01</v>
      </c>
      <c r="W40" s="143" t="n">
        <f aca="false">IF(OR(Q40="DNF",Q40="NM"),0,FLOOR(Q40*(VLOOKUP(J40,$AK$2:$AL$6,2,0)),0.01))</f>
        <v>24.03</v>
      </c>
      <c r="X40" s="144" t="e">
        <f aca="false">IF(OR(R40="DNF",R40="NM"),0,zpet_konv(CEILING((konverze(R40))*(VLOOKUP(J40,$AM$2:$AN$6,2,0)),0.01)))</f>
        <v>#VALUE!</v>
      </c>
      <c r="Y40" s="139"/>
      <c r="Z40" s="145" t="n">
        <f aca="false">IF(VALUE(T40)&lt;220,0,IF(OR(T40=0),0,TRUNC(0.14354*(((TRUNC(L40*(VLOOKUP(J40,$AE$2:$AF$6,2,0)),0.01)))-220)^1.4)))</f>
        <v>475</v>
      </c>
      <c r="AA40" s="145" t="n">
        <f aca="false">IF(VALUE(U40)&lt;7,0,IF(OR(U40=0),0,TRUNC(10.14*(((FLOOR(N40*(VLOOKUP(J40,$AG$2:$AH$6,2,0)),0.01)))-7)^1.08)))</f>
        <v>305</v>
      </c>
      <c r="AB40" s="145" t="n">
        <f aca="false">IF(VALUE(V40)&gt;38,0,IF(OR(V40=0,),0,TRUNC(5.8425*(38-(CEILING(O40*(VLOOKUP(J40,$AI$2:$AJ$6,2,0)),0.01)))^1.81)))</f>
        <v>251</v>
      </c>
      <c r="AC40" s="145" t="n">
        <f aca="false">IF(VALUE(W40)&lt;4.5,0,IF(OR(W40=0),0,TRUNC(12.91*(((FLOOR(Q40*(VLOOKUP(J40,$AK$2:$AL$6,2,0)),0.01)))-4)^1.1)))</f>
        <v>348</v>
      </c>
      <c r="AD40" s="145" t="e">
        <f aca="false">IF(konverze(X40)&gt;480,0,IF(OR(X40=0,),0,TRUNC(0.03768*(480-(CEILING(konverze(R40)*(VLOOKUP(J40,$AM$2:$AN$6,2,0)),0.01)))^1.85)))</f>
        <v>#VALUE!</v>
      </c>
    </row>
    <row r="41" customFormat="false" ht="12.75" hidden="false" customHeight="false" outlineLevel="0" collapsed="false">
      <c r="A41" s="2" t="s">
        <v>772</v>
      </c>
      <c r="B41" s="3" t="s">
        <v>773</v>
      </c>
      <c r="C41" s="2" t="s">
        <v>50</v>
      </c>
      <c r="D41" s="137" t="s">
        <v>7</v>
      </c>
      <c r="E41" s="116" t="s">
        <v>122</v>
      </c>
      <c r="F41" s="117"/>
      <c r="G41" s="149" t="e">
        <f aca="false">SUM(Z41:AD41)</f>
        <v>#VALUE!</v>
      </c>
      <c r="H41" s="250" t="s">
        <v>50</v>
      </c>
      <c r="I41" s="101" t="n">
        <v>290912</v>
      </c>
      <c r="J41" s="161" t="n">
        <v>45</v>
      </c>
      <c r="K41" s="243"/>
      <c r="L41" s="154" t="n">
        <v>366</v>
      </c>
      <c r="M41" s="151"/>
      <c r="N41" s="156" t="n">
        <v>25.66</v>
      </c>
      <c r="O41" s="156" t="n">
        <v>33.43</v>
      </c>
      <c r="P41" s="151"/>
      <c r="Q41" s="156" t="n">
        <v>18.06</v>
      </c>
      <c r="R41" s="189" t="s">
        <v>774</v>
      </c>
      <c r="S41" s="141"/>
      <c r="T41" s="142" t="n">
        <f aca="false">IF(OR(L41="DNF",L41="NM"),0,TRUNC(L41*(VLOOKUP(J41,$AE$2:$AF$6,2,0)),0.01))</f>
        <v>422</v>
      </c>
      <c r="U41" s="143" t="n">
        <f aca="false">IF(OR(N41="DNF",N41="NM"),0,FLOOR(N41*(VLOOKUP(J41,$AG$2:$AH$6,2,0)),0.01))</f>
        <v>30.06</v>
      </c>
      <c r="V41" s="143" t="n">
        <f aca="false">CEILING(O41*(VLOOKUP(J41,$AI$2:$AJ$6,2,0)),0.01)</f>
        <v>30.88</v>
      </c>
      <c r="W41" s="143" t="n">
        <f aca="false">IF(OR(Q41="DNF",Q41="NM"),0,FLOOR(Q41*(VLOOKUP(J41,$AK$2:$AL$6,2,0)),0.01))</f>
        <v>21.76</v>
      </c>
      <c r="X41" s="144" t="e">
        <f aca="false">IF(OR(R41="DNF",R41="NM"),0,zpet_konv(CEILING((konverze(R41))*(VLOOKUP(J41,$AM$2:$AN$6,2,0)),0.01)))</f>
        <v>#VALUE!</v>
      </c>
      <c r="Y41" s="139"/>
      <c r="Z41" s="145" t="n">
        <f aca="false">IF(VALUE(T41)&lt;220,0,IF(OR(T41=0),0,TRUNC(0.14354*(((TRUNC(L41*(VLOOKUP(J41,$AE$2:$AF$6,2,0)),0.01)))-220)^1.4)))</f>
        <v>242</v>
      </c>
      <c r="AA41" s="145" t="n">
        <f aca="false">IF(VALUE(U41)&lt;7,0,IF(OR(U41=0),0,TRUNC(10.14*(((FLOOR(N41*(VLOOKUP(J41,$AG$2:$AH$6,2,0)),0.01)))-7)^1.08)))</f>
        <v>300</v>
      </c>
      <c r="AB41" s="145" t="n">
        <f aca="false">IF(VALUE(V41)&gt;38,0,IF(OR(V41=0,),0,TRUNC(5.8425*(38-(CEILING(O41*(VLOOKUP(J41,$AI$2:$AJ$6,2,0)),0.01)))^1.81)))</f>
        <v>203</v>
      </c>
      <c r="AC41" s="145" t="n">
        <f aca="false">IF(VALUE(W41)&lt;4.5,0,IF(OR(W41=0),0,TRUNC(12.91*(((FLOOR(Q41*(VLOOKUP(J41,$AK$2:$AL$6,2,0)),0.01)))-4)^1.1)))</f>
        <v>305</v>
      </c>
      <c r="AD41" s="145" t="e">
        <f aca="false">IF(konverze(X41)&gt;480,0,IF(OR(X41=0,),0,TRUNC(0.03768*(480-(CEILING(konverze(R41)*(VLOOKUP(J41,$AM$2:$AN$6,2,0)),0.01)))^1.85)))</f>
        <v>#VALUE!</v>
      </c>
    </row>
    <row r="42" customFormat="false" ht="12.75" hidden="false" customHeight="false" outlineLevel="0" collapsed="false">
      <c r="A42" s="2" t="s">
        <v>775</v>
      </c>
      <c r="B42" s="3" t="s">
        <v>776</v>
      </c>
      <c r="C42" s="2" t="s">
        <v>50</v>
      </c>
      <c r="D42" s="137" t="s">
        <v>7</v>
      </c>
      <c r="E42" s="116" t="s">
        <v>122</v>
      </c>
      <c r="F42" s="117"/>
      <c r="G42" s="149" t="e">
        <f aca="false">SUM(Z42:AD42)</f>
        <v>#VALUE!</v>
      </c>
      <c r="H42" s="250" t="s">
        <v>50</v>
      </c>
      <c r="I42" s="101" t="n">
        <v>290912</v>
      </c>
      <c r="J42" s="161" t="n">
        <v>48</v>
      </c>
      <c r="K42" s="243"/>
      <c r="L42" s="154" t="n">
        <v>354</v>
      </c>
      <c r="M42" s="151"/>
      <c r="N42" s="156" t="n">
        <v>12.72</v>
      </c>
      <c r="O42" s="156" t="n">
        <v>31</v>
      </c>
      <c r="P42" s="151"/>
      <c r="Q42" s="156" t="n">
        <v>14.85</v>
      </c>
      <c r="R42" s="189" t="s">
        <v>777</v>
      </c>
      <c r="S42" s="141"/>
      <c r="T42" s="142" t="n">
        <f aca="false">IF(OR(L42="DNF",L42="NM"),0,TRUNC(L42*(VLOOKUP(J42,$AE$2:$AF$6,2,0)),0.01))</f>
        <v>408</v>
      </c>
      <c r="U42" s="143" t="n">
        <f aca="false">IF(OR(N42="DNF",N42="NM"),0,FLOOR(N42*(VLOOKUP(J42,$AG$2:$AH$6,2,0)),0.01))</f>
        <v>14.9</v>
      </c>
      <c r="V42" s="143" t="n">
        <f aca="false">CEILING(O42*(VLOOKUP(J42,$AI$2:$AJ$6,2,0)),0.01)</f>
        <v>28.63</v>
      </c>
      <c r="W42" s="143" t="n">
        <f aca="false">IF(OR(Q42="DNF",Q42="NM"),0,FLOOR(Q42*(VLOOKUP(J42,$AK$2:$AL$6,2,0)),0.01))</f>
        <v>17.89</v>
      </c>
      <c r="X42" s="144" t="e">
        <f aca="false">IF(OR(R42="DNF",R42="NM"),0,zpet_konv(CEILING((konverze(R42))*(VLOOKUP(J42,$AM$2:$AN$6,2,0)),0.01)))</f>
        <v>#VALUE!</v>
      </c>
      <c r="Y42" s="139"/>
      <c r="Z42" s="145" t="n">
        <f aca="false">IF(VALUE(T42)&lt;220,0,IF(OR(T42=0),0,TRUNC(0.14354*(((TRUNC(L42*(VLOOKUP(J42,$AE$2:$AF$6,2,0)),0.01)))-220)^1.4)))</f>
        <v>219</v>
      </c>
      <c r="AA42" s="145" t="n">
        <f aca="false">IF(VALUE(U42)&lt;7,0,IF(OR(U42=0),0,TRUNC(10.14*(((FLOOR(N42*(VLOOKUP(J42,$AG$2:$AH$6,2,0)),0.01)))-7)^1.08)))</f>
        <v>94</v>
      </c>
      <c r="AB42" s="145" t="n">
        <f aca="false">IF(VALUE(V42)&gt;38,0,IF(OR(V42=0,),0,TRUNC(5.8425*(38-(CEILING(O42*(VLOOKUP(J42,$AI$2:$AJ$6,2,0)),0.01)))^1.81)))</f>
        <v>335</v>
      </c>
      <c r="AC42" s="145" t="n">
        <f aca="false">IF(VALUE(W42)&lt;4.5,0,IF(OR(W42=0),0,TRUNC(12.91*(((FLOOR(Q42*(VLOOKUP(J42,$AK$2:$AL$6,2,0)),0.01)))-4)^1.1)))</f>
        <v>233</v>
      </c>
      <c r="AD42" s="145" t="e">
        <f aca="false">IF(konverze(X42)&gt;480,0,IF(OR(X42=0,),0,TRUNC(0.03768*(480-(CEILING(konverze(R42)*(VLOOKUP(J42,$AM$2:$AN$6,2,0)),0.01)))^1.85)))</f>
        <v>#VALUE!</v>
      </c>
    </row>
    <row r="43" customFormat="false" ht="12.75" hidden="false" customHeight="false" outlineLevel="0" collapsed="false">
      <c r="A43" s="241" t="s">
        <v>66</v>
      </c>
      <c r="B43" s="124"/>
      <c r="C43" s="125"/>
      <c r="D43" s="137"/>
      <c r="E43" s="116"/>
      <c r="F43" s="117"/>
      <c r="G43" s="149"/>
      <c r="H43" s="242"/>
      <c r="I43" s="124"/>
      <c r="J43" s="126"/>
      <c r="K43" s="243"/>
      <c r="L43" s="127" t="s">
        <v>66</v>
      </c>
      <c r="M43" s="204"/>
      <c r="N43" s="254"/>
      <c r="O43" s="130"/>
      <c r="P43" s="204"/>
      <c r="Q43" s="254"/>
      <c r="R43" s="131"/>
      <c r="S43" s="120"/>
      <c r="T43" s="127" t="s">
        <v>66</v>
      </c>
      <c r="U43" s="125"/>
      <c r="V43" s="125"/>
      <c r="W43" s="125"/>
      <c r="X43" s="125"/>
      <c r="Y43" s="119"/>
      <c r="Z43" s="127" t="s">
        <v>66</v>
      </c>
      <c r="AA43" s="207"/>
      <c r="AB43" s="207"/>
      <c r="AC43" s="207"/>
      <c r="AD43" s="207"/>
    </row>
    <row r="44" customFormat="false" ht="12.75" hidden="false" customHeight="false" outlineLevel="0" collapsed="false">
      <c r="A44" s="245" t="s">
        <v>247</v>
      </c>
      <c r="B44" s="135"/>
      <c r="C44" s="136"/>
      <c r="D44" s="137"/>
      <c r="E44" s="116"/>
      <c r="F44" s="117"/>
      <c r="G44" s="255"/>
      <c r="H44" s="247"/>
      <c r="I44" s="135"/>
      <c r="J44" s="138"/>
      <c r="K44" s="243"/>
      <c r="L44" s="18"/>
      <c r="M44" s="39"/>
      <c r="N44" s="256"/>
      <c r="O44" s="256"/>
      <c r="P44" s="39"/>
      <c r="Q44" s="256"/>
      <c r="R44" s="256"/>
      <c r="S44" s="141"/>
      <c r="T44" s="142" t="e">
        <f aca="false">IF(OR(L44="DNF",L44="NM"),0,TRUNC(L44*(VLOOKUP(J44,$AE$2:$AF$6,2,0)),0.01))</f>
        <v>#N/A</v>
      </c>
      <c r="U44" s="143" t="e">
        <f aca="false">IF(OR(N44="DNF",N44="NM"),0,FLOOR(N44*(VLOOKUP(J44,$AG$2:$AH$6,2,0)),0.01))</f>
        <v>#N/A</v>
      </c>
      <c r="V44" s="143" t="e">
        <f aca="false">CEILING((O44+0.24)*(VLOOKUP(J44,$AI$2:$AJ$6,2,0)),0.01)</f>
        <v>#N/A</v>
      </c>
      <c r="W44" s="143" t="e">
        <f aca="false">IF(OR(Q44="DNF",Q44="NM"),0,FLOOR(Q44*(VLOOKUP(J44,$AK$2:$AL$6,2,0)),0.01))</f>
        <v>#N/A</v>
      </c>
      <c r="X44" s="144" t="e">
        <f aca="false">IF(OR(R44="DNF",R44="NM"),0,zpet_konv(CEILING((konverze(R44))*(VLOOKUP(J44,$AM$2:$AN$6,2,0)),0.01)))</f>
        <v>#VALUE!</v>
      </c>
      <c r="Y44" s="139"/>
      <c r="Z44" s="145" t="e">
        <f aca="false">IF(VALUE(T44)&lt;220,0,IF(OR(T44=0),0,TRUNC(0.14354*(((TRUNC(L44*(VLOOKUP(J44,$AE$2:$AF$6,2,0)),0.01)))-220)^1.4)))</f>
        <v>#N/A</v>
      </c>
      <c r="AA44" s="145" t="e">
        <f aca="false">IF(VALUE(U44)&lt;7,0,IF(OR(U44=0),0,TRUNC(10.14*(((FLOOR(N44*(VLOOKUP(J44,$AG$2:$AH$6,2,0)),0.01)))-7)^1.08)))</f>
        <v>#N/A</v>
      </c>
      <c r="AB44" s="145" t="e">
        <f aca="false">IF(VALUE(V44)&gt;38,0,IF(OR(V44=0,),0,TRUNC(5.8425*(38-(CEILING((O44+0.24)*(VLOOKUP(J44,$AI$2:$AJ$6,2,0)),0.01)))^1.81)))</f>
        <v>#N/A</v>
      </c>
      <c r="AC44" s="145" t="e">
        <f aca="false">IF(VALUE(W44)&lt;4.5,0,IF(OR(W44=0),0,TRUNC(12.91*(((FLOOR(Q44*(VLOOKUP(J44,$AK$2:$AL$6,2,0)),0.01)))-4)^1.1)))</f>
        <v>#N/A</v>
      </c>
      <c r="AD44" s="145" t="e">
        <f aca="false">IF(konverze(X44)&gt;480,0,IF(OR(X44=0,),0,TRUNC(0.03768*(480-(CEILING(konverze(R44)*(VLOOKUP(J44,$AM$2:$AN$6,2,0)),0.01)))^1.85)))</f>
        <v>#VALUE!</v>
      </c>
    </row>
    <row r="45" customFormat="false" ht="12.75" hidden="false" customHeight="false" outlineLevel="0" collapsed="false">
      <c r="A45" s="1"/>
      <c r="C45" s="148"/>
      <c r="D45" s="137"/>
      <c r="E45" s="116"/>
      <c r="F45" s="117"/>
      <c r="G45" s="149"/>
      <c r="J45" s="150"/>
      <c r="K45" s="243"/>
      <c r="L45" s="8" t="s">
        <v>248</v>
      </c>
      <c r="M45" s="151" t="s">
        <v>249</v>
      </c>
      <c r="N45" s="152" t="s">
        <v>250</v>
      </c>
      <c r="O45" s="8" t="s">
        <v>244</v>
      </c>
      <c r="P45" s="151" t="s">
        <v>249</v>
      </c>
      <c r="Q45" s="152" t="s">
        <v>251</v>
      </c>
      <c r="R45" s="153" t="s">
        <v>246</v>
      </c>
      <c r="S45" s="141"/>
      <c r="T45" s="8" t="s">
        <v>248</v>
      </c>
      <c r="U45" s="152" t="s">
        <v>250</v>
      </c>
      <c r="V45" s="8" t="s">
        <v>244</v>
      </c>
      <c r="W45" s="152" t="s">
        <v>251</v>
      </c>
      <c r="X45" s="153" t="s">
        <v>246</v>
      </c>
      <c r="Y45" s="139"/>
      <c r="Z45" s="8" t="s">
        <v>248</v>
      </c>
      <c r="AA45" s="152" t="s">
        <v>250</v>
      </c>
      <c r="AB45" s="8" t="s">
        <v>244</v>
      </c>
      <c r="AC45" s="152" t="s">
        <v>251</v>
      </c>
      <c r="AD45" s="153" t="s">
        <v>246</v>
      </c>
    </row>
    <row r="46" customFormat="false" ht="12.75" hidden="false" customHeight="false" outlineLevel="0" collapsed="false">
      <c r="A46" s="172" t="s">
        <v>778</v>
      </c>
      <c r="B46" s="177" t="s">
        <v>779</v>
      </c>
      <c r="C46" s="172" t="s">
        <v>780</v>
      </c>
      <c r="D46" s="137" t="s">
        <v>57</v>
      </c>
      <c r="E46" s="116"/>
      <c r="F46" s="117" t="s">
        <v>303</v>
      </c>
      <c r="G46" s="149" t="e">
        <f aca="false">SUM(Z46:AD46)</f>
        <v>#VALUE!</v>
      </c>
      <c r="H46" s="2" t="s">
        <v>58</v>
      </c>
      <c r="I46" s="3" t="s">
        <v>781</v>
      </c>
      <c r="J46" s="105" t="n">
        <v>49</v>
      </c>
      <c r="K46" s="243"/>
      <c r="L46" s="154" t="n">
        <v>543</v>
      </c>
      <c r="M46" s="151"/>
      <c r="N46" s="156" t="n">
        <v>35.08</v>
      </c>
      <c r="O46" s="188" t="n">
        <v>26.8</v>
      </c>
      <c r="P46" s="151"/>
      <c r="Q46" s="156" t="n">
        <v>25.24</v>
      </c>
      <c r="R46" s="189" t="s">
        <v>782</v>
      </c>
      <c r="S46" s="141"/>
      <c r="T46" s="142" t="n">
        <f aca="false">IF(OR(L46="DNF",L46="NM"),0,TRUNC(L46*(VLOOKUP(J46,$AE$2:$AF$6,2,0)),0.01))</f>
        <v>627</v>
      </c>
      <c r="U46" s="143" t="n">
        <f aca="false">IF(OR(N46="DNF",N46="NM"),0,FLOOR(N46*(VLOOKUP(J46,$AG$2:$AH$6,2,0)),0.01))</f>
        <v>41.09</v>
      </c>
      <c r="V46" s="143" t="n">
        <f aca="false">CEILING((O46+0.24)*(VLOOKUP(J46,$AI$2:$AJ$6,2,0)),0.01)</f>
        <v>24.98</v>
      </c>
      <c r="W46" s="143" t="n">
        <f aca="false">IF(OR(Q46="DNF",Q46="NM"),0,FLOOR(Q46*(VLOOKUP(J46,$AK$2:$AL$6,2,0)),0.01))</f>
        <v>30.41</v>
      </c>
      <c r="X46" s="144" t="e">
        <f aca="false">IF(OR(R46="DNF",R46="NM"),0,zpet_konv(CEILING((konverze(R46))*(VLOOKUP(J46,$AM$2:$AN$6,2,0)),0.01)))</f>
        <v>#VALUE!</v>
      </c>
      <c r="Y46" s="139"/>
      <c r="Z46" s="145" t="n">
        <f aca="false">IF(VALUE(T46)&lt;220,0,IF(OR(T46=0),0,TRUNC(0.14354*(((TRUNC(L46*(VLOOKUP(J46,$AE$2:$AF$6,2,0)),0.01)))-220)^1.4)))</f>
        <v>646</v>
      </c>
      <c r="AA46" s="145" t="n">
        <f aca="false">IF(VALUE(U46)&lt;7,0,IF(OR(U46=0),0,TRUNC(10.14*(((FLOOR(N46*(VLOOKUP(J46,$AG$2:$AH$6,2,0)),0.01)))-7)^1.08)))</f>
        <v>458</v>
      </c>
      <c r="AB46" s="145" t="n">
        <f aca="false">IF(VALUE(V46)&gt;38,0,IF(OR(V46=0,),0,TRUNC(5.8425*(38-(CEILING((O46+0.24)*(VLOOKUP(J46,$AI$2:$AJ$6,2,0)),0.01)))^1.81)))</f>
        <v>608</v>
      </c>
      <c r="AC46" s="145" t="n">
        <f aca="false">IF(VALUE(W46)&lt;4.5,0,IF(OR(W46=0),0,TRUNC(12.91*(((FLOOR(Q46*(VLOOKUP(J46,$AK$2:$AL$6,2,0)),0.01)))-4)^1.1)))</f>
        <v>473</v>
      </c>
      <c r="AD46" s="145" t="e">
        <f aca="false">IF(konverze(X46)&gt;480,0,IF(OR(X46=0,),0,TRUNC(0.03768*(480-(CEILING(konverze(R46)*(VLOOKUP(J46,$AM$2:$AN$6,2,0)),0.01)))^1.85)))</f>
        <v>#VALUE!</v>
      </c>
    </row>
    <row r="47" customFormat="false" ht="12.75" hidden="false" customHeight="false" outlineLevel="0" collapsed="false">
      <c r="C47" s="148"/>
      <c r="D47" s="137" t="s">
        <v>57</v>
      </c>
      <c r="E47" s="116"/>
      <c r="F47" s="117" t="s">
        <v>303</v>
      </c>
      <c r="G47" s="149" t="e">
        <f aca="false">SUM(Z47:AD47)</f>
        <v>#VALUE!</v>
      </c>
      <c r="H47" s="2" t="s">
        <v>135</v>
      </c>
      <c r="I47" s="3" t="s">
        <v>783</v>
      </c>
      <c r="J47" s="105" t="n">
        <v>48</v>
      </c>
      <c r="K47" s="243"/>
      <c r="L47" s="154" t="n">
        <v>527</v>
      </c>
      <c r="M47" s="151"/>
      <c r="N47" s="156" t="n">
        <v>33.52</v>
      </c>
      <c r="O47" s="188" t="n">
        <v>27.3</v>
      </c>
      <c r="P47" s="151"/>
      <c r="Q47" s="156" t="n">
        <v>24.22</v>
      </c>
      <c r="R47" s="189" t="s">
        <v>784</v>
      </c>
      <c r="S47" s="141"/>
      <c r="T47" s="142" t="n">
        <f aca="false">IF(OR(L47="DNF",L47="NM"),0,TRUNC(L47*(VLOOKUP(J47,$AE$2:$AF$6,2,0)),0.01))</f>
        <v>608</v>
      </c>
      <c r="U47" s="143" t="n">
        <f aca="false">IF(OR(N47="DNF",N47="NM"),0,FLOOR(N47*(VLOOKUP(J47,$AG$2:$AH$6,2,0)),0.01))</f>
        <v>39.27</v>
      </c>
      <c r="V47" s="143" t="n">
        <f aca="false">CEILING((O47+0.24)*(VLOOKUP(J47,$AI$2:$AJ$6,2,0)),0.01)</f>
        <v>25.44</v>
      </c>
      <c r="W47" s="143" t="n">
        <f aca="false">IF(OR(Q47="DNF",Q47="NM"),0,FLOOR(Q47*(VLOOKUP(J47,$AK$2:$AL$6,2,0)),0.01))</f>
        <v>29.18</v>
      </c>
      <c r="X47" s="144" t="e">
        <f aca="false">IF(OR(R47="DNF",R47="NM"),0,zpet_konv(CEILING((konverze(R47))*(VLOOKUP(J47,$AM$2:$AN$6,2,0)),0.01)))</f>
        <v>#VALUE!</v>
      </c>
      <c r="Y47" s="139"/>
      <c r="Z47" s="145" t="n">
        <f aca="false">IF(VALUE(T47)&lt;220,0,IF(OR(T47=0),0,TRUNC(0.14354*(((TRUNC(L47*(VLOOKUP(J47,$AE$2:$AF$6,2,0)),0.01)))-220)^1.4)))</f>
        <v>604</v>
      </c>
      <c r="AA47" s="145" t="n">
        <f aca="false">IF(VALUE(U47)&lt;7,0,IF(OR(U47=0),0,TRUNC(10.14*(((FLOOR(N47*(VLOOKUP(J47,$AG$2:$AH$6,2,0)),0.01)))-7)^1.08)))</f>
        <v>432</v>
      </c>
      <c r="AB47" s="145" t="n">
        <f aca="false">IF(VALUE(V47)&gt;38,0,IF(OR(V47=0,),0,TRUNC(5.8425*(38-(CEILING((O47+0.24)*(VLOOKUP(J47,$AI$2:$AJ$6,2,0)),0.01)))^1.81)))</f>
        <v>569</v>
      </c>
      <c r="AC47" s="145" t="n">
        <f aca="false">IF(VALUE(W47)&lt;4.5,0,IF(OR(W47=0),0,TRUNC(12.91*(((FLOOR(Q47*(VLOOKUP(J47,$AK$2:$AL$6,2,0)),0.01)))-4)^1.1)))</f>
        <v>448</v>
      </c>
      <c r="AD47" s="145" t="e">
        <f aca="false">IF(konverze(X47)&gt;480,0,IF(OR(X47=0,),0,TRUNC(0.03768*(480-(CEILING(konverze(R47)*(VLOOKUP(J47,$AM$2:$AN$6,2,0)),0.01)))^1.85)))</f>
        <v>#VALUE!</v>
      </c>
    </row>
    <row r="48" customFormat="false" ht="12.75" hidden="false" customHeight="false" outlineLevel="0" collapsed="false">
      <c r="A48" s="165" t="s">
        <v>67</v>
      </c>
      <c r="B48" s="166" t="s">
        <v>68</v>
      </c>
      <c r="C48" s="165" t="s">
        <v>69</v>
      </c>
      <c r="D48" s="137" t="s">
        <v>57</v>
      </c>
      <c r="E48" s="116"/>
      <c r="F48" s="117"/>
      <c r="G48" s="149" t="e">
        <f aca="false">SUM(Z48:AD48)</f>
        <v>#VALUE!</v>
      </c>
      <c r="H48" s="2" t="s">
        <v>70</v>
      </c>
      <c r="I48" s="3" t="s">
        <v>71</v>
      </c>
      <c r="J48" s="6" t="n">
        <v>47</v>
      </c>
      <c r="K48" s="243"/>
      <c r="L48" s="154" t="n">
        <v>560</v>
      </c>
      <c r="M48" s="151"/>
      <c r="N48" s="156" t="n">
        <v>44.39</v>
      </c>
      <c r="O48" s="188" t="n">
        <v>28.7</v>
      </c>
      <c r="P48" s="151"/>
      <c r="Q48" s="156" t="n">
        <v>32.72</v>
      </c>
      <c r="R48" s="189" t="s">
        <v>785</v>
      </c>
      <c r="S48" s="141"/>
      <c r="T48" s="142" t="n">
        <f aca="false">IF(OR(L48="DNF",L48="NM"),0,TRUNC(L48*(VLOOKUP(J48,$AE$2:$AF$6,2,0)),0.01))</f>
        <v>646</v>
      </c>
      <c r="U48" s="143" t="n">
        <f aca="false">IF(OR(N48="DNF",N48="NM"),0,FLOOR(N48*(VLOOKUP(J48,$AG$2:$AH$6,2,0)),0.01))</f>
        <v>52</v>
      </c>
      <c r="V48" s="143" t="n">
        <f aca="false">CEILING((O48+0.24)*(VLOOKUP(J48,$AI$2:$AJ$6,2,0)),0.01)</f>
        <v>26.73</v>
      </c>
      <c r="W48" s="143" t="n">
        <f aca="false">IF(OR(Q48="DNF",Q48="NM"),0,FLOOR(Q48*(VLOOKUP(J48,$AK$2:$AL$6,2,0)),0.01))</f>
        <v>39.42</v>
      </c>
      <c r="X48" s="144" t="e">
        <f aca="false">IF(OR(R48="DNF",R48="NM"),0,zpet_konv(CEILING((konverze(R48))*(VLOOKUP(J48,$AM$2:$AN$6,2,0)),0.01)))</f>
        <v>#VALUE!</v>
      </c>
      <c r="Y48" s="139"/>
      <c r="Z48" s="145" t="n">
        <f aca="false">IF(VALUE(T48)&lt;220,0,IF(OR(T48=0),0,TRUNC(0.14354*(((TRUNC(L48*(VLOOKUP(J48,$AE$2:$AF$6,2,0)),0.01)))-220)^1.4)))</f>
        <v>688</v>
      </c>
      <c r="AA48" s="145" t="n">
        <f aca="false">IF(VALUE(U48)&lt;7,0,IF(OR(U48=0),0,TRUNC(10.14*(((FLOOR(N48*(VLOOKUP(J48,$AG$2:$AH$6,2,0)),0.01)))-7)^1.08)))</f>
        <v>618</v>
      </c>
      <c r="AB48" s="145" t="n">
        <f aca="false">IF(VALUE(V48)&gt;38,0,IF(OR(V48=0,),0,TRUNC(5.8425*(38-(CEILING((O48+0.24)*(VLOOKUP(J48,$AI$2:$AJ$6,2,0)),0.01)))^1.81)))</f>
        <v>468</v>
      </c>
      <c r="AC48" s="145" t="n">
        <f aca="false">IF(VALUE(W48)&lt;4.5,0,IF(OR(W48=0),0,TRUNC(12.91*(((FLOOR(Q48*(VLOOKUP(J48,$AK$2:$AL$6,2,0)),0.01)))-4)^1.1)))</f>
        <v>653</v>
      </c>
      <c r="AD48" s="145" t="e">
        <f aca="false">IF(konverze(X48)&gt;480,0,IF(OR(X48=0,),0,TRUNC(0.03768*(480-(CEILING(konverze(R48)*(VLOOKUP(J48,$AM$2:$AN$6,2,0)),0.01)))^1.85)))</f>
        <v>#VALUE!</v>
      </c>
    </row>
    <row r="49" customFormat="false" ht="12.75" hidden="false" customHeight="false" outlineLevel="0" collapsed="false">
      <c r="A49" s="2" t="s">
        <v>597</v>
      </c>
      <c r="B49" s="3" t="s">
        <v>598</v>
      </c>
      <c r="C49" s="148" t="s">
        <v>599</v>
      </c>
      <c r="D49" s="137" t="s">
        <v>57</v>
      </c>
      <c r="E49" s="116"/>
      <c r="F49" s="117" t="s">
        <v>303</v>
      </c>
      <c r="G49" s="149" t="e">
        <f aca="false">SUM(Z49:AD49)</f>
        <v>#VALUE!</v>
      </c>
      <c r="H49" s="2" t="s">
        <v>58</v>
      </c>
      <c r="I49" s="3" t="s">
        <v>643</v>
      </c>
      <c r="J49" s="105" t="n">
        <v>46</v>
      </c>
      <c r="K49" s="243"/>
      <c r="L49" s="154" t="n">
        <v>470</v>
      </c>
      <c r="M49" s="151"/>
      <c r="N49" s="156" t="n">
        <v>23.48</v>
      </c>
      <c r="O49" s="188" t="n">
        <v>27.8</v>
      </c>
      <c r="P49" s="151"/>
      <c r="Q49" s="156" t="n">
        <v>35.72</v>
      </c>
      <c r="R49" s="189" t="s">
        <v>786</v>
      </c>
      <c r="S49" s="141"/>
      <c r="T49" s="142" t="n">
        <f aca="false">IF(OR(L49="DNF",L49="NM"),0,TRUNC(L49*(VLOOKUP(J49,$AE$2:$AF$6,2,0)),0.01))</f>
        <v>542</v>
      </c>
      <c r="U49" s="143" t="n">
        <f aca="false">IF(OR(N49="DNF",N49="NM"),0,FLOOR(N49*(VLOOKUP(J49,$AG$2:$AH$6,2,0)),0.01))</f>
        <v>27.5</v>
      </c>
      <c r="V49" s="143" t="n">
        <f aca="false">CEILING((O49+0.24)*(VLOOKUP(J49,$AI$2:$AJ$6,2,0)),0.01)</f>
        <v>25.9</v>
      </c>
      <c r="W49" s="143" t="n">
        <f aca="false">IF(OR(Q49="DNF",Q49="NM"),0,FLOOR(Q49*(VLOOKUP(J49,$AK$2:$AL$6,2,0)),0.01))</f>
        <v>43.03</v>
      </c>
      <c r="X49" s="144" t="e">
        <f aca="false">IF(OR(R49="DNF",R49="NM"),0,zpet_konv(CEILING((konverze(R49))*(VLOOKUP(J49,$AM$2:$AN$6,2,0)),0.01)))</f>
        <v>#VALUE!</v>
      </c>
      <c r="Y49" s="139"/>
      <c r="Z49" s="145" t="n">
        <f aca="false">IF(VALUE(T49)&lt;220,0,IF(OR(T49=0),0,TRUNC(0.14354*(((TRUNC(L49*(VLOOKUP(J49,$AE$2:$AF$6,2,0)),0.01)))-220)^1.4)))</f>
        <v>465</v>
      </c>
      <c r="AA49" s="145" t="n">
        <f aca="false">IF(VALUE(U49)&lt;7,0,IF(OR(U49=0),0,TRUNC(10.14*(((FLOOR(N49*(VLOOKUP(J49,$AG$2:$AH$6,2,0)),0.01)))-7)^1.08)))</f>
        <v>264</v>
      </c>
      <c r="AB49" s="145" t="n">
        <f aca="false">IF(VALUE(V49)&gt;38,0,IF(OR(V49=0,),0,TRUNC(5.8425*(38-(CEILING((O49+0.24)*(VLOOKUP(J49,$AI$2:$AJ$6,2,0)),0.01)))^1.81)))</f>
        <v>532</v>
      </c>
      <c r="AC49" s="145" t="n">
        <f aca="false">IF(VALUE(W49)&lt;4.5,0,IF(OR(W49=0),0,TRUNC(12.91*(((FLOOR(Q49*(VLOOKUP(J49,$AK$2:$AL$6,2,0)),0.01)))-4)^1.1)))</f>
        <v>726</v>
      </c>
      <c r="AD49" s="145" t="e">
        <f aca="false">IF(konverze(X49)&gt;480,0,IF(OR(X49=0,),0,TRUNC(0.03768*(480-(CEILING(konverze(R49)*(VLOOKUP(J49,$AM$2:$AN$6,2,0)),0.01)))^1.85)))</f>
        <v>#VALUE!</v>
      </c>
    </row>
    <row r="50" customFormat="false" ht="12.75" hidden="false" customHeight="false" outlineLevel="0" collapsed="false">
      <c r="C50" s="148"/>
      <c r="D50" s="137" t="s">
        <v>57</v>
      </c>
      <c r="E50" s="116"/>
      <c r="F50" s="117" t="s">
        <v>303</v>
      </c>
      <c r="G50" s="149" t="e">
        <f aca="false">SUM(Z50:AD50)</f>
        <v>#VALUE!</v>
      </c>
      <c r="H50" s="2" t="s">
        <v>58</v>
      </c>
      <c r="I50" s="3" t="s">
        <v>636</v>
      </c>
      <c r="J50" s="105" t="n">
        <v>48</v>
      </c>
      <c r="K50" s="243"/>
      <c r="L50" s="154" t="n">
        <v>455</v>
      </c>
      <c r="M50" s="151"/>
      <c r="N50" s="156" t="n">
        <v>27.36</v>
      </c>
      <c r="O50" s="188" t="n">
        <v>30.1</v>
      </c>
      <c r="P50" s="151"/>
      <c r="Q50" s="156" t="n">
        <v>32.24</v>
      </c>
      <c r="R50" s="189" t="s">
        <v>787</v>
      </c>
      <c r="S50" s="141"/>
      <c r="T50" s="142" t="n">
        <f aca="false">IF(OR(L50="DNF",L50="NM"),0,TRUNC(L50*(VLOOKUP(J50,$AE$2:$AF$6,2,0)),0.01))</f>
        <v>525</v>
      </c>
      <c r="U50" s="143" t="n">
        <f aca="false">IF(OR(N50="DNF",N50="NM"),0,FLOOR(N50*(VLOOKUP(J50,$AG$2:$AH$6,2,0)),0.01))</f>
        <v>32.05</v>
      </c>
      <c r="V50" s="143" t="n">
        <f aca="false">CEILING((O50+0.24)*(VLOOKUP(J50,$AI$2:$AJ$6,2,0)),0.01)</f>
        <v>28.02</v>
      </c>
      <c r="W50" s="143" t="n">
        <f aca="false">IF(OR(Q50="DNF",Q50="NM"),0,FLOOR(Q50*(VLOOKUP(J50,$AK$2:$AL$6,2,0)),0.01))</f>
        <v>38.84</v>
      </c>
      <c r="X50" s="144" t="e">
        <f aca="false">IF(OR(R50="DNF",R50="NM"),0,zpet_konv(CEILING((konverze(R50))*(VLOOKUP(J50,$AM$2:$AN$6,2,0)),0.01)))</f>
        <v>#VALUE!</v>
      </c>
      <c r="Y50" s="139"/>
      <c r="Z50" s="145" t="n">
        <f aca="false">IF(VALUE(T50)&lt;220,0,IF(OR(T50=0),0,TRUNC(0.14354*(((TRUNC(L50*(VLOOKUP(J50,$AE$2:$AF$6,2,0)),0.01)))-220)^1.4)))</f>
        <v>431</v>
      </c>
      <c r="AA50" s="145" t="n">
        <f aca="false">IF(VALUE(U50)&lt;7,0,IF(OR(U50=0),0,TRUNC(10.14*(((FLOOR(N50*(VLOOKUP(J50,$AG$2:$AH$6,2,0)),0.01)))-7)^1.08)))</f>
        <v>328</v>
      </c>
      <c r="AB50" s="145" t="n">
        <f aca="false">IF(VALUE(V50)&gt;38,0,IF(OR(V50=0,),0,TRUNC(5.8425*(38-(CEILING((O50+0.24)*(VLOOKUP(J50,$AI$2:$AJ$6,2,0)),0.01)))^1.81)))</f>
        <v>375</v>
      </c>
      <c r="AC50" s="145" t="n">
        <f aca="false">IF(VALUE(W50)&lt;4.5,0,IF(OR(W50=0),0,TRUNC(12.91*(((FLOOR(Q50*(VLOOKUP(J50,$AK$2:$AL$6,2,0)),0.01)))-4)^1.1)))</f>
        <v>641</v>
      </c>
      <c r="AD50" s="145" t="e">
        <f aca="false">IF(konverze(X50)&gt;480,0,IF(OR(X50=0,),0,TRUNC(0.03768*(480-(CEILING(konverze(R50)*(VLOOKUP(J50,$AM$2:$AN$6,2,0)),0.01)))^1.85)))</f>
        <v>#VALUE!</v>
      </c>
    </row>
    <row r="51" customFormat="false" ht="12.75" hidden="false" customHeight="false" outlineLevel="0" collapsed="false">
      <c r="C51" s="148"/>
      <c r="D51" s="137" t="s">
        <v>57</v>
      </c>
      <c r="E51" s="116"/>
      <c r="F51" s="117" t="s">
        <v>303</v>
      </c>
      <c r="G51" s="149" t="e">
        <f aca="false">SUM(Z51:AD51)</f>
        <v>#VALUE!</v>
      </c>
      <c r="H51" s="2" t="s">
        <v>58</v>
      </c>
      <c r="I51" s="3" t="s">
        <v>781</v>
      </c>
      <c r="J51" s="105" t="n">
        <v>46</v>
      </c>
      <c r="K51" s="243"/>
      <c r="L51" s="154" t="n">
        <v>464</v>
      </c>
      <c r="M51" s="151"/>
      <c r="N51" s="156" t="n">
        <v>28.72</v>
      </c>
      <c r="O51" s="188" t="n">
        <v>32.8</v>
      </c>
      <c r="P51" s="151"/>
      <c r="Q51" s="156" t="n">
        <v>33.4</v>
      </c>
      <c r="R51" s="189" t="s">
        <v>788</v>
      </c>
      <c r="S51" s="141"/>
      <c r="T51" s="142" t="n">
        <f aca="false">IF(OR(L51="DNF",L51="NM"),0,TRUNC(L51*(VLOOKUP(J51,$AE$2:$AF$6,2,0)),0.01))</f>
        <v>535</v>
      </c>
      <c r="U51" s="143" t="n">
        <f aca="false">IF(OR(N51="DNF",N51="NM"),0,FLOOR(N51*(VLOOKUP(J51,$AG$2:$AH$6,2,0)),0.01))</f>
        <v>33.64</v>
      </c>
      <c r="V51" s="143" t="n">
        <f aca="false">CEILING((O51+0.24)*(VLOOKUP(J51,$AI$2:$AJ$6,2,0)),0.01)</f>
        <v>30.52</v>
      </c>
      <c r="W51" s="143" t="n">
        <f aca="false">IF(OR(Q51="DNF",Q51="NM"),0,FLOOR(Q51*(VLOOKUP(J51,$AK$2:$AL$6,2,0)),0.01))</f>
        <v>40.24</v>
      </c>
      <c r="X51" s="144" t="e">
        <f aca="false">IF(OR(R51="DNF",R51="NM"),0,zpet_konv(CEILING((konverze(R51))*(VLOOKUP(J51,$AM$2:$AN$6,2,0)),0.01)))</f>
        <v>#VALUE!</v>
      </c>
      <c r="Y51" s="139"/>
      <c r="Z51" s="145" t="n">
        <f aca="false">IF(VALUE(T51)&lt;220,0,IF(OR(T51=0),0,TRUNC(0.14354*(((TRUNC(L51*(VLOOKUP(J51,$AE$2:$AF$6,2,0)),0.01)))-220)^1.4)))</f>
        <v>451</v>
      </c>
      <c r="AA51" s="145" t="n">
        <f aca="false">IF(VALUE(U51)&lt;7,0,IF(OR(U51=0),0,TRUNC(10.14*(((FLOOR(N51*(VLOOKUP(J51,$AG$2:$AH$6,2,0)),0.01)))-7)^1.08)))</f>
        <v>351</v>
      </c>
      <c r="AB51" s="145" t="n">
        <f aca="false">IF(VALUE(V51)&gt;38,0,IF(OR(V51=0,),0,TRUNC(5.8425*(38-(CEILING((O51+0.24)*(VLOOKUP(J51,$AI$2:$AJ$6,2,0)),0.01)))^1.81)))</f>
        <v>223</v>
      </c>
      <c r="AC51" s="145" t="n">
        <f aca="false">IF(VALUE(W51)&lt;4.5,0,IF(OR(W51=0),0,TRUNC(12.91*(((FLOOR(Q51*(VLOOKUP(J51,$AK$2:$AL$6,2,0)),0.01)))-4)^1.1)))</f>
        <v>669</v>
      </c>
      <c r="AD51" s="145" t="e">
        <f aca="false">IF(konverze(X51)&gt;480,0,IF(OR(X51=0,),0,TRUNC(0.03768*(480-(CEILING(konverze(R51)*(VLOOKUP(J51,$AM$2:$AN$6,2,0)),0.01)))^1.85)))</f>
        <v>#VALUE!</v>
      </c>
    </row>
    <row r="52" customFormat="false" ht="12.75" hidden="false" customHeight="false" outlineLevel="0" collapsed="false">
      <c r="C52" s="148"/>
      <c r="D52" s="137" t="s">
        <v>57</v>
      </c>
      <c r="E52" s="116"/>
      <c r="F52" s="117" t="s">
        <v>303</v>
      </c>
      <c r="G52" s="149" t="e">
        <f aca="false">SUM(Z52:AD52)</f>
        <v>#VALUE!</v>
      </c>
      <c r="H52" s="2" t="s">
        <v>58</v>
      </c>
      <c r="I52" s="3" t="s">
        <v>789</v>
      </c>
      <c r="J52" s="105" t="n">
        <v>49</v>
      </c>
      <c r="K52" s="243"/>
      <c r="L52" s="154" t="n">
        <v>438</v>
      </c>
      <c r="M52" s="151"/>
      <c r="N52" s="156" t="n">
        <v>25.71</v>
      </c>
      <c r="O52" s="188" t="n">
        <v>30.3</v>
      </c>
      <c r="P52" s="151"/>
      <c r="Q52" s="156" t="n">
        <v>33.59</v>
      </c>
      <c r="R52" s="189" t="s">
        <v>790</v>
      </c>
      <c r="S52" s="141"/>
      <c r="T52" s="142" t="n">
        <f aca="false">IF(OR(L52="DNF",L52="NM"),0,TRUNC(L52*(VLOOKUP(J52,$AE$2:$AF$6,2,0)),0.01))</f>
        <v>505</v>
      </c>
      <c r="U52" s="143" t="n">
        <f aca="false">IF(OR(N52="DNF",N52="NM"),0,FLOOR(N52*(VLOOKUP(J52,$AG$2:$AH$6,2,0)),0.01))</f>
        <v>30.12</v>
      </c>
      <c r="V52" s="143" t="n">
        <f aca="false">CEILING((O52+0.24)*(VLOOKUP(J52,$AI$2:$AJ$6,2,0)),0.01)</f>
        <v>28.21</v>
      </c>
      <c r="W52" s="143" t="n">
        <f aca="false">IF(OR(Q52="DNF",Q52="NM"),0,FLOOR(Q52*(VLOOKUP(J52,$AK$2:$AL$6,2,0)),0.01))</f>
        <v>40.47</v>
      </c>
      <c r="X52" s="144" t="e">
        <f aca="false">IF(OR(R52="DNF",R52="NM"),0,zpet_konv(CEILING((konverze(R52))*(VLOOKUP(J52,$AM$2:$AN$6,2,0)),0.01)))</f>
        <v>#VALUE!</v>
      </c>
      <c r="Y52" s="139"/>
      <c r="Z52" s="145" t="n">
        <f aca="false">IF(VALUE(T52)&lt;220,0,IF(OR(T52=0),0,TRUNC(0.14354*(((TRUNC(L52*(VLOOKUP(J52,$AE$2:$AF$6,2,0)),0.01)))-220)^1.4)))</f>
        <v>392</v>
      </c>
      <c r="AA52" s="145" t="n">
        <f aca="false">IF(VALUE(U52)&lt;7,0,IF(OR(U52=0),0,TRUNC(10.14*(((FLOOR(N52*(VLOOKUP(J52,$AG$2:$AH$6,2,0)),0.01)))-7)^1.08)))</f>
        <v>301</v>
      </c>
      <c r="AB52" s="145" t="n">
        <f aca="false">IF(VALUE(V52)&gt;38,0,IF(OR(V52=0,),0,TRUNC(5.8425*(38-(CEILING((O52+0.24)*(VLOOKUP(J52,$AI$2:$AJ$6,2,0)),0.01)))^1.81)))</f>
        <v>363</v>
      </c>
      <c r="AC52" s="145" t="n">
        <f aca="false">IF(VALUE(W52)&lt;4.5,0,IF(OR(W52=0),0,TRUNC(12.91*(((FLOOR(Q52*(VLOOKUP(J52,$AK$2:$AL$6,2,0)),0.01)))-4)^1.1)))</f>
        <v>674</v>
      </c>
      <c r="AD52" s="145" t="e">
        <f aca="false">IF(konverze(X52)&gt;480,0,IF(OR(X52=0,),0,TRUNC(0.03768*(480-(CEILING(konverze(R52)*(VLOOKUP(J52,$AM$2:$AN$6,2,0)),0.01)))^1.85)))</f>
        <v>#VALUE!</v>
      </c>
    </row>
    <row r="53" customFormat="false" ht="12.75" hidden="false" customHeight="false" outlineLevel="0" collapsed="false">
      <c r="A53" s="2" t="s">
        <v>586</v>
      </c>
      <c r="B53" s="3" t="s">
        <v>587</v>
      </c>
      <c r="C53" s="148" t="s">
        <v>588</v>
      </c>
      <c r="D53" s="137" t="s">
        <v>57</v>
      </c>
      <c r="E53" s="116"/>
      <c r="F53" s="117" t="s">
        <v>303</v>
      </c>
      <c r="G53" s="149" t="e">
        <f aca="false">SUM(Z53:AD53)</f>
        <v>#VALUE!</v>
      </c>
      <c r="H53" s="2" t="s">
        <v>135</v>
      </c>
      <c r="I53" s="3" t="s">
        <v>791</v>
      </c>
      <c r="J53" s="105" t="n">
        <v>49</v>
      </c>
      <c r="K53" s="243"/>
      <c r="L53" s="154" t="n">
        <v>475</v>
      </c>
      <c r="M53" s="151"/>
      <c r="N53" s="156" t="n">
        <v>43.52</v>
      </c>
      <c r="O53" s="188" t="n">
        <v>30.6</v>
      </c>
      <c r="P53" s="151"/>
      <c r="Q53" s="156" t="n">
        <v>26.44</v>
      </c>
      <c r="R53" s="189" t="s">
        <v>792</v>
      </c>
      <c r="S53" s="141"/>
      <c r="T53" s="142" t="n">
        <f aca="false">IF(OR(L53="DNF",L53="NM"),0,TRUNC(L53*(VLOOKUP(J53,$AE$2:$AF$6,2,0)),0.01))</f>
        <v>548</v>
      </c>
      <c r="U53" s="143" t="n">
        <f aca="false">IF(OR(N53="DNF",N53="NM"),0,FLOOR(N53*(VLOOKUP(J53,$AG$2:$AH$6,2,0)),0.01))</f>
        <v>50.98</v>
      </c>
      <c r="V53" s="143" t="n">
        <f aca="false">CEILING((O53+0.24)*(VLOOKUP(J53,$AI$2:$AJ$6,2,0)),0.01)</f>
        <v>28.49</v>
      </c>
      <c r="W53" s="143" t="n">
        <f aca="false">IF(OR(Q53="DNF",Q53="NM"),0,FLOOR(Q53*(VLOOKUP(J53,$AK$2:$AL$6,2,0)),0.01))</f>
        <v>31.85</v>
      </c>
      <c r="X53" s="144" t="e">
        <f aca="false">IF(OR(R53="DNF",R53="NM"),0,zpet_konv(CEILING((konverze(R53))*(VLOOKUP(J53,$AM$2:$AN$6,2,0)),0.01)))</f>
        <v>#VALUE!</v>
      </c>
      <c r="Y53" s="139"/>
      <c r="Z53" s="145" t="n">
        <f aca="false">IF(VALUE(T53)&lt;220,0,IF(OR(T53=0),0,TRUNC(0.14354*(((TRUNC(L53*(VLOOKUP(J53,$AE$2:$AF$6,2,0)),0.01)))-220)^1.4)))</f>
        <v>477</v>
      </c>
      <c r="AA53" s="145" t="n">
        <f aca="false">IF(VALUE(U53)&lt;7,0,IF(OR(U53=0),0,TRUNC(10.14*(((FLOOR(N53*(VLOOKUP(J53,$AG$2:$AH$6,2,0)),0.01)))-7)^1.08)))</f>
        <v>603</v>
      </c>
      <c r="AB53" s="145" t="n">
        <f aca="false">IF(VALUE(V53)&gt;38,0,IF(OR(V53=0,),0,TRUNC(5.8425*(38-(CEILING((O53+0.24)*(VLOOKUP(J53,$AI$2:$AJ$6,2,0)),0.01)))^1.81)))</f>
        <v>344</v>
      </c>
      <c r="AC53" s="145" t="n">
        <f aca="false">IF(VALUE(W53)&lt;4.5,0,IF(OR(W53=0),0,TRUNC(12.91*(((FLOOR(Q53*(VLOOKUP(J53,$AK$2:$AL$6,2,0)),0.01)))-4)^1.1)))</f>
        <v>501</v>
      </c>
      <c r="AD53" s="145" t="e">
        <f aca="false">IF(konverze(X53)&gt;480,0,IF(OR(X53=0,),0,TRUNC(0.03768*(480-(CEILING(konverze(R53)*(VLOOKUP(J53,$AM$2:$AN$6,2,0)),0.01)))^1.85)))</f>
        <v>#VALUE!</v>
      </c>
    </row>
    <row r="54" customFormat="false" ht="12.75" hidden="false" customHeight="false" outlineLevel="0" collapsed="false">
      <c r="A54" s="253" t="s">
        <v>793</v>
      </c>
      <c r="B54" s="173" t="s">
        <v>794</v>
      </c>
      <c r="C54" s="253" t="s">
        <v>795</v>
      </c>
      <c r="D54" s="137" t="s">
        <v>57</v>
      </c>
      <c r="E54" s="116" t="s">
        <v>680</v>
      </c>
      <c r="F54" s="117" t="s">
        <v>303</v>
      </c>
      <c r="G54" s="149" t="e">
        <f aca="false">SUM(Z54:AD54)</f>
        <v>#VALUE!</v>
      </c>
      <c r="H54" s="250" t="s">
        <v>58</v>
      </c>
      <c r="I54" s="101" t="s">
        <v>681</v>
      </c>
      <c r="J54" s="105" t="n">
        <v>46</v>
      </c>
      <c r="K54" s="243"/>
      <c r="L54" s="154" t="n">
        <v>461</v>
      </c>
      <c r="M54" s="151"/>
      <c r="N54" s="156" t="n">
        <v>40.58</v>
      </c>
      <c r="O54" s="188" t="n">
        <v>30.3</v>
      </c>
      <c r="P54" s="151"/>
      <c r="Q54" s="156" t="n">
        <v>27.22</v>
      </c>
      <c r="R54" s="189" t="s">
        <v>796</v>
      </c>
      <c r="S54" s="141"/>
      <c r="T54" s="142" t="n">
        <f aca="false">IF(OR(L54="DNF",L54="NM"),0,TRUNC(L54*(VLOOKUP(J54,$AE$2:$AF$6,2,0)),0.01))</f>
        <v>532</v>
      </c>
      <c r="U54" s="143" t="n">
        <f aca="false">IF(OR(N54="DNF",N54="NM"),0,FLOOR(N54*(VLOOKUP(J54,$AG$2:$AH$6,2,0)),0.01))</f>
        <v>47.54</v>
      </c>
      <c r="V54" s="143" t="n">
        <f aca="false">CEILING((O54+0.24)*(VLOOKUP(J54,$AI$2:$AJ$6,2,0)),0.01)</f>
        <v>28.21</v>
      </c>
      <c r="W54" s="143" t="n">
        <f aca="false">IF(OR(Q54="DNF",Q54="NM"),0,FLOOR(Q54*(VLOOKUP(J54,$AK$2:$AL$6,2,0)),0.01))</f>
        <v>32.79</v>
      </c>
      <c r="X54" s="144" t="e">
        <f aca="false">IF(OR(R54="DNF",R54="NM"),0,zpet_konv(CEILING((konverze(R54))*(VLOOKUP(J54,$AM$2:$AN$6,2,0)),0.01)))</f>
        <v>#VALUE!</v>
      </c>
      <c r="Y54" s="139"/>
      <c r="Z54" s="145" t="n">
        <f aca="false">IF(VALUE(T54)&lt;220,0,IF(OR(T54=0),0,TRUNC(0.14354*(((TRUNC(L54*(VLOOKUP(J54,$AE$2:$AF$6,2,0)),0.01)))-220)^1.4)))</f>
        <v>445</v>
      </c>
      <c r="AA54" s="145" t="n">
        <f aca="false">IF(VALUE(U54)&lt;7,0,IF(OR(U54=0),0,TRUNC(10.14*(((FLOOR(N54*(VLOOKUP(J54,$AG$2:$AH$6,2,0)),0.01)))-7)^1.08)))</f>
        <v>552</v>
      </c>
      <c r="AB54" s="145" t="n">
        <f aca="false">IF(VALUE(V54)&gt;38,0,IF(OR(V54=0,),0,TRUNC(5.8425*(38-(CEILING((O54+0.24)*(VLOOKUP(J54,$AI$2:$AJ$6,2,0)),0.01)))^1.81)))</f>
        <v>363</v>
      </c>
      <c r="AC54" s="145" t="n">
        <f aca="false">IF(VALUE(W54)&lt;4.5,0,IF(OR(W54=0),0,TRUNC(12.91*(((FLOOR(Q54*(VLOOKUP(J54,$AK$2:$AL$6,2,0)),0.01)))-4)^1.1)))</f>
        <v>520</v>
      </c>
      <c r="AD54" s="145" t="e">
        <f aca="false">IF(konverze(X54)&gt;480,0,IF(OR(X54=0,),0,TRUNC(0.03768*(480-(CEILING(konverze(R54)*(VLOOKUP(J54,$AM$2:$AN$6,2,0)),0.01)))^1.85)))</f>
        <v>#VALUE!</v>
      </c>
    </row>
    <row r="55" customFormat="false" ht="12.75" hidden="false" customHeight="false" outlineLevel="0" collapsed="false">
      <c r="A55" s="172" t="s">
        <v>797</v>
      </c>
      <c r="B55" s="177" t="s">
        <v>798</v>
      </c>
      <c r="C55" s="228" t="s">
        <v>429</v>
      </c>
      <c r="D55" s="137" t="s">
        <v>57</v>
      </c>
      <c r="E55" s="116"/>
      <c r="F55" s="117" t="s">
        <v>303</v>
      </c>
      <c r="G55" s="149" t="e">
        <f aca="false">SUM(Z55:AD55)</f>
        <v>#VALUE!</v>
      </c>
      <c r="H55" s="250" t="s">
        <v>135</v>
      </c>
      <c r="I55" s="101" t="s">
        <v>401</v>
      </c>
      <c r="J55" s="105" t="n">
        <v>49</v>
      </c>
      <c r="K55" s="243"/>
      <c r="L55" s="154" t="n">
        <v>423</v>
      </c>
      <c r="M55" s="151"/>
      <c r="N55" s="156" t="n">
        <v>39.59</v>
      </c>
      <c r="O55" s="188" t="n">
        <v>28.8</v>
      </c>
      <c r="P55" s="151"/>
      <c r="Q55" s="156" t="n">
        <v>35.12</v>
      </c>
      <c r="R55" s="189" t="s">
        <v>799</v>
      </c>
      <c r="S55" s="141"/>
      <c r="T55" s="142" t="n">
        <f aca="false">IF(OR(L55="DNF",L55="NM"),0,TRUNC(L55*(VLOOKUP(J55,$AE$2:$AF$6,2,0)),0.01))</f>
        <v>488</v>
      </c>
      <c r="U55" s="143" t="n">
        <f aca="false">IF(OR(N55="DNF",N55="NM"),0,FLOOR(N55*(VLOOKUP(J55,$AG$2:$AH$6,2,0)),0.01))</f>
        <v>46.38</v>
      </c>
      <c r="V55" s="143" t="n">
        <f aca="false">CEILING((O55+0.24)*(VLOOKUP(J55,$AI$2:$AJ$6,2,0)),0.01)</f>
        <v>26.82</v>
      </c>
      <c r="W55" s="143" t="n">
        <f aca="false">IF(OR(Q55="DNF",Q55="NM"),0,FLOOR(Q55*(VLOOKUP(J55,$AK$2:$AL$6,2,0)),0.01))</f>
        <v>42.31</v>
      </c>
      <c r="X55" s="144" t="e">
        <f aca="false">IF(OR(R55="DNF",R55="NM"),0,zpet_konv(CEILING((konverze(R55))*(VLOOKUP(J55,$AM$2:$AN$6,2,0)),0.01)))</f>
        <v>#VALUE!</v>
      </c>
      <c r="Y55" s="139"/>
      <c r="Z55" s="145" t="n">
        <f aca="false">IF(VALUE(T55)&lt;220,0,IF(OR(T55=0),0,TRUNC(0.14354*(((TRUNC(L55*(VLOOKUP(J55,$AE$2:$AF$6,2,0)),0.01)))-220)^1.4)))</f>
        <v>360</v>
      </c>
      <c r="AA55" s="145" t="n">
        <f aca="false">IF(VALUE(U55)&lt;7,0,IF(OR(U55=0),0,TRUNC(10.14*(((FLOOR(N55*(VLOOKUP(J55,$AG$2:$AH$6,2,0)),0.01)))-7)^1.08)))</f>
        <v>535</v>
      </c>
      <c r="AB55" s="145" t="n">
        <f aca="false">IF(VALUE(V55)&gt;38,0,IF(OR(V55=0,),0,TRUNC(5.8425*(38-(CEILING((O55+0.24)*(VLOOKUP(J55,$AI$2:$AJ$6,2,0)),0.01)))^1.81)))</f>
        <v>461</v>
      </c>
      <c r="AC55" s="145" t="n">
        <f aca="false">IF(VALUE(W55)&lt;4.5,0,IF(OR(W55=0),0,TRUNC(12.91*(((FLOOR(Q55*(VLOOKUP(J55,$AK$2:$AL$6,2,0)),0.01)))-4)^1.1)))</f>
        <v>712</v>
      </c>
      <c r="AD55" s="145" t="e">
        <f aca="false">IF(konverze(X55)&gt;480,0,IF(OR(X55=0,),0,TRUNC(0.03768*(480-(CEILING(konverze(R55)*(VLOOKUP(J55,$AM$2:$AN$6,2,0)),0.01)))^1.85)))</f>
        <v>#VALUE!</v>
      </c>
    </row>
    <row r="56" customFormat="false" ht="12.75" hidden="false" customHeight="false" outlineLevel="0" collapsed="false">
      <c r="A56" s="172" t="s">
        <v>800</v>
      </c>
      <c r="B56" s="177" t="s">
        <v>801</v>
      </c>
      <c r="C56" s="228" t="s">
        <v>802</v>
      </c>
      <c r="D56" s="137" t="s">
        <v>57</v>
      </c>
      <c r="E56" s="116"/>
      <c r="F56" s="117"/>
      <c r="G56" s="149" t="e">
        <f aca="false">SUM(Z56:AD56)</f>
        <v>#VALUE!</v>
      </c>
      <c r="H56" s="250" t="s">
        <v>803</v>
      </c>
      <c r="I56" s="101" t="s">
        <v>804</v>
      </c>
      <c r="J56" s="105" t="n">
        <v>46</v>
      </c>
      <c r="K56" s="243"/>
      <c r="L56" s="154" t="n">
        <v>459</v>
      </c>
      <c r="M56" s="151"/>
      <c r="N56" s="156" t="n">
        <v>32.52</v>
      </c>
      <c r="O56" s="188" t="n">
        <v>29.8</v>
      </c>
      <c r="P56" s="151"/>
      <c r="Q56" s="156" t="n">
        <v>32.93</v>
      </c>
      <c r="R56" s="189" t="s">
        <v>805</v>
      </c>
      <c r="S56" s="141"/>
      <c r="T56" s="142" t="n">
        <f aca="false">IF(OR(L56="DNF",L56="NM"),0,TRUNC(L56*(VLOOKUP(J56,$AE$2:$AF$6,2,0)),0.01))</f>
        <v>530</v>
      </c>
      <c r="U56" s="143" t="n">
        <f aca="false">IF(OR(N56="DNF",N56="NM"),0,FLOOR(N56*(VLOOKUP(J56,$AG$2:$AH$6,2,0)),0.01))</f>
        <v>38.1</v>
      </c>
      <c r="V56" s="143" t="n">
        <f aca="false">CEILING((O56+0.24)*(VLOOKUP(J56,$AI$2:$AJ$6,2,0)),0.01)</f>
        <v>27.75</v>
      </c>
      <c r="W56" s="143" t="n">
        <f aca="false">IF(OR(Q56="DNF",Q56="NM"),0,FLOOR(Q56*(VLOOKUP(J56,$AK$2:$AL$6,2,0)),0.01))</f>
        <v>39.67</v>
      </c>
      <c r="X56" s="144" t="e">
        <f aca="false">IF(OR(R56="DNF",R56="NM"),0,zpet_konv(CEILING((konverze(R56))*(VLOOKUP(J56,$AM$2:$AN$6,2,0)),0.01)))</f>
        <v>#VALUE!</v>
      </c>
      <c r="Y56" s="139"/>
      <c r="Z56" s="145" t="n">
        <f aca="false">IF(VALUE(T56)&lt;220,0,IF(OR(T56=0),0,TRUNC(0.14354*(((TRUNC(L56*(VLOOKUP(J56,$AE$2:$AF$6,2,0)),0.01)))-220)^1.4)))</f>
        <v>441</v>
      </c>
      <c r="AA56" s="145" t="n">
        <f aca="false">IF(VALUE(U56)&lt;7,0,IF(OR(U56=0),0,TRUNC(10.14*(((FLOOR(N56*(VLOOKUP(J56,$AG$2:$AH$6,2,0)),0.01)))-7)^1.08)))</f>
        <v>415</v>
      </c>
      <c r="AB56" s="145" t="n">
        <f aca="false">IF(VALUE(V56)&gt;38,0,IF(OR(V56=0,),0,TRUNC(5.8425*(38-(CEILING((O56+0.24)*(VLOOKUP(J56,$AI$2:$AJ$6,2,0)),0.01)))^1.81)))</f>
        <v>394</v>
      </c>
      <c r="AC56" s="145" t="n">
        <f aca="false">IF(VALUE(W56)&lt;4.5,0,IF(OR(W56=0),0,TRUNC(12.91*(((FLOOR(Q56*(VLOOKUP(J56,$AK$2:$AL$6,2,0)),0.01)))-4)^1.1)))</f>
        <v>658</v>
      </c>
      <c r="AD56" s="145" t="e">
        <f aca="false">IF(konverze(X56)&gt;480,0,IF(OR(X56=0,),0,TRUNC(0.03768*(480-(CEILING(konverze(R56)*(VLOOKUP(J56,$AM$2:$AN$6,2,0)),0.01)))^1.85)))</f>
        <v>#VALUE!</v>
      </c>
    </row>
    <row r="57" customFormat="false" ht="12.75" hidden="false" customHeight="false" outlineLevel="0" collapsed="false">
      <c r="A57" s="2" t="s">
        <v>412</v>
      </c>
      <c r="B57" s="3" t="s">
        <v>413</v>
      </c>
      <c r="C57" s="4" t="s">
        <v>6</v>
      </c>
      <c r="D57" s="137" t="s">
        <v>57</v>
      </c>
      <c r="E57" s="116"/>
      <c r="F57" s="117"/>
      <c r="G57" s="149" t="e">
        <f aca="false">SUM(Z57:AD57)</f>
        <v>#VALUE!</v>
      </c>
      <c r="H57" s="250" t="s">
        <v>79</v>
      </c>
      <c r="I57" s="101" t="s">
        <v>806</v>
      </c>
      <c r="J57" s="105" t="n">
        <v>48</v>
      </c>
      <c r="K57" s="243"/>
      <c r="L57" s="154" t="n">
        <v>438</v>
      </c>
      <c r="M57" s="151"/>
      <c r="N57" s="156" t="n">
        <v>32.16</v>
      </c>
      <c r="O57" s="188" t="n">
        <v>29.6</v>
      </c>
      <c r="P57" s="151"/>
      <c r="Q57" s="156" t="n">
        <v>26.37</v>
      </c>
      <c r="R57" s="189" t="s">
        <v>807</v>
      </c>
      <c r="S57" s="141"/>
      <c r="T57" s="142" t="n">
        <f aca="false">IF(OR(L57="DNF",L57="NM"),0,TRUNC(L57*(VLOOKUP(J57,$AE$2:$AF$6,2,0)),0.01))</f>
        <v>505</v>
      </c>
      <c r="U57" s="143" t="n">
        <f aca="false">IF(OR(N57="DNF",N57="NM"),0,FLOOR(N57*(VLOOKUP(J57,$AG$2:$AH$6,2,0)),0.01))</f>
        <v>37.67</v>
      </c>
      <c r="V57" s="143" t="n">
        <f aca="false">CEILING((O57+0.24)*(VLOOKUP(J57,$AI$2:$AJ$6,2,0)),0.01)</f>
        <v>27.56</v>
      </c>
      <c r="W57" s="143" t="n">
        <f aca="false">IF(OR(Q57="DNF",Q57="NM"),0,FLOOR(Q57*(VLOOKUP(J57,$AK$2:$AL$6,2,0)),0.01))</f>
        <v>31.77</v>
      </c>
      <c r="X57" s="144" t="e">
        <f aca="false">IF(OR(R57="DNF",R57="NM"),0,zpet_konv(CEILING((konverze(R57))*(VLOOKUP(J57,$AM$2:$AN$6,2,0)),0.01)))</f>
        <v>#VALUE!</v>
      </c>
      <c r="Y57" s="139"/>
      <c r="Z57" s="145" t="n">
        <f aca="false">IF(VALUE(T57)&lt;220,0,IF(OR(T57=0),0,TRUNC(0.14354*(((TRUNC(L57*(VLOOKUP(J57,$AE$2:$AF$6,2,0)),0.01)))-220)^1.4)))</f>
        <v>392</v>
      </c>
      <c r="AA57" s="145" t="n">
        <f aca="false">IF(VALUE(U57)&lt;7,0,IF(OR(U57=0),0,TRUNC(10.14*(((FLOOR(N57*(VLOOKUP(J57,$AG$2:$AH$6,2,0)),0.01)))-7)^1.08)))</f>
        <v>408</v>
      </c>
      <c r="AB57" s="145" t="n">
        <f aca="false">IF(VALUE(V57)&gt;38,0,IF(OR(V57=0,),0,TRUNC(5.8425*(38-(CEILING((O57+0.24)*(VLOOKUP(J57,$AI$2:$AJ$6,2,0)),0.01)))^1.81)))</f>
        <v>407</v>
      </c>
      <c r="AC57" s="145" t="n">
        <f aca="false">IF(VALUE(W57)&lt;4.5,0,IF(OR(W57=0),0,TRUNC(12.91*(((FLOOR(Q57*(VLOOKUP(J57,$AK$2:$AL$6,2,0)),0.01)))-4)^1.1)))</f>
        <v>499</v>
      </c>
      <c r="AD57" s="145" t="e">
        <f aca="false">IF(konverze(X57)&gt;480,0,IF(OR(X57=0,),0,TRUNC(0.03768*(480-(CEILING(konverze(R57)*(VLOOKUP(J57,$AM$2:$AN$6,2,0)),0.01)))^1.85)))</f>
        <v>#VALUE!</v>
      </c>
    </row>
    <row r="58" customFormat="false" ht="12.75" hidden="false" customHeight="false" outlineLevel="0" collapsed="false">
      <c r="A58" s="2" t="s">
        <v>83</v>
      </c>
      <c r="B58" s="3" t="s">
        <v>84</v>
      </c>
      <c r="C58" s="148" t="s">
        <v>390</v>
      </c>
      <c r="D58" s="137" t="s">
        <v>57</v>
      </c>
      <c r="E58" s="116"/>
      <c r="F58" s="117" t="s">
        <v>303</v>
      </c>
      <c r="G58" s="149" t="e">
        <f aca="false">SUM(Z58:AD58)</f>
        <v>#VALUE!</v>
      </c>
      <c r="H58" s="250" t="s">
        <v>79</v>
      </c>
      <c r="I58" s="101" t="s">
        <v>808</v>
      </c>
      <c r="J58" s="105" t="n">
        <v>45</v>
      </c>
      <c r="K58" s="243"/>
      <c r="L58" s="154" t="n">
        <v>425</v>
      </c>
      <c r="M58" s="151"/>
      <c r="N58" s="156" t="n">
        <v>31.59</v>
      </c>
      <c r="O58" s="188" t="n">
        <v>30.5</v>
      </c>
      <c r="P58" s="151"/>
      <c r="Q58" s="156" t="n">
        <v>29.35</v>
      </c>
      <c r="R58" s="189" t="s">
        <v>809</v>
      </c>
      <c r="S58" s="141"/>
      <c r="T58" s="142" t="n">
        <f aca="false">IF(OR(L58="DNF",L58="NM"),0,TRUNC(L58*(VLOOKUP(J58,$AE$2:$AF$6,2,0)),0.01))</f>
        <v>490</v>
      </c>
      <c r="U58" s="143" t="n">
        <f aca="false">IF(OR(N58="DNF",N58="NM"),0,FLOOR(N58*(VLOOKUP(J58,$AG$2:$AH$6,2,0)),0.01))</f>
        <v>37.01</v>
      </c>
      <c r="V58" s="143" t="n">
        <f aca="false">CEILING((O58+0.24)*(VLOOKUP(J58,$AI$2:$AJ$6,2,0)),0.01)</f>
        <v>28.39</v>
      </c>
      <c r="W58" s="143" t="n">
        <f aca="false">IF(OR(Q58="DNF",Q58="NM"),0,FLOOR(Q58*(VLOOKUP(J58,$AK$2:$AL$6,2,0)),0.01))</f>
        <v>35.36</v>
      </c>
      <c r="X58" s="144" t="e">
        <f aca="false">IF(OR(R58="DNF",R58="NM"),0,zpet_konv(CEILING((konverze(R58))*(VLOOKUP(J58,$AM$2:$AN$6,2,0)),0.01)))</f>
        <v>#VALUE!</v>
      </c>
      <c r="Y58" s="139"/>
      <c r="Z58" s="145" t="n">
        <f aca="false">IF(VALUE(T58)&lt;220,0,IF(OR(T58=0),0,TRUNC(0.14354*(((TRUNC(L58*(VLOOKUP(J58,$AE$2:$AF$6,2,0)),0.01)))-220)^1.4)))</f>
        <v>363</v>
      </c>
      <c r="AA58" s="145" t="n">
        <f aca="false">IF(VALUE(U58)&lt;7,0,IF(OR(U58=0),0,TRUNC(10.14*(((FLOOR(N58*(VLOOKUP(J58,$AG$2:$AH$6,2,0)),0.01)))-7)^1.08)))</f>
        <v>399</v>
      </c>
      <c r="AB58" s="145" t="n">
        <f aca="false">IF(VALUE(V58)&gt;38,0,IF(OR(V58=0,),0,TRUNC(5.8425*(38-(CEILING((O58+0.24)*(VLOOKUP(J58,$AI$2:$AJ$6,2,0)),0.01)))^1.81)))</f>
        <v>351</v>
      </c>
      <c r="AC58" s="145" t="n">
        <f aca="false">IF(VALUE(W58)&lt;4.5,0,IF(OR(W58=0),0,TRUNC(12.91*(((FLOOR(Q58*(VLOOKUP(J58,$AK$2:$AL$6,2,0)),0.01)))-4)^1.1)))</f>
        <v>571</v>
      </c>
      <c r="AD58" s="145" t="e">
        <f aca="false">IF(konverze(X58)&gt;480,0,IF(OR(X58=0,),0,TRUNC(0.03768*(480-(CEILING(konverze(R58)*(VLOOKUP(J58,$AM$2:$AN$6,2,0)),0.01)))^1.85)))</f>
        <v>#VALUE!</v>
      </c>
    </row>
    <row r="59" customFormat="false" ht="12.75" hidden="false" customHeight="false" outlineLevel="0" collapsed="false">
      <c r="C59" s="148"/>
      <c r="D59" s="137" t="s">
        <v>57</v>
      </c>
      <c r="E59" s="116"/>
      <c r="F59" s="117" t="s">
        <v>303</v>
      </c>
      <c r="G59" s="149" t="e">
        <f aca="false">SUM(Z59:AD59)</f>
        <v>#VALUE!</v>
      </c>
      <c r="H59" s="250" t="s">
        <v>79</v>
      </c>
      <c r="I59" s="101" t="s">
        <v>405</v>
      </c>
      <c r="J59" s="105" t="n">
        <v>46</v>
      </c>
      <c r="K59" s="243"/>
      <c r="L59" s="154" t="n">
        <v>374</v>
      </c>
      <c r="M59" s="151"/>
      <c r="N59" s="156" t="n">
        <v>29.48</v>
      </c>
      <c r="O59" s="188" t="n">
        <v>35.5</v>
      </c>
      <c r="P59" s="151"/>
      <c r="Q59" s="156" t="n">
        <v>24</v>
      </c>
      <c r="R59" s="189" t="s">
        <v>810</v>
      </c>
      <c r="S59" s="141"/>
      <c r="T59" s="142" t="n">
        <f aca="false">IF(OR(L59="DNF",L59="NM"),0,TRUNC(L59*(VLOOKUP(J59,$AE$2:$AF$6,2,0)),0.01))</f>
        <v>432</v>
      </c>
      <c r="U59" s="143" t="n">
        <f aca="false">IF(OR(N59="DNF",N59="NM"),0,FLOOR(N59*(VLOOKUP(J59,$AG$2:$AH$6,2,0)),0.01))</f>
        <v>34.53</v>
      </c>
      <c r="V59" s="143" t="n">
        <f aca="false">CEILING((O59+0.24)*(VLOOKUP(J59,$AI$2:$AJ$6,2,0)),0.01)</f>
        <v>33.01</v>
      </c>
      <c r="W59" s="143" t="n">
        <f aca="false">IF(OR(Q59="DNF",Q59="NM"),0,FLOOR(Q59*(VLOOKUP(J59,$AK$2:$AL$6,2,0)),0.01))</f>
        <v>28.91</v>
      </c>
      <c r="X59" s="144" t="e">
        <f aca="false">IF(OR(R59="DNF",R59="NM"),0,zpet_konv(CEILING((konverze(R59))*(VLOOKUP(J59,$AM$2:$AN$6,2,0)),0.01)))</f>
        <v>#VALUE!</v>
      </c>
      <c r="Y59" s="139"/>
      <c r="Z59" s="145" t="n">
        <f aca="false">IF(VALUE(T59)&lt;220,0,IF(OR(T59=0),0,TRUNC(0.14354*(((TRUNC(L59*(VLOOKUP(J59,$AE$2:$AF$6,2,0)),0.01)))-220)^1.4)))</f>
        <v>259</v>
      </c>
      <c r="AA59" s="145" t="n">
        <f aca="false">IF(VALUE(U59)&lt;7,0,IF(OR(U59=0),0,TRUNC(10.14*(((FLOOR(N59*(VLOOKUP(J59,$AG$2:$AH$6,2,0)),0.01)))-7)^1.08)))</f>
        <v>363</v>
      </c>
      <c r="AB59" s="145" t="n">
        <f aca="false">IF(VALUE(V59)&gt;38,0,IF(OR(V59=0,),0,TRUNC(5.8425*(38-(CEILING((O59+0.24)*(VLOOKUP(J59,$AI$2:$AJ$6,2,0)),0.01)))^1.81)))</f>
        <v>107</v>
      </c>
      <c r="AC59" s="145" t="n">
        <f aca="false">IF(VALUE(W59)&lt;4.5,0,IF(OR(W59=0),0,TRUNC(12.91*(((FLOOR(Q59*(VLOOKUP(J59,$AK$2:$AL$6,2,0)),0.01)))-4)^1.1)))</f>
        <v>443</v>
      </c>
      <c r="AD59" s="145" t="e">
        <f aca="false">IF(konverze(X59)&gt;480,0,IF(OR(X59=0,),0,TRUNC(0.03768*(480-(CEILING(konverze(R59)*(VLOOKUP(J59,$AM$2:$AN$6,2,0)),0.01)))^1.85)))</f>
        <v>#VALUE!</v>
      </c>
    </row>
    <row r="60" customFormat="false" ht="12.75" hidden="false" customHeight="false" outlineLevel="0" collapsed="false">
      <c r="A60" s="2" t="s">
        <v>667</v>
      </c>
      <c r="B60" s="3" t="s">
        <v>668</v>
      </c>
      <c r="C60" s="148" t="s">
        <v>669</v>
      </c>
      <c r="D60" s="137" t="s">
        <v>57</v>
      </c>
      <c r="E60" s="116"/>
      <c r="F60" s="117" t="s">
        <v>303</v>
      </c>
      <c r="G60" s="149" t="e">
        <f aca="false">SUM(Z60:AD60)</f>
        <v>#VALUE!</v>
      </c>
      <c r="H60" s="250" t="s">
        <v>58</v>
      </c>
      <c r="I60" s="101" t="s">
        <v>602</v>
      </c>
      <c r="J60" s="105" t="n">
        <v>47</v>
      </c>
      <c r="K60" s="243"/>
      <c r="L60" s="154" t="n">
        <v>476</v>
      </c>
      <c r="M60" s="151"/>
      <c r="N60" s="156" t="n">
        <v>28.1</v>
      </c>
      <c r="O60" s="188" t="n">
        <v>30.3</v>
      </c>
      <c r="P60" s="151"/>
      <c r="Q60" s="156" t="n">
        <v>24.92</v>
      </c>
      <c r="R60" s="189" t="s">
        <v>811</v>
      </c>
      <c r="S60" s="141"/>
      <c r="T60" s="142" t="n">
        <f aca="false">IF(OR(L60="DNF",L60="NM"),0,TRUNC(L60*(VLOOKUP(J60,$AE$2:$AF$6,2,0)),0.01))</f>
        <v>549</v>
      </c>
      <c r="U60" s="143" t="n">
        <f aca="false">IF(OR(N60="DNF",N60="NM"),0,FLOOR(N60*(VLOOKUP(J60,$AG$2:$AH$6,2,0)),0.01))</f>
        <v>32.92</v>
      </c>
      <c r="V60" s="143" t="n">
        <f aca="false">CEILING((O60+0.24)*(VLOOKUP(J60,$AI$2:$AJ$6,2,0)),0.01)</f>
        <v>28.21</v>
      </c>
      <c r="W60" s="143" t="n">
        <f aca="false">IF(OR(Q60="DNF",Q60="NM"),0,FLOOR(Q60*(VLOOKUP(J60,$AK$2:$AL$6,2,0)),0.01))</f>
        <v>30.02</v>
      </c>
      <c r="X60" s="144" t="e">
        <f aca="false">IF(OR(R60="DNF",R60="NM"),0,zpet_konv(CEILING((konverze(R60))*(VLOOKUP(J60,$AM$2:$AN$6,2,0)),0.01)))</f>
        <v>#VALUE!</v>
      </c>
      <c r="Y60" s="139"/>
      <c r="Z60" s="145" t="n">
        <f aca="false">IF(VALUE(T60)&lt;220,0,IF(OR(T60=0),0,TRUNC(0.14354*(((TRUNC(L60*(VLOOKUP(J60,$AE$2:$AF$6,2,0)),0.01)))-220)^1.4)))</f>
        <v>479</v>
      </c>
      <c r="AA60" s="145" t="n">
        <f aca="false">IF(VALUE(U60)&lt;7,0,IF(OR(U60=0),0,TRUNC(10.14*(((FLOOR(N60*(VLOOKUP(J60,$AG$2:$AH$6,2,0)),0.01)))-7)^1.08)))</f>
        <v>341</v>
      </c>
      <c r="AB60" s="145" t="n">
        <f aca="false">IF(VALUE(V60)&gt;38,0,IF(OR(V60=0,),0,TRUNC(5.8425*(38-(CEILING((O60+0.24)*(VLOOKUP(J60,$AI$2:$AJ$6,2,0)),0.01)))^1.81)))</f>
        <v>363</v>
      </c>
      <c r="AC60" s="145" t="n">
        <f aca="false">IF(VALUE(W60)&lt;4.5,0,IF(OR(W60=0),0,TRUNC(12.91*(((FLOOR(Q60*(VLOOKUP(J60,$AK$2:$AL$6,2,0)),0.01)))-4)^1.1)))</f>
        <v>465</v>
      </c>
      <c r="AD60" s="145" t="e">
        <f aca="false">IF(konverze(X60)&gt;480,0,IF(OR(X60=0,),0,TRUNC(0.03768*(480-(CEILING(konverze(R60)*(VLOOKUP(J60,$AM$2:$AN$6,2,0)),0.01)))^1.85)))</f>
        <v>#VALUE!</v>
      </c>
    </row>
    <row r="61" customFormat="false" ht="12.75" hidden="false" customHeight="false" outlineLevel="0" collapsed="false">
      <c r="C61" s="148"/>
      <c r="D61" s="137" t="s">
        <v>57</v>
      </c>
      <c r="E61" s="116"/>
      <c r="F61" s="117" t="s">
        <v>303</v>
      </c>
      <c r="G61" s="149" t="e">
        <f aca="false">SUM(Z61:AD61)</f>
        <v>#VALUE!</v>
      </c>
      <c r="H61" s="250" t="s">
        <v>58</v>
      </c>
      <c r="I61" s="101" t="s">
        <v>643</v>
      </c>
      <c r="J61" s="105" t="n">
        <v>49</v>
      </c>
      <c r="K61" s="243"/>
      <c r="L61" s="154" t="n">
        <v>455</v>
      </c>
      <c r="M61" s="151"/>
      <c r="N61" s="156" t="n">
        <v>27.54</v>
      </c>
      <c r="O61" s="188" t="n">
        <v>30.6</v>
      </c>
      <c r="P61" s="151"/>
      <c r="Q61" s="156" t="n">
        <v>24.8</v>
      </c>
      <c r="R61" s="189" t="s">
        <v>812</v>
      </c>
      <c r="S61" s="141"/>
      <c r="T61" s="142" t="n">
        <f aca="false">IF(OR(L61="DNF",L61="NM"),0,TRUNC(L61*(VLOOKUP(J61,$AE$2:$AF$6,2,0)),0.01))</f>
        <v>525</v>
      </c>
      <c r="U61" s="143" t="n">
        <f aca="false">IF(OR(N61="DNF",N61="NM"),0,FLOOR(N61*(VLOOKUP(J61,$AG$2:$AH$6,2,0)),0.01))</f>
        <v>32.26</v>
      </c>
      <c r="V61" s="143" t="n">
        <f aca="false">CEILING((O61+0.24)*(VLOOKUP(J61,$AI$2:$AJ$6,2,0)),0.01)</f>
        <v>28.49</v>
      </c>
      <c r="W61" s="143" t="n">
        <f aca="false">IF(OR(Q61="DNF",Q61="NM"),0,FLOOR(Q61*(VLOOKUP(J61,$AK$2:$AL$6,2,0)),0.01))</f>
        <v>29.88</v>
      </c>
      <c r="X61" s="144" t="e">
        <f aca="false">IF(OR(R61="DNF",R61="NM"),0,zpet_konv(CEILING((konverze(R61))*(VLOOKUP(J61,$AM$2:$AN$6,2,0)),0.01)))</f>
        <v>#VALUE!</v>
      </c>
      <c r="Y61" s="139"/>
      <c r="Z61" s="145" t="n">
        <f aca="false">IF(VALUE(T61)&lt;220,0,IF(OR(T61=0),0,TRUNC(0.14354*(((TRUNC(L61*(VLOOKUP(J61,$AE$2:$AF$6,2,0)),0.01)))-220)^1.4)))</f>
        <v>431</v>
      </c>
      <c r="AA61" s="145" t="n">
        <f aca="false">IF(VALUE(U61)&lt;7,0,IF(OR(U61=0),0,TRUNC(10.14*(((FLOOR(N61*(VLOOKUP(J61,$AG$2:$AH$6,2,0)),0.01)))-7)^1.08)))</f>
        <v>331</v>
      </c>
      <c r="AB61" s="145" t="n">
        <f aca="false">IF(VALUE(V61)&gt;38,0,IF(OR(V61=0,),0,TRUNC(5.8425*(38-(CEILING((O61+0.24)*(VLOOKUP(J61,$AI$2:$AJ$6,2,0)),0.01)))^1.81)))</f>
        <v>344</v>
      </c>
      <c r="AC61" s="145" t="n">
        <f aca="false">IF(VALUE(W61)&lt;4.5,0,IF(OR(W61=0),0,TRUNC(12.91*(((FLOOR(Q61*(VLOOKUP(J61,$AK$2:$AL$6,2,0)),0.01)))-4)^1.1)))</f>
        <v>462</v>
      </c>
      <c r="AD61" s="145" t="e">
        <f aca="false">IF(konverze(X61)&gt;480,0,IF(OR(X61=0,),0,TRUNC(0.03768*(480-(CEILING(konverze(R61)*(VLOOKUP(J61,$AM$2:$AN$6,2,0)),0.01)))^1.85)))</f>
        <v>#VALUE!</v>
      </c>
    </row>
    <row r="62" customFormat="false" ht="12.75" hidden="false" customHeight="false" outlineLevel="0" collapsed="false">
      <c r="C62" s="148"/>
      <c r="D62" s="137" t="s">
        <v>57</v>
      </c>
      <c r="E62" s="116"/>
      <c r="F62" s="117" t="s">
        <v>303</v>
      </c>
      <c r="G62" s="149" t="e">
        <f aca="false">SUM(Z62:AD62)</f>
        <v>#VALUE!</v>
      </c>
      <c r="H62" s="250" t="s">
        <v>135</v>
      </c>
      <c r="I62" s="101" t="s">
        <v>595</v>
      </c>
      <c r="J62" s="105" t="n">
        <v>48</v>
      </c>
      <c r="K62" s="243"/>
      <c r="L62" s="154" t="n">
        <v>460</v>
      </c>
      <c r="M62" s="151"/>
      <c r="N62" s="156" t="n">
        <v>26.7</v>
      </c>
      <c r="O62" s="188" t="n">
        <v>30.7</v>
      </c>
      <c r="P62" s="151"/>
      <c r="Q62" s="156" t="n">
        <v>23.28</v>
      </c>
      <c r="R62" s="189" t="s">
        <v>813</v>
      </c>
      <c r="S62" s="141"/>
      <c r="T62" s="142" t="n">
        <f aca="false">IF(OR(L62="DNF",L62="NM"),0,TRUNC(L62*(VLOOKUP(J62,$AE$2:$AF$6,2,0)),0.01))</f>
        <v>531</v>
      </c>
      <c r="U62" s="143" t="n">
        <f aca="false">IF(OR(N62="DNF",N62="NM"),0,FLOOR(N62*(VLOOKUP(J62,$AG$2:$AH$6,2,0)),0.01))</f>
        <v>31.28</v>
      </c>
      <c r="V62" s="143" t="n">
        <f aca="false">CEILING((O62+0.24)*(VLOOKUP(J62,$AI$2:$AJ$6,2,0)),0.01)</f>
        <v>28.58</v>
      </c>
      <c r="W62" s="143" t="n">
        <f aca="false">IF(OR(Q62="DNF",Q62="NM"),0,FLOOR(Q62*(VLOOKUP(J62,$AK$2:$AL$6,2,0)),0.01))</f>
        <v>28.05</v>
      </c>
      <c r="X62" s="144" t="e">
        <f aca="false">IF(OR(R62="DNF",R62="NM"),0,zpet_konv(CEILING((konverze(R62))*(VLOOKUP(J62,$AM$2:$AN$6,2,0)),0.01)))</f>
        <v>#VALUE!</v>
      </c>
      <c r="Y62" s="139"/>
      <c r="Z62" s="145" t="n">
        <f aca="false">IF(VALUE(T62)&lt;220,0,IF(OR(T62=0),0,TRUNC(0.14354*(((TRUNC(L62*(VLOOKUP(J62,$AE$2:$AF$6,2,0)),0.01)))-220)^1.4)))</f>
        <v>443</v>
      </c>
      <c r="AA62" s="145" t="n">
        <f aca="false">IF(VALUE(U62)&lt;7,0,IF(OR(U62=0),0,TRUNC(10.14*(((FLOOR(N62*(VLOOKUP(J62,$AG$2:$AH$6,2,0)),0.01)))-7)^1.08)))</f>
        <v>317</v>
      </c>
      <c r="AB62" s="145" t="n">
        <f aca="false">IF(VALUE(V62)&gt;38,0,IF(OR(V62=0,),0,TRUNC(5.8425*(38-(CEILING((O62+0.24)*(VLOOKUP(J62,$AI$2:$AJ$6,2,0)),0.01)))^1.81)))</f>
        <v>338</v>
      </c>
      <c r="AC62" s="145" t="n">
        <f aca="false">IF(VALUE(W62)&lt;4.5,0,IF(OR(W62=0),0,TRUNC(12.91*(((FLOOR(Q62*(VLOOKUP(J62,$AK$2:$AL$6,2,0)),0.01)))-4)^1.1)))</f>
        <v>426</v>
      </c>
      <c r="AD62" s="145" t="e">
        <f aca="false">IF(konverze(X62)&gt;480,0,IF(OR(X62=0,),0,TRUNC(0.03768*(480-(CEILING(konverze(R62)*(VLOOKUP(J62,$AM$2:$AN$6,2,0)),0.01)))^1.85)))</f>
        <v>#VALUE!</v>
      </c>
    </row>
    <row r="63" customFormat="false" ht="12.75" hidden="false" customHeight="false" outlineLevel="0" collapsed="false">
      <c r="C63" s="148"/>
      <c r="D63" s="137" t="s">
        <v>57</v>
      </c>
      <c r="E63" s="116"/>
      <c r="F63" s="117" t="s">
        <v>303</v>
      </c>
      <c r="G63" s="149" t="e">
        <f aca="false">SUM(Z63:AD63)</f>
        <v>#VALUE!</v>
      </c>
      <c r="H63" s="250" t="s">
        <v>135</v>
      </c>
      <c r="I63" s="101" t="s">
        <v>814</v>
      </c>
      <c r="J63" s="105" t="n">
        <v>49</v>
      </c>
      <c r="K63" s="243"/>
      <c r="L63" s="154" t="n">
        <v>462</v>
      </c>
      <c r="M63" s="151"/>
      <c r="N63" s="156" t="n">
        <v>28.66</v>
      </c>
      <c r="O63" s="188" t="n">
        <v>31.4</v>
      </c>
      <c r="P63" s="151"/>
      <c r="Q63" s="156" t="n">
        <v>24.68</v>
      </c>
      <c r="R63" s="189" t="s">
        <v>815</v>
      </c>
      <c r="S63" s="141"/>
      <c r="T63" s="142" t="n">
        <f aca="false">IF(OR(L63="DNF",L63="NM"),0,TRUNC(L63*(VLOOKUP(J63,$AE$2:$AF$6,2,0)),0.01))</f>
        <v>533</v>
      </c>
      <c r="U63" s="143" t="n">
        <f aca="false">IF(OR(N63="DNF",N63="NM"),0,FLOOR(N63*(VLOOKUP(J63,$AG$2:$AH$6,2,0)),0.01))</f>
        <v>33.57</v>
      </c>
      <c r="V63" s="143" t="n">
        <f aca="false">CEILING((O63+0.24)*(VLOOKUP(J63,$AI$2:$AJ$6,2,0)),0.01)</f>
        <v>29.22</v>
      </c>
      <c r="W63" s="143" t="n">
        <f aca="false">IF(OR(Q63="DNF",Q63="NM"),0,FLOOR(Q63*(VLOOKUP(J63,$AK$2:$AL$6,2,0)),0.01))</f>
        <v>29.73</v>
      </c>
      <c r="X63" s="144" t="e">
        <f aca="false">IF(OR(R63="DNF",R63="NM"),0,zpet_konv(CEILING((konverze(R63))*(VLOOKUP(J63,$AM$2:$AN$6,2,0)),0.01)))</f>
        <v>#VALUE!</v>
      </c>
      <c r="Y63" s="139"/>
      <c r="Z63" s="145" t="n">
        <f aca="false">IF(VALUE(T63)&lt;220,0,IF(OR(T63=0),0,TRUNC(0.14354*(((TRUNC(L63*(VLOOKUP(J63,$AE$2:$AF$6,2,0)),0.01)))-220)^1.4)))</f>
        <v>447</v>
      </c>
      <c r="AA63" s="145" t="n">
        <f aca="false">IF(VALUE(U63)&lt;7,0,IF(OR(U63=0),0,TRUNC(10.14*(((FLOOR(N63*(VLOOKUP(J63,$AG$2:$AH$6,2,0)),0.01)))-7)^1.08)))</f>
        <v>350</v>
      </c>
      <c r="AB63" s="145" t="n">
        <f aca="false">IF(VALUE(V63)&gt;38,0,IF(OR(V63=0,),0,TRUNC(5.8425*(38-(CEILING((O63+0.24)*(VLOOKUP(J63,$AI$2:$AJ$6,2,0)),0.01)))^1.81)))</f>
        <v>298</v>
      </c>
      <c r="AC63" s="145" t="n">
        <f aca="false">IF(VALUE(W63)&lt;4.5,0,IF(OR(W63=0),0,TRUNC(12.91*(((FLOOR(Q63*(VLOOKUP(J63,$AK$2:$AL$6,2,0)),0.01)))-4)^1.1)))</f>
        <v>459</v>
      </c>
      <c r="AD63" s="145" t="e">
        <f aca="false">IF(konverze(X63)&gt;480,0,IF(OR(X63=0,),0,TRUNC(0.03768*(480-(CEILING(konverze(R63)*(VLOOKUP(J63,$AM$2:$AN$6,2,0)),0.01)))^1.85)))</f>
        <v>#VALUE!</v>
      </c>
    </row>
    <row r="64" customFormat="false" ht="12.75" hidden="false" customHeight="false" outlineLevel="0" collapsed="false">
      <c r="A64" s="172" t="s">
        <v>816</v>
      </c>
      <c r="B64" s="177" t="s">
        <v>817</v>
      </c>
      <c r="C64" s="228" t="s">
        <v>429</v>
      </c>
      <c r="D64" s="137" t="s">
        <v>57</v>
      </c>
      <c r="E64" s="116"/>
      <c r="F64" s="117" t="s">
        <v>303</v>
      </c>
      <c r="G64" s="149" t="e">
        <f aca="false">SUM(Z64:AD64)</f>
        <v>#VALUE!</v>
      </c>
      <c r="H64" s="250" t="s">
        <v>396</v>
      </c>
      <c r="I64" s="101" t="s">
        <v>397</v>
      </c>
      <c r="J64" s="105" t="n">
        <v>49</v>
      </c>
      <c r="K64" s="243"/>
      <c r="L64" s="154" t="n">
        <v>379</v>
      </c>
      <c r="M64" s="151"/>
      <c r="N64" s="156" t="n">
        <v>23.94</v>
      </c>
      <c r="O64" s="188" t="n">
        <v>28.8</v>
      </c>
      <c r="P64" s="151"/>
      <c r="Q64" s="156" t="n">
        <v>21.02</v>
      </c>
      <c r="R64" s="189" t="s">
        <v>818</v>
      </c>
      <c r="S64" s="141"/>
      <c r="T64" s="142" t="n">
        <f aca="false">IF(OR(L64="DNF",L64="NM"),0,TRUNC(L64*(VLOOKUP(J64,$AE$2:$AF$6,2,0)),0.01))</f>
        <v>437</v>
      </c>
      <c r="U64" s="143" t="n">
        <f aca="false">IF(OR(N64="DNF",N64="NM"),0,FLOOR(N64*(VLOOKUP(J64,$AG$2:$AH$6,2,0)),0.01))</f>
        <v>28.04</v>
      </c>
      <c r="V64" s="143" t="n">
        <f aca="false">CEILING((O64+0.24)*(VLOOKUP(J64,$AI$2:$AJ$6,2,0)),0.01)</f>
        <v>26.82</v>
      </c>
      <c r="W64" s="143" t="n">
        <f aca="false">IF(OR(Q64="DNF",Q64="NM"),0,FLOOR(Q64*(VLOOKUP(J64,$AK$2:$AL$6,2,0)),0.01))</f>
        <v>25.32</v>
      </c>
      <c r="X64" s="144" t="e">
        <f aca="false">IF(OR(R64="DNF",R64="NM"),0,zpet_konv(CEILING((konverze(R64))*(VLOOKUP(J64,$AM$2:$AN$6,2,0)),0.01)))</f>
        <v>#VALUE!</v>
      </c>
      <c r="Y64" s="139"/>
      <c r="Z64" s="145" t="n">
        <f aca="false">IF(VALUE(T64)&lt;220,0,IF(OR(T64=0),0,TRUNC(0.14354*(((TRUNC(L64*(VLOOKUP(J64,$AE$2:$AF$6,2,0)),0.01)))-220)^1.4)))</f>
        <v>267</v>
      </c>
      <c r="AA64" s="145" t="n">
        <f aca="false">IF(VALUE(U64)&lt;7,0,IF(OR(U64=0),0,TRUNC(10.14*(((FLOOR(N64*(VLOOKUP(J64,$AG$2:$AH$6,2,0)),0.01)))-7)^1.08)))</f>
        <v>272</v>
      </c>
      <c r="AB64" s="145" t="n">
        <f aca="false">IF(VALUE(V64)&gt;38,0,IF(OR(V64=0,),0,TRUNC(5.8425*(38-(CEILING((O64+0.24)*(VLOOKUP(J64,$AI$2:$AJ$6,2,0)),0.01)))^1.81)))</f>
        <v>461</v>
      </c>
      <c r="AC64" s="145" t="n">
        <f aca="false">IF(VALUE(W64)&lt;4.5,0,IF(OR(W64=0),0,TRUNC(12.91*(((FLOOR(Q64*(VLOOKUP(J64,$AK$2:$AL$6,2,0)),0.01)))-4)^1.1)))</f>
        <v>373</v>
      </c>
      <c r="AD64" s="145" t="e">
        <f aca="false">IF(konverze(X64)&gt;480,0,IF(OR(X64=0,),0,TRUNC(0.03768*(480-(CEILING(konverze(R64)*(VLOOKUP(J64,$AM$2:$AN$6,2,0)),0.01)))^1.85)))</f>
        <v>#VALUE!</v>
      </c>
    </row>
    <row r="65" customFormat="false" ht="12.75" hidden="false" customHeight="false" outlineLevel="0" collapsed="false">
      <c r="A65" s="2" t="s">
        <v>819</v>
      </c>
      <c r="B65" s="3" t="s">
        <v>820</v>
      </c>
      <c r="C65" s="148" t="s">
        <v>429</v>
      </c>
      <c r="D65" s="137" t="s">
        <v>57</v>
      </c>
      <c r="E65" s="116"/>
      <c r="F65" s="117" t="s">
        <v>303</v>
      </c>
      <c r="G65" s="149" t="e">
        <f aca="false">SUM(Z65:AD65)</f>
        <v>#VALUE!</v>
      </c>
      <c r="H65" s="250" t="s">
        <v>396</v>
      </c>
      <c r="I65" s="101" t="s">
        <v>419</v>
      </c>
      <c r="J65" s="105" t="n">
        <v>46</v>
      </c>
      <c r="K65" s="243"/>
      <c r="L65" s="154" t="n">
        <v>388</v>
      </c>
      <c r="M65" s="151"/>
      <c r="N65" s="156" t="n">
        <v>27.94</v>
      </c>
      <c r="O65" s="188" t="n">
        <v>30</v>
      </c>
      <c r="P65" s="151"/>
      <c r="Q65" s="156" t="n">
        <v>18.92</v>
      </c>
      <c r="R65" s="189" t="s">
        <v>402</v>
      </c>
      <c r="S65" s="141"/>
      <c r="T65" s="142" t="n">
        <f aca="false">IF(OR(L65="DNF",L65="NM"),0,TRUNC(L65*(VLOOKUP(J65,$AE$2:$AF$6,2,0)),0.01))</f>
        <v>448</v>
      </c>
      <c r="U65" s="143" t="n">
        <f aca="false">IF(OR(N65="DNF",N65="NM"),0,FLOOR(N65*(VLOOKUP(J65,$AG$2:$AH$6,2,0)),0.01))</f>
        <v>32.73</v>
      </c>
      <c r="V65" s="143" t="n">
        <f aca="false">CEILING((O65+0.24)*(VLOOKUP(J65,$AI$2:$AJ$6,2,0)),0.01)</f>
        <v>27.93</v>
      </c>
      <c r="W65" s="143" t="n">
        <f aca="false">IF(OR(Q65="DNF",Q65="NM"),0,FLOOR(Q65*(VLOOKUP(J65,$AK$2:$AL$6,2,0)),0.01))</f>
        <v>22.79</v>
      </c>
      <c r="X65" s="144" t="e">
        <f aca="false">IF(OR(R65="DNF",R65="NM"),0,zpet_konv(CEILING((konverze(R65))*(VLOOKUP(J65,$AM$2:$AN$6,2,0)),0.01)))</f>
        <v>#VALUE!</v>
      </c>
      <c r="Y65" s="139"/>
      <c r="Z65" s="145" t="n">
        <f aca="false">IF(VALUE(T65)&lt;220,0,IF(OR(T65=0),0,TRUNC(0.14354*(((TRUNC(L65*(VLOOKUP(J65,$AE$2:$AF$6,2,0)),0.01)))-220)^1.4)))</f>
        <v>287</v>
      </c>
      <c r="AA65" s="145" t="n">
        <f aca="false">IF(VALUE(U65)&lt;7,0,IF(OR(U65=0),0,TRUNC(10.14*(((FLOOR(N65*(VLOOKUP(J65,$AG$2:$AH$6,2,0)),0.01)))-7)^1.08)))</f>
        <v>338</v>
      </c>
      <c r="AB65" s="145" t="n">
        <f aca="false">IF(VALUE(V65)&gt;38,0,IF(OR(V65=0,),0,TRUNC(5.8425*(38-(CEILING((O65+0.24)*(VLOOKUP(J65,$AI$2:$AJ$6,2,0)),0.01)))^1.81)))</f>
        <v>382</v>
      </c>
      <c r="AC65" s="145" t="n">
        <f aca="false">IF(VALUE(W65)&lt;4.5,0,IF(OR(W65=0),0,TRUNC(12.91*(((FLOOR(Q65*(VLOOKUP(J65,$AK$2:$AL$6,2,0)),0.01)))-4)^1.1)))</f>
        <v>325</v>
      </c>
      <c r="AD65" s="145" t="e">
        <f aca="false">IF(konverze(X65)&gt;480,0,IF(OR(X65=0,),0,TRUNC(0.03768*(480-(CEILING(konverze(R65)*(VLOOKUP(J65,$AM$2:$AN$6,2,0)),0.01)))^1.85)))</f>
        <v>#VALUE!</v>
      </c>
    </row>
    <row r="66" customFormat="false" ht="12.75" hidden="false" customHeight="false" outlineLevel="0" collapsed="false">
      <c r="A66" s="2" t="s">
        <v>431</v>
      </c>
      <c r="B66" s="3" t="s">
        <v>432</v>
      </c>
      <c r="C66" s="148" t="s">
        <v>390</v>
      </c>
      <c r="D66" s="137" t="s">
        <v>57</v>
      </c>
      <c r="E66" s="116"/>
      <c r="F66" s="117" t="s">
        <v>303</v>
      </c>
      <c r="G66" s="149" t="e">
        <f aca="false">SUM(Z66:AD66)</f>
        <v>#VALUE!</v>
      </c>
      <c r="H66" s="250" t="s">
        <v>79</v>
      </c>
      <c r="I66" s="101" t="s">
        <v>414</v>
      </c>
      <c r="J66" s="105" t="n">
        <v>45</v>
      </c>
      <c r="K66" s="243"/>
      <c r="L66" s="154" t="n">
        <v>394</v>
      </c>
      <c r="M66" s="151"/>
      <c r="N66" s="156" t="n">
        <v>32.76</v>
      </c>
      <c r="O66" s="188" t="n">
        <v>31.1</v>
      </c>
      <c r="P66" s="151"/>
      <c r="Q66" s="156" t="n">
        <v>20.86</v>
      </c>
      <c r="R66" s="189" t="s">
        <v>821</v>
      </c>
      <c r="S66" s="141"/>
      <c r="T66" s="142" t="n">
        <f aca="false">IF(OR(L66="DNF",L66="NM"),0,TRUNC(L66*(VLOOKUP(J66,$AE$2:$AF$6,2,0)),0.01))</f>
        <v>455</v>
      </c>
      <c r="U66" s="143" t="n">
        <f aca="false">IF(OR(N66="DNF",N66="NM"),0,FLOOR(N66*(VLOOKUP(J66,$AG$2:$AH$6,2,0)),0.01))</f>
        <v>38.38</v>
      </c>
      <c r="V66" s="143" t="n">
        <f aca="false">CEILING((O66+0.24)*(VLOOKUP(J66,$AI$2:$AJ$6,2,0)),0.01)</f>
        <v>28.95</v>
      </c>
      <c r="W66" s="143" t="n">
        <f aca="false">IF(OR(Q66="DNF",Q66="NM"),0,FLOOR(Q66*(VLOOKUP(J66,$AK$2:$AL$6,2,0)),0.01))</f>
        <v>25.13</v>
      </c>
      <c r="X66" s="144" t="e">
        <f aca="false">IF(OR(R66="DNF",R66="NM"),0,zpet_konv(CEILING((konverze(R66))*(VLOOKUP(J66,$AM$2:$AN$6,2,0)),0.01)))</f>
        <v>#VALUE!</v>
      </c>
      <c r="Y66" s="139"/>
      <c r="Z66" s="145" t="n">
        <f aca="false">IF(VALUE(T66)&lt;220,0,IF(OR(T66=0),0,TRUNC(0.14354*(((TRUNC(L66*(VLOOKUP(J66,$AE$2:$AF$6,2,0)),0.01)))-220)^1.4)))</f>
        <v>299</v>
      </c>
      <c r="AA66" s="145" t="n">
        <f aca="false">IF(VALUE(U66)&lt;7,0,IF(OR(U66=0),0,TRUNC(10.14*(((FLOOR(N66*(VLOOKUP(J66,$AG$2:$AH$6,2,0)),0.01)))-7)^1.08)))</f>
        <v>419</v>
      </c>
      <c r="AB66" s="145" t="n">
        <f aca="false">IF(VALUE(V66)&gt;38,0,IF(OR(V66=0,),0,TRUNC(5.8425*(38-(CEILING((O66+0.24)*(VLOOKUP(J66,$AI$2:$AJ$6,2,0)),0.01)))^1.81)))</f>
        <v>314</v>
      </c>
      <c r="AC66" s="145" t="n">
        <f aca="false">IF(VALUE(W66)&lt;4.5,0,IF(OR(W66=0),0,TRUNC(12.91*(((FLOOR(Q66*(VLOOKUP(J66,$AK$2:$AL$6,2,0)),0.01)))-4)^1.1)))</f>
        <v>370</v>
      </c>
      <c r="AD66" s="145" t="e">
        <f aca="false">IF(konverze(X66)&gt;480,0,IF(OR(X66=0,),0,TRUNC(0.03768*(480-(CEILING(konverze(R66)*(VLOOKUP(J66,$AM$2:$AN$6,2,0)),0.01)))^1.85)))</f>
        <v>#VALUE!</v>
      </c>
    </row>
    <row r="67" customFormat="false" ht="12.75" hidden="false" customHeight="false" outlineLevel="0" collapsed="false">
      <c r="C67" s="148"/>
      <c r="D67" s="137" t="s">
        <v>57</v>
      </c>
      <c r="E67" s="116"/>
      <c r="F67" s="117" t="s">
        <v>303</v>
      </c>
      <c r="G67" s="149" t="e">
        <f aca="false">SUM(Z67:AD67)</f>
        <v>#VALUE!</v>
      </c>
      <c r="H67" s="250" t="s">
        <v>79</v>
      </c>
      <c r="I67" s="101" t="s">
        <v>808</v>
      </c>
      <c r="J67" s="105" t="n">
        <v>46</v>
      </c>
      <c r="K67" s="243"/>
      <c r="L67" s="154" t="n">
        <v>412</v>
      </c>
      <c r="M67" s="151"/>
      <c r="N67" s="156" t="n">
        <v>24.9</v>
      </c>
      <c r="O67" s="188" t="n">
        <v>32.6</v>
      </c>
      <c r="P67" s="151"/>
      <c r="Q67" s="156" t="n">
        <v>21.5</v>
      </c>
      <c r="R67" s="189" t="s">
        <v>822</v>
      </c>
      <c r="S67" s="141"/>
      <c r="T67" s="142" t="n">
        <f aca="false">IF(OR(L67="DNF",L67="NM"),0,TRUNC(L67*(VLOOKUP(J67,$AE$2:$AF$6,2,0)),0.01))</f>
        <v>475</v>
      </c>
      <c r="U67" s="143" t="n">
        <f aca="false">IF(OR(N67="DNF",N67="NM"),0,FLOOR(N67*(VLOOKUP(J67,$AG$2:$AH$6,2,0)),0.01))</f>
        <v>29.17</v>
      </c>
      <c r="V67" s="143" t="n">
        <f aca="false">CEILING((O67+0.24)*(VLOOKUP(J67,$AI$2:$AJ$6,2,0)),0.01)</f>
        <v>30.33</v>
      </c>
      <c r="W67" s="143" t="n">
        <f aca="false">IF(OR(Q67="DNF",Q67="NM"),0,FLOOR(Q67*(VLOOKUP(J67,$AK$2:$AL$6,2,0)),0.01))</f>
        <v>25.9</v>
      </c>
      <c r="X67" s="144" t="e">
        <f aca="false">IF(OR(R67="DNF",R67="NM"),0,zpet_konv(CEILING((konverze(R67))*(VLOOKUP(J67,$AM$2:$AN$6,2,0)),0.01)))</f>
        <v>#VALUE!</v>
      </c>
      <c r="Y67" s="139"/>
      <c r="Z67" s="145" t="n">
        <f aca="false">IF(VALUE(T67)&lt;220,0,IF(OR(T67=0),0,TRUNC(0.14354*(((TRUNC(L67*(VLOOKUP(J67,$AE$2:$AF$6,2,0)),0.01)))-220)^1.4)))</f>
        <v>335</v>
      </c>
      <c r="AA67" s="145" t="n">
        <f aca="false">IF(VALUE(U67)&lt;7,0,IF(OR(U67=0),0,TRUNC(10.14*(((FLOOR(N67*(VLOOKUP(J67,$AG$2:$AH$6,2,0)),0.01)))-7)^1.08)))</f>
        <v>288</v>
      </c>
      <c r="AB67" s="145" t="n">
        <f aca="false">IF(VALUE(V67)&gt;38,0,IF(OR(V67=0,),0,TRUNC(5.8425*(38-(CEILING((O67+0.24)*(VLOOKUP(J67,$AI$2:$AJ$6,2,0)),0.01)))^1.81)))</f>
        <v>233</v>
      </c>
      <c r="AC67" s="145" t="n">
        <f aca="false">IF(VALUE(W67)&lt;4.5,0,IF(OR(W67=0),0,TRUNC(12.91*(((FLOOR(Q67*(VLOOKUP(J67,$AK$2:$AL$6,2,0)),0.01)))-4)^1.1)))</f>
        <v>384</v>
      </c>
      <c r="AD67" s="145" t="e">
        <f aca="false">IF(konverze(X67)&gt;480,0,IF(OR(X67=0,),0,TRUNC(0.03768*(480-(CEILING(konverze(R67)*(VLOOKUP(J67,$AM$2:$AN$6,2,0)),0.01)))^1.85)))</f>
        <v>#VALUE!</v>
      </c>
    </row>
    <row r="68" customFormat="false" ht="12.75" hidden="false" customHeight="false" outlineLevel="0" collapsed="false">
      <c r="C68" s="148"/>
      <c r="D68" s="137" t="s">
        <v>57</v>
      </c>
      <c r="E68" s="116"/>
      <c r="F68" s="117" t="s">
        <v>303</v>
      </c>
      <c r="G68" s="149" t="e">
        <f aca="false">SUM(Z68:AD68)</f>
        <v>#VALUE!</v>
      </c>
      <c r="H68" s="250" t="s">
        <v>79</v>
      </c>
      <c r="I68" s="101" t="s">
        <v>405</v>
      </c>
      <c r="J68" s="105" t="n">
        <v>47</v>
      </c>
      <c r="K68" s="243"/>
      <c r="L68" s="154" t="n">
        <v>376</v>
      </c>
      <c r="M68" s="151"/>
      <c r="N68" s="156" t="n">
        <v>32.6</v>
      </c>
      <c r="O68" s="188" t="n">
        <v>38.7</v>
      </c>
      <c r="P68" s="151"/>
      <c r="Q68" s="156" t="n">
        <v>19.54</v>
      </c>
      <c r="R68" s="189" t="s">
        <v>810</v>
      </c>
      <c r="S68" s="141"/>
      <c r="T68" s="142" t="n">
        <f aca="false">IF(OR(L68="DNF",L68="NM"),0,TRUNC(L68*(VLOOKUP(J68,$AE$2:$AF$6,2,0)),0.01))</f>
        <v>434</v>
      </c>
      <c r="U68" s="143" t="n">
        <f aca="false">IF(OR(N68="DNF",N68="NM"),0,FLOOR(N68*(VLOOKUP(J68,$AG$2:$AH$6,2,0)),0.01))</f>
        <v>38.19</v>
      </c>
      <c r="V68" s="143" t="n">
        <f aca="false">CEILING((O68+0.24)*(VLOOKUP(J68,$AI$2:$AJ$6,2,0)),0.01)</f>
        <v>35.97</v>
      </c>
      <c r="W68" s="143" t="n">
        <f aca="false">IF(OR(Q68="DNF",Q68="NM"),0,FLOOR(Q68*(VLOOKUP(J68,$AK$2:$AL$6,2,0)),0.01))</f>
        <v>23.54</v>
      </c>
      <c r="X68" s="144" t="e">
        <f aca="false">IF(OR(R68="DNF",R68="NM"),0,zpet_konv(CEILING((konverze(R68))*(VLOOKUP(J68,$AM$2:$AN$6,2,0)),0.01)))</f>
        <v>#VALUE!</v>
      </c>
      <c r="Y68" s="139"/>
      <c r="Z68" s="145" t="n">
        <f aca="false">IF(VALUE(T68)&lt;220,0,IF(OR(T68=0),0,TRUNC(0.14354*(((TRUNC(L68*(VLOOKUP(J68,$AE$2:$AF$6,2,0)),0.01)))-220)^1.4)))</f>
        <v>262</v>
      </c>
      <c r="AA68" s="145" t="n">
        <f aca="false">IF(VALUE(U68)&lt;7,0,IF(OR(U68=0),0,TRUNC(10.14*(((FLOOR(N68*(VLOOKUP(J68,$AG$2:$AH$6,2,0)),0.01)))-7)^1.08)))</f>
        <v>416</v>
      </c>
      <c r="AB68" s="145" t="n">
        <f aca="false">IF(VALUE(V68)&gt;38,0,IF(OR(V68=0,),0,TRUNC(5.8425*(38-(CEILING((O68+0.24)*(VLOOKUP(J68,$AI$2:$AJ$6,2,0)),0.01)))^1.81)))</f>
        <v>21</v>
      </c>
      <c r="AC68" s="145" t="n">
        <f aca="false">IF(VALUE(W68)&lt;4.5,0,IF(OR(W68=0),0,TRUNC(12.91*(((FLOOR(Q68*(VLOOKUP(J68,$AK$2:$AL$6,2,0)),0.01)))-4)^1.1)))</f>
        <v>339</v>
      </c>
      <c r="AD68" s="145" t="e">
        <f aca="false">IF(konverze(X68)&gt;480,0,IF(OR(X68=0,),0,TRUNC(0.03768*(480-(CEILING(konverze(R68)*(VLOOKUP(J68,$AM$2:$AN$6,2,0)),0.01)))^1.85)))</f>
        <v>#VALUE!</v>
      </c>
    </row>
    <row r="69" customFormat="false" ht="12.75" hidden="false" customHeight="false" outlineLevel="0" collapsed="false">
      <c r="C69" s="148"/>
      <c r="D69" s="137" t="s">
        <v>57</v>
      </c>
      <c r="E69" s="116"/>
      <c r="F69" s="117" t="s">
        <v>303</v>
      </c>
      <c r="G69" s="149" t="e">
        <f aca="false">SUM(Z69:AD69)</f>
        <v>#VALUE!</v>
      </c>
      <c r="H69" s="250" t="s">
        <v>79</v>
      </c>
      <c r="I69" s="101" t="s">
        <v>823</v>
      </c>
      <c r="J69" s="105" t="n">
        <v>48</v>
      </c>
      <c r="K69" s="243"/>
      <c r="L69" s="154" t="n">
        <v>402</v>
      </c>
      <c r="M69" s="151"/>
      <c r="N69" s="156" t="n">
        <v>30.84</v>
      </c>
      <c r="O69" s="188" t="n">
        <v>39.6</v>
      </c>
      <c r="P69" s="151"/>
      <c r="Q69" s="156" t="n">
        <v>19.8</v>
      </c>
      <c r="R69" s="189" t="s">
        <v>824</v>
      </c>
      <c r="S69" s="141"/>
      <c r="T69" s="142" t="n">
        <f aca="false">IF(OR(L69="DNF",L69="NM"),0,TRUNC(L69*(VLOOKUP(J69,$AE$2:$AF$6,2,0)),0.01))</f>
        <v>464</v>
      </c>
      <c r="U69" s="143" t="n">
        <f aca="false">IF(OR(N69="DNF",N69="NM"),0,FLOOR(N69*(VLOOKUP(J69,$AG$2:$AH$6,2,0)),0.01))</f>
        <v>36.13</v>
      </c>
      <c r="V69" s="143" t="n">
        <f aca="false">CEILING((O69+0.24)*(VLOOKUP(J69,$AI$2:$AJ$6,2,0)),0.01)</f>
        <v>36.8</v>
      </c>
      <c r="W69" s="143" t="n">
        <f aca="false">IF(OR(Q69="DNF",Q69="NM"),0,FLOOR(Q69*(VLOOKUP(J69,$AK$2:$AL$6,2,0)),0.01))</f>
        <v>23.85</v>
      </c>
      <c r="X69" s="144" t="e">
        <f aca="false">IF(OR(R69="DNF",R69="NM"),0,zpet_konv(CEILING((konverze(R69))*(VLOOKUP(J69,$AM$2:$AN$6,2,0)),0.01)))</f>
        <v>#VALUE!</v>
      </c>
      <c r="Y69" s="139"/>
      <c r="Z69" s="145" t="n">
        <f aca="false">IF(VALUE(T69)&lt;220,0,IF(OR(T69=0),0,TRUNC(0.14354*(((TRUNC(L69*(VLOOKUP(J69,$AE$2:$AF$6,2,0)),0.01)))-220)^1.4)))</f>
        <v>315</v>
      </c>
      <c r="AA69" s="145" t="n">
        <f aca="false">IF(VALUE(U69)&lt;7,0,IF(OR(U69=0),0,TRUNC(10.14*(((FLOOR(N69*(VLOOKUP(J69,$AG$2:$AH$6,2,0)),0.01)))-7)^1.08)))</f>
        <v>386</v>
      </c>
      <c r="AB69" s="145" t="n">
        <f aca="false">IF(VALUE(V69)&gt;38,0,IF(OR(V69=0,),0,TRUNC(5.8425*(38-(CEILING((O69+0.24)*(VLOOKUP(J69,$AI$2:$AJ$6,2,0)),0.01)))^1.81)))</f>
        <v>8</v>
      </c>
      <c r="AC69" s="145" t="n">
        <f aca="false">IF(VALUE(W69)&lt;4.5,0,IF(OR(W69=0),0,TRUNC(12.91*(((FLOOR(Q69*(VLOOKUP(J69,$AK$2:$AL$6,2,0)),0.01)))-4)^1.1)))</f>
        <v>345</v>
      </c>
      <c r="AD69" s="145" t="e">
        <f aca="false">IF(konverze(X69)&gt;480,0,IF(OR(X69=0,),0,TRUNC(0.03768*(480-(CEILING(konverze(R69)*(VLOOKUP(J69,$AM$2:$AN$6,2,0)),0.01)))^1.85)))</f>
        <v>#VALUE!</v>
      </c>
    </row>
    <row r="70" customFormat="false" ht="12.75" hidden="false" customHeight="false" outlineLevel="0" collapsed="false">
      <c r="A70" s="172" t="s">
        <v>825</v>
      </c>
      <c r="B70" s="177" t="s">
        <v>826</v>
      </c>
      <c r="C70" s="228" t="s">
        <v>827</v>
      </c>
      <c r="D70" s="137" t="s">
        <v>57</v>
      </c>
      <c r="E70" s="116"/>
      <c r="F70" s="117"/>
      <c r="G70" s="149" t="e">
        <f aca="false">SUM(Z70:AD70)</f>
        <v>#VALUE!</v>
      </c>
      <c r="H70" s="250" t="s">
        <v>828</v>
      </c>
      <c r="I70" s="101" t="s">
        <v>829</v>
      </c>
      <c r="J70" s="105" t="n">
        <v>45</v>
      </c>
      <c r="K70" s="243"/>
      <c r="L70" s="154" t="n">
        <v>509</v>
      </c>
      <c r="M70" s="151"/>
      <c r="N70" s="156" t="n">
        <v>41.04</v>
      </c>
      <c r="O70" s="188" t="n">
        <v>26.9</v>
      </c>
      <c r="P70" s="151"/>
      <c r="Q70" s="156" t="s">
        <v>377</v>
      </c>
      <c r="R70" s="189" t="s">
        <v>830</v>
      </c>
      <c r="S70" s="141"/>
      <c r="T70" s="142" t="n">
        <f aca="false">IF(OR(L70="DNF",L70="NM"),0,TRUNC(L70*(VLOOKUP(J70,$AE$2:$AF$6,2,0)),0.01))</f>
        <v>587</v>
      </c>
      <c r="U70" s="143" t="n">
        <f aca="false">IF(OR(N70="DNF",N70="NM"),0,FLOOR(N70*(VLOOKUP(J70,$AG$2:$AH$6,2,0)),0.01))</f>
        <v>48.08</v>
      </c>
      <c r="V70" s="143" t="n">
        <f aca="false">CEILING((O70+0.24)*(VLOOKUP(J70,$AI$2:$AJ$6,2,0)),0.01)</f>
        <v>25.07</v>
      </c>
      <c r="W70" s="143" t="n">
        <f aca="false">IF(OR(Q70="DNF",Q70="NM"),0,FLOOR(Q70*(VLOOKUP(J70,$AK$2:$AL$6,2,0)),0.01))</f>
        <v>0</v>
      </c>
      <c r="X70" s="144" t="e">
        <f aca="false">IF(OR(R70="DNF",R70="NM"),0,zpet_konv(CEILING((konverze(R70))*(VLOOKUP(J70,$AM$2:$AN$6,2,0)),0.01)))</f>
        <v>#VALUE!</v>
      </c>
      <c r="Y70" s="139"/>
      <c r="Z70" s="145" t="n">
        <f aca="false">IF(VALUE(T70)&lt;220,0,IF(OR(T70=0),0,TRUNC(0.14354*(((TRUNC(L70*(VLOOKUP(J70,$AE$2:$AF$6,2,0)),0.01)))-220)^1.4)))</f>
        <v>559</v>
      </c>
      <c r="AA70" s="145" t="n">
        <f aca="false">IF(VALUE(U70)&lt;7,0,IF(OR(U70=0),0,TRUNC(10.14*(((FLOOR(N70*(VLOOKUP(J70,$AG$2:$AH$6,2,0)),0.01)))-7)^1.08)))</f>
        <v>560</v>
      </c>
      <c r="AB70" s="145" t="n">
        <f aca="false">IF(VALUE(V70)&gt;38,0,IF(OR(V70=0,),0,TRUNC(5.8425*(38-(CEILING((O70+0.24)*(VLOOKUP(J70,$AI$2:$AJ$6,2,0)),0.01)))^1.81)))</f>
        <v>600</v>
      </c>
      <c r="AC70" s="145" t="n">
        <f aca="false">IF(VALUE(W70)&lt;4.5,0,IF(OR(W70=0),0,TRUNC(12.91*(((FLOOR(Q70*(VLOOKUP(J70,$AK$2:$AL$6,2,0)),0.01)))-4)^1.1)))</f>
        <v>0</v>
      </c>
      <c r="AD70" s="145" t="e">
        <f aca="false">IF(konverze(X70)&gt;480,0,IF(OR(X70=0,),0,TRUNC(0.03768*(480-(CEILING(konverze(R70)*(VLOOKUP(J70,$AM$2:$AN$6,2,0)),0.01)))^1.85)))</f>
        <v>#VALUE!</v>
      </c>
    </row>
    <row r="71" customFormat="false" ht="12.75" hidden="false" customHeight="false" outlineLevel="0" collapsed="false">
      <c r="A71" s="2" t="s">
        <v>641</v>
      </c>
      <c r="B71" s="3" t="s">
        <v>642</v>
      </c>
      <c r="C71" s="148" t="s">
        <v>97</v>
      </c>
      <c r="D71" s="137" t="s">
        <v>57</v>
      </c>
      <c r="E71" s="116"/>
      <c r="F71" s="117"/>
      <c r="G71" s="149" t="e">
        <f aca="false">SUM(Z71:AD71)</f>
        <v>#VALUE!</v>
      </c>
      <c r="H71" s="250" t="s">
        <v>58</v>
      </c>
      <c r="I71" s="101" t="s">
        <v>150</v>
      </c>
      <c r="J71" s="105" t="n">
        <v>48</v>
      </c>
      <c r="K71" s="243"/>
      <c r="L71" s="154" t="n">
        <v>452</v>
      </c>
      <c r="M71" s="151"/>
      <c r="N71" s="156" t="n">
        <v>33.81</v>
      </c>
      <c r="O71" s="188" t="n">
        <v>29.8</v>
      </c>
      <c r="P71" s="151"/>
      <c r="Q71" s="156" t="n">
        <v>19.61</v>
      </c>
      <c r="R71" s="189" t="s">
        <v>831</v>
      </c>
      <c r="S71" s="141"/>
      <c r="T71" s="142" t="n">
        <f aca="false">IF(OR(L71="DNF",L71="NM"),0,TRUNC(L71*(VLOOKUP(J71,$AE$2:$AF$6,2,0)),0.01))</f>
        <v>522</v>
      </c>
      <c r="U71" s="143" t="n">
        <f aca="false">IF(OR(N71="DNF",N71="NM"),0,FLOOR(N71*(VLOOKUP(J71,$AG$2:$AH$6,2,0)),0.01))</f>
        <v>39.61</v>
      </c>
      <c r="V71" s="143" t="n">
        <f aca="false">CEILING((O71+0.24)*(VLOOKUP(J71,$AI$2:$AJ$6,2,0)),0.01)</f>
        <v>27.75</v>
      </c>
      <c r="W71" s="143" t="n">
        <f aca="false">IF(OR(Q71="DNF",Q71="NM"),0,FLOOR(Q71*(VLOOKUP(J71,$AK$2:$AL$6,2,0)),0.01))</f>
        <v>23.62</v>
      </c>
      <c r="X71" s="144" t="e">
        <f aca="false">IF(OR(R71="DNF",R71="NM"),0,zpet_konv(CEILING((konverze(R71))*(VLOOKUP(J71,$AM$2:$AN$6,2,0)),0.01)))</f>
        <v>#VALUE!</v>
      </c>
      <c r="Y71" s="139"/>
      <c r="Z71" s="145" t="n">
        <f aca="false">IF(VALUE(T71)&lt;220,0,IF(OR(T71=0),0,TRUNC(0.14354*(((TRUNC(L71*(VLOOKUP(J71,$AE$2:$AF$6,2,0)),0.01)))-220)^1.4)))</f>
        <v>425</v>
      </c>
      <c r="AA71" s="145" t="n">
        <f aca="false">IF(VALUE(U71)&lt;7,0,IF(OR(U71=0),0,TRUNC(10.14*(((FLOOR(N71*(VLOOKUP(J71,$AG$2:$AH$6,2,0)),0.01)))-7)^1.08)))</f>
        <v>436</v>
      </c>
      <c r="AB71" s="145" t="n">
        <f aca="false">IF(VALUE(V71)&gt;38,0,IF(OR(V71=0,),0,TRUNC(5.8425*(38-(CEILING((O71+0.24)*(VLOOKUP(J71,$AI$2:$AJ$6,2,0)),0.01)))^1.81)))</f>
        <v>394</v>
      </c>
      <c r="AC71" s="145" t="n">
        <f aca="false">IF(VALUE(W71)&lt;4.5,0,IF(OR(W71=0),0,TRUNC(12.91*(((FLOOR(Q71*(VLOOKUP(J71,$AK$2:$AL$6,2,0)),0.01)))-4)^1.1)))</f>
        <v>341</v>
      </c>
      <c r="AD71" s="145" t="e">
        <f aca="false">IF(konverze(X71)&gt;480,0,IF(OR(X71=0,),0,TRUNC(0.03768*(480-(CEILING(konverze(R71)*(VLOOKUP(J71,$AM$2:$AN$6,2,0)),0.01)))^1.85)))</f>
        <v>#VALUE!</v>
      </c>
    </row>
    <row r="72" customFormat="false" ht="12.75" hidden="false" customHeight="false" outlineLevel="0" collapsed="false">
      <c r="C72" s="148"/>
      <c r="D72" s="137" t="s">
        <v>57</v>
      </c>
      <c r="E72" s="116"/>
      <c r="F72" s="117"/>
      <c r="G72" s="149" t="e">
        <f aca="false">SUM(Z72:AD72)</f>
        <v>#VALUE!</v>
      </c>
      <c r="H72" s="250" t="s">
        <v>58</v>
      </c>
      <c r="I72" s="101" t="s">
        <v>98</v>
      </c>
      <c r="J72" s="105" t="n">
        <v>49</v>
      </c>
      <c r="K72" s="243"/>
      <c r="L72" s="154" t="n">
        <v>413</v>
      </c>
      <c r="M72" s="151"/>
      <c r="N72" s="156" t="n">
        <v>34.16</v>
      </c>
      <c r="O72" s="188" t="n">
        <v>30.5</v>
      </c>
      <c r="P72" s="151"/>
      <c r="Q72" s="156" t="n">
        <v>21.06</v>
      </c>
      <c r="R72" s="189" t="s">
        <v>832</v>
      </c>
      <c r="S72" s="141"/>
      <c r="T72" s="142" t="n">
        <f aca="false">IF(OR(L72="DNF",L72="NM"),0,TRUNC(L72*(VLOOKUP(J72,$AE$2:$AF$6,2,0)),0.01))</f>
        <v>477</v>
      </c>
      <c r="U72" s="143" t="n">
        <f aca="false">IF(OR(N72="DNF",N72="NM"),0,FLOOR(N72*(VLOOKUP(J72,$AG$2:$AH$6,2,0)),0.01))</f>
        <v>40.02</v>
      </c>
      <c r="V72" s="143" t="n">
        <f aca="false">CEILING((O72+0.24)*(VLOOKUP(J72,$AI$2:$AJ$6,2,0)),0.01)</f>
        <v>28.39</v>
      </c>
      <c r="W72" s="143" t="n">
        <f aca="false">IF(OR(Q72="DNF",Q72="NM"),0,FLOOR(Q72*(VLOOKUP(J72,$AK$2:$AL$6,2,0)),0.01))</f>
        <v>25.37</v>
      </c>
      <c r="X72" s="144" t="e">
        <f aca="false">IF(OR(R72="DNF",R72="NM"),0,zpet_konv(CEILING((konverze(R72))*(VLOOKUP(J72,$AM$2:$AN$6,2,0)),0.01)))</f>
        <v>#VALUE!</v>
      </c>
      <c r="Y72" s="139"/>
      <c r="Z72" s="145" t="n">
        <f aca="false">IF(VALUE(T72)&lt;220,0,IF(OR(T72=0),0,TRUNC(0.14354*(((TRUNC(L72*(VLOOKUP(J72,$AE$2:$AF$6,2,0)),0.01)))-220)^1.4)))</f>
        <v>339</v>
      </c>
      <c r="AA72" s="145" t="n">
        <f aca="false">IF(VALUE(U72)&lt;7,0,IF(OR(U72=0),0,TRUNC(10.14*(((FLOOR(N72*(VLOOKUP(J72,$AG$2:$AH$6,2,0)),0.01)))-7)^1.08)))</f>
        <v>442</v>
      </c>
      <c r="AB72" s="145" t="n">
        <f aca="false">IF(VALUE(V72)&gt;38,0,IF(OR(V72=0,),0,TRUNC(5.8425*(38-(CEILING((O72+0.24)*(VLOOKUP(J72,$AI$2:$AJ$6,2,0)),0.01)))^1.81)))</f>
        <v>351</v>
      </c>
      <c r="AC72" s="145" t="n">
        <f aca="false">IF(VALUE(W72)&lt;4.5,0,IF(OR(W72=0),0,TRUNC(12.91*(((FLOOR(Q72*(VLOOKUP(J72,$AK$2:$AL$6,2,0)),0.01)))-4)^1.1)))</f>
        <v>374</v>
      </c>
      <c r="AD72" s="145" t="e">
        <f aca="false">IF(konverze(X72)&gt;480,0,IF(OR(X72=0,),0,TRUNC(0.03768*(480-(CEILING(konverze(R72)*(VLOOKUP(J72,$AM$2:$AN$6,2,0)),0.01)))^1.85)))</f>
        <v>#VALUE!</v>
      </c>
    </row>
    <row r="73" customFormat="false" ht="12.75" hidden="false" customHeight="false" outlineLevel="0" collapsed="false">
      <c r="A73" s="172" t="s">
        <v>833</v>
      </c>
      <c r="B73" s="177" t="s">
        <v>834</v>
      </c>
      <c r="C73" s="228" t="s">
        <v>429</v>
      </c>
      <c r="D73" s="137" t="s">
        <v>57</v>
      </c>
      <c r="E73" s="116"/>
      <c r="F73" s="117" t="s">
        <v>303</v>
      </c>
      <c r="G73" s="149" t="e">
        <f aca="false">SUM(Z73:AD73)</f>
        <v>#VALUE!</v>
      </c>
      <c r="H73" s="250" t="s">
        <v>396</v>
      </c>
      <c r="I73" s="101" t="s">
        <v>399</v>
      </c>
      <c r="J73" s="105" t="n">
        <v>49</v>
      </c>
      <c r="K73" s="243"/>
      <c r="L73" s="154" t="n">
        <v>401</v>
      </c>
      <c r="M73" s="151"/>
      <c r="N73" s="156" t="n">
        <v>21.06</v>
      </c>
      <c r="O73" s="188" t="n">
        <v>30.7</v>
      </c>
      <c r="P73" s="151"/>
      <c r="Q73" s="156" t="n">
        <v>16.32</v>
      </c>
      <c r="R73" s="189" t="s">
        <v>835</v>
      </c>
      <c r="S73" s="141"/>
      <c r="T73" s="142" t="n">
        <f aca="false">IF(OR(L73="DNF",L73="NM"),0,TRUNC(L73*(VLOOKUP(J73,$AE$2:$AF$6,2,0)),0.01))</f>
        <v>463</v>
      </c>
      <c r="U73" s="143" t="n">
        <f aca="false">IF(OR(N73="DNF",N73="NM"),0,FLOOR(N73*(VLOOKUP(J73,$AG$2:$AH$6,2,0)),0.01))</f>
        <v>24.67</v>
      </c>
      <c r="V73" s="143" t="n">
        <f aca="false">CEILING((O73+0.24)*(VLOOKUP(J73,$AI$2:$AJ$6,2,0)),0.01)</f>
        <v>28.58</v>
      </c>
      <c r="W73" s="143" t="n">
        <f aca="false">IF(OR(Q73="DNF",Q73="NM"),0,FLOOR(Q73*(VLOOKUP(J73,$AK$2:$AL$6,2,0)),0.01))</f>
        <v>19.66</v>
      </c>
      <c r="X73" s="144" t="e">
        <f aca="false">IF(OR(R73="DNF",R73="NM"),0,zpet_konv(CEILING((konverze(R73))*(VLOOKUP(J73,$AM$2:$AN$6,2,0)),0.01)))</f>
        <v>#VALUE!</v>
      </c>
      <c r="Y73" s="139"/>
      <c r="Z73" s="145" t="n">
        <f aca="false">IF(VALUE(T73)&lt;220,0,IF(OR(T73=0),0,TRUNC(0.14354*(((TRUNC(L73*(VLOOKUP(J73,$AE$2:$AF$6,2,0)),0.01)))-220)^1.4)))</f>
        <v>313</v>
      </c>
      <c r="AA73" s="145" t="n">
        <f aca="false">IF(VALUE(U73)&lt;7,0,IF(OR(U73=0),0,TRUNC(10.14*(((FLOOR(N73*(VLOOKUP(J73,$AG$2:$AH$6,2,0)),0.01)))-7)^1.08)))</f>
        <v>225</v>
      </c>
      <c r="AB73" s="145" t="n">
        <f aca="false">IF(VALUE(V73)&gt;38,0,IF(OR(V73=0,),0,TRUNC(5.8425*(38-(CEILING((O73+0.24)*(VLOOKUP(J73,$AI$2:$AJ$6,2,0)),0.01)))^1.81)))</f>
        <v>338</v>
      </c>
      <c r="AC73" s="145" t="n">
        <f aca="false">IF(VALUE(W73)&lt;4.5,0,IF(OR(W73=0),0,TRUNC(12.91*(((FLOOR(Q73*(VLOOKUP(J73,$AK$2:$AL$6,2,0)),0.01)))-4)^1.1)))</f>
        <v>266</v>
      </c>
      <c r="AD73" s="145" t="e">
        <f aca="false">IF(konverze(X73)&gt;480,0,IF(OR(X73=0,),0,TRUNC(0.03768*(480-(CEILING(konverze(R73)*(VLOOKUP(J73,$AM$2:$AN$6,2,0)),0.01)))^1.85)))</f>
        <v>#VALUE!</v>
      </c>
    </row>
    <row r="74" customFormat="false" ht="12.75" hidden="false" customHeight="false" outlineLevel="0" collapsed="false">
      <c r="A74" s="2" t="s">
        <v>836</v>
      </c>
      <c r="B74" s="3" t="s">
        <v>837</v>
      </c>
      <c r="C74" s="148" t="s">
        <v>657</v>
      </c>
      <c r="D74" s="137" t="s">
        <v>57</v>
      </c>
      <c r="E74" s="116"/>
      <c r="F74" s="117"/>
      <c r="G74" s="149" t="e">
        <f aca="false">SUM(Z74:AD74)</f>
        <v>#VALUE!</v>
      </c>
      <c r="H74" s="250" t="s">
        <v>803</v>
      </c>
      <c r="I74" s="101" t="s">
        <v>804</v>
      </c>
      <c r="J74" s="105" t="n">
        <v>46</v>
      </c>
      <c r="K74" s="243"/>
      <c r="L74" s="154" t="n">
        <v>403</v>
      </c>
      <c r="M74" s="151"/>
      <c r="N74" s="156" t="n">
        <v>31.41</v>
      </c>
      <c r="O74" s="188" t="n">
        <v>30</v>
      </c>
      <c r="P74" s="151"/>
      <c r="Q74" s="156" t="n">
        <v>23.48</v>
      </c>
      <c r="R74" s="189" t="s">
        <v>838</v>
      </c>
      <c r="S74" s="141"/>
      <c r="T74" s="142" t="n">
        <f aca="false">IF(OR(L74="DNF",L74="NM"),0,TRUNC(L74*(VLOOKUP(J74,$AE$2:$AF$6,2,0)),0.01))</f>
        <v>465</v>
      </c>
      <c r="U74" s="143" t="n">
        <f aca="false">IF(OR(N74="DNF",N74="NM"),0,FLOOR(N74*(VLOOKUP(J74,$AG$2:$AH$6,2,0)),0.01))</f>
        <v>36.79</v>
      </c>
      <c r="V74" s="143" t="n">
        <f aca="false">CEILING((O74+0.24)*(VLOOKUP(J74,$AI$2:$AJ$6,2,0)),0.01)</f>
        <v>27.93</v>
      </c>
      <c r="W74" s="143" t="n">
        <f aca="false">IF(OR(Q74="DNF",Q74="NM"),0,FLOOR(Q74*(VLOOKUP(J74,$AK$2:$AL$6,2,0)),0.01))</f>
        <v>28.29</v>
      </c>
      <c r="X74" s="144" t="e">
        <f aca="false">IF(OR(R74="DNF",R74="NM"),0,zpet_konv(CEILING((konverze(R74))*(VLOOKUP(J74,$AM$2:$AN$6,2,0)),0.01)))</f>
        <v>#VALUE!</v>
      </c>
      <c r="Y74" s="139"/>
      <c r="Z74" s="145" t="n">
        <f aca="false">IF(VALUE(T74)&lt;220,0,IF(OR(T74=0),0,TRUNC(0.14354*(((TRUNC(L74*(VLOOKUP(J74,$AE$2:$AF$6,2,0)),0.01)))-220)^1.4)))</f>
        <v>317</v>
      </c>
      <c r="AA74" s="145" t="n">
        <f aca="false">IF(VALUE(U74)&lt;7,0,IF(OR(U74=0),0,TRUNC(10.14*(((FLOOR(N74*(VLOOKUP(J74,$AG$2:$AH$6,2,0)),0.01)))-7)^1.08)))</f>
        <v>396</v>
      </c>
      <c r="AB74" s="145" t="n">
        <f aca="false">IF(VALUE(V74)&gt;38,0,IF(OR(V74=0,),0,TRUNC(5.8425*(38-(CEILING((O74+0.24)*(VLOOKUP(J74,$AI$2:$AJ$6,2,0)),0.01)))^1.81)))</f>
        <v>382</v>
      </c>
      <c r="AC74" s="145" t="n">
        <f aca="false">IF(VALUE(W74)&lt;4.5,0,IF(OR(W74=0),0,TRUNC(12.91*(((FLOOR(Q74*(VLOOKUP(J74,$AK$2:$AL$6,2,0)),0.01)))-4)^1.1)))</f>
        <v>431</v>
      </c>
      <c r="AD74" s="145" t="e">
        <f aca="false">IF(konverze(X74)&gt;480,0,IF(OR(X74=0,),0,TRUNC(0.03768*(480-(CEILING(konverze(R74)*(VLOOKUP(J74,$AM$2:$AN$6,2,0)),0.01)))^1.85)))</f>
        <v>#VALUE!</v>
      </c>
    </row>
    <row r="75" customFormat="false" ht="12.75" hidden="false" customHeight="false" outlineLevel="0" collapsed="false">
      <c r="C75" s="148"/>
      <c r="D75" s="137" t="s">
        <v>57</v>
      </c>
      <c r="E75" s="116" t="s">
        <v>122</v>
      </c>
      <c r="F75" s="117"/>
      <c r="G75" s="149" t="e">
        <f aca="false">SUM(Z75:AD75)</f>
        <v>#VALUE!</v>
      </c>
      <c r="H75" s="250" t="s">
        <v>58</v>
      </c>
      <c r="I75" s="101" t="s">
        <v>116</v>
      </c>
      <c r="J75" s="105" t="n">
        <v>47</v>
      </c>
      <c r="K75" s="243"/>
      <c r="L75" s="154" t="n">
        <v>401</v>
      </c>
      <c r="M75" s="151"/>
      <c r="N75" s="156" t="n">
        <v>30.73</v>
      </c>
      <c r="O75" s="188" t="n">
        <v>31.3</v>
      </c>
      <c r="P75" s="151"/>
      <c r="Q75" s="156" t="n">
        <v>24.78</v>
      </c>
      <c r="R75" s="189" t="s">
        <v>839</v>
      </c>
      <c r="S75" s="141"/>
      <c r="T75" s="142" t="n">
        <f aca="false">IF(OR(L75="DNF",L75="NM"),0,TRUNC(L75*(VLOOKUP(J75,$AE$2:$AF$6,2,0)),0.01))</f>
        <v>463</v>
      </c>
      <c r="U75" s="143" t="n">
        <f aca="false">IF(OR(N75="DNF",N75="NM"),0,FLOOR(N75*(VLOOKUP(J75,$AG$2:$AH$6,2,0)),0.01))</f>
        <v>36</v>
      </c>
      <c r="V75" s="143" t="n">
        <f aca="false">CEILING((O75+0.24)*(VLOOKUP(J75,$AI$2:$AJ$6,2,0)),0.01)</f>
        <v>29.13</v>
      </c>
      <c r="W75" s="143" t="n">
        <f aca="false">IF(OR(Q75="DNF",Q75="NM"),0,FLOOR(Q75*(VLOOKUP(J75,$AK$2:$AL$6,2,0)),0.01))</f>
        <v>29.85</v>
      </c>
      <c r="X75" s="144" t="e">
        <f aca="false">IF(OR(R75="DNF",R75="NM"),0,zpet_konv(CEILING((konverze(R75))*(VLOOKUP(J75,$AM$2:$AN$6,2,0)),0.01)))</f>
        <v>#VALUE!</v>
      </c>
      <c r="Y75" s="139"/>
      <c r="Z75" s="145" t="n">
        <f aca="false">IF(VALUE(T75)&lt;220,0,IF(OR(T75=0),0,TRUNC(0.14354*(((TRUNC(L75*(VLOOKUP(J75,$AE$2:$AF$6,2,0)),0.01)))-220)^1.4)))</f>
        <v>313</v>
      </c>
      <c r="AA75" s="145" t="n">
        <f aca="false">IF(VALUE(U75)&lt;7,0,IF(OR(U75=0),0,TRUNC(10.14*(((FLOOR(N75*(VLOOKUP(J75,$AG$2:$AH$6,2,0)),0.01)))-7)^1.08)))</f>
        <v>384</v>
      </c>
      <c r="AB75" s="145" t="n">
        <f aca="false">IF(VALUE(V75)&gt;38,0,IF(OR(V75=0,),0,TRUNC(5.8425*(38-(CEILING((O75+0.24)*(VLOOKUP(J75,$AI$2:$AJ$6,2,0)),0.01)))^1.81)))</f>
        <v>303</v>
      </c>
      <c r="AC75" s="145" t="n">
        <f aca="false">IF(VALUE(W75)&lt;4.5,0,IF(OR(W75=0),0,TRUNC(12.91*(((FLOOR(Q75*(VLOOKUP(J75,$AK$2:$AL$6,2,0)),0.01)))-4)^1.1)))</f>
        <v>461</v>
      </c>
      <c r="AD75" s="145" t="e">
        <f aca="false">IF(konverze(X75)&gt;480,0,IF(OR(X75=0,),0,TRUNC(0.03768*(480-(CEILING(konverze(R75)*(VLOOKUP(J75,$AM$2:$AN$6,2,0)),0.01)))^1.85)))</f>
        <v>#VALUE!</v>
      </c>
    </row>
    <row r="76" customFormat="false" ht="12.75" hidden="false" customHeight="false" outlineLevel="0" collapsed="false">
      <c r="A76" s="2" t="s">
        <v>840</v>
      </c>
      <c r="B76" s="3" t="s">
        <v>841</v>
      </c>
      <c r="C76" s="148" t="s">
        <v>842</v>
      </c>
      <c r="D76" s="137" t="s">
        <v>57</v>
      </c>
      <c r="E76" s="116"/>
      <c r="F76" s="117" t="s">
        <v>303</v>
      </c>
      <c r="G76" s="149" t="e">
        <f aca="false">SUM(Z76:AD76)</f>
        <v>#VALUE!</v>
      </c>
      <c r="H76" s="250" t="s">
        <v>58</v>
      </c>
      <c r="I76" s="101" t="s">
        <v>781</v>
      </c>
      <c r="J76" s="105" t="n">
        <v>46</v>
      </c>
      <c r="K76" s="243"/>
      <c r="L76" s="154" t="n">
        <v>417</v>
      </c>
      <c r="M76" s="151"/>
      <c r="N76" s="156" t="n">
        <v>31.58</v>
      </c>
      <c r="O76" s="188" t="n">
        <v>33.9</v>
      </c>
      <c r="P76" s="151"/>
      <c r="Q76" s="156" t="n">
        <v>23.92</v>
      </c>
      <c r="R76" s="189" t="s">
        <v>843</v>
      </c>
      <c r="S76" s="141"/>
      <c r="T76" s="142" t="n">
        <f aca="false">IF(OR(L76="DNF",L76="NM"),0,TRUNC(L76*(VLOOKUP(J76,$AE$2:$AF$6,2,0)),0.01))</f>
        <v>481</v>
      </c>
      <c r="U76" s="143" t="n">
        <f aca="false">IF(OR(N76="DNF",N76="NM"),0,FLOOR(N76*(VLOOKUP(J76,$AG$2:$AH$6,2,0)),0.01))</f>
        <v>36.99</v>
      </c>
      <c r="V76" s="143" t="n">
        <f aca="false">CEILING((O76+0.24)*(VLOOKUP(J76,$AI$2:$AJ$6,2,0)),0.01)</f>
        <v>31.53</v>
      </c>
      <c r="W76" s="143" t="n">
        <f aca="false">IF(OR(Q76="DNF",Q76="NM"),0,FLOOR(Q76*(VLOOKUP(J76,$AK$2:$AL$6,2,0)),0.01))</f>
        <v>28.82</v>
      </c>
      <c r="X76" s="144" t="e">
        <f aca="false">IF(OR(R76="DNF",R76="NM"),0,zpet_konv(CEILING((konverze(R76))*(VLOOKUP(J76,$AM$2:$AN$6,2,0)),0.01)))</f>
        <v>#VALUE!</v>
      </c>
      <c r="Y76" s="139"/>
      <c r="Z76" s="145" t="n">
        <f aca="false">IF(VALUE(T76)&lt;220,0,IF(OR(T76=0),0,TRUNC(0.14354*(((TRUNC(L76*(VLOOKUP(J76,$AE$2:$AF$6,2,0)),0.01)))-220)^1.4)))</f>
        <v>346</v>
      </c>
      <c r="AA76" s="145" t="n">
        <f aca="false">IF(VALUE(U76)&lt;7,0,IF(OR(U76=0),0,TRUNC(10.14*(((FLOOR(N76*(VLOOKUP(J76,$AG$2:$AH$6,2,0)),0.01)))-7)^1.08)))</f>
        <v>399</v>
      </c>
      <c r="AB76" s="145" t="n">
        <f aca="false">IF(VALUE(V76)&gt;38,0,IF(OR(V76=0,),0,TRUNC(5.8425*(38-(CEILING((O76+0.24)*(VLOOKUP(J76,$AI$2:$AJ$6,2,0)),0.01)))^1.81)))</f>
        <v>171</v>
      </c>
      <c r="AC76" s="145" t="n">
        <f aca="false">IF(VALUE(W76)&lt;4.5,0,IF(OR(W76=0),0,TRUNC(12.91*(((FLOOR(Q76*(VLOOKUP(J76,$AK$2:$AL$6,2,0)),0.01)))-4)^1.1)))</f>
        <v>441</v>
      </c>
      <c r="AD76" s="145" t="e">
        <f aca="false">IF(konverze(X76)&gt;480,0,IF(OR(X76=0,),0,TRUNC(0.03768*(480-(CEILING(konverze(R76)*(VLOOKUP(J76,$AM$2:$AN$6,2,0)),0.01)))^1.85)))</f>
        <v>#VALUE!</v>
      </c>
    </row>
    <row r="77" customFormat="false" ht="12.75" hidden="false" customHeight="false" outlineLevel="0" collapsed="false">
      <c r="C77" s="148"/>
      <c r="D77" s="137" t="s">
        <v>57</v>
      </c>
      <c r="E77" s="116"/>
      <c r="F77" s="117" t="s">
        <v>303</v>
      </c>
      <c r="G77" s="149" t="e">
        <f aca="false">SUM(Z77:AD77)</f>
        <v>#VALUE!</v>
      </c>
      <c r="H77" s="250" t="s">
        <v>58</v>
      </c>
      <c r="I77" s="101" t="s">
        <v>643</v>
      </c>
      <c r="J77" s="105" t="n">
        <v>47</v>
      </c>
      <c r="K77" s="243"/>
      <c r="L77" s="154" t="n">
        <v>400</v>
      </c>
      <c r="M77" s="151"/>
      <c r="N77" s="156" t="n">
        <v>31.96</v>
      </c>
      <c r="O77" s="188" t="n">
        <v>33</v>
      </c>
      <c r="P77" s="151"/>
      <c r="Q77" s="156" t="n">
        <v>22.46</v>
      </c>
      <c r="R77" s="189" t="s">
        <v>844</v>
      </c>
      <c r="S77" s="141"/>
      <c r="T77" s="142" t="n">
        <f aca="false">IF(OR(L77="DNF",L77="NM"),0,TRUNC(L77*(VLOOKUP(J77,$AE$2:$AF$6,2,0)),0.01))</f>
        <v>462</v>
      </c>
      <c r="U77" s="143" t="n">
        <f aca="false">IF(OR(N77="DNF",N77="NM"),0,FLOOR(N77*(VLOOKUP(J77,$AG$2:$AH$6,2,0)),0.01))</f>
        <v>37.44</v>
      </c>
      <c r="V77" s="143" t="n">
        <f aca="false">CEILING((O77+0.24)*(VLOOKUP(J77,$AI$2:$AJ$6,2,0)),0.01)</f>
        <v>30.7</v>
      </c>
      <c r="W77" s="143" t="n">
        <f aca="false">IF(OR(Q77="DNF",Q77="NM"),0,FLOOR(Q77*(VLOOKUP(J77,$AK$2:$AL$6,2,0)),0.01))</f>
        <v>27.06</v>
      </c>
      <c r="X77" s="144" t="e">
        <f aca="false">IF(OR(R77="DNF",R77="NM"),0,zpet_konv(CEILING((konverze(R77))*(VLOOKUP(J77,$AM$2:$AN$6,2,0)),0.01)))</f>
        <v>#VALUE!</v>
      </c>
      <c r="Y77" s="139"/>
      <c r="Z77" s="145" t="n">
        <f aca="false">IF(VALUE(T77)&lt;220,0,IF(OR(T77=0),0,TRUNC(0.14354*(((TRUNC(L77*(VLOOKUP(J77,$AE$2:$AF$6,2,0)),0.01)))-220)^1.4)))</f>
        <v>312</v>
      </c>
      <c r="AA77" s="145" t="n">
        <f aca="false">IF(VALUE(U77)&lt;7,0,IF(OR(U77=0),0,TRUNC(10.14*(((FLOOR(N77*(VLOOKUP(J77,$AG$2:$AH$6,2,0)),0.01)))-7)^1.08)))</f>
        <v>405</v>
      </c>
      <c r="AB77" s="145" t="n">
        <f aca="false">IF(VALUE(V77)&gt;38,0,IF(OR(V77=0,),0,TRUNC(5.8425*(38-(CEILING((O77+0.24)*(VLOOKUP(J77,$AI$2:$AJ$6,2,0)),0.01)))^1.81)))</f>
        <v>213</v>
      </c>
      <c r="AC77" s="145" t="n">
        <f aca="false">IF(VALUE(W77)&lt;4.5,0,IF(OR(W77=0),0,TRUNC(12.91*(((FLOOR(Q77*(VLOOKUP(J77,$AK$2:$AL$6,2,0)),0.01)))-4)^1.1)))</f>
        <v>407</v>
      </c>
      <c r="AD77" s="145" t="e">
        <f aca="false">IF(konverze(X77)&gt;480,0,IF(OR(X77=0,),0,TRUNC(0.03768*(480-(CEILING(konverze(R77)*(VLOOKUP(J77,$AM$2:$AN$6,2,0)),0.01)))^1.85)))</f>
        <v>#VALUE!</v>
      </c>
    </row>
    <row r="78" customFormat="false" ht="12.75" hidden="false" customHeight="false" outlineLevel="0" collapsed="false">
      <c r="A78" s="2" t="s">
        <v>845</v>
      </c>
      <c r="B78" s="3" t="s">
        <v>846</v>
      </c>
      <c r="C78" s="148" t="s">
        <v>215</v>
      </c>
      <c r="D78" s="137" t="s">
        <v>57</v>
      </c>
      <c r="E78" s="116" t="s">
        <v>122</v>
      </c>
      <c r="F78" s="117"/>
      <c r="G78" s="149" t="e">
        <f aca="false">SUM(Z78:AD78)</f>
        <v>#VALUE!</v>
      </c>
      <c r="H78" s="250" t="s">
        <v>58</v>
      </c>
      <c r="I78" s="101" t="s">
        <v>116</v>
      </c>
      <c r="J78" s="105" t="n">
        <v>49</v>
      </c>
      <c r="K78" s="243"/>
      <c r="L78" s="154" t="n">
        <v>390</v>
      </c>
      <c r="M78" s="151"/>
      <c r="N78" s="156" t="n">
        <v>22.16</v>
      </c>
      <c r="O78" s="188" t="n">
        <v>29.8</v>
      </c>
      <c r="P78" s="151"/>
      <c r="Q78" s="156" t="n">
        <v>20.91</v>
      </c>
      <c r="R78" s="189" t="s">
        <v>847</v>
      </c>
      <c r="S78" s="141"/>
      <c r="T78" s="142" t="n">
        <f aca="false">IF(OR(L78="DNF",L78="NM"),0,TRUNC(L78*(VLOOKUP(J78,$AE$2:$AF$6,2,0)),0.01))</f>
        <v>450</v>
      </c>
      <c r="U78" s="143" t="n">
        <f aca="false">IF(OR(N78="DNF",N78="NM"),0,FLOOR(N78*(VLOOKUP(J78,$AG$2:$AH$6,2,0)),0.01))</f>
        <v>25.96</v>
      </c>
      <c r="V78" s="143" t="n">
        <f aca="false">CEILING((O78+0.24)*(VLOOKUP(J78,$AI$2:$AJ$6,2,0)),0.01)</f>
        <v>27.75</v>
      </c>
      <c r="W78" s="143" t="n">
        <f aca="false">IF(OR(Q78="DNF",Q78="NM"),0,FLOOR(Q78*(VLOOKUP(J78,$AK$2:$AL$6,2,0)),0.01))</f>
        <v>25.19</v>
      </c>
      <c r="X78" s="144" t="e">
        <f aca="false">IF(OR(R78="DNF",R78="NM"),0,zpet_konv(CEILING((konverze(R78))*(VLOOKUP(J78,$AM$2:$AN$6,2,0)),0.01)))</f>
        <v>#VALUE!</v>
      </c>
      <c r="Y78" s="139"/>
      <c r="Z78" s="145" t="n">
        <f aca="false">IF(VALUE(T78)&lt;220,0,IF(OR(T78=0),0,TRUNC(0.14354*(((TRUNC(L78*(VLOOKUP(J78,$AE$2:$AF$6,2,0)),0.01)))-220)^1.4)))</f>
        <v>290</v>
      </c>
      <c r="AA78" s="145" t="n">
        <f aca="false">IF(VALUE(U78)&lt;7,0,IF(OR(U78=0),0,TRUNC(10.14*(((FLOOR(N78*(VLOOKUP(J78,$AG$2:$AH$6,2,0)),0.01)))-7)^1.08)))</f>
        <v>243</v>
      </c>
      <c r="AB78" s="145" t="n">
        <f aca="false">IF(VALUE(V78)&gt;38,0,IF(OR(V78=0,),0,TRUNC(5.8425*(38-(CEILING((O78+0.24)*(VLOOKUP(J78,$AI$2:$AJ$6,2,0)),0.01)))^1.81)))</f>
        <v>394</v>
      </c>
      <c r="AC78" s="145" t="n">
        <f aca="false">IF(VALUE(W78)&lt;4.5,0,IF(OR(W78=0),0,TRUNC(12.91*(((FLOOR(Q78*(VLOOKUP(J78,$AK$2:$AL$6,2,0)),0.01)))-4)^1.1)))</f>
        <v>371</v>
      </c>
      <c r="AD78" s="145" t="e">
        <f aca="false">IF(konverze(X78)&gt;480,0,IF(OR(X78=0,),0,TRUNC(0.03768*(480-(CEILING(konverze(R78)*(VLOOKUP(J78,$AM$2:$AN$6,2,0)),0.01)))^1.85)))</f>
        <v>#VALUE!</v>
      </c>
    </row>
    <row r="79" customFormat="false" ht="12.75" hidden="false" customHeight="false" outlineLevel="0" collapsed="false">
      <c r="C79" s="148"/>
      <c r="D79" s="137" t="s">
        <v>57</v>
      </c>
      <c r="E79" s="116"/>
      <c r="F79" s="117"/>
      <c r="G79" s="149" t="e">
        <f aca="false">SUM(Z79:AD79)</f>
        <v>#VALUE!</v>
      </c>
      <c r="H79" s="250" t="s">
        <v>135</v>
      </c>
      <c r="I79" s="101" t="s">
        <v>848</v>
      </c>
      <c r="J79" s="105" t="n">
        <v>47</v>
      </c>
      <c r="K79" s="243"/>
      <c r="L79" s="154" t="n">
        <v>362</v>
      </c>
      <c r="M79" s="151"/>
      <c r="N79" s="156" t="n">
        <v>19.84</v>
      </c>
      <c r="O79" s="188" t="n">
        <v>29.6</v>
      </c>
      <c r="P79" s="151"/>
      <c r="Q79" s="156" t="n">
        <v>17.38</v>
      </c>
      <c r="R79" s="189" t="s">
        <v>849</v>
      </c>
      <c r="S79" s="141"/>
      <c r="T79" s="142" t="n">
        <f aca="false">IF(OR(L79="DNF",L79="NM"),0,TRUNC(L79*(VLOOKUP(J79,$AE$2:$AF$6,2,0)),0.01))</f>
        <v>418</v>
      </c>
      <c r="U79" s="143" t="n">
        <f aca="false">IF(OR(N79="DNF",N79="NM"),0,FLOOR(N79*(VLOOKUP(J79,$AG$2:$AH$6,2,0)),0.01))</f>
        <v>23.24</v>
      </c>
      <c r="V79" s="143" t="n">
        <f aca="false">CEILING((O79+0.24)*(VLOOKUP(J79,$AI$2:$AJ$6,2,0)),0.01)</f>
        <v>27.56</v>
      </c>
      <c r="W79" s="143" t="n">
        <f aca="false">IF(OR(Q79="DNF",Q79="NM"),0,FLOOR(Q79*(VLOOKUP(J79,$AK$2:$AL$6,2,0)),0.01))</f>
        <v>20.94</v>
      </c>
      <c r="X79" s="144" t="e">
        <f aca="false">IF(OR(R79="DNF",R79="NM"),0,zpet_konv(CEILING((konverze(R79))*(VLOOKUP(J79,$AM$2:$AN$6,2,0)),0.01)))</f>
        <v>#VALUE!</v>
      </c>
      <c r="Y79" s="139"/>
      <c r="Z79" s="145" t="n">
        <f aca="false">IF(VALUE(T79)&lt;220,0,IF(OR(T79=0),0,TRUNC(0.14354*(((TRUNC(L79*(VLOOKUP(J79,$AE$2:$AF$6,2,0)),0.01)))-220)^1.4)))</f>
        <v>235</v>
      </c>
      <c r="AA79" s="145" t="n">
        <f aca="false">IF(VALUE(U79)&lt;7,0,IF(OR(U79=0),0,TRUNC(10.14*(((FLOOR(N79*(VLOOKUP(J79,$AG$2:$AH$6,2,0)),0.01)))-7)^1.08)))</f>
        <v>205</v>
      </c>
      <c r="AB79" s="145" t="n">
        <f aca="false">IF(VALUE(V79)&gt;38,0,IF(OR(V79=0,),0,TRUNC(5.8425*(38-(CEILING((O79+0.24)*(VLOOKUP(J79,$AI$2:$AJ$6,2,0)),0.01)))^1.81)))</f>
        <v>407</v>
      </c>
      <c r="AC79" s="145" t="n">
        <f aca="false">IF(VALUE(W79)&lt;4.5,0,IF(OR(W79=0),0,TRUNC(12.91*(((FLOOR(Q79*(VLOOKUP(J79,$AK$2:$AL$6,2,0)),0.01)))-4)^1.1)))</f>
        <v>290</v>
      </c>
      <c r="AD79" s="145" t="e">
        <f aca="false">IF(konverze(X79)&gt;480,0,IF(OR(X79=0,),0,TRUNC(0.03768*(480-(CEILING(konverze(R79)*(VLOOKUP(J79,$AM$2:$AN$6,2,0)),0.01)))^1.85)))</f>
        <v>#VALUE!</v>
      </c>
    </row>
    <row r="80" customFormat="false" ht="12.75" hidden="false" customHeight="false" outlineLevel="0" collapsed="false">
      <c r="A80" s="257" t="s">
        <v>41</v>
      </c>
      <c r="B80" s="258" t="s">
        <v>74</v>
      </c>
      <c r="C80" s="257" t="s">
        <v>42</v>
      </c>
      <c r="D80" s="137" t="s">
        <v>57</v>
      </c>
      <c r="E80" s="116" t="s">
        <v>122</v>
      </c>
      <c r="F80" s="117"/>
      <c r="G80" s="149" t="e">
        <f aca="false">SUM(Z80:AD80)</f>
        <v>#VALUE!</v>
      </c>
      <c r="H80" s="250" t="s">
        <v>58</v>
      </c>
      <c r="I80" s="101" t="s">
        <v>216</v>
      </c>
      <c r="J80" s="6" t="n">
        <v>49</v>
      </c>
      <c r="K80" s="243"/>
      <c r="L80" s="154" t="n">
        <v>391</v>
      </c>
      <c r="M80" s="151"/>
      <c r="N80" s="156" t="n">
        <v>31.59</v>
      </c>
      <c r="O80" s="188" t="n">
        <v>33.4</v>
      </c>
      <c r="P80" s="151"/>
      <c r="Q80" s="156" t="n">
        <v>24.11</v>
      </c>
      <c r="R80" s="189" t="s">
        <v>850</v>
      </c>
      <c r="S80" s="141"/>
      <c r="T80" s="142" t="n">
        <f aca="false">IF(OR(L80="DNF",L80="NM"),0,TRUNC(L80*(VLOOKUP(J80,$AE$2:$AF$6,2,0)),0.01))</f>
        <v>451</v>
      </c>
      <c r="U80" s="143" t="n">
        <f aca="false">IF(OR(N80="DNF",N80="NM"),0,FLOOR(N80*(VLOOKUP(J80,$AG$2:$AH$6,2,0)),0.01))</f>
        <v>37.01</v>
      </c>
      <c r="V80" s="143" t="n">
        <f aca="false">CEILING((O80+0.24)*(VLOOKUP(J80,$AI$2:$AJ$6,2,0)),0.01)</f>
        <v>31.07</v>
      </c>
      <c r="W80" s="143" t="n">
        <f aca="false">IF(OR(Q80="DNF",Q80="NM"),0,FLOOR(Q80*(VLOOKUP(J80,$AK$2:$AL$6,2,0)),0.01))</f>
        <v>29.05</v>
      </c>
      <c r="X80" s="144" t="e">
        <f aca="false">IF(OR(R80="DNF",R80="NM"),0,zpet_konv(CEILING((konverze(R80))*(VLOOKUP(J80,$AM$2:$AN$6,2,0)),0.01)))</f>
        <v>#VALUE!</v>
      </c>
      <c r="Y80" s="139"/>
      <c r="Z80" s="145" t="n">
        <f aca="false">IF(VALUE(T80)&lt;220,0,IF(OR(T80=0),0,TRUNC(0.14354*(((TRUNC(L80*(VLOOKUP(J80,$AE$2:$AF$6,2,0)),0.01)))-220)^1.4)))</f>
        <v>292</v>
      </c>
      <c r="AA80" s="145" t="n">
        <f aca="false">IF(VALUE(U80)&lt;7,0,IF(OR(U80=0),0,TRUNC(10.14*(((FLOOR(N80*(VLOOKUP(J80,$AG$2:$AH$6,2,0)),0.01)))-7)^1.08)))</f>
        <v>399</v>
      </c>
      <c r="AB80" s="145" t="n">
        <f aca="false">IF(VALUE(V80)&gt;38,0,IF(OR(V80=0,),0,TRUNC(5.8425*(38-(CEILING((O80+0.24)*(VLOOKUP(J80,$AI$2:$AJ$6,2,0)),0.01)))^1.81)))</f>
        <v>194</v>
      </c>
      <c r="AC80" s="145" t="n">
        <f aca="false">IF(VALUE(W80)&lt;4.5,0,IF(OR(W80=0),0,TRUNC(12.91*(((FLOOR(Q80*(VLOOKUP(J80,$AK$2:$AL$6,2,0)),0.01)))-4)^1.1)))</f>
        <v>446</v>
      </c>
      <c r="AD80" s="145" t="e">
        <f aca="false">IF(konverze(X80)&gt;480,0,IF(OR(X80=0,),0,TRUNC(0.03768*(480-(CEILING(konverze(R80)*(VLOOKUP(J80,$AM$2:$AN$6,2,0)),0.01)))^1.85)))</f>
        <v>#VALUE!</v>
      </c>
    </row>
    <row r="81" customFormat="false" ht="12.75" hidden="false" customHeight="false" outlineLevel="0" collapsed="false">
      <c r="A81" s="2" t="s">
        <v>649</v>
      </c>
      <c r="B81" s="177" t="s">
        <v>650</v>
      </c>
      <c r="C81" s="148" t="s">
        <v>429</v>
      </c>
      <c r="D81" s="137" t="s">
        <v>57</v>
      </c>
      <c r="E81" s="116"/>
      <c r="F81" s="117" t="s">
        <v>303</v>
      </c>
      <c r="G81" s="149" t="e">
        <f aca="false">SUM(Z81:AD81)</f>
        <v>#VALUE!</v>
      </c>
      <c r="H81" s="2" t="s">
        <v>135</v>
      </c>
      <c r="I81" s="3" t="s">
        <v>791</v>
      </c>
      <c r="J81" s="105" t="n">
        <v>49</v>
      </c>
      <c r="K81" s="243"/>
      <c r="L81" s="154" t="n">
        <v>397</v>
      </c>
      <c r="M81" s="151"/>
      <c r="N81" s="156" t="n">
        <v>29.6</v>
      </c>
      <c r="O81" s="188" t="n">
        <v>33.6</v>
      </c>
      <c r="P81" s="151"/>
      <c r="Q81" s="156" t="n">
        <v>20.24</v>
      </c>
      <c r="R81" s="189" t="s">
        <v>851</v>
      </c>
      <c r="S81" s="141"/>
      <c r="T81" s="142" t="n">
        <f aca="false">IF(OR(L81="DNF",L81="NM"),0,TRUNC(L81*(VLOOKUP(J81,$AE$2:$AF$6,2,0)),0.01))</f>
        <v>458</v>
      </c>
      <c r="U81" s="143" t="n">
        <f aca="false">IF(OR(N81="DNF",N81="NM"),0,FLOOR(N81*(VLOOKUP(J81,$AG$2:$AH$6,2,0)),0.01))</f>
        <v>34.67</v>
      </c>
      <c r="V81" s="143" t="n">
        <f aca="false">CEILING((O81+0.24)*(VLOOKUP(J81,$AI$2:$AJ$6,2,0)),0.01)</f>
        <v>31.26</v>
      </c>
      <c r="W81" s="143" t="n">
        <f aca="false">IF(OR(Q81="DNF",Q81="NM"),0,FLOOR(Q81*(VLOOKUP(J81,$AK$2:$AL$6,2,0)),0.01))</f>
        <v>24.38</v>
      </c>
      <c r="X81" s="144" t="e">
        <f aca="false">IF(OR(R81="DNF",R81="NM"),0,zpet_konv(CEILING((konverze(R81))*(VLOOKUP(J81,$AM$2:$AN$6,2,0)),0.01)))</f>
        <v>#VALUE!</v>
      </c>
      <c r="Y81" s="139"/>
      <c r="Z81" s="145" t="n">
        <f aca="false">IF(VALUE(T81)&lt;220,0,IF(OR(T81=0),0,TRUNC(0.14354*(((TRUNC(L81*(VLOOKUP(J81,$AE$2:$AF$6,2,0)),0.01)))-220)^1.4)))</f>
        <v>304</v>
      </c>
      <c r="AA81" s="145" t="n">
        <f aca="false">IF(VALUE(U81)&lt;7,0,IF(OR(U81=0),0,TRUNC(10.14*(((FLOOR(N81*(VLOOKUP(J81,$AG$2:$AH$6,2,0)),0.01)))-7)^1.08)))</f>
        <v>365</v>
      </c>
      <c r="AB81" s="145" t="n">
        <f aca="false">IF(VALUE(V81)&gt;38,0,IF(OR(V81=0,),0,TRUNC(5.8425*(38-(CEILING((O81+0.24)*(VLOOKUP(J81,$AI$2:$AJ$6,2,0)),0.01)))^1.81)))</f>
        <v>184</v>
      </c>
      <c r="AC81" s="145" t="n">
        <f aca="false">IF(VALUE(W81)&lt;4.5,0,IF(OR(W81=0),0,TRUNC(12.91*(((FLOOR(Q81*(VLOOKUP(J81,$AK$2:$AL$6,2,0)),0.01)))-4)^1.1)))</f>
        <v>355</v>
      </c>
      <c r="AD81" s="145" t="e">
        <f aca="false">IF(konverze(X81)&gt;480,0,IF(OR(X81=0,),0,TRUNC(0.03768*(480-(CEILING(konverze(R81)*(VLOOKUP(J81,$AM$2:$AN$6,2,0)),0.01)))^1.85)))</f>
        <v>#VALUE!</v>
      </c>
    </row>
    <row r="82" customFormat="false" ht="12.75" hidden="false" customHeight="false" outlineLevel="0" collapsed="false">
      <c r="A82" s="2" t="s">
        <v>852</v>
      </c>
      <c r="B82" s="3" t="s">
        <v>686</v>
      </c>
      <c r="C82" s="148" t="s">
        <v>429</v>
      </c>
      <c r="D82" s="137" t="s">
        <v>57</v>
      </c>
      <c r="E82" s="116"/>
      <c r="F82" s="117" t="s">
        <v>303</v>
      </c>
      <c r="G82" s="149" t="e">
        <f aca="false">SUM(Z82:AD82)</f>
        <v>#VALUE!</v>
      </c>
      <c r="H82" s="2" t="s">
        <v>135</v>
      </c>
      <c r="I82" s="3" t="s">
        <v>791</v>
      </c>
      <c r="J82" s="105" t="n">
        <v>48</v>
      </c>
      <c r="K82" s="243"/>
      <c r="L82" s="154" t="n">
        <v>353</v>
      </c>
      <c r="M82" s="151"/>
      <c r="N82" s="156" t="n">
        <v>34</v>
      </c>
      <c r="O82" s="188" t="n">
        <v>34.6</v>
      </c>
      <c r="P82" s="151"/>
      <c r="Q82" s="156" t="n">
        <v>27</v>
      </c>
      <c r="R82" s="189" t="s">
        <v>853</v>
      </c>
      <c r="S82" s="141"/>
      <c r="T82" s="142" t="n">
        <f aca="false">IF(OR(L82="DNF",L82="NM"),0,TRUNC(L82*(VLOOKUP(J82,$AE$2:$AF$6,2,0)),0.01))</f>
        <v>407</v>
      </c>
      <c r="U82" s="143" t="n">
        <f aca="false">IF(OR(N82="DNF",N82="NM"),0,FLOOR(N82*(VLOOKUP(J82,$AG$2:$AH$6,2,0)),0.01))</f>
        <v>39.83</v>
      </c>
      <c r="V82" s="143" t="n">
        <f aca="false">CEILING((O82+0.24)*(VLOOKUP(J82,$AI$2:$AJ$6,2,0)),0.01)</f>
        <v>32.18</v>
      </c>
      <c r="W82" s="143" t="n">
        <f aca="false">IF(OR(Q82="DNF",Q82="NM"),0,FLOOR(Q82*(VLOOKUP(J82,$AK$2:$AL$6,2,0)),0.01))</f>
        <v>32.53</v>
      </c>
      <c r="X82" s="144" t="e">
        <f aca="false">IF(OR(R82="DNF",R82="NM"),0,zpet_konv(CEILING((konverze(R82))*(VLOOKUP(J82,$AM$2:$AN$6,2,0)),0.01)))</f>
        <v>#VALUE!</v>
      </c>
      <c r="Y82" s="139"/>
      <c r="Z82" s="145" t="n">
        <f aca="false">IF(VALUE(T82)&lt;220,0,IF(OR(T82=0),0,TRUNC(0.14354*(((TRUNC(L82*(VLOOKUP(J82,$AE$2:$AF$6,2,0)),0.01)))-220)^1.4)))</f>
        <v>217</v>
      </c>
      <c r="AA82" s="145" t="n">
        <f aca="false">IF(VALUE(U82)&lt;7,0,IF(OR(U82=0),0,TRUNC(10.14*(((FLOOR(N82*(VLOOKUP(J82,$AG$2:$AH$6,2,0)),0.01)))-7)^1.08)))</f>
        <v>440</v>
      </c>
      <c r="AB82" s="145" t="n">
        <f aca="false">IF(VALUE(V82)&gt;38,0,IF(OR(V82=0,),0,TRUNC(5.8425*(38-(CEILING((O82+0.24)*(VLOOKUP(J82,$AI$2:$AJ$6,2,0)),0.01)))^1.81)))</f>
        <v>141</v>
      </c>
      <c r="AC82" s="145" t="n">
        <f aca="false">IF(VALUE(W82)&lt;4.5,0,IF(OR(W82=0),0,TRUNC(12.91*(((FLOOR(Q82*(VLOOKUP(J82,$AK$2:$AL$6,2,0)),0.01)))-4)^1.1)))</f>
        <v>514</v>
      </c>
      <c r="AD82" s="145" t="e">
        <f aca="false">IF(konverze(X82)&gt;480,0,IF(OR(X82=0,),0,TRUNC(0.03768*(480-(CEILING(konverze(R82)*(VLOOKUP(J82,$AM$2:$AN$6,2,0)),0.01)))^1.85)))</f>
        <v>#VALUE!</v>
      </c>
    </row>
    <row r="83" customFormat="false" ht="12.75" hidden="false" customHeight="false" outlineLevel="0" collapsed="false">
      <c r="A83" s="2" t="s">
        <v>689</v>
      </c>
      <c r="B83" s="3" t="s">
        <v>453</v>
      </c>
      <c r="C83" s="148" t="s">
        <v>390</v>
      </c>
      <c r="D83" s="137" t="s">
        <v>57</v>
      </c>
      <c r="E83" s="116"/>
      <c r="F83" s="117"/>
      <c r="G83" s="149" t="e">
        <f aca="false">SUM(Z83:AD83)</f>
        <v>#VALUE!</v>
      </c>
      <c r="H83" s="2" t="s">
        <v>79</v>
      </c>
      <c r="I83" s="3" t="s">
        <v>854</v>
      </c>
      <c r="J83" s="105" t="n">
        <v>48</v>
      </c>
      <c r="K83" s="243"/>
      <c r="L83" s="154" t="n">
        <v>397</v>
      </c>
      <c r="M83" s="151"/>
      <c r="N83" s="156" t="n">
        <v>24.8</v>
      </c>
      <c r="O83" s="188" t="n">
        <v>33.7</v>
      </c>
      <c r="P83" s="151"/>
      <c r="Q83" s="156" t="n">
        <v>22</v>
      </c>
      <c r="R83" s="189" t="s">
        <v>855</v>
      </c>
      <c r="S83" s="141"/>
      <c r="T83" s="142" t="n">
        <f aca="false">IF(OR(L83="DNF",L83="NM"),0,TRUNC(L83*(VLOOKUP(J83,$AE$2:$AF$6,2,0)),0.01))</f>
        <v>458</v>
      </c>
      <c r="U83" s="143" t="n">
        <f aca="false">IF(OR(N83="DNF",N83="NM"),0,FLOOR(N83*(VLOOKUP(J83,$AG$2:$AH$6,2,0)),0.01))</f>
        <v>29.05</v>
      </c>
      <c r="V83" s="143" t="n">
        <f aca="false">CEILING((O83+0.24)*(VLOOKUP(J83,$AI$2:$AJ$6,2,0)),0.01)</f>
        <v>31.35</v>
      </c>
      <c r="W83" s="143" t="n">
        <f aca="false">IF(OR(Q83="DNF",Q83="NM"),0,FLOOR(Q83*(VLOOKUP(J83,$AK$2:$AL$6,2,0)),0.01))</f>
        <v>26.5</v>
      </c>
      <c r="X83" s="144" t="e">
        <f aca="false">IF(OR(R83="DNF",R83="NM"),0,zpet_konv(CEILING((konverze(R83))*(VLOOKUP(J83,$AM$2:$AN$6,2,0)),0.01)))</f>
        <v>#VALUE!</v>
      </c>
      <c r="Y83" s="139"/>
      <c r="Z83" s="145" t="n">
        <f aca="false">IF(VALUE(T83)&lt;220,0,IF(OR(T83=0),0,TRUNC(0.14354*(((TRUNC(L83*(VLOOKUP(J83,$AE$2:$AF$6,2,0)),0.01)))-220)^1.4)))</f>
        <v>304</v>
      </c>
      <c r="AA83" s="145" t="n">
        <f aca="false">IF(VALUE(U83)&lt;7,0,IF(OR(U83=0),0,TRUNC(10.14*(((FLOOR(N83*(VLOOKUP(J83,$AG$2:$AH$6,2,0)),0.01)))-7)^1.08)))</f>
        <v>286</v>
      </c>
      <c r="AB83" s="145" t="n">
        <f aca="false">IF(VALUE(V83)&gt;38,0,IF(OR(V83=0,),0,TRUNC(5.8425*(38-(CEILING((O83+0.24)*(VLOOKUP(J83,$AI$2:$AJ$6,2,0)),0.01)))^1.81)))</f>
        <v>180</v>
      </c>
      <c r="AC83" s="145" t="n">
        <f aca="false">IF(VALUE(W83)&lt;4.5,0,IF(OR(W83=0),0,TRUNC(12.91*(((FLOOR(Q83*(VLOOKUP(J83,$AK$2:$AL$6,2,0)),0.01)))-4)^1.1)))</f>
        <v>396</v>
      </c>
      <c r="AD83" s="145" t="e">
        <f aca="false">IF(konverze(X83)&gt;480,0,IF(OR(X83=0,),0,TRUNC(0.03768*(480-(CEILING(konverze(R83)*(VLOOKUP(J83,$AM$2:$AN$6,2,0)),0.01)))^1.85)))</f>
        <v>#VALUE!</v>
      </c>
    </row>
    <row r="84" customFormat="false" ht="12.75" hidden="false" customHeight="false" outlineLevel="0" collapsed="false">
      <c r="C84" s="148"/>
      <c r="D84" s="137" t="s">
        <v>57</v>
      </c>
      <c r="E84" s="116"/>
      <c r="F84" s="117"/>
      <c r="G84" s="149" t="e">
        <f aca="false">SUM(Z84:AD84)</f>
        <v>#VALUE!</v>
      </c>
      <c r="H84" s="2" t="s">
        <v>79</v>
      </c>
      <c r="I84" s="3" t="s">
        <v>856</v>
      </c>
      <c r="J84" s="105" t="n">
        <v>47</v>
      </c>
      <c r="K84" s="243"/>
      <c r="L84" s="154" t="n">
        <v>382</v>
      </c>
      <c r="M84" s="151"/>
      <c r="N84" s="156" t="n">
        <v>25.15</v>
      </c>
      <c r="O84" s="188" t="n">
        <v>37.2</v>
      </c>
      <c r="P84" s="151"/>
      <c r="Q84" s="156" t="n">
        <v>25.73</v>
      </c>
      <c r="R84" s="189" t="s">
        <v>323</v>
      </c>
      <c r="S84" s="141"/>
      <c r="T84" s="142" t="n">
        <f aca="false">IF(OR(L84="DNF",L84="NM"),0,TRUNC(L84*(VLOOKUP(J84,$AE$2:$AF$6,2,0)),0.01))</f>
        <v>441</v>
      </c>
      <c r="U84" s="143" t="n">
        <f aca="false">IF(OR(N84="DNF",N84="NM"),0,FLOOR(N84*(VLOOKUP(J84,$AG$2:$AH$6,2,0)),0.01))</f>
        <v>29.46</v>
      </c>
      <c r="V84" s="143" t="n">
        <f aca="false">CEILING((O84+0.24)*(VLOOKUP(J84,$AI$2:$AJ$6,2,0)),0.01)</f>
        <v>34.58</v>
      </c>
      <c r="W84" s="143" t="n">
        <f aca="false">IF(OR(Q84="DNF",Q84="NM"),0,FLOOR(Q84*(VLOOKUP(J84,$AK$2:$AL$6,2,0)),0.01))</f>
        <v>31</v>
      </c>
      <c r="X84" s="144" t="n">
        <f aca="false">IF(OR(R84="DNF",R84="NM"),0,zpet_konv(CEILING((konverze(R84))*(VLOOKUP(J84,$AM$2:$AN$6,2,0)),0.01)))</f>
        <v>0</v>
      </c>
      <c r="Y84" s="139"/>
      <c r="Z84" s="145" t="n">
        <f aca="false">IF(VALUE(T84)&lt;220,0,IF(OR(T84=0),0,TRUNC(0.14354*(((TRUNC(L84*(VLOOKUP(J84,$AE$2:$AF$6,2,0)),0.01)))-220)^1.4)))</f>
        <v>274</v>
      </c>
      <c r="AA84" s="145" t="n">
        <f aca="false">IF(VALUE(U84)&lt;7,0,IF(OR(U84=0),0,TRUNC(10.14*(((FLOOR(N84*(VLOOKUP(J84,$AG$2:$AH$6,2,0)),0.01)))-7)^1.08)))</f>
        <v>292</v>
      </c>
      <c r="AB84" s="145" t="n">
        <f aca="false">IF(VALUE(V84)&gt;38,0,IF(OR(V84=0,),0,TRUNC(5.8425*(38-(CEILING((O84+0.24)*(VLOOKUP(J84,$AI$2:$AJ$6,2,0)),0.01)))^1.81)))</f>
        <v>54</v>
      </c>
      <c r="AC84" s="145" t="n">
        <f aca="false">IF(VALUE(W84)&lt;4.5,0,IF(OR(W84=0),0,TRUNC(12.91*(((FLOOR(Q84*(VLOOKUP(J84,$AK$2:$AL$6,2,0)),0.01)))-4)^1.1)))</f>
        <v>484</v>
      </c>
      <c r="AD84" s="145" t="e">
        <f aca="false">IF(konverze(X84)&gt;480,0,IF(OR(X84=0,),0,TRUNC(0.03768*(480-(CEILING(konverze(R84)*(VLOOKUP(J84,$AM$2:$AN$6,2,0)),0.01)))^1.85)))</f>
        <v>#VALUE!</v>
      </c>
    </row>
    <row r="85" customFormat="false" ht="12.75" hidden="false" customHeight="false" outlineLevel="0" collapsed="false">
      <c r="A85" s="2" t="s">
        <v>857</v>
      </c>
      <c r="B85" s="3" t="s">
        <v>858</v>
      </c>
      <c r="C85" s="148" t="s">
        <v>429</v>
      </c>
      <c r="D85" s="137" t="s">
        <v>57</v>
      </c>
      <c r="E85" s="116"/>
      <c r="F85" s="117" t="s">
        <v>303</v>
      </c>
      <c r="G85" s="149" t="e">
        <f aca="false">SUM(Z85:AD85)</f>
        <v>#VALUE!</v>
      </c>
      <c r="H85" s="2" t="s">
        <v>396</v>
      </c>
      <c r="I85" s="3" t="s">
        <v>419</v>
      </c>
      <c r="J85" s="105" t="n">
        <v>48</v>
      </c>
      <c r="K85" s="243"/>
      <c r="L85" s="154" t="n">
        <v>303</v>
      </c>
      <c r="M85" s="151"/>
      <c r="N85" s="156" t="n">
        <v>16.4</v>
      </c>
      <c r="O85" s="188" t="n">
        <v>32.4</v>
      </c>
      <c r="P85" s="151"/>
      <c r="Q85" s="156" t="n">
        <v>12.56</v>
      </c>
      <c r="R85" s="189" t="s">
        <v>859</v>
      </c>
      <c r="S85" s="141"/>
      <c r="T85" s="142" t="n">
        <f aca="false">IF(OR(L85="DNF",L85="NM"),0,TRUNC(L85*(VLOOKUP(J85,$AE$2:$AF$6,2,0)),0.01))</f>
        <v>349</v>
      </c>
      <c r="U85" s="143" t="n">
        <f aca="false">IF(OR(N85="DNF",N85="NM"),0,FLOOR(N85*(VLOOKUP(J85,$AG$2:$AH$6,2,0)),0.01))</f>
        <v>19.21</v>
      </c>
      <c r="V85" s="143" t="n">
        <f aca="false">CEILING((O85+0.24)*(VLOOKUP(J85,$AI$2:$AJ$6,2,0)),0.01)</f>
        <v>30.15</v>
      </c>
      <c r="W85" s="143" t="n">
        <f aca="false">IF(OR(Q85="DNF",Q85="NM"),0,FLOOR(Q85*(VLOOKUP(J85,$AK$2:$AL$6,2,0)),0.01))</f>
        <v>15.13</v>
      </c>
      <c r="X85" s="144" t="e">
        <f aca="false">IF(OR(R85="DNF",R85="NM"),0,zpet_konv(CEILING((konverze(R85))*(VLOOKUP(J85,$AM$2:$AN$6,2,0)),0.01)))</f>
        <v>#VALUE!</v>
      </c>
      <c r="Y85" s="139"/>
      <c r="Z85" s="145" t="n">
        <f aca="false">IF(VALUE(T85)&lt;220,0,IF(OR(T85=0),0,TRUNC(0.14354*(((TRUNC(L85*(VLOOKUP(J85,$AE$2:$AF$6,2,0)),0.01)))-220)^1.4)))</f>
        <v>129</v>
      </c>
      <c r="AA85" s="145" t="n">
        <f aca="false">IF(VALUE(U85)&lt;7,0,IF(OR(U85=0),0,TRUNC(10.14*(((FLOOR(N85*(VLOOKUP(J85,$AG$2:$AH$6,2,0)),0.01)))-7)^1.08)))</f>
        <v>151</v>
      </c>
      <c r="AB85" s="145" t="n">
        <f aca="false">IF(VALUE(V85)&gt;38,0,IF(OR(V85=0,),0,TRUNC(5.8425*(38-(CEILING((O85+0.24)*(VLOOKUP(J85,$AI$2:$AJ$6,2,0)),0.01)))^1.81)))</f>
        <v>243</v>
      </c>
      <c r="AC85" s="145" t="n">
        <f aca="false">IF(VALUE(W85)&lt;4.5,0,IF(OR(W85=0),0,TRUNC(12.91*(((FLOOR(Q85*(VLOOKUP(J85,$AK$2:$AL$6,2,0)),0.01)))-4)^1.1)))</f>
        <v>182</v>
      </c>
      <c r="AD85" s="145" t="e">
        <f aca="false">IF(konverze(X85)&gt;480,0,IF(OR(X85=0,),0,TRUNC(0.03768*(480-(CEILING(konverze(R85)*(VLOOKUP(J85,$AM$2:$AN$6,2,0)),0.01)))^1.85)))</f>
        <v>#VALUE!</v>
      </c>
    </row>
    <row r="86" customFormat="false" ht="12.75" hidden="false" customHeight="false" outlineLevel="0" collapsed="false">
      <c r="A86" s="259"/>
      <c r="B86" s="260"/>
      <c r="C86" s="259"/>
      <c r="D86" s="259"/>
      <c r="E86" s="116"/>
      <c r="F86" s="117"/>
      <c r="G86" s="240"/>
      <c r="H86" s="259"/>
      <c r="I86" s="260"/>
      <c r="J86" s="261"/>
      <c r="K86" s="262"/>
      <c r="L86" s="262"/>
      <c r="M86" s="263"/>
      <c r="N86" s="262"/>
      <c r="O86" s="262"/>
      <c r="P86" s="264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5"/>
    </row>
    <row r="87" customFormat="false" ht="12.75" hidden="false" customHeight="false" outlineLevel="0" collapsed="false">
      <c r="A87" s="241" t="s">
        <v>66</v>
      </c>
      <c r="B87" s="124"/>
      <c r="C87" s="125"/>
      <c r="D87" s="117"/>
      <c r="E87" s="116"/>
      <c r="F87" s="117"/>
      <c r="G87" s="149"/>
      <c r="H87" s="242"/>
      <c r="I87" s="124"/>
      <c r="J87" s="126"/>
      <c r="K87" s="243"/>
      <c r="L87" s="266" t="s">
        <v>66</v>
      </c>
      <c r="M87" s="204"/>
      <c r="N87" s="254"/>
      <c r="O87" s="130"/>
      <c r="P87" s="204"/>
      <c r="Q87" s="254" t="s">
        <v>860</v>
      </c>
      <c r="R87" s="131"/>
      <c r="S87" s="120"/>
      <c r="T87" s="266" t="s">
        <v>66</v>
      </c>
      <c r="U87" s="125"/>
      <c r="V87" s="125"/>
      <c r="W87" s="254" t="s">
        <v>860</v>
      </c>
      <c r="X87" s="125"/>
      <c r="Y87" s="119"/>
      <c r="Z87" s="266" t="s">
        <v>66</v>
      </c>
      <c r="AA87" s="207"/>
      <c r="AB87" s="207"/>
      <c r="AC87" s="254" t="s">
        <v>860</v>
      </c>
      <c r="AD87" s="207"/>
      <c r="AE87" s="265"/>
    </row>
    <row r="88" customFormat="false" ht="12.75" hidden="false" customHeight="false" outlineLevel="0" collapsed="false">
      <c r="A88" s="267" t="s">
        <v>861</v>
      </c>
      <c r="B88" s="21"/>
      <c r="C88" s="268"/>
      <c r="D88" s="24"/>
      <c r="E88" s="116"/>
      <c r="F88" s="117"/>
      <c r="G88" s="255"/>
      <c r="H88" s="22"/>
      <c r="I88" s="21"/>
      <c r="J88" s="25"/>
      <c r="K88" s="243"/>
      <c r="L88" s="18"/>
      <c r="M88" s="39"/>
      <c r="N88" s="256"/>
      <c r="O88" s="256"/>
      <c r="P88" s="39"/>
      <c r="Q88" s="256"/>
      <c r="R88" s="256"/>
      <c r="S88" s="141"/>
      <c r="T88" s="142" t="e">
        <f aca="false">IF(OR(L88="DNF",L88="NM"),0,TRUNC(L88*(VLOOKUP(J88,$AE$2:$AF$6,2,0)),0.01))</f>
        <v>#N/A</v>
      </c>
      <c r="U88" s="143" t="e">
        <f aca="false">IF(OR(N88="DNF",N88="NM"),0,FLOOR(N88*(VLOOKUP(J88,$AG$2:$AH$6,2,0)),0.01))</f>
        <v>#N/A</v>
      </c>
      <c r="V88" s="143" t="e">
        <f aca="false">CEILING((O88+0.24)*(VLOOKUP(J88,$AK$2:$AL$6,2,0)),0.01)</f>
        <v>#N/A</v>
      </c>
      <c r="W88" s="143"/>
      <c r="X88" s="144" t="e">
        <f aca="false">IF(OR(R88="DNF",R88="NM"),0,zpet_konv(CEILING((konverze(R88))*(VLOOKUP(J88,$AQ$2:$AR$6,2,0)),0.01)))</f>
        <v>#VALUE!</v>
      </c>
      <c r="Y88" s="139"/>
      <c r="Z88" s="145" t="e">
        <f aca="false">IF(VALUE(T88)&lt;220,0,IF(OR(T88=0),0,TRUNC(0.14354*(((TRUNC(L88*(VLOOKUP(J88,$AE$2:$AF$6,2,0)),0.01)))-220)^1.4)))</f>
        <v>#N/A</v>
      </c>
      <c r="AA88" s="145" t="e">
        <f aca="false">IF(VALUE(U88)&lt;7,0,IF(OR(U88=0),0,TRUNC(10.14*(((FLOOR(N88*(VLOOKUP(J88,$AG$2:$AH$6,2,0)),0.01)))-7)^1.08)))</f>
        <v>#N/A</v>
      </c>
      <c r="AB88" s="145" t="e">
        <f aca="false">IF(VALUE(V88)&gt;38,0,IF(OR(V88=0,),0,TRUNC(5.8425*(38-(CEILING((O88+0.24)*(VLOOKUP(J88,$AK$2:$AL$6,2,0)),0.01)))^1.81)))</f>
        <v>#N/A</v>
      </c>
      <c r="AC88" s="145"/>
      <c r="AD88" s="145" t="e">
        <f aca="false">IF(konverze(X88)&gt;480,0,IF(OR(X88=0,),0,TRUNC(0.03768*(480-(CEILING(konverze(R88)*(VLOOKUP(J88,$AQ$2:$AR$6,2,0)),0.01)))^1.85)))</f>
        <v>#VALUE!</v>
      </c>
      <c r="AE88" s="265"/>
    </row>
    <row r="89" customFormat="false" ht="12.75" hidden="false" customHeight="false" outlineLevel="0" collapsed="false">
      <c r="A89" s="1"/>
      <c r="C89" s="148"/>
      <c r="D89" s="5"/>
      <c r="E89" s="116"/>
      <c r="F89" s="117"/>
      <c r="G89" s="149"/>
      <c r="J89" s="105"/>
      <c r="K89" s="243"/>
      <c r="L89" s="8" t="s">
        <v>248</v>
      </c>
      <c r="M89" s="151" t="s">
        <v>249</v>
      </c>
      <c r="N89" s="152" t="s">
        <v>250</v>
      </c>
      <c r="O89" s="8" t="s">
        <v>244</v>
      </c>
      <c r="P89" s="151" t="s">
        <v>249</v>
      </c>
      <c r="Q89" s="152" t="s">
        <v>862</v>
      </c>
      <c r="R89" s="153" t="s">
        <v>246</v>
      </c>
      <c r="S89" s="141"/>
      <c r="T89" s="8" t="s">
        <v>248</v>
      </c>
      <c r="U89" s="152" t="s">
        <v>250</v>
      </c>
      <c r="V89" s="8" t="s">
        <v>244</v>
      </c>
      <c r="W89" s="152" t="s">
        <v>862</v>
      </c>
      <c r="X89" s="153" t="s">
        <v>246</v>
      </c>
      <c r="Y89" s="139"/>
      <c r="Z89" s="8" t="s">
        <v>248</v>
      </c>
      <c r="AA89" s="152" t="s">
        <v>250</v>
      </c>
      <c r="AB89" s="8" t="s">
        <v>244</v>
      </c>
      <c r="AC89" s="152" t="s">
        <v>862</v>
      </c>
      <c r="AD89" s="153" t="s">
        <v>246</v>
      </c>
      <c r="AE89" s="265"/>
    </row>
    <row r="90" customFormat="false" ht="12.75" hidden="false" customHeight="false" outlineLevel="0" collapsed="false">
      <c r="A90" s="172" t="s">
        <v>863</v>
      </c>
      <c r="B90" s="177" t="s">
        <v>864</v>
      </c>
      <c r="C90" s="172" t="s">
        <v>865</v>
      </c>
      <c r="D90" s="102" t="s">
        <v>57</v>
      </c>
      <c r="E90" s="116"/>
      <c r="F90" s="117" t="s">
        <v>303</v>
      </c>
      <c r="G90" s="149"/>
      <c r="H90" s="2" t="s">
        <v>396</v>
      </c>
      <c r="I90" s="3" t="s">
        <v>419</v>
      </c>
      <c r="J90" s="105" t="n">
        <v>49</v>
      </c>
      <c r="K90" s="243"/>
      <c r="L90" s="154" t="n">
        <v>376</v>
      </c>
      <c r="M90" s="151"/>
      <c r="N90" s="156" t="n">
        <v>35.02</v>
      </c>
      <c r="O90" s="188" t="n">
        <v>34</v>
      </c>
      <c r="P90" s="151"/>
      <c r="Q90" s="156" t="n">
        <v>28</v>
      </c>
      <c r="R90" s="189" t="s">
        <v>866</v>
      </c>
      <c r="S90" s="141"/>
      <c r="T90" s="142" t="n">
        <f aca="false">IF(OR(L90="DNF",L90="NM"),0,TRUNC(L90*(VLOOKUP(J90,$AE$2:$AF$6,2,0)),0.01))</f>
        <v>434</v>
      </c>
      <c r="U90" s="143" t="n">
        <f aca="false">IF(OR(N90="DNF",N90="NM"),0,FLOOR(N90*(VLOOKUP(J90,$AG$2:$AH$6,2,0)),0.01))</f>
        <v>41.02</v>
      </c>
      <c r="V90" s="143" t="n">
        <f aca="false">CEILING((O90+0.24)*(VLOOKUP(J90,$AI$2:$AJ$6,2,0)),0.01)</f>
        <v>31.63</v>
      </c>
      <c r="W90" s="269"/>
      <c r="X90" s="144" t="e">
        <f aca="false">IF(OR(R90="DNF",R90="NM"),0,zpet_konv(CEILING((konverze(R90))*(VLOOKUP(J90,$AM$2:$AN$6,2,0)),0.01)))</f>
        <v>#VALUE!</v>
      </c>
      <c r="Y90" s="139"/>
      <c r="Z90" s="145" t="n">
        <f aca="false">IF(VALUE(T90)&lt;220,0,IF(OR(T90=0),0,TRUNC(0.14354*(((TRUNC(L90*(VLOOKUP(J90,$AE$2:$AF$6,2,0)),0.01)))-220)^1.4)))</f>
        <v>262</v>
      </c>
      <c r="AA90" s="145" t="n">
        <f aca="false">IF(VALUE(U90)&lt;7,0,IF(OR(U90=0),0,TRUNC(10.14*(((FLOOR(N90*(VLOOKUP(J90,$AG$2:$AH$6,2,0)),0.01)))-7)^1.08)))</f>
        <v>457</v>
      </c>
      <c r="AB90" s="145" t="n">
        <f aca="false">IF(VALUE(V90)&gt;38,0,IF(OR(V90=0,),0,TRUNC(5.8425*(38-(CEILING((O90+0.24)*(VLOOKUP(J90,$AI$2:$AJ$6,2,0)),0.01)))^1.81)))</f>
        <v>166</v>
      </c>
      <c r="AC90" s="270"/>
      <c r="AD90" s="145" t="e">
        <f aca="false">IF(konverze(X90)&gt;480,0,IF(OR(X90=0,),0,TRUNC(0.03768*(480-(CEILING(konverze(R90)*(VLOOKUP(J90,$AM$2:$AN$6,2,0)),0.01)))^1.85)))</f>
        <v>#VALUE!</v>
      </c>
      <c r="AE90" s="265"/>
    </row>
    <row r="91" customFormat="false" ht="12.75" hidden="false" customHeight="false" outlineLevel="0" collapsed="false">
      <c r="A91" s="94"/>
      <c r="B91" s="95"/>
      <c r="C91" s="94"/>
      <c r="D91" s="94"/>
      <c r="E91" s="96"/>
      <c r="F91" s="97"/>
      <c r="G91" s="271"/>
      <c r="H91" s="94"/>
      <c r="I91" s="95"/>
      <c r="J91" s="99"/>
      <c r="K91" s="272"/>
      <c r="L91" s="272"/>
      <c r="M91" s="273"/>
      <c r="N91" s="272"/>
      <c r="O91" s="272"/>
      <c r="P91" s="274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65"/>
    </row>
  </sheetData>
  <hyperlinks>
    <hyperlink ref="A26" r:id="rId1" display="Král Josef"/>
  </hyperlinks>
  <printOptions headings="false" gridLines="false" gridLinesSet="true" horizontalCentered="false" verticalCentered="false"/>
  <pageMargins left="0.220138888888889" right="0.190277777777778" top="0.559722222222222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3" width="6.99"/>
    <col collapsed="false" customWidth="true" hidden="false" outlineLevel="0" max="3" min="3" style="2" width="24.28"/>
    <col collapsed="false" customWidth="true" hidden="false" outlineLevel="0" max="4" min="4" style="2" width="3.28"/>
    <col collapsed="false" customWidth="true" hidden="false" outlineLevel="0" max="5" min="5" style="103" width="8.14"/>
    <col collapsed="false" customWidth="true" hidden="false" outlineLevel="0" max="6" min="6" style="102" width="10.28"/>
    <col collapsed="false" customWidth="true" hidden="false" outlineLevel="0" max="7" min="7" style="236" width="8.7"/>
    <col collapsed="false" customWidth="true" hidden="false" outlineLevel="0" max="8" min="8" style="2" width="14.41"/>
    <col collapsed="false" customWidth="true" hidden="false" outlineLevel="0" max="9" min="9" style="3" width="8.14"/>
    <col collapsed="false" customWidth="true" hidden="false" outlineLevel="0" max="10" min="10" style="7" width="3.56"/>
    <col collapsed="false" customWidth="true" hidden="false" outlineLevel="0" max="11" min="11" style="9" width="1.56"/>
    <col collapsed="false" customWidth="true" hidden="false" outlineLevel="0" max="12" min="12" style="275" width="4.41"/>
    <col collapsed="false" customWidth="true" hidden="false" outlineLevel="0" max="13" min="13" style="276" width="4.7"/>
    <col collapsed="false" customWidth="true" hidden="false" outlineLevel="0" max="14" min="14" style="275" width="5.56"/>
    <col collapsed="false" customWidth="true" hidden="false" outlineLevel="0" max="15" min="15" style="275" width="5.71"/>
    <col collapsed="false" customWidth="true" hidden="false" outlineLevel="0" max="16" min="16" style="276" width="4.7"/>
    <col collapsed="false" customWidth="true" hidden="false" outlineLevel="0" max="17" min="17" style="275" width="5.56"/>
    <col collapsed="false" customWidth="true" hidden="false" outlineLevel="0" max="18" min="18" style="275" width="7.14"/>
    <col collapsed="false" customWidth="true" hidden="false" outlineLevel="0" max="19" min="19" style="9" width="1.28"/>
    <col collapsed="false" customWidth="true" hidden="false" outlineLevel="0" max="20" min="20" style="9" width="4.85"/>
    <col collapsed="false" customWidth="true" hidden="false" outlineLevel="0" max="21" min="21" style="9" width="5.56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true" hidden="false" outlineLevel="0" max="24" min="24" style="9" width="8.28"/>
    <col collapsed="false" customWidth="true" hidden="false" outlineLevel="0" max="25" min="25" style="9" width="1.13"/>
    <col collapsed="false" customWidth="true" hidden="false" outlineLevel="0" max="26" min="26" style="9" width="4.7"/>
    <col collapsed="false" customWidth="true" hidden="false" outlineLevel="0" max="27" min="27" style="9" width="5.13"/>
    <col collapsed="false" customWidth="true" hidden="false" outlineLevel="0" max="28" min="28" style="9" width="5.41"/>
    <col collapsed="false" customWidth="true" hidden="false" outlineLevel="0" max="29" min="29" style="9" width="5.56"/>
    <col collapsed="false" customWidth="true" hidden="false" outlineLevel="0" max="30" min="30" style="9" width="6.28"/>
    <col collapsed="false" customWidth="true" hidden="false" outlineLevel="0" max="31" min="31" style="9" width="5.99"/>
    <col collapsed="false" customWidth="true" hidden="false" outlineLevel="0" max="32" min="32" style="9" width="6.56"/>
    <col collapsed="false" customWidth="true" hidden="false" outlineLevel="0" max="33" min="33" style="9" width="9.41"/>
    <col collapsed="false" customWidth="true" hidden="false" outlineLevel="0" max="34" min="34" style="9" width="6.56"/>
    <col collapsed="false" customWidth="true" hidden="false" outlineLevel="0" max="35" min="35" style="9" width="9.41"/>
    <col collapsed="false" customWidth="true" hidden="false" outlineLevel="0" max="36" min="36" style="9" width="6.56"/>
    <col collapsed="false" customWidth="true" hidden="false" outlineLevel="0" max="37" min="37" style="9" width="5.41"/>
    <col collapsed="false" customWidth="true" hidden="false" outlineLevel="0" max="38" min="38" style="9" width="6.56"/>
    <col collapsed="false" customWidth="true" hidden="false" outlineLevel="0" max="39" min="39" style="9" width="6.13"/>
    <col collapsed="false" customWidth="true" hidden="false" outlineLevel="0" max="40" min="40" style="9" width="6.56"/>
    <col collapsed="false" customWidth="true" hidden="false" outlineLevel="0" max="41" min="41" style="9" width="7.7"/>
    <col collapsed="false" customWidth="true" hidden="false" outlineLevel="0" max="42" min="42" style="9" width="6.56"/>
    <col collapsed="false" customWidth="true" hidden="false" outlineLevel="0" max="43" min="43" style="9" width="6.7"/>
    <col collapsed="false" customWidth="true" hidden="false" outlineLevel="0" max="44" min="44" style="9" width="6.56"/>
    <col collapsed="false" customWidth="true" hidden="false" outlineLevel="0" max="45" min="45" style="9" width="5.13"/>
    <col collapsed="false" customWidth="true" hidden="false" outlineLevel="0" max="46" min="46" style="9" width="6.56"/>
    <col collapsed="false" customWidth="true" hidden="false" outlineLevel="0" max="47" min="47" style="9" width="5.41"/>
    <col collapsed="false" customWidth="true" hidden="false" outlineLevel="0" max="48" min="48" style="9" width="6.56"/>
    <col collapsed="false" customWidth="false" hidden="false" outlineLevel="0" max="257" min="49" style="9" width="9.14"/>
  </cols>
  <sheetData>
    <row r="1" customFormat="false" ht="12.75" hidden="false" customHeight="false" outlineLevel="0" collapsed="false">
      <c r="A1" s="239" t="s">
        <v>240</v>
      </c>
      <c r="E1" s="116"/>
      <c r="F1" s="117"/>
      <c r="G1" s="240"/>
      <c r="AE1" s="121" t="s">
        <v>241</v>
      </c>
      <c r="AF1" s="122" t="s">
        <v>242</v>
      </c>
      <c r="AG1" s="277" t="s">
        <v>243</v>
      </c>
      <c r="AH1" s="278" t="s">
        <v>242</v>
      </c>
      <c r="AI1" s="121" t="s">
        <v>867</v>
      </c>
      <c r="AJ1" s="122" t="s">
        <v>242</v>
      </c>
      <c r="AK1" s="121" t="s">
        <v>244</v>
      </c>
      <c r="AL1" s="122" t="s">
        <v>242</v>
      </c>
      <c r="AM1" s="277" t="s">
        <v>245</v>
      </c>
      <c r="AN1" s="278" t="s">
        <v>242</v>
      </c>
      <c r="AO1" s="121" t="s">
        <v>868</v>
      </c>
      <c r="AP1" s="122" t="s">
        <v>242</v>
      </c>
      <c r="AQ1" s="121" t="s">
        <v>246</v>
      </c>
      <c r="AR1" s="122" t="s">
        <v>242</v>
      </c>
    </row>
    <row r="2" customFormat="false" ht="12.75" hidden="false" customHeight="false" outlineLevel="0" collapsed="false">
      <c r="A2" s="241" t="s">
        <v>29</v>
      </c>
      <c r="B2" s="124"/>
      <c r="C2" s="279"/>
      <c r="D2" s="117"/>
      <c r="E2" s="116"/>
      <c r="F2" s="117"/>
      <c r="G2" s="149"/>
      <c r="H2" s="242"/>
      <c r="I2" s="124"/>
      <c r="J2" s="126"/>
      <c r="K2" s="243"/>
      <c r="L2" s="127" t="s">
        <v>29</v>
      </c>
      <c r="M2" s="204"/>
      <c r="N2" s="254"/>
      <c r="O2" s="130"/>
      <c r="P2" s="204"/>
      <c r="Q2" s="254"/>
      <c r="R2" s="131"/>
      <c r="S2" s="120"/>
      <c r="T2" s="127" t="s">
        <v>29</v>
      </c>
      <c r="U2" s="125"/>
      <c r="V2" s="125"/>
      <c r="W2" s="125"/>
      <c r="X2" s="125"/>
      <c r="Y2" s="119"/>
      <c r="Z2" s="127" t="s">
        <v>29</v>
      </c>
      <c r="AA2" s="207"/>
      <c r="AB2" s="207"/>
      <c r="AC2" s="207"/>
      <c r="AD2" s="207"/>
      <c r="AE2" s="208" t="n">
        <v>50</v>
      </c>
      <c r="AF2" s="244" t="n">
        <v>1.2286</v>
      </c>
      <c r="AG2" s="277" t="n">
        <v>50</v>
      </c>
      <c r="AH2" s="280" t="n">
        <v>1.2715</v>
      </c>
      <c r="AI2" s="121" t="n">
        <v>50</v>
      </c>
      <c r="AJ2" s="244" t="n">
        <v>1.2278</v>
      </c>
      <c r="AK2" s="208" t="n">
        <v>50</v>
      </c>
      <c r="AL2" s="244" t="n">
        <v>0.8934</v>
      </c>
      <c r="AM2" s="277" t="n">
        <v>50</v>
      </c>
      <c r="AN2" s="280" t="n">
        <v>1.3233</v>
      </c>
      <c r="AO2" s="121" t="n">
        <v>50</v>
      </c>
      <c r="AP2" s="244" t="n">
        <v>1.0218</v>
      </c>
      <c r="AQ2" s="208" t="n">
        <v>50</v>
      </c>
      <c r="AR2" s="244" t="n">
        <v>0.8731</v>
      </c>
    </row>
    <row r="3" customFormat="false" ht="12.75" hidden="false" customHeight="false" outlineLevel="0" collapsed="false">
      <c r="A3" s="267" t="s">
        <v>247</v>
      </c>
      <c r="B3" s="21"/>
      <c r="C3" s="268"/>
      <c r="D3" s="24"/>
      <c r="E3" s="116"/>
      <c r="F3" s="117"/>
      <c r="G3" s="255"/>
      <c r="H3" s="22"/>
      <c r="I3" s="21"/>
      <c r="J3" s="25"/>
      <c r="K3" s="243"/>
      <c r="L3" s="18"/>
      <c r="M3" s="39"/>
      <c r="N3" s="256"/>
      <c r="O3" s="256"/>
      <c r="P3" s="39"/>
      <c r="Q3" s="256"/>
      <c r="R3" s="256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2:$AH$6,2,0)),0.01))</f>
        <v>#N/A</v>
      </c>
      <c r="V3" s="143" t="e">
        <f aca="false">CEILING(O3*(VLOOKUP(J3,$AK$2:$AL$6,2,0)),0.01)</f>
        <v>#N/A</v>
      </c>
      <c r="W3" s="143" t="e">
        <f aca="false">IF(OR(Q3="DNF",Q3="NM"),0,FLOOR(Q3*(VLOOKUP(J3,$AM$2:$AN$6,2,0)),0.01))</f>
        <v>#N/A</v>
      </c>
      <c r="X3" s="144" t="e">
        <f aca="false">IF(OR(R3="DNF",R3="NM"),0,zpet_konv(CEILING((konverze(R3))*(VLOOKUP(J3,$AQ$2:$AR$6,2,0)),0.01)))</f>
        <v>#VALUE!</v>
      </c>
      <c r="Y3" s="139"/>
      <c r="Z3" s="145" t="e">
        <f aca="false">IF(VALUE(T3)&lt;220,0,IF(OR(T3=0),0,TRUNC(0.14354*(((TRUNC(L3*(VLOOKUP(J3,$AE$2:$AF$6,2,0)),0.01)))-220)^1.4)))</f>
        <v>#N/A</v>
      </c>
      <c r="AA3" s="145" t="e">
        <f aca="false">IF(VALUE(U3)&lt;7,0,IF(OR(U3=0),0,TRUNC(10.14*(((FLOOR(N3*(VLOOKUP(J3,$AG$2:$AH$6,2,0)),0.01)))-7)^1.08)))</f>
        <v>#N/A</v>
      </c>
      <c r="AB3" s="145" t="e">
        <f aca="false">IF(VALUE(V3)&gt;38,0,IF(OR(V3=0,),0,TRUNC(5.8425*(38-(CEILING(O3*(VLOOKUP(J3,$AK$2:$AL$6,2,0)),0.01)))^1.81)))</f>
        <v>#N/A</v>
      </c>
      <c r="AC3" s="145" t="e">
        <f aca="false">IF(VALUE(W3)&lt;4.5,0,IF(OR(W3=0),0,TRUNC(12.91*(((FLOOR(Q3*(VLOOKUP(J3,$AM$2:$AN$6,2,0)),0.01)))-4)^1.1)))</f>
        <v>#N/A</v>
      </c>
      <c r="AD3" s="145" t="e">
        <f aca="false">IF(konverze(X3)&gt;480,0,IF(OR(X3=0,),0,TRUNC(0.03768*(480-(CEILING(konverze(R3)*(VLOOKUP(J3,$AQ$2:$AR$6,2,0)),0.01)))^1.85)))</f>
        <v>#VALUE!</v>
      </c>
      <c r="AE3" s="98" t="n">
        <v>51</v>
      </c>
      <c r="AF3" s="248" t="n">
        <v>1.2286</v>
      </c>
      <c r="AG3" s="281" t="n">
        <v>51</v>
      </c>
      <c r="AH3" s="282" t="n">
        <v>1.2715</v>
      </c>
      <c r="AI3" s="147" t="n">
        <v>51</v>
      </c>
      <c r="AJ3" s="248" t="n">
        <v>1.2278</v>
      </c>
      <c r="AK3" s="98" t="n">
        <v>51</v>
      </c>
      <c r="AL3" s="248" t="n">
        <v>0.8934</v>
      </c>
      <c r="AM3" s="281" t="n">
        <v>51</v>
      </c>
      <c r="AN3" s="282" t="n">
        <v>1.3233</v>
      </c>
      <c r="AO3" s="147" t="n">
        <v>51</v>
      </c>
      <c r="AP3" s="248" t="n">
        <v>1.0218</v>
      </c>
      <c r="AQ3" s="98" t="n">
        <v>51</v>
      </c>
      <c r="AR3" s="248" t="n">
        <v>0.8731</v>
      </c>
    </row>
    <row r="4" customFormat="false" ht="12.75" hidden="false" customHeight="false" outlineLevel="0" collapsed="false">
      <c r="A4" s="1"/>
      <c r="C4" s="148"/>
      <c r="D4" s="5"/>
      <c r="E4" s="116"/>
      <c r="F4" s="117"/>
      <c r="G4" s="149"/>
      <c r="J4" s="105"/>
      <c r="K4" s="243"/>
      <c r="L4" s="8" t="s">
        <v>248</v>
      </c>
      <c r="M4" s="151" t="s">
        <v>249</v>
      </c>
      <c r="N4" s="152" t="s">
        <v>250</v>
      </c>
      <c r="O4" s="8" t="s">
        <v>244</v>
      </c>
      <c r="P4" s="151" t="s">
        <v>249</v>
      </c>
      <c r="Q4" s="152" t="s">
        <v>251</v>
      </c>
      <c r="R4" s="153" t="s">
        <v>246</v>
      </c>
      <c r="S4" s="141"/>
      <c r="T4" s="8" t="s">
        <v>248</v>
      </c>
      <c r="U4" s="152" t="s">
        <v>250</v>
      </c>
      <c r="V4" s="8" t="s">
        <v>244</v>
      </c>
      <c r="W4" s="152" t="s">
        <v>251</v>
      </c>
      <c r="X4" s="153" t="s">
        <v>246</v>
      </c>
      <c r="Y4" s="139"/>
      <c r="Z4" s="8" t="s">
        <v>248</v>
      </c>
      <c r="AA4" s="152" t="s">
        <v>250</v>
      </c>
      <c r="AB4" s="8" t="s">
        <v>244</v>
      </c>
      <c r="AC4" s="152" t="s">
        <v>251</v>
      </c>
      <c r="AD4" s="153" t="s">
        <v>246</v>
      </c>
      <c r="AE4" s="98" t="n">
        <v>52</v>
      </c>
      <c r="AF4" s="248" t="n">
        <v>1.2286</v>
      </c>
      <c r="AG4" s="281" t="n">
        <v>52</v>
      </c>
      <c r="AH4" s="282" t="n">
        <v>1.2715</v>
      </c>
      <c r="AI4" s="147" t="n">
        <v>52</v>
      </c>
      <c r="AJ4" s="248" t="n">
        <v>1.2278</v>
      </c>
      <c r="AK4" s="98" t="n">
        <v>52</v>
      </c>
      <c r="AL4" s="248" t="n">
        <v>0.8934</v>
      </c>
      <c r="AM4" s="281" t="n">
        <v>52</v>
      </c>
      <c r="AN4" s="282" t="n">
        <v>1.3233</v>
      </c>
      <c r="AO4" s="147" t="n">
        <v>52</v>
      </c>
      <c r="AP4" s="248" t="n">
        <v>1.0218</v>
      </c>
      <c r="AQ4" s="98" t="n">
        <v>52</v>
      </c>
      <c r="AR4" s="248" t="n">
        <v>0.8731</v>
      </c>
    </row>
    <row r="5" customFormat="false" ht="12.75" hidden="false" customHeight="false" outlineLevel="0" collapsed="false">
      <c r="A5" s="148" t="s">
        <v>30</v>
      </c>
      <c r="B5" s="3" t="s">
        <v>31</v>
      </c>
      <c r="C5" s="148" t="s">
        <v>32</v>
      </c>
      <c r="D5" s="5" t="s">
        <v>7</v>
      </c>
      <c r="E5" s="116"/>
      <c r="F5" s="117"/>
      <c r="G5" s="149" t="e">
        <f aca="false">SUM(Z5:AD5)</f>
        <v>#VALUE!</v>
      </c>
      <c r="H5" s="283" t="s">
        <v>8</v>
      </c>
      <c r="I5" s="101" t="s">
        <v>33</v>
      </c>
      <c r="J5" s="6" t="n">
        <v>52</v>
      </c>
      <c r="K5" s="243"/>
      <c r="L5" s="154" t="n">
        <v>493</v>
      </c>
      <c r="M5" s="155" t="s">
        <v>869</v>
      </c>
      <c r="N5" s="156" t="n">
        <v>36.18</v>
      </c>
      <c r="O5" s="156" t="n">
        <v>28.04</v>
      </c>
      <c r="P5" s="155" t="s">
        <v>503</v>
      </c>
      <c r="Q5" s="156" t="n">
        <v>26.33</v>
      </c>
      <c r="R5" s="157" t="s">
        <v>870</v>
      </c>
      <c r="S5" s="141"/>
      <c r="T5" s="142" t="n">
        <f aca="false">IF(OR(L5="DNF",L5="NM"),0,TRUNC(L5*(VLOOKUP(J5,$AE$2:$AF$6,2,0)),0.01))</f>
        <v>605</v>
      </c>
      <c r="U5" s="143" t="n">
        <f aca="false">IF(OR(N5="DNF",N5="NM"),0,FLOOR(N5*(VLOOKUP(J5,$AG$2:$AH$6,2,0)),0.01))</f>
        <v>46</v>
      </c>
      <c r="V5" s="143" t="n">
        <f aca="false">CEILING(O5*(VLOOKUP(J5,$AK$2:$AL$6,2,0)),0.01)</f>
        <v>25.06</v>
      </c>
      <c r="W5" s="143" t="n">
        <f aca="false">IF(OR(Q5="DNF",Q5="NM"),0,FLOOR(Q5*(VLOOKUP(J5,$AM$2:$AN$6,2,0)),0.01))</f>
        <v>34.84</v>
      </c>
      <c r="X5" s="144" t="e">
        <f aca="false">IF(OR(R5="DNF",R5="NM"),0,zpet_konv(CEILING((konverze(R5))*(VLOOKUP(J5,$AQ$2:$AR$6,2,0)),0.01)))</f>
        <v>#VALUE!</v>
      </c>
      <c r="Y5" s="139"/>
      <c r="Z5" s="145" t="n">
        <f aca="false">IF(VALUE(T5)&lt;220,0,IF(OR(T5=0),0,TRUNC(0.14354*(((TRUNC(L5*(VLOOKUP(J5,$AE$2:$AF$6,2,0)),0.01)))-220)^1.4)))</f>
        <v>597</v>
      </c>
      <c r="AA5" s="145" t="n">
        <f aca="false">IF(VALUE(U5)&lt;7,0,IF(OR(U5=0),0,TRUNC(10.14*(((FLOOR(N5*(VLOOKUP(J5,$AG$2:$AH$6,2,0)),0.01)))-7)^1.08)))</f>
        <v>530</v>
      </c>
      <c r="AB5" s="145" t="n">
        <f aca="false">IF(VALUE(V5)&gt;38,0,IF(OR(V5=0,),0,TRUNC(5.8425*(38-(CEILING(O5*(VLOOKUP(J5,$AK$2:$AL$6,2,0)),0.01)))^1.81)))</f>
        <v>601</v>
      </c>
      <c r="AC5" s="145" t="n">
        <f aca="false">IF(VALUE(W5)&lt;4.5,0,IF(OR(W5=0),0,TRUNC(12.91*(((FLOOR(Q5*(VLOOKUP(J5,$AM$2:$AN$6,2,0)),0.01)))-4)^1.1)))</f>
        <v>560</v>
      </c>
      <c r="AD5" s="145" t="e">
        <f aca="false">IF(konverze(X5)&gt;480,0,IF(OR(X5=0,),0,TRUNC(0.03768*(480-(CEILING(konverze(R5)*(VLOOKUP(J5,$AQ$2:$AR$6,2,0)),0.01)))^1.85)))</f>
        <v>#VALUE!</v>
      </c>
      <c r="AE5" s="98" t="n">
        <v>53</v>
      </c>
      <c r="AF5" s="248" t="n">
        <v>1.2286</v>
      </c>
      <c r="AG5" s="281" t="n">
        <v>53</v>
      </c>
      <c r="AH5" s="282" t="n">
        <v>1.2715</v>
      </c>
      <c r="AI5" s="147" t="n">
        <v>53</v>
      </c>
      <c r="AJ5" s="248" t="n">
        <v>1.2278</v>
      </c>
      <c r="AK5" s="98" t="n">
        <v>53</v>
      </c>
      <c r="AL5" s="248" t="n">
        <v>0.8934</v>
      </c>
      <c r="AM5" s="281" t="n">
        <v>53</v>
      </c>
      <c r="AN5" s="282" t="n">
        <v>1.3233</v>
      </c>
      <c r="AO5" s="147" t="n">
        <v>53</v>
      </c>
      <c r="AP5" s="248" t="n">
        <v>1.0218</v>
      </c>
      <c r="AQ5" s="98" t="n">
        <v>53</v>
      </c>
      <c r="AR5" s="248" t="n">
        <v>0.8731</v>
      </c>
    </row>
    <row r="6" customFormat="false" ht="12.75" hidden="false" customHeight="false" outlineLevel="0" collapsed="false">
      <c r="A6" s="148"/>
      <c r="C6" s="148"/>
      <c r="D6" s="5" t="s">
        <v>7</v>
      </c>
      <c r="E6" s="116"/>
      <c r="F6" s="117"/>
      <c r="G6" s="149" t="e">
        <f aca="false">SUM(Z6:AD6)</f>
        <v>#VALUE!</v>
      </c>
      <c r="H6" s="185" t="s">
        <v>43</v>
      </c>
      <c r="I6" s="181" t="s">
        <v>44</v>
      </c>
      <c r="J6" s="182" t="n">
        <v>51</v>
      </c>
      <c r="K6" s="243"/>
      <c r="L6" s="154" t="n">
        <v>483</v>
      </c>
      <c r="M6" s="155"/>
      <c r="N6" s="156" t="n">
        <v>35.16</v>
      </c>
      <c r="O6" s="156" t="n">
        <v>27.85</v>
      </c>
      <c r="P6" s="155" t="s">
        <v>508</v>
      </c>
      <c r="Q6" s="156" t="n">
        <v>25.19</v>
      </c>
      <c r="R6" s="157" t="s">
        <v>871</v>
      </c>
      <c r="S6" s="141"/>
      <c r="T6" s="142" t="n">
        <f aca="false">IF(OR(L6="DNF",L6="NM"),0,TRUNC(L6*(VLOOKUP(J6,$AE$2:$AF$6,2,0)),0.01))</f>
        <v>593</v>
      </c>
      <c r="U6" s="143" t="n">
        <f aca="false">IF(OR(N6="DNF",N6="NM"),0,FLOOR(N6*(VLOOKUP(J6,$AG$2:$AH$6,2,0)),0.01))</f>
        <v>44.7</v>
      </c>
      <c r="V6" s="143" t="n">
        <f aca="false">CEILING(O6*(VLOOKUP(J6,$AK$2:$AL$6,2,0)),0.01)</f>
        <v>24.89</v>
      </c>
      <c r="W6" s="143" t="n">
        <f aca="false">IF(OR(Q6="DNF",Q6="NM"),0,FLOOR(Q6*(VLOOKUP(J6,$AM$2:$AN$6,2,0)),0.01))</f>
        <v>33.33</v>
      </c>
      <c r="X6" s="144" t="e">
        <f aca="false">IF(OR(R6="DNF",R6="NM"),0,zpet_konv(CEILING((konverze(R6))*(VLOOKUP(J6,$AQ$2:$AR$6,2,0)),0.01)))</f>
        <v>#VALUE!</v>
      </c>
      <c r="Y6" s="139"/>
      <c r="Z6" s="145" t="n">
        <f aca="false">IF(VALUE(T6)&lt;220,0,IF(OR(T6=0),0,TRUNC(0.14354*(((TRUNC(L6*(VLOOKUP(J6,$AE$2:$AF$6,2,0)),0.01)))-220)^1.4)))</f>
        <v>571</v>
      </c>
      <c r="AA6" s="145" t="n">
        <f aca="false">IF(VALUE(U6)&lt;7,0,IF(OR(U6=0),0,TRUNC(10.14*(((FLOOR(N6*(VLOOKUP(J6,$AG$2:$AH$6,2,0)),0.01)))-7)^1.08)))</f>
        <v>511</v>
      </c>
      <c r="AB6" s="145" t="n">
        <f aca="false">IF(VALUE(V6)&gt;38,0,IF(OR(V6=0,),0,TRUNC(5.8425*(38-(CEILING(O6*(VLOOKUP(J6,$AK$2:$AL$6,2,0)),0.01)))^1.81)))</f>
        <v>615</v>
      </c>
      <c r="AC6" s="145" t="n">
        <f aca="false">IF(VALUE(W6)&lt;4.5,0,IF(OR(W6=0),0,TRUNC(12.91*(((FLOOR(Q6*(VLOOKUP(J6,$AM$2:$AN$6,2,0)),0.01)))-4)^1.1)))</f>
        <v>530</v>
      </c>
      <c r="AD6" s="145" t="e">
        <f aca="false">IF(konverze(X6)&gt;480,0,IF(OR(X6=0,),0,TRUNC(0.03768*(480-(CEILING(konverze(R6)*(VLOOKUP(J6,$AQ$2:$AR$6,2,0)),0.01)))^1.85)))</f>
        <v>#VALUE!</v>
      </c>
      <c r="AE6" s="98" t="n">
        <v>54</v>
      </c>
      <c r="AF6" s="248" t="n">
        <v>1.2286</v>
      </c>
      <c r="AG6" s="281" t="n">
        <v>54</v>
      </c>
      <c r="AH6" s="282" t="n">
        <v>1.2715</v>
      </c>
      <c r="AI6" s="147" t="n">
        <v>54</v>
      </c>
      <c r="AJ6" s="248" t="n">
        <v>1.2278</v>
      </c>
      <c r="AK6" s="98" t="n">
        <v>54</v>
      </c>
      <c r="AL6" s="248" t="n">
        <v>0.8934</v>
      </c>
      <c r="AM6" s="281" t="n">
        <v>54</v>
      </c>
      <c r="AN6" s="282" t="n">
        <v>1.3233</v>
      </c>
      <c r="AO6" s="147" t="n">
        <v>54</v>
      </c>
      <c r="AP6" s="248" t="n">
        <v>1.0218</v>
      </c>
      <c r="AQ6" s="98" t="n">
        <v>54</v>
      </c>
      <c r="AR6" s="248" t="n">
        <v>0.8731</v>
      </c>
    </row>
    <row r="7" customFormat="false" ht="12.75" hidden="false" customHeight="false" outlineLevel="0" collapsed="false">
      <c r="A7" s="148"/>
      <c r="C7" s="148"/>
      <c r="D7" s="5" t="s">
        <v>7</v>
      </c>
      <c r="E7" s="116"/>
      <c r="F7" s="117"/>
      <c r="G7" s="149" t="e">
        <f aca="false">SUM(Z7:AD7)</f>
        <v>#VALUE!</v>
      </c>
      <c r="H7" s="180" t="s">
        <v>8</v>
      </c>
      <c r="I7" s="181" t="s">
        <v>872</v>
      </c>
      <c r="J7" s="182" t="n">
        <v>50</v>
      </c>
      <c r="K7" s="243"/>
      <c r="L7" s="154" t="n">
        <v>502</v>
      </c>
      <c r="M7" s="155" t="s">
        <v>538</v>
      </c>
      <c r="N7" s="156" t="n">
        <v>38.81</v>
      </c>
      <c r="O7" s="156" t="n">
        <v>28.4</v>
      </c>
      <c r="P7" s="155" t="s">
        <v>290</v>
      </c>
      <c r="Q7" s="156" t="n">
        <v>23.74</v>
      </c>
      <c r="R7" s="157" t="s">
        <v>873</v>
      </c>
      <c r="S7" s="141"/>
      <c r="T7" s="142" t="n">
        <f aca="false">IF(OR(L7="DNF",L7="NM"),0,TRUNC(L7*(VLOOKUP(J7,$AE$2:$AF$6,2,0)),0.01))</f>
        <v>616</v>
      </c>
      <c r="U7" s="143" t="n">
        <f aca="false">IF(OR(N7="DNF",N7="NM"),0,FLOOR(N7*(VLOOKUP(J7,$AG$2:$AH$6,2,0)),0.01))</f>
        <v>49.34</v>
      </c>
      <c r="V7" s="143" t="n">
        <f aca="false">CEILING(O7*(VLOOKUP(J7,$AK$2:$AL$6,2,0)),0.01)</f>
        <v>25.38</v>
      </c>
      <c r="W7" s="143" t="n">
        <f aca="false">IF(OR(Q7="DNF",Q7="NM"),0,FLOOR(Q7*(VLOOKUP(J7,$AM$2:$AN$6,2,0)),0.01))</f>
        <v>31.41</v>
      </c>
      <c r="X7" s="144" t="e">
        <f aca="false">IF(OR(R7="DNF",R7="NM"),0,zpet_konv(CEILING((konverze(R7))*(VLOOKUP(J7,$AQ$2:$AR$6,2,0)),0.01)))</f>
        <v>#VALUE!</v>
      </c>
      <c r="Y7" s="139"/>
      <c r="Z7" s="145" t="n">
        <f aca="false">IF(VALUE(T7)&lt;220,0,IF(OR(T7=0),0,TRUNC(0.14354*(((TRUNC(L7*(VLOOKUP(J7,$AE$2:$AF$6,2,0)),0.01)))-220)^1.4)))</f>
        <v>621</v>
      </c>
      <c r="AA7" s="145" t="n">
        <f aca="false">IF(VALUE(U7)&lt;7,0,IF(OR(U7=0),0,TRUNC(10.14*(((FLOOR(N7*(VLOOKUP(J7,$AG$2:$AH$6,2,0)),0.01)))-7)^1.08)))</f>
        <v>579</v>
      </c>
      <c r="AB7" s="145" t="n">
        <f aca="false">IF(VALUE(V7)&gt;38,0,IF(OR(V7=0,),0,TRUNC(5.8425*(38-(CEILING(O7*(VLOOKUP(J7,$AK$2:$AL$6,2,0)),0.01)))^1.81)))</f>
        <v>574</v>
      </c>
      <c r="AC7" s="145" t="n">
        <f aca="false">IF(VALUE(W7)&lt;4.5,0,IF(OR(W7=0),0,TRUNC(12.91*(((FLOOR(Q7*(VLOOKUP(J7,$AM$2:$AN$6,2,0)),0.01)))-4)^1.1)))</f>
        <v>492</v>
      </c>
      <c r="AD7" s="145" t="e">
        <f aca="false">IF(konverze(X7)&gt;480,0,IF(OR(X7=0,),0,TRUNC(0.03768*(480-(CEILING(konverze(R7)*(VLOOKUP(J7,$AQ$2:$AR$6,2,0)),0.01)))^1.85)))</f>
        <v>#VALUE!</v>
      </c>
    </row>
    <row r="8" customFormat="false" ht="12.75" hidden="false" customHeight="false" outlineLevel="0" collapsed="false">
      <c r="A8" s="148"/>
      <c r="C8" s="148"/>
      <c r="D8" s="5" t="s">
        <v>7</v>
      </c>
      <c r="E8" s="116"/>
      <c r="F8" s="117"/>
      <c r="G8" s="149" t="e">
        <f aca="false">SUM(Z8:AD8)</f>
        <v>#VALUE!</v>
      </c>
      <c r="H8" s="158" t="s">
        <v>43</v>
      </c>
      <c r="I8" s="3" t="s">
        <v>255</v>
      </c>
      <c r="J8" s="6" t="n">
        <v>52</v>
      </c>
      <c r="K8" s="243"/>
      <c r="L8" s="154" t="n">
        <v>466</v>
      </c>
      <c r="M8" s="155"/>
      <c r="N8" s="156" t="n">
        <v>36.53</v>
      </c>
      <c r="O8" s="156" t="n">
        <v>29.24</v>
      </c>
      <c r="P8" s="155" t="s">
        <v>256</v>
      </c>
      <c r="Q8" s="156" t="n">
        <v>26.62</v>
      </c>
      <c r="R8" s="157" t="s">
        <v>874</v>
      </c>
      <c r="S8" s="141"/>
      <c r="T8" s="142" t="n">
        <f aca="false">IF(OR(L8="DNF",L8="NM"),0,TRUNC(L8*(VLOOKUP(J8,$AE$2:$AF$6,2,0)),0.01))</f>
        <v>572</v>
      </c>
      <c r="U8" s="143" t="n">
        <f aca="false">IF(OR(N8="DNF",N8="NM"),0,FLOOR(N8*(VLOOKUP(J8,$AG$2:$AH$6,2,0)),0.01))</f>
        <v>46.44</v>
      </c>
      <c r="V8" s="143" t="n">
        <f aca="false">CEILING(O8*(VLOOKUP(J8,$AK$2:$AL$6,2,0)),0.01)</f>
        <v>26.13</v>
      </c>
      <c r="W8" s="143" t="n">
        <f aca="false">IF(OR(Q8="DNF",Q8="NM"),0,FLOOR(Q8*(VLOOKUP(J8,$AM$2:$AN$6,2,0)),0.01))</f>
        <v>35.22</v>
      </c>
      <c r="X8" s="144" t="e">
        <f aca="false">IF(OR(R8="DNF",R8="NM"),0,zpet_konv(CEILING((konverze(R8))*(VLOOKUP(J8,$AQ$2:$AR$6,2,0)),0.01)))</f>
        <v>#VALUE!</v>
      </c>
      <c r="Y8" s="139"/>
      <c r="Z8" s="145" t="n">
        <f aca="false">IF(VALUE(T8)&lt;220,0,IF(OR(T8=0),0,TRUNC(0.14354*(((TRUNC(L8*(VLOOKUP(J8,$AE$2:$AF$6,2,0)),0.01)))-220)^1.4)))</f>
        <v>527</v>
      </c>
      <c r="AA8" s="145" t="n">
        <f aca="false">IF(VALUE(U8)&lt;7,0,IF(OR(U8=0),0,TRUNC(10.14*(((FLOOR(N8*(VLOOKUP(J8,$AG$2:$AH$6,2,0)),0.01)))-7)^1.08)))</f>
        <v>536</v>
      </c>
      <c r="AB8" s="145" t="n">
        <f aca="false">IF(VALUE(V8)&gt;38,0,IF(OR(V8=0,),0,TRUNC(5.8425*(38-(CEILING(O8*(VLOOKUP(J8,$AK$2:$AL$6,2,0)),0.01)))^1.81)))</f>
        <v>514</v>
      </c>
      <c r="AC8" s="145" t="n">
        <f aca="false">IF(VALUE(W8)&lt;4.5,0,IF(OR(W8=0),0,TRUNC(12.91*(((FLOOR(Q8*(VLOOKUP(J8,$AM$2:$AN$6,2,0)),0.01)))-4)^1.1)))</f>
        <v>568</v>
      </c>
      <c r="AD8" s="145" t="e">
        <f aca="false">IF(konverze(X8)&gt;480,0,IF(OR(X8=0,),0,TRUNC(0.03768*(480-(CEILING(konverze(R8)*(VLOOKUP(J8,$AQ$2:$AR$6,2,0)),0.01)))^1.85)))</f>
        <v>#VALUE!</v>
      </c>
    </row>
    <row r="9" customFormat="false" ht="12.75" hidden="false" customHeight="false" outlineLevel="0" collapsed="false">
      <c r="A9" s="2" t="s">
        <v>478</v>
      </c>
      <c r="B9" s="3" t="s">
        <v>74</v>
      </c>
      <c r="C9" s="148" t="s">
        <v>42</v>
      </c>
      <c r="D9" s="5" t="s">
        <v>7</v>
      </c>
      <c r="E9" s="116"/>
      <c r="F9" s="117"/>
      <c r="G9" s="149" t="e">
        <f aca="false">SUM(Z9:AD9)</f>
        <v>#VALUE!</v>
      </c>
      <c r="H9" s="2" t="s">
        <v>43</v>
      </c>
      <c r="I9" s="3" t="s">
        <v>875</v>
      </c>
      <c r="J9" s="6" t="n">
        <v>50</v>
      </c>
      <c r="K9" s="243"/>
      <c r="L9" s="154" t="n">
        <v>446</v>
      </c>
      <c r="M9" s="155"/>
      <c r="N9" s="156" t="n">
        <v>32.71</v>
      </c>
      <c r="O9" s="156" t="n">
        <v>29.88</v>
      </c>
      <c r="P9" s="155"/>
      <c r="Q9" s="156" t="n">
        <v>22.82</v>
      </c>
      <c r="R9" s="157" t="s">
        <v>876</v>
      </c>
      <c r="S9" s="141"/>
      <c r="T9" s="142" t="n">
        <f aca="false">IF(OR(L9="DNF",L9="NM"),0,TRUNC(L9*(VLOOKUP(J9,$AE$2:$AF$6,2,0)),0.01))</f>
        <v>547</v>
      </c>
      <c r="U9" s="143" t="n">
        <f aca="false">IF(OR(N9="DNF",N9="NM"),0,FLOOR(N9*(VLOOKUP(J9,$AG$2:$AH$6,2,0)),0.01))</f>
        <v>41.59</v>
      </c>
      <c r="V9" s="143" t="n">
        <f aca="false">CEILING(O9*(VLOOKUP(J9,$AK$2:$AL$6,2,0)),0.01)</f>
        <v>26.7</v>
      </c>
      <c r="W9" s="143" t="n">
        <f aca="false">IF(OR(Q9="DNF",Q9="NM"),0,FLOOR(Q9*(VLOOKUP(J9,$AM$2:$AN$6,2,0)),0.01))</f>
        <v>30.19</v>
      </c>
      <c r="X9" s="144" t="e">
        <f aca="false">IF(OR(R9="DNF",R9="NM"),0,zpet_konv(CEILING((konverze(R9))*(VLOOKUP(J9,$AQ$2:$AR$6,2,0)),0.01)))</f>
        <v>#VALUE!</v>
      </c>
      <c r="Y9" s="139"/>
      <c r="Z9" s="145" t="n">
        <f aca="false">IF(VALUE(T9)&lt;220,0,IF(OR(T9=0),0,TRUNC(0.14354*(((TRUNC(L9*(VLOOKUP(J9,$AE$2:$AF$6,2,0)),0.01)))-220)^1.4)))</f>
        <v>475</v>
      </c>
      <c r="AA9" s="145" t="n">
        <f aca="false">IF(VALUE(U9)&lt;7,0,IF(OR(U9=0),0,TRUNC(10.14*(((FLOOR(N9*(VLOOKUP(J9,$AG$2:$AH$6,2,0)),0.01)))-7)^1.08)))</f>
        <v>465</v>
      </c>
      <c r="AB9" s="145" t="n">
        <f aca="false">IF(VALUE(V9)&gt;38,0,IF(OR(V9=0,),0,TRUNC(5.8425*(38-(CEILING(O9*(VLOOKUP(J9,$AK$2:$AL$6,2,0)),0.01)))^1.81)))</f>
        <v>470</v>
      </c>
      <c r="AC9" s="145" t="n">
        <f aca="false">IF(VALUE(W9)&lt;4.5,0,IF(OR(W9=0),0,TRUNC(12.91*(((FLOOR(Q9*(VLOOKUP(J9,$AM$2:$AN$6,2,0)),0.01)))-4)^1.1)))</f>
        <v>468</v>
      </c>
      <c r="AD9" s="145" t="e">
        <f aca="false">IF(konverze(X9)&gt;480,0,IF(OR(X9=0,),0,TRUNC(0.03768*(480-(CEILING(konverze(R9)*(VLOOKUP(J9,$AQ$2:$AR$6,2,0)),0.01)))^1.85)))</f>
        <v>#VALUE!</v>
      </c>
      <c r="AR9" s="275"/>
    </row>
    <row r="10" customFormat="false" ht="12.75" hidden="false" customHeight="false" outlineLevel="0" collapsed="false">
      <c r="C10" s="148"/>
      <c r="D10" s="5" t="s">
        <v>7</v>
      </c>
      <c r="E10" s="116"/>
      <c r="F10" s="117"/>
      <c r="G10" s="149" t="e">
        <f aca="false">SUM(Z10:AD10)</f>
        <v>#VALUE!</v>
      </c>
      <c r="H10" s="2" t="s">
        <v>43</v>
      </c>
      <c r="I10" s="3" t="s">
        <v>131</v>
      </c>
      <c r="J10" s="6" t="n">
        <v>51</v>
      </c>
      <c r="K10" s="243"/>
      <c r="L10" s="154" t="n">
        <v>433</v>
      </c>
      <c r="M10" s="155"/>
      <c r="N10" s="156" t="n">
        <v>33.69</v>
      </c>
      <c r="O10" s="156" t="n">
        <v>30.01</v>
      </c>
      <c r="P10" s="155" t="n">
        <v>-0.3</v>
      </c>
      <c r="Q10" s="156" t="n">
        <v>22.86</v>
      </c>
      <c r="R10" s="157" t="s">
        <v>877</v>
      </c>
      <c r="S10" s="141"/>
      <c r="T10" s="142" t="n">
        <f aca="false">IF(OR(L10="DNF",L10="NM"),0,TRUNC(L10*(VLOOKUP(J10,$AE$2:$AF$6,2,0)),0.01))</f>
        <v>531</v>
      </c>
      <c r="U10" s="143" t="n">
        <f aca="false">IF(OR(N10="DNF",N10="NM"),0,FLOOR(N10*(VLOOKUP(J10,$AG$2:$AH$6,2,0)),0.01))</f>
        <v>42.83</v>
      </c>
      <c r="V10" s="143" t="n">
        <f aca="false">CEILING(O10*(VLOOKUP(J10,$AK$2:$AL$6,2,0)),0.01)</f>
        <v>26.82</v>
      </c>
      <c r="W10" s="143" t="n">
        <f aca="false">IF(OR(Q10="DNF",Q10="NM"),0,FLOOR(Q10*(VLOOKUP(J10,$AM$2:$AN$6,2,0)),0.01))</f>
        <v>30.25</v>
      </c>
      <c r="X10" s="144" t="e">
        <f aca="false">IF(OR(R10="DNF",R10="NM"),0,zpet_konv(CEILING((konverze(R10))*(VLOOKUP(J10,$AQ$2:$AR$6,2,0)),0.01)))</f>
        <v>#VALUE!</v>
      </c>
      <c r="Y10" s="139"/>
      <c r="Z10" s="145" t="n">
        <f aca="false">IF(VALUE(T10)&lt;220,0,IF(OR(T10=0),0,TRUNC(0.14354*(((TRUNC(L10*(VLOOKUP(J10,$AE$2:$AF$6,2,0)),0.01)))-220)^1.4)))</f>
        <v>443</v>
      </c>
      <c r="AA10" s="145" t="n">
        <f aca="false">IF(VALUE(U10)&lt;7,0,IF(OR(U10=0),0,TRUNC(10.14*(((FLOOR(N10*(VLOOKUP(J10,$AG$2:$AH$6,2,0)),0.01)))-7)^1.08)))</f>
        <v>483</v>
      </c>
      <c r="AB10" s="145" t="n">
        <f aca="false">IF(VALUE(V10)&gt;38,0,IF(OR(V10=0,),0,TRUNC(5.8425*(38-(CEILING(O10*(VLOOKUP(J10,$AK$2:$AL$6,2,0)),0.01)))^1.81)))</f>
        <v>461</v>
      </c>
      <c r="AC10" s="145" t="n">
        <f aca="false">IF(VALUE(W10)&lt;4.5,0,IF(OR(W10=0),0,TRUNC(12.91*(((FLOOR(Q10*(VLOOKUP(J10,$AM$2:$AN$6,2,0)),0.01)))-4)^1.1)))</f>
        <v>469</v>
      </c>
      <c r="AD10" s="145" t="e">
        <f aca="false">IF(konverze(X10)&gt;480,0,IF(OR(X10=0,),0,TRUNC(0.03768*(480-(CEILING(konverze(R10)*(VLOOKUP(J10,$AQ$2:$AR$6,2,0)),0.01)))^1.85)))</f>
        <v>#VALUE!</v>
      </c>
    </row>
    <row r="11" customFormat="false" ht="12.75" hidden="false" customHeight="false" outlineLevel="0" collapsed="false">
      <c r="C11" s="148"/>
      <c r="D11" s="5" t="s">
        <v>7</v>
      </c>
      <c r="E11" s="116"/>
      <c r="F11" s="117"/>
      <c r="G11" s="149" t="e">
        <f aca="false">SUM(Z11:AD11)</f>
        <v>#VALUE!</v>
      </c>
      <c r="H11" s="100" t="s">
        <v>8</v>
      </c>
      <c r="I11" s="101" t="s">
        <v>518</v>
      </c>
      <c r="J11" s="105" t="n">
        <v>53</v>
      </c>
      <c r="K11" s="243"/>
      <c r="L11" s="154" t="n">
        <v>428</v>
      </c>
      <c r="M11" s="155" t="s">
        <v>467</v>
      </c>
      <c r="N11" s="156" t="n">
        <v>32.93</v>
      </c>
      <c r="O11" s="156" t="n">
        <v>30.61</v>
      </c>
      <c r="P11" s="155" t="s">
        <v>520</v>
      </c>
      <c r="Q11" s="156" t="n">
        <v>25.78</v>
      </c>
      <c r="R11" s="157" t="s">
        <v>878</v>
      </c>
      <c r="S11" s="141"/>
      <c r="T11" s="142" t="n">
        <f aca="false">IF(OR(L11="DNF",L11="NM"),0,TRUNC(L11*(VLOOKUP(J11,$AE$2:$AF$6,2,0)),0.01))</f>
        <v>525</v>
      </c>
      <c r="U11" s="143" t="n">
        <f aca="false">IF(OR(N11="DNF",N11="NM"),0,FLOOR(N11*(VLOOKUP(J11,$AG$2:$AH$6,2,0)),0.01))</f>
        <v>41.87</v>
      </c>
      <c r="V11" s="143" t="n">
        <f aca="false">CEILING(O11*(VLOOKUP(J11,$AK$2:$AL$6,2,0)),0.01)</f>
        <v>27.35</v>
      </c>
      <c r="W11" s="143" t="n">
        <f aca="false">IF(OR(Q11="DNF",Q11="NM"),0,FLOOR(Q11*(VLOOKUP(J11,$AM$2:$AN$6,2,0)),0.01))</f>
        <v>34.11</v>
      </c>
      <c r="X11" s="144" t="e">
        <f aca="false">IF(OR(R11="DNF",R11="NM"),0,zpet_konv(CEILING((konverze(R11))*(VLOOKUP(J11,$AQ$2:$AR$6,2,0)),0.01)))</f>
        <v>#VALUE!</v>
      </c>
      <c r="Y11" s="139"/>
      <c r="Z11" s="145" t="n">
        <f aca="false">IF(VALUE(T11)&lt;220,0,IF(OR(T11=0),0,TRUNC(0.14354*(((TRUNC(L11*(VLOOKUP(J11,$AE$2:$AF$6,2,0)),0.01)))-220)^1.4)))</f>
        <v>431</v>
      </c>
      <c r="AA11" s="145" t="n">
        <f aca="false">IF(VALUE(U11)&lt;7,0,IF(OR(U11=0),0,TRUNC(10.14*(((FLOOR(N11*(VLOOKUP(J11,$AG$2:$AH$6,2,0)),0.01)))-7)^1.08)))</f>
        <v>469</v>
      </c>
      <c r="AB11" s="145" t="n">
        <f aca="false">IF(VALUE(V11)&gt;38,0,IF(OR(V11=0,),0,TRUNC(5.8425*(38-(CEILING(O11*(VLOOKUP(J11,$AK$2:$AL$6,2,0)),0.01)))^1.81)))</f>
        <v>422</v>
      </c>
      <c r="AC11" s="145" t="n">
        <f aca="false">IF(VALUE(W11)&lt;4.5,0,IF(OR(W11=0),0,TRUNC(12.91*(((FLOOR(Q11*(VLOOKUP(J11,$AM$2:$AN$6,2,0)),0.01)))-4)^1.1)))</f>
        <v>546</v>
      </c>
      <c r="AD11" s="145" t="e">
        <f aca="false">IF(konverze(X11)&gt;480,0,IF(OR(X11=0,),0,TRUNC(0.03768*(480-(CEILING(konverze(R11)*(VLOOKUP(J11,$AQ$2:$AR$6,2,0)),0.01)))^1.85)))</f>
        <v>#VALUE!</v>
      </c>
    </row>
    <row r="12" customFormat="false" ht="12.75" hidden="false" customHeight="false" outlineLevel="0" collapsed="false">
      <c r="C12" s="148"/>
      <c r="D12" s="5" t="s">
        <v>7</v>
      </c>
      <c r="E12" s="116"/>
      <c r="F12" s="117"/>
      <c r="G12" s="149" t="e">
        <f aca="false">SUM(Z12:AD12)</f>
        <v>#VALUE!</v>
      </c>
      <c r="H12" s="2" t="s">
        <v>8</v>
      </c>
      <c r="I12" s="3" t="s">
        <v>722</v>
      </c>
      <c r="J12" s="6" t="n">
        <v>50</v>
      </c>
      <c r="K12" s="243"/>
      <c r="L12" s="154" t="n">
        <v>419</v>
      </c>
      <c r="M12" s="155" t="s">
        <v>256</v>
      </c>
      <c r="N12" s="156" t="n">
        <v>31.22</v>
      </c>
      <c r="O12" s="156" t="n">
        <v>30.86</v>
      </c>
      <c r="P12" s="155" t="s">
        <v>520</v>
      </c>
      <c r="Q12" s="156" t="n">
        <v>20.72</v>
      </c>
      <c r="R12" s="157" t="s">
        <v>879</v>
      </c>
      <c r="S12" s="141"/>
      <c r="T12" s="142" t="n">
        <f aca="false">IF(OR(L12="DNF",L12="NM"),0,TRUNC(L12*(VLOOKUP(J12,$AE$2:$AF$6,2,0)),0.01))</f>
        <v>514</v>
      </c>
      <c r="U12" s="143" t="n">
        <f aca="false">IF(OR(N12="DNF",N12="NM"),0,FLOOR(N12*(VLOOKUP(J12,$AG$2:$AH$6,2,0)),0.01))</f>
        <v>39.69</v>
      </c>
      <c r="V12" s="143" t="n">
        <f aca="false">CEILING(O12*(VLOOKUP(J12,$AK$2:$AL$6,2,0)),0.01)</f>
        <v>27.58</v>
      </c>
      <c r="W12" s="143" t="n">
        <f aca="false">IF(OR(Q12="DNF",Q12="NM"),0,FLOOR(Q12*(VLOOKUP(J12,$AM$2:$AN$6,2,0)),0.01))</f>
        <v>27.41</v>
      </c>
      <c r="X12" s="144" t="e">
        <f aca="false">IF(OR(R12="DNF",R12="NM"),0,zpet_konv(CEILING((konverze(R12))*(VLOOKUP(J12,$AQ$2:$AR$6,2,0)),0.01)))</f>
        <v>#VALUE!</v>
      </c>
      <c r="Y12" s="139"/>
      <c r="Z12" s="145" t="n">
        <f aca="false">IF(VALUE(T12)&lt;220,0,IF(OR(T12=0),0,TRUNC(0.14354*(((TRUNC(L12*(VLOOKUP(J12,$AE$2:$AF$6,2,0)),0.01)))-220)^1.4)))</f>
        <v>409</v>
      </c>
      <c r="AA12" s="145" t="n">
        <f aca="false">IF(VALUE(U12)&lt;7,0,IF(OR(U12=0),0,TRUNC(10.14*(((FLOOR(N12*(VLOOKUP(J12,$AG$2:$AH$6,2,0)),0.01)))-7)^1.08)))</f>
        <v>438</v>
      </c>
      <c r="AB12" s="145" t="n">
        <f aca="false">IF(VALUE(V12)&gt;38,0,IF(OR(V12=0,),0,TRUNC(5.8425*(38-(CEILING(O12*(VLOOKUP(J12,$AK$2:$AL$6,2,0)),0.01)))^1.81)))</f>
        <v>406</v>
      </c>
      <c r="AC12" s="145" t="n">
        <f aca="false">IF(VALUE(W12)&lt;4.5,0,IF(OR(W12=0),0,TRUNC(12.91*(((FLOOR(Q12*(VLOOKUP(J12,$AM$2:$AN$6,2,0)),0.01)))-4)^1.1)))</f>
        <v>414</v>
      </c>
      <c r="AD12" s="145" t="e">
        <f aca="false">IF(konverze(X12)&gt;480,0,IF(OR(X12=0,),0,TRUNC(0.03768*(480-(CEILING(konverze(R12)*(VLOOKUP(J12,$AQ$2:$AR$6,2,0)),0.01)))^1.85)))</f>
        <v>#VALUE!</v>
      </c>
    </row>
    <row r="13" customFormat="false" ht="12.75" hidden="false" customHeight="false" outlineLevel="0" collapsed="false">
      <c r="C13" s="148"/>
      <c r="D13" s="5" t="s">
        <v>7</v>
      </c>
      <c r="E13" s="116"/>
      <c r="F13" s="117"/>
      <c r="G13" s="149" t="e">
        <f aca="false">SUM(Z13:AD13)</f>
        <v>#VALUE!</v>
      </c>
      <c r="H13" s="2" t="s">
        <v>8</v>
      </c>
      <c r="I13" s="3" t="s">
        <v>720</v>
      </c>
      <c r="J13" s="6" t="n">
        <v>51</v>
      </c>
      <c r="K13" s="243"/>
      <c r="L13" s="154" t="n">
        <v>418</v>
      </c>
      <c r="M13" s="155" t="s">
        <v>252</v>
      </c>
      <c r="N13" s="156" t="n">
        <v>30.39</v>
      </c>
      <c r="O13" s="156" t="n">
        <v>31.22</v>
      </c>
      <c r="P13" s="155" t="s">
        <v>252</v>
      </c>
      <c r="Q13" s="156" t="n">
        <v>22.9</v>
      </c>
      <c r="R13" s="157" t="s">
        <v>880</v>
      </c>
      <c r="S13" s="141"/>
      <c r="T13" s="142" t="n">
        <f aca="false">IF(OR(L13="DNF",L13="NM"),0,TRUNC(L13*(VLOOKUP(J13,$AE$2:$AF$6,2,0)),0.01))</f>
        <v>513</v>
      </c>
      <c r="U13" s="143" t="n">
        <f aca="false">IF(OR(N13="DNF",N13="NM"),0,FLOOR(N13*(VLOOKUP(J13,$AG$2:$AH$6,2,0)),0.01))</f>
        <v>38.64</v>
      </c>
      <c r="V13" s="143" t="n">
        <f aca="false">CEILING(O13*(VLOOKUP(J13,$AK$2:$AL$6,2,0)),0.01)</f>
        <v>27.9</v>
      </c>
      <c r="W13" s="143" t="n">
        <f aca="false">IF(OR(Q13="DNF",Q13="NM"),0,FLOOR(Q13*(VLOOKUP(J13,$AM$2:$AN$6,2,0)),0.01))</f>
        <v>30.3</v>
      </c>
      <c r="X13" s="144" t="e">
        <f aca="false">IF(OR(R13="DNF",R13="NM"),0,zpet_konv(CEILING((konverze(R13))*(VLOOKUP(J13,$AQ$2:$AR$6,2,0)),0.01)))</f>
        <v>#VALUE!</v>
      </c>
      <c r="Y13" s="139"/>
      <c r="Z13" s="145" t="n">
        <f aca="false">IF(VALUE(T13)&lt;220,0,IF(OR(T13=0),0,TRUNC(0.14354*(((TRUNC(L13*(VLOOKUP(J13,$AE$2:$AF$6,2,0)),0.01)))-220)^1.4)))</f>
        <v>407</v>
      </c>
      <c r="AA13" s="145" t="n">
        <f aca="false">IF(VALUE(U13)&lt;7,0,IF(OR(U13=0),0,TRUNC(10.14*(((FLOOR(N13*(VLOOKUP(J13,$AG$2:$AH$6,2,0)),0.01)))-7)^1.08)))</f>
        <v>422</v>
      </c>
      <c r="AB13" s="145" t="n">
        <f aca="false">IF(VALUE(V13)&gt;38,0,IF(OR(V13=0,),0,TRUNC(5.8425*(38-(CEILING(O13*(VLOOKUP(J13,$AK$2:$AL$6,2,0)),0.01)))^1.81)))</f>
        <v>384</v>
      </c>
      <c r="AC13" s="145" t="n">
        <f aca="false">IF(VALUE(W13)&lt;4.5,0,IF(OR(W13=0),0,TRUNC(12.91*(((FLOOR(Q13*(VLOOKUP(J13,$AM$2:$AN$6,2,0)),0.01)))-4)^1.1)))</f>
        <v>470</v>
      </c>
      <c r="AD13" s="145" t="e">
        <f aca="false">IF(konverze(X13)&gt;480,0,IF(OR(X13=0,),0,TRUNC(0.03768*(480-(CEILING(konverze(R13)*(VLOOKUP(J13,$AQ$2:$AR$6,2,0)),0.01)))^1.85)))</f>
        <v>#VALUE!</v>
      </c>
    </row>
    <row r="14" customFormat="false" ht="12.75" hidden="false" customHeight="false" outlineLevel="0" collapsed="false">
      <c r="C14" s="148"/>
      <c r="D14" s="5" t="s">
        <v>7</v>
      </c>
      <c r="E14" s="116"/>
      <c r="F14" s="117"/>
      <c r="G14" s="149" t="e">
        <f aca="false">SUM(Z14:AD14)</f>
        <v>#VALUE!</v>
      </c>
      <c r="H14" s="284" t="s">
        <v>20</v>
      </c>
      <c r="I14" s="166" t="s">
        <v>881</v>
      </c>
      <c r="J14" s="161" t="n">
        <v>53</v>
      </c>
      <c r="K14" s="243"/>
      <c r="L14" s="154" t="n">
        <v>419</v>
      </c>
      <c r="M14" s="155"/>
      <c r="N14" s="156" t="n">
        <v>29.68</v>
      </c>
      <c r="O14" s="156" t="n">
        <v>30.97</v>
      </c>
      <c r="P14" s="155"/>
      <c r="Q14" s="156" t="n">
        <v>23.88</v>
      </c>
      <c r="R14" s="157" t="s">
        <v>882</v>
      </c>
      <c r="S14" s="141"/>
      <c r="T14" s="142" t="n">
        <f aca="false">IF(OR(L14="DNF",L14="NM"),0,TRUNC(L14*(VLOOKUP(J14,$AE$2:$AF$6,2,0)),0.01))</f>
        <v>514</v>
      </c>
      <c r="U14" s="143" t="n">
        <f aca="false">IF(OR(N14="DNF",N14="NM"),0,FLOOR(N14*(VLOOKUP(J14,$AG$2:$AH$6,2,0)),0.01))</f>
        <v>37.73</v>
      </c>
      <c r="V14" s="143" t="n">
        <f aca="false">CEILING(O14*(VLOOKUP(J14,$AK$2:$AL$6,2,0)),0.01)</f>
        <v>27.67</v>
      </c>
      <c r="W14" s="143" t="n">
        <f aca="false">IF(OR(Q14="DNF",Q14="NM"),0,FLOOR(Q14*(VLOOKUP(J14,$AM$2:$AN$6,2,0)),0.01))</f>
        <v>31.6</v>
      </c>
      <c r="X14" s="144" t="e">
        <f aca="false">IF(OR(R14="DNF",R14="NM"),0,zpet_konv(CEILING((konverze(R14))*(VLOOKUP(J14,$AQ$2:$AR$6,2,0)),0.01)))</f>
        <v>#VALUE!</v>
      </c>
      <c r="Y14" s="139"/>
      <c r="Z14" s="145" t="n">
        <f aca="false">IF(VALUE(T14)&lt;220,0,IF(OR(T14=0),0,TRUNC(0.14354*(((TRUNC(L14*(VLOOKUP(J14,$AE$2:$AF$6,2,0)),0.01)))-220)^1.4)))</f>
        <v>409</v>
      </c>
      <c r="AA14" s="145" t="n">
        <f aca="false">IF(VALUE(U14)&lt;7,0,IF(OR(U14=0),0,TRUNC(10.14*(((FLOOR(N14*(VLOOKUP(J14,$AG$2:$AH$6,2,0)),0.01)))-7)^1.08)))</f>
        <v>409</v>
      </c>
      <c r="AB14" s="145" t="n">
        <f aca="false">IF(VALUE(V14)&gt;38,0,IF(OR(V14=0,),0,TRUNC(5.8425*(38-(CEILING(O14*(VLOOKUP(J14,$AK$2:$AL$6,2,0)),0.01)))^1.81)))</f>
        <v>400</v>
      </c>
      <c r="AC14" s="145" t="n">
        <f aca="false">IF(VALUE(W14)&lt;4.5,0,IF(OR(W14=0),0,TRUNC(12.91*(((FLOOR(Q14*(VLOOKUP(J14,$AM$2:$AN$6,2,0)),0.01)))-4)^1.1)))</f>
        <v>496</v>
      </c>
      <c r="AD14" s="145" t="e">
        <f aca="false">IF(konverze(X14)&gt;480,0,IF(OR(X14=0,),0,TRUNC(0.03768*(480-(CEILING(konverze(R14)*(VLOOKUP(J14,$AQ$2:$AR$6,2,0)),0.01)))^1.85)))</f>
        <v>#VALUE!</v>
      </c>
    </row>
    <row r="15" customFormat="false" ht="12.75" hidden="false" customHeight="false" outlineLevel="0" collapsed="false">
      <c r="C15" s="148"/>
      <c r="D15" s="5" t="s">
        <v>7</v>
      </c>
      <c r="E15" s="116"/>
      <c r="F15" s="117"/>
      <c r="G15" s="149" t="e">
        <f aca="false">SUM(Z15:AD15)</f>
        <v>#VALUE!</v>
      </c>
      <c r="H15" s="284" t="s">
        <v>8</v>
      </c>
      <c r="I15" s="166" t="s">
        <v>883</v>
      </c>
      <c r="J15" s="161" t="n">
        <v>53</v>
      </c>
      <c r="K15" s="243"/>
      <c r="L15" s="154" t="n">
        <v>401</v>
      </c>
      <c r="M15" s="155" t="s">
        <v>256</v>
      </c>
      <c r="N15" s="156" t="n">
        <v>30.06</v>
      </c>
      <c r="O15" s="156" t="n">
        <v>31.09</v>
      </c>
      <c r="P15" s="155" t="s">
        <v>316</v>
      </c>
      <c r="Q15" s="156" t="n">
        <v>22.82</v>
      </c>
      <c r="R15" s="157" t="s">
        <v>884</v>
      </c>
      <c r="S15" s="141"/>
      <c r="T15" s="142" t="n">
        <f aca="false">IF(OR(L15="DNF",L15="NM"),0,TRUNC(L15*(VLOOKUP(J15,$AE$2:$AF$6,2,0)),0.01))</f>
        <v>492</v>
      </c>
      <c r="U15" s="143" t="n">
        <f aca="false">IF(OR(N15="DNF",N15="NM"),0,FLOOR(N15*(VLOOKUP(J15,$AG$2:$AH$6,2,0)),0.01))</f>
        <v>38.22</v>
      </c>
      <c r="V15" s="143" t="n">
        <f aca="false">CEILING(O15*(VLOOKUP(J15,$AK$2:$AL$6,2,0)),0.01)</f>
        <v>27.78</v>
      </c>
      <c r="W15" s="143" t="n">
        <f aca="false">IF(OR(Q15="DNF",Q15="NM"),0,FLOOR(Q15*(VLOOKUP(J15,$AM$2:$AN$6,2,0)),0.01))</f>
        <v>30.19</v>
      </c>
      <c r="X15" s="144" t="e">
        <f aca="false">IF(OR(R15="DNF",R15="NM"),0,zpet_konv(CEILING((konverze(R15))*(VLOOKUP(J15,$AQ$2:$AR$6,2,0)),0.01)))</f>
        <v>#VALUE!</v>
      </c>
      <c r="Y15" s="139"/>
      <c r="Z15" s="145" t="n">
        <f aca="false">IF(VALUE(T15)&lt;220,0,IF(OR(T15=0),0,TRUNC(0.14354*(((TRUNC(L15*(VLOOKUP(J15,$AE$2:$AF$6,2,0)),0.01)))-220)^1.4)))</f>
        <v>367</v>
      </c>
      <c r="AA15" s="145" t="n">
        <f aca="false">IF(VALUE(U15)&lt;7,0,IF(OR(U15=0),0,TRUNC(10.14*(((FLOOR(N15*(VLOOKUP(J15,$AG$2:$AH$6,2,0)),0.01)))-7)^1.08)))</f>
        <v>416</v>
      </c>
      <c r="AB15" s="145" t="n">
        <f aca="false">IF(VALUE(V15)&gt;38,0,IF(OR(V15=0,),0,TRUNC(5.8425*(38-(CEILING(O15*(VLOOKUP(J15,$AK$2:$AL$6,2,0)),0.01)))^1.81)))</f>
        <v>392</v>
      </c>
      <c r="AC15" s="145" t="n">
        <f aca="false">IF(VALUE(W15)&lt;4.5,0,IF(OR(W15=0),0,TRUNC(12.91*(((FLOOR(Q15*(VLOOKUP(J15,$AM$2:$AN$6,2,0)),0.01)))-4)^1.1)))</f>
        <v>468</v>
      </c>
      <c r="AD15" s="145" t="e">
        <f aca="false">IF(konverze(X15)&gt;480,0,IF(OR(X15=0,),0,TRUNC(0.03768*(480-(CEILING(konverze(R15)*(VLOOKUP(J15,$AQ$2:$AR$6,2,0)),0.01)))^1.85)))</f>
        <v>#VALUE!</v>
      </c>
    </row>
    <row r="16" customFormat="false" ht="12.75" hidden="false" customHeight="false" outlineLevel="0" collapsed="false">
      <c r="C16" s="148"/>
      <c r="D16" s="5" t="s">
        <v>7</v>
      </c>
      <c r="E16" s="116"/>
      <c r="F16" s="117"/>
      <c r="G16" s="149" t="e">
        <f aca="false">SUM(Z16:AD16)</f>
        <v>#VALUE!</v>
      </c>
      <c r="H16" s="2" t="s">
        <v>43</v>
      </c>
      <c r="I16" s="3" t="s">
        <v>327</v>
      </c>
      <c r="J16" s="6" t="n">
        <v>52</v>
      </c>
      <c r="K16" s="243"/>
      <c r="L16" s="154" t="n">
        <v>419</v>
      </c>
      <c r="M16" s="155"/>
      <c r="N16" s="156" t="n">
        <v>29.1</v>
      </c>
      <c r="O16" s="156" t="n">
        <v>32.07</v>
      </c>
      <c r="P16" s="155"/>
      <c r="Q16" s="156" t="n">
        <v>22.76</v>
      </c>
      <c r="R16" s="157" t="s">
        <v>885</v>
      </c>
      <c r="S16" s="141"/>
      <c r="T16" s="142" t="n">
        <f aca="false">IF(OR(L16="DNF",L16="NM"),0,TRUNC(L16*(VLOOKUP(J16,$AE$2:$AF$6,2,0)),0.01))</f>
        <v>514</v>
      </c>
      <c r="U16" s="143" t="n">
        <f aca="false">IF(OR(N16="DNF",N16="NM"),0,FLOOR(N16*(VLOOKUP(J16,$AG$2:$AH$6,2,0)),0.01))</f>
        <v>37</v>
      </c>
      <c r="V16" s="143" t="n">
        <f aca="false">CEILING(O16*(VLOOKUP(J16,$AK$2:$AL$6,2,0)),0.01)</f>
        <v>28.66</v>
      </c>
      <c r="W16" s="143" t="n">
        <f aca="false">IF(OR(Q16="DNF",Q16="NM"),0,FLOOR(Q16*(VLOOKUP(J16,$AM$2:$AN$6,2,0)),0.01))</f>
        <v>30.11</v>
      </c>
      <c r="X16" s="144" t="e">
        <f aca="false">IF(OR(R16="DNF",R16="NM"),0,zpet_konv(CEILING((konverze(R16))*(VLOOKUP(J16,$AQ$2:$AR$6,2,0)),0.01)))</f>
        <v>#VALUE!</v>
      </c>
      <c r="Y16" s="139"/>
      <c r="Z16" s="145" t="n">
        <f aca="false">IF(VALUE(T16)&lt;220,0,IF(OR(T16=0),0,TRUNC(0.14354*(((TRUNC(L16*(VLOOKUP(J16,$AE$2:$AF$6,2,0)),0.01)))-220)^1.4)))</f>
        <v>409</v>
      </c>
      <c r="AA16" s="145" t="n">
        <f aca="false">IF(VALUE(U16)&lt;7,0,IF(OR(U16=0),0,TRUNC(10.14*(((FLOOR(N16*(VLOOKUP(J16,$AG$2:$AH$6,2,0)),0.01)))-7)^1.08)))</f>
        <v>399</v>
      </c>
      <c r="AB16" s="145" t="n">
        <f aca="false">IF(VALUE(V16)&gt;38,0,IF(OR(V16=0,),0,TRUNC(5.8425*(38-(CEILING(O16*(VLOOKUP(J16,$AK$2:$AL$6,2,0)),0.01)))^1.81)))</f>
        <v>333</v>
      </c>
      <c r="AC16" s="145" t="n">
        <f aca="false">IF(VALUE(W16)&lt;4.5,0,IF(OR(W16=0),0,TRUNC(12.91*(((FLOOR(Q16*(VLOOKUP(J16,$AM$2:$AN$6,2,0)),0.01)))-4)^1.1)))</f>
        <v>467</v>
      </c>
      <c r="AD16" s="145" t="e">
        <f aca="false">IF(konverze(X16)&gt;480,0,IF(OR(X16=0,),0,TRUNC(0.03768*(480-(CEILING(konverze(R16)*(VLOOKUP(J16,$AQ$2:$AR$6,2,0)),0.01)))^1.85)))</f>
        <v>#VALUE!</v>
      </c>
    </row>
    <row r="17" customFormat="false" ht="12.75" hidden="false" customHeight="false" outlineLevel="0" collapsed="false">
      <c r="C17" s="148"/>
      <c r="D17" s="5" t="s">
        <v>7</v>
      </c>
      <c r="E17" s="116"/>
      <c r="F17" s="117"/>
      <c r="G17" s="149" t="e">
        <f aca="false">SUM(Z17:AD17)</f>
        <v>#VALUE!</v>
      </c>
      <c r="H17" s="2" t="s">
        <v>8</v>
      </c>
      <c r="I17" s="3" t="s">
        <v>724</v>
      </c>
      <c r="J17" s="6" t="n">
        <v>52</v>
      </c>
      <c r="K17" s="243"/>
      <c r="L17" s="154" t="n">
        <v>407</v>
      </c>
      <c r="M17" s="155" t="n">
        <v>-0.9</v>
      </c>
      <c r="N17" s="156" t="n">
        <v>31.78</v>
      </c>
      <c r="O17" s="156" t="n">
        <v>30.31</v>
      </c>
      <c r="P17" s="155" t="s">
        <v>725</v>
      </c>
      <c r="Q17" s="156" t="n">
        <v>23.04</v>
      </c>
      <c r="R17" s="157" t="s">
        <v>886</v>
      </c>
      <c r="S17" s="141"/>
      <c r="T17" s="142" t="n">
        <f aca="false">IF(OR(L17="DNF",L17="NM"),0,TRUNC(L17*(VLOOKUP(J17,$AE$2:$AF$6,2,0)),0.01))</f>
        <v>500</v>
      </c>
      <c r="U17" s="143" t="n">
        <f aca="false">IF(OR(N17="DNF",N17="NM"),0,FLOOR(N17*(VLOOKUP(J17,$AG$2:$AH$6,2,0)),0.01))</f>
        <v>40.4</v>
      </c>
      <c r="V17" s="143" t="n">
        <f aca="false">CEILING(O17*(VLOOKUP(J17,$AK$2:$AL$6,2,0)),0.01)</f>
        <v>27.08</v>
      </c>
      <c r="W17" s="143" t="n">
        <f aca="false">IF(OR(Q17="DNF",Q17="NM"),0,FLOOR(Q17*(VLOOKUP(J17,$AM$2:$AN$6,2,0)),0.01))</f>
        <v>30.48</v>
      </c>
      <c r="X17" s="144" t="e">
        <f aca="false">IF(OR(R17="DNF",R17="NM"),0,zpet_konv(CEILING((konverze(R17))*(VLOOKUP(J17,$AQ$2:$AR$6,2,0)),0.01)))</f>
        <v>#VALUE!</v>
      </c>
      <c r="Y17" s="139"/>
      <c r="Z17" s="145" t="n">
        <f aca="false">IF(VALUE(T17)&lt;220,0,IF(OR(T17=0),0,TRUNC(0.14354*(((TRUNC(L17*(VLOOKUP(J17,$AE$2:$AF$6,2,0)),0.01)))-220)^1.4)))</f>
        <v>382</v>
      </c>
      <c r="AA17" s="145" t="n">
        <f aca="false">IF(VALUE(U17)&lt;7,0,IF(OR(U17=0),0,TRUNC(10.14*(((FLOOR(N17*(VLOOKUP(J17,$AG$2:$AH$6,2,0)),0.01)))-7)^1.08)))</f>
        <v>448</v>
      </c>
      <c r="AB17" s="145" t="n">
        <f aca="false">IF(VALUE(V17)&gt;38,0,IF(OR(V17=0,),0,TRUNC(5.8425*(38-(CEILING(O17*(VLOOKUP(J17,$AK$2:$AL$6,2,0)),0.01)))^1.81)))</f>
        <v>442</v>
      </c>
      <c r="AC17" s="145" t="n">
        <f aca="false">IF(VALUE(W17)&lt;4.5,0,IF(OR(W17=0),0,TRUNC(12.91*(((FLOOR(Q17*(VLOOKUP(J17,$AM$2:$AN$6,2,0)),0.01)))-4)^1.1)))</f>
        <v>474</v>
      </c>
      <c r="AD17" s="145" t="e">
        <f aca="false">IF(konverze(X17)&gt;480,0,IF(OR(X17=0,),0,TRUNC(0.03768*(480-(CEILING(konverze(R17)*(VLOOKUP(J17,$AQ$2:$AR$6,2,0)),0.01)))^1.85)))</f>
        <v>#VALUE!</v>
      </c>
    </row>
    <row r="18" customFormat="false" ht="12.75" hidden="false" customHeight="false" outlineLevel="0" collapsed="false">
      <c r="C18" s="148"/>
      <c r="D18" s="5" t="s">
        <v>7</v>
      </c>
      <c r="E18" s="116"/>
      <c r="F18" s="117"/>
      <c r="G18" s="149" t="e">
        <f aca="false">SUM(Z18:AD18)</f>
        <v>#VALUE!</v>
      </c>
      <c r="H18" s="4" t="s">
        <v>43</v>
      </c>
      <c r="I18" s="3" t="s">
        <v>338</v>
      </c>
      <c r="J18" s="6" t="n">
        <v>53</v>
      </c>
      <c r="K18" s="243"/>
      <c r="L18" s="154" t="n">
        <v>387</v>
      </c>
      <c r="M18" s="155" t="s">
        <v>758</v>
      </c>
      <c r="N18" s="156" t="n">
        <v>30.06</v>
      </c>
      <c r="O18" s="156" t="n">
        <v>33.21</v>
      </c>
      <c r="P18" s="155"/>
      <c r="Q18" s="156" t="n">
        <v>21.6</v>
      </c>
      <c r="R18" s="157" t="s">
        <v>887</v>
      </c>
      <c r="S18" s="141"/>
      <c r="T18" s="142" t="n">
        <f aca="false">IF(OR(L18="DNF",L18="NM"),0,TRUNC(L18*(VLOOKUP(J18,$AE$2:$AF$6,2,0)),0.01))</f>
        <v>475</v>
      </c>
      <c r="U18" s="143" t="n">
        <f aca="false">IF(OR(N18="DNF",N18="NM"),0,FLOOR(N18*(VLOOKUP(J18,$AG$2:$AH$6,2,0)),0.01))</f>
        <v>38.22</v>
      </c>
      <c r="V18" s="143" t="n">
        <f aca="false">CEILING(O18*(VLOOKUP(J18,$AK$2:$AL$6,2,0)),0.01)</f>
        <v>29.67</v>
      </c>
      <c r="W18" s="143" t="n">
        <f aca="false">IF(OR(Q18="DNF",Q18="NM"),0,FLOOR(Q18*(VLOOKUP(J18,$AM$2:$AN$6,2,0)),0.01))</f>
        <v>28.58</v>
      </c>
      <c r="X18" s="144" t="e">
        <f aca="false">IF(OR(R18="DNF",R18="NM"),0,zpet_konv(CEILING((konverze(R18))*(VLOOKUP(J18,$AQ$2:$AR$6,2,0)),0.01)))</f>
        <v>#VALUE!</v>
      </c>
      <c r="Y18" s="139"/>
      <c r="Z18" s="145" t="n">
        <f aca="false">IF(VALUE(T18)&lt;220,0,IF(OR(T18=0),0,TRUNC(0.14354*(((TRUNC(L18*(VLOOKUP(J18,$AE$2:$AF$6,2,0)),0.01)))-220)^1.4)))</f>
        <v>335</v>
      </c>
      <c r="AA18" s="145" t="n">
        <f aca="false">IF(VALUE(U18)&lt;7,0,IF(OR(U18=0),0,TRUNC(10.14*(((FLOOR(N18*(VLOOKUP(J18,$AG$2:$AH$6,2,0)),0.01)))-7)^1.08)))</f>
        <v>416</v>
      </c>
      <c r="AB18" s="145" t="n">
        <f aca="false">IF(VALUE(V18)&gt;38,0,IF(OR(V18=0,),0,TRUNC(5.8425*(38-(CEILING(O18*(VLOOKUP(J18,$AK$2:$AL$6,2,0)),0.01)))^1.81)))</f>
        <v>270</v>
      </c>
      <c r="AC18" s="145" t="n">
        <f aca="false">IF(VALUE(W18)&lt;4.5,0,IF(OR(W18=0),0,TRUNC(12.91*(((FLOOR(Q18*(VLOOKUP(J18,$AM$2:$AN$6,2,0)),0.01)))-4)^1.1)))</f>
        <v>437</v>
      </c>
      <c r="AD18" s="145" t="e">
        <f aca="false">IF(konverze(X18)&gt;480,0,IF(OR(X18=0,),0,TRUNC(0.03768*(480-(CEILING(konverze(R18)*(VLOOKUP(J18,$AQ$2:$AR$6,2,0)),0.01)))^1.85)))</f>
        <v>#VALUE!</v>
      </c>
    </row>
    <row r="19" customFormat="false" ht="12.75" hidden="false" customHeight="false" outlineLevel="0" collapsed="false">
      <c r="C19" s="148"/>
      <c r="D19" s="5" t="s">
        <v>506</v>
      </c>
      <c r="E19" s="116"/>
      <c r="F19" s="117"/>
      <c r="G19" s="149" t="e">
        <f aca="false">SUM(Z19:AD19)</f>
        <v>#VALUE!</v>
      </c>
      <c r="H19" s="2" t="s">
        <v>8</v>
      </c>
      <c r="I19" s="3" t="s">
        <v>888</v>
      </c>
      <c r="J19" s="6" t="n">
        <v>53</v>
      </c>
      <c r="K19" s="243"/>
      <c r="L19" s="154" t="n">
        <v>399</v>
      </c>
      <c r="M19" s="155" t="s">
        <v>770</v>
      </c>
      <c r="N19" s="156" t="n">
        <v>30.4</v>
      </c>
      <c r="O19" s="156" t="n">
        <v>31.26</v>
      </c>
      <c r="P19" s="155" t="s">
        <v>889</v>
      </c>
      <c r="Q19" s="156" t="n">
        <v>23.73</v>
      </c>
      <c r="R19" s="157" t="s">
        <v>890</v>
      </c>
      <c r="S19" s="141"/>
      <c r="T19" s="142" t="n">
        <f aca="false">IF(OR(L19="DNF",L19="NM"),0,TRUNC(L19*(VLOOKUP(J19,$AE$2:$AF$6,2,0)),0.01))</f>
        <v>490</v>
      </c>
      <c r="U19" s="143" t="n">
        <f aca="false">IF(OR(N19="DNF",N19="NM"),0,FLOOR(N19*(VLOOKUP(J19,$AG$2:$AH$6,2,0)),0.01))</f>
        <v>38.65</v>
      </c>
      <c r="V19" s="143" t="n">
        <f aca="false">CEILING(O19*(VLOOKUP(J19,$AK$2:$AL$6,2,0)),0.01)</f>
        <v>27.93</v>
      </c>
      <c r="W19" s="143" t="n">
        <f aca="false">IF(OR(Q19="DNF",Q19="NM"),0,FLOOR(Q19*(VLOOKUP(J19,$AM$2:$AN$6,2,0)),0.01))</f>
        <v>31.4</v>
      </c>
      <c r="X19" s="144" t="e">
        <f aca="false">IF(OR(R19="DNF",R19="NM"),0,zpet_konv(CEILING((konverze(R19))*(VLOOKUP(J19,$AQ$2:$AR$6,2,0)),0.01)))</f>
        <v>#VALUE!</v>
      </c>
      <c r="Y19" s="139"/>
      <c r="Z19" s="145" t="n">
        <f aca="false">IF(VALUE(T19)&lt;220,0,IF(OR(T19=0),0,TRUNC(0.14354*(((TRUNC(L19*(VLOOKUP(J19,$AE$2:$AF$6,2,0)),0.01)))-220)^1.4)))</f>
        <v>363</v>
      </c>
      <c r="AA19" s="145" t="n">
        <f aca="false">IF(VALUE(U19)&lt;7,0,IF(OR(U19=0),0,TRUNC(10.14*(((FLOOR(N19*(VLOOKUP(J19,$AG$2:$AH$6,2,0)),0.01)))-7)^1.08)))</f>
        <v>423</v>
      </c>
      <c r="AB19" s="145" t="n">
        <f aca="false">IF(VALUE(V19)&gt;38,0,IF(OR(V19=0,),0,TRUNC(5.8425*(38-(CEILING(O19*(VLOOKUP(J19,$AK$2:$AL$6,2,0)),0.01)))^1.81)))</f>
        <v>382</v>
      </c>
      <c r="AC19" s="145" t="n">
        <f aca="false">IF(VALUE(W19)&lt;4.5,0,IF(OR(W19=0),0,TRUNC(12.91*(((FLOOR(Q19*(VLOOKUP(J19,$AM$2:$AN$6,2,0)),0.01)))-4)^1.1)))</f>
        <v>492</v>
      </c>
      <c r="AD19" s="145" t="e">
        <f aca="false">IF(konverze(X19)&gt;480,0,IF(OR(X19=0,),0,TRUNC(0.03768*(480-(CEILING(konverze(R19)*(VLOOKUP(J19,$AQ$2:$AR$6,2,0)),0.01)))^1.85)))</f>
        <v>#VALUE!</v>
      </c>
    </row>
    <row r="20" customFormat="false" ht="12.75" hidden="false" customHeight="false" outlineLevel="0" collapsed="false">
      <c r="A20" s="2" t="s">
        <v>836</v>
      </c>
      <c r="B20" s="3" t="s">
        <v>837</v>
      </c>
      <c r="C20" s="148" t="s">
        <v>657</v>
      </c>
      <c r="D20" s="5" t="s">
        <v>7</v>
      </c>
      <c r="E20" s="116"/>
      <c r="F20" s="117"/>
      <c r="G20" s="149" t="e">
        <f aca="false">SUM(Z20:AD20)</f>
        <v>#VALUE!</v>
      </c>
      <c r="H20" s="2" t="s">
        <v>50</v>
      </c>
      <c r="I20" s="3" t="s">
        <v>208</v>
      </c>
      <c r="J20" s="6" t="n">
        <v>51</v>
      </c>
      <c r="K20" s="243"/>
      <c r="L20" s="154" t="n">
        <v>391</v>
      </c>
      <c r="M20" s="155"/>
      <c r="N20" s="156" t="n">
        <v>31.95</v>
      </c>
      <c r="O20" s="156" t="n">
        <v>31.27</v>
      </c>
      <c r="P20" s="155"/>
      <c r="Q20" s="156" t="n">
        <v>23.6</v>
      </c>
      <c r="R20" s="157" t="s">
        <v>891</v>
      </c>
      <c r="S20" s="141"/>
      <c r="T20" s="142" t="n">
        <f aca="false">IF(OR(L20="DNF",L20="NM"),0,TRUNC(L20*(VLOOKUP(J20,$AE$2:$AF$6,2,0)),0.01))</f>
        <v>480</v>
      </c>
      <c r="U20" s="143" t="n">
        <f aca="false">IF(OR(N20="DNF",N20="NM"),0,FLOOR(N20*(VLOOKUP(J20,$AG$2:$AH$6,2,0)),0.01))</f>
        <v>40.62</v>
      </c>
      <c r="V20" s="143" t="n">
        <f aca="false">CEILING(O20*(VLOOKUP(J20,$AK$2:$AL$6,2,0)),0.01)</f>
        <v>27.94</v>
      </c>
      <c r="W20" s="143" t="n">
        <f aca="false">IF(OR(Q20="DNF",Q20="NM"),0,FLOOR(Q20*(VLOOKUP(J20,$AM$2:$AN$6,2,0)),0.01))</f>
        <v>31.22</v>
      </c>
      <c r="X20" s="144" t="e">
        <f aca="false">IF(OR(R20="DNF",R20="NM"),0,zpet_konv(CEILING((konverze(R20))*(VLOOKUP(J20,$AQ$2:$AR$6,2,0)),0.01)))</f>
        <v>#VALUE!</v>
      </c>
      <c r="Y20" s="139"/>
      <c r="Z20" s="145" t="n">
        <f aca="false">IF(VALUE(T20)&lt;220,0,IF(OR(T20=0),0,TRUNC(0.14354*(((TRUNC(L20*(VLOOKUP(J20,$AE$2:$AF$6,2,0)),0.01)))-220)^1.4)))</f>
        <v>345</v>
      </c>
      <c r="AA20" s="145" t="n">
        <f aca="false">IF(VALUE(U20)&lt;7,0,IF(OR(U20=0),0,TRUNC(10.14*(((FLOOR(N20*(VLOOKUP(J20,$AG$2:$AH$6,2,0)),0.01)))-7)^1.08)))</f>
        <v>451</v>
      </c>
      <c r="AB20" s="145" t="n">
        <f aca="false">IF(VALUE(V20)&gt;38,0,IF(OR(V20=0,),0,TRUNC(5.8425*(38-(CEILING(O20*(VLOOKUP(J20,$AK$2:$AL$6,2,0)),0.01)))^1.81)))</f>
        <v>381</v>
      </c>
      <c r="AC20" s="145" t="n">
        <f aca="false">IF(VALUE(W20)&lt;4.5,0,IF(OR(W20=0),0,TRUNC(12.91*(((FLOOR(Q20*(VLOOKUP(J20,$AM$2:$AN$6,2,0)),0.01)))-4)^1.1)))</f>
        <v>488</v>
      </c>
      <c r="AD20" s="145" t="e">
        <f aca="false">IF(konverze(X20)&gt;480,0,IF(OR(X20=0,),0,TRUNC(0.03768*(480-(CEILING(konverze(R20)*(VLOOKUP(J20,$AQ$2:$AR$6,2,0)),0.01)))^1.85)))</f>
        <v>#VALUE!</v>
      </c>
    </row>
    <row r="21" customFormat="false" ht="12.75" hidden="false" customHeight="false" outlineLevel="0" collapsed="false">
      <c r="C21" s="148"/>
      <c r="D21" s="5" t="s">
        <v>506</v>
      </c>
      <c r="E21" s="116"/>
      <c r="F21" s="117"/>
      <c r="G21" s="149" t="e">
        <f aca="false">SUM(Z21:AD21)</f>
        <v>#VALUE!</v>
      </c>
      <c r="H21" s="2" t="s">
        <v>8</v>
      </c>
      <c r="I21" s="3" t="s">
        <v>888</v>
      </c>
      <c r="J21" s="6" t="n">
        <v>53</v>
      </c>
      <c r="K21" s="243"/>
      <c r="L21" s="154" t="n">
        <v>455</v>
      </c>
      <c r="M21" s="155" t="s">
        <v>382</v>
      </c>
      <c r="N21" s="156" t="n">
        <v>30.29</v>
      </c>
      <c r="O21" s="156" t="n">
        <v>30.59</v>
      </c>
      <c r="P21" s="155" t="s">
        <v>889</v>
      </c>
      <c r="Q21" s="156" t="n">
        <v>24.52</v>
      </c>
      <c r="R21" s="157" t="s">
        <v>892</v>
      </c>
      <c r="S21" s="141"/>
      <c r="T21" s="142" t="n">
        <f aca="false">IF(OR(L21="DNF",L21="NM"),0,TRUNC(L21*(VLOOKUP(J21,$AE$2:$AF$6,2,0)),0.01))</f>
        <v>559</v>
      </c>
      <c r="U21" s="143" t="n">
        <f aca="false">IF(OR(N21="DNF",N21="NM"),0,FLOOR(N21*(VLOOKUP(J21,$AG$2:$AH$6,2,0)),0.01))</f>
        <v>38.51</v>
      </c>
      <c r="V21" s="143" t="n">
        <f aca="false">CEILING(O21*(VLOOKUP(J21,$AK$2:$AL$6,2,0)),0.01)</f>
        <v>27.33</v>
      </c>
      <c r="W21" s="143" t="n">
        <f aca="false">IF(OR(Q21="DNF",Q21="NM"),0,FLOOR(Q21*(VLOOKUP(J21,$AM$2:$AN$6,2,0)),0.01))</f>
        <v>32.44</v>
      </c>
      <c r="X21" s="144" t="e">
        <f aca="false">IF(OR(R21="DNF",R21="NM"),0,zpet_konv(CEILING((konverze(R21))*(VLOOKUP(J21,$AQ$2:$AR$6,2,0)),0.01)))</f>
        <v>#VALUE!</v>
      </c>
      <c r="Y21" s="139"/>
      <c r="Z21" s="145" t="n">
        <f aca="false">IF(VALUE(T21)&lt;220,0,IF(OR(T21=0),0,TRUNC(0.14354*(((TRUNC(L21*(VLOOKUP(J21,$AE$2:$AF$6,2,0)),0.01)))-220)^1.4)))</f>
        <v>500</v>
      </c>
      <c r="AA21" s="145" t="n">
        <f aca="false">IF(VALUE(U21)&lt;7,0,IF(OR(U21=0),0,TRUNC(10.14*(((FLOOR(N21*(VLOOKUP(J21,$AG$2:$AH$6,2,0)),0.01)))-7)^1.08)))</f>
        <v>421</v>
      </c>
      <c r="AB21" s="145" t="n">
        <f aca="false">IF(VALUE(V21)&gt;38,0,IF(OR(V21=0,),0,TRUNC(5.8425*(38-(CEILING(O21*(VLOOKUP(J21,$AK$2:$AL$6,2,0)),0.01)))^1.81)))</f>
        <v>424</v>
      </c>
      <c r="AC21" s="145" t="n">
        <f aca="false">IF(VALUE(W21)&lt;4.5,0,IF(OR(W21=0),0,TRUNC(12.91*(((FLOOR(Q21*(VLOOKUP(J21,$AM$2:$AN$6,2,0)),0.01)))-4)^1.1)))</f>
        <v>513</v>
      </c>
      <c r="AD21" s="145" t="e">
        <f aca="false">IF(konverze(X21)&gt;480,0,IF(OR(X21=0,),0,TRUNC(0.03768*(480-(CEILING(konverze(R21)*(VLOOKUP(J21,$AQ$2:$AR$6,2,0)),0.01)))^1.85)))</f>
        <v>#VALUE!</v>
      </c>
    </row>
    <row r="22" customFormat="false" ht="12.75" hidden="false" customHeight="false" outlineLevel="0" collapsed="false">
      <c r="A22" s="2" t="s">
        <v>845</v>
      </c>
      <c r="B22" s="3" t="s">
        <v>846</v>
      </c>
      <c r="C22" s="148" t="s">
        <v>215</v>
      </c>
      <c r="D22" s="5" t="s">
        <v>7</v>
      </c>
      <c r="E22" s="116"/>
      <c r="F22" s="117"/>
      <c r="G22" s="149" t="e">
        <f aca="false">SUM(Z22:AD22)</f>
        <v>#VALUE!</v>
      </c>
      <c r="H22" s="2" t="s">
        <v>50</v>
      </c>
      <c r="I22" s="3" t="s">
        <v>208</v>
      </c>
      <c r="J22" s="6" t="n">
        <v>54</v>
      </c>
      <c r="K22" s="243"/>
      <c r="L22" s="154" t="n">
        <v>374</v>
      </c>
      <c r="M22" s="155"/>
      <c r="N22" s="156" t="n">
        <v>23.56</v>
      </c>
      <c r="O22" s="156" t="n">
        <v>30.83</v>
      </c>
      <c r="P22" s="155"/>
      <c r="Q22" s="156" t="n">
        <v>20.09</v>
      </c>
      <c r="R22" s="157" t="s">
        <v>893</v>
      </c>
      <c r="S22" s="141"/>
      <c r="T22" s="142" t="n">
        <f aca="false">IF(OR(L22="DNF",L22="NM"),0,TRUNC(L22*(VLOOKUP(J22,$AE$2:$AF$6,2,0)),0.01))</f>
        <v>459</v>
      </c>
      <c r="U22" s="143" t="n">
        <f aca="false">IF(OR(N22="DNF",N22="NM"),0,FLOOR(N22*(VLOOKUP(J22,$AG$2:$AH$6,2,0)),0.01))</f>
        <v>29.95</v>
      </c>
      <c r="V22" s="143" t="n">
        <f aca="false">CEILING(O22*(VLOOKUP(J22,$AK$2:$AL$6,2,0)),0.01)</f>
        <v>27.55</v>
      </c>
      <c r="W22" s="143" t="n">
        <f aca="false">IF(OR(Q22="DNF",Q22="NM"),0,FLOOR(Q22*(VLOOKUP(J22,$AM$2:$AN$6,2,0)),0.01))</f>
        <v>26.58</v>
      </c>
      <c r="X22" s="144" t="e">
        <f aca="false">IF(OR(R22="DNF",R22="NM"),0,zpet_konv(CEILING((konverze(R22))*(VLOOKUP(J22,$AQ$2:$AR$6,2,0)),0.01)))</f>
        <v>#VALUE!</v>
      </c>
      <c r="Y22" s="139"/>
      <c r="Z22" s="145" t="n">
        <f aca="false">IF(VALUE(T22)&lt;220,0,IF(OR(T22=0),0,TRUNC(0.14354*(((TRUNC(L22*(VLOOKUP(J22,$AE$2:$AF$6,2,0)),0.01)))-220)^1.4)))</f>
        <v>306</v>
      </c>
      <c r="AA22" s="145" t="n">
        <f aca="false">IF(VALUE(U22)&lt;7,0,IF(OR(U22=0),0,TRUNC(10.14*(((FLOOR(N22*(VLOOKUP(J22,$AG$2:$AH$6,2,0)),0.01)))-7)^1.08)))</f>
        <v>299</v>
      </c>
      <c r="AB22" s="145" t="n">
        <f aca="false">IF(VALUE(V22)&gt;38,0,IF(OR(V22=0,),0,TRUNC(5.8425*(38-(CEILING(O22*(VLOOKUP(J22,$AK$2:$AL$6,2,0)),0.01)))^1.81)))</f>
        <v>408</v>
      </c>
      <c r="AC22" s="145" t="n">
        <f aca="false">IF(VALUE(W22)&lt;4.5,0,IF(OR(W22=0),0,TRUNC(12.91*(((FLOOR(Q22*(VLOOKUP(J22,$AM$2:$AN$6,2,0)),0.01)))-4)^1.1)))</f>
        <v>398</v>
      </c>
      <c r="AD22" s="145" t="e">
        <f aca="false">IF(konverze(X22)&gt;480,0,IF(OR(X22=0,),0,TRUNC(0.03768*(480-(CEILING(konverze(R22)*(VLOOKUP(J22,$AQ$2:$AR$6,2,0)),0.01)))^1.85)))</f>
        <v>#VALUE!</v>
      </c>
    </row>
    <row r="23" customFormat="false" ht="12.75" hidden="false" customHeight="false" outlineLevel="0" collapsed="false">
      <c r="A23" s="253" t="s">
        <v>894</v>
      </c>
      <c r="B23" s="173" t="s">
        <v>895</v>
      </c>
      <c r="C23" s="253" t="s">
        <v>703</v>
      </c>
      <c r="D23" s="285" t="s">
        <v>7</v>
      </c>
      <c r="E23" s="251"/>
      <c r="F23" s="252"/>
      <c r="G23" s="149" t="e">
        <f aca="false">SUM(Z23:AD23)</f>
        <v>#VALUE!</v>
      </c>
      <c r="H23" s="253" t="s">
        <v>704</v>
      </c>
      <c r="I23" s="173" t="s">
        <v>705</v>
      </c>
      <c r="J23" s="164" t="n">
        <v>51</v>
      </c>
      <c r="K23" s="243"/>
      <c r="L23" s="154" t="n">
        <v>374</v>
      </c>
      <c r="M23" s="155"/>
      <c r="N23" s="156" t="n">
        <v>31.02</v>
      </c>
      <c r="O23" s="156" t="n">
        <v>36.54</v>
      </c>
      <c r="P23" s="155"/>
      <c r="Q23" s="156" t="n">
        <v>23.71</v>
      </c>
      <c r="R23" s="157" t="s">
        <v>896</v>
      </c>
      <c r="S23" s="141"/>
      <c r="T23" s="142" t="n">
        <f aca="false">IF(OR(L23="DNF",L23="NM"),0,TRUNC(L23*(VLOOKUP(J23,$AE$2:$AF$6,2,0)),0.01))</f>
        <v>459</v>
      </c>
      <c r="U23" s="143" t="n">
        <f aca="false">IF(OR(N23="DNF",N23="NM"),0,FLOOR(N23*(VLOOKUP(J23,$AG$2:$AH$6,2,0)),0.01))</f>
        <v>39.44</v>
      </c>
      <c r="V23" s="143" t="n">
        <f aca="false">CEILING(O23*(VLOOKUP(J23,$AK$2:$AL$6,2,0)),0.01)</f>
        <v>32.65</v>
      </c>
      <c r="W23" s="143" t="n">
        <f aca="false">IF(OR(Q23="DNF",Q23="NM"),0,FLOOR(Q23*(VLOOKUP(J23,$AM$2:$AN$6,2,0)),0.01))</f>
        <v>31.37</v>
      </c>
      <c r="X23" s="144" t="e">
        <f aca="false">IF(OR(R23="DNF",R23="NM"),0,zpet_konv(CEILING((konverze(R23))*(VLOOKUP(J23,$AQ$2:$AR$6,2,0)),0.01)))</f>
        <v>#VALUE!</v>
      </c>
      <c r="Y23" s="139"/>
      <c r="Z23" s="145" t="n">
        <f aca="false">IF(VALUE(T23)&lt;220,0,IF(OR(T23=0),0,TRUNC(0.14354*(((TRUNC(L23*(VLOOKUP(J23,$AE$2:$AF$6,2,0)),0.01)))-220)^1.4)))</f>
        <v>306</v>
      </c>
      <c r="AA23" s="145" t="n">
        <f aca="false">IF(VALUE(U23)&lt;7,0,IF(OR(U23=0),0,TRUNC(10.14*(((FLOOR(N23*(VLOOKUP(J23,$AG$2:$AH$6,2,0)),0.01)))-7)^1.08)))</f>
        <v>434</v>
      </c>
      <c r="AB23" s="145" t="n">
        <f aca="false">IF(VALUE(V23)&gt;38,0,IF(OR(V23=0,),0,TRUNC(5.8425*(38-(CEILING(O23*(VLOOKUP(J23,$AK$2:$AL$6,2,0)),0.01)))^1.81)))</f>
        <v>121</v>
      </c>
      <c r="AC23" s="145" t="n">
        <f aca="false">IF(VALUE(W23)&lt;4.5,0,IF(OR(W23=0),0,TRUNC(12.91*(((FLOOR(Q23*(VLOOKUP(J23,$AM$2:$AN$6,2,0)),0.01)))-4)^1.1)))</f>
        <v>491</v>
      </c>
      <c r="AD23" s="145" t="e">
        <f aca="false">IF(konverze(X23)&gt;480,0,IF(OR(X23=0,),0,TRUNC(0.03768*(480-(CEILING(konverze(R23)*(VLOOKUP(J23,$AQ$2:$AR$6,2,0)),0.01)))^1.85)))</f>
        <v>#VALUE!</v>
      </c>
    </row>
    <row r="24" customFormat="false" ht="12.75" hidden="false" customHeight="false" outlineLevel="0" collapsed="false">
      <c r="A24" s="253"/>
      <c r="B24" s="173"/>
      <c r="C24" s="253"/>
      <c r="D24" s="285" t="s">
        <v>7</v>
      </c>
      <c r="E24" s="251"/>
      <c r="F24" s="252"/>
      <c r="G24" s="149" t="e">
        <f aca="false">SUM(Z24:AD24)</f>
        <v>#VALUE!</v>
      </c>
      <c r="H24" s="148" t="s">
        <v>704</v>
      </c>
      <c r="I24" s="181" t="s">
        <v>897</v>
      </c>
      <c r="J24" s="6" t="n">
        <v>52</v>
      </c>
      <c r="K24" s="243"/>
      <c r="L24" s="154" t="n">
        <v>387</v>
      </c>
      <c r="M24" s="155"/>
      <c r="N24" s="156" t="n">
        <v>29.52</v>
      </c>
      <c r="O24" s="156" t="n">
        <v>35.45</v>
      </c>
      <c r="P24" s="155"/>
      <c r="Q24" s="156" t="n">
        <v>21.2</v>
      </c>
      <c r="R24" s="157" t="s">
        <v>898</v>
      </c>
      <c r="S24" s="141"/>
      <c r="T24" s="142" t="n">
        <f aca="false">IF(OR(L24="DNF",L24="NM"),0,TRUNC(L24*(VLOOKUP(J24,$AE$2:$AF$6,2,0)),0.01))</f>
        <v>475</v>
      </c>
      <c r="U24" s="143" t="n">
        <f aca="false">IF(OR(N24="DNF",N24="NM"),0,FLOOR(N24*(VLOOKUP(J24,$AG$2:$AH$6,2,0)),0.01))</f>
        <v>37.53</v>
      </c>
      <c r="V24" s="143" t="n">
        <f aca="false">CEILING(O24*(VLOOKUP(J24,$AK$2:$AL$6,2,0)),0.01)</f>
        <v>31.68</v>
      </c>
      <c r="W24" s="143" t="n">
        <f aca="false">IF(OR(Q24="DNF",Q24="NM"),0,FLOOR(Q24*(VLOOKUP(J24,$AM$2:$AN$6,2,0)),0.01))</f>
        <v>28.05</v>
      </c>
      <c r="X24" s="144" t="e">
        <f aca="false">IF(OR(R24="DNF",R24="NM"),0,zpet_konv(CEILING((konverze(R24))*(VLOOKUP(J24,$AQ$2:$AR$6,2,0)),0.01)))</f>
        <v>#VALUE!</v>
      </c>
      <c r="Y24" s="139"/>
      <c r="Z24" s="145" t="n">
        <f aca="false">IF(VALUE(T24)&lt;220,0,IF(OR(T24=0),0,TRUNC(0.14354*(((TRUNC(L24*(VLOOKUP(J24,$AE$2:$AF$6,2,0)),0.01)))-220)^1.4)))</f>
        <v>335</v>
      </c>
      <c r="AA24" s="145" t="n">
        <f aca="false">IF(VALUE(U24)&lt;7,0,IF(OR(U24=0),0,TRUNC(10.14*(((FLOOR(N24*(VLOOKUP(J24,$AG$2:$AH$6,2,0)),0.01)))-7)^1.08)))</f>
        <v>406</v>
      </c>
      <c r="AB24" s="145" t="n">
        <f aca="false">IF(VALUE(V24)&gt;38,0,IF(OR(V24=0,),0,TRUNC(5.8425*(38-(CEILING(O24*(VLOOKUP(J24,$AK$2:$AL$6,2,0)),0.01)))^1.81)))</f>
        <v>164</v>
      </c>
      <c r="AC24" s="145" t="n">
        <f aca="false">IF(VALUE(W24)&lt;4.5,0,IF(OR(W24=0),0,TRUNC(12.91*(((FLOOR(Q24*(VLOOKUP(J24,$AM$2:$AN$6,2,0)),0.01)))-4)^1.1)))</f>
        <v>426</v>
      </c>
      <c r="AD24" s="145" t="e">
        <f aca="false">IF(konverze(X24)&gt;480,0,IF(OR(X24=0,),0,TRUNC(0.03768*(480-(CEILING(konverze(R24)*(VLOOKUP(J24,$AQ$2:$AR$6,2,0)),0.01)))^1.85)))</f>
        <v>#VALUE!</v>
      </c>
    </row>
    <row r="25" customFormat="false" ht="12.75" hidden="false" customHeight="false" outlineLevel="0" collapsed="false">
      <c r="A25" s="2" t="s">
        <v>768</v>
      </c>
      <c r="B25" s="3" t="s">
        <v>769</v>
      </c>
      <c r="C25" s="148" t="s">
        <v>6</v>
      </c>
      <c r="D25" s="286" t="s">
        <v>7</v>
      </c>
      <c r="E25" s="251"/>
      <c r="F25" s="252"/>
      <c r="G25" s="149" t="e">
        <f aca="false">SUM(Z25:AD25)</f>
        <v>#VALUE!</v>
      </c>
      <c r="H25" s="4" t="s">
        <v>43</v>
      </c>
      <c r="I25" s="3" t="s">
        <v>544</v>
      </c>
      <c r="J25" s="6" t="n">
        <v>53</v>
      </c>
      <c r="K25" s="243"/>
      <c r="L25" s="154" t="n">
        <v>417</v>
      </c>
      <c r="M25" s="155" t="s">
        <v>298</v>
      </c>
      <c r="N25" s="156" t="n">
        <v>25.26</v>
      </c>
      <c r="O25" s="156" t="n">
        <v>33.07</v>
      </c>
      <c r="P25" s="155"/>
      <c r="Q25" s="156" t="n">
        <v>17.51</v>
      </c>
      <c r="R25" s="157" t="s">
        <v>899</v>
      </c>
      <c r="S25" s="141"/>
      <c r="T25" s="142" t="n">
        <f aca="false">IF(OR(L25="DNF",L25="NM"),0,TRUNC(L25*(VLOOKUP(J25,$AE$2:$AF$6,2,0)),0.01))</f>
        <v>512</v>
      </c>
      <c r="U25" s="143" t="n">
        <f aca="false">IF(OR(N25="DNF",N25="NM"),0,FLOOR(N25*(VLOOKUP(J25,$AG$2:$AH$6,2,0)),0.01))</f>
        <v>32.11</v>
      </c>
      <c r="V25" s="143" t="n">
        <f aca="false">CEILING(O25*(VLOOKUP(J25,$AK$2:$AL$6,2,0)),0.01)</f>
        <v>29.55</v>
      </c>
      <c r="W25" s="143" t="n">
        <f aca="false">IF(OR(Q25="DNF",Q25="NM"),0,FLOOR(Q25*(VLOOKUP(J25,$AM$2:$AN$6,2,0)),0.01))</f>
        <v>23.17</v>
      </c>
      <c r="X25" s="144" t="e">
        <f aca="false">IF(OR(R25="DNF",R25="NM"),0,zpet_konv(CEILING((konverze(R25))*(VLOOKUP(J25,$AQ$2:$AR$6,2,0)),0.01)))</f>
        <v>#VALUE!</v>
      </c>
      <c r="Y25" s="139"/>
      <c r="Z25" s="145" t="n">
        <f aca="false">IF(VALUE(T25)&lt;220,0,IF(OR(T25=0),0,TRUNC(0.14354*(((TRUNC(L25*(VLOOKUP(J25,$AE$2:$AF$6,2,0)),0.01)))-220)^1.4)))</f>
        <v>405</v>
      </c>
      <c r="AA25" s="145" t="n">
        <f aca="false">IF(VALUE(U25)&lt;7,0,IF(OR(U25=0),0,TRUNC(10.14*(((FLOOR(N25*(VLOOKUP(J25,$AG$2:$AH$6,2,0)),0.01)))-7)^1.08)))</f>
        <v>329</v>
      </c>
      <c r="AB25" s="145" t="n">
        <f aca="false">IF(VALUE(V25)&gt;38,0,IF(OR(V25=0,),0,TRUNC(5.8425*(38-(CEILING(O25*(VLOOKUP(J25,$AK$2:$AL$6,2,0)),0.01)))^1.81)))</f>
        <v>278</v>
      </c>
      <c r="AC25" s="145" t="n">
        <f aca="false">IF(VALUE(W25)&lt;4.5,0,IF(OR(W25=0),0,TRUNC(12.91*(((FLOOR(Q25*(VLOOKUP(J25,$AM$2:$AN$6,2,0)),0.01)))-4)^1.1)))</f>
        <v>332</v>
      </c>
      <c r="AD25" s="145" t="e">
        <f aca="false">IF(konverze(X25)&gt;480,0,IF(OR(X25=0,),0,TRUNC(0.03768*(480-(CEILING(konverze(R25)*(VLOOKUP(J25,$AQ$2:$AR$6,2,0)),0.01)))^1.85)))</f>
        <v>#VALUE!</v>
      </c>
    </row>
    <row r="26" customFormat="false" ht="12.75" hidden="false" customHeight="false" outlineLevel="0" collapsed="false">
      <c r="A26" s="241" t="s">
        <v>73</v>
      </c>
      <c r="B26" s="124"/>
      <c r="C26" s="279"/>
      <c r="D26" s="117"/>
      <c r="E26" s="116"/>
      <c r="F26" s="117"/>
      <c r="G26" s="149"/>
      <c r="H26" s="242"/>
      <c r="I26" s="124"/>
      <c r="J26" s="126"/>
      <c r="K26" s="243"/>
      <c r="L26" s="127" t="s">
        <v>73</v>
      </c>
      <c r="M26" s="204"/>
      <c r="N26" s="254"/>
      <c r="O26" s="130"/>
      <c r="P26" s="204"/>
      <c r="Q26" s="254"/>
      <c r="R26" s="131"/>
      <c r="S26" s="120"/>
      <c r="T26" s="127" t="s">
        <v>73</v>
      </c>
      <c r="U26" s="125"/>
      <c r="V26" s="125"/>
      <c r="W26" s="125"/>
      <c r="X26" s="125"/>
      <c r="Y26" s="119"/>
      <c r="Z26" s="127" t="s">
        <v>73</v>
      </c>
      <c r="AA26" s="207"/>
      <c r="AB26" s="207"/>
      <c r="AC26" s="207"/>
      <c r="AD26" s="207"/>
    </row>
    <row r="27" customFormat="false" ht="12.75" hidden="false" customHeight="false" outlineLevel="0" collapsed="false">
      <c r="A27" s="267" t="s">
        <v>247</v>
      </c>
      <c r="B27" s="21"/>
      <c r="C27" s="268"/>
      <c r="D27" s="24"/>
      <c r="E27" s="116"/>
      <c r="F27" s="117"/>
      <c r="G27" s="255"/>
      <c r="H27" s="22"/>
      <c r="I27" s="21"/>
      <c r="J27" s="25"/>
      <c r="K27" s="243"/>
      <c r="L27" s="18"/>
      <c r="M27" s="39"/>
      <c r="N27" s="256"/>
      <c r="O27" s="256"/>
      <c r="P27" s="39"/>
      <c r="Q27" s="256"/>
      <c r="R27" s="256"/>
      <c r="S27" s="141"/>
      <c r="T27" s="142" t="e">
        <f aca="false">IF(OR(L27="DNF",L27="NM"),0,TRUNC(L27*(VLOOKUP(J27,$AE$2:$AF$6,2,0)),0.01))</f>
        <v>#N/A</v>
      </c>
      <c r="U27" s="143" t="e">
        <f aca="false">IF(OR(N27="DNF",N27="NM"),0,FLOOR(N27*(VLOOKUP(J27,$AG$2:$AH$6,2,0)),0.01))</f>
        <v>#N/A</v>
      </c>
      <c r="V27" s="143" t="e">
        <f aca="false">CEILING((O27+0.24)*(VLOOKUP(J27,$AK$2:$AL$6,2,0)),0.01)</f>
        <v>#N/A</v>
      </c>
      <c r="W27" s="143" t="e">
        <f aca="false">IF(OR(Q27="DNF",Q27="NM"),0,FLOOR(Q27*(VLOOKUP(J27,$AM$2:$AN$6,2,0)),0.01))</f>
        <v>#N/A</v>
      </c>
      <c r="X27" s="144" t="e">
        <f aca="false">IF(OR(R27="DNF",R27="NM"),0,zpet_konv(CEILING((konverze(R27))*(VLOOKUP(J27,$AQ$2:$AR$6,2,0)),0.01)))</f>
        <v>#VALUE!</v>
      </c>
      <c r="Y27" s="139"/>
      <c r="Z27" s="145" t="e">
        <f aca="false">IF(VALUE(T27)&lt;220,0,IF(OR(T27=0),0,TRUNC(0.14354*(((TRUNC(L27*(VLOOKUP(J27,$AE$2:$AF$6,2,0)),0.01)))-220)^1.4)))</f>
        <v>#N/A</v>
      </c>
      <c r="AA27" s="145" t="e">
        <f aca="false">IF(VALUE(U27)&lt;7,0,IF(OR(U27=0),0,TRUNC(10.14*(((FLOOR(N27*(VLOOKUP(J27,$AG$2:$AH$6,2,0)),0.01)))-7)^1.08)))</f>
        <v>#N/A</v>
      </c>
      <c r="AB27" s="145" t="e">
        <f aca="false">IF(VALUE(V27)&gt;38,0,IF(OR(V27=0,),0,TRUNC(5.8425*(38-(CEILING((O27+0.24)*(VLOOKUP(J27,$AK$2:$AL$6,2,0)),0.01)))^1.81)))</f>
        <v>#N/A</v>
      </c>
      <c r="AC27" s="145" t="e">
        <f aca="false">IF(VALUE(W27)&lt;4.5,0,IF(OR(W27=0),0,TRUNC(12.91*(((FLOOR(Q27*(VLOOKUP(J27,$AM$2:$AN$6,2,0)),0.01)))-4)^1.1)))</f>
        <v>#N/A</v>
      </c>
      <c r="AD27" s="145" t="e">
        <f aca="false">IF(konverze(X27)&gt;480,0,IF(OR(X27=0,),0,TRUNC(0.03768*(480-(CEILING(konverze(R27)*(VLOOKUP(J27,$AQ$2:$AR$6,2,0)),0.01)))^1.85)))</f>
        <v>#VALUE!</v>
      </c>
    </row>
    <row r="28" customFormat="false" ht="12.75" hidden="false" customHeight="false" outlineLevel="0" collapsed="false">
      <c r="A28" s="1"/>
      <c r="C28" s="148"/>
      <c r="D28" s="5"/>
      <c r="E28" s="116"/>
      <c r="F28" s="117"/>
      <c r="G28" s="149"/>
      <c r="J28" s="150"/>
      <c r="K28" s="243"/>
      <c r="L28" s="8" t="s">
        <v>248</v>
      </c>
      <c r="M28" s="151" t="s">
        <v>249</v>
      </c>
      <c r="N28" s="152" t="s">
        <v>250</v>
      </c>
      <c r="O28" s="8" t="s">
        <v>244</v>
      </c>
      <c r="P28" s="151" t="s">
        <v>249</v>
      </c>
      <c r="Q28" s="152" t="s">
        <v>251</v>
      </c>
      <c r="R28" s="153" t="s">
        <v>246</v>
      </c>
      <c r="S28" s="141"/>
      <c r="T28" s="8" t="s">
        <v>248</v>
      </c>
      <c r="U28" s="152" t="s">
        <v>250</v>
      </c>
      <c r="V28" s="8" t="s">
        <v>244</v>
      </c>
      <c r="W28" s="152" t="s">
        <v>251</v>
      </c>
      <c r="X28" s="153" t="s">
        <v>246</v>
      </c>
      <c r="Y28" s="139"/>
      <c r="Z28" s="8" t="s">
        <v>248</v>
      </c>
      <c r="AA28" s="152" t="s">
        <v>250</v>
      </c>
      <c r="AB28" s="8" t="s">
        <v>244</v>
      </c>
      <c r="AC28" s="152" t="s">
        <v>251</v>
      </c>
      <c r="AD28" s="153" t="s">
        <v>246</v>
      </c>
    </row>
    <row r="29" customFormat="false" ht="12.75" hidden="false" customHeight="false" outlineLevel="0" collapsed="false">
      <c r="A29" s="2" t="s">
        <v>41</v>
      </c>
      <c r="B29" s="3" t="s">
        <v>74</v>
      </c>
      <c r="C29" s="148" t="s">
        <v>42</v>
      </c>
      <c r="D29" s="5" t="s">
        <v>57</v>
      </c>
      <c r="E29" s="116" t="s">
        <v>122</v>
      </c>
      <c r="F29" s="117"/>
      <c r="G29" s="149" t="e">
        <f aca="false">SUM(Z29:AD29)</f>
        <v>#VALUE!</v>
      </c>
      <c r="H29" s="250" t="s">
        <v>58</v>
      </c>
      <c r="I29" s="101" t="s">
        <v>51</v>
      </c>
      <c r="J29" s="6" t="n">
        <v>50</v>
      </c>
      <c r="K29" s="243"/>
      <c r="L29" s="154" t="n">
        <v>446</v>
      </c>
      <c r="M29" s="151"/>
      <c r="N29" s="156" t="n">
        <v>33.51</v>
      </c>
      <c r="O29" s="188" t="n">
        <v>29.4</v>
      </c>
      <c r="P29" s="151"/>
      <c r="Q29" s="156" t="n">
        <v>24.4</v>
      </c>
      <c r="R29" s="189" t="s">
        <v>900</v>
      </c>
      <c r="S29" s="141"/>
      <c r="T29" s="142" t="n">
        <f aca="false">IF(OR(L29="DNF",L29="NM"),0,TRUNC(L29*(VLOOKUP(J29,$AE$2:$AF$6,2,0)),0.01))</f>
        <v>547</v>
      </c>
      <c r="U29" s="143" t="n">
        <f aca="false">IF(OR(N29="DNF",N29="NM"),0,FLOOR(N29*(VLOOKUP(J29,$AG$2:$AH$6,2,0)),0.01))</f>
        <v>42.6</v>
      </c>
      <c r="V29" s="143" t="n">
        <f aca="false">CEILING((O29+0.24)*(VLOOKUP(J29,$AK$2:$AL$6,2,0)),0.01)</f>
        <v>26.49</v>
      </c>
      <c r="W29" s="143" t="n">
        <f aca="false">IF(OR(Q29="DNF",Q29="NM"),0,FLOOR(Q29*(VLOOKUP(J29,$AM$2:$AN$6,2,0)),0.01))</f>
        <v>32.28</v>
      </c>
      <c r="X29" s="144" t="e">
        <f aca="false">IF(OR(R29="DNF",R29="NM"),0,zpet_konv(CEILING((konverze(R29))*(VLOOKUP(J29,$AQ$2:$AR$6,2,0)),0.01)))</f>
        <v>#VALUE!</v>
      </c>
      <c r="Y29" s="139"/>
      <c r="Z29" s="145" t="n">
        <f aca="false">IF(VALUE(T29)&lt;220,0,IF(OR(T29=0),0,TRUNC(0.14354*(((TRUNC(L29*(VLOOKUP(J29,$AE$2:$AF$6,2,0)),0.01)))-220)^1.4)))</f>
        <v>475</v>
      </c>
      <c r="AA29" s="145" t="n">
        <f aca="false">IF(VALUE(U29)&lt;7,0,IF(OR(U29=0),0,TRUNC(10.14*(((FLOOR(N29*(VLOOKUP(J29,$AG$2:$AH$6,2,0)),0.01)))-7)^1.08)))</f>
        <v>480</v>
      </c>
      <c r="AB29" s="145" t="n">
        <f aca="false">IF(VALUE(V29)&gt;38,0,IF(OR(V29=0,),0,TRUNC(5.8425*(38-(CEILING((O29+0.24)*(VLOOKUP(J29,$AK$2:$AL$6,2,0)),0.01)))^1.81)))</f>
        <v>486</v>
      </c>
      <c r="AC29" s="145" t="n">
        <f aca="false">IF(VALUE(W29)&lt;4.5,0,IF(OR(W29=0),0,TRUNC(12.91*(((FLOOR(Q29*(VLOOKUP(J29,$AM$2:$AN$6,2,0)),0.01)))-4)^1.1)))</f>
        <v>509</v>
      </c>
      <c r="AD29" s="145" t="e">
        <f aca="false">IF(konverze(X29)&gt;480,0,IF(OR(X29=0,),0,TRUNC(0.03768*(480-(CEILING(konverze(R29)*(VLOOKUP(J29,$AQ$2:$AR$6,2,0)),0.01)))^1.85)))</f>
        <v>#VALUE!</v>
      </c>
    </row>
    <row r="30" customFormat="false" ht="12.75" hidden="false" customHeight="false" outlineLevel="0" collapsed="false">
      <c r="A30" s="2" t="s">
        <v>901</v>
      </c>
      <c r="B30" s="3" t="s">
        <v>413</v>
      </c>
      <c r="C30" s="4" t="s">
        <v>6</v>
      </c>
      <c r="D30" s="5" t="s">
        <v>57</v>
      </c>
      <c r="E30" s="116"/>
      <c r="F30" s="117"/>
      <c r="G30" s="149" t="e">
        <f aca="false">SUM(Z30:AD30)</f>
        <v>#VALUE!</v>
      </c>
      <c r="H30" s="2" t="s">
        <v>79</v>
      </c>
      <c r="I30" s="3" t="s">
        <v>854</v>
      </c>
      <c r="J30" s="105" t="n">
        <v>50</v>
      </c>
      <c r="K30" s="243"/>
      <c r="L30" s="154" t="n">
        <v>423</v>
      </c>
      <c r="M30" s="151"/>
      <c r="N30" s="156" t="n">
        <v>32.25</v>
      </c>
      <c r="O30" s="188" t="n">
        <v>30.1</v>
      </c>
      <c r="P30" s="151"/>
      <c r="Q30" s="156" t="n">
        <v>27.5</v>
      </c>
      <c r="R30" s="189" t="s">
        <v>902</v>
      </c>
      <c r="S30" s="141"/>
      <c r="T30" s="142" t="n">
        <f aca="false">IF(OR(L30="DNF",L30="NM"),0,TRUNC(L30*(VLOOKUP(J30,$AE$2:$AF$6,2,0)),0.01))</f>
        <v>519</v>
      </c>
      <c r="U30" s="143" t="n">
        <f aca="false">IF(OR(N30="DNF",N30="NM"),0,FLOOR(N30*(VLOOKUP(J30,$AG$2:$AH$6,2,0)),0.01))</f>
        <v>41</v>
      </c>
      <c r="V30" s="143" t="n">
        <f aca="false">CEILING((O30+0.24)*(VLOOKUP(J30,$AK$2:$AL$6,2,0)),0.01)</f>
        <v>27.11</v>
      </c>
      <c r="W30" s="143" t="n">
        <f aca="false">IF(OR(Q30="DNF",Q30="NM"),0,FLOOR(Q30*(VLOOKUP(J30,$AM$2:$AN$6,2,0)),0.01))</f>
        <v>36.39</v>
      </c>
      <c r="X30" s="144" t="e">
        <f aca="false">IF(OR(R30="DNF",R30="NM"),0,zpet_konv(CEILING((konverze(R30))*(VLOOKUP(J30,$AQ$2:$AR$6,2,0)),0.01)))</f>
        <v>#VALUE!</v>
      </c>
      <c r="Y30" s="139"/>
      <c r="Z30" s="145" t="n">
        <f aca="false">IF(VALUE(T30)&lt;220,0,IF(OR(T30=0),0,TRUNC(0.14354*(((TRUNC(L30*(VLOOKUP(J30,$AE$2:$AF$6,2,0)),0.01)))-220)^1.4)))</f>
        <v>419</v>
      </c>
      <c r="AA30" s="145" t="n">
        <f aca="false">IF(VALUE(U30)&lt;7,0,IF(OR(U30=0),0,TRUNC(10.14*(((FLOOR(N30*(VLOOKUP(J30,$AG$2:$AH$6,2,0)),0.01)))-7)^1.08)))</f>
        <v>457</v>
      </c>
      <c r="AB30" s="145" t="n">
        <f aca="false">IF(VALUE(V30)&gt;38,0,IF(OR(V30=0,),0,TRUNC(5.8425*(38-(CEILING((O30+0.24)*(VLOOKUP(J30,$AK$2:$AL$6,2,0)),0.01)))^1.81)))</f>
        <v>440</v>
      </c>
      <c r="AC30" s="145" t="n">
        <f aca="false">IF(VALUE(W30)&lt;4.5,0,IF(OR(W30=0),0,TRUNC(12.91*(((FLOOR(Q30*(VLOOKUP(J30,$AM$2:$AN$6,2,0)),0.01)))-4)^1.1)))</f>
        <v>592</v>
      </c>
      <c r="AD30" s="145" t="e">
        <f aca="false">IF(konverze(X30)&gt;480,0,IF(OR(X30=0,),0,TRUNC(0.03768*(480-(CEILING(konverze(R30)*(VLOOKUP(J30,$AQ$2:$AR$6,2,0)),0.01)))^1.85)))</f>
        <v>#VALUE!</v>
      </c>
    </row>
    <row r="31" customFormat="false" ht="12.75" hidden="false" customHeight="false" outlineLevel="0" collapsed="false">
      <c r="C31" s="148"/>
      <c r="D31" s="5" t="s">
        <v>57</v>
      </c>
      <c r="E31" s="116"/>
      <c r="F31" s="117"/>
      <c r="G31" s="149" t="e">
        <f aca="false">SUM(Z31:AD31)</f>
        <v>#VALUE!</v>
      </c>
      <c r="H31" s="2" t="s">
        <v>79</v>
      </c>
      <c r="I31" s="3" t="s">
        <v>80</v>
      </c>
      <c r="J31" s="105" t="n">
        <v>51</v>
      </c>
      <c r="K31" s="243"/>
      <c r="L31" s="154" t="n">
        <v>405</v>
      </c>
      <c r="M31" s="151"/>
      <c r="N31" s="156" t="n">
        <v>29.3</v>
      </c>
      <c r="O31" s="188" t="n">
        <v>31.7</v>
      </c>
      <c r="P31" s="151"/>
      <c r="Q31" s="156" t="n">
        <v>22.14</v>
      </c>
      <c r="R31" s="189" t="s">
        <v>903</v>
      </c>
      <c r="S31" s="141"/>
      <c r="T31" s="142" t="n">
        <f aca="false">IF(OR(L31="DNF",L31="NM"),0,TRUNC(L31*(VLOOKUP(J31,$AE$2:$AF$6,2,0)),0.01))</f>
        <v>497</v>
      </c>
      <c r="U31" s="143" t="n">
        <f aca="false">IF(OR(N31="DNF",N31="NM"),0,FLOOR(N31*(VLOOKUP(J31,$AG$2:$AH$6,2,0)),0.01))</f>
        <v>37.25</v>
      </c>
      <c r="V31" s="143" t="n">
        <f aca="false">CEILING((O31+0.24)*(VLOOKUP(J31,$AK$2:$AL$6,2,0)),0.01)</f>
        <v>28.54</v>
      </c>
      <c r="W31" s="143" t="n">
        <f aca="false">IF(OR(Q31="DNF",Q31="NM"),0,FLOOR(Q31*(VLOOKUP(J31,$AM$2:$AN$6,2,0)),0.01))</f>
        <v>29.29</v>
      </c>
      <c r="X31" s="144" t="e">
        <f aca="false">IF(OR(R31="DNF",R31="NM"),0,zpet_konv(CEILING((konverze(R31))*(VLOOKUP(J31,$AQ$2:$AR$6,2,0)),0.01)))</f>
        <v>#VALUE!</v>
      </c>
      <c r="Y31" s="139"/>
      <c r="Z31" s="145" t="n">
        <f aca="false">IF(VALUE(T31)&lt;220,0,IF(OR(T31=0),0,TRUNC(0.14354*(((TRUNC(L31*(VLOOKUP(J31,$AE$2:$AF$6,2,0)),0.01)))-220)^1.4)))</f>
        <v>377</v>
      </c>
      <c r="AA31" s="145" t="n">
        <f aca="false">IF(VALUE(U31)&lt;7,0,IF(OR(U31=0),0,TRUNC(10.14*(((FLOOR(N31*(VLOOKUP(J31,$AG$2:$AH$6,2,0)),0.01)))-7)^1.08)))</f>
        <v>402</v>
      </c>
      <c r="AB31" s="145" t="n">
        <f aca="false">IF(VALUE(V31)&gt;38,0,IF(OR(V31=0,),0,TRUNC(5.8425*(38-(CEILING((O31+0.24)*(VLOOKUP(J31,$AK$2:$AL$6,2,0)),0.01)))^1.81)))</f>
        <v>341</v>
      </c>
      <c r="AC31" s="145" t="n">
        <f aca="false">IF(VALUE(W31)&lt;4.5,0,IF(OR(W31=0),0,TRUNC(12.91*(((FLOOR(Q31*(VLOOKUP(J31,$AM$2:$AN$6,2,0)),0.01)))-4)^1.1)))</f>
        <v>450</v>
      </c>
      <c r="AD31" s="145" t="e">
        <f aca="false">IF(konverze(X31)&gt;480,0,IF(OR(X31=0,),0,TRUNC(0.03768*(480-(CEILING(konverze(R31)*(VLOOKUP(J31,$AQ$2:$AR$6,2,0)),0.01)))^1.85)))</f>
        <v>#VALUE!</v>
      </c>
    </row>
    <row r="32" customFormat="false" ht="12.75" hidden="false" customHeight="false" outlineLevel="0" collapsed="false">
      <c r="A32" s="2" t="s">
        <v>77</v>
      </c>
      <c r="B32" s="3" t="s">
        <v>78</v>
      </c>
      <c r="C32" s="172" t="s">
        <v>6</v>
      </c>
      <c r="D32" s="5" t="s">
        <v>57</v>
      </c>
      <c r="E32" s="116"/>
      <c r="F32" s="117"/>
      <c r="G32" s="149" t="e">
        <f aca="false">SUM(Z32:AD32)</f>
        <v>#VALUE!</v>
      </c>
      <c r="H32" s="2" t="s">
        <v>79</v>
      </c>
      <c r="I32" s="3" t="s">
        <v>854</v>
      </c>
      <c r="J32" s="105" t="n">
        <v>54</v>
      </c>
      <c r="K32" s="243"/>
      <c r="L32" s="154" t="n">
        <v>437</v>
      </c>
      <c r="M32" s="151"/>
      <c r="N32" s="156" t="n">
        <v>34.07</v>
      </c>
      <c r="O32" s="188" t="n">
        <v>31.2</v>
      </c>
      <c r="P32" s="151"/>
      <c r="Q32" s="156" t="n">
        <v>35.9</v>
      </c>
      <c r="R32" s="189" t="s">
        <v>904</v>
      </c>
      <c r="S32" s="141"/>
      <c r="T32" s="142" t="n">
        <f aca="false">IF(OR(L32="DNF",L32="NM"),0,TRUNC(L32*(VLOOKUP(J32,$AE$2:$AF$6,2,0)),0.01))</f>
        <v>536</v>
      </c>
      <c r="U32" s="143" t="n">
        <f aca="false">IF(OR(N32="DNF",N32="NM"),0,FLOOR(N32*(VLOOKUP(J32,$AG$2:$AH$6,2,0)),0.01))</f>
        <v>43.32</v>
      </c>
      <c r="V32" s="143" t="n">
        <f aca="false">CEILING((O32+0.24)*(VLOOKUP(J32,$AK$2:$AL$6,2,0)),0.01)</f>
        <v>28.09</v>
      </c>
      <c r="W32" s="143" t="n">
        <f aca="false">IF(OR(Q32="DNF",Q32="NM"),0,FLOOR(Q32*(VLOOKUP(J32,$AM$2:$AN$6,2,0)),0.01))</f>
        <v>47.5</v>
      </c>
      <c r="X32" s="144" t="e">
        <f aca="false">IF(OR(R32="DNF",R32="NM"),0,zpet_konv(CEILING((konverze(R32))*(VLOOKUP(J32,$AQ$2:$AR$6,2,0)),0.01)))</f>
        <v>#VALUE!</v>
      </c>
      <c r="Y32" s="139"/>
      <c r="Z32" s="145" t="n">
        <f aca="false">IF(VALUE(T32)&lt;220,0,IF(OR(T32=0),0,TRUNC(0.14354*(((TRUNC(L32*(VLOOKUP(J32,$AE$2:$AF$6,2,0)),0.01)))-220)^1.4)))</f>
        <v>453</v>
      </c>
      <c r="AA32" s="145" t="n">
        <f aca="false">IF(VALUE(U32)&lt;7,0,IF(OR(U32=0),0,TRUNC(10.14*(((FLOOR(N32*(VLOOKUP(J32,$AG$2:$AH$6,2,0)),0.01)))-7)^1.08)))</f>
        <v>490</v>
      </c>
      <c r="AB32" s="145" t="n">
        <f aca="false">IF(VALUE(V32)&gt;38,0,IF(OR(V32=0,),0,TRUNC(5.8425*(38-(CEILING((O32+0.24)*(VLOOKUP(J32,$AK$2:$AL$6,2,0)),0.01)))^1.81)))</f>
        <v>371</v>
      </c>
      <c r="AC32" s="145" t="n">
        <f aca="false">IF(VALUE(W32)&lt;4.5,0,IF(OR(W32=0),0,TRUNC(12.91*(((FLOOR(Q32*(VLOOKUP(J32,$AM$2:$AN$6,2,0)),0.01)))-4)^1.1)))</f>
        <v>818</v>
      </c>
      <c r="AD32" s="145" t="e">
        <f aca="false">IF(konverze(X32)&gt;480,0,IF(OR(X32=0,),0,TRUNC(0.03768*(480-(CEILING(konverze(R32)*(VLOOKUP(J32,$AQ$2:$AR$6,2,0)),0.01)))^1.85)))</f>
        <v>#VALUE!</v>
      </c>
    </row>
    <row r="33" customFormat="false" ht="12.75" hidden="false" customHeight="false" outlineLevel="0" collapsed="false">
      <c r="A33" s="172" t="s">
        <v>905</v>
      </c>
      <c r="B33" s="177" t="s">
        <v>906</v>
      </c>
      <c r="C33" s="172" t="s">
        <v>6</v>
      </c>
      <c r="D33" s="5" t="s">
        <v>57</v>
      </c>
      <c r="E33" s="116"/>
      <c r="F33" s="117"/>
      <c r="G33" s="149" t="e">
        <f aca="false">SUM(Z33:AD33)</f>
        <v>#VALUE!</v>
      </c>
      <c r="H33" s="2" t="s">
        <v>79</v>
      </c>
      <c r="I33" s="3" t="s">
        <v>854</v>
      </c>
      <c r="J33" s="105" t="n">
        <v>54</v>
      </c>
      <c r="K33" s="243"/>
      <c r="L33" s="154" t="n">
        <v>388</v>
      </c>
      <c r="M33" s="151"/>
      <c r="N33" s="156" t="n">
        <v>26.02</v>
      </c>
      <c r="O33" s="188" t="n">
        <v>30.6</v>
      </c>
      <c r="P33" s="151"/>
      <c r="Q33" s="156" t="n">
        <v>23.52</v>
      </c>
      <c r="R33" s="189" t="s">
        <v>907</v>
      </c>
      <c r="S33" s="141"/>
      <c r="T33" s="142" t="n">
        <f aca="false">IF(OR(L33="DNF",L33="NM"),0,TRUNC(L33*(VLOOKUP(J33,$AE$2:$AF$6,2,0)),0.01))</f>
        <v>476</v>
      </c>
      <c r="U33" s="143" t="n">
        <f aca="false">IF(OR(N33="DNF",N33="NM"),0,FLOOR(N33*(VLOOKUP(J33,$AG$2:$AH$6,2,0)),0.01))</f>
        <v>33.08</v>
      </c>
      <c r="V33" s="143" t="n">
        <f aca="false">CEILING((O33+0.24)*(VLOOKUP(J33,$AK$2:$AL$6,2,0)),0.01)</f>
        <v>27.56</v>
      </c>
      <c r="W33" s="143" t="n">
        <f aca="false">IF(OR(Q33="DNF",Q33="NM"),0,FLOOR(Q33*(VLOOKUP(J33,$AM$2:$AN$6,2,0)),0.01))</f>
        <v>31.12</v>
      </c>
      <c r="X33" s="144" t="e">
        <f aca="false">IF(OR(R33="DNF",R33="NM"),0,zpet_konv(CEILING((konverze(R33))*(VLOOKUP(J33,$AQ$2:$AR$6,2,0)),0.01)))</f>
        <v>#VALUE!</v>
      </c>
      <c r="Y33" s="139"/>
      <c r="Z33" s="145" t="n">
        <f aca="false">IF(VALUE(T33)&lt;220,0,IF(OR(T33=0),0,TRUNC(0.14354*(((TRUNC(L33*(VLOOKUP(J33,$AE$2:$AF$6,2,0)),0.01)))-220)^1.4)))</f>
        <v>337</v>
      </c>
      <c r="AA33" s="145" t="n">
        <f aca="false">IF(VALUE(U33)&lt;7,0,IF(OR(U33=0),0,TRUNC(10.14*(((FLOOR(N33*(VLOOKUP(J33,$AG$2:$AH$6,2,0)),0.01)))-7)^1.08)))</f>
        <v>343</v>
      </c>
      <c r="AB33" s="145" t="n">
        <f aca="false">IF(VALUE(V33)&gt;38,0,IF(OR(V33=0,),0,TRUNC(5.8425*(38-(CEILING((O33+0.24)*(VLOOKUP(J33,$AK$2:$AL$6,2,0)),0.01)))^1.81)))</f>
        <v>407</v>
      </c>
      <c r="AC33" s="145" t="n">
        <f aca="false">IF(VALUE(W33)&lt;4.5,0,IF(OR(W33=0),0,TRUNC(12.91*(((FLOOR(Q33*(VLOOKUP(J33,$AM$2:$AN$6,2,0)),0.01)))-4)^1.1)))</f>
        <v>487</v>
      </c>
      <c r="AD33" s="145" t="e">
        <f aca="false">IF(konverze(X33)&gt;480,0,IF(OR(X33=0,),0,TRUNC(0.03768*(480-(CEILING(konverze(R33)*(VLOOKUP(J33,$AQ$2:$AR$6,2,0)),0.01)))^1.85)))</f>
        <v>#VALUE!</v>
      </c>
    </row>
    <row r="34" customFormat="false" ht="12.75" hidden="false" customHeight="false" outlineLevel="0" collapsed="false">
      <c r="A34" s="259"/>
      <c r="B34" s="260"/>
      <c r="C34" s="259"/>
      <c r="D34" s="259"/>
      <c r="E34" s="116"/>
      <c r="F34" s="117"/>
      <c r="G34" s="240"/>
      <c r="H34" s="259"/>
      <c r="I34" s="260"/>
      <c r="J34" s="261"/>
      <c r="K34" s="262"/>
      <c r="L34" s="287"/>
      <c r="M34" s="288"/>
      <c r="N34" s="287"/>
      <c r="O34" s="287"/>
      <c r="P34" s="288"/>
      <c r="Q34" s="287"/>
      <c r="R34" s="287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</row>
    <row r="35" customFormat="false" ht="12.75" hidden="false" customHeight="false" outlineLevel="0" collapsed="false">
      <c r="A35" s="241" t="s">
        <v>29</v>
      </c>
      <c r="B35" s="124"/>
      <c r="C35" s="125"/>
      <c r="D35" s="117"/>
      <c r="E35" s="116"/>
      <c r="F35" s="117"/>
      <c r="G35" s="149"/>
      <c r="H35" s="242"/>
      <c r="I35" s="124"/>
      <c r="J35" s="126"/>
      <c r="K35" s="243"/>
      <c r="L35" s="127" t="s">
        <v>29</v>
      </c>
      <c r="M35" s="204"/>
      <c r="N35" s="254"/>
      <c r="O35" s="130"/>
      <c r="P35" s="204"/>
      <c r="Q35" s="254"/>
      <c r="R35" s="131"/>
      <c r="S35" s="120"/>
      <c r="T35" s="127" t="s">
        <v>29</v>
      </c>
      <c r="U35" s="125"/>
      <c r="V35" s="125"/>
      <c r="W35" s="125"/>
      <c r="X35" s="125"/>
      <c r="Y35" s="119"/>
      <c r="Z35" s="127" t="s">
        <v>29</v>
      </c>
      <c r="AA35" s="207"/>
      <c r="AB35" s="207"/>
      <c r="AC35" s="207"/>
      <c r="AD35" s="207"/>
    </row>
    <row r="36" customFormat="false" ht="12.75" hidden="false" customHeight="false" outlineLevel="0" collapsed="false">
      <c r="A36" s="267" t="s">
        <v>861</v>
      </c>
      <c r="B36" s="21"/>
      <c r="C36" s="268"/>
      <c r="D36" s="24"/>
      <c r="E36" s="116"/>
      <c r="F36" s="117"/>
      <c r="G36" s="255"/>
      <c r="H36" s="22"/>
      <c r="I36" s="21"/>
      <c r="J36" s="25"/>
      <c r="K36" s="243"/>
      <c r="L36" s="18"/>
      <c r="M36" s="39"/>
      <c r="N36" s="256"/>
      <c r="O36" s="256"/>
      <c r="P36" s="39"/>
      <c r="Q36" s="256"/>
      <c r="R36" s="256"/>
      <c r="S36" s="141"/>
      <c r="T36" s="142" t="e">
        <f aca="false">IF(OR(L36="DNF",L36="NM"),0,TRUNC(L36*(VLOOKUP(J36,$AE$2:$AF$6,2,0)),0.01))</f>
        <v>#N/A</v>
      </c>
      <c r="U36" s="143" t="e">
        <f aca="false">IF(OR(N36="DNF",N36="NM"),0,FLOOR(N36*(VLOOKUP(J36,$AG$2:$AH$6,2,0)),0.01))</f>
        <v>#N/A</v>
      </c>
      <c r="V36" s="143" t="e">
        <f aca="false">CEILING(O36*(VLOOKUP(J36,$AK$2:$AL$6,2,0)),0.01)</f>
        <v>#N/A</v>
      </c>
      <c r="W36" s="143" t="e">
        <f aca="false">IF(OR(Q36="DNF",Q36="NM"),0,FLOOR(Q36*(VLOOKUP(J36,$AO$2:$AP$6,2,0)),0.01))</f>
        <v>#N/A</v>
      </c>
      <c r="X36" s="144" t="e">
        <f aca="false">IF(OR(R36="DNF",R36="NM"),0,zpet_konv(CEILING((konverze(R36))*(VLOOKUP(J36,$AQ$2:$AR$6,2,0)),0.01)))</f>
        <v>#VALUE!</v>
      </c>
      <c r="Y36" s="139"/>
      <c r="Z36" s="145" t="e">
        <f aca="false">IF(VALUE(T36)&lt;220,0,IF(OR(T36=0),0,TRUNC(0.14354*(((TRUNC(L36*(VLOOKUP(J36,$AE$2:$AF$6,2,0)),0.01)))-220)^1.4)))</f>
        <v>#N/A</v>
      </c>
      <c r="AA36" s="145" t="e">
        <f aca="false">IF(VALUE(U36)&lt;7,0,IF(OR(U36=0),0,TRUNC(10.14*(((FLOOR(N36*(VLOOKUP(J36,$AG$2:$AH$6,2,0)),0.01)))-7)^1.08)))</f>
        <v>#N/A</v>
      </c>
      <c r="AB36" s="145" t="e">
        <f aca="false">IF(VALUE(V36)&gt;38,0,IF(OR(V36=0,),0,TRUNC(5.8425*(38-(CEILING(O36*(VLOOKUP(J36,$AK$2:$AL$6,2,0)),0.01)))^1.81)))</f>
        <v>#N/A</v>
      </c>
      <c r="AC36" s="145" t="e">
        <f aca="false">IF(VALUE(W36)&lt;4.5,0,IF(OR(W36=0),0,TRUNC(12.91*(((FLOOR(Q36*(VLOOKUP(J36,$AO$2:$AP$6,2,0)),0.01)))-4)^1.1)))</f>
        <v>#N/A</v>
      </c>
      <c r="AD36" s="145" t="e">
        <f aca="false">IF(konverze(X36)&gt;480,0,IF(OR(X36=0,),0,TRUNC(0.03768*(480-(CEILING(konverze(R36)*(VLOOKUP(J36,$AQ$2:$AR$6,2,0)),0.01)))^1.85)))</f>
        <v>#VALUE!</v>
      </c>
    </row>
    <row r="37" customFormat="false" ht="12.75" hidden="false" customHeight="false" outlineLevel="0" collapsed="false">
      <c r="A37" s="1"/>
      <c r="C37" s="148"/>
      <c r="D37" s="5"/>
      <c r="E37" s="116"/>
      <c r="F37" s="117"/>
      <c r="G37" s="149"/>
      <c r="J37" s="105"/>
      <c r="K37" s="243"/>
      <c r="L37" s="8" t="s">
        <v>248</v>
      </c>
      <c r="M37" s="151" t="s">
        <v>249</v>
      </c>
      <c r="N37" s="152" t="s">
        <v>250</v>
      </c>
      <c r="O37" s="8" t="s">
        <v>244</v>
      </c>
      <c r="P37" s="151" t="s">
        <v>249</v>
      </c>
      <c r="Q37" s="152" t="s">
        <v>862</v>
      </c>
      <c r="R37" s="153" t="s">
        <v>246</v>
      </c>
      <c r="S37" s="141"/>
      <c r="T37" s="8" t="s">
        <v>248</v>
      </c>
      <c r="U37" s="152" t="s">
        <v>250</v>
      </c>
      <c r="V37" s="8" t="s">
        <v>244</v>
      </c>
      <c r="W37" s="152" t="s">
        <v>862</v>
      </c>
      <c r="X37" s="153" t="s">
        <v>246</v>
      </c>
      <c r="Y37" s="139"/>
      <c r="Z37" s="8" t="s">
        <v>248</v>
      </c>
      <c r="AA37" s="152" t="s">
        <v>250</v>
      </c>
      <c r="AB37" s="8" t="s">
        <v>244</v>
      </c>
      <c r="AC37" s="152" t="s">
        <v>862</v>
      </c>
      <c r="AD37" s="153" t="s">
        <v>246</v>
      </c>
    </row>
    <row r="38" customFormat="false" ht="12.75" hidden="false" customHeight="false" outlineLevel="0" collapsed="false">
      <c r="A38" s="2" t="s">
        <v>908</v>
      </c>
      <c r="B38" s="3" t="s">
        <v>909</v>
      </c>
      <c r="C38" s="148" t="s">
        <v>910</v>
      </c>
      <c r="D38" s="5" t="s">
        <v>7</v>
      </c>
      <c r="E38" s="116" t="s">
        <v>336</v>
      </c>
      <c r="F38" s="117" t="s">
        <v>303</v>
      </c>
      <c r="G38" s="149" t="e">
        <f aca="false">SUM(Z38:AD38)</f>
        <v>#VALUE!</v>
      </c>
      <c r="H38" s="250" t="s">
        <v>465</v>
      </c>
      <c r="I38" s="101" t="s">
        <v>911</v>
      </c>
      <c r="J38" s="105" t="n">
        <v>50</v>
      </c>
      <c r="K38" s="243"/>
      <c r="L38" s="154" t="n">
        <v>480</v>
      </c>
      <c r="M38" s="151" t="s">
        <v>316</v>
      </c>
      <c r="N38" s="156" t="n">
        <v>43.26</v>
      </c>
      <c r="O38" s="156" t="n">
        <v>31.3</v>
      </c>
      <c r="P38" s="151" t="s">
        <v>460</v>
      </c>
      <c r="Q38" s="156" t="n">
        <v>41.82</v>
      </c>
      <c r="R38" s="189" t="s">
        <v>912</v>
      </c>
      <c r="S38" s="141"/>
      <c r="T38" s="142" t="n">
        <f aca="false">IF(OR(L38="DNF",L38="NM"),0,TRUNC(L38*(VLOOKUP(J38,$AE$2:$AF$6,2,0)),0.01))</f>
        <v>589</v>
      </c>
      <c r="U38" s="143" t="n">
        <f aca="false">IF(OR(N38="DNF",N38="NM"),0,FLOOR(N38*(VLOOKUP(J38,$AG$2:$AH$6,2,0)),0.01))</f>
        <v>55</v>
      </c>
      <c r="V38" s="143" t="n">
        <f aca="false">CEILING(O38*(VLOOKUP(J38,$AK$2:$AL$6,2,0)),0.01)</f>
        <v>27.97</v>
      </c>
      <c r="W38" s="143" t="n">
        <f aca="false">IF(OR(Q38="DNF",Q38="NM"),0,FLOOR(Q38*(VLOOKUP(J38,$AO$2:$AP$6,2,0)),0.01))</f>
        <v>42.73</v>
      </c>
      <c r="X38" s="144" t="e">
        <f aca="false">IF(OR(R38="DNF",R38="NM"),0,zpet_konv(CEILING((konverze(R38))*(VLOOKUP(J38,$AQ$2:$AR$6,2,0)),0.01)))</f>
        <v>#VALUE!</v>
      </c>
      <c r="Y38" s="139"/>
      <c r="Z38" s="145" t="n">
        <f aca="false">IF(VALUE(T38)&lt;220,0,IF(OR(T38=0),0,TRUNC(0.14354*(((TRUNC(L38*(VLOOKUP(J38,$AE$2:$AF$6,2,0)),0.01)))-220)^1.4)))</f>
        <v>563</v>
      </c>
      <c r="AA38" s="145" t="n">
        <f aca="false">IF(VALUE(U38)&lt;7,0,IF(OR(U38=0),0,TRUNC(10.14*(((FLOOR(N38*(VLOOKUP(J38,$AG$2:$AH$6,2,0)),0.01)))-7)^1.08)))</f>
        <v>663</v>
      </c>
      <c r="AB38" s="145" t="n">
        <f aca="false">IF(VALUE(V38)&gt;38,0,IF(OR(V38=0,),0,TRUNC(5.8425*(38-(CEILING(O38*(VLOOKUP(J38,$AK$2:$AL$6,2,0)),0.01)))^1.81)))</f>
        <v>379</v>
      </c>
      <c r="AC38" s="145" t="n">
        <f aca="false">IF(VALUE(W38)&lt;4.5,0,IF(OR(W38=0),0,TRUNC(12.91*(((FLOOR(Q38*(VLOOKUP(J38,$AO$2:$AP$6,2,0)),0.01)))-4)^1.1)))</f>
        <v>720</v>
      </c>
      <c r="AD38" s="145" t="e">
        <f aca="false">IF(konverze(X38)&gt;480,0,IF(OR(X38=0,),0,TRUNC(0.03768*(480-(CEILING(konverze(R38)*(VLOOKUP(J38,$AQ$2:$AR$6,2,0)),0.01)))^1.85)))</f>
        <v>#VALUE!</v>
      </c>
    </row>
    <row r="39" customFormat="false" ht="12.75" hidden="false" customHeight="false" outlineLevel="0" collapsed="false">
      <c r="A39" s="2" t="s">
        <v>586</v>
      </c>
      <c r="B39" s="3" t="s">
        <v>587</v>
      </c>
      <c r="C39" s="148" t="s">
        <v>588</v>
      </c>
      <c r="D39" s="5" t="s">
        <v>7</v>
      </c>
      <c r="E39" s="116"/>
      <c r="F39" s="117" t="s">
        <v>303</v>
      </c>
      <c r="G39" s="149" t="e">
        <f aca="false">SUM(Z39:AD39)</f>
        <v>#VALUE!</v>
      </c>
      <c r="H39" s="250" t="s">
        <v>913</v>
      </c>
      <c r="I39" s="101" t="s">
        <v>914</v>
      </c>
      <c r="J39" s="105" t="n">
        <v>51</v>
      </c>
      <c r="K39" s="243"/>
      <c r="L39" s="154" t="n">
        <v>463</v>
      </c>
      <c r="M39" s="151"/>
      <c r="N39" s="156" t="n">
        <v>50.72</v>
      </c>
      <c r="O39" s="156" t="n">
        <v>29.38</v>
      </c>
      <c r="P39" s="151"/>
      <c r="Q39" s="156" t="n">
        <v>33.2</v>
      </c>
      <c r="R39" s="189" t="s">
        <v>915</v>
      </c>
      <c r="S39" s="141"/>
      <c r="T39" s="142" t="n">
        <f aca="false">IF(OR(L39="DNF",L39="NM"),0,TRUNC(L39*(VLOOKUP(J39,$AE$2:$AF$6,2,0)),0.01))</f>
        <v>568</v>
      </c>
      <c r="U39" s="143" t="n">
        <f aca="false">IF(OR(N39="DNF",N39="NM"),0,FLOOR(N39*(VLOOKUP(J39,$AG$2:$AH$6,2,0)),0.01))</f>
        <v>64.49</v>
      </c>
      <c r="V39" s="143" t="n">
        <f aca="false">CEILING(O39*(VLOOKUP(J39,$AK$2:$AL$6,2,0)),0.01)</f>
        <v>26.25</v>
      </c>
      <c r="W39" s="143" t="n">
        <f aca="false">IF(OR(Q39="DNF",Q39="NM"),0,FLOOR(Q39*(VLOOKUP(J39,$AO$2:$AP$6,2,0)),0.01))</f>
        <v>33.92</v>
      </c>
      <c r="X39" s="144" t="e">
        <f aca="false">IF(OR(R39="DNF",R39="NM"),0,zpet_konv(CEILING((konverze(R39))*(VLOOKUP(J39,$AQ$2:$AR$6,2,0)),0.01)))</f>
        <v>#VALUE!</v>
      </c>
      <c r="Y39" s="139"/>
      <c r="Z39" s="145" t="n">
        <f aca="false">IF(VALUE(T39)&lt;220,0,IF(OR(T39=0),0,TRUNC(0.14354*(((TRUNC(L39*(VLOOKUP(J39,$AE$2:$AF$6,2,0)),0.01)))-220)^1.4)))</f>
        <v>519</v>
      </c>
      <c r="AA39" s="145" t="n">
        <f aca="false">IF(VALUE(U39)&lt;7,0,IF(OR(U39=0),0,TRUNC(10.14*(((FLOOR(N39*(VLOOKUP(J39,$AG$2:$AH$6,2,0)),0.01)))-7)^1.08)))</f>
        <v>806</v>
      </c>
      <c r="AB39" s="145" t="n">
        <f aca="false">IF(VALUE(V39)&gt;38,0,IF(OR(V39=0,),0,TRUNC(5.8425*(38-(CEILING(O39*(VLOOKUP(J39,$AK$2:$AL$6,2,0)),0.01)))^1.81)))</f>
        <v>505</v>
      </c>
      <c r="AC39" s="145" t="n">
        <f aca="false">IF(VALUE(W39)&lt;4.5,0,IF(OR(W39=0),0,TRUNC(12.91*(((FLOOR(Q39*(VLOOKUP(J39,$AO$2:$AP$6,2,0)),0.01)))-4)^1.1)))</f>
        <v>542</v>
      </c>
      <c r="AD39" s="145" t="e">
        <f aca="false">IF(konverze(X39)&gt;480,0,IF(OR(X39=0,),0,TRUNC(0.03768*(480-(CEILING(konverze(R39)*(VLOOKUP(J39,$AQ$2:$AR$6,2,0)),0.01)))^1.85)))</f>
        <v>#VALUE!</v>
      </c>
    </row>
    <row r="40" customFormat="false" ht="12.75" hidden="false" customHeight="false" outlineLevel="0" collapsed="false">
      <c r="A40" s="2" t="s">
        <v>83</v>
      </c>
      <c r="B40" s="3" t="s">
        <v>84</v>
      </c>
      <c r="C40" s="148" t="s">
        <v>390</v>
      </c>
      <c r="D40" s="5" t="s">
        <v>7</v>
      </c>
      <c r="E40" s="116"/>
      <c r="F40" s="117" t="s">
        <v>303</v>
      </c>
      <c r="G40" s="149" t="e">
        <f aca="false">SUM(Z40:AD40)</f>
        <v>#VALUE!</v>
      </c>
      <c r="H40" s="2" t="s">
        <v>141</v>
      </c>
      <c r="I40" s="3" t="s">
        <v>916</v>
      </c>
      <c r="J40" s="105" t="n">
        <v>51</v>
      </c>
      <c r="K40" s="243"/>
      <c r="L40" s="154" t="n">
        <v>394</v>
      </c>
      <c r="M40" s="151"/>
      <c r="N40" s="156" t="n">
        <v>31.38</v>
      </c>
      <c r="O40" s="156" t="n">
        <v>31.64</v>
      </c>
      <c r="P40" s="151"/>
      <c r="Q40" s="156" t="n">
        <v>33.32</v>
      </c>
      <c r="R40" s="189" t="s">
        <v>917</v>
      </c>
      <c r="S40" s="141"/>
      <c r="T40" s="142" t="n">
        <f aca="false">IF(OR(L40="DNF",L40="NM"),0,TRUNC(L40*(VLOOKUP(J40,$AE$2:$AF$6,2,0)),0.01))</f>
        <v>484</v>
      </c>
      <c r="U40" s="143" t="n">
        <f aca="false">IF(OR(N40="DNF",N40="NM"),0,FLOOR(N40*(VLOOKUP(J40,$AG$2:$AH$6,2,0)),0.01))</f>
        <v>39.89</v>
      </c>
      <c r="V40" s="143" t="n">
        <f aca="false">CEILING(O40*(VLOOKUP(J40,$AK$2:$AL$6,2,0)),0.01)</f>
        <v>28.27</v>
      </c>
      <c r="W40" s="143" t="n">
        <f aca="false">IF(OR(Q40="DNF",Q40="NM"),0,FLOOR(Q40*(VLOOKUP(J40,$AO$2:$AP$6,2,0)),0.01))</f>
        <v>34.04</v>
      </c>
      <c r="X40" s="144" t="e">
        <f aca="false">IF(OR(R40="DNF",R40="NM"),0,zpet_konv(CEILING((konverze(R40))*(VLOOKUP(J40,$AQ$2:$AR$6,2,0)),0.01)))</f>
        <v>#VALUE!</v>
      </c>
      <c r="Y40" s="139"/>
      <c r="Z40" s="145" t="n">
        <f aca="false">IF(VALUE(T40)&lt;220,0,IF(OR(T40=0),0,TRUNC(0.14354*(((TRUNC(L40*(VLOOKUP(J40,$AE$2:$AF$6,2,0)),0.01)))-220)^1.4)))</f>
        <v>352</v>
      </c>
      <c r="AA40" s="145" t="n">
        <f aca="false">IF(VALUE(U40)&lt;7,0,IF(OR(U40=0),0,TRUNC(10.14*(((FLOOR(N40*(VLOOKUP(J40,$AG$2:$AH$6,2,0)),0.01)))-7)^1.08)))</f>
        <v>441</v>
      </c>
      <c r="AB40" s="145" t="n">
        <f aca="false">IF(VALUE(V40)&gt;38,0,IF(OR(V40=0,),0,TRUNC(5.8425*(38-(CEILING(O40*(VLOOKUP(J40,$AK$2:$AL$6,2,0)),0.01)))^1.81)))</f>
        <v>358</v>
      </c>
      <c r="AC40" s="145" t="n">
        <f aca="false">IF(VALUE(W40)&lt;4.5,0,IF(OR(W40=0),0,TRUNC(12.91*(((FLOOR(Q40*(VLOOKUP(J40,$AO$2:$AP$6,2,0)),0.01)))-4)^1.1)))</f>
        <v>544</v>
      </c>
      <c r="AD40" s="145" t="e">
        <f aca="false">IF(konverze(X40)&gt;480,0,IF(OR(X40=0,),0,TRUNC(0.03768*(480-(CEILING(konverze(R40)*(VLOOKUP(J40,$AQ$2:$AR$6,2,0)),0.01)))^1.85)))</f>
        <v>#VALUE!</v>
      </c>
    </row>
    <row r="41" customFormat="false" ht="12.75" hidden="false" customHeight="false" outlineLevel="0" collapsed="false">
      <c r="C41" s="148"/>
      <c r="D41" s="5" t="s">
        <v>7</v>
      </c>
      <c r="E41" s="116"/>
      <c r="F41" s="117" t="s">
        <v>303</v>
      </c>
      <c r="G41" s="149" t="e">
        <f aca="false">SUM(Z41:AD41)</f>
        <v>#VALUE!</v>
      </c>
      <c r="H41" s="2" t="s">
        <v>141</v>
      </c>
      <c r="I41" s="3" t="s">
        <v>918</v>
      </c>
      <c r="J41" s="105" t="n">
        <v>53</v>
      </c>
      <c r="K41" s="243"/>
      <c r="L41" s="154" t="n">
        <v>397</v>
      </c>
      <c r="M41" s="151"/>
      <c r="N41" s="156" t="n">
        <v>30.24</v>
      </c>
      <c r="O41" s="156" t="n">
        <v>33.41</v>
      </c>
      <c r="P41" s="151"/>
      <c r="Q41" s="156" t="n">
        <v>30.25</v>
      </c>
      <c r="R41" s="189" t="s">
        <v>919</v>
      </c>
      <c r="S41" s="141"/>
      <c r="T41" s="142" t="n">
        <f aca="false">IF(OR(L41="DNF",L41="NM"),0,TRUNC(L41*(VLOOKUP(J41,$AE$2:$AF$6,2,0)),0.01))</f>
        <v>487</v>
      </c>
      <c r="U41" s="143" t="n">
        <f aca="false">IF(OR(N41="DNF",N41="NM"),0,FLOOR(N41*(VLOOKUP(J41,$AG$2:$AH$6,2,0)),0.01))</f>
        <v>38.45</v>
      </c>
      <c r="V41" s="143" t="n">
        <f aca="false">CEILING(O41*(VLOOKUP(J41,$AK$2:$AL$6,2,0)),0.01)</f>
        <v>29.85</v>
      </c>
      <c r="W41" s="143" t="n">
        <f aca="false">IF(OR(Q41="DNF",Q41="NM"),0,FLOOR(Q41*(VLOOKUP(J41,$AO$2:$AP$6,2,0)),0.01))</f>
        <v>30.9</v>
      </c>
      <c r="X41" s="144" t="e">
        <f aca="false">IF(OR(R41="DNF",R41="NM"),0,zpet_konv(CEILING((konverze(R41))*(VLOOKUP(J41,$AQ$2:$AR$6,2,0)),0.01)))</f>
        <v>#VALUE!</v>
      </c>
      <c r="Y41" s="139"/>
      <c r="Z41" s="145" t="n">
        <f aca="false">IF(VALUE(T41)&lt;220,0,IF(OR(T41=0),0,TRUNC(0.14354*(((TRUNC(L41*(VLOOKUP(J41,$AE$2:$AF$6,2,0)),0.01)))-220)^1.4)))</f>
        <v>358</v>
      </c>
      <c r="AA41" s="145" t="n">
        <f aca="false">IF(VALUE(U41)&lt;7,0,IF(OR(U41=0),0,TRUNC(10.14*(((FLOOR(N41*(VLOOKUP(J41,$AG$2:$AH$6,2,0)),0.01)))-7)^1.08)))</f>
        <v>420</v>
      </c>
      <c r="AB41" s="145" t="n">
        <f aca="false">IF(VALUE(V41)&gt;38,0,IF(OR(V41=0,),0,TRUNC(5.8425*(38-(CEILING(O41*(VLOOKUP(J41,$AK$2:$AL$6,2,0)),0.01)))^1.81)))</f>
        <v>260</v>
      </c>
      <c r="AC41" s="145" t="n">
        <f aca="false">IF(VALUE(W41)&lt;4.5,0,IF(OR(W41=0),0,TRUNC(12.91*(((FLOOR(Q41*(VLOOKUP(J41,$AO$2:$AP$6,2,0)),0.01)))-4)^1.1)))</f>
        <v>482</v>
      </c>
      <c r="AD41" s="145" t="e">
        <f aca="false">IF(konverze(X41)&gt;480,0,IF(OR(X41=0,),0,TRUNC(0.03768*(480-(CEILING(konverze(R41)*(VLOOKUP(J41,$AQ$2:$AR$6,2,0)),0.01)))^1.85)))</f>
        <v>#VALUE!</v>
      </c>
    </row>
    <row r="42" customFormat="false" ht="12.75" hidden="false" customHeight="false" outlineLevel="0" collapsed="false">
      <c r="A42" s="241" t="s">
        <v>73</v>
      </c>
      <c r="B42" s="124"/>
      <c r="C42" s="125"/>
      <c r="D42" s="117"/>
      <c r="E42" s="116"/>
      <c r="F42" s="117"/>
      <c r="G42" s="149"/>
      <c r="H42" s="242"/>
      <c r="I42" s="124"/>
      <c r="J42" s="126"/>
      <c r="K42" s="243"/>
      <c r="L42" s="127" t="s">
        <v>73</v>
      </c>
      <c r="M42" s="204"/>
      <c r="N42" s="254"/>
      <c r="O42" s="130"/>
      <c r="P42" s="204"/>
      <c r="Q42" s="254"/>
      <c r="R42" s="131"/>
      <c r="S42" s="120"/>
      <c r="T42" s="127" t="s">
        <v>73</v>
      </c>
      <c r="U42" s="125"/>
      <c r="V42" s="125"/>
      <c r="W42" s="125"/>
      <c r="X42" s="125"/>
      <c r="Y42" s="119"/>
      <c r="Z42" s="127" t="s">
        <v>73</v>
      </c>
      <c r="AA42" s="207"/>
      <c r="AB42" s="207"/>
      <c r="AC42" s="207"/>
      <c r="AD42" s="207"/>
    </row>
    <row r="43" customFormat="false" ht="12.75" hidden="false" customHeight="false" outlineLevel="0" collapsed="false">
      <c r="A43" s="267" t="s">
        <v>861</v>
      </c>
      <c r="B43" s="21"/>
      <c r="C43" s="268"/>
      <c r="D43" s="24"/>
      <c r="E43" s="116"/>
      <c r="F43" s="117"/>
      <c r="G43" s="255"/>
      <c r="H43" s="22"/>
      <c r="I43" s="21"/>
      <c r="J43" s="25"/>
      <c r="K43" s="243"/>
      <c r="L43" s="18"/>
      <c r="M43" s="39"/>
      <c r="N43" s="256"/>
      <c r="O43" s="256"/>
      <c r="P43" s="39"/>
      <c r="Q43" s="256"/>
      <c r="R43" s="256"/>
      <c r="S43" s="141"/>
      <c r="T43" s="142" t="e">
        <f aca="false">IF(OR(L43="DNF",L43="NM"),0,TRUNC(L43*(VLOOKUP(J43,$AE$2:$AF$6,2,0)),0.01))</f>
        <v>#N/A</v>
      </c>
      <c r="U43" s="143" t="e">
        <f aca="false">IF(OR(N43="DNF",N43="NM"),0,FLOOR(N43*(VLOOKUP(J43,$AG$2:$AH$6,2,0)),0.01))</f>
        <v>#N/A</v>
      </c>
      <c r="V43" s="143" t="e">
        <f aca="false">CEILING((O43+0.24)*(VLOOKUP(J43,$AK$2:$AL$6,2,0)),0.01)</f>
        <v>#N/A</v>
      </c>
      <c r="W43" s="143" t="e">
        <f aca="false">IF(OR(Q43="DNF",Q43="NM"),0,FLOOR(Q43*(VLOOKUP(J43,$AO$2:$AP$6,2,0)),0.01))</f>
        <v>#N/A</v>
      </c>
      <c r="X43" s="144" t="e">
        <f aca="false">IF(OR(R43="DNF",R43="NM"),0,zpet_konv(CEILING((konverze(R43))*(VLOOKUP(J43,$AQ$2:$AR$6,2,0)),0.01)))</f>
        <v>#VALUE!</v>
      </c>
      <c r="Y43" s="139"/>
      <c r="Z43" s="145" t="e">
        <f aca="false">IF(VALUE(T43)&lt;220,0,IF(OR(T43=0),0,TRUNC(0.14354*(((TRUNC(L43*(VLOOKUP(J43,$AE$2:$AF$6,2,0)),0.01)))-220)^1.4)))</f>
        <v>#N/A</v>
      </c>
      <c r="AA43" s="145" t="e">
        <f aca="false">IF(VALUE(U43)&lt;7,0,IF(OR(U43=0),0,TRUNC(10.14*(((FLOOR(N43*(VLOOKUP(J43,$AG$2:$AH$6,2,0)),0.01)))-7)^1.08)))</f>
        <v>#N/A</v>
      </c>
      <c r="AB43" s="145" t="e">
        <f aca="false">IF(VALUE(V43)&gt;38,0,IF(OR(V43=0,),0,TRUNC(5.8425*(38-(CEILING((O43+0.24)*(VLOOKUP(J43,$AK$2:$AL$6,2,0)),0.01)))^1.81)))</f>
        <v>#N/A</v>
      </c>
      <c r="AC43" s="145" t="e">
        <f aca="false">IF(VALUE(W43)&lt;4.5,0,IF(OR(W43=0),0,TRUNC(12.91*(((FLOOR(Q43*(VLOOKUP(J43,$AO$2:$AP$6,2,0)),0.01)))-4)^1.1)))</f>
        <v>#N/A</v>
      </c>
      <c r="AD43" s="145" t="e">
        <f aca="false">IF(konverze(X43)&gt;480,0,IF(OR(X43=0,),0,TRUNC(0.03768*(480-(CEILING(konverze(R43)*(VLOOKUP(J43,$AQ$2:$AR$6,2,0)),0.01)))^1.85)))</f>
        <v>#VALUE!</v>
      </c>
    </row>
    <row r="44" customFormat="false" ht="12.75" hidden="false" customHeight="false" outlineLevel="0" collapsed="false">
      <c r="A44" s="1"/>
      <c r="C44" s="148"/>
      <c r="D44" s="5"/>
      <c r="E44" s="116"/>
      <c r="F44" s="117"/>
      <c r="G44" s="149"/>
      <c r="J44" s="105"/>
      <c r="K44" s="243"/>
      <c r="L44" s="8" t="s">
        <v>248</v>
      </c>
      <c r="M44" s="151" t="s">
        <v>249</v>
      </c>
      <c r="N44" s="152" t="s">
        <v>250</v>
      </c>
      <c r="O44" s="8" t="s">
        <v>244</v>
      </c>
      <c r="P44" s="151" t="s">
        <v>249</v>
      </c>
      <c r="Q44" s="152" t="s">
        <v>862</v>
      </c>
      <c r="R44" s="153" t="s">
        <v>246</v>
      </c>
      <c r="S44" s="141"/>
      <c r="T44" s="8" t="s">
        <v>248</v>
      </c>
      <c r="U44" s="152" t="s">
        <v>250</v>
      </c>
      <c r="V44" s="8" t="s">
        <v>244</v>
      </c>
      <c r="W44" s="152" t="s">
        <v>862</v>
      </c>
      <c r="X44" s="153" t="s">
        <v>246</v>
      </c>
      <c r="Y44" s="139"/>
      <c r="Z44" s="8" t="s">
        <v>248</v>
      </c>
      <c r="AA44" s="152" t="s">
        <v>250</v>
      </c>
      <c r="AB44" s="8" t="s">
        <v>244</v>
      </c>
      <c r="AC44" s="152" t="s">
        <v>862</v>
      </c>
      <c r="AD44" s="153" t="s">
        <v>246</v>
      </c>
    </row>
    <row r="45" customFormat="false" ht="12.75" hidden="false" customHeight="false" outlineLevel="0" collapsed="false">
      <c r="A45" s="172" t="s">
        <v>778</v>
      </c>
      <c r="B45" s="177" t="s">
        <v>779</v>
      </c>
      <c r="C45" s="172" t="s">
        <v>780</v>
      </c>
      <c r="D45" s="5" t="s">
        <v>57</v>
      </c>
      <c r="E45" s="116"/>
      <c r="F45" s="117" t="s">
        <v>303</v>
      </c>
      <c r="G45" s="149" t="e">
        <f aca="false">SUM(Z45:AD45)</f>
        <v>#VALUE!</v>
      </c>
      <c r="H45" s="2" t="s">
        <v>920</v>
      </c>
      <c r="I45" s="3" t="s">
        <v>921</v>
      </c>
      <c r="J45" s="105" t="n">
        <v>53</v>
      </c>
      <c r="K45" s="243"/>
      <c r="L45" s="154" t="n">
        <v>529</v>
      </c>
      <c r="M45" s="151"/>
      <c r="N45" s="156" t="n">
        <v>37.57</v>
      </c>
      <c r="O45" s="188" t="n">
        <v>27</v>
      </c>
      <c r="P45" s="151"/>
      <c r="Q45" s="156" t="n">
        <v>31.07</v>
      </c>
      <c r="R45" s="189" t="s">
        <v>922</v>
      </c>
      <c r="S45" s="141"/>
      <c r="T45" s="142" t="n">
        <f aca="false">IF(OR(L45="DNF",L45="NM"),0,TRUNC(L45*(VLOOKUP(J45,$AE$2:$AF$6,2,0)),0.01))</f>
        <v>649</v>
      </c>
      <c r="U45" s="143" t="n">
        <f aca="false">IF(OR(N45="DNF",N45="NM"),0,FLOOR(N45*(VLOOKUP(J45,$AG$2:$AH$6,2,0)),0.01))</f>
        <v>47.77</v>
      </c>
      <c r="V45" s="143" t="n">
        <f aca="false">CEILING((O45+0.24)*(VLOOKUP(J45,$AK$2:$AL$6,2,0)),0.01)</f>
        <v>24.34</v>
      </c>
      <c r="W45" s="143" t="n">
        <f aca="false">IF(OR(Q45="DNF",Q45="NM"),0,FLOOR(Q45*(VLOOKUP(J45,$AO$2:$AP$6,2,0)),0.01))</f>
        <v>31.74</v>
      </c>
      <c r="X45" s="144" t="e">
        <f aca="false">IF(OR(R45="DNF",R45="NM"),0,zpet_konv(CEILING((konverze(R45))*(VLOOKUP(J45,$AQ$2:$AR$6,2,0)),0.01)))</f>
        <v>#VALUE!</v>
      </c>
      <c r="Y45" s="139"/>
      <c r="Z45" s="145" t="n">
        <f aca="false">IF(VALUE(T45)&lt;220,0,IF(OR(T45=0),0,TRUNC(0.14354*(((TRUNC(L45*(VLOOKUP(J45,$AE$2:$AF$6,2,0)),0.01)))-220)^1.4)))</f>
        <v>695</v>
      </c>
      <c r="AA45" s="145" t="n">
        <f aca="false">IF(VALUE(U45)&lt;7,0,IF(OR(U45=0),0,TRUNC(10.14*(((FLOOR(N45*(VLOOKUP(J45,$AG$2:$AH$6,2,0)),0.01)))-7)^1.08)))</f>
        <v>556</v>
      </c>
      <c r="AB45" s="145" t="n">
        <f aca="false">IF(VALUE(V45)&gt;38,0,IF(OR(V45=0,),0,TRUNC(5.8425*(38-(CEILING((O45+0.24)*(VLOOKUP(J45,$AK$2:$AL$6,2,0)),0.01)))^1.81)))</f>
        <v>663</v>
      </c>
      <c r="AC45" s="145" t="n">
        <f aca="false">IF(VALUE(W45)&lt;4.5,0,IF(OR(W45=0),0,TRUNC(12.91*(((FLOOR(Q45*(VLOOKUP(J45,$AO$2:$AP$6,2,0)),0.01)))-4)^1.1)))</f>
        <v>499</v>
      </c>
      <c r="AD45" s="145" t="e">
        <f aca="false">IF(konverze(X45)&gt;480,0,IF(OR(X45=0,),0,TRUNC(0.03768*(480-(CEILING(konverze(R45)*(VLOOKUP(J45,$AQ$2:$AR$6,2,0)),0.01)))^1.85)))</f>
        <v>#VALUE!</v>
      </c>
    </row>
    <row r="46" customFormat="false" ht="12.75" hidden="false" customHeight="false" outlineLevel="0" collapsed="false">
      <c r="A46" s="2" t="s">
        <v>384</v>
      </c>
      <c r="B46" s="3" t="s">
        <v>385</v>
      </c>
      <c r="C46" s="148" t="s">
        <v>386</v>
      </c>
      <c r="D46" s="5" t="s">
        <v>57</v>
      </c>
      <c r="E46" s="116"/>
      <c r="F46" s="117" t="s">
        <v>303</v>
      </c>
      <c r="G46" s="149" t="e">
        <f aca="false">SUM(Z46:AD46)</f>
        <v>#VALUE!</v>
      </c>
      <c r="H46" s="2" t="s">
        <v>58</v>
      </c>
      <c r="I46" s="3" t="s">
        <v>643</v>
      </c>
      <c r="J46" s="105" t="n">
        <v>51</v>
      </c>
      <c r="K46" s="243"/>
      <c r="L46" s="154" t="n">
        <v>509</v>
      </c>
      <c r="M46" s="151"/>
      <c r="N46" s="156" t="n">
        <v>43.88</v>
      </c>
      <c r="O46" s="188" t="n">
        <v>27.2</v>
      </c>
      <c r="P46" s="151"/>
      <c r="Q46" s="156" t="n">
        <v>37.92</v>
      </c>
      <c r="R46" s="189" t="s">
        <v>923</v>
      </c>
      <c r="S46" s="141"/>
      <c r="T46" s="142" t="n">
        <f aca="false">IF(OR(L46="DNF",L46="NM"),0,TRUNC(L46*(VLOOKUP(J46,$AE$2:$AF$6,2,0)),0.01))</f>
        <v>625</v>
      </c>
      <c r="U46" s="143" t="n">
        <f aca="false">IF(OR(N46="DNF",N46="NM"),0,FLOOR(N46*(VLOOKUP(J46,$AG$2:$AH$6,2,0)),0.01))</f>
        <v>55.79</v>
      </c>
      <c r="V46" s="143" t="n">
        <f aca="false">CEILING((O46+0.24)*(VLOOKUP(J46,$AK$2:$AL$6,2,0)),0.01)</f>
        <v>24.52</v>
      </c>
      <c r="W46" s="143" t="n">
        <f aca="false">IF(OR(Q46="DNF",Q46="NM"),0,FLOOR(Q46*(VLOOKUP(J46,$AO$2:$AP$6,2,0)),0.01))</f>
        <v>38.74</v>
      </c>
      <c r="X46" s="144" t="e">
        <f aca="false">IF(OR(R46="DNF",R46="NM"),0,zpet_konv(CEILING((konverze(R46))*(VLOOKUP(J46,$AQ$2:$AR$6,2,0)),0.01)))</f>
        <v>#VALUE!</v>
      </c>
      <c r="Y46" s="139"/>
      <c r="Z46" s="145" t="n">
        <f aca="false">IF(VALUE(T46)&lt;220,0,IF(OR(T46=0),0,TRUNC(0.14354*(((TRUNC(L46*(VLOOKUP(J46,$AE$2:$AF$6,2,0)),0.01)))-220)^1.4)))</f>
        <v>641</v>
      </c>
      <c r="AA46" s="145" t="n">
        <f aca="false">IF(VALUE(U46)&lt;7,0,IF(OR(U46=0),0,TRUNC(10.14*(((FLOOR(N46*(VLOOKUP(J46,$AG$2:$AH$6,2,0)),0.01)))-7)^1.08)))</f>
        <v>675</v>
      </c>
      <c r="AB46" s="145" t="n">
        <f aca="false">IF(VALUE(V46)&gt;38,0,IF(OR(V46=0,),0,TRUNC(5.8425*(38-(CEILING((O46+0.24)*(VLOOKUP(J46,$AK$2:$AL$6,2,0)),0.01)))^1.81)))</f>
        <v>647</v>
      </c>
      <c r="AC46" s="145" t="n">
        <f aca="false">IF(VALUE(W46)&lt;4.5,0,IF(OR(W46=0),0,TRUNC(12.91*(((FLOOR(Q46*(VLOOKUP(J46,$AO$2:$AP$6,2,0)),0.01)))-4)^1.1)))</f>
        <v>639</v>
      </c>
      <c r="AD46" s="145" t="e">
        <f aca="false">IF(konverze(X46)&gt;480,0,IF(OR(X46=0,),0,TRUNC(0.03768*(480-(CEILING(konverze(R46)*(VLOOKUP(J46,$AQ$2:$AR$6,2,0)),0.01)))^1.85)))</f>
        <v>#VALUE!</v>
      </c>
    </row>
    <row r="47" customFormat="false" ht="12.75" hidden="false" customHeight="false" outlineLevel="0" collapsed="false">
      <c r="C47" s="148"/>
      <c r="D47" s="5" t="s">
        <v>57</v>
      </c>
      <c r="E47" s="116"/>
      <c r="F47" s="117" t="s">
        <v>303</v>
      </c>
      <c r="G47" s="149" t="e">
        <f aca="false">SUM(Z47:AD47)</f>
        <v>#VALUE!</v>
      </c>
      <c r="H47" s="2" t="s">
        <v>58</v>
      </c>
      <c r="I47" s="3" t="s">
        <v>781</v>
      </c>
      <c r="J47" s="105" t="n">
        <v>50</v>
      </c>
      <c r="K47" s="243"/>
      <c r="L47" s="154" t="n">
        <v>488</v>
      </c>
      <c r="M47" s="151"/>
      <c r="N47" s="156" t="n">
        <v>40.72</v>
      </c>
      <c r="O47" s="188" t="n">
        <v>27.3</v>
      </c>
      <c r="P47" s="151"/>
      <c r="Q47" s="156" t="n">
        <v>35.48</v>
      </c>
      <c r="R47" s="189" t="s">
        <v>924</v>
      </c>
      <c r="S47" s="141"/>
      <c r="T47" s="142" t="n">
        <f aca="false">IF(OR(L47="DNF",L47="NM"),0,TRUNC(L47*(VLOOKUP(J47,$AE$2:$AF$6,2,0)),0.01))</f>
        <v>599</v>
      </c>
      <c r="U47" s="143" t="n">
        <f aca="false">IF(OR(N47="DNF",N47="NM"),0,FLOOR(N47*(VLOOKUP(J47,$AG$2:$AH$6,2,0)),0.01))</f>
        <v>51.77</v>
      </c>
      <c r="V47" s="143" t="n">
        <f aca="false">CEILING((O47+0.24)*(VLOOKUP(J47,$AK$2:$AL$6,2,0)),0.01)</f>
        <v>24.61</v>
      </c>
      <c r="W47" s="143" t="n">
        <f aca="false">IF(OR(Q47="DNF",Q47="NM"),0,FLOOR(Q47*(VLOOKUP(J47,$AO$2:$AP$6,2,0)),0.01))</f>
        <v>36.25</v>
      </c>
      <c r="X47" s="144" t="e">
        <f aca="false">IF(OR(R47="DNF",R47="NM"),0,zpet_konv(CEILING((konverze(R47))*(VLOOKUP(J47,$AQ$2:$AR$6,2,0)),0.01)))</f>
        <v>#VALUE!</v>
      </c>
      <c r="Y47" s="139"/>
      <c r="Z47" s="145" t="n">
        <f aca="false">IF(VALUE(T47)&lt;220,0,IF(OR(T47=0),0,TRUNC(0.14354*(((TRUNC(L47*(VLOOKUP(J47,$AE$2:$AF$6,2,0)),0.01)))-220)^1.4)))</f>
        <v>584</v>
      </c>
      <c r="AA47" s="145" t="n">
        <f aca="false">IF(VALUE(U47)&lt;7,0,IF(OR(U47=0),0,TRUNC(10.14*(((FLOOR(N47*(VLOOKUP(J47,$AG$2:$AH$6,2,0)),0.01)))-7)^1.08)))</f>
        <v>615</v>
      </c>
      <c r="AB47" s="145" t="n">
        <f aca="false">IF(VALUE(V47)&gt;38,0,IF(OR(V47=0,),0,TRUNC(5.8425*(38-(CEILING((O47+0.24)*(VLOOKUP(J47,$AK$2:$AL$6,2,0)),0.01)))^1.81)))</f>
        <v>639</v>
      </c>
      <c r="AC47" s="145" t="n">
        <f aca="false">IF(VALUE(W47)&lt;4.5,0,IF(OR(W47=0),0,TRUNC(12.91*(((FLOOR(Q47*(VLOOKUP(J47,$AO$2:$AP$6,2,0)),0.01)))-4)^1.1)))</f>
        <v>589</v>
      </c>
      <c r="AD47" s="145" t="e">
        <f aca="false">IF(konverze(X47)&gt;480,0,IF(OR(X47=0,),0,TRUNC(0.03768*(480-(CEILING(konverze(R47)*(VLOOKUP(J47,$AQ$2:$AR$6,2,0)),0.01)))^1.85)))</f>
        <v>#VALUE!</v>
      </c>
    </row>
    <row r="48" customFormat="false" ht="12.75" hidden="false" customHeight="false" outlineLevel="0" collapsed="false">
      <c r="A48" s="2" t="s">
        <v>586</v>
      </c>
      <c r="B48" s="3" t="s">
        <v>587</v>
      </c>
      <c r="C48" s="148" t="s">
        <v>588</v>
      </c>
      <c r="D48" s="5" t="s">
        <v>57</v>
      </c>
      <c r="E48" s="116"/>
      <c r="F48" s="117" t="s">
        <v>303</v>
      </c>
      <c r="G48" s="149" t="e">
        <f aca="false">SUM(Z48:AD48)</f>
        <v>#VALUE!</v>
      </c>
      <c r="H48" s="2" t="s">
        <v>58</v>
      </c>
      <c r="I48" s="3" t="s">
        <v>600</v>
      </c>
      <c r="J48" s="105" t="n">
        <v>50</v>
      </c>
      <c r="K48" s="243"/>
      <c r="L48" s="154" t="n">
        <v>476</v>
      </c>
      <c r="M48" s="151"/>
      <c r="N48" s="156" t="n">
        <v>46.69</v>
      </c>
      <c r="O48" s="188" t="n">
        <v>28.5</v>
      </c>
      <c r="P48" s="151"/>
      <c r="Q48" s="156" t="n">
        <v>36.4</v>
      </c>
      <c r="R48" s="189" t="s">
        <v>925</v>
      </c>
      <c r="S48" s="141"/>
      <c r="T48" s="142" t="n">
        <f aca="false">IF(OR(L48="DNF",L48="NM"),0,TRUNC(L48*(VLOOKUP(J48,$AE$2:$AF$6,2,0)),0.01))</f>
        <v>584</v>
      </c>
      <c r="U48" s="143" t="n">
        <f aca="false">IF(OR(N48="DNF",N48="NM"),0,FLOOR(N48*(VLOOKUP(J48,$AG$2:$AH$6,2,0)),0.01))</f>
        <v>59.36</v>
      </c>
      <c r="V48" s="143" t="n">
        <f aca="false">CEILING((O48+0.24)*(VLOOKUP(J48,$AK$2:$AL$6,2,0)),0.01)</f>
        <v>25.68</v>
      </c>
      <c r="W48" s="143" t="n">
        <f aca="false">IF(OR(Q48="DNF",Q48="NM"),0,FLOOR(Q48*(VLOOKUP(J48,$AO$2:$AP$6,2,0)),0.01))</f>
        <v>37.19</v>
      </c>
      <c r="X48" s="144" t="e">
        <f aca="false">IF(OR(R48="DNF",R48="NM"),0,zpet_konv(CEILING((konverze(R48))*(VLOOKUP(J48,$AQ$2:$AR$6,2,0)),0.01)))</f>
        <v>#VALUE!</v>
      </c>
      <c r="Y48" s="139"/>
      <c r="Z48" s="145" t="n">
        <f aca="false">IF(VALUE(T48)&lt;220,0,IF(OR(T48=0),0,TRUNC(0.14354*(((TRUNC(L48*(VLOOKUP(J48,$AE$2:$AF$6,2,0)),0.01)))-220)^1.4)))</f>
        <v>552</v>
      </c>
      <c r="AA48" s="145" t="n">
        <f aca="false">IF(VALUE(U48)&lt;7,0,IF(OR(U48=0),0,TRUNC(10.14*(((FLOOR(N48*(VLOOKUP(J48,$AG$2:$AH$6,2,0)),0.01)))-7)^1.08)))</f>
        <v>728</v>
      </c>
      <c r="AB48" s="145" t="n">
        <f aca="false">IF(VALUE(V48)&gt;38,0,IF(OR(V48=0,),0,TRUNC(5.8425*(38-(CEILING((O48+0.24)*(VLOOKUP(J48,$AK$2:$AL$6,2,0)),0.01)))^1.81)))</f>
        <v>550</v>
      </c>
      <c r="AC48" s="145" t="n">
        <f aca="false">IF(VALUE(W48)&lt;4.5,0,IF(OR(W48=0),0,TRUNC(12.91*(((FLOOR(Q48*(VLOOKUP(J48,$AO$2:$AP$6,2,0)),0.01)))-4)^1.1)))</f>
        <v>608</v>
      </c>
      <c r="AD48" s="145" t="e">
        <f aca="false">IF(konverze(X48)&gt;480,0,IF(OR(X48=0,),0,TRUNC(0.03768*(480-(CEILING(konverze(R48)*(VLOOKUP(J48,$AQ$2:$AR$6,2,0)),0.01)))^1.85)))</f>
        <v>#VALUE!</v>
      </c>
    </row>
    <row r="49" customFormat="false" ht="12.75" hidden="false" customHeight="false" outlineLevel="0" collapsed="false">
      <c r="C49" s="148"/>
      <c r="D49" s="5" t="s">
        <v>57</v>
      </c>
      <c r="E49" s="116"/>
      <c r="F49" s="117" t="s">
        <v>303</v>
      </c>
      <c r="G49" s="149" t="e">
        <f aca="false">SUM(Z49:AD49)</f>
        <v>#VALUE!</v>
      </c>
      <c r="H49" s="2" t="s">
        <v>58</v>
      </c>
      <c r="I49" s="3" t="s">
        <v>602</v>
      </c>
      <c r="J49" s="105" t="n">
        <v>50</v>
      </c>
      <c r="K49" s="243"/>
      <c r="L49" s="154" t="n">
        <v>499</v>
      </c>
      <c r="M49" s="151"/>
      <c r="N49" s="156" t="n">
        <v>47.32</v>
      </c>
      <c r="O49" s="188" t="n">
        <v>29.7</v>
      </c>
      <c r="P49" s="151"/>
      <c r="Q49" s="183" t="n">
        <v>30</v>
      </c>
      <c r="R49" s="189" t="s">
        <v>926</v>
      </c>
      <c r="S49" s="141"/>
      <c r="T49" s="142" t="n">
        <f aca="false">IF(OR(L49="DNF",L49="NM"),0,TRUNC(L49*(VLOOKUP(J49,$AE$2:$AF$6,2,0)),0.01))</f>
        <v>613</v>
      </c>
      <c r="U49" s="143" t="n">
        <f aca="false">IF(OR(N49="DNF",N49="NM"),0,FLOOR(N49*(VLOOKUP(J49,$AG$2:$AH$6,2,0)),0.01))</f>
        <v>60.16</v>
      </c>
      <c r="V49" s="143" t="n">
        <f aca="false">CEILING((O49+0.24)*(VLOOKUP(J49,$AK$2:$AL$6,2,0)),0.01)</f>
        <v>26.75</v>
      </c>
      <c r="W49" s="143" t="n">
        <f aca="false">IF(OR(Q49="DNF",Q49="NM"),0,FLOOR(Q49*(VLOOKUP(J49,$AO$2:$AP$6,2,0)),0.01))</f>
        <v>30.65</v>
      </c>
      <c r="X49" s="144" t="e">
        <f aca="false">IF(OR(R49="DNF",R49="NM"),0,zpet_konv(CEILING((konverze(R49))*(VLOOKUP(J49,$AQ$2:$AR$6,2,0)),0.01)))</f>
        <v>#VALUE!</v>
      </c>
      <c r="Y49" s="139"/>
      <c r="Z49" s="145" t="n">
        <f aca="false">IF(VALUE(T49)&lt;220,0,IF(OR(T49=0),0,TRUNC(0.14354*(((TRUNC(L49*(VLOOKUP(J49,$AE$2:$AF$6,2,0)),0.01)))-220)^1.4)))</f>
        <v>615</v>
      </c>
      <c r="AA49" s="145" t="n">
        <f aca="false">IF(VALUE(U49)&lt;7,0,IF(OR(U49=0),0,TRUNC(10.14*(((FLOOR(N49*(VLOOKUP(J49,$AG$2:$AH$6,2,0)),0.01)))-7)^1.08)))</f>
        <v>740</v>
      </c>
      <c r="AB49" s="145" t="n">
        <f aca="false">IF(VALUE(V49)&gt;38,0,IF(OR(V49=0,),0,TRUNC(5.8425*(38-(CEILING((O49+0.24)*(VLOOKUP(J49,$AK$2:$AL$6,2,0)),0.01)))^1.81)))</f>
        <v>466</v>
      </c>
      <c r="AC49" s="145" t="n">
        <f aca="false">IF(VALUE(W49)&lt;4.5,0,IF(OR(W49=0),0,TRUNC(12.91*(((FLOOR(Q49*(VLOOKUP(J49,$AO$2:$AP$6,2,0)),0.01)))-4)^1.1)))</f>
        <v>477</v>
      </c>
      <c r="AD49" s="145" t="e">
        <f aca="false">IF(konverze(X49)&gt;480,0,IF(OR(X49=0,),0,TRUNC(0.03768*(480-(CEILING(konverze(R49)*(VLOOKUP(J49,$AQ$2:$AR$6,2,0)),0.01)))^1.85)))</f>
        <v>#VALUE!</v>
      </c>
    </row>
    <row r="50" customFormat="false" ht="12.75" hidden="false" customHeight="false" outlineLevel="0" collapsed="false">
      <c r="A50" s="2" t="s">
        <v>927</v>
      </c>
      <c r="B50" s="3" t="s">
        <v>928</v>
      </c>
      <c r="C50" s="148" t="s">
        <v>588</v>
      </c>
      <c r="D50" s="5" t="s">
        <v>57</v>
      </c>
      <c r="E50" s="116"/>
      <c r="F50" s="117" t="s">
        <v>303</v>
      </c>
      <c r="G50" s="149" t="e">
        <f aca="false">SUM(Z50:AD50)</f>
        <v>#VALUE!</v>
      </c>
      <c r="H50" s="2" t="s">
        <v>929</v>
      </c>
      <c r="I50" s="3" t="s">
        <v>930</v>
      </c>
      <c r="J50" s="105" t="n">
        <v>53</v>
      </c>
      <c r="K50" s="243"/>
      <c r="L50" s="154" t="n">
        <v>505</v>
      </c>
      <c r="M50" s="151"/>
      <c r="N50" s="156" t="n">
        <v>39.86</v>
      </c>
      <c r="O50" s="188" t="n">
        <v>27.2</v>
      </c>
      <c r="P50" s="151"/>
      <c r="Q50" s="156" t="n">
        <v>37.7</v>
      </c>
      <c r="R50" s="189" t="s">
        <v>931</v>
      </c>
      <c r="S50" s="141"/>
      <c r="T50" s="142" t="n">
        <f aca="false">IF(OR(L50="DNF",L50="NM"),0,TRUNC(L50*(VLOOKUP(J50,$AE$2:$AF$6,2,0)),0.01))</f>
        <v>620</v>
      </c>
      <c r="U50" s="143" t="n">
        <f aca="false">IF(OR(N50="DNF",N50="NM"),0,FLOOR(N50*(VLOOKUP(J50,$AG$2:$AH$6,2,0)),0.01))</f>
        <v>50.68</v>
      </c>
      <c r="V50" s="143" t="n">
        <f aca="false">CEILING((O50+0.24)*(VLOOKUP(J50,$AK$2:$AL$6,2,0)),0.01)</f>
        <v>24.52</v>
      </c>
      <c r="W50" s="143" t="n">
        <f aca="false">IF(OR(Q50="DNF",Q50="NM"),0,FLOOR(Q50*(VLOOKUP(J50,$AO$2:$AP$6,2,0)),0.01))</f>
        <v>38.52</v>
      </c>
      <c r="X50" s="144" t="e">
        <f aca="false">IF(OR(R50="DNF",R50="NM"),0,zpet_konv(CEILING((konverze(R50))*(VLOOKUP(J50,$AQ$2:$AR$6,2,0)),0.01)))</f>
        <v>#VALUE!</v>
      </c>
      <c r="Y50" s="139"/>
      <c r="Z50" s="145" t="n">
        <f aca="false">IF(VALUE(T50)&lt;220,0,IF(OR(T50=0),0,TRUNC(0.14354*(((TRUNC(L50*(VLOOKUP(J50,$AE$2:$AF$6,2,0)),0.01)))-220)^1.4)))</f>
        <v>630</v>
      </c>
      <c r="AA50" s="145" t="n">
        <f aca="false">IF(VALUE(U50)&lt;7,0,IF(OR(U50=0),0,TRUNC(10.14*(((FLOOR(N50*(VLOOKUP(J50,$AG$2:$AH$6,2,0)),0.01)))-7)^1.08)))</f>
        <v>599</v>
      </c>
      <c r="AB50" s="145" t="n">
        <f aca="false">IF(VALUE(V50)&gt;38,0,IF(OR(V50=0,),0,TRUNC(5.8425*(38-(CEILING((O50+0.24)*(VLOOKUP(J50,$AK$2:$AL$6,2,0)),0.01)))^1.81)))</f>
        <v>647</v>
      </c>
      <c r="AC50" s="145" t="n">
        <f aca="false">IF(VALUE(W50)&lt;4.5,0,IF(OR(W50=0),0,TRUNC(12.91*(((FLOOR(Q50*(VLOOKUP(J50,$AO$2:$AP$6,2,0)),0.01)))-4)^1.1)))</f>
        <v>635</v>
      </c>
      <c r="AD50" s="145" t="e">
        <f aca="false">IF(konverze(X50)&gt;480,0,IF(OR(X50=0,),0,TRUNC(0.03768*(480-(CEILING(konverze(R50)*(VLOOKUP(J50,$AQ$2:$AR$6,2,0)),0.01)))^1.85)))</f>
        <v>#VALUE!</v>
      </c>
    </row>
    <row r="51" customFormat="false" ht="12.75" hidden="false" customHeight="false" outlineLevel="0" collapsed="false">
      <c r="A51" s="2" t="s">
        <v>932</v>
      </c>
      <c r="B51" s="3" t="s">
        <v>933</v>
      </c>
      <c r="C51" s="4" t="s">
        <v>49</v>
      </c>
      <c r="D51" s="5" t="s">
        <v>57</v>
      </c>
      <c r="E51" s="116"/>
      <c r="F51" s="117" t="s">
        <v>303</v>
      </c>
      <c r="G51" s="149" t="e">
        <f aca="false">SUM(Z51:AD51)</f>
        <v>#VALUE!</v>
      </c>
      <c r="H51" s="2" t="s">
        <v>58</v>
      </c>
      <c r="I51" s="3" t="s">
        <v>602</v>
      </c>
      <c r="J51" s="105" t="n">
        <v>50</v>
      </c>
      <c r="K51" s="243"/>
      <c r="L51" s="154" t="n">
        <v>572</v>
      </c>
      <c r="M51" s="151"/>
      <c r="N51" s="156" t="n">
        <v>28.62</v>
      </c>
      <c r="O51" s="188" t="n">
        <v>26.3</v>
      </c>
      <c r="P51" s="151"/>
      <c r="Q51" s="156" t="n">
        <v>25.02</v>
      </c>
      <c r="R51" s="189" t="s">
        <v>934</v>
      </c>
      <c r="S51" s="141"/>
      <c r="T51" s="142" t="n">
        <f aca="false">IF(OR(L51="DNF",L51="NM"),0,TRUNC(L51*(VLOOKUP(J51,$AE$2:$AF$6,2,0)),0.01))</f>
        <v>702</v>
      </c>
      <c r="U51" s="143" t="n">
        <f aca="false">IF(OR(N51="DNF",N51="NM"),0,FLOOR(N51*(VLOOKUP(J51,$AG$2:$AH$6,2,0)),0.01))</f>
        <v>36.39</v>
      </c>
      <c r="V51" s="143" t="n">
        <f aca="false">CEILING((O51+0.24)*(VLOOKUP(J51,$AK$2:$AL$6,2,0)),0.01)</f>
        <v>23.72</v>
      </c>
      <c r="W51" s="143" t="n">
        <f aca="false">IF(OR(Q51="DNF",Q51="NM"),0,FLOOR(Q51*(VLOOKUP(J51,$AO$2:$AP$6,2,0)),0.01))</f>
        <v>25.56</v>
      </c>
      <c r="X51" s="144" t="e">
        <f aca="false">IF(OR(R51="DNF",R51="NM"),0,zpet_konv(CEILING((konverze(R51))*(VLOOKUP(J51,$AQ$2:$AR$6,2,0)),0.01)))</f>
        <v>#VALUE!</v>
      </c>
      <c r="Y51" s="139"/>
      <c r="Z51" s="145" t="n">
        <f aca="false">IF(VALUE(T51)&lt;220,0,IF(OR(T51=0),0,TRUNC(0.14354*(((TRUNC(L51*(VLOOKUP(J51,$AE$2:$AF$6,2,0)),0.01)))-220)^1.4)))</f>
        <v>818</v>
      </c>
      <c r="AA51" s="145" t="n">
        <f aca="false">IF(VALUE(U51)&lt;7,0,IF(OR(U51=0),0,TRUNC(10.14*(((FLOOR(N51*(VLOOKUP(J51,$AG$2:$AH$6,2,0)),0.01)))-7)^1.08)))</f>
        <v>390</v>
      </c>
      <c r="AB51" s="145" t="n">
        <f aca="false">IF(VALUE(V51)&gt;38,0,IF(OR(V51=0,),0,TRUNC(5.8425*(38-(CEILING((O51+0.24)*(VLOOKUP(J51,$AK$2:$AL$6,2,0)),0.01)))^1.81)))</f>
        <v>718</v>
      </c>
      <c r="AC51" s="145" t="n">
        <f aca="false">IF(VALUE(W51)&lt;4.5,0,IF(OR(W51=0),0,TRUNC(12.91*(((FLOOR(Q51*(VLOOKUP(J51,$AO$2:$AP$6,2,0)),0.01)))-4)^1.1)))</f>
        <v>378</v>
      </c>
      <c r="AD51" s="145" t="e">
        <f aca="false">IF(konverze(X51)&gt;480,0,IF(OR(X51=0,),0,TRUNC(0.03768*(480-(CEILING(konverze(R51)*(VLOOKUP(J51,$AQ$2:$AR$6,2,0)),0.01)))^1.85)))</f>
        <v>#VALUE!</v>
      </c>
    </row>
    <row r="52" customFormat="false" ht="12.75" hidden="false" customHeight="false" outlineLevel="0" collapsed="false">
      <c r="A52" s="2" t="s">
        <v>95</v>
      </c>
      <c r="B52" s="3" t="s">
        <v>96</v>
      </c>
      <c r="C52" s="148" t="s">
        <v>97</v>
      </c>
      <c r="D52" s="5" t="s">
        <v>57</v>
      </c>
      <c r="E52" s="116"/>
      <c r="F52" s="117"/>
      <c r="G52" s="149" t="e">
        <f aca="false">SUM(Z52:AD52)</f>
        <v>#VALUE!</v>
      </c>
      <c r="H52" s="2" t="s">
        <v>58</v>
      </c>
      <c r="I52" s="3" t="s">
        <v>98</v>
      </c>
      <c r="J52" s="105" t="n">
        <v>54</v>
      </c>
      <c r="K52" s="243"/>
      <c r="L52" s="154" t="n">
        <v>540</v>
      </c>
      <c r="M52" s="151"/>
      <c r="N52" s="156" t="n">
        <v>33.62</v>
      </c>
      <c r="O52" s="188" t="n">
        <v>28.8</v>
      </c>
      <c r="P52" s="151"/>
      <c r="Q52" s="156" t="n">
        <v>24.14</v>
      </c>
      <c r="R52" s="189" t="s">
        <v>902</v>
      </c>
      <c r="S52" s="141"/>
      <c r="T52" s="142" t="n">
        <f aca="false">IF(OR(L52="DNF",L52="NM"),0,TRUNC(L52*(VLOOKUP(J52,$AE$2:$AF$6,2,0)),0.01))</f>
        <v>663</v>
      </c>
      <c r="U52" s="143" t="n">
        <f aca="false">IF(OR(N52="DNF",N52="NM"),0,FLOOR(N52*(VLOOKUP(J52,$AG$2:$AH$6,2,0)),0.01))</f>
        <v>42.74</v>
      </c>
      <c r="V52" s="143" t="n">
        <f aca="false">CEILING((O52+0.24)*(VLOOKUP(J52,$AK$2:$AL$6,2,0)),0.01)</f>
        <v>25.95</v>
      </c>
      <c r="W52" s="143" t="n">
        <f aca="false">IF(OR(Q52="DNF",Q52="NM"),0,FLOOR(Q52*(VLOOKUP(J52,$AO$2:$AP$6,2,0)),0.01))</f>
        <v>24.66</v>
      </c>
      <c r="X52" s="144" t="e">
        <f aca="false">IF(OR(R52="DNF",R52="NM"),0,zpet_konv(CEILING((konverze(R52))*(VLOOKUP(J52,$AQ$2:$AR$6,2,0)),0.01)))</f>
        <v>#VALUE!</v>
      </c>
      <c r="Y52" s="139"/>
      <c r="Z52" s="145" t="n">
        <f aca="false">IF(VALUE(T52)&lt;220,0,IF(OR(T52=0),0,TRUNC(0.14354*(((TRUNC(L52*(VLOOKUP(J52,$AE$2:$AF$6,2,0)),0.01)))-220)^1.4)))</f>
        <v>727</v>
      </c>
      <c r="AA52" s="145" t="n">
        <f aca="false">IF(VALUE(U52)&lt;7,0,IF(OR(U52=0),0,TRUNC(10.14*(((FLOOR(N52*(VLOOKUP(J52,$AG$2:$AH$6,2,0)),0.01)))-7)^1.08)))</f>
        <v>482</v>
      </c>
      <c r="AB52" s="145" t="n">
        <f aca="false">IF(VALUE(V52)&gt;38,0,IF(OR(V52=0,),0,TRUNC(5.8425*(38-(CEILING((O52+0.24)*(VLOOKUP(J52,$AK$2:$AL$6,2,0)),0.01)))^1.81)))</f>
        <v>528</v>
      </c>
      <c r="AC52" s="145" t="n">
        <f aca="false">IF(VALUE(W52)&lt;4.5,0,IF(OR(W52=0),0,TRUNC(12.91*(((FLOOR(Q52*(VLOOKUP(J52,$AO$2:$AP$6,2,0)),0.01)))-4)^1.1)))</f>
        <v>361</v>
      </c>
      <c r="AD52" s="145" t="e">
        <f aca="false">IF(konverze(X52)&gt;480,0,IF(OR(X52=0,),0,TRUNC(0.03768*(480-(CEILING(konverze(R52)*(VLOOKUP(J52,$AQ$2:$AR$6,2,0)),0.01)))^1.85)))</f>
        <v>#VALUE!</v>
      </c>
    </row>
    <row r="53" customFormat="false" ht="12.75" hidden="false" customHeight="false" outlineLevel="0" collapsed="false">
      <c r="A53" s="2" t="s">
        <v>47</v>
      </c>
      <c r="B53" s="3" t="s">
        <v>48</v>
      </c>
      <c r="C53" s="148" t="s">
        <v>49</v>
      </c>
      <c r="D53" s="5" t="s">
        <v>57</v>
      </c>
      <c r="E53" s="116"/>
      <c r="F53" s="117" t="s">
        <v>303</v>
      </c>
      <c r="G53" s="149" t="e">
        <f aca="false">SUM(Z53:AD53)</f>
        <v>#VALUE!</v>
      </c>
      <c r="H53" s="2" t="s">
        <v>135</v>
      </c>
      <c r="I53" s="3" t="s">
        <v>935</v>
      </c>
      <c r="J53" s="105" t="n">
        <v>52</v>
      </c>
      <c r="K53" s="243"/>
      <c r="L53" s="154" t="n">
        <v>538</v>
      </c>
      <c r="M53" s="151"/>
      <c r="N53" s="156" t="n">
        <v>30.36</v>
      </c>
      <c r="O53" s="188" t="n">
        <v>28.2</v>
      </c>
      <c r="P53" s="151"/>
      <c r="Q53" s="156" t="n">
        <v>25.48</v>
      </c>
      <c r="R53" s="189" t="s">
        <v>653</v>
      </c>
      <c r="S53" s="141"/>
      <c r="T53" s="142" t="n">
        <f aca="false">IF(OR(L53="DNF",L53="NM"),0,TRUNC(L53*(VLOOKUP(J53,$AE$2:$AF$6,2,0)),0.01))</f>
        <v>660</v>
      </c>
      <c r="U53" s="143" t="n">
        <f aca="false">IF(OR(N53="DNF",N53="NM"),0,FLOOR(N53*(VLOOKUP(J53,$AG$2:$AH$6,2,0)),0.01))</f>
        <v>38.6</v>
      </c>
      <c r="V53" s="143" t="n">
        <f aca="false">CEILING((O53+0.24)*(VLOOKUP(J53,$AK$2:$AL$6,2,0)),0.01)</f>
        <v>25.41</v>
      </c>
      <c r="W53" s="143" t="n">
        <f aca="false">IF(OR(Q53="DNF",Q53="NM"),0,FLOOR(Q53*(VLOOKUP(J53,$AO$2:$AP$6,2,0)),0.01))</f>
        <v>26.03</v>
      </c>
      <c r="X53" s="144" t="e">
        <f aca="false">IF(OR(R53="DNF",R53="NM"),0,zpet_konv(CEILING((konverze(R53))*(VLOOKUP(J53,$AQ$2:$AR$6,2,0)),0.01)))</f>
        <v>#VALUE!</v>
      </c>
      <c r="Y53" s="139"/>
      <c r="Z53" s="145" t="n">
        <f aca="false">IF(VALUE(T53)&lt;220,0,IF(OR(T53=0),0,TRUNC(0.14354*(((TRUNC(L53*(VLOOKUP(J53,$AE$2:$AF$6,2,0)),0.01)))-220)^1.4)))</f>
        <v>720</v>
      </c>
      <c r="AA53" s="145" t="n">
        <f aca="false">IF(VALUE(U53)&lt;7,0,IF(OR(U53=0),0,TRUNC(10.14*(((FLOOR(N53*(VLOOKUP(J53,$AG$2:$AH$6,2,0)),0.01)))-7)^1.08)))</f>
        <v>422</v>
      </c>
      <c r="AB53" s="145" t="n">
        <f aca="false">IF(VALUE(V53)&gt;38,0,IF(OR(V53=0,),0,TRUNC(5.8425*(38-(CEILING((O53+0.24)*(VLOOKUP(J53,$AK$2:$AL$6,2,0)),0.01)))^1.81)))</f>
        <v>572</v>
      </c>
      <c r="AC53" s="145" t="n">
        <f aca="false">IF(VALUE(W53)&lt;4.5,0,IF(OR(W53=0),0,TRUNC(12.91*(((FLOOR(Q53*(VLOOKUP(J53,$AO$2:$AP$6,2,0)),0.01)))-4)^1.1)))</f>
        <v>387</v>
      </c>
      <c r="AD53" s="145" t="e">
        <f aca="false">IF(konverze(X53)&gt;480,0,IF(OR(X53=0,),0,TRUNC(0.03768*(480-(CEILING(konverze(R53)*(VLOOKUP(J53,$AQ$2:$AR$6,2,0)),0.01)))^1.85)))</f>
        <v>#VALUE!</v>
      </c>
    </row>
    <row r="54" customFormat="false" ht="12.75" hidden="false" customHeight="false" outlineLevel="0" collapsed="false">
      <c r="C54" s="148"/>
      <c r="D54" s="5" t="s">
        <v>57</v>
      </c>
      <c r="E54" s="116"/>
      <c r="F54" s="117" t="s">
        <v>303</v>
      </c>
      <c r="G54" s="149" t="e">
        <f aca="false">SUM(Z54:AD54)</f>
        <v>#VALUE!</v>
      </c>
      <c r="H54" s="2" t="s">
        <v>135</v>
      </c>
      <c r="I54" s="3" t="s">
        <v>401</v>
      </c>
      <c r="J54" s="105" t="n">
        <v>51</v>
      </c>
      <c r="K54" s="243"/>
      <c r="L54" s="154" t="n">
        <v>509</v>
      </c>
      <c r="M54" s="151"/>
      <c r="N54" s="156" t="n">
        <v>25.37</v>
      </c>
      <c r="O54" s="188" t="n">
        <v>27.9</v>
      </c>
      <c r="P54" s="151"/>
      <c r="Q54" s="156" t="n">
        <v>26.94</v>
      </c>
      <c r="R54" s="189" t="s">
        <v>936</v>
      </c>
      <c r="S54" s="141"/>
      <c r="T54" s="142" t="n">
        <f aca="false">IF(OR(L54="DNF",L54="NM"),0,TRUNC(L54*(VLOOKUP(J54,$AE$2:$AF$6,2,0)),0.01))</f>
        <v>625</v>
      </c>
      <c r="U54" s="143" t="n">
        <f aca="false">IF(OR(N54="DNF",N54="NM"),0,FLOOR(N54*(VLOOKUP(J54,$AG$2:$AH$6,2,0)),0.01))</f>
        <v>32.25</v>
      </c>
      <c r="V54" s="143" t="n">
        <f aca="false">CEILING((O54+0.24)*(VLOOKUP(J54,$AK$2:$AL$6,2,0)),0.01)</f>
        <v>25.15</v>
      </c>
      <c r="W54" s="143" t="n">
        <f aca="false">IF(OR(Q54="DNF",Q54="NM"),0,FLOOR(Q54*(VLOOKUP(J54,$AO$2:$AP$6,2,0)),0.01))</f>
        <v>27.52</v>
      </c>
      <c r="X54" s="144" t="e">
        <f aca="false">IF(OR(R54="DNF",R54="NM"),0,zpet_konv(CEILING((konverze(R54))*(VLOOKUP(J54,$AQ$2:$AR$6,2,0)),0.01)))</f>
        <v>#VALUE!</v>
      </c>
      <c r="Y54" s="139"/>
      <c r="Z54" s="145" t="n">
        <f aca="false">IF(VALUE(T54)&lt;220,0,IF(OR(T54=0),0,TRUNC(0.14354*(((TRUNC(L54*(VLOOKUP(J54,$AE$2:$AF$6,2,0)),0.01)))-220)^1.4)))</f>
        <v>641</v>
      </c>
      <c r="AA54" s="145" t="n">
        <f aca="false">IF(VALUE(U54)&lt;7,0,IF(OR(U54=0),0,TRUNC(10.14*(((FLOOR(N54*(VLOOKUP(J54,$AG$2:$AH$6,2,0)),0.01)))-7)^1.08)))</f>
        <v>331</v>
      </c>
      <c r="AB54" s="145" t="n">
        <f aca="false">IF(VALUE(V54)&gt;38,0,IF(OR(V54=0,),0,TRUNC(5.8425*(38-(CEILING((O54+0.24)*(VLOOKUP(J54,$AK$2:$AL$6,2,0)),0.01)))^1.81)))</f>
        <v>593</v>
      </c>
      <c r="AC54" s="145" t="n">
        <f aca="false">IF(VALUE(W54)&lt;4.5,0,IF(OR(W54=0),0,TRUNC(12.91*(((FLOOR(Q54*(VLOOKUP(J54,$AO$2:$AP$6,2,0)),0.01)))-4)^1.1)))</f>
        <v>416</v>
      </c>
      <c r="AD54" s="145" t="e">
        <f aca="false">IF(konverze(X54)&gt;480,0,IF(OR(X54=0,),0,TRUNC(0.03768*(480-(CEILING(konverze(R54)*(VLOOKUP(J54,$AQ$2:$AR$6,2,0)),0.01)))^1.85)))</f>
        <v>#VALUE!</v>
      </c>
    </row>
    <row r="55" customFormat="false" ht="12.75" hidden="false" customHeight="false" outlineLevel="0" collapsed="false">
      <c r="C55" s="148"/>
      <c r="D55" s="5" t="s">
        <v>57</v>
      </c>
      <c r="E55" s="116"/>
      <c r="F55" s="117" t="s">
        <v>303</v>
      </c>
      <c r="G55" s="149" t="e">
        <f aca="false">SUM(Z55:AD55)</f>
        <v>#VALUE!</v>
      </c>
      <c r="H55" s="2" t="s">
        <v>135</v>
      </c>
      <c r="I55" s="3" t="s">
        <v>937</v>
      </c>
      <c r="J55" s="105" t="n">
        <v>53</v>
      </c>
      <c r="K55" s="243"/>
      <c r="L55" s="154" t="n">
        <v>500</v>
      </c>
      <c r="M55" s="151"/>
      <c r="N55" s="156" t="n">
        <v>30.32</v>
      </c>
      <c r="O55" s="188" t="n">
        <v>29</v>
      </c>
      <c r="P55" s="151"/>
      <c r="Q55" s="156" t="n">
        <v>26.08</v>
      </c>
      <c r="R55" s="189" t="s">
        <v>938</v>
      </c>
      <c r="S55" s="141"/>
      <c r="T55" s="142" t="n">
        <f aca="false">IF(OR(L55="DNF",L55="NM"),0,TRUNC(L55*(VLOOKUP(J55,$AE$2:$AF$6,2,0)),0.01))</f>
        <v>614</v>
      </c>
      <c r="U55" s="143" t="n">
        <f aca="false">IF(OR(N55="DNF",N55="NM"),0,FLOOR(N55*(VLOOKUP(J55,$AG$2:$AH$6,2,0)),0.01))</f>
        <v>38.55</v>
      </c>
      <c r="V55" s="143" t="n">
        <f aca="false">CEILING((O55+0.24)*(VLOOKUP(J55,$AK$2:$AL$6,2,0)),0.01)</f>
        <v>26.13</v>
      </c>
      <c r="W55" s="143" t="n">
        <f aca="false">IF(OR(Q55="DNF",Q55="NM"),0,FLOOR(Q55*(VLOOKUP(J55,$AO$2:$AP$6,2,0)),0.01))</f>
        <v>26.64</v>
      </c>
      <c r="X55" s="144" t="e">
        <f aca="false">IF(OR(R55="DNF",R55="NM"),0,zpet_konv(CEILING((konverze(R55))*(VLOOKUP(J55,$AQ$2:$AR$6,2,0)),0.01)))</f>
        <v>#VALUE!</v>
      </c>
      <c r="Y55" s="139"/>
      <c r="Z55" s="145" t="n">
        <f aca="false">IF(VALUE(T55)&lt;220,0,IF(OR(T55=0),0,TRUNC(0.14354*(((TRUNC(L55*(VLOOKUP(J55,$AE$2:$AF$6,2,0)),0.01)))-220)^1.4)))</f>
        <v>617</v>
      </c>
      <c r="AA55" s="145" t="n">
        <f aca="false">IF(VALUE(U55)&lt;7,0,IF(OR(U55=0),0,TRUNC(10.14*(((FLOOR(N55*(VLOOKUP(J55,$AG$2:$AH$6,2,0)),0.01)))-7)^1.08)))</f>
        <v>421</v>
      </c>
      <c r="AB55" s="145" t="n">
        <f aca="false">IF(VALUE(V55)&gt;38,0,IF(OR(V55=0,),0,TRUNC(5.8425*(38-(CEILING((O55+0.24)*(VLOOKUP(J55,$AK$2:$AL$6,2,0)),0.01)))^1.81)))</f>
        <v>514</v>
      </c>
      <c r="AC55" s="145" t="n">
        <f aca="false">IF(VALUE(W55)&lt;4.5,0,IF(OR(W55=0),0,TRUNC(12.91*(((FLOOR(Q55*(VLOOKUP(J55,$AO$2:$AP$6,2,0)),0.01)))-4)^1.1)))</f>
        <v>399</v>
      </c>
      <c r="AD55" s="145" t="e">
        <f aca="false">IF(konverze(X55)&gt;480,0,IF(OR(X55=0,),0,TRUNC(0.03768*(480-(CEILING(konverze(R55)*(VLOOKUP(J55,$AQ$2:$AR$6,2,0)),0.01)))^1.85)))</f>
        <v>#VALUE!</v>
      </c>
    </row>
    <row r="56" customFormat="false" ht="12.75" hidden="false" customHeight="false" outlineLevel="0" collapsed="false">
      <c r="C56" s="148"/>
      <c r="D56" s="5" t="s">
        <v>57</v>
      </c>
      <c r="E56" s="116"/>
      <c r="F56" s="117" t="s">
        <v>303</v>
      </c>
      <c r="G56" s="149" t="e">
        <f aca="false">SUM(Z56:AD56)</f>
        <v>#VALUE!</v>
      </c>
      <c r="H56" s="2" t="s">
        <v>135</v>
      </c>
      <c r="I56" s="3" t="s">
        <v>405</v>
      </c>
      <c r="J56" s="105" t="n">
        <v>54</v>
      </c>
      <c r="K56" s="243"/>
      <c r="L56" s="154" t="n">
        <v>523</v>
      </c>
      <c r="M56" s="151"/>
      <c r="N56" s="156" t="n">
        <v>29.68</v>
      </c>
      <c r="O56" s="188" t="n">
        <v>29.8</v>
      </c>
      <c r="P56" s="151"/>
      <c r="Q56" s="156" t="n">
        <v>24.12</v>
      </c>
      <c r="R56" s="189" t="s">
        <v>939</v>
      </c>
      <c r="S56" s="141"/>
      <c r="T56" s="142" t="n">
        <f aca="false">IF(OR(L56="DNF",L56="NM"),0,TRUNC(L56*(VLOOKUP(J56,$AE$2:$AF$6,2,0)),0.01))</f>
        <v>642</v>
      </c>
      <c r="U56" s="143" t="n">
        <f aca="false">IF(OR(N56="DNF",N56="NM"),0,FLOOR(N56*(VLOOKUP(J56,$AG$2:$AH$6,2,0)),0.01))</f>
        <v>37.73</v>
      </c>
      <c r="V56" s="143" t="n">
        <f aca="false">CEILING((O56+0.24)*(VLOOKUP(J56,$AK$2:$AL$6,2,0)),0.01)</f>
        <v>26.84</v>
      </c>
      <c r="W56" s="143" t="n">
        <f aca="false">IF(OR(Q56="DNF",Q56="NM"),0,FLOOR(Q56*(VLOOKUP(J56,$AO$2:$AP$6,2,0)),0.01))</f>
        <v>24.64</v>
      </c>
      <c r="X56" s="144" t="e">
        <f aca="false">IF(OR(R56="DNF",R56="NM"),0,zpet_konv(CEILING((konverze(R56))*(VLOOKUP(J56,$AQ$2:$AR$6,2,0)),0.01)))</f>
        <v>#VALUE!</v>
      </c>
      <c r="Y56" s="139"/>
      <c r="Z56" s="145" t="n">
        <f aca="false">IF(VALUE(T56)&lt;220,0,IF(OR(T56=0),0,TRUNC(0.14354*(((TRUNC(L56*(VLOOKUP(J56,$AE$2:$AF$6,2,0)),0.01)))-220)^1.4)))</f>
        <v>679</v>
      </c>
      <c r="AA56" s="145" t="n">
        <f aca="false">IF(VALUE(U56)&lt;7,0,IF(OR(U56=0),0,TRUNC(10.14*(((FLOOR(N56*(VLOOKUP(J56,$AG$2:$AH$6,2,0)),0.01)))-7)^1.08)))</f>
        <v>409</v>
      </c>
      <c r="AB56" s="145" t="n">
        <f aca="false">IF(VALUE(V56)&gt;38,0,IF(OR(V56=0,),0,TRUNC(5.8425*(38-(CEILING((O56+0.24)*(VLOOKUP(J56,$AK$2:$AL$6,2,0)),0.01)))^1.81)))</f>
        <v>460</v>
      </c>
      <c r="AC56" s="145" t="n">
        <f aca="false">IF(VALUE(W56)&lt;4.5,0,IF(OR(W56=0),0,TRUNC(12.91*(((FLOOR(Q56*(VLOOKUP(J56,$AO$2:$AP$6,2,0)),0.01)))-4)^1.1)))</f>
        <v>360</v>
      </c>
      <c r="AD56" s="145" t="e">
        <f aca="false">IF(konverze(X56)&gt;480,0,IF(OR(X56=0,),0,TRUNC(0.03768*(480-(CEILING(konverze(R56)*(VLOOKUP(J56,$AQ$2:$AR$6,2,0)),0.01)))^1.85)))</f>
        <v>#VALUE!</v>
      </c>
    </row>
    <row r="57" customFormat="false" ht="12.75" hidden="false" customHeight="false" outlineLevel="0" collapsed="false">
      <c r="A57" s="2" t="s">
        <v>940</v>
      </c>
      <c r="B57" s="3" t="s">
        <v>941</v>
      </c>
      <c r="C57" s="148" t="s">
        <v>234</v>
      </c>
      <c r="D57" s="5" t="s">
        <v>57</v>
      </c>
      <c r="E57" s="116"/>
      <c r="F57" s="117" t="s">
        <v>303</v>
      </c>
      <c r="G57" s="149" t="e">
        <f aca="false">SUM(Z57:AD57)</f>
        <v>#VALUE!</v>
      </c>
      <c r="H57" s="2" t="s">
        <v>135</v>
      </c>
      <c r="I57" s="3" t="s">
        <v>595</v>
      </c>
      <c r="J57" s="105" t="n">
        <v>52</v>
      </c>
      <c r="K57" s="243"/>
      <c r="L57" s="154" t="n">
        <v>450</v>
      </c>
      <c r="M57" s="151"/>
      <c r="N57" s="156" t="n">
        <v>29.58</v>
      </c>
      <c r="O57" s="188" t="n">
        <v>28.3</v>
      </c>
      <c r="P57" s="151"/>
      <c r="Q57" s="156" t="n">
        <v>27</v>
      </c>
      <c r="R57" s="189" t="s">
        <v>942</v>
      </c>
      <c r="S57" s="141"/>
      <c r="T57" s="142" t="n">
        <f aca="false">IF(OR(L57="DNF",L57="NM"),0,TRUNC(L57*(VLOOKUP(J57,$AE$2:$AF$6,2,0)),0.01))</f>
        <v>552</v>
      </c>
      <c r="U57" s="143" t="n">
        <f aca="false">IF(OR(N57="DNF",N57="NM"),0,FLOOR(N57*(VLOOKUP(J57,$AG$2:$AH$6,2,0)),0.01))</f>
        <v>37.61</v>
      </c>
      <c r="V57" s="143" t="n">
        <f aca="false">CEILING((O57+0.24)*(VLOOKUP(J57,$AK$2:$AL$6,2,0)),0.01)</f>
        <v>25.5</v>
      </c>
      <c r="W57" s="143" t="n">
        <f aca="false">IF(OR(Q57="DNF",Q57="NM"),0,FLOOR(Q57*(VLOOKUP(J57,$AO$2:$AP$6,2,0)),0.01))</f>
        <v>27.58</v>
      </c>
      <c r="X57" s="144" t="e">
        <f aca="false">IF(OR(R57="DNF",R57="NM"),0,zpet_konv(CEILING((konverze(R57))*(VLOOKUP(J57,$AQ$2:$AR$6,2,0)),0.01)))</f>
        <v>#VALUE!</v>
      </c>
      <c r="Y57" s="139"/>
      <c r="Z57" s="145" t="n">
        <f aca="false">IF(VALUE(T57)&lt;220,0,IF(OR(T57=0),0,TRUNC(0.14354*(((TRUNC(L57*(VLOOKUP(J57,$AE$2:$AF$6,2,0)),0.01)))-220)^1.4)))</f>
        <v>485</v>
      </c>
      <c r="AA57" s="145" t="n">
        <f aca="false">IF(VALUE(U57)&lt;7,0,IF(OR(U57=0),0,TRUNC(10.14*(((FLOOR(N57*(VLOOKUP(J57,$AG$2:$AH$6,2,0)),0.01)))-7)^1.08)))</f>
        <v>408</v>
      </c>
      <c r="AB57" s="145" t="n">
        <f aca="false">IF(VALUE(V57)&gt;38,0,IF(OR(V57=0,),0,TRUNC(5.8425*(38-(CEILING((O57+0.24)*(VLOOKUP(J57,$AK$2:$AL$6,2,0)),0.01)))^1.81)))</f>
        <v>564</v>
      </c>
      <c r="AC57" s="145" t="n">
        <f aca="false">IF(VALUE(W57)&lt;4.5,0,IF(OR(W57=0),0,TRUNC(12.91*(((FLOOR(Q57*(VLOOKUP(J57,$AO$2:$AP$6,2,0)),0.01)))-4)^1.1)))</f>
        <v>417</v>
      </c>
      <c r="AD57" s="145" t="e">
        <f aca="false">IF(konverze(X57)&gt;480,0,IF(OR(X57=0,),0,TRUNC(0.03768*(480-(CEILING(konverze(R57)*(VLOOKUP(J57,$AQ$2:$AR$6,2,0)),0.01)))^1.85)))</f>
        <v>#VALUE!</v>
      </c>
    </row>
    <row r="58" customFormat="false" ht="12.75" hidden="false" customHeight="false" outlineLevel="0" collapsed="false">
      <c r="C58" s="148"/>
      <c r="D58" s="5" t="s">
        <v>57</v>
      </c>
      <c r="E58" s="116"/>
      <c r="F58" s="117" t="s">
        <v>303</v>
      </c>
      <c r="G58" s="149" t="e">
        <f aca="false">SUM(Z58:AD58)</f>
        <v>#VALUE!</v>
      </c>
      <c r="H58" s="2" t="s">
        <v>135</v>
      </c>
      <c r="I58" s="3" t="s">
        <v>814</v>
      </c>
      <c r="J58" s="105" t="n">
        <v>53</v>
      </c>
      <c r="K58" s="243"/>
      <c r="L58" s="154" t="n">
        <v>436</v>
      </c>
      <c r="M58" s="151"/>
      <c r="N58" s="156" t="n">
        <v>30.56</v>
      </c>
      <c r="O58" s="188" t="n">
        <v>28.7</v>
      </c>
      <c r="P58" s="151"/>
      <c r="Q58" s="156" t="n">
        <v>25.42</v>
      </c>
      <c r="R58" s="189" t="s">
        <v>943</v>
      </c>
      <c r="S58" s="141"/>
      <c r="T58" s="142" t="n">
        <f aca="false">IF(OR(L58="DNF",L58="NM"),0,TRUNC(L58*(VLOOKUP(J58,$AE$2:$AF$6,2,0)),0.01))</f>
        <v>535</v>
      </c>
      <c r="U58" s="143" t="n">
        <f aca="false">IF(OR(N58="DNF",N58="NM"),0,FLOOR(N58*(VLOOKUP(J58,$AG$2:$AH$6,2,0)),0.01))</f>
        <v>38.85</v>
      </c>
      <c r="V58" s="143" t="n">
        <f aca="false">CEILING((O58+0.24)*(VLOOKUP(J58,$AK$2:$AL$6,2,0)),0.01)</f>
        <v>25.86</v>
      </c>
      <c r="W58" s="143" t="n">
        <f aca="false">IF(OR(Q58="DNF",Q58="NM"),0,FLOOR(Q58*(VLOOKUP(J58,$AO$2:$AP$6,2,0)),0.01))</f>
        <v>25.97</v>
      </c>
      <c r="X58" s="144" t="e">
        <f aca="false">IF(OR(R58="DNF",R58="NM"),0,zpet_konv(CEILING((konverze(R58))*(VLOOKUP(J58,$AQ$2:$AR$6,2,0)),0.01)))</f>
        <v>#VALUE!</v>
      </c>
      <c r="Y58" s="139"/>
      <c r="Z58" s="145" t="n">
        <f aca="false">IF(VALUE(T58)&lt;220,0,IF(OR(T58=0),0,TRUNC(0.14354*(((TRUNC(L58*(VLOOKUP(J58,$AE$2:$AF$6,2,0)),0.01)))-220)^1.4)))</f>
        <v>451</v>
      </c>
      <c r="AA58" s="145" t="n">
        <f aca="false">IF(VALUE(U58)&lt;7,0,IF(OR(U58=0),0,TRUNC(10.14*(((FLOOR(N58*(VLOOKUP(J58,$AG$2:$AH$6,2,0)),0.01)))-7)^1.08)))</f>
        <v>425</v>
      </c>
      <c r="AB58" s="145" t="n">
        <f aca="false">IF(VALUE(V58)&gt;38,0,IF(OR(V58=0,),0,TRUNC(5.8425*(38-(CEILING((O58+0.24)*(VLOOKUP(J58,$AK$2:$AL$6,2,0)),0.01)))^1.81)))</f>
        <v>535</v>
      </c>
      <c r="AC58" s="145" t="n">
        <f aca="false">IF(VALUE(W58)&lt;4.5,0,IF(OR(W58=0),0,TRUNC(12.91*(((FLOOR(Q58*(VLOOKUP(J58,$AO$2:$AP$6,2,0)),0.01)))-4)^1.1)))</f>
        <v>386</v>
      </c>
      <c r="AD58" s="145" t="e">
        <f aca="false">IF(konverze(X58)&gt;480,0,IF(OR(X58=0,),0,TRUNC(0.03768*(480-(CEILING(konverze(R58)*(VLOOKUP(J58,$AQ$2:$AR$6,2,0)),0.01)))^1.85)))</f>
        <v>#VALUE!</v>
      </c>
    </row>
    <row r="59" customFormat="false" ht="12.75" hidden="false" customHeight="false" outlineLevel="0" collapsed="false">
      <c r="A59" s="2" t="s">
        <v>944</v>
      </c>
      <c r="B59" s="3" t="s">
        <v>945</v>
      </c>
      <c r="C59" s="4" t="s">
        <v>6</v>
      </c>
      <c r="D59" s="5" t="s">
        <v>57</v>
      </c>
      <c r="E59" s="116"/>
      <c r="F59" s="117" t="s">
        <v>303</v>
      </c>
      <c r="G59" s="149" t="e">
        <f aca="false">SUM(Z59:AD59)</f>
        <v>#VALUE!</v>
      </c>
      <c r="H59" s="2" t="s">
        <v>79</v>
      </c>
      <c r="I59" s="3" t="s">
        <v>946</v>
      </c>
      <c r="J59" s="105" t="n">
        <v>50</v>
      </c>
      <c r="K59" s="243"/>
      <c r="L59" s="154" t="n">
        <v>439</v>
      </c>
      <c r="M59" s="151"/>
      <c r="N59" s="156" t="n">
        <v>29.4</v>
      </c>
      <c r="O59" s="188" t="n">
        <v>30.7</v>
      </c>
      <c r="P59" s="151"/>
      <c r="Q59" s="156" t="n">
        <v>26.23</v>
      </c>
      <c r="R59" s="189" t="s">
        <v>947</v>
      </c>
      <c r="S59" s="141"/>
      <c r="T59" s="142" t="n">
        <f aca="false">IF(OR(L59="DNF",L59="NM"),0,TRUNC(L59*(VLOOKUP(J59,$AE$2:$AF$6,2,0)),0.01))</f>
        <v>539</v>
      </c>
      <c r="U59" s="143" t="n">
        <f aca="false">IF(OR(N59="DNF",N59="NM"),0,FLOOR(N59*(VLOOKUP(J59,$AG$2:$AH$6,2,0)),0.01))</f>
        <v>37.38</v>
      </c>
      <c r="V59" s="143" t="n">
        <f aca="false">CEILING((O59+0.24)*(VLOOKUP(J59,$AK$2:$AL$6,2,0)),0.01)</f>
        <v>27.65</v>
      </c>
      <c r="W59" s="143" t="n">
        <f aca="false">IF(OR(Q59="DNF",Q59="NM"),0,FLOOR(Q59*(VLOOKUP(J59,$AO$2:$AP$6,2,0)),0.01))</f>
        <v>26.8</v>
      </c>
      <c r="X59" s="144" t="e">
        <f aca="false">IF(OR(R59="DNF",R59="NM"),0,zpet_konv(CEILING((konverze(R59))*(VLOOKUP(J59,$AQ$2:$AR$6,2,0)),0.01)))</f>
        <v>#VALUE!</v>
      </c>
      <c r="Y59" s="139"/>
      <c r="Z59" s="145" t="n">
        <f aca="false">IF(VALUE(T59)&lt;220,0,IF(OR(T59=0),0,TRUNC(0.14354*(((TRUNC(L59*(VLOOKUP(J59,$AE$2:$AF$6,2,0)),0.01)))-220)^1.4)))</f>
        <v>459</v>
      </c>
      <c r="AA59" s="145" t="n">
        <f aca="false">IF(VALUE(U59)&lt;7,0,IF(OR(U59=0),0,TRUNC(10.14*(((FLOOR(N59*(VLOOKUP(J59,$AG$2:$AH$6,2,0)),0.01)))-7)^1.08)))</f>
        <v>404</v>
      </c>
      <c r="AB59" s="145" t="n">
        <f aca="false">IF(VALUE(V59)&gt;38,0,IF(OR(V59=0,),0,TRUNC(5.8425*(38-(CEILING((O59+0.24)*(VLOOKUP(J59,$AK$2:$AL$6,2,0)),0.01)))^1.81)))</f>
        <v>401</v>
      </c>
      <c r="AC59" s="145" t="n">
        <f aca="false">IF(VALUE(W59)&lt;4.5,0,IF(OR(W59=0),0,TRUNC(12.91*(((FLOOR(Q59*(VLOOKUP(J59,$AO$2:$AP$6,2,0)),0.01)))-4)^1.1)))</f>
        <v>402</v>
      </c>
      <c r="AD59" s="145" t="e">
        <f aca="false">IF(konverze(X59)&gt;480,0,IF(OR(X59=0,),0,TRUNC(0.03768*(480-(CEILING(konverze(R59)*(VLOOKUP(J59,$AQ$2:$AR$6,2,0)),0.01)))^1.85)))</f>
        <v>#VALUE!</v>
      </c>
    </row>
    <row r="60" customFormat="false" ht="12.75" hidden="false" customHeight="false" outlineLevel="0" collapsed="false">
      <c r="A60" s="2" t="s">
        <v>83</v>
      </c>
      <c r="B60" s="3" t="s">
        <v>84</v>
      </c>
      <c r="C60" s="148" t="s">
        <v>390</v>
      </c>
      <c r="D60" s="5" t="s">
        <v>57</v>
      </c>
      <c r="E60" s="116"/>
      <c r="F60" s="117" t="s">
        <v>303</v>
      </c>
      <c r="G60" s="149" t="e">
        <f aca="false">SUM(Z60:AD60)</f>
        <v>#VALUE!</v>
      </c>
      <c r="H60" s="2" t="s">
        <v>58</v>
      </c>
      <c r="I60" s="3" t="s">
        <v>643</v>
      </c>
      <c r="J60" s="105" t="n">
        <v>50</v>
      </c>
      <c r="K60" s="243"/>
      <c r="L60" s="154" t="n">
        <v>418</v>
      </c>
      <c r="M60" s="151"/>
      <c r="N60" s="156" t="n">
        <v>31.3</v>
      </c>
      <c r="O60" s="188" t="n">
        <v>30.2</v>
      </c>
      <c r="P60" s="151"/>
      <c r="Q60" s="156" t="n">
        <v>28.7</v>
      </c>
      <c r="R60" s="189" t="s">
        <v>948</v>
      </c>
      <c r="S60" s="141"/>
      <c r="T60" s="142" t="n">
        <f aca="false">IF(OR(L60="DNF",L60="NM"),0,TRUNC(L60*(VLOOKUP(J60,$AE$2:$AF$6,2,0)),0.01))</f>
        <v>513</v>
      </c>
      <c r="U60" s="143" t="n">
        <f aca="false">IF(OR(N60="DNF",N60="NM"),0,FLOOR(N60*(VLOOKUP(J60,$AG$2:$AH$6,2,0)),0.01))</f>
        <v>39.79</v>
      </c>
      <c r="V60" s="143" t="n">
        <f aca="false">CEILING((O60+0.24)*(VLOOKUP(J60,$AK$2:$AL$6,2,0)),0.01)</f>
        <v>27.2</v>
      </c>
      <c r="W60" s="143" t="n">
        <f aca="false">IF(OR(Q60="DNF",Q60="NM"),0,FLOOR(Q60*(VLOOKUP(J60,$AO$2:$AP$6,2,0)),0.01))</f>
        <v>29.32</v>
      </c>
      <c r="X60" s="144" t="e">
        <f aca="false">IF(OR(R60="DNF",R60="NM"),0,zpet_konv(CEILING((konverze(R60))*(VLOOKUP(J60,$AQ$2:$AR$6,2,0)),0.01)))</f>
        <v>#VALUE!</v>
      </c>
      <c r="Y60" s="139"/>
      <c r="Z60" s="145" t="n">
        <f aca="false">IF(VALUE(T60)&lt;220,0,IF(OR(T60=0),0,TRUNC(0.14354*(((TRUNC(L60*(VLOOKUP(J60,$AE$2:$AF$6,2,0)),0.01)))-220)^1.4)))</f>
        <v>407</v>
      </c>
      <c r="AA60" s="145" t="n">
        <f aca="false">IF(VALUE(U60)&lt;7,0,IF(OR(U60=0),0,TRUNC(10.14*(((FLOOR(N60*(VLOOKUP(J60,$AG$2:$AH$6,2,0)),0.01)))-7)^1.08)))</f>
        <v>439</v>
      </c>
      <c r="AB60" s="145" t="n">
        <f aca="false">IF(VALUE(V60)&gt;38,0,IF(OR(V60=0,),0,TRUNC(5.8425*(38-(CEILING((O60+0.24)*(VLOOKUP(J60,$AK$2:$AL$6,2,0)),0.01)))^1.81)))</f>
        <v>433</v>
      </c>
      <c r="AC60" s="145" t="n">
        <f aca="false">IF(VALUE(W60)&lt;4.5,0,IF(OR(W60=0),0,TRUNC(12.91*(((FLOOR(Q60*(VLOOKUP(J60,$AO$2:$AP$6,2,0)),0.01)))-4)^1.1)))</f>
        <v>451</v>
      </c>
      <c r="AD60" s="145" t="e">
        <f aca="false">IF(konverze(X60)&gt;480,0,IF(OR(X60=0,),0,TRUNC(0.03768*(480-(CEILING(konverze(R60)*(VLOOKUP(J60,$AQ$2:$AR$6,2,0)),0.01)))^1.85)))</f>
        <v>#VALUE!</v>
      </c>
    </row>
    <row r="61" customFormat="false" ht="12.75" hidden="false" customHeight="false" outlineLevel="0" collapsed="false">
      <c r="C61" s="148"/>
      <c r="D61" s="5" t="s">
        <v>57</v>
      </c>
      <c r="E61" s="116"/>
      <c r="F61" s="117" t="s">
        <v>303</v>
      </c>
      <c r="G61" s="149" t="e">
        <f aca="false">SUM(Z61:AD61)</f>
        <v>#VALUE!</v>
      </c>
      <c r="H61" s="2" t="s">
        <v>79</v>
      </c>
      <c r="I61" s="3" t="s">
        <v>620</v>
      </c>
      <c r="J61" s="105" t="n">
        <v>52</v>
      </c>
      <c r="K61" s="243"/>
      <c r="L61" s="154" t="n">
        <v>398</v>
      </c>
      <c r="M61" s="151"/>
      <c r="N61" s="156" t="n">
        <v>31.88</v>
      </c>
      <c r="O61" s="188" t="n">
        <v>31.7</v>
      </c>
      <c r="P61" s="151"/>
      <c r="Q61" s="156" t="n">
        <v>31.92</v>
      </c>
      <c r="R61" s="189" t="s">
        <v>949</v>
      </c>
      <c r="S61" s="141"/>
      <c r="T61" s="142" t="n">
        <f aca="false">IF(OR(L61="DNF",L61="NM"),0,TRUNC(L61*(VLOOKUP(J61,$AE$2:$AF$6,2,0)),0.01))</f>
        <v>488</v>
      </c>
      <c r="U61" s="143" t="n">
        <f aca="false">IF(OR(N61="DNF",N61="NM"),0,FLOOR(N61*(VLOOKUP(J61,$AG$2:$AH$6,2,0)),0.01))</f>
        <v>40.53</v>
      </c>
      <c r="V61" s="143" t="n">
        <f aca="false">CEILING((O61+0.24)*(VLOOKUP(J61,$AK$2:$AL$6,2,0)),0.01)</f>
        <v>28.54</v>
      </c>
      <c r="W61" s="143" t="n">
        <f aca="false">IF(OR(Q61="DNF",Q61="NM"),0,FLOOR(Q61*(VLOOKUP(J61,$AO$2:$AP$6,2,0)),0.01))</f>
        <v>32.61</v>
      </c>
      <c r="X61" s="144" t="e">
        <f aca="false">IF(OR(R61="DNF",R61="NM"),0,zpet_konv(CEILING((konverze(R61))*(VLOOKUP(J61,$AQ$2:$AR$6,2,0)),0.01)))</f>
        <v>#VALUE!</v>
      </c>
      <c r="Y61" s="139"/>
      <c r="Z61" s="145" t="n">
        <f aca="false">IF(VALUE(T61)&lt;220,0,IF(OR(T61=0),0,TRUNC(0.14354*(((TRUNC(L61*(VLOOKUP(J61,$AE$2:$AF$6,2,0)),0.01)))-220)^1.4)))</f>
        <v>360</v>
      </c>
      <c r="AA61" s="145" t="n">
        <f aca="false">IF(VALUE(U61)&lt;7,0,IF(OR(U61=0),0,TRUNC(10.14*(((FLOOR(N61*(VLOOKUP(J61,$AG$2:$AH$6,2,0)),0.01)))-7)^1.08)))</f>
        <v>450</v>
      </c>
      <c r="AB61" s="145" t="n">
        <f aca="false">IF(VALUE(V61)&gt;38,0,IF(OR(V61=0,),0,TRUNC(5.8425*(38-(CEILING((O61+0.24)*(VLOOKUP(J61,$AK$2:$AL$6,2,0)),0.01)))^1.81)))</f>
        <v>341</v>
      </c>
      <c r="AC61" s="145" t="n">
        <f aca="false">IF(VALUE(W61)&lt;4.5,0,IF(OR(W61=0),0,TRUNC(12.91*(((FLOOR(Q61*(VLOOKUP(J61,$AO$2:$AP$6,2,0)),0.01)))-4)^1.1)))</f>
        <v>516</v>
      </c>
      <c r="AD61" s="145" t="e">
        <f aca="false">IF(konverze(X61)&gt;480,0,IF(OR(X61=0,),0,TRUNC(0.03768*(480-(CEILING(konverze(R61)*(VLOOKUP(J61,$AQ$2:$AR$6,2,0)),0.01)))^1.85)))</f>
        <v>#VALUE!</v>
      </c>
    </row>
    <row r="62" customFormat="false" ht="12.75" hidden="false" customHeight="false" outlineLevel="0" collapsed="false">
      <c r="C62" s="148"/>
      <c r="D62" s="5" t="s">
        <v>57</v>
      </c>
      <c r="E62" s="116"/>
      <c r="F62" s="117"/>
      <c r="G62" s="149" t="e">
        <f aca="false">SUM(Z62:AD62)</f>
        <v>#VALUE!</v>
      </c>
      <c r="H62" s="2" t="s">
        <v>79</v>
      </c>
      <c r="I62" s="3" t="s">
        <v>950</v>
      </c>
      <c r="J62" s="105" t="n">
        <v>54</v>
      </c>
      <c r="K62" s="243"/>
      <c r="L62" s="154" t="n">
        <v>387</v>
      </c>
      <c r="M62" s="151"/>
      <c r="N62" s="156" t="n">
        <v>31.5</v>
      </c>
      <c r="O62" s="188" t="n">
        <v>32.3</v>
      </c>
      <c r="P62" s="151"/>
      <c r="Q62" s="156" t="n">
        <v>30.28</v>
      </c>
      <c r="R62" s="189" t="s">
        <v>951</v>
      </c>
      <c r="S62" s="141"/>
      <c r="T62" s="142" t="n">
        <f aca="false">IF(OR(L62="DNF",L62="NM"),0,TRUNC(L62*(VLOOKUP(J62,$AE$2:$AF$6,2,0)),0.01))</f>
        <v>475</v>
      </c>
      <c r="U62" s="143" t="n">
        <f aca="false">IF(OR(N62="DNF",N62="NM"),0,FLOOR(N62*(VLOOKUP(J62,$AG$2:$AH$6,2,0)),0.01))</f>
        <v>40.05</v>
      </c>
      <c r="V62" s="143" t="n">
        <f aca="false">CEILING((O62+0.24)*(VLOOKUP(J62,$AK$2:$AL$6,2,0)),0.01)</f>
        <v>29.08</v>
      </c>
      <c r="W62" s="143" t="n">
        <f aca="false">IF(OR(Q62="DNF",Q62="NM"),0,FLOOR(Q62*(VLOOKUP(J62,$AO$2:$AP$6,2,0)),0.01))</f>
        <v>30.94</v>
      </c>
      <c r="X62" s="144" t="e">
        <f aca="false">IF(OR(R62="DNF",R62="NM"),0,zpet_konv(CEILING((konverze(R62))*(VLOOKUP(J62,$AQ$2:$AR$6,2,0)),0.01)))</f>
        <v>#VALUE!</v>
      </c>
      <c r="Y62" s="139"/>
      <c r="Z62" s="145" t="n">
        <f aca="false">IF(VALUE(T62)&lt;220,0,IF(OR(T62=0),0,TRUNC(0.14354*(((TRUNC(L62*(VLOOKUP(J62,$AE$2:$AF$6,2,0)),0.01)))-220)^1.4)))</f>
        <v>335</v>
      </c>
      <c r="AA62" s="145" t="n">
        <f aca="false">IF(VALUE(U62)&lt;7,0,IF(OR(U62=0),0,TRUNC(10.14*(((FLOOR(N62*(VLOOKUP(J62,$AG$2:$AH$6,2,0)),0.01)))-7)^1.08)))</f>
        <v>443</v>
      </c>
      <c r="AB62" s="145" t="n">
        <f aca="false">IF(VALUE(V62)&gt;38,0,IF(OR(V62=0,),0,TRUNC(5.8425*(38-(CEILING((O62+0.24)*(VLOOKUP(J62,$AK$2:$AL$6,2,0)),0.01)))^1.81)))</f>
        <v>306</v>
      </c>
      <c r="AC62" s="145" t="n">
        <f aca="false">IF(VALUE(W62)&lt;4.5,0,IF(OR(W62=0),0,TRUNC(12.91*(((FLOOR(Q62*(VLOOKUP(J62,$AO$2:$AP$6,2,0)),0.01)))-4)^1.1)))</f>
        <v>483</v>
      </c>
      <c r="AD62" s="145" t="e">
        <f aca="false">IF(konverze(X62)&gt;480,0,IF(OR(X62=0,),0,TRUNC(0.03768*(480-(CEILING(konverze(R62)*(VLOOKUP(J62,$AQ$2:$AR$6,2,0)),0.01)))^1.85)))</f>
        <v>#VALUE!</v>
      </c>
    </row>
    <row r="63" customFormat="false" ht="12.75" hidden="false" customHeight="false" outlineLevel="0" collapsed="false">
      <c r="A63" s="2" t="s">
        <v>89</v>
      </c>
      <c r="B63" s="3" t="s">
        <v>90</v>
      </c>
      <c r="C63" s="4" t="s">
        <v>91</v>
      </c>
      <c r="D63" s="5" t="s">
        <v>57</v>
      </c>
      <c r="E63" s="116"/>
      <c r="F63" s="117" t="s">
        <v>303</v>
      </c>
      <c r="G63" s="149" t="e">
        <f aca="false">SUM(Z63:AD63)</f>
        <v>#VALUE!</v>
      </c>
      <c r="H63" s="2" t="s">
        <v>58</v>
      </c>
      <c r="I63" s="3" t="s">
        <v>636</v>
      </c>
      <c r="J63" s="105" t="n">
        <v>53</v>
      </c>
      <c r="K63" s="243"/>
      <c r="L63" s="154" t="n">
        <v>468</v>
      </c>
      <c r="M63" s="151"/>
      <c r="N63" s="156" t="n">
        <v>36.88</v>
      </c>
      <c r="O63" s="188" t="n">
        <v>39.5</v>
      </c>
      <c r="P63" s="151"/>
      <c r="Q63" s="156" t="n">
        <v>36.82</v>
      </c>
      <c r="R63" s="189" t="s">
        <v>787</v>
      </c>
      <c r="S63" s="141"/>
      <c r="T63" s="142" t="n">
        <f aca="false">IF(OR(L63="DNF",L63="NM"),0,TRUNC(L63*(VLOOKUP(J63,$AE$2:$AF$6,2,0)),0.01))</f>
        <v>574</v>
      </c>
      <c r="U63" s="143" t="n">
        <f aca="false">IF(OR(N63="DNF",N63="NM"),0,FLOOR(N63*(VLOOKUP(J63,$AG$2:$AH$6,2,0)),0.01))</f>
        <v>46.89</v>
      </c>
      <c r="V63" s="143" t="n">
        <f aca="false">CEILING((O63+0.24)*(VLOOKUP(J63,$AK$2:$AL$6,2,0)),0.01)</f>
        <v>35.51</v>
      </c>
      <c r="W63" s="143" t="n">
        <f aca="false">IF(OR(Q63="DNF",Q63="NM"),0,FLOOR(Q63*(VLOOKUP(J63,$AO$2:$AP$6,2,0)),0.01))</f>
        <v>37.62</v>
      </c>
      <c r="X63" s="144" t="e">
        <f aca="false">IF(OR(R63="DNF",R63="NM"),0,zpet_konv(CEILING((konverze(R63))*(VLOOKUP(J63,$AQ$2:$AR$6,2,0)),0.01)))</f>
        <v>#VALUE!</v>
      </c>
      <c r="Y63" s="139"/>
      <c r="Z63" s="145" t="n">
        <f aca="false">IF(VALUE(T63)&lt;220,0,IF(OR(T63=0),0,TRUNC(0.14354*(((TRUNC(L63*(VLOOKUP(J63,$AE$2:$AF$6,2,0)),0.01)))-220)^1.4)))</f>
        <v>531</v>
      </c>
      <c r="AA63" s="145" t="n">
        <f aca="false">IF(VALUE(U63)&lt;7,0,IF(OR(U63=0),0,TRUNC(10.14*(((FLOOR(N63*(VLOOKUP(J63,$AG$2:$AH$6,2,0)),0.01)))-7)^1.08)))</f>
        <v>543</v>
      </c>
      <c r="AB63" s="145" t="n">
        <f aca="false">IF(VALUE(V63)&gt;38,0,IF(OR(V63=0,),0,TRUNC(5.8425*(38-(CEILING((O63+0.24)*(VLOOKUP(J63,$AK$2:$AL$6,2,0)),0.01)))^1.81)))</f>
        <v>30</v>
      </c>
      <c r="AC63" s="145" t="n">
        <f aca="false">IF(VALUE(W63)&lt;4.5,0,IF(OR(W63=0),0,TRUNC(12.91*(((FLOOR(Q63*(VLOOKUP(J63,$AO$2:$AP$6,2,0)),0.01)))-4)^1.1)))</f>
        <v>616</v>
      </c>
      <c r="AD63" s="145" t="e">
        <f aca="false">IF(konverze(X63)&gt;480,0,IF(OR(X63=0,),0,TRUNC(0.03768*(480-(CEILING(konverze(R63)*(VLOOKUP(J63,$AQ$2:$AR$6,2,0)),0.01)))^1.85)))</f>
        <v>#VALUE!</v>
      </c>
    </row>
    <row r="64" customFormat="false" ht="12.75" hidden="false" customHeight="false" outlineLevel="0" collapsed="false">
      <c r="A64" s="172" t="s">
        <v>952</v>
      </c>
      <c r="B64" s="177" t="s">
        <v>953</v>
      </c>
      <c r="C64" s="228" t="s">
        <v>429</v>
      </c>
      <c r="D64" s="5" t="s">
        <v>57</v>
      </c>
      <c r="E64" s="116"/>
      <c r="F64" s="117" t="s">
        <v>303</v>
      </c>
      <c r="G64" s="149" t="e">
        <f aca="false">SUM(Z64:AD64)</f>
        <v>#VALUE!</v>
      </c>
      <c r="H64" s="2" t="s">
        <v>396</v>
      </c>
      <c r="I64" s="3" t="s">
        <v>397</v>
      </c>
      <c r="J64" s="105" t="n">
        <v>52</v>
      </c>
      <c r="K64" s="243"/>
      <c r="L64" s="154" t="n">
        <v>409</v>
      </c>
      <c r="M64" s="151"/>
      <c r="N64" s="156" t="n">
        <v>24.38</v>
      </c>
      <c r="O64" s="188" t="n">
        <v>29.2</v>
      </c>
      <c r="P64" s="151"/>
      <c r="Q64" s="156" t="n">
        <v>25.16</v>
      </c>
      <c r="R64" s="189" t="s">
        <v>954</v>
      </c>
      <c r="S64" s="141"/>
      <c r="T64" s="142" t="n">
        <f aca="false">IF(OR(L64="DNF",L64="NM"),0,TRUNC(L64*(VLOOKUP(J64,$AE$2:$AF$6,2,0)),0.01))</f>
        <v>502</v>
      </c>
      <c r="U64" s="143" t="n">
        <f aca="false">IF(OR(N64="DNF",N64="NM"),0,FLOOR(N64*(VLOOKUP(J64,$AG$2:$AH$6,2,0)),0.01))</f>
        <v>30.99</v>
      </c>
      <c r="V64" s="143" t="n">
        <f aca="false">CEILING((O64+0.24)*(VLOOKUP(J64,$AK$2:$AL$6,2,0)),0.01)</f>
        <v>26.31</v>
      </c>
      <c r="W64" s="143" t="n">
        <f aca="false">IF(OR(Q64="DNF",Q64="NM"),0,FLOOR(Q64*(VLOOKUP(J64,$AO$2:$AP$6,2,0)),0.01))</f>
        <v>25.7</v>
      </c>
      <c r="X64" s="144" t="e">
        <f aca="false">IF(OR(R64="DNF",R64="NM"),0,zpet_konv(CEILING((konverze(R64))*(VLOOKUP(J64,$AQ$2:$AR$6,2,0)),0.01)))</f>
        <v>#VALUE!</v>
      </c>
      <c r="Y64" s="139"/>
      <c r="Z64" s="145" t="n">
        <f aca="false">IF(VALUE(T64)&lt;220,0,IF(OR(T64=0),0,TRUNC(0.14354*(((TRUNC(L64*(VLOOKUP(J64,$AE$2:$AF$6,2,0)),0.01)))-220)^1.4)))</f>
        <v>386</v>
      </c>
      <c r="AA64" s="145" t="n">
        <f aca="false">IF(VALUE(U64)&lt;7,0,IF(OR(U64=0),0,TRUNC(10.14*(((FLOOR(N64*(VLOOKUP(J64,$AG$2:$AH$6,2,0)),0.01)))-7)^1.08)))</f>
        <v>313</v>
      </c>
      <c r="AB64" s="145" t="n">
        <f aca="false">IF(VALUE(V64)&gt;38,0,IF(OR(V64=0,),0,TRUNC(5.8425*(38-(CEILING((O64+0.24)*(VLOOKUP(J64,$AK$2:$AL$6,2,0)),0.01)))^1.81)))</f>
        <v>500</v>
      </c>
      <c r="AC64" s="145" t="n">
        <f aca="false">IF(VALUE(W64)&lt;4.5,0,IF(OR(W64=0),0,TRUNC(12.91*(((FLOOR(Q64*(VLOOKUP(J64,$AO$2:$AP$6,2,0)),0.01)))-4)^1.1)))</f>
        <v>381</v>
      </c>
      <c r="AD64" s="145" t="e">
        <f aca="false">IF(konverze(X64)&gt;480,0,IF(OR(X64=0,),0,TRUNC(0.03768*(480-(CEILING(konverze(R64)*(VLOOKUP(J64,$AQ$2:$AR$6,2,0)),0.01)))^1.85)))</f>
        <v>#VALUE!</v>
      </c>
    </row>
    <row r="65" customFormat="false" ht="12.75" hidden="false" customHeight="false" outlineLevel="0" collapsed="false">
      <c r="A65" s="172"/>
      <c r="B65" s="177"/>
      <c r="C65" s="228"/>
      <c r="D65" s="5" t="s">
        <v>57</v>
      </c>
      <c r="E65" s="116"/>
      <c r="F65" s="117" t="s">
        <v>303</v>
      </c>
      <c r="G65" s="149" t="e">
        <f aca="false">SUM(Z65:AD65)</f>
        <v>#VALUE!</v>
      </c>
      <c r="H65" s="2" t="s">
        <v>396</v>
      </c>
      <c r="I65" s="3" t="s">
        <v>399</v>
      </c>
      <c r="J65" s="105" t="n">
        <v>51</v>
      </c>
      <c r="K65" s="243"/>
      <c r="L65" s="154" t="n">
        <v>400</v>
      </c>
      <c r="M65" s="151"/>
      <c r="N65" s="156" t="n">
        <v>23.86</v>
      </c>
      <c r="O65" s="188" t="n">
        <v>29.7</v>
      </c>
      <c r="P65" s="151"/>
      <c r="Q65" s="156" t="n">
        <v>25.2</v>
      </c>
      <c r="R65" s="189" t="s">
        <v>955</v>
      </c>
      <c r="S65" s="141"/>
      <c r="T65" s="142" t="n">
        <f aca="false">IF(OR(L65="DNF",L65="NM"),0,TRUNC(L65*(VLOOKUP(J65,$AE$2:$AF$6,2,0)),0.01))</f>
        <v>491</v>
      </c>
      <c r="U65" s="143" t="n">
        <f aca="false">IF(OR(N65="DNF",N65="NM"),0,FLOOR(N65*(VLOOKUP(J65,$AG$2:$AH$6,2,0)),0.01))</f>
        <v>30.33</v>
      </c>
      <c r="V65" s="143" t="n">
        <f aca="false">CEILING((O65+0.24)*(VLOOKUP(J65,$AK$2:$AL$6,2,0)),0.01)</f>
        <v>26.75</v>
      </c>
      <c r="W65" s="143" t="n">
        <f aca="false">IF(OR(Q65="DNF",Q65="NM"),0,FLOOR(Q65*(VLOOKUP(J65,$AO$2:$AP$6,2,0)),0.01))</f>
        <v>25.74</v>
      </c>
      <c r="X65" s="144" t="e">
        <f aca="false">IF(OR(R65="DNF",R65="NM"),0,zpet_konv(CEILING((konverze(R65))*(VLOOKUP(J65,$AQ$2:$AR$6,2,0)),0.01)))</f>
        <v>#VALUE!</v>
      </c>
      <c r="Y65" s="139"/>
      <c r="Z65" s="145" t="n">
        <f aca="false">IF(VALUE(T65)&lt;220,0,IF(OR(T65=0),0,TRUNC(0.14354*(((TRUNC(L65*(VLOOKUP(J65,$AE$2:$AF$6,2,0)),0.01)))-220)^1.4)))</f>
        <v>365</v>
      </c>
      <c r="AA65" s="145" t="n">
        <f aca="false">IF(VALUE(U65)&lt;7,0,IF(OR(U65=0),0,TRUNC(10.14*(((FLOOR(N65*(VLOOKUP(J65,$AG$2:$AH$6,2,0)),0.01)))-7)^1.08)))</f>
        <v>304</v>
      </c>
      <c r="AB65" s="145" t="n">
        <f aca="false">IF(VALUE(V65)&gt;38,0,IF(OR(V65=0,),0,TRUNC(5.8425*(38-(CEILING((O65+0.24)*(VLOOKUP(J65,$AK$2:$AL$6,2,0)),0.01)))^1.81)))</f>
        <v>466</v>
      </c>
      <c r="AC65" s="145" t="n">
        <f aca="false">IF(VALUE(W65)&lt;4.5,0,IF(OR(W65=0),0,TRUNC(12.91*(((FLOOR(Q65*(VLOOKUP(J65,$AO$2:$AP$6,2,0)),0.01)))-4)^1.1)))</f>
        <v>381</v>
      </c>
      <c r="AD65" s="145" t="e">
        <f aca="false">IF(konverze(X65)&gt;480,0,IF(OR(X65=0,),0,TRUNC(0.03768*(480-(CEILING(konverze(R65)*(VLOOKUP(J65,$AQ$2:$AR$6,2,0)),0.01)))^1.85)))</f>
        <v>#VALUE!</v>
      </c>
    </row>
    <row r="66" customFormat="false" ht="12.75" hidden="false" customHeight="false" outlineLevel="0" collapsed="false">
      <c r="A66" s="172"/>
      <c r="B66" s="177"/>
      <c r="C66" s="228"/>
      <c r="D66" s="5" t="s">
        <v>57</v>
      </c>
      <c r="E66" s="116"/>
      <c r="F66" s="117" t="s">
        <v>303</v>
      </c>
      <c r="G66" s="149" t="e">
        <f aca="false">SUM(Z66:AD66)</f>
        <v>#VALUE!</v>
      </c>
      <c r="H66" s="2" t="s">
        <v>396</v>
      </c>
      <c r="I66" s="3" t="s">
        <v>419</v>
      </c>
      <c r="J66" s="105" t="n">
        <v>50</v>
      </c>
      <c r="K66" s="243"/>
      <c r="L66" s="154" t="n">
        <v>417</v>
      </c>
      <c r="M66" s="151"/>
      <c r="N66" s="156" t="n">
        <v>25.36</v>
      </c>
      <c r="O66" s="188" t="n">
        <v>31.1</v>
      </c>
      <c r="P66" s="151"/>
      <c r="Q66" s="156" t="n">
        <v>20.5</v>
      </c>
      <c r="R66" s="189" t="s">
        <v>956</v>
      </c>
      <c r="S66" s="141"/>
      <c r="T66" s="142" t="n">
        <f aca="false">IF(OR(L66="DNF",L66="NM"),0,TRUNC(L66*(VLOOKUP(J66,$AE$2:$AF$6,2,0)),0.01))</f>
        <v>512</v>
      </c>
      <c r="U66" s="143" t="n">
        <f aca="false">IF(OR(N66="DNF",N66="NM"),0,FLOOR(N66*(VLOOKUP(J66,$AG$2:$AH$6,2,0)),0.01))</f>
        <v>32.24</v>
      </c>
      <c r="V66" s="143" t="n">
        <f aca="false">CEILING((O66+0.24)*(VLOOKUP(J66,$AK$2:$AL$6,2,0)),0.01)</f>
        <v>28</v>
      </c>
      <c r="W66" s="143" t="n">
        <f aca="false">IF(OR(Q66="DNF",Q66="NM"),0,FLOOR(Q66*(VLOOKUP(J66,$AO$2:$AP$6,2,0)),0.01))</f>
        <v>20.94</v>
      </c>
      <c r="X66" s="144" t="e">
        <f aca="false">IF(OR(R66="DNF",R66="NM"),0,zpet_konv(CEILING((konverze(R66))*(VLOOKUP(J66,$AQ$2:$AR$6,2,0)),0.01)))</f>
        <v>#VALUE!</v>
      </c>
      <c r="Y66" s="139"/>
      <c r="Z66" s="145" t="n">
        <f aca="false">IF(VALUE(T66)&lt;220,0,IF(OR(T66=0),0,TRUNC(0.14354*(((TRUNC(L66*(VLOOKUP(J66,$AE$2:$AF$6,2,0)),0.01)))-220)^1.4)))</f>
        <v>405</v>
      </c>
      <c r="AA66" s="145" t="n">
        <f aca="false">IF(VALUE(U66)&lt;7,0,IF(OR(U66=0),0,TRUNC(10.14*(((FLOOR(N66*(VLOOKUP(J66,$AG$2:$AH$6,2,0)),0.01)))-7)^1.08)))</f>
        <v>331</v>
      </c>
      <c r="AB66" s="145" t="n">
        <f aca="false">IF(VALUE(V66)&gt;38,0,IF(OR(V66=0,),0,TRUNC(5.8425*(38-(CEILING((O66+0.24)*(VLOOKUP(J66,$AK$2:$AL$6,2,0)),0.01)))^1.81)))</f>
        <v>377</v>
      </c>
      <c r="AC66" s="145" t="n">
        <f aca="false">IF(VALUE(W66)&lt;4.5,0,IF(OR(W66=0),0,TRUNC(12.91*(((FLOOR(Q66*(VLOOKUP(J66,$AO$2:$AP$6,2,0)),0.01)))-4)^1.1)))</f>
        <v>290</v>
      </c>
      <c r="AD66" s="145" t="e">
        <f aca="false">IF(konverze(X66)&gt;480,0,IF(OR(X66=0,),0,TRUNC(0.03768*(480-(CEILING(konverze(R66)*(VLOOKUP(J66,$AQ$2:$AR$6,2,0)),0.01)))^1.85)))</f>
        <v>#VALUE!</v>
      </c>
    </row>
    <row r="67" customFormat="false" ht="12.75" hidden="false" customHeight="false" outlineLevel="0" collapsed="false">
      <c r="A67" s="172" t="s">
        <v>957</v>
      </c>
      <c r="B67" s="177" t="s">
        <v>958</v>
      </c>
      <c r="C67" s="228" t="s">
        <v>195</v>
      </c>
      <c r="D67" s="5" t="s">
        <v>57</v>
      </c>
      <c r="E67" s="116"/>
      <c r="F67" s="117" t="s">
        <v>303</v>
      </c>
      <c r="G67" s="149" t="e">
        <f aca="false">SUM(Z67:AD67)</f>
        <v>#VALUE!</v>
      </c>
      <c r="H67" s="2" t="s">
        <v>135</v>
      </c>
      <c r="I67" s="3" t="s">
        <v>791</v>
      </c>
      <c r="J67" s="105" t="n">
        <v>50</v>
      </c>
      <c r="K67" s="243"/>
      <c r="L67" s="154" t="n">
        <v>477</v>
      </c>
      <c r="M67" s="151"/>
      <c r="N67" s="156" t="n">
        <v>21.32</v>
      </c>
      <c r="O67" s="188" t="n">
        <v>27.6</v>
      </c>
      <c r="P67" s="151"/>
      <c r="Q67" s="156" t="n">
        <v>23.32</v>
      </c>
      <c r="R67" s="189" t="s">
        <v>959</v>
      </c>
      <c r="S67" s="141"/>
      <c r="T67" s="142" t="n">
        <f aca="false">IF(OR(L67="DNF",L67="NM"),0,TRUNC(L67*(VLOOKUP(J67,$AE$2:$AF$6,2,0)),0.01))</f>
        <v>586</v>
      </c>
      <c r="U67" s="143" t="n">
        <f aca="false">IF(OR(N67="DNF",N67="NM"),0,FLOOR(N67*(VLOOKUP(J67,$AG$2:$AH$6,2,0)),0.01))</f>
        <v>27.1</v>
      </c>
      <c r="V67" s="143" t="n">
        <f aca="false">CEILING((O67+0.24)*(VLOOKUP(J67,$AK$2:$AL$6,2,0)),0.01)</f>
        <v>24.88</v>
      </c>
      <c r="W67" s="143" t="n">
        <f aca="false">IF(OR(Q67="DNF",Q67="NM"),0,FLOOR(Q67*(VLOOKUP(J67,$AO$2:$AP$6,2,0)),0.01))</f>
        <v>23.82</v>
      </c>
      <c r="X67" s="144" t="e">
        <f aca="false">IF(OR(R67="DNF",R67="NM"),0,zpet_konv(CEILING((konverze(R67))*(VLOOKUP(J67,$AQ$2:$AR$6,2,0)),0.01)))</f>
        <v>#VALUE!</v>
      </c>
      <c r="Y67" s="139"/>
      <c r="Z67" s="145" t="n">
        <f aca="false">IF(VALUE(T67)&lt;220,0,IF(OR(T67=0),0,TRUNC(0.14354*(((TRUNC(L67*(VLOOKUP(J67,$AE$2:$AF$6,2,0)),0.01)))-220)^1.4)))</f>
        <v>556</v>
      </c>
      <c r="AA67" s="145" t="n">
        <f aca="false">IF(VALUE(U67)&lt;7,0,IF(OR(U67=0),0,TRUNC(10.14*(((FLOOR(N67*(VLOOKUP(J67,$AG$2:$AH$6,2,0)),0.01)))-7)^1.08)))</f>
        <v>259</v>
      </c>
      <c r="AB67" s="145" t="n">
        <f aca="false">IF(VALUE(V67)&gt;38,0,IF(OR(V67=0,),0,TRUNC(5.8425*(38-(CEILING((O67+0.24)*(VLOOKUP(J67,$AK$2:$AL$6,2,0)),0.01)))^1.81)))</f>
        <v>616</v>
      </c>
      <c r="AC67" s="145" t="n">
        <f aca="false">IF(VALUE(W67)&lt;4.5,0,IF(OR(W67=0),0,TRUNC(12.91*(((FLOOR(Q67*(VLOOKUP(J67,$AO$2:$AP$6,2,0)),0.01)))-4)^1.1)))</f>
        <v>344</v>
      </c>
      <c r="AD67" s="145" t="e">
        <f aca="false">IF(konverze(X67)&gt;480,0,IF(OR(X67=0,),0,TRUNC(0.03768*(480-(CEILING(konverze(R67)*(VLOOKUP(J67,$AQ$2:$AR$6,2,0)),0.01)))^1.85)))</f>
        <v>#VALUE!</v>
      </c>
    </row>
    <row r="68" customFormat="false" ht="12.75" hidden="false" customHeight="false" outlineLevel="0" collapsed="false">
      <c r="A68" s="2" t="s">
        <v>667</v>
      </c>
      <c r="B68" s="3" t="s">
        <v>668</v>
      </c>
      <c r="C68" s="148" t="s">
        <v>669</v>
      </c>
      <c r="D68" s="5" t="s">
        <v>57</v>
      </c>
      <c r="E68" s="116"/>
      <c r="F68" s="117"/>
      <c r="G68" s="149" t="e">
        <f aca="false">SUM(Z68:AD68)</f>
        <v>#VALUE!</v>
      </c>
      <c r="H68" s="2" t="s">
        <v>135</v>
      </c>
      <c r="I68" s="3" t="s">
        <v>136</v>
      </c>
      <c r="J68" s="105" t="n">
        <v>53</v>
      </c>
      <c r="K68" s="243"/>
      <c r="L68" s="154" t="n">
        <v>456</v>
      </c>
      <c r="M68" s="151"/>
      <c r="N68" s="156" t="n">
        <v>27.36</v>
      </c>
      <c r="O68" s="188" t="n">
        <v>30.3</v>
      </c>
      <c r="P68" s="151"/>
      <c r="Q68" s="156" t="n">
        <v>29.01</v>
      </c>
      <c r="R68" s="189" t="s">
        <v>960</v>
      </c>
      <c r="S68" s="141"/>
      <c r="T68" s="142" t="n">
        <f aca="false">IF(OR(L68="DNF",L68="NM"),0,TRUNC(L68*(VLOOKUP(J68,$AE$2:$AF$6,2,0)),0.01))</f>
        <v>560</v>
      </c>
      <c r="U68" s="143" t="n">
        <f aca="false">IF(OR(N68="DNF",N68="NM"),0,FLOOR(N68*(VLOOKUP(J68,$AG$2:$AH$6,2,0)),0.01))</f>
        <v>34.78</v>
      </c>
      <c r="V68" s="143" t="n">
        <f aca="false">CEILING((O68+0.24)*(VLOOKUP(J68,$AK$2:$AL$6,2,0)),0.01)</f>
        <v>27.29</v>
      </c>
      <c r="W68" s="143" t="n">
        <f aca="false">IF(OR(Q68="DNF",Q68="NM"),0,FLOOR(Q68*(VLOOKUP(J68,$AO$2:$AP$6,2,0)),0.01))</f>
        <v>29.64</v>
      </c>
      <c r="X68" s="144" t="e">
        <f aca="false">IF(OR(R68="DNF",R68="NM"),0,zpet_konv(CEILING((konverze(R68))*(VLOOKUP(J68,$AQ$2:$AR$6,2,0)),0.01)))</f>
        <v>#VALUE!</v>
      </c>
      <c r="Y68" s="139"/>
      <c r="Z68" s="145" t="n">
        <f aca="false">IF(VALUE(T68)&lt;220,0,IF(OR(T68=0),0,TRUNC(0.14354*(((TRUNC(L68*(VLOOKUP(J68,$AE$2:$AF$6,2,0)),0.01)))-220)^1.4)))</f>
        <v>502</v>
      </c>
      <c r="AA68" s="145" t="n">
        <f aca="false">IF(VALUE(U68)&lt;7,0,IF(OR(U68=0),0,TRUNC(10.14*(((FLOOR(N68*(VLOOKUP(J68,$AG$2:$AH$6,2,0)),0.01)))-7)^1.08)))</f>
        <v>367</v>
      </c>
      <c r="AB68" s="145" t="n">
        <f aca="false">IF(VALUE(V68)&gt;38,0,IF(OR(V68=0,),0,TRUNC(5.8425*(38-(CEILING((O68+0.24)*(VLOOKUP(J68,$AK$2:$AL$6,2,0)),0.01)))^1.81)))</f>
        <v>427</v>
      </c>
      <c r="AC68" s="145" t="n">
        <f aca="false">IF(VALUE(W68)&lt;4.5,0,IF(OR(W68=0),0,TRUNC(12.91*(((FLOOR(Q68*(VLOOKUP(J68,$AO$2:$AP$6,2,0)),0.01)))-4)^1.1)))</f>
        <v>457</v>
      </c>
      <c r="AD68" s="145" t="e">
        <f aca="false">IF(konverze(X68)&gt;480,0,IF(OR(X68=0,),0,TRUNC(0.03768*(480-(CEILING(konverze(R68)*(VLOOKUP(J68,$AQ$2:$AR$6,2,0)),0.01)))^1.85)))</f>
        <v>#VALUE!</v>
      </c>
    </row>
    <row r="69" customFormat="false" ht="12.75" hidden="false" customHeight="false" outlineLevel="0" collapsed="false">
      <c r="C69" s="148"/>
      <c r="D69" s="5" t="s">
        <v>57</v>
      </c>
      <c r="E69" s="116"/>
      <c r="F69" s="117"/>
      <c r="G69" s="149" t="e">
        <f aca="false">SUM(Z69:AD69)</f>
        <v>#VALUE!</v>
      </c>
      <c r="H69" s="2" t="s">
        <v>58</v>
      </c>
      <c r="I69" s="3" t="s">
        <v>150</v>
      </c>
      <c r="J69" s="105" t="n">
        <v>53</v>
      </c>
      <c r="K69" s="243"/>
      <c r="L69" s="154" t="n">
        <v>461</v>
      </c>
      <c r="M69" s="151"/>
      <c r="N69" s="156" t="n">
        <v>29.28</v>
      </c>
      <c r="O69" s="188" t="n">
        <v>31.4</v>
      </c>
      <c r="P69" s="151"/>
      <c r="Q69" s="156" t="n">
        <v>25.54</v>
      </c>
      <c r="R69" s="189" t="s">
        <v>961</v>
      </c>
      <c r="S69" s="141"/>
      <c r="T69" s="142" t="n">
        <f aca="false">IF(OR(L69="DNF",L69="NM"),0,TRUNC(L69*(VLOOKUP(J69,$AE$2:$AF$6,2,0)),0.01))</f>
        <v>566</v>
      </c>
      <c r="U69" s="143" t="n">
        <f aca="false">IF(OR(N69="DNF",N69="NM"),0,FLOOR(N69*(VLOOKUP(J69,$AG$2:$AH$6,2,0)),0.01))</f>
        <v>37.22</v>
      </c>
      <c r="V69" s="143" t="n">
        <f aca="false">CEILING((O69+0.24)*(VLOOKUP(J69,$AK$2:$AL$6,2,0)),0.01)</f>
        <v>28.27</v>
      </c>
      <c r="W69" s="143" t="n">
        <f aca="false">IF(OR(Q69="DNF",Q69="NM"),0,FLOOR(Q69*(VLOOKUP(J69,$AO$2:$AP$6,2,0)),0.01))</f>
        <v>26.09</v>
      </c>
      <c r="X69" s="144" t="e">
        <f aca="false">IF(OR(R69="DNF",R69="NM"),0,zpet_konv(CEILING((konverze(R69))*(VLOOKUP(J69,$AQ$2:$AR$6,2,0)),0.01)))</f>
        <v>#VALUE!</v>
      </c>
      <c r="Y69" s="139"/>
      <c r="Z69" s="145" t="n">
        <f aca="false">IF(VALUE(T69)&lt;220,0,IF(OR(T69=0),0,TRUNC(0.14354*(((TRUNC(L69*(VLOOKUP(J69,$AE$2:$AF$6,2,0)),0.01)))-220)^1.4)))</f>
        <v>514</v>
      </c>
      <c r="AA69" s="145" t="n">
        <f aca="false">IF(VALUE(U69)&lt;7,0,IF(OR(U69=0),0,TRUNC(10.14*(((FLOOR(N69*(VLOOKUP(J69,$AG$2:$AH$6,2,0)),0.01)))-7)^1.08)))</f>
        <v>402</v>
      </c>
      <c r="AB69" s="145" t="n">
        <f aca="false">IF(VALUE(V69)&gt;38,0,IF(OR(V69=0,),0,TRUNC(5.8425*(38-(CEILING((O69+0.24)*(VLOOKUP(J69,$AK$2:$AL$6,2,0)),0.01)))^1.81)))</f>
        <v>358</v>
      </c>
      <c r="AC69" s="145" t="n">
        <f aca="false">IF(VALUE(W69)&lt;4.5,0,IF(OR(W69=0),0,TRUNC(12.91*(((FLOOR(Q69*(VLOOKUP(J69,$AO$2:$AP$6,2,0)),0.01)))-4)^1.1)))</f>
        <v>388</v>
      </c>
      <c r="AD69" s="145" t="e">
        <f aca="false">IF(konverze(X69)&gt;480,0,IF(OR(X69=0,),0,TRUNC(0.03768*(480-(CEILING(konverze(R69)*(VLOOKUP(J69,$AQ$2:$AR$6,2,0)),0.01)))^1.85)))</f>
        <v>#VALUE!</v>
      </c>
    </row>
    <row r="70" customFormat="false" ht="12.75" hidden="false" customHeight="false" outlineLevel="0" collapsed="false">
      <c r="C70" s="148"/>
      <c r="D70" s="5" t="s">
        <v>57</v>
      </c>
      <c r="E70" s="116"/>
      <c r="F70" s="117" t="s">
        <v>303</v>
      </c>
      <c r="G70" s="149" t="e">
        <f aca="false">SUM(Z70:AD70)</f>
        <v>#VALUE!</v>
      </c>
      <c r="H70" s="2" t="s">
        <v>58</v>
      </c>
      <c r="I70" s="3" t="s">
        <v>636</v>
      </c>
      <c r="J70" s="105" t="n">
        <v>51</v>
      </c>
      <c r="K70" s="243"/>
      <c r="L70" s="154" t="n">
        <v>434</v>
      </c>
      <c r="M70" s="151"/>
      <c r="N70" s="156" t="n">
        <v>26.38</v>
      </c>
      <c r="O70" s="188" t="n">
        <v>32</v>
      </c>
      <c r="P70" s="151"/>
      <c r="Q70" s="156" t="n">
        <v>28.28</v>
      </c>
      <c r="R70" s="189" t="s">
        <v>962</v>
      </c>
      <c r="S70" s="141"/>
      <c r="T70" s="142" t="n">
        <f aca="false">IF(OR(L70="DNF",L70="NM"),0,TRUNC(L70*(VLOOKUP(J70,$AE$2:$AF$6,2,0)),0.01))</f>
        <v>533</v>
      </c>
      <c r="U70" s="143" t="n">
        <f aca="false">IF(OR(N70="DNF",N70="NM"),0,FLOOR(N70*(VLOOKUP(J70,$AG$2:$AH$6,2,0)),0.01))</f>
        <v>33.54</v>
      </c>
      <c r="V70" s="143" t="n">
        <f aca="false">CEILING((O70+0.24)*(VLOOKUP(J70,$AK$2:$AL$6,2,0)),0.01)</f>
        <v>28.81</v>
      </c>
      <c r="W70" s="143" t="n">
        <f aca="false">IF(OR(Q70="DNF",Q70="NM"),0,FLOOR(Q70*(VLOOKUP(J70,$AO$2:$AP$6,2,0)),0.01))</f>
        <v>28.89</v>
      </c>
      <c r="X70" s="144" t="e">
        <f aca="false">IF(OR(R70="DNF",R70="NM"),0,zpet_konv(CEILING((konverze(R70))*(VLOOKUP(J70,$AQ$2:$AR$6,2,0)),0.01)))</f>
        <v>#VALUE!</v>
      </c>
      <c r="Y70" s="139"/>
      <c r="Z70" s="145" t="n">
        <f aca="false">IF(VALUE(T70)&lt;220,0,IF(OR(T70=0),0,TRUNC(0.14354*(((TRUNC(L70*(VLOOKUP(J70,$AE$2:$AF$6,2,0)),0.01)))-220)^1.4)))</f>
        <v>447</v>
      </c>
      <c r="AA70" s="145" t="n">
        <f aca="false">IF(VALUE(U70)&lt;7,0,IF(OR(U70=0),0,TRUNC(10.14*(((FLOOR(N70*(VLOOKUP(J70,$AG$2:$AH$6,2,0)),0.01)))-7)^1.08)))</f>
        <v>349</v>
      </c>
      <c r="AB70" s="145" t="n">
        <f aca="false">IF(VALUE(V70)&gt;38,0,IF(OR(V70=0,),0,TRUNC(5.8425*(38-(CEILING((O70+0.24)*(VLOOKUP(J70,$AK$2:$AL$6,2,0)),0.01)))^1.81)))</f>
        <v>323</v>
      </c>
      <c r="AC70" s="145" t="n">
        <f aca="false">IF(VALUE(W70)&lt;4.5,0,IF(OR(W70=0),0,TRUNC(12.91*(((FLOOR(Q70*(VLOOKUP(J70,$AO$2:$AP$6,2,0)),0.01)))-4)^1.1)))</f>
        <v>443</v>
      </c>
      <c r="AD70" s="145" t="e">
        <f aca="false">IF(konverze(X70)&gt;480,0,IF(OR(X70=0,),0,TRUNC(0.03768*(480-(CEILING(konverze(R70)*(VLOOKUP(J70,$AQ$2:$AR$6,2,0)),0.01)))^1.85)))</f>
        <v>#VALUE!</v>
      </c>
    </row>
    <row r="71" customFormat="false" ht="12.75" hidden="false" customHeight="false" outlineLevel="0" collapsed="false">
      <c r="A71" s="2" t="s">
        <v>412</v>
      </c>
      <c r="B71" s="3" t="s">
        <v>413</v>
      </c>
      <c r="C71" s="4" t="s">
        <v>6</v>
      </c>
      <c r="D71" s="5" t="s">
        <v>57</v>
      </c>
      <c r="E71" s="116"/>
      <c r="F71" s="117"/>
      <c r="G71" s="149" t="e">
        <f aca="false">SUM(Z71:AD71)</f>
        <v>#VALUE!</v>
      </c>
      <c r="H71" s="2" t="s">
        <v>79</v>
      </c>
      <c r="I71" s="3" t="s">
        <v>80</v>
      </c>
      <c r="J71" s="6" t="n">
        <v>51</v>
      </c>
      <c r="K71" s="243"/>
      <c r="L71" s="154" t="n">
        <v>405</v>
      </c>
      <c r="M71" s="151"/>
      <c r="N71" s="156" t="n">
        <v>29.3</v>
      </c>
      <c r="O71" s="188" t="n">
        <v>31.7</v>
      </c>
      <c r="P71" s="151"/>
      <c r="Q71" s="156" t="n">
        <v>24.2</v>
      </c>
      <c r="R71" s="189" t="s">
        <v>903</v>
      </c>
      <c r="S71" s="141"/>
      <c r="T71" s="142" t="n">
        <f aca="false">IF(OR(L71="DNF",L71="NM"),0,TRUNC(L71*(VLOOKUP(J71,$AE$2:$AF$6,2,0)),0.01))</f>
        <v>497</v>
      </c>
      <c r="U71" s="143" t="n">
        <f aca="false">IF(OR(N71="DNF",N71="NM"),0,FLOOR(N71*(VLOOKUP(J71,$AG$2:$AH$6,2,0)),0.01))</f>
        <v>37.25</v>
      </c>
      <c r="V71" s="143" t="n">
        <f aca="false">CEILING((O71+0.24)*(VLOOKUP(J71,$AK$2:$AL$6,2,0)),0.01)</f>
        <v>28.54</v>
      </c>
      <c r="W71" s="143" t="n">
        <f aca="false">IF(OR(Q71="DNF",Q71="NM"),0,FLOOR(Q71*(VLOOKUP(J71,$AO$2:$AP$6,2,0)),0.01))</f>
        <v>24.72</v>
      </c>
      <c r="X71" s="144" t="e">
        <f aca="false">IF(OR(R71="DNF",R71="NM"),0,zpet_konv(CEILING((konverze(R71))*(VLOOKUP(J71,$AQ$2:$AR$6,2,0)),0.01)))</f>
        <v>#VALUE!</v>
      </c>
      <c r="Y71" s="139"/>
      <c r="Z71" s="145" t="n">
        <f aca="false">IF(VALUE(T71)&lt;220,0,IF(OR(T71=0),0,TRUNC(0.14354*(((TRUNC(L71*(VLOOKUP(J71,$AE$2:$AF$6,2,0)),0.01)))-220)^1.4)))</f>
        <v>377</v>
      </c>
      <c r="AA71" s="145" t="n">
        <f aca="false">IF(VALUE(U71)&lt;7,0,IF(OR(U71=0),0,TRUNC(10.14*(((FLOOR(N71*(VLOOKUP(J71,$AG$2:$AH$6,2,0)),0.01)))-7)^1.08)))</f>
        <v>402</v>
      </c>
      <c r="AB71" s="145" t="n">
        <f aca="false">IF(VALUE(V71)&gt;38,0,IF(OR(V71=0,),0,TRUNC(5.8425*(38-(CEILING((O71+0.24)*(VLOOKUP(J71,$AK$2:$AL$6,2,0)),0.01)))^1.81)))</f>
        <v>341</v>
      </c>
      <c r="AC71" s="145" t="n">
        <f aca="false">IF(VALUE(W71)&lt;4.5,0,IF(OR(W71=0),0,TRUNC(12.91*(((FLOOR(Q71*(VLOOKUP(J71,$AO$2:$AP$6,2,0)),0.01)))-4)^1.1)))</f>
        <v>362</v>
      </c>
      <c r="AD71" s="145" t="e">
        <f aca="false">IF(konverze(X71)&gt;480,0,IF(OR(X71=0,),0,TRUNC(0.03768*(480-(CEILING(konverze(R71)*(VLOOKUP(J71,$AQ$2:$AR$6,2,0)),0.01)))^1.85)))</f>
        <v>#VALUE!</v>
      </c>
    </row>
    <row r="72" customFormat="false" ht="12.75" hidden="false" customHeight="false" outlineLevel="0" collapsed="false">
      <c r="A72" s="172" t="s">
        <v>963</v>
      </c>
      <c r="B72" s="177" t="s">
        <v>964</v>
      </c>
      <c r="C72" s="228" t="s">
        <v>429</v>
      </c>
      <c r="D72" s="5" t="s">
        <v>57</v>
      </c>
      <c r="E72" s="116"/>
      <c r="F72" s="117" t="s">
        <v>303</v>
      </c>
      <c r="G72" s="149" t="e">
        <f aca="false">SUM(Z72:AD72)</f>
        <v>#VALUE!</v>
      </c>
      <c r="H72" s="2" t="s">
        <v>396</v>
      </c>
      <c r="I72" s="3" t="s">
        <v>399</v>
      </c>
      <c r="J72" s="105" t="n">
        <v>52</v>
      </c>
      <c r="K72" s="243"/>
      <c r="L72" s="154" t="n">
        <v>362</v>
      </c>
      <c r="M72" s="151"/>
      <c r="N72" s="156" t="n">
        <v>25.64</v>
      </c>
      <c r="O72" s="188" t="n">
        <v>29.8</v>
      </c>
      <c r="P72" s="151"/>
      <c r="Q72" s="156" t="n">
        <v>19.82</v>
      </c>
      <c r="R72" s="189" t="s">
        <v>809</v>
      </c>
      <c r="S72" s="141"/>
      <c r="T72" s="142" t="n">
        <f aca="false">IF(OR(L72="DNF",L72="NM"),0,TRUNC(L72*(VLOOKUP(J72,$AE$2:$AF$6,2,0)),0.01))</f>
        <v>444</v>
      </c>
      <c r="U72" s="143" t="n">
        <f aca="false">IF(OR(N72="DNF",N72="NM"),0,FLOOR(N72*(VLOOKUP(J72,$AG$2:$AH$6,2,0)),0.01))</f>
        <v>32.6</v>
      </c>
      <c r="V72" s="143" t="n">
        <f aca="false">CEILING((O72+0.24)*(VLOOKUP(J72,$AK$2:$AL$6,2,0)),0.01)</f>
        <v>26.84</v>
      </c>
      <c r="W72" s="143" t="n">
        <f aca="false">IF(OR(Q72="DNF",Q72="NM"),0,FLOOR(Q72*(VLOOKUP(J72,$AO$2:$AP$6,2,0)),0.01))</f>
        <v>20.25</v>
      </c>
      <c r="X72" s="144" t="e">
        <f aca="false">IF(OR(R72="DNF",R72="NM"),0,zpet_konv(CEILING((konverze(R72))*(VLOOKUP(J72,$AQ$2:$AR$6,2,0)),0.01)))</f>
        <v>#VALUE!</v>
      </c>
      <c r="Y72" s="139"/>
      <c r="Z72" s="145" t="n">
        <f aca="false">IF(VALUE(T72)&lt;220,0,IF(OR(T72=0),0,TRUNC(0.14354*(((TRUNC(L72*(VLOOKUP(J72,$AE$2:$AF$6,2,0)),0.01)))-220)^1.4)))</f>
        <v>280</v>
      </c>
      <c r="AA72" s="145" t="n">
        <f aca="false">IF(VALUE(U72)&lt;7,0,IF(OR(U72=0),0,TRUNC(10.14*(((FLOOR(N72*(VLOOKUP(J72,$AG$2:$AH$6,2,0)),0.01)))-7)^1.08)))</f>
        <v>336</v>
      </c>
      <c r="AB72" s="145" t="n">
        <f aca="false">IF(VALUE(V72)&gt;38,0,IF(OR(V72=0,),0,TRUNC(5.8425*(38-(CEILING((O72+0.24)*(VLOOKUP(J72,$AK$2:$AL$6,2,0)),0.01)))^1.81)))</f>
        <v>460</v>
      </c>
      <c r="AC72" s="145" t="n">
        <f aca="false">IF(VALUE(W72)&lt;4.5,0,IF(OR(W72=0),0,TRUNC(12.91*(((FLOOR(Q72*(VLOOKUP(J72,$AO$2:$AP$6,2,0)),0.01)))-4)^1.1)))</f>
        <v>277</v>
      </c>
      <c r="AD72" s="145" t="e">
        <f aca="false">IF(konverze(X72)&gt;480,0,IF(OR(X72=0,),0,TRUNC(0.03768*(480-(CEILING(konverze(R72)*(VLOOKUP(J72,$AQ$2:$AR$6,2,0)),0.01)))^1.85)))</f>
        <v>#VALUE!</v>
      </c>
    </row>
    <row r="73" customFormat="false" ht="12.75" hidden="false" customHeight="false" outlineLevel="0" collapsed="false">
      <c r="A73" s="172"/>
      <c r="B73" s="177"/>
      <c r="C73" s="228"/>
      <c r="D73" s="5" t="s">
        <v>57</v>
      </c>
      <c r="E73" s="116"/>
      <c r="F73" s="117" t="s">
        <v>303</v>
      </c>
      <c r="G73" s="149" t="e">
        <f aca="false">SUM(Z73:AD73)</f>
        <v>#VALUE!</v>
      </c>
      <c r="H73" s="2" t="s">
        <v>396</v>
      </c>
      <c r="I73" s="3" t="s">
        <v>397</v>
      </c>
      <c r="J73" s="105" t="n">
        <v>53</v>
      </c>
      <c r="K73" s="243"/>
      <c r="L73" s="154" t="n">
        <v>366</v>
      </c>
      <c r="M73" s="151"/>
      <c r="N73" s="156" t="n">
        <v>24.06</v>
      </c>
      <c r="O73" s="188" t="n">
        <v>32.1</v>
      </c>
      <c r="P73" s="151"/>
      <c r="Q73" s="156" t="n">
        <v>18.52</v>
      </c>
      <c r="R73" s="189" t="s">
        <v>965</v>
      </c>
      <c r="S73" s="141"/>
      <c r="T73" s="142" t="n">
        <f aca="false">IF(OR(L73="DNF",L73="NM"),0,TRUNC(L73*(VLOOKUP(J73,$AE$2:$AF$6,2,0)),0.01))</f>
        <v>449</v>
      </c>
      <c r="U73" s="143" t="n">
        <f aca="false">IF(OR(N73="DNF",N73="NM"),0,FLOOR(N73*(VLOOKUP(J73,$AG$2:$AH$6,2,0)),0.01))</f>
        <v>30.59</v>
      </c>
      <c r="V73" s="143" t="n">
        <f aca="false">CEILING((O73+0.24)*(VLOOKUP(J73,$AK$2:$AL$6,2,0)),0.01)</f>
        <v>28.9</v>
      </c>
      <c r="W73" s="143" t="n">
        <f aca="false">IF(OR(Q73="DNF",Q73="NM"),0,FLOOR(Q73*(VLOOKUP(J73,$AO$2:$AP$6,2,0)),0.01))</f>
        <v>18.92</v>
      </c>
      <c r="X73" s="144" t="e">
        <f aca="false">IF(OR(R73="DNF",R73="NM"),0,zpet_konv(CEILING((konverze(R73))*(VLOOKUP(J73,$AQ$2:$AR$6,2,0)),0.01)))</f>
        <v>#VALUE!</v>
      </c>
      <c r="Y73" s="139"/>
      <c r="Z73" s="145" t="n">
        <f aca="false">IF(VALUE(T73)&lt;220,0,IF(OR(T73=0),0,TRUNC(0.14354*(((TRUNC(L73*(VLOOKUP(J73,$AE$2:$AF$6,2,0)),0.01)))-220)^1.4)))</f>
        <v>288</v>
      </c>
      <c r="AA73" s="145" t="n">
        <f aca="false">IF(VALUE(U73)&lt;7,0,IF(OR(U73=0),0,TRUNC(10.14*(((FLOOR(N73*(VLOOKUP(J73,$AG$2:$AH$6,2,0)),0.01)))-7)^1.08)))</f>
        <v>308</v>
      </c>
      <c r="AB73" s="145" t="n">
        <f aca="false">IF(VALUE(V73)&gt;38,0,IF(OR(V73=0,),0,TRUNC(5.8425*(38-(CEILING((O73+0.24)*(VLOOKUP(J73,$AK$2:$AL$6,2,0)),0.01)))^1.81)))</f>
        <v>318</v>
      </c>
      <c r="AC73" s="145" t="n">
        <f aca="false">IF(VALUE(W73)&lt;4.5,0,IF(OR(W73=0),0,TRUNC(12.91*(((FLOOR(Q73*(VLOOKUP(J73,$AO$2:$AP$6,2,0)),0.01)))-4)^1.1)))</f>
        <v>252</v>
      </c>
      <c r="AD73" s="145" t="e">
        <f aca="false">IF(konverze(X73)&gt;480,0,IF(OR(X73=0,),0,TRUNC(0.03768*(480-(CEILING(konverze(R73)*(VLOOKUP(J73,$AQ$2:$AR$6,2,0)),0.01)))^1.85)))</f>
        <v>#VALUE!</v>
      </c>
    </row>
    <row r="74" customFormat="false" ht="12.75" hidden="false" customHeight="false" outlineLevel="0" collapsed="false">
      <c r="A74" s="2" t="s">
        <v>431</v>
      </c>
      <c r="B74" s="3" t="s">
        <v>432</v>
      </c>
      <c r="C74" s="148" t="s">
        <v>390</v>
      </c>
      <c r="D74" s="5" t="s">
        <v>57</v>
      </c>
      <c r="E74" s="116"/>
      <c r="F74" s="117" t="s">
        <v>303</v>
      </c>
      <c r="G74" s="149" t="e">
        <f aca="false">SUM(Z74:AD74)</f>
        <v>#VALUE!</v>
      </c>
      <c r="H74" s="2" t="s">
        <v>58</v>
      </c>
      <c r="I74" s="3" t="s">
        <v>643</v>
      </c>
      <c r="J74" s="105" t="n">
        <v>51</v>
      </c>
      <c r="K74" s="243"/>
      <c r="L74" s="154" t="n">
        <v>363</v>
      </c>
      <c r="M74" s="151"/>
      <c r="N74" s="156" t="n">
        <v>27.5</v>
      </c>
      <c r="O74" s="188" t="n">
        <v>31.8</v>
      </c>
      <c r="P74" s="151"/>
      <c r="Q74" s="156" t="n">
        <v>23.92</v>
      </c>
      <c r="R74" s="189" t="s">
        <v>966</v>
      </c>
      <c r="S74" s="141"/>
      <c r="T74" s="142" t="n">
        <f aca="false">IF(OR(L74="DNF",L74="NM"),0,TRUNC(L74*(VLOOKUP(J74,$AE$2:$AF$6,2,0)),0.01))</f>
        <v>445</v>
      </c>
      <c r="U74" s="143" t="n">
        <f aca="false">IF(OR(N74="DNF",N74="NM"),0,FLOOR(N74*(VLOOKUP(J74,$AG$2:$AH$6,2,0)),0.01))</f>
        <v>34.96</v>
      </c>
      <c r="V74" s="143" t="n">
        <f aca="false">CEILING((O74+0.24)*(VLOOKUP(J74,$AK$2:$AL$6,2,0)),0.01)</f>
        <v>28.63</v>
      </c>
      <c r="W74" s="143" t="n">
        <f aca="false">IF(OR(Q74="DNF",Q74="NM"),0,FLOOR(Q74*(VLOOKUP(J74,$AO$2:$AP$6,2,0)),0.01))</f>
        <v>24.44</v>
      </c>
      <c r="X74" s="144" t="e">
        <f aca="false">IF(OR(R74="DNF",R74="NM"),0,zpet_konv(CEILING((konverze(R74))*(VLOOKUP(J74,$AQ$2:$AR$6,2,0)),0.01)))</f>
        <v>#VALUE!</v>
      </c>
      <c r="Y74" s="139"/>
      <c r="Z74" s="145" t="n">
        <f aca="false">IF(VALUE(T74)&lt;220,0,IF(OR(T74=0),0,TRUNC(0.14354*(((TRUNC(L74*(VLOOKUP(J74,$AE$2:$AF$6,2,0)),0.01)))-220)^1.4)))</f>
        <v>281</v>
      </c>
      <c r="AA74" s="145" t="n">
        <f aca="false">IF(VALUE(U74)&lt;7,0,IF(OR(U74=0),0,TRUNC(10.14*(((FLOOR(N74*(VLOOKUP(J74,$AG$2:$AH$6,2,0)),0.01)))-7)^1.08)))</f>
        <v>370</v>
      </c>
      <c r="AB74" s="145" t="n">
        <f aca="false">IF(VALUE(V74)&gt;38,0,IF(OR(V74=0,),0,TRUNC(5.8425*(38-(CEILING((O74+0.24)*(VLOOKUP(J74,$AK$2:$AL$6,2,0)),0.01)))^1.81)))</f>
        <v>335</v>
      </c>
      <c r="AC74" s="145" t="n">
        <f aca="false">IF(VALUE(W74)&lt;4.5,0,IF(OR(W74=0),0,TRUNC(12.91*(((FLOOR(Q74*(VLOOKUP(J74,$AO$2:$AP$6,2,0)),0.01)))-4)^1.1)))</f>
        <v>356</v>
      </c>
      <c r="AD74" s="145" t="e">
        <f aca="false">IF(konverze(X74)&gt;480,0,IF(OR(X74=0,),0,TRUNC(0.03768*(480-(CEILING(konverze(R74)*(VLOOKUP(J74,$AQ$2:$AR$6,2,0)),0.01)))^1.85)))</f>
        <v>#VALUE!</v>
      </c>
    </row>
    <row r="75" customFormat="false" ht="12.75" hidden="false" customHeight="false" outlineLevel="0" collapsed="false">
      <c r="C75" s="148"/>
      <c r="D75" s="5" t="s">
        <v>57</v>
      </c>
      <c r="E75" s="116"/>
      <c r="F75" s="117" t="s">
        <v>303</v>
      </c>
      <c r="G75" s="149" t="e">
        <f aca="false">SUM(Z75:AD75)</f>
        <v>#VALUE!</v>
      </c>
      <c r="H75" s="2" t="s">
        <v>79</v>
      </c>
      <c r="I75" s="3" t="s">
        <v>652</v>
      </c>
      <c r="J75" s="105" t="n">
        <v>52</v>
      </c>
      <c r="K75" s="243"/>
      <c r="L75" s="154" t="n">
        <v>351</v>
      </c>
      <c r="M75" s="151"/>
      <c r="N75" s="156" t="n">
        <v>29.13</v>
      </c>
      <c r="O75" s="188" t="n">
        <v>34.3</v>
      </c>
      <c r="P75" s="151"/>
      <c r="Q75" s="156" t="n">
        <v>18.57</v>
      </c>
      <c r="R75" s="189" t="s">
        <v>967</v>
      </c>
      <c r="S75" s="141"/>
      <c r="T75" s="142" t="n">
        <f aca="false">IF(OR(L75="DNF",L75="NM"),0,TRUNC(L75*(VLOOKUP(J75,$AE$2:$AF$6,2,0)),0.01))</f>
        <v>431</v>
      </c>
      <c r="U75" s="143" t="n">
        <f aca="false">IF(OR(N75="DNF",N75="NM"),0,FLOOR(N75*(VLOOKUP(J75,$AG$2:$AH$6,2,0)),0.01))</f>
        <v>37.03</v>
      </c>
      <c r="V75" s="143" t="n">
        <f aca="false">CEILING((O75+0.24)*(VLOOKUP(J75,$AK$2:$AL$6,2,0)),0.01)</f>
        <v>30.86</v>
      </c>
      <c r="W75" s="143" t="n">
        <f aca="false">IF(OR(Q75="DNF",Q75="NM"),0,FLOOR(Q75*(VLOOKUP(J75,$AO$2:$AP$6,2,0)),0.01))</f>
        <v>18.97</v>
      </c>
      <c r="X75" s="144" t="e">
        <f aca="false">IF(OR(R75="DNF",R75="NM"),0,zpet_konv(CEILING((konverze(R75))*(VLOOKUP(J75,$AQ$2:$AR$6,2,0)),0.01)))</f>
        <v>#VALUE!</v>
      </c>
      <c r="Y75" s="139"/>
      <c r="Z75" s="145" t="n">
        <f aca="false">IF(VALUE(T75)&lt;220,0,IF(OR(T75=0),0,TRUNC(0.14354*(((TRUNC(L75*(VLOOKUP(J75,$AE$2:$AF$6,2,0)),0.01)))-220)^1.4)))</f>
        <v>257</v>
      </c>
      <c r="AA75" s="145" t="n">
        <f aca="false">IF(VALUE(U75)&lt;7,0,IF(OR(U75=0),0,TRUNC(10.14*(((FLOOR(N75*(VLOOKUP(J75,$AG$2:$AH$6,2,0)),0.01)))-7)^1.08)))</f>
        <v>399</v>
      </c>
      <c r="AB75" s="145" t="n">
        <f aca="false">IF(VALUE(V75)&gt;38,0,IF(OR(V75=0,),0,TRUNC(5.8425*(38-(CEILING((O75+0.24)*(VLOOKUP(J75,$AK$2:$AL$6,2,0)),0.01)))^1.81)))</f>
        <v>205</v>
      </c>
      <c r="AC75" s="145" t="n">
        <f aca="false">IF(VALUE(W75)&lt;4.5,0,IF(OR(W75=0),0,TRUNC(12.91*(((FLOOR(Q75*(VLOOKUP(J75,$AO$2:$AP$6,2,0)),0.01)))-4)^1.1)))</f>
        <v>253</v>
      </c>
      <c r="AD75" s="145" t="e">
        <f aca="false">IF(konverze(X75)&gt;480,0,IF(OR(X75=0,),0,TRUNC(0.03768*(480-(CEILING(konverze(R75)*(VLOOKUP(J75,$AQ$2:$AR$6,2,0)),0.01)))^1.85)))</f>
        <v>#VALUE!</v>
      </c>
    </row>
    <row r="76" customFormat="false" ht="12.75" hidden="false" customHeight="false" outlineLevel="0" collapsed="false">
      <c r="C76" s="148"/>
      <c r="D76" s="5" t="s">
        <v>57</v>
      </c>
      <c r="E76" s="116"/>
      <c r="F76" s="117" t="s">
        <v>303</v>
      </c>
      <c r="G76" s="149" t="e">
        <f aca="false">SUM(Z76:AD76)</f>
        <v>#VALUE!</v>
      </c>
      <c r="H76" s="2" t="s">
        <v>79</v>
      </c>
      <c r="I76" s="3" t="s">
        <v>620</v>
      </c>
      <c r="J76" s="105" t="n">
        <v>53</v>
      </c>
      <c r="K76" s="243"/>
      <c r="L76" s="154" t="n">
        <v>344</v>
      </c>
      <c r="M76" s="151"/>
      <c r="N76" s="156" t="n">
        <v>30.3</v>
      </c>
      <c r="O76" s="188" t="n">
        <v>36.6</v>
      </c>
      <c r="P76" s="151"/>
      <c r="Q76" s="156" t="n">
        <v>21.26</v>
      </c>
      <c r="R76" s="189" t="s">
        <v>968</v>
      </c>
      <c r="S76" s="141"/>
      <c r="T76" s="142" t="n">
        <f aca="false">IF(OR(L76="DNF",L76="NM"),0,TRUNC(L76*(VLOOKUP(J76,$AE$2:$AF$6,2,0)),0.01))</f>
        <v>422</v>
      </c>
      <c r="U76" s="143" t="n">
        <f aca="false">IF(OR(N76="DNF",N76="NM"),0,FLOOR(N76*(VLOOKUP(J76,$AG$2:$AH$6,2,0)),0.01))</f>
        <v>38.52</v>
      </c>
      <c r="V76" s="143" t="n">
        <f aca="false">CEILING((O76+0.24)*(VLOOKUP(J76,$AK$2:$AL$6,2,0)),0.01)</f>
        <v>32.92</v>
      </c>
      <c r="W76" s="143" t="n">
        <f aca="false">IF(OR(Q76="DNF",Q76="NM"),0,FLOOR(Q76*(VLOOKUP(J76,$AO$2:$AP$6,2,0)),0.01))</f>
        <v>21.72</v>
      </c>
      <c r="X76" s="144" t="e">
        <f aca="false">IF(OR(R76="DNF",R76="NM"),0,zpet_konv(CEILING((konverze(R76))*(VLOOKUP(J76,$AQ$2:$AR$6,2,0)),0.01)))</f>
        <v>#VALUE!</v>
      </c>
      <c r="Y76" s="139"/>
      <c r="Z76" s="145" t="n">
        <f aca="false">IF(VALUE(T76)&lt;220,0,IF(OR(T76=0),0,TRUNC(0.14354*(((TRUNC(L76*(VLOOKUP(J76,$AE$2:$AF$6,2,0)),0.01)))-220)^1.4)))</f>
        <v>242</v>
      </c>
      <c r="AA76" s="145" t="n">
        <f aca="false">IF(VALUE(U76)&lt;7,0,IF(OR(U76=0),0,TRUNC(10.14*(((FLOOR(N76*(VLOOKUP(J76,$AG$2:$AH$6,2,0)),0.01)))-7)^1.08)))</f>
        <v>421</v>
      </c>
      <c r="AB76" s="145" t="n">
        <f aca="false">IF(VALUE(V76)&gt;38,0,IF(OR(V76=0,),0,TRUNC(5.8425*(38-(CEILING((O76+0.24)*(VLOOKUP(J76,$AK$2:$AL$6,2,0)),0.01)))^1.81)))</f>
        <v>110</v>
      </c>
      <c r="AC76" s="145" t="n">
        <f aca="false">IF(VALUE(W76)&lt;4.5,0,IF(OR(W76=0),0,TRUNC(12.91*(((FLOOR(Q76*(VLOOKUP(J76,$AO$2:$AP$6,2,0)),0.01)))-4)^1.1)))</f>
        <v>304</v>
      </c>
      <c r="AD76" s="145" t="e">
        <f aca="false">IF(konverze(X76)&gt;480,0,IF(OR(X76=0,),0,TRUNC(0.03768*(480-(CEILING(konverze(R76)*(VLOOKUP(J76,$AQ$2:$AR$6,2,0)),0.01)))^1.85)))</f>
        <v>#VALUE!</v>
      </c>
    </row>
    <row r="77" customFormat="false" ht="12.75" hidden="false" customHeight="false" outlineLevel="0" collapsed="false">
      <c r="A77" s="172" t="s">
        <v>863</v>
      </c>
      <c r="B77" s="177" t="s">
        <v>864</v>
      </c>
      <c r="C77" s="228" t="s">
        <v>865</v>
      </c>
      <c r="D77" s="5" t="s">
        <v>57</v>
      </c>
      <c r="E77" s="116"/>
      <c r="F77" s="117" t="s">
        <v>303</v>
      </c>
      <c r="G77" s="149" t="e">
        <f aca="false">SUM(Z77:AD77)</f>
        <v>#VALUE!</v>
      </c>
      <c r="H77" s="2" t="s">
        <v>396</v>
      </c>
      <c r="I77" s="3" t="s">
        <v>397</v>
      </c>
      <c r="J77" s="6" t="n">
        <v>51</v>
      </c>
      <c r="K77" s="243"/>
      <c r="L77" s="154" t="n">
        <v>394</v>
      </c>
      <c r="M77" s="151"/>
      <c r="N77" s="156" t="n">
        <v>32.25</v>
      </c>
      <c r="O77" s="188" t="n">
        <v>33</v>
      </c>
      <c r="P77" s="151"/>
      <c r="Q77" s="156" t="n">
        <v>28.68</v>
      </c>
      <c r="R77" s="189" t="s">
        <v>969</v>
      </c>
      <c r="S77" s="141"/>
      <c r="T77" s="142" t="n">
        <f aca="false">IF(OR(L77="DNF",L77="NM"),0,TRUNC(L77*(VLOOKUP(J77,$AE$2:$AF$6,2,0)),0.01))</f>
        <v>484</v>
      </c>
      <c r="U77" s="143" t="n">
        <f aca="false">IF(OR(N77="DNF",N77="NM"),0,FLOOR(N77*(VLOOKUP(J77,$AG$2:$AH$6,2,0)),0.01))</f>
        <v>41</v>
      </c>
      <c r="V77" s="143" t="n">
        <f aca="false">CEILING((O77+0.24)*(VLOOKUP(J77,$AK$2:$AL$6,2,0)),0.01)</f>
        <v>29.7</v>
      </c>
      <c r="W77" s="143" t="n">
        <f aca="false">IF(OR(Q77="DNF",Q77="NM"),0,FLOOR(Q77*(VLOOKUP(J77,$AO$2:$AP$6,2,0)),0.01))</f>
        <v>29.3</v>
      </c>
      <c r="X77" s="144" t="e">
        <f aca="false">IF(OR(R77="DNF",R77="NM"),0,zpet_konv(CEILING((konverze(R77))*(VLOOKUP(J77,$AQ$2:$AR$6,2,0)),0.01)))</f>
        <v>#VALUE!</v>
      </c>
      <c r="Y77" s="139"/>
      <c r="Z77" s="145" t="n">
        <f aca="false">IF(VALUE(T77)&lt;220,0,IF(OR(T77=0),0,TRUNC(0.14354*(((TRUNC(L77*(VLOOKUP(J77,$AE$2:$AF$6,2,0)),0.01)))-220)^1.4)))</f>
        <v>352</v>
      </c>
      <c r="AA77" s="145" t="n">
        <f aca="false">IF(VALUE(U77)&lt;7,0,IF(OR(U77=0),0,TRUNC(10.14*(((FLOOR(N77*(VLOOKUP(J77,$AG$2:$AH$6,2,0)),0.01)))-7)^1.08)))</f>
        <v>457</v>
      </c>
      <c r="AB77" s="145" t="n">
        <f aca="false">IF(VALUE(V77)&gt;38,0,IF(OR(V77=0,),0,TRUNC(5.8425*(38-(CEILING((O77+0.24)*(VLOOKUP(J77,$AK$2:$AL$6,2,0)),0.01)))^1.81)))</f>
        <v>269</v>
      </c>
      <c r="AC77" s="145" t="n">
        <f aca="false">IF(VALUE(W77)&lt;4.5,0,IF(OR(W77=0),0,TRUNC(12.91*(((FLOOR(Q77*(VLOOKUP(J77,$AO$2:$AP$6,2,0)),0.01)))-4)^1.1)))</f>
        <v>451</v>
      </c>
      <c r="AD77" s="145" t="e">
        <f aca="false">IF(konverze(X77)&gt;480,0,IF(OR(X77=0,),0,TRUNC(0.03768*(480-(CEILING(konverze(R77)*(VLOOKUP(J77,$AQ$2:$AR$6,2,0)),0.01)))^1.85)))</f>
        <v>#VALUE!</v>
      </c>
    </row>
    <row r="78" customFormat="false" ht="12.75" hidden="false" customHeight="false" outlineLevel="0" collapsed="false">
      <c r="A78" s="2" t="s">
        <v>970</v>
      </c>
      <c r="B78" s="3" t="s">
        <v>971</v>
      </c>
      <c r="C78" s="2" t="s">
        <v>972</v>
      </c>
      <c r="D78" s="5" t="s">
        <v>57</v>
      </c>
      <c r="E78" s="116"/>
      <c r="F78" s="117" t="s">
        <v>303</v>
      </c>
      <c r="G78" s="149" t="e">
        <f aca="false">SUM(Z78:AD78)</f>
        <v>#VALUE!</v>
      </c>
      <c r="H78" s="2" t="s">
        <v>396</v>
      </c>
      <c r="I78" s="3" t="s">
        <v>419</v>
      </c>
      <c r="J78" s="105" t="n">
        <v>51</v>
      </c>
      <c r="K78" s="243"/>
      <c r="L78" s="154" t="n">
        <v>334</v>
      </c>
      <c r="M78" s="151"/>
      <c r="N78" s="156" t="n">
        <v>23.28</v>
      </c>
      <c r="O78" s="188" t="n">
        <v>34.2</v>
      </c>
      <c r="P78" s="151"/>
      <c r="Q78" s="156" t="n">
        <v>19.46</v>
      </c>
      <c r="R78" s="189" t="s">
        <v>653</v>
      </c>
      <c r="S78" s="141"/>
      <c r="T78" s="142" t="n">
        <f aca="false">IF(OR(L78="DNF",L78="NM"),0,TRUNC(L78*(VLOOKUP(J78,$AE$2:$AF$6,2,0)),0.01))</f>
        <v>410</v>
      </c>
      <c r="U78" s="143" t="n">
        <f aca="false">IF(OR(N78="DNF",N78="NM"),0,FLOOR(N78*(VLOOKUP(J78,$AG$2:$AH$6,2,0)),0.01))</f>
        <v>29.6</v>
      </c>
      <c r="V78" s="143" t="n">
        <f aca="false">CEILING((O78+0.24)*(VLOOKUP(J78,$AK$2:$AL$6,2,0)),0.01)</f>
        <v>30.77</v>
      </c>
      <c r="W78" s="143" t="n">
        <f aca="false">IF(OR(Q78="DNF",Q78="NM"),0,FLOOR(Q78*(VLOOKUP(J78,$AO$2:$AP$6,2,0)),0.01))</f>
        <v>19.88</v>
      </c>
      <c r="X78" s="144" t="e">
        <f aca="false">IF(OR(R78="DNF",R78="NM"),0,zpet_konv(CEILING((konverze(R78))*(VLOOKUP(J78,$AQ$2:$AR$6,2,0)),0.01)))</f>
        <v>#VALUE!</v>
      </c>
      <c r="Y78" s="139"/>
      <c r="Z78" s="145" t="n">
        <f aca="false">IF(VALUE(T78)&lt;220,0,IF(OR(T78=0),0,TRUNC(0.14354*(((TRUNC(L78*(VLOOKUP(J78,$AE$2:$AF$6,2,0)),0.01)))-220)^1.4)))</f>
        <v>222</v>
      </c>
      <c r="AA78" s="145" t="n">
        <f aca="false">IF(VALUE(U78)&lt;7,0,IF(OR(U78=0),0,TRUNC(10.14*(((FLOOR(N78*(VLOOKUP(J78,$AG$2:$AH$6,2,0)),0.01)))-7)^1.08)))</f>
        <v>294</v>
      </c>
      <c r="AB78" s="145" t="n">
        <f aca="false">IF(VALUE(V78)&gt;38,0,IF(OR(V78=0,),0,TRUNC(5.8425*(38-(CEILING((O78+0.24)*(VLOOKUP(J78,$AK$2:$AL$6,2,0)),0.01)))^1.81)))</f>
        <v>209</v>
      </c>
      <c r="AC78" s="145" t="n">
        <f aca="false">IF(VALUE(W78)&lt;4.5,0,IF(OR(W78=0),0,TRUNC(12.91*(((FLOOR(Q78*(VLOOKUP(J78,$AO$2:$AP$6,2,0)),0.01)))-4)^1.1)))</f>
        <v>270</v>
      </c>
      <c r="AD78" s="145" t="e">
        <f aca="false">IF(konverze(X78)&gt;480,0,IF(OR(X78=0,),0,TRUNC(0.03768*(480-(CEILING(konverze(R78)*(VLOOKUP(J78,$AQ$2:$AR$6,2,0)),0.01)))^1.85)))</f>
        <v>#VALUE!</v>
      </c>
    </row>
    <row r="79" customFormat="false" ht="12.75" hidden="false" customHeight="false" outlineLevel="0" collapsed="false">
      <c r="A79" s="2" t="s">
        <v>973</v>
      </c>
      <c r="B79" s="3" t="s">
        <v>974</v>
      </c>
      <c r="C79" s="2" t="s">
        <v>429</v>
      </c>
      <c r="D79" s="5" t="s">
        <v>57</v>
      </c>
      <c r="E79" s="116"/>
      <c r="F79" s="117" t="s">
        <v>303</v>
      </c>
      <c r="G79" s="149" t="e">
        <f aca="false">SUM(Z79:AD79)</f>
        <v>#VALUE!</v>
      </c>
      <c r="H79" s="2" t="s">
        <v>396</v>
      </c>
      <c r="I79" s="3" t="s">
        <v>419</v>
      </c>
      <c r="J79" s="105" t="n">
        <v>54</v>
      </c>
      <c r="K79" s="243"/>
      <c r="L79" s="154" t="n">
        <v>296</v>
      </c>
      <c r="M79" s="151"/>
      <c r="N79" s="156" t="n">
        <v>23.76</v>
      </c>
      <c r="O79" s="188" t="n">
        <v>34.6</v>
      </c>
      <c r="P79" s="151"/>
      <c r="Q79" s="156" t="n">
        <v>15.92</v>
      </c>
      <c r="R79" s="189" t="s">
        <v>975</v>
      </c>
      <c r="S79" s="141"/>
      <c r="T79" s="142" t="n">
        <f aca="false">IF(OR(L79="DNF",L79="NM"),0,TRUNC(L79*(VLOOKUP(J79,$AE$2:$AF$6,2,0)),0.01))</f>
        <v>363</v>
      </c>
      <c r="U79" s="143" t="n">
        <f aca="false">IF(OR(N79="DNF",N79="NM"),0,FLOOR(N79*(VLOOKUP(J79,$AG$2:$AH$6,2,0)),0.01))</f>
        <v>30.21</v>
      </c>
      <c r="V79" s="143" t="n">
        <f aca="false">CEILING((O79+0.24)*(VLOOKUP(J79,$AK$2:$AL$6,2,0)),0.01)</f>
        <v>31.13</v>
      </c>
      <c r="W79" s="143" t="n">
        <f aca="false">IF(OR(Q79="DNF",Q79="NM"),0,FLOOR(Q79*(VLOOKUP(J79,$AO$2:$AP$6,2,0)),0.01))</f>
        <v>16.26</v>
      </c>
      <c r="X79" s="144" t="e">
        <f aca="false">IF(OR(R79="DNF",R79="NM"),0,zpet_konv(CEILING((konverze(R79))*(VLOOKUP(J79,$AQ$2:$AR$6,2,0)),0.01)))</f>
        <v>#VALUE!</v>
      </c>
      <c r="Y79" s="139"/>
      <c r="Z79" s="145" t="n">
        <f aca="false">IF(VALUE(T79)&lt;220,0,IF(OR(T79=0),0,TRUNC(0.14354*(((TRUNC(L79*(VLOOKUP(J79,$AE$2:$AF$6,2,0)),0.01)))-220)^1.4)))</f>
        <v>149</v>
      </c>
      <c r="AA79" s="145" t="n">
        <f aca="false">IF(VALUE(U79)&lt;7,0,IF(OR(U79=0),0,TRUNC(10.14*(((FLOOR(N79*(VLOOKUP(J79,$AG$2:$AH$6,2,0)),0.01)))-7)^1.08)))</f>
        <v>302</v>
      </c>
      <c r="AB79" s="145" t="n">
        <f aca="false">IF(VALUE(V79)&gt;38,0,IF(OR(V79=0,),0,TRUNC(5.8425*(38-(CEILING((O79+0.24)*(VLOOKUP(J79,$AK$2:$AL$6,2,0)),0.01)))^1.81)))</f>
        <v>191</v>
      </c>
      <c r="AC79" s="145" t="n">
        <f aca="false">IF(VALUE(W79)&lt;4.5,0,IF(OR(W79=0),0,TRUNC(12.91*(((FLOOR(Q79*(VLOOKUP(J79,$AO$2:$AP$6,2,0)),0.01)))-4)^1.1)))</f>
        <v>203</v>
      </c>
      <c r="AD79" s="145" t="e">
        <f aca="false">IF(konverze(X79)&gt;480,0,IF(OR(X79=0,),0,TRUNC(0.03768*(480-(CEILING(konverze(R79)*(VLOOKUP(J79,$AQ$2:$AR$6,2,0)),0.01)))^1.85)))</f>
        <v>#VALUE!</v>
      </c>
    </row>
    <row r="80" customFormat="false" ht="12.75" hidden="false" customHeight="false" outlineLevel="0" collapsed="false">
      <c r="A80" s="259"/>
      <c r="B80" s="260"/>
      <c r="C80" s="259"/>
      <c r="D80" s="259"/>
      <c r="E80" s="116"/>
      <c r="F80" s="117"/>
      <c r="G80" s="240"/>
      <c r="H80" s="259"/>
      <c r="I80" s="260"/>
      <c r="J80" s="261"/>
      <c r="K80" s="262"/>
      <c r="L80" s="287"/>
      <c r="M80" s="288"/>
      <c r="N80" s="287"/>
      <c r="O80" s="287"/>
      <c r="P80" s="288"/>
      <c r="Q80" s="287"/>
      <c r="R80" s="287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</row>
    <row r="81" customFormat="false" ht="12.75" hidden="false" customHeight="false" outlineLevel="0" collapsed="false">
      <c r="A81" s="241" t="s">
        <v>29</v>
      </c>
      <c r="B81" s="124"/>
      <c r="C81" s="125"/>
      <c r="D81" s="117"/>
      <c r="E81" s="116"/>
      <c r="F81" s="117"/>
      <c r="G81" s="149"/>
      <c r="H81" s="242"/>
      <c r="I81" s="124"/>
      <c r="J81" s="126"/>
      <c r="K81" s="243"/>
      <c r="L81" s="127" t="s">
        <v>29</v>
      </c>
      <c r="M81" s="204"/>
      <c r="N81" s="254"/>
      <c r="O81" s="130"/>
      <c r="P81" s="204"/>
      <c r="Q81" s="254"/>
      <c r="R81" s="131"/>
      <c r="S81" s="120"/>
      <c r="T81" s="127" t="s">
        <v>29</v>
      </c>
      <c r="U81" s="125"/>
      <c r="V81" s="125"/>
      <c r="W81" s="125"/>
      <c r="X81" s="125"/>
      <c r="Y81" s="119"/>
      <c r="Z81" s="127" t="s">
        <v>29</v>
      </c>
      <c r="AA81" s="207"/>
      <c r="AB81" s="207"/>
      <c r="AC81" s="207"/>
      <c r="AD81" s="207"/>
    </row>
    <row r="82" customFormat="false" ht="12.75" hidden="false" customHeight="false" outlineLevel="0" collapsed="false">
      <c r="A82" s="245" t="s">
        <v>976</v>
      </c>
      <c r="B82" s="135"/>
      <c r="C82" s="136"/>
      <c r="D82" s="137"/>
      <c r="E82" s="116"/>
      <c r="F82" s="117"/>
      <c r="G82" s="255"/>
      <c r="H82" s="247"/>
      <c r="I82" s="135"/>
      <c r="J82" s="138"/>
      <c r="K82" s="25"/>
      <c r="L82" s="25"/>
      <c r="M82" s="289"/>
      <c r="N82" s="25"/>
      <c r="O82" s="25"/>
      <c r="P82" s="289"/>
      <c r="Q82" s="25"/>
      <c r="R82" s="25"/>
      <c r="S82" s="141"/>
      <c r="T82" s="142" t="e">
        <f aca="false">IF(OR(L82="DNF",L82="NM"),0,TRUNC(L82*(VLOOKUP(J82,$AE$2:$AF$6,2,0)),0.01))</f>
        <v>#N/A</v>
      </c>
      <c r="U82" s="143" t="e">
        <f aca="false">IF(OR(N82="DNF",N82="NM"),0,FLOOR(N82*(VLOOKUP(J82,$AI$2:$AJ$6,2,0)),0.01))</f>
        <v>#N/A</v>
      </c>
      <c r="V82" s="143" t="e">
        <f aca="false">CEILING(O82*(VLOOKUP(J82,$AK$2:$AL$6,2,0)),0.01)</f>
        <v>#N/A</v>
      </c>
      <c r="W82" s="143" t="e">
        <f aca="false">IF(OR(Q82="DNF",Q82="NM"),0,FLOOR(Q82*(VLOOKUP(J82,$AO$2:$AP$6,2,0)),0.01))</f>
        <v>#N/A</v>
      </c>
      <c r="X82" s="144" t="e">
        <f aca="false">IF(OR(R82="DNF",R82="NM"),0,zpet_konv(CEILING((konverze(R82))*(VLOOKUP(J82,$AQ$2:$AR$6,2,0)),0.01)))</f>
        <v>#VALUE!</v>
      </c>
      <c r="Y82" s="139"/>
      <c r="Z82" s="145" t="e">
        <f aca="false">IF(VALUE(T82)&lt;220,0,IF(OR(T82=0),0,TRUNC(0.14354*(((TRUNC(L82*(VLOOKUP(J82,$AE$2:$AF$6,2,0)),0.01)))-220)^1.4)))</f>
        <v>#N/A</v>
      </c>
      <c r="AA82" s="145" t="e">
        <f aca="false">IF(VALUE(U82)&lt;7,0,IF(OR(U82=0),0,TRUNC(10.14*(((FLOOR(N82*(VLOOKUP(J82,$AI$2:$AJ$6,2,0)),0.01)))-7)^1.08)))</f>
        <v>#N/A</v>
      </c>
      <c r="AB82" s="145" t="e">
        <f aca="false">IF(VALUE(V82)&gt;38,0,IF(OR(V82=0,),0,TRUNC(5.8425*(38-(CEILING(O82*(VLOOKUP(J82,$AK$2:$AL$6,2,0)),0.01)))^1.81)))</f>
        <v>#N/A</v>
      </c>
      <c r="AC82" s="145" t="e">
        <f aca="false">IF(VALUE(W82)&lt;4.5,0,IF(OR(W82=0),0,TRUNC(12.91*(((FLOOR(Q82*(VLOOKUP(J82,$AO$2:$AP$6,2,0)),0.01)))-4)^1.1)))</f>
        <v>#N/A</v>
      </c>
      <c r="AD82" s="145" t="e">
        <f aca="false">IF(konverze(X82)&gt;480,0,IF(OR(X82=0,),0,TRUNC(0.03768*(480-(CEILING(konverze(R82)*(VLOOKUP(J82,$AQ$2:$AR$6,2,0)),0.01)))^1.85)))</f>
        <v>#VALUE!</v>
      </c>
    </row>
    <row r="83" customFormat="false" ht="12.75" hidden="false" customHeight="false" outlineLevel="0" collapsed="false">
      <c r="A83" s="290"/>
      <c r="C83" s="148"/>
      <c r="D83" s="137"/>
      <c r="E83" s="116"/>
      <c r="F83" s="117"/>
      <c r="G83" s="149"/>
      <c r="J83" s="105"/>
      <c r="K83" s="243"/>
      <c r="L83" s="8" t="s">
        <v>248</v>
      </c>
      <c r="M83" s="151" t="s">
        <v>249</v>
      </c>
      <c r="N83" s="152" t="s">
        <v>977</v>
      </c>
      <c r="O83" s="8" t="s">
        <v>244</v>
      </c>
      <c r="P83" s="151" t="s">
        <v>249</v>
      </c>
      <c r="Q83" s="152" t="s">
        <v>862</v>
      </c>
      <c r="R83" s="153" t="s">
        <v>246</v>
      </c>
      <c r="S83" s="141"/>
      <c r="T83" s="8" t="s">
        <v>248</v>
      </c>
      <c r="U83" s="152" t="s">
        <v>977</v>
      </c>
      <c r="V83" s="8" t="s">
        <v>244</v>
      </c>
      <c r="W83" s="152" t="s">
        <v>862</v>
      </c>
      <c r="X83" s="153" t="s">
        <v>246</v>
      </c>
      <c r="Y83" s="139"/>
      <c r="Z83" s="8" t="s">
        <v>248</v>
      </c>
      <c r="AA83" s="152" t="s">
        <v>977</v>
      </c>
      <c r="AB83" s="8" t="s">
        <v>244</v>
      </c>
      <c r="AC83" s="152" t="s">
        <v>862</v>
      </c>
      <c r="AD83" s="153" t="s">
        <v>246</v>
      </c>
    </row>
    <row r="84" customFormat="false" ht="12.75" hidden="false" customHeight="false" outlineLevel="0" collapsed="false">
      <c r="A84" s="165" t="s">
        <v>978</v>
      </c>
      <c r="B84" s="166" t="s">
        <v>105</v>
      </c>
      <c r="C84" s="172" t="s">
        <v>979</v>
      </c>
      <c r="D84" s="137" t="s">
        <v>7</v>
      </c>
      <c r="E84" s="167" t="s">
        <v>122</v>
      </c>
      <c r="F84" s="168"/>
      <c r="G84" s="149" t="e">
        <f aca="false">SUM(Z84:AD84)</f>
        <v>#VALUE!</v>
      </c>
      <c r="H84" s="162" t="s">
        <v>50</v>
      </c>
      <c r="I84" s="163" t="s">
        <v>107</v>
      </c>
      <c r="J84" s="164" t="n">
        <v>52</v>
      </c>
      <c r="K84" s="243"/>
      <c r="L84" s="154" t="n">
        <v>528</v>
      </c>
      <c r="M84" s="155"/>
      <c r="N84" s="156" t="n">
        <v>39.81</v>
      </c>
      <c r="O84" s="156" t="n">
        <v>26.24</v>
      </c>
      <c r="P84" s="155"/>
      <c r="Q84" s="156" t="n">
        <v>29.31</v>
      </c>
      <c r="R84" s="157" t="s">
        <v>980</v>
      </c>
      <c r="S84" s="141"/>
      <c r="T84" s="142" t="n">
        <f aca="false">IF(OR(L84="DNF",L84="NM"),0,TRUNC(L84*(VLOOKUP(J84,$AE$2:$AF$6,2,0)),0.01))</f>
        <v>648</v>
      </c>
      <c r="U84" s="143" t="n">
        <f aca="false">IF(OR(N84="DNF",N84="NM"),0,FLOOR(N84*(VLOOKUP(J84,$AI$2:$AJ$6,2,0)),0.01))</f>
        <v>48.87</v>
      </c>
      <c r="V84" s="143" t="n">
        <f aca="false">CEILING(O84*(VLOOKUP(J84,$AK$2:$AL$6,2,0)),0.01)</f>
        <v>23.45</v>
      </c>
      <c r="W84" s="143" t="n">
        <f aca="false">IF(OR(Q84="DNF",Q84="NM"),0,FLOOR(Q84*(VLOOKUP(J84,$AO$2:$AP$6,2,0)),0.01))</f>
        <v>29.94</v>
      </c>
      <c r="X84" s="144" t="e">
        <f aca="false">IF(OR(R84="DNF",R84="NM"),0,zpet_konv(CEILING((konverze(R84))*(VLOOKUP(J84,$AQ$2:$AR$6,2,0)),0.01)))</f>
        <v>#VALUE!</v>
      </c>
      <c r="Y84" s="139"/>
      <c r="Z84" s="145" t="n">
        <f aca="false">IF(VALUE(T84)&lt;220,0,IF(OR(T84=0),0,TRUNC(0.14354*(((TRUNC(L84*(VLOOKUP(J84,$AE$2:$AF$6,2,0)),0.01)))-220)^1.4)))</f>
        <v>693</v>
      </c>
      <c r="AA84" s="145" t="n">
        <f aca="false">IF(VALUE(U84)&lt;7,0,IF(OR(U84=0),0,TRUNC(10.14*(((FLOOR(N84*(VLOOKUP(J84,$AI$2:$AJ$6,2,0)),0.01)))-7)^1.08)))</f>
        <v>572</v>
      </c>
      <c r="AB84" s="145" t="n">
        <f aca="false">IF(VALUE(V84)&gt;38,0,IF(OR(V84=0,),0,TRUNC(5.8425*(38-(CEILING(O84*(VLOOKUP(J84,$AK$2:$AL$6,2,0)),0.01)))^1.81)))</f>
        <v>743</v>
      </c>
      <c r="AC84" s="145" t="n">
        <f aca="false">IF(VALUE(W84)&lt;4.5,0,IF(OR(W84=0),0,TRUNC(12.91*(((FLOOR(Q84*(VLOOKUP(J84,$AO$2:$AP$6,2,0)),0.01)))-4)^1.1)))</f>
        <v>463</v>
      </c>
      <c r="AD84" s="145" t="e">
        <f aca="false">IF(konverze(X84)&gt;480,0,IF(OR(X84=0,),0,TRUNC(0.03768*(480-(CEILING(konverze(R84)*(VLOOKUP(J84,$AQ$2:$AR$6,2,0)),0.01)))^1.85)))</f>
        <v>#VALUE!</v>
      </c>
    </row>
    <row r="85" customFormat="false" ht="12.75" hidden="false" customHeight="false" outlineLevel="0" collapsed="false">
      <c r="A85" s="165"/>
      <c r="B85" s="166"/>
      <c r="C85" s="172"/>
      <c r="D85" s="137" t="s">
        <v>7</v>
      </c>
      <c r="E85" s="167" t="s">
        <v>122</v>
      </c>
      <c r="F85" s="168"/>
      <c r="G85" s="149" t="e">
        <f aca="false">SUM(Z85:AD85)</f>
        <v>#VALUE!</v>
      </c>
      <c r="H85" s="159" t="s">
        <v>50</v>
      </c>
      <c r="I85" s="160" t="s">
        <v>280</v>
      </c>
      <c r="J85" s="161" t="n">
        <v>51</v>
      </c>
      <c r="K85" s="243"/>
      <c r="L85" s="154" t="n">
        <v>498</v>
      </c>
      <c r="M85" s="155"/>
      <c r="N85" s="156" t="n">
        <v>45.32</v>
      </c>
      <c r="O85" s="156" t="n">
        <v>26.77</v>
      </c>
      <c r="P85" s="155"/>
      <c r="Q85" s="156" t="n">
        <v>24.83</v>
      </c>
      <c r="R85" s="157" t="s">
        <v>981</v>
      </c>
      <c r="S85" s="141"/>
      <c r="T85" s="142" t="n">
        <f aca="false">IF(OR(L85="DNF",L85="NM"),0,TRUNC(L85*(VLOOKUP(J85,$AE$2:$AF$6,2,0)),0.01))</f>
        <v>611</v>
      </c>
      <c r="U85" s="143" t="n">
        <f aca="false">IF(OR(N85="DNF",N85="NM"),0,FLOOR(N85*(VLOOKUP(J85,$AI$2:$AJ$6,2,0)),0.01))</f>
        <v>55.64</v>
      </c>
      <c r="V85" s="143" t="n">
        <f aca="false">CEILING(O85*(VLOOKUP(J85,$AK$2:$AL$6,2,0)),0.01)</f>
        <v>23.92</v>
      </c>
      <c r="W85" s="143" t="n">
        <f aca="false">IF(OR(Q85="DNF",Q85="NM"),0,FLOOR(Q85*(VLOOKUP(J85,$AO$2:$AP$6,2,0)),0.01))</f>
        <v>25.37</v>
      </c>
      <c r="X85" s="144" t="e">
        <f aca="false">IF(OR(R85="DNF",R85="NM"),0,zpet_konv(CEILING((konverze(R85))*(VLOOKUP(J85,$AQ$2:$AR$6,2,0)),0.01)))</f>
        <v>#VALUE!</v>
      </c>
      <c r="Y85" s="139"/>
      <c r="Z85" s="145" t="n">
        <f aca="false">IF(VALUE(T85)&lt;220,0,IF(OR(T85=0),0,TRUNC(0.14354*(((TRUNC(L85*(VLOOKUP(J85,$AE$2:$AF$6,2,0)),0.01)))-220)^1.4)))</f>
        <v>610</v>
      </c>
      <c r="AA85" s="145" t="n">
        <f aca="false">IF(VALUE(U85)&lt;7,0,IF(OR(U85=0),0,TRUNC(10.14*(((FLOOR(N85*(VLOOKUP(J85,$AI$2:$AJ$6,2,0)),0.01)))-7)^1.08)))</f>
        <v>672</v>
      </c>
      <c r="AB85" s="145" t="n">
        <f aca="false">IF(VALUE(V85)&gt;38,0,IF(OR(V85=0,),0,TRUNC(5.8425*(38-(CEILING(O85*(VLOOKUP(J85,$AK$2:$AL$6,2,0)),0.01)))^1.81)))</f>
        <v>700</v>
      </c>
      <c r="AC85" s="145" t="n">
        <f aca="false">IF(VALUE(W85)&lt;4.5,0,IF(OR(W85=0),0,TRUNC(12.91*(((FLOOR(Q85*(VLOOKUP(J85,$AO$2:$AP$6,2,0)),0.01)))-4)^1.1)))</f>
        <v>374</v>
      </c>
      <c r="AD85" s="145" t="e">
        <f aca="false">IF(konverze(X85)&gt;480,0,IF(OR(X85=0,),0,TRUNC(0.03768*(480-(CEILING(konverze(R85)*(VLOOKUP(J85,$AQ$2:$AR$6,2,0)),0.01)))^1.85)))</f>
        <v>#VALUE!</v>
      </c>
    </row>
    <row r="86" customFormat="false" ht="12.75" hidden="false" customHeight="false" outlineLevel="0" collapsed="false">
      <c r="A86" s="165"/>
      <c r="B86" s="166"/>
      <c r="C86" s="172"/>
      <c r="D86" s="137" t="s">
        <v>7</v>
      </c>
      <c r="E86" s="167" t="s">
        <v>982</v>
      </c>
      <c r="F86" s="168"/>
      <c r="G86" s="149" t="e">
        <f aca="false">SUM(Z86:AD86)</f>
        <v>#VALUE!</v>
      </c>
      <c r="H86" s="291" t="s">
        <v>983</v>
      </c>
      <c r="I86" s="160" t="s">
        <v>984</v>
      </c>
      <c r="J86" s="161" t="n">
        <v>50</v>
      </c>
      <c r="K86" s="243"/>
      <c r="L86" s="154" t="n">
        <v>521</v>
      </c>
      <c r="M86" s="155" t="s">
        <v>256</v>
      </c>
      <c r="N86" s="156" t="n">
        <v>37.75</v>
      </c>
      <c r="O86" s="156" t="n">
        <v>26.84</v>
      </c>
      <c r="P86" s="155" t="s">
        <v>869</v>
      </c>
      <c r="Q86" s="156" t="n">
        <v>22.86</v>
      </c>
      <c r="R86" s="157" t="s">
        <v>985</v>
      </c>
      <c r="S86" s="141"/>
      <c r="T86" s="142" t="n">
        <f aca="false">IF(OR(L86="DNF",L86="NM"),0,TRUNC(L86*(VLOOKUP(J86,$AE$2:$AF$6,2,0)),0.01))</f>
        <v>640</v>
      </c>
      <c r="U86" s="143" t="n">
        <f aca="false">IF(OR(N86="DNF",N86="NM"),0,FLOOR(N86*(VLOOKUP(J86,$AI$2:$AJ$6,2,0)),0.01))</f>
        <v>46.34</v>
      </c>
      <c r="V86" s="143" t="n">
        <f aca="false">CEILING(O86*(VLOOKUP(J86,$AK$2:$AL$6,2,0)),0.01)</f>
        <v>23.98</v>
      </c>
      <c r="W86" s="143" t="n">
        <f aca="false">IF(OR(Q86="DNF",Q86="NM"),0,FLOOR(Q86*(VLOOKUP(J86,$AO$2:$AP$6,2,0)),0.01))</f>
        <v>23.35</v>
      </c>
      <c r="X86" s="144" t="e">
        <f aca="false">IF(OR(R86="DNF",R86="NM"),0,zpet_konv(CEILING((konverze(R86))*(VLOOKUP(J86,$AQ$2:$AR$6,2,0)),0.01)))</f>
        <v>#VALUE!</v>
      </c>
      <c r="Y86" s="139"/>
      <c r="Z86" s="145" t="n">
        <f aca="false">IF(VALUE(T86)&lt;220,0,IF(OR(T86=0),0,TRUNC(0.14354*(((TRUNC(L86*(VLOOKUP(J86,$AE$2:$AF$6,2,0)),0.01)))-220)^1.4)))</f>
        <v>675</v>
      </c>
      <c r="AA86" s="145" t="n">
        <f aca="false">IF(VALUE(U86)&lt;7,0,IF(OR(U86=0),0,TRUNC(10.14*(((FLOOR(N86*(VLOOKUP(J86,$AI$2:$AJ$6,2,0)),0.01)))-7)^1.08)))</f>
        <v>535</v>
      </c>
      <c r="AB86" s="145" t="n">
        <f aca="false">IF(VALUE(V86)&gt;38,0,IF(OR(V86=0,),0,TRUNC(5.8425*(38-(CEILING(O86*(VLOOKUP(J86,$AK$2:$AL$6,2,0)),0.01)))^1.81)))</f>
        <v>695</v>
      </c>
      <c r="AC86" s="145" t="n">
        <f aca="false">IF(VALUE(W86)&lt;4.5,0,IF(OR(W86=0),0,TRUNC(12.91*(((FLOOR(Q86*(VLOOKUP(J86,$AO$2:$AP$6,2,0)),0.01)))-4)^1.1)))</f>
        <v>335</v>
      </c>
      <c r="AD86" s="145" t="e">
        <f aca="false">IF(konverze(X86)&gt;480,0,IF(OR(X86=0,),0,TRUNC(0.03768*(480-(CEILING(konverze(R86)*(VLOOKUP(J86,$AQ$2:$AR$6,2,0)),0.01)))^1.85)))</f>
        <v>#VALUE!</v>
      </c>
    </row>
    <row r="87" customFormat="false" ht="12.75" hidden="false" customHeight="false" outlineLevel="0" collapsed="false">
      <c r="A87" s="222" t="s">
        <v>741</v>
      </c>
      <c r="B87" s="3" t="s">
        <v>527</v>
      </c>
      <c r="C87" s="148" t="s">
        <v>742</v>
      </c>
      <c r="D87" s="137" t="s">
        <v>7</v>
      </c>
      <c r="E87" s="167" t="s">
        <v>122</v>
      </c>
      <c r="F87" s="168"/>
      <c r="G87" s="149" t="e">
        <f aca="false">SUM(Z87:AD87)</f>
        <v>#VALUE!</v>
      </c>
      <c r="H87" s="103" t="s">
        <v>50</v>
      </c>
      <c r="I87" s="101" t="s">
        <v>196</v>
      </c>
      <c r="J87" s="6" t="n">
        <v>50</v>
      </c>
      <c r="K87" s="243"/>
      <c r="L87" s="154" t="n">
        <v>502</v>
      </c>
      <c r="M87" s="155"/>
      <c r="N87" s="156" t="n">
        <v>42.92</v>
      </c>
      <c r="O87" s="156" t="n">
        <v>27.7</v>
      </c>
      <c r="P87" s="155"/>
      <c r="Q87" s="156" t="n">
        <v>30.09</v>
      </c>
      <c r="R87" s="157" t="s">
        <v>986</v>
      </c>
      <c r="S87" s="141"/>
      <c r="T87" s="142" t="n">
        <f aca="false">IF(OR(L87="DNF",L87="NM"),0,TRUNC(L87*(VLOOKUP(J87,$AE$2:$AF$6,2,0)),0.01))</f>
        <v>616</v>
      </c>
      <c r="U87" s="143" t="n">
        <f aca="false">IF(OR(N87="DNF",N87="NM"),0,FLOOR(N87*(VLOOKUP(J87,$AI$2:$AJ$6,2,0)),0.01))</f>
        <v>52.69</v>
      </c>
      <c r="V87" s="143" t="n">
        <f aca="false">CEILING(O87*(VLOOKUP(J87,$AK$2:$AL$6,2,0)),0.01)</f>
        <v>24.75</v>
      </c>
      <c r="W87" s="143" t="n">
        <f aca="false">IF(OR(Q87="DNF",Q87="NM"),0,FLOOR(Q87*(VLOOKUP(J87,$AO$2:$AP$6,2,0)),0.01))</f>
        <v>30.74</v>
      </c>
      <c r="X87" s="144" t="e">
        <f aca="false">IF(OR(R87="DNF",R87="NM"),0,zpet_konv(CEILING((konverze(R87))*(VLOOKUP(J87,$AQ$2:$AR$6,2,0)),0.01)))</f>
        <v>#VALUE!</v>
      </c>
      <c r="Y87" s="139"/>
      <c r="Z87" s="145" t="n">
        <f aca="false">IF(VALUE(T87)&lt;220,0,IF(OR(T87=0),0,TRUNC(0.14354*(((TRUNC(L87*(VLOOKUP(J87,$AE$2:$AF$6,2,0)),0.01)))-220)^1.4)))</f>
        <v>621</v>
      </c>
      <c r="AA87" s="145" t="n">
        <f aca="false">IF(VALUE(U87)&lt;7,0,IF(OR(U87=0),0,TRUNC(10.14*(((FLOOR(N87*(VLOOKUP(J87,$AI$2:$AJ$6,2,0)),0.01)))-7)^1.08)))</f>
        <v>628</v>
      </c>
      <c r="AB87" s="145" t="n">
        <f aca="false">IF(VALUE(V87)&gt;38,0,IF(OR(V87=0,),0,TRUNC(5.8425*(38-(CEILING(O87*(VLOOKUP(J87,$AK$2:$AL$6,2,0)),0.01)))^1.81)))</f>
        <v>627</v>
      </c>
      <c r="AC87" s="145" t="n">
        <f aca="false">IF(VALUE(W87)&lt;4.5,0,IF(OR(W87=0),0,TRUNC(12.91*(((FLOOR(Q87*(VLOOKUP(J87,$AO$2:$AP$6,2,0)),0.01)))-4)^1.1)))</f>
        <v>479</v>
      </c>
      <c r="AD87" s="145" t="e">
        <f aca="false">IF(konverze(X87)&gt;480,0,IF(OR(X87=0,),0,TRUNC(0.03768*(480-(CEILING(konverze(R87)*(VLOOKUP(J87,$AQ$2:$AR$6,2,0)),0.01)))^1.85)))</f>
        <v>#VALUE!</v>
      </c>
    </row>
    <row r="88" customFormat="false" ht="12.75" hidden="false" customHeight="false" outlineLevel="0" collapsed="false">
      <c r="A88" s="148"/>
      <c r="C88" s="148"/>
      <c r="D88" s="137" t="s">
        <v>7</v>
      </c>
      <c r="E88" s="167" t="s">
        <v>122</v>
      </c>
      <c r="F88" s="168"/>
      <c r="G88" s="149" t="e">
        <f aca="false">SUM(Z88:AD88)</f>
        <v>#VALUE!</v>
      </c>
      <c r="H88" s="220" t="s">
        <v>50</v>
      </c>
      <c r="I88" s="170" t="s">
        <v>235</v>
      </c>
      <c r="J88" s="171" t="n">
        <v>51</v>
      </c>
      <c r="K88" s="243"/>
      <c r="L88" s="154" t="n">
        <v>494</v>
      </c>
      <c r="M88" s="155"/>
      <c r="N88" s="156" t="n">
        <v>43.01</v>
      </c>
      <c r="O88" s="156" t="n">
        <v>27.41</v>
      </c>
      <c r="P88" s="155"/>
      <c r="Q88" s="156" t="n">
        <v>29.33</v>
      </c>
      <c r="R88" s="157" t="s">
        <v>987</v>
      </c>
      <c r="S88" s="141"/>
      <c r="T88" s="142" t="n">
        <f aca="false">IF(OR(L88="DNF",L88="NM"),0,TRUNC(L88*(VLOOKUP(J88,$AE$2:$AF$6,2,0)),0.01))</f>
        <v>606</v>
      </c>
      <c r="U88" s="143" t="n">
        <f aca="false">IF(OR(N88="DNF",N88="NM"),0,FLOOR(N88*(VLOOKUP(J88,$AI$2:$AJ$6,2,0)),0.01))</f>
        <v>52.8</v>
      </c>
      <c r="V88" s="143" t="n">
        <f aca="false">CEILING(O88*(VLOOKUP(J88,$AK$2:$AL$6,2,0)),0.01)</f>
        <v>24.49</v>
      </c>
      <c r="W88" s="143" t="n">
        <f aca="false">IF(OR(Q88="DNF",Q88="NM"),0,FLOOR(Q88*(VLOOKUP(J88,$AO$2:$AP$6,2,0)),0.01))</f>
        <v>29.96</v>
      </c>
      <c r="X88" s="144" t="e">
        <f aca="false">IF(OR(R88="DNF",R88="NM"),0,zpet_konv(CEILING((konverze(R88))*(VLOOKUP(J88,$AQ$2:$AR$6,2,0)),0.01)))</f>
        <v>#VALUE!</v>
      </c>
      <c r="Y88" s="139"/>
      <c r="Z88" s="145" t="n">
        <f aca="false">IF(VALUE(T88)&lt;220,0,IF(OR(T88=0),0,TRUNC(0.14354*(((TRUNC(L88*(VLOOKUP(J88,$AE$2:$AF$6,2,0)),0.01)))-220)^1.4)))</f>
        <v>600</v>
      </c>
      <c r="AA88" s="145" t="n">
        <f aca="false">IF(VALUE(U88)&lt;7,0,IF(OR(U88=0),0,TRUNC(10.14*(((FLOOR(N88*(VLOOKUP(J88,$AI$2:$AJ$6,2,0)),0.01)))-7)^1.08)))</f>
        <v>630</v>
      </c>
      <c r="AB88" s="145" t="n">
        <f aca="false">IF(VALUE(V88)&gt;38,0,IF(OR(V88=0,),0,TRUNC(5.8425*(38-(CEILING(O88*(VLOOKUP(J88,$AK$2:$AL$6,2,0)),0.01)))^1.81)))</f>
        <v>650</v>
      </c>
      <c r="AC88" s="145" t="n">
        <f aca="false">IF(VALUE(W88)&lt;4.5,0,IF(OR(W88=0),0,TRUNC(12.91*(((FLOOR(Q88*(VLOOKUP(J88,$AO$2:$AP$6,2,0)),0.01)))-4)^1.1)))</f>
        <v>464</v>
      </c>
      <c r="AD88" s="145" t="e">
        <f aca="false">IF(konverze(X88)&gt;480,0,IF(OR(X88=0,),0,TRUNC(0.03768*(480-(CEILING(konverze(R88)*(VLOOKUP(J88,$AQ$2:$AR$6,2,0)),0.01)))^1.85)))</f>
        <v>#VALUE!</v>
      </c>
    </row>
    <row r="89" customFormat="false" ht="12.75" hidden="false" customHeight="false" outlineLevel="0" collapsed="false">
      <c r="A89" s="2" t="s">
        <v>30</v>
      </c>
      <c r="B89" s="3" t="s">
        <v>31</v>
      </c>
      <c r="C89" s="2" t="s">
        <v>32</v>
      </c>
      <c r="D89" s="137" t="s">
        <v>7</v>
      </c>
      <c r="E89" s="167" t="s">
        <v>122</v>
      </c>
      <c r="F89" s="168"/>
      <c r="G89" s="149" t="e">
        <f aca="false">SUM(Z89:AD89)</f>
        <v>#VALUE!</v>
      </c>
      <c r="H89" s="103" t="s">
        <v>50</v>
      </c>
      <c r="I89" s="101" t="s">
        <v>187</v>
      </c>
      <c r="J89" s="184" t="n">
        <v>50</v>
      </c>
      <c r="K89" s="243"/>
      <c r="L89" s="154" t="n">
        <v>504</v>
      </c>
      <c r="M89" s="155"/>
      <c r="N89" s="156" t="n">
        <v>33.83</v>
      </c>
      <c r="O89" s="156" t="n">
        <v>28.17</v>
      </c>
      <c r="P89" s="155"/>
      <c r="Q89" s="156" t="n">
        <v>30.52</v>
      </c>
      <c r="R89" s="157" t="s">
        <v>988</v>
      </c>
      <c r="S89" s="141"/>
      <c r="T89" s="142" t="n">
        <f aca="false">IF(OR(L89="DNF",L89="NM"),0,TRUNC(L89*(VLOOKUP(J89,$AE$2:$AF$6,2,0)),0.01))</f>
        <v>619</v>
      </c>
      <c r="U89" s="143" t="n">
        <f aca="false">IF(OR(N89="DNF",N89="NM"),0,FLOOR(N89*(VLOOKUP(J89,$AI$2:$AJ$6,2,0)),0.01))</f>
        <v>41.53</v>
      </c>
      <c r="V89" s="143" t="n">
        <f aca="false">CEILING(O89*(VLOOKUP(J89,$AK$2:$AL$6,2,0)),0.01)</f>
        <v>25.17</v>
      </c>
      <c r="W89" s="143" t="n">
        <f aca="false">IF(OR(Q89="DNF",Q89="NM"),0,FLOOR(Q89*(VLOOKUP(J89,$AO$2:$AP$6,2,0)),0.01))</f>
        <v>31.18</v>
      </c>
      <c r="X89" s="144" t="e">
        <f aca="false">IF(OR(R89="DNF",R89="NM"),0,zpet_konv(CEILING((konverze(R89))*(VLOOKUP(J89,$AQ$2:$AR$6,2,0)),0.01)))</f>
        <v>#VALUE!</v>
      </c>
      <c r="Y89" s="139"/>
      <c r="Z89" s="145" t="n">
        <f aca="false">IF(VALUE(T89)&lt;220,0,IF(OR(T89=0),0,TRUNC(0.14354*(((TRUNC(L89*(VLOOKUP(J89,$AE$2:$AF$6,2,0)),0.01)))-220)^1.4)))</f>
        <v>628</v>
      </c>
      <c r="AA89" s="145" t="n">
        <f aca="false">IF(VALUE(U89)&lt;7,0,IF(OR(U89=0),0,TRUNC(10.14*(((FLOOR(N89*(VLOOKUP(J89,$AI$2:$AJ$6,2,0)),0.01)))-7)^1.08)))</f>
        <v>464</v>
      </c>
      <c r="AB89" s="145" t="n">
        <f aca="false">IF(VALUE(V89)&gt;38,0,IF(OR(V89=0,),0,TRUNC(5.8425*(38-(CEILING(O89*(VLOOKUP(J89,$AK$2:$AL$6,2,0)),0.01)))^1.81)))</f>
        <v>592</v>
      </c>
      <c r="AC89" s="145" t="n">
        <f aca="false">IF(VALUE(W89)&lt;4.5,0,IF(OR(W89=0),0,TRUNC(12.91*(((FLOOR(Q89*(VLOOKUP(J89,$AO$2:$AP$6,2,0)),0.01)))-4)^1.1)))</f>
        <v>488</v>
      </c>
      <c r="AD89" s="145" t="e">
        <f aca="false">IF(konverze(X89)&gt;480,0,IF(OR(X89=0,),0,TRUNC(0.03768*(480-(CEILING(konverze(R89)*(VLOOKUP(J89,$AQ$2:$AR$6,2,0)),0.01)))^1.85)))</f>
        <v>#VALUE!</v>
      </c>
    </row>
    <row r="90" customFormat="false" ht="12.75" hidden="false" customHeight="false" outlineLevel="0" collapsed="false">
      <c r="D90" s="137" t="s">
        <v>7</v>
      </c>
      <c r="E90" s="116"/>
      <c r="F90" s="117"/>
      <c r="G90" s="149" t="e">
        <f aca="false">SUM(Z90:AD90)</f>
        <v>#VALUE!</v>
      </c>
      <c r="H90" s="185" t="s">
        <v>50</v>
      </c>
      <c r="I90" s="181" t="s">
        <v>226</v>
      </c>
      <c r="J90" s="182" t="n">
        <v>51</v>
      </c>
      <c r="K90" s="243"/>
      <c r="L90" s="154" t="n">
        <v>492</v>
      </c>
      <c r="M90" s="155"/>
      <c r="N90" s="156" t="n">
        <v>36.12</v>
      </c>
      <c r="O90" s="156" t="n">
        <v>28.27</v>
      </c>
      <c r="P90" s="155"/>
      <c r="Q90" s="156" t="n">
        <v>27.88</v>
      </c>
      <c r="R90" s="157" t="s">
        <v>989</v>
      </c>
      <c r="S90" s="141"/>
      <c r="T90" s="142" t="n">
        <f aca="false">IF(OR(L90="DNF",L90="NM"),0,TRUNC(L90*(VLOOKUP(J90,$AE$2:$AF$6,2,0)),0.01))</f>
        <v>604</v>
      </c>
      <c r="U90" s="143" t="n">
        <f aca="false">IF(OR(N90="DNF",N90="NM"),0,FLOOR(N90*(VLOOKUP(J90,$AI$2:$AJ$6,2,0)),0.01))</f>
        <v>44.34</v>
      </c>
      <c r="V90" s="143" t="n">
        <f aca="false">CEILING(O90*(VLOOKUP(J90,$AK$2:$AL$6,2,0)),0.01)</f>
        <v>25.26</v>
      </c>
      <c r="W90" s="143" t="n">
        <f aca="false">IF(OR(Q90="DNF",Q90="NM"),0,FLOOR(Q90*(VLOOKUP(J90,$AO$2:$AP$6,2,0)),0.01))</f>
        <v>28.48</v>
      </c>
      <c r="X90" s="144" t="e">
        <f aca="false">IF(OR(R90="DNF",R90="NM"),0,zpet_konv(CEILING((konverze(R90))*(VLOOKUP(J90,$AQ$2:$AR$6,2,0)),0.01)))</f>
        <v>#VALUE!</v>
      </c>
      <c r="Y90" s="139"/>
      <c r="Z90" s="145" t="n">
        <f aca="false">IF(VALUE(T90)&lt;220,0,IF(OR(T90=0),0,TRUNC(0.14354*(((TRUNC(L90*(VLOOKUP(J90,$AE$2:$AF$6,2,0)),0.01)))-220)^1.4)))</f>
        <v>595</v>
      </c>
      <c r="AA90" s="145" t="n">
        <f aca="false">IF(VALUE(U90)&lt;7,0,IF(OR(U90=0),0,TRUNC(10.14*(((FLOOR(N90*(VLOOKUP(J90,$AI$2:$AJ$6,2,0)),0.01)))-7)^1.08)))</f>
        <v>505</v>
      </c>
      <c r="AB90" s="145" t="n">
        <f aca="false">IF(VALUE(V90)&gt;38,0,IF(OR(V90=0,),0,TRUNC(5.8425*(38-(CEILING(O90*(VLOOKUP(J90,$AK$2:$AL$6,2,0)),0.01)))^1.81)))</f>
        <v>584</v>
      </c>
      <c r="AC90" s="145" t="n">
        <f aca="false">IF(VALUE(W90)&lt;4.5,0,IF(OR(W90=0),0,TRUNC(12.91*(((FLOOR(Q90*(VLOOKUP(J90,$AO$2:$AP$6,2,0)),0.01)))-4)^1.1)))</f>
        <v>435</v>
      </c>
      <c r="AD90" s="145" t="e">
        <f aca="false">IF(konverze(X90)&gt;480,0,IF(OR(X90=0,),0,TRUNC(0.03768*(480-(CEILING(konverze(R90)*(VLOOKUP(J90,$AQ$2:$AR$6,2,0)),0.01)))^1.85)))</f>
        <v>#VALUE!</v>
      </c>
    </row>
    <row r="91" customFormat="false" ht="12.75" hidden="false" customHeight="false" outlineLevel="0" collapsed="false">
      <c r="D91" s="137" t="s">
        <v>7</v>
      </c>
      <c r="E91" s="116" t="s">
        <v>122</v>
      </c>
      <c r="F91" s="117"/>
      <c r="G91" s="149" t="e">
        <f aca="false">SUM(Z91:AD91)</f>
        <v>#VALUE!</v>
      </c>
      <c r="H91" s="103" t="s">
        <v>50</v>
      </c>
      <c r="I91" s="101" t="s">
        <v>196</v>
      </c>
      <c r="J91" s="6" t="n">
        <v>53</v>
      </c>
      <c r="K91" s="243"/>
      <c r="L91" s="154" t="n">
        <v>497</v>
      </c>
      <c r="M91" s="155"/>
      <c r="N91" s="156" t="n">
        <v>36.62</v>
      </c>
      <c r="O91" s="156" t="n">
        <v>28.08</v>
      </c>
      <c r="P91" s="155"/>
      <c r="Q91" s="156" t="n">
        <v>27.97</v>
      </c>
      <c r="R91" s="157" t="s">
        <v>990</v>
      </c>
      <c r="S91" s="141"/>
      <c r="T91" s="142" t="n">
        <f aca="false">IF(OR(L91="DNF",L91="NM"),0,TRUNC(L91*(VLOOKUP(J91,$AE$2:$AF$6,2,0)),0.01))</f>
        <v>610</v>
      </c>
      <c r="U91" s="143" t="n">
        <f aca="false">IF(OR(N91="DNF",N91="NM"),0,FLOOR(N91*(VLOOKUP(J91,$AI$2:$AJ$6,2,0)),0.01))</f>
        <v>44.96</v>
      </c>
      <c r="V91" s="143" t="n">
        <f aca="false">CEILING(O91*(VLOOKUP(J91,$AK$2:$AL$6,2,0)),0.01)</f>
        <v>25.09</v>
      </c>
      <c r="W91" s="143" t="n">
        <f aca="false">IF(OR(Q91="DNF",Q91="NM"),0,FLOOR(Q91*(VLOOKUP(J91,$AO$2:$AP$6,2,0)),0.01))</f>
        <v>28.57</v>
      </c>
      <c r="X91" s="144" t="e">
        <f aca="false">IF(OR(R91="DNF",R91="NM"),0,zpet_konv(CEILING((konverze(R91))*(VLOOKUP(J91,$AQ$2:$AR$6,2,0)),0.01)))</f>
        <v>#VALUE!</v>
      </c>
      <c r="Y91" s="139"/>
      <c r="Z91" s="145" t="n">
        <f aca="false">IF(VALUE(T91)&lt;220,0,IF(OR(T91=0),0,TRUNC(0.14354*(((TRUNC(L91*(VLOOKUP(J91,$AE$2:$AF$6,2,0)),0.01)))-220)^1.4)))</f>
        <v>608</v>
      </c>
      <c r="AA91" s="145" t="n">
        <f aca="false">IF(VALUE(U91)&lt;7,0,IF(OR(U91=0),0,TRUNC(10.14*(((FLOOR(N91*(VLOOKUP(J91,$AI$2:$AJ$6,2,0)),0.01)))-7)^1.08)))</f>
        <v>514</v>
      </c>
      <c r="AB91" s="145" t="n">
        <f aca="false">IF(VALUE(V91)&gt;38,0,IF(OR(V91=0,),0,TRUNC(5.8425*(38-(CEILING(O91*(VLOOKUP(J91,$AK$2:$AL$6,2,0)),0.01)))^1.81)))</f>
        <v>598</v>
      </c>
      <c r="AC91" s="145" t="n">
        <f aca="false">IF(VALUE(W91)&lt;4.5,0,IF(OR(W91=0),0,TRUNC(12.91*(((FLOOR(Q91*(VLOOKUP(J91,$AO$2:$AP$6,2,0)),0.01)))-4)^1.1)))</f>
        <v>436</v>
      </c>
      <c r="AD91" s="145" t="e">
        <f aca="false">IF(konverze(X91)&gt;480,0,IF(OR(X91=0,),0,TRUNC(0.03768*(480-(CEILING(konverze(R91)*(VLOOKUP(J91,$AQ$2:$AR$6,2,0)),0.01)))^1.85)))</f>
        <v>#VALUE!</v>
      </c>
    </row>
    <row r="92" customFormat="false" ht="12.75" hidden="false" customHeight="false" outlineLevel="0" collapsed="false">
      <c r="D92" s="137" t="s">
        <v>7</v>
      </c>
      <c r="E92" s="116" t="s">
        <v>122</v>
      </c>
      <c r="F92" s="117"/>
      <c r="G92" s="149" t="e">
        <f aca="false">SUM(Z92:AD92)</f>
        <v>#VALUE!</v>
      </c>
      <c r="H92" s="220" t="s">
        <v>50</v>
      </c>
      <c r="I92" s="170" t="s">
        <v>235</v>
      </c>
      <c r="J92" s="171" t="n">
        <v>54</v>
      </c>
      <c r="K92" s="243"/>
      <c r="L92" s="154" t="n">
        <v>485</v>
      </c>
      <c r="M92" s="155"/>
      <c r="N92" s="156" t="n">
        <v>36.35</v>
      </c>
      <c r="O92" s="156" t="n">
        <v>27.86</v>
      </c>
      <c r="P92" s="155"/>
      <c r="Q92" s="156" t="n">
        <v>28.68</v>
      </c>
      <c r="R92" s="157" t="s">
        <v>991</v>
      </c>
      <c r="S92" s="141"/>
      <c r="T92" s="142" t="n">
        <f aca="false">IF(OR(L92="DNF",L92="NM"),0,TRUNC(L92*(VLOOKUP(J92,$AE$2:$AF$6,2,0)),0.01))</f>
        <v>595</v>
      </c>
      <c r="U92" s="143" t="n">
        <f aca="false">IF(OR(N92="DNF",N92="NM"),0,FLOOR(N92*(VLOOKUP(J92,$AI$2:$AJ$6,2,0)),0.01))</f>
        <v>44.63</v>
      </c>
      <c r="V92" s="143" t="n">
        <f aca="false">CEILING(O92*(VLOOKUP(J92,$AK$2:$AL$6,2,0)),0.01)</f>
        <v>24.9</v>
      </c>
      <c r="W92" s="143" t="n">
        <f aca="false">IF(OR(Q92="DNF",Q92="NM"),0,FLOOR(Q92*(VLOOKUP(J92,$AO$2:$AP$6,2,0)),0.01))</f>
        <v>29.3</v>
      </c>
      <c r="X92" s="144" t="e">
        <f aca="false">IF(OR(R92="DNF",R92="NM"),0,zpet_konv(CEILING((konverze(R92))*(VLOOKUP(J92,$AQ$2:$AR$6,2,0)),0.01)))</f>
        <v>#VALUE!</v>
      </c>
      <c r="Y92" s="139"/>
      <c r="Z92" s="145" t="n">
        <f aca="false">IF(VALUE(T92)&lt;220,0,IF(OR(T92=0),0,TRUNC(0.14354*(((TRUNC(L92*(VLOOKUP(J92,$AE$2:$AF$6,2,0)),0.01)))-220)^1.4)))</f>
        <v>576</v>
      </c>
      <c r="AA92" s="145" t="n">
        <f aca="false">IF(VALUE(U92)&lt;7,0,IF(OR(U92=0),0,TRUNC(10.14*(((FLOOR(N92*(VLOOKUP(J92,$AI$2:$AJ$6,2,0)),0.01)))-7)^1.08)))</f>
        <v>510</v>
      </c>
      <c r="AB92" s="145" t="n">
        <f aca="false">IF(VALUE(V92)&gt;38,0,IF(OR(V92=0,),0,TRUNC(5.8425*(38-(CEILING(O92*(VLOOKUP(J92,$AK$2:$AL$6,2,0)),0.01)))^1.81)))</f>
        <v>614</v>
      </c>
      <c r="AC92" s="145" t="n">
        <f aca="false">IF(VALUE(W92)&lt;4.5,0,IF(OR(W92=0),0,TRUNC(12.91*(((FLOOR(Q92*(VLOOKUP(J92,$AO$2:$AP$6,2,0)),0.01)))-4)^1.1)))</f>
        <v>451</v>
      </c>
      <c r="AD92" s="145" t="e">
        <f aca="false">IF(konverze(X92)&gt;480,0,IF(OR(X92=0,),0,TRUNC(0.03768*(480-(CEILING(konverze(R92)*(VLOOKUP(J92,$AQ$2:$AR$6,2,0)),0.01)))^1.85)))</f>
        <v>#VALUE!</v>
      </c>
    </row>
    <row r="93" customFormat="false" ht="12.75" hidden="false" customHeight="false" outlineLevel="0" collapsed="false">
      <c r="D93" s="137" t="s">
        <v>7</v>
      </c>
      <c r="E93" s="116"/>
      <c r="F93" s="117"/>
      <c r="G93" s="149" t="e">
        <f aca="false">SUM(Z93:AD93)</f>
        <v>#VALUE!</v>
      </c>
      <c r="H93" s="180" t="s">
        <v>8</v>
      </c>
      <c r="I93" s="181" t="s">
        <v>872</v>
      </c>
      <c r="J93" s="182" t="n">
        <v>50</v>
      </c>
      <c r="K93" s="243"/>
      <c r="L93" s="154" t="n">
        <v>502</v>
      </c>
      <c r="M93" s="155" t="s">
        <v>538</v>
      </c>
      <c r="N93" s="156" t="n">
        <v>40.19</v>
      </c>
      <c r="O93" s="156" t="n">
        <v>28.4</v>
      </c>
      <c r="P93" s="155" t="s">
        <v>290</v>
      </c>
      <c r="Q93" s="156" t="n">
        <v>28.54</v>
      </c>
      <c r="R93" s="157" t="s">
        <v>873</v>
      </c>
      <c r="S93" s="141"/>
      <c r="T93" s="142" t="n">
        <f aca="false">IF(OR(L93="DNF",L93="NM"),0,TRUNC(L93*(VLOOKUP(J93,$AE$2:$AF$6,2,0)),0.01))</f>
        <v>616</v>
      </c>
      <c r="U93" s="143" t="n">
        <f aca="false">IF(OR(N93="DNF",N93="NM"),0,FLOOR(N93*(VLOOKUP(J93,$AI$2:$AJ$6,2,0)),0.01))</f>
        <v>49.34</v>
      </c>
      <c r="V93" s="143" t="n">
        <f aca="false">CEILING(O93*(VLOOKUP(J93,$AK$2:$AL$6,2,0)),0.01)</f>
        <v>25.38</v>
      </c>
      <c r="W93" s="143" t="n">
        <f aca="false">IF(OR(Q93="DNF",Q93="NM"),0,FLOOR(Q93*(VLOOKUP(J93,$AO$2:$AP$6,2,0)),0.01))</f>
        <v>29.16</v>
      </c>
      <c r="X93" s="144" t="e">
        <f aca="false">IF(OR(R93="DNF",R93="NM"),0,zpet_konv(CEILING((konverze(R93))*(VLOOKUP(J93,$AQ$2:$AR$6,2,0)),0.01)))</f>
        <v>#VALUE!</v>
      </c>
      <c r="Y93" s="139"/>
      <c r="Z93" s="145" t="n">
        <f aca="false">IF(VALUE(T93)&lt;220,0,IF(OR(T93=0),0,TRUNC(0.14354*(((TRUNC(L93*(VLOOKUP(J93,$AE$2:$AF$6,2,0)),0.01)))-220)^1.4)))</f>
        <v>621</v>
      </c>
      <c r="AA93" s="145" t="n">
        <f aca="false">IF(VALUE(U93)&lt;7,0,IF(OR(U93=0),0,TRUNC(10.14*(((FLOOR(N93*(VLOOKUP(J93,$AI$2:$AJ$6,2,0)),0.01)))-7)^1.08)))</f>
        <v>579</v>
      </c>
      <c r="AB93" s="145" t="n">
        <f aca="false">IF(VALUE(V93)&gt;38,0,IF(OR(V93=0,),0,TRUNC(5.8425*(38-(CEILING(O93*(VLOOKUP(J93,$AK$2:$AL$6,2,0)),0.01)))^1.81)))</f>
        <v>574</v>
      </c>
      <c r="AC93" s="145" t="n">
        <f aca="false">IF(VALUE(W93)&lt;4.5,0,IF(OR(W93=0),0,TRUNC(12.91*(((FLOOR(Q93*(VLOOKUP(J93,$AO$2:$AP$6,2,0)),0.01)))-4)^1.1)))</f>
        <v>448</v>
      </c>
      <c r="AD93" s="145" t="e">
        <f aca="false">IF(konverze(X93)&gt;480,0,IF(OR(X93=0,),0,TRUNC(0.03768*(480-(CEILING(konverze(R93)*(VLOOKUP(J93,$AQ$2:$AR$6,2,0)),0.01)))^1.85)))</f>
        <v>#VALUE!</v>
      </c>
    </row>
    <row r="94" customFormat="false" ht="12.75" hidden="false" customHeight="false" outlineLevel="0" collapsed="false">
      <c r="D94" s="137" t="s">
        <v>7</v>
      </c>
      <c r="E94" s="116"/>
      <c r="F94" s="117"/>
      <c r="G94" s="149" t="e">
        <f aca="false">SUM(Z94:AD94)</f>
        <v>#VALUE!</v>
      </c>
      <c r="H94" s="103" t="s">
        <v>43</v>
      </c>
      <c r="I94" s="101" t="s">
        <v>459</v>
      </c>
      <c r="J94" s="6" t="n">
        <v>50</v>
      </c>
      <c r="K94" s="243"/>
      <c r="L94" s="154" t="n">
        <v>490</v>
      </c>
      <c r="M94" s="155"/>
      <c r="N94" s="156" t="n">
        <v>35.36</v>
      </c>
      <c r="O94" s="156" t="n">
        <v>28.53</v>
      </c>
      <c r="P94" s="155" t="s">
        <v>460</v>
      </c>
      <c r="Q94" s="156" t="n">
        <v>26.09</v>
      </c>
      <c r="R94" s="157" t="s">
        <v>992</v>
      </c>
      <c r="S94" s="141"/>
      <c r="T94" s="142" t="n">
        <f aca="false">IF(OR(L94="DNF",L94="NM"),0,TRUNC(L94*(VLOOKUP(J94,$AE$2:$AF$6,2,0)),0.01))</f>
        <v>602</v>
      </c>
      <c r="U94" s="143" t="n">
        <f aca="false">IF(OR(N94="DNF",N94="NM"),0,FLOOR(N94*(VLOOKUP(J94,$AI$2:$AJ$6,2,0)),0.01))</f>
        <v>43.41</v>
      </c>
      <c r="V94" s="143" t="n">
        <f aca="false">CEILING(O94*(VLOOKUP(J94,$AK$2:$AL$6,2,0)),0.01)</f>
        <v>25.49</v>
      </c>
      <c r="W94" s="143" t="n">
        <f aca="false">IF(OR(Q94="DNF",Q94="NM"),0,FLOOR(Q94*(VLOOKUP(J94,$AO$2:$AP$6,2,0)),0.01))</f>
        <v>26.65</v>
      </c>
      <c r="X94" s="144" t="e">
        <f aca="false">IF(OR(R94="DNF",R94="NM"),0,zpet_konv(CEILING((konverze(R94))*(VLOOKUP(J94,$AQ$2:$AR$6,2,0)),0.01)))</f>
        <v>#VALUE!</v>
      </c>
      <c r="Y94" s="139"/>
      <c r="Z94" s="145" t="n">
        <f aca="false">IF(VALUE(T94)&lt;220,0,IF(OR(T94=0),0,TRUNC(0.14354*(((TRUNC(L94*(VLOOKUP(J94,$AE$2:$AF$6,2,0)),0.01)))-220)^1.4)))</f>
        <v>591</v>
      </c>
      <c r="AA94" s="145" t="n">
        <f aca="false">IF(VALUE(U94)&lt;7,0,IF(OR(U94=0),0,TRUNC(10.14*(((FLOOR(N94*(VLOOKUP(J94,$AI$2:$AJ$6,2,0)),0.01)))-7)^1.08)))</f>
        <v>492</v>
      </c>
      <c r="AB94" s="145" t="n">
        <f aca="false">IF(VALUE(V94)&gt;38,0,IF(OR(V94=0,),0,TRUNC(5.8425*(38-(CEILING(O94*(VLOOKUP(J94,$AK$2:$AL$6,2,0)),0.01)))^1.81)))</f>
        <v>565</v>
      </c>
      <c r="AC94" s="145" t="n">
        <f aca="false">IF(VALUE(W94)&lt;4.5,0,IF(OR(W94=0),0,TRUNC(12.91*(((FLOOR(Q94*(VLOOKUP(J94,$AO$2:$AP$6,2,0)),0.01)))-4)^1.1)))</f>
        <v>399</v>
      </c>
      <c r="AD94" s="145" t="e">
        <f aca="false">IF(konverze(X94)&gt;480,0,IF(OR(X94=0,),0,TRUNC(0.03768*(480-(CEILING(konverze(R94)*(VLOOKUP(J94,$AQ$2:$AR$6,2,0)),0.01)))^1.85)))</f>
        <v>#VALUE!</v>
      </c>
    </row>
    <row r="95" customFormat="false" ht="12.75" hidden="false" customHeight="false" outlineLevel="0" collapsed="false">
      <c r="D95" s="137" t="s">
        <v>7</v>
      </c>
      <c r="E95" s="167" t="s">
        <v>122</v>
      </c>
      <c r="F95" s="117"/>
      <c r="G95" s="149" t="e">
        <f aca="false">SUM(Z95:AD95)</f>
        <v>#VALUE!</v>
      </c>
      <c r="H95" s="106" t="s">
        <v>50</v>
      </c>
      <c r="I95" s="101" t="s">
        <v>167</v>
      </c>
      <c r="J95" s="6" t="n">
        <v>52</v>
      </c>
      <c r="K95" s="243"/>
      <c r="L95" s="154" t="n">
        <v>476</v>
      </c>
      <c r="M95" s="155"/>
      <c r="N95" s="156" t="n">
        <v>36.32</v>
      </c>
      <c r="O95" s="156" t="n">
        <v>28.74</v>
      </c>
      <c r="P95" s="155"/>
      <c r="Q95" s="156" t="n">
        <v>23.87</v>
      </c>
      <c r="R95" s="157" t="s">
        <v>993</v>
      </c>
      <c r="S95" s="141"/>
      <c r="T95" s="142" t="n">
        <f aca="false">IF(OR(L95="DNF",L95="NM"),0,TRUNC(L95*(VLOOKUP(J95,$AE$2:$AF$6,2,0)),0.01))</f>
        <v>584</v>
      </c>
      <c r="U95" s="143" t="n">
        <f aca="false">IF(OR(N95="DNF",N95="NM"),0,FLOOR(N95*(VLOOKUP(J95,$AI$2:$AJ$6,2,0)),0.01))</f>
        <v>44.59</v>
      </c>
      <c r="V95" s="143" t="n">
        <f aca="false">CEILING(O95*(VLOOKUP(J95,$AK$2:$AL$6,2,0)),0.01)</f>
        <v>25.68</v>
      </c>
      <c r="W95" s="143" t="n">
        <f aca="false">IF(OR(Q95="DNF",Q95="NM"),0,FLOOR(Q95*(VLOOKUP(J95,$AO$2:$AP$6,2,0)),0.01))</f>
        <v>24.39</v>
      </c>
      <c r="X95" s="144" t="e">
        <f aca="false">IF(OR(R95="DNF",R95="NM"),0,zpet_konv(CEILING((konverze(R95))*(VLOOKUP(J95,$AQ$2:$AR$6,2,0)),0.01)))</f>
        <v>#VALUE!</v>
      </c>
      <c r="Y95" s="139"/>
      <c r="Z95" s="145" t="n">
        <f aca="false">IF(VALUE(T95)&lt;220,0,IF(OR(T95=0),0,TRUNC(0.14354*(((TRUNC(L95*(VLOOKUP(J95,$AE$2:$AF$6,2,0)),0.01)))-220)^1.4)))</f>
        <v>552</v>
      </c>
      <c r="AA95" s="145" t="n">
        <f aca="false">IF(VALUE(U95)&lt;7,0,IF(OR(U95=0),0,TRUNC(10.14*(((FLOOR(N95*(VLOOKUP(J95,$AI$2:$AJ$6,2,0)),0.01)))-7)^1.08)))</f>
        <v>509</v>
      </c>
      <c r="AB95" s="145" t="n">
        <f aca="false">IF(VALUE(V95)&gt;38,0,IF(OR(V95=0,),0,TRUNC(5.8425*(38-(CEILING(O95*(VLOOKUP(J95,$AK$2:$AL$6,2,0)),0.01)))^1.81)))</f>
        <v>550</v>
      </c>
      <c r="AC95" s="145" t="n">
        <f aca="false">IF(VALUE(W95)&lt;4.5,0,IF(OR(W95=0),0,TRUNC(12.91*(((FLOOR(Q95*(VLOOKUP(J95,$AO$2:$AP$6,2,0)),0.01)))-4)^1.1)))</f>
        <v>355</v>
      </c>
      <c r="AD95" s="145" t="e">
        <f aca="false">IF(konverze(X95)&gt;480,0,IF(OR(X95=0,),0,TRUNC(0.03768*(480-(CEILING(konverze(R95)*(VLOOKUP(J95,$AQ$2:$AR$6,2,0)),0.01)))^1.85)))</f>
        <v>#VALUE!</v>
      </c>
    </row>
    <row r="96" customFormat="false" ht="12.75" hidden="false" customHeight="false" outlineLevel="0" collapsed="false">
      <c r="A96" s="165" t="s">
        <v>994</v>
      </c>
      <c r="B96" s="166" t="s">
        <v>995</v>
      </c>
      <c r="C96" s="165" t="s">
        <v>996</v>
      </c>
      <c r="D96" s="137" t="s">
        <v>7</v>
      </c>
      <c r="E96" s="167" t="s">
        <v>122</v>
      </c>
      <c r="F96" s="168"/>
      <c r="G96" s="149" t="e">
        <f aca="false">SUM(Z96:AD96)</f>
        <v>#VALUE!</v>
      </c>
      <c r="H96" s="159" t="s">
        <v>50</v>
      </c>
      <c r="I96" s="160" t="s">
        <v>280</v>
      </c>
      <c r="J96" s="161" t="n">
        <v>54</v>
      </c>
      <c r="K96" s="243"/>
      <c r="L96" s="154" t="n">
        <v>526</v>
      </c>
      <c r="M96" s="155"/>
      <c r="N96" s="156" t="n">
        <v>28.36</v>
      </c>
      <c r="O96" s="156" t="n">
        <v>26.03</v>
      </c>
      <c r="P96" s="155"/>
      <c r="Q96" s="156" t="n">
        <v>23.08</v>
      </c>
      <c r="R96" s="157" t="s">
        <v>997</v>
      </c>
      <c r="S96" s="141"/>
      <c r="T96" s="142" t="n">
        <f aca="false">IF(OR(L96="DNF",L96="NM"),0,TRUNC(L96*(VLOOKUP(J96,$AE$2:$AF$6,2,0)),0.01))</f>
        <v>646</v>
      </c>
      <c r="U96" s="143" t="n">
        <f aca="false">IF(OR(N96="DNF",N96="NM"),0,FLOOR(N96*(VLOOKUP(J96,$AI$2:$AJ$6,2,0)),0.01))</f>
        <v>34.82</v>
      </c>
      <c r="V96" s="143" t="n">
        <f aca="false">CEILING(O96*(VLOOKUP(J96,$AK$2:$AL$6,2,0)),0.01)</f>
        <v>23.26</v>
      </c>
      <c r="W96" s="143" t="n">
        <f aca="false">IF(OR(Q96="DNF",Q96="NM"),0,FLOOR(Q96*(VLOOKUP(J96,$AO$2:$AP$6,2,0)),0.01))</f>
        <v>23.58</v>
      </c>
      <c r="X96" s="144" t="e">
        <f aca="false">IF(OR(R96="DNF",R96="NM"),0,zpet_konv(CEILING((konverze(R96))*(VLOOKUP(J96,$AQ$2:$AR$6,2,0)),0.01)))</f>
        <v>#VALUE!</v>
      </c>
      <c r="Y96" s="139"/>
      <c r="Z96" s="145" t="n">
        <f aca="false">IF(VALUE(T96)&lt;220,0,IF(OR(T96=0),0,TRUNC(0.14354*(((TRUNC(L96*(VLOOKUP(J96,$AE$2:$AF$6,2,0)),0.01)))-220)^1.4)))</f>
        <v>688</v>
      </c>
      <c r="AA96" s="145" t="n">
        <f aca="false">IF(VALUE(U96)&lt;7,0,IF(OR(U96=0),0,TRUNC(10.14*(((FLOOR(N96*(VLOOKUP(J96,$AI$2:$AJ$6,2,0)),0.01)))-7)^1.08)))</f>
        <v>368</v>
      </c>
      <c r="AB96" s="145" t="n">
        <f aca="false">IF(VALUE(V96)&gt;38,0,IF(OR(V96=0,),0,TRUNC(5.8425*(38-(CEILING(O96*(VLOOKUP(J96,$AK$2:$AL$6,2,0)),0.01)))^1.81)))</f>
        <v>761</v>
      </c>
      <c r="AC96" s="145" t="n">
        <f aca="false">IF(VALUE(W96)&lt;4.5,0,IF(OR(W96=0),0,TRUNC(12.91*(((FLOOR(Q96*(VLOOKUP(J96,$AO$2:$AP$6,2,0)),0.01)))-4)^1.1)))</f>
        <v>340</v>
      </c>
      <c r="AD96" s="145" t="e">
        <f aca="false">IF(konverze(X96)&gt;480,0,IF(OR(X96=0,),0,TRUNC(0.03768*(480-(CEILING(konverze(R96)*(VLOOKUP(J96,$AQ$2:$AR$6,2,0)),0.01)))^1.85)))</f>
        <v>#VALUE!</v>
      </c>
    </row>
    <row r="97" customFormat="false" ht="12.75" hidden="false" customHeight="false" outlineLevel="0" collapsed="false">
      <c r="A97" s="165" t="s">
        <v>744</v>
      </c>
      <c r="B97" s="166" t="s">
        <v>470</v>
      </c>
      <c r="C97" s="165" t="s">
        <v>745</v>
      </c>
      <c r="D97" s="137" t="s">
        <v>7</v>
      </c>
      <c r="E97" s="292" t="s">
        <v>122</v>
      </c>
      <c r="F97" s="168"/>
      <c r="G97" s="149" t="e">
        <f aca="false">SUM(Z97:AD97)</f>
        <v>#VALUE!</v>
      </c>
      <c r="H97" s="9" t="s">
        <v>50</v>
      </c>
      <c r="I97" s="3" t="s">
        <v>221</v>
      </c>
      <c r="J97" s="171" t="n">
        <v>51</v>
      </c>
      <c r="K97" s="243"/>
      <c r="L97" s="154" t="n">
        <v>436</v>
      </c>
      <c r="M97" s="155"/>
      <c r="N97" s="156" t="n">
        <v>32.33</v>
      </c>
      <c r="O97" s="156" t="n">
        <v>28.64</v>
      </c>
      <c r="P97" s="155"/>
      <c r="Q97" s="156" t="n">
        <v>31.03</v>
      </c>
      <c r="R97" s="157" t="s">
        <v>998</v>
      </c>
      <c r="S97" s="141"/>
      <c r="T97" s="142" t="n">
        <f aca="false">IF(OR(L97="DNF",L97="NM"),0,TRUNC(L97*(VLOOKUP(J97,$AE$2:$AF$6,2,0)),0.01))</f>
        <v>535</v>
      </c>
      <c r="U97" s="143" t="n">
        <f aca="false">IF(OR(N97="DNF",N97="NM"),0,FLOOR(N97*(VLOOKUP(J97,$AI$2:$AJ$6,2,0)),0.01))</f>
        <v>39.69</v>
      </c>
      <c r="V97" s="143" t="n">
        <f aca="false">CEILING(O97*(VLOOKUP(J97,$AK$2:$AL$6,2,0)),0.01)</f>
        <v>25.59</v>
      </c>
      <c r="W97" s="143" t="n">
        <f aca="false">IF(OR(Q97="DNF",Q97="NM"),0,FLOOR(Q97*(VLOOKUP(J97,$AO$2:$AP$6,2,0)),0.01))</f>
        <v>31.7</v>
      </c>
      <c r="X97" s="144" t="e">
        <f aca="false">IF(OR(R97="DNF",R97="NM"),0,zpet_konv(CEILING((konverze(R97))*(VLOOKUP(J97,$AQ$2:$AR$6,2,0)),0.01)))</f>
        <v>#VALUE!</v>
      </c>
      <c r="Y97" s="139"/>
      <c r="Z97" s="145" t="n">
        <f aca="false">IF(VALUE(T97)&lt;220,0,IF(OR(T97=0),0,TRUNC(0.14354*(((TRUNC(L97*(VLOOKUP(J97,$AE$2:$AF$6,2,0)),0.01)))-220)^1.4)))</f>
        <v>451</v>
      </c>
      <c r="AA97" s="145" t="n">
        <f aca="false">IF(VALUE(U97)&lt;7,0,IF(OR(U97=0),0,TRUNC(10.14*(((FLOOR(N97*(VLOOKUP(J97,$AI$2:$AJ$6,2,0)),0.01)))-7)^1.08)))</f>
        <v>438</v>
      </c>
      <c r="AB97" s="145" t="n">
        <f aca="false">IF(VALUE(V97)&gt;38,0,IF(OR(V97=0,),0,TRUNC(5.8425*(38-(CEILING(O97*(VLOOKUP(J97,$AK$2:$AL$6,2,0)),0.01)))^1.81)))</f>
        <v>557</v>
      </c>
      <c r="AC97" s="145" t="n">
        <f aca="false">IF(VALUE(W97)&lt;4.5,0,IF(OR(W97=0),0,TRUNC(12.91*(((FLOOR(Q97*(VLOOKUP(J97,$AO$2:$AP$6,2,0)),0.01)))-4)^1.1)))</f>
        <v>498</v>
      </c>
      <c r="AD97" s="145" t="e">
        <f aca="false">IF(konverze(X97)&gt;480,0,IF(OR(X97=0,),0,TRUNC(0.03768*(480-(CEILING(konverze(R97)*(VLOOKUP(J97,$AQ$2:$AR$6,2,0)),0.01)))^1.85)))</f>
        <v>#VALUE!</v>
      </c>
    </row>
    <row r="98" customFormat="false" ht="12.75" hidden="false" customHeight="false" outlineLevel="0" collapsed="false">
      <c r="A98" s="293" t="s">
        <v>999</v>
      </c>
      <c r="B98" s="217" t="s">
        <v>1000</v>
      </c>
      <c r="C98" s="293" t="s">
        <v>555</v>
      </c>
      <c r="D98" s="137" t="s">
        <v>7</v>
      </c>
      <c r="E98" s="167" t="s">
        <v>122</v>
      </c>
      <c r="F98" s="168"/>
      <c r="G98" s="149" t="e">
        <f aca="false">SUM(Z98:AD98)</f>
        <v>#VALUE!</v>
      </c>
      <c r="H98" s="103" t="s">
        <v>50</v>
      </c>
      <c r="I98" s="101" t="s">
        <v>196</v>
      </c>
      <c r="J98" s="6" t="n">
        <v>54</v>
      </c>
      <c r="K98" s="243"/>
      <c r="L98" s="154" t="n">
        <v>458</v>
      </c>
      <c r="M98" s="155"/>
      <c r="N98" s="156" t="n">
        <v>36.19</v>
      </c>
      <c r="O98" s="156" t="n">
        <v>29.53</v>
      </c>
      <c r="P98" s="155"/>
      <c r="Q98" s="156" t="n">
        <v>31.58</v>
      </c>
      <c r="R98" s="157" t="s">
        <v>873</v>
      </c>
      <c r="S98" s="141"/>
      <c r="T98" s="142" t="n">
        <f aca="false">IF(OR(L98="DNF",L98="NM"),0,TRUNC(L98*(VLOOKUP(J98,$AE$2:$AF$6,2,0)),0.01))</f>
        <v>562</v>
      </c>
      <c r="U98" s="143" t="n">
        <f aca="false">IF(OR(N98="DNF",N98="NM"),0,FLOOR(N98*(VLOOKUP(J98,$AI$2:$AJ$6,2,0)),0.01))</f>
        <v>44.43</v>
      </c>
      <c r="V98" s="143" t="n">
        <f aca="false">CEILING(O98*(VLOOKUP(J98,$AK$2:$AL$6,2,0)),0.01)</f>
        <v>26.39</v>
      </c>
      <c r="W98" s="143" t="n">
        <f aca="false">IF(OR(Q98="DNF",Q98="NM"),0,FLOOR(Q98*(VLOOKUP(J98,$AO$2:$AP$6,2,0)),0.01))</f>
        <v>32.26</v>
      </c>
      <c r="X98" s="144" t="e">
        <f aca="false">IF(OR(R98="DNF",R98="NM"),0,zpet_konv(CEILING((konverze(R98))*(VLOOKUP(J98,$AQ$2:$AR$6,2,0)),0.01)))</f>
        <v>#VALUE!</v>
      </c>
      <c r="Y98" s="139"/>
      <c r="Z98" s="145" t="n">
        <f aca="false">IF(VALUE(T98)&lt;220,0,IF(OR(T98=0),0,TRUNC(0.14354*(((TRUNC(L98*(VLOOKUP(J98,$AE$2:$AF$6,2,0)),0.01)))-220)^1.4)))</f>
        <v>506</v>
      </c>
      <c r="AA98" s="145" t="n">
        <f aca="false">IF(VALUE(U98)&lt;7,0,IF(OR(U98=0),0,TRUNC(10.14*(((FLOOR(N98*(VLOOKUP(J98,$AI$2:$AJ$6,2,0)),0.01)))-7)^1.08)))</f>
        <v>507</v>
      </c>
      <c r="AB98" s="145" t="n">
        <f aca="false">IF(VALUE(V98)&gt;38,0,IF(OR(V98=0,),0,TRUNC(5.8425*(38-(CEILING(O98*(VLOOKUP(J98,$AK$2:$AL$6,2,0)),0.01)))^1.81)))</f>
        <v>494</v>
      </c>
      <c r="AC98" s="145" t="n">
        <f aca="false">IF(VALUE(W98)&lt;4.5,0,IF(OR(W98=0),0,TRUNC(12.91*(((FLOOR(Q98*(VLOOKUP(J98,$AO$2:$AP$6,2,0)),0.01)))-4)^1.1)))</f>
        <v>509</v>
      </c>
      <c r="AD98" s="145" t="e">
        <f aca="false">IF(konverze(X98)&gt;480,0,IF(OR(X98=0,),0,TRUNC(0.03768*(480-(CEILING(konverze(R98)*(VLOOKUP(J98,$AQ$2:$AR$6,2,0)),0.01)))^1.85)))</f>
        <v>#VALUE!</v>
      </c>
    </row>
    <row r="99" customFormat="false" ht="12.75" hidden="false" customHeight="false" outlineLevel="0" collapsed="false">
      <c r="A99" s="2" t="s">
        <v>1001</v>
      </c>
      <c r="B99" s="3" t="s">
        <v>1002</v>
      </c>
      <c r="C99" s="148" t="s">
        <v>1003</v>
      </c>
      <c r="D99" s="137" t="s">
        <v>7</v>
      </c>
      <c r="E99" s="167" t="s">
        <v>122</v>
      </c>
      <c r="F99" s="168"/>
      <c r="G99" s="149" t="e">
        <f aca="false">SUM(Z99:AD99)</f>
        <v>#VALUE!</v>
      </c>
      <c r="H99" s="162" t="s">
        <v>50</v>
      </c>
      <c r="I99" s="163" t="s">
        <v>107</v>
      </c>
      <c r="J99" s="164" t="n">
        <v>53</v>
      </c>
      <c r="K99" s="243"/>
      <c r="L99" s="154" t="n">
        <v>435</v>
      </c>
      <c r="M99" s="155"/>
      <c r="N99" s="156" t="n">
        <v>26.69</v>
      </c>
      <c r="O99" s="156" t="n">
        <v>29.65</v>
      </c>
      <c r="P99" s="155"/>
      <c r="Q99" s="156" t="n">
        <v>22.12</v>
      </c>
      <c r="R99" s="157" t="s">
        <v>1004</v>
      </c>
      <c r="S99" s="141"/>
      <c r="T99" s="142" t="n">
        <f aca="false">IF(OR(L99="DNF",L99="NM"),0,TRUNC(L99*(VLOOKUP(J99,$AE$2:$AF$6,2,0)),0.01))</f>
        <v>534</v>
      </c>
      <c r="U99" s="143" t="n">
        <f aca="false">IF(OR(N99="DNF",N99="NM"),0,FLOOR(N99*(VLOOKUP(J99,$AI$2:$AJ$6,2,0)),0.01))</f>
        <v>32.76</v>
      </c>
      <c r="V99" s="143" t="n">
        <f aca="false">CEILING(O99*(VLOOKUP(J99,$AK$2:$AL$6,2,0)),0.01)</f>
        <v>26.49</v>
      </c>
      <c r="W99" s="143" t="n">
        <f aca="false">IF(OR(Q99="DNF",Q99="NM"),0,FLOOR(Q99*(VLOOKUP(J99,$AO$2:$AP$6,2,0)),0.01))</f>
        <v>22.6</v>
      </c>
      <c r="X99" s="144" t="e">
        <f aca="false">IF(OR(R99="DNF",R99="NM"),0,zpet_konv(CEILING((konverze(R99))*(VLOOKUP(J99,$AQ$2:$AR$6,2,0)),0.01)))</f>
        <v>#VALUE!</v>
      </c>
      <c r="Y99" s="139"/>
      <c r="Z99" s="145" t="n">
        <f aca="false">IF(VALUE(T99)&lt;220,0,IF(OR(T99=0),0,TRUNC(0.14354*(((TRUNC(L99*(VLOOKUP(J99,$AE$2:$AF$6,2,0)),0.01)))-220)^1.4)))</f>
        <v>449</v>
      </c>
      <c r="AA99" s="145" t="n">
        <f aca="false">IF(VALUE(U99)&lt;7,0,IF(OR(U99=0),0,TRUNC(10.14*(((FLOOR(N99*(VLOOKUP(J99,$AI$2:$AJ$6,2,0)),0.01)))-7)^1.08)))</f>
        <v>338</v>
      </c>
      <c r="AB99" s="145" t="n">
        <f aca="false">IF(VALUE(V99)&gt;38,0,IF(OR(V99=0,),0,TRUNC(5.8425*(38-(CEILING(O99*(VLOOKUP(J99,$AK$2:$AL$6,2,0)),0.01)))^1.81)))</f>
        <v>486</v>
      </c>
      <c r="AC99" s="145" t="n">
        <f aca="false">IF(VALUE(W99)&lt;4.5,0,IF(OR(W99=0),0,TRUNC(12.91*(((FLOOR(Q99*(VLOOKUP(J99,$AO$2:$AP$6,2,0)),0.01)))-4)^1.1)))</f>
        <v>321</v>
      </c>
      <c r="AD99" s="145" t="e">
        <f aca="false">IF(konverze(X99)&gt;480,0,IF(OR(X99=0,),0,TRUNC(0.03768*(480-(CEILING(konverze(R99)*(VLOOKUP(J99,$AQ$2:$AR$6,2,0)),0.01)))^1.85)))</f>
        <v>#VALUE!</v>
      </c>
    </row>
    <row r="100" customFormat="false" ht="12.75" hidden="false" customHeight="false" outlineLevel="0" collapsed="false">
      <c r="A100" s="165" t="s">
        <v>1005</v>
      </c>
      <c r="B100" s="3" t="s">
        <v>1006</v>
      </c>
      <c r="C100" s="148" t="s">
        <v>1007</v>
      </c>
      <c r="D100" s="137" t="s">
        <v>7</v>
      </c>
      <c r="E100" s="116" t="s">
        <v>122</v>
      </c>
      <c r="F100" s="117"/>
      <c r="G100" s="149" t="e">
        <f aca="false">SUM(Z100:AD100)</f>
        <v>#VALUE!</v>
      </c>
      <c r="H100" s="162" t="s">
        <v>50</v>
      </c>
      <c r="I100" s="163" t="s">
        <v>123</v>
      </c>
      <c r="J100" s="164" t="n">
        <v>51</v>
      </c>
      <c r="K100" s="243"/>
      <c r="L100" s="154" t="n">
        <v>498</v>
      </c>
      <c r="M100" s="155"/>
      <c r="N100" s="156" t="n">
        <v>19.82</v>
      </c>
      <c r="O100" s="156" t="n">
        <v>29.2</v>
      </c>
      <c r="P100" s="155"/>
      <c r="Q100" s="156" t="n">
        <v>27.13</v>
      </c>
      <c r="R100" s="157" t="s">
        <v>1008</v>
      </c>
      <c r="S100" s="141"/>
      <c r="T100" s="142" t="n">
        <f aca="false">IF(OR(L100="DNF",L100="NM"),0,TRUNC(L100*(VLOOKUP(J100,$AE$2:$AF$6,2,0)),0.01))</f>
        <v>611</v>
      </c>
      <c r="U100" s="143" t="n">
        <f aca="false">IF(OR(N100="DNF",N100="NM"),0,FLOOR(N100*(VLOOKUP(J100,$AI$2:$AJ$6,2,0)),0.01))</f>
        <v>24.33</v>
      </c>
      <c r="V100" s="143" t="n">
        <f aca="false">CEILING(O100*(VLOOKUP(J100,$AK$2:$AL$6,2,0)),0.01)</f>
        <v>26.09</v>
      </c>
      <c r="W100" s="143" t="n">
        <f aca="false">IF(OR(Q100="DNF",Q100="NM"),0,FLOOR(Q100*(VLOOKUP(J100,$AO$2:$AP$6,2,0)),0.01))</f>
        <v>27.72</v>
      </c>
      <c r="X100" s="144" t="e">
        <f aca="false">IF(OR(R100="DNF",R100="NM"),0,zpet_konv(CEILING((konverze(R100))*(VLOOKUP(J100,$AQ$2:$AR$6,2,0)),0.01)))</f>
        <v>#VALUE!</v>
      </c>
      <c r="Y100" s="139"/>
      <c r="Z100" s="145" t="n">
        <f aca="false">IF(VALUE(T100)&lt;220,0,IF(OR(T100=0),0,TRUNC(0.14354*(((TRUNC(L100*(VLOOKUP(J100,$AE$2:$AF$6,2,0)),0.01)))-220)^1.4)))</f>
        <v>610</v>
      </c>
      <c r="AA100" s="145" t="n">
        <f aca="false">IF(VALUE(U100)&lt;7,0,IF(OR(U100=0),0,TRUNC(10.14*(((FLOOR(N100*(VLOOKUP(J100,$AI$2:$AJ$6,2,0)),0.01)))-7)^1.08)))</f>
        <v>220</v>
      </c>
      <c r="AB100" s="145" t="n">
        <f aca="false">IF(VALUE(V100)&gt;38,0,IF(OR(V100=0,),0,TRUNC(5.8425*(38-(CEILING(O100*(VLOOKUP(J100,$AK$2:$AL$6,2,0)),0.01)))^1.81)))</f>
        <v>517</v>
      </c>
      <c r="AC100" s="145" t="n">
        <f aca="false">IF(VALUE(W100)&lt;4.5,0,IF(OR(W100=0),0,TRUNC(12.91*(((FLOOR(Q100*(VLOOKUP(J100,$AO$2:$AP$6,2,0)),0.01)))-4)^1.1)))</f>
        <v>420</v>
      </c>
      <c r="AD100" s="145" t="e">
        <f aca="false">IF(konverze(X100)&gt;480,0,IF(OR(X100=0,),0,TRUNC(0.03768*(480-(CEILING(konverze(R100)*(VLOOKUP(J100,$AQ$2:$AR$6,2,0)),0.01)))^1.85)))</f>
        <v>#VALUE!</v>
      </c>
    </row>
    <row r="101" customFormat="false" ht="12.75" hidden="false" customHeight="false" outlineLevel="0" collapsed="false">
      <c r="A101" s="165"/>
      <c r="C101" s="148"/>
      <c r="D101" s="137" t="s">
        <v>7</v>
      </c>
      <c r="E101" s="116" t="s">
        <v>122</v>
      </c>
      <c r="F101" s="117"/>
      <c r="G101" s="149" t="e">
        <f aca="false">SUM(Z101:AD101)</f>
        <v>#VALUE!</v>
      </c>
      <c r="H101" s="103" t="s">
        <v>50</v>
      </c>
      <c r="I101" s="101" t="s">
        <v>187</v>
      </c>
      <c r="J101" s="184" t="n">
        <v>53</v>
      </c>
      <c r="K101" s="243"/>
      <c r="L101" s="154" t="n">
        <v>471</v>
      </c>
      <c r="M101" s="155"/>
      <c r="N101" s="156" t="n">
        <v>19.72</v>
      </c>
      <c r="O101" s="156" t="n">
        <v>31.87</v>
      </c>
      <c r="P101" s="155"/>
      <c r="Q101" s="156" t="n">
        <v>24.42</v>
      </c>
      <c r="R101" s="157" t="s">
        <v>1009</v>
      </c>
      <c r="S101" s="141"/>
      <c r="T101" s="142" t="n">
        <f aca="false">IF(OR(L101="DNF",L101="NM"),0,TRUNC(L101*(VLOOKUP(J101,$AE$2:$AF$6,2,0)),0.01))</f>
        <v>578</v>
      </c>
      <c r="U101" s="143" t="n">
        <f aca="false">IF(OR(N101="DNF",N101="NM"),0,FLOOR(N101*(VLOOKUP(J101,$AI$2:$AJ$6,2,0)),0.01))</f>
        <v>24.21</v>
      </c>
      <c r="V101" s="143" t="n">
        <f aca="false">CEILING(O101*(VLOOKUP(J101,$AK$2:$AL$6,2,0)),0.01)</f>
        <v>28.48</v>
      </c>
      <c r="W101" s="143" t="n">
        <f aca="false">IF(OR(Q101="DNF",Q101="NM"),0,FLOOR(Q101*(VLOOKUP(J101,$AO$2:$AP$6,2,0)),0.01))</f>
        <v>24.95</v>
      </c>
      <c r="X101" s="144" t="e">
        <f aca="false">IF(OR(R101="DNF",R101="NM"),0,zpet_konv(CEILING((konverze(R101))*(VLOOKUP(J101,$AQ$2:$AR$6,2,0)),0.01)))</f>
        <v>#VALUE!</v>
      </c>
      <c r="Y101" s="139"/>
      <c r="Z101" s="145" t="n">
        <f aca="false">IF(VALUE(T101)&lt;220,0,IF(OR(T101=0),0,TRUNC(0.14354*(((TRUNC(L101*(VLOOKUP(J101,$AE$2:$AF$6,2,0)),0.01)))-220)^1.4)))</f>
        <v>540</v>
      </c>
      <c r="AA101" s="145" t="n">
        <f aca="false">IF(VALUE(U101)&lt;7,0,IF(OR(U101=0),0,TRUNC(10.14*(((FLOOR(N101*(VLOOKUP(J101,$AI$2:$AJ$6,2,0)),0.01)))-7)^1.08)))</f>
        <v>219</v>
      </c>
      <c r="AB101" s="145" t="n">
        <f aca="false">IF(VALUE(V101)&gt;38,0,IF(OR(V101=0,),0,TRUNC(5.8425*(38-(CEILING(O101*(VLOOKUP(J101,$AK$2:$AL$6,2,0)),0.01)))^1.81)))</f>
        <v>345</v>
      </c>
      <c r="AC101" s="145" t="n">
        <f aca="false">IF(VALUE(W101)&lt;4.5,0,IF(OR(W101=0),0,TRUNC(12.91*(((FLOOR(Q101*(VLOOKUP(J101,$AO$2:$AP$6,2,0)),0.01)))-4)^1.1)))</f>
        <v>366</v>
      </c>
      <c r="AD101" s="145" t="e">
        <f aca="false">IF(konverze(X101)&gt;480,0,IF(OR(X101=0,),0,TRUNC(0.03768*(480-(CEILING(konverze(R101)*(VLOOKUP(J101,$AQ$2:$AR$6,2,0)),0.01)))^1.85)))</f>
        <v>#VALUE!</v>
      </c>
    </row>
    <row r="102" customFormat="false" ht="12.75" hidden="false" customHeight="false" outlineLevel="0" collapsed="false">
      <c r="A102" s="165"/>
      <c r="C102" s="148"/>
      <c r="D102" s="137" t="s">
        <v>7</v>
      </c>
      <c r="E102" s="116"/>
      <c r="F102" s="117"/>
      <c r="G102" s="149" t="e">
        <f aca="false">SUM(Z102:AD102)</f>
        <v>#VALUE!</v>
      </c>
      <c r="H102" s="103" t="s">
        <v>50</v>
      </c>
      <c r="I102" s="101" t="s">
        <v>110</v>
      </c>
      <c r="J102" s="6" t="n">
        <v>52</v>
      </c>
      <c r="K102" s="243"/>
      <c r="L102" s="154" t="n">
        <v>438</v>
      </c>
      <c r="M102" s="155"/>
      <c r="N102" s="156" t="n">
        <v>17.51</v>
      </c>
      <c r="O102" s="156" t="n">
        <v>29.59</v>
      </c>
      <c r="P102" s="155"/>
      <c r="Q102" s="156" t="n">
        <v>25.36</v>
      </c>
      <c r="R102" s="157" t="s">
        <v>1010</v>
      </c>
      <c r="S102" s="141"/>
      <c r="T102" s="142" t="n">
        <f aca="false">IF(OR(L102="DNF",L102="NM"),0,TRUNC(L102*(VLOOKUP(J102,$AE$2:$AF$6,2,0)),0.01))</f>
        <v>538</v>
      </c>
      <c r="U102" s="143" t="n">
        <f aca="false">IF(OR(N102="DNF",N102="NM"),0,FLOOR(N102*(VLOOKUP(J102,$AI$2:$AJ$6,2,0)),0.01))</f>
        <v>21.49</v>
      </c>
      <c r="V102" s="143" t="n">
        <f aca="false">CEILING(O102*(VLOOKUP(J102,$AK$2:$AL$6,2,0)),0.01)</f>
        <v>26.44</v>
      </c>
      <c r="W102" s="143" t="n">
        <f aca="false">IF(OR(Q102="DNF",Q102="NM"),0,FLOOR(Q102*(VLOOKUP(J102,$AO$2:$AP$6,2,0)),0.01))</f>
        <v>25.91</v>
      </c>
      <c r="X102" s="144" t="e">
        <f aca="false">IF(OR(R102="DNF",R102="NM"),0,zpet_konv(CEILING((konverze(R102))*(VLOOKUP(J102,$AQ$2:$AR$6,2,0)),0.01)))</f>
        <v>#VALUE!</v>
      </c>
      <c r="Y102" s="139"/>
      <c r="Z102" s="145" t="n">
        <f aca="false">IF(VALUE(T102)&lt;220,0,IF(OR(T102=0),0,TRUNC(0.14354*(((TRUNC(L102*(VLOOKUP(J102,$AE$2:$AF$6,2,0)),0.01)))-220)^1.4)))</f>
        <v>457</v>
      </c>
      <c r="AA102" s="145" t="n">
        <f aca="false">IF(VALUE(U102)&lt;7,0,IF(OR(U102=0),0,TRUNC(10.14*(((FLOOR(N102*(VLOOKUP(J102,$AI$2:$AJ$6,2,0)),0.01)))-7)^1.08)))</f>
        <v>181</v>
      </c>
      <c r="AB102" s="145" t="n">
        <f aca="false">IF(VALUE(V102)&gt;38,0,IF(OR(V102=0,),0,TRUNC(5.8425*(38-(CEILING(O102*(VLOOKUP(J102,$AK$2:$AL$6,2,0)),0.01)))^1.81)))</f>
        <v>490</v>
      </c>
      <c r="AC102" s="145" t="n">
        <f aca="false">IF(VALUE(W102)&lt;4.5,0,IF(OR(W102=0),0,TRUNC(12.91*(((FLOOR(Q102*(VLOOKUP(J102,$AO$2:$AP$6,2,0)),0.01)))-4)^1.1)))</f>
        <v>385</v>
      </c>
      <c r="AD102" s="145" t="e">
        <f aca="false">IF(konverze(X102)&gt;480,0,IF(OR(X102=0,),0,TRUNC(0.03768*(480-(CEILING(konverze(R102)*(VLOOKUP(J102,$AQ$2:$AR$6,2,0)),0.01)))^1.85)))</f>
        <v>#VALUE!</v>
      </c>
    </row>
    <row r="103" customFormat="false" ht="12.75" hidden="false" customHeight="false" outlineLevel="0" collapsed="false">
      <c r="A103" s="257" t="s">
        <v>836</v>
      </c>
      <c r="B103" s="258" t="s">
        <v>837</v>
      </c>
      <c r="C103" s="257" t="s">
        <v>657</v>
      </c>
      <c r="D103" s="137" t="s">
        <v>506</v>
      </c>
      <c r="E103" s="116"/>
      <c r="F103" s="117"/>
      <c r="G103" s="149" t="e">
        <f aca="false">SUM(Z103:AD103)</f>
        <v>#VALUE!</v>
      </c>
      <c r="H103" s="250" t="s">
        <v>8</v>
      </c>
      <c r="I103" s="101" t="s">
        <v>888</v>
      </c>
      <c r="J103" s="6" t="n">
        <v>53</v>
      </c>
      <c r="K103" s="243"/>
      <c r="L103" s="154" t="n">
        <v>455</v>
      </c>
      <c r="M103" s="155" t="s">
        <v>382</v>
      </c>
      <c r="N103" s="156" t="n">
        <v>31.92</v>
      </c>
      <c r="O103" s="156" t="n">
        <v>30.59</v>
      </c>
      <c r="P103" s="155" t="s">
        <v>889</v>
      </c>
      <c r="Q103" s="156" t="n">
        <v>29.43</v>
      </c>
      <c r="R103" s="157" t="s">
        <v>892</v>
      </c>
      <c r="S103" s="141"/>
      <c r="T103" s="142" t="n">
        <f aca="false">IF(OR(L103="DNF",L103="NM"),0,TRUNC(L103*(VLOOKUP(J103,$AE$2:$AF$6,2,0)),0.01))</f>
        <v>559</v>
      </c>
      <c r="U103" s="143" t="n">
        <f aca="false">IF(OR(N103="DNF",N103="NM"),0,FLOOR(N103*(VLOOKUP(J103,$AI$2:$AJ$6,2,0)),0.01))</f>
        <v>39.19</v>
      </c>
      <c r="V103" s="143" t="n">
        <f aca="false">CEILING(O103*(VLOOKUP(J103,$AK$2:$AL$6,2,0)),0.01)</f>
        <v>27.33</v>
      </c>
      <c r="W103" s="143" t="n">
        <f aca="false">IF(OR(Q103="DNF",Q103="NM"),0,FLOOR(Q103*(VLOOKUP(J103,$AO$2:$AP$6,2,0)),0.01))</f>
        <v>30.07</v>
      </c>
      <c r="X103" s="144" t="e">
        <f aca="false">IF(OR(R103="DNF",R103="NM"),0,zpet_konv(CEILING((konverze(R103))*(VLOOKUP(J103,$AQ$2:$AR$6,2,0)),0.01)))</f>
        <v>#VALUE!</v>
      </c>
      <c r="Y103" s="139"/>
      <c r="Z103" s="145" t="n">
        <f aca="false">IF(VALUE(T103)&lt;220,0,IF(OR(T103=0),0,TRUNC(0.14354*(((TRUNC(L103*(VLOOKUP(J103,$AE$2:$AF$6,2,0)),0.01)))-220)^1.4)))</f>
        <v>500</v>
      </c>
      <c r="AA103" s="145" t="n">
        <f aca="false">IF(VALUE(U103)&lt;7,0,IF(OR(U103=0),0,TRUNC(10.14*(((FLOOR(N103*(VLOOKUP(J103,$AI$2:$AJ$6,2,0)),0.01)))-7)^1.08)))</f>
        <v>430</v>
      </c>
      <c r="AB103" s="145" t="n">
        <f aca="false">IF(VALUE(V103)&gt;38,0,IF(OR(V103=0,),0,TRUNC(5.8425*(38-(CEILING(O103*(VLOOKUP(J103,$AK$2:$AL$6,2,0)),0.01)))^1.81)))</f>
        <v>424</v>
      </c>
      <c r="AC103" s="145" t="n">
        <f aca="false">IF(VALUE(W103)&lt;4.5,0,IF(OR(W103=0),0,TRUNC(12.91*(((FLOOR(Q103*(VLOOKUP(J103,$AO$2:$AP$6,2,0)),0.01)))-4)^1.1)))</f>
        <v>466</v>
      </c>
      <c r="AD103" s="145" t="e">
        <f aca="false">IF(konverze(X103)&gt;480,0,IF(OR(X103=0,),0,TRUNC(0.03768*(480-(CEILING(konverze(R103)*(VLOOKUP(J103,$AQ$2:$AR$6,2,0)),0.01)))^1.85)))</f>
        <v>#VALUE!</v>
      </c>
    </row>
    <row r="104" customFormat="false" ht="12.75" hidden="false" customHeight="false" outlineLevel="0" collapsed="false">
      <c r="A104" s="165" t="s">
        <v>1011</v>
      </c>
      <c r="B104" s="166" t="s">
        <v>1012</v>
      </c>
      <c r="C104" s="165" t="s">
        <v>333</v>
      </c>
      <c r="D104" s="137" t="s">
        <v>7</v>
      </c>
      <c r="E104" s="167" t="s">
        <v>122</v>
      </c>
      <c r="F104" s="168"/>
      <c r="G104" s="149" t="e">
        <f aca="false">SUM(Z104:AD104)</f>
        <v>#VALUE!</v>
      </c>
      <c r="H104" s="159" t="s">
        <v>50</v>
      </c>
      <c r="I104" s="160" t="s">
        <v>270</v>
      </c>
      <c r="J104" s="161" t="n">
        <v>54</v>
      </c>
      <c r="K104" s="243"/>
      <c r="L104" s="154" t="n">
        <v>382</v>
      </c>
      <c r="M104" s="155"/>
      <c r="N104" s="156" t="n">
        <v>35.52</v>
      </c>
      <c r="O104" s="156" t="n">
        <v>32.27</v>
      </c>
      <c r="P104" s="155"/>
      <c r="Q104" s="156" t="n">
        <v>39.2</v>
      </c>
      <c r="R104" s="157" t="s">
        <v>1013</v>
      </c>
      <c r="S104" s="141"/>
      <c r="T104" s="142" t="n">
        <f aca="false">IF(OR(L104="DNF",L104="NM"),0,TRUNC(L104*(VLOOKUP(J104,$AE$2:$AF$6,2,0)),0.01))</f>
        <v>469</v>
      </c>
      <c r="U104" s="143" t="n">
        <f aca="false">IF(OR(N104="DNF",N104="NM"),0,FLOOR(N104*(VLOOKUP(J104,$AI$2:$AJ$6,2,0)),0.01))</f>
        <v>43.61</v>
      </c>
      <c r="V104" s="143" t="n">
        <f aca="false">CEILING(O104*(VLOOKUP(J104,$AK$2:$AL$6,2,0)),0.01)</f>
        <v>28.84</v>
      </c>
      <c r="W104" s="143" t="n">
        <f aca="false">IF(OR(Q104="DNF",Q104="NM"),0,FLOOR(Q104*(VLOOKUP(J104,$AO$2:$AP$6,2,0)),0.01))</f>
        <v>40.05</v>
      </c>
      <c r="X104" s="144" t="e">
        <f aca="false">IF(OR(R104="DNF",R104="NM"),0,zpet_konv(CEILING((konverze(R104))*(VLOOKUP(J104,$AQ$2:$AR$6,2,0)),0.01)))</f>
        <v>#VALUE!</v>
      </c>
      <c r="Y104" s="139"/>
      <c r="Z104" s="145" t="n">
        <f aca="false">IF(VALUE(T104)&lt;220,0,IF(OR(T104=0),0,TRUNC(0.14354*(((TRUNC(L104*(VLOOKUP(J104,$AE$2:$AF$6,2,0)),0.01)))-220)^1.4)))</f>
        <v>324</v>
      </c>
      <c r="AA104" s="145" t="n">
        <f aca="false">IF(VALUE(U104)&lt;7,0,IF(OR(U104=0),0,TRUNC(10.14*(((FLOOR(N104*(VLOOKUP(J104,$AI$2:$AJ$6,2,0)),0.01)))-7)^1.08)))</f>
        <v>495</v>
      </c>
      <c r="AB104" s="145" t="n">
        <f aca="false">IF(VALUE(V104)&gt;38,0,IF(OR(V104=0,),0,TRUNC(5.8425*(38-(CEILING(O104*(VLOOKUP(J104,$AK$2:$AL$6,2,0)),0.01)))^1.81)))</f>
        <v>321</v>
      </c>
      <c r="AC104" s="145" t="n">
        <f aca="false">IF(VALUE(W104)&lt;4.5,0,IF(OR(W104=0),0,TRUNC(12.91*(((FLOOR(Q104*(VLOOKUP(J104,$AO$2:$AP$6,2,0)),0.01)))-4)^1.1)))</f>
        <v>666</v>
      </c>
      <c r="AD104" s="145" t="e">
        <f aca="false">IF(konverze(X104)&gt;480,0,IF(OR(X104=0,),0,TRUNC(0.03768*(480-(CEILING(konverze(R104)*(VLOOKUP(J104,$AQ$2:$AR$6,2,0)),0.01)))^1.85)))</f>
        <v>#VALUE!</v>
      </c>
    </row>
    <row r="105" customFormat="false" ht="12.75" hidden="false" customHeight="false" outlineLevel="0" collapsed="false">
      <c r="A105" s="293" t="s">
        <v>1014</v>
      </c>
      <c r="B105" s="217" t="s">
        <v>1015</v>
      </c>
      <c r="C105" s="158" t="s">
        <v>333</v>
      </c>
      <c r="D105" s="137" t="s">
        <v>7</v>
      </c>
      <c r="E105" s="167" t="s">
        <v>122</v>
      </c>
      <c r="F105" s="168"/>
      <c r="G105" s="149" t="e">
        <f aca="false">SUM(Z105:AD105)</f>
        <v>#VALUE!</v>
      </c>
      <c r="H105" s="220" t="s">
        <v>50</v>
      </c>
      <c r="I105" s="170" t="s">
        <v>235</v>
      </c>
      <c r="J105" s="171" t="n">
        <v>53</v>
      </c>
      <c r="K105" s="243"/>
      <c r="L105" s="154" t="n">
        <v>441</v>
      </c>
      <c r="M105" s="155"/>
      <c r="N105" s="156" t="n">
        <v>28.74</v>
      </c>
      <c r="O105" s="156" t="n">
        <v>31.82</v>
      </c>
      <c r="P105" s="155"/>
      <c r="Q105" s="156" t="n">
        <v>23.8</v>
      </c>
      <c r="R105" s="157" t="s">
        <v>1016</v>
      </c>
      <c r="S105" s="141"/>
      <c r="T105" s="142" t="n">
        <f aca="false">IF(OR(L105="DNF",L105="NM"),0,TRUNC(L105*(VLOOKUP(J105,$AE$2:$AF$6,2,0)),0.01))</f>
        <v>541</v>
      </c>
      <c r="U105" s="143" t="n">
        <f aca="false">IF(OR(N105="DNF",N105="NM"),0,FLOOR(N105*(VLOOKUP(J105,$AI$2:$AJ$6,2,0)),0.01))</f>
        <v>35.28</v>
      </c>
      <c r="V105" s="143" t="n">
        <f aca="false">CEILING(O105*(VLOOKUP(J105,$AK$2:$AL$6,2,0)),0.01)</f>
        <v>28.43</v>
      </c>
      <c r="W105" s="143" t="n">
        <f aca="false">IF(OR(Q105="DNF",Q105="NM"),0,FLOOR(Q105*(VLOOKUP(J105,$AO$2:$AP$6,2,0)),0.01))</f>
        <v>24.31</v>
      </c>
      <c r="X105" s="144" t="e">
        <f aca="false">IF(OR(R105="DNF",R105="NM"),0,zpet_konv(CEILING((konverze(R105))*(VLOOKUP(J105,$AQ$2:$AR$6,2,0)),0.01)))</f>
        <v>#VALUE!</v>
      </c>
      <c r="Y105" s="139"/>
      <c r="Z105" s="145" t="n">
        <f aca="false">IF(VALUE(T105)&lt;220,0,IF(OR(T105=0),0,TRUNC(0.14354*(((TRUNC(L105*(VLOOKUP(J105,$AE$2:$AF$6,2,0)),0.01)))-220)^1.4)))</f>
        <v>463</v>
      </c>
      <c r="AA105" s="145" t="n">
        <f aca="false">IF(VALUE(U105)&lt;7,0,IF(OR(U105=0),0,TRUNC(10.14*(((FLOOR(N105*(VLOOKUP(J105,$AI$2:$AJ$6,2,0)),0.01)))-7)^1.08)))</f>
        <v>374</v>
      </c>
      <c r="AB105" s="145" t="n">
        <f aca="false">IF(VALUE(V105)&gt;38,0,IF(OR(V105=0,),0,TRUNC(5.8425*(38-(CEILING(O105*(VLOOKUP(J105,$AK$2:$AL$6,2,0)),0.01)))^1.81)))</f>
        <v>348</v>
      </c>
      <c r="AC105" s="145" t="n">
        <f aca="false">IF(VALUE(W105)&lt;4.5,0,IF(OR(W105=0),0,TRUNC(12.91*(((FLOOR(Q105*(VLOOKUP(J105,$AO$2:$AP$6,2,0)),0.01)))-4)^1.1)))</f>
        <v>354</v>
      </c>
      <c r="AD105" s="145" t="e">
        <f aca="false">IF(konverze(X105)&gt;480,0,IF(OR(X105=0,),0,TRUNC(0.03768*(480-(CEILING(konverze(R105)*(VLOOKUP(J105,$AQ$2:$AR$6,2,0)),0.01)))^1.85)))</f>
        <v>#VALUE!</v>
      </c>
    </row>
    <row r="106" customFormat="false" ht="12.75" hidden="false" customHeight="false" outlineLevel="0" collapsed="false">
      <c r="A106" s="294" t="s">
        <v>1017</v>
      </c>
      <c r="B106" s="217" t="s">
        <v>1018</v>
      </c>
      <c r="C106" s="294" t="s">
        <v>1019</v>
      </c>
      <c r="D106" s="137" t="s">
        <v>7</v>
      </c>
      <c r="E106" s="116" t="s">
        <v>122</v>
      </c>
      <c r="F106" s="117"/>
      <c r="G106" s="149" t="e">
        <f aca="false">SUM(Z106:AD106)</f>
        <v>#VALUE!</v>
      </c>
      <c r="H106" s="220" t="s">
        <v>50</v>
      </c>
      <c r="I106" s="170" t="s">
        <v>235</v>
      </c>
      <c r="J106" s="171" t="n">
        <v>53</v>
      </c>
      <c r="K106" s="243"/>
      <c r="L106" s="154" t="n">
        <v>423</v>
      </c>
      <c r="M106" s="155"/>
      <c r="N106" s="156" t="n">
        <v>30.78</v>
      </c>
      <c r="O106" s="156" t="n">
        <v>29.6</v>
      </c>
      <c r="P106" s="155"/>
      <c r="Q106" s="156" t="n">
        <v>27.62</v>
      </c>
      <c r="R106" s="157" t="s">
        <v>1020</v>
      </c>
      <c r="S106" s="141"/>
      <c r="T106" s="142" t="n">
        <f aca="false">IF(OR(L106="DNF",L106="NM"),0,TRUNC(L106*(VLOOKUP(J106,$AE$2:$AF$6,2,0)),0.01))</f>
        <v>519</v>
      </c>
      <c r="U106" s="143" t="n">
        <f aca="false">IF(OR(N106="DNF",N106="NM"),0,FLOOR(N106*(VLOOKUP(J106,$AI$2:$AJ$6,2,0)),0.01))</f>
        <v>37.79</v>
      </c>
      <c r="V106" s="143" t="n">
        <f aca="false">CEILING(O106*(VLOOKUP(J106,$AK$2:$AL$6,2,0)),0.01)</f>
        <v>26.45</v>
      </c>
      <c r="W106" s="143" t="n">
        <f aca="false">IF(OR(Q106="DNF",Q106="NM"),0,FLOOR(Q106*(VLOOKUP(J106,$AO$2:$AP$6,2,0)),0.01))</f>
        <v>28.22</v>
      </c>
      <c r="X106" s="144" t="e">
        <f aca="false">IF(OR(R106="DNF",R106="NM"),0,zpet_konv(CEILING((konverze(R106))*(VLOOKUP(J106,$AQ$2:$AR$6,2,0)),0.01)))</f>
        <v>#VALUE!</v>
      </c>
      <c r="Y106" s="139"/>
      <c r="Z106" s="145" t="n">
        <f aca="false">IF(VALUE(T106)&lt;220,0,IF(OR(T106=0),0,TRUNC(0.14354*(((TRUNC(L106*(VLOOKUP(J106,$AE$2:$AF$6,2,0)),0.01)))-220)^1.4)))</f>
        <v>419</v>
      </c>
      <c r="AA106" s="145" t="n">
        <f aca="false">IF(VALUE(U106)&lt;7,0,IF(OR(U106=0),0,TRUNC(10.14*(((FLOOR(N106*(VLOOKUP(J106,$AI$2:$AJ$6,2,0)),0.01)))-7)^1.08)))</f>
        <v>410</v>
      </c>
      <c r="AB106" s="145" t="n">
        <f aca="false">IF(VALUE(V106)&gt;38,0,IF(OR(V106=0,),0,TRUNC(5.8425*(38-(CEILING(O106*(VLOOKUP(J106,$AK$2:$AL$6,2,0)),0.01)))^1.81)))</f>
        <v>489</v>
      </c>
      <c r="AC106" s="145" t="n">
        <f aca="false">IF(VALUE(W106)&lt;4.5,0,IF(OR(W106=0),0,TRUNC(12.91*(((FLOOR(Q106*(VLOOKUP(J106,$AO$2:$AP$6,2,0)),0.01)))-4)^1.1)))</f>
        <v>430</v>
      </c>
      <c r="AD106" s="145" t="e">
        <f aca="false">IF(konverze(X106)&gt;480,0,IF(OR(X106=0,),0,TRUNC(0.03768*(480-(CEILING(konverze(R106)*(VLOOKUP(J106,$AQ$2:$AR$6,2,0)),0.01)))^1.85)))</f>
        <v>#VALUE!</v>
      </c>
    </row>
    <row r="107" customFormat="false" ht="12.75" hidden="false" customHeight="false" outlineLevel="0" collapsed="false">
      <c r="A107" s="294"/>
      <c r="B107" s="217"/>
      <c r="C107" s="294"/>
      <c r="D107" s="137" t="s">
        <v>7</v>
      </c>
      <c r="E107" s="116" t="s">
        <v>122</v>
      </c>
      <c r="F107" s="117"/>
      <c r="G107" s="149" t="e">
        <f aca="false">SUM(Z107:AD107)</f>
        <v>#VALUE!</v>
      </c>
      <c r="H107" s="103" t="s">
        <v>50</v>
      </c>
      <c r="I107" s="101" t="s">
        <v>196</v>
      </c>
      <c r="J107" s="6" t="n">
        <v>52</v>
      </c>
      <c r="K107" s="243"/>
      <c r="L107" s="154" t="n">
        <v>396</v>
      </c>
      <c r="M107" s="155"/>
      <c r="N107" s="156" t="n">
        <v>29.5</v>
      </c>
      <c r="O107" s="156" t="n">
        <v>30.04</v>
      </c>
      <c r="P107" s="155"/>
      <c r="Q107" s="156" t="n">
        <v>26.52</v>
      </c>
      <c r="R107" s="157" t="s">
        <v>1021</v>
      </c>
      <c r="S107" s="141"/>
      <c r="T107" s="142" t="n">
        <f aca="false">IF(OR(L107="DNF",L107="NM"),0,TRUNC(L107*(VLOOKUP(J107,$AE$2:$AF$6,2,0)),0.01))</f>
        <v>486</v>
      </c>
      <c r="U107" s="143" t="n">
        <f aca="false">IF(OR(N107="DNF",N107="NM"),0,FLOOR(N107*(VLOOKUP(J107,$AI$2:$AJ$6,2,0)),0.01))</f>
        <v>36.22</v>
      </c>
      <c r="V107" s="143" t="n">
        <f aca="false">CEILING(O107*(VLOOKUP(J107,$AK$2:$AL$6,2,0)),0.01)</f>
        <v>26.84</v>
      </c>
      <c r="W107" s="143" t="n">
        <f aca="false">IF(OR(Q107="DNF",Q107="NM"),0,FLOOR(Q107*(VLOOKUP(J107,$AO$2:$AP$6,2,0)),0.01))</f>
        <v>27.09</v>
      </c>
      <c r="X107" s="144" t="e">
        <f aca="false">IF(OR(R107="DNF",R107="NM"),0,zpet_konv(CEILING((konverze(R107))*(VLOOKUP(J107,$AQ$2:$AR$6,2,0)),0.01)))</f>
        <v>#VALUE!</v>
      </c>
      <c r="Y107" s="139"/>
      <c r="Z107" s="145" t="n">
        <f aca="false">IF(VALUE(T107)&lt;220,0,IF(OR(T107=0),0,TRUNC(0.14354*(((TRUNC(L107*(VLOOKUP(J107,$AE$2:$AF$6,2,0)),0.01)))-220)^1.4)))</f>
        <v>356</v>
      </c>
      <c r="AA107" s="145" t="n">
        <f aca="false">IF(VALUE(U107)&lt;7,0,IF(OR(U107=0),0,TRUNC(10.14*(((FLOOR(N107*(VLOOKUP(J107,$AI$2:$AJ$6,2,0)),0.01)))-7)^1.08)))</f>
        <v>388</v>
      </c>
      <c r="AB107" s="145" t="n">
        <f aca="false">IF(VALUE(V107)&gt;38,0,IF(OR(V107=0,),0,TRUNC(5.8425*(38-(CEILING(O107*(VLOOKUP(J107,$AK$2:$AL$6,2,0)),0.01)))^1.81)))</f>
        <v>460</v>
      </c>
      <c r="AC107" s="145" t="n">
        <f aca="false">IF(VALUE(W107)&lt;4.5,0,IF(OR(W107=0),0,TRUNC(12.91*(((FLOOR(Q107*(VLOOKUP(J107,$AO$2:$AP$6,2,0)),0.01)))-4)^1.1)))</f>
        <v>408</v>
      </c>
      <c r="AD107" s="145" t="e">
        <f aca="false">IF(konverze(X107)&gt;480,0,IF(OR(X107=0,),0,TRUNC(0.03768*(480-(CEILING(konverze(R107)*(VLOOKUP(J107,$AQ$2:$AR$6,2,0)),0.01)))^1.85)))</f>
        <v>#VALUE!</v>
      </c>
    </row>
    <row r="108" customFormat="false" ht="12.75" hidden="false" customHeight="false" outlineLevel="0" collapsed="false">
      <c r="A108" s="257" t="s">
        <v>41</v>
      </c>
      <c r="B108" s="258" t="s">
        <v>74</v>
      </c>
      <c r="C108" s="257" t="s">
        <v>42</v>
      </c>
      <c r="D108" s="137" t="s">
        <v>7</v>
      </c>
      <c r="E108" s="116"/>
      <c r="F108" s="117"/>
      <c r="G108" s="149" t="e">
        <f aca="false">SUM(Z108:AD108)</f>
        <v>#VALUE!</v>
      </c>
      <c r="H108" s="291" t="s">
        <v>8</v>
      </c>
      <c r="I108" s="160" t="s">
        <v>883</v>
      </c>
      <c r="J108" s="161" t="n">
        <v>53</v>
      </c>
      <c r="K108" s="243"/>
      <c r="L108" s="154" t="n">
        <v>401</v>
      </c>
      <c r="M108" s="155" t="s">
        <v>256</v>
      </c>
      <c r="N108" s="156" t="n">
        <v>30.86</v>
      </c>
      <c r="O108" s="156" t="n">
        <v>31.09</v>
      </c>
      <c r="P108" s="155" t="s">
        <v>316</v>
      </c>
      <c r="Q108" s="156" t="n">
        <v>26.2</v>
      </c>
      <c r="R108" s="157" t="s">
        <v>884</v>
      </c>
      <c r="S108" s="141"/>
      <c r="T108" s="142" t="n">
        <f aca="false">IF(OR(L108="DNF",L108="NM"),0,TRUNC(L108*(VLOOKUP(J108,$AE$2:$AF$6,2,0)),0.01))</f>
        <v>492</v>
      </c>
      <c r="U108" s="143" t="n">
        <f aca="false">IF(OR(N108="DNF",N108="NM"),0,FLOOR(N108*(VLOOKUP(J108,$AI$2:$AJ$6,2,0)),0.01))</f>
        <v>37.88</v>
      </c>
      <c r="V108" s="143" t="n">
        <f aca="false">CEILING(O108*(VLOOKUP(J108,$AK$2:$AL$6,2,0)),0.01)</f>
        <v>27.78</v>
      </c>
      <c r="W108" s="143" t="n">
        <f aca="false">IF(OR(Q108="DNF",Q108="NM"),0,FLOOR(Q108*(VLOOKUP(J108,$AO$2:$AP$6,2,0)),0.01))</f>
        <v>26.77</v>
      </c>
      <c r="X108" s="144" t="e">
        <f aca="false">IF(OR(R108="DNF",R108="NM"),0,zpet_konv(CEILING((konverze(R108))*(VLOOKUP(J108,$AQ$2:$AR$6,2,0)),0.01)))</f>
        <v>#VALUE!</v>
      </c>
      <c r="Y108" s="139"/>
      <c r="Z108" s="145" t="n">
        <f aca="false">IF(VALUE(T108)&lt;220,0,IF(OR(T108=0),0,TRUNC(0.14354*(((TRUNC(L108*(VLOOKUP(J108,$AE$2:$AF$6,2,0)),0.01)))-220)^1.4)))</f>
        <v>367</v>
      </c>
      <c r="AA108" s="145" t="n">
        <f aca="false">IF(VALUE(U108)&lt;7,0,IF(OR(U108=0),0,TRUNC(10.14*(((FLOOR(N108*(VLOOKUP(J108,$AI$2:$AJ$6,2,0)),0.01)))-7)^1.08)))</f>
        <v>411</v>
      </c>
      <c r="AB108" s="145" t="n">
        <f aca="false">IF(VALUE(V108)&gt;38,0,IF(OR(V108=0,),0,TRUNC(5.8425*(38-(CEILING(O108*(VLOOKUP(J108,$AK$2:$AL$6,2,0)),0.01)))^1.81)))</f>
        <v>392</v>
      </c>
      <c r="AC108" s="145" t="n">
        <f aca="false">IF(VALUE(W108)&lt;4.5,0,IF(OR(W108=0),0,TRUNC(12.91*(((FLOOR(Q108*(VLOOKUP(J108,$AO$2:$AP$6,2,0)),0.01)))-4)^1.1)))</f>
        <v>401</v>
      </c>
      <c r="AD108" s="145" t="e">
        <f aca="false">IF(konverze(X108)&gt;480,0,IF(OR(X108=0,),0,TRUNC(0.03768*(480-(CEILING(konverze(R108)*(VLOOKUP(J108,$AQ$2:$AR$6,2,0)),0.01)))^1.85)))</f>
        <v>#VALUE!</v>
      </c>
    </row>
    <row r="109" customFormat="false" ht="12.75" hidden="false" customHeight="false" outlineLevel="0" collapsed="false">
      <c r="A109" s="257"/>
      <c r="B109" s="258"/>
      <c r="C109" s="257"/>
      <c r="D109" s="137" t="s">
        <v>7</v>
      </c>
      <c r="E109" s="116"/>
      <c r="F109" s="117"/>
      <c r="G109" s="149" t="e">
        <f aca="false">SUM(Z109:AD109)</f>
        <v>#VALUE!</v>
      </c>
      <c r="H109" s="103" t="s">
        <v>43</v>
      </c>
      <c r="I109" s="101" t="s">
        <v>338</v>
      </c>
      <c r="J109" s="6" t="n">
        <v>53</v>
      </c>
      <c r="K109" s="243"/>
      <c r="L109" s="154" t="n">
        <v>387</v>
      </c>
      <c r="M109" s="155" t="s">
        <v>758</v>
      </c>
      <c r="N109" s="156" t="n">
        <v>31.42</v>
      </c>
      <c r="O109" s="156" t="n">
        <v>33.21</v>
      </c>
      <c r="P109" s="155"/>
      <c r="Q109" s="156" t="n">
        <v>26.26</v>
      </c>
      <c r="R109" s="157" t="s">
        <v>887</v>
      </c>
      <c r="S109" s="141"/>
      <c r="T109" s="142" t="n">
        <f aca="false">IF(OR(L109="DNF",L109="NM"),0,TRUNC(L109*(VLOOKUP(J109,$AE$2:$AF$6,2,0)),0.01))</f>
        <v>475</v>
      </c>
      <c r="U109" s="143" t="n">
        <f aca="false">IF(OR(N109="DNF",N109="NM"),0,FLOOR(N109*(VLOOKUP(J109,$AI$2:$AJ$6,2,0)),0.01))</f>
        <v>38.57</v>
      </c>
      <c r="V109" s="143" t="n">
        <f aca="false">CEILING(O109*(VLOOKUP(J109,$AK$2:$AL$6,2,0)),0.01)</f>
        <v>29.67</v>
      </c>
      <c r="W109" s="143" t="n">
        <f aca="false">IF(OR(Q109="DNF",Q109="NM"),0,FLOOR(Q109*(VLOOKUP(J109,$AO$2:$AP$6,2,0)),0.01))</f>
        <v>26.83</v>
      </c>
      <c r="X109" s="144" t="e">
        <f aca="false">IF(OR(R109="DNF",R109="NM"),0,zpet_konv(CEILING((konverze(R109))*(VLOOKUP(J109,$AQ$2:$AR$6,2,0)),0.01)))</f>
        <v>#VALUE!</v>
      </c>
      <c r="Y109" s="139"/>
      <c r="Z109" s="145" t="n">
        <f aca="false">IF(VALUE(T109)&lt;220,0,IF(OR(T109=0),0,TRUNC(0.14354*(((TRUNC(L109*(VLOOKUP(J109,$AE$2:$AF$6,2,0)),0.01)))-220)^1.4)))</f>
        <v>335</v>
      </c>
      <c r="AA109" s="145" t="n">
        <f aca="false">IF(VALUE(U109)&lt;7,0,IF(OR(U109=0),0,TRUNC(10.14*(((FLOOR(N109*(VLOOKUP(J109,$AI$2:$AJ$6,2,0)),0.01)))-7)^1.08)))</f>
        <v>421</v>
      </c>
      <c r="AB109" s="145" t="n">
        <f aca="false">IF(VALUE(V109)&gt;38,0,IF(OR(V109=0,),0,TRUNC(5.8425*(38-(CEILING(O109*(VLOOKUP(J109,$AK$2:$AL$6,2,0)),0.01)))^1.81)))</f>
        <v>270</v>
      </c>
      <c r="AC109" s="145" t="n">
        <f aca="false">IF(VALUE(W109)&lt;4.5,0,IF(OR(W109=0),0,TRUNC(12.91*(((FLOOR(Q109*(VLOOKUP(J109,$AO$2:$AP$6,2,0)),0.01)))-4)^1.1)))</f>
        <v>402</v>
      </c>
      <c r="AD109" s="145" t="e">
        <f aca="false">IF(konverze(X109)&gt;480,0,IF(OR(X109=0,),0,TRUNC(0.03768*(480-(CEILING(konverze(R109)*(VLOOKUP(J109,$AQ$2:$AR$6,2,0)),0.01)))^1.85)))</f>
        <v>#VALUE!</v>
      </c>
    </row>
    <row r="110" customFormat="false" ht="12.75" hidden="false" customHeight="false" outlineLevel="0" collapsed="false">
      <c r="A110" s="257"/>
      <c r="B110" s="258"/>
      <c r="C110" s="257"/>
      <c r="D110" s="137" t="s">
        <v>7</v>
      </c>
      <c r="E110" s="116"/>
      <c r="F110" s="117"/>
      <c r="G110" s="149" t="e">
        <f aca="false">SUM(Z110:AD110)</f>
        <v>#VALUE!</v>
      </c>
      <c r="H110" s="103" t="s">
        <v>8</v>
      </c>
      <c r="I110" s="101" t="s">
        <v>1022</v>
      </c>
      <c r="J110" s="6" t="n">
        <v>54</v>
      </c>
      <c r="K110" s="243"/>
      <c r="L110" s="154" t="n">
        <v>399</v>
      </c>
      <c r="M110" s="155"/>
      <c r="N110" s="156" t="n">
        <v>32.6</v>
      </c>
      <c r="O110" s="156" t="n">
        <v>33.05</v>
      </c>
      <c r="P110" s="155"/>
      <c r="Q110" s="156" t="n">
        <v>23.9</v>
      </c>
      <c r="R110" s="157" t="s">
        <v>1023</v>
      </c>
      <c r="S110" s="141"/>
      <c r="T110" s="142" t="n">
        <f aca="false">IF(OR(L110="DNF",L110="NM"),0,TRUNC(L110*(VLOOKUP(J110,$AE$2:$AF$6,2,0)),0.01))</f>
        <v>490</v>
      </c>
      <c r="U110" s="143" t="n">
        <f aca="false">IF(OR(N110="DNF",N110="NM"),0,FLOOR(N110*(VLOOKUP(J110,$AI$2:$AJ$6,2,0)),0.01))</f>
        <v>40.02</v>
      </c>
      <c r="V110" s="143" t="n">
        <f aca="false">CEILING(O110*(VLOOKUP(J110,$AK$2:$AL$6,2,0)),0.01)</f>
        <v>29.53</v>
      </c>
      <c r="W110" s="143" t="n">
        <f aca="false">IF(OR(Q110="DNF",Q110="NM"),0,FLOOR(Q110*(VLOOKUP(J110,$AO$2:$AP$6,2,0)),0.01))</f>
        <v>24.42</v>
      </c>
      <c r="X110" s="144" t="e">
        <f aca="false">IF(OR(R110="DNF",R110="NM"),0,zpet_konv(CEILING((konverze(R110))*(VLOOKUP(J110,$AQ$2:$AR$6,2,0)),0.01)))</f>
        <v>#VALUE!</v>
      </c>
      <c r="Y110" s="139"/>
      <c r="Z110" s="145" t="n">
        <f aca="false">IF(VALUE(T110)&lt;220,0,IF(OR(T110=0),0,TRUNC(0.14354*(((TRUNC(L110*(VLOOKUP(J110,$AE$2:$AF$6,2,0)),0.01)))-220)^1.4)))</f>
        <v>363</v>
      </c>
      <c r="AA110" s="145" t="n">
        <f aca="false">IF(VALUE(U110)&lt;7,0,IF(OR(U110=0),0,TRUNC(10.14*(((FLOOR(N110*(VLOOKUP(J110,$AI$2:$AJ$6,2,0)),0.01)))-7)^1.08)))</f>
        <v>442</v>
      </c>
      <c r="AB110" s="145" t="n">
        <f aca="false">IF(VALUE(V110)&gt;38,0,IF(OR(V110=0,),0,TRUNC(5.8425*(38-(CEILING(O110*(VLOOKUP(J110,$AK$2:$AL$6,2,0)),0.01)))^1.81)))</f>
        <v>279</v>
      </c>
      <c r="AC110" s="145" t="n">
        <f aca="false">IF(VALUE(W110)&lt;4.5,0,IF(OR(W110=0),0,TRUNC(12.91*(((FLOOR(Q110*(VLOOKUP(J110,$AO$2:$AP$6,2,0)),0.01)))-4)^1.1)))</f>
        <v>356</v>
      </c>
      <c r="AD110" s="145" t="e">
        <f aca="false">IF(konverze(X110)&gt;480,0,IF(OR(X110=0,),0,TRUNC(0.03768*(480-(CEILING(konverze(R110)*(VLOOKUP(J110,$AQ$2:$AR$6,2,0)),0.01)))^1.85)))</f>
        <v>#VALUE!</v>
      </c>
    </row>
    <row r="111" customFormat="false" ht="12.75" hidden="false" customHeight="false" outlineLevel="0" collapsed="false">
      <c r="D111" s="137" t="s">
        <v>506</v>
      </c>
      <c r="E111" s="116"/>
      <c r="F111" s="117"/>
      <c r="G111" s="149" t="e">
        <f aca="false">SUM(Z111:AD111)</f>
        <v>#VALUE!</v>
      </c>
      <c r="H111" s="250" t="s">
        <v>8</v>
      </c>
      <c r="I111" s="101" t="s">
        <v>888</v>
      </c>
      <c r="J111" s="6" t="n">
        <v>53</v>
      </c>
      <c r="K111" s="243"/>
      <c r="L111" s="154" t="n">
        <v>399</v>
      </c>
      <c r="M111" s="155" t="s">
        <v>770</v>
      </c>
      <c r="N111" s="156" t="n">
        <v>32.95</v>
      </c>
      <c r="O111" s="156" t="n">
        <v>31.26</v>
      </c>
      <c r="P111" s="155" t="s">
        <v>889</v>
      </c>
      <c r="Q111" s="156" t="n">
        <v>27.36</v>
      </c>
      <c r="R111" s="157" t="s">
        <v>890</v>
      </c>
      <c r="S111" s="141"/>
      <c r="T111" s="142" t="n">
        <f aca="false">IF(OR(L111="DNF",L111="NM"),0,TRUNC(L111*(VLOOKUP(J111,$AE$2:$AF$6,2,0)),0.01))</f>
        <v>490</v>
      </c>
      <c r="U111" s="143" t="n">
        <f aca="false">IF(OR(N111="DNF",N111="NM"),0,FLOOR(N111*(VLOOKUP(J111,$AI$2:$AJ$6,2,0)),0.01))</f>
        <v>40.45</v>
      </c>
      <c r="V111" s="143" t="n">
        <f aca="false">CEILING(O111*(VLOOKUP(J111,$AK$2:$AL$6,2,0)),0.01)</f>
        <v>27.93</v>
      </c>
      <c r="W111" s="143" t="n">
        <f aca="false">IF(OR(Q111="DNF",Q111="NM"),0,FLOOR(Q111*(VLOOKUP(J111,$AO$2:$AP$6,2,0)),0.01))</f>
        <v>27.95</v>
      </c>
      <c r="X111" s="144" t="e">
        <f aca="false">IF(OR(R111="DNF",R111="NM"),0,zpet_konv(CEILING((konverze(R111))*(VLOOKUP(J111,$AQ$2:$AR$6,2,0)),0.01)))</f>
        <v>#VALUE!</v>
      </c>
      <c r="Y111" s="139"/>
      <c r="Z111" s="145" t="n">
        <f aca="false">IF(VALUE(T111)&lt;220,0,IF(OR(T111=0),0,TRUNC(0.14354*(((TRUNC(L111*(VLOOKUP(J111,$AE$2:$AF$6,2,0)),0.01)))-220)^1.4)))</f>
        <v>363</v>
      </c>
      <c r="AA111" s="145" t="n">
        <f aca="false">IF(VALUE(U111)&lt;7,0,IF(OR(U111=0),0,TRUNC(10.14*(((FLOOR(N111*(VLOOKUP(J111,$AI$2:$AJ$6,2,0)),0.01)))-7)^1.08)))</f>
        <v>449</v>
      </c>
      <c r="AB111" s="145" t="n">
        <f aca="false">IF(VALUE(V111)&gt;38,0,IF(OR(V111=0,),0,TRUNC(5.8425*(38-(CEILING(O111*(VLOOKUP(J111,$AK$2:$AL$6,2,0)),0.01)))^1.81)))</f>
        <v>382</v>
      </c>
      <c r="AC111" s="145" t="n">
        <f aca="false">IF(VALUE(W111)&lt;4.5,0,IF(OR(W111=0),0,TRUNC(12.91*(((FLOOR(Q111*(VLOOKUP(J111,$AO$2:$AP$6,2,0)),0.01)))-4)^1.1)))</f>
        <v>424</v>
      </c>
      <c r="AD111" s="145" t="e">
        <f aca="false">IF(konverze(X111)&gt;480,0,IF(OR(X111=0,),0,TRUNC(0.03768*(480-(CEILING(konverze(R111)*(VLOOKUP(J111,$AQ$2:$AR$6,2,0)),0.01)))^1.85)))</f>
        <v>#VALUE!</v>
      </c>
    </row>
    <row r="112" customFormat="false" ht="12.75" hidden="false" customHeight="false" outlineLevel="0" collapsed="false">
      <c r="A112" s="2" t="s">
        <v>845</v>
      </c>
      <c r="B112" s="3" t="s">
        <v>846</v>
      </c>
      <c r="C112" s="4" t="s">
        <v>215</v>
      </c>
      <c r="D112" s="137" t="s">
        <v>7</v>
      </c>
      <c r="E112" s="116"/>
      <c r="F112" s="117"/>
      <c r="G112" s="149" t="e">
        <f aca="false">SUM(Z112:AD112)</f>
        <v>#VALUE!</v>
      </c>
      <c r="H112" s="250" t="s">
        <v>50</v>
      </c>
      <c r="I112" s="101" t="s">
        <v>216</v>
      </c>
      <c r="J112" s="6" t="n">
        <v>51</v>
      </c>
      <c r="K112" s="243"/>
      <c r="L112" s="154" t="n">
        <v>391</v>
      </c>
      <c r="M112" s="155"/>
      <c r="N112" s="156" t="n">
        <v>22.1</v>
      </c>
      <c r="O112" s="156" t="n">
        <v>30.89</v>
      </c>
      <c r="P112" s="155"/>
      <c r="Q112" s="156" t="n">
        <v>24.1</v>
      </c>
      <c r="R112" s="157" t="s">
        <v>1024</v>
      </c>
      <c r="S112" s="141"/>
      <c r="T112" s="142" t="n">
        <f aca="false">IF(OR(L112="DNF",L112="NM"),0,TRUNC(L112*(VLOOKUP(J112,$AE$2:$AF$6,2,0)),0.01))</f>
        <v>480</v>
      </c>
      <c r="U112" s="143" t="n">
        <f aca="false">IF(OR(N112="DNF",N112="NM"),0,FLOOR(N112*(VLOOKUP(J112,$AI$2:$AJ$6,2,0)),0.01))</f>
        <v>27.13</v>
      </c>
      <c r="V112" s="143" t="n">
        <f aca="false">CEILING(O112*(VLOOKUP(J112,$AK$2:$AL$6,2,0)),0.01)</f>
        <v>27.6</v>
      </c>
      <c r="W112" s="143" t="n">
        <f aca="false">IF(OR(Q112="DNF",Q112="NM"),0,FLOOR(Q112*(VLOOKUP(J112,$AO$2:$AP$6,2,0)),0.01))</f>
        <v>24.62</v>
      </c>
      <c r="X112" s="144" t="e">
        <f aca="false">IF(OR(R112="DNF",R112="NM"),0,zpet_konv(CEILING((konverze(R112))*(VLOOKUP(J112,$AQ$2:$AR$6,2,0)),0.01)))</f>
        <v>#VALUE!</v>
      </c>
      <c r="Y112" s="139"/>
      <c r="Z112" s="145" t="n">
        <f aca="false">IF(VALUE(T112)&lt;220,0,IF(OR(T112=0),0,TRUNC(0.14354*(((TRUNC(L112*(VLOOKUP(J112,$AE$2:$AF$6,2,0)),0.01)))-220)^1.4)))</f>
        <v>345</v>
      </c>
      <c r="AA112" s="145" t="n">
        <f aca="false">IF(VALUE(U112)&lt;7,0,IF(OR(U112=0),0,TRUNC(10.14*(((FLOOR(N112*(VLOOKUP(J112,$AI$2:$AJ$6,2,0)),0.01)))-7)^1.08)))</f>
        <v>259</v>
      </c>
      <c r="AB112" s="145" t="n">
        <f aca="false">IF(VALUE(V112)&gt;38,0,IF(OR(V112=0,),0,TRUNC(5.8425*(38-(CEILING(O112*(VLOOKUP(J112,$AK$2:$AL$6,2,0)),0.01)))^1.81)))</f>
        <v>404</v>
      </c>
      <c r="AC112" s="145" t="n">
        <f aca="false">IF(VALUE(W112)&lt;4.5,0,IF(OR(W112=0),0,TRUNC(12.91*(((FLOOR(Q112*(VLOOKUP(J112,$AO$2:$AP$6,2,0)),0.01)))-4)^1.1)))</f>
        <v>360</v>
      </c>
      <c r="AD112" s="145" t="e">
        <f aca="false">IF(konverze(X112)&gt;480,0,IF(OR(X112=0,),0,TRUNC(0.03768*(480-(CEILING(konverze(R112)*(VLOOKUP(J112,$AQ$2:$AR$6,2,0)),0.01)))^1.85)))</f>
        <v>#VALUE!</v>
      </c>
    </row>
    <row r="113" customFormat="false" ht="12.75" hidden="false" customHeight="false" outlineLevel="0" collapsed="false">
      <c r="A113" s="2" t="s">
        <v>1025</v>
      </c>
      <c r="B113" s="3" t="s">
        <v>769</v>
      </c>
      <c r="C113" s="2" t="s">
        <v>6</v>
      </c>
      <c r="D113" s="137" t="s">
        <v>7</v>
      </c>
      <c r="E113" s="116" t="s">
        <v>122</v>
      </c>
      <c r="F113" s="117"/>
      <c r="G113" s="149" t="e">
        <f aca="false">SUM(Z113:AD113)</f>
        <v>#VALUE!</v>
      </c>
      <c r="H113" s="250" t="s">
        <v>50</v>
      </c>
      <c r="I113" s="101" t="n">
        <v>290912</v>
      </c>
      <c r="J113" s="161" t="n">
        <v>51</v>
      </c>
      <c r="K113" s="243"/>
      <c r="L113" s="154" t="n">
        <v>430</v>
      </c>
      <c r="M113" s="155"/>
      <c r="N113" s="156" t="n">
        <v>25.05</v>
      </c>
      <c r="O113" s="156" t="n">
        <v>30.22</v>
      </c>
      <c r="P113" s="155"/>
      <c r="Q113" s="156" t="n">
        <v>23.68</v>
      </c>
      <c r="R113" s="157" t="s">
        <v>1026</v>
      </c>
      <c r="S113" s="141"/>
      <c r="T113" s="142" t="n">
        <f aca="false">IF(OR(L113="DNF",L113="NM"),0,TRUNC(L113*(VLOOKUP(J113,$AE$2:$AF$6,2,0)),0.01))</f>
        <v>528</v>
      </c>
      <c r="U113" s="143" t="n">
        <f aca="false">IF(OR(N113="DNF",N113="NM"),0,FLOOR(N113*(VLOOKUP(J113,$AI$2:$AJ$6,2,0)),0.01))</f>
        <v>30.75</v>
      </c>
      <c r="V113" s="143" t="n">
        <f aca="false">CEILING(O113*(VLOOKUP(J113,$AK$2:$AL$6,2,0)),0.01)</f>
        <v>27</v>
      </c>
      <c r="W113" s="143" t="n">
        <f aca="false">IF(OR(Q113="DNF",Q113="NM"),0,FLOOR(Q113*(VLOOKUP(J113,$AO$2:$AP$6,2,0)),0.01))</f>
        <v>24.19</v>
      </c>
      <c r="X113" s="144" t="e">
        <f aca="false">IF(OR(R113="DNF",R113="NM"),0,zpet_konv(CEILING((konverze(R113))*(VLOOKUP(J113,$AQ$2:$AR$6,2,0)),0.01)))</f>
        <v>#VALUE!</v>
      </c>
      <c r="Y113" s="139"/>
      <c r="Z113" s="145" t="n">
        <f aca="false">IF(VALUE(T113)&lt;220,0,IF(OR(T113=0),0,TRUNC(0.14354*(((TRUNC(L113*(VLOOKUP(J113,$AE$2:$AF$6,2,0)),0.01)))-220)^1.4)))</f>
        <v>437</v>
      </c>
      <c r="AA113" s="145" t="n">
        <f aca="false">IF(VALUE(U113)&lt;7,0,IF(OR(U113=0),0,TRUNC(10.14*(((FLOOR(N113*(VLOOKUP(J113,$AI$2:$AJ$6,2,0)),0.01)))-7)^1.08)))</f>
        <v>310</v>
      </c>
      <c r="AB113" s="145" t="n">
        <f aca="false">IF(VALUE(V113)&gt;38,0,IF(OR(V113=0,),0,TRUNC(5.8425*(38-(CEILING(O113*(VLOOKUP(J113,$AK$2:$AL$6,2,0)),0.01)))^1.81)))</f>
        <v>448</v>
      </c>
      <c r="AC113" s="145" t="n">
        <f aca="false">IF(VALUE(W113)&lt;4.5,0,IF(OR(W113=0),0,TRUNC(12.91*(((FLOOR(Q113*(VLOOKUP(J113,$AO$2:$AP$6,2,0)),0.01)))-4)^1.1)))</f>
        <v>352</v>
      </c>
      <c r="AD113" s="145" t="e">
        <f aca="false">IF(konverze(X113)&gt;480,0,IF(OR(X113=0,),0,TRUNC(0.03768*(480-(CEILING(konverze(R113)*(VLOOKUP(J113,$AQ$2:$AR$6,2,0)),0.01)))^1.85)))</f>
        <v>#VALUE!</v>
      </c>
    </row>
    <row r="114" customFormat="false" ht="12.75" hidden="false" customHeight="false" outlineLevel="0" collapsed="false">
      <c r="D114" s="137" t="s">
        <v>7</v>
      </c>
      <c r="E114" s="116"/>
      <c r="F114" s="117"/>
      <c r="G114" s="149" t="e">
        <f aca="false">SUM(Z114:AD114)</f>
        <v>#VALUE!</v>
      </c>
      <c r="H114" s="250" t="s">
        <v>43</v>
      </c>
      <c r="I114" s="101" t="s">
        <v>265</v>
      </c>
      <c r="J114" s="161" t="n">
        <v>52</v>
      </c>
      <c r="K114" s="243"/>
      <c r="L114" s="154" t="n">
        <v>441</v>
      </c>
      <c r="M114" s="155"/>
      <c r="N114" s="156" t="n">
        <v>24.49</v>
      </c>
      <c r="O114" s="156" t="n">
        <v>31.53</v>
      </c>
      <c r="P114" s="155"/>
      <c r="Q114" s="156" t="n">
        <v>22.08</v>
      </c>
      <c r="R114" s="157" t="s">
        <v>323</v>
      </c>
      <c r="S114" s="141"/>
      <c r="T114" s="142" t="n">
        <f aca="false">IF(OR(L114="DNF",L114="NM"),0,TRUNC(L114*(VLOOKUP(J114,$AE$2:$AF$6,2,0)),0.01))</f>
        <v>541</v>
      </c>
      <c r="U114" s="143" t="n">
        <f aca="false">IF(OR(N114="DNF",N114="NM"),0,FLOOR(N114*(VLOOKUP(J114,$AI$2:$AJ$6,2,0)),0.01))</f>
        <v>30.06</v>
      </c>
      <c r="V114" s="143" t="n">
        <f aca="false">CEILING(O114*(VLOOKUP(J114,$AK$2:$AL$6,2,0)),0.01)</f>
        <v>28.17</v>
      </c>
      <c r="W114" s="143" t="n">
        <f aca="false">IF(OR(Q114="DNF",Q114="NM"),0,FLOOR(Q114*(VLOOKUP(J114,$AO$2:$AP$6,2,0)),0.01))</f>
        <v>22.56</v>
      </c>
      <c r="X114" s="144" t="n">
        <f aca="false">IF(OR(R114="DNF",R114="NM"),0,zpet_konv(CEILING((konverze(R114))*(VLOOKUP(J114,$AQ$2:$AR$6,2,0)),0.01)))</f>
        <v>0</v>
      </c>
      <c r="Y114" s="139"/>
      <c r="Z114" s="145" t="n">
        <f aca="false">IF(VALUE(T114)&lt;220,0,IF(OR(T114=0),0,TRUNC(0.14354*(((TRUNC(L114*(VLOOKUP(J114,$AE$2:$AF$6,2,0)),0.01)))-220)^1.4)))</f>
        <v>463</v>
      </c>
      <c r="AA114" s="145" t="n">
        <f aca="false">IF(VALUE(U114)&lt;7,0,IF(OR(U114=0),0,TRUNC(10.14*(((FLOOR(N114*(VLOOKUP(J114,$AI$2:$AJ$6,2,0)),0.01)))-7)^1.08)))</f>
        <v>300</v>
      </c>
      <c r="AB114" s="145" t="n">
        <f aca="false">IF(VALUE(V114)&gt;38,0,IF(OR(V114=0,),0,TRUNC(5.8425*(38-(CEILING(O114*(VLOOKUP(J114,$AK$2:$AL$6,2,0)),0.01)))^1.81)))</f>
        <v>365</v>
      </c>
      <c r="AC114" s="145" t="n">
        <f aca="false">IF(VALUE(W114)&lt;4.5,0,IF(OR(W114=0),0,TRUNC(12.91*(((FLOOR(Q114*(VLOOKUP(J114,$AO$2:$AP$6,2,0)),0.01)))-4)^1.1)))</f>
        <v>320</v>
      </c>
      <c r="AD114" s="145" t="e">
        <f aca="false">IF(konverze(X114)&gt;480,0,IF(OR(X114=0,),0,TRUNC(0.03768*(480-(CEILING(konverze(R114)*(VLOOKUP(J114,$AQ$2:$AR$6,2,0)),0.01)))^1.85)))</f>
        <v>#VALUE!</v>
      </c>
    </row>
    <row r="115" customFormat="false" ht="12.75" hidden="false" customHeight="false" outlineLevel="0" collapsed="false">
      <c r="A115" s="2" t="s">
        <v>1027</v>
      </c>
      <c r="B115" s="3" t="s">
        <v>1028</v>
      </c>
      <c r="C115" s="172" t="s">
        <v>1029</v>
      </c>
      <c r="D115" s="137" t="s">
        <v>7</v>
      </c>
      <c r="E115" s="167"/>
      <c r="F115" s="168"/>
      <c r="G115" s="149" t="e">
        <f aca="false">SUM(Z115:AD115)</f>
        <v>#VALUE!</v>
      </c>
      <c r="H115" s="103" t="s">
        <v>50</v>
      </c>
      <c r="I115" s="101" t="s">
        <v>110</v>
      </c>
      <c r="J115" s="6" t="n">
        <v>53</v>
      </c>
      <c r="K115" s="243"/>
      <c r="L115" s="154" t="n">
        <v>452</v>
      </c>
      <c r="M115" s="155"/>
      <c r="N115" s="156" t="n">
        <v>22.6</v>
      </c>
      <c r="O115" s="156" t="n">
        <v>27.82</v>
      </c>
      <c r="P115" s="155"/>
      <c r="Q115" s="156" t="n">
        <v>22.83</v>
      </c>
      <c r="R115" s="157" t="s">
        <v>1030</v>
      </c>
      <c r="S115" s="141"/>
      <c r="T115" s="142" t="n">
        <f aca="false">IF(OR(L115="DNF",L115="NM"),0,TRUNC(L115*(VLOOKUP(J115,$AE$2:$AF$6,2,0)),0.01))</f>
        <v>555</v>
      </c>
      <c r="U115" s="143" t="n">
        <f aca="false">IF(OR(N115="DNF",N115="NM"),0,FLOOR(N115*(VLOOKUP(J115,$AI$2:$AJ$6,2,0)),0.01))</f>
        <v>27.74</v>
      </c>
      <c r="V115" s="143" t="n">
        <f aca="false">CEILING(O115*(VLOOKUP(J115,$AK$2:$AL$6,2,0)),0.01)</f>
        <v>24.86</v>
      </c>
      <c r="W115" s="143" t="n">
        <f aca="false">IF(OR(Q115="DNF",Q115="NM"),0,FLOOR(Q115*(VLOOKUP(J115,$AO$2:$AP$6,2,0)),0.01))</f>
        <v>23.32</v>
      </c>
      <c r="X115" s="144" t="e">
        <f aca="false">IF(OR(R115="DNF",R115="NM"),0,zpet_konv(CEILING((konverze(R115))*(VLOOKUP(J115,$AQ$2:$AR$6,2,0)),0.01)))</f>
        <v>#VALUE!</v>
      </c>
      <c r="Y115" s="139"/>
      <c r="Z115" s="145" t="n">
        <f aca="false">IF(VALUE(T115)&lt;220,0,IF(OR(T115=0),0,TRUNC(0.14354*(((TRUNC(L115*(VLOOKUP(J115,$AE$2:$AF$6,2,0)),0.01)))-220)^1.4)))</f>
        <v>492</v>
      </c>
      <c r="AA115" s="145" t="n">
        <f aca="false">IF(VALUE(U115)&lt;7,0,IF(OR(U115=0),0,TRUNC(10.14*(((FLOOR(N115*(VLOOKUP(J115,$AI$2:$AJ$6,2,0)),0.01)))-7)^1.08)))</f>
        <v>268</v>
      </c>
      <c r="AB115" s="145" t="n">
        <f aca="false">IF(VALUE(V115)&gt;38,0,IF(OR(V115=0,),0,TRUNC(5.8425*(38-(CEILING(O115*(VLOOKUP(J115,$AK$2:$AL$6,2,0)),0.01)))^1.81)))</f>
        <v>618</v>
      </c>
      <c r="AC115" s="145" t="n">
        <f aca="false">IF(VALUE(W115)&lt;4.5,0,IF(OR(W115=0),0,TRUNC(12.91*(((FLOOR(Q115*(VLOOKUP(J115,$AO$2:$AP$6,2,0)),0.01)))-4)^1.1)))</f>
        <v>335</v>
      </c>
      <c r="AD115" s="145" t="e">
        <f aca="false">IF(konverze(X115)&gt;480,0,IF(OR(X115=0,),0,TRUNC(0.03768*(480-(CEILING(konverze(R115)*(VLOOKUP(J115,$AQ$2:$AR$6,2,0)),0.01)))^1.85)))</f>
        <v>#VALUE!</v>
      </c>
    </row>
    <row r="116" customFormat="false" ht="12.75" hidden="false" customHeight="false" outlineLevel="0" collapsed="false">
      <c r="A116" s="2" t="s">
        <v>1031</v>
      </c>
      <c r="B116" s="3" t="s">
        <v>1032</v>
      </c>
      <c r="C116" s="4" t="s">
        <v>1033</v>
      </c>
      <c r="D116" s="137" t="s">
        <v>7</v>
      </c>
      <c r="E116" s="116"/>
      <c r="F116" s="117"/>
      <c r="G116" s="149" t="e">
        <f aca="false">SUM(Z116:AD116)</f>
        <v>#VALUE!</v>
      </c>
      <c r="H116" s="250" t="s">
        <v>50</v>
      </c>
      <c r="I116" s="101" t="s">
        <v>216</v>
      </c>
      <c r="J116" s="6" t="n">
        <v>52</v>
      </c>
      <c r="K116" s="243"/>
      <c r="L116" s="154" t="n">
        <v>366</v>
      </c>
      <c r="M116" s="155"/>
      <c r="N116" s="156" t="n">
        <v>14.52</v>
      </c>
      <c r="O116" s="156" t="n">
        <v>32.1</v>
      </c>
      <c r="P116" s="155"/>
      <c r="Q116" s="156" t="n">
        <v>17.42</v>
      </c>
      <c r="R116" s="157" t="s">
        <v>1034</v>
      </c>
      <c r="S116" s="141"/>
      <c r="T116" s="142" t="n">
        <f aca="false">IF(OR(L116="DNF",L116="NM"),0,TRUNC(L116*(VLOOKUP(J116,$AE$2:$AF$6,2,0)),0.01))</f>
        <v>449</v>
      </c>
      <c r="U116" s="143" t="n">
        <f aca="false">IF(OR(N116="DNF",N116="NM"),0,FLOOR(N116*(VLOOKUP(J116,$AI$2:$AJ$6,2,0)),0.01))</f>
        <v>17.82</v>
      </c>
      <c r="V116" s="143" t="n">
        <f aca="false">CEILING(O116*(VLOOKUP(J116,$AK$2:$AL$6,2,0)),0.01)</f>
        <v>28.68</v>
      </c>
      <c r="W116" s="143" t="n">
        <f aca="false">IF(OR(Q116="DNF",Q116="NM"),0,FLOOR(Q116*(VLOOKUP(J116,$AO$2:$AP$6,2,0)),0.01))</f>
        <v>17.79</v>
      </c>
      <c r="X116" s="144" t="e">
        <f aca="false">IF(OR(R116="DNF",R116="NM"),0,zpet_konv(CEILING((konverze(R116))*(VLOOKUP(J116,$AQ$2:$AR$6,2,0)),0.01)))</f>
        <v>#VALUE!</v>
      </c>
      <c r="Y116" s="139"/>
      <c r="Z116" s="145" t="n">
        <f aca="false">IF(VALUE(T116)&lt;220,0,IF(OR(T116=0),0,TRUNC(0.14354*(((TRUNC(L116*(VLOOKUP(J116,$AE$2:$AF$6,2,0)),0.01)))-220)^1.4)))</f>
        <v>288</v>
      </c>
      <c r="AA116" s="145" t="n">
        <f aca="false">IF(VALUE(U116)&lt;7,0,IF(OR(U116=0),0,TRUNC(10.14*(((FLOOR(N116*(VLOOKUP(J116,$AI$2:$AJ$6,2,0)),0.01)))-7)^1.08)))</f>
        <v>132</v>
      </c>
      <c r="AB116" s="145" t="n">
        <f aca="false">IF(VALUE(V116)&gt;38,0,IF(OR(V116=0,),0,TRUNC(5.8425*(38-(CEILING(O116*(VLOOKUP(J116,$AK$2:$AL$6,2,0)),0.01)))^1.81)))</f>
        <v>332</v>
      </c>
      <c r="AC116" s="145" t="n">
        <f aca="false">IF(VALUE(W116)&lt;4.5,0,IF(OR(W116=0),0,TRUNC(12.91*(((FLOOR(Q116*(VLOOKUP(J116,$AO$2:$AP$6,2,0)),0.01)))-4)^1.1)))</f>
        <v>231</v>
      </c>
      <c r="AD116" s="145" t="e">
        <f aca="false">IF(konverze(X116)&gt;480,0,IF(OR(X116=0,),0,TRUNC(0.03768*(480-(CEILING(konverze(R116)*(VLOOKUP(J116,$AQ$2:$AR$6,2,0)),0.01)))^1.85)))</f>
        <v>#VALUE!</v>
      </c>
    </row>
    <row r="117" customFormat="false" ht="12.75" hidden="false" customHeight="false" outlineLevel="0" collapsed="false">
      <c r="A117" s="2" t="s">
        <v>1035</v>
      </c>
      <c r="B117" s="3" t="s">
        <v>1036</v>
      </c>
      <c r="C117" s="2" t="s">
        <v>1037</v>
      </c>
      <c r="D117" s="137" t="s">
        <v>7</v>
      </c>
      <c r="E117" s="116" t="s">
        <v>122</v>
      </c>
      <c r="F117" s="117"/>
      <c r="G117" s="149" t="e">
        <f aca="false">SUM(Z117:AD117)</f>
        <v>#VALUE!</v>
      </c>
      <c r="H117" s="250" t="s">
        <v>50</v>
      </c>
      <c r="I117" s="101" t="n">
        <v>290912</v>
      </c>
      <c r="J117" s="161" t="n">
        <v>53</v>
      </c>
      <c r="K117" s="243"/>
      <c r="L117" s="154" t="n">
        <v>373</v>
      </c>
      <c r="M117" s="155"/>
      <c r="N117" s="156" t="n">
        <v>19.13</v>
      </c>
      <c r="O117" s="156" t="n">
        <v>32.78</v>
      </c>
      <c r="P117" s="155"/>
      <c r="Q117" s="156" t="n">
        <v>13.38</v>
      </c>
      <c r="R117" s="157" t="s">
        <v>1038</v>
      </c>
      <c r="S117" s="141"/>
      <c r="T117" s="142" t="n">
        <f aca="false">IF(OR(L117="DNF",L117="NM"),0,TRUNC(L117*(VLOOKUP(J117,$AE$2:$AF$6,2,0)),0.01))</f>
        <v>458</v>
      </c>
      <c r="U117" s="143" t="n">
        <f aca="false">IF(OR(N117="DNF",N117="NM"),0,FLOOR(N117*(VLOOKUP(J117,$AI$2:$AJ$6,2,0)),0.01))</f>
        <v>23.48</v>
      </c>
      <c r="V117" s="143" t="n">
        <f aca="false">CEILING(O117*(VLOOKUP(J117,$AK$2:$AL$6,2,0)),0.01)</f>
        <v>29.29</v>
      </c>
      <c r="W117" s="143" t="n">
        <f aca="false">IF(OR(Q117="DNF",Q117="NM"),0,FLOOR(Q117*(VLOOKUP(J117,$AO$2:$AP$6,2,0)),0.01))</f>
        <v>13.67</v>
      </c>
      <c r="X117" s="144" t="e">
        <f aca="false">IF(OR(R117="DNF",R117="NM"),0,zpet_konv(CEILING((konverze(R117))*(VLOOKUP(J117,$AQ$2:$AR$6,2,0)),0.01)))</f>
        <v>#VALUE!</v>
      </c>
      <c r="Y117" s="139"/>
      <c r="Z117" s="145" t="n">
        <f aca="false">IF(VALUE(T117)&lt;220,0,IF(OR(T117=0),0,TRUNC(0.14354*(((TRUNC(L117*(VLOOKUP(J117,$AE$2:$AF$6,2,0)),0.01)))-220)^1.4)))</f>
        <v>304</v>
      </c>
      <c r="AA117" s="145" t="n">
        <f aca="false">IF(VALUE(U117)&lt;7,0,IF(OR(U117=0),0,TRUNC(10.14*(((FLOOR(N117*(VLOOKUP(J117,$AI$2:$AJ$6,2,0)),0.01)))-7)^1.08)))</f>
        <v>209</v>
      </c>
      <c r="AB117" s="145" t="n">
        <f aca="false">IF(VALUE(V117)&gt;38,0,IF(OR(V117=0,),0,TRUNC(5.8425*(38-(CEILING(O117*(VLOOKUP(J117,$AK$2:$AL$6,2,0)),0.01)))^1.81)))</f>
        <v>293</v>
      </c>
      <c r="AC117" s="145" t="n">
        <f aca="false">IF(VALUE(W117)&lt;4.5,0,IF(OR(W117=0),0,TRUNC(12.91*(((FLOOR(Q117*(VLOOKUP(J117,$AO$2:$AP$6,2,0)),0.01)))-4)^1.1)))</f>
        <v>156</v>
      </c>
      <c r="AD117" s="145" t="e">
        <f aca="false">IF(konverze(X117)&gt;480,0,IF(OR(X117=0,),0,TRUNC(0.03768*(480-(CEILING(konverze(R117)*(VLOOKUP(J117,$AQ$2:$AR$6,2,0)),0.01)))^1.85)))</f>
        <v>#VALUE!</v>
      </c>
    </row>
    <row r="118" customFormat="false" ht="12.75" hidden="false" customHeight="false" outlineLevel="0" collapsed="false">
      <c r="A118" s="22"/>
      <c r="B118" s="21"/>
      <c r="C118" s="268"/>
      <c r="D118" s="137"/>
      <c r="E118" s="116"/>
      <c r="F118" s="117"/>
      <c r="G118" s="149"/>
      <c r="H118" s="22"/>
      <c r="I118" s="21"/>
      <c r="J118" s="25"/>
      <c r="K118" s="243"/>
      <c r="L118" s="18"/>
      <c r="M118" s="39"/>
      <c r="N118" s="295"/>
      <c r="O118" s="18"/>
      <c r="P118" s="39"/>
      <c r="Q118" s="295"/>
      <c r="R118" s="296"/>
      <c r="S118" s="141"/>
      <c r="T118" s="24"/>
      <c r="U118" s="24"/>
      <c r="V118" s="24"/>
      <c r="W118" s="24"/>
      <c r="X118" s="24"/>
      <c r="Y118" s="139"/>
      <c r="Z118" s="139"/>
      <c r="AA118" s="139"/>
      <c r="AB118" s="139"/>
      <c r="AC118" s="139"/>
      <c r="AD118" s="139"/>
    </row>
    <row r="119" customFormat="false" ht="12.75" hidden="false" customHeight="false" outlineLevel="0" collapsed="false">
      <c r="A119" s="241" t="s">
        <v>73</v>
      </c>
      <c r="B119" s="124"/>
      <c r="C119" s="125"/>
      <c r="D119" s="137"/>
      <c r="E119" s="116"/>
      <c r="F119" s="117"/>
      <c r="G119" s="149"/>
      <c r="H119" s="242"/>
      <c r="I119" s="124"/>
      <c r="J119" s="126"/>
      <c r="K119" s="243"/>
      <c r="L119" s="127" t="s">
        <v>73</v>
      </c>
      <c r="M119" s="204"/>
      <c r="N119" s="254"/>
      <c r="O119" s="130"/>
      <c r="P119" s="204"/>
      <c r="Q119" s="254"/>
      <c r="R119" s="131"/>
      <c r="S119" s="120"/>
      <c r="T119" s="127" t="s">
        <v>73</v>
      </c>
      <c r="U119" s="125"/>
      <c r="V119" s="125"/>
      <c r="W119" s="125"/>
      <c r="X119" s="125"/>
      <c r="Y119" s="119"/>
      <c r="Z119" s="127" t="s">
        <v>73</v>
      </c>
      <c r="AA119" s="207"/>
      <c r="AB119" s="207"/>
      <c r="AC119" s="207"/>
      <c r="AD119" s="207"/>
    </row>
    <row r="120" customFormat="false" ht="12.75" hidden="false" customHeight="false" outlineLevel="0" collapsed="false">
      <c r="A120" s="245" t="s">
        <v>976</v>
      </c>
      <c r="B120" s="135"/>
      <c r="C120" s="136"/>
      <c r="D120" s="137"/>
      <c r="E120" s="116"/>
      <c r="F120" s="117"/>
      <c r="G120" s="255"/>
      <c r="H120" s="247"/>
      <c r="I120" s="135"/>
      <c r="J120" s="138"/>
      <c r="K120" s="25"/>
      <c r="L120" s="25"/>
      <c r="M120" s="289"/>
      <c r="N120" s="25"/>
      <c r="O120" s="25"/>
      <c r="P120" s="289"/>
      <c r="Q120" s="25"/>
      <c r="R120" s="25"/>
      <c r="S120" s="25"/>
      <c r="T120" s="142" t="e">
        <f aca="false">IF(OR(L120="DNF",L120="NM"),0,TRUNC(L120*(VLOOKUP(J120,$AE$2:$AF$6,2,0)),0.01))</f>
        <v>#N/A</v>
      </c>
      <c r="U120" s="143" t="e">
        <f aca="false">IF(OR(N120="DNF",N120="NM"),0,FLOOR(N120*(VLOOKUP(J120,$AI$2:$AJ$6,2,0)),0.01))</f>
        <v>#N/A</v>
      </c>
      <c r="V120" s="143" t="e">
        <f aca="false">CEILING((O120+0.24)*(VLOOKUP(J120,$AK$2:$AL$6,2,0)),0.01)</f>
        <v>#N/A</v>
      </c>
      <c r="W120" s="143" t="e">
        <f aca="false">IF(OR(Q120="DNF",Q120="NM"),0,FLOOR(Q120*(VLOOKUP(J120,$AO$2:$AP$6,2,0)),0.01))</f>
        <v>#N/A</v>
      </c>
      <c r="X120" s="144" t="e">
        <f aca="false">IF(OR(R120="DNF",R120="NM"),0,zpet_konv(CEILING((konverze(R120))*(VLOOKUP(J120,$AQ$2:$AR$6,2,0)),0.01)))</f>
        <v>#VALUE!</v>
      </c>
      <c r="Y120" s="139"/>
      <c r="Z120" s="145" t="e">
        <f aca="false">IF(VALUE(T120)&lt;220,0,IF(OR(T120=0),0,TRUNC(0.14354*(((TRUNC(L120*(VLOOKUP(J120,$AE$2:$AF$6,2,0)),0.01)))-220)^1.4)))</f>
        <v>#N/A</v>
      </c>
      <c r="AA120" s="145" t="e">
        <f aca="false">IF(VALUE(U120)&lt;7,0,IF(OR(U120=0),0,TRUNC(10.14*(((FLOOR(N120*(VLOOKUP(J120,$AI$2:$AJ$6,2,0)),0.01)))-7)^1.08)))</f>
        <v>#N/A</v>
      </c>
      <c r="AB120" s="145" t="e">
        <f aca="false">IF(VALUE(V120)&gt;38,0,IF(OR(V120=0,),0,TRUNC(5.8425*(38-(CEILING((O120+0.24)*(VLOOKUP(J120,$AK$2:$AL$6,2,0)),0.01)))^1.81)))</f>
        <v>#N/A</v>
      </c>
      <c r="AC120" s="145" t="e">
        <f aca="false">IF(VALUE(W120)&lt;4.5,0,IF(OR(W120=0),0,TRUNC(12.91*(((FLOOR(Q120*(VLOOKUP(J120,$AO$2:$AP$6,2,0)),0.01)))-4)^1.1)))</f>
        <v>#N/A</v>
      </c>
      <c r="AD120" s="145" t="e">
        <f aca="false">IF(konverze(X120)&gt;480,0,IF(OR(X120=0,),0,TRUNC(0.03768*(480-(CEILING(konverze(R120)*(VLOOKUP(J120,$AQ$2:$AR$6,2,0)),0.01)))^1.85)))</f>
        <v>#VALUE!</v>
      </c>
    </row>
    <row r="121" customFormat="false" ht="12.75" hidden="false" customHeight="false" outlineLevel="0" collapsed="false">
      <c r="A121" s="290"/>
      <c r="C121" s="148"/>
      <c r="D121" s="137"/>
      <c r="E121" s="116"/>
      <c r="F121" s="117"/>
      <c r="G121" s="149"/>
      <c r="J121" s="105"/>
      <c r="K121" s="243"/>
      <c r="L121" s="8" t="s">
        <v>248</v>
      </c>
      <c r="M121" s="151" t="s">
        <v>249</v>
      </c>
      <c r="N121" s="152" t="s">
        <v>977</v>
      </c>
      <c r="O121" s="8" t="s">
        <v>244</v>
      </c>
      <c r="P121" s="151" t="s">
        <v>249</v>
      </c>
      <c r="Q121" s="152" t="s">
        <v>862</v>
      </c>
      <c r="R121" s="153" t="s">
        <v>246</v>
      </c>
      <c r="S121" s="141"/>
      <c r="T121" s="8" t="s">
        <v>248</v>
      </c>
      <c r="U121" s="152" t="s">
        <v>977</v>
      </c>
      <c r="V121" s="8" t="s">
        <v>244</v>
      </c>
      <c r="W121" s="152" t="s">
        <v>862</v>
      </c>
      <c r="X121" s="153" t="s">
        <v>246</v>
      </c>
      <c r="Y121" s="139"/>
      <c r="Z121" s="8" t="s">
        <v>248</v>
      </c>
      <c r="AA121" s="152" t="s">
        <v>977</v>
      </c>
      <c r="AB121" s="8" t="s">
        <v>244</v>
      </c>
      <c r="AC121" s="152" t="s">
        <v>862</v>
      </c>
      <c r="AD121" s="153" t="s">
        <v>246</v>
      </c>
    </row>
    <row r="122" customFormat="false" ht="12.75" hidden="false" customHeight="false" outlineLevel="0" collapsed="false">
      <c r="A122" s="257" t="s">
        <v>41</v>
      </c>
      <c r="B122" s="258" t="s">
        <v>74</v>
      </c>
      <c r="C122" s="257" t="s">
        <v>42</v>
      </c>
      <c r="D122" s="137" t="s">
        <v>57</v>
      </c>
      <c r="E122" s="116" t="s">
        <v>122</v>
      </c>
      <c r="F122" s="117"/>
      <c r="G122" s="149" t="e">
        <f aca="false">SUM(Z122:AD122)</f>
        <v>#VALUE!</v>
      </c>
      <c r="H122" s="250" t="s">
        <v>58</v>
      </c>
      <c r="I122" s="101" t="s">
        <v>51</v>
      </c>
      <c r="J122" s="6" t="n">
        <v>50</v>
      </c>
      <c r="K122" s="243"/>
      <c r="L122" s="154" t="n">
        <v>446</v>
      </c>
      <c r="M122" s="151"/>
      <c r="N122" s="156" t="n">
        <v>34.8</v>
      </c>
      <c r="O122" s="188" t="n">
        <v>29.4</v>
      </c>
      <c r="P122" s="151"/>
      <c r="Q122" s="156" t="n">
        <v>24.4</v>
      </c>
      <c r="R122" s="189" t="s">
        <v>900</v>
      </c>
      <c r="S122" s="141"/>
      <c r="T122" s="142" t="n">
        <f aca="false">IF(OR(L122="DNF",L122="NM"),0,TRUNC(L122*(VLOOKUP(J122,$AE$2:$AF$6,2,0)),0.01))</f>
        <v>547</v>
      </c>
      <c r="U122" s="143" t="n">
        <f aca="false">IF(OR(N122="DNF",N122="NM"),0,FLOOR(N122*(VLOOKUP(J122,$AI$2:$AJ$6,2,0)),0.01))</f>
        <v>42.72</v>
      </c>
      <c r="V122" s="143" t="n">
        <f aca="false">CEILING((O122+0.24)*(VLOOKUP(J122,$AK$2:$AL$6,2,0)),0.01)</f>
        <v>26.49</v>
      </c>
      <c r="W122" s="143" t="n">
        <f aca="false">IF(OR(Q122="DNF",Q122="NM"),0,FLOOR(Q122*(VLOOKUP(J122,$AO$2:$AP$6,2,0)),0.01))</f>
        <v>24.93</v>
      </c>
      <c r="X122" s="144" t="e">
        <f aca="false">IF(OR(R122="DNF",R122="NM"),0,zpet_konv(CEILING((konverze(R122))*(VLOOKUP(J122,$AQ$2:$AR$6,2,0)),0.01)))</f>
        <v>#VALUE!</v>
      </c>
      <c r="Y122" s="139"/>
      <c r="Z122" s="145" t="n">
        <f aca="false">IF(VALUE(T122)&lt;220,0,IF(OR(T122=0),0,TRUNC(0.14354*(((TRUNC(L122*(VLOOKUP(J122,$AE$2:$AF$6,2,0)),0.01)))-220)^1.4)))</f>
        <v>475</v>
      </c>
      <c r="AA122" s="145" t="n">
        <f aca="false">IF(VALUE(U122)&lt;7,0,IF(OR(U122=0),0,TRUNC(10.14*(((FLOOR(N122*(VLOOKUP(J122,$AI$2:$AJ$6,2,0)),0.01)))-7)^1.08)))</f>
        <v>482</v>
      </c>
      <c r="AB122" s="145" t="n">
        <f aca="false">IF(VALUE(V122)&gt;38,0,IF(OR(V122=0,),0,TRUNC(5.8425*(38-(CEILING((O122+0.24)*(VLOOKUP(J122,$AK$2:$AL$6,2,0)),0.01)))^1.81)))</f>
        <v>486</v>
      </c>
      <c r="AC122" s="145" t="n">
        <f aca="false">IF(VALUE(W122)&lt;4.5,0,IF(OR(W122=0),0,TRUNC(12.91*(((FLOOR(Q122*(VLOOKUP(J122,$AO$2:$AP$6,2,0)),0.01)))-4)^1.1)))</f>
        <v>366</v>
      </c>
      <c r="AD122" s="145" t="e">
        <f aca="false">IF(konverze(X122)&gt;480,0,IF(OR(X122=0,),0,TRUNC(0.03768*(480-(CEILING(konverze(R122)*(VLOOKUP(J122,$AQ$2:$AR$6,2,0)),0.01)))^1.85)))</f>
        <v>#VALUE!</v>
      </c>
    </row>
    <row r="123" customFormat="false" ht="12.75" hidden="false" customHeight="false" outlineLevel="0" collapsed="false">
      <c r="A123" s="2" t="s">
        <v>1039</v>
      </c>
      <c r="B123" s="3" t="s">
        <v>1040</v>
      </c>
      <c r="C123" s="4" t="s">
        <v>100</v>
      </c>
      <c r="D123" s="137" t="s">
        <v>57</v>
      </c>
      <c r="E123" s="116" t="s">
        <v>122</v>
      </c>
      <c r="F123" s="117"/>
      <c r="G123" s="149" t="e">
        <f aca="false">SUM(Z123:AD123)</f>
        <v>#VALUE!</v>
      </c>
      <c r="H123" s="250" t="s">
        <v>58</v>
      </c>
      <c r="I123" s="101" t="s">
        <v>64</v>
      </c>
      <c r="J123" s="105" t="n">
        <v>51</v>
      </c>
      <c r="K123" s="243"/>
      <c r="L123" s="154" t="n">
        <v>448</v>
      </c>
      <c r="M123" s="151"/>
      <c r="N123" s="156" t="n">
        <v>40.62</v>
      </c>
      <c r="O123" s="188" t="n">
        <v>31.5</v>
      </c>
      <c r="P123" s="151"/>
      <c r="Q123" s="156" t="n">
        <v>31.19</v>
      </c>
      <c r="R123" s="189" t="s">
        <v>1041</v>
      </c>
      <c r="S123" s="141"/>
      <c r="T123" s="142" t="n">
        <f aca="false">IF(OR(L123="DNF",L123="NM"),0,TRUNC(L123*(VLOOKUP(J123,$AE$2:$AF$6,2,0)),0.01))</f>
        <v>550</v>
      </c>
      <c r="U123" s="143" t="n">
        <f aca="false">IF(OR(N123="DNF",N123="NM"),0,FLOOR(N123*(VLOOKUP(J123,$AI$2:$AJ$6,2,0)),0.01))</f>
        <v>49.87</v>
      </c>
      <c r="V123" s="143" t="n">
        <f aca="false">CEILING((O123+0.24)*(VLOOKUP(J123,$AK$2:$AL$6,2,0)),0.01)</f>
        <v>28.36</v>
      </c>
      <c r="W123" s="143" t="n">
        <f aca="false">IF(OR(Q123="DNF",Q123="NM"),0,FLOOR(Q123*(VLOOKUP(J123,$AO$2:$AP$6,2,0)),0.01))</f>
        <v>31.86</v>
      </c>
      <c r="X123" s="144" t="e">
        <f aca="false">IF(OR(R123="DNF",R123="NM"),0,zpet_konv(CEILING((konverze(R123))*(VLOOKUP(J123,$AQ$2:$AR$6,2,0)),0.01)))</f>
        <v>#VALUE!</v>
      </c>
      <c r="Y123" s="139"/>
      <c r="Z123" s="145" t="n">
        <f aca="false">IF(VALUE(T123)&lt;220,0,IF(OR(T123=0),0,TRUNC(0.14354*(((TRUNC(L123*(VLOOKUP(J123,$AE$2:$AF$6,2,0)),0.01)))-220)^1.4)))</f>
        <v>481</v>
      </c>
      <c r="AA123" s="145" t="n">
        <f aca="false">IF(VALUE(U123)&lt;7,0,IF(OR(U123=0),0,TRUNC(10.14*(((FLOOR(N123*(VLOOKUP(J123,$AI$2:$AJ$6,2,0)),0.01)))-7)^1.08)))</f>
        <v>587</v>
      </c>
      <c r="AB123" s="145" t="n">
        <f aca="false">IF(VALUE(V123)&gt;38,0,IF(OR(V123=0,),0,TRUNC(5.8425*(38-(CEILING((O123+0.24)*(VLOOKUP(J123,$AK$2:$AL$6,2,0)),0.01)))^1.81)))</f>
        <v>353</v>
      </c>
      <c r="AC123" s="145" t="n">
        <f aca="false">IF(VALUE(W123)&lt;4.5,0,IF(OR(W123=0),0,TRUNC(12.91*(((FLOOR(Q123*(VLOOKUP(J123,$AO$2:$AP$6,2,0)),0.01)))-4)^1.1)))</f>
        <v>501</v>
      </c>
      <c r="AD123" s="145" t="e">
        <f aca="false">IF(konverze(X123)&gt;480,0,IF(OR(X123=0,),0,TRUNC(0.03768*(480-(CEILING(konverze(R123)*(VLOOKUP(J123,$AQ$2:$AR$6,2,0)),0.01)))^1.85)))</f>
        <v>#VALUE!</v>
      </c>
    </row>
    <row r="124" customFormat="false" ht="12.75" hidden="false" customHeight="false" outlineLevel="0" collapsed="false">
      <c r="A124" s="2" t="s">
        <v>1042</v>
      </c>
      <c r="B124" s="3" t="s">
        <v>1043</v>
      </c>
      <c r="C124" s="4" t="s">
        <v>1044</v>
      </c>
      <c r="D124" s="137" t="s">
        <v>57</v>
      </c>
      <c r="E124" s="116" t="s">
        <v>122</v>
      </c>
      <c r="F124" s="117"/>
      <c r="G124" s="149" t="e">
        <f aca="false">SUM(Z124:AD124)</f>
        <v>#VALUE!</v>
      </c>
      <c r="H124" s="250" t="s">
        <v>58</v>
      </c>
      <c r="I124" s="101" t="s">
        <v>116</v>
      </c>
      <c r="J124" s="105" t="n">
        <v>54</v>
      </c>
      <c r="K124" s="243"/>
      <c r="L124" s="154" t="n">
        <v>449</v>
      </c>
      <c r="M124" s="151"/>
      <c r="N124" s="156" t="n">
        <v>26.54</v>
      </c>
      <c r="O124" s="188" t="n">
        <v>29.3</v>
      </c>
      <c r="P124" s="151"/>
      <c r="Q124" s="156" t="n">
        <v>29.7</v>
      </c>
      <c r="R124" s="189" t="s">
        <v>1045</v>
      </c>
      <c r="S124" s="141"/>
      <c r="T124" s="142" t="n">
        <f aca="false">IF(OR(L124="DNF",L124="NM"),0,TRUNC(L124*(VLOOKUP(J124,$AE$2:$AF$6,2,0)),0.01))</f>
        <v>551</v>
      </c>
      <c r="U124" s="143" t="n">
        <f aca="false">IF(OR(N124="DNF",N124="NM"),0,FLOOR(N124*(VLOOKUP(J124,$AI$2:$AJ$6,2,0)),0.01))</f>
        <v>32.58</v>
      </c>
      <c r="V124" s="143" t="n">
        <f aca="false">CEILING((O124+0.24)*(VLOOKUP(J124,$AK$2:$AL$6,2,0)),0.01)</f>
        <v>26.4</v>
      </c>
      <c r="W124" s="143" t="n">
        <f aca="false">IF(OR(Q124="DNF",Q124="NM"),0,FLOOR(Q124*(VLOOKUP(J124,$AO$2:$AP$6,2,0)),0.01))</f>
        <v>30.34</v>
      </c>
      <c r="X124" s="144" t="e">
        <f aca="false">IF(OR(R124="DNF",R124="NM"),0,zpet_konv(CEILING((konverze(R124))*(VLOOKUP(J124,$AQ$2:$AR$6,2,0)),0.01)))</f>
        <v>#VALUE!</v>
      </c>
      <c r="Y124" s="139"/>
      <c r="Z124" s="145" t="n">
        <f aca="false">IF(VALUE(T124)&lt;220,0,IF(OR(T124=0),0,TRUNC(0.14354*(((TRUNC(L124*(VLOOKUP(J124,$AE$2:$AF$6,2,0)),0.01)))-220)^1.4)))</f>
        <v>483</v>
      </c>
      <c r="AA124" s="145" t="n">
        <f aca="false">IF(VALUE(U124)&lt;7,0,IF(OR(U124=0),0,TRUNC(10.14*(((FLOOR(N124*(VLOOKUP(J124,$AI$2:$AJ$6,2,0)),0.01)))-7)^1.08)))</f>
        <v>336</v>
      </c>
      <c r="AB124" s="145" t="n">
        <f aca="false">IF(VALUE(V124)&gt;38,0,IF(OR(V124=0,),0,TRUNC(5.8425*(38-(CEILING((O124+0.24)*(VLOOKUP(J124,$AK$2:$AL$6,2,0)),0.01)))^1.81)))</f>
        <v>493</v>
      </c>
      <c r="AC124" s="145" t="n">
        <f aca="false">IF(VALUE(W124)&lt;4.5,0,IF(OR(W124=0),0,TRUNC(12.91*(((FLOOR(Q124*(VLOOKUP(J124,$AO$2:$AP$6,2,0)),0.01)))-4)^1.1)))</f>
        <v>471</v>
      </c>
      <c r="AD124" s="145" t="e">
        <f aca="false">IF(konverze(X124)&gt;480,0,IF(OR(X124=0,),0,TRUNC(0.03768*(480-(CEILING(konverze(R124)*(VLOOKUP(J124,$AQ$2:$AR$6,2,0)),0.01)))^1.85)))</f>
        <v>#VALUE!</v>
      </c>
    </row>
    <row r="125" customFormat="false" ht="12.75" hidden="false" customHeight="false" outlineLevel="0" collapsed="false">
      <c r="C125" s="148"/>
      <c r="D125" s="137" t="s">
        <v>57</v>
      </c>
      <c r="E125" s="116" t="s">
        <v>122</v>
      </c>
      <c r="F125" s="117"/>
      <c r="G125" s="149" t="e">
        <f aca="false">SUM(Z125:AD125)</f>
        <v>#VALUE!</v>
      </c>
      <c r="H125" s="250" t="s">
        <v>58</v>
      </c>
      <c r="I125" s="101" t="s">
        <v>64</v>
      </c>
      <c r="J125" s="105" t="n">
        <v>53</v>
      </c>
      <c r="K125" s="243"/>
      <c r="L125" s="154" t="n">
        <v>439</v>
      </c>
      <c r="M125" s="151"/>
      <c r="N125" s="156" t="n">
        <v>23.44</v>
      </c>
      <c r="O125" s="188" t="n">
        <v>29.7</v>
      </c>
      <c r="P125" s="151"/>
      <c r="Q125" s="156" t="n">
        <v>26.6</v>
      </c>
      <c r="R125" s="189" t="s">
        <v>1046</v>
      </c>
      <c r="S125" s="141"/>
      <c r="T125" s="142" t="n">
        <f aca="false">IF(OR(L125="DNF",L125="NM"),0,TRUNC(L125*(VLOOKUP(J125,$AE$2:$AF$6,2,0)),0.01))</f>
        <v>539</v>
      </c>
      <c r="U125" s="143" t="n">
        <f aca="false">IF(OR(N125="DNF",N125="NM"),0,FLOOR(N125*(VLOOKUP(J125,$AI$2:$AJ$6,2,0)),0.01))</f>
        <v>28.77</v>
      </c>
      <c r="V125" s="143" t="n">
        <f aca="false">CEILING((O125+0.24)*(VLOOKUP(J125,$AK$2:$AL$6,2,0)),0.01)</f>
        <v>26.75</v>
      </c>
      <c r="W125" s="143" t="n">
        <f aca="false">IF(OR(Q125="DNF",Q125="NM"),0,FLOOR(Q125*(VLOOKUP(J125,$AO$2:$AP$6,2,0)),0.01))</f>
        <v>27.17</v>
      </c>
      <c r="X125" s="144" t="e">
        <f aca="false">IF(OR(R125="DNF",R125="NM"),0,zpet_konv(CEILING((konverze(R125))*(VLOOKUP(J125,$AQ$2:$AR$6,2,0)),0.01)))</f>
        <v>#VALUE!</v>
      </c>
      <c r="Y125" s="139"/>
      <c r="Z125" s="145" t="n">
        <f aca="false">IF(VALUE(T125)&lt;220,0,IF(OR(T125=0),0,TRUNC(0.14354*(((TRUNC(L125*(VLOOKUP(J125,$AE$2:$AF$6,2,0)),0.01)))-220)^1.4)))</f>
        <v>459</v>
      </c>
      <c r="AA125" s="145" t="n">
        <f aca="false">IF(VALUE(U125)&lt;7,0,IF(OR(U125=0),0,TRUNC(10.14*(((FLOOR(N125*(VLOOKUP(J125,$AI$2:$AJ$6,2,0)),0.01)))-7)^1.08)))</f>
        <v>282</v>
      </c>
      <c r="AB125" s="145" t="n">
        <f aca="false">IF(VALUE(V125)&gt;38,0,IF(OR(V125=0,),0,TRUNC(5.8425*(38-(CEILING((O125+0.24)*(VLOOKUP(J125,$AK$2:$AL$6,2,0)),0.01)))^1.81)))</f>
        <v>466</v>
      </c>
      <c r="AC125" s="145" t="n">
        <f aca="false">IF(VALUE(W125)&lt;4.5,0,IF(OR(W125=0),0,TRUNC(12.91*(((FLOOR(Q125*(VLOOKUP(J125,$AO$2:$AP$6,2,0)),0.01)))-4)^1.1)))</f>
        <v>409</v>
      </c>
      <c r="AD125" s="145" t="e">
        <f aca="false">IF(konverze(X125)&gt;480,0,IF(OR(X125=0,),0,TRUNC(0.03768*(480-(CEILING(konverze(R125)*(VLOOKUP(J125,$AQ$2:$AR$6,2,0)),0.01)))^1.85)))</f>
        <v>#VALUE!</v>
      </c>
    </row>
    <row r="126" customFormat="false" ht="12.75" hidden="false" customHeight="false" outlineLevel="0" collapsed="false">
      <c r="A126" s="2" t="s">
        <v>1047</v>
      </c>
      <c r="B126" s="3" t="s">
        <v>1048</v>
      </c>
      <c r="C126" s="4" t="s">
        <v>703</v>
      </c>
      <c r="D126" s="137" t="s">
        <v>57</v>
      </c>
      <c r="E126" s="116" t="s">
        <v>122</v>
      </c>
      <c r="F126" s="117"/>
      <c r="G126" s="149" t="e">
        <f aca="false">SUM(Z126:AD126)</f>
        <v>#VALUE!</v>
      </c>
      <c r="H126" s="250" t="s">
        <v>58</v>
      </c>
      <c r="I126" s="101" t="s">
        <v>216</v>
      </c>
      <c r="J126" s="6" t="n">
        <v>51</v>
      </c>
      <c r="K126" s="243"/>
      <c r="L126" s="154" t="n">
        <v>441</v>
      </c>
      <c r="M126" s="151"/>
      <c r="N126" s="156" t="n">
        <v>26.28</v>
      </c>
      <c r="O126" s="188" t="n">
        <v>32.5</v>
      </c>
      <c r="P126" s="151"/>
      <c r="Q126" s="156" t="n">
        <v>34.32</v>
      </c>
      <c r="R126" s="189" t="s">
        <v>948</v>
      </c>
      <c r="S126" s="141"/>
      <c r="T126" s="142" t="n">
        <f aca="false">IF(OR(L126="DNF",L126="NM"),0,TRUNC(L126*(VLOOKUP(J126,$AE$2:$AF$6,2,0)),0.01))</f>
        <v>541</v>
      </c>
      <c r="U126" s="143" t="n">
        <f aca="false">IF(OR(N126="DNF",N126="NM"),0,FLOOR(N126*(VLOOKUP(J126,$AI$2:$AJ$6,2,0)),0.01))</f>
        <v>32.26</v>
      </c>
      <c r="V126" s="143" t="n">
        <f aca="false">CEILING((O126+0.24)*(VLOOKUP(J126,$AK$2:$AL$6,2,0)),0.01)</f>
        <v>29.25</v>
      </c>
      <c r="W126" s="143" t="n">
        <f aca="false">IF(OR(Q126="DNF",Q126="NM"),0,FLOOR(Q126*(VLOOKUP(J126,$AO$2:$AP$6,2,0)),0.01))</f>
        <v>35.06</v>
      </c>
      <c r="X126" s="144" t="e">
        <f aca="false">IF(OR(R126="DNF",R126="NM"),0,zpet_konv(CEILING((konverze(R126))*(VLOOKUP(J126,$AQ$2:$AR$6,2,0)),0.01)))</f>
        <v>#VALUE!</v>
      </c>
      <c r="Y126" s="139"/>
      <c r="Z126" s="145" t="n">
        <f aca="false">IF(VALUE(T126)&lt;220,0,IF(OR(T126=0),0,TRUNC(0.14354*(((TRUNC(L126*(VLOOKUP(J126,$AE$2:$AF$6,2,0)),0.01)))-220)^1.4)))</f>
        <v>463</v>
      </c>
      <c r="AA126" s="145" t="n">
        <f aca="false">IF(VALUE(U126)&lt;7,0,IF(OR(U126=0),0,TRUNC(10.14*(((FLOOR(N126*(VLOOKUP(J126,$AI$2:$AJ$6,2,0)),0.01)))-7)^1.08)))</f>
        <v>331</v>
      </c>
      <c r="AB126" s="145" t="n">
        <f aca="false">IF(VALUE(V126)&gt;38,0,IF(OR(V126=0,),0,TRUNC(5.8425*(38-(CEILING((O126+0.24)*(VLOOKUP(J126,$AK$2:$AL$6,2,0)),0.01)))^1.81)))</f>
        <v>296</v>
      </c>
      <c r="AC126" s="145" t="n">
        <f aca="false">IF(VALUE(W126)&lt;4.5,0,IF(OR(W126=0),0,TRUNC(12.91*(((FLOOR(Q126*(VLOOKUP(J126,$AO$2:$AP$6,2,0)),0.01)))-4)^1.1)))</f>
        <v>565</v>
      </c>
      <c r="AD126" s="145" t="e">
        <f aca="false">IF(konverze(X126)&gt;480,0,IF(OR(X126=0,),0,TRUNC(0.03768*(480-(CEILING(konverze(R126)*(VLOOKUP(J126,$AQ$2:$AR$6,2,0)),0.01)))^1.85)))</f>
        <v>#VALUE!</v>
      </c>
    </row>
    <row r="127" customFormat="false" ht="12.75" hidden="false" customHeight="false" outlineLevel="0" collapsed="false">
      <c r="A127" s="2" t="s">
        <v>77</v>
      </c>
      <c r="B127" s="3" t="s">
        <v>78</v>
      </c>
      <c r="C127" s="4" t="s">
        <v>6</v>
      </c>
      <c r="D127" s="137" t="s">
        <v>57</v>
      </c>
      <c r="E127" s="116"/>
      <c r="F127" s="117"/>
      <c r="G127" s="149" t="e">
        <f aca="false">SUM(Z127:AD127)</f>
        <v>#VALUE!</v>
      </c>
      <c r="H127" s="250" t="s">
        <v>79</v>
      </c>
      <c r="I127" s="101" t="s">
        <v>854</v>
      </c>
      <c r="J127" s="6" t="n">
        <v>54</v>
      </c>
      <c r="K127" s="243"/>
      <c r="L127" s="154" t="n">
        <v>437</v>
      </c>
      <c r="M127" s="151"/>
      <c r="N127" s="156" t="n">
        <v>34.07</v>
      </c>
      <c r="O127" s="188" t="n">
        <v>31.2</v>
      </c>
      <c r="P127" s="151"/>
      <c r="Q127" s="156" t="n">
        <v>35.9</v>
      </c>
      <c r="R127" s="189" t="s">
        <v>904</v>
      </c>
      <c r="S127" s="141"/>
      <c r="T127" s="142" t="n">
        <f aca="false">IF(OR(L127="DNF",L127="NM"),0,TRUNC(L127*(VLOOKUP(J127,$AE$2:$AF$6,2,0)),0.01))</f>
        <v>536</v>
      </c>
      <c r="U127" s="143" t="n">
        <f aca="false">IF(OR(N127="DNF",N127="NM"),0,FLOOR(N127*(VLOOKUP(J127,$AI$2:$AJ$6,2,0)),0.01))</f>
        <v>41.83</v>
      </c>
      <c r="V127" s="143" t="n">
        <f aca="false">CEILING((O127+0.24)*(VLOOKUP(J127,$AK$2:$AL$6,2,0)),0.01)</f>
        <v>28.09</v>
      </c>
      <c r="W127" s="143" t="n">
        <f aca="false">IF(OR(Q127="DNF",Q127="NM"),0,FLOOR(Q127*(VLOOKUP(J127,$AO$2:$AP$6,2,0)),0.01))</f>
        <v>36.68</v>
      </c>
      <c r="X127" s="144" t="e">
        <f aca="false">IF(OR(R127="DNF",R127="NM"),0,zpet_konv(CEILING((konverze(R127))*(VLOOKUP(J127,$AQ$2:$AR$6,2,0)),0.01)))</f>
        <v>#VALUE!</v>
      </c>
      <c r="Y127" s="139"/>
      <c r="Z127" s="145" t="n">
        <f aca="false">IF(VALUE(T127)&lt;220,0,IF(OR(T127=0),0,TRUNC(0.14354*(((TRUNC(L127*(VLOOKUP(J127,$AE$2:$AF$6,2,0)),0.01)))-220)^1.4)))</f>
        <v>453</v>
      </c>
      <c r="AA127" s="145" t="n">
        <f aca="false">IF(VALUE(U127)&lt;7,0,IF(OR(U127=0),0,TRUNC(10.14*(((FLOOR(N127*(VLOOKUP(J127,$AI$2:$AJ$6,2,0)),0.01)))-7)^1.08)))</f>
        <v>469</v>
      </c>
      <c r="AB127" s="145" t="n">
        <f aca="false">IF(VALUE(V127)&gt;38,0,IF(OR(V127=0,),0,TRUNC(5.8425*(38-(CEILING((O127+0.24)*(VLOOKUP(J127,$AK$2:$AL$6,2,0)),0.01)))^1.81)))</f>
        <v>371</v>
      </c>
      <c r="AC127" s="145" t="n">
        <f aca="false">IF(VALUE(W127)&lt;4.5,0,IF(OR(W127=0),0,TRUNC(12.91*(((FLOOR(Q127*(VLOOKUP(J127,$AO$2:$AP$6,2,0)),0.01)))-4)^1.1)))</f>
        <v>597</v>
      </c>
      <c r="AD127" s="145" t="e">
        <f aca="false">IF(konverze(X127)&gt;480,0,IF(OR(X127=0,),0,TRUNC(0.03768*(480-(CEILING(konverze(R127)*(VLOOKUP(J127,$AQ$2:$AR$6,2,0)),0.01)))^1.85)))</f>
        <v>#VALUE!</v>
      </c>
    </row>
    <row r="128" customFormat="false" ht="12.75" hidden="false" customHeight="false" outlineLevel="0" collapsed="false">
      <c r="A128" s="2" t="s">
        <v>845</v>
      </c>
      <c r="B128" s="3" t="s">
        <v>846</v>
      </c>
      <c r="C128" s="4" t="s">
        <v>215</v>
      </c>
      <c r="D128" s="137" t="s">
        <v>57</v>
      </c>
      <c r="E128" s="116" t="s">
        <v>122</v>
      </c>
      <c r="F128" s="117"/>
      <c r="G128" s="149" t="e">
        <f aca="false">SUM(Z128:AD128)</f>
        <v>#VALUE!</v>
      </c>
      <c r="H128" s="250" t="s">
        <v>58</v>
      </c>
      <c r="I128" s="101" t="s">
        <v>201</v>
      </c>
      <c r="J128" s="6" t="n">
        <v>50</v>
      </c>
      <c r="K128" s="243"/>
      <c r="L128" s="154" t="n">
        <v>420</v>
      </c>
      <c r="M128" s="151"/>
      <c r="N128" s="156" t="n">
        <v>22.85</v>
      </c>
      <c r="O128" s="188" t="n">
        <v>29.8</v>
      </c>
      <c r="P128" s="151"/>
      <c r="Q128" s="156" t="n">
        <v>24.13</v>
      </c>
      <c r="R128" s="189" t="s">
        <v>1049</v>
      </c>
      <c r="S128" s="141"/>
      <c r="T128" s="142" t="n">
        <f aca="false">IF(OR(L128="DNF",L128="NM"),0,TRUNC(L128*(VLOOKUP(J128,$AE$2:$AF$6,2,0)),0.01))</f>
        <v>516</v>
      </c>
      <c r="U128" s="143" t="n">
        <f aca="false">IF(OR(N128="DNF",N128="NM"),0,FLOOR(N128*(VLOOKUP(J128,$AI$2:$AJ$6,2,0)),0.01))</f>
        <v>28.05</v>
      </c>
      <c r="V128" s="143" t="n">
        <f aca="false">CEILING((O128+0.24)*(VLOOKUP(J128,$AK$2:$AL$6,2,0)),0.01)</f>
        <v>26.84</v>
      </c>
      <c r="W128" s="143" t="n">
        <f aca="false">IF(OR(Q128="DNF",Q128="NM"),0,FLOOR(Q128*(VLOOKUP(J128,$AO$2:$AP$6,2,0)),0.01))</f>
        <v>24.65</v>
      </c>
      <c r="X128" s="144" t="e">
        <f aca="false">IF(OR(R128="DNF",R128="NM"),0,zpet_konv(CEILING((konverze(R128))*(VLOOKUP(J128,$AQ$2:$AR$6,2,0)),0.01)))</f>
        <v>#VALUE!</v>
      </c>
      <c r="Y128" s="139"/>
      <c r="Z128" s="145" t="n">
        <f aca="false">IF(VALUE(T128)&lt;220,0,IF(OR(T128=0),0,TRUNC(0.14354*(((TRUNC(L128*(VLOOKUP(J128,$AE$2:$AF$6,2,0)),0.01)))-220)^1.4)))</f>
        <v>413</v>
      </c>
      <c r="AA128" s="145" t="n">
        <f aca="false">IF(VALUE(U128)&lt;7,0,IF(OR(U128=0),0,TRUNC(10.14*(((FLOOR(N128*(VLOOKUP(J128,$AI$2:$AJ$6,2,0)),0.01)))-7)^1.08)))</f>
        <v>272</v>
      </c>
      <c r="AB128" s="145" t="n">
        <f aca="false">IF(VALUE(V128)&gt;38,0,IF(OR(V128=0,),0,TRUNC(5.8425*(38-(CEILING((O128+0.24)*(VLOOKUP(J128,$AK$2:$AL$6,2,0)),0.01)))^1.81)))</f>
        <v>460</v>
      </c>
      <c r="AC128" s="145" t="n">
        <f aca="false">IF(VALUE(W128)&lt;4.5,0,IF(OR(W128=0),0,TRUNC(12.91*(((FLOOR(Q128*(VLOOKUP(J128,$AO$2:$AP$6,2,0)),0.01)))-4)^1.1)))</f>
        <v>360</v>
      </c>
      <c r="AD128" s="145" t="e">
        <f aca="false">IF(konverze(X128)&gt;480,0,IF(OR(X128=0,),0,TRUNC(0.03768*(480-(CEILING(konverze(R128)*(VLOOKUP(J128,$AQ$2:$AR$6,2,0)),0.01)))^1.85)))</f>
        <v>#VALUE!</v>
      </c>
    </row>
    <row r="129" customFormat="false" ht="12.75" hidden="false" customHeight="false" outlineLevel="0" collapsed="false">
      <c r="A129" s="2" t="s">
        <v>1050</v>
      </c>
      <c r="B129" s="3" t="s">
        <v>1051</v>
      </c>
      <c r="C129" s="4" t="s">
        <v>1052</v>
      </c>
      <c r="D129" s="137" t="s">
        <v>57</v>
      </c>
      <c r="E129" s="116" t="s">
        <v>122</v>
      </c>
      <c r="F129" s="117"/>
      <c r="G129" s="149" t="e">
        <f aca="false">SUM(Z129:AD129)</f>
        <v>#VALUE!</v>
      </c>
      <c r="H129" s="250" t="s">
        <v>58</v>
      </c>
      <c r="I129" s="101" t="s">
        <v>64</v>
      </c>
      <c r="J129" s="105" t="n">
        <v>54</v>
      </c>
      <c r="K129" s="243"/>
      <c r="L129" s="154" t="n">
        <v>443</v>
      </c>
      <c r="M129" s="151"/>
      <c r="N129" s="156" t="n">
        <v>27.22</v>
      </c>
      <c r="O129" s="188" t="n">
        <v>32.7</v>
      </c>
      <c r="P129" s="151"/>
      <c r="Q129" s="156" t="n">
        <v>25.96</v>
      </c>
      <c r="R129" s="189" t="s">
        <v>1053</v>
      </c>
      <c r="S129" s="141"/>
      <c r="T129" s="142" t="n">
        <f aca="false">IF(OR(L129="DNF",L129="NM"),0,TRUNC(L129*(VLOOKUP(J129,$AE$2:$AF$6,2,0)),0.01))</f>
        <v>544</v>
      </c>
      <c r="U129" s="143" t="n">
        <f aca="false">IF(OR(N129="DNF",N129="NM"),0,FLOOR(N129*(VLOOKUP(J129,$AI$2:$AJ$6,2,0)),0.01))</f>
        <v>33.42</v>
      </c>
      <c r="V129" s="143" t="n">
        <f aca="false">CEILING((O129+0.24)*(VLOOKUP(J129,$AK$2:$AL$6,2,0)),0.01)</f>
        <v>29.43</v>
      </c>
      <c r="W129" s="143" t="n">
        <f aca="false">IF(OR(Q129="DNF",Q129="NM"),0,FLOOR(Q129*(VLOOKUP(J129,$AO$2:$AP$6,2,0)),0.01))</f>
        <v>26.52</v>
      </c>
      <c r="X129" s="144" t="e">
        <f aca="false">IF(OR(R129="DNF",R129="NM"),0,zpet_konv(CEILING((konverze(R129))*(VLOOKUP(J129,$AQ$2:$AR$6,2,0)),0.01)))</f>
        <v>#VALUE!</v>
      </c>
      <c r="Y129" s="139"/>
      <c r="Z129" s="145" t="n">
        <f aca="false">IF(VALUE(T129)&lt;220,0,IF(OR(T129=0),0,TRUNC(0.14354*(((TRUNC(L129*(VLOOKUP(J129,$AE$2:$AF$6,2,0)),0.01)))-220)^1.4)))</f>
        <v>469</v>
      </c>
      <c r="AA129" s="145" t="n">
        <f aca="false">IF(VALUE(U129)&lt;7,0,IF(OR(U129=0),0,TRUNC(10.14*(((FLOOR(N129*(VLOOKUP(J129,$AI$2:$AJ$6,2,0)),0.01)))-7)^1.08)))</f>
        <v>348</v>
      </c>
      <c r="AB129" s="145" t="n">
        <f aca="false">IF(VALUE(V129)&gt;38,0,IF(OR(V129=0,),0,TRUNC(5.8425*(38-(CEILING((O129+0.24)*(VLOOKUP(J129,$AK$2:$AL$6,2,0)),0.01)))^1.81)))</f>
        <v>285</v>
      </c>
      <c r="AC129" s="145" t="n">
        <f aca="false">IF(VALUE(W129)&lt;4.5,0,IF(OR(W129=0),0,TRUNC(12.91*(((FLOOR(Q129*(VLOOKUP(J129,$AO$2:$AP$6,2,0)),0.01)))-4)^1.1)))</f>
        <v>396</v>
      </c>
      <c r="AD129" s="145" t="e">
        <f aca="false">IF(konverze(X129)&gt;480,0,IF(OR(X129=0,),0,TRUNC(0.03768*(480-(CEILING(konverze(R129)*(VLOOKUP(J129,$AQ$2:$AR$6,2,0)),0.01)))^1.85)))</f>
        <v>#VALUE!</v>
      </c>
    </row>
    <row r="130" customFormat="false" ht="12.75" hidden="false" customHeight="false" outlineLevel="0" collapsed="false">
      <c r="A130" s="2" t="s">
        <v>1054</v>
      </c>
      <c r="B130" s="3" t="s">
        <v>1055</v>
      </c>
      <c r="C130" s="4" t="s">
        <v>100</v>
      </c>
      <c r="D130" s="137" t="s">
        <v>57</v>
      </c>
      <c r="E130" s="116" t="s">
        <v>122</v>
      </c>
      <c r="F130" s="117"/>
      <c r="G130" s="149" t="e">
        <f aca="false">SUM(Z130:AD130)</f>
        <v>#VALUE!</v>
      </c>
      <c r="H130" s="250" t="s">
        <v>58</v>
      </c>
      <c r="I130" s="101" t="s">
        <v>216</v>
      </c>
      <c r="J130" s="6" t="n">
        <v>51</v>
      </c>
      <c r="K130" s="243"/>
      <c r="L130" s="154" t="n">
        <v>361</v>
      </c>
      <c r="M130" s="151"/>
      <c r="N130" s="156" t="n">
        <v>33.15</v>
      </c>
      <c r="O130" s="188" t="n">
        <v>35.3</v>
      </c>
      <c r="P130" s="151"/>
      <c r="Q130" s="156" t="n">
        <v>37.58</v>
      </c>
      <c r="R130" s="189" t="s">
        <v>323</v>
      </c>
      <c r="S130" s="141"/>
      <c r="T130" s="142" t="n">
        <f aca="false">IF(OR(L130="DNF",L130="NM"),0,TRUNC(L130*(VLOOKUP(J130,$AE$2:$AF$6,2,0)),0.01))</f>
        <v>443</v>
      </c>
      <c r="U130" s="143" t="n">
        <f aca="false">IF(OR(N130="DNF",N130="NM"),0,FLOOR(N130*(VLOOKUP(J130,$AI$2:$AJ$6,2,0)),0.01))</f>
        <v>40.7</v>
      </c>
      <c r="V130" s="143" t="n">
        <f aca="false">CEILING((O130+0.24)*(VLOOKUP(J130,$AK$2:$AL$6,2,0)),0.01)</f>
        <v>31.76</v>
      </c>
      <c r="W130" s="143" t="n">
        <f aca="false">IF(OR(Q130="DNF",Q130="NM"),0,FLOOR(Q130*(VLOOKUP(J130,$AO$2:$AP$6,2,0)),0.01))</f>
        <v>38.39</v>
      </c>
      <c r="X130" s="144" t="n">
        <f aca="false">IF(OR(R130="DNF",R130="NM"),0,zpet_konv(CEILING((konverze(R130))*(VLOOKUP(J130,$AQ$2:$AR$6,2,0)),0.01)))</f>
        <v>0</v>
      </c>
      <c r="Y130" s="139"/>
      <c r="Z130" s="145" t="n">
        <f aca="false">IF(VALUE(T130)&lt;220,0,IF(OR(T130=0),0,TRUNC(0.14354*(((TRUNC(L130*(VLOOKUP(J130,$AE$2:$AF$6,2,0)),0.01)))-220)^1.4)))</f>
        <v>278</v>
      </c>
      <c r="AA130" s="145" t="n">
        <f aca="false">IF(VALUE(U130)&lt;7,0,IF(OR(U130=0),0,TRUNC(10.14*(((FLOOR(N130*(VLOOKUP(J130,$AI$2:$AJ$6,2,0)),0.01)))-7)^1.08)))</f>
        <v>452</v>
      </c>
      <c r="AB130" s="145" t="n">
        <f aca="false">IF(VALUE(V130)&gt;38,0,IF(OR(V130=0,),0,TRUNC(5.8425*(38-(CEILING((O130+0.24)*(VLOOKUP(J130,$AK$2:$AL$6,2,0)),0.01)))^1.81)))</f>
        <v>160</v>
      </c>
      <c r="AC130" s="145" t="n">
        <f aca="false">IF(VALUE(W130)&lt;4.5,0,IF(OR(W130=0),0,TRUNC(12.91*(((FLOOR(Q130*(VLOOKUP(J130,$AO$2:$AP$6,2,0)),0.01)))-4)^1.1)))</f>
        <v>632</v>
      </c>
      <c r="AD130" s="145" t="e">
        <f aca="false">IF(konverze(X130)&gt;480,0,IF(OR(X130=0,),0,TRUNC(0.03768*(480-(CEILING(konverze(R130)*(VLOOKUP(J130,$AQ$2:$AR$6,2,0)),0.01)))^1.85)))</f>
        <v>#VALUE!</v>
      </c>
    </row>
    <row r="131" customFormat="false" ht="12.75" hidden="false" customHeight="false" outlineLevel="0" collapsed="false">
      <c r="A131" s="94"/>
      <c r="B131" s="95"/>
      <c r="C131" s="191"/>
      <c r="D131" s="97"/>
      <c r="E131" s="96"/>
      <c r="F131" s="97"/>
      <c r="G131" s="297"/>
      <c r="H131" s="94"/>
      <c r="I131" s="95"/>
      <c r="J131" s="98"/>
      <c r="K131" s="272"/>
      <c r="L131" s="121"/>
      <c r="M131" s="298"/>
      <c r="N131" s="195"/>
      <c r="O131" s="121"/>
      <c r="P131" s="298"/>
      <c r="Q131" s="195"/>
      <c r="R131" s="197"/>
      <c r="S131" s="299"/>
      <c r="T131" s="97"/>
      <c r="U131" s="97"/>
      <c r="V131" s="97"/>
      <c r="W131" s="97"/>
      <c r="X131" s="97"/>
      <c r="Y131" s="147"/>
      <c r="Z131" s="147"/>
      <c r="AA131" s="147"/>
      <c r="AB131" s="147"/>
      <c r="AC131" s="147"/>
      <c r="AD131" s="147"/>
    </row>
  </sheetData>
  <hyperlinks>
    <hyperlink ref="A87" r:id="rId1" display="Král Josef"/>
  </hyperlinks>
  <printOptions headings="false" gridLines="false" gridLinesSet="true" horizontalCentered="false" verticalCentered="false"/>
  <pageMargins left="0.170138888888889" right="0.170138888888889" top="0.55" bottom="0.75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3" width="8.41"/>
    <col collapsed="false" customWidth="true" hidden="false" outlineLevel="0" max="3" min="3" style="2" width="29.85"/>
    <col collapsed="false" customWidth="true" hidden="false" outlineLevel="0" max="4" min="4" style="2" width="3.28"/>
    <col collapsed="false" customWidth="true" hidden="false" outlineLevel="0" max="5" min="5" style="103" width="7.99"/>
    <col collapsed="false" customWidth="true" hidden="false" outlineLevel="0" max="6" min="6" style="102" width="10.28"/>
    <col collapsed="false" customWidth="true" hidden="false" outlineLevel="0" max="7" min="7" style="236" width="8.14"/>
    <col collapsed="false" customWidth="true" hidden="false" outlineLevel="0" max="8" min="8" style="2" width="14.41"/>
    <col collapsed="false" customWidth="true" hidden="false" outlineLevel="0" max="9" min="9" style="3" width="8.41"/>
    <col collapsed="false" customWidth="true" hidden="false" outlineLevel="0" max="10" min="10" style="9" width="3.56"/>
    <col collapsed="false" customWidth="true" hidden="false" outlineLevel="0" max="11" min="11" style="9" width="1.56"/>
    <col collapsed="false" customWidth="true" hidden="false" outlineLevel="0" max="12" min="12" style="275" width="4.41"/>
    <col collapsed="false" customWidth="true" hidden="false" outlineLevel="0" max="13" min="13" style="276" width="4.7"/>
    <col collapsed="false" customWidth="true" hidden="false" outlineLevel="0" max="14" min="14" style="275" width="5.56"/>
    <col collapsed="false" customWidth="true" hidden="false" outlineLevel="0" max="15" min="15" style="275" width="5.71"/>
    <col collapsed="false" customWidth="true" hidden="false" outlineLevel="0" max="16" min="16" style="276" width="4.7"/>
    <col collapsed="false" customWidth="true" hidden="false" outlineLevel="0" max="17" min="17" style="275" width="5.56"/>
    <col collapsed="false" customWidth="true" hidden="false" outlineLevel="0" max="18" min="18" style="275" width="7.14"/>
    <col collapsed="false" customWidth="true" hidden="false" outlineLevel="0" max="19" min="19" style="9" width="1.28"/>
    <col collapsed="false" customWidth="true" hidden="false" outlineLevel="0" max="20" min="20" style="9" width="4.85"/>
    <col collapsed="false" customWidth="true" hidden="false" outlineLevel="0" max="21" min="21" style="9" width="5.56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true" hidden="false" outlineLevel="0" max="24" min="24" style="9" width="8.28"/>
    <col collapsed="false" customWidth="true" hidden="false" outlineLevel="0" max="25" min="25" style="9" width="1.13"/>
    <col collapsed="false" customWidth="true" hidden="false" outlineLevel="0" max="26" min="26" style="9" width="4.7"/>
    <col collapsed="false" customWidth="true" hidden="false" outlineLevel="0" max="27" min="27" style="9" width="5.13"/>
    <col collapsed="false" customWidth="true" hidden="false" outlineLevel="0" max="28" min="28" style="9" width="5.41"/>
    <col collapsed="false" customWidth="true" hidden="false" outlineLevel="0" max="29" min="29" style="9" width="5.56"/>
    <col collapsed="false" customWidth="true" hidden="false" outlineLevel="0" max="30" min="30" style="9" width="6.28"/>
    <col collapsed="false" customWidth="true" hidden="false" outlineLevel="0" max="31" min="31" style="9" width="5.99"/>
    <col collapsed="false" customWidth="true" hidden="false" outlineLevel="0" max="32" min="32" style="9" width="6.56"/>
    <col collapsed="false" customWidth="true" hidden="false" outlineLevel="0" max="33" min="33" style="9" width="9.41"/>
    <col collapsed="false" customWidth="true" hidden="false" outlineLevel="0" max="34" min="34" style="9" width="6.56"/>
    <col collapsed="false" customWidth="true" hidden="false" outlineLevel="0" max="35" min="35" style="9" width="9.41"/>
    <col collapsed="false" customWidth="true" hidden="false" outlineLevel="0" max="36" min="36" style="9" width="6.56"/>
    <col collapsed="false" customWidth="true" hidden="false" outlineLevel="0" max="37" min="37" style="9" width="5.41"/>
    <col collapsed="false" customWidth="true" hidden="false" outlineLevel="0" max="38" min="38" style="9" width="6.56"/>
    <col collapsed="false" customWidth="true" hidden="false" outlineLevel="0" max="39" min="39" style="9" width="6.13"/>
    <col collapsed="false" customWidth="true" hidden="false" outlineLevel="0" max="40" min="40" style="9" width="6.56"/>
    <col collapsed="false" customWidth="true" hidden="false" outlineLevel="0" max="41" min="41" style="9" width="7.7"/>
    <col collapsed="false" customWidth="true" hidden="false" outlineLevel="0" max="42" min="42" style="9" width="6.56"/>
    <col collapsed="false" customWidth="true" hidden="false" outlineLevel="0" max="43" min="43" style="9" width="6.7"/>
    <col collapsed="false" customWidth="true" hidden="false" outlineLevel="0" max="44" min="44" style="9" width="6.56"/>
    <col collapsed="false" customWidth="false" hidden="false" outlineLevel="0" max="257" min="45" style="9" width="9.14"/>
  </cols>
  <sheetData>
    <row r="1" customFormat="false" ht="12.75" hidden="false" customHeight="false" outlineLevel="0" collapsed="false">
      <c r="A1" s="239" t="s">
        <v>240</v>
      </c>
      <c r="E1" s="116"/>
      <c r="F1" s="117"/>
      <c r="G1" s="240"/>
      <c r="AE1" s="121" t="s">
        <v>241</v>
      </c>
      <c r="AF1" s="122" t="s">
        <v>242</v>
      </c>
      <c r="AG1" s="277" t="s">
        <v>243</v>
      </c>
      <c r="AH1" s="278" t="s">
        <v>242</v>
      </c>
      <c r="AI1" s="121" t="s">
        <v>867</v>
      </c>
      <c r="AJ1" s="122" t="s">
        <v>242</v>
      </c>
      <c r="AK1" s="121" t="s">
        <v>244</v>
      </c>
      <c r="AL1" s="122" t="s">
        <v>242</v>
      </c>
      <c r="AM1" s="277" t="s">
        <v>245</v>
      </c>
      <c r="AN1" s="278" t="s">
        <v>242</v>
      </c>
      <c r="AO1" s="121" t="s">
        <v>868</v>
      </c>
      <c r="AP1" s="122" t="s">
        <v>242</v>
      </c>
      <c r="AQ1" s="121" t="s">
        <v>246</v>
      </c>
      <c r="AR1" s="122" t="s">
        <v>242</v>
      </c>
    </row>
    <row r="2" customFormat="false" ht="12.75" hidden="false" customHeight="false" outlineLevel="0" collapsed="false">
      <c r="A2" s="241" t="s">
        <v>35</v>
      </c>
      <c r="B2" s="124"/>
      <c r="C2" s="279"/>
      <c r="D2" s="117"/>
      <c r="E2" s="116"/>
      <c r="F2" s="117"/>
      <c r="G2" s="149"/>
      <c r="H2" s="242"/>
      <c r="I2" s="124"/>
      <c r="J2" s="126"/>
      <c r="K2" s="243"/>
      <c r="L2" s="127" t="s">
        <v>35</v>
      </c>
      <c r="M2" s="204"/>
      <c r="N2" s="254"/>
      <c r="O2" s="130"/>
      <c r="P2" s="204"/>
      <c r="Q2" s="254"/>
      <c r="R2" s="131"/>
      <c r="S2" s="120"/>
      <c r="T2" s="127" t="s">
        <v>35</v>
      </c>
      <c r="U2" s="125"/>
      <c r="V2" s="125"/>
      <c r="W2" s="125"/>
      <c r="X2" s="125"/>
      <c r="Y2" s="119"/>
      <c r="Z2" s="127" t="s">
        <v>35</v>
      </c>
      <c r="AA2" s="207"/>
      <c r="AB2" s="207"/>
      <c r="AC2" s="207"/>
      <c r="AD2" s="207"/>
      <c r="AE2" s="208" t="n">
        <v>55</v>
      </c>
      <c r="AF2" s="244" t="n">
        <v>1.3121</v>
      </c>
      <c r="AG2" s="277" t="n">
        <v>55</v>
      </c>
      <c r="AH2" s="280" t="n">
        <v>1.3898</v>
      </c>
      <c r="AI2" s="208" t="n">
        <v>55</v>
      </c>
      <c r="AJ2" s="244" t="n">
        <v>1.338</v>
      </c>
      <c r="AK2" s="121" t="n">
        <v>55</v>
      </c>
      <c r="AL2" s="244" t="n">
        <v>0.8633</v>
      </c>
      <c r="AM2" s="300" t="n">
        <v>55</v>
      </c>
      <c r="AN2" s="280" t="n">
        <v>1.4838</v>
      </c>
      <c r="AO2" s="208" t="n">
        <v>55</v>
      </c>
      <c r="AP2" s="244" t="n">
        <v>1.1103</v>
      </c>
      <c r="AQ2" s="208" t="n">
        <v>55</v>
      </c>
      <c r="AR2" s="244" t="n">
        <v>0.8337</v>
      </c>
    </row>
    <row r="3" customFormat="false" ht="12.75" hidden="false" customHeight="false" outlineLevel="0" collapsed="false">
      <c r="A3" s="267" t="s">
        <v>247</v>
      </c>
      <c r="B3" s="21"/>
      <c r="C3" s="268"/>
      <c r="D3" s="24"/>
      <c r="E3" s="116"/>
      <c r="F3" s="117"/>
      <c r="G3" s="255"/>
      <c r="H3" s="22"/>
      <c r="I3" s="21"/>
      <c r="J3" s="25"/>
      <c r="K3" s="243"/>
      <c r="L3" s="18"/>
      <c r="M3" s="39"/>
      <c r="N3" s="256"/>
      <c r="O3" s="256"/>
      <c r="P3" s="39"/>
      <c r="Q3" s="256"/>
      <c r="R3" s="256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2:$AH$6,2,0)),0.01))</f>
        <v>#N/A</v>
      </c>
      <c r="V3" s="143" t="e">
        <f aca="false">CEILING(O3*(VLOOKUP(J3,$AK$2:$AL$6,2,0)),0.01)</f>
        <v>#N/A</v>
      </c>
      <c r="W3" s="143" t="e">
        <f aca="false">IF(OR(Q3="DNF",Q3="NM"),0,FLOOR(Q3*(VLOOKUP(J3,$AM$2:$AN$6,2,0)),0.01))</f>
        <v>#N/A</v>
      </c>
      <c r="X3" s="144" t="e">
        <f aca="false">IF(OR(R3="DNF",R3="NM"),0,zpet_konv(CEILING((konverze(R3))*(VLOOKUP(J3,$AQ$2:$AR$6,2,0)),0.01)))</f>
        <v>#VALUE!</v>
      </c>
      <c r="Y3" s="139"/>
      <c r="Z3" s="145" t="e">
        <f aca="false">IF(VALUE(T3)&lt;220,0,IF(OR(T3=0),0,TRUNC(0.14354*(((TRUNC(L3*(VLOOKUP(J3,$AE$2:$AF$6,2,0)),0.01)))-220)^1.4)))</f>
        <v>#N/A</v>
      </c>
      <c r="AA3" s="145" t="e">
        <f aca="false">IF(VALUE(U3)&lt;7,0,IF(OR(U3=0),0,TRUNC(10.14*(((FLOOR(N3*(VLOOKUP(J3,$AG$2:$AH$6,2,0)),0.01)))-7)^1.08)))</f>
        <v>#N/A</v>
      </c>
      <c r="AB3" s="145" t="e">
        <f aca="false">IF(VALUE(V3)&gt;38,0,IF(OR(V3=0,),0,TRUNC(5.8425*(38-(CEILING(O3*(VLOOKUP(J3,$AK$2:$AL$6,2,0)),0.01)))^1.81)))</f>
        <v>#N/A</v>
      </c>
      <c r="AC3" s="145" t="e">
        <f aca="false">IF(VALUE(W3)&lt;4.5,0,IF(OR(W3=0),0,TRUNC(12.91*(((FLOOR(Q3*(VLOOKUP(J3,$AM$2:$AN$6,2,0)),0.01)))-4)^1.1)))</f>
        <v>#N/A</v>
      </c>
      <c r="AD3" s="145" t="e">
        <f aca="false">IF(konverze(X3)&gt;480,0,IF(OR(X3=0,),0,TRUNC(0.03768*(480-(CEILING(konverze(R3)*(VLOOKUP(J3,$AQ$2:$AR$6,2,0)),0.01)))^1.85)))</f>
        <v>#VALUE!</v>
      </c>
      <c r="AE3" s="98" t="n">
        <v>56</v>
      </c>
      <c r="AF3" s="248" t="n">
        <v>1.3121</v>
      </c>
      <c r="AG3" s="281" t="n">
        <v>56</v>
      </c>
      <c r="AH3" s="282" t="n">
        <v>1.3898</v>
      </c>
      <c r="AI3" s="98" t="n">
        <v>56</v>
      </c>
      <c r="AJ3" s="248" t="n">
        <v>1.338</v>
      </c>
      <c r="AK3" s="147" t="n">
        <v>56</v>
      </c>
      <c r="AL3" s="248" t="n">
        <v>0.8633</v>
      </c>
      <c r="AM3" s="15" t="n">
        <v>56</v>
      </c>
      <c r="AN3" s="282" t="n">
        <v>1.4838</v>
      </c>
      <c r="AO3" s="98" t="n">
        <v>56</v>
      </c>
      <c r="AP3" s="248" t="n">
        <v>1.1103</v>
      </c>
      <c r="AQ3" s="98" t="n">
        <v>56</v>
      </c>
      <c r="AR3" s="248" t="n">
        <v>0.8337</v>
      </c>
    </row>
    <row r="4" customFormat="false" ht="12.75" hidden="false" customHeight="false" outlineLevel="0" collapsed="false">
      <c r="A4" s="1"/>
      <c r="C4" s="148"/>
      <c r="D4" s="5"/>
      <c r="E4" s="116"/>
      <c r="F4" s="117"/>
      <c r="G4" s="149"/>
      <c r="J4" s="105"/>
      <c r="K4" s="243"/>
      <c r="L4" s="8" t="s">
        <v>248</v>
      </c>
      <c r="M4" s="151" t="s">
        <v>249</v>
      </c>
      <c r="N4" s="152" t="s">
        <v>250</v>
      </c>
      <c r="O4" s="8" t="s">
        <v>244</v>
      </c>
      <c r="P4" s="151" t="s">
        <v>249</v>
      </c>
      <c r="Q4" s="152" t="s">
        <v>251</v>
      </c>
      <c r="R4" s="153" t="s">
        <v>246</v>
      </c>
      <c r="S4" s="141"/>
      <c r="T4" s="8" t="s">
        <v>248</v>
      </c>
      <c r="U4" s="152" t="s">
        <v>250</v>
      </c>
      <c r="V4" s="8" t="s">
        <v>244</v>
      </c>
      <c r="W4" s="152" t="s">
        <v>251</v>
      </c>
      <c r="X4" s="153" t="s">
        <v>246</v>
      </c>
      <c r="Y4" s="139"/>
      <c r="Z4" s="8" t="s">
        <v>248</v>
      </c>
      <c r="AA4" s="152" t="s">
        <v>250</v>
      </c>
      <c r="AB4" s="8" t="s">
        <v>244</v>
      </c>
      <c r="AC4" s="152" t="s">
        <v>251</v>
      </c>
      <c r="AD4" s="153" t="s">
        <v>246</v>
      </c>
      <c r="AE4" s="98" t="n">
        <v>57</v>
      </c>
      <c r="AF4" s="248" t="n">
        <v>1.3121</v>
      </c>
      <c r="AG4" s="281" t="n">
        <v>57</v>
      </c>
      <c r="AH4" s="282" t="n">
        <v>1.3898</v>
      </c>
      <c r="AI4" s="98" t="n">
        <v>57</v>
      </c>
      <c r="AJ4" s="248" t="n">
        <v>1.338</v>
      </c>
      <c r="AK4" s="147" t="n">
        <v>57</v>
      </c>
      <c r="AL4" s="248" t="n">
        <v>0.8633</v>
      </c>
      <c r="AM4" s="15" t="n">
        <v>57</v>
      </c>
      <c r="AN4" s="282" t="n">
        <v>1.4838</v>
      </c>
      <c r="AO4" s="98" t="n">
        <v>57</v>
      </c>
      <c r="AP4" s="248" t="n">
        <v>1.1103</v>
      </c>
      <c r="AQ4" s="98" t="n">
        <v>57</v>
      </c>
      <c r="AR4" s="248" t="n">
        <v>0.8337</v>
      </c>
    </row>
    <row r="5" customFormat="false" ht="12.75" hidden="false" customHeight="false" outlineLevel="0" collapsed="false">
      <c r="A5" s="2" t="s">
        <v>36</v>
      </c>
      <c r="B5" s="3" t="s">
        <v>37</v>
      </c>
      <c r="C5" s="148" t="s">
        <v>19</v>
      </c>
      <c r="D5" s="5" t="s">
        <v>7</v>
      </c>
      <c r="E5" s="116"/>
      <c r="F5" s="117"/>
      <c r="G5" s="149" t="e">
        <f aca="false">SUM(Z5:AD5)</f>
        <v>#VALUE!</v>
      </c>
      <c r="H5" s="2" t="s">
        <v>20</v>
      </c>
      <c r="I5" s="3" t="s">
        <v>38</v>
      </c>
      <c r="J5" s="105" t="n">
        <v>56</v>
      </c>
      <c r="K5" s="243"/>
      <c r="L5" s="154" t="n">
        <v>522</v>
      </c>
      <c r="M5" s="151"/>
      <c r="N5" s="156" t="n">
        <v>34.64</v>
      </c>
      <c r="O5" s="156" t="n">
        <v>28.06</v>
      </c>
      <c r="P5" s="151"/>
      <c r="Q5" s="156" t="n">
        <v>23.59</v>
      </c>
      <c r="R5" s="189" t="s">
        <v>323</v>
      </c>
      <c r="S5" s="141"/>
      <c r="T5" s="142" t="n">
        <f aca="false">IF(OR(L5="DNF",L5="NM"),0,TRUNC(L5*(VLOOKUP(J5,$AE$2:$AF$6,2,0)),0.01))</f>
        <v>684</v>
      </c>
      <c r="U5" s="143" t="n">
        <f aca="false">IF(OR(N5="DNF",N5="NM"),0,FLOOR(N5*(VLOOKUP(J5,$AG$2:$AH$6,2,0)),0.01))</f>
        <v>48.14</v>
      </c>
      <c r="V5" s="143" t="n">
        <f aca="false">CEILING(O5*(VLOOKUP(J5,$AK$2:$AL$6,2,0)),0.01)</f>
        <v>24.23</v>
      </c>
      <c r="W5" s="143" t="n">
        <f aca="false">IF(OR(Q5="DNF",Q5="NM"),0,FLOOR(Q5*(VLOOKUP(J5,$AM$2:$AN$6,2,0)),0.01))</f>
        <v>35</v>
      </c>
      <c r="X5" s="144" t="n">
        <f aca="false">IF(OR(R5="DNF",R5="NM"),0,zpet_konv(CEILING((konverze(R5))*(VLOOKUP(J5,$AQ$2:$AR$6,2,0)),0.01)))</f>
        <v>0</v>
      </c>
      <c r="Y5" s="139"/>
      <c r="Z5" s="145" t="n">
        <f aca="false">IF(VALUE(T5)&lt;220,0,IF(OR(T5=0),0,TRUNC(0.14354*(((TRUNC(L5*(VLOOKUP(J5,$AE$2:$AF$6,2,0)),0.01)))-220)^1.4)))</f>
        <v>776</v>
      </c>
      <c r="AA5" s="145" t="n">
        <f aca="false">IF(VALUE(U5)&lt;7,0,IF(OR(U5=0),0,TRUNC(10.14*(((FLOOR(N5*(VLOOKUP(J5,$AG$2:$AH$6,2,0)),0.01)))-7)^1.08)))</f>
        <v>561</v>
      </c>
      <c r="AB5" s="145" t="n">
        <f aca="false">IF(VALUE(V5)&gt;38,0,IF(OR(V5=0,),0,TRUNC(5.8425*(38-(CEILING(O5*(VLOOKUP(J5,$AK$2:$AL$6,2,0)),0.01)))^1.81)))</f>
        <v>673</v>
      </c>
      <c r="AC5" s="145" t="n">
        <f aca="false">IF(VALUE(W5)&lt;4.5,0,IF(OR(W5=0),0,TRUNC(12.91*(((FLOOR(Q5*(VLOOKUP(J5,$AM$2:$AN$6,2,0)),0.01)))-4)^1.1)))</f>
        <v>564</v>
      </c>
      <c r="AD5" s="145" t="e">
        <f aca="false">IF(konverze(X5)&gt;480,0,IF(OR(X5=0,),0,TRUNC(0.03768*(480-(CEILING(konverze(R5)*(VLOOKUP(J5,$AQ$2:$AR$6,2,0)),0.01)))^1.85)))</f>
        <v>#VALUE!</v>
      </c>
      <c r="AE5" s="98" t="n">
        <v>58</v>
      </c>
      <c r="AF5" s="248" t="n">
        <v>1.3121</v>
      </c>
      <c r="AG5" s="281" t="n">
        <v>58</v>
      </c>
      <c r="AH5" s="282" t="n">
        <v>1.3898</v>
      </c>
      <c r="AI5" s="98" t="n">
        <v>58</v>
      </c>
      <c r="AJ5" s="248" t="n">
        <v>1.338</v>
      </c>
      <c r="AK5" s="147" t="n">
        <v>58</v>
      </c>
      <c r="AL5" s="248" t="n">
        <v>0.8633</v>
      </c>
      <c r="AM5" s="15" t="n">
        <v>58</v>
      </c>
      <c r="AN5" s="282" t="n">
        <v>1.4838</v>
      </c>
      <c r="AO5" s="98" t="n">
        <v>58</v>
      </c>
      <c r="AP5" s="248" t="n">
        <v>1.1103</v>
      </c>
      <c r="AQ5" s="98" t="n">
        <v>58</v>
      </c>
      <c r="AR5" s="248" t="n">
        <v>0.8337</v>
      </c>
    </row>
    <row r="6" customFormat="false" ht="12.75" hidden="false" customHeight="false" outlineLevel="0" collapsed="false">
      <c r="A6" s="2" t="s">
        <v>478</v>
      </c>
      <c r="B6" s="3" t="s">
        <v>74</v>
      </c>
      <c r="C6" s="148" t="s">
        <v>42</v>
      </c>
      <c r="D6" s="5" t="s">
        <v>7</v>
      </c>
      <c r="E6" s="116"/>
      <c r="F6" s="117"/>
      <c r="G6" s="149" t="e">
        <f aca="false">SUM(Z6:AD6)</f>
        <v>#VALUE!</v>
      </c>
      <c r="H6" s="165" t="s">
        <v>8</v>
      </c>
      <c r="I6" s="166" t="s">
        <v>297</v>
      </c>
      <c r="J6" s="211" t="n">
        <v>55</v>
      </c>
      <c r="K6" s="243"/>
      <c r="L6" s="154" t="n">
        <v>396</v>
      </c>
      <c r="M6" s="151" t="s">
        <v>1056</v>
      </c>
      <c r="N6" s="156" t="n">
        <v>30.62</v>
      </c>
      <c r="O6" s="156" t="n">
        <v>32.05</v>
      </c>
      <c r="P6" s="151" t="s">
        <v>1057</v>
      </c>
      <c r="Q6" s="156" t="n">
        <v>25.19</v>
      </c>
      <c r="R6" s="189" t="s">
        <v>1058</v>
      </c>
      <c r="S6" s="141"/>
      <c r="T6" s="142" t="n">
        <f aca="false">IF(OR(L6="DNF",L6="NM"),0,TRUNC(L6*(VLOOKUP(J6,$AE$2:$AF$6,2,0)),0.01))</f>
        <v>519</v>
      </c>
      <c r="U6" s="143" t="n">
        <f aca="false">IF(OR(N6="DNF",N6="NM"),0,FLOOR(N6*(VLOOKUP(J6,$AG$2:$AH$6,2,0)),0.01))</f>
        <v>42.55</v>
      </c>
      <c r="V6" s="143" t="n">
        <f aca="false">CEILING(O6*(VLOOKUP(J6,$AK$2:$AL$6,2,0)),0.01)</f>
        <v>27.67</v>
      </c>
      <c r="W6" s="143" t="n">
        <f aca="false">IF(OR(Q6="DNF",Q6="NM"),0,FLOOR(Q6*(VLOOKUP(J6,$AM$2:$AN$6,2,0)),0.01))</f>
        <v>37.37</v>
      </c>
      <c r="X6" s="144" t="e">
        <f aca="false">IF(OR(R6="DNF",R6="NM"),0,zpet_konv(CEILING((konverze(R6))*(VLOOKUP(J6,$AQ$2:$AR$6,2,0)),0.01)))</f>
        <v>#VALUE!</v>
      </c>
      <c r="Y6" s="139"/>
      <c r="Z6" s="145" t="n">
        <f aca="false">IF(VALUE(T6)&lt;220,0,IF(OR(T6=0),0,TRUNC(0.14354*(((TRUNC(L6*(VLOOKUP(J6,$AE$2:$AF$6,2,0)),0.01)))-220)^1.4)))</f>
        <v>419</v>
      </c>
      <c r="AA6" s="145" t="n">
        <f aca="false">IF(VALUE(U6)&lt;7,0,IF(OR(U6=0),0,TRUNC(10.14*(((FLOOR(N6*(VLOOKUP(J6,$AG$2:$AH$6,2,0)),0.01)))-7)^1.08)))</f>
        <v>479</v>
      </c>
      <c r="AB6" s="145" t="n">
        <f aca="false">IF(VALUE(V6)&gt;38,0,IF(OR(V6=0,),0,TRUNC(5.8425*(38-(CEILING(O6*(VLOOKUP(J6,$AK$2:$AL$6,2,0)),0.01)))^1.81)))</f>
        <v>400</v>
      </c>
      <c r="AC6" s="145" t="n">
        <f aca="false">IF(VALUE(W6)&lt;4.5,0,IF(OR(W6=0),0,TRUNC(12.91*(((FLOOR(Q6*(VLOOKUP(J6,$AM$2:$AN$6,2,0)),0.01)))-4)^1.1)))</f>
        <v>611</v>
      </c>
      <c r="AD6" s="145" t="e">
        <f aca="false">IF(konverze(X6)&gt;480,0,IF(OR(X6=0,),0,TRUNC(0.03768*(480-(CEILING(konverze(R6)*(VLOOKUP(J6,$AQ$2:$AR$6,2,0)),0.01)))^1.85)))</f>
        <v>#VALUE!</v>
      </c>
      <c r="AE6" s="98" t="n">
        <v>59</v>
      </c>
      <c r="AF6" s="248" t="n">
        <v>1.3121</v>
      </c>
      <c r="AG6" s="281" t="n">
        <v>59</v>
      </c>
      <c r="AH6" s="282" t="n">
        <v>1.3898</v>
      </c>
      <c r="AI6" s="98" t="n">
        <v>59</v>
      </c>
      <c r="AJ6" s="248" t="n">
        <v>1.338</v>
      </c>
      <c r="AK6" s="147" t="n">
        <v>59</v>
      </c>
      <c r="AL6" s="248" t="n">
        <v>0.8633</v>
      </c>
      <c r="AM6" s="15" t="n">
        <v>59</v>
      </c>
      <c r="AN6" s="282" t="n">
        <v>1.4838</v>
      </c>
      <c r="AO6" s="98" t="n">
        <v>59</v>
      </c>
      <c r="AP6" s="248" t="n">
        <v>1.1103</v>
      </c>
      <c r="AQ6" s="98" t="n">
        <v>59</v>
      </c>
      <c r="AR6" s="248" t="n">
        <v>0.8337</v>
      </c>
    </row>
    <row r="7" customFormat="false" ht="12.75" hidden="false" customHeight="false" outlineLevel="0" collapsed="false">
      <c r="C7" s="148"/>
      <c r="D7" s="5" t="s">
        <v>7</v>
      </c>
      <c r="E7" s="116"/>
      <c r="F7" s="117"/>
      <c r="G7" s="149" t="e">
        <f aca="false">SUM(Z7:AD7)</f>
        <v>#VALUE!</v>
      </c>
      <c r="H7" s="301" t="s">
        <v>8</v>
      </c>
      <c r="I7" s="258" t="s">
        <v>321</v>
      </c>
      <c r="J7" s="161" t="n">
        <v>56</v>
      </c>
      <c r="K7" s="243"/>
      <c r="L7" s="154" t="n">
        <v>388</v>
      </c>
      <c r="M7" s="151" t="s">
        <v>328</v>
      </c>
      <c r="N7" s="156" t="n">
        <v>30.87</v>
      </c>
      <c r="O7" s="156" t="n">
        <v>31.64</v>
      </c>
      <c r="P7" s="151" t="s">
        <v>322</v>
      </c>
      <c r="Q7" s="156" t="n">
        <v>23.46</v>
      </c>
      <c r="R7" s="189" t="s">
        <v>1059</v>
      </c>
      <c r="S7" s="141"/>
      <c r="T7" s="142" t="n">
        <f aca="false">IF(OR(L7="DNF",L7="NM"),0,TRUNC(L7*(VLOOKUP(J7,$AE$2:$AF$6,2,0)),0.01))</f>
        <v>509</v>
      </c>
      <c r="U7" s="143" t="n">
        <f aca="false">IF(OR(N7="DNF",N7="NM"),0,FLOOR(N7*(VLOOKUP(J7,$AG$2:$AH$6,2,0)),0.01))</f>
        <v>42.9</v>
      </c>
      <c r="V7" s="143" t="n">
        <f aca="false">CEILING(O7*(VLOOKUP(J7,$AK$2:$AL$6,2,0)),0.01)</f>
        <v>27.32</v>
      </c>
      <c r="W7" s="143" t="n">
        <f aca="false">IF(OR(Q7="DNF",Q7="NM"),0,FLOOR(Q7*(VLOOKUP(J7,$AM$2:$AN$6,2,0)),0.01))</f>
        <v>34.8</v>
      </c>
      <c r="X7" s="144" t="e">
        <f aca="false">IF(OR(R7="DNF",R7="NM"),0,zpet_konv(CEILING((konverze(R7))*(VLOOKUP(J7,$AQ$2:$AR$6,2,0)),0.01)))</f>
        <v>#VALUE!</v>
      </c>
      <c r="Y7" s="139"/>
      <c r="Z7" s="145" t="n">
        <f aca="false">IF(VALUE(T7)&lt;220,0,IF(OR(T7=0),0,TRUNC(0.14354*(((TRUNC(L7*(VLOOKUP(J7,$AE$2:$AF$6,2,0)),0.01)))-220)^1.4)))</f>
        <v>400</v>
      </c>
      <c r="AA7" s="145" t="n">
        <f aca="false">IF(VALUE(U7)&lt;7,0,IF(OR(U7=0),0,TRUNC(10.14*(((FLOOR(N7*(VLOOKUP(J7,$AG$2:$AH$6,2,0)),0.01)))-7)^1.08)))</f>
        <v>484</v>
      </c>
      <c r="AB7" s="145" t="n">
        <f aca="false">IF(VALUE(V7)&gt;38,0,IF(OR(V7=0,),0,TRUNC(5.8425*(38-(CEILING(O7*(VLOOKUP(J7,$AK$2:$AL$6,2,0)),0.01)))^1.81)))</f>
        <v>424</v>
      </c>
      <c r="AC7" s="145" t="n">
        <f aca="false">IF(VALUE(W7)&lt;4.5,0,IF(OR(W7=0),0,TRUNC(12.91*(((FLOOR(Q7*(VLOOKUP(J7,$AM$2:$AN$6,2,0)),0.01)))-4)^1.1)))</f>
        <v>560</v>
      </c>
      <c r="AD7" s="145" t="e">
        <f aca="false">IF(konverze(X7)&gt;480,0,IF(OR(X7=0,),0,TRUNC(0.03768*(480-(CEILING(konverze(R7)*(VLOOKUP(J7,$AQ$2:$AR$6,2,0)),0.01)))^1.85)))</f>
        <v>#VALUE!</v>
      </c>
    </row>
    <row r="8" customFormat="false" ht="12.75" hidden="false" customHeight="false" outlineLevel="0" collapsed="false">
      <c r="C8" s="148"/>
      <c r="D8" s="5" t="s">
        <v>7</v>
      </c>
      <c r="E8" s="116"/>
      <c r="F8" s="117"/>
      <c r="G8" s="149" t="e">
        <f aca="false">SUM(Z8:AD8)</f>
        <v>#VALUE!</v>
      </c>
      <c r="H8" s="148" t="s">
        <v>8</v>
      </c>
      <c r="I8" s="3" t="s">
        <v>9</v>
      </c>
      <c r="J8" s="6" t="n">
        <v>58</v>
      </c>
      <c r="K8" s="243"/>
      <c r="L8" s="154" t="n">
        <v>375</v>
      </c>
      <c r="M8" s="151" t="s">
        <v>317</v>
      </c>
      <c r="N8" s="156" t="n">
        <v>27.99</v>
      </c>
      <c r="O8" s="156" t="n">
        <v>34.25</v>
      </c>
      <c r="P8" s="151" t="s">
        <v>253</v>
      </c>
      <c r="Q8" s="156" t="n">
        <v>22.96</v>
      </c>
      <c r="R8" s="189" t="s">
        <v>1060</v>
      </c>
      <c r="S8" s="141"/>
      <c r="T8" s="142" t="n">
        <f aca="false">IF(OR(L8="DNF",L8="NM"),0,TRUNC(L8*(VLOOKUP(J8,$AE$2:$AF$6,2,0)),0.01))</f>
        <v>492</v>
      </c>
      <c r="U8" s="143" t="n">
        <f aca="false">IF(OR(N8="DNF",N8="NM"),0,FLOOR(N8*(VLOOKUP(J8,$AG$2:$AH$6,2,0)),0.01))</f>
        <v>38.9</v>
      </c>
      <c r="V8" s="143" t="n">
        <f aca="false">CEILING(O8*(VLOOKUP(J8,$AK$2:$AL$6,2,0)),0.01)</f>
        <v>29.57</v>
      </c>
      <c r="W8" s="143" t="n">
        <f aca="false">IF(OR(Q8="DNF",Q8="NM"),0,FLOOR(Q8*(VLOOKUP(J8,$AM$2:$AN$6,2,0)),0.01))</f>
        <v>34.06</v>
      </c>
      <c r="X8" s="144" t="e">
        <f aca="false">IF(OR(R8="DNF",R8="NM"),0,zpet_konv(CEILING((konverze(R8))*(VLOOKUP(J8,$AQ$2:$AR$6,2,0)),0.01)))</f>
        <v>#VALUE!</v>
      </c>
      <c r="Y8" s="139"/>
      <c r="Z8" s="145" t="n">
        <f aca="false">IF(VALUE(T8)&lt;220,0,IF(OR(T8=0),0,TRUNC(0.14354*(((TRUNC(L8*(VLOOKUP(J8,$AE$2:$AF$6,2,0)),0.01)))-220)^1.4)))</f>
        <v>367</v>
      </c>
      <c r="AA8" s="145" t="n">
        <f aca="false">IF(VALUE(U8)&lt;7,0,IF(OR(U8=0),0,TRUNC(10.14*(((FLOOR(N8*(VLOOKUP(J8,$AG$2:$AH$6,2,0)),0.01)))-7)^1.08)))</f>
        <v>426</v>
      </c>
      <c r="AB8" s="145" t="n">
        <f aca="false">IF(VALUE(V8)&gt;38,0,IF(OR(V8=0,),0,TRUNC(5.8425*(38-(CEILING(O8*(VLOOKUP(J8,$AK$2:$AL$6,2,0)),0.01)))^1.81)))</f>
        <v>276</v>
      </c>
      <c r="AC8" s="145" t="n">
        <f aca="false">IF(VALUE(W8)&lt;4.5,0,IF(OR(W8=0),0,TRUNC(12.91*(((FLOOR(Q8*(VLOOKUP(J8,$AM$2:$AN$6,2,0)),0.01)))-4)^1.1)))</f>
        <v>545</v>
      </c>
      <c r="AD8" s="145" t="e">
        <f aca="false">IF(konverze(X8)&gt;480,0,IF(OR(X8=0,),0,TRUNC(0.03768*(480-(CEILING(konverze(R8)*(VLOOKUP(J8,$AQ$2:$AR$6,2,0)),0.01)))^1.85)))</f>
        <v>#VALUE!</v>
      </c>
      <c r="AN8" s="275"/>
    </row>
    <row r="9" customFormat="false" ht="12.75" hidden="false" customHeight="false" outlineLevel="0" collapsed="false">
      <c r="A9" s="165" t="s">
        <v>1061</v>
      </c>
      <c r="B9" s="166" t="s">
        <v>1062</v>
      </c>
      <c r="C9" s="165" t="s">
        <v>1063</v>
      </c>
      <c r="D9" s="302" t="s">
        <v>7</v>
      </c>
      <c r="E9" s="167"/>
      <c r="F9" s="168"/>
      <c r="G9" s="149" t="e">
        <f aca="false">SUM(Z9:AD9)</f>
        <v>#VALUE!</v>
      </c>
      <c r="H9" s="165" t="s">
        <v>20</v>
      </c>
      <c r="I9" s="166" t="s">
        <v>1064</v>
      </c>
      <c r="J9" s="161" t="n">
        <v>58</v>
      </c>
      <c r="K9" s="243"/>
      <c r="L9" s="154" t="n">
        <v>251</v>
      </c>
      <c r="M9" s="151"/>
      <c r="N9" s="156" t="n">
        <v>23.63</v>
      </c>
      <c r="O9" s="156" t="n">
        <v>40.91</v>
      </c>
      <c r="P9" s="151"/>
      <c r="Q9" s="156" t="n">
        <v>23.27</v>
      </c>
      <c r="R9" s="189" t="s">
        <v>1065</v>
      </c>
      <c r="S9" s="141"/>
      <c r="T9" s="142" t="n">
        <f aca="false">IF(OR(L9="DNF",L9="NM"),0,TRUNC(L9*(VLOOKUP(J9,$AE$2:$AF$6,2,0)),0.01))</f>
        <v>329</v>
      </c>
      <c r="U9" s="143" t="n">
        <f aca="false">IF(OR(N9="DNF",N9="NM"),0,FLOOR(N9*(VLOOKUP(J9,$AG$2:$AH$6,2,0)),0.01))</f>
        <v>32.84</v>
      </c>
      <c r="V9" s="143" t="n">
        <f aca="false">CEILING(O9*(VLOOKUP(J9,$AK$2:$AL$6,2,0)),0.01)</f>
        <v>35.32</v>
      </c>
      <c r="W9" s="143" t="n">
        <f aca="false">IF(OR(Q9="DNF",Q9="NM"),0,FLOOR(Q9*(VLOOKUP(J9,$AM$2:$AN$6,2,0)),0.01))</f>
        <v>34.52</v>
      </c>
      <c r="X9" s="144" t="e">
        <f aca="false">IF(OR(R9="DNF",R9="NM"),0,zpet_konv(CEILING((konverze(R9))*(VLOOKUP(J9,$AQ$2:$AR$6,2,0)),0.01)))</f>
        <v>#VALUE!</v>
      </c>
      <c r="Y9" s="139"/>
      <c r="Z9" s="145" t="n">
        <f aca="false">IF(VALUE(T9)&lt;220,0,IF(OR(T9=0),0,TRUNC(0.14354*(((TRUNC(L9*(VLOOKUP(J9,$AE$2:$AF$6,2,0)),0.01)))-220)^1.4)))</f>
        <v>102</v>
      </c>
      <c r="AA9" s="145" t="n">
        <f aca="false">IF(VALUE(U9)&lt;7,0,IF(OR(U9=0),0,TRUNC(10.14*(((FLOOR(N9*(VLOOKUP(J9,$AG$2:$AH$6,2,0)),0.01)))-7)^1.08)))</f>
        <v>339</v>
      </c>
      <c r="AB9" s="145" t="n">
        <f aca="false">IF(VALUE(V9)&gt;38,0,IF(OR(V9=0,),0,TRUNC(5.8425*(38-(CEILING(O9*(VLOOKUP(J9,$AK$2:$AL$6,2,0)),0.01)))^1.81)))</f>
        <v>34</v>
      </c>
      <c r="AC9" s="145" t="n">
        <f aca="false">IF(VALUE(W9)&lt;4.5,0,IF(OR(W9=0),0,TRUNC(12.91*(((FLOOR(Q9*(VLOOKUP(J9,$AM$2:$AN$6,2,0)),0.01)))-4)^1.1)))</f>
        <v>554</v>
      </c>
      <c r="AD9" s="145" t="e">
        <f aca="false">IF(konverze(X9)&gt;480,0,IF(OR(X9=0,),0,TRUNC(0.03768*(480-(CEILING(konverze(R9)*(VLOOKUP(J9,$AQ$2:$AR$6,2,0)),0.01)))^1.85)))</f>
        <v>#VALUE!</v>
      </c>
    </row>
    <row r="10" customFormat="false" ht="12.75" hidden="false" customHeight="false" outlineLevel="0" collapsed="false">
      <c r="A10" s="303"/>
      <c r="B10" s="304"/>
      <c r="C10" s="303"/>
      <c r="D10" s="5" t="s">
        <v>506</v>
      </c>
      <c r="E10" s="116"/>
      <c r="F10" s="117"/>
      <c r="G10" s="149" t="e">
        <f aca="false">SUM(Z10:AD10)</f>
        <v>#VALUE!</v>
      </c>
      <c r="H10" s="2" t="s">
        <v>8</v>
      </c>
      <c r="I10" s="3" t="s">
        <v>888</v>
      </c>
      <c r="J10" s="105" t="n">
        <v>56</v>
      </c>
      <c r="K10" s="243"/>
      <c r="L10" s="154" t="n">
        <v>273</v>
      </c>
      <c r="M10" s="151" t="s">
        <v>1066</v>
      </c>
      <c r="N10" s="156" t="n">
        <v>24.72</v>
      </c>
      <c r="O10" s="156" t="n">
        <v>36.84</v>
      </c>
      <c r="P10" s="151" t="s">
        <v>889</v>
      </c>
      <c r="Q10" s="156" t="n">
        <v>20.49</v>
      </c>
      <c r="R10" s="189" t="s">
        <v>1067</v>
      </c>
      <c r="S10" s="141"/>
      <c r="T10" s="142" t="n">
        <f aca="false">IF(OR(L10="DNF",L10="NM"),0,TRUNC(L10*(VLOOKUP(J10,$AE$2:$AF$6,2,0)),0.01))</f>
        <v>358</v>
      </c>
      <c r="U10" s="143" t="n">
        <f aca="false">IF(OR(N10="DNF",N10="NM"),0,FLOOR(N10*(VLOOKUP(J10,$AG$2:$AH$6,2,0)),0.01))</f>
        <v>34.35</v>
      </c>
      <c r="V10" s="143" t="n">
        <f aca="false">CEILING(O10*(VLOOKUP(J10,$AK$2:$AL$6,2,0)),0.01)</f>
        <v>31.81</v>
      </c>
      <c r="W10" s="143" t="n">
        <f aca="false">IF(OR(Q10="DNF",Q10="NM"),0,FLOOR(Q10*(VLOOKUP(J10,$AM$2:$AN$6,2,0)),0.01))</f>
        <v>30.4</v>
      </c>
      <c r="X10" s="144" t="e">
        <f aca="false">IF(OR(R10="DNF",R10="NM"),0,zpet_konv(CEILING((konverze(R10))*(VLOOKUP(J10,$AQ$2:$AR$6,2,0)),0.01)))</f>
        <v>#VALUE!</v>
      </c>
      <c r="Y10" s="139"/>
      <c r="Z10" s="145" t="n">
        <f aca="false">IF(VALUE(T10)&lt;220,0,IF(OR(T10=0),0,TRUNC(0.14354*(((TRUNC(L10*(VLOOKUP(J10,$AE$2:$AF$6,2,0)),0.01)))-220)^1.4)))</f>
        <v>142</v>
      </c>
      <c r="AA10" s="145" t="n">
        <f aca="false">IF(VALUE(U10)&lt;7,0,IF(OR(U10=0),0,TRUNC(10.14*(((FLOOR(N10*(VLOOKUP(J10,$AG$2:$AH$6,2,0)),0.01)))-7)^1.08)))</f>
        <v>361</v>
      </c>
      <c r="AB10" s="145" t="n">
        <f aca="false">IF(VALUE(V10)&gt;38,0,IF(OR(V10=0,),0,TRUNC(5.8425*(38-(CEILING(O10*(VLOOKUP(J10,$AK$2:$AL$6,2,0)),0.01)))^1.81)))</f>
        <v>158</v>
      </c>
      <c r="AC10" s="145" t="n">
        <f aca="false">IF(VALUE(W10)&lt;4.5,0,IF(OR(W10=0),0,TRUNC(12.91*(((FLOOR(Q10*(VLOOKUP(J10,$AM$2:$AN$6,2,0)),0.01)))-4)^1.1)))</f>
        <v>472</v>
      </c>
      <c r="AD10" s="145" t="e">
        <f aca="false">IF(konverze(X10)&gt;480,0,IF(OR(X10=0,),0,TRUNC(0.03768*(480-(CEILING(konverze(R10)*(VLOOKUP(J10,$AQ$2:$AR$6,2,0)),0.01)))^1.85)))</f>
        <v>#VALUE!</v>
      </c>
    </row>
    <row r="11" s="315" customFormat="true" ht="12.75" hidden="false" customHeight="false" outlineLevel="0" collapsed="false">
      <c r="A11" s="212" t="s">
        <v>76</v>
      </c>
      <c r="B11" s="116"/>
      <c r="C11" s="305"/>
      <c r="D11" s="116"/>
      <c r="E11" s="116"/>
      <c r="F11" s="116"/>
      <c r="G11" s="306"/>
      <c r="H11" s="116"/>
      <c r="I11" s="116"/>
      <c r="J11" s="307"/>
      <c r="K11" s="308"/>
      <c r="L11" s="309" t="s">
        <v>76</v>
      </c>
      <c r="M11" s="310"/>
      <c r="N11" s="311"/>
      <c r="O11" s="312"/>
      <c r="P11" s="310"/>
      <c r="Q11" s="311"/>
      <c r="R11" s="131"/>
      <c r="S11" s="313"/>
      <c r="T11" s="309" t="s">
        <v>76</v>
      </c>
      <c r="U11" s="116"/>
      <c r="V11" s="116"/>
      <c r="W11" s="116"/>
      <c r="X11" s="116"/>
      <c r="Y11" s="308"/>
      <c r="Z11" s="309" t="s">
        <v>76</v>
      </c>
      <c r="AA11" s="314"/>
      <c r="AB11" s="314"/>
      <c r="AC11" s="314"/>
      <c r="AD11" s="314"/>
    </row>
    <row r="12" customFormat="false" ht="12.75" hidden="false" customHeight="false" outlineLevel="0" collapsed="false">
      <c r="A12" s="267" t="s">
        <v>247</v>
      </c>
      <c r="B12" s="21"/>
      <c r="C12" s="268"/>
      <c r="D12" s="24"/>
      <c r="E12" s="116"/>
      <c r="F12" s="117"/>
      <c r="G12" s="255"/>
      <c r="H12" s="22"/>
      <c r="I12" s="21"/>
      <c r="J12" s="25"/>
      <c r="K12" s="243"/>
      <c r="L12" s="18"/>
      <c r="M12" s="39"/>
      <c r="N12" s="256"/>
      <c r="O12" s="256"/>
      <c r="P12" s="39"/>
      <c r="Q12" s="256"/>
      <c r="R12" s="256"/>
      <c r="S12" s="141"/>
      <c r="T12" s="142" t="e">
        <f aca="false">IF(OR(L12="DNF",L12="NM"),0,TRUNC(L12*(VLOOKUP(J12,$AE$2:$AF$6,2,0)),0.01))</f>
        <v>#N/A</v>
      </c>
      <c r="U12" s="143" t="e">
        <f aca="false">IF(OR(N12="DNF",N12="NM"),0,FLOOR(N12*(VLOOKUP(J12,$AG$2:$AH$6,2,0)),0.01))</f>
        <v>#N/A</v>
      </c>
      <c r="V12" s="143" t="e">
        <f aca="false">CEILING((O12+0.24)*(VLOOKUP(J12,$AK$2:$AL$6,2,0)),0.01)</f>
        <v>#N/A</v>
      </c>
      <c r="W12" s="143" t="e">
        <f aca="false">IF(OR(Q12="DNF",Q12="NM"),0,FLOOR(Q12*(VLOOKUP(J12,$AM$2:$AN$6,2,0)),0.01))</f>
        <v>#N/A</v>
      </c>
      <c r="X12" s="144" t="e">
        <f aca="false">IF(OR(R12="DNF",R12="NM"),0,zpet_konv(CEILING((konverze(R12))*(VLOOKUP(J12,$AQ$2:$AR$6,2,0)),0.01)))</f>
        <v>#VALUE!</v>
      </c>
      <c r="Y12" s="139"/>
      <c r="Z12" s="145" t="e">
        <f aca="false">IF(VALUE(T12)&lt;220,0,IF(OR(T12=0),0,TRUNC(0.14354*(((TRUNC(L12*(VLOOKUP(J12,$AE$2:$AF$6,2,0)),0.01)))-220)^1.4)))</f>
        <v>#N/A</v>
      </c>
      <c r="AA12" s="145" t="e">
        <f aca="false">IF(VALUE(U12)&lt;7,0,IF(OR(U12=0),0,TRUNC(10.14*(((FLOOR(N12*(VLOOKUP(J12,$AG$2:$AH$6,2,0)),0.01)))-7)^1.08)))</f>
        <v>#N/A</v>
      </c>
      <c r="AB12" s="145" t="e">
        <f aca="false">IF(VALUE(V12)&gt;38,0,IF(OR(V12=0,),0,TRUNC(5.8425*(38-(CEILING((O12+0.24)*(VLOOKUP(J12,$AK$2:$AL$6,2,0)),0.01)))^1.81)))</f>
        <v>#N/A</v>
      </c>
      <c r="AC12" s="145" t="e">
        <f aca="false">IF(VALUE(W12)&lt;4.5,0,IF(OR(W12=0),0,TRUNC(12.91*(((FLOOR(Q12*(VLOOKUP(J12,$AM$2:$AN$6,2,0)),0.01)))-4)^1.1)))</f>
        <v>#N/A</v>
      </c>
      <c r="AD12" s="145" t="e">
        <f aca="false">IF(konverze(X12)&gt;480,0,IF(OR(X12=0,),0,TRUNC(0.03768*(480-(CEILING(konverze(R12)*(VLOOKUP(J12,$AQ$2:$AR$6,2,0)),0.01)))^1.85)))</f>
        <v>#VALUE!</v>
      </c>
    </row>
    <row r="13" customFormat="false" ht="12.75" hidden="false" customHeight="false" outlineLevel="0" collapsed="false">
      <c r="A13" s="1"/>
      <c r="C13" s="148"/>
      <c r="D13" s="5"/>
      <c r="E13" s="116"/>
      <c r="F13" s="117"/>
      <c r="G13" s="149"/>
      <c r="J13" s="105"/>
      <c r="K13" s="243"/>
      <c r="L13" s="8" t="s">
        <v>248</v>
      </c>
      <c r="M13" s="151" t="s">
        <v>249</v>
      </c>
      <c r="N13" s="152" t="s">
        <v>250</v>
      </c>
      <c r="O13" s="8" t="s">
        <v>244</v>
      </c>
      <c r="P13" s="151" t="s">
        <v>249</v>
      </c>
      <c r="Q13" s="152" t="s">
        <v>251</v>
      </c>
      <c r="R13" s="153" t="s">
        <v>246</v>
      </c>
      <c r="S13" s="141"/>
      <c r="T13" s="8" t="s">
        <v>248</v>
      </c>
      <c r="U13" s="152" t="s">
        <v>250</v>
      </c>
      <c r="V13" s="8" t="s">
        <v>244</v>
      </c>
      <c r="W13" s="152" t="s">
        <v>251</v>
      </c>
      <c r="X13" s="153" t="s">
        <v>246</v>
      </c>
      <c r="Y13" s="139"/>
      <c r="Z13" s="8" t="s">
        <v>248</v>
      </c>
      <c r="AA13" s="152" t="s">
        <v>250</v>
      </c>
      <c r="AB13" s="8" t="s">
        <v>244</v>
      </c>
      <c r="AC13" s="152" t="s">
        <v>251</v>
      </c>
      <c r="AD13" s="153" t="s">
        <v>246</v>
      </c>
    </row>
    <row r="14" customFormat="false" ht="12.75" hidden="false" customHeight="false" outlineLevel="0" collapsed="false">
      <c r="A14" s="2" t="s">
        <v>77</v>
      </c>
      <c r="B14" s="3" t="s">
        <v>78</v>
      </c>
      <c r="C14" s="4" t="s">
        <v>6</v>
      </c>
      <c r="D14" s="5" t="s">
        <v>57</v>
      </c>
      <c r="E14" s="116"/>
      <c r="F14" s="117"/>
      <c r="G14" s="149" t="e">
        <f aca="false">SUM(Z14:AD14)</f>
        <v>#VALUE!</v>
      </c>
      <c r="H14" s="2" t="s">
        <v>79</v>
      </c>
      <c r="I14" s="3" t="s">
        <v>80</v>
      </c>
      <c r="J14" s="105" t="n">
        <v>55</v>
      </c>
      <c r="K14" s="243"/>
      <c r="L14" s="154" t="n">
        <v>436</v>
      </c>
      <c r="M14" s="151"/>
      <c r="N14" s="156" t="n">
        <v>31.89</v>
      </c>
      <c r="O14" s="188" t="n">
        <v>30.7</v>
      </c>
      <c r="P14" s="151"/>
      <c r="Q14" s="156" t="n">
        <v>31.2</v>
      </c>
      <c r="R14" s="189" t="s">
        <v>850</v>
      </c>
      <c r="S14" s="141"/>
      <c r="T14" s="142" t="n">
        <f aca="false">IF(OR(L14="DNF",L14="NM"),0,TRUNC(L14*(VLOOKUP(J14,$AE$2:$AF$6,2,0)),0.01))</f>
        <v>572</v>
      </c>
      <c r="U14" s="143" t="n">
        <f aca="false">IF(OR(N14="DNF",N14="NM"),0,FLOOR(N14*(VLOOKUP(J14,$AG$2:$AH$6,2,0)),0.01))</f>
        <v>44.32</v>
      </c>
      <c r="V14" s="143" t="n">
        <f aca="false">CEILING((O14+0.24)*(VLOOKUP(J14,$AK$2:$AL$6,2,0)),0.01)</f>
        <v>26.72</v>
      </c>
      <c r="W14" s="143" t="n">
        <f aca="false">IF(OR(Q14="DNF",Q14="NM"),0,FLOOR(Q14*(VLOOKUP(J14,$AM$2:$AN$6,2,0)),0.01))</f>
        <v>46.29</v>
      </c>
      <c r="X14" s="144" t="e">
        <f aca="false">IF(OR(R14="DNF",R14="NM"),0,zpet_konv(CEILING((konverze(R14))*(VLOOKUP(J14,$AQ$2:$AR$6,2,0)),0.01)))</f>
        <v>#VALUE!</v>
      </c>
      <c r="Y14" s="139"/>
      <c r="Z14" s="145" t="n">
        <f aca="false">IF(VALUE(T14)&lt;220,0,IF(OR(T14=0),0,TRUNC(0.14354*(((TRUNC(L14*(VLOOKUP(J14,$AE$2:$AF$6,2,0)),0.01)))-220)^1.4)))</f>
        <v>527</v>
      </c>
      <c r="AA14" s="145" t="n">
        <f aca="false">IF(VALUE(U14)&lt;7,0,IF(OR(U14=0),0,TRUNC(10.14*(((FLOOR(N14*(VLOOKUP(J14,$AG$2:$AH$6,2,0)),0.01)))-7)^1.08)))</f>
        <v>505</v>
      </c>
      <c r="AB14" s="145" t="n">
        <f aca="false">IF(VALUE(V14)&gt;38,0,IF(OR(V14=0,),0,TRUNC(5.8425*(38-(CEILING((O14+0.24)*(VLOOKUP(J14,$AK$2:$AL$6,2,0)),0.01)))^1.81)))</f>
        <v>469</v>
      </c>
      <c r="AC14" s="145" t="n">
        <f aca="false">IF(VALUE(W14)&lt;4.5,0,IF(OR(W14=0),0,TRUNC(12.91*(((FLOOR(Q14*(VLOOKUP(J14,$AM$2:$AN$6,2,0)),0.01)))-4)^1.1)))</f>
        <v>793</v>
      </c>
      <c r="AD14" s="145" t="e">
        <f aca="false">IF(konverze(X14)&gt;480,0,IF(OR(X14=0,),0,TRUNC(0.03768*(480-(CEILING(konverze(R14)*(VLOOKUP(J14,$AQ$2:$AR$6,2,0)),0.01)))^1.85)))</f>
        <v>#VALUE!</v>
      </c>
    </row>
    <row r="15" customFormat="false" ht="12.75" hidden="false" customHeight="false" outlineLevel="0" collapsed="false">
      <c r="A15" s="2" t="s">
        <v>83</v>
      </c>
      <c r="B15" s="3" t="s">
        <v>84</v>
      </c>
      <c r="C15" s="4" t="s">
        <v>85</v>
      </c>
      <c r="D15" s="5" t="s">
        <v>57</v>
      </c>
      <c r="E15" s="116"/>
      <c r="F15" s="117"/>
      <c r="G15" s="149" t="e">
        <f aca="false">SUM(Z15:AD15)</f>
        <v>#VALUE!</v>
      </c>
      <c r="H15" s="2" t="s">
        <v>79</v>
      </c>
      <c r="I15" s="3" t="s">
        <v>854</v>
      </c>
      <c r="J15" s="105" t="n">
        <v>57</v>
      </c>
      <c r="K15" s="243"/>
      <c r="L15" s="154" t="n">
        <v>391</v>
      </c>
      <c r="M15" s="151"/>
      <c r="N15" s="156" t="n">
        <v>28.37</v>
      </c>
      <c r="O15" s="188" t="n">
        <v>31.5</v>
      </c>
      <c r="P15" s="151"/>
      <c r="Q15" s="156" t="n">
        <v>27.74</v>
      </c>
      <c r="R15" s="189" t="s">
        <v>1068</v>
      </c>
      <c r="S15" s="141"/>
      <c r="T15" s="142" t="n">
        <f aca="false">IF(OR(L15="DNF",L15="NM"),0,TRUNC(L15*(VLOOKUP(J15,$AE$2:$AF$6,2,0)),0.01))</f>
        <v>513</v>
      </c>
      <c r="U15" s="143" t="n">
        <f aca="false">IF(OR(N15="DNF",N15="NM"),0,FLOOR(N15*(VLOOKUP(J15,$AG$2:$AH$6,2,0)),0.01))</f>
        <v>39.42</v>
      </c>
      <c r="V15" s="143" t="n">
        <f aca="false">CEILING((O15+0.24)*(VLOOKUP(J15,$AK$2:$AL$6,2,0)),0.01)</f>
        <v>27.41</v>
      </c>
      <c r="W15" s="143" t="n">
        <f aca="false">IF(OR(Q15="DNF",Q15="NM"),0,FLOOR(Q15*(VLOOKUP(J15,$AM$2:$AN$6,2,0)),0.01))</f>
        <v>41.16</v>
      </c>
      <c r="X15" s="144" t="e">
        <f aca="false">IF(OR(R15="DNF",R15="NM"),0,zpet_konv(CEILING((konverze(R15))*(VLOOKUP(J15,$AQ$2:$AR$6,2,0)),0.01)))</f>
        <v>#VALUE!</v>
      </c>
      <c r="Y15" s="139"/>
      <c r="Z15" s="145" t="n">
        <f aca="false">IF(VALUE(T15)&lt;220,0,IF(OR(T15=0),0,TRUNC(0.14354*(((TRUNC(L15*(VLOOKUP(J15,$AE$2:$AF$6,2,0)),0.01)))-220)^1.4)))</f>
        <v>407</v>
      </c>
      <c r="AA15" s="145" t="n">
        <f aca="false">IF(VALUE(U15)&lt;7,0,IF(OR(U15=0),0,TRUNC(10.14*(((FLOOR(N15*(VLOOKUP(J15,$AG$2:$AH$6,2,0)),0.01)))-7)^1.08)))</f>
        <v>434</v>
      </c>
      <c r="AB15" s="145" t="n">
        <f aca="false">IF(VALUE(V15)&gt;38,0,IF(OR(V15=0,),0,TRUNC(5.8425*(38-(CEILING((O15+0.24)*(VLOOKUP(J15,$AK$2:$AL$6,2,0)),0.01)))^1.81)))</f>
        <v>418</v>
      </c>
      <c r="AC15" s="145" t="n">
        <f aca="false">IF(VALUE(W15)&lt;4.5,0,IF(OR(W15=0),0,TRUNC(12.91*(((FLOOR(Q15*(VLOOKUP(J15,$AM$2:$AN$6,2,0)),0.01)))-4)^1.1)))</f>
        <v>688</v>
      </c>
      <c r="AD15" s="145" t="e">
        <f aca="false">IF(konverze(X15)&gt;480,0,IF(OR(X15=0,),0,TRUNC(0.03768*(480-(CEILING(konverze(R15)*(VLOOKUP(J15,$AQ$2:$AR$6,2,0)),0.01)))^1.85)))</f>
        <v>#VALUE!</v>
      </c>
    </row>
    <row r="16" customFormat="false" ht="12.75" hidden="false" customHeight="false" outlineLevel="0" collapsed="false">
      <c r="C16" s="148"/>
      <c r="D16" s="5" t="s">
        <v>57</v>
      </c>
      <c r="E16" s="116"/>
      <c r="F16" s="117"/>
      <c r="G16" s="149" t="e">
        <f aca="false">SUM(Z16:AD16)</f>
        <v>#VALUE!</v>
      </c>
      <c r="H16" s="2" t="s">
        <v>79</v>
      </c>
      <c r="I16" s="3" t="s">
        <v>80</v>
      </c>
      <c r="J16" s="105" t="n">
        <v>58</v>
      </c>
      <c r="K16" s="243"/>
      <c r="L16" s="154" t="n">
        <v>339</v>
      </c>
      <c r="M16" s="151"/>
      <c r="N16" s="156" t="n">
        <v>24.88</v>
      </c>
      <c r="O16" s="188" t="n">
        <v>34.7</v>
      </c>
      <c r="P16" s="151"/>
      <c r="Q16" s="156" t="n">
        <v>23.6</v>
      </c>
      <c r="R16" s="189" t="s">
        <v>1069</v>
      </c>
      <c r="S16" s="141"/>
      <c r="T16" s="142" t="n">
        <f aca="false">IF(OR(L16="DNF",L16="NM"),0,TRUNC(L16*(VLOOKUP(J16,$AE$2:$AF$6,2,0)),0.01))</f>
        <v>444</v>
      </c>
      <c r="U16" s="143" t="n">
        <f aca="false">IF(OR(N16="DNF",N16="NM"),0,FLOOR(N16*(VLOOKUP(J16,$AG$2:$AH$6,2,0)),0.01))</f>
        <v>34.57</v>
      </c>
      <c r="V16" s="143" t="n">
        <f aca="false">CEILING((O16+0.24)*(VLOOKUP(J16,$AK$2:$AL$6,2,0)),0.01)</f>
        <v>30.17</v>
      </c>
      <c r="W16" s="143" t="n">
        <f aca="false">IF(OR(Q16="DNF",Q16="NM"),0,FLOOR(Q16*(VLOOKUP(J16,$AM$2:$AN$6,2,0)),0.01))</f>
        <v>35.01</v>
      </c>
      <c r="X16" s="144" t="e">
        <f aca="false">IF(OR(R16="DNF",R16="NM"),0,zpet_konv(CEILING((konverze(R16))*(VLOOKUP(J16,$AQ$2:$AR$6,2,0)),0.01)))</f>
        <v>#VALUE!</v>
      </c>
      <c r="Y16" s="139"/>
      <c r="Z16" s="145" t="n">
        <f aca="false">IF(VALUE(T16)&lt;220,0,IF(OR(T16=0),0,TRUNC(0.14354*(((TRUNC(L16*(VLOOKUP(J16,$AE$2:$AF$6,2,0)),0.01)))-220)^1.4)))</f>
        <v>280</v>
      </c>
      <c r="AA16" s="145" t="n">
        <f aca="false">IF(VALUE(U16)&lt;7,0,IF(OR(U16=0),0,TRUNC(10.14*(((FLOOR(N16*(VLOOKUP(J16,$AG$2:$AH$6,2,0)),0.01)))-7)^1.08)))</f>
        <v>364</v>
      </c>
      <c r="AB16" s="145" t="n">
        <f aca="false">IF(VALUE(V16)&gt;38,0,IF(OR(V16=0,),0,TRUNC(5.8425*(38-(CEILING((O16+0.24)*(VLOOKUP(J16,$AK$2:$AL$6,2,0)),0.01)))^1.81)))</f>
        <v>242</v>
      </c>
      <c r="AC16" s="145" t="n">
        <f aca="false">IF(VALUE(W16)&lt;4.5,0,IF(OR(W16=0),0,TRUNC(12.91*(((FLOOR(Q16*(VLOOKUP(J16,$AM$2:$AN$6,2,0)),0.01)))-4)^1.1)))</f>
        <v>564</v>
      </c>
      <c r="AD16" s="145" t="e">
        <f aca="false">IF(konverze(X16)&gt;480,0,IF(OR(X16=0,),0,TRUNC(0.03768*(480-(CEILING(konverze(R16)*(VLOOKUP(J16,$AQ$2:$AR$6,2,0)),0.01)))^1.85)))</f>
        <v>#VALUE!</v>
      </c>
    </row>
    <row r="17" customFormat="false" ht="12.75" hidden="false" customHeight="false" outlineLevel="0" collapsed="false">
      <c r="A17" s="2" t="s">
        <v>905</v>
      </c>
      <c r="B17" s="3" t="s">
        <v>906</v>
      </c>
      <c r="C17" s="4" t="s">
        <v>6</v>
      </c>
      <c r="D17" s="5" t="s">
        <v>57</v>
      </c>
      <c r="E17" s="116"/>
      <c r="F17" s="117"/>
      <c r="G17" s="149" t="e">
        <f aca="false">SUM(Z17:AD17)</f>
        <v>#VALUE!</v>
      </c>
      <c r="H17" s="2" t="s">
        <v>79</v>
      </c>
      <c r="I17" s="3" t="s">
        <v>80</v>
      </c>
      <c r="J17" s="105" t="n">
        <v>55</v>
      </c>
      <c r="K17" s="243"/>
      <c r="L17" s="154" t="n">
        <v>376</v>
      </c>
      <c r="M17" s="151"/>
      <c r="N17" s="156" t="n">
        <v>24.52</v>
      </c>
      <c r="O17" s="188" t="n">
        <v>31.6</v>
      </c>
      <c r="P17" s="151"/>
      <c r="Q17" s="156" t="n">
        <v>21.9</v>
      </c>
      <c r="R17" s="189" t="s">
        <v>1070</v>
      </c>
      <c r="S17" s="141"/>
      <c r="T17" s="142" t="n">
        <f aca="false">IF(OR(L17="DNF",L17="NM"),0,TRUNC(L17*(VLOOKUP(J17,$AE$2:$AF$6,2,0)),0.01))</f>
        <v>493</v>
      </c>
      <c r="U17" s="143" t="n">
        <f aca="false">IF(OR(N17="DNF",N17="NM"),0,FLOOR(N17*(VLOOKUP(J17,$AG$2:$AH$6,2,0)),0.01))</f>
        <v>34.07</v>
      </c>
      <c r="V17" s="143" t="n">
        <f aca="false">CEILING((O17+0.24)*(VLOOKUP(J17,$AK$2:$AL$6,2,0)),0.01)</f>
        <v>27.49</v>
      </c>
      <c r="W17" s="143" t="n">
        <f aca="false">IF(OR(Q17="DNF",Q17="NM"),0,FLOOR(Q17*(VLOOKUP(J17,$AM$2:$AN$6,2,0)),0.01))</f>
        <v>32.49</v>
      </c>
      <c r="X17" s="144" t="e">
        <f aca="false">IF(OR(R17="DNF",R17="NM"),0,zpet_konv(CEILING((konverze(R17))*(VLOOKUP(J17,$AQ$2:$AR$6,2,0)),0.01)))</f>
        <v>#VALUE!</v>
      </c>
      <c r="Y17" s="139"/>
      <c r="Z17" s="145" t="n">
        <f aca="false">IF(VALUE(T17)&lt;220,0,IF(OR(T17=0),0,TRUNC(0.14354*(((TRUNC(L17*(VLOOKUP(J17,$AE$2:$AF$6,2,0)),0.01)))-220)^1.4)))</f>
        <v>369</v>
      </c>
      <c r="AA17" s="145" t="n">
        <f aca="false">IF(VALUE(U17)&lt;7,0,IF(OR(U17=0),0,TRUNC(10.14*(((FLOOR(N17*(VLOOKUP(J17,$AG$2:$AH$6,2,0)),0.01)))-7)^1.08)))</f>
        <v>357</v>
      </c>
      <c r="AB17" s="145" t="n">
        <f aca="false">IF(VALUE(V17)&gt;38,0,IF(OR(V17=0,),0,TRUNC(5.8425*(38-(CEILING((O17+0.24)*(VLOOKUP(J17,$AK$2:$AL$6,2,0)),0.01)))^1.81)))</f>
        <v>412</v>
      </c>
      <c r="AC17" s="145" t="n">
        <f aca="false">IF(VALUE(W17)&lt;4.5,0,IF(OR(W17=0),0,TRUNC(12.91*(((FLOOR(Q17*(VLOOKUP(J17,$AM$2:$AN$6,2,0)),0.01)))-4)^1.1)))</f>
        <v>514</v>
      </c>
      <c r="AD17" s="145" t="e">
        <f aca="false">IF(konverze(X17)&gt;480,0,IF(OR(X17=0,),0,TRUNC(0.03768*(480-(CEILING(konverze(R17)*(VLOOKUP(J17,$AQ$2:$AR$6,2,0)),0.01)))^1.85)))</f>
        <v>#VALUE!</v>
      </c>
    </row>
    <row r="18" customFormat="false" ht="12.75" hidden="false" customHeight="false" outlineLevel="0" collapsed="false">
      <c r="A18" s="2" t="s">
        <v>431</v>
      </c>
      <c r="B18" s="3" t="s">
        <v>432</v>
      </c>
      <c r="C18" s="4" t="s">
        <v>85</v>
      </c>
      <c r="D18" s="5" t="s">
        <v>57</v>
      </c>
      <c r="E18" s="116"/>
      <c r="F18" s="117"/>
      <c r="G18" s="149" t="e">
        <f aca="false">SUM(Z18:AD18)</f>
        <v>#VALUE!</v>
      </c>
      <c r="H18" s="2" t="s">
        <v>79</v>
      </c>
      <c r="I18" s="3" t="s">
        <v>854</v>
      </c>
      <c r="J18" s="105" t="n">
        <v>58</v>
      </c>
      <c r="K18" s="243"/>
      <c r="L18" s="154" t="n">
        <v>345</v>
      </c>
      <c r="M18" s="151"/>
      <c r="N18" s="156" t="n">
        <v>27.17</v>
      </c>
      <c r="O18" s="188" t="n">
        <v>34</v>
      </c>
      <c r="P18" s="151"/>
      <c r="Q18" s="156" t="n">
        <v>20.53</v>
      </c>
      <c r="R18" s="189" t="s">
        <v>1071</v>
      </c>
      <c r="S18" s="141"/>
      <c r="T18" s="142" t="n">
        <f aca="false">IF(OR(L18="DNF",L18="NM"),0,TRUNC(L18*(VLOOKUP(J18,$AE$2:$AF$6,2,0)),0.01))</f>
        <v>452</v>
      </c>
      <c r="U18" s="143" t="n">
        <f aca="false">IF(OR(N18="DNF",N18="NM"),0,FLOOR(N18*(VLOOKUP(J18,$AG$2:$AH$6,2,0)),0.01))</f>
        <v>37.76</v>
      </c>
      <c r="V18" s="143" t="n">
        <f aca="false">CEILING((O18+0.24)*(VLOOKUP(J18,$AK$2:$AL$6,2,0)),0.01)</f>
        <v>29.56</v>
      </c>
      <c r="W18" s="143" t="n">
        <f aca="false">IF(OR(Q18="DNF",Q18="NM"),0,FLOOR(Q18*(VLOOKUP(J18,$AM$2:$AN$6,2,0)),0.01))</f>
        <v>30.46</v>
      </c>
      <c r="X18" s="144" t="e">
        <f aca="false">IF(OR(R18="DNF",R18="NM"),0,zpet_konv(CEILING((konverze(R18))*(VLOOKUP(J18,$AQ$2:$AR$6,2,0)),0.01)))</f>
        <v>#VALUE!</v>
      </c>
      <c r="Y18" s="139"/>
      <c r="Z18" s="145" t="n">
        <f aca="false">IF(VALUE(T18)&lt;220,0,IF(OR(T18=0),0,TRUNC(0.14354*(((TRUNC(L18*(VLOOKUP(J18,$AE$2:$AF$6,2,0)),0.01)))-220)^1.4)))</f>
        <v>294</v>
      </c>
      <c r="AA18" s="145" t="n">
        <f aca="false">IF(VALUE(U18)&lt;7,0,IF(OR(U18=0),0,TRUNC(10.14*(((FLOOR(N18*(VLOOKUP(J18,$AG$2:$AH$6,2,0)),0.01)))-7)^1.08)))</f>
        <v>410</v>
      </c>
      <c r="AB18" s="145" t="n">
        <f aca="false">IF(VALUE(V18)&gt;38,0,IF(OR(V18=0,),0,TRUNC(5.8425*(38-(CEILING((O18+0.24)*(VLOOKUP(J18,$AK$2:$AL$6,2,0)),0.01)))^1.81)))</f>
        <v>277</v>
      </c>
      <c r="AC18" s="145" t="n">
        <f aca="false">IF(VALUE(W18)&lt;4.5,0,IF(OR(W18=0),0,TRUNC(12.91*(((FLOOR(Q18*(VLOOKUP(J18,$AM$2:$AN$6,2,0)),0.01)))-4)^1.1)))</f>
        <v>473</v>
      </c>
      <c r="AD18" s="145" t="e">
        <f aca="false">IF(konverze(X18)&gt;480,0,IF(OR(X18=0,),0,TRUNC(0.03768*(480-(CEILING(konverze(R18)*(VLOOKUP(J18,$AQ$2:$AR$6,2,0)),0.01)))^1.85)))</f>
        <v>#VALUE!</v>
      </c>
    </row>
    <row r="19" customFormat="false" ht="12.75" hidden="false" customHeight="false" outlineLevel="0" collapsed="false">
      <c r="C19" s="148"/>
      <c r="D19" s="5" t="s">
        <v>57</v>
      </c>
      <c r="E19" s="116"/>
      <c r="F19" s="117"/>
      <c r="G19" s="149" t="e">
        <f aca="false">SUM(Z19:AD19)</f>
        <v>#VALUE!</v>
      </c>
      <c r="H19" s="2" t="s">
        <v>79</v>
      </c>
      <c r="I19" s="3" t="s">
        <v>80</v>
      </c>
      <c r="J19" s="6" t="n">
        <v>59</v>
      </c>
      <c r="K19" s="243"/>
      <c r="L19" s="154" t="n">
        <v>350</v>
      </c>
      <c r="M19" s="151"/>
      <c r="N19" s="156" t="n">
        <v>26.62</v>
      </c>
      <c r="O19" s="188" t="n">
        <v>36</v>
      </c>
      <c r="P19" s="151"/>
      <c r="Q19" s="156" t="n">
        <v>18.29</v>
      </c>
      <c r="R19" s="189" t="s">
        <v>1072</v>
      </c>
      <c r="S19" s="141"/>
      <c r="T19" s="142" t="n">
        <f aca="false">IF(OR(L19="DNF",L19="NM"),0,TRUNC(L19*(VLOOKUP(J19,$AE$2:$AF$6,2,0)),0.01))</f>
        <v>459</v>
      </c>
      <c r="U19" s="143" t="n">
        <f aca="false">IF(OR(N19="DNF",N19="NM"),0,FLOOR(N19*(VLOOKUP(J19,$AG$2:$AH$6,2,0)),0.01))</f>
        <v>36.99</v>
      </c>
      <c r="V19" s="143" t="n">
        <f aca="false">CEILING((O19+0.24)*(VLOOKUP(J19,$AK$2:$AL$6,2,0)),0.01)</f>
        <v>31.29</v>
      </c>
      <c r="W19" s="143" t="n">
        <f aca="false">IF(OR(Q19="DNF",Q19="NM"),0,FLOOR(Q19*(VLOOKUP(J19,$AM$2:$AN$6,2,0)),0.01))</f>
        <v>27.13</v>
      </c>
      <c r="X19" s="144" t="e">
        <f aca="false">IF(OR(R19="DNF",R19="NM"),0,zpet_konv(CEILING((konverze(R19))*(VLOOKUP(J19,$AQ$2:$AR$6,2,0)),0.01)))</f>
        <v>#VALUE!</v>
      </c>
      <c r="Y19" s="139"/>
      <c r="Z19" s="145" t="n">
        <f aca="false">IF(VALUE(T19)&lt;220,0,IF(OR(T19=0),0,TRUNC(0.14354*(((TRUNC(L19*(VLOOKUP(J19,$AE$2:$AF$6,2,0)),0.01)))-220)^1.4)))</f>
        <v>306</v>
      </c>
      <c r="AA19" s="145" t="n">
        <f aca="false">IF(VALUE(U19)&lt;7,0,IF(OR(U19=0),0,TRUNC(10.14*(((FLOOR(N19*(VLOOKUP(J19,$AG$2:$AH$6,2,0)),0.01)))-7)^1.08)))</f>
        <v>399</v>
      </c>
      <c r="AB19" s="145" t="n">
        <f aca="false">IF(VALUE(V19)&gt;38,0,IF(OR(V19=0,),0,TRUNC(5.8425*(38-(CEILING((O19+0.24)*(VLOOKUP(J19,$AK$2:$AL$6,2,0)),0.01)))^1.81)))</f>
        <v>183</v>
      </c>
      <c r="AC19" s="145" t="n">
        <f aca="false">IF(VALUE(W19)&lt;4.5,0,IF(OR(W19=0),0,TRUNC(12.91*(((FLOOR(Q19*(VLOOKUP(J19,$AM$2:$AN$6,2,0)),0.01)))-4)^1.1)))</f>
        <v>408</v>
      </c>
      <c r="AD19" s="145" t="e">
        <f aca="false">IF(konverze(X19)&gt;480,0,IF(OR(X19=0,),0,TRUNC(0.03768*(480-(CEILING(konverze(R19)*(VLOOKUP(J19,$AQ$2:$AR$6,2,0)),0.01)))^1.85)))</f>
        <v>#VALUE!</v>
      </c>
    </row>
    <row r="20" customFormat="false" ht="12.75" hidden="false" customHeight="false" outlineLevel="0" collapsed="false">
      <c r="A20" s="259"/>
      <c r="B20" s="260"/>
      <c r="C20" s="259"/>
      <c r="D20" s="259"/>
      <c r="E20" s="116"/>
      <c r="F20" s="117"/>
      <c r="G20" s="240"/>
      <c r="H20" s="259"/>
      <c r="I20" s="260"/>
      <c r="J20" s="262"/>
      <c r="K20" s="262"/>
      <c r="L20" s="316"/>
      <c r="M20" s="317"/>
      <c r="N20" s="316"/>
      <c r="O20" s="316"/>
      <c r="P20" s="317"/>
      <c r="Q20" s="316"/>
      <c r="R20" s="316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</row>
    <row r="21" s="315" customFormat="true" ht="12.75" hidden="false" customHeight="false" outlineLevel="0" collapsed="false">
      <c r="A21" s="212" t="s">
        <v>35</v>
      </c>
      <c r="B21" s="116"/>
      <c r="C21" s="116"/>
      <c r="D21" s="116"/>
      <c r="E21" s="116"/>
      <c r="F21" s="116"/>
      <c r="G21" s="306"/>
      <c r="H21" s="116"/>
      <c r="I21" s="116"/>
      <c r="J21" s="307"/>
      <c r="K21" s="308"/>
      <c r="L21" s="309" t="s">
        <v>35</v>
      </c>
      <c r="M21" s="310"/>
      <c r="N21" s="311"/>
      <c r="O21" s="312"/>
      <c r="P21" s="310"/>
      <c r="Q21" s="311"/>
      <c r="R21" s="131"/>
      <c r="S21" s="313"/>
      <c r="T21" s="309" t="s">
        <v>35</v>
      </c>
      <c r="U21" s="116"/>
      <c r="V21" s="116"/>
      <c r="W21" s="116"/>
      <c r="X21" s="116"/>
      <c r="Y21" s="308"/>
      <c r="Z21" s="309" t="s">
        <v>35</v>
      </c>
      <c r="AA21" s="314"/>
      <c r="AB21" s="314"/>
      <c r="AC21" s="314"/>
      <c r="AD21" s="314"/>
    </row>
    <row r="22" customFormat="false" ht="12.75" hidden="false" customHeight="false" outlineLevel="0" collapsed="false">
      <c r="A22" s="267" t="s">
        <v>861</v>
      </c>
      <c r="B22" s="21"/>
      <c r="C22" s="268"/>
      <c r="D22" s="24"/>
      <c r="E22" s="116"/>
      <c r="F22" s="117"/>
      <c r="G22" s="255"/>
      <c r="H22" s="22"/>
      <c r="I22" s="21"/>
      <c r="J22" s="25"/>
      <c r="K22" s="243"/>
      <c r="L22" s="18"/>
      <c r="M22" s="39"/>
      <c r="N22" s="256"/>
      <c r="O22" s="256"/>
      <c r="P22" s="39"/>
      <c r="Q22" s="256"/>
      <c r="R22" s="256"/>
      <c r="S22" s="141"/>
      <c r="T22" s="142" t="e">
        <f aca="false">IF(OR(L22="DNF",L22="NM"),0,TRUNC(L22*(VLOOKUP(J22,$AE$2:$AF$6,2,0)),0.01))</f>
        <v>#N/A</v>
      </c>
      <c r="U22" s="143" t="e">
        <f aca="false">IF(OR(N22="DNF",N22="NM"),0,FLOOR(N22*(VLOOKUP(J22,$AG$2:$AH$6,2,0)),0.01))</f>
        <v>#N/A</v>
      </c>
      <c r="V22" s="143" t="e">
        <f aca="false">CEILING(O22*(VLOOKUP(J22,$AK$2:$AL$6,2,0)),0.01)</f>
        <v>#N/A</v>
      </c>
      <c r="W22" s="143" t="e">
        <f aca="false">IF(OR(Q22="DNF",Q22="NM"),0,FLOOR(Q22*(VLOOKUP(J22,$AO$2:$AP$6,2,0)),0.01))</f>
        <v>#N/A</v>
      </c>
      <c r="X22" s="144" t="e">
        <f aca="false">IF(OR(R22="DNF",R22="NM"),0,zpet_konv(CEILING((konverze(R22))*(VLOOKUP(J22,$AQ$2:$AR$6,2,0)),0.01)))</f>
        <v>#VALUE!</v>
      </c>
      <c r="Y22" s="139"/>
      <c r="Z22" s="145" t="e">
        <f aca="false">IF(VALUE(T22)&lt;220,0,IF(OR(T22=0),0,TRUNC(0.14354*(((TRUNC(L22*(VLOOKUP(J22,$AE$2:$AF$6,2,0)),0.01)))-220)^1.4)))</f>
        <v>#N/A</v>
      </c>
      <c r="AA22" s="145" t="e">
        <f aca="false">IF(VALUE(U22)&lt;7,0,IF(OR(U22=0),0,TRUNC(10.14*(((FLOOR(N22*(VLOOKUP(J22,$AG$2:$AH$6,2,0)),0.01)))-7)^1.08)))</f>
        <v>#N/A</v>
      </c>
      <c r="AB22" s="145" t="e">
        <f aca="false">IF(VALUE(V22)&gt;38,0,IF(OR(V22=0,),0,TRUNC(5.8425*(38-(CEILING(O22*(VLOOKUP(J22,$AK$2:$AL$6,2,0)),0.01)))^1.81)))</f>
        <v>#N/A</v>
      </c>
      <c r="AC22" s="145" t="e">
        <f aca="false">IF(VALUE(W22)&lt;4.5,0,IF(OR(W22=0),0,TRUNC(12.91*(((FLOOR(Q22*(VLOOKUP(J22,$AO$2:$AP$6,2,0)),0.01)))-4)^1.1)))</f>
        <v>#N/A</v>
      </c>
      <c r="AD22" s="145" t="e">
        <f aca="false">IF(konverze(X22)&gt;480,0,IF(OR(X22=0,),0,TRUNC(0.03768*(480-(CEILING(konverze(R22)*(VLOOKUP(J22,$AQ$2:$AR$6,2,0)),0.01)))^1.85)))</f>
        <v>#VALUE!</v>
      </c>
    </row>
    <row r="23" customFormat="false" ht="12.75" hidden="false" customHeight="false" outlineLevel="0" collapsed="false">
      <c r="A23" s="1"/>
      <c r="C23" s="148"/>
      <c r="D23" s="5"/>
      <c r="E23" s="116"/>
      <c r="F23" s="117"/>
      <c r="G23" s="149"/>
      <c r="J23" s="105"/>
      <c r="K23" s="243"/>
      <c r="L23" s="8" t="s">
        <v>248</v>
      </c>
      <c r="M23" s="151" t="s">
        <v>249</v>
      </c>
      <c r="N23" s="152" t="s">
        <v>250</v>
      </c>
      <c r="O23" s="8" t="s">
        <v>244</v>
      </c>
      <c r="P23" s="151" t="s">
        <v>249</v>
      </c>
      <c r="Q23" s="152" t="s">
        <v>862</v>
      </c>
      <c r="R23" s="153" t="s">
        <v>246</v>
      </c>
      <c r="S23" s="141"/>
      <c r="T23" s="8" t="s">
        <v>248</v>
      </c>
      <c r="U23" s="152" t="s">
        <v>250</v>
      </c>
      <c r="V23" s="8" t="s">
        <v>244</v>
      </c>
      <c r="W23" s="152" t="s">
        <v>862</v>
      </c>
      <c r="X23" s="153" t="s">
        <v>246</v>
      </c>
      <c r="Y23" s="139"/>
      <c r="Z23" s="8" t="s">
        <v>248</v>
      </c>
      <c r="AA23" s="152" t="s">
        <v>250</v>
      </c>
      <c r="AB23" s="8" t="s">
        <v>244</v>
      </c>
      <c r="AC23" s="152" t="s">
        <v>862</v>
      </c>
      <c r="AD23" s="153" t="s">
        <v>246</v>
      </c>
    </row>
    <row r="24" customFormat="false" ht="12.75" hidden="false" customHeight="false" outlineLevel="0" collapsed="false">
      <c r="A24" s="2" t="s">
        <v>89</v>
      </c>
      <c r="B24" s="3" t="s">
        <v>90</v>
      </c>
      <c r="C24" s="4" t="s">
        <v>91</v>
      </c>
      <c r="D24" s="5" t="s">
        <v>7</v>
      </c>
      <c r="E24" s="116"/>
      <c r="F24" s="117"/>
      <c r="G24" s="149" t="e">
        <f aca="false">SUM(Z24:AD24)</f>
        <v>#VALUE!</v>
      </c>
      <c r="H24" s="2" t="s">
        <v>43</v>
      </c>
      <c r="I24" s="3" t="s">
        <v>92</v>
      </c>
      <c r="J24" s="105" t="n">
        <v>56</v>
      </c>
      <c r="K24" s="243"/>
      <c r="L24" s="154" t="n">
        <v>456</v>
      </c>
      <c r="M24" s="151"/>
      <c r="N24" s="156" t="n">
        <v>33.38</v>
      </c>
      <c r="O24" s="156" t="n">
        <v>29.74</v>
      </c>
      <c r="P24" s="151"/>
      <c r="Q24" s="156" t="n">
        <v>35.62</v>
      </c>
      <c r="R24" s="189" t="s">
        <v>1073</v>
      </c>
      <c r="S24" s="141"/>
      <c r="T24" s="142" t="n">
        <f aca="false">IF(OR(L24="DNF",L24="NM"),0,TRUNC(L24*(VLOOKUP(J24,$AE$2:$AF$6,2,0)),0.01))</f>
        <v>598</v>
      </c>
      <c r="U24" s="143" t="n">
        <f aca="false">IF(OR(N24="DNF",N24="NM"),0,FLOOR(N24*(VLOOKUP(J24,$AG$2:$AH$6,2,0)),0.01))</f>
        <v>46.39</v>
      </c>
      <c r="V24" s="143" t="n">
        <f aca="false">CEILING(O24*(VLOOKUP(J24,$AK$2:$AL$6,2,0)),0.01)</f>
        <v>25.68</v>
      </c>
      <c r="W24" s="143" t="n">
        <f aca="false">IF(OR(Q24="DNF",Q24="NM"),0,FLOOR(Q24*(VLOOKUP(J24,$AO$2:$AP$6,2,0)),0.01))</f>
        <v>39.54</v>
      </c>
      <c r="X24" s="144" t="e">
        <f aca="false">IF(OR(R24="DNF",R24="NM"),0,zpet_konv(CEILING((konverze(R24))*(VLOOKUP(J24,$AQ$2:$AR$6,2,0)),0.01)))</f>
        <v>#VALUE!</v>
      </c>
      <c r="Y24" s="139"/>
      <c r="Z24" s="145" t="n">
        <f aca="false">IF(VALUE(T24)&lt;220,0,IF(OR(T24=0),0,TRUNC(0.14354*(((TRUNC(L24*(VLOOKUP(J24,$AE$2:$AF$6,2,0)),0.01)))-220)^1.4)))</f>
        <v>582</v>
      </c>
      <c r="AA24" s="145" t="n">
        <f aca="false">IF(VALUE(U24)&lt;7,0,IF(OR(U24=0),0,TRUNC(10.14*(((FLOOR(N24*(VLOOKUP(J24,$AG$2:$AH$6,2,0)),0.01)))-7)^1.08)))</f>
        <v>535</v>
      </c>
      <c r="AB24" s="145" t="n">
        <f aca="false">IF(VALUE(V24)&gt;38,0,IF(OR(V24=0,),0,TRUNC(5.8425*(38-(CEILING(O24*(VLOOKUP(J24,$AK$2:$AL$6,2,0)),0.01)))^1.81)))</f>
        <v>550</v>
      </c>
      <c r="AC24" s="145" t="n">
        <f aca="false">IF(VALUE(W24)&lt;4.5,0,IF(OR(W24=0),0,TRUNC(12.91*(((FLOOR(Q24*(VLOOKUP(J24,$AO$2:$AP$6,2,0)),0.01)))-4)^1.1)))</f>
        <v>655</v>
      </c>
      <c r="AD24" s="145" t="e">
        <f aca="false">IF(konverze(X24)&gt;480,0,IF(OR(X24=0,),0,TRUNC(0.03768*(480-(CEILING(konverze(R24)*(VLOOKUP(J24,$AQ$2:$AR$6,2,0)),0.01)))^1.85)))</f>
        <v>#VALUE!</v>
      </c>
    </row>
    <row r="25" customFormat="false" ht="12.75" hidden="false" customHeight="false" outlineLevel="0" collapsed="false">
      <c r="A25" s="2" t="s">
        <v>1074</v>
      </c>
      <c r="B25" s="3" t="s">
        <v>1075</v>
      </c>
      <c r="C25" s="4" t="s">
        <v>1076</v>
      </c>
      <c r="D25" s="5" t="s">
        <v>7</v>
      </c>
      <c r="E25" s="116" t="s">
        <v>336</v>
      </c>
      <c r="F25" s="117" t="s">
        <v>303</v>
      </c>
      <c r="G25" s="149" t="e">
        <f aca="false">SUM(Z25:AD25)</f>
        <v>#VALUE!</v>
      </c>
      <c r="H25" s="250" t="s">
        <v>711</v>
      </c>
      <c r="I25" s="101" t="s">
        <v>1077</v>
      </c>
      <c r="J25" s="105" t="n">
        <v>57</v>
      </c>
      <c r="K25" s="243"/>
      <c r="L25" s="154" t="n">
        <v>452</v>
      </c>
      <c r="M25" s="151"/>
      <c r="N25" s="156" t="n">
        <v>32</v>
      </c>
      <c r="O25" s="156" t="n">
        <v>30.18</v>
      </c>
      <c r="P25" s="151"/>
      <c r="Q25" s="156" t="n">
        <v>34.62</v>
      </c>
      <c r="R25" s="189" t="s">
        <v>1078</v>
      </c>
      <c r="S25" s="141"/>
      <c r="T25" s="142" t="n">
        <f aca="false">IF(OR(L25="DNF",L25="NM"),0,TRUNC(L25*(VLOOKUP(J25,$AE$2:$AF$6,2,0)),0.01))</f>
        <v>593</v>
      </c>
      <c r="U25" s="143" t="n">
        <f aca="false">IF(OR(N25="DNF",N25="NM"),0,FLOOR(N25*(VLOOKUP(J25,$AG$2:$AH$6,2,0)),0.01))</f>
        <v>44.47</v>
      </c>
      <c r="V25" s="143" t="n">
        <f aca="false">CEILING(O25*(VLOOKUP(J25,$AK$2:$AL$6,2,0)),0.01)</f>
        <v>26.06</v>
      </c>
      <c r="W25" s="143" t="n">
        <f aca="false">IF(OR(Q25="DNF",Q25="NM"),0,FLOOR(Q25*(VLOOKUP(J25,$AO$2:$AP$6,2,0)),0.01))</f>
        <v>38.43</v>
      </c>
      <c r="X25" s="144" t="e">
        <f aca="false">IF(OR(R25="DNF",R25="NM"),0,zpet_konv(CEILING((konverze(R25))*(VLOOKUP(J25,$AQ$2:$AR$6,2,0)),0.01)))</f>
        <v>#VALUE!</v>
      </c>
      <c r="Y25" s="139"/>
      <c r="Z25" s="145" t="n">
        <f aca="false">IF(VALUE(T25)&lt;220,0,IF(OR(T25=0),0,TRUNC(0.14354*(((TRUNC(L25*(VLOOKUP(J25,$AE$2:$AF$6,2,0)),0.01)))-220)^1.4)))</f>
        <v>571</v>
      </c>
      <c r="AA25" s="145" t="n">
        <f aca="false">IF(VALUE(U25)&lt;7,0,IF(OR(U25=0),0,TRUNC(10.14*(((FLOOR(N25*(VLOOKUP(J25,$AG$2:$AH$6,2,0)),0.01)))-7)^1.08)))</f>
        <v>507</v>
      </c>
      <c r="AB25" s="145" t="n">
        <f aca="false">IF(VALUE(V25)&gt;38,0,IF(OR(V25=0,),0,TRUNC(5.8425*(38-(CEILING(O25*(VLOOKUP(J25,$AK$2:$AL$6,2,0)),0.01)))^1.81)))</f>
        <v>519</v>
      </c>
      <c r="AC25" s="145" t="n">
        <f aca="false">IF(VALUE(W25)&lt;4.5,0,IF(OR(W25=0),0,TRUNC(12.91*(((FLOOR(Q25*(VLOOKUP(J25,$AO$2:$AP$6,2,0)),0.01)))-4)^1.1)))</f>
        <v>633</v>
      </c>
      <c r="AD25" s="145" t="e">
        <f aca="false">IF(konverze(X25)&gt;480,0,IF(OR(X25=0,),0,TRUNC(0.03768*(480-(CEILING(konverze(R25)*(VLOOKUP(J25,$AQ$2:$AR$6,2,0)),0.01)))^1.85)))</f>
        <v>#VALUE!</v>
      </c>
    </row>
    <row r="26" customFormat="false" ht="12.75" hidden="false" customHeight="false" outlineLevel="0" collapsed="false">
      <c r="A26" s="2" t="s">
        <v>47</v>
      </c>
      <c r="B26" s="3" t="s">
        <v>48</v>
      </c>
      <c r="C26" s="148" t="s">
        <v>49</v>
      </c>
      <c r="D26" s="5" t="s">
        <v>7</v>
      </c>
      <c r="E26" s="116" t="s">
        <v>336</v>
      </c>
      <c r="F26" s="117" t="s">
        <v>303</v>
      </c>
      <c r="G26" s="149" t="e">
        <f aca="false">SUM(Z26:AD26)</f>
        <v>#VALUE!</v>
      </c>
      <c r="H26" s="250" t="s">
        <v>465</v>
      </c>
      <c r="I26" s="101" t="s">
        <v>911</v>
      </c>
      <c r="J26" s="105" t="n">
        <v>59</v>
      </c>
      <c r="K26" s="243"/>
      <c r="L26" s="154" t="n">
        <v>490</v>
      </c>
      <c r="M26" s="151" t="s">
        <v>316</v>
      </c>
      <c r="N26" s="156" t="n">
        <v>30.48</v>
      </c>
      <c r="O26" s="156" t="n">
        <v>29.96</v>
      </c>
      <c r="P26" s="151" t="s">
        <v>310</v>
      </c>
      <c r="Q26" s="156" t="n">
        <v>23.04</v>
      </c>
      <c r="R26" s="189" t="s">
        <v>1079</v>
      </c>
      <c r="S26" s="141"/>
      <c r="T26" s="142" t="n">
        <f aca="false">IF(OR(L26="DNF",L26="NM"),0,TRUNC(L26*(VLOOKUP(J26,$AE$2:$AF$6,2,0)),0.01))</f>
        <v>642</v>
      </c>
      <c r="U26" s="143" t="n">
        <f aca="false">IF(OR(N26="DNF",N26="NM"),0,FLOOR(N26*(VLOOKUP(J26,$AG$2:$AH$6,2,0)),0.01))</f>
        <v>42.36</v>
      </c>
      <c r="V26" s="143" t="n">
        <f aca="false">CEILING(O26*(VLOOKUP(J26,$AK$2:$AL$6,2,0)),0.01)</f>
        <v>25.87</v>
      </c>
      <c r="W26" s="143" t="n">
        <f aca="false">IF(OR(Q26="DNF",Q26="NM"),0,FLOOR(Q26*(VLOOKUP(J26,$AO$2:$AP$6,2,0)),0.01))</f>
        <v>25.58</v>
      </c>
      <c r="X26" s="144" t="e">
        <f aca="false">IF(OR(R26="DNF",R26="NM"),0,zpet_konv(CEILING((konverze(R26))*(VLOOKUP(J26,$AQ$2:$AR$6,2,0)),0.01)))</f>
        <v>#VALUE!</v>
      </c>
      <c r="Y26" s="139"/>
      <c r="Z26" s="145" t="n">
        <f aca="false">IF(VALUE(T26)&lt;220,0,IF(OR(T26=0),0,TRUNC(0.14354*(((TRUNC(L26*(VLOOKUP(J26,$AE$2:$AF$6,2,0)),0.01)))-220)^1.4)))</f>
        <v>679</v>
      </c>
      <c r="AA26" s="145" t="n">
        <f aca="false">IF(VALUE(U26)&lt;7,0,IF(OR(U26=0),0,TRUNC(10.14*(((FLOOR(N26*(VLOOKUP(J26,$AG$2:$AH$6,2,0)),0.01)))-7)^1.08)))</f>
        <v>476</v>
      </c>
      <c r="AB26" s="145" t="n">
        <f aca="false">IF(VALUE(V26)&gt;38,0,IF(OR(V26=0,),0,TRUNC(5.8425*(38-(CEILING(O26*(VLOOKUP(J26,$AK$2:$AL$6,2,0)),0.01)))^1.81)))</f>
        <v>535</v>
      </c>
      <c r="AC26" s="145" t="n">
        <f aca="false">IF(VALUE(W26)&lt;4.5,0,IF(OR(W26=0),0,TRUNC(12.91*(((FLOOR(Q26*(VLOOKUP(J26,$AO$2:$AP$6,2,0)),0.01)))-4)^1.1)))</f>
        <v>378</v>
      </c>
      <c r="AD26" s="145" t="e">
        <f aca="false">IF(konverze(X26)&gt;480,0,IF(OR(X26=0,),0,TRUNC(0.03768*(480-(CEILING(konverze(R26)*(VLOOKUP(J26,$AQ$2:$AR$6,2,0)),0.01)))^1.85)))</f>
        <v>#VALUE!</v>
      </c>
    </row>
    <row r="27" customFormat="false" ht="12.75" hidden="false" customHeight="false" outlineLevel="0" collapsed="false">
      <c r="A27" s="2" t="s">
        <v>901</v>
      </c>
      <c r="B27" s="3" t="s">
        <v>413</v>
      </c>
      <c r="C27" s="4" t="s">
        <v>6</v>
      </c>
      <c r="D27" s="5" t="s">
        <v>7</v>
      </c>
      <c r="E27" s="116"/>
      <c r="F27" s="117"/>
      <c r="G27" s="149" t="e">
        <f aca="false">SUM(Z27:AD27)</f>
        <v>#VALUE!</v>
      </c>
      <c r="H27" s="103" t="s">
        <v>43</v>
      </c>
      <c r="I27" s="101" t="s">
        <v>338</v>
      </c>
      <c r="J27" s="214" t="n">
        <v>57</v>
      </c>
      <c r="K27" s="243"/>
      <c r="L27" s="154" t="n">
        <v>421</v>
      </c>
      <c r="M27" s="151" t="s">
        <v>1080</v>
      </c>
      <c r="N27" s="156" t="n">
        <v>32.12</v>
      </c>
      <c r="O27" s="156" t="n">
        <v>31.63</v>
      </c>
      <c r="P27" s="151"/>
      <c r="Q27" s="156" t="n">
        <v>27.24</v>
      </c>
      <c r="R27" s="189" t="s">
        <v>1081</v>
      </c>
      <c r="S27" s="141"/>
      <c r="T27" s="142" t="n">
        <f aca="false">IF(OR(L27="DNF",L27="NM"),0,TRUNC(L27*(VLOOKUP(J27,$AE$2:$AF$6,2,0)),0.01))</f>
        <v>552</v>
      </c>
      <c r="U27" s="143" t="n">
        <f aca="false">IF(OR(N27="DNF",N27="NM"),0,FLOOR(N27*(VLOOKUP(J27,$AG$2:$AH$6,2,0)),0.01))</f>
        <v>44.64</v>
      </c>
      <c r="V27" s="143" t="n">
        <f aca="false">CEILING(O27*(VLOOKUP(J27,$AK$2:$AL$6,2,0)),0.01)</f>
        <v>27.31</v>
      </c>
      <c r="W27" s="143" t="n">
        <f aca="false">IF(OR(Q27="DNF",Q27="NM"),0,FLOOR(Q27*(VLOOKUP(J27,$AO$2:$AP$6,2,0)),0.01))</f>
        <v>30.24</v>
      </c>
      <c r="X27" s="144" t="e">
        <f aca="false">IF(OR(R27="DNF",R27="NM"),0,zpet_konv(CEILING((konverze(R27))*(VLOOKUP(J27,$AQ$2:$AR$6,2,0)),0.01)))</f>
        <v>#VALUE!</v>
      </c>
      <c r="Y27" s="139"/>
      <c r="Z27" s="145" t="n">
        <f aca="false">IF(VALUE(T27)&lt;220,0,IF(OR(T27=0),0,TRUNC(0.14354*(((TRUNC(L27*(VLOOKUP(J27,$AE$2:$AF$6,2,0)),0.01)))-220)^1.4)))</f>
        <v>485</v>
      </c>
      <c r="AA27" s="145" t="n">
        <f aca="false">IF(VALUE(U27)&lt;7,0,IF(OR(U27=0),0,TRUNC(10.14*(((FLOOR(N27*(VLOOKUP(J27,$AG$2:$AH$6,2,0)),0.01)))-7)^1.08)))</f>
        <v>510</v>
      </c>
      <c r="AB27" s="145" t="n">
        <f aca="false">IF(VALUE(V27)&gt;38,0,IF(OR(V27=0,),0,TRUNC(5.8425*(38-(CEILING(O27*(VLOOKUP(J27,$AK$2:$AL$6,2,0)),0.01)))^1.81)))</f>
        <v>425</v>
      </c>
      <c r="AC27" s="145" t="n">
        <f aca="false">IF(VALUE(W27)&lt;4.5,0,IF(OR(W27=0),0,TRUNC(12.91*(((FLOOR(Q27*(VLOOKUP(J27,$AO$2:$AP$6,2,0)),0.01)))-4)^1.1)))</f>
        <v>469</v>
      </c>
      <c r="AD27" s="145" t="e">
        <f aca="false">IF(konverze(X27)&gt;480,0,IF(OR(X27=0,),0,TRUNC(0.03768*(480-(CEILING(konverze(R27)*(VLOOKUP(J27,$AQ$2:$AR$6,2,0)),0.01)))^1.85)))</f>
        <v>#VALUE!</v>
      </c>
    </row>
    <row r="28" customFormat="false" ht="12.75" hidden="false" customHeight="false" outlineLevel="0" collapsed="false">
      <c r="A28" s="2" t="s">
        <v>1082</v>
      </c>
      <c r="B28" s="3" t="s">
        <v>1083</v>
      </c>
      <c r="C28" s="148" t="s">
        <v>696</v>
      </c>
      <c r="D28" s="5" t="s">
        <v>7</v>
      </c>
      <c r="E28" s="116"/>
      <c r="F28" s="117" t="s">
        <v>303</v>
      </c>
      <c r="G28" s="149" t="e">
        <f aca="false">SUM(Z28:AD28)</f>
        <v>#VALUE!</v>
      </c>
      <c r="H28" s="250" t="s">
        <v>465</v>
      </c>
      <c r="I28" s="101" t="s">
        <v>911</v>
      </c>
      <c r="J28" s="105" t="n">
        <v>58</v>
      </c>
      <c r="K28" s="243"/>
      <c r="L28" s="154" t="n">
        <v>411</v>
      </c>
      <c r="M28" s="151" t="s">
        <v>467</v>
      </c>
      <c r="N28" s="156" t="n">
        <v>28.82</v>
      </c>
      <c r="O28" s="156" t="n">
        <v>32.67</v>
      </c>
      <c r="P28" s="151" t="s">
        <v>1084</v>
      </c>
      <c r="Q28" s="156" t="n">
        <v>19.56</v>
      </c>
      <c r="R28" s="189" t="s">
        <v>1085</v>
      </c>
      <c r="S28" s="141"/>
      <c r="T28" s="142" t="n">
        <f aca="false">IF(OR(L28="DNF",L28="NM"),0,TRUNC(L28*(VLOOKUP(J28,$AE$2:$AF$6,2,0)),0.01))</f>
        <v>539</v>
      </c>
      <c r="U28" s="143" t="n">
        <f aca="false">IF(OR(N28="DNF",N28="NM"),0,FLOOR(N28*(VLOOKUP(J28,$AG$2:$AH$6,2,0)),0.01))</f>
        <v>40.05</v>
      </c>
      <c r="V28" s="143" t="n">
        <f aca="false">CEILING(O28*(VLOOKUP(J28,$AK$2:$AL$6,2,0)),0.01)</f>
        <v>28.21</v>
      </c>
      <c r="W28" s="143" t="n">
        <f aca="false">IF(OR(Q28="DNF",Q28="NM"),0,FLOOR(Q28*(VLOOKUP(J28,$AO$2:$AP$6,2,0)),0.01))</f>
        <v>21.71</v>
      </c>
      <c r="X28" s="144" t="e">
        <f aca="false">IF(OR(R28="DNF",R28="NM"),0,zpet_konv(CEILING((konverze(R28))*(VLOOKUP(J28,$AQ$2:$AR$6,2,0)),0.01)))</f>
        <v>#VALUE!</v>
      </c>
      <c r="Y28" s="139"/>
      <c r="Z28" s="145" t="n">
        <f aca="false">IF(VALUE(T28)&lt;220,0,IF(OR(T28=0),0,TRUNC(0.14354*(((TRUNC(L28*(VLOOKUP(J28,$AE$2:$AF$6,2,0)),0.01)))-220)^1.4)))</f>
        <v>459</v>
      </c>
      <c r="AA28" s="145" t="n">
        <f aca="false">IF(VALUE(U28)&lt;7,0,IF(OR(U28=0),0,TRUNC(10.14*(((FLOOR(N28*(VLOOKUP(J28,$AG$2:$AH$6,2,0)),0.01)))-7)^1.08)))</f>
        <v>443</v>
      </c>
      <c r="AB28" s="145" t="n">
        <f aca="false">IF(VALUE(V28)&gt;38,0,IF(OR(V28=0,),0,TRUNC(5.8425*(38-(CEILING(O28*(VLOOKUP(J28,$AK$2:$AL$6,2,0)),0.01)))^1.81)))</f>
        <v>363</v>
      </c>
      <c r="AC28" s="145" t="n">
        <f aca="false">IF(VALUE(W28)&lt;4.5,0,IF(OR(W28=0),0,TRUNC(12.91*(((FLOOR(Q28*(VLOOKUP(J28,$AO$2:$AP$6,2,0)),0.01)))-4)^1.1)))</f>
        <v>304</v>
      </c>
      <c r="AD28" s="145" t="e">
        <f aca="false">IF(konverze(X28)&gt;480,0,IF(OR(X28=0,),0,TRUNC(0.03768*(480-(CEILING(konverze(R28)*(VLOOKUP(J28,$AQ$2:$AR$6,2,0)),0.01)))^1.85)))</f>
        <v>#VALUE!</v>
      </c>
    </row>
    <row r="29" s="315" customFormat="true" ht="12.75" hidden="false" customHeight="false" outlineLevel="0" collapsed="false">
      <c r="A29" s="212" t="s">
        <v>76</v>
      </c>
      <c r="B29" s="116"/>
      <c r="C29" s="116"/>
      <c r="D29" s="116"/>
      <c r="E29" s="116"/>
      <c r="F29" s="116"/>
      <c r="G29" s="306"/>
      <c r="H29" s="116"/>
      <c r="I29" s="116"/>
      <c r="J29" s="307"/>
      <c r="K29" s="308"/>
      <c r="L29" s="309" t="s">
        <v>76</v>
      </c>
      <c r="M29" s="310"/>
      <c r="N29" s="311"/>
      <c r="O29" s="312"/>
      <c r="P29" s="310"/>
      <c r="Q29" s="311"/>
      <c r="R29" s="131"/>
      <c r="S29" s="313"/>
      <c r="T29" s="309" t="s">
        <v>76</v>
      </c>
      <c r="U29" s="116"/>
      <c r="V29" s="116"/>
      <c r="W29" s="116"/>
      <c r="X29" s="116"/>
      <c r="Y29" s="308"/>
      <c r="Z29" s="309" t="s">
        <v>76</v>
      </c>
      <c r="AA29" s="314"/>
      <c r="AB29" s="314"/>
      <c r="AC29" s="314"/>
      <c r="AD29" s="314"/>
    </row>
    <row r="30" customFormat="false" ht="12.75" hidden="false" customHeight="false" outlineLevel="0" collapsed="false">
      <c r="A30" s="267" t="s">
        <v>861</v>
      </c>
      <c r="B30" s="21"/>
      <c r="C30" s="268"/>
      <c r="D30" s="24"/>
      <c r="E30" s="116"/>
      <c r="F30" s="117"/>
      <c r="G30" s="255"/>
      <c r="H30" s="22"/>
      <c r="I30" s="21"/>
      <c r="J30" s="25"/>
      <c r="K30" s="243"/>
      <c r="L30" s="18"/>
      <c r="M30" s="39"/>
      <c r="N30" s="256"/>
      <c r="O30" s="256"/>
      <c r="P30" s="39"/>
      <c r="Q30" s="256"/>
      <c r="R30" s="256"/>
      <c r="S30" s="141"/>
      <c r="T30" s="142" t="e">
        <f aca="false">IF(OR(L30="DNF",L30="NM"),0,TRUNC(L30*(VLOOKUP(J30,$AE$2:$AF$6,2,0)),0.01))</f>
        <v>#N/A</v>
      </c>
      <c r="U30" s="143" t="e">
        <f aca="false">IF(OR(N30="DNF",N30="NM"),0,FLOOR(N30*(VLOOKUP(J30,$AG$2:$AH$6,2,0)),0.01))</f>
        <v>#N/A</v>
      </c>
      <c r="V30" s="143" t="e">
        <f aca="false">CEILING((O30+0.24)*(VLOOKUP(J30,$AK$2:$AL$6,2,0)),0.01)</f>
        <v>#N/A</v>
      </c>
      <c r="W30" s="143" t="e">
        <f aca="false">IF(OR(Q30="DNF",Q30="NM"),0,FLOOR(Q30*(VLOOKUP(J30,$AO$2:$AP$6,2,0)),0.01))</f>
        <v>#N/A</v>
      </c>
      <c r="X30" s="144" t="e">
        <f aca="false">IF(OR(R30="DNF",R30="NM"),0,zpet_konv(CEILING((konverze(R30))*(VLOOKUP(J30,$AQ$2:$AR$6,2,0)),0.01)))</f>
        <v>#VALUE!</v>
      </c>
      <c r="Y30" s="139"/>
      <c r="Z30" s="145" t="e">
        <f aca="false">IF(VALUE(T30)&lt;220,0,IF(OR(T30=0),0,TRUNC(0.14354*(((TRUNC(L30*(VLOOKUP(J30,$AE$2:$AF$6,2,0)),0.01)))-220)^1.4)))</f>
        <v>#N/A</v>
      </c>
      <c r="AA30" s="145" t="e">
        <f aca="false">IF(VALUE(U30)&lt;7,0,IF(OR(U30=0),0,TRUNC(10.14*(((FLOOR(N30*(VLOOKUP(J30,$AG$2:$AH$6,2,0)),0.01)))-7)^1.08)))</f>
        <v>#N/A</v>
      </c>
      <c r="AB30" s="145" t="e">
        <f aca="false">IF(VALUE(V30)&gt;38,0,IF(OR(V30=0,),0,TRUNC(5.8425*(38-(CEILING((O30+0.24)*(VLOOKUP(J30,$AK$2:$AL$6,2,0)),0.01)))^1.81)))</f>
        <v>#N/A</v>
      </c>
      <c r="AC30" s="145" t="e">
        <f aca="false">IF(VALUE(W30)&lt;4.5,0,IF(OR(W30=0),0,TRUNC(12.91*(((FLOOR(Q30*(VLOOKUP(J30,$AO$2:$AP$6,2,0)),0.01)))-4)^1.1)))</f>
        <v>#N/A</v>
      </c>
      <c r="AD30" s="145" t="e">
        <f aca="false">IF(konverze(X30)&gt;480,0,IF(OR(X30=0,),0,TRUNC(0.03768*(480-(CEILING(konverze(R30)*(VLOOKUP(J30,$AQ$2:$AR$6,2,0)),0.01)))^1.85)))</f>
        <v>#VALUE!</v>
      </c>
    </row>
    <row r="31" customFormat="false" ht="12.75" hidden="false" customHeight="false" outlineLevel="0" collapsed="false">
      <c r="A31" s="1"/>
      <c r="C31" s="148"/>
      <c r="D31" s="5"/>
      <c r="E31" s="116"/>
      <c r="F31" s="117"/>
      <c r="G31" s="149"/>
      <c r="J31" s="105"/>
      <c r="K31" s="243"/>
      <c r="L31" s="8" t="s">
        <v>248</v>
      </c>
      <c r="M31" s="151" t="s">
        <v>249</v>
      </c>
      <c r="N31" s="152" t="s">
        <v>250</v>
      </c>
      <c r="O31" s="8" t="s">
        <v>244</v>
      </c>
      <c r="P31" s="151" t="s">
        <v>249</v>
      </c>
      <c r="Q31" s="152" t="s">
        <v>862</v>
      </c>
      <c r="R31" s="153" t="s">
        <v>246</v>
      </c>
      <c r="S31" s="141"/>
      <c r="T31" s="8" t="s">
        <v>248</v>
      </c>
      <c r="U31" s="152" t="s">
        <v>250</v>
      </c>
      <c r="V31" s="8" t="s">
        <v>244</v>
      </c>
      <c r="W31" s="152" t="s">
        <v>862</v>
      </c>
      <c r="X31" s="153" t="s">
        <v>246</v>
      </c>
      <c r="Y31" s="139"/>
      <c r="Z31" s="8" t="s">
        <v>248</v>
      </c>
      <c r="AA31" s="152" t="s">
        <v>250</v>
      </c>
      <c r="AB31" s="8" t="s">
        <v>244</v>
      </c>
      <c r="AC31" s="152" t="s">
        <v>862</v>
      </c>
      <c r="AD31" s="153" t="s">
        <v>246</v>
      </c>
    </row>
    <row r="32" customFormat="false" ht="12.75" hidden="false" customHeight="false" outlineLevel="0" collapsed="false">
      <c r="A32" s="2" t="s">
        <v>927</v>
      </c>
      <c r="B32" s="3" t="s">
        <v>928</v>
      </c>
      <c r="C32" s="148" t="s">
        <v>1086</v>
      </c>
      <c r="D32" s="5" t="s">
        <v>57</v>
      </c>
      <c r="E32" s="116"/>
      <c r="F32" s="117" t="s">
        <v>303</v>
      </c>
      <c r="G32" s="149" t="e">
        <f aca="false">SUM(Z32:AD32)</f>
        <v>#VALUE!</v>
      </c>
      <c r="H32" s="2" t="s">
        <v>58</v>
      </c>
      <c r="I32" s="3" t="s">
        <v>1087</v>
      </c>
      <c r="J32" s="105" t="n">
        <v>57</v>
      </c>
      <c r="K32" s="243"/>
      <c r="L32" s="154" t="n">
        <v>522</v>
      </c>
      <c r="M32" s="151"/>
      <c r="N32" s="156" t="n">
        <v>38.94</v>
      </c>
      <c r="O32" s="188" t="n">
        <v>28.8</v>
      </c>
      <c r="P32" s="151"/>
      <c r="Q32" s="156" t="n">
        <v>38.94</v>
      </c>
      <c r="R32" s="189" t="s">
        <v>1088</v>
      </c>
      <c r="S32" s="141"/>
      <c r="T32" s="142" t="n">
        <f aca="false">IF(OR(L32="DNF",L32="NM"),0,TRUNC(L32*(VLOOKUP(J32,$AE$2:$AF$6,2,0)),0.01))</f>
        <v>684</v>
      </c>
      <c r="U32" s="143" t="n">
        <f aca="false">IF(OR(N32="DNF",N32="NM"),0,FLOOR(N32*(VLOOKUP(J32,$AG$2:$AH$6,2,0)),0.01))</f>
        <v>54.11</v>
      </c>
      <c r="V32" s="143" t="n">
        <f aca="false">CEILING((O32+0.24)*(VLOOKUP(J32,$AK$2:$AL$6,2,0)),0.01)</f>
        <v>25.08</v>
      </c>
      <c r="W32" s="143" t="n">
        <f aca="false">IF(OR(Q32="DNF",Q32="NM"),0,FLOOR(Q32*(VLOOKUP(J32,$AO$2:$AP$6,2,0)),0.01))</f>
        <v>43.23</v>
      </c>
      <c r="X32" s="144" t="e">
        <f aca="false">IF(OR(R32="DNF",R32="NM"),0,zpet_konv(CEILING((konverze(R32))*(VLOOKUP(J32,$AQ$2:$AR$6,2,0)),0.01)))</f>
        <v>#VALUE!</v>
      </c>
      <c r="Y32" s="139"/>
      <c r="Z32" s="145" t="n">
        <f aca="false">IF(VALUE(T32)&lt;220,0,IF(OR(T32=0),0,TRUNC(0.14354*(((TRUNC(L32*(VLOOKUP(J32,$AE$2:$AF$6,2,0)),0.01)))-220)^1.4)))</f>
        <v>776</v>
      </c>
      <c r="AA32" s="145" t="n">
        <f aca="false">IF(VALUE(U32)&lt;7,0,IF(OR(U32=0),0,TRUNC(10.14*(((FLOOR(N32*(VLOOKUP(J32,$AG$2:$AH$6,2,0)),0.01)))-7)^1.08)))</f>
        <v>650</v>
      </c>
      <c r="AB32" s="145" t="n">
        <f aca="false">IF(VALUE(V32)&gt;38,0,IF(OR(V32=0,),0,TRUNC(5.8425*(38-(CEILING((O32+0.24)*(VLOOKUP(J32,$AK$2:$AL$6,2,0)),0.01)))^1.81)))</f>
        <v>599</v>
      </c>
      <c r="AC32" s="145" t="n">
        <f aca="false">IF(VALUE(W32)&lt;4.5,0,IF(OR(W32=0),0,TRUNC(12.91*(((FLOOR(Q32*(VLOOKUP(J32,$AO$2:$AP$6,2,0)),0.01)))-4)^1.1)))</f>
        <v>730</v>
      </c>
      <c r="AD32" s="145" t="e">
        <f aca="false">IF(konverze(X32)&gt;480,0,IF(OR(X32=0,),0,TRUNC(0.03768*(480-(CEILING(konverze(R32)*(VLOOKUP(J32,$AQ$2:$AR$6,2,0)),0.01)))^1.85)))</f>
        <v>#VALUE!</v>
      </c>
    </row>
    <row r="33" customFormat="false" ht="12.75" hidden="false" customHeight="false" outlineLevel="0" collapsed="false">
      <c r="C33" s="148"/>
      <c r="D33" s="5" t="s">
        <v>57</v>
      </c>
      <c r="E33" s="116"/>
      <c r="F33" s="117" t="s">
        <v>303</v>
      </c>
      <c r="G33" s="149" t="e">
        <f aca="false">SUM(Z33:AD33)</f>
        <v>#VALUE!</v>
      </c>
      <c r="H33" s="2" t="s">
        <v>58</v>
      </c>
      <c r="I33" s="3" t="s">
        <v>602</v>
      </c>
      <c r="J33" s="105" t="n">
        <v>59</v>
      </c>
      <c r="K33" s="243"/>
      <c r="L33" s="154" t="n">
        <v>481</v>
      </c>
      <c r="M33" s="151"/>
      <c r="N33" s="156" t="n">
        <v>35.08</v>
      </c>
      <c r="O33" s="188" t="n">
        <v>29.5</v>
      </c>
      <c r="P33" s="151"/>
      <c r="Q33" s="156" t="n">
        <v>36.98</v>
      </c>
      <c r="R33" s="189" t="s">
        <v>1089</v>
      </c>
      <c r="S33" s="141"/>
      <c r="T33" s="142" t="n">
        <f aca="false">IF(OR(L33="DNF",L33="NM"),0,TRUNC(L33*(VLOOKUP(J33,$AE$2:$AF$6,2,0)),0.01))</f>
        <v>631</v>
      </c>
      <c r="U33" s="143" t="n">
        <f aca="false">IF(OR(N33="DNF",N33="NM"),0,FLOOR(N33*(VLOOKUP(J33,$AG$2:$AH$6,2,0)),0.01))</f>
        <v>48.75</v>
      </c>
      <c r="V33" s="143" t="n">
        <f aca="false">CEILING((O33+0.24)*(VLOOKUP(J33,$AK$2:$AL$6,2,0)),0.01)</f>
        <v>25.68</v>
      </c>
      <c r="W33" s="143" t="n">
        <f aca="false">IF(OR(Q33="DNF",Q33="NM"),0,FLOOR(Q33*(VLOOKUP(J33,$AO$2:$AP$6,2,0)),0.01))</f>
        <v>41.05</v>
      </c>
      <c r="X33" s="144" t="e">
        <f aca="false">IF(OR(R33="DNF",R33="NM"),0,zpet_konv(CEILING((konverze(R33))*(VLOOKUP(J33,$AQ$2:$AR$6,2,0)),0.01)))</f>
        <v>#VALUE!</v>
      </c>
      <c r="Y33" s="139"/>
      <c r="Z33" s="145" t="n">
        <f aca="false">IF(VALUE(T33)&lt;220,0,IF(OR(T33=0),0,TRUNC(0.14354*(((TRUNC(L33*(VLOOKUP(J33,$AE$2:$AF$6,2,0)),0.01)))-220)^1.4)))</f>
        <v>655</v>
      </c>
      <c r="AA33" s="145" t="n">
        <f aca="false">IF(VALUE(U33)&lt;7,0,IF(OR(U33=0),0,TRUNC(10.14*(((FLOOR(N33*(VLOOKUP(J33,$AG$2:$AH$6,2,0)),0.01)))-7)^1.08)))</f>
        <v>570</v>
      </c>
      <c r="AB33" s="145" t="n">
        <f aca="false">IF(VALUE(V33)&gt;38,0,IF(OR(V33=0,),0,TRUNC(5.8425*(38-(CEILING((O33+0.24)*(VLOOKUP(J33,$AK$2:$AL$6,2,0)),0.01)))^1.81)))</f>
        <v>550</v>
      </c>
      <c r="AC33" s="145" t="n">
        <f aca="false">IF(VALUE(W33)&lt;4.5,0,IF(OR(W33=0),0,TRUNC(12.91*(((FLOOR(Q33*(VLOOKUP(J33,$AO$2:$AP$6,2,0)),0.01)))-4)^1.1)))</f>
        <v>686</v>
      </c>
      <c r="AD33" s="145" t="e">
        <f aca="false">IF(konverze(X33)&gt;480,0,IF(OR(X33=0,),0,TRUNC(0.03768*(480-(CEILING(konverze(R33)*(VLOOKUP(J33,$AQ$2:$AR$6,2,0)),0.01)))^1.85)))</f>
        <v>#VALUE!</v>
      </c>
    </row>
    <row r="34" customFormat="false" ht="12.75" hidden="false" customHeight="false" outlineLevel="0" collapsed="false">
      <c r="C34" s="148"/>
      <c r="D34" s="5" t="s">
        <v>57</v>
      </c>
      <c r="E34" s="116"/>
      <c r="F34" s="117" t="s">
        <v>303</v>
      </c>
      <c r="G34" s="149" t="e">
        <f aca="false">SUM(Z34:AD34)</f>
        <v>#VALUE!</v>
      </c>
      <c r="H34" s="2" t="s">
        <v>135</v>
      </c>
      <c r="I34" s="3" t="s">
        <v>791</v>
      </c>
      <c r="J34" s="105" t="n">
        <v>58</v>
      </c>
      <c r="K34" s="243"/>
      <c r="L34" s="154" t="n">
        <v>477</v>
      </c>
      <c r="M34" s="151"/>
      <c r="N34" s="156" t="n">
        <v>31.52</v>
      </c>
      <c r="O34" s="188" t="n">
        <v>28.3</v>
      </c>
      <c r="P34" s="151"/>
      <c r="Q34" s="156" t="n">
        <v>34.1</v>
      </c>
      <c r="R34" s="189" t="s">
        <v>1090</v>
      </c>
      <c r="S34" s="141"/>
      <c r="T34" s="142" t="n">
        <f aca="false">IF(OR(L34="DNF",L34="NM"),0,TRUNC(L34*(VLOOKUP(J34,$AE$2:$AF$6,2,0)),0.01))</f>
        <v>625</v>
      </c>
      <c r="U34" s="143" t="n">
        <f aca="false">IF(OR(N34="DNF",N34="NM"),0,FLOOR(N34*(VLOOKUP(J34,$AG$2:$AH$6,2,0)),0.01))</f>
        <v>43.8</v>
      </c>
      <c r="V34" s="143" t="n">
        <f aca="false">CEILING((O34+0.24)*(VLOOKUP(J34,$AK$2:$AL$6,2,0)),0.01)</f>
        <v>24.64</v>
      </c>
      <c r="W34" s="143" t="n">
        <f aca="false">IF(OR(Q34="DNF",Q34="NM"),0,FLOOR(Q34*(VLOOKUP(J34,$AO$2:$AP$6,2,0)),0.01))</f>
        <v>37.86</v>
      </c>
      <c r="X34" s="144" t="e">
        <f aca="false">IF(OR(R34="DNF",R34="NM"),0,zpet_konv(CEILING((konverze(R34))*(VLOOKUP(J34,$AQ$2:$AR$6,2,0)),0.01)))</f>
        <v>#VALUE!</v>
      </c>
      <c r="Y34" s="139"/>
      <c r="Z34" s="145" t="n">
        <f aca="false">IF(VALUE(T34)&lt;220,0,IF(OR(T34=0),0,TRUNC(0.14354*(((TRUNC(L34*(VLOOKUP(J34,$AE$2:$AF$6,2,0)),0.01)))-220)^1.4)))</f>
        <v>641</v>
      </c>
      <c r="AA34" s="145" t="n">
        <f aca="false">IF(VALUE(U34)&lt;7,0,IF(OR(U34=0),0,TRUNC(10.14*(((FLOOR(N34*(VLOOKUP(J34,$AG$2:$AH$6,2,0)),0.01)))-7)^1.08)))</f>
        <v>497</v>
      </c>
      <c r="AB34" s="145" t="n">
        <f aca="false">IF(VALUE(V34)&gt;38,0,IF(OR(V34=0,),0,TRUNC(5.8425*(38-(CEILING((O34+0.24)*(VLOOKUP(J34,$AK$2:$AL$6,2,0)),0.01)))^1.81)))</f>
        <v>637</v>
      </c>
      <c r="AC34" s="145" t="n">
        <f aca="false">IF(VALUE(W34)&lt;4.5,0,IF(OR(W34=0),0,TRUNC(12.91*(((FLOOR(Q34*(VLOOKUP(J34,$AO$2:$AP$6,2,0)),0.01)))-4)^1.1)))</f>
        <v>621</v>
      </c>
      <c r="AD34" s="145" t="e">
        <f aca="false">IF(konverze(X34)&gt;480,0,IF(OR(X34=0,),0,TRUNC(0.03768*(480-(CEILING(konverze(R34)*(VLOOKUP(J34,$AQ$2:$AR$6,2,0)),0.01)))^1.85)))</f>
        <v>#VALUE!</v>
      </c>
    </row>
    <row r="35" customFormat="false" ht="12.75" hidden="false" customHeight="false" outlineLevel="0" collapsed="false">
      <c r="C35" s="148"/>
      <c r="D35" s="5" t="s">
        <v>57</v>
      </c>
      <c r="E35" s="116"/>
      <c r="F35" s="117" t="s">
        <v>303</v>
      </c>
      <c r="G35" s="149" t="e">
        <f aca="false">SUM(Z35:AD35)</f>
        <v>#VALUE!</v>
      </c>
      <c r="H35" s="2" t="s">
        <v>58</v>
      </c>
      <c r="I35" s="3" t="s">
        <v>1091</v>
      </c>
      <c r="J35" s="105" t="n">
        <v>59</v>
      </c>
      <c r="K35" s="243"/>
      <c r="L35" s="154" t="n">
        <v>440</v>
      </c>
      <c r="M35" s="151"/>
      <c r="N35" s="156" t="n">
        <v>30.12</v>
      </c>
      <c r="O35" s="188" t="n">
        <v>28.8</v>
      </c>
      <c r="P35" s="151"/>
      <c r="Q35" s="156" t="n">
        <v>36.52</v>
      </c>
      <c r="R35" s="189" t="s">
        <v>1092</v>
      </c>
      <c r="S35" s="141"/>
      <c r="T35" s="142" t="n">
        <f aca="false">IF(OR(L35="DNF",L35="NM"),0,TRUNC(L35*(VLOOKUP(J35,$AE$2:$AF$6,2,0)),0.01))</f>
        <v>577</v>
      </c>
      <c r="U35" s="143" t="n">
        <f aca="false">IF(OR(N35="DNF",N35="NM"),0,FLOOR(N35*(VLOOKUP(J35,$AG$2:$AH$6,2,0)),0.01))</f>
        <v>41.86</v>
      </c>
      <c r="V35" s="143" t="n">
        <f aca="false">CEILING((O35+0.24)*(VLOOKUP(J35,$AK$2:$AL$6,2,0)),0.01)</f>
        <v>25.08</v>
      </c>
      <c r="W35" s="143" t="n">
        <f aca="false">IF(OR(Q35="DNF",Q35="NM"),0,FLOOR(Q35*(VLOOKUP(J35,$AO$2:$AP$6,2,0)),0.01))</f>
        <v>40.54</v>
      </c>
      <c r="X35" s="144" t="e">
        <f aca="false">IF(OR(R35="DNF",R35="NM"),0,zpet_konv(CEILING((konverze(R35))*(VLOOKUP(J35,$AQ$2:$AR$6,2,0)),0.01)))</f>
        <v>#VALUE!</v>
      </c>
      <c r="Y35" s="139"/>
      <c r="Z35" s="145" t="n">
        <f aca="false">IF(VALUE(T35)&lt;220,0,IF(OR(T35=0),0,TRUNC(0.14354*(((TRUNC(L35*(VLOOKUP(J35,$AE$2:$AF$6,2,0)),0.01)))-220)^1.4)))</f>
        <v>537</v>
      </c>
      <c r="AA35" s="145" t="n">
        <f aca="false">IF(VALUE(U35)&lt;7,0,IF(OR(U35=0),0,TRUNC(10.14*(((FLOOR(N35*(VLOOKUP(J35,$AG$2:$AH$6,2,0)),0.01)))-7)^1.08)))</f>
        <v>469</v>
      </c>
      <c r="AB35" s="145" t="n">
        <f aca="false">IF(VALUE(V35)&gt;38,0,IF(OR(V35=0,),0,TRUNC(5.8425*(38-(CEILING((O35+0.24)*(VLOOKUP(J35,$AK$2:$AL$6,2,0)),0.01)))^1.81)))</f>
        <v>599</v>
      </c>
      <c r="AC35" s="145" t="n">
        <f aca="false">IF(VALUE(W35)&lt;4.5,0,IF(OR(W35=0),0,TRUNC(12.91*(((FLOOR(Q35*(VLOOKUP(J35,$AO$2:$AP$6,2,0)),0.01)))-4)^1.1)))</f>
        <v>676</v>
      </c>
      <c r="AD35" s="145" t="e">
        <f aca="false">IF(konverze(X35)&gt;480,0,IF(OR(X35=0,),0,TRUNC(0.03768*(480-(CEILING(konverze(R35)*(VLOOKUP(J35,$AQ$2:$AR$6,2,0)),0.01)))^1.85)))</f>
        <v>#VALUE!</v>
      </c>
    </row>
    <row r="36" customFormat="false" ht="12.75" hidden="false" customHeight="false" outlineLevel="0" collapsed="false">
      <c r="A36" s="2" t="s">
        <v>95</v>
      </c>
      <c r="B36" s="3" t="s">
        <v>96</v>
      </c>
      <c r="C36" s="4" t="s">
        <v>100</v>
      </c>
      <c r="D36" s="5" t="s">
        <v>57</v>
      </c>
      <c r="E36" s="116"/>
      <c r="F36" s="117"/>
      <c r="G36" s="149" t="e">
        <f aca="false">SUM(Z36:AD36)</f>
        <v>#VALUE!</v>
      </c>
      <c r="H36" s="2" t="s">
        <v>58</v>
      </c>
      <c r="I36" s="3" t="s">
        <v>101</v>
      </c>
      <c r="J36" s="105" t="n">
        <v>55</v>
      </c>
      <c r="K36" s="243"/>
      <c r="L36" s="154" t="n">
        <v>554</v>
      </c>
      <c r="M36" s="151"/>
      <c r="N36" s="156" t="n">
        <v>31.9</v>
      </c>
      <c r="O36" s="188" t="n">
        <v>28.9</v>
      </c>
      <c r="P36" s="151"/>
      <c r="Q36" s="156" t="n">
        <v>30.05</v>
      </c>
      <c r="R36" s="189" t="s">
        <v>1093</v>
      </c>
      <c r="S36" s="141"/>
      <c r="T36" s="142" t="n">
        <f aca="false">IF(OR(L36="DNF",L36="NM"),0,TRUNC(L36*(VLOOKUP(J36,$AE$2:$AF$6,2,0)),0.01))</f>
        <v>726</v>
      </c>
      <c r="U36" s="143" t="n">
        <f aca="false">IF(OR(N36="DNF",N36="NM"),0,FLOOR(N36*(VLOOKUP(J36,$AG$2:$AH$6,2,0)),0.01))</f>
        <v>44.33</v>
      </c>
      <c r="V36" s="143" t="n">
        <f aca="false">CEILING((O36+0.24)*(VLOOKUP(J36,$AK$2:$AL$6,2,0)),0.01)</f>
        <v>25.16</v>
      </c>
      <c r="W36" s="143" t="n">
        <f aca="false">IF(OR(Q36="DNF",Q36="NM"),0,FLOOR(Q36*(VLOOKUP(J36,$AO$2:$AP$6,2,0)),0.01))</f>
        <v>33.36</v>
      </c>
      <c r="X36" s="144" t="e">
        <f aca="false">IF(OR(R36="DNF",R36="NM"),0,zpet_konv(CEILING((konverze(R36))*(VLOOKUP(J36,$AQ$2:$AR$6,2,0)),0.01)))</f>
        <v>#VALUE!</v>
      </c>
      <c r="Y36" s="139"/>
      <c r="Z36" s="145" t="n">
        <f aca="false">IF(VALUE(T36)&lt;220,0,IF(OR(T36=0),0,TRUNC(0.14354*(((TRUNC(L36*(VLOOKUP(J36,$AE$2:$AF$6,2,0)),0.01)))-220)^1.4)))</f>
        <v>876</v>
      </c>
      <c r="AA36" s="145" t="n">
        <f aca="false">IF(VALUE(U36)&lt;7,0,IF(OR(U36=0),0,TRUNC(10.14*(((FLOOR(N36*(VLOOKUP(J36,$AG$2:$AH$6,2,0)),0.01)))-7)^1.08)))</f>
        <v>505</v>
      </c>
      <c r="AB36" s="145" t="n">
        <f aca="false">IF(VALUE(V36)&gt;38,0,IF(OR(V36=0,),0,TRUNC(5.8425*(38-(CEILING((O36+0.24)*(VLOOKUP(J36,$AK$2:$AL$6,2,0)),0.01)))^1.81)))</f>
        <v>593</v>
      </c>
      <c r="AC36" s="145" t="n">
        <f aca="false">IF(VALUE(W36)&lt;4.5,0,IF(OR(W36=0),0,TRUNC(12.91*(((FLOOR(Q36*(VLOOKUP(J36,$AO$2:$AP$6,2,0)),0.01)))-4)^1.1)))</f>
        <v>531</v>
      </c>
      <c r="AD36" s="145" t="e">
        <f aca="false">IF(konverze(X36)&gt;480,0,IF(OR(X36=0,),0,TRUNC(0.03768*(480-(CEILING(konverze(R36)*(VLOOKUP(J36,$AQ$2:$AR$6,2,0)),0.01)))^1.85)))</f>
        <v>#VALUE!</v>
      </c>
    </row>
    <row r="37" customFormat="false" ht="12.75" hidden="false" customHeight="false" outlineLevel="0" collapsed="false">
      <c r="A37" s="2" t="s">
        <v>89</v>
      </c>
      <c r="B37" s="3" t="s">
        <v>90</v>
      </c>
      <c r="C37" s="4" t="s">
        <v>91</v>
      </c>
      <c r="D37" s="5" t="s">
        <v>57</v>
      </c>
      <c r="E37" s="116"/>
      <c r="F37" s="117"/>
      <c r="G37" s="149" t="e">
        <f aca="false">SUM(Z37:AD37)</f>
        <v>#VALUE!</v>
      </c>
      <c r="H37" s="2" t="s">
        <v>135</v>
      </c>
      <c r="I37" s="3" t="s">
        <v>136</v>
      </c>
      <c r="J37" s="105" t="n">
        <v>55</v>
      </c>
      <c r="K37" s="243"/>
      <c r="L37" s="154" t="n">
        <v>467</v>
      </c>
      <c r="M37" s="151"/>
      <c r="N37" s="156" t="n">
        <v>31.76</v>
      </c>
      <c r="O37" s="188" t="n">
        <v>28.9</v>
      </c>
      <c r="P37" s="151"/>
      <c r="Q37" s="156" t="n">
        <v>36.8</v>
      </c>
      <c r="R37" s="189" t="s">
        <v>1094</v>
      </c>
      <c r="S37" s="141"/>
      <c r="T37" s="142" t="n">
        <f aca="false">IF(OR(L37="DNF",L37="NM"),0,TRUNC(L37*(VLOOKUP(J37,$AE$2:$AF$6,2,0)),0.01))</f>
        <v>612</v>
      </c>
      <c r="U37" s="143" t="n">
        <f aca="false">IF(OR(N37="DNF",N37="NM"),0,FLOOR(N37*(VLOOKUP(J37,$AG$2:$AH$6,2,0)),0.01))</f>
        <v>44.14</v>
      </c>
      <c r="V37" s="143" t="n">
        <f aca="false">CEILING((O37+0.24)*(VLOOKUP(J37,$AK$2:$AL$6,2,0)),0.01)</f>
        <v>25.16</v>
      </c>
      <c r="W37" s="143" t="n">
        <f aca="false">IF(OR(Q37="DNF",Q37="NM"),0,FLOOR(Q37*(VLOOKUP(J37,$AO$2:$AP$6,2,0)),0.01))</f>
        <v>40.85</v>
      </c>
      <c r="X37" s="144" t="e">
        <f aca="false">IF(OR(R37="DNF",R37="NM"),0,zpet_konv(CEILING((konverze(R37))*(VLOOKUP(J37,$AQ$2:$AR$6,2,0)),0.01)))</f>
        <v>#VALUE!</v>
      </c>
      <c r="Y37" s="139"/>
      <c r="Z37" s="145" t="n">
        <f aca="false">IF(VALUE(T37)&lt;220,0,IF(OR(T37=0),0,TRUNC(0.14354*(((TRUNC(L37*(VLOOKUP(J37,$AE$2:$AF$6,2,0)),0.01)))-220)^1.4)))</f>
        <v>613</v>
      </c>
      <c r="AA37" s="145" t="n">
        <f aca="false">IF(VALUE(U37)&lt;7,0,IF(OR(U37=0),0,TRUNC(10.14*(((FLOOR(N37*(VLOOKUP(J37,$AG$2:$AH$6,2,0)),0.01)))-7)^1.08)))</f>
        <v>502</v>
      </c>
      <c r="AB37" s="145" t="n">
        <f aca="false">IF(VALUE(V37)&gt;38,0,IF(OR(V37=0,),0,TRUNC(5.8425*(38-(CEILING((O37+0.24)*(VLOOKUP(J37,$AK$2:$AL$6,2,0)),0.01)))^1.81)))</f>
        <v>593</v>
      </c>
      <c r="AC37" s="145" t="n">
        <f aca="false">IF(VALUE(W37)&lt;4.5,0,IF(OR(W37=0),0,TRUNC(12.91*(((FLOOR(Q37*(VLOOKUP(J37,$AO$2:$AP$6,2,0)),0.01)))-4)^1.1)))</f>
        <v>682</v>
      </c>
      <c r="AD37" s="145" t="e">
        <f aca="false">IF(konverze(X37)&gt;480,0,IF(OR(X37=0,),0,TRUNC(0.03768*(480-(CEILING(konverze(R37)*(VLOOKUP(J37,$AQ$2:$AR$6,2,0)),0.01)))^1.85)))</f>
        <v>#VALUE!</v>
      </c>
    </row>
    <row r="38" customFormat="false" ht="12.75" hidden="false" customHeight="false" outlineLevel="0" collapsed="false">
      <c r="C38" s="148"/>
      <c r="D38" s="5" t="s">
        <v>57</v>
      </c>
      <c r="E38" s="116"/>
      <c r="F38" s="117"/>
      <c r="G38" s="149" t="e">
        <f aca="false">SUM(Z38:AD38)</f>
        <v>#VALUE!</v>
      </c>
      <c r="H38" s="2" t="s">
        <v>58</v>
      </c>
      <c r="I38" s="3" t="s">
        <v>150</v>
      </c>
      <c r="J38" s="105" t="n">
        <v>55</v>
      </c>
      <c r="K38" s="243"/>
      <c r="L38" s="154" t="n">
        <v>470</v>
      </c>
      <c r="M38" s="151"/>
      <c r="N38" s="156" t="n">
        <v>34.96</v>
      </c>
      <c r="O38" s="188" t="n">
        <v>30</v>
      </c>
      <c r="P38" s="151"/>
      <c r="Q38" s="156" t="n">
        <v>37.35</v>
      </c>
      <c r="R38" s="189" t="s">
        <v>1095</v>
      </c>
      <c r="S38" s="141"/>
      <c r="T38" s="142" t="n">
        <f aca="false">IF(OR(L38="DNF",L38="NM"),0,TRUNC(L38*(VLOOKUP(J38,$AE$2:$AF$6,2,0)),0.01))</f>
        <v>616</v>
      </c>
      <c r="U38" s="143" t="n">
        <f aca="false">IF(OR(N38="DNF",N38="NM"),0,FLOOR(N38*(VLOOKUP(J38,$AG$2:$AH$6,2,0)),0.01))</f>
        <v>48.58</v>
      </c>
      <c r="V38" s="143" t="n">
        <f aca="false">CEILING((O38+0.24)*(VLOOKUP(J38,$AK$2:$AL$6,2,0)),0.01)</f>
        <v>26.11</v>
      </c>
      <c r="W38" s="143" t="n">
        <f aca="false">IF(OR(Q38="DNF",Q38="NM"),0,FLOOR(Q38*(VLOOKUP(J38,$AO$2:$AP$6,2,0)),0.01))</f>
        <v>41.46</v>
      </c>
      <c r="X38" s="144" t="e">
        <f aca="false">IF(OR(R38="DNF",R38="NM"),0,zpet_konv(CEILING((konverze(R38))*(VLOOKUP(J38,$AQ$2:$AR$6,2,0)),0.01)))</f>
        <v>#VALUE!</v>
      </c>
      <c r="Y38" s="139"/>
      <c r="Z38" s="145" t="n">
        <f aca="false">IF(VALUE(T38)&lt;220,0,IF(OR(T38=0),0,TRUNC(0.14354*(((TRUNC(L38*(VLOOKUP(J38,$AE$2:$AF$6,2,0)),0.01)))-220)^1.4)))</f>
        <v>621</v>
      </c>
      <c r="AA38" s="145" t="n">
        <f aca="false">IF(VALUE(U38)&lt;7,0,IF(OR(U38=0),0,TRUNC(10.14*(((FLOOR(N38*(VLOOKUP(J38,$AG$2:$AH$6,2,0)),0.01)))-7)^1.08)))</f>
        <v>568</v>
      </c>
      <c r="AB38" s="145" t="n">
        <f aca="false">IF(VALUE(V38)&gt;38,0,IF(OR(V38=0,),0,TRUNC(5.8425*(38-(CEILING((O38+0.24)*(VLOOKUP(J38,$AK$2:$AL$6,2,0)),0.01)))^1.81)))</f>
        <v>516</v>
      </c>
      <c r="AC38" s="145" t="n">
        <f aca="false">IF(VALUE(W38)&lt;4.5,0,IF(OR(W38=0),0,TRUNC(12.91*(((FLOOR(Q38*(VLOOKUP(J38,$AO$2:$AP$6,2,0)),0.01)))-4)^1.1)))</f>
        <v>694</v>
      </c>
      <c r="AD38" s="145" t="e">
        <f aca="false">IF(konverze(X38)&gt;480,0,IF(OR(X38=0,),0,TRUNC(0.03768*(480-(CEILING(konverze(R38)*(VLOOKUP(J38,$AQ$2:$AR$6,2,0)),0.01)))^1.85)))</f>
        <v>#VALUE!</v>
      </c>
    </row>
    <row r="39" customFormat="false" ht="12.75" hidden="false" customHeight="false" outlineLevel="0" collapsed="false">
      <c r="C39" s="148"/>
      <c r="D39" s="5" t="s">
        <v>57</v>
      </c>
      <c r="E39" s="116"/>
      <c r="F39" s="117"/>
      <c r="G39" s="149" t="e">
        <f aca="false">SUM(Z39:AD39)</f>
        <v>#VALUE!</v>
      </c>
      <c r="H39" s="2" t="s">
        <v>58</v>
      </c>
      <c r="I39" s="3" t="s">
        <v>101</v>
      </c>
      <c r="J39" s="105" t="n">
        <v>57</v>
      </c>
      <c r="K39" s="243"/>
      <c r="L39" s="154" t="n">
        <v>460</v>
      </c>
      <c r="M39" s="151"/>
      <c r="N39" s="156" t="n">
        <v>36.84</v>
      </c>
      <c r="O39" s="188" t="n">
        <v>30.7</v>
      </c>
      <c r="P39" s="151"/>
      <c r="Q39" s="156" t="n">
        <v>34.98</v>
      </c>
      <c r="R39" s="189" t="s">
        <v>1096</v>
      </c>
      <c r="S39" s="141"/>
      <c r="T39" s="142" t="n">
        <f aca="false">IF(OR(L39="DNF",L39="NM"),0,TRUNC(L39*(VLOOKUP(J39,$AE$2:$AF$6,2,0)),0.01))</f>
        <v>603</v>
      </c>
      <c r="U39" s="143" t="n">
        <f aca="false">IF(OR(N39="DNF",N39="NM"),0,FLOOR(N39*(VLOOKUP(J39,$AG$2:$AH$6,2,0)),0.01))</f>
        <v>51.2</v>
      </c>
      <c r="V39" s="143" t="n">
        <f aca="false">CEILING((O39+0.24)*(VLOOKUP(J39,$AK$2:$AL$6,2,0)),0.01)</f>
        <v>26.72</v>
      </c>
      <c r="W39" s="143" t="n">
        <f aca="false">IF(OR(Q39="DNF",Q39="NM"),0,FLOOR(Q39*(VLOOKUP(J39,$AO$2:$AP$6,2,0)),0.01))</f>
        <v>38.83</v>
      </c>
      <c r="X39" s="144" t="e">
        <f aca="false">IF(OR(R39="DNF",R39="NM"),0,zpet_konv(CEILING((konverze(R39))*(VLOOKUP(J39,$AQ$2:$AR$6,2,0)),0.01)))</f>
        <v>#VALUE!</v>
      </c>
      <c r="Y39" s="139"/>
      <c r="Z39" s="145" t="n">
        <f aca="false">IF(VALUE(T39)&lt;220,0,IF(OR(T39=0),0,TRUNC(0.14354*(((TRUNC(L39*(VLOOKUP(J39,$AE$2:$AF$6,2,0)),0.01)))-220)^1.4)))</f>
        <v>593</v>
      </c>
      <c r="AA39" s="145" t="n">
        <f aca="false">IF(VALUE(U39)&lt;7,0,IF(OR(U39=0),0,TRUNC(10.14*(((FLOOR(N39*(VLOOKUP(J39,$AG$2:$AH$6,2,0)),0.01)))-7)^1.08)))</f>
        <v>606</v>
      </c>
      <c r="AB39" s="145" t="n">
        <f aca="false">IF(VALUE(V39)&gt;38,0,IF(OR(V39=0,),0,TRUNC(5.8425*(38-(CEILING((O39+0.24)*(VLOOKUP(J39,$AK$2:$AL$6,2,0)),0.01)))^1.81)))</f>
        <v>469</v>
      </c>
      <c r="AC39" s="145" t="n">
        <f aca="false">IF(VALUE(W39)&lt;4.5,0,IF(OR(W39=0),0,TRUNC(12.91*(((FLOOR(Q39*(VLOOKUP(J39,$AO$2:$AP$6,2,0)),0.01)))-4)^1.1)))</f>
        <v>641</v>
      </c>
      <c r="AD39" s="145" t="e">
        <f aca="false">IF(konverze(X39)&gt;480,0,IF(OR(X39=0,),0,TRUNC(0.03768*(480-(CEILING(konverze(R39)*(VLOOKUP(J39,$AQ$2:$AR$6,2,0)),0.01)))^1.85)))</f>
        <v>#VALUE!</v>
      </c>
    </row>
    <row r="40" customFormat="false" ht="12.75" hidden="false" customHeight="false" outlineLevel="0" collapsed="false">
      <c r="C40" s="148"/>
      <c r="D40" s="5" t="s">
        <v>57</v>
      </c>
      <c r="E40" s="116"/>
      <c r="F40" s="117"/>
      <c r="G40" s="149" t="e">
        <f aca="false">SUM(Z40:AD40)</f>
        <v>#VALUE!</v>
      </c>
      <c r="H40" s="2" t="s">
        <v>135</v>
      </c>
      <c r="I40" s="3" t="s">
        <v>848</v>
      </c>
      <c r="J40" s="105" t="n">
        <v>57</v>
      </c>
      <c r="K40" s="243"/>
      <c r="L40" s="154" t="n">
        <v>442</v>
      </c>
      <c r="M40" s="151"/>
      <c r="N40" s="156" t="n">
        <v>31.85</v>
      </c>
      <c r="O40" s="188" t="n">
        <v>30.4</v>
      </c>
      <c r="P40" s="151"/>
      <c r="Q40" s="156" t="n">
        <v>34.66</v>
      </c>
      <c r="R40" s="189" t="s">
        <v>1097</v>
      </c>
      <c r="S40" s="141"/>
      <c r="T40" s="142" t="n">
        <f aca="false">IF(OR(L40="DNF",L40="NM"),0,TRUNC(L40*(VLOOKUP(J40,$AE$2:$AF$6,2,0)),0.01))</f>
        <v>579</v>
      </c>
      <c r="U40" s="143" t="n">
        <f aca="false">IF(OR(N40="DNF",N40="NM"),0,FLOOR(N40*(VLOOKUP(J40,$AG$2:$AH$6,2,0)),0.01))</f>
        <v>44.26</v>
      </c>
      <c r="V40" s="143" t="n">
        <f aca="false">CEILING((O40+0.24)*(VLOOKUP(J40,$AK$2:$AL$6,2,0)),0.01)</f>
        <v>26.46</v>
      </c>
      <c r="W40" s="143" t="n">
        <f aca="false">IF(OR(Q40="DNF",Q40="NM"),0,FLOOR(Q40*(VLOOKUP(J40,$AO$2:$AP$6,2,0)),0.01))</f>
        <v>38.48</v>
      </c>
      <c r="X40" s="144" t="e">
        <f aca="false">IF(OR(R40="DNF",R40="NM"),0,zpet_konv(CEILING((konverze(R40))*(VLOOKUP(J40,$AQ$2:$AR$6,2,0)),0.01)))</f>
        <v>#VALUE!</v>
      </c>
      <c r="Y40" s="139"/>
      <c r="Z40" s="145" t="n">
        <f aca="false">IF(VALUE(T40)&lt;220,0,IF(OR(T40=0),0,TRUNC(0.14354*(((TRUNC(L40*(VLOOKUP(J40,$AE$2:$AF$6,2,0)),0.01)))-220)^1.4)))</f>
        <v>542</v>
      </c>
      <c r="AA40" s="145" t="n">
        <f aca="false">IF(VALUE(U40)&lt;7,0,IF(OR(U40=0),0,TRUNC(10.14*(((FLOOR(N40*(VLOOKUP(J40,$AG$2:$AH$6,2,0)),0.01)))-7)^1.08)))</f>
        <v>504</v>
      </c>
      <c r="AB40" s="145" t="n">
        <f aca="false">IF(VALUE(V40)&gt;38,0,IF(OR(V40=0,),0,TRUNC(5.8425*(38-(CEILING((O40+0.24)*(VLOOKUP(J40,$AK$2:$AL$6,2,0)),0.01)))^1.81)))</f>
        <v>488</v>
      </c>
      <c r="AC40" s="145" t="n">
        <f aca="false">IF(VALUE(W40)&lt;4.5,0,IF(OR(W40=0),0,TRUNC(12.91*(((FLOOR(Q40*(VLOOKUP(J40,$AO$2:$AP$6,2,0)),0.01)))-4)^1.1)))</f>
        <v>634</v>
      </c>
      <c r="AD40" s="145" t="e">
        <f aca="false">IF(konverze(X40)&gt;480,0,IF(OR(X40=0,),0,TRUNC(0.03768*(480-(CEILING(konverze(R40)*(VLOOKUP(J40,$AQ$2:$AR$6,2,0)),0.01)))^1.85)))</f>
        <v>#VALUE!</v>
      </c>
    </row>
    <row r="41" customFormat="false" ht="12.75" hidden="false" customHeight="false" outlineLevel="0" collapsed="false">
      <c r="A41" s="2" t="s">
        <v>793</v>
      </c>
      <c r="B41" s="3" t="s">
        <v>794</v>
      </c>
      <c r="C41" s="4" t="s">
        <v>795</v>
      </c>
      <c r="D41" s="5" t="s">
        <v>57</v>
      </c>
      <c r="E41" s="116"/>
      <c r="F41" s="117"/>
      <c r="G41" s="149" t="e">
        <f aca="false">SUM(Z41:AD41)</f>
        <v>#VALUE!</v>
      </c>
      <c r="H41" s="2" t="s">
        <v>58</v>
      </c>
      <c r="I41" s="3" t="s">
        <v>98</v>
      </c>
      <c r="J41" s="105" t="n">
        <v>56</v>
      </c>
      <c r="K41" s="243"/>
      <c r="L41" s="154" t="n">
        <v>474</v>
      </c>
      <c r="M41" s="151"/>
      <c r="N41" s="156" t="n">
        <v>37.54</v>
      </c>
      <c r="O41" s="188" t="n">
        <v>31.9</v>
      </c>
      <c r="P41" s="151"/>
      <c r="Q41" s="156" t="n">
        <v>27.77</v>
      </c>
      <c r="R41" s="189" t="s">
        <v>1098</v>
      </c>
      <c r="S41" s="141"/>
      <c r="T41" s="142" t="n">
        <f aca="false">IF(OR(L41="DNF",L41="NM"),0,TRUNC(L41*(VLOOKUP(J41,$AE$2:$AF$6,2,0)),0.01))</f>
        <v>621</v>
      </c>
      <c r="U41" s="143" t="n">
        <f aca="false">IF(OR(N41="DNF",N41="NM"),0,FLOOR(N41*(VLOOKUP(J41,$AG$2:$AH$6,2,0)),0.01))</f>
        <v>52.17</v>
      </c>
      <c r="V41" s="143" t="n">
        <f aca="false">CEILING((O41+0.24)*(VLOOKUP(J41,$AK$2:$AL$6,2,0)),0.01)</f>
        <v>27.75</v>
      </c>
      <c r="W41" s="143" t="n">
        <f aca="false">IF(OR(Q41="DNF",Q41="NM"),0,FLOOR(Q41*(VLOOKUP(J41,$AO$2:$AP$6,2,0)),0.01))</f>
        <v>30.83</v>
      </c>
      <c r="X41" s="144" t="e">
        <f aca="false">IF(OR(R41="DNF",R41="NM"),0,zpet_konv(CEILING((konverze(R41))*(VLOOKUP(J41,$AQ$2:$AR$6,2,0)),0.01)))</f>
        <v>#VALUE!</v>
      </c>
      <c r="Y41" s="139"/>
      <c r="Z41" s="145" t="n">
        <f aca="false">IF(VALUE(T41)&lt;220,0,IF(OR(T41=0),0,TRUNC(0.14354*(((TRUNC(L41*(VLOOKUP(J41,$AE$2:$AF$6,2,0)),0.01)))-220)^1.4)))</f>
        <v>632</v>
      </c>
      <c r="AA41" s="145" t="n">
        <f aca="false">IF(VALUE(U41)&lt;7,0,IF(OR(U41=0),0,TRUNC(10.14*(((FLOOR(N41*(VLOOKUP(J41,$AG$2:$AH$6,2,0)),0.01)))-7)^1.08)))</f>
        <v>621</v>
      </c>
      <c r="AB41" s="145" t="n">
        <f aca="false">IF(VALUE(V41)&gt;38,0,IF(OR(V41=0,),0,TRUNC(5.8425*(38-(CEILING((O41+0.24)*(VLOOKUP(J41,$AK$2:$AL$6,2,0)),0.01)))^1.81)))</f>
        <v>394</v>
      </c>
      <c r="AC41" s="145" t="n">
        <f aca="false">IF(VALUE(W41)&lt;4.5,0,IF(OR(W41=0),0,TRUNC(12.91*(((FLOOR(Q41*(VLOOKUP(J41,$AO$2:$AP$6,2,0)),0.01)))-4)^1.1)))</f>
        <v>481</v>
      </c>
      <c r="AD41" s="145" t="e">
        <f aca="false">IF(konverze(X41)&gt;480,0,IF(OR(X41=0,),0,TRUNC(0.03768*(480-(CEILING(konverze(R41)*(VLOOKUP(J41,$AQ$2:$AR$6,2,0)),0.01)))^1.85)))</f>
        <v>#VALUE!</v>
      </c>
    </row>
    <row r="42" customFormat="false" ht="12.75" hidden="false" customHeight="false" outlineLevel="0" collapsed="false">
      <c r="A42" s="2" t="s">
        <v>77</v>
      </c>
      <c r="B42" s="3" t="s">
        <v>78</v>
      </c>
      <c r="C42" s="4" t="s">
        <v>6</v>
      </c>
      <c r="D42" s="5" t="s">
        <v>57</v>
      </c>
      <c r="E42" s="116"/>
      <c r="F42" s="117"/>
      <c r="G42" s="149" t="e">
        <f aca="false">SUM(Z42:AD42)</f>
        <v>#VALUE!</v>
      </c>
      <c r="H42" s="2" t="s">
        <v>79</v>
      </c>
      <c r="I42" s="3" t="s">
        <v>80</v>
      </c>
      <c r="J42" s="105" t="n">
        <v>55</v>
      </c>
      <c r="K42" s="243"/>
      <c r="L42" s="154" t="n">
        <v>436</v>
      </c>
      <c r="M42" s="151"/>
      <c r="N42" s="156" t="n">
        <v>31.89</v>
      </c>
      <c r="O42" s="188" t="n">
        <v>30.7</v>
      </c>
      <c r="P42" s="151"/>
      <c r="Q42" s="156" t="n">
        <v>37.7</v>
      </c>
      <c r="R42" s="189" t="s">
        <v>850</v>
      </c>
      <c r="S42" s="141"/>
      <c r="T42" s="142" t="n">
        <f aca="false">IF(OR(L42="DNF",L42="NM"),0,TRUNC(L42*(VLOOKUP(J42,$AE$2:$AF$6,2,0)),0.01))</f>
        <v>572</v>
      </c>
      <c r="U42" s="143" t="n">
        <f aca="false">IF(OR(N42="DNF",N42="NM"),0,FLOOR(N42*(VLOOKUP(J42,$AG$2:$AH$6,2,0)),0.01))</f>
        <v>44.32</v>
      </c>
      <c r="V42" s="143" t="n">
        <f aca="false">CEILING((O42+0.24)*(VLOOKUP(J42,$AK$2:$AL$6,2,0)),0.01)</f>
        <v>26.72</v>
      </c>
      <c r="W42" s="143" t="n">
        <f aca="false">IF(OR(Q42="DNF",Q42="NM"),0,FLOOR(Q42*(VLOOKUP(J42,$AO$2:$AP$6,2,0)),0.01))</f>
        <v>41.85</v>
      </c>
      <c r="X42" s="144" t="e">
        <f aca="false">IF(OR(R42="DNF",R42="NM"),0,zpet_konv(CEILING((konverze(R42))*(VLOOKUP(J42,$AQ$2:$AR$6,2,0)),0.01)))</f>
        <v>#VALUE!</v>
      </c>
      <c r="Y42" s="139"/>
      <c r="Z42" s="145" t="n">
        <f aca="false">IF(VALUE(T42)&lt;220,0,IF(OR(T42=0),0,TRUNC(0.14354*(((TRUNC(L42*(VLOOKUP(J42,$AE$2:$AF$6,2,0)),0.01)))-220)^1.4)))</f>
        <v>527</v>
      </c>
      <c r="AA42" s="145" t="n">
        <f aca="false">IF(VALUE(U42)&lt;7,0,IF(OR(U42=0),0,TRUNC(10.14*(((FLOOR(N42*(VLOOKUP(J42,$AG$2:$AH$6,2,0)),0.01)))-7)^1.08)))</f>
        <v>505</v>
      </c>
      <c r="AB42" s="145" t="n">
        <f aca="false">IF(VALUE(V42)&gt;38,0,IF(OR(V42=0,),0,TRUNC(5.8425*(38-(CEILING((O42+0.24)*(VLOOKUP(J42,$AK$2:$AL$6,2,0)),0.01)))^1.81)))</f>
        <v>469</v>
      </c>
      <c r="AC42" s="145" t="n">
        <f aca="false">IF(VALUE(W42)&lt;4.5,0,IF(OR(W42=0),0,TRUNC(12.91*(((FLOOR(Q42*(VLOOKUP(J42,$AO$2:$AP$6,2,0)),0.01)))-4)^1.1)))</f>
        <v>702</v>
      </c>
      <c r="AD42" s="145" t="e">
        <f aca="false">IF(konverze(X42)&gt;480,0,IF(OR(X42=0,),0,TRUNC(0.03768*(480-(CEILING(konverze(R42)*(VLOOKUP(J42,$AQ$2:$AR$6,2,0)),0.01)))^1.85)))</f>
        <v>#VALUE!</v>
      </c>
    </row>
    <row r="43" customFormat="false" ht="12.75" hidden="false" customHeight="false" outlineLevel="0" collapsed="false">
      <c r="A43" s="2" t="s">
        <v>47</v>
      </c>
      <c r="B43" s="3" t="s">
        <v>48</v>
      </c>
      <c r="C43" s="148" t="s">
        <v>49</v>
      </c>
      <c r="D43" s="5" t="s">
        <v>57</v>
      </c>
      <c r="E43" s="116"/>
      <c r="F43" s="117" t="s">
        <v>303</v>
      </c>
      <c r="G43" s="149" t="e">
        <f aca="false">SUM(Z43:AD43)</f>
        <v>#VALUE!</v>
      </c>
      <c r="H43" s="2" t="s">
        <v>135</v>
      </c>
      <c r="I43" s="3" t="s">
        <v>783</v>
      </c>
      <c r="J43" s="105" t="n">
        <v>56</v>
      </c>
      <c r="K43" s="243"/>
      <c r="L43" s="154" t="n">
        <v>524</v>
      </c>
      <c r="M43" s="151"/>
      <c r="N43" s="156" t="n">
        <v>29.3</v>
      </c>
      <c r="O43" s="188" t="n">
        <v>29.7</v>
      </c>
      <c r="P43" s="151"/>
      <c r="Q43" s="156" t="n">
        <v>23.2</v>
      </c>
      <c r="R43" s="189" t="s">
        <v>938</v>
      </c>
      <c r="S43" s="141"/>
      <c r="T43" s="142" t="n">
        <f aca="false">IF(OR(L43="DNF",L43="NM"),0,TRUNC(L43*(VLOOKUP(J43,$AE$2:$AF$6,2,0)),0.01))</f>
        <v>687</v>
      </c>
      <c r="U43" s="143" t="n">
        <f aca="false">IF(OR(N43="DNF",N43="NM"),0,FLOOR(N43*(VLOOKUP(J43,$AG$2:$AH$6,2,0)),0.01))</f>
        <v>40.72</v>
      </c>
      <c r="V43" s="143" t="n">
        <f aca="false">CEILING((O43+0.24)*(VLOOKUP(J43,$AK$2:$AL$6,2,0)),0.01)</f>
        <v>25.85</v>
      </c>
      <c r="W43" s="143" t="n">
        <f aca="false">IF(OR(Q43="DNF",Q43="NM"),0,FLOOR(Q43*(VLOOKUP(J43,$AO$2:$AP$6,2,0)),0.01))</f>
        <v>25.75</v>
      </c>
      <c r="X43" s="144" t="e">
        <f aca="false">IF(OR(R43="DNF",R43="NM"),0,zpet_konv(CEILING((konverze(R43))*(VLOOKUP(J43,$AQ$2:$AR$6,2,0)),0.01)))</f>
        <v>#VALUE!</v>
      </c>
      <c r="Y43" s="139"/>
      <c r="Z43" s="145" t="n">
        <f aca="false">IF(VALUE(T43)&lt;220,0,IF(OR(T43=0),0,TRUNC(0.14354*(((TRUNC(L43*(VLOOKUP(J43,$AE$2:$AF$6,2,0)),0.01)))-220)^1.4)))</f>
        <v>783</v>
      </c>
      <c r="AA43" s="145" t="n">
        <f aca="false">IF(VALUE(U43)&lt;7,0,IF(OR(U43=0),0,TRUNC(10.14*(((FLOOR(N43*(VLOOKUP(J43,$AG$2:$AH$6,2,0)),0.01)))-7)^1.08)))</f>
        <v>453</v>
      </c>
      <c r="AB43" s="145" t="n">
        <f aca="false">IF(VALUE(V43)&gt;38,0,IF(OR(V43=0,),0,TRUNC(5.8425*(38-(CEILING((O43+0.24)*(VLOOKUP(J43,$AK$2:$AL$6,2,0)),0.01)))^1.81)))</f>
        <v>536</v>
      </c>
      <c r="AC43" s="145" t="n">
        <f aca="false">IF(VALUE(W43)&lt;4.5,0,IF(OR(W43=0),0,TRUNC(12.91*(((FLOOR(Q43*(VLOOKUP(J43,$AO$2:$AP$6,2,0)),0.01)))-4)^1.1)))</f>
        <v>382</v>
      </c>
      <c r="AD43" s="145" t="e">
        <f aca="false">IF(konverze(X43)&gt;480,0,IF(OR(X43=0,),0,TRUNC(0.03768*(480-(CEILING(konverze(R43)*(VLOOKUP(J43,$AQ$2:$AR$6,2,0)),0.01)))^1.85)))</f>
        <v>#VALUE!</v>
      </c>
    </row>
    <row r="44" customFormat="false" ht="12.75" hidden="false" customHeight="false" outlineLevel="0" collapsed="false">
      <c r="C44" s="148"/>
      <c r="D44" s="5" t="s">
        <v>57</v>
      </c>
      <c r="E44" s="116"/>
      <c r="F44" s="117" t="s">
        <v>303</v>
      </c>
      <c r="G44" s="149" t="e">
        <f aca="false">SUM(Z44:AD44)</f>
        <v>#VALUE!</v>
      </c>
      <c r="H44" s="2" t="s">
        <v>58</v>
      </c>
      <c r="I44" s="3" t="s">
        <v>643</v>
      </c>
      <c r="J44" s="105" t="n">
        <v>58</v>
      </c>
      <c r="K44" s="243"/>
      <c r="L44" s="154" t="n">
        <v>501</v>
      </c>
      <c r="M44" s="151"/>
      <c r="N44" s="156" t="n">
        <v>30.66</v>
      </c>
      <c r="O44" s="188" t="n">
        <v>29.1</v>
      </c>
      <c r="P44" s="151"/>
      <c r="Q44" s="156" t="n">
        <v>23.7</v>
      </c>
      <c r="R44" s="189" t="s">
        <v>1099</v>
      </c>
      <c r="S44" s="141"/>
      <c r="T44" s="142" t="n">
        <f aca="false">IF(OR(L44="DNF",L44="NM"),0,TRUNC(L44*(VLOOKUP(J44,$AE$2:$AF$6,2,0)),0.01))</f>
        <v>657</v>
      </c>
      <c r="U44" s="143" t="n">
        <f aca="false">IF(OR(N44="DNF",N44="NM"),0,FLOOR(N44*(VLOOKUP(J44,$AG$2:$AH$6,2,0)),0.01))</f>
        <v>42.61</v>
      </c>
      <c r="V44" s="143" t="n">
        <f aca="false">CEILING((O44+0.24)*(VLOOKUP(J44,$AK$2:$AL$6,2,0)),0.01)</f>
        <v>25.33</v>
      </c>
      <c r="W44" s="143" t="n">
        <f aca="false">IF(OR(Q44="DNF",Q44="NM"),0,FLOOR(Q44*(VLOOKUP(J44,$AO$2:$AP$6,2,0)),0.01))</f>
        <v>26.31</v>
      </c>
      <c r="X44" s="144" t="e">
        <f aca="false">IF(OR(R44="DNF",R44="NM"),0,zpet_konv(CEILING((konverze(R44))*(VLOOKUP(J44,$AQ$2:$AR$6,2,0)),0.01)))</f>
        <v>#VALUE!</v>
      </c>
      <c r="Y44" s="139"/>
      <c r="Z44" s="145" t="n">
        <f aca="false">IF(VALUE(T44)&lt;220,0,IF(OR(T44=0),0,TRUNC(0.14354*(((TRUNC(L44*(VLOOKUP(J44,$AE$2:$AF$6,2,0)),0.01)))-220)^1.4)))</f>
        <v>713</v>
      </c>
      <c r="AA44" s="145" t="n">
        <f aca="false">IF(VALUE(U44)&lt;7,0,IF(OR(U44=0),0,TRUNC(10.14*(((FLOOR(N44*(VLOOKUP(J44,$AG$2:$AH$6,2,0)),0.01)))-7)^1.08)))</f>
        <v>480</v>
      </c>
      <c r="AB44" s="145" t="n">
        <f aca="false">IF(VALUE(V44)&gt;38,0,IF(OR(V44=0,),0,TRUNC(5.8425*(38-(CEILING((O44+0.24)*(VLOOKUP(J44,$AK$2:$AL$6,2,0)),0.01)))^1.81)))</f>
        <v>578</v>
      </c>
      <c r="AC44" s="145" t="n">
        <f aca="false">IF(VALUE(W44)&lt;4.5,0,IF(OR(W44=0),0,TRUNC(12.91*(((FLOOR(Q44*(VLOOKUP(J44,$AO$2:$AP$6,2,0)),0.01)))-4)^1.1)))</f>
        <v>392</v>
      </c>
      <c r="AD44" s="145" t="e">
        <f aca="false">IF(konverze(X44)&gt;480,0,IF(OR(X44=0,),0,TRUNC(0.03768*(480-(CEILING(konverze(R44)*(VLOOKUP(J44,$AQ$2:$AR$6,2,0)),0.01)))^1.85)))</f>
        <v>#VALUE!</v>
      </c>
    </row>
    <row r="45" customFormat="false" ht="12.75" hidden="false" customHeight="false" outlineLevel="0" collapsed="false">
      <c r="C45" s="148"/>
      <c r="D45" s="5" t="s">
        <v>57</v>
      </c>
      <c r="E45" s="116"/>
      <c r="F45" s="117" t="s">
        <v>303</v>
      </c>
      <c r="G45" s="149" t="e">
        <f aca="false">SUM(Z45:AD45)</f>
        <v>#VALUE!</v>
      </c>
      <c r="H45" s="2" t="s">
        <v>58</v>
      </c>
      <c r="I45" s="3" t="s">
        <v>602</v>
      </c>
      <c r="J45" s="105" t="n">
        <v>56</v>
      </c>
      <c r="K45" s="243"/>
      <c r="L45" s="154" t="n">
        <v>521</v>
      </c>
      <c r="M45" s="151"/>
      <c r="N45" s="156" t="n">
        <v>29.02</v>
      </c>
      <c r="O45" s="188" t="n">
        <v>30</v>
      </c>
      <c r="P45" s="151"/>
      <c r="Q45" s="156" t="n">
        <v>23.42</v>
      </c>
      <c r="R45" s="189" t="s">
        <v>1100</v>
      </c>
      <c r="S45" s="141"/>
      <c r="T45" s="142" t="n">
        <f aca="false">IF(OR(L45="DNF",L45="NM"),0,TRUNC(L45*(VLOOKUP(J45,$AE$2:$AF$6,2,0)),0.01))</f>
        <v>683</v>
      </c>
      <c r="U45" s="143" t="n">
        <f aca="false">IF(OR(N45="DNF",N45="NM"),0,FLOOR(N45*(VLOOKUP(J45,$AG$2:$AH$6,2,0)),0.01))</f>
        <v>40.33</v>
      </c>
      <c r="V45" s="143" t="n">
        <f aca="false">CEILING((O45+0.24)*(VLOOKUP(J45,$AK$2:$AL$6,2,0)),0.01)</f>
        <v>26.11</v>
      </c>
      <c r="W45" s="143" t="n">
        <f aca="false">IF(OR(Q45="DNF",Q45="NM"),0,FLOOR(Q45*(VLOOKUP(J45,$AO$2:$AP$6,2,0)),0.01))</f>
        <v>26</v>
      </c>
      <c r="X45" s="144" t="e">
        <f aca="false">IF(OR(R45="DNF",R45="NM"),0,zpet_konv(CEILING((konverze(R45))*(VLOOKUP(J45,$AQ$2:$AR$6,2,0)),0.01)))</f>
        <v>#VALUE!</v>
      </c>
      <c r="Y45" s="139"/>
      <c r="Z45" s="145" t="n">
        <f aca="false">IF(VALUE(T45)&lt;220,0,IF(OR(T45=0),0,TRUNC(0.14354*(((TRUNC(L45*(VLOOKUP(J45,$AE$2:$AF$6,2,0)),0.01)))-220)^1.4)))</f>
        <v>774</v>
      </c>
      <c r="AA45" s="145" t="n">
        <f aca="false">IF(VALUE(U45)&lt;7,0,IF(OR(U45=0),0,TRUNC(10.14*(((FLOOR(N45*(VLOOKUP(J45,$AG$2:$AH$6,2,0)),0.01)))-7)^1.08)))</f>
        <v>447</v>
      </c>
      <c r="AB45" s="145" t="n">
        <f aca="false">IF(VALUE(V45)&gt;38,0,IF(OR(V45=0,),0,TRUNC(5.8425*(38-(CEILING((O45+0.24)*(VLOOKUP(J45,$AK$2:$AL$6,2,0)),0.01)))^1.81)))</f>
        <v>516</v>
      </c>
      <c r="AC45" s="145" t="n">
        <f aca="false">IF(VALUE(W45)&lt;4.5,0,IF(OR(W45=0),0,TRUNC(12.91*(((FLOOR(Q45*(VLOOKUP(J45,$AO$2:$AP$6,2,0)),0.01)))-4)^1.1)))</f>
        <v>386</v>
      </c>
      <c r="AD45" s="145" t="e">
        <f aca="false">IF(konverze(X45)&gt;480,0,IF(OR(X45=0,),0,TRUNC(0.03768*(480-(CEILING(konverze(R45)*(VLOOKUP(J45,$AQ$2:$AR$6,2,0)),0.01)))^1.85)))</f>
        <v>#VALUE!</v>
      </c>
    </row>
    <row r="46" customFormat="false" ht="12.75" hidden="false" customHeight="false" outlineLevel="0" collapsed="false">
      <c r="C46" s="148"/>
      <c r="D46" s="5" t="s">
        <v>57</v>
      </c>
      <c r="E46" s="116"/>
      <c r="F46" s="117" t="s">
        <v>303</v>
      </c>
      <c r="G46" s="149" t="e">
        <f aca="false">SUM(Z46:AD46)</f>
        <v>#VALUE!</v>
      </c>
      <c r="H46" s="2" t="s">
        <v>135</v>
      </c>
      <c r="I46" s="3" t="s">
        <v>1101</v>
      </c>
      <c r="J46" s="105" t="n">
        <v>59</v>
      </c>
      <c r="K46" s="243"/>
      <c r="L46" s="154" t="n">
        <v>510</v>
      </c>
      <c r="M46" s="151"/>
      <c r="N46" s="156" t="n">
        <v>29.16</v>
      </c>
      <c r="O46" s="188" t="n">
        <v>31</v>
      </c>
      <c r="P46" s="151"/>
      <c r="Q46" s="156" t="n">
        <v>23.76</v>
      </c>
      <c r="R46" s="189" t="s">
        <v>1102</v>
      </c>
      <c r="S46" s="141"/>
      <c r="T46" s="142" t="n">
        <f aca="false">IF(OR(L46="DNF",L46="NM"),0,TRUNC(L46*(VLOOKUP(J46,$AE$2:$AF$6,2,0)),0.01))</f>
        <v>669</v>
      </c>
      <c r="U46" s="143" t="n">
        <f aca="false">IF(OR(N46="DNF",N46="NM"),0,FLOOR(N46*(VLOOKUP(J46,$AG$2:$AH$6,2,0)),0.01))</f>
        <v>40.52</v>
      </c>
      <c r="V46" s="143" t="n">
        <f aca="false">CEILING((O46+0.24)*(VLOOKUP(J46,$AK$2:$AL$6,2,0)),0.01)</f>
        <v>26.97</v>
      </c>
      <c r="W46" s="143" t="n">
        <f aca="false">IF(OR(Q46="DNF",Q46="NM"),0,FLOOR(Q46*(VLOOKUP(J46,$AO$2:$AP$6,2,0)),0.01))</f>
        <v>26.38</v>
      </c>
      <c r="X46" s="144" t="e">
        <f aca="false">IF(OR(R46="DNF",R46="NM"),0,zpet_konv(CEILING((konverze(R46))*(VLOOKUP(J46,$AQ$2:$AR$6,2,0)),0.01)))</f>
        <v>#VALUE!</v>
      </c>
      <c r="Y46" s="139"/>
      <c r="Z46" s="145" t="n">
        <f aca="false">IF(VALUE(T46)&lt;220,0,IF(OR(T46=0),0,TRUNC(0.14354*(((TRUNC(L46*(VLOOKUP(J46,$AE$2:$AF$6,2,0)),0.01)))-220)^1.4)))</f>
        <v>741</v>
      </c>
      <c r="AA46" s="145" t="n">
        <f aca="false">IF(VALUE(U46)&lt;7,0,IF(OR(U46=0),0,TRUNC(10.14*(((FLOOR(N46*(VLOOKUP(J46,$AG$2:$AH$6,2,0)),0.01)))-7)^1.08)))</f>
        <v>450</v>
      </c>
      <c r="AB46" s="145" t="n">
        <f aca="false">IF(VALUE(V46)&gt;38,0,IF(OR(V46=0,),0,TRUNC(5.8425*(38-(CEILING((O46+0.24)*(VLOOKUP(J46,$AK$2:$AL$6,2,0)),0.01)))^1.81)))</f>
        <v>450</v>
      </c>
      <c r="AC46" s="145" t="n">
        <f aca="false">IF(VALUE(W46)&lt;4.5,0,IF(OR(W46=0),0,TRUNC(12.91*(((FLOOR(Q46*(VLOOKUP(J46,$AO$2:$AP$6,2,0)),0.01)))-4)^1.1)))</f>
        <v>394</v>
      </c>
      <c r="AD46" s="145" t="e">
        <f aca="false">IF(konverze(X46)&gt;480,0,IF(OR(X46=0,),0,TRUNC(0.03768*(480-(CEILING(konverze(R46)*(VLOOKUP(J46,$AQ$2:$AR$6,2,0)),0.01)))^1.85)))</f>
        <v>#VALUE!</v>
      </c>
    </row>
    <row r="47" customFormat="false" ht="12.75" hidden="false" customHeight="false" outlineLevel="0" collapsed="false">
      <c r="C47" s="148"/>
      <c r="D47" s="5" t="s">
        <v>57</v>
      </c>
      <c r="E47" s="116"/>
      <c r="F47" s="117" t="s">
        <v>303</v>
      </c>
      <c r="G47" s="149" t="e">
        <f aca="false">SUM(Z47:AD47)</f>
        <v>#VALUE!</v>
      </c>
      <c r="H47" s="2" t="s">
        <v>135</v>
      </c>
      <c r="I47" s="3" t="s">
        <v>791</v>
      </c>
      <c r="J47" s="105" t="n">
        <v>55</v>
      </c>
      <c r="K47" s="243"/>
      <c r="L47" s="154" t="n">
        <v>515</v>
      </c>
      <c r="M47" s="151"/>
      <c r="N47" s="156" t="n">
        <v>25.56</v>
      </c>
      <c r="O47" s="188" t="n">
        <v>30</v>
      </c>
      <c r="P47" s="151"/>
      <c r="Q47" s="156" t="n">
        <v>21.84</v>
      </c>
      <c r="R47" s="189" t="s">
        <v>1103</v>
      </c>
      <c r="S47" s="141"/>
      <c r="T47" s="142" t="n">
        <f aca="false">IF(OR(L47="DNF",L47="NM"),0,TRUNC(L47*(VLOOKUP(J47,$AE$2:$AF$6,2,0)),0.01))</f>
        <v>675</v>
      </c>
      <c r="U47" s="143" t="n">
        <f aca="false">IF(OR(N47="DNF",N47="NM"),0,FLOOR(N47*(VLOOKUP(J47,$AG$2:$AH$6,2,0)),0.01))</f>
        <v>35.52</v>
      </c>
      <c r="V47" s="143" t="n">
        <f aca="false">CEILING((O47+0.24)*(VLOOKUP(J47,$AK$2:$AL$6,2,0)),0.01)</f>
        <v>26.11</v>
      </c>
      <c r="W47" s="143" t="n">
        <f aca="false">IF(OR(Q47="DNF",Q47="NM"),0,FLOOR(Q47*(VLOOKUP(J47,$AO$2:$AP$6,2,0)),0.01))</f>
        <v>24.24</v>
      </c>
      <c r="X47" s="144" t="e">
        <f aca="false">IF(OR(R47="DNF",R47="NM"),0,zpet_konv(CEILING((konverze(R47))*(VLOOKUP(J47,$AQ$2:$AR$6,2,0)),0.01)))</f>
        <v>#VALUE!</v>
      </c>
      <c r="Y47" s="139"/>
      <c r="Z47" s="145" t="n">
        <f aca="false">IF(VALUE(T47)&lt;220,0,IF(OR(T47=0),0,TRUNC(0.14354*(((TRUNC(L47*(VLOOKUP(J47,$AE$2:$AF$6,2,0)),0.01)))-220)^1.4)))</f>
        <v>755</v>
      </c>
      <c r="AA47" s="145" t="n">
        <f aca="false">IF(VALUE(U47)&lt;7,0,IF(OR(U47=0),0,TRUNC(10.14*(((FLOOR(N47*(VLOOKUP(J47,$AG$2:$AH$6,2,0)),0.01)))-7)^1.08)))</f>
        <v>378</v>
      </c>
      <c r="AB47" s="145" t="n">
        <f aca="false">IF(VALUE(V47)&gt;38,0,IF(OR(V47=0,),0,TRUNC(5.8425*(38-(CEILING((O47+0.24)*(VLOOKUP(J47,$AK$2:$AL$6,2,0)),0.01)))^1.81)))</f>
        <v>516</v>
      </c>
      <c r="AC47" s="145" t="n">
        <f aca="false">IF(VALUE(W47)&lt;4.5,0,IF(OR(W47=0),0,TRUNC(12.91*(((FLOOR(Q47*(VLOOKUP(J47,$AO$2:$AP$6,2,0)),0.01)))-4)^1.1)))</f>
        <v>352</v>
      </c>
      <c r="AD47" s="145" t="e">
        <f aca="false">IF(konverze(X47)&gt;480,0,IF(OR(X47=0,),0,TRUNC(0.03768*(480-(CEILING(konverze(R47)*(VLOOKUP(J47,$AQ$2:$AR$6,2,0)),0.01)))^1.85)))</f>
        <v>#VALUE!</v>
      </c>
    </row>
    <row r="48" customFormat="false" ht="12.75" hidden="false" customHeight="false" outlineLevel="0" collapsed="false">
      <c r="C48" s="148"/>
      <c r="D48" s="5" t="s">
        <v>57</v>
      </c>
      <c r="E48" s="116"/>
      <c r="F48" s="117" t="s">
        <v>303</v>
      </c>
      <c r="G48" s="149" t="e">
        <f aca="false">SUM(Z48:AD48)</f>
        <v>#VALUE!</v>
      </c>
      <c r="H48" s="2" t="s">
        <v>135</v>
      </c>
      <c r="I48" s="3" t="s">
        <v>814</v>
      </c>
      <c r="J48" s="105" t="n">
        <v>58</v>
      </c>
      <c r="K48" s="243"/>
      <c r="L48" s="154" t="n">
        <v>490</v>
      </c>
      <c r="M48" s="151"/>
      <c r="N48" s="156" t="n">
        <v>29.38</v>
      </c>
      <c r="O48" s="188" t="n">
        <v>31.2</v>
      </c>
      <c r="P48" s="151"/>
      <c r="Q48" s="156" t="n">
        <v>21.38</v>
      </c>
      <c r="R48" s="189" t="s">
        <v>1104</v>
      </c>
      <c r="S48" s="141"/>
      <c r="T48" s="142" t="n">
        <f aca="false">IF(OR(L48="DNF",L48="NM"),0,TRUNC(L48*(VLOOKUP(J48,$AE$2:$AF$6,2,0)),0.01))</f>
        <v>642</v>
      </c>
      <c r="U48" s="143" t="n">
        <f aca="false">IF(OR(N48="DNF",N48="NM"),0,FLOOR(N48*(VLOOKUP(J48,$AG$2:$AH$6,2,0)),0.01))</f>
        <v>40.83</v>
      </c>
      <c r="V48" s="143" t="n">
        <f aca="false">CEILING((O48+0.24)*(VLOOKUP(J48,$AK$2:$AL$6,2,0)),0.01)</f>
        <v>27.15</v>
      </c>
      <c r="W48" s="143" t="n">
        <f aca="false">IF(OR(Q48="DNF",Q48="NM"),0,FLOOR(Q48*(VLOOKUP(J48,$AO$2:$AP$6,2,0)),0.01))</f>
        <v>23.73</v>
      </c>
      <c r="X48" s="144" t="e">
        <f aca="false">IF(OR(R48="DNF",R48="NM"),0,zpet_konv(CEILING((konverze(R48))*(VLOOKUP(J48,$AQ$2:$AR$6,2,0)),0.01)))</f>
        <v>#VALUE!</v>
      </c>
      <c r="Y48" s="139"/>
      <c r="Z48" s="145" t="n">
        <f aca="false">IF(VALUE(T48)&lt;220,0,IF(OR(T48=0),0,TRUNC(0.14354*(((TRUNC(L48*(VLOOKUP(J48,$AE$2:$AF$6,2,0)),0.01)))-220)^1.4)))</f>
        <v>679</v>
      </c>
      <c r="AA48" s="145" t="n">
        <f aca="false">IF(VALUE(U48)&lt;7,0,IF(OR(U48=0),0,TRUNC(10.14*(((FLOOR(N48*(VLOOKUP(J48,$AG$2:$AH$6,2,0)),0.01)))-7)^1.08)))</f>
        <v>454</v>
      </c>
      <c r="AB48" s="145" t="n">
        <f aca="false">IF(VALUE(V48)&gt;38,0,IF(OR(V48=0,),0,TRUNC(5.8425*(38-(CEILING((O48+0.24)*(VLOOKUP(J48,$AK$2:$AL$6,2,0)),0.01)))^1.81)))</f>
        <v>437</v>
      </c>
      <c r="AC48" s="145" t="n">
        <f aca="false">IF(VALUE(W48)&lt;4.5,0,IF(OR(W48=0),0,TRUNC(12.91*(((FLOOR(Q48*(VLOOKUP(J48,$AO$2:$AP$6,2,0)),0.01)))-4)^1.1)))</f>
        <v>343</v>
      </c>
      <c r="AD48" s="145" t="e">
        <f aca="false">IF(konverze(X48)&gt;480,0,IF(OR(X48=0,),0,TRUNC(0.03768*(480-(CEILING(konverze(R48)*(VLOOKUP(J48,$AQ$2:$AR$6,2,0)),0.01)))^1.85)))</f>
        <v>#VALUE!</v>
      </c>
    </row>
    <row r="49" customFormat="false" ht="12.75" hidden="false" customHeight="false" outlineLevel="0" collapsed="false">
      <c r="C49" s="148"/>
      <c r="D49" s="5" t="s">
        <v>57</v>
      </c>
      <c r="E49" s="116"/>
      <c r="F49" s="117" t="s">
        <v>303</v>
      </c>
      <c r="G49" s="149" t="e">
        <f aca="false">SUM(Z49:AD49)</f>
        <v>#VALUE!</v>
      </c>
      <c r="H49" s="2" t="s">
        <v>43</v>
      </c>
      <c r="I49" s="3" t="s">
        <v>1105</v>
      </c>
      <c r="J49" s="105" t="n">
        <v>59</v>
      </c>
      <c r="K49" s="243"/>
      <c r="L49" s="154" t="n">
        <v>476</v>
      </c>
      <c r="M49" s="151"/>
      <c r="N49" s="156" t="n">
        <v>30.67</v>
      </c>
      <c r="O49" s="188" t="n">
        <v>30.9</v>
      </c>
      <c r="P49" s="151"/>
      <c r="Q49" s="156" t="n">
        <v>23.24</v>
      </c>
      <c r="R49" s="189" t="s">
        <v>1106</v>
      </c>
      <c r="S49" s="141"/>
      <c r="T49" s="142" t="n">
        <f aca="false">IF(OR(L49="DNF",L49="NM"),0,TRUNC(L49*(VLOOKUP(J49,$AE$2:$AF$6,2,0)),0.01))</f>
        <v>624</v>
      </c>
      <c r="U49" s="143" t="n">
        <f aca="false">IF(OR(N49="DNF",N49="NM"),0,FLOOR(N49*(VLOOKUP(J49,$AG$2:$AH$6,2,0)),0.01))</f>
        <v>42.62</v>
      </c>
      <c r="V49" s="143" t="n">
        <f aca="false">CEILING((O49+0.24)*(VLOOKUP(J49,$AK$2:$AL$6,2,0)),0.01)</f>
        <v>26.89</v>
      </c>
      <c r="W49" s="143" t="n">
        <f aca="false">IF(OR(Q49="DNF",Q49="NM"),0,FLOOR(Q49*(VLOOKUP(J49,$AO$2:$AP$6,2,0)),0.01))</f>
        <v>25.8</v>
      </c>
      <c r="X49" s="144" t="e">
        <f aca="false">IF(OR(R49="DNF",R49="NM"),0,zpet_konv(CEILING((konverze(R49))*(VLOOKUP(J49,$AQ$2:$AR$6,2,0)),0.01)))</f>
        <v>#VALUE!</v>
      </c>
      <c r="Y49" s="139"/>
      <c r="Z49" s="145" t="n">
        <f aca="false">IF(VALUE(T49)&lt;220,0,IF(OR(T49=0),0,TRUNC(0.14354*(((TRUNC(L49*(VLOOKUP(J49,$AE$2:$AF$6,2,0)),0.01)))-220)^1.4)))</f>
        <v>639</v>
      </c>
      <c r="AA49" s="145" t="n">
        <f aca="false">IF(VALUE(U49)&lt;7,0,IF(OR(U49=0),0,TRUNC(10.14*(((FLOOR(N49*(VLOOKUP(J49,$AG$2:$AH$6,2,0)),0.01)))-7)^1.08)))</f>
        <v>480</v>
      </c>
      <c r="AB49" s="145" t="n">
        <f aca="false">IF(VALUE(V49)&gt;38,0,IF(OR(V49=0,),0,TRUNC(5.8425*(38-(CEILING((O49+0.24)*(VLOOKUP(J49,$AK$2:$AL$6,2,0)),0.01)))^1.81)))</f>
        <v>456</v>
      </c>
      <c r="AC49" s="145" t="n">
        <f aca="false">IF(VALUE(W49)&lt;4.5,0,IF(OR(W49=0),0,TRUNC(12.91*(((FLOOR(Q49*(VLOOKUP(J49,$AO$2:$AP$6,2,0)),0.01)))-4)^1.1)))</f>
        <v>383</v>
      </c>
      <c r="AD49" s="145" t="e">
        <f aca="false">IF(konverze(X49)&gt;480,0,IF(OR(X49=0,),0,TRUNC(0.03768*(480-(CEILING(konverze(R49)*(VLOOKUP(J49,$AQ$2:$AR$6,2,0)),0.01)))^1.85)))</f>
        <v>#VALUE!</v>
      </c>
    </row>
    <row r="50" customFormat="false" ht="12.75" hidden="false" customHeight="false" outlineLevel="0" collapsed="false">
      <c r="C50" s="148"/>
      <c r="D50" s="5" t="s">
        <v>57</v>
      </c>
      <c r="E50" s="116"/>
      <c r="F50" s="117" t="s">
        <v>303</v>
      </c>
      <c r="G50" s="149" t="e">
        <f aca="false">SUM(Z50:AD50)</f>
        <v>#VALUE!</v>
      </c>
      <c r="H50" s="2" t="s">
        <v>135</v>
      </c>
      <c r="I50" s="3" t="s">
        <v>595</v>
      </c>
      <c r="J50" s="105" t="n">
        <v>57</v>
      </c>
      <c r="K50" s="243"/>
      <c r="L50" s="154" t="s">
        <v>377</v>
      </c>
      <c r="M50" s="151"/>
      <c r="N50" s="156" t="n">
        <v>27.5</v>
      </c>
      <c r="O50" s="188" t="n">
        <v>30</v>
      </c>
      <c r="P50" s="151"/>
      <c r="Q50" s="156" t="n">
        <v>22.94</v>
      </c>
      <c r="R50" s="189" t="s">
        <v>1107</v>
      </c>
      <c r="S50" s="141"/>
      <c r="T50" s="142" t="n">
        <f aca="false">IF(OR(L50="DNF",L50="NM"),0,TRUNC(L50*(VLOOKUP(J50,$AE$2:$AF$6,2,0)),0.01))</f>
        <v>0</v>
      </c>
      <c r="U50" s="143" t="n">
        <f aca="false">IF(OR(N50="DNF",N50="NM"),0,FLOOR(N50*(VLOOKUP(J50,$AG$2:$AH$6,2,0)),0.01))</f>
        <v>38.21</v>
      </c>
      <c r="V50" s="143" t="n">
        <f aca="false">CEILING((O50+0.24)*(VLOOKUP(J50,$AK$2:$AL$6,2,0)),0.01)</f>
        <v>26.11</v>
      </c>
      <c r="W50" s="143" t="n">
        <f aca="false">IF(OR(Q50="DNF",Q50="NM"),0,FLOOR(Q50*(VLOOKUP(J50,$AO$2:$AP$6,2,0)),0.01))</f>
        <v>25.47</v>
      </c>
      <c r="X50" s="144" t="e">
        <f aca="false">IF(OR(R50="DNF",R50="NM"),0,zpet_konv(CEILING((konverze(R50))*(VLOOKUP(J50,$AQ$2:$AR$6,2,0)),0.01)))</f>
        <v>#VALUE!</v>
      </c>
      <c r="Y50" s="139"/>
      <c r="Z50" s="145" t="n">
        <f aca="false">IF(VALUE(T50)&lt;220,0,IF(OR(T50=0),0,TRUNC(0.14354*(((TRUNC(L50*(VLOOKUP(J50,$AE$2:$AF$6,2,0)),0.01)))-220)^1.4)))</f>
        <v>0</v>
      </c>
      <c r="AA50" s="145" t="n">
        <f aca="false">IF(VALUE(U50)&lt;7,0,IF(OR(U50=0),0,TRUNC(10.14*(((FLOOR(N50*(VLOOKUP(J50,$AG$2:$AH$6,2,0)),0.01)))-7)^1.08)))</f>
        <v>416</v>
      </c>
      <c r="AB50" s="145" t="n">
        <f aca="false">IF(VALUE(V50)&gt;38,0,IF(OR(V50=0,),0,TRUNC(5.8425*(38-(CEILING((O50+0.24)*(VLOOKUP(J50,$AK$2:$AL$6,2,0)),0.01)))^1.81)))</f>
        <v>516</v>
      </c>
      <c r="AC50" s="145" t="n">
        <f aca="false">IF(VALUE(W50)&lt;4.5,0,IF(OR(W50=0),0,TRUNC(12.91*(((FLOOR(Q50*(VLOOKUP(J50,$AO$2:$AP$6,2,0)),0.01)))-4)^1.1)))</f>
        <v>376</v>
      </c>
      <c r="AD50" s="145" t="e">
        <f aca="false">IF(konverze(X50)&gt;480,0,IF(OR(X50=0,),0,TRUNC(0.03768*(480-(CEILING(konverze(R50)*(VLOOKUP(J50,$AQ$2:$AR$6,2,0)),0.01)))^1.85)))</f>
        <v>#VALUE!</v>
      </c>
    </row>
    <row r="51" customFormat="false" ht="12.75" hidden="false" customHeight="false" outlineLevel="0" collapsed="false">
      <c r="A51" s="2" t="s">
        <v>1108</v>
      </c>
      <c r="B51" s="3" t="s">
        <v>1109</v>
      </c>
      <c r="C51" s="148" t="s">
        <v>1110</v>
      </c>
      <c r="D51" s="5" t="s">
        <v>57</v>
      </c>
      <c r="E51" s="116"/>
      <c r="F51" s="117" t="s">
        <v>303</v>
      </c>
      <c r="G51" s="149" t="e">
        <f aca="false">SUM(Z51:AD51)</f>
        <v>#VALUE!</v>
      </c>
      <c r="H51" s="2" t="s">
        <v>396</v>
      </c>
      <c r="I51" s="3" t="s">
        <v>419</v>
      </c>
      <c r="J51" s="105" t="n">
        <v>56</v>
      </c>
      <c r="K51" s="243"/>
      <c r="L51" s="154" t="n">
        <v>434</v>
      </c>
      <c r="M51" s="151"/>
      <c r="N51" s="156" t="n">
        <v>24.54</v>
      </c>
      <c r="O51" s="188" t="n">
        <v>29.4</v>
      </c>
      <c r="P51" s="151"/>
      <c r="Q51" s="156" t="n">
        <v>20.44</v>
      </c>
      <c r="R51" s="189" t="s">
        <v>1111</v>
      </c>
      <c r="S51" s="141"/>
      <c r="T51" s="142" t="n">
        <f aca="false">IF(OR(L51="DNF",L51="NM"),0,TRUNC(L51*(VLOOKUP(J51,$AE$2:$AF$6,2,0)),0.01))</f>
        <v>569</v>
      </c>
      <c r="U51" s="143" t="n">
        <f aca="false">IF(OR(N51="DNF",N51="NM"),0,FLOOR(N51*(VLOOKUP(J51,$AG$2:$AH$6,2,0)),0.01))</f>
        <v>34.1</v>
      </c>
      <c r="V51" s="143" t="n">
        <f aca="false">CEILING((O51+0.24)*(VLOOKUP(J51,$AK$2:$AL$6,2,0)),0.01)</f>
        <v>25.59</v>
      </c>
      <c r="W51" s="143" t="n">
        <f aca="false">IF(OR(Q51="DNF",Q51="NM"),0,FLOOR(Q51*(VLOOKUP(J51,$AO$2:$AP$6,2,0)),0.01))</f>
        <v>22.69</v>
      </c>
      <c r="X51" s="144" t="e">
        <f aca="false">IF(OR(R51="DNF",R51="NM"),0,zpet_konv(CEILING((konverze(R51))*(VLOOKUP(J51,$AQ$2:$AR$6,2,0)),0.01)))</f>
        <v>#VALUE!</v>
      </c>
      <c r="Y51" s="139"/>
      <c r="Z51" s="145" t="n">
        <f aca="false">IF(VALUE(T51)&lt;220,0,IF(OR(T51=0),0,TRUNC(0.14354*(((TRUNC(L51*(VLOOKUP(J51,$AE$2:$AF$6,2,0)),0.01)))-220)^1.4)))</f>
        <v>521</v>
      </c>
      <c r="AA51" s="145" t="n">
        <f aca="false">IF(VALUE(U51)&lt;7,0,IF(OR(U51=0),0,TRUNC(10.14*(((FLOOR(N51*(VLOOKUP(J51,$AG$2:$AH$6,2,0)),0.01)))-7)^1.08)))</f>
        <v>357</v>
      </c>
      <c r="AB51" s="145" t="n">
        <f aca="false">IF(VALUE(V51)&gt;38,0,IF(OR(V51=0,),0,TRUNC(5.8425*(38-(CEILING((O51+0.24)*(VLOOKUP(J51,$AK$2:$AL$6,2,0)),0.01)))^1.81)))</f>
        <v>557</v>
      </c>
      <c r="AC51" s="145" t="n">
        <f aca="false">IF(VALUE(W51)&lt;4.5,0,IF(OR(W51=0),0,TRUNC(12.91*(((FLOOR(Q51*(VLOOKUP(J51,$AO$2:$AP$6,2,0)),0.01)))-4)^1.1)))</f>
        <v>323</v>
      </c>
      <c r="AD51" s="145" t="e">
        <f aca="false">IF(konverze(X51)&gt;480,0,IF(OR(X51=0,),0,TRUNC(0.03768*(480-(CEILING(konverze(R51)*(VLOOKUP(J51,$AQ$2:$AR$6,2,0)),0.01)))^1.85)))</f>
        <v>#VALUE!</v>
      </c>
    </row>
    <row r="52" customFormat="false" ht="12.75" hidden="false" customHeight="false" outlineLevel="0" collapsed="false">
      <c r="A52" s="2" t="s">
        <v>1074</v>
      </c>
      <c r="B52" s="3" t="s">
        <v>1075</v>
      </c>
      <c r="C52" s="4" t="s">
        <v>1076</v>
      </c>
      <c r="D52" s="5" t="s">
        <v>57</v>
      </c>
      <c r="E52" s="116"/>
      <c r="F52" s="117" t="s">
        <v>303</v>
      </c>
      <c r="G52" s="149" t="e">
        <f aca="false">SUM(Z52:AD52)</f>
        <v>#VALUE!</v>
      </c>
      <c r="H52" s="2" t="s">
        <v>58</v>
      </c>
      <c r="I52" s="3" t="s">
        <v>602</v>
      </c>
      <c r="J52" s="105" t="n">
        <v>58</v>
      </c>
      <c r="K52" s="243"/>
      <c r="L52" s="154" t="n">
        <v>428</v>
      </c>
      <c r="M52" s="151"/>
      <c r="N52" s="156" t="n">
        <v>28.22</v>
      </c>
      <c r="O52" s="188" t="n">
        <v>31</v>
      </c>
      <c r="P52" s="151"/>
      <c r="Q52" s="156" t="n">
        <v>33.66</v>
      </c>
      <c r="R52" s="189" t="s">
        <v>1112</v>
      </c>
      <c r="S52" s="141"/>
      <c r="T52" s="142" t="n">
        <f aca="false">IF(OR(L52="DNF",L52="NM"),0,TRUNC(L52*(VLOOKUP(J52,$AE$2:$AF$6,2,0)),0.01))</f>
        <v>561</v>
      </c>
      <c r="U52" s="143" t="n">
        <f aca="false">IF(OR(N52="DNF",N52="NM"),0,FLOOR(N52*(VLOOKUP(J52,$AG$2:$AH$6,2,0)),0.01))</f>
        <v>39.22</v>
      </c>
      <c r="V52" s="143" t="n">
        <f aca="false">CEILING((O52+0.24)*(VLOOKUP(J52,$AK$2:$AL$6,2,0)),0.01)</f>
        <v>26.97</v>
      </c>
      <c r="W52" s="143" t="n">
        <f aca="false">IF(OR(Q52="DNF",Q52="NM"),0,FLOOR(Q52*(VLOOKUP(J52,$AO$2:$AP$6,2,0)),0.01))</f>
        <v>37.37</v>
      </c>
      <c r="X52" s="144" t="e">
        <f aca="false">IF(OR(R52="DNF",R52="NM"),0,zpet_konv(CEILING((konverze(R52))*(VLOOKUP(J52,$AQ$2:$AR$6,2,0)),0.01)))</f>
        <v>#VALUE!</v>
      </c>
      <c r="Y52" s="139"/>
      <c r="Z52" s="145" t="n">
        <f aca="false">IF(VALUE(T52)&lt;220,0,IF(OR(T52=0),0,TRUNC(0.14354*(((TRUNC(L52*(VLOOKUP(J52,$AE$2:$AF$6,2,0)),0.01)))-220)^1.4)))</f>
        <v>504</v>
      </c>
      <c r="AA52" s="145" t="n">
        <f aca="false">IF(VALUE(U52)&lt;7,0,IF(OR(U52=0),0,TRUNC(10.14*(((FLOOR(N52*(VLOOKUP(J52,$AG$2:$AH$6,2,0)),0.01)))-7)^1.08)))</f>
        <v>431</v>
      </c>
      <c r="AB52" s="145" t="n">
        <f aca="false">IF(VALUE(V52)&gt;38,0,IF(OR(V52=0,),0,TRUNC(5.8425*(38-(CEILING((O52+0.24)*(VLOOKUP(J52,$AK$2:$AL$6,2,0)),0.01)))^1.81)))</f>
        <v>450</v>
      </c>
      <c r="AC52" s="145" t="n">
        <f aca="false">IF(VALUE(W52)&lt;4.5,0,IF(OR(W52=0),0,TRUNC(12.91*(((FLOOR(Q52*(VLOOKUP(J52,$AO$2:$AP$6,2,0)),0.01)))-4)^1.1)))</f>
        <v>611</v>
      </c>
      <c r="AD52" s="145" t="e">
        <f aca="false">IF(konverze(X52)&gt;480,0,IF(OR(X52=0,),0,TRUNC(0.03768*(480-(CEILING(konverze(R52)*(VLOOKUP(J52,$AQ$2:$AR$6,2,0)),0.01)))^1.85)))</f>
        <v>#VALUE!</v>
      </c>
    </row>
    <row r="53" customFormat="false" ht="12.75" hidden="false" customHeight="false" outlineLevel="0" collapsed="false">
      <c r="C53" s="148"/>
      <c r="D53" s="5" t="s">
        <v>57</v>
      </c>
      <c r="E53" s="116"/>
      <c r="F53" s="117" t="s">
        <v>303</v>
      </c>
      <c r="G53" s="149" t="e">
        <f aca="false">SUM(Z53:AD53)</f>
        <v>#VALUE!</v>
      </c>
      <c r="H53" s="2" t="s">
        <v>58</v>
      </c>
      <c r="I53" s="3" t="s">
        <v>1091</v>
      </c>
      <c r="J53" s="105" t="n">
        <v>58</v>
      </c>
      <c r="K53" s="243"/>
      <c r="L53" s="154" t="n">
        <v>392</v>
      </c>
      <c r="M53" s="151"/>
      <c r="N53" s="156" t="n">
        <v>29.48</v>
      </c>
      <c r="O53" s="188" t="n">
        <v>30.5</v>
      </c>
      <c r="P53" s="151"/>
      <c r="Q53" s="156" t="n">
        <v>34.8</v>
      </c>
      <c r="R53" s="189" t="s">
        <v>844</v>
      </c>
      <c r="S53" s="141"/>
      <c r="T53" s="142" t="n">
        <f aca="false">IF(OR(L53="DNF",L53="NM"),0,TRUNC(L53*(VLOOKUP(J53,$AE$2:$AF$6,2,0)),0.01))</f>
        <v>514</v>
      </c>
      <c r="U53" s="143" t="n">
        <f aca="false">IF(OR(N53="DNF",N53="NM"),0,FLOOR(N53*(VLOOKUP(J53,$AG$2:$AH$6,2,0)),0.01))</f>
        <v>40.97</v>
      </c>
      <c r="V53" s="143" t="n">
        <f aca="false">CEILING((O53+0.24)*(VLOOKUP(J53,$AK$2:$AL$6,2,0)),0.01)</f>
        <v>26.54</v>
      </c>
      <c r="W53" s="143" t="n">
        <f aca="false">IF(OR(Q53="DNF",Q53="NM"),0,FLOOR(Q53*(VLOOKUP(J53,$AO$2:$AP$6,2,0)),0.01))</f>
        <v>38.63</v>
      </c>
      <c r="X53" s="144" t="e">
        <f aca="false">IF(OR(R53="DNF",R53="NM"),0,zpet_konv(CEILING((konverze(R53))*(VLOOKUP(J53,$AQ$2:$AR$6,2,0)),0.01)))</f>
        <v>#VALUE!</v>
      </c>
      <c r="Y53" s="139"/>
      <c r="Z53" s="145" t="n">
        <f aca="false">IF(VALUE(T53)&lt;220,0,IF(OR(T53=0),0,TRUNC(0.14354*(((TRUNC(L53*(VLOOKUP(J53,$AE$2:$AF$6,2,0)),0.01)))-220)^1.4)))</f>
        <v>409</v>
      </c>
      <c r="AA53" s="145" t="n">
        <f aca="false">IF(VALUE(U53)&lt;7,0,IF(OR(U53=0),0,TRUNC(10.14*(((FLOOR(N53*(VLOOKUP(J53,$AG$2:$AH$6,2,0)),0.01)))-7)^1.08)))</f>
        <v>456</v>
      </c>
      <c r="AB53" s="145" t="n">
        <f aca="false">IF(VALUE(V53)&gt;38,0,IF(OR(V53=0,),0,TRUNC(5.8425*(38-(CEILING((O53+0.24)*(VLOOKUP(J53,$AK$2:$AL$6,2,0)),0.01)))^1.81)))</f>
        <v>482</v>
      </c>
      <c r="AC53" s="145" t="n">
        <f aca="false">IF(VALUE(W53)&lt;4.5,0,IF(OR(W53=0),0,TRUNC(12.91*(((FLOOR(Q53*(VLOOKUP(J53,$AO$2:$AP$6,2,0)),0.01)))-4)^1.1)))</f>
        <v>637</v>
      </c>
      <c r="AD53" s="145" t="e">
        <f aca="false">IF(konverze(X53)&gt;480,0,IF(OR(X53=0,),0,TRUNC(0.03768*(480-(CEILING(konverze(R53)*(VLOOKUP(J53,$AQ$2:$AR$6,2,0)),0.01)))^1.85)))</f>
        <v>#VALUE!</v>
      </c>
    </row>
    <row r="54" customFormat="false" ht="12.75" hidden="false" customHeight="false" outlineLevel="0" collapsed="false">
      <c r="C54" s="148"/>
      <c r="D54" s="5" t="s">
        <v>57</v>
      </c>
      <c r="E54" s="116"/>
      <c r="F54" s="117" t="s">
        <v>303</v>
      </c>
      <c r="G54" s="149" t="e">
        <f aca="false">SUM(Z54:AD54)</f>
        <v>#VALUE!</v>
      </c>
      <c r="H54" s="2" t="s">
        <v>135</v>
      </c>
      <c r="I54" s="3" t="s">
        <v>791</v>
      </c>
      <c r="J54" s="105" t="n">
        <v>57</v>
      </c>
      <c r="K54" s="243"/>
      <c r="L54" s="154" t="n">
        <v>428</v>
      </c>
      <c r="M54" s="151"/>
      <c r="N54" s="156" t="n">
        <v>28.1</v>
      </c>
      <c r="O54" s="188" t="n">
        <v>30.9</v>
      </c>
      <c r="P54" s="151"/>
      <c r="Q54" s="156" t="n">
        <v>29.8</v>
      </c>
      <c r="R54" s="189" t="s">
        <v>1113</v>
      </c>
      <c r="S54" s="141"/>
      <c r="T54" s="142" t="n">
        <f aca="false">IF(OR(L54="DNF",L54="NM"),0,TRUNC(L54*(VLOOKUP(J54,$AE$2:$AF$6,2,0)),0.01))</f>
        <v>561</v>
      </c>
      <c r="U54" s="143" t="n">
        <f aca="false">IF(OR(N54="DNF",N54="NM"),0,FLOOR(N54*(VLOOKUP(J54,$AG$2:$AH$6,2,0)),0.01))</f>
        <v>39.05</v>
      </c>
      <c r="V54" s="143" t="n">
        <f aca="false">CEILING((O54+0.24)*(VLOOKUP(J54,$AK$2:$AL$6,2,0)),0.01)</f>
        <v>26.89</v>
      </c>
      <c r="W54" s="143" t="n">
        <f aca="false">IF(OR(Q54="DNF",Q54="NM"),0,FLOOR(Q54*(VLOOKUP(J54,$AO$2:$AP$6,2,0)),0.01))</f>
        <v>33.08</v>
      </c>
      <c r="X54" s="144" t="e">
        <f aca="false">IF(OR(R54="DNF",R54="NM"),0,zpet_konv(CEILING((konverze(R54))*(VLOOKUP(J54,$AQ$2:$AR$6,2,0)),0.01)))</f>
        <v>#VALUE!</v>
      </c>
      <c r="Y54" s="139"/>
      <c r="Z54" s="145" t="n">
        <f aca="false">IF(VALUE(T54)&lt;220,0,IF(OR(T54=0),0,TRUNC(0.14354*(((TRUNC(L54*(VLOOKUP(J54,$AE$2:$AF$6,2,0)),0.01)))-220)^1.4)))</f>
        <v>504</v>
      </c>
      <c r="AA54" s="145" t="n">
        <f aca="false">IF(VALUE(U54)&lt;7,0,IF(OR(U54=0),0,TRUNC(10.14*(((FLOOR(N54*(VLOOKUP(J54,$AG$2:$AH$6,2,0)),0.01)))-7)^1.08)))</f>
        <v>428</v>
      </c>
      <c r="AB54" s="145" t="n">
        <f aca="false">IF(VALUE(V54)&gt;38,0,IF(OR(V54=0,),0,TRUNC(5.8425*(38-(CEILING((O54+0.24)*(VLOOKUP(J54,$AK$2:$AL$6,2,0)),0.01)))^1.81)))</f>
        <v>456</v>
      </c>
      <c r="AC54" s="145" t="n">
        <f aca="false">IF(VALUE(W54)&lt;4.5,0,IF(OR(W54=0),0,TRUNC(12.91*(((FLOOR(Q54*(VLOOKUP(J54,$AO$2:$AP$6,2,0)),0.01)))-4)^1.1)))</f>
        <v>525</v>
      </c>
      <c r="AD54" s="145" t="e">
        <f aca="false">IF(konverze(X54)&gt;480,0,IF(OR(X54=0,),0,TRUNC(0.03768*(480-(CEILING(konverze(R54)*(VLOOKUP(J54,$AQ$2:$AR$6,2,0)),0.01)))^1.85)))</f>
        <v>#VALUE!</v>
      </c>
    </row>
    <row r="55" customFormat="false" ht="12.75" hidden="false" customHeight="false" outlineLevel="0" collapsed="false">
      <c r="A55" s="2" t="s">
        <v>1114</v>
      </c>
      <c r="B55" s="3" t="s">
        <v>1115</v>
      </c>
      <c r="C55" s="148" t="s">
        <v>1033</v>
      </c>
      <c r="D55" s="5" t="s">
        <v>57</v>
      </c>
      <c r="E55" s="116"/>
      <c r="F55" s="117" t="s">
        <v>303</v>
      </c>
      <c r="G55" s="149" t="e">
        <f aca="false">SUM(Z55:AD55)</f>
        <v>#VALUE!</v>
      </c>
      <c r="H55" s="2" t="s">
        <v>396</v>
      </c>
      <c r="I55" s="3" t="s">
        <v>419</v>
      </c>
      <c r="J55" s="105" t="n">
        <v>56</v>
      </c>
      <c r="K55" s="243"/>
      <c r="L55" s="154" t="n">
        <v>365</v>
      </c>
      <c r="M55" s="151"/>
      <c r="N55" s="156" t="n">
        <v>49.78</v>
      </c>
      <c r="O55" s="188" t="n">
        <v>32.8</v>
      </c>
      <c r="P55" s="151"/>
      <c r="Q55" s="156" t="n">
        <v>30</v>
      </c>
      <c r="R55" s="189" t="s">
        <v>1116</v>
      </c>
      <c r="S55" s="141"/>
      <c r="T55" s="142" t="n">
        <f aca="false">IF(OR(L55="DNF",L55="NM"),0,TRUNC(L55*(VLOOKUP(J55,$AE$2:$AF$6,2,0)),0.01))</f>
        <v>478</v>
      </c>
      <c r="U55" s="143" t="n">
        <f aca="false">IF(OR(N55="DNF",N55="NM"),0,FLOOR(N55*(VLOOKUP(J55,$AG$2:$AH$6,2,0)),0.01))</f>
        <v>69.18</v>
      </c>
      <c r="V55" s="143" t="n">
        <f aca="false">CEILING((O55+0.24)*(VLOOKUP(J55,$AK$2:$AL$6,2,0)),0.01)</f>
        <v>28.53</v>
      </c>
      <c r="W55" s="143" t="n">
        <f aca="false">IF(OR(Q55="DNF",Q55="NM"),0,FLOOR(Q55*(VLOOKUP(J55,$AO$2:$AP$6,2,0)),0.01))</f>
        <v>33.3</v>
      </c>
      <c r="X55" s="144" t="e">
        <f aca="false">IF(OR(R55="DNF",R55="NM"),0,zpet_konv(CEILING((konverze(R55))*(VLOOKUP(J55,$AQ$2:$AR$6,2,0)),0.01)))</f>
        <v>#VALUE!</v>
      </c>
      <c r="Y55" s="139"/>
      <c r="Z55" s="145" t="n">
        <f aca="false">IF(VALUE(T55)&lt;220,0,IF(OR(T55=0),0,TRUNC(0.14354*(((TRUNC(L55*(VLOOKUP(J55,$AE$2:$AF$6,2,0)),0.01)))-220)^1.4)))</f>
        <v>341</v>
      </c>
      <c r="AA55" s="145" t="n">
        <f aca="false">IF(VALUE(U55)&lt;7,0,IF(OR(U55=0),0,TRUNC(10.14*(((FLOOR(N55*(VLOOKUP(J55,$AG$2:$AH$6,2,0)),0.01)))-7)^1.08)))</f>
        <v>877</v>
      </c>
      <c r="AB55" s="145" t="n">
        <f aca="false">IF(VALUE(V55)&gt;38,0,IF(OR(V55=0,),0,TRUNC(5.8425*(38-(CEILING((O55+0.24)*(VLOOKUP(J55,$AK$2:$AL$6,2,0)),0.01)))^1.81)))</f>
        <v>341</v>
      </c>
      <c r="AC55" s="145" t="n">
        <f aca="false">IF(VALUE(W55)&lt;4.5,0,IF(OR(W55=0),0,TRUNC(12.91*(((FLOOR(Q55*(VLOOKUP(J55,$AO$2:$AP$6,2,0)),0.01)))-4)^1.1)))</f>
        <v>530</v>
      </c>
      <c r="AD55" s="145" t="e">
        <f aca="false">IF(konverze(X55)&gt;480,0,IF(OR(X55=0,),0,TRUNC(0.03768*(480-(CEILING(konverze(R55)*(VLOOKUP(J55,$AQ$2:$AR$6,2,0)),0.01)))^1.85)))</f>
        <v>#VALUE!</v>
      </c>
    </row>
    <row r="56" customFormat="false" ht="12.75" hidden="false" customHeight="false" outlineLevel="0" collapsed="false">
      <c r="A56" s="2" t="s">
        <v>1117</v>
      </c>
      <c r="B56" s="3" t="s">
        <v>1118</v>
      </c>
      <c r="C56" s="148" t="s">
        <v>234</v>
      </c>
      <c r="D56" s="5" t="s">
        <v>57</v>
      </c>
      <c r="E56" s="116"/>
      <c r="F56" s="117" t="s">
        <v>303</v>
      </c>
      <c r="G56" s="149" t="e">
        <f aca="false">SUM(Z56:AD56)</f>
        <v>#VALUE!</v>
      </c>
      <c r="H56" s="2" t="s">
        <v>135</v>
      </c>
      <c r="I56" s="3" t="s">
        <v>595</v>
      </c>
      <c r="J56" s="105" t="n">
        <v>59</v>
      </c>
      <c r="K56" s="243"/>
      <c r="L56" s="154" t="n">
        <v>434</v>
      </c>
      <c r="M56" s="151"/>
      <c r="N56" s="156" t="n">
        <v>24.5</v>
      </c>
      <c r="O56" s="188" t="n">
        <v>28</v>
      </c>
      <c r="P56" s="151"/>
      <c r="Q56" s="156" t="n">
        <v>15.64</v>
      </c>
      <c r="R56" s="189" t="s">
        <v>1119</v>
      </c>
      <c r="S56" s="141"/>
      <c r="T56" s="142" t="n">
        <f aca="false">IF(OR(L56="DNF",L56="NM"),0,TRUNC(L56*(VLOOKUP(J56,$AE$2:$AF$6,2,0)),0.01))</f>
        <v>569</v>
      </c>
      <c r="U56" s="143" t="n">
        <f aca="false">IF(OR(N56="DNF",N56="NM"),0,FLOOR(N56*(VLOOKUP(J56,$AG$2:$AH$6,2,0)),0.01))</f>
        <v>34.05</v>
      </c>
      <c r="V56" s="143" t="n">
        <f aca="false">CEILING((O56+0.24)*(VLOOKUP(J56,$AK$2:$AL$6,2,0)),0.01)</f>
        <v>24.38</v>
      </c>
      <c r="W56" s="143" t="n">
        <f aca="false">IF(OR(Q56="DNF",Q56="NM"),0,FLOOR(Q56*(VLOOKUP(J56,$AO$2:$AP$6,2,0)),0.01))</f>
        <v>17.36</v>
      </c>
      <c r="X56" s="144" t="e">
        <f aca="false">IF(OR(R56="DNF",R56="NM"),0,zpet_konv(CEILING((konverze(R56))*(VLOOKUP(J56,$AQ$2:$AR$6,2,0)),0.01)))</f>
        <v>#VALUE!</v>
      </c>
      <c r="Y56" s="139"/>
      <c r="Z56" s="145" t="n">
        <f aca="false">IF(VALUE(T56)&lt;220,0,IF(OR(T56=0),0,TRUNC(0.14354*(((TRUNC(L56*(VLOOKUP(J56,$AE$2:$AF$6,2,0)),0.01)))-220)^1.4)))</f>
        <v>521</v>
      </c>
      <c r="AA56" s="145" t="n">
        <f aca="false">IF(VALUE(U56)&lt;7,0,IF(OR(U56=0),0,TRUNC(10.14*(((FLOOR(N56*(VLOOKUP(J56,$AG$2:$AH$6,2,0)),0.01)))-7)^1.08)))</f>
        <v>357</v>
      </c>
      <c r="AB56" s="145" t="n">
        <f aca="false">IF(VALUE(V56)&gt;38,0,IF(OR(V56=0,),0,TRUNC(5.8425*(38-(CEILING((O56+0.24)*(VLOOKUP(J56,$AK$2:$AL$6,2,0)),0.01)))^1.81)))</f>
        <v>659</v>
      </c>
      <c r="AC56" s="145" t="n">
        <f aca="false">IF(VALUE(W56)&lt;4.5,0,IF(OR(W56=0),0,TRUNC(12.91*(((FLOOR(Q56*(VLOOKUP(J56,$AO$2:$AP$6,2,0)),0.01)))-4)^1.1)))</f>
        <v>223</v>
      </c>
      <c r="AD56" s="145" t="e">
        <f aca="false">IF(konverze(X56)&gt;480,0,IF(OR(X56=0,),0,TRUNC(0.03768*(480-(CEILING(konverze(R56)*(VLOOKUP(J56,$AQ$2:$AR$6,2,0)),0.01)))^1.85)))</f>
        <v>#VALUE!</v>
      </c>
    </row>
    <row r="57" customFormat="false" ht="12.75" hidden="false" customHeight="false" outlineLevel="0" collapsed="false">
      <c r="A57" s="2" t="s">
        <v>905</v>
      </c>
      <c r="B57" s="3" t="s">
        <v>906</v>
      </c>
      <c r="C57" s="4" t="s">
        <v>6</v>
      </c>
      <c r="D57" s="5" t="s">
        <v>57</v>
      </c>
      <c r="E57" s="116"/>
      <c r="F57" s="117"/>
      <c r="G57" s="149" t="e">
        <f aca="false">SUM(Z57:AD57)</f>
        <v>#VALUE!</v>
      </c>
      <c r="H57" s="2" t="s">
        <v>79</v>
      </c>
      <c r="I57" s="3" t="s">
        <v>80</v>
      </c>
      <c r="J57" s="105" t="n">
        <v>55</v>
      </c>
      <c r="K57" s="243"/>
      <c r="L57" s="154" t="n">
        <v>376</v>
      </c>
      <c r="M57" s="151"/>
      <c r="N57" s="156" t="n">
        <v>24.52</v>
      </c>
      <c r="O57" s="188" t="n">
        <v>31.6</v>
      </c>
      <c r="P57" s="151"/>
      <c r="Q57" s="156" t="n">
        <v>24.77</v>
      </c>
      <c r="R57" s="189" t="s">
        <v>1070</v>
      </c>
      <c r="S57" s="141"/>
      <c r="T57" s="142" t="n">
        <f aca="false">IF(OR(L57="DNF",L57="NM"),0,TRUNC(L57*(VLOOKUP(J57,$AE$2:$AF$6,2,0)),0.01))</f>
        <v>493</v>
      </c>
      <c r="U57" s="143" t="n">
        <f aca="false">IF(OR(N57="DNF",N57="NM"),0,FLOOR(N57*(VLOOKUP(J57,$AG$2:$AH$6,2,0)),0.01))</f>
        <v>34.07</v>
      </c>
      <c r="V57" s="143" t="n">
        <f aca="false">CEILING((O57+0.24)*(VLOOKUP(J57,$AK$2:$AL$6,2,0)),0.01)</f>
        <v>27.49</v>
      </c>
      <c r="W57" s="143" t="n">
        <f aca="false">IF(OR(Q57="DNF",Q57="NM"),0,FLOOR(Q57*(VLOOKUP(J57,$AO$2:$AP$6,2,0)),0.01))</f>
        <v>27.5</v>
      </c>
      <c r="X57" s="144" t="e">
        <f aca="false">IF(OR(R57="DNF",R57="NM"),0,zpet_konv(CEILING((konverze(R57))*(VLOOKUP(J57,$AQ$2:$AR$6,2,0)),0.01)))</f>
        <v>#VALUE!</v>
      </c>
      <c r="Y57" s="139"/>
      <c r="Z57" s="145" t="n">
        <f aca="false">IF(VALUE(T57)&lt;220,0,IF(OR(T57=0),0,TRUNC(0.14354*(((TRUNC(L57*(VLOOKUP(J57,$AE$2:$AF$6,2,0)),0.01)))-220)^1.4)))</f>
        <v>369</v>
      </c>
      <c r="AA57" s="145" t="n">
        <f aca="false">IF(VALUE(U57)&lt;7,0,IF(OR(U57=0),0,TRUNC(10.14*(((FLOOR(N57*(VLOOKUP(J57,$AG$2:$AH$6,2,0)),0.01)))-7)^1.08)))</f>
        <v>357</v>
      </c>
      <c r="AB57" s="145" t="n">
        <f aca="false">IF(VALUE(V57)&gt;38,0,IF(OR(V57=0,),0,TRUNC(5.8425*(38-(CEILING((O57+0.24)*(VLOOKUP(J57,$AK$2:$AL$6,2,0)),0.01)))^1.81)))</f>
        <v>412</v>
      </c>
      <c r="AC57" s="145" t="n">
        <f aca="false">IF(VALUE(W57)&lt;4.5,0,IF(OR(W57=0),0,TRUNC(12.91*(((FLOOR(Q57*(VLOOKUP(J57,$AO$2:$AP$6,2,0)),0.01)))-4)^1.1)))</f>
        <v>416</v>
      </c>
      <c r="AD57" s="145" t="e">
        <f aca="false">IF(konverze(X57)&gt;480,0,IF(OR(X57=0,),0,TRUNC(0.03768*(480-(CEILING(konverze(R57)*(VLOOKUP(J57,$AQ$2:$AR$6,2,0)),0.01)))^1.85)))</f>
        <v>#VALUE!</v>
      </c>
    </row>
    <row r="58" customFormat="false" ht="12.75" hidden="false" customHeight="false" outlineLevel="0" collapsed="false">
      <c r="A58" s="2" t="s">
        <v>816</v>
      </c>
      <c r="B58" s="3" t="s">
        <v>817</v>
      </c>
      <c r="C58" s="4" t="s">
        <v>429</v>
      </c>
      <c r="D58" s="5" t="s">
        <v>57</v>
      </c>
      <c r="E58" s="116"/>
      <c r="F58" s="117" t="s">
        <v>303</v>
      </c>
      <c r="G58" s="149" t="e">
        <f aca="false">SUM(Z58:AD58)</f>
        <v>#VALUE!</v>
      </c>
      <c r="H58" s="2" t="s">
        <v>135</v>
      </c>
      <c r="I58" s="3" t="s">
        <v>783</v>
      </c>
      <c r="J58" s="105" t="n">
        <v>55</v>
      </c>
      <c r="K58" s="243"/>
      <c r="L58" s="154" t="n">
        <v>386</v>
      </c>
      <c r="M58" s="151"/>
      <c r="N58" s="156" t="n">
        <v>23.44</v>
      </c>
      <c r="O58" s="188" t="n">
        <v>31.7</v>
      </c>
      <c r="P58" s="151"/>
      <c r="Q58" s="156" t="n">
        <v>25.68</v>
      </c>
      <c r="R58" s="189" t="s">
        <v>792</v>
      </c>
      <c r="S58" s="141"/>
      <c r="T58" s="142" t="n">
        <f aca="false">IF(OR(L58="DNF",L58="NM"),0,TRUNC(L58*(VLOOKUP(J58,$AE$2:$AF$6,2,0)),0.01))</f>
        <v>506</v>
      </c>
      <c r="U58" s="143" t="n">
        <f aca="false">IF(OR(N58="DNF",N58="NM"),0,FLOOR(N58*(VLOOKUP(J58,$AG$2:$AH$6,2,0)),0.01))</f>
        <v>32.57</v>
      </c>
      <c r="V58" s="143" t="n">
        <f aca="false">CEILING((O58+0.24)*(VLOOKUP(J58,$AK$2:$AL$6,2,0)),0.01)</f>
        <v>27.58</v>
      </c>
      <c r="W58" s="143" t="n">
        <f aca="false">IF(OR(Q58="DNF",Q58="NM"),0,FLOOR(Q58*(VLOOKUP(J58,$AO$2:$AP$6,2,0)),0.01))</f>
        <v>28.51</v>
      </c>
      <c r="X58" s="144" t="e">
        <f aca="false">IF(OR(R58="DNF",R58="NM"),0,zpet_konv(CEILING((konverze(R58))*(VLOOKUP(J58,$AQ$2:$AR$6,2,0)),0.01)))</f>
        <v>#VALUE!</v>
      </c>
      <c r="Y58" s="139"/>
      <c r="Z58" s="145" t="n">
        <f aca="false">IF(VALUE(T58)&lt;220,0,IF(OR(T58=0),0,TRUNC(0.14354*(((TRUNC(L58*(VLOOKUP(J58,$AE$2:$AF$6,2,0)),0.01)))-220)^1.4)))</f>
        <v>394</v>
      </c>
      <c r="AA58" s="145" t="n">
        <f aca="false">IF(VALUE(U58)&lt;7,0,IF(OR(U58=0),0,TRUNC(10.14*(((FLOOR(N58*(VLOOKUP(J58,$AG$2:$AH$6,2,0)),0.01)))-7)^1.08)))</f>
        <v>336</v>
      </c>
      <c r="AB58" s="145" t="n">
        <f aca="false">IF(VALUE(V58)&gt;38,0,IF(OR(V58=0,),0,TRUNC(5.8425*(38-(CEILING((O58+0.24)*(VLOOKUP(J58,$AK$2:$AL$6,2,0)),0.01)))^1.81)))</f>
        <v>406</v>
      </c>
      <c r="AC58" s="145" t="n">
        <f aca="false">IF(VALUE(W58)&lt;4.5,0,IF(OR(W58=0),0,TRUNC(12.91*(((FLOOR(Q58*(VLOOKUP(J58,$AO$2:$AP$6,2,0)),0.01)))-4)^1.1)))</f>
        <v>435</v>
      </c>
      <c r="AD58" s="145" t="e">
        <f aca="false">IF(konverze(X58)&gt;480,0,IF(OR(X58=0,),0,TRUNC(0.03768*(480-(CEILING(konverze(R58)*(VLOOKUP(J58,$AQ$2:$AR$6,2,0)),0.01)))^1.85)))</f>
        <v>#VALUE!</v>
      </c>
    </row>
    <row r="59" customFormat="false" ht="12.75" hidden="false" customHeight="false" outlineLevel="0" collapsed="false">
      <c r="C59" s="148"/>
      <c r="D59" s="5" t="s">
        <v>57</v>
      </c>
      <c r="E59" s="116"/>
      <c r="F59" s="117" t="s">
        <v>303</v>
      </c>
      <c r="G59" s="149" t="e">
        <f aca="false">SUM(Z59:AD59)</f>
        <v>#VALUE!</v>
      </c>
      <c r="H59" s="2" t="s">
        <v>135</v>
      </c>
      <c r="I59" s="3" t="s">
        <v>595</v>
      </c>
      <c r="J59" s="105" t="n">
        <v>56</v>
      </c>
      <c r="K59" s="243"/>
      <c r="L59" s="154" t="n">
        <v>390</v>
      </c>
      <c r="M59" s="151"/>
      <c r="N59" s="156" t="n">
        <v>26.28</v>
      </c>
      <c r="O59" s="188" t="n">
        <v>32.3</v>
      </c>
      <c r="P59" s="151"/>
      <c r="Q59" s="156" t="n">
        <v>25.06</v>
      </c>
      <c r="R59" s="189" t="s">
        <v>1120</v>
      </c>
      <c r="S59" s="141"/>
      <c r="T59" s="142" t="n">
        <f aca="false">IF(OR(L59="DNF",L59="NM"),0,TRUNC(L59*(VLOOKUP(J59,$AE$2:$AF$6,2,0)),0.01))</f>
        <v>511</v>
      </c>
      <c r="U59" s="143" t="n">
        <f aca="false">IF(OR(N59="DNF",N59="NM"),0,FLOOR(N59*(VLOOKUP(J59,$AG$2:$AH$6,2,0)),0.01))</f>
        <v>36.52</v>
      </c>
      <c r="V59" s="143" t="n">
        <f aca="false">CEILING((O59+0.24)*(VLOOKUP(J59,$AK$2:$AL$6,2,0)),0.01)</f>
        <v>28.1</v>
      </c>
      <c r="W59" s="143" t="n">
        <f aca="false">IF(OR(Q59="DNF",Q59="NM"),0,FLOOR(Q59*(VLOOKUP(J59,$AO$2:$AP$6,2,0)),0.01))</f>
        <v>27.82</v>
      </c>
      <c r="X59" s="144" t="e">
        <f aca="false">IF(OR(R59="DNF",R59="NM"),0,zpet_konv(CEILING((konverze(R59))*(VLOOKUP(J59,$AQ$2:$AR$6,2,0)),0.01)))</f>
        <v>#VALUE!</v>
      </c>
      <c r="Y59" s="139"/>
      <c r="Z59" s="145" t="n">
        <f aca="false">IF(VALUE(T59)&lt;220,0,IF(OR(T59=0),0,TRUNC(0.14354*(((TRUNC(L59*(VLOOKUP(J59,$AE$2:$AF$6,2,0)),0.01)))-220)^1.4)))</f>
        <v>404</v>
      </c>
      <c r="AA59" s="145" t="n">
        <f aca="false">IF(VALUE(U59)&lt;7,0,IF(OR(U59=0),0,TRUNC(10.14*(((FLOOR(N59*(VLOOKUP(J59,$AG$2:$AH$6,2,0)),0.01)))-7)^1.08)))</f>
        <v>392</v>
      </c>
      <c r="AB59" s="145" t="n">
        <f aca="false">IF(VALUE(V59)&gt;38,0,IF(OR(V59=0,),0,TRUNC(5.8425*(38-(CEILING((O59+0.24)*(VLOOKUP(J59,$AK$2:$AL$6,2,0)),0.01)))^1.81)))</f>
        <v>370</v>
      </c>
      <c r="AC59" s="145" t="n">
        <f aca="false">IF(VALUE(W59)&lt;4.5,0,IF(OR(W59=0),0,TRUNC(12.91*(((FLOOR(Q59*(VLOOKUP(J59,$AO$2:$AP$6,2,0)),0.01)))-4)^1.1)))</f>
        <v>422</v>
      </c>
      <c r="AD59" s="145" t="e">
        <f aca="false">IF(konverze(X59)&gt;480,0,IF(OR(X59=0,),0,TRUNC(0.03768*(480-(CEILING(konverze(R59)*(VLOOKUP(J59,$AQ$2:$AR$6,2,0)),0.01)))^1.85)))</f>
        <v>#VALUE!</v>
      </c>
    </row>
    <row r="60" customFormat="false" ht="12.75" hidden="false" customHeight="false" outlineLevel="0" collapsed="false">
      <c r="A60" s="2" t="s">
        <v>1121</v>
      </c>
      <c r="B60" s="3" t="s">
        <v>139</v>
      </c>
      <c r="C60" s="4" t="s">
        <v>140</v>
      </c>
      <c r="D60" s="5" t="s">
        <v>57</v>
      </c>
      <c r="E60" s="116"/>
      <c r="F60" s="117" t="s">
        <v>303</v>
      </c>
      <c r="G60" s="149" t="e">
        <f aca="false">SUM(Z60:AD60)</f>
        <v>#VALUE!</v>
      </c>
      <c r="H60" s="2" t="s">
        <v>58</v>
      </c>
      <c r="I60" s="3" t="s">
        <v>643</v>
      </c>
      <c r="J60" s="105" t="n">
        <v>57</v>
      </c>
      <c r="K60" s="243"/>
      <c r="L60" s="154" t="n">
        <v>386</v>
      </c>
      <c r="M60" s="151"/>
      <c r="N60" s="156" t="n">
        <v>32.08</v>
      </c>
      <c r="O60" s="188" t="n">
        <v>33.2</v>
      </c>
      <c r="P60" s="151"/>
      <c r="Q60" s="156" t="n">
        <v>26.68</v>
      </c>
      <c r="R60" s="189" t="s">
        <v>1122</v>
      </c>
      <c r="S60" s="141"/>
      <c r="T60" s="142" t="n">
        <f aca="false">IF(OR(L60="DNF",L60="NM"),0,TRUNC(L60*(VLOOKUP(J60,$AE$2:$AF$6,2,0)),0.01))</f>
        <v>506</v>
      </c>
      <c r="U60" s="143" t="n">
        <f aca="false">IF(OR(N60="DNF",N60="NM"),0,FLOOR(N60*(VLOOKUP(J60,$AG$2:$AH$6,2,0)),0.01))</f>
        <v>44.58</v>
      </c>
      <c r="V60" s="143" t="n">
        <f aca="false">CEILING((O60+0.24)*(VLOOKUP(J60,$AK$2:$AL$6,2,0)),0.01)</f>
        <v>28.87</v>
      </c>
      <c r="W60" s="143" t="n">
        <f aca="false">IF(OR(Q60="DNF",Q60="NM"),0,FLOOR(Q60*(VLOOKUP(J60,$AO$2:$AP$6,2,0)),0.01))</f>
        <v>29.62</v>
      </c>
      <c r="X60" s="144" t="e">
        <f aca="false">IF(OR(R60="DNF",R60="NM"),0,zpet_konv(CEILING((konverze(R60))*(VLOOKUP(J60,$AQ$2:$AR$6,2,0)),0.01)))</f>
        <v>#VALUE!</v>
      </c>
      <c r="Y60" s="139"/>
      <c r="Z60" s="145" t="n">
        <f aca="false">IF(VALUE(T60)&lt;220,0,IF(OR(T60=0),0,TRUNC(0.14354*(((TRUNC(L60*(VLOOKUP(J60,$AE$2:$AF$6,2,0)),0.01)))-220)^1.4)))</f>
        <v>394</v>
      </c>
      <c r="AA60" s="145" t="n">
        <f aca="false">IF(VALUE(U60)&lt;7,0,IF(OR(U60=0),0,TRUNC(10.14*(((FLOOR(N60*(VLOOKUP(J60,$AG$2:$AH$6,2,0)),0.01)))-7)^1.08)))</f>
        <v>509</v>
      </c>
      <c r="AB60" s="145" t="n">
        <f aca="false">IF(VALUE(V60)&gt;38,0,IF(OR(V60=0,),0,TRUNC(5.8425*(38-(CEILING((O60+0.24)*(VLOOKUP(J60,$AK$2:$AL$6,2,0)),0.01)))^1.81)))</f>
        <v>319</v>
      </c>
      <c r="AC60" s="145" t="n">
        <f aca="false">IF(VALUE(W60)&lt;4.5,0,IF(OR(W60=0),0,TRUNC(12.91*(((FLOOR(Q60*(VLOOKUP(J60,$AO$2:$AP$6,2,0)),0.01)))-4)^1.1)))</f>
        <v>457</v>
      </c>
      <c r="AD60" s="145" t="e">
        <f aca="false">IF(konverze(X60)&gt;480,0,IF(OR(X60=0,),0,TRUNC(0.03768*(480-(CEILING(konverze(R60)*(VLOOKUP(J60,$AQ$2:$AR$6,2,0)),0.01)))^1.85)))</f>
        <v>#VALUE!</v>
      </c>
    </row>
    <row r="61" customFormat="false" ht="12.75" hidden="false" customHeight="false" outlineLevel="0" collapsed="false">
      <c r="A61" s="2" t="s">
        <v>1082</v>
      </c>
      <c r="B61" s="3" t="s">
        <v>1083</v>
      </c>
      <c r="C61" s="148" t="s">
        <v>696</v>
      </c>
      <c r="D61" s="5" t="s">
        <v>57</v>
      </c>
      <c r="E61" s="116"/>
      <c r="F61" s="117" t="s">
        <v>303</v>
      </c>
      <c r="G61" s="149" t="e">
        <f aca="false">SUM(Z61:AD61)</f>
        <v>#VALUE!</v>
      </c>
      <c r="H61" s="2" t="s">
        <v>1123</v>
      </c>
      <c r="I61" s="3" t="s">
        <v>1124</v>
      </c>
      <c r="J61" s="105" t="n">
        <v>57</v>
      </c>
      <c r="K61" s="243"/>
      <c r="L61" s="154" t="n">
        <v>414</v>
      </c>
      <c r="M61" s="151"/>
      <c r="N61" s="156" t="n">
        <v>29.66</v>
      </c>
      <c r="O61" s="188" t="n">
        <v>31.9</v>
      </c>
      <c r="P61" s="151"/>
      <c r="Q61" s="156" t="n">
        <v>23.66</v>
      </c>
      <c r="R61" s="189" t="s">
        <v>1125</v>
      </c>
      <c r="S61" s="141"/>
      <c r="T61" s="142" t="n">
        <f aca="false">IF(OR(L61="DNF",L61="NM"),0,TRUNC(L61*(VLOOKUP(J61,$AE$2:$AF$6,2,0)),0.01))</f>
        <v>543</v>
      </c>
      <c r="U61" s="143" t="n">
        <f aca="false">IF(OR(N61="DNF",N61="NM"),0,FLOOR(N61*(VLOOKUP(J61,$AG$2:$AH$6,2,0)),0.01))</f>
        <v>41.22</v>
      </c>
      <c r="V61" s="143" t="n">
        <f aca="false">CEILING((O61+0.24)*(VLOOKUP(J61,$AK$2:$AL$6,2,0)),0.01)</f>
        <v>27.75</v>
      </c>
      <c r="W61" s="143" t="n">
        <f aca="false">IF(OR(Q61="DNF",Q61="NM"),0,FLOOR(Q61*(VLOOKUP(J61,$AO$2:$AP$6,2,0)),0.01))</f>
        <v>26.26</v>
      </c>
      <c r="X61" s="144" t="e">
        <f aca="false">IF(OR(R61="DNF",R61="NM"),0,zpet_konv(CEILING((konverze(R61))*(VLOOKUP(J61,$AQ$2:$AR$6,2,0)),0.01)))</f>
        <v>#VALUE!</v>
      </c>
      <c r="Y61" s="139"/>
      <c r="Z61" s="145" t="n">
        <f aca="false">IF(VALUE(T61)&lt;220,0,IF(OR(T61=0),0,TRUNC(0.14354*(((TRUNC(L61*(VLOOKUP(J61,$AE$2:$AF$6,2,0)),0.01)))-220)^1.4)))</f>
        <v>467</v>
      </c>
      <c r="AA61" s="145" t="n">
        <f aca="false">IF(VALUE(U61)&lt;7,0,IF(OR(U61=0),0,TRUNC(10.14*(((FLOOR(N61*(VLOOKUP(J61,$AG$2:$AH$6,2,0)),0.01)))-7)^1.08)))</f>
        <v>460</v>
      </c>
      <c r="AB61" s="145" t="n">
        <f aca="false">IF(VALUE(V61)&gt;38,0,IF(OR(V61=0,),0,TRUNC(5.8425*(38-(CEILING((O61+0.24)*(VLOOKUP(J61,$AK$2:$AL$6,2,0)),0.01)))^1.81)))</f>
        <v>394</v>
      </c>
      <c r="AC61" s="145" t="n">
        <f aca="false">IF(VALUE(W61)&lt;4.5,0,IF(OR(W61=0),0,TRUNC(12.91*(((FLOOR(Q61*(VLOOKUP(J61,$AO$2:$AP$6,2,0)),0.01)))-4)^1.1)))</f>
        <v>391</v>
      </c>
      <c r="AD61" s="145" t="e">
        <f aca="false">IF(konverze(X61)&gt;480,0,IF(OR(X61=0,),0,TRUNC(0.03768*(480-(CEILING(konverze(R61)*(VLOOKUP(J61,$AQ$2:$AR$6,2,0)),0.01)))^1.85)))</f>
        <v>#VALUE!</v>
      </c>
    </row>
    <row r="62" customFormat="false" ht="12.75" hidden="false" customHeight="false" outlineLevel="0" collapsed="false">
      <c r="C62" s="148"/>
      <c r="D62" s="5" t="s">
        <v>57</v>
      </c>
      <c r="E62" s="116"/>
      <c r="F62" s="117" t="s">
        <v>303</v>
      </c>
      <c r="G62" s="149" t="e">
        <f aca="false">SUM(Z62:AD62)</f>
        <v>#VALUE!</v>
      </c>
      <c r="H62" s="2" t="s">
        <v>1123</v>
      </c>
      <c r="I62" s="3" t="s">
        <v>1126</v>
      </c>
      <c r="J62" s="105" t="n">
        <v>59</v>
      </c>
      <c r="K62" s="243"/>
      <c r="L62" s="154" t="n">
        <v>407</v>
      </c>
      <c r="M62" s="151"/>
      <c r="N62" s="156" t="n">
        <v>30.24</v>
      </c>
      <c r="O62" s="188" t="n">
        <v>32.6</v>
      </c>
      <c r="P62" s="151"/>
      <c r="Q62" s="156" t="n">
        <v>26</v>
      </c>
      <c r="R62" s="189" t="s">
        <v>1127</v>
      </c>
      <c r="S62" s="141"/>
      <c r="T62" s="142" t="n">
        <f aca="false">IF(OR(L62="DNF",L62="NM"),0,TRUNC(L62*(VLOOKUP(J62,$AE$2:$AF$6,2,0)),0.01))</f>
        <v>534</v>
      </c>
      <c r="U62" s="143" t="n">
        <f aca="false">IF(OR(N62="DNF",N62="NM"),0,FLOOR(N62*(VLOOKUP(J62,$AG$2:$AH$6,2,0)),0.01))</f>
        <v>42.02</v>
      </c>
      <c r="V62" s="143" t="n">
        <f aca="false">CEILING((O62+0.24)*(VLOOKUP(J62,$AK$2:$AL$6,2,0)),0.01)</f>
        <v>28.36</v>
      </c>
      <c r="W62" s="143" t="n">
        <f aca="false">IF(OR(Q62="DNF",Q62="NM"),0,FLOOR(Q62*(VLOOKUP(J62,$AO$2:$AP$6,2,0)),0.01))</f>
        <v>28.86</v>
      </c>
      <c r="X62" s="144" t="e">
        <f aca="false">IF(OR(R62="DNF",R62="NM"),0,zpet_konv(CEILING((konverze(R62))*(VLOOKUP(J62,$AQ$2:$AR$6,2,0)),0.01)))</f>
        <v>#VALUE!</v>
      </c>
      <c r="Y62" s="139"/>
      <c r="Z62" s="145" t="n">
        <f aca="false">IF(VALUE(T62)&lt;220,0,IF(OR(T62=0),0,TRUNC(0.14354*(((TRUNC(L62*(VLOOKUP(J62,$AE$2:$AF$6,2,0)),0.01)))-220)^1.4)))</f>
        <v>449</v>
      </c>
      <c r="AA62" s="145" t="n">
        <f aca="false">IF(VALUE(U62)&lt;7,0,IF(OR(U62=0),0,TRUNC(10.14*(((FLOOR(N62*(VLOOKUP(J62,$AG$2:$AH$6,2,0)),0.01)))-7)^1.08)))</f>
        <v>471</v>
      </c>
      <c r="AB62" s="145" t="n">
        <f aca="false">IF(VALUE(V62)&gt;38,0,IF(OR(V62=0,),0,TRUNC(5.8425*(38-(CEILING((O62+0.24)*(VLOOKUP(J62,$AK$2:$AL$6,2,0)),0.01)))^1.81)))</f>
        <v>353</v>
      </c>
      <c r="AC62" s="145" t="n">
        <f aca="false">IF(VALUE(W62)&lt;4.5,0,IF(OR(W62=0),0,TRUNC(12.91*(((FLOOR(Q62*(VLOOKUP(J62,$AO$2:$AP$6,2,0)),0.01)))-4)^1.1)))</f>
        <v>442</v>
      </c>
      <c r="AD62" s="145" t="e">
        <f aca="false">IF(konverze(X62)&gt;480,0,IF(OR(X62=0,),0,TRUNC(0.03768*(480-(CEILING(konverze(R62)*(VLOOKUP(J62,$AQ$2:$AR$6,2,0)),0.01)))^1.85)))</f>
        <v>#VALUE!</v>
      </c>
    </row>
    <row r="63" customFormat="false" ht="12.75" hidden="false" customHeight="false" outlineLevel="0" collapsed="false">
      <c r="C63" s="148"/>
      <c r="D63" s="5" t="s">
        <v>57</v>
      </c>
      <c r="E63" s="116"/>
      <c r="F63" s="117" t="s">
        <v>303</v>
      </c>
      <c r="G63" s="149" t="e">
        <f aca="false">SUM(Z63:AD63)</f>
        <v>#VALUE!</v>
      </c>
      <c r="H63" s="2" t="s">
        <v>1123</v>
      </c>
      <c r="I63" s="3" t="s">
        <v>1128</v>
      </c>
      <c r="J63" s="105" t="n">
        <v>58</v>
      </c>
      <c r="K63" s="243"/>
      <c r="L63" s="154" t="n">
        <v>415</v>
      </c>
      <c r="M63" s="151"/>
      <c r="N63" s="156" t="n">
        <v>30.66</v>
      </c>
      <c r="O63" s="188" t="n">
        <v>31.9</v>
      </c>
      <c r="P63" s="151"/>
      <c r="Q63" s="156" t="n">
        <v>22.5</v>
      </c>
      <c r="R63" s="189" t="s">
        <v>1129</v>
      </c>
      <c r="S63" s="141"/>
      <c r="T63" s="142" t="n">
        <f aca="false">IF(OR(L63="DNF",L63="NM"),0,TRUNC(L63*(VLOOKUP(J63,$AE$2:$AF$6,2,0)),0.01))</f>
        <v>544</v>
      </c>
      <c r="U63" s="143" t="n">
        <f aca="false">IF(OR(N63="DNF",N63="NM"),0,FLOOR(N63*(VLOOKUP(J63,$AG$2:$AH$6,2,0)),0.01))</f>
        <v>42.61</v>
      </c>
      <c r="V63" s="143" t="n">
        <f aca="false">CEILING((O63+0.24)*(VLOOKUP(J63,$AK$2:$AL$6,2,0)),0.01)</f>
        <v>27.75</v>
      </c>
      <c r="W63" s="143" t="n">
        <f aca="false">IF(OR(Q63="DNF",Q63="NM"),0,FLOOR(Q63*(VLOOKUP(J63,$AO$2:$AP$6,2,0)),0.01))</f>
        <v>24.98</v>
      </c>
      <c r="X63" s="144" t="e">
        <f aca="false">IF(OR(R63="DNF",R63="NM"),0,zpet_konv(CEILING((konverze(R63))*(VLOOKUP(J63,$AQ$2:$AR$6,2,0)),0.01)))</f>
        <v>#VALUE!</v>
      </c>
      <c r="Y63" s="139"/>
      <c r="Z63" s="145" t="n">
        <f aca="false">IF(VALUE(T63)&lt;220,0,IF(OR(T63=0),0,TRUNC(0.14354*(((TRUNC(L63*(VLOOKUP(J63,$AE$2:$AF$6,2,0)),0.01)))-220)^1.4)))</f>
        <v>469</v>
      </c>
      <c r="AA63" s="145" t="n">
        <f aca="false">IF(VALUE(U63)&lt;7,0,IF(OR(U63=0),0,TRUNC(10.14*(((FLOOR(N63*(VLOOKUP(J63,$AG$2:$AH$6,2,0)),0.01)))-7)^1.08)))</f>
        <v>480</v>
      </c>
      <c r="AB63" s="145" t="n">
        <f aca="false">IF(VALUE(V63)&gt;38,0,IF(OR(V63=0,),0,TRUNC(5.8425*(38-(CEILING((O63+0.24)*(VLOOKUP(J63,$AK$2:$AL$6,2,0)),0.01)))^1.81)))</f>
        <v>394</v>
      </c>
      <c r="AC63" s="145" t="n">
        <f aca="false">IF(VALUE(W63)&lt;4.5,0,IF(OR(W63=0),0,TRUNC(12.91*(((FLOOR(Q63*(VLOOKUP(J63,$AO$2:$AP$6,2,0)),0.01)))-4)^1.1)))</f>
        <v>367</v>
      </c>
      <c r="AD63" s="145" t="e">
        <f aca="false">IF(konverze(X63)&gt;480,0,IF(OR(X63=0,),0,TRUNC(0.03768*(480-(CEILING(konverze(R63)*(VLOOKUP(J63,$AQ$2:$AR$6,2,0)),0.01)))^1.85)))</f>
        <v>#VALUE!</v>
      </c>
    </row>
    <row r="64" customFormat="false" ht="12.75" hidden="false" customHeight="false" outlineLevel="0" collapsed="false">
      <c r="A64" s="2" t="s">
        <v>667</v>
      </c>
      <c r="B64" s="3" t="s">
        <v>668</v>
      </c>
      <c r="C64" s="148" t="s">
        <v>669</v>
      </c>
      <c r="D64" s="5" t="s">
        <v>57</v>
      </c>
      <c r="E64" s="116"/>
      <c r="F64" s="117"/>
      <c r="G64" s="149" t="e">
        <f aca="false">SUM(Z64:AD64)</f>
        <v>#VALUE!</v>
      </c>
      <c r="H64" s="2" t="s">
        <v>135</v>
      </c>
      <c r="I64" s="3" t="s">
        <v>848</v>
      </c>
      <c r="J64" s="105" t="n">
        <v>55</v>
      </c>
      <c r="K64" s="243"/>
      <c r="L64" s="154" t="n">
        <v>434</v>
      </c>
      <c r="M64" s="151"/>
      <c r="N64" s="156" t="n">
        <v>29.7</v>
      </c>
      <c r="O64" s="188" t="n">
        <v>32.2</v>
      </c>
      <c r="P64" s="151"/>
      <c r="Q64" s="156" t="n">
        <v>29.52</v>
      </c>
      <c r="R64" s="189" t="s">
        <v>1130</v>
      </c>
      <c r="S64" s="141"/>
      <c r="T64" s="142" t="n">
        <f aca="false">IF(OR(L64="DNF",L64="NM"),0,TRUNC(L64*(VLOOKUP(J64,$AE$2:$AF$6,2,0)),0.01))</f>
        <v>569</v>
      </c>
      <c r="U64" s="143" t="n">
        <f aca="false">IF(OR(N64="DNF",N64="NM"),0,FLOOR(N64*(VLOOKUP(J64,$AG$2:$AH$6,2,0)),0.01))</f>
        <v>41.27</v>
      </c>
      <c r="V64" s="143" t="n">
        <f aca="false">CEILING((O64+0.24)*(VLOOKUP(J64,$AK$2:$AL$6,2,0)),0.01)</f>
        <v>28.01</v>
      </c>
      <c r="W64" s="143" t="n">
        <f aca="false">IF(OR(Q64="DNF",Q64="NM"),0,FLOOR(Q64*(VLOOKUP(J64,$AO$2:$AP$6,2,0)),0.01))</f>
        <v>32.77</v>
      </c>
      <c r="X64" s="144" t="e">
        <f aca="false">IF(OR(R64="DNF",R64="NM"),0,zpet_konv(CEILING((konverze(R64))*(VLOOKUP(J64,$AQ$2:$AR$6,2,0)),0.01)))</f>
        <v>#VALUE!</v>
      </c>
      <c r="Y64" s="139"/>
      <c r="Z64" s="145" t="n">
        <f aca="false">IF(VALUE(T64)&lt;220,0,IF(OR(T64=0),0,TRUNC(0.14354*(((TRUNC(L64*(VLOOKUP(J64,$AE$2:$AF$6,2,0)),0.01)))-220)^1.4)))</f>
        <v>521</v>
      </c>
      <c r="AA64" s="145" t="n">
        <f aca="false">IF(VALUE(U64)&lt;7,0,IF(OR(U64=0),0,TRUNC(10.14*(((FLOOR(N64*(VLOOKUP(J64,$AG$2:$AH$6,2,0)),0.01)))-7)^1.08)))</f>
        <v>461</v>
      </c>
      <c r="AB64" s="145" t="n">
        <f aca="false">IF(VALUE(V64)&gt;38,0,IF(OR(V64=0,),0,TRUNC(5.8425*(38-(CEILING((O64+0.24)*(VLOOKUP(J64,$AK$2:$AL$6,2,0)),0.01)))^1.81)))</f>
        <v>376</v>
      </c>
      <c r="AC64" s="145" t="n">
        <f aca="false">IF(VALUE(W64)&lt;4.5,0,IF(OR(W64=0),0,TRUNC(12.91*(((FLOOR(Q64*(VLOOKUP(J64,$AO$2:$AP$6,2,0)),0.01)))-4)^1.1)))</f>
        <v>519</v>
      </c>
      <c r="AD64" s="145" t="e">
        <f aca="false">IF(konverze(X64)&gt;480,0,IF(OR(X64=0,),0,TRUNC(0.03768*(480-(CEILING(konverze(R64)*(VLOOKUP(J64,$AQ$2:$AR$6,2,0)),0.01)))^1.85)))</f>
        <v>#VALUE!</v>
      </c>
    </row>
    <row r="65" customFormat="false" ht="12.75" hidden="false" customHeight="false" outlineLevel="0" collapsed="false">
      <c r="A65" s="2" t="s">
        <v>83</v>
      </c>
      <c r="B65" s="3" t="s">
        <v>84</v>
      </c>
      <c r="C65" s="148" t="s">
        <v>85</v>
      </c>
      <c r="D65" s="5" t="s">
        <v>57</v>
      </c>
      <c r="E65" s="116"/>
      <c r="F65" s="117"/>
      <c r="G65" s="149" t="e">
        <f aca="false">SUM(Z65:AD65)</f>
        <v>#VALUE!</v>
      </c>
      <c r="H65" s="2" t="s">
        <v>79</v>
      </c>
      <c r="I65" s="3" t="s">
        <v>856</v>
      </c>
      <c r="J65" s="105" t="n">
        <v>56</v>
      </c>
      <c r="K65" s="243"/>
      <c r="L65" s="154" t="n">
        <v>365</v>
      </c>
      <c r="M65" s="151"/>
      <c r="N65" s="156" t="n">
        <v>29.61</v>
      </c>
      <c r="O65" s="188" t="n">
        <v>33.1</v>
      </c>
      <c r="P65" s="151"/>
      <c r="Q65" s="156" t="n">
        <v>28.22</v>
      </c>
      <c r="R65" s="189" t="s">
        <v>1131</v>
      </c>
      <c r="S65" s="141"/>
      <c r="T65" s="142" t="n">
        <f aca="false">IF(OR(L65="DNF",L65="NM"),0,TRUNC(L65*(VLOOKUP(J65,$AE$2:$AF$6,2,0)),0.01))</f>
        <v>478</v>
      </c>
      <c r="U65" s="143" t="n">
        <f aca="false">IF(OR(N65="DNF",N65="NM"),0,FLOOR(N65*(VLOOKUP(J65,$AG$2:$AH$6,2,0)),0.01))</f>
        <v>41.15</v>
      </c>
      <c r="V65" s="143" t="n">
        <f aca="false">CEILING((O65+0.24)*(VLOOKUP(J65,$AK$2:$AL$6,2,0)),0.01)</f>
        <v>28.79</v>
      </c>
      <c r="W65" s="143" t="n">
        <f aca="false">IF(OR(Q65="DNF",Q65="NM"),0,FLOOR(Q65*(VLOOKUP(J65,$AO$2:$AP$6,2,0)),0.01))</f>
        <v>31.33</v>
      </c>
      <c r="X65" s="144" t="e">
        <f aca="false">IF(OR(R65="DNF",R65="NM"),0,zpet_konv(CEILING((konverze(R65))*(VLOOKUP(J65,$AQ$2:$AR$6,2,0)),0.01)))</f>
        <v>#VALUE!</v>
      </c>
      <c r="Y65" s="139"/>
      <c r="Z65" s="145" t="n">
        <f aca="false">IF(VALUE(T65)&lt;220,0,IF(OR(T65=0),0,TRUNC(0.14354*(((TRUNC(L65*(VLOOKUP(J65,$AE$2:$AF$6,2,0)),0.01)))-220)^1.4)))</f>
        <v>341</v>
      </c>
      <c r="AA65" s="145" t="n">
        <f aca="false">IF(VALUE(U65)&lt;7,0,IF(OR(U65=0),0,TRUNC(10.14*(((FLOOR(N65*(VLOOKUP(J65,$AG$2:$AH$6,2,0)),0.01)))-7)^1.08)))</f>
        <v>459</v>
      </c>
      <c r="AB65" s="145" t="n">
        <f aca="false">IF(VALUE(V65)&gt;38,0,IF(OR(V65=0,),0,TRUNC(5.8425*(38-(CEILING((O65+0.24)*(VLOOKUP(J65,$AK$2:$AL$6,2,0)),0.01)))^1.81)))</f>
        <v>325</v>
      </c>
      <c r="AC65" s="145" t="n">
        <f aca="false">IF(VALUE(W65)&lt;4.5,0,IF(OR(W65=0),0,TRUNC(12.91*(((FLOOR(Q65*(VLOOKUP(J65,$AO$2:$AP$6,2,0)),0.01)))-4)^1.1)))</f>
        <v>491</v>
      </c>
      <c r="AD65" s="145" t="e">
        <f aca="false">IF(konverze(X65)&gt;480,0,IF(OR(X65=0,),0,TRUNC(0.03768*(480-(CEILING(konverze(R65)*(VLOOKUP(J65,$AQ$2:$AR$6,2,0)),0.01)))^1.85)))</f>
        <v>#VALUE!</v>
      </c>
    </row>
    <row r="66" customFormat="false" ht="12.75" hidden="false" customHeight="false" outlineLevel="0" collapsed="false">
      <c r="C66" s="148"/>
      <c r="D66" s="5" t="s">
        <v>57</v>
      </c>
      <c r="E66" s="116"/>
      <c r="F66" s="117"/>
      <c r="G66" s="149" t="e">
        <f aca="false">SUM(Z66:AD66)</f>
        <v>#VALUE!</v>
      </c>
      <c r="H66" s="2" t="s">
        <v>79</v>
      </c>
      <c r="I66" s="3" t="s">
        <v>1132</v>
      </c>
      <c r="J66" s="105" t="n">
        <v>55</v>
      </c>
      <c r="K66" s="243"/>
      <c r="L66" s="154" t="n">
        <v>369</v>
      </c>
      <c r="M66" s="151"/>
      <c r="N66" s="156" t="n">
        <v>27.82</v>
      </c>
      <c r="O66" s="188" t="n">
        <v>34.7</v>
      </c>
      <c r="P66" s="151"/>
      <c r="Q66" s="156" t="n">
        <v>30.81</v>
      </c>
      <c r="R66" s="189" t="s">
        <v>1133</v>
      </c>
      <c r="S66" s="141"/>
      <c r="T66" s="142" t="n">
        <f aca="false">IF(OR(L66="DNF",L66="NM"),0,TRUNC(L66*(VLOOKUP(J66,$AE$2:$AF$6,2,0)),0.01))</f>
        <v>484</v>
      </c>
      <c r="U66" s="143" t="n">
        <f aca="false">IF(OR(N66="DNF",N66="NM"),0,FLOOR(N66*(VLOOKUP(J66,$AG$2:$AH$6,2,0)),0.01))</f>
        <v>38.66</v>
      </c>
      <c r="V66" s="143" t="n">
        <f aca="false">CEILING((O66+0.24)*(VLOOKUP(J66,$AK$2:$AL$6,2,0)),0.01)</f>
        <v>30.17</v>
      </c>
      <c r="W66" s="143" t="n">
        <f aca="false">IF(OR(Q66="DNF",Q66="NM"),0,FLOOR(Q66*(VLOOKUP(J66,$AO$2:$AP$6,2,0)),0.01))</f>
        <v>34.2</v>
      </c>
      <c r="X66" s="144" t="e">
        <f aca="false">IF(OR(R66="DNF",R66="NM"),0,zpet_konv(CEILING((konverze(R66))*(VLOOKUP(J66,$AQ$2:$AR$6,2,0)),0.01)))</f>
        <v>#VALUE!</v>
      </c>
      <c r="Y66" s="139"/>
      <c r="Z66" s="145" t="n">
        <f aca="false">IF(VALUE(T66)&lt;220,0,IF(OR(T66=0),0,TRUNC(0.14354*(((TRUNC(L66*(VLOOKUP(J66,$AE$2:$AF$6,2,0)),0.01)))-220)^1.4)))</f>
        <v>352</v>
      </c>
      <c r="AA66" s="145" t="n">
        <f aca="false">IF(VALUE(U66)&lt;7,0,IF(OR(U66=0),0,TRUNC(10.14*(((FLOOR(N66*(VLOOKUP(J66,$AG$2:$AH$6,2,0)),0.01)))-7)^1.08)))</f>
        <v>423</v>
      </c>
      <c r="AB66" s="145" t="n">
        <f aca="false">IF(VALUE(V66)&gt;38,0,IF(OR(V66=0,),0,TRUNC(5.8425*(38-(CEILING((O66+0.24)*(VLOOKUP(J66,$AK$2:$AL$6,2,0)),0.01)))^1.81)))</f>
        <v>242</v>
      </c>
      <c r="AC66" s="145" t="n">
        <f aca="false">IF(VALUE(W66)&lt;4.5,0,IF(OR(W66=0),0,TRUNC(12.91*(((FLOOR(Q66*(VLOOKUP(J66,$AO$2:$AP$6,2,0)),0.01)))-4)^1.1)))</f>
        <v>548</v>
      </c>
      <c r="AD66" s="145" t="e">
        <f aca="false">IF(konverze(X66)&gt;480,0,IF(OR(X66=0,),0,TRUNC(0.03768*(480-(CEILING(konverze(R66)*(VLOOKUP(J66,$AQ$2:$AR$6,2,0)),0.01)))^1.85)))</f>
        <v>#VALUE!</v>
      </c>
    </row>
    <row r="67" customFormat="false" ht="12.75" hidden="false" customHeight="false" outlineLevel="0" collapsed="false">
      <c r="C67" s="148"/>
      <c r="D67" s="5" t="s">
        <v>57</v>
      </c>
      <c r="E67" s="116"/>
      <c r="F67" s="117"/>
      <c r="G67" s="149" t="e">
        <f aca="false">SUM(Z67:AD67)</f>
        <v>#VALUE!</v>
      </c>
      <c r="H67" s="2" t="s">
        <v>79</v>
      </c>
      <c r="I67" s="3" t="s">
        <v>80</v>
      </c>
      <c r="J67" s="105" t="n">
        <v>58</v>
      </c>
      <c r="K67" s="243"/>
      <c r="L67" s="154" t="n">
        <v>339</v>
      </c>
      <c r="M67" s="151"/>
      <c r="N67" s="156" t="n">
        <v>24.88</v>
      </c>
      <c r="O67" s="188" t="n">
        <v>34.7</v>
      </c>
      <c r="P67" s="151"/>
      <c r="Q67" s="156" t="n">
        <v>26.56</v>
      </c>
      <c r="R67" s="189" t="s">
        <v>1069</v>
      </c>
      <c r="S67" s="141"/>
      <c r="T67" s="142" t="n">
        <f aca="false">IF(OR(L67="DNF",L67="NM"),0,TRUNC(L67*(VLOOKUP(J67,$AE$2:$AF$6,2,0)),0.01))</f>
        <v>444</v>
      </c>
      <c r="U67" s="143" t="n">
        <f aca="false">IF(OR(N67="DNF",N67="NM"),0,FLOOR(N67*(VLOOKUP(J67,$AG$2:$AH$6,2,0)),0.01))</f>
        <v>34.57</v>
      </c>
      <c r="V67" s="143" t="n">
        <f aca="false">CEILING((O67+0.24)*(VLOOKUP(J67,$AK$2:$AL$6,2,0)),0.01)</f>
        <v>30.17</v>
      </c>
      <c r="W67" s="143" t="n">
        <f aca="false">IF(OR(Q67="DNF",Q67="NM"),0,FLOOR(Q67*(VLOOKUP(J67,$AO$2:$AP$6,2,0)),0.01))</f>
        <v>29.48</v>
      </c>
      <c r="X67" s="144" t="e">
        <f aca="false">IF(OR(R67="DNF",R67="NM"),0,zpet_konv(CEILING((konverze(R67))*(VLOOKUP(J67,$AQ$2:$AR$6,2,0)),0.01)))</f>
        <v>#VALUE!</v>
      </c>
      <c r="Y67" s="139"/>
      <c r="Z67" s="145" t="n">
        <f aca="false">IF(VALUE(T67)&lt;220,0,IF(OR(T67=0),0,TRUNC(0.14354*(((TRUNC(L67*(VLOOKUP(J67,$AE$2:$AF$6,2,0)),0.01)))-220)^1.4)))</f>
        <v>280</v>
      </c>
      <c r="AA67" s="145" t="n">
        <f aca="false">IF(VALUE(U67)&lt;7,0,IF(OR(U67=0),0,TRUNC(10.14*(((FLOOR(N67*(VLOOKUP(J67,$AG$2:$AH$6,2,0)),0.01)))-7)^1.08)))</f>
        <v>364</v>
      </c>
      <c r="AB67" s="145" t="n">
        <f aca="false">IF(VALUE(V67)&gt;38,0,IF(OR(V67=0,),0,TRUNC(5.8425*(38-(CEILING((O67+0.24)*(VLOOKUP(J67,$AK$2:$AL$6,2,0)),0.01)))^1.81)))</f>
        <v>242</v>
      </c>
      <c r="AC67" s="145" t="n">
        <f aca="false">IF(VALUE(W67)&lt;4.5,0,IF(OR(W67=0),0,TRUNC(12.91*(((FLOOR(Q67*(VLOOKUP(J67,$AO$2:$AP$6,2,0)),0.01)))-4)^1.1)))</f>
        <v>454</v>
      </c>
      <c r="AD67" s="145" t="e">
        <f aca="false">IF(konverze(X67)&gt;480,0,IF(OR(X67=0,),0,TRUNC(0.03768*(480-(CEILING(konverze(R67)*(VLOOKUP(J67,$AQ$2:$AR$6,2,0)),0.01)))^1.85)))</f>
        <v>#VALUE!</v>
      </c>
    </row>
    <row r="68" customFormat="false" ht="12.75" hidden="false" customHeight="false" outlineLevel="0" collapsed="false">
      <c r="A68" s="2" t="s">
        <v>1134</v>
      </c>
      <c r="B68" s="3" t="s">
        <v>1135</v>
      </c>
      <c r="C68" s="4" t="s">
        <v>135</v>
      </c>
      <c r="D68" s="5" t="s">
        <v>57</v>
      </c>
      <c r="E68" s="116"/>
      <c r="F68" s="117" t="s">
        <v>303</v>
      </c>
      <c r="G68" s="149" t="e">
        <f aca="false">SUM(Z68:AD68)</f>
        <v>#VALUE!</v>
      </c>
      <c r="H68" s="2" t="s">
        <v>135</v>
      </c>
      <c r="I68" s="3" t="s">
        <v>791</v>
      </c>
      <c r="J68" s="105" t="n">
        <v>59</v>
      </c>
      <c r="K68" s="243"/>
      <c r="L68" s="154" t="n">
        <v>367</v>
      </c>
      <c r="M68" s="151"/>
      <c r="N68" s="156" t="n">
        <v>19.68</v>
      </c>
      <c r="O68" s="188" t="n">
        <v>32.6</v>
      </c>
      <c r="P68" s="151"/>
      <c r="Q68" s="156" t="n">
        <v>17.26</v>
      </c>
      <c r="R68" s="189" t="s">
        <v>1136</v>
      </c>
      <c r="S68" s="141"/>
      <c r="T68" s="142" t="n">
        <f aca="false">IF(OR(L68="DNF",L68="NM"),0,TRUNC(L68*(VLOOKUP(J68,$AE$2:$AF$6,2,0)),0.01))</f>
        <v>481</v>
      </c>
      <c r="U68" s="143" t="n">
        <f aca="false">IF(OR(N68="DNF",N68="NM"),0,FLOOR(N68*(VLOOKUP(J68,$AG$2:$AH$6,2,0)),0.01))</f>
        <v>27.35</v>
      </c>
      <c r="V68" s="143" t="n">
        <f aca="false">CEILING((O68+0.24)*(VLOOKUP(J68,$AK$2:$AL$6,2,0)),0.01)</f>
        <v>28.36</v>
      </c>
      <c r="W68" s="143" t="n">
        <f aca="false">IF(OR(Q68="DNF",Q68="NM"),0,FLOOR(Q68*(VLOOKUP(J68,$AO$2:$AP$6,2,0)),0.01))</f>
        <v>19.16</v>
      </c>
      <c r="X68" s="144" t="e">
        <f aca="false">IF(OR(R68="DNF",R68="NM"),0,zpet_konv(CEILING((konverze(R68))*(VLOOKUP(J68,$AQ$2:$AR$6,2,0)),0.01)))</f>
        <v>#VALUE!</v>
      </c>
      <c r="Y68" s="139"/>
      <c r="Z68" s="145" t="n">
        <f aca="false">IF(VALUE(T68)&lt;220,0,IF(OR(T68=0),0,TRUNC(0.14354*(((TRUNC(L68*(VLOOKUP(J68,$AE$2:$AF$6,2,0)),0.01)))-220)^1.4)))</f>
        <v>346</v>
      </c>
      <c r="AA68" s="145" t="n">
        <f aca="false">IF(VALUE(U68)&lt;7,0,IF(OR(U68=0),0,TRUNC(10.14*(((FLOOR(N68*(VLOOKUP(J68,$AG$2:$AH$6,2,0)),0.01)))-7)^1.08)))</f>
        <v>262</v>
      </c>
      <c r="AB68" s="145" t="n">
        <f aca="false">IF(VALUE(V68)&gt;38,0,IF(OR(V68=0,),0,TRUNC(5.8425*(38-(CEILING((O68+0.24)*(VLOOKUP(J68,$AK$2:$AL$6,2,0)),0.01)))^1.81)))</f>
        <v>353</v>
      </c>
      <c r="AC68" s="145" t="n">
        <f aca="false">IF(VALUE(W68)&lt;4.5,0,IF(OR(W68=0),0,TRUNC(12.91*(((FLOOR(Q68*(VLOOKUP(J68,$AO$2:$AP$6,2,0)),0.01)))-4)^1.1)))</f>
        <v>256</v>
      </c>
      <c r="AD68" s="145" t="e">
        <f aca="false">IF(konverze(X68)&gt;480,0,IF(OR(X68=0,),0,TRUNC(0.03768*(480-(CEILING(konverze(R68)*(VLOOKUP(J68,$AQ$2:$AR$6,2,0)),0.01)))^1.85)))</f>
        <v>#VALUE!</v>
      </c>
    </row>
    <row r="69" customFormat="false" ht="12.75" hidden="false" customHeight="false" outlineLevel="0" collapsed="false">
      <c r="A69" s="2" t="s">
        <v>431</v>
      </c>
      <c r="B69" s="3" t="s">
        <v>432</v>
      </c>
      <c r="C69" s="148" t="s">
        <v>390</v>
      </c>
      <c r="D69" s="5" t="s">
        <v>57</v>
      </c>
      <c r="E69" s="116"/>
      <c r="F69" s="117"/>
      <c r="G69" s="149" t="e">
        <f aca="false">SUM(Z69:AD69)</f>
        <v>#VALUE!</v>
      </c>
      <c r="H69" s="2" t="s">
        <v>79</v>
      </c>
      <c r="I69" s="3" t="s">
        <v>950</v>
      </c>
      <c r="J69" s="105" t="n">
        <v>55</v>
      </c>
      <c r="K69" s="243"/>
      <c r="L69" s="154" t="n">
        <v>344</v>
      </c>
      <c r="M69" s="151"/>
      <c r="N69" s="156" t="n">
        <v>27.38</v>
      </c>
      <c r="O69" s="188" t="n">
        <v>34.4</v>
      </c>
      <c r="P69" s="151"/>
      <c r="Q69" s="156" t="n">
        <v>23.17</v>
      </c>
      <c r="R69" s="189" t="s">
        <v>1137</v>
      </c>
      <c r="S69" s="141"/>
      <c r="T69" s="142" t="n">
        <f aca="false">IF(OR(L69="DNF",L69="NM"),0,TRUNC(L69*(VLOOKUP(J69,$AE$2:$AF$6,2,0)),0.01))</f>
        <v>451</v>
      </c>
      <c r="U69" s="143" t="n">
        <f aca="false">IF(OR(N69="DNF",N69="NM"),0,FLOOR(N69*(VLOOKUP(J69,$AG$2:$AH$6,2,0)),0.01))</f>
        <v>38.05</v>
      </c>
      <c r="V69" s="143" t="n">
        <f aca="false">CEILING((O69+0.24)*(VLOOKUP(J69,$AK$2:$AL$6,2,0)),0.01)</f>
        <v>29.91</v>
      </c>
      <c r="W69" s="143" t="n">
        <f aca="false">IF(OR(Q69="DNF",Q69="NM"),0,FLOOR(Q69*(VLOOKUP(J69,$AO$2:$AP$6,2,0)),0.01))</f>
        <v>25.72</v>
      </c>
      <c r="X69" s="144" t="e">
        <f aca="false">IF(OR(R69="DNF",R69="NM"),0,zpet_konv(CEILING((konverze(R69))*(VLOOKUP(J69,$AQ$2:$AR$6,2,0)),0.01)))</f>
        <v>#VALUE!</v>
      </c>
      <c r="Y69" s="139"/>
      <c r="Z69" s="145" t="n">
        <f aca="false">IF(VALUE(T69)&lt;220,0,IF(OR(T69=0),0,TRUNC(0.14354*(((TRUNC(L69*(VLOOKUP(J69,$AE$2:$AF$6,2,0)),0.01)))-220)^1.4)))</f>
        <v>292</v>
      </c>
      <c r="AA69" s="145" t="n">
        <f aca="false">IF(VALUE(U69)&lt;7,0,IF(OR(U69=0),0,TRUNC(10.14*(((FLOOR(N69*(VLOOKUP(J69,$AG$2:$AH$6,2,0)),0.01)))-7)^1.08)))</f>
        <v>414</v>
      </c>
      <c r="AB69" s="145" t="n">
        <f aca="false">IF(VALUE(V69)&gt;38,0,IF(OR(V69=0,),0,TRUNC(5.8425*(38-(CEILING((O69+0.24)*(VLOOKUP(J69,$AK$2:$AL$6,2,0)),0.01)))^1.81)))</f>
        <v>257</v>
      </c>
      <c r="AC69" s="145" t="n">
        <f aca="false">IF(VALUE(W69)&lt;4.5,0,IF(OR(W69=0),0,TRUNC(12.91*(((FLOOR(Q69*(VLOOKUP(J69,$AO$2:$AP$6,2,0)),0.01)))-4)^1.1)))</f>
        <v>381</v>
      </c>
      <c r="AD69" s="145" t="e">
        <f aca="false">IF(konverze(X69)&gt;480,0,IF(OR(X69=0,),0,TRUNC(0.03768*(480-(CEILING(konverze(R69)*(VLOOKUP(J69,$AQ$2:$AR$6,2,0)),0.01)))^1.85)))</f>
        <v>#VALUE!</v>
      </c>
    </row>
    <row r="70" customFormat="false" ht="12.75" hidden="false" customHeight="false" outlineLevel="0" collapsed="false">
      <c r="C70" s="148"/>
      <c r="D70" s="5" t="s">
        <v>57</v>
      </c>
      <c r="E70" s="116"/>
      <c r="F70" s="117"/>
      <c r="G70" s="149" t="e">
        <f aca="false">SUM(Z70:AD70)</f>
        <v>#VALUE!</v>
      </c>
      <c r="H70" s="2" t="s">
        <v>79</v>
      </c>
      <c r="I70" s="3" t="s">
        <v>622</v>
      </c>
      <c r="J70" s="105" t="n">
        <v>56</v>
      </c>
      <c r="K70" s="243"/>
      <c r="L70" s="154" t="n">
        <v>355</v>
      </c>
      <c r="M70" s="151"/>
      <c r="N70" s="156" t="n">
        <v>22.3</v>
      </c>
      <c r="O70" s="188" t="n">
        <v>34.8</v>
      </c>
      <c r="P70" s="151"/>
      <c r="Q70" s="156" t="n">
        <v>19.78</v>
      </c>
      <c r="R70" s="189" t="s">
        <v>1138</v>
      </c>
      <c r="S70" s="141"/>
      <c r="T70" s="142" t="n">
        <f aca="false">IF(OR(L70="DNF",L70="NM"),0,TRUNC(L70*(VLOOKUP(J70,$AE$2:$AF$6,2,0)),0.01))</f>
        <v>465</v>
      </c>
      <c r="U70" s="143" t="n">
        <f aca="false">IF(OR(N70="DNF",N70="NM"),0,FLOOR(N70*(VLOOKUP(J70,$AG$2:$AH$6,2,0)),0.01))</f>
        <v>30.99</v>
      </c>
      <c r="V70" s="143" t="n">
        <f aca="false">CEILING((O70+0.24)*(VLOOKUP(J70,$AK$2:$AL$6,2,0)),0.01)</f>
        <v>30.26</v>
      </c>
      <c r="W70" s="143" t="n">
        <f aca="false">IF(OR(Q70="DNF",Q70="NM"),0,FLOOR(Q70*(VLOOKUP(J70,$AO$2:$AP$6,2,0)),0.01))</f>
        <v>21.96</v>
      </c>
      <c r="X70" s="144" t="e">
        <f aca="false">IF(OR(R70="DNF",R70="NM"),0,zpet_konv(CEILING((konverze(R70))*(VLOOKUP(J70,$AQ$2:$AR$6,2,0)),0.01)))</f>
        <v>#VALUE!</v>
      </c>
      <c r="Y70" s="139"/>
      <c r="Z70" s="145" t="n">
        <f aca="false">IF(VALUE(T70)&lt;220,0,IF(OR(T70=0),0,TRUNC(0.14354*(((TRUNC(L70*(VLOOKUP(J70,$AE$2:$AF$6,2,0)),0.01)))-220)^1.4)))</f>
        <v>317</v>
      </c>
      <c r="AA70" s="145" t="n">
        <f aca="false">IF(VALUE(U70)&lt;7,0,IF(OR(U70=0),0,TRUNC(10.14*(((FLOOR(N70*(VLOOKUP(J70,$AG$2:$AH$6,2,0)),0.01)))-7)^1.08)))</f>
        <v>313</v>
      </c>
      <c r="AB70" s="145" t="n">
        <f aca="false">IF(VALUE(V70)&gt;38,0,IF(OR(V70=0,),0,TRUNC(5.8425*(38-(CEILING((O70+0.24)*(VLOOKUP(J70,$AK$2:$AL$6,2,0)),0.01)))^1.81)))</f>
        <v>237</v>
      </c>
      <c r="AC70" s="145" t="n">
        <f aca="false">IF(VALUE(W70)&lt;4.5,0,IF(OR(W70=0),0,TRUNC(12.91*(((FLOOR(Q70*(VLOOKUP(J70,$AO$2:$AP$6,2,0)),0.01)))-4)^1.1)))</f>
        <v>309</v>
      </c>
      <c r="AD70" s="145" t="e">
        <f aca="false">IF(konverze(X70)&gt;480,0,IF(OR(X70=0,),0,TRUNC(0.03768*(480-(CEILING(konverze(R70)*(VLOOKUP(J70,$AQ$2:$AR$6,2,0)),0.01)))^1.85)))</f>
        <v>#VALUE!</v>
      </c>
    </row>
    <row r="71" customFormat="false" ht="12.75" hidden="false" customHeight="false" outlineLevel="0" collapsed="false">
      <c r="C71" s="148"/>
      <c r="D71" s="5" t="s">
        <v>57</v>
      </c>
      <c r="E71" s="116"/>
      <c r="F71" s="117"/>
      <c r="G71" s="149" t="e">
        <f aca="false">SUM(Z71:AD71)</f>
        <v>#VALUE!</v>
      </c>
      <c r="H71" s="2" t="s">
        <v>79</v>
      </c>
      <c r="I71" s="3" t="s">
        <v>80</v>
      </c>
      <c r="J71" s="6" t="n">
        <v>59</v>
      </c>
      <c r="K71" s="243"/>
      <c r="L71" s="154" t="n">
        <v>350</v>
      </c>
      <c r="M71" s="151"/>
      <c r="N71" s="156" t="n">
        <v>26.62</v>
      </c>
      <c r="O71" s="188" t="n">
        <v>36</v>
      </c>
      <c r="P71" s="151"/>
      <c r="Q71" s="156" t="n">
        <v>22.37</v>
      </c>
      <c r="R71" s="189" t="s">
        <v>1072</v>
      </c>
      <c r="S71" s="141"/>
      <c r="T71" s="142" t="n">
        <f aca="false">IF(OR(L71="DNF",L71="NM"),0,TRUNC(L71*(VLOOKUP(J71,$AE$2:$AF$6,2,0)),0.01))</f>
        <v>459</v>
      </c>
      <c r="U71" s="143" t="n">
        <f aca="false">IF(OR(N71="DNF",N71="NM"),0,FLOOR(N71*(VLOOKUP(J71,$AG$2:$AH$6,2,0)),0.01))</f>
        <v>36.99</v>
      </c>
      <c r="V71" s="143" t="n">
        <f aca="false">CEILING((O71+0.24)*(VLOOKUP(J71,$AK$2:$AL$6,2,0)),0.01)</f>
        <v>31.29</v>
      </c>
      <c r="W71" s="143" t="n">
        <f aca="false">IF(OR(Q71="DNF",Q71="NM"),0,FLOOR(Q71*(VLOOKUP(J71,$AO$2:$AP$6,2,0)),0.01))</f>
        <v>24.83</v>
      </c>
      <c r="X71" s="144" t="e">
        <f aca="false">IF(OR(R71="DNF",R71="NM"),0,zpet_konv(CEILING((konverze(R71))*(VLOOKUP(J71,$AQ$2:$AR$6,2,0)),0.01)))</f>
        <v>#VALUE!</v>
      </c>
      <c r="Y71" s="139"/>
      <c r="Z71" s="145" t="n">
        <f aca="false">IF(VALUE(T71)&lt;220,0,IF(OR(T71=0),0,TRUNC(0.14354*(((TRUNC(L71*(VLOOKUP(J71,$AE$2:$AF$6,2,0)),0.01)))-220)^1.4)))</f>
        <v>306</v>
      </c>
      <c r="AA71" s="145" t="n">
        <f aca="false">IF(VALUE(U71)&lt;7,0,IF(OR(U71=0),0,TRUNC(10.14*(((FLOOR(N71*(VLOOKUP(J71,$AG$2:$AH$6,2,0)),0.01)))-7)^1.08)))</f>
        <v>399</v>
      </c>
      <c r="AB71" s="145" t="n">
        <f aca="false">IF(VALUE(V71)&gt;38,0,IF(OR(V71=0,),0,TRUNC(5.8425*(38-(CEILING((O71+0.24)*(VLOOKUP(J71,$AK$2:$AL$6,2,0)),0.01)))^1.81)))</f>
        <v>183</v>
      </c>
      <c r="AC71" s="145" t="n">
        <f aca="false">IF(VALUE(W71)&lt;4.5,0,IF(OR(W71=0),0,TRUNC(12.91*(((FLOOR(Q71*(VLOOKUP(J71,$AO$2:$AP$6,2,0)),0.01)))-4)^1.1)))</f>
        <v>364</v>
      </c>
      <c r="AD71" s="145" t="e">
        <f aca="false">IF(konverze(X71)&gt;480,0,IF(OR(X71=0,),0,TRUNC(0.03768*(480-(CEILING(konverze(R71)*(VLOOKUP(J71,$AQ$2:$AR$6,2,0)),0.01)))^1.85)))</f>
        <v>#VALUE!</v>
      </c>
    </row>
    <row r="72" customFormat="false" ht="12.75" hidden="false" customHeight="false" outlineLevel="0" collapsed="false">
      <c r="C72" s="148"/>
      <c r="D72" s="5" t="s">
        <v>57</v>
      </c>
      <c r="E72" s="116"/>
      <c r="F72" s="117"/>
      <c r="G72" s="149" t="e">
        <f aca="false">SUM(Z72:AD72)</f>
        <v>#VALUE!</v>
      </c>
      <c r="H72" s="2" t="s">
        <v>79</v>
      </c>
      <c r="I72" s="3" t="s">
        <v>856</v>
      </c>
      <c r="J72" s="105" t="n">
        <v>57</v>
      </c>
      <c r="K72" s="243"/>
      <c r="L72" s="154" t="n">
        <v>339</v>
      </c>
      <c r="M72" s="151"/>
      <c r="N72" s="156" t="n">
        <v>24.83</v>
      </c>
      <c r="O72" s="188" t="n">
        <v>36.3</v>
      </c>
      <c r="P72" s="151"/>
      <c r="Q72" s="156" t="n">
        <v>21.53</v>
      </c>
      <c r="R72" s="189" t="s">
        <v>1139</v>
      </c>
      <c r="S72" s="141"/>
      <c r="T72" s="142" t="n">
        <f aca="false">IF(OR(L72="DNF",L72="NM"),0,TRUNC(L72*(VLOOKUP(J72,$AE$2:$AF$6,2,0)),0.01))</f>
        <v>444</v>
      </c>
      <c r="U72" s="143" t="n">
        <f aca="false">IF(OR(N72="DNF",N72="NM"),0,FLOOR(N72*(VLOOKUP(J72,$AG$2:$AH$6,2,0)),0.01))</f>
        <v>34.5</v>
      </c>
      <c r="V72" s="143" t="n">
        <f aca="false">CEILING((O72+0.24)*(VLOOKUP(J72,$AK$2:$AL$6,2,0)),0.01)</f>
        <v>31.55</v>
      </c>
      <c r="W72" s="143" t="n">
        <f aca="false">IF(OR(Q72="DNF",Q72="NM"),0,FLOOR(Q72*(VLOOKUP(J72,$AO$2:$AP$6,2,0)),0.01))</f>
        <v>23.9</v>
      </c>
      <c r="X72" s="144" t="e">
        <f aca="false">IF(OR(R72="DNF",R72="NM"),0,zpet_konv(CEILING((konverze(R72))*(VLOOKUP(J72,$AQ$2:$AR$6,2,0)),0.01)))</f>
        <v>#VALUE!</v>
      </c>
      <c r="Y72" s="139"/>
      <c r="Z72" s="145" t="n">
        <f aca="false">IF(VALUE(T72)&lt;220,0,IF(OR(T72=0),0,TRUNC(0.14354*(((TRUNC(L72*(VLOOKUP(J72,$AE$2:$AF$6,2,0)),0.01)))-220)^1.4)))</f>
        <v>280</v>
      </c>
      <c r="AA72" s="145" t="n">
        <f aca="false">IF(VALUE(U72)&lt;7,0,IF(OR(U72=0),0,TRUNC(10.14*(((FLOOR(N72*(VLOOKUP(J72,$AG$2:$AH$6,2,0)),0.01)))-7)^1.08)))</f>
        <v>363</v>
      </c>
      <c r="AB72" s="145" t="n">
        <f aca="false">IF(VALUE(V72)&gt;38,0,IF(OR(V72=0,),0,TRUNC(5.8425*(38-(CEILING((O72+0.24)*(VLOOKUP(J72,$AK$2:$AL$6,2,0)),0.01)))^1.81)))</f>
        <v>170</v>
      </c>
      <c r="AC72" s="145" t="n">
        <f aca="false">IF(VALUE(W72)&lt;4.5,0,IF(OR(W72=0),0,TRUNC(12.91*(((FLOOR(Q72*(VLOOKUP(J72,$AO$2:$AP$6,2,0)),0.01)))-4)^1.1)))</f>
        <v>346</v>
      </c>
      <c r="AD72" s="145" t="e">
        <f aca="false">IF(konverze(X72)&gt;480,0,IF(OR(X72=0,),0,TRUNC(0.03768*(480-(CEILING(konverze(R72)*(VLOOKUP(J72,$AQ$2:$AR$6,2,0)),0.01)))^1.85)))</f>
        <v>#VALUE!</v>
      </c>
    </row>
    <row r="73" customFormat="false" ht="12.75" hidden="false" customHeight="false" outlineLevel="0" collapsed="false">
      <c r="A73" s="2" t="s">
        <v>973</v>
      </c>
      <c r="B73" s="3" t="s">
        <v>974</v>
      </c>
      <c r="C73" s="2" t="s">
        <v>429</v>
      </c>
      <c r="D73" s="5" t="s">
        <v>57</v>
      </c>
      <c r="E73" s="116"/>
      <c r="F73" s="117" t="s">
        <v>303</v>
      </c>
      <c r="G73" s="149" t="e">
        <f aca="false">SUM(Z73:AD73)</f>
        <v>#VALUE!</v>
      </c>
      <c r="H73" s="2" t="s">
        <v>135</v>
      </c>
      <c r="I73" s="3" t="s">
        <v>401</v>
      </c>
      <c r="J73" s="105" t="n">
        <v>57</v>
      </c>
      <c r="K73" s="243"/>
      <c r="L73" s="154" t="n">
        <v>335</v>
      </c>
      <c r="M73" s="151"/>
      <c r="N73" s="156" t="n">
        <v>23.5</v>
      </c>
      <c r="O73" s="188" t="n">
        <v>32.4</v>
      </c>
      <c r="P73" s="151"/>
      <c r="Q73" s="156" t="n">
        <v>17.2</v>
      </c>
      <c r="R73" s="189" t="s">
        <v>1140</v>
      </c>
      <c r="S73" s="141"/>
      <c r="T73" s="142" t="n">
        <f aca="false">IF(OR(L73="DNF",L73="NM"),0,TRUNC(L73*(VLOOKUP(J73,$AE$2:$AF$6,2,0)),0.01))</f>
        <v>439</v>
      </c>
      <c r="U73" s="143" t="n">
        <f aca="false">IF(OR(N73="DNF",N73="NM"),0,FLOOR(N73*(VLOOKUP(J73,$AG$2:$AH$6,2,0)),0.01))</f>
        <v>32.66</v>
      </c>
      <c r="V73" s="143" t="n">
        <f aca="false">CEILING((O73+0.24)*(VLOOKUP(J73,$AK$2:$AL$6,2,0)),0.01)</f>
        <v>28.18</v>
      </c>
      <c r="W73" s="143" t="n">
        <f aca="false">IF(OR(Q73="DNF",Q73="NM"),0,FLOOR(Q73*(VLOOKUP(J73,$AO$2:$AP$6,2,0)),0.01))</f>
        <v>19.09</v>
      </c>
      <c r="X73" s="144" t="e">
        <f aca="false">IF(OR(R73="DNF",R73="NM"),0,zpet_konv(CEILING((konverze(R73))*(VLOOKUP(J73,$AQ$2:$AR$6,2,0)),0.01)))</f>
        <v>#VALUE!</v>
      </c>
      <c r="Y73" s="139"/>
      <c r="Z73" s="145" t="n">
        <f aca="false">IF(VALUE(T73)&lt;220,0,IF(OR(T73=0),0,TRUNC(0.14354*(((TRUNC(L73*(VLOOKUP(J73,$AE$2:$AF$6,2,0)),0.01)))-220)^1.4)))</f>
        <v>271</v>
      </c>
      <c r="AA73" s="145" t="n">
        <f aca="false">IF(VALUE(U73)&lt;7,0,IF(OR(U73=0),0,TRUNC(10.14*(((FLOOR(N73*(VLOOKUP(J73,$AG$2:$AH$6,2,0)),0.01)))-7)^1.08)))</f>
        <v>337</v>
      </c>
      <c r="AB73" s="145" t="n">
        <f aca="false">IF(VALUE(V73)&gt;38,0,IF(OR(V73=0,),0,TRUNC(5.8425*(38-(CEILING((O73+0.24)*(VLOOKUP(J73,$AK$2:$AL$6,2,0)),0.01)))^1.81)))</f>
        <v>365</v>
      </c>
      <c r="AC73" s="145" t="n">
        <f aca="false">IF(VALUE(W73)&lt;4.5,0,IF(OR(W73=0),0,TRUNC(12.91*(((FLOOR(Q73*(VLOOKUP(J73,$AO$2:$AP$6,2,0)),0.01)))-4)^1.1)))</f>
        <v>255</v>
      </c>
      <c r="AD73" s="145" t="e">
        <f aca="false">IF(konverze(X73)&gt;480,0,IF(OR(X73=0,),0,TRUNC(0.03768*(480-(CEILING(konverze(R73)*(VLOOKUP(J73,$AQ$2:$AR$6,2,0)),0.01)))^1.85)))</f>
        <v>#VALUE!</v>
      </c>
    </row>
    <row r="74" customFormat="false" ht="12.75" hidden="false" customHeight="false" outlineLevel="0" collapsed="false">
      <c r="D74" s="5" t="s">
        <v>57</v>
      </c>
      <c r="E74" s="116"/>
      <c r="F74" s="117" t="s">
        <v>303</v>
      </c>
      <c r="G74" s="149" t="e">
        <f aca="false">SUM(Z74:AD74)</f>
        <v>#VALUE!</v>
      </c>
      <c r="H74" s="2" t="s">
        <v>396</v>
      </c>
      <c r="I74" s="3" t="s">
        <v>399</v>
      </c>
      <c r="J74" s="105" t="n">
        <v>55</v>
      </c>
      <c r="K74" s="243"/>
      <c r="L74" s="154" t="n">
        <v>297</v>
      </c>
      <c r="M74" s="151"/>
      <c r="N74" s="156" t="n">
        <v>25.14</v>
      </c>
      <c r="O74" s="188" t="n">
        <v>37.6</v>
      </c>
      <c r="P74" s="151"/>
      <c r="Q74" s="156" t="n">
        <v>16.24</v>
      </c>
      <c r="R74" s="189" t="s">
        <v>1141</v>
      </c>
      <c r="S74" s="141"/>
      <c r="T74" s="142" t="n">
        <f aca="false">IF(OR(L74="DNF",L74="NM"),0,TRUNC(L74*(VLOOKUP(J74,$AE$2:$AF$6,2,0)),0.01))</f>
        <v>389</v>
      </c>
      <c r="U74" s="143" t="n">
        <f aca="false">IF(OR(N74="DNF",N74="NM"),0,FLOOR(N74*(VLOOKUP(J74,$AG$2:$AH$6,2,0)),0.01))</f>
        <v>34.93</v>
      </c>
      <c r="V74" s="143" t="n">
        <f aca="false">CEILING((O74+0.24)*(VLOOKUP(J74,$AK$2:$AL$6,2,0)),0.01)</f>
        <v>32.67</v>
      </c>
      <c r="W74" s="143" t="n">
        <f aca="false">IF(OR(Q74="DNF",Q74="NM"),0,FLOOR(Q74*(VLOOKUP(J74,$AO$2:$AP$6,2,0)),0.01))</f>
        <v>18.03</v>
      </c>
      <c r="X74" s="144" t="e">
        <f aca="false">IF(OR(R74="DNF",R74="NM"),0,zpet_konv(CEILING((konverze(R74))*(VLOOKUP(J74,$AQ$2:$AR$6,2,0)),0.01)))</f>
        <v>#VALUE!</v>
      </c>
      <c r="Y74" s="139"/>
      <c r="Z74" s="145" t="n">
        <f aca="false">IF(VALUE(T74)&lt;220,0,IF(OR(T74=0),0,TRUNC(0.14354*(((TRUNC(L74*(VLOOKUP(J74,$AE$2:$AF$6,2,0)),0.01)))-220)^1.4)))</f>
        <v>188</v>
      </c>
      <c r="AA74" s="145" t="n">
        <f aca="false">IF(VALUE(U74)&lt;7,0,IF(OR(U74=0),0,TRUNC(10.14*(((FLOOR(N74*(VLOOKUP(J74,$AG$2:$AH$6,2,0)),0.01)))-7)^1.08)))</f>
        <v>369</v>
      </c>
      <c r="AB74" s="145" t="n">
        <f aca="false">IF(VALUE(V74)&gt;38,0,IF(OR(V74=0,),0,TRUNC(5.8425*(38-(CEILING((O74+0.24)*(VLOOKUP(J74,$AK$2:$AL$6,2,0)),0.01)))^1.81)))</f>
        <v>120</v>
      </c>
      <c r="AC74" s="145" t="n">
        <f aca="false">IF(VALUE(W74)&lt;4.5,0,IF(OR(W74=0),0,TRUNC(12.91*(((FLOOR(Q74*(VLOOKUP(J74,$AO$2:$AP$6,2,0)),0.01)))-4)^1.1)))</f>
        <v>235</v>
      </c>
      <c r="AD74" s="145" t="e">
        <f aca="false">IF(konverze(X74)&gt;480,0,IF(OR(X74=0,),0,TRUNC(0.03768*(480-(CEILING(konverze(R74)*(VLOOKUP(J74,$AQ$2:$AR$6,2,0)),0.01)))^1.85)))</f>
        <v>#VALUE!</v>
      </c>
    </row>
    <row r="75" customFormat="false" ht="12.75" hidden="false" customHeight="false" outlineLevel="0" collapsed="false">
      <c r="A75" s="2" t="s">
        <v>1142</v>
      </c>
      <c r="B75" s="177" t="s">
        <v>1143</v>
      </c>
      <c r="C75" s="4" t="s">
        <v>1144</v>
      </c>
      <c r="D75" s="5" t="s">
        <v>57</v>
      </c>
      <c r="E75" s="116"/>
      <c r="F75" s="117" t="s">
        <v>303</v>
      </c>
      <c r="G75" s="149" t="e">
        <f aca="false">SUM(Z75:AD75)</f>
        <v>#VALUE!</v>
      </c>
      <c r="H75" s="2" t="s">
        <v>396</v>
      </c>
      <c r="I75" s="3" t="s">
        <v>419</v>
      </c>
      <c r="J75" s="105" t="n">
        <v>57</v>
      </c>
      <c r="K75" s="243"/>
      <c r="L75" s="154" t="n">
        <v>291</v>
      </c>
      <c r="M75" s="151"/>
      <c r="N75" s="156" t="n">
        <v>17.74</v>
      </c>
      <c r="O75" s="188" t="n">
        <v>37.4</v>
      </c>
      <c r="P75" s="151"/>
      <c r="Q75" s="156" t="n">
        <v>20.67</v>
      </c>
      <c r="R75" s="189" t="s">
        <v>1145</v>
      </c>
      <c r="S75" s="141"/>
      <c r="T75" s="142" t="n">
        <f aca="false">IF(OR(L75="DNF",L75="NM"),0,TRUNC(L75*(VLOOKUP(J75,$AE$2:$AF$6,2,0)),0.01))</f>
        <v>381</v>
      </c>
      <c r="U75" s="143" t="n">
        <f aca="false">IF(OR(N75="DNF",N75="NM"),0,FLOOR(N75*(VLOOKUP(J75,$AG$2:$AH$6,2,0)),0.01))</f>
        <v>24.65</v>
      </c>
      <c r="V75" s="143" t="n">
        <f aca="false">CEILING((O75+0.24)*(VLOOKUP(J75,$AK$2:$AL$6,2,0)),0.01)</f>
        <v>32.5</v>
      </c>
      <c r="W75" s="143" t="n">
        <f aca="false">IF(OR(Q75="DNF",Q75="NM"),0,FLOOR(Q75*(VLOOKUP(J75,$AO$2:$AP$6,2,0)),0.01))</f>
        <v>22.94</v>
      </c>
      <c r="X75" s="144" t="e">
        <f aca="false">IF(OR(R75="DNF",R75="NM"),0,zpet_konv(CEILING((konverze(R75))*(VLOOKUP(J75,$AQ$2:$AR$6,2,0)),0.01)))</f>
        <v>#VALUE!</v>
      </c>
      <c r="Y75" s="139"/>
      <c r="Z75" s="145" t="n">
        <f aca="false">IF(VALUE(T75)&lt;220,0,IF(OR(T75=0),0,TRUNC(0.14354*(((TRUNC(L75*(VLOOKUP(J75,$AE$2:$AF$6,2,0)),0.01)))-220)^1.4)))</f>
        <v>176</v>
      </c>
      <c r="AA75" s="145" t="n">
        <f aca="false">IF(VALUE(U75)&lt;7,0,IF(OR(U75=0),0,TRUNC(10.14*(((FLOOR(N75*(VLOOKUP(J75,$AG$2:$AH$6,2,0)),0.01)))-7)^1.08)))</f>
        <v>225</v>
      </c>
      <c r="AB75" s="145" t="n">
        <f aca="false">IF(VALUE(V75)&gt;38,0,IF(OR(V75=0,),0,TRUNC(5.8425*(38-(CEILING((O75+0.24)*(VLOOKUP(J75,$AK$2:$AL$6,2,0)),0.01)))^1.81)))</f>
        <v>127</v>
      </c>
      <c r="AC75" s="145" t="n">
        <f aca="false">IF(VALUE(W75)&lt;4.5,0,IF(OR(W75=0),0,TRUNC(12.91*(((FLOOR(Q75*(VLOOKUP(J75,$AO$2:$AP$6,2,0)),0.01)))-4)^1.1)))</f>
        <v>328</v>
      </c>
      <c r="AD75" s="145" t="e">
        <f aca="false">IF(konverze(X75)&gt;480,0,IF(OR(X75=0,),0,TRUNC(0.03768*(480-(CEILING(konverze(R75)*(VLOOKUP(J75,$AQ$2:$AR$6,2,0)),0.01)))^1.85)))</f>
        <v>#VALUE!</v>
      </c>
    </row>
    <row r="76" customFormat="false" ht="12.75" hidden="false" customHeight="false" outlineLevel="0" collapsed="false">
      <c r="A76" s="259"/>
      <c r="B76" s="260"/>
      <c r="C76" s="319"/>
      <c r="D76" s="320"/>
      <c r="E76" s="116"/>
      <c r="F76" s="117"/>
      <c r="G76" s="149"/>
      <c r="H76" s="259"/>
      <c r="I76" s="260"/>
      <c r="J76" s="321"/>
      <c r="K76" s="262"/>
      <c r="L76" s="316"/>
      <c r="M76" s="317"/>
      <c r="N76" s="322"/>
      <c r="O76" s="316"/>
      <c r="P76" s="317"/>
      <c r="Q76" s="322"/>
      <c r="R76" s="323"/>
      <c r="S76" s="324"/>
      <c r="T76" s="320"/>
      <c r="U76" s="320"/>
      <c r="V76" s="320"/>
      <c r="W76" s="320"/>
      <c r="X76" s="320"/>
      <c r="Y76" s="318"/>
      <c r="Z76" s="318"/>
      <c r="AA76" s="318"/>
      <c r="AB76" s="318"/>
      <c r="AC76" s="318"/>
      <c r="AD76" s="318"/>
    </row>
    <row r="77" s="315" customFormat="true" ht="12.75" hidden="false" customHeight="false" outlineLevel="0" collapsed="false">
      <c r="A77" s="212" t="s">
        <v>35</v>
      </c>
      <c r="B77" s="116"/>
      <c r="C77" s="116"/>
      <c r="D77" s="116"/>
      <c r="E77" s="116"/>
      <c r="F77" s="116"/>
      <c r="G77" s="306"/>
      <c r="H77" s="116"/>
      <c r="I77" s="116"/>
      <c r="J77" s="307"/>
      <c r="K77" s="308"/>
      <c r="L77" s="309" t="s">
        <v>35</v>
      </c>
      <c r="M77" s="310"/>
      <c r="N77" s="311"/>
      <c r="O77" s="312"/>
      <c r="P77" s="310"/>
      <c r="Q77" s="311"/>
      <c r="R77" s="131"/>
      <c r="S77" s="313"/>
      <c r="T77" s="309" t="s">
        <v>35</v>
      </c>
      <c r="U77" s="116"/>
      <c r="V77" s="116"/>
      <c r="W77" s="116"/>
      <c r="X77" s="116"/>
      <c r="Y77" s="308"/>
      <c r="Z77" s="309" t="s">
        <v>35</v>
      </c>
      <c r="AA77" s="314"/>
      <c r="AB77" s="314"/>
      <c r="AC77" s="314"/>
      <c r="AD77" s="314"/>
    </row>
    <row r="78" customFormat="false" ht="12.75" hidden="false" customHeight="false" outlineLevel="0" collapsed="false">
      <c r="A78" s="245" t="s">
        <v>976</v>
      </c>
      <c r="B78" s="135"/>
      <c r="C78" s="136"/>
      <c r="D78" s="137"/>
      <c r="E78" s="116"/>
      <c r="F78" s="117"/>
      <c r="G78" s="255"/>
      <c r="H78" s="247"/>
      <c r="I78" s="135"/>
      <c r="J78" s="138"/>
      <c r="K78" s="243"/>
      <c r="L78" s="18"/>
      <c r="M78" s="39"/>
      <c r="N78" s="256"/>
      <c r="O78" s="256"/>
      <c r="P78" s="39"/>
      <c r="Q78" s="256"/>
      <c r="R78" s="256"/>
      <c r="S78" s="141"/>
      <c r="T78" s="142" t="e">
        <f aca="false">IF(OR(L78="DNF",L78="NM"),0,TRUNC(L78*(VLOOKUP(J78,$AE$2:$AF$6,2,0)),0.01))</f>
        <v>#N/A</v>
      </c>
      <c r="U78" s="143" t="e">
        <f aca="false">IF(OR(N78="DNF",N78="NM"),0,FLOOR(N78*(VLOOKUP(J78,$AI$2:$AJ$6,2,0)),0.01))</f>
        <v>#N/A</v>
      </c>
      <c r="V78" s="143" t="e">
        <f aca="false">CEILING(O78*(VLOOKUP(J78,$AK$2:$AL$6,2,0)),0.01)</f>
        <v>#N/A</v>
      </c>
      <c r="W78" s="143" t="e">
        <f aca="false">IF(OR(Q78="DNF",Q78="NM"),0,FLOOR(Q78*(VLOOKUP(J78,$AO$2:$AP$6,2,0)),0.01))</f>
        <v>#N/A</v>
      </c>
      <c r="X78" s="144" t="e">
        <f aca="false">IF(OR(R78="DNF",R78="NM"),0,zpet_konv(CEILING((konverze(R78))*(VLOOKUP(J78,$AQ$2:$AR$6,2,0)),0.01)))</f>
        <v>#VALUE!</v>
      </c>
      <c r="Y78" s="139"/>
      <c r="Z78" s="145" t="e">
        <f aca="false">IF(VALUE(T78)&lt;220,0,IF(OR(T78=0),0,TRUNC(0.14354*(((TRUNC(L78*(VLOOKUP(J78,$AE$2:$AF$6,2,0)),0.01)))-220)^1.4)))</f>
        <v>#N/A</v>
      </c>
      <c r="AA78" s="145" t="e">
        <f aca="false">IF(VALUE(U78)&lt;7,0,IF(OR(U78=0),0,TRUNC(10.14*(((FLOOR(N78*(VLOOKUP(J78,$AI$2:$AJ$6,2,0)),0.01)))-7)^1.08)))</f>
        <v>#N/A</v>
      </c>
      <c r="AB78" s="145" t="e">
        <f aca="false">IF(VALUE(V78)&gt;38,0,IF(OR(V78=0,),0,TRUNC(5.8425*(38-(CEILING(O78*(VLOOKUP(J78,$AK$2:$AL$6,2,0)),0.01)))^1.81)))</f>
        <v>#N/A</v>
      </c>
      <c r="AC78" s="145" t="e">
        <f aca="false">IF(VALUE(W78)&lt;4.5,0,IF(OR(W78=0),0,TRUNC(12.91*(((FLOOR(Q78*(VLOOKUP(J78,$AO$2:$AP$6,2,0)),0.01)))-4)^1.1)))</f>
        <v>#N/A</v>
      </c>
      <c r="AD78" s="145" t="e">
        <f aca="false">IF(konverze(X78)&gt;480,0,IF(OR(X78=0,),0,TRUNC(0.03768*(480-(CEILING(konverze(R78)*(VLOOKUP(J78,$AQ$2:$AR$6,2,0)),0.01)))^1.85)))</f>
        <v>#VALUE!</v>
      </c>
    </row>
    <row r="79" customFormat="false" ht="12.75" hidden="false" customHeight="false" outlineLevel="0" collapsed="false">
      <c r="A79" s="290"/>
      <c r="C79" s="148"/>
      <c r="D79" s="137"/>
      <c r="E79" s="116"/>
      <c r="F79" s="117"/>
      <c r="G79" s="149"/>
      <c r="J79" s="105"/>
      <c r="K79" s="243"/>
      <c r="L79" s="8" t="s">
        <v>248</v>
      </c>
      <c r="M79" s="151" t="s">
        <v>249</v>
      </c>
      <c r="N79" s="152" t="s">
        <v>977</v>
      </c>
      <c r="O79" s="8" t="s">
        <v>244</v>
      </c>
      <c r="P79" s="151" t="s">
        <v>249</v>
      </c>
      <c r="Q79" s="152" t="s">
        <v>862</v>
      </c>
      <c r="R79" s="153" t="s">
        <v>246</v>
      </c>
      <c r="S79" s="141"/>
      <c r="T79" s="8" t="s">
        <v>248</v>
      </c>
      <c r="U79" s="152" t="s">
        <v>977</v>
      </c>
      <c r="V79" s="8" t="s">
        <v>244</v>
      </c>
      <c r="W79" s="152" t="s">
        <v>862</v>
      </c>
      <c r="X79" s="153" t="s">
        <v>246</v>
      </c>
      <c r="Y79" s="139"/>
      <c r="Z79" s="8" t="s">
        <v>248</v>
      </c>
      <c r="AA79" s="152" t="s">
        <v>977</v>
      </c>
      <c r="AB79" s="8" t="s">
        <v>244</v>
      </c>
      <c r="AC79" s="152" t="s">
        <v>862</v>
      </c>
      <c r="AD79" s="153" t="s">
        <v>246</v>
      </c>
    </row>
    <row r="80" customFormat="false" ht="12.75" hidden="false" customHeight="false" outlineLevel="0" collapsed="false">
      <c r="A80" s="148" t="s">
        <v>104</v>
      </c>
      <c r="B80" s="3" t="s">
        <v>105</v>
      </c>
      <c r="C80" s="148" t="s">
        <v>979</v>
      </c>
      <c r="D80" s="137" t="s">
        <v>7</v>
      </c>
      <c r="E80" s="167"/>
      <c r="F80" s="168"/>
      <c r="G80" s="149" t="e">
        <f aca="false">SUM(Z80:AD80)</f>
        <v>#VALUE!</v>
      </c>
      <c r="H80" s="4" t="s">
        <v>50</v>
      </c>
      <c r="I80" s="3" t="s">
        <v>110</v>
      </c>
      <c r="J80" s="6" t="n">
        <v>55</v>
      </c>
      <c r="K80" s="243"/>
      <c r="L80" s="154" t="n">
        <v>471</v>
      </c>
      <c r="M80" s="151"/>
      <c r="N80" s="156" t="n">
        <v>44.01</v>
      </c>
      <c r="O80" s="156" t="n">
        <v>27.27</v>
      </c>
      <c r="P80" s="151"/>
      <c r="Q80" s="156" t="n">
        <v>28.78</v>
      </c>
      <c r="R80" s="189" t="s">
        <v>1146</v>
      </c>
      <c r="S80" s="141"/>
      <c r="T80" s="142" t="n">
        <f aca="false">IF(OR(L80="DNF",L80="NM"),0,TRUNC(L80*(VLOOKUP(J80,$AE$2:$AF$6,2,0)),0.01))</f>
        <v>617</v>
      </c>
      <c r="U80" s="143" t="n">
        <f aca="false">IF(OR(N80="DNF",N80="NM"),0,FLOOR(N80*(VLOOKUP(J80,$AI$2:$AJ$6,2,0)),0.01))</f>
        <v>58.88</v>
      </c>
      <c r="V80" s="143" t="n">
        <f aca="false">CEILING(O80*(VLOOKUP(J80,$AK$2:$AL$6,2,0)),0.01)</f>
        <v>23.55</v>
      </c>
      <c r="W80" s="143" t="n">
        <f aca="false">IF(OR(Q80="DNF",Q80="NM"),0,FLOOR(Q80*(VLOOKUP(J80,$AO$2:$AP$6,2,0)),0.01))</f>
        <v>31.95</v>
      </c>
      <c r="X80" s="144" t="e">
        <f aca="false">IF(OR(R80="DNF",R80="NM"),0,zpet_konv(CEILING((konverze(R80))*(VLOOKUP(J80,$AQ$2:$AR$6,2,0)),0.01)))</f>
        <v>#VALUE!</v>
      </c>
      <c r="Y80" s="139"/>
      <c r="Z80" s="145" t="n">
        <f aca="false">IF(VALUE(T80)&lt;220,0,IF(OR(T80=0),0,TRUNC(0.14354*(((TRUNC(L80*(VLOOKUP(J80,$AE$2:$AF$6,2,0)),0.01)))-220)^1.4)))</f>
        <v>624</v>
      </c>
      <c r="AA80" s="145" t="n">
        <f aca="false">IF(VALUE(U80)&lt;7,0,IF(OR(U80=0),0,TRUNC(10.14*(((FLOOR(N80*(VLOOKUP(J80,$AI$2:$AJ$6,2,0)),0.01)))-7)^1.08)))</f>
        <v>721</v>
      </c>
      <c r="AB80" s="145" t="n">
        <f aca="false">IF(VALUE(V80)&gt;38,0,IF(OR(V80=0,),0,TRUNC(5.8425*(38-(CEILING(O80*(VLOOKUP(J80,$AK$2:$AL$6,2,0)),0.01)))^1.81)))</f>
        <v>734</v>
      </c>
      <c r="AC80" s="145" t="n">
        <f aca="false">IF(VALUE(W80)&lt;4.5,0,IF(OR(W80=0),0,TRUNC(12.91*(((FLOOR(Q80*(VLOOKUP(J80,$AO$2:$AP$6,2,0)),0.01)))-4)^1.1)))</f>
        <v>503</v>
      </c>
      <c r="AD80" s="145" t="e">
        <f aca="false">IF(konverze(X80)&gt;480,0,IF(OR(X80=0,),0,TRUNC(0.03768*(480-(CEILING(konverze(R80)*(VLOOKUP(J80,$AQ$2:$AR$6,2,0)),0.01)))^1.85)))</f>
        <v>#VALUE!</v>
      </c>
    </row>
    <row r="81" customFormat="false" ht="12.75" hidden="false" customHeight="false" outlineLevel="0" collapsed="false">
      <c r="A81" s="148"/>
      <c r="C81" s="148"/>
      <c r="D81" s="137" t="s">
        <v>7</v>
      </c>
      <c r="E81" s="167"/>
      <c r="F81" s="168"/>
      <c r="G81" s="149" t="e">
        <f aca="false">SUM(Z81:AD81)</f>
        <v>#VALUE!</v>
      </c>
      <c r="H81" s="185" t="s">
        <v>50</v>
      </c>
      <c r="I81" s="181" t="s">
        <v>226</v>
      </c>
      <c r="J81" s="182" t="n">
        <v>57</v>
      </c>
      <c r="K81" s="243"/>
      <c r="L81" s="154" t="n">
        <v>465</v>
      </c>
      <c r="M81" s="151"/>
      <c r="N81" s="156" t="n">
        <v>38.22</v>
      </c>
      <c r="O81" s="156" t="n">
        <v>28.48</v>
      </c>
      <c r="P81" s="151"/>
      <c r="Q81" s="156" t="n">
        <v>27.62</v>
      </c>
      <c r="R81" s="189" t="s">
        <v>1147</v>
      </c>
      <c r="S81" s="141"/>
      <c r="T81" s="142" t="n">
        <f aca="false">IF(OR(L81="DNF",L81="NM"),0,TRUNC(L81*(VLOOKUP(J81,$AE$2:$AF$6,2,0)),0.01))</f>
        <v>610</v>
      </c>
      <c r="U81" s="143" t="n">
        <f aca="false">IF(OR(N81="DNF",N81="NM"),0,FLOOR(N81*(VLOOKUP(J81,$AI$2:$AJ$6,2,0)),0.01))</f>
        <v>51.13</v>
      </c>
      <c r="V81" s="143" t="n">
        <f aca="false">CEILING(O81*(VLOOKUP(J81,$AK$2:$AL$6,2,0)),0.01)</f>
        <v>24.59</v>
      </c>
      <c r="W81" s="143" t="n">
        <f aca="false">IF(OR(Q81="DNF",Q81="NM"),0,FLOOR(Q81*(VLOOKUP(J81,$AO$2:$AP$6,2,0)),0.01))</f>
        <v>30.66</v>
      </c>
      <c r="X81" s="144" t="e">
        <f aca="false">IF(OR(R81="DNF",R81="NM"),0,zpet_konv(CEILING((konverze(R81))*(VLOOKUP(J81,$AQ$2:$AR$6,2,0)),0.01)))</f>
        <v>#VALUE!</v>
      </c>
      <c r="Y81" s="139"/>
      <c r="Z81" s="145" t="n">
        <f aca="false">IF(VALUE(T81)&lt;220,0,IF(OR(T81=0),0,TRUNC(0.14354*(((TRUNC(L81*(VLOOKUP(J81,$AE$2:$AF$6,2,0)),0.01)))-220)^1.4)))</f>
        <v>608</v>
      </c>
      <c r="AA81" s="145" t="n">
        <f aca="false">IF(VALUE(U81)&lt;7,0,IF(OR(U81=0),0,TRUNC(10.14*(((FLOOR(N81*(VLOOKUP(J81,$AI$2:$AJ$6,2,0)),0.01)))-7)^1.08)))</f>
        <v>605</v>
      </c>
      <c r="AB81" s="145" t="n">
        <f aca="false">IF(VALUE(V81)&gt;38,0,IF(OR(V81=0,),0,TRUNC(5.8425*(38-(CEILING(O81*(VLOOKUP(J81,$AK$2:$AL$6,2,0)),0.01)))^1.81)))</f>
        <v>641</v>
      </c>
      <c r="AC81" s="145" t="n">
        <f aca="false">IF(VALUE(W81)&lt;4.5,0,IF(OR(W81=0),0,TRUNC(12.91*(((FLOOR(Q81*(VLOOKUP(J81,$AO$2:$AP$6,2,0)),0.01)))-4)^1.1)))</f>
        <v>477</v>
      </c>
      <c r="AD81" s="145" t="e">
        <f aca="false">IF(konverze(X81)&gt;480,0,IF(OR(X81=0,),0,TRUNC(0.03768*(480-(CEILING(konverze(R81)*(VLOOKUP(J81,$AQ$2:$AR$6,2,0)),0.01)))^1.85)))</f>
        <v>#VALUE!</v>
      </c>
    </row>
    <row r="82" customFormat="false" ht="12.75" hidden="false" customHeight="false" outlineLevel="0" collapsed="false">
      <c r="A82" s="148"/>
      <c r="C82" s="148"/>
      <c r="D82" s="137" t="s">
        <v>7</v>
      </c>
      <c r="E82" s="167" t="s">
        <v>122</v>
      </c>
      <c r="F82" s="168"/>
      <c r="G82" s="149" t="e">
        <f aca="false">SUM(Z82:AD82)</f>
        <v>#VALUE!</v>
      </c>
      <c r="H82" s="103" t="s">
        <v>50</v>
      </c>
      <c r="I82" s="101" t="s">
        <v>187</v>
      </c>
      <c r="J82" s="184" t="n">
        <v>56</v>
      </c>
      <c r="K82" s="243"/>
      <c r="L82" s="154" t="n">
        <v>431</v>
      </c>
      <c r="M82" s="151"/>
      <c r="N82" s="156" t="n">
        <v>38.55</v>
      </c>
      <c r="O82" s="156" t="n">
        <v>27.45</v>
      </c>
      <c r="P82" s="151"/>
      <c r="Q82" s="156" t="n">
        <v>22.34</v>
      </c>
      <c r="R82" s="189" t="s">
        <v>323</v>
      </c>
      <c r="S82" s="141"/>
      <c r="T82" s="142" t="n">
        <f aca="false">IF(OR(L82="DNF",L82="NM"),0,TRUNC(L82*(VLOOKUP(J82,$AE$2:$AF$6,2,0)),0.01))</f>
        <v>565</v>
      </c>
      <c r="U82" s="143" t="n">
        <f aca="false">IF(OR(N82="DNF",N82="NM"),0,FLOOR(N82*(VLOOKUP(J82,$AI$2:$AJ$6,2,0)),0.01))</f>
        <v>51.57</v>
      </c>
      <c r="V82" s="143" t="n">
        <f aca="false">CEILING(O82*(VLOOKUP(J82,$AK$2:$AL$6,2,0)),0.01)</f>
        <v>23.7</v>
      </c>
      <c r="W82" s="143" t="n">
        <f aca="false">IF(OR(Q82="DNF",Q82="NM"),0,FLOOR(Q82*(VLOOKUP(J82,$AO$2:$AP$6,2,0)),0.01))</f>
        <v>24.8</v>
      </c>
      <c r="X82" s="144" t="n">
        <f aca="false">IF(OR(R82="DNF",R82="NM"),0,zpet_konv(CEILING((konverze(R82))*(VLOOKUP(J82,$AQ$2:$AR$6,2,0)),0.01)))</f>
        <v>0</v>
      </c>
      <c r="Y82" s="139"/>
      <c r="Z82" s="145" t="n">
        <f aca="false">IF(VALUE(T82)&lt;220,0,IF(OR(T82=0),0,TRUNC(0.14354*(((TRUNC(L82*(VLOOKUP(J82,$AE$2:$AF$6,2,0)),0.01)))-220)^1.4)))</f>
        <v>512</v>
      </c>
      <c r="AA82" s="145" t="n">
        <f aca="false">IF(VALUE(U82)&lt;7,0,IF(OR(U82=0),0,TRUNC(10.14*(((FLOOR(N82*(VLOOKUP(J82,$AI$2:$AJ$6,2,0)),0.01)))-7)^1.08)))</f>
        <v>612</v>
      </c>
      <c r="AB82" s="145" t="n">
        <f aca="false">IF(VALUE(V82)&gt;38,0,IF(OR(V82=0,),0,TRUNC(5.8425*(38-(CEILING(O82*(VLOOKUP(J82,$AK$2:$AL$6,2,0)),0.01)))^1.81)))</f>
        <v>720</v>
      </c>
      <c r="AC82" s="145" t="n">
        <f aca="false">IF(VALUE(W82)&lt;4.5,0,IF(OR(W82=0),0,TRUNC(12.91*(((FLOOR(Q82*(VLOOKUP(J82,$AO$2:$AP$6,2,0)),0.01)))-4)^1.1)))</f>
        <v>363</v>
      </c>
      <c r="AD82" s="145" t="e">
        <f aca="false">IF(konverze(X82)&gt;480,0,IF(OR(X82=0,),0,TRUNC(0.03768*(480-(CEILING(konverze(R82)*(VLOOKUP(J82,$AQ$2:$AR$6,2,0)),0.01)))^1.85)))</f>
        <v>#VALUE!</v>
      </c>
    </row>
    <row r="83" customFormat="false" ht="12.75" hidden="false" customHeight="false" outlineLevel="0" collapsed="false">
      <c r="A83" s="2" t="s">
        <v>77</v>
      </c>
      <c r="B83" s="3" t="s">
        <v>78</v>
      </c>
      <c r="C83" s="148" t="s">
        <v>6</v>
      </c>
      <c r="D83" s="137" t="s">
        <v>7</v>
      </c>
      <c r="E83" s="116" t="s">
        <v>336</v>
      </c>
      <c r="F83" s="117"/>
      <c r="G83" s="149" t="e">
        <f aca="false">SUM(Z83:AD83)</f>
        <v>#VALUE!</v>
      </c>
      <c r="H83" s="250" t="s">
        <v>1148</v>
      </c>
      <c r="I83" s="101" t="s">
        <v>1149</v>
      </c>
      <c r="J83" s="6" t="n">
        <v>56</v>
      </c>
      <c r="K83" s="243"/>
      <c r="L83" s="154" t="n">
        <v>438</v>
      </c>
      <c r="M83" s="151" t="s">
        <v>376</v>
      </c>
      <c r="N83" s="156" t="n">
        <v>38.56</v>
      </c>
      <c r="O83" s="156" t="n">
        <v>29.14</v>
      </c>
      <c r="P83" s="151" t="n">
        <v>-0.4</v>
      </c>
      <c r="Q83" s="156" t="n">
        <v>39.08</v>
      </c>
      <c r="R83" s="189" t="s">
        <v>1150</v>
      </c>
      <c r="S83" s="141"/>
      <c r="T83" s="142" t="n">
        <f aca="false">IF(OR(L83="DNF",L83="NM"),0,TRUNC(L83*(VLOOKUP(J83,$AE$2:$AF$6,2,0)),0.01))</f>
        <v>574</v>
      </c>
      <c r="U83" s="143" t="n">
        <f aca="false">IF(OR(N83="DNF",N83="NM"),0,FLOOR(N83*(VLOOKUP(J83,$AI$2:$AJ$6,2,0)),0.01))</f>
        <v>51.59</v>
      </c>
      <c r="V83" s="143" t="n">
        <f aca="false">CEILING(O83*(VLOOKUP(J83,$AK$2:$AL$6,2,0)),0.01)</f>
        <v>25.16</v>
      </c>
      <c r="W83" s="143" t="n">
        <f aca="false">IF(OR(Q83="DNF",Q83="NM"),0,FLOOR(Q83*(VLOOKUP(J83,$AO$2:$AP$6,2,0)),0.01))</f>
        <v>43.39</v>
      </c>
      <c r="X83" s="144" t="e">
        <f aca="false">IF(OR(R83="DNF",R83="NM"),0,zpet_konv(CEILING((konverze(R83))*(VLOOKUP(J83,$AQ$2:$AR$6,2,0)),0.01)))</f>
        <v>#VALUE!</v>
      </c>
      <c r="Y83" s="139"/>
      <c r="Z83" s="145" t="n">
        <f aca="false">IF(VALUE(T83)&lt;220,0,IF(OR(T83=0),0,TRUNC(0.14354*(((TRUNC(L83*(VLOOKUP(J83,$AE$2:$AF$6,2,0)),0.01)))-220)^1.4)))</f>
        <v>531</v>
      </c>
      <c r="AA83" s="145" t="n">
        <f aca="false">IF(VALUE(U83)&lt;7,0,IF(OR(U83=0),0,TRUNC(10.14*(((FLOOR(N83*(VLOOKUP(J83,$AI$2:$AJ$6,2,0)),0.01)))-7)^1.08)))</f>
        <v>612</v>
      </c>
      <c r="AB83" s="145" t="n">
        <f aca="false">IF(VALUE(V83)&gt;38,0,IF(OR(V83=0,),0,TRUNC(5.8425*(38-(CEILING(O83*(VLOOKUP(J83,$AK$2:$AL$6,2,0)),0.01)))^1.81)))</f>
        <v>593</v>
      </c>
      <c r="AC83" s="145" t="n">
        <f aca="false">IF(VALUE(W83)&lt;4.5,0,IF(OR(W83=0),0,TRUNC(12.91*(((FLOOR(Q83*(VLOOKUP(J83,$AO$2:$AP$6,2,0)),0.01)))-4)^1.1)))</f>
        <v>734</v>
      </c>
      <c r="AD83" s="145" t="e">
        <f aca="false">IF(konverze(X83)&gt;480,0,IF(OR(X83=0,),0,TRUNC(0.03768*(480-(CEILING(konverze(R83)*(VLOOKUP(J83,$AQ$2:$AR$6,2,0)),0.01)))^1.85)))</f>
        <v>#VALUE!</v>
      </c>
    </row>
    <row r="84" customFormat="false" ht="12.75" hidden="false" customHeight="false" outlineLevel="0" collapsed="false">
      <c r="A84" s="294" t="s">
        <v>752</v>
      </c>
      <c r="B84" s="217" t="s">
        <v>31</v>
      </c>
      <c r="C84" s="231" t="s">
        <v>753</v>
      </c>
      <c r="D84" s="137" t="s">
        <v>7</v>
      </c>
      <c r="E84" s="292" t="s">
        <v>122</v>
      </c>
      <c r="F84" s="117"/>
      <c r="G84" s="149" t="e">
        <f aca="false">SUM(Z84:AD84)</f>
        <v>#VALUE!</v>
      </c>
      <c r="H84" s="9" t="s">
        <v>50</v>
      </c>
      <c r="I84" s="3" t="s">
        <v>221</v>
      </c>
      <c r="J84" s="171" t="n">
        <v>56</v>
      </c>
      <c r="K84" s="243"/>
      <c r="L84" s="154" t="n">
        <v>475</v>
      </c>
      <c r="M84" s="151"/>
      <c r="N84" s="156" t="n">
        <v>34.68</v>
      </c>
      <c r="O84" s="156" t="n">
        <v>28.79</v>
      </c>
      <c r="P84" s="151"/>
      <c r="Q84" s="156" t="n">
        <v>27.15</v>
      </c>
      <c r="R84" s="189" t="s">
        <v>1151</v>
      </c>
      <c r="S84" s="141"/>
      <c r="T84" s="142" t="n">
        <f aca="false">IF(OR(L84="DNF",L84="NM"),0,TRUNC(L84*(VLOOKUP(J84,$AE$2:$AF$6,2,0)),0.01))</f>
        <v>623</v>
      </c>
      <c r="U84" s="143" t="n">
        <f aca="false">IF(OR(N84="DNF",N84="NM"),0,FLOOR(N84*(VLOOKUP(J84,$AI$2:$AJ$6,2,0)),0.01))</f>
        <v>46.4</v>
      </c>
      <c r="V84" s="143" t="n">
        <f aca="false">CEILING(O84*(VLOOKUP(J84,$AK$2:$AL$6,2,0)),0.01)</f>
        <v>24.86</v>
      </c>
      <c r="W84" s="143" t="n">
        <f aca="false">IF(OR(Q84="DNF",Q84="NM"),0,FLOOR(Q84*(VLOOKUP(J84,$AO$2:$AP$6,2,0)),0.01))</f>
        <v>30.14</v>
      </c>
      <c r="X84" s="144" t="e">
        <f aca="false">IF(OR(R84="DNF",R84="NM"),0,zpet_konv(CEILING((konverze(R84))*(VLOOKUP(J84,$AQ$2:$AR$6,2,0)),0.01)))</f>
        <v>#VALUE!</v>
      </c>
      <c r="Y84" s="139"/>
      <c r="Z84" s="145" t="n">
        <f aca="false">IF(VALUE(T84)&lt;220,0,IF(OR(T84=0),0,TRUNC(0.14354*(((TRUNC(L84*(VLOOKUP(J84,$AE$2:$AF$6,2,0)),0.01)))-220)^1.4)))</f>
        <v>637</v>
      </c>
      <c r="AA84" s="145" t="n">
        <f aca="false">IF(VALUE(U84)&lt;7,0,IF(OR(U84=0),0,TRUNC(10.14*(((FLOOR(N84*(VLOOKUP(J84,$AI$2:$AJ$6,2,0)),0.01)))-7)^1.08)))</f>
        <v>536</v>
      </c>
      <c r="AB84" s="145" t="n">
        <f aca="false">IF(VALUE(V84)&gt;38,0,IF(OR(V84=0,),0,TRUNC(5.8425*(38-(CEILING(O84*(VLOOKUP(J84,$AK$2:$AL$6,2,0)),0.01)))^1.81)))</f>
        <v>618</v>
      </c>
      <c r="AC84" s="145" t="n">
        <f aca="false">IF(VALUE(W84)&lt;4.5,0,IF(OR(W84=0),0,TRUNC(12.91*(((FLOOR(Q84*(VLOOKUP(J84,$AO$2:$AP$6,2,0)),0.01)))-4)^1.1)))</f>
        <v>467</v>
      </c>
      <c r="AD84" s="145" t="e">
        <f aca="false">IF(konverze(X84)&gt;480,0,IF(OR(X84=0,),0,TRUNC(0.03768*(480-(CEILING(konverze(R84)*(VLOOKUP(J84,$AQ$2:$AR$6,2,0)),0.01)))^1.85)))</f>
        <v>#VALUE!</v>
      </c>
    </row>
    <row r="85" customFormat="false" ht="12.75" hidden="false" customHeight="false" outlineLevel="0" collapsed="false">
      <c r="A85" s="2" t="s">
        <v>586</v>
      </c>
      <c r="B85" s="3" t="s">
        <v>587</v>
      </c>
      <c r="C85" s="4" t="s">
        <v>100</v>
      </c>
      <c r="D85" s="137" t="s">
        <v>7</v>
      </c>
      <c r="E85" s="116"/>
      <c r="F85" s="117"/>
      <c r="G85" s="149" t="e">
        <f aca="false">SUM(Z85:AD85)</f>
        <v>#VALUE!</v>
      </c>
      <c r="H85" s="250" t="s">
        <v>1152</v>
      </c>
      <c r="I85" s="101" t="s">
        <v>1153</v>
      </c>
      <c r="J85" s="105" t="n">
        <v>56</v>
      </c>
      <c r="K85" s="243"/>
      <c r="L85" s="154" t="n">
        <v>403</v>
      </c>
      <c r="M85" s="151"/>
      <c r="N85" s="156" t="n">
        <v>45.93</v>
      </c>
      <c r="O85" s="156" t="n">
        <v>29.8</v>
      </c>
      <c r="P85" s="151"/>
      <c r="Q85" s="156" t="n">
        <v>33.25</v>
      </c>
      <c r="R85" s="189" t="s">
        <v>1154</v>
      </c>
      <c r="S85" s="141"/>
      <c r="T85" s="142" t="n">
        <f aca="false">IF(OR(L85="DNF",L85="NM"),0,TRUNC(L85*(VLOOKUP(J85,$AE$2:$AF$6,2,0)),0.01))</f>
        <v>528</v>
      </c>
      <c r="U85" s="143" t="n">
        <f aca="false">IF(OR(N85="DNF",N85="NM"),0,FLOOR(N85*(VLOOKUP(J85,$AI$2:$AJ$6,2,0)),0.01))</f>
        <v>61.45</v>
      </c>
      <c r="V85" s="143" t="n">
        <f aca="false">CEILING(O85*(VLOOKUP(J85,$AK$2:$AL$6,2,0)),0.01)</f>
        <v>25.73</v>
      </c>
      <c r="W85" s="143" t="n">
        <f aca="false">IF(OR(Q85="DNF",Q85="NM"),0,FLOOR(Q85*(VLOOKUP(J85,$AO$2:$AP$6,2,0)),0.01))</f>
        <v>36.91</v>
      </c>
      <c r="X85" s="144" t="e">
        <f aca="false">IF(OR(R85="DNF",R85="NM"),0,zpet_konv(CEILING((konverze(R85))*(VLOOKUP(J85,$AQ$2:$AR$6,2,0)),0.01)))</f>
        <v>#VALUE!</v>
      </c>
      <c r="Y85" s="139"/>
      <c r="Z85" s="145" t="n">
        <f aca="false">IF(VALUE(T85)&lt;220,0,IF(OR(T85=0),0,TRUNC(0.14354*(((TRUNC(L85*(VLOOKUP(J85,$AE$2:$AF$6,2,0)),0.01)))-220)^1.4)))</f>
        <v>437</v>
      </c>
      <c r="AA85" s="145" t="n">
        <f aca="false">IF(VALUE(U85)&lt;7,0,IF(OR(U85=0),0,TRUNC(10.14*(((FLOOR(N85*(VLOOKUP(J85,$AI$2:$AJ$6,2,0)),0.01)))-7)^1.08)))</f>
        <v>760</v>
      </c>
      <c r="AB85" s="145" t="n">
        <f aca="false">IF(VALUE(V85)&gt;38,0,IF(OR(V85=0,),0,TRUNC(5.8425*(38-(CEILING(O85*(VLOOKUP(J85,$AK$2:$AL$6,2,0)),0.01)))^1.81)))</f>
        <v>546</v>
      </c>
      <c r="AC85" s="145" t="n">
        <f aca="false">IF(VALUE(W85)&lt;4.5,0,IF(OR(W85=0),0,TRUNC(12.91*(((FLOOR(Q85*(VLOOKUP(J85,$AO$2:$AP$6,2,0)),0.01)))-4)^1.1)))</f>
        <v>602</v>
      </c>
      <c r="AD85" s="145" t="e">
        <f aca="false">IF(konverze(X85)&gt;480,0,IF(OR(X85=0,),0,TRUNC(0.03768*(480-(CEILING(konverze(R85)*(VLOOKUP(J85,$AQ$2:$AR$6,2,0)),0.01)))^1.85)))</f>
        <v>#VALUE!</v>
      </c>
    </row>
    <row r="86" customFormat="false" ht="12.75" hidden="false" customHeight="false" outlineLevel="0" collapsed="false">
      <c r="C86" s="148"/>
      <c r="D86" s="137" t="s">
        <v>7</v>
      </c>
      <c r="E86" s="116"/>
      <c r="F86" s="117"/>
      <c r="G86" s="149" t="e">
        <f aca="false">SUM(Z86:AD86)</f>
        <v>#VALUE!</v>
      </c>
      <c r="H86" s="250" t="s">
        <v>1155</v>
      </c>
      <c r="I86" s="101" t="s">
        <v>1156</v>
      </c>
      <c r="J86" s="105" t="n">
        <v>58</v>
      </c>
      <c r="K86" s="243"/>
      <c r="L86" s="154" t="n">
        <v>408</v>
      </c>
      <c r="M86" s="151"/>
      <c r="N86" s="156" t="n">
        <v>41.5</v>
      </c>
      <c r="O86" s="156" t="n">
        <v>30.7</v>
      </c>
      <c r="P86" s="151"/>
      <c r="Q86" s="156" t="n">
        <v>32.7</v>
      </c>
      <c r="R86" s="189" t="s">
        <v>1157</v>
      </c>
      <c r="S86" s="141"/>
      <c r="T86" s="142" t="n">
        <f aca="false">IF(OR(L86="DNF",L86="NM"),0,TRUNC(L86*(VLOOKUP(J86,$AE$2:$AF$6,2,0)),0.01))</f>
        <v>535</v>
      </c>
      <c r="U86" s="143" t="n">
        <f aca="false">IF(OR(N86="DNF",N86="NM"),0,FLOOR(N86*(VLOOKUP(J86,$AI$2:$AJ$6,2,0)),0.01))</f>
        <v>55.52</v>
      </c>
      <c r="V86" s="143" t="n">
        <f aca="false">CEILING(O86*(VLOOKUP(J86,$AK$2:$AL$6,2,0)),0.01)</f>
        <v>26.51</v>
      </c>
      <c r="W86" s="143" t="n">
        <f aca="false">IF(OR(Q86="DNF",Q86="NM"),0,FLOOR(Q86*(VLOOKUP(J86,$AO$2:$AP$6,2,0)),0.01))</f>
        <v>36.3</v>
      </c>
      <c r="X86" s="144" t="e">
        <f aca="false">IF(OR(R86="DNF",R86="NM"),0,zpet_konv(CEILING((konverze(R86))*(VLOOKUP(J86,$AQ$2:$AR$6,2,0)),0.01)))</f>
        <v>#VALUE!</v>
      </c>
      <c r="Y86" s="139"/>
      <c r="Z86" s="145" t="n">
        <f aca="false">IF(VALUE(T86)&lt;220,0,IF(OR(T86=0),0,TRUNC(0.14354*(((TRUNC(L86*(VLOOKUP(J86,$AE$2:$AF$6,2,0)),0.01)))-220)^1.4)))</f>
        <v>451</v>
      </c>
      <c r="AA86" s="145" t="n">
        <f aca="false">IF(VALUE(U86)&lt;7,0,IF(OR(U86=0),0,TRUNC(10.14*(((FLOOR(N86*(VLOOKUP(J86,$AI$2:$AJ$6,2,0)),0.01)))-7)^1.08)))</f>
        <v>671</v>
      </c>
      <c r="AB86" s="145" t="n">
        <f aca="false">IF(VALUE(V86)&gt;38,0,IF(OR(V86=0,),0,TRUNC(5.8425*(38-(CEILING(O86*(VLOOKUP(J86,$AK$2:$AL$6,2,0)),0.01)))^1.81)))</f>
        <v>485</v>
      </c>
      <c r="AC86" s="145" t="n">
        <f aca="false">IF(VALUE(W86)&lt;4.5,0,IF(OR(W86=0),0,TRUNC(12.91*(((FLOOR(Q86*(VLOOKUP(J86,$AO$2:$AP$6,2,0)),0.01)))-4)^1.1)))</f>
        <v>590</v>
      </c>
      <c r="AD86" s="145" t="e">
        <f aca="false">IF(konverze(X86)&gt;480,0,IF(OR(X86=0,),0,TRUNC(0.03768*(480-(CEILING(konverze(R86)*(VLOOKUP(J86,$AQ$2:$AR$6,2,0)),0.01)))^1.85)))</f>
        <v>#VALUE!</v>
      </c>
    </row>
    <row r="87" customFormat="false" ht="12.75" hidden="false" customHeight="false" outlineLevel="0" collapsed="false">
      <c r="A87" s="172" t="s">
        <v>1158</v>
      </c>
      <c r="B87" s="177" t="s">
        <v>1159</v>
      </c>
      <c r="C87" s="228" t="s">
        <v>1160</v>
      </c>
      <c r="D87" s="137" t="s">
        <v>7</v>
      </c>
      <c r="E87" s="167" t="s">
        <v>122</v>
      </c>
      <c r="F87" s="168"/>
      <c r="G87" s="149" t="e">
        <f aca="false">SUM(Z87:AD87)</f>
        <v>#VALUE!</v>
      </c>
      <c r="H87" s="162" t="s">
        <v>50</v>
      </c>
      <c r="I87" s="163" t="s">
        <v>107</v>
      </c>
      <c r="J87" s="325" t="n">
        <v>57</v>
      </c>
      <c r="K87" s="243"/>
      <c r="L87" s="154" t="n">
        <v>454</v>
      </c>
      <c r="M87" s="151"/>
      <c r="N87" s="156" t="n">
        <v>32.48</v>
      </c>
      <c r="O87" s="156" t="n">
        <v>28.32</v>
      </c>
      <c r="P87" s="151"/>
      <c r="Q87" s="156" t="n">
        <v>27.19</v>
      </c>
      <c r="R87" s="189" t="s">
        <v>1161</v>
      </c>
      <c r="S87" s="141"/>
      <c r="T87" s="142" t="n">
        <f aca="false">IF(OR(L87="DNF",L87="NM"),0,TRUNC(L87*(VLOOKUP(J87,$AE$2:$AF$6,2,0)),0.01))</f>
        <v>595</v>
      </c>
      <c r="U87" s="143" t="n">
        <f aca="false">IF(OR(N87="DNF",N87="NM"),0,FLOOR(N87*(VLOOKUP(J87,$AI$2:$AJ$6,2,0)),0.01))</f>
        <v>43.45</v>
      </c>
      <c r="V87" s="143" t="n">
        <f aca="false">CEILING(O87*(VLOOKUP(J87,$AK$2:$AL$6,2,0)),0.01)</f>
        <v>24.45</v>
      </c>
      <c r="W87" s="143" t="n">
        <f aca="false">IF(OR(Q87="DNF",Q87="NM"),0,FLOOR(Q87*(VLOOKUP(J87,$AO$2:$AP$6,2,0)),0.01))</f>
        <v>30.18</v>
      </c>
      <c r="X87" s="144" t="e">
        <f aca="false">IF(OR(R87="DNF",R87="NM"),0,zpet_konv(CEILING((konverze(R87))*(VLOOKUP(J87,$AQ$2:$AR$6,2,0)),0.01)))</f>
        <v>#VALUE!</v>
      </c>
      <c r="Y87" s="139"/>
      <c r="Z87" s="145" t="n">
        <f aca="false">IF(VALUE(T87)&lt;220,0,IF(OR(T87=0),0,TRUNC(0.14354*(((TRUNC(L87*(VLOOKUP(J87,$AE$2:$AF$6,2,0)),0.01)))-220)^1.4)))</f>
        <v>576</v>
      </c>
      <c r="AA87" s="145" t="n">
        <f aca="false">IF(VALUE(U87)&lt;7,0,IF(OR(U87=0),0,TRUNC(10.14*(((FLOOR(N87*(VLOOKUP(J87,$AI$2:$AJ$6,2,0)),0.01)))-7)^1.08)))</f>
        <v>492</v>
      </c>
      <c r="AB87" s="145" t="n">
        <f aca="false">IF(VALUE(V87)&gt;38,0,IF(OR(V87=0,),0,TRUNC(5.8425*(38-(CEILING(O87*(VLOOKUP(J87,$AK$2:$AL$6,2,0)),0.01)))^1.81)))</f>
        <v>653</v>
      </c>
      <c r="AC87" s="145" t="n">
        <f aca="false">IF(VALUE(W87)&lt;4.5,0,IF(OR(W87=0),0,TRUNC(12.91*(((FLOOR(Q87*(VLOOKUP(J87,$AO$2:$AP$6,2,0)),0.01)))-4)^1.1)))</f>
        <v>468</v>
      </c>
      <c r="AD87" s="145" t="e">
        <f aca="false">IF(konverze(X87)&gt;480,0,IF(OR(X87=0,),0,TRUNC(0.03768*(480-(CEILING(konverze(R87)*(VLOOKUP(J87,$AQ$2:$AR$6,2,0)),0.01)))^1.85)))</f>
        <v>#VALUE!</v>
      </c>
    </row>
    <row r="88" customFormat="false" ht="12.75" hidden="false" customHeight="false" outlineLevel="0" collapsed="false">
      <c r="A88" s="165" t="s">
        <v>119</v>
      </c>
      <c r="B88" s="166" t="s">
        <v>120</v>
      </c>
      <c r="C88" s="165" t="s">
        <v>121</v>
      </c>
      <c r="D88" s="137" t="s">
        <v>7</v>
      </c>
      <c r="E88" s="167" t="s">
        <v>122</v>
      </c>
      <c r="F88" s="168"/>
      <c r="G88" s="149" t="e">
        <f aca="false">SUM(Z88:AD88)</f>
        <v>#VALUE!</v>
      </c>
      <c r="H88" s="159" t="s">
        <v>50</v>
      </c>
      <c r="I88" s="160" t="s">
        <v>270</v>
      </c>
      <c r="J88" s="211" t="n">
        <v>57</v>
      </c>
      <c r="K88" s="243"/>
      <c r="L88" s="154" t="n">
        <v>458</v>
      </c>
      <c r="M88" s="151"/>
      <c r="N88" s="156" t="n">
        <v>32.92</v>
      </c>
      <c r="O88" s="156" t="n">
        <v>29.29</v>
      </c>
      <c r="P88" s="151"/>
      <c r="Q88" s="156" t="n">
        <v>23.82</v>
      </c>
      <c r="R88" s="189" t="s">
        <v>1162</v>
      </c>
      <c r="S88" s="141"/>
      <c r="T88" s="142" t="n">
        <f aca="false">IF(OR(L88="DNF",L88="NM"),0,TRUNC(L88*(VLOOKUP(J88,$AE$2:$AF$6,2,0)),0.01))</f>
        <v>600</v>
      </c>
      <c r="U88" s="143" t="n">
        <f aca="false">IF(OR(N88="DNF",N88="NM"),0,FLOOR(N88*(VLOOKUP(J88,$AI$2:$AJ$6,2,0)),0.01))</f>
        <v>44.04</v>
      </c>
      <c r="V88" s="143" t="n">
        <f aca="false">CEILING(O88*(VLOOKUP(J88,$AK$2:$AL$6,2,0)),0.01)</f>
        <v>25.29</v>
      </c>
      <c r="W88" s="143" t="n">
        <f aca="false">IF(OR(Q88="DNF",Q88="NM"),0,FLOOR(Q88*(VLOOKUP(J88,$AO$2:$AP$6,2,0)),0.01))</f>
        <v>26.44</v>
      </c>
      <c r="X88" s="144" t="e">
        <f aca="false">IF(OR(R88="DNF",R88="NM"),0,zpet_konv(CEILING((konverze(R88))*(VLOOKUP(J88,$AQ$2:$AR$6,2,0)),0.01)))</f>
        <v>#VALUE!</v>
      </c>
      <c r="Y88" s="139"/>
      <c r="Z88" s="145" t="n">
        <f aca="false">IF(VALUE(T88)&lt;220,0,IF(OR(T88=0),0,TRUNC(0.14354*(((TRUNC(L88*(VLOOKUP(J88,$AE$2:$AF$6,2,0)),0.01)))-220)^1.4)))</f>
        <v>587</v>
      </c>
      <c r="AA88" s="145" t="n">
        <f aca="false">IF(VALUE(U88)&lt;7,0,IF(OR(U88=0),0,TRUNC(10.14*(((FLOOR(N88*(VLOOKUP(J88,$AI$2:$AJ$6,2,0)),0.01)))-7)^1.08)))</f>
        <v>501</v>
      </c>
      <c r="AB88" s="145" t="n">
        <f aca="false">IF(VALUE(V88)&gt;38,0,IF(OR(V88=0,),0,TRUNC(5.8425*(38-(CEILING(O88*(VLOOKUP(J88,$AK$2:$AL$6,2,0)),0.01)))^1.81)))</f>
        <v>582</v>
      </c>
      <c r="AC88" s="145" t="n">
        <f aca="false">IF(VALUE(W88)&lt;4.5,0,IF(OR(W88=0),0,TRUNC(12.91*(((FLOOR(Q88*(VLOOKUP(J88,$AO$2:$AP$6,2,0)),0.01)))-4)^1.1)))</f>
        <v>395</v>
      </c>
      <c r="AD88" s="145" t="e">
        <f aca="false">IF(konverze(X88)&gt;480,0,IF(OR(X88=0,),0,TRUNC(0.03768*(480-(CEILING(konverze(R88)*(VLOOKUP(J88,$AQ$2:$AR$6,2,0)),0.01)))^1.85)))</f>
        <v>#VALUE!</v>
      </c>
    </row>
    <row r="89" customFormat="false" ht="12.75" hidden="false" customHeight="false" outlineLevel="0" collapsed="false">
      <c r="A89" s="165"/>
      <c r="B89" s="166"/>
      <c r="C89" s="165"/>
      <c r="D89" s="137" t="s">
        <v>7</v>
      </c>
      <c r="E89" s="167" t="s">
        <v>122</v>
      </c>
      <c r="F89" s="168"/>
      <c r="G89" s="149" t="e">
        <f aca="false">SUM(Z89:AD89)</f>
        <v>#VALUE!</v>
      </c>
      <c r="H89" s="162" t="s">
        <v>50</v>
      </c>
      <c r="I89" s="163" t="s">
        <v>107</v>
      </c>
      <c r="J89" s="325" t="n">
        <v>59</v>
      </c>
      <c r="K89" s="243"/>
      <c r="L89" s="154" t="n">
        <v>447</v>
      </c>
      <c r="M89" s="151"/>
      <c r="N89" s="156" t="n">
        <v>32.27</v>
      </c>
      <c r="O89" s="156" t="n">
        <v>29.24</v>
      </c>
      <c r="P89" s="151"/>
      <c r="Q89" s="156" t="n">
        <v>26.47</v>
      </c>
      <c r="R89" s="189" t="s">
        <v>1163</v>
      </c>
      <c r="S89" s="141"/>
      <c r="T89" s="142" t="n">
        <f aca="false">IF(OR(L89="DNF",L89="NM"),0,TRUNC(L89*(VLOOKUP(J89,$AE$2:$AF$6,2,0)),0.01))</f>
        <v>586</v>
      </c>
      <c r="U89" s="143" t="n">
        <f aca="false">IF(OR(N89="DNF",N89="NM"),0,FLOOR(N89*(VLOOKUP(J89,$AI$2:$AJ$6,2,0)),0.01))</f>
        <v>43.17</v>
      </c>
      <c r="V89" s="143" t="n">
        <f aca="false">CEILING(O89*(VLOOKUP(J89,$AK$2:$AL$6,2,0)),0.01)</f>
        <v>25.25</v>
      </c>
      <c r="W89" s="143" t="n">
        <f aca="false">IF(OR(Q89="DNF",Q89="NM"),0,FLOOR(Q89*(VLOOKUP(J89,$AO$2:$AP$6,2,0)),0.01))</f>
        <v>29.38</v>
      </c>
      <c r="X89" s="144" t="e">
        <f aca="false">IF(OR(R89="DNF",R89="NM"),0,zpet_konv(CEILING((konverze(R89))*(VLOOKUP(J89,$AQ$2:$AR$6,2,0)),0.01)))</f>
        <v>#VALUE!</v>
      </c>
      <c r="Y89" s="139"/>
      <c r="Z89" s="145" t="n">
        <f aca="false">IF(VALUE(T89)&lt;220,0,IF(OR(T89=0),0,TRUNC(0.14354*(((TRUNC(L89*(VLOOKUP(J89,$AE$2:$AF$6,2,0)),0.01)))-220)^1.4)))</f>
        <v>556</v>
      </c>
      <c r="AA89" s="145" t="n">
        <f aca="false">IF(VALUE(U89)&lt;7,0,IF(OR(U89=0),0,TRUNC(10.14*(((FLOOR(N89*(VLOOKUP(J89,$AI$2:$AJ$6,2,0)),0.01)))-7)^1.08)))</f>
        <v>488</v>
      </c>
      <c r="AB89" s="145" t="n">
        <f aca="false">IF(VALUE(V89)&gt;38,0,IF(OR(V89=0,),0,TRUNC(5.8425*(38-(CEILING(O89*(VLOOKUP(J89,$AK$2:$AL$6,2,0)),0.01)))^1.81)))</f>
        <v>585</v>
      </c>
      <c r="AC89" s="145" t="n">
        <f aca="false">IF(VALUE(W89)&lt;4.5,0,IF(OR(W89=0),0,TRUNC(12.91*(((FLOOR(Q89*(VLOOKUP(J89,$AO$2:$AP$6,2,0)),0.01)))-4)^1.1)))</f>
        <v>452</v>
      </c>
      <c r="AD89" s="145" t="e">
        <f aca="false">IF(konverze(X89)&gt;480,0,IF(OR(X89=0,),0,TRUNC(0.03768*(480-(CEILING(konverze(R89)*(VLOOKUP(J89,$AQ$2:$AR$6,2,0)),0.01)))^1.85)))</f>
        <v>#VALUE!</v>
      </c>
    </row>
    <row r="90" customFormat="false" ht="12.75" hidden="false" customHeight="false" outlineLevel="0" collapsed="false">
      <c r="A90" s="165"/>
      <c r="B90" s="166"/>
      <c r="C90" s="165"/>
      <c r="D90" s="137" t="s">
        <v>7</v>
      </c>
      <c r="E90" s="167" t="s">
        <v>122</v>
      </c>
      <c r="F90" s="168"/>
      <c r="G90" s="149" t="e">
        <f aca="false">SUM(Z90:AD90)</f>
        <v>#VALUE!</v>
      </c>
      <c r="H90" s="159" t="s">
        <v>50</v>
      </c>
      <c r="I90" s="160" t="s">
        <v>280</v>
      </c>
      <c r="J90" s="161" t="n">
        <v>58</v>
      </c>
      <c r="K90" s="243"/>
      <c r="L90" s="154" t="n">
        <v>452</v>
      </c>
      <c r="M90" s="151"/>
      <c r="N90" s="156" t="n">
        <v>28.86</v>
      </c>
      <c r="O90" s="156" t="n">
        <v>30</v>
      </c>
      <c r="P90" s="151"/>
      <c r="Q90" s="156" t="n">
        <v>24.99</v>
      </c>
      <c r="R90" s="189" t="s">
        <v>1164</v>
      </c>
      <c r="S90" s="141"/>
      <c r="T90" s="142" t="n">
        <f aca="false">IF(OR(L90="DNF",L90="NM"),0,TRUNC(L90*(VLOOKUP(J90,$AE$2:$AF$6,2,0)),0.01))</f>
        <v>593</v>
      </c>
      <c r="U90" s="143" t="n">
        <f aca="false">IF(OR(N90="DNF",N90="NM"),0,FLOOR(N90*(VLOOKUP(J90,$AI$2:$AJ$6,2,0)),0.01))</f>
        <v>38.61</v>
      </c>
      <c r="V90" s="143" t="n">
        <f aca="false">CEILING(O90*(VLOOKUP(J90,$AK$2:$AL$6,2,0)),0.01)</f>
        <v>25.9</v>
      </c>
      <c r="W90" s="143" t="n">
        <f aca="false">IF(OR(Q90="DNF",Q90="NM"),0,FLOOR(Q90*(VLOOKUP(J90,$AO$2:$AP$6,2,0)),0.01))</f>
        <v>27.74</v>
      </c>
      <c r="X90" s="144" t="e">
        <f aca="false">IF(OR(R90="DNF",R90="NM"),0,zpet_konv(CEILING((konverze(R90))*(VLOOKUP(J90,$AQ$2:$AR$6,2,0)),0.01)))</f>
        <v>#VALUE!</v>
      </c>
      <c r="Y90" s="139"/>
      <c r="Z90" s="145" t="n">
        <f aca="false">IF(VALUE(T90)&lt;220,0,IF(OR(T90=0),0,TRUNC(0.14354*(((TRUNC(L90*(VLOOKUP(J90,$AE$2:$AF$6,2,0)),0.01)))-220)^1.4)))</f>
        <v>571</v>
      </c>
      <c r="AA90" s="145" t="n">
        <f aca="false">IF(VALUE(U90)&lt;7,0,IF(OR(U90=0),0,TRUNC(10.14*(((FLOOR(N90*(VLOOKUP(J90,$AI$2:$AJ$6,2,0)),0.01)))-7)^1.08)))</f>
        <v>422</v>
      </c>
      <c r="AB90" s="145" t="n">
        <f aca="false">IF(VALUE(V90)&gt;38,0,IF(OR(V90=0,),0,TRUNC(5.8425*(38-(CEILING(O90*(VLOOKUP(J90,$AK$2:$AL$6,2,0)),0.01)))^1.81)))</f>
        <v>532</v>
      </c>
      <c r="AC90" s="145" t="n">
        <f aca="false">IF(VALUE(W90)&lt;4.5,0,IF(OR(W90=0),0,TRUNC(12.91*(((FLOOR(Q90*(VLOOKUP(J90,$AO$2:$AP$6,2,0)),0.01)))-4)^1.1)))</f>
        <v>420</v>
      </c>
      <c r="AD90" s="145" t="e">
        <f aca="false">IF(konverze(X90)&gt;480,0,IF(OR(X90=0,),0,TRUNC(0.03768*(480-(CEILING(konverze(R90)*(VLOOKUP(J90,$AQ$2:$AR$6,2,0)),0.01)))^1.85)))</f>
        <v>#VALUE!</v>
      </c>
    </row>
    <row r="91" customFormat="false" ht="12.75" hidden="false" customHeight="false" outlineLevel="0" collapsed="false">
      <c r="A91" s="2" t="s">
        <v>412</v>
      </c>
      <c r="B91" s="3" t="s">
        <v>413</v>
      </c>
      <c r="C91" s="4" t="s">
        <v>6</v>
      </c>
      <c r="D91" s="137" t="s">
        <v>7</v>
      </c>
      <c r="E91" s="116"/>
      <c r="F91" s="117"/>
      <c r="G91" s="149" t="e">
        <f aca="false">SUM(Z91:AD91)</f>
        <v>#VALUE!</v>
      </c>
      <c r="H91" s="250" t="s">
        <v>43</v>
      </c>
      <c r="I91" s="101" t="s">
        <v>327</v>
      </c>
      <c r="J91" s="214" t="n">
        <v>56</v>
      </c>
      <c r="K91" s="243"/>
      <c r="L91" s="154" t="n">
        <v>424</v>
      </c>
      <c r="M91" s="151"/>
      <c r="N91" s="156" t="n">
        <v>31.7</v>
      </c>
      <c r="O91" s="156" t="n">
        <v>32.26</v>
      </c>
      <c r="P91" s="151"/>
      <c r="Q91" s="156" t="n">
        <v>43.71</v>
      </c>
      <c r="R91" s="189" t="s">
        <v>1165</v>
      </c>
      <c r="S91" s="141"/>
      <c r="T91" s="142" t="n">
        <f aca="false">IF(OR(L91="DNF",L91="NM"),0,TRUNC(L91*(VLOOKUP(J91,$AE$2:$AF$6,2,0)),0.01))</f>
        <v>556</v>
      </c>
      <c r="U91" s="143" t="n">
        <f aca="false">IF(OR(N91="DNF",N91="NM"),0,FLOOR(N91*(VLOOKUP(J91,$AI$2:$AJ$6,2,0)),0.01))</f>
        <v>42.41</v>
      </c>
      <c r="V91" s="143" t="n">
        <f aca="false">CEILING(O91*(VLOOKUP(J91,$AK$2:$AL$6,2,0)),0.01)</f>
        <v>27.86</v>
      </c>
      <c r="W91" s="143" t="n">
        <f aca="false">IF(OR(Q91="DNF",Q91="NM"),0,FLOOR(Q91*(VLOOKUP(J91,$AO$2:$AP$6,2,0)),0.01))</f>
        <v>48.53</v>
      </c>
      <c r="X91" s="144" t="e">
        <f aca="false">IF(OR(R91="DNF",R91="NM"),0,zpet_konv(CEILING((konverze(R91))*(VLOOKUP(J91,$AQ$2:$AR$6,2,0)),0.01)))</f>
        <v>#VALUE!</v>
      </c>
      <c r="Y91" s="139"/>
      <c r="Z91" s="145" t="n">
        <f aca="false">IF(VALUE(T91)&lt;220,0,IF(OR(T91=0),0,TRUNC(0.14354*(((TRUNC(L91*(VLOOKUP(J91,$AE$2:$AF$6,2,0)),0.01)))-220)^1.4)))</f>
        <v>494</v>
      </c>
      <c r="AA91" s="145" t="n">
        <f aca="false">IF(VALUE(U91)&lt;7,0,IF(OR(U91=0),0,TRUNC(10.14*(((FLOOR(N91*(VLOOKUP(J91,$AI$2:$AJ$6,2,0)),0.01)))-7)^1.08)))</f>
        <v>477</v>
      </c>
      <c r="AB91" s="145" t="n">
        <f aca="false">IF(VALUE(V91)&gt;38,0,IF(OR(V91=0,),0,TRUNC(5.8425*(38-(CEILING(O91*(VLOOKUP(J91,$AK$2:$AL$6,2,0)),0.01)))^1.81)))</f>
        <v>386</v>
      </c>
      <c r="AC91" s="145" t="n">
        <f aca="false">IF(VALUE(W91)&lt;4.5,0,IF(OR(W91=0),0,TRUNC(12.91*(((FLOOR(Q91*(VLOOKUP(J91,$AO$2:$AP$6,2,0)),0.01)))-4)^1.1)))</f>
        <v>840</v>
      </c>
      <c r="AD91" s="145" t="e">
        <f aca="false">IF(konverze(X91)&gt;480,0,IF(OR(X91=0,),0,TRUNC(0.03768*(480-(CEILING(konverze(R91)*(VLOOKUP(J91,$AQ$2:$AR$6,2,0)),0.01)))^1.85)))</f>
        <v>#VALUE!</v>
      </c>
    </row>
    <row r="92" customFormat="false" ht="12.75" hidden="false" customHeight="false" outlineLevel="0" collapsed="false">
      <c r="C92" s="148"/>
      <c r="D92" s="137" t="s">
        <v>7</v>
      </c>
      <c r="E92" s="116" t="s">
        <v>122</v>
      </c>
      <c r="F92" s="117"/>
      <c r="G92" s="149" t="e">
        <f aca="false">SUM(Z92:AD92)</f>
        <v>#VALUE!</v>
      </c>
      <c r="H92" s="159" t="s">
        <v>50</v>
      </c>
      <c r="I92" s="160" t="s">
        <v>280</v>
      </c>
      <c r="J92" s="161" t="n">
        <v>58</v>
      </c>
      <c r="K92" s="243"/>
      <c r="L92" s="154" t="n">
        <v>440</v>
      </c>
      <c r="M92" s="151"/>
      <c r="N92" s="156" t="n">
        <v>33.66</v>
      </c>
      <c r="O92" s="156" t="n">
        <v>30.78</v>
      </c>
      <c r="P92" s="151"/>
      <c r="Q92" s="156" t="n">
        <v>25.62</v>
      </c>
      <c r="R92" s="189" t="s">
        <v>1166</v>
      </c>
      <c r="S92" s="141"/>
      <c r="T92" s="142" t="n">
        <f aca="false">IF(OR(L92="DNF",L92="NM"),0,TRUNC(L92*(VLOOKUP(J92,$AE$2:$AF$6,2,0)),0.01))</f>
        <v>577</v>
      </c>
      <c r="U92" s="143" t="n">
        <f aca="false">IF(OR(N92="DNF",N92="NM"),0,FLOOR(N92*(VLOOKUP(J92,$AI$2:$AJ$6,2,0)),0.01))</f>
        <v>45.03</v>
      </c>
      <c r="V92" s="143" t="n">
        <f aca="false">CEILING(O92*(VLOOKUP(J92,$AK$2:$AL$6,2,0)),0.01)</f>
        <v>26.58</v>
      </c>
      <c r="W92" s="143" t="n">
        <f aca="false">IF(OR(Q92="DNF",Q92="NM"),0,FLOOR(Q92*(VLOOKUP(J92,$AO$2:$AP$6,2,0)),0.01))</f>
        <v>28.44</v>
      </c>
      <c r="X92" s="144" t="e">
        <f aca="false">IF(OR(R92="DNF",R92="NM"),0,zpet_konv(CEILING((konverze(R92))*(VLOOKUP(J92,$AQ$2:$AR$6,2,0)),0.01)))</f>
        <v>#VALUE!</v>
      </c>
      <c r="Y92" s="139"/>
      <c r="Z92" s="145" t="n">
        <f aca="false">IF(VALUE(T92)&lt;220,0,IF(OR(T92=0),0,TRUNC(0.14354*(((TRUNC(L92*(VLOOKUP(J92,$AE$2:$AF$6,2,0)),0.01)))-220)^1.4)))</f>
        <v>537</v>
      </c>
      <c r="AA92" s="145" t="n">
        <f aca="false">IF(VALUE(U92)&lt;7,0,IF(OR(U92=0),0,TRUNC(10.14*(((FLOOR(N92*(VLOOKUP(J92,$AI$2:$AJ$6,2,0)),0.01)))-7)^1.08)))</f>
        <v>515</v>
      </c>
      <c r="AB92" s="145" t="n">
        <f aca="false">IF(VALUE(V92)&gt;38,0,IF(OR(V92=0,),0,TRUNC(5.8425*(38-(CEILING(O92*(VLOOKUP(J92,$AK$2:$AL$6,2,0)),0.01)))^1.81)))</f>
        <v>479</v>
      </c>
      <c r="AC92" s="145" t="n">
        <f aca="false">IF(VALUE(W92)&lt;4.5,0,IF(OR(W92=0),0,TRUNC(12.91*(((FLOOR(Q92*(VLOOKUP(J92,$AO$2:$AP$6,2,0)),0.01)))-4)^1.1)))</f>
        <v>434</v>
      </c>
      <c r="AD92" s="145" t="e">
        <f aca="false">IF(konverze(X92)&gt;480,0,IF(OR(X92=0,),0,TRUNC(0.03768*(480-(CEILING(konverze(R92)*(VLOOKUP(J92,$AQ$2:$AR$6,2,0)),0.01)))^1.85)))</f>
        <v>#VALUE!</v>
      </c>
    </row>
    <row r="93" customFormat="false" ht="12.75" hidden="false" customHeight="false" outlineLevel="0" collapsed="false">
      <c r="C93" s="148"/>
      <c r="D93" s="137" t="s">
        <v>7</v>
      </c>
      <c r="E93" s="116" t="s">
        <v>122</v>
      </c>
      <c r="F93" s="117"/>
      <c r="G93" s="149" t="e">
        <f aca="false">SUM(Z93:AD93)</f>
        <v>#VALUE!</v>
      </c>
      <c r="H93" s="159" t="s">
        <v>50</v>
      </c>
      <c r="I93" s="160" t="s">
        <v>270</v>
      </c>
      <c r="J93" s="211" t="n">
        <v>57</v>
      </c>
      <c r="K93" s="243"/>
      <c r="L93" s="154" t="n">
        <v>422</v>
      </c>
      <c r="M93" s="151"/>
      <c r="N93" s="156" t="n">
        <v>30.82</v>
      </c>
      <c r="O93" s="156" t="n">
        <v>31.09</v>
      </c>
      <c r="P93" s="151"/>
      <c r="Q93" s="156" t="n">
        <v>24.8</v>
      </c>
      <c r="R93" s="189" t="s">
        <v>1167</v>
      </c>
      <c r="S93" s="141"/>
      <c r="T93" s="142" t="n">
        <f aca="false">IF(OR(L93="DNF",L93="NM"),0,TRUNC(L93*(VLOOKUP(J93,$AE$2:$AF$6,2,0)),0.01))</f>
        <v>553</v>
      </c>
      <c r="U93" s="143" t="n">
        <f aca="false">IF(OR(N93="DNF",N93="NM"),0,FLOOR(N93*(VLOOKUP(J93,$AI$2:$AJ$6,2,0)),0.01))</f>
        <v>41.23</v>
      </c>
      <c r="V93" s="143" t="n">
        <f aca="false">CEILING(O93*(VLOOKUP(J93,$AK$2:$AL$6,2,0)),0.01)</f>
        <v>26.84</v>
      </c>
      <c r="W93" s="143" t="n">
        <f aca="false">IF(OR(Q93="DNF",Q93="NM"),0,FLOOR(Q93*(VLOOKUP(J93,$AO$2:$AP$6,2,0)),0.01))</f>
        <v>27.53</v>
      </c>
      <c r="X93" s="144" t="e">
        <f aca="false">IF(OR(R93="DNF",R93="NM"),0,zpet_konv(CEILING((konverze(R93))*(VLOOKUP(J93,$AQ$2:$AR$6,2,0)),0.01)))</f>
        <v>#VALUE!</v>
      </c>
      <c r="Y93" s="139"/>
      <c r="Z93" s="145" t="n">
        <f aca="false">IF(VALUE(T93)&lt;220,0,IF(OR(T93=0),0,TRUNC(0.14354*(((TRUNC(L93*(VLOOKUP(J93,$AE$2:$AF$6,2,0)),0.01)))-220)^1.4)))</f>
        <v>487</v>
      </c>
      <c r="AA93" s="145" t="n">
        <f aca="false">IF(VALUE(U93)&lt;7,0,IF(OR(U93=0),0,TRUNC(10.14*(((FLOOR(N93*(VLOOKUP(J93,$AI$2:$AJ$6,2,0)),0.01)))-7)^1.08)))</f>
        <v>460</v>
      </c>
      <c r="AB93" s="145" t="n">
        <f aca="false">IF(VALUE(V93)&gt;38,0,IF(OR(V93=0,),0,TRUNC(5.8425*(38-(CEILING(O93*(VLOOKUP(J93,$AK$2:$AL$6,2,0)),0.01)))^1.81)))</f>
        <v>460</v>
      </c>
      <c r="AC93" s="145" t="n">
        <f aca="false">IF(VALUE(W93)&lt;4.5,0,IF(OR(W93=0),0,TRUNC(12.91*(((FLOOR(Q93*(VLOOKUP(J93,$AO$2:$AP$6,2,0)),0.01)))-4)^1.1)))</f>
        <v>416</v>
      </c>
      <c r="AD93" s="145" t="e">
        <f aca="false">IF(konverze(X93)&gt;480,0,IF(OR(X93=0,),0,TRUNC(0.03768*(480-(CEILING(konverze(R93)*(VLOOKUP(J93,$AQ$2:$AR$6,2,0)),0.01)))^1.85)))</f>
        <v>#VALUE!</v>
      </c>
    </row>
    <row r="94" customFormat="false" ht="12.75" hidden="false" customHeight="false" outlineLevel="0" collapsed="false">
      <c r="C94" s="148"/>
      <c r="D94" s="137" t="s">
        <v>7</v>
      </c>
      <c r="E94" s="116" t="s">
        <v>122</v>
      </c>
      <c r="F94" s="117"/>
      <c r="G94" s="149" t="e">
        <f aca="false">SUM(Z94:AD94)</f>
        <v>#VALUE!</v>
      </c>
      <c r="H94" s="250" t="s">
        <v>50</v>
      </c>
      <c r="I94" s="101" t="s">
        <v>273</v>
      </c>
      <c r="J94" s="214" t="n">
        <v>56</v>
      </c>
      <c r="K94" s="243"/>
      <c r="L94" s="154" t="n">
        <v>398</v>
      </c>
      <c r="M94" s="151"/>
      <c r="N94" s="156" t="n">
        <v>31.61</v>
      </c>
      <c r="O94" s="156" t="n">
        <v>30.99</v>
      </c>
      <c r="P94" s="151"/>
      <c r="Q94" s="156" t="n">
        <v>25.41</v>
      </c>
      <c r="R94" s="189" t="s">
        <v>1168</v>
      </c>
      <c r="S94" s="141"/>
      <c r="T94" s="142" t="n">
        <f aca="false">IF(OR(L94="DNF",L94="NM"),0,TRUNC(L94*(VLOOKUP(J94,$AE$2:$AF$6,2,0)),0.01))</f>
        <v>522</v>
      </c>
      <c r="U94" s="143" t="n">
        <f aca="false">IF(OR(N94="DNF",N94="NM"),0,FLOOR(N94*(VLOOKUP(J94,$AI$2:$AJ$6,2,0)),0.01))</f>
        <v>42.29</v>
      </c>
      <c r="V94" s="143" t="n">
        <f aca="false">CEILING(O94*(VLOOKUP(J94,$AK$2:$AL$6,2,0)),0.01)</f>
        <v>26.76</v>
      </c>
      <c r="W94" s="143" t="n">
        <f aca="false">IF(OR(Q94="DNF",Q94="NM"),0,FLOOR(Q94*(VLOOKUP(J94,$AO$2:$AP$6,2,0)),0.01))</f>
        <v>28.21</v>
      </c>
      <c r="X94" s="144" t="e">
        <f aca="false">IF(OR(R94="DNF",R94="NM"),0,zpet_konv(CEILING((konverze(R94))*(VLOOKUP(J94,$AQ$2:$AR$6,2,0)),0.01)))</f>
        <v>#VALUE!</v>
      </c>
      <c r="Y94" s="139"/>
      <c r="Z94" s="145" t="n">
        <f aca="false">IF(VALUE(T94)&lt;220,0,IF(OR(T94=0),0,TRUNC(0.14354*(((TRUNC(L94*(VLOOKUP(J94,$AE$2:$AF$6,2,0)),0.01)))-220)^1.4)))</f>
        <v>425</v>
      </c>
      <c r="AA94" s="145" t="n">
        <f aca="false">IF(VALUE(U94)&lt;7,0,IF(OR(U94=0),0,TRUNC(10.14*(((FLOOR(N94*(VLOOKUP(J94,$AI$2:$AJ$6,2,0)),0.01)))-7)^1.08)))</f>
        <v>475</v>
      </c>
      <c r="AB94" s="145" t="n">
        <f aca="false">IF(VALUE(V94)&gt;38,0,IF(OR(V94=0,),0,TRUNC(5.8425*(38-(CEILING(O94*(VLOOKUP(J94,$AK$2:$AL$6,2,0)),0.01)))^1.81)))</f>
        <v>466</v>
      </c>
      <c r="AC94" s="145" t="n">
        <f aca="false">IF(VALUE(W94)&lt;4.5,0,IF(OR(W94=0),0,TRUNC(12.91*(((FLOOR(Q94*(VLOOKUP(J94,$AO$2:$AP$6,2,0)),0.01)))-4)^1.1)))</f>
        <v>429</v>
      </c>
      <c r="AD94" s="145" t="e">
        <f aca="false">IF(konverze(X94)&gt;480,0,IF(OR(X94=0,),0,TRUNC(0.03768*(480-(CEILING(konverze(R94)*(VLOOKUP(J94,$AQ$2:$AR$6,2,0)),0.01)))^1.85)))</f>
        <v>#VALUE!</v>
      </c>
    </row>
    <row r="95" customFormat="false" ht="12.75" hidden="false" customHeight="false" outlineLevel="0" collapsed="false">
      <c r="C95" s="148"/>
      <c r="D95" s="137" t="s">
        <v>7</v>
      </c>
      <c r="E95" s="116" t="s">
        <v>122</v>
      </c>
      <c r="F95" s="117"/>
      <c r="G95" s="149" t="e">
        <f aca="false">SUM(Z95:AD95)</f>
        <v>#VALUE!</v>
      </c>
      <c r="H95" s="162" t="s">
        <v>50</v>
      </c>
      <c r="I95" s="163" t="s">
        <v>107</v>
      </c>
      <c r="J95" s="325" t="n">
        <v>59</v>
      </c>
      <c r="K95" s="243"/>
      <c r="L95" s="154" t="n">
        <v>418</v>
      </c>
      <c r="M95" s="151"/>
      <c r="N95" s="156" t="n">
        <v>31.01</v>
      </c>
      <c r="O95" s="156" t="n">
        <v>31.88</v>
      </c>
      <c r="P95" s="151"/>
      <c r="Q95" s="156" t="n">
        <v>26.24</v>
      </c>
      <c r="R95" s="189" t="s">
        <v>1169</v>
      </c>
      <c r="S95" s="141"/>
      <c r="T95" s="142" t="n">
        <f aca="false">IF(OR(L95="DNF",L95="NM"),0,TRUNC(L95*(VLOOKUP(J95,$AE$2:$AF$6,2,0)),0.01))</f>
        <v>548</v>
      </c>
      <c r="U95" s="143" t="n">
        <f aca="false">IF(OR(N95="DNF",N95="NM"),0,FLOOR(N95*(VLOOKUP(J95,$AI$2:$AJ$6,2,0)),0.01))</f>
        <v>41.49</v>
      </c>
      <c r="V95" s="143" t="n">
        <f aca="false">CEILING(O95*(VLOOKUP(J95,$AK$2:$AL$6,2,0)),0.01)</f>
        <v>27.53</v>
      </c>
      <c r="W95" s="143" t="n">
        <f aca="false">IF(OR(Q95="DNF",Q95="NM"),0,FLOOR(Q95*(VLOOKUP(J95,$AO$2:$AP$6,2,0)),0.01))</f>
        <v>29.13</v>
      </c>
      <c r="X95" s="144" t="e">
        <f aca="false">IF(OR(R95="DNF",R95="NM"),0,zpet_konv(CEILING((konverze(R95))*(VLOOKUP(J95,$AQ$2:$AR$6,2,0)),0.01)))</f>
        <v>#VALUE!</v>
      </c>
      <c r="Y95" s="139"/>
      <c r="Z95" s="145" t="n">
        <f aca="false">IF(VALUE(T95)&lt;220,0,IF(OR(T95=0),0,TRUNC(0.14354*(((TRUNC(L95*(VLOOKUP(J95,$AE$2:$AF$6,2,0)),0.01)))-220)^1.4)))</f>
        <v>477</v>
      </c>
      <c r="AA95" s="145" t="n">
        <f aca="false">IF(VALUE(U95)&lt;7,0,IF(OR(U95=0),0,TRUNC(10.14*(((FLOOR(N95*(VLOOKUP(J95,$AI$2:$AJ$6,2,0)),0.01)))-7)^1.08)))</f>
        <v>464</v>
      </c>
      <c r="AB95" s="145" t="n">
        <f aca="false">IF(VALUE(V95)&gt;38,0,IF(OR(V95=0,),0,TRUNC(5.8425*(38-(CEILING(O95*(VLOOKUP(J95,$AK$2:$AL$6,2,0)),0.01)))^1.81)))</f>
        <v>409</v>
      </c>
      <c r="AC95" s="145" t="n">
        <f aca="false">IF(VALUE(W95)&lt;4.5,0,IF(OR(W95=0),0,TRUNC(12.91*(((FLOOR(Q95*(VLOOKUP(J95,$AO$2:$AP$6,2,0)),0.01)))-4)^1.1)))</f>
        <v>447</v>
      </c>
      <c r="AD95" s="145" t="e">
        <f aca="false">IF(konverze(X95)&gt;480,0,IF(OR(X95=0,),0,TRUNC(0.03768*(480-(CEILING(konverze(R95)*(VLOOKUP(J95,$AQ$2:$AR$6,2,0)),0.01)))^1.85)))</f>
        <v>#VALUE!</v>
      </c>
    </row>
    <row r="96" customFormat="false" ht="12.75" hidden="false" customHeight="false" outlineLevel="0" collapsed="false">
      <c r="A96" s="2" t="s">
        <v>1170</v>
      </c>
      <c r="B96" s="3" t="s">
        <v>1171</v>
      </c>
      <c r="C96" s="4" t="s">
        <v>1172</v>
      </c>
      <c r="D96" s="137" t="s">
        <v>7</v>
      </c>
      <c r="E96" s="116" t="s">
        <v>982</v>
      </c>
      <c r="F96" s="117"/>
      <c r="G96" s="149" t="e">
        <f aca="false">SUM(Z96:AD96)</f>
        <v>#VALUE!</v>
      </c>
      <c r="H96" s="250" t="s">
        <v>1155</v>
      </c>
      <c r="I96" s="101" t="s">
        <v>1173</v>
      </c>
      <c r="J96" s="105" t="n">
        <v>55</v>
      </c>
      <c r="K96" s="243"/>
      <c r="L96" s="154" t="n">
        <v>429</v>
      </c>
      <c r="M96" s="151" t="s">
        <v>253</v>
      </c>
      <c r="N96" s="156" t="n">
        <v>38.17</v>
      </c>
      <c r="O96" s="156" t="n">
        <v>31.14</v>
      </c>
      <c r="P96" s="151" t="s">
        <v>1174</v>
      </c>
      <c r="Q96" s="156" t="n">
        <v>33.46</v>
      </c>
      <c r="R96" s="189" t="s">
        <v>1175</v>
      </c>
      <c r="S96" s="141"/>
      <c r="T96" s="142" t="n">
        <f aca="false">IF(OR(L96="DNF",L96="NM"),0,TRUNC(L96*(VLOOKUP(J96,$AE$2:$AF$6,2,0)),0.01))</f>
        <v>562</v>
      </c>
      <c r="U96" s="143" t="n">
        <f aca="false">IF(OR(N96="DNF",N96="NM"),0,FLOOR(N96*(VLOOKUP(J96,$AI$2:$AJ$6,2,0)),0.01))</f>
        <v>51.07</v>
      </c>
      <c r="V96" s="143" t="n">
        <f aca="false">CEILING(O96*(VLOOKUP(J96,$AK$2:$AL$6,2,0)),0.01)</f>
        <v>26.89</v>
      </c>
      <c r="W96" s="143" t="n">
        <f aca="false">IF(OR(Q96="DNF",Q96="NM"),0,FLOOR(Q96*(VLOOKUP(J96,$AO$2:$AP$6,2,0)),0.01))</f>
        <v>37.15</v>
      </c>
      <c r="X96" s="144" t="e">
        <f aca="false">IF(OR(R96="DNF",R96="NM"),0,zpet_konv(CEILING((konverze(R96))*(VLOOKUP(J96,$AQ$2:$AR$6,2,0)),0.01)))</f>
        <v>#VALUE!</v>
      </c>
      <c r="Y96" s="139"/>
      <c r="Z96" s="145" t="n">
        <f aca="false">IF(VALUE(T96)&lt;220,0,IF(OR(T96=0),0,TRUNC(0.14354*(((TRUNC(L96*(VLOOKUP(J96,$AE$2:$AF$6,2,0)),0.01)))-220)^1.4)))</f>
        <v>506</v>
      </c>
      <c r="AA96" s="145" t="n">
        <f aca="false">IF(VALUE(U96)&lt;7,0,IF(OR(U96=0),0,TRUNC(10.14*(((FLOOR(N96*(VLOOKUP(J96,$AI$2:$AJ$6,2,0)),0.01)))-7)^1.08)))</f>
        <v>604</v>
      </c>
      <c r="AB96" s="145" t="n">
        <f aca="false">IF(VALUE(V96)&gt;38,0,IF(OR(V96=0,),0,TRUNC(5.8425*(38-(CEILING(O96*(VLOOKUP(J96,$AK$2:$AL$6,2,0)),0.01)))^1.81)))</f>
        <v>456</v>
      </c>
      <c r="AC96" s="145" t="n">
        <f aca="false">IF(VALUE(W96)&lt;4.5,0,IF(OR(W96=0),0,TRUNC(12.91*(((FLOOR(Q96*(VLOOKUP(J96,$AO$2:$AP$6,2,0)),0.01)))-4)^1.1)))</f>
        <v>607</v>
      </c>
      <c r="AD96" s="145" t="e">
        <f aca="false">IF(konverze(X96)&gt;480,0,IF(OR(X96=0,),0,TRUNC(0.03768*(480-(CEILING(konverze(R96)*(VLOOKUP(J96,$AQ$2:$AR$6,2,0)),0.01)))^1.85)))</f>
        <v>#VALUE!</v>
      </c>
    </row>
    <row r="97" customFormat="false" ht="12.75" hidden="false" customHeight="false" outlineLevel="0" collapsed="false">
      <c r="A97" s="2" t="s">
        <v>793</v>
      </c>
      <c r="B97" s="3" t="s">
        <v>794</v>
      </c>
      <c r="C97" s="4" t="s">
        <v>795</v>
      </c>
      <c r="D97" s="137" t="s">
        <v>7</v>
      </c>
      <c r="E97" s="116" t="s">
        <v>336</v>
      </c>
      <c r="F97" s="117"/>
      <c r="G97" s="149" t="e">
        <f aca="false">SUM(Z97:AD97)</f>
        <v>#VALUE!</v>
      </c>
      <c r="H97" s="250" t="s">
        <v>127</v>
      </c>
      <c r="I97" s="101" t="s">
        <v>128</v>
      </c>
      <c r="J97" s="105" t="n">
        <v>56</v>
      </c>
      <c r="K97" s="243"/>
      <c r="L97" s="154" t="n">
        <v>436</v>
      </c>
      <c r="M97" s="151" t="s">
        <v>290</v>
      </c>
      <c r="N97" s="156" t="n">
        <v>32.4</v>
      </c>
      <c r="O97" s="156" t="n">
        <v>31.72</v>
      </c>
      <c r="P97" s="151" t="s">
        <v>735</v>
      </c>
      <c r="Q97" s="156" t="n">
        <v>27.54</v>
      </c>
      <c r="R97" s="189" t="s">
        <v>1176</v>
      </c>
      <c r="S97" s="141"/>
      <c r="T97" s="142" t="n">
        <f aca="false">IF(OR(L97="DNF",L97="NM"),0,TRUNC(L97*(VLOOKUP(J97,$AE$2:$AF$6,2,0)),0.01))</f>
        <v>572</v>
      </c>
      <c r="U97" s="143" t="n">
        <f aca="false">IF(OR(N97="DNF",N97="NM"),0,FLOOR(N97*(VLOOKUP(J97,$AI$2:$AJ$6,2,0)),0.01))</f>
        <v>43.35</v>
      </c>
      <c r="V97" s="143" t="n">
        <f aca="false">CEILING(O97*(VLOOKUP(J97,$AK$2:$AL$6,2,0)),0.01)</f>
        <v>27.39</v>
      </c>
      <c r="W97" s="143" t="n">
        <f aca="false">IF(OR(Q97="DNF",Q97="NM"),0,FLOOR(Q97*(VLOOKUP(J97,$AO$2:$AP$6,2,0)),0.01))</f>
        <v>30.57</v>
      </c>
      <c r="X97" s="144" t="e">
        <f aca="false">IF(OR(R97="DNF",R97="NM"),0,zpet_konv(CEILING((konverze(R97))*(VLOOKUP(J97,$AQ$2:$AR$6,2,0)),0.01)))</f>
        <v>#VALUE!</v>
      </c>
      <c r="Y97" s="139"/>
      <c r="Z97" s="145" t="n">
        <f aca="false">IF(VALUE(T97)&lt;220,0,IF(OR(T97=0),0,TRUNC(0.14354*(((TRUNC(L97*(VLOOKUP(J97,$AE$2:$AF$6,2,0)),0.01)))-220)^1.4)))</f>
        <v>527</v>
      </c>
      <c r="AA97" s="145" t="n">
        <f aca="false">IF(VALUE(U97)&lt;7,0,IF(OR(U97=0),0,TRUNC(10.14*(((FLOOR(N97*(VLOOKUP(J97,$AI$2:$AJ$6,2,0)),0.01)))-7)^1.08)))</f>
        <v>491</v>
      </c>
      <c r="AB97" s="145" t="n">
        <f aca="false">IF(VALUE(V97)&gt;38,0,IF(OR(V97=0,),0,TRUNC(5.8425*(38-(CEILING(O97*(VLOOKUP(J97,$AK$2:$AL$6,2,0)),0.01)))^1.81)))</f>
        <v>419</v>
      </c>
      <c r="AC97" s="145" t="n">
        <f aca="false">IF(VALUE(W97)&lt;4.5,0,IF(OR(W97=0),0,TRUNC(12.91*(((FLOOR(Q97*(VLOOKUP(J97,$AO$2:$AP$6,2,0)),0.01)))-4)^1.1)))</f>
        <v>476</v>
      </c>
      <c r="AD97" s="145" t="e">
        <f aca="false">IF(konverze(X97)&gt;480,0,IF(OR(X97=0,),0,TRUNC(0.03768*(480-(CEILING(konverze(R97)*(VLOOKUP(J97,$AQ$2:$AR$6,2,0)),0.01)))^1.85)))</f>
        <v>#VALUE!</v>
      </c>
    </row>
    <row r="98" customFormat="false" ht="12.75" hidden="false" customHeight="false" outlineLevel="0" collapsed="false">
      <c r="A98" s="148" t="s">
        <v>994</v>
      </c>
      <c r="B98" s="3" t="s">
        <v>995</v>
      </c>
      <c r="C98" s="148" t="s">
        <v>996</v>
      </c>
      <c r="D98" s="137" t="s">
        <v>7</v>
      </c>
      <c r="E98" s="116" t="s">
        <v>122</v>
      </c>
      <c r="F98" s="117"/>
      <c r="G98" s="149" t="e">
        <f aca="false">SUM(Z98:AD98)</f>
        <v>#VALUE!</v>
      </c>
      <c r="H98" s="162" t="s">
        <v>50</v>
      </c>
      <c r="I98" s="163" t="s">
        <v>107</v>
      </c>
      <c r="J98" s="325" t="n">
        <v>55</v>
      </c>
      <c r="K98" s="243"/>
      <c r="L98" s="154" t="n">
        <v>504</v>
      </c>
      <c r="M98" s="151"/>
      <c r="N98" s="156" t="n">
        <v>26.78</v>
      </c>
      <c r="O98" s="156" t="n">
        <v>26.35</v>
      </c>
      <c r="P98" s="151"/>
      <c r="Q98" s="156" t="n">
        <v>22.82</v>
      </c>
      <c r="R98" s="189" t="s">
        <v>323</v>
      </c>
      <c r="S98" s="141"/>
      <c r="T98" s="142" t="n">
        <f aca="false">IF(OR(L98="DNF",L98="NM"),0,TRUNC(L98*(VLOOKUP(J98,$AE$2:$AF$6,2,0)),0.01))</f>
        <v>661</v>
      </c>
      <c r="U98" s="143" t="n">
        <f aca="false">IF(OR(N98="DNF",N98="NM"),0,FLOOR(N98*(VLOOKUP(J98,$AI$2:$AJ$6,2,0)),0.01))</f>
        <v>35.83</v>
      </c>
      <c r="V98" s="143" t="n">
        <f aca="false">CEILING(O98*(VLOOKUP(J98,$AK$2:$AL$6,2,0)),0.01)</f>
        <v>22.75</v>
      </c>
      <c r="W98" s="143" t="n">
        <f aca="false">IF(OR(Q98="DNF",Q98="NM"),0,FLOOR(Q98*(VLOOKUP(J98,$AO$2:$AP$6,2,0)),0.01))</f>
        <v>25.33</v>
      </c>
      <c r="X98" s="144" t="n">
        <f aca="false">IF(OR(R98="DNF",R98="NM"),0,zpet_konv(CEILING((konverze(R98))*(VLOOKUP(J98,$AQ$2:$AR$6,2,0)),0.01)))</f>
        <v>0</v>
      </c>
      <c r="Y98" s="139"/>
      <c r="Z98" s="145" t="n">
        <f aca="false">IF(VALUE(T98)&lt;220,0,IF(OR(T98=0),0,TRUNC(0.14354*(((TRUNC(L98*(VLOOKUP(J98,$AE$2:$AF$6,2,0)),0.01)))-220)^1.4)))</f>
        <v>723</v>
      </c>
      <c r="AA98" s="145" t="n">
        <f aca="false">IF(VALUE(U98)&lt;7,0,IF(OR(U98=0),0,TRUNC(10.14*(((FLOOR(N98*(VLOOKUP(J98,$AI$2:$AJ$6,2,0)),0.01)))-7)^1.08)))</f>
        <v>382</v>
      </c>
      <c r="AB98" s="145" t="n">
        <f aca="false">IF(VALUE(V98)&gt;38,0,IF(OR(V98=0,),0,TRUNC(5.8425*(38-(CEILING(O98*(VLOOKUP(J98,$AK$2:$AL$6,2,0)),0.01)))^1.81)))</f>
        <v>809</v>
      </c>
      <c r="AC98" s="145" t="n">
        <f aca="false">IF(VALUE(W98)&lt;4.5,0,IF(OR(W98=0),0,TRUNC(12.91*(((FLOOR(Q98*(VLOOKUP(J98,$AO$2:$AP$6,2,0)),0.01)))-4)^1.1)))</f>
        <v>373</v>
      </c>
      <c r="AD98" s="145" t="e">
        <f aca="false">IF(konverze(X98)&gt;480,0,IF(OR(X98=0,),0,TRUNC(0.03768*(480-(CEILING(konverze(R98)*(VLOOKUP(J98,$AQ$2:$AR$6,2,0)),0.01)))^1.85)))</f>
        <v>#VALUE!</v>
      </c>
    </row>
    <row r="99" customFormat="false" ht="12.75" hidden="false" customHeight="false" outlineLevel="0" collapsed="false">
      <c r="A99" s="148"/>
      <c r="C99" s="148"/>
      <c r="D99" s="137" t="s">
        <v>7</v>
      </c>
      <c r="E99" s="116"/>
      <c r="F99" s="117"/>
      <c r="G99" s="149" t="e">
        <f aca="false">SUM(Z99:AD99)</f>
        <v>#VALUE!</v>
      </c>
      <c r="H99" s="103" t="s">
        <v>50</v>
      </c>
      <c r="I99" s="101" t="s">
        <v>110</v>
      </c>
      <c r="J99" s="6" t="n">
        <v>58</v>
      </c>
      <c r="K99" s="243"/>
      <c r="L99" s="154" t="n">
        <v>458</v>
      </c>
      <c r="M99" s="151"/>
      <c r="N99" s="156" t="n">
        <v>26.33</v>
      </c>
      <c r="O99" s="156" t="n">
        <v>28.7</v>
      </c>
      <c r="P99" s="151"/>
      <c r="Q99" s="156" t="n">
        <v>20.59</v>
      </c>
      <c r="R99" s="189" t="s">
        <v>1177</v>
      </c>
      <c r="S99" s="141"/>
      <c r="T99" s="142" t="n">
        <f aca="false">IF(OR(L99="DNF",L99="NM"),0,TRUNC(L99*(VLOOKUP(J99,$AE$2:$AF$6,2,0)),0.01))</f>
        <v>600</v>
      </c>
      <c r="U99" s="143" t="n">
        <f aca="false">IF(OR(N99="DNF",N99="NM"),0,FLOOR(N99*(VLOOKUP(J99,$AI$2:$AJ$6,2,0)),0.01))</f>
        <v>35.22</v>
      </c>
      <c r="V99" s="143" t="n">
        <f aca="false">CEILING(O99*(VLOOKUP(J99,$AK$2:$AL$6,2,0)),0.01)</f>
        <v>24.78</v>
      </c>
      <c r="W99" s="143" t="n">
        <f aca="false">IF(OR(Q99="DNF",Q99="NM"),0,FLOOR(Q99*(VLOOKUP(J99,$AO$2:$AP$6,2,0)),0.01))</f>
        <v>22.86</v>
      </c>
      <c r="X99" s="144" t="e">
        <f aca="false">IF(OR(R99="DNF",R99="NM"),0,zpet_konv(CEILING((konverze(R99))*(VLOOKUP(J99,$AQ$2:$AR$6,2,0)),0.01)))</f>
        <v>#VALUE!</v>
      </c>
      <c r="Y99" s="139"/>
      <c r="Z99" s="145" t="n">
        <f aca="false">IF(VALUE(T99)&lt;220,0,IF(OR(T99=0),0,TRUNC(0.14354*(((TRUNC(L99*(VLOOKUP(J99,$AE$2:$AF$6,2,0)),0.01)))-220)^1.4)))</f>
        <v>587</v>
      </c>
      <c r="AA99" s="145" t="n">
        <f aca="false">IF(VALUE(U99)&lt;7,0,IF(OR(U99=0),0,TRUNC(10.14*(((FLOOR(N99*(VLOOKUP(J99,$AI$2:$AJ$6,2,0)),0.01)))-7)^1.08)))</f>
        <v>373</v>
      </c>
      <c r="AB99" s="145" t="n">
        <f aca="false">IF(VALUE(V99)&gt;38,0,IF(OR(V99=0,),0,TRUNC(5.8425*(38-(CEILING(O99*(VLOOKUP(J99,$AK$2:$AL$6,2,0)),0.01)))^1.81)))</f>
        <v>625</v>
      </c>
      <c r="AC99" s="145" t="n">
        <f aca="false">IF(VALUE(W99)&lt;4.5,0,IF(OR(W99=0),0,TRUNC(12.91*(((FLOOR(Q99*(VLOOKUP(J99,$AO$2:$AP$6,2,0)),0.01)))-4)^1.1)))</f>
        <v>326</v>
      </c>
      <c r="AD99" s="145" t="e">
        <f aca="false">IF(konverze(X99)&gt;480,0,IF(OR(X99=0,),0,TRUNC(0.03768*(480-(CEILING(konverze(R99)*(VLOOKUP(J99,$AQ$2:$AR$6,2,0)),0.01)))^1.85)))</f>
        <v>#VALUE!</v>
      </c>
    </row>
    <row r="100" customFormat="false" ht="12.75" hidden="false" customHeight="false" outlineLevel="0" collapsed="false">
      <c r="A100" s="2" t="s">
        <v>1178</v>
      </c>
      <c r="B100" s="3" t="s">
        <v>846</v>
      </c>
      <c r="C100" s="148" t="s">
        <v>215</v>
      </c>
      <c r="D100" s="137" t="s">
        <v>7</v>
      </c>
      <c r="E100" s="116" t="s">
        <v>122</v>
      </c>
      <c r="F100" s="117"/>
      <c r="G100" s="149" t="e">
        <f aca="false">SUM(Z100:AD100)</f>
        <v>#VALUE!</v>
      </c>
      <c r="H100" s="250" t="s">
        <v>50</v>
      </c>
      <c r="I100" s="101" t="s">
        <v>273</v>
      </c>
      <c r="J100" s="214" t="n">
        <v>55</v>
      </c>
      <c r="K100" s="243"/>
      <c r="L100" s="154" t="n">
        <v>396</v>
      </c>
      <c r="M100" s="151"/>
      <c r="N100" s="156" t="n">
        <v>25.35</v>
      </c>
      <c r="O100" s="156" t="n">
        <v>29.44</v>
      </c>
      <c r="P100" s="151"/>
      <c r="Q100" s="156" t="n">
        <v>23.4</v>
      </c>
      <c r="R100" s="189" t="s">
        <v>1179</v>
      </c>
      <c r="S100" s="141"/>
      <c r="T100" s="142" t="n">
        <f aca="false">IF(OR(L100="DNF",L100="NM"),0,TRUNC(L100*(VLOOKUP(J100,$AE$2:$AF$6,2,0)),0.01))</f>
        <v>519</v>
      </c>
      <c r="U100" s="143" t="n">
        <f aca="false">IF(OR(N100="DNF",N100="NM"),0,FLOOR(N100*(VLOOKUP(J100,$AI$2:$AJ$6,2,0)),0.01))</f>
        <v>33.91</v>
      </c>
      <c r="V100" s="143" t="n">
        <f aca="false">CEILING(O100*(VLOOKUP(J100,$AK$2:$AL$6,2,0)),0.01)</f>
        <v>25.42</v>
      </c>
      <c r="W100" s="143" t="n">
        <f aca="false">IF(OR(Q100="DNF",Q100="NM"),0,FLOOR(Q100*(VLOOKUP(J100,$AO$2:$AP$6,2,0)),0.01))</f>
        <v>25.98</v>
      </c>
      <c r="X100" s="144" t="e">
        <f aca="false">IF(OR(R100="DNF",R100="NM"),0,zpet_konv(CEILING((konverze(R100))*(VLOOKUP(J100,$AQ$2:$AR$6,2,0)),0.01)))</f>
        <v>#VALUE!</v>
      </c>
      <c r="Y100" s="139"/>
      <c r="Z100" s="145" t="n">
        <f aca="false">IF(VALUE(T100)&lt;220,0,IF(OR(T100=0),0,TRUNC(0.14354*(((TRUNC(L100*(VLOOKUP(J100,$AE$2:$AF$6,2,0)),0.01)))-220)^1.4)))</f>
        <v>419</v>
      </c>
      <c r="AA100" s="145" t="n">
        <f aca="false">IF(VALUE(U100)&lt;7,0,IF(OR(U100=0),0,TRUNC(10.14*(((FLOOR(N100*(VLOOKUP(J100,$AI$2:$AJ$6,2,0)),0.01)))-7)^1.08)))</f>
        <v>355</v>
      </c>
      <c r="AB100" s="145" t="n">
        <f aca="false">IF(VALUE(V100)&gt;38,0,IF(OR(V100=0,),0,TRUNC(5.8425*(38-(CEILING(O100*(VLOOKUP(J100,$AK$2:$AL$6,2,0)),0.01)))^1.81)))</f>
        <v>571</v>
      </c>
      <c r="AC100" s="145" t="n">
        <f aca="false">IF(VALUE(W100)&lt;4.5,0,IF(OR(W100=0),0,TRUNC(12.91*(((FLOOR(Q100*(VLOOKUP(J100,$AO$2:$AP$6,2,0)),0.01)))-4)^1.1)))</f>
        <v>386</v>
      </c>
      <c r="AD100" s="145" t="e">
        <f aca="false">IF(konverze(X100)&gt;480,0,IF(OR(X100=0,),0,TRUNC(0.03768*(480-(CEILING(konverze(R100)*(VLOOKUP(J100,$AQ$2:$AR$6,2,0)),0.01)))^1.85)))</f>
        <v>#VALUE!</v>
      </c>
    </row>
    <row r="101" customFormat="false" ht="12.75" hidden="false" customHeight="false" outlineLevel="0" collapsed="false">
      <c r="C101" s="148"/>
      <c r="D101" s="137" t="s">
        <v>7</v>
      </c>
      <c r="E101" s="116" t="s">
        <v>122</v>
      </c>
      <c r="F101" s="117"/>
      <c r="G101" s="149" t="e">
        <f aca="false">SUM(Z101:AD101)</f>
        <v>#VALUE!</v>
      </c>
      <c r="H101" s="162" t="s">
        <v>50</v>
      </c>
      <c r="I101" s="163" t="s">
        <v>107</v>
      </c>
      <c r="J101" s="325" t="n">
        <v>57</v>
      </c>
      <c r="K101" s="243"/>
      <c r="L101" s="154" t="n">
        <v>394</v>
      </c>
      <c r="M101" s="151"/>
      <c r="N101" s="156" t="n">
        <v>24.55</v>
      </c>
      <c r="O101" s="156" t="n">
        <v>30.9</v>
      </c>
      <c r="P101" s="151"/>
      <c r="Q101" s="156" t="n">
        <v>26.15</v>
      </c>
      <c r="R101" s="189" t="s">
        <v>1079</v>
      </c>
      <c r="S101" s="141"/>
      <c r="T101" s="142" t="n">
        <f aca="false">IF(OR(L101="DNF",L101="NM"),0,TRUNC(L101*(VLOOKUP(J101,$AE$2:$AF$6,2,0)),0.01))</f>
        <v>516</v>
      </c>
      <c r="U101" s="143" t="n">
        <f aca="false">IF(OR(N101="DNF",N101="NM"),0,FLOOR(N101*(VLOOKUP(J101,$AI$2:$AJ$6,2,0)),0.01))</f>
        <v>32.84</v>
      </c>
      <c r="V101" s="143" t="n">
        <f aca="false">CEILING(O101*(VLOOKUP(J101,$AK$2:$AL$6,2,0)),0.01)</f>
        <v>26.68</v>
      </c>
      <c r="W101" s="143" t="n">
        <f aca="false">IF(OR(Q101="DNF",Q101="NM"),0,FLOOR(Q101*(VLOOKUP(J101,$AO$2:$AP$6,2,0)),0.01))</f>
        <v>29.03</v>
      </c>
      <c r="X101" s="144" t="e">
        <f aca="false">IF(OR(R101="DNF",R101="NM"),0,zpet_konv(CEILING((konverze(R101))*(VLOOKUP(J101,$AQ$2:$AR$6,2,0)),0.01)))</f>
        <v>#VALUE!</v>
      </c>
      <c r="Y101" s="139"/>
      <c r="Z101" s="145" t="n">
        <f aca="false">IF(VALUE(T101)&lt;220,0,IF(OR(T101=0),0,TRUNC(0.14354*(((TRUNC(L101*(VLOOKUP(J101,$AE$2:$AF$6,2,0)),0.01)))-220)^1.4)))</f>
        <v>413</v>
      </c>
      <c r="AA101" s="145" t="n">
        <f aca="false">IF(VALUE(U101)&lt;7,0,IF(OR(U101=0),0,TRUNC(10.14*(((FLOOR(N101*(VLOOKUP(J101,$AI$2:$AJ$6,2,0)),0.01)))-7)^1.08)))</f>
        <v>339</v>
      </c>
      <c r="AB101" s="145" t="n">
        <f aca="false">IF(VALUE(V101)&gt;38,0,IF(OR(V101=0,),0,TRUNC(5.8425*(38-(CEILING(O101*(VLOOKUP(J101,$AK$2:$AL$6,2,0)),0.01)))^1.81)))</f>
        <v>472</v>
      </c>
      <c r="AC101" s="145" t="n">
        <f aca="false">IF(VALUE(W101)&lt;4.5,0,IF(OR(W101=0),0,TRUNC(12.91*(((FLOOR(Q101*(VLOOKUP(J101,$AO$2:$AP$6,2,0)),0.01)))-4)^1.1)))</f>
        <v>445</v>
      </c>
      <c r="AD101" s="145" t="e">
        <f aca="false">IF(konverze(X101)&gt;480,0,IF(OR(X101=0,),0,TRUNC(0.03768*(480-(CEILING(konverze(R101)*(VLOOKUP(J101,$AQ$2:$AR$6,2,0)),0.01)))^1.85)))</f>
        <v>#VALUE!</v>
      </c>
    </row>
    <row r="102" customFormat="false" ht="12.75" hidden="false" customHeight="false" outlineLevel="0" collapsed="false">
      <c r="C102" s="148"/>
      <c r="D102" s="137" t="s">
        <v>7</v>
      </c>
      <c r="E102" s="116" t="s">
        <v>122</v>
      </c>
      <c r="F102" s="117"/>
      <c r="G102" s="149" t="e">
        <f aca="false">SUM(Z102:AD102)</f>
        <v>#VALUE!</v>
      </c>
      <c r="H102" s="162" t="s">
        <v>50</v>
      </c>
      <c r="I102" s="101" t="n">
        <v>290912</v>
      </c>
      <c r="J102" s="161" t="n">
        <v>58</v>
      </c>
      <c r="K102" s="243"/>
      <c r="L102" s="154" t="n">
        <v>374</v>
      </c>
      <c r="M102" s="151"/>
      <c r="N102" s="156" t="n">
        <v>24.68</v>
      </c>
      <c r="O102" s="156" t="n">
        <v>30.25</v>
      </c>
      <c r="P102" s="151"/>
      <c r="Q102" s="156" t="n">
        <v>23.04</v>
      </c>
      <c r="R102" s="189" t="s">
        <v>1180</v>
      </c>
      <c r="S102" s="141"/>
      <c r="T102" s="142" t="n">
        <f aca="false">IF(OR(L102="DNF",L102="NM"),0,TRUNC(L102*(VLOOKUP(J102,$AE$2:$AF$6,2,0)),0.01))</f>
        <v>490</v>
      </c>
      <c r="U102" s="143" t="n">
        <f aca="false">IF(OR(N102="DNF",N102="NM"),0,FLOOR(N102*(VLOOKUP(J102,$AI$2:$AJ$6,2,0)),0.01))</f>
        <v>33.02</v>
      </c>
      <c r="V102" s="143" t="n">
        <f aca="false">CEILING(O102*(VLOOKUP(J102,$AK$2:$AL$6,2,0)),0.01)</f>
        <v>26.12</v>
      </c>
      <c r="W102" s="143" t="n">
        <f aca="false">IF(OR(Q102="DNF",Q102="NM"),0,FLOOR(Q102*(VLOOKUP(J102,$AO$2:$AP$6,2,0)),0.01))</f>
        <v>25.58</v>
      </c>
      <c r="X102" s="144" t="e">
        <f aca="false">IF(OR(R102="DNF",R102="NM"),0,zpet_konv(CEILING((konverze(R102))*(VLOOKUP(J102,$AQ$2:$AR$6,2,0)),0.01)))</f>
        <v>#VALUE!</v>
      </c>
      <c r="Y102" s="139"/>
      <c r="Z102" s="145" t="n">
        <f aca="false">IF(VALUE(T102)&lt;220,0,IF(OR(T102=0),0,TRUNC(0.14354*(((TRUNC(L102*(VLOOKUP(J102,$AE$2:$AF$6,2,0)),0.01)))-220)^1.4)))</f>
        <v>363</v>
      </c>
      <c r="AA102" s="145" t="n">
        <f aca="false">IF(VALUE(U102)&lt;7,0,IF(OR(U102=0),0,TRUNC(10.14*(((FLOOR(N102*(VLOOKUP(J102,$AI$2:$AJ$6,2,0)),0.01)))-7)^1.08)))</f>
        <v>342</v>
      </c>
      <c r="AB102" s="145" t="n">
        <f aca="false">IF(VALUE(V102)&gt;38,0,IF(OR(V102=0,),0,TRUNC(5.8425*(38-(CEILING(O102*(VLOOKUP(J102,$AK$2:$AL$6,2,0)),0.01)))^1.81)))</f>
        <v>515</v>
      </c>
      <c r="AC102" s="145" t="n">
        <f aca="false">IF(VALUE(W102)&lt;4.5,0,IF(OR(W102=0),0,TRUNC(12.91*(((FLOOR(Q102*(VLOOKUP(J102,$AO$2:$AP$6,2,0)),0.01)))-4)^1.1)))</f>
        <v>378</v>
      </c>
      <c r="AD102" s="145" t="e">
        <f aca="false">IF(konverze(X102)&gt;480,0,IF(OR(X102=0,),0,TRUNC(0.03768*(480-(CEILING(konverze(R102)*(VLOOKUP(J102,$AQ$2:$AR$6,2,0)),0.01)))^1.85)))</f>
        <v>#VALUE!</v>
      </c>
    </row>
    <row r="103" customFormat="false" ht="12.75" hidden="false" customHeight="false" outlineLevel="0" collapsed="false">
      <c r="C103" s="148"/>
      <c r="D103" s="137" t="s">
        <v>7</v>
      </c>
      <c r="E103" s="116" t="s">
        <v>122</v>
      </c>
      <c r="F103" s="117"/>
      <c r="G103" s="149" t="e">
        <f aca="false">SUM(Z103:AD103)</f>
        <v>#VALUE!</v>
      </c>
      <c r="H103" s="159" t="s">
        <v>50</v>
      </c>
      <c r="I103" s="160" t="s">
        <v>270</v>
      </c>
      <c r="J103" s="211" t="n">
        <v>55</v>
      </c>
      <c r="K103" s="243"/>
      <c r="L103" s="154" t="n">
        <v>413</v>
      </c>
      <c r="M103" s="151"/>
      <c r="N103" s="156" t="n">
        <v>25.87</v>
      </c>
      <c r="O103" s="156" t="n">
        <v>30</v>
      </c>
      <c r="P103" s="151"/>
      <c r="Q103" s="156" t="n">
        <v>20.55</v>
      </c>
      <c r="R103" s="189" t="s">
        <v>323</v>
      </c>
      <c r="S103" s="141"/>
      <c r="T103" s="142" t="n">
        <f aca="false">IF(OR(L103="DNF",L103="NM"),0,TRUNC(L103*(VLOOKUP(J103,$AE$2:$AF$6,2,0)),0.01))</f>
        <v>541</v>
      </c>
      <c r="U103" s="143" t="n">
        <f aca="false">IF(OR(N103="DNF",N103="NM"),0,FLOOR(N103*(VLOOKUP(J103,$AI$2:$AJ$6,2,0)),0.01))</f>
        <v>34.61</v>
      </c>
      <c r="V103" s="143" t="n">
        <f aca="false">CEILING(O103*(VLOOKUP(J103,$AK$2:$AL$6,2,0)),0.01)</f>
        <v>25.9</v>
      </c>
      <c r="W103" s="143" t="n">
        <f aca="false">IF(OR(Q103="DNF",Q103="NM"),0,FLOOR(Q103*(VLOOKUP(J103,$AO$2:$AP$6,2,0)),0.01))</f>
        <v>22.81</v>
      </c>
      <c r="X103" s="144" t="n">
        <f aca="false">IF(OR(R103="DNF",R103="NM"),0,zpet_konv(CEILING((konverze(R103))*(VLOOKUP(J103,$AQ$2:$AR$6,2,0)),0.01)))</f>
        <v>0</v>
      </c>
      <c r="Y103" s="139"/>
      <c r="Z103" s="145" t="n">
        <f aca="false">IF(VALUE(T103)&lt;220,0,IF(OR(T103=0),0,TRUNC(0.14354*(((TRUNC(L103*(VLOOKUP(J103,$AE$2:$AF$6,2,0)),0.01)))-220)^1.4)))</f>
        <v>463</v>
      </c>
      <c r="AA103" s="145" t="n">
        <f aca="false">IF(VALUE(U103)&lt;7,0,IF(OR(U103=0),0,TRUNC(10.14*(((FLOOR(N103*(VLOOKUP(J103,$AI$2:$AJ$6,2,0)),0.01)))-7)^1.08)))</f>
        <v>365</v>
      </c>
      <c r="AB103" s="145" t="n">
        <f aca="false">IF(VALUE(V103)&gt;38,0,IF(OR(V103=0,),0,TRUNC(5.8425*(38-(CEILING(O103*(VLOOKUP(J103,$AK$2:$AL$6,2,0)),0.01)))^1.81)))</f>
        <v>532</v>
      </c>
      <c r="AC103" s="145" t="n">
        <f aca="false">IF(VALUE(W103)&lt;4.5,0,IF(OR(W103=0),0,TRUNC(12.91*(((FLOOR(Q103*(VLOOKUP(J103,$AO$2:$AP$6,2,0)),0.01)))-4)^1.1)))</f>
        <v>325</v>
      </c>
      <c r="AD103" s="145" t="e">
        <f aca="false">IF(konverze(X103)&gt;480,0,IF(OR(X103=0,),0,TRUNC(0.03768*(480-(CEILING(konverze(R103)*(VLOOKUP(J103,$AQ$2:$AR$6,2,0)),0.01)))^1.85)))</f>
        <v>#VALUE!</v>
      </c>
    </row>
    <row r="104" customFormat="false" ht="12.75" hidden="false" customHeight="false" outlineLevel="0" collapsed="false">
      <c r="A104" s="222" t="s">
        <v>1005</v>
      </c>
      <c r="B104" s="3" t="s">
        <v>1006</v>
      </c>
      <c r="C104" s="148" t="s">
        <v>1007</v>
      </c>
      <c r="D104" s="137" t="s">
        <v>7</v>
      </c>
      <c r="E104" s="116" t="s">
        <v>122</v>
      </c>
      <c r="F104" s="117"/>
      <c r="G104" s="149" t="e">
        <f aca="false">SUM(Z104:AD104)</f>
        <v>#VALUE!</v>
      </c>
      <c r="H104" s="106" t="s">
        <v>50</v>
      </c>
      <c r="I104" s="101" t="s">
        <v>167</v>
      </c>
      <c r="J104" s="6" t="n">
        <v>55</v>
      </c>
      <c r="K104" s="243"/>
      <c r="L104" s="154" t="n">
        <v>471</v>
      </c>
      <c r="M104" s="151"/>
      <c r="N104" s="156" t="n">
        <v>18.47</v>
      </c>
      <c r="O104" s="156" t="n">
        <v>31.55</v>
      </c>
      <c r="P104" s="151"/>
      <c r="Q104" s="156" t="n">
        <v>22.78</v>
      </c>
      <c r="R104" s="189" t="s">
        <v>1181</v>
      </c>
      <c r="S104" s="141"/>
      <c r="T104" s="142" t="n">
        <f aca="false">IF(OR(L104="DNF",L104="NM"),0,TRUNC(L104*(VLOOKUP(J104,$AE$2:$AF$6,2,0)),0.01))</f>
        <v>617</v>
      </c>
      <c r="U104" s="143" t="n">
        <f aca="false">IF(OR(N104="DNF",N104="NM"),0,FLOOR(N104*(VLOOKUP(J104,$AI$2:$AJ$6,2,0)),0.01))</f>
        <v>24.71</v>
      </c>
      <c r="V104" s="143" t="n">
        <f aca="false">CEILING(O104*(VLOOKUP(J104,$AK$2:$AL$6,2,0)),0.01)</f>
        <v>27.24</v>
      </c>
      <c r="W104" s="143" t="n">
        <f aca="false">IF(OR(Q104="DNF",Q104="NM"),0,FLOOR(Q104*(VLOOKUP(J104,$AO$2:$AP$6,2,0)),0.01))</f>
        <v>25.29</v>
      </c>
      <c r="X104" s="144" t="e">
        <f aca="false">IF(OR(R104="DNF",R104="NM"),0,zpet_konv(CEILING((konverze(R104))*(VLOOKUP(J104,$AQ$2:$AR$6,2,0)),0.01)))</f>
        <v>#VALUE!</v>
      </c>
      <c r="Y104" s="139"/>
      <c r="Z104" s="145" t="n">
        <f aca="false">IF(VALUE(T104)&lt;220,0,IF(OR(T104=0),0,TRUNC(0.14354*(((TRUNC(L104*(VLOOKUP(J104,$AE$2:$AF$6,2,0)),0.01)))-220)^1.4)))</f>
        <v>624</v>
      </c>
      <c r="AA104" s="145" t="n">
        <f aca="false">IF(VALUE(U104)&lt;7,0,IF(OR(U104=0),0,TRUNC(10.14*(((FLOOR(N104*(VLOOKUP(J104,$AI$2:$AJ$6,2,0)),0.01)))-7)^1.08)))</f>
        <v>226</v>
      </c>
      <c r="AB104" s="145" t="n">
        <f aca="false">IF(VALUE(V104)&gt;38,0,IF(OR(V104=0,),0,TRUNC(5.8425*(38-(CEILING(O104*(VLOOKUP(J104,$AK$2:$AL$6,2,0)),0.01)))^1.81)))</f>
        <v>430</v>
      </c>
      <c r="AC104" s="145" t="n">
        <f aca="false">IF(VALUE(W104)&lt;4.5,0,IF(OR(W104=0),0,TRUNC(12.91*(((FLOOR(Q104*(VLOOKUP(J104,$AO$2:$AP$6,2,0)),0.01)))-4)^1.1)))</f>
        <v>373</v>
      </c>
      <c r="AD104" s="145" t="e">
        <f aca="false">IF(konverze(X104)&gt;480,0,IF(OR(X104=0,),0,TRUNC(0.03768*(480-(CEILING(konverze(R104)*(VLOOKUP(J104,$AQ$2:$AR$6,2,0)),0.01)))^1.85)))</f>
        <v>#VALUE!</v>
      </c>
    </row>
    <row r="105" customFormat="false" ht="12.75" hidden="false" customHeight="false" outlineLevel="0" collapsed="false">
      <c r="A105" s="2" t="s">
        <v>478</v>
      </c>
      <c r="B105" s="3" t="s">
        <v>74</v>
      </c>
      <c r="C105" s="148" t="s">
        <v>42</v>
      </c>
      <c r="D105" s="137" t="s">
        <v>7</v>
      </c>
      <c r="E105" s="116"/>
      <c r="F105" s="117"/>
      <c r="G105" s="149" t="e">
        <f aca="false">SUM(Z105:AD105)</f>
        <v>#VALUE!</v>
      </c>
      <c r="H105" s="159" t="s">
        <v>43</v>
      </c>
      <c r="I105" s="160" t="n">
        <v>180813</v>
      </c>
      <c r="J105" s="211" t="n">
        <v>57</v>
      </c>
      <c r="K105" s="243"/>
      <c r="L105" s="154" t="n">
        <v>374</v>
      </c>
      <c r="M105" s="151"/>
      <c r="N105" s="156" t="n">
        <v>30.94</v>
      </c>
      <c r="O105" s="156" t="n">
        <v>32.66</v>
      </c>
      <c r="P105" s="151"/>
      <c r="Q105" s="156" t="n">
        <v>26.86</v>
      </c>
      <c r="R105" s="189" t="s">
        <v>1182</v>
      </c>
      <c r="S105" s="141"/>
      <c r="T105" s="142" t="n">
        <f aca="false">IF(OR(L105="DNF",L105="NM"),0,TRUNC(L105*(VLOOKUP(J105,$AE$2:$AF$6,2,0)),0.01))</f>
        <v>490</v>
      </c>
      <c r="U105" s="143" t="n">
        <f aca="false">IF(OR(N105="DNF",N105="NM"),0,FLOOR(N105*(VLOOKUP(J105,$AI$2:$AJ$6,2,0)),0.01))</f>
        <v>41.39</v>
      </c>
      <c r="V105" s="143" t="n">
        <f aca="false">CEILING(O105*(VLOOKUP(J105,$AK$2:$AL$6,2,0)),0.01)</f>
        <v>28.2</v>
      </c>
      <c r="W105" s="143" t="n">
        <f aca="false">IF(OR(Q105="DNF",Q105="NM"),0,FLOOR(Q105*(VLOOKUP(J105,$AO$2:$AP$6,2,0)),0.01))</f>
        <v>29.82</v>
      </c>
      <c r="X105" s="144" t="e">
        <f aca="false">IF(OR(R105="DNF",R105="NM"),0,zpet_konv(CEILING((konverze(R105))*(VLOOKUP(J105,$AQ$2:$AR$6,2,0)),0.01)))</f>
        <v>#VALUE!</v>
      </c>
      <c r="Y105" s="139"/>
      <c r="Z105" s="145" t="n">
        <f aca="false">IF(VALUE(T105)&lt;220,0,IF(OR(T105=0),0,TRUNC(0.14354*(((TRUNC(L105*(VLOOKUP(J105,$AE$2:$AF$6,2,0)),0.01)))-220)^1.4)))</f>
        <v>363</v>
      </c>
      <c r="AA105" s="145" t="n">
        <f aca="false">IF(VALUE(U105)&lt;7,0,IF(OR(U105=0),0,TRUNC(10.14*(((FLOOR(N105*(VLOOKUP(J105,$AI$2:$AJ$6,2,0)),0.01)))-7)^1.08)))</f>
        <v>462</v>
      </c>
      <c r="AB105" s="145" t="n">
        <f aca="false">IF(VALUE(V105)&gt;38,0,IF(OR(V105=0,),0,TRUNC(5.8425*(38-(CEILING(O105*(VLOOKUP(J105,$AK$2:$AL$6,2,0)),0.01)))^1.81)))</f>
        <v>363</v>
      </c>
      <c r="AC105" s="145" t="n">
        <f aca="false">IF(VALUE(W105)&lt;4.5,0,IF(OR(W105=0),0,TRUNC(12.91*(((FLOOR(Q105*(VLOOKUP(J105,$AO$2:$AP$6,2,0)),0.01)))-4)^1.1)))</f>
        <v>461</v>
      </c>
      <c r="AD105" s="145" t="e">
        <f aca="false">IF(konverze(X105)&gt;480,0,IF(OR(X105=0,),0,TRUNC(0.03768*(480-(CEILING(konverze(R105)*(VLOOKUP(J105,$AQ$2:$AR$6,2,0)),0.01)))^1.85)))</f>
        <v>#VALUE!</v>
      </c>
    </row>
    <row r="106" customFormat="false" ht="12.75" hidden="false" customHeight="false" outlineLevel="0" collapsed="false">
      <c r="C106" s="148"/>
      <c r="D106" s="137" t="s">
        <v>7</v>
      </c>
      <c r="E106" s="116"/>
      <c r="F106" s="117"/>
      <c r="G106" s="149" t="e">
        <f aca="false">SUM(Z106:AD106)</f>
        <v>#VALUE!</v>
      </c>
      <c r="H106" s="103" t="s">
        <v>43</v>
      </c>
      <c r="I106" s="101" t="s">
        <v>459</v>
      </c>
      <c r="J106" s="6" t="n">
        <v>59</v>
      </c>
      <c r="K106" s="243"/>
      <c r="L106" s="154" t="n">
        <v>369</v>
      </c>
      <c r="M106" s="151"/>
      <c r="N106" s="156" t="n">
        <v>29.04</v>
      </c>
      <c r="O106" s="156" t="n">
        <v>33.51</v>
      </c>
      <c r="P106" s="151" t="s">
        <v>253</v>
      </c>
      <c r="Q106" s="156" t="n">
        <v>25.42</v>
      </c>
      <c r="R106" s="189" t="s">
        <v>1183</v>
      </c>
      <c r="S106" s="141"/>
      <c r="T106" s="142" t="n">
        <f aca="false">IF(OR(L106="DNF",L106="NM"),0,TRUNC(L106*(VLOOKUP(J106,$AE$2:$AF$6,2,0)),0.01))</f>
        <v>484</v>
      </c>
      <c r="U106" s="143" t="n">
        <f aca="false">IF(OR(N106="DNF",N106="NM"),0,FLOOR(N106*(VLOOKUP(J106,$AI$2:$AJ$6,2,0)),0.01))</f>
        <v>38.85</v>
      </c>
      <c r="V106" s="143" t="n">
        <f aca="false">CEILING(O106*(VLOOKUP(J106,$AK$2:$AL$6,2,0)),0.01)</f>
        <v>28.93</v>
      </c>
      <c r="W106" s="143" t="n">
        <f aca="false">IF(OR(Q106="DNF",Q106="NM"),0,FLOOR(Q106*(VLOOKUP(J106,$AO$2:$AP$6,2,0)),0.01))</f>
        <v>28.22</v>
      </c>
      <c r="X106" s="144" t="e">
        <f aca="false">IF(OR(R106="DNF",R106="NM"),0,zpet_konv(CEILING((konverze(R106))*(VLOOKUP(J106,$AQ$2:$AR$6,2,0)),0.01)))</f>
        <v>#VALUE!</v>
      </c>
      <c r="Y106" s="139"/>
      <c r="Z106" s="145" t="n">
        <f aca="false">IF(VALUE(T106)&lt;220,0,IF(OR(T106=0),0,TRUNC(0.14354*(((TRUNC(L106*(VLOOKUP(J106,$AE$2:$AF$6,2,0)),0.01)))-220)^1.4)))</f>
        <v>352</v>
      </c>
      <c r="AA106" s="145" t="n">
        <f aca="false">IF(VALUE(U106)&lt;7,0,IF(OR(U106=0),0,TRUNC(10.14*(((FLOOR(N106*(VLOOKUP(J106,$AI$2:$AJ$6,2,0)),0.01)))-7)^1.08)))</f>
        <v>425</v>
      </c>
      <c r="AB106" s="145" t="n">
        <f aca="false">IF(VALUE(V106)&gt;38,0,IF(OR(V106=0,),0,TRUNC(5.8425*(38-(CEILING(O106*(VLOOKUP(J106,$AK$2:$AL$6,2,0)),0.01)))^1.81)))</f>
        <v>316</v>
      </c>
      <c r="AC106" s="145" t="n">
        <f aca="false">IF(VALUE(W106)&lt;4.5,0,IF(OR(W106=0),0,TRUNC(12.91*(((FLOOR(Q106*(VLOOKUP(J106,$AO$2:$AP$6,2,0)),0.01)))-4)^1.1)))</f>
        <v>430</v>
      </c>
      <c r="AD106" s="145" t="e">
        <f aca="false">IF(konverze(X106)&gt;480,0,IF(OR(X106=0,),0,TRUNC(0.03768*(480-(CEILING(konverze(R106)*(VLOOKUP(J106,$AQ$2:$AR$6,2,0)),0.01)))^1.85)))</f>
        <v>#VALUE!</v>
      </c>
    </row>
    <row r="107" customFormat="false" ht="12.75" hidden="false" customHeight="false" outlineLevel="0" collapsed="false">
      <c r="A107" s="172" t="s">
        <v>768</v>
      </c>
      <c r="B107" s="177" t="s">
        <v>769</v>
      </c>
      <c r="C107" s="172" t="s">
        <v>6</v>
      </c>
      <c r="D107" s="137" t="s">
        <v>7</v>
      </c>
      <c r="E107" s="116" t="s">
        <v>122</v>
      </c>
      <c r="F107" s="117"/>
      <c r="G107" s="149" t="e">
        <f aca="false">SUM(Z107:AD107)</f>
        <v>#VALUE!</v>
      </c>
      <c r="H107" s="103" t="s">
        <v>50</v>
      </c>
      <c r="I107" s="101" t="s">
        <v>187</v>
      </c>
      <c r="J107" s="184" t="n">
        <v>55</v>
      </c>
      <c r="K107" s="243"/>
      <c r="L107" s="154" t="n">
        <v>445</v>
      </c>
      <c r="M107" s="151"/>
      <c r="N107" s="156" t="n">
        <v>20.98</v>
      </c>
      <c r="O107" s="156" t="n">
        <v>31.21</v>
      </c>
      <c r="P107" s="151"/>
      <c r="Q107" s="156" t="n">
        <v>20.72</v>
      </c>
      <c r="R107" s="189" t="s">
        <v>1184</v>
      </c>
      <c r="S107" s="141"/>
      <c r="T107" s="142" t="n">
        <f aca="false">IF(OR(L107="DNF",L107="NM"),0,TRUNC(L107*(VLOOKUP(J107,$AE$2:$AF$6,2,0)),0.01))</f>
        <v>583</v>
      </c>
      <c r="U107" s="143" t="n">
        <f aca="false">IF(OR(N107="DNF",N107="NM"),0,FLOOR(N107*(VLOOKUP(J107,$AI$2:$AJ$6,2,0)),0.01))</f>
        <v>28.07</v>
      </c>
      <c r="V107" s="143" t="n">
        <f aca="false">CEILING(O107*(VLOOKUP(J107,$AK$2:$AL$6,2,0)),0.01)</f>
        <v>26.95</v>
      </c>
      <c r="W107" s="143" t="n">
        <f aca="false">IF(OR(Q107="DNF",Q107="NM"),0,FLOOR(Q107*(VLOOKUP(J107,$AO$2:$AP$6,2,0)),0.01))</f>
        <v>23</v>
      </c>
      <c r="X107" s="144" t="e">
        <f aca="false">IF(OR(R107="DNF",R107="NM"),0,zpet_konv(CEILING((konverze(R107))*(VLOOKUP(J107,$AQ$2:$AR$6,2,0)),0.01)))</f>
        <v>#VALUE!</v>
      </c>
      <c r="Y107" s="139"/>
      <c r="Z107" s="145" t="n">
        <f aca="false">IF(VALUE(T107)&lt;220,0,IF(OR(T107=0),0,TRUNC(0.14354*(((TRUNC(L107*(VLOOKUP(J107,$AE$2:$AF$6,2,0)),0.01)))-220)^1.4)))</f>
        <v>550</v>
      </c>
      <c r="AA107" s="145" t="n">
        <f aca="false">IF(VALUE(U107)&lt;7,0,IF(OR(U107=0),0,TRUNC(10.14*(((FLOOR(N107*(VLOOKUP(J107,$AI$2:$AJ$6,2,0)),0.01)))-7)^1.08)))</f>
        <v>272</v>
      </c>
      <c r="AB107" s="145" t="n">
        <f aca="false">IF(VALUE(V107)&gt;38,0,IF(OR(V107=0,),0,TRUNC(5.8425*(38-(CEILING(O107*(VLOOKUP(J107,$AK$2:$AL$6,2,0)),0.01)))^1.81)))</f>
        <v>451</v>
      </c>
      <c r="AC107" s="145" t="n">
        <f aca="false">IF(VALUE(W107)&lt;4.5,0,IF(OR(W107=0),0,TRUNC(12.91*(((FLOOR(Q107*(VLOOKUP(J107,$AO$2:$AP$6,2,0)),0.01)))-4)^1.1)))</f>
        <v>329</v>
      </c>
      <c r="AD107" s="145" t="e">
        <f aca="false">IF(konverze(X107)&gt;480,0,IF(OR(X107=0,),0,TRUNC(0.03768*(480-(CEILING(konverze(R107)*(VLOOKUP(J107,$AQ$2:$AR$6,2,0)),0.01)))^1.85)))</f>
        <v>#VALUE!</v>
      </c>
    </row>
    <row r="108" customFormat="false" ht="12.75" hidden="false" customHeight="false" outlineLevel="0" collapsed="false">
      <c r="A108" s="148" t="s">
        <v>1027</v>
      </c>
      <c r="B108" s="3" t="s">
        <v>1028</v>
      </c>
      <c r="C108" s="172" t="s">
        <v>1029</v>
      </c>
      <c r="D108" s="137" t="s">
        <v>7</v>
      </c>
      <c r="E108" s="116" t="s">
        <v>122</v>
      </c>
      <c r="F108" s="117"/>
      <c r="G108" s="149" t="e">
        <f aca="false">SUM(Z108:AD108)</f>
        <v>#VALUE!</v>
      </c>
      <c r="H108" s="103" t="s">
        <v>50</v>
      </c>
      <c r="I108" s="101" t="s">
        <v>196</v>
      </c>
      <c r="J108" s="6" t="n">
        <v>57</v>
      </c>
      <c r="K108" s="243"/>
      <c r="L108" s="154" t="n">
        <v>409</v>
      </c>
      <c r="M108" s="151"/>
      <c r="N108" s="156" t="n">
        <v>22.47</v>
      </c>
      <c r="O108" s="156" t="n">
        <v>29.67</v>
      </c>
      <c r="P108" s="151"/>
      <c r="Q108" s="156" t="n">
        <v>19.06</v>
      </c>
      <c r="R108" s="189" t="s">
        <v>1185</v>
      </c>
      <c r="S108" s="141"/>
      <c r="T108" s="142" t="n">
        <f aca="false">IF(OR(L108="DNF",L108="NM"),0,TRUNC(L108*(VLOOKUP(J108,$AE$2:$AF$6,2,0)),0.01))</f>
        <v>536</v>
      </c>
      <c r="U108" s="143" t="n">
        <f aca="false">IF(OR(N108="DNF",N108="NM"),0,FLOOR(N108*(VLOOKUP(J108,$AI$2:$AJ$6,2,0)),0.01))</f>
        <v>30.06</v>
      </c>
      <c r="V108" s="143" t="n">
        <f aca="false">CEILING(O108*(VLOOKUP(J108,$AK$2:$AL$6,2,0)),0.01)</f>
        <v>25.62</v>
      </c>
      <c r="W108" s="143" t="n">
        <f aca="false">IF(OR(Q108="DNF",Q108="NM"),0,FLOOR(Q108*(VLOOKUP(J108,$AO$2:$AP$6,2,0)),0.01))</f>
        <v>21.16</v>
      </c>
      <c r="X108" s="144" t="e">
        <f aca="false">IF(OR(R108="DNF",R108="NM"),0,zpet_konv(CEILING((konverze(R108))*(VLOOKUP(J108,$AQ$2:$AR$6,2,0)),0.01)))</f>
        <v>#VALUE!</v>
      </c>
      <c r="Y108" s="139"/>
      <c r="Z108" s="145" t="n">
        <f aca="false">IF(VALUE(T108)&lt;220,0,IF(OR(T108=0),0,TRUNC(0.14354*(((TRUNC(L108*(VLOOKUP(J108,$AE$2:$AF$6,2,0)),0.01)))-220)^1.4)))</f>
        <v>453</v>
      </c>
      <c r="AA108" s="145" t="n">
        <f aca="false">IF(VALUE(U108)&lt;7,0,IF(OR(U108=0),0,TRUNC(10.14*(((FLOOR(N108*(VLOOKUP(J108,$AI$2:$AJ$6,2,0)),0.01)))-7)^1.08)))</f>
        <v>300</v>
      </c>
      <c r="AB108" s="145" t="n">
        <f aca="false">IF(VALUE(V108)&gt;38,0,IF(OR(V108=0,),0,TRUNC(5.8425*(38-(CEILING(O108*(VLOOKUP(J108,$AK$2:$AL$6,2,0)),0.01)))^1.81)))</f>
        <v>555</v>
      </c>
      <c r="AC108" s="145" t="n">
        <f aca="false">IF(VALUE(W108)&lt;4.5,0,IF(OR(W108=0),0,TRUNC(12.91*(((FLOOR(Q108*(VLOOKUP(J108,$AO$2:$AP$6,2,0)),0.01)))-4)^1.1)))</f>
        <v>294</v>
      </c>
      <c r="AD108" s="145" t="e">
        <f aca="false">IF(konverze(X108)&gt;480,0,IF(OR(X108=0,),0,TRUNC(0.03768*(480-(CEILING(konverze(R108)*(VLOOKUP(J108,$AQ$2:$AR$6,2,0)),0.01)))^1.85)))</f>
        <v>#VALUE!</v>
      </c>
    </row>
    <row r="109" customFormat="false" ht="12.75" hidden="false" customHeight="false" outlineLevel="0" collapsed="false">
      <c r="A109" s="2" t="s">
        <v>1186</v>
      </c>
      <c r="B109" s="3" t="s">
        <v>1036</v>
      </c>
      <c r="C109" s="148" t="s">
        <v>63</v>
      </c>
      <c r="D109" s="137" t="s">
        <v>7</v>
      </c>
      <c r="E109" s="116"/>
      <c r="F109" s="117"/>
      <c r="G109" s="149" t="e">
        <f aca="false">SUM(Z109:AD109)</f>
        <v>#VALUE!</v>
      </c>
      <c r="H109" s="185" t="s">
        <v>50</v>
      </c>
      <c r="I109" s="181" t="s">
        <v>226</v>
      </c>
      <c r="J109" s="182" t="n">
        <v>57</v>
      </c>
      <c r="K109" s="243"/>
      <c r="L109" s="154" t="n">
        <v>388</v>
      </c>
      <c r="M109" s="151"/>
      <c r="N109" s="156" t="n">
        <v>18.32</v>
      </c>
      <c r="O109" s="156" t="n">
        <v>32.74</v>
      </c>
      <c r="P109" s="151"/>
      <c r="Q109" s="156" t="n">
        <v>16.32</v>
      </c>
      <c r="R109" s="189" t="s">
        <v>1187</v>
      </c>
      <c r="S109" s="141"/>
      <c r="T109" s="142" t="n">
        <f aca="false">IF(OR(L109="DNF",L109="NM"),0,TRUNC(L109*(VLOOKUP(J109,$AE$2:$AF$6,2,0)),0.01))</f>
        <v>509</v>
      </c>
      <c r="U109" s="143" t="n">
        <f aca="false">IF(OR(N109="DNF",N109="NM"),0,FLOOR(N109*(VLOOKUP(J109,$AI$2:$AJ$6,2,0)),0.01))</f>
        <v>24.51</v>
      </c>
      <c r="V109" s="143" t="n">
        <f aca="false">CEILING(O109*(VLOOKUP(J109,$AK$2:$AL$6,2,0)),0.01)</f>
        <v>28.27</v>
      </c>
      <c r="W109" s="143" t="n">
        <f aca="false">IF(OR(Q109="DNF",Q109="NM"),0,FLOOR(Q109*(VLOOKUP(J109,$AO$2:$AP$6,2,0)),0.01))</f>
        <v>18.12</v>
      </c>
      <c r="X109" s="144" t="e">
        <f aca="false">IF(OR(R109="DNF",R109="NM"),0,zpet_konv(CEILING((konverze(R109))*(VLOOKUP(J109,$AQ$2:$AR$6,2,0)),0.01)))</f>
        <v>#VALUE!</v>
      </c>
      <c r="Y109" s="139"/>
      <c r="Z109" s="145" t="n">
        <f aca="false">IF(VALUE(T109)&lt;220,0,IF(OR(T109=0),0,TRUNC(0.14354*(((TRUNC(L109*(VLOOKUP(J109,$AE$2:$AF$6,2,0)),0.01)))-220)^1.4)))</f>
        <v>400</v>
      </c>
      <c r="AA109" s="145" t="n">
        <f aca="false">IF(VALUE(U109)&lt;7,0,IF(OR(U109=0),0,TRUNC(10.14*(((FLOOR(N109*(VLOOKUP(J109,$AI$2:$AJ$6,2,0)),0.01)))-7)^1.08)))</f>
        <v>223</v>
      </c>
      <c r="AB109" s="145" t="n">
        <f aca="false">IF(VALUE(V109)&gt;38,0,IF(OR(V109=0,),0,TRUNC(5.8425*(38-(CEILING(O109*(VLOOKUP(J109,$AK$2:$AL$6,2,0)),0.01)))^1.81)))</f>
        <v>358</v>
      </c>
      <c r="AC109" s="145" t="n">
        <f aca="false">IF(VALUE(W109)&lt;4.5,0,IF(OR(W109=0),0,TRUNC(12.91*(((FLOOR(Q109*(VLOOKUP(J109,$AO$2:$AP$6,2,0)),0.01)))-4)^1.1)))</f>
        <v>237</v>
      </c>
      <c r="AD109" s="145" t="e">
        <f aca="false">IF(konverze(X109)&gt;480,0,IF(OR(X109=0,),0,TRUNC(0.03768*(480-(CEILING(konverze(R109)*(VLOOKUP(J109,$AQ$2:$AR$6,2,0)),0.01)))^1.85)))</f>
        <v>#VALUE!</v>
      </c>
    </row>
    <row r="110" customFormat="false" ht="12.75" hidden="false" customHeight="false" outlineLevel="0" collapsed="false">
      <c r="C110" s="148"/>
      <c r="D110" s="137" t="s">
        <v>7</v>
      </c>
      <c r="E110" s="116" t="s">
        <v>122</v>
      </c>
      <c r="F110" s="117"/>
      <c r="G110" s="149" t="e">
        <f aca="false">SUM(Z110:AD110)</f>
        <v>#VALUE!</v>
      </c>
      <c r="H110" s="106" t="s">
        <v>50</v>
      </c>
      <c r="I110" s="101" t="s">
        <v>167</v>
      </c>
      <c r="J110" s="6" t="n">
        <v>58</v>
      </c>
      <c r="K110" s="243"/>
      <c r="L110" s="154" t="n">
        <v>339</v>
      </c>
      <c r="M110" s="151"/>
      <c r="N110" s="156" t="n">
        <v>16.95</v>
      </c>
      <c r="O110" s="156" t="n">
        <v>35.52</v>
      </c>
      <c r="P110" s="151"/>
      <c r="Q110" s="156" t="n">
        <v>16.85</v>
      </c>
      <c r="R110" s="189" t="s">
        <v>1188</v>
      </c>
      <c r="S110" s="141"/>
      <c r="T110" s="142" t="n">
        <f aca="false">IF(OR(L110="DNF",L110="NM"),0,TRUNC(L110*(VLOOKUP(J110,$AE$2:$AF$6,2,0)),0.01))</f>
        <v>444</v>
      </c>
      <c r="U110" s="143" t="n">
        <f aca="false">IF(OR(N110="DNF",N110="NM"),0,FLOOR(N110*(VLOOKUP(J110,$AI$2:$AJ$6,2,0)),0.01))</f>
        <v>22.67</v>
      </c>
      <c r="V110" s="143" t="n">
        <f aca="false">CEILING(O110*(VLOOKUP(J110,$AK$2:$AL$6,2,0)),0.01)</f>
        <v>30.67</v>
      </c>
      <c r="W110" s="143" t="n">
        <f aca="false">IF(OR(Q110="DNF",Q110="NM"),0,FLOOR(Q110*(VLOOKUP(J110,$AO$2:$AP$6,2,0)),0.01))</f>
        <v>18.7</v>
      </c>
      <c r="X110" s="144" t="e">
        <f aca="false">IF(OR(R110="DNF",R110="NM"),0,zpet_konv(CEILING((konverze(R110))*(VLOOKUP(J110,$AQ$2:$AR$6,2,0)),0.01)))</f>
        <v>#VALUE!</v>
      </c>
      <c r="Y110" s="139"/>
      <c r="Z110" s="145" t="n">
        <f aca="false">IF(VALUE(T110)&lt;220,0,IF(OR(T110=0),0,TRUNC(0.14354*(((TRUNC(L110*(VLOOKUP(J110,$AE$2:$AF$6,2,0)),0.01)))-220)^1.4)))</f>
        <v>280</v>
      </c>
      <c r="AA110" s="145" t="n">
        <f aca="false">IF(VALUE(U110)&lt;7,0,IF(OR(U110=0),0,TRUNC(10.14*(((FLOOR(N110*(VLOOKUP(J110,$AI$2:$AJ$6,2,0)),0.01)))-7)^1.08)))</f>
        <v>198</v>
      </c>
      <c r="AB110" s="145" t="n">
        <f aca="false">IF(VALUE(V110)&gt;38,0,IF(OR(V110=0,),0,TRUNC(5.8425*(38-(CEILING(O110*(VLOOKUP(J110,$AK$2:$AL$6,2,0)),0.01)))^1.81)))</f>
        <v>214</v>
      </c>
      <c r="AC110" s="145" t="n">
        <f aca="false">IF(VALUE(W110)&lt;4.5,0,IF(OR(W110=0),0,TRUNC(12.91*(((FLOOR(Q110*(VLOOKUP(J110,$AO$2:$AP$6,2,0)),0.01)))-4)^1.1)))</f>
        <v>248</v>
      </c>
      <c r="AD110" s="145" t="e">
        <f aca="false">IF(konverze(X110)&gt;480,0,IF(OR(X110=0,),0,TRUNC(0.03768*(480-(CEILING(konverze(R110)*(VLOOKUP(J110,$AQ$2:$AR$6,2,0)),0.01)))^1.85)))</f>
        <v>#VALUE!</v>
      </c>
    </row>
    <row r="111" customFormat="false" ht="12.75" hidden="false" customHeight="false" outlineLevel="0" collapsed="false">
      <c r="C111" s="148"/>
      <c r="D111" s="137" t="s">
        <v>7</v>
      </c>
      <c r="E111" s="116" t="s">
        <v>122</v>
      </c>
      <c r="F111" s="117"/>
      <c r="G111" s="149" t="e">
        <f aca="false">SUM(Z111:AD111)</f>
        <v>#VALUE!</v>
      </c>
      <c r="H111" s="103" t="s">
        <v>50</v>
      </c>
      <c r="I111" s="101" t="s">
        <v>187</v>
      </c>
      <c r="J111" s="184" t="n">
        <v>56</v>
      </c>
      <c r="K111" s="243"/>
      <c r="L111" s="154" t="n">
        <v>351</v>
      </c>
      <c r="M111" s="151"/>
      <c r="N111" s="156" t="n">
        <v>14.98</v>
      </c>
      <c r="O111" s="156" t="n">
        <v>38.33</v>
      </c>
      <c r="P111" s="151"/>
      <c r="Q111" s="156" t="n">
        <v>16.25</v>
      </c>
      <c r="R111" s="189" t="s">
        <v>1189</v>
      </c>
      <c r="S111" s="141"/>
      <c r="T111" s="142" t="n">
        <f aca="false">IF(OR(L111="DNF",L111="NM"),0,TRUNC(L111*(VLOOKUP(J111,$AE$2:$AF$6,2,0)),0.01))</f>
        <v>460</v>
      </c>
      <c r="U111" s="143" t="n">
        <f aca="false">IF(OR(N111="DNF",N111="NM"),0,FLOOR(N111*(VLOOKUP(J111,$AI$2:$AJ$6,2,0)),0.01))</f>
        <v>20.04</v>
      </c>
      <c r="V111" s="143" t="n">
        <f aca="false">CEILING(O111*(VLOOKUP(J111,$AK$2:$AL$6,2,0)),0.01)</f>
        <v>33.1</v>
      </c>
      <c r="W111" s="143" t="n">
        <f aca="false">IF(OR(Q111="DNF",Q111="NM"),0,FLOOR(Q111*(VLOOKUP(J111,$AO$2:$AP$6,2,0)),0.01))</f>
        <v>18.04</v>
      </c>
      <c r="X111" s="144" t="e">
        <f aca="false">IF(OR(R111="DNF",R111="NM"),0,zpet_konv(CEILING((konverze(R111))*(VLOOKUP(J111,$AQ$2:$AR$6,2,0)),0.01)))</f>
        <v>#VALUE!</v>
      </c>
      <c r="Y111" s="139"/>
      <c r="Z111" s="145" t="n">
        <f aca="false">IF(VALUE(T111)&lt;220,0,IF(OR(T111=0),0,TRUNC(0.14354*(((TRUNC(L111*(VLOOKUP(J111,$AE$2:$AF$6,2,0)),0.01)))-220)^1.4)))</f>
        <v>308</v>
      </c>
      <c r="AA111" s="145" t="n">
        <f aca="false">IF(VALUE(U111)&lt;7,0,IF(OR(U111=0),0,TRUNC(10.14*(((FLOOR(N111*(VLOOKUP(J111,$AI$2:$AJ$6,2,0)),0.01)))-7)^1.08)))</f>
        <v>162</v>
      </c>
      <c r="AB111" s="145" t="n">
        <f aca="false">IF(VALUE(V111)&gt;38,0,IF(OR(V111=0,),0,TRUNC(5.8425*(38-(CEILING(O111*(VLOOKUP(J111,$AK$2:$AL$6,2,0)),0.01)))^1.81)))</f>
        <v>103</v>
      </c>
      <c r="AC111" s="145" t="n">
        <f aca="false">IF(VALUE(W111)&lt;4.5,0,IF(OR(W111=0),0,TRUNC(12.91*(((FLOOR(Q111*(VLOOKUP(J111,$AO$2:$AP$6,2,0)),0.01)))-4)^1.1)))</f>
        <v>236</v>
      </c>
      <c r="AD111" s="145" t="e">
        <f aca="false">IF(konverze(X111)&gt;480,0,IF(OR(X111=0,),0,TRUNC(0.03768*(480-(CEILING(konverze(R111)*(VLOOKUP(J111,$AQ$2:$AR$6,2,0)),0.01)))^1.85)))</f>
        <v>#VALUE!</v>
      </c>
    </row>
    <row r="112" s="315" customFormat="true" ht="12.75" hidden="false" customHeight="false" outlineLevel="0" collapsed="false">
      <c r="A112" s="212" t="s">
        <v>76</v>
      </c>
      <c r="B112" s="116"/>
      <c r="C112" s="116"/>
      <c r="D112" s="326"/>
      <c r="E112" s="116"/>
      <c r="F112" s="116"/>
      <c r="G112" s="306"/>
      <c r="H112" s="116"/>
      <c r="I112" s="116"/>
      <c r="J112" s="307"/>
      <c r="K112" s="308"/>
      <c r="L112" s="309" t="s">
        <v>76</v>
      </c>
      <c r="M112" s="310"/>
      <c r="N112" s="311"/>
      <c r="O112" s="312"/>
      <c r="P112" s="310"/>
      <c r="Q112" s="311"/>
      <c r="R112" s="131"/>
      <c r="S112" s="313"/>
      <c r="T112" s="309" t="s">
        <v>76</v>
      </c>
      <c r="U112" s="116"/>
      <c r="V112" s="116"/>
      <c r="W112" s="116"/>
      <c r="X112" s="116"/>
      <c r="Y112" s="308"/>
      <c r="Z112" s="309" t="s">
        <v>76</v>
      </c>
      <c r="AA112" s="314"/>
      <c r="AB112" s="314"/>
      <c r="AC112" s="314"/>
      <c r="AD112" s="314"/>
    </row>
    <row r="113" customFormat="false" ht="12.75" hidden="false" customHeight="false" outlineLevel="0" collapsed="false">
      <c r="A113" s="245" t="s">
        <v>976</v>
      </c>
      <c r="B113" s="135"/>
      <c r="C113" s="136"/>
      <c r="D113" s="137"/>
      <c r="E113" s="116"/>
      <c r="F113" s="117"/>
      <c r="G113" s="255"/>
      <c r="H113" s="247"/>
      <c r="I113" s="135"/>
      <c r="J113" s="138"/>
      <c r="K113" s="243"/>
      <c r="L113" s="18"/>
      <c r="M113" s="39"/>
      <c r="N113" s="256"/>
      <c r="O113" s="256"/>
      <c r="P113" s="39"/>
      <c r="Q113" s="256"/>
      <c r="R113" s="256"/>
      <c r="S113" s="141"/>
      <c r="T113" s="142" t="e">
        <f aca="false">IF(OR(L113="DNF",L113="NM"),0,TRUNC(L113*(VLOOKUP(J113,$AE$2:$AF$6,2,0)),0.01))</f>
        <v>#N/A</v>
      </c>
      <c r="U113" s="143" t="e">
        <f aca="false">IF(OR(N113="DNF",N113="NM"),0,FLOOR(N113*(VLOOKUP(J113,$AI$2:$AJ$6,2,0)),0.01))</f>
        <v>#N/A</v>
      </c>
      <c r="V113" s="143" t="e">
        <f aca="false">CEILING((O113+0.24)*(VLOOKUP(J113,$AK$2:$AL$6,2,0)),0.01)</f>
        <v>#N/A</v>
      </c>
      <c r="W113" s="143" t="e">
        <f aca="false">IF(OR(Q113="DNF",Q113="NM"),0,FLOOR(Q113*(VLOOKUP(J113,$AO$2:$AP$6,2,0)),0.01))</f>
        <v>#N/A</v>
      </c>
      <c r="X113" s="144" t="e">
        <f aca="false">IF(OR(R113="DNF",R113="NM"),0,zpet_konv(CEILING((konverze(R113))*(VLOOKUP(J113,$AQ$2:$AR$6,2,0)),0.01)))</f>
        <v>#VALUE!</v>
      </c>
      <c r="Y113" s="139"/>
      <c r="Z113" s="145" t="e">
        <f aca="false">IF(VALUE(T113)&lt;220,0,IF(OR(T113=0),0,TRUNC(0.14354*(((TRUNC(L113*(VLOOKUP(J113,$AE$2:$AF$6,2,0)),0.01)))-220)^1.4)))</f>
        <v>#N/A</v>
      </c>
      <c r="AA113" s="145" t="e">
        <f aca="false">IF(VALUE(U113)&lt;7,0,IF(OR(U113=0),0,TRUNC(10.14*(((FLOOR(N113*(VLOOKUP(J113,$AI$2:$AJ$6,2,0)),0.01)))-7)^1.08)))</f>
        <v>#N/A</v>
      </c>
      <c r="AB113" s="145" t="e">
        <f aca="false">IF(VALUE(V113)&gt;38,0,IF(OR(V113=0,),0,TRUNC(5.8425*(38-(CEILING((O113+0.24)*(VLOOKUP(J113,$AK$2:$AL$6,2,0)),0.01)))^1.81)))</f>
        <v>#N/A</v>
      </c>
      <c r="AC113" s="145" t="e">
        <f aca="false">IF(VALUE(W113)&lt;4.5,0,IF(OR(W113=0),0,TRUNC(12.91*(((FLOOR(Q113*(VLOOKUP(J113,$AO$2:$AP$6,2,0)),0.01)))-4)^1.1)))</f>
        <v>#N/A</v>
      </c>
      <c r="AD113" s="145" t="e">
        <f aca="false">IF(konverze(X113)&gt;480,0,IF(OR(X113=0,),0,TRUNC(0.03768*(480-(CEILING(konverze(R113)*(VLOOKUP(J113,$AQ$2:$AR$6,2,0)),0.01)))^1.85)))</f>
        <v>#VALUE!</v>
      </c>
    </row>
    <row r="114" customFormat="false" ht="12.75" hidden="false" customHeight="false" outlineLevel="0" collapsed="false">
      <c r="A114" s="290"/>
      <c r="C114" s="148"/>
      <c r="D114" s="137"/>
      <c r="E114" s="116"/>
      <c r="F114" s="117"/>
      <c r="G114" s="149"/>
      <c r="J114" s="105"/>
      <c r="K114" s="243"/>
      <c r="L114" s="8" t="s">
        <v>248</v>
      </c>
      <c r="M114" s="151" t="s">
        <v>249</v>
      </c>
      <c r="N114" s="152" t="s">
        <v>977</v>
      </c>
      <c r="O114" s="8" t="s">
        <v>244</v>
      </c>
      <c r="P114" s="151" t="s">
        <v>249</v>
      </c>
      <c r="Q114" s="152" t="s">
        <v>862</v>
      </c>
      <c r="R114" s="153" t="s">
        <v>246</v>
      </c>
      <c r="S114" s="141"/>
      <c r="T114" s="8" t="s">
        <v>248</v>
      </c>
      <c r="U114" s="152" t="s">
        <v>977</v>
      </c>
      <c r="V114" s="8" t="s">
        <v>244</v>
      </c>
      <c r="W114" s="152" t="s">
        <v>862</v>
      </c>
      <c r="X114" s="153" t="s">
        <v>246</v>
      </c>
      <c r="Y114" s="139"/>
      <c r="Z114" s="8" t="s">
        <v>248</v>
      </c>
      <c r="AA114" s="152" t="s">
        <v>977</v>
      </c>
      <c r="AB114" s="8" t="s">
        <v>244</v>
      </c>
      <c r="AC114" s="152" t="s">
        <v>862</v>
      </c>
      <c r="AD114" s="153" t="s">
        <v>246</v>
      </c>
    </row>
    <row r="115" customFormat="false" ht="12.75" hidden="false" customHeight="false" outlineLevel="0" collapsed="false">
      <c r="A115" s="2" t="s">
        <v>115</v>
      </c>
      <c r="B115" s="3" t="s">
        <v>96</v>
      </c>
      <c r="C115" s="4" t="s">
        <v>100</v>
      </c>
      <c r="D115" s="137" t="s">
        <v>57</v>
      </c>
      <c r="E115" s="116" t="s">
        <v>122</v>
      </c>
      <c r="F115" s="117"/>
      <c r="G115" s="149" t="e">
        <f aca="false">SUM(Z115:AD115)</f>
        <v>#VALUE!</v>
      </c>
      <c r="H115" s="250" t="s">
        <v>58</v>
      </c>
      <c r="I115" s="101" t="s">
        <v>116</v>
      </c>
      <c r="J115" s="105" t="n">
        <v>57</v>
      </c>
      <c r="K115" s="243"/>
      <c r="L115" s="154" t="n">
        <v>522</v>
      </c>
      <c r="M115" s="151"/>
      <c r="N115" s="156" t="n">
        <v>30.36</v>
      </c>
      <c r="O115" s="188" t="n">
        <v>29.7</v>
      </c>
      <c r="P115" s="151"/>
      <c r="Q115" s="156" t="n">
        <v>29.35</v>
      </c>
      <c r="R115" s="189" t="s">
        <v>1190</v>
      </c>
      <c r="S115" s="141"/>
      <c r="T115" s="142" t="n">
        <f aca="false">IF(OR(L115="DNF",L115="NM"),0,TRUNC(L115*(VLOOKUP(J115,$AE$2:$AF$6,2,0)),0.01))</f>
        <v>684</v>
      </c>
      <c r="U115" s="143" t="n">
        <f aca="false">IF(OR(N115="DNF",N115="NM"),0,FLOOR(N115*(VLOOKUP(J115,$AI$2:$AJ$6,2,0)),0.01))</f>
        <v>40.62</v>
      </c>
      <c r="V115" s="143" t="n">
        <f aca="false">CEILING((O115+0.24)*(VLOOKUP(J115,$AK$2:$AL$6,2,0)),0.01)</f>
        <v>25.85</v>
      </c>
      <c r="W115" s="143" t="n">
        <f aca="false">IF(OR(Q115="DNF",Q115="NM"),0,FLOOR(Q115*(VLOOKUP(J115,$AO$2:$AP$6,2,0)),0.01))</f>
        <v>32.58</v>
      </c>
      <c r="X115" s="144" t="e">
        <f aca="false">IF(OR(R115="DNF",R115="NM"),0,zpet_konv(CEILING((konverze(R115))*(VLOOKUP(J115,$AQ$2:$AR$6,2,0)),0.01)))</f>
        <v>#VALUE!</v>
      </c>
      <c r="Y115" s="139"/>
      <c r="Z115" s="145" t="n">
        <f aca="false">IF(VALUE(T115)&lt;220,0,IF(OR(T115=0),0,TRUNC(0.14354*(((TRUNC(L115*(VLOOKUP(J115,$AE$2:$AF$6,2,0)),0.01)))-220)^1.4)))</f>
        <v>776</v>
      </c>
      <c r="AA115" s="145" t="n">
        <f aca="false">IF(VALUE(U115)&lt;7,0,IF(OR(U115=0),0,TRUNC(10.14*(((FLOOR(N115*(VLOOKUP(J115,$AI$2:$AJ$6,2,0)),0.01)))-7)^1.08)))</f>
        <v>451</v>
      </c>
      <c r="AB115" s="145" t="n">
        <f aca="false">IF(VALUE(V115)&gt;38,0,IF(OR(V115=0,),0,TRUNC(5.8425*(38-(CEILING((O115+0.24)*(VLOOKUP(J115,$AK$2:$AL$6,2,0)),0.01)))^1.81)))</f>
        <v>536</v>
      </c>
      <c r="AC115" s="145" t="n">
        <f aca="false">IF(VALUE(W115)&lt;4.5,0,IF(OR(W115=0),0,TRUNC(12.91*(((FLOOR(Q115*(VLOOKUP(J115,$AO$2:$AP$6,2,0)),0.01)))-4)^1.1)))</f>
        <v>515</v>
      </c>
      <c r="AD115" s="145" t="e">
        <f aca="false">IF(konverze(X115)&gt;480,0,IF(OR(X115=0,),0,TRUNC(0.03768*(480-(CEILING(konverze(R115)*(VLOOKUP(J115,$AQ$2:$AR$6,2,0)),0.01)))^1.85)))</f>
        <v>#VALUE!</v>
      </c>
    </row>
    <row r="116" customFormat="false" ht="12.75" hidden="false" customHeight="false" outlineLevel="0" collapsed="false">
      <c r="C116" s="148"/>
      <c r="D116" s="137" t="s">
        <v>57</v>
      </c>
      <c r="E116" s="116" t="s">
        <v>122</v>
      </c>
      <c r="F116" s="117"/>
      <c r="G116" s="149" t="e">
        <f aca="false">SUM(Z116:AD116)</f>
        <v>#VALUE!</v>
      </c>
      <c r="H116" s="250" t="s">
        <v>58</v>
      </c>
      <c r="I116" s="101" t="s">
        <v>216</v>
      </c>
      <c r="J116" s="214" t="n">
        <v>59</v>
      </c>
      <c r="K116" s="243"/>
      <c r="L116" s="154" t="n">
        <v>514</v>
      </c>
      <c r="M116" s="151"/>
      <c r="N116" s="156" t="n">
        <v>28.12</v>
      </c>
      <c r="O116" s="188" t="n">
        <v>30.1</v>
      </c>
      <c r="P116" s="151"/>
      <c r="Q116" s="156" t="n">
        <v>28.2</v>
      </c>
      <c r="R116" s="189" t="s">
        <v>1191</v>
      </c>
      <c r="S116" s="141"/>
      <c r="T116" s="142" t="n">
        <f aca="false">IF(OR(L116="DNF",L116="NM"),0,TRUNC(L116*(VLOOKUP(J116,$AE$2:$AF$6,2,0)),0.01))</f>
        <v>674</v>
      </c>
      <c r="U116" s="143" t="n">
        <f aca="false">IF(OR(N116="DNF",N116="NM"),0,FLOOR(N116*(VLOOKUP(J116,$AI$2:$AJ$6,2,0)),0.01))</f>
        <v>37.62</v>
      </c>
      <c r="V116" s="143" t="n">
        <f aca="false">CEILING((O116+0.24)*(VLOOKUP(J116,$AK$2:$AL$6,2,0)),0.01)</f>
        <v>26.2</v>
      </c>
      <c r="W116" s="143" t="n">
        <f aca="false">IF(OR(Q116="DNF",Q116="NM"),0,FLOOR(Q116*(VLOOKUP(J116,$AO$2:$AP$6,2,0)),0.01))</f>
        <v>31.31</v>
      </c>
      <c r="X116" s="144" t="e">
        <f aca="false">IF(OR(R116="DNF",R116="NM"),0,zpet_konv(CEILING((konverze(R116))*(VLOOKUP(J116,$AQ$2:$AR$6,2,0)),0.01)))</f>
        <v>#VALUE!</v>
      </c>
      <c r="Y116" s="139"/>
      <c r="Z116" s="145" t="n">
        <f aca="false">IF(VALUE(T116)&lt;220,0,IF(OR(T116=0),0,TRUNC(0.14354*(((TRUNC(L116*(VLOOKUP(J116,$AE$2:$AF$6,2,0)),0.01)))-220)^1.4)))</f>
        <v>753</v>
      </c>
      <c r="AA116" s="145" t="n">
        <f aca="false">IF(VALUE(U116)&lt;7,0,IF(OR(U116=0),0,TRUNC(10.14*(((FLOOR(N116*(VLOOKUP(J116,$AI$2:$AJ$6,2,0)),0.01)))-7)^1.08)))</f>
        <v>408</v>
      </c>
      <c r="AB116" s="145" t="n">
        <f aca="false">IF(VALUE(V116)&gt;38,0,IF(OR(V116=0,),0,TRUNC(5.8425*(38-(CEILING((O116+0.24)*(VLOOKUP(J116,$AK$2:$AL$6,2,0)),0.01)))^1.81)))</f>
        <v>508</v>
      </c>
      <c r="AC116" s="145" t="n">
        <f aca="false">IF(VALUE(W116)&lt;4.5,0,IF(OR(W116=0),0,TRUNC(12.91*(((FLOOR(Q116*(VLOOKUP(J116,$AO$2:$AP$6,2,0)),0.01)))-4)^1.1)))</f>
        <v>490</v>
      </c>
      <c r="AD116" s="145" t="e">
        <f aca="false">IF(konverze(X116)&gt;480,0,IF(OR(X116=0,),0,TRUNC(0.03768*(480-(CEILING(konverze(R116)*(VLOOKUP(J116,$AQ$2:$AR$6,2,0)),0.01)))^1.85)))</f>
        <v>#VALUE!</v>
      </c>
    </row>
    <row r="117" customFormat="false" ht="12.75" hidden="false" customHeight="false" outlineLevel="0" collapsed="false">
      <c r="A117" s="2" t="s">
        <v>77</v>
      </c>
      <c r="B117" s="3" t="s">
        <v>78</v>
      </c>
      <c r="C117" s="148" t="s">
        <v>6</v>
      </c>
      <c r="D117" s="137" t="s">
        <v>57</v>
      </c>
      <c r="E117" s="116" t="s">
        <v>122</v>
      </c>
      <c r="F117" s="117"/>
      <c r="G117" s="149" t="e">
        <f aca="false">SUM(Z117:AD117)</f>
        <v>#VALUE!</v>
      </c>
      <c r="H117" s="250" t="s">
        <v>58</v>
      </c>
      <c r="I117" s="101" t="s">
        <v>116</v>
      </c>
      <c r="J117" s="105" t="n">
        <v>55</v>
      </c>
      <c r="K117" s="243"/>
      <c r="L117" s="154" t="n">
        <v>443</v>
      </c>
      <c r="M117" s="151"/>
      <c r="N117" s="156" t="n">
        <v>37.5</v>
      </c>
      <c r="O117" s="188" t="n">
        <v>32.2</v>
      </c>
      <c r="P117" s="151"/>
      <c r="Q117" s="156" t="n">
        <v>38.94</v>
      </c>
      <c r="R117" s="189" t="s">
        <v>1192</v>
      </c>
      <c r="S117" s="141"/>
      <c r="T117" s="142" t="n">
        <f aca="false">IF(OR(L117="DNF",L117="NM"),0,TRUNC(L117*(VLOOKUP(J117,$AE$2:$AF$6,2,0)),0.01))</f>
        <v>581</v>
      </c>
      <c r="U117" s="143" t="n">
        <f aca="false">IF(OR(N117="DNF",N117="NM"),0,FLOOR(N117*(VLOOKUP(J117,$AI$2:$AJ$6,2,0)),0.01))</f>
        <v>50.17</v>
      </c>
      <c r="V117" s="143" t="n">
        <f aca="false">CEILING((O117+0.24)*(VLOOKUP(J117,$AK$2:$AL$6,2,0)),0.01)</f>
        <v>28.01</v>
      </c>
      <c r="W117" s="143" t="n">
        <f aca="false">IF(OR(Q117="DNF",Q117="NM"),0,FLOOR(Q117*(VLOOKUP(J117,$AO$2:$AP$6,2,0)),0.01))</f>
        <v>43.23</v>
      </c>
      <c r="X117" s="144" t="e">
        <f aca="false">IF(OR(R117="DNF",R117="NM"),0,zpet_konv(CEILING((konverze(R117))*(VLOOKUP(J117,$AQ$2:$AR$6,2,0)),0.01)))</f>
        <v>#VALUE!</v>
      </c>
      <c r="Y117" s="139"/>
      <c r="Z117" s="145" t="n">
        <f aca="false">IF(VALUE(T117)&lt;220,0,IF(OR(T117=0),0,TRUNC(0.14354*(((TRUNC(L117*(VLOOKUP(J117,$AE$2:$AF$6,2,0)),0.01)))-220)^1.4)))</f>
        <v>546</v>
      </c>
      <c r="AA117" s="145" t="n">
        <f aca="false">IF(VALUE(U117)&lt;7,0,IF(OR(U117=0),0,TRUNC(10.14*(((FLOOR(N117*(VLOOKUP(J117,$AI$2:$AJ$6,2,0)),0.01)))-7)^1.08)))</f>
        <v>591</v>
      </c>
      <c r="AB117" s="145" t="n">
        <f aca="false">IF(VALUE(V117)&gt;38,0,IF(OR(V117=0,),0,TRUNC(5.8425*(38-(CEILING((O117+0.24)*(VLOOKUP(J117,$AK$2:$AL$6,2,0)),0.01)))^1.81)))</f>
        <v>376</v>
      </c>
      <c r="AC117" s="145" t="n">
        <f aca="false">IF(VALUE(W117)&lt;4.5,0,IF(OR(W117=0),0,TRUNC(12.91*(((FLOOR(Q117*(VLOOKUP(J117,$AO$2:$AP$6,2,0)),0.01)))-4)^1.1)))</f>
        <v>730</v>
      </c>
      <c r="AD117" s="145" t="e">
        <f aca="false">IF(konverze(X117)&gt;480,0,IF(OR(X117=0,),0,TRUNC(0.03768*(480-(CEILING(konverze(R117)*(VLOOKUP(J117,$AQ$2:$AR$6,2,0)),0.01)))^1.85)))</f>
        <v>#VALUE!</v>
      </c>
    </row>
    <row r="118" customFormat="false" ht="12.75" hidden="false" customHeight="false" outlineLevel="0" collapsed="false">
      <c r="C118" s="148"/>
      <c r="D118" s="137" t="s">
        <v>57</v>
      </c>
      <c r="E118" s="116" t="s">
        <v>122</v>
      </c>
      <c r="F118" s="117"/>
      <c r="G118" s="149" t="e">
        <f aca="false">SUM(Z118:AD118)</f>
        <v>#VALUE!</v>
      </c>
      <c r="H118" s="250" t="s">
        <v>58</v>
      </c>
      <c r="I118" s="101" t="s">
        <v>51</v>
      </c>
      <c r="J118" s="214" t="n">
        <v>58</v>
      </c>
      <c r="K118" s="243"/>
      <c r="L118" s="154" t="n">
        <v>429</v>
      </c>
      <c r="M118" s="151"/>
      <c r="N118" s="156" t="n">
        <v>34.28</v>
      </c>
      <c r="O118" s="188" t="n">
        <v>30.8</v>
      </c>
      <c r="P118" s="151"/>
      <c r="Q118" s="156" t="n">
        <v>36.68</v>
      </c>
      <c r="R118" s="189" t="s">
        <v>1193</v>
      </c>
      <c r="S118" s="141"/>
      <c r="T118" s="142" t="n">
        <f aca="false">IF(OR(L118="DNF",L118="NM"),0,TRUNC(L118*(VLOOKUP(J118,$AE$2:$AF$6,2,0)),0.01))</f>
        <v>562</v>
      </c>
      <c r="U118" s="143" t="n">
        <f aca="false">IF(OR(N118="DNF",N118="NM"),0,FLOOR(N118*(VLOOKUP(J118,$AI$2:$AJ$6,2,0)),0.01))</f>
        <v>45.86</v>
      </c>
      <c r="V118" s="143" t="n">
        <f aca="false">CEILING((O118+0.24)*(VLOOKUP(J118,$AK$2:$AL$6,2,0)),0.01)</f>
        <v>26.8</v>
      </c>
      <c r="W118" s="143" t="n">
        <f aca="false">IF(OR(Q118="DNF",Q118="NM"),0,FLOOR(Q118*(VLOOKUP(J118,$AO$2:$AP$6,2,0)),0.01))</f>
        <v>40.72</v>
      </c>
      <c r="X118" s="144" t="e">
        <f aca="false">IF(OR(R118="DNF",R118="NM"),0,zpet_konv(CEILING((konverze(R118))*(VLOOKUP(J118,$AQ$2:$AR$6,2,0)),0.01)))</f>
        <v>#VALUE!</v>
      </c>
      <c r="Y118" s="139"/>
      <c r="Z118" s="145" t="n">
        <f aca="false">IF(VALUE(T118)&lt;220,0,IF(OR(T118=0),0,TRUNC(0.14354*(((TRUNC(L118*(VLOOKUP(J118,$AE$2:$AF$6,2,0)),0.01)))-220)^1.4)))</f>
        <v>506</v>
      </c>
      <c r="AA118" s="145" t="n">
        <f aca="false">IF(VALUE(U118)&lt;7,0,IF(OR(U118=0),0,TRUNC(10.14*(((FLOOR(N118*(VLOOKUP(J118,$AI$2:$AJ$6,2,0)),0.01)))-7)^1.08)))</f>
        <v>528</v>
      </c>
      <c r="AB118" s="145" t="n">
        <f aca="false">IF(VALUE(V118)&gt;38,0,IF(OR(V118=0,),0,TRUNC(5.8425*(38-(CEILING((O118+0.24)*(VLOOKUP(J118,$AK$2:$AL$6,2,0)),0.01)))^1.81)))</f>
        <v>463</v>
      </c>
      <c r="AC118" s="145" t="n">
        <f aca="false">IF(VALUE(W118)&lt;4.5,0,IF(OR(W118=0),0,TRUNC(12.91*(((FLOOR(Q118*(VLOOKUP(J118,$AO$2:$AP$6,2,0)),0.01)))-4)^1.1)))</f>
        <v>679</v>
      </c>
      <c r="AD118" s="145" t="e">
        <f aca="false">IF(konverze(X118)&gt;480,0,IF(OR(X118=0,),0,TRUNC(0.03768*(480-(CEILING(konverze(R118)*(VLOOKUP(J118,$AQ$2:$AR$6,2,0)),0.01)))^1.85)))</f>
        <v>#VALUE!</v>
      </c>
    </row>
    <row r="119" customFormat="false" ht="12.75" hidden="false" customHeight="false" outlineLevel="0" collapsed="false">
      <c r="A119" s="2" t="s">
        <v>1194</v>
      </c>
      <c r="B119" s="3" t="s">
        <v>1051</v>
      </c>
      <c r="C119" s="4" t="s">
        <v>1052</v>
      </c>
      <c r="D119" s="137" t="s">
        <v>57</v>
      </c>
      <c r="E119" s="116" t="s">
        <v>122</v>
      </c>
      <c r="F119" s="117"/>
      <c r="G119" s="149" t="e">
        <f aca="false">SUM(Z119:AD119)</f>
        <v>#VALUE!</v>
      </c>
      <c r="H119" s="250" t="s">
        <v>58</v>
      </c>
      <c r="I119" s="101" t="s">
        <v>116</v>
      </c>
      <c r="J119" s="105" t="n">
        <v>55</v>
      </c>
      <c r="K119" s="243"/>
      <c r="L119" s="154" t="n">
        <v>423</v>
      </c>
      <c r="M119" s="151"/>
      <c r="N119" s="156" t="n">
        <v>29.4</v>
      </c>
      <c r="O119" s="188" t="n">
        <v>30.1</v>
      </c>
      <c r="P119" s="151"/>
      <c r="Q119" s="156" t="n">
        <v>23.94</v>
      </c>
      <c r="R119" s="189" t="s">
        <v>1195</v>
      </c>
      <c r="S119" s="141"/>
      <c r="T119" s="142" t="n">
        <f aca="false">IF(OR(L119="DNF",L119="NM"),0,TRUNC(L119*(VLOOKUP(J119,$AE$2:$AF$6,2,0)),0.01))</f>
        <v>555</v>
      </c>
      <c r="U119" s="143" t="n">
        <f aca="false">IF(OR(N119="DNF",N119="NM"),0,FLOOR(N119*(VLOOKUP(J119,$AI$2:$AJ$6,2,0)),0.01))</f>
        <v>39.33</v>
      </c>
      <c r="V119" s="143" t="n">
        <f aca="false">CEILING((O119+0.24)*(VLOOKUP(J119,$AK$2:$AL$6,2,0)),0.01)</f>
        <v>26.2</v>
      </c>
      <c r="W119" s="143" t="n">
        <f aca="false">IF(OR(Q119="DNF",Q119="NM"),0,FLOOR(Q119*(VLOOKUP(J119,$AO$2:$AP$6,2,0)),0.01))</f>
        <v>26.58</v>
      </c>
      <c r="X119" s="144" t="e">
        <f aca="false">IF(OR(R119="DNF",R119="NM"),0,zpet_konv(CEILING((konverze(R119))*(VLOOKUP(J119,$AQ$2:$AR$6,2,0)),0.01)))</f>
        <v>#VALUE!</v>
      </c>
      <c r="Y119" s="139"/>
      <c r="Z119" s="145" t="n">
        <f aca="false">IF(VALUE(T119)&lt;220,0,IF(OR(T119=0),0,TRUNC(0.14354*(((TRUNC(L119*(VLOOKUP(J119,$AE$2:$AF$6,2,0)),0.01)))-220)^1.4)))</f>
        <v>492</v>
      </c>
      <c r="AA119" s="145" t="n">
        <f aca="false">IF(VALUE(U119)&lt;7,0,IF(OR(U119=0),0,TRUNC(10.14*(((FLOOR(N119*(VLOOKUP(J119,$AI$2:$AJ$6,2,0)),0.01)))-7)^1.08)))</f>
        <v>432</v>
      </c>
      <c r="AB119" s="145" t="n">
        <f aca="false">IF(VALUE(V119)&gt;38,0,IF(OR(V119=0,),0,TRUNC(5.8425*(38-(CEILING((O119+0.24)*(VLOOKUP(J119,$AK$2:$AL$6,2,0)),0.01)))^1.81)))</f>
        <v>508</v>
      </c>
      <c r="AC119" s="145" t="n">
        <f aca="false">IF(VALUE(W119)&lt;4.5,0,IF(OR(W119=0),0,TRUNC(12.91*(((FLOOR(Q119*(VLOOKUP(J119,$AO$2:$AP$6,2,0)),0.01)))-4)^1.1)))</f>
        <v>398</v>
      </c>
      <c r="AD119" s="145" t="e">
        <f aca="false">IF(konverze(X119)&gt;480,0,IF(OR(X119=0,),0,TRUNC(0.03768*(480-(CEILING(konverze(R119)*(VLOOKUP(J119,$AQ$2:$AR$6,2,0)),0.01)))^1.85)))</f>
        <v>#VALUE!</v>
      </c>
    </row>
    <row r="120" customFormat="false" ht="12.75" hidden="false" customHeight="false" outlineLevel="0" collapsed="false">
      <c r="A120" s="2" t="s">
        <v>478</v>
      </c>
      <c r="B120" s="3" t="s">
        <v>74</v>
      </c>
      <c r="C120" s="148" t="s">
        <v>42</v>
      </c>
      <c r="D120" s="137" t="s">
        <v>57</v>
      </c>
      <c r="E120" s="251"/>
      <c r="F120" s="252"/>
      <c r="G120" s="149" t="e">
        <f aca="false">SUM(Z120:AD120)</f>
        <v>#VALUE!</v>
      </c>
      <c r="H120" s="100" t="s">
        <v>43</v>
      </c>
      <c r="I120" s="163" t="s">
        <v>86</v>
      </c>
      <c r="J120" s="325" t="n">
        <v>55</v>
      </c>
      <c r="K120" s="243"/>
      <c r="L120" s="154" t="n">
        <v>390</v>
      </c>
      <c r="M120" s="151" t="s">
        <v>520</v>
      </c>
      <c r="N120" s="156" t="n">
        <v>30.24</v>
      </c>
      <c r="O120" s="188" t="n">
        <v>31.4</v>
      </c>
      <c r="P120" s="151" t="s">
        <v>256</v>
      </c>
      <c r="Q120" s="156" t="n">
        <v>27.36</v>
      </c>
      <c r="R120" s="189" t="s">
        <v>992</v>
      </c>
      <c r="S120" s="141"/>
      <c r="T120" s="142" t="n">
        <f aca="false">IF(OR(L120="DNF",L120="NM"),0,TRUNC(L120*(VLOOKUP(J120,$AE$2:$AF$6,2,0)),0.01))</f>
        <v>511</v>
      </c>
      <c r="U120" s="143" t="n">
        <f aca="false">IF(OR(N120="DNF",N120="NM"),0,FLOOR(N120*(VLOOKUP(J120,$AI$2:$AJ$6,2,0)),0.01))</f>
        <v>40.46</v>
      </c>
      <c r="V120" s="143" t="n">
        <f aca="false">CEILING((O120+0.24)*(VLOOKUP(J120,$AK$2:$AL$6,2,0)),0.01)</f>
        <v>27.32</v>
      </c>
      <c r="W120" s="143" t="n">
        <f aca="false">IF(OR(Q120="DNF",Q120="NM"),0,FLOOR(Q120*(VLOOKUP(J120,$AO$2:$AP$6,2,0)),0.01))</f>
        <v>30.37</v>
      </c>
      <c r="X120" s="144" t="e">
        <f aca="false">IF(OR(R120="DNF",R120="NM"),0,zpet_konv(CEILING((konverze(R120))*(VLOOKUP(J120,$AQ$2:$AR$6,2,0)),0.01)))</f>
        <v>#VALUE!</v>
      </c>
      <c r="Y120" s="139"/>
      <c r="Z120" s="145" t="n">
        <f aca="false">IF(VALUE(T120)&lt;220,0,IF(OR(T120=0),0,TRUNC(0.14354*(((TRUNC(L120*(VLOOKUP(J120,$AE$2:$AF$6,2,0)),0.01)))-220)^1.4)))</f>
        <v>404</v>
      </c>
      <c r="AA120" s="145" t="n">
        <f aca="false">IF(VALUE(U120)&lt;7,0,IF(OR(U120=0),0,TRUNC(10.14*(((FLOOR(N120*(VLOOKUP(J120,$AI$2:$AJ$6,2,0)),0.01)))-7)^1.08)))</f>
        <v>449</v>
      </c>
      <c r="AB120" s="145" t="n">
        <f aca="false">IF(VALUE(V120)&gt;38,0,IF(OR(V120=0,),0,TRUNC(5.8425*(38-(CEILING((O120+0.24)*(VLOOKUP(J120,$AK$2:$AL$6,2,0)),0.01)))^1.81)))</f>
        <v>424</v>
      </c>
      <c r="AC120" s="145" t="n">
        <f aca="false">IF(VALUE(W120)&lt;4.5,0,IF(OR(W120=0),0,TRUNC(12.91*(((FLOOR(Q120*(VLOOKUP(J120,$AO$2:$AP$6,2,0)),0.01)))-4)^1.1)))</f>
        <v>472</v>
      </c>
      <c r="AD120" s="145" t="e">
        <f aca="false">IF(konverze(X120)&gt;480,0,IF(OR(X120=0,),0,TRUNC(0.03768*(480-(CEILING(konverze(R120)*(VLOOKUP(J120,$AQ$2:$AR$6,2,0)),0.01)))^1.85)))</f>
        <v>#VALUE!</v>
      </c>
    </row>
    <row r="121" customFormat="false" ht="12.75" hidden="false" customHeight="false" outlineLevel="0" collapsed="false">
      <c r="A121" s="2" t="s">
        <v>389</v>
      </c>
      <c r="B121" s="3" t="s">
        <v>84</v>
      </c>
      <c r="C121" s="148" t="s">
        <v>85</v>
      </c>
      <c r="D121" s="137" t="s">
        <v>57</v>
      </c>
      <c r="E121" s="116"/>
      <c r="F121" s="117"/>
      <c r="G121" s="149" t="e">
        <f aca="false">SUM(Z121:AD121)</f>
        <v>#VALUE!</v>
      </c>
      <c r="H121" s="250" t="s">
        <v>79</v>
      </c>
      <c r="I121" s="101" t="s">
        <v>854</v>
      </c>
      <c r="J121" s="6" t="n">
        <v>57</v>
      </c>
      <c r="K121" s="243"/>
      <c r="L121" s="154" t="n">
        <v>391</v>
      </c>
      <c r="M121" s="151"/>
      <c r="N121" s="156" t="n">
        <v>28.37</v>
      </c>
      <c r="O121" s="188" t="n">
        <v>31.5</v>
      </c>
      <c r="P121" s="151"/>
      <c r="Q121" s="156" t="n">
        <v>27.74</v>
      </c>
      <c r="R121" s="189" t="s">
        <v>1068</v>
      </c>
      <c r="S121" s="141"/>
      <c r="T121" s="142" t="n">
        <f aca="false">IF(OR(L121="DNF",L121="NM"),0,TRUNC(L121*(VLOOKUP(J121,$AE$2:$AF$6,2,0)),0.01))</f>
        <v>513</v>
      </c>
      <c r="U121" s="143" t="n">
        <f aca="false">IF(OR(N121="DNF",N121="NM"),0,FLOOR(N121*(VLOOKUP(J121,$AI$2:$AJ$6,2,0)),0.01))</f>
        <v>37.95</v>
      </c>
      <c r="V121" s="143" t="n">
        <f aca="false">CEILING((O121+0.24)*(VLOOKUP(J121,$AK$2:$AL$6,2,0)),0.01)</f>
        <v>27.41</v>
      </c>
      <c r="W121" s="143" t="n">
        <f aca="false">IF(OR(Q121="DNF",Q121="NM"),0,FLOOR(Q121*(VLOOKUP(J121,$AO$2:$AP$6,2,0)),0.01))</f>
        <v>30.79</v>
      </c>
      <c r="X121" s="144" t="e">
        <f aca="false">IF(OR(R121="DNF",R121="NM"),0,zpet_konv(CEILING((konverze(R121))*(VLOOKUP(J121,$AQ$2:$AR$6,2,0)),0.01)))</f>
        <v>#VALUE!</v>
      </c>
      <c r="Y121" s="139"/>
      <c r="Z121" s="145" t="n">
        <f aca="false">IF(VALUE(T121)&lt;220,0,IF(OR(T121=0),0,TRUNC(0.14354*(((TRUNC(L121*(VLOOKUP(J121,$AE$2:$AF$6,2,0)),0.01)))-220)^1.4)))</f>
        <v>407</v>
      </c>
      <c r="AA121" s="145" t="n">
        <f aca="false">IF(VALUE(U121)&lt;7,0,IF(OR(U121=0),0,TRUNC(10.14*(((FLOOR(N121*(VLOOKUP(J121,$AI$2:$AJ$6,2,0)),0.01)))-7)^1.08)))</f>
        <v>413</v>
      </c>
      <c r="AB121" s="145" t="n">
        <f aca="false">IF(VALUE(V121)&gt;38,0,IF(OR(V121=0,),0,TRUNC(5.8425*(38-(CEILING((O121+0.24)*(VLOOKUP(J121,$AK$2:$AL$6,2,0)),0.01)))^1.81)))</f>
        <v>418</v>
      </c>
      <c r="AC121" s="145" t="n">
        <f aca="false">IF(VALUE(W121)&lt;4.5,0,IF(OR(W121=0),0,TRUNC(12.91*(((FLOOR(Q121*(VLOOKUP(J121,$AO$2:$AP$6,2,0)),0.01)))-4)^1.1)))</f>
        <v>480</v>
      </c>
      <c r="AD121" s="145" t="e">
        <f aca="false">IF(konverze(X121)&gt;480,0,IF(OR(X121=0,),0,TRUNC(0.03768*(480-(CEILING(konverze(R121)*(VLOOKUP(J121,$AQ$2:$AR$6,2,0)),0.01)))^1.85)))</f>
        <v>#VALUE!</v>
      </c>
    </row>
    <row r="122" customFormat="false" ht="12.75" hidden="false" customHeight="false" outlineLevel="0" collapsed="false">
      <c r="A122" s="2" t="s">
        <v>667</v>
      </c>
      <c r="B122" s="3" t="s">
        <v>668</v>
      </c>
      <c r="C122" s="148" t="s">
        <v>669</v>
      </c>
      <c r="D122" s="137" t="s">
        <v>57</v>
      </c>
      <c r="E122" s="116" t="s">
        <v>122</v>
      </c>
      <c r="F122" s="117"/>
      <c r="G122" s="149" t="e">
        <f aca="false">SUM(Z122:AD122)</f>
        <v>#VALUE!</v>
      </c>
      <c r="H122" s="250" t="s">
        <v>58</v>
      </c>
      <c r="I122" s="101" t="s">
        <v>64</v>
      </c>
      <c r="J122" s="105" t="n">
        <v>56</v>
      </c>
      <c r="K122" s="243"/>
      <c r="L122" s="154" t="n">
        <v>415</v>
      </c>
      <c r="M122" s="151"/>
      <c r="N122" s="156" t="n">
        <v>32.4</v>
      </c>
      <c r="O122" s="188" t="n">
        <v>32.9</v>
      </c>
      <c r="P122" s="151"/>
      <c r="Q122" s="156" t="n">
        <v>28.69</v>
      </c>
      <c r="R122" s="189" t="s">
        <v>1196</v>
      </c>
      <c r="S122" s="141"/>
      <c r="T122" s="142" t="n">
        <f aca="false">IF(OR(L122="DNF",L122="NM"),0,TRUNC(L122*(VLOOKUP(J122,$AE$2:$AF$6,2,0)),0.01))</f>
        <v>544</v>
      </c>
      <c r="U122" s="143" t="n">
        <f aca="false">IF(OR(N122="DNF",N122="NM"),0,FLOOR(N122*(VLOOKUP(J122,$AI$2:$AJ$6,2,0)),0.01))</f>
        <v>43.35</v>
      </c>
      <c r="V122" s="143" t="n">
        <f aca="false">CEILING((O122+0.24)*(VLOOKUP(J122,$AK$2:$AL$6,2,0)),0.01)</f>
        <v>28.61</v>
      </c>
      <c r="W122" s="143" t="n">
        <f aca="false">IF(OR(Q122="DNF",Q122="NM"),0,FLOOR(Q122*(VLOOKUP(J122,$AO$2:$AP$6,2,0)),0.01))</f>
        <v>31.85</v>
      </c>
      <c r="X122" s="144" t="e">
        <f aca="false">IF(OR(R122="DNF",R122="NM"),0,zpet_konv(CEILING((konverze(R122))*(VLOOKUP(J122,$AQ$2:$AR$6,2,0)),0.01)))</f>
        <v>#VALUE!</v>
      </c>
      <c r="Y122" s="139"/>
      <c r="Z122" s="145" t="n">
        <f aca="false">IF(VALUE(T122)&lt;220,0,IF(OR(T122=0),0,TRUNC(0.14354*(((TRUNC(L122*(VLOOKUP(J122,$AE$2:$AF$6,2,0)),0.01)))-220)^1.4)))</f>
        <v>469</v>
      </c>
      <c r="AA122" s="145" t="n">
        <f aca="false">IF(VALUE(U122)&lt;7,0,IF(OR(U122=0),0,TRUNC(10.14*(((FLOOR(N122*(VLOOKUP(J122,$AI$2:$AJ$6,2,0)),0.01)))-7)^1.08)))</f>
        <v>491</v>
      </c>
      <c r="AB122" s="145" t="n">
        <f aca="false">IF(VALUE(V122)&gt;38,0,IF(OR(V122=0,),0,TRUNC(5.8425*(38-(CEILING((O122+0.24)*(VLOOKUP(J122,$AK$2:$AL$6,2,0)),0.01)))^1.81)))</f>
        <v>336</v>
      </c>
      <c r="AC122" s="145" t="n">
        <f aca="false">IF(VALUE(W122)&lt;4.5,0,IF(OR(W122=0),0,TRUNC(12.91*(((FLOOR(Q122*(VLOOKUP(J122,$AO$2:$AP$6,2,0)),0.01)))-4)^1.1)))</f>
        <v>501</v>
      </c>
      <c r="AD122" s="145" t="e">
        <f aca="false">IF(konverze(X122)&gt;480,0,IF(OR(X122=0,),0,TRUNC(0.03768*(480-(CEILING(konverze(R122)*(VLOOKUP(J122,$AQ$2:$AR$6,2,0)),0.01)))^1.85)))</f>
        <v>#VALUE!</v>
      </c>
    </row>
    <row r="123" customFormat="false" ht="12.75" hidden="false" customHeight="false" outlineLevel="0" collapsed="false">
      <c r="C123" s="148"/>
      <c r="D123" s="137" t="s">
        <v>57</v>
      </c>
      <c r="E123" s="116" t="s">
        <v>122</v>
      </c>
      <c r="F123" s="117"/>
      <c r="G123" s="149" t="e">
        <f aca="false">SUM(Z123:AD123)</f>
        <v>#VALUE!</v>
      </c>
      <c r="H123" s="250" t="s">
        <v>58</v>
      </c>
      <c r="I123" s="101" t="s">
        <v>201</v>
      </c>
      <c r="J123" s="105" t="n">
        <v>58</v>
      </c>
      <c r="K123" s="243"/>
      <c r="L123" s="154" t="n">
        <v>401</v>
      </c>
      <c r="M123" s="151"/>
      <c r="N123" s="156" t="n">
        <v>32.52</v>
      </c>
      <c r="O123" s="188" t="n">
        <v>34.1</v>
      </c>
      <c r="P123" s="151"/>
      <c r="Q123" s="156" t="n">
        <v>27.78</v>
      </c>
      <c r="R123" s="189" t="s">
        <v>1197</v>
      </c>
      <c r="S123" s="141"/>
      <c r="T123" s="142" t="n">
        <f aca="false">IF(OR(L123="DNF",L123="NM"),0,TRUNC(L123*(VLOOKUP(J123,$AE$2:$AF$6,2,0)),0.01))</f>
        <v>526</v>
      </c>
      <c r="U123" s="143" t="n">
        <f aca="false">IF(OR(N123="DNF",N123="NM"),0,FLOOR(N123*(VLOOKUP(J123,$AI$2:$AJ$6,2,0)),0.01))</f>
        <v>43.51</v>
      </c>
      <c r="V123" s="143" t="n">
        <f aca="false">CEILING((O123+0.24)*(VLOOKUP(J123,$AK$2:$AL$6,2,0)),0.01)</f>
        <v>29.65</v>
      </c>
      <c r="W123" s="143" t="n">
        <f aca="false">IF(OR(Q123="DNF",Q123="NM"),0,FLOOR(Q123*(VLOOKUP(J123,$AO$2:$AP$6,2,0)),0.01))</f>
        <v>30.84</v>
      </c>
      <c r="X123" s="144" t="e">
        <f aca="false">IF(OR(R123="DNF",R123="NM"),0,zpet_konv(CEILING((konverze(R123))*(VLOOKUP(J123,$AQ$2:$AR$6,2,0)),0.01)))</f>
        <v>#VALUE!</v>
      </c>
      <c r="Y123" s="139"/>
      <c r="Z123" s="145" t="n">
        <f aca="false">IF(VALUE(T123)&lt;220,0,IF(OR(T123=0),0,TRUNC(0.14354*(((TRUNC(L123*(VLOOKUP(J123,$AE$2:$AF$6,2,0)),0.01)))-220)^1.4)))</f>
        <v>433</v>
      </c>
      <c r="AA123" s="145" t="n">
        <f aca="false">IF(VALUE(U123)&lt;7,0,IF(OR(U123=0),0,TRUNC(10.14*(((FLOOR(N123*(VLOOKUP(J123,$AI$2:$AJ$6,2,0)),0.01)))-7)^1.08)))</f>
        <v>493</v>
      </c>
      <c r="AB123" s="145" t="n">
        <f aca="false">IF(VALUE(V123)&gt;38,0,IF(OR(V123=0,),0,TRUNC(5.8425*(38-(CEILING((O123+0.24)*(VLOOKUP(J123,$AK$2:$AL$6,2,0)),0.01)))^1.81)))</f>
        <v>272</v>
      </c>
      <c r="AC123" s="145" t="n">
        <f aca="false">IF(VALUE(W123)&lt;4.5,0,IF(OR(W123=0),0,TRUNC(12.91*(((FLOOR(Q123*(VLOOKUP(J123,$AO$2:$AP$6,2,0)),0.01)))-4)^1.1)))</f>
        <v>481</v>
      </c>
      <c r="AD123" s="145" t="e">
        <f aca="false">IF(konverze(X123)&gt;480,0,IF(OR(X123=0,),0,TRUNC(0.03768*(480-(CEILING(konverze(R123)*(VLOOKUP(J123,$AQ$2:$AR$6,2,0)),0.01)))^1.85)))</f>
        <v>#VALUE!</v>
      </c>
    </row>
    <row r="124" customFormat="false" ht="12.75" hidden="false" customHeight="false" outlineLevel="0" collapsed="false">
      <c r="A124" s="2" t="s">
        <v>1198</v>
      </c>
      <c r="B124" s="3" t="s">
        <v>1199</v>
      </c>
      <c r="C124" s="2" t="s">
        <v>1200</v>
      </c>
      <c r="D124" s="137" t="s">
        <v>57</v>
      </c>
      <c r="E124" s="116" t="s">
        <v>122</v>
      </c>
      <c r="F124" s="117"/>
      <c r="G124" s="149" t="e">
        <f aca="false">SUM(Z124:AD124)</f>
        <v>#VALUE!</v>
      </c>
      <c r="H124" s="250" t="s">
        <v>58</v>
      </c>
      <c r="I124" s="101" t="s">
        <v>216</v>
      </c>
      <c r="J124" s="214" t="n">
        <v>56</v>
      </c>
      <c r="K124" s="243"/>
      <c r="L124" s="154" t="n">
        <v>360</v>
      </c>
      <c r="M124" s="151"/>
      <c r="N124" s="156" t="n">
        <v>35.08</v>
      </c>
      <c r="O124" s="188" t="n">
        <v>33.9</v>
      </c>
      <c r="P124" s="151"/>
      <c r="Q124" s="156" t="n">
        <v>24.66</v>
      </c>
      <c r="R124" s="189" t="s">
        <v>1201</v>
      </c>
      <c r="S124" s="141"/>
      <c r="T124" s="142" t="n">
        <f aca="false">IF(OR(L124="DNF",L124="NM"),0,TRUNC(L124*(VLOOKUP(J124,$AE$2:$AF$6,2,0)),0.01))</f>
        <v>472</v>
      </c>
      <c r="U124" s="143" t="n">
        <f aca="false">IF(OR(N124="DNF",N124="NM"),0,FLOOR(N124*(VLOOKUP(J124,$AI$2:$AJ$6,2,0)),0.01))</f>
        <v>46.93</v>
      </c>
      <c r="V124" s="143" t="n">
        <f aca="false">CEILING((O124+0.24)*(VLOOKUP(J124,$AK$2:$AL$6,2,0)),0.01)</f>
        <v>29.48</v>
      </c>
      <c r="W124" s="143" t="n">
        <f aca="false">IF(OR(Q124="DNF",Q124="NM"),0,FLOOR(Q124*(VLOOKUP(J124,$AO$2:$AP$6,2,0)),0.01))</f>
        <v>27.37</v>
      </c>
      <c r="X124" s="144" t="e">
        <f aca="false">IF(OR(R124="DNF",R124="NM"),0,zpet_konv(CEILING((konverze(R124))*(VLOOKUP(J124,$AQ$2:$AR$6,2,0)),0.01)))</f>
        <v>#VALUE!</v>
      </c>
      <c r="Y124" s="139"/>
      <c r="Z124" s="145" t="n">
        <f aca="false">IF(VALUE(T124)&lt;220,0,IF(OR(T124=0),0,TRUNC(0.14354*(((TRUNC(L124*(VLOOKUP(J124,$AE$2:$AF$6,2,0)),0.01)))-220)^1.4)))</f>
        <v>330</v>
      </c>
      <c r="AA124" s="145" t="n">
        <f aca="false">IF(VALUE(U124)&lt;7,0,IF(OR(U124=0),0,TRUNC(10.14*(((FLOOR(N124*(VLOOKUP(J124,$AI$2:$AJ$6,2,0)),0.01)))-7)^1.08)))</f>
        <v>543</v>
      </c>
      <c r="AB124" s="145" t="n">
        <f aca="false">IF(VALUE(V124)&gt;38,0,IF(OR(V124=0,),0,TRUNC(5.8425*(38-(CEILING((O124+0.24)*(VLOOKUP(J124,$AK$2:$AL$6,2,0)),0.01)))^1.81)))</f>
        <v>282</v>
      </c>
      <c r="AC124" s="145" t="n">
        <f aca="false">IF(VALUE(W124)&lt;4.5,0,IF(OR(W124=0),0,TRUNC(12.91*(((FLOOR(Q124*(VLOOKUP(J124,$AO$2:$AP$6,2,0)),0.01)))-4)^1.1)))</f>
        <v>413</v>
      </c>
      <c r="AD124" s="145" t="e">
        <f aca="false">IF(konverze(X124)&gt;480,0,IF(OR(X124=0,),0,TRUNC(0.03768*(480-(CEILING(konverze(R124)*(VLOOKUP(J124,$AQ$2:$AR$6,2,0)),0.01)))^1.85)))</f>
        <v>#VALUE!</v>
      </c>
    </row>
    <row r="125" customFormat="false" ht="12.75" hidden="false" customHeight="false" outlineLevel="0" collapsed="false">
      <c r="A125" s="94"/>
      <c r="B125" s="95"/>
      <c r="C125" s="191"/>
      <c r="D125" s="97"/>
      <c r="E125" s="96"/>
      <c r="F125" s="97"/>
      <c r="G125" s="297"/>
      <c r="H125" s="94"/>
      <c r="I125" s="95"/>
      <c r="J125" s="98"/>
      <c r="K125" s="272"/>
      <c r="L125" s="121"/>
      <c r="M125" s="298"/>
      <c r="N125" s="195"/>
      <c r="O125" s="121"/>
      <c r="P125" s="298"/>
      <c r="Q125" s="195"/>
      <c r="R125" s="197"/>
      <c r="S125" s="299"/>
      <c r="T125" s="97"/>
      <c r="U125" s="97"/>
      <c r="V125" s="97"/>
      <c r="W125" s="97"/>
      <c r="X125" s="97"/>
      <c r="Y125" s="147"/>
      <c r="Z125" s="147"/>
      <c r="AA125" s="147"/>
      <c r="AB125" s="147"/>
      <c r="AC125" s="147"/>
      <c r="AD125" s="147"/>
    </row>
  </sheetData>
  <hyperlinks>
    <hyperlink ref="A104" r:id="rId1" display="Růžička Ivan"/>
  </hyperlinks>
  <printOptions headings="false" gridLines="false" gridLinesSet="true" horizontalCentered="false" verticalCentered="false"/>
  <pageMargins left="0.209722222222222" right="0.209722222222222" top="0.55" bottom="0.75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3" width="7.99"/>
    <col collapsed="false" customWidth="true" hidden="false" outlineLevel="0" max="3" min="3" style="2" width="24.85"/>
    <col collapsed="false" customWidth="true" hidden="false" outlineLevel="0" max="4" min="4" style="2" width="3.28"/>
    <col collapsed="false" customWidth="true" hidden="false" outlineLevel="0" max="5" min="5" style="103" width="8.85"/>
    <col collapsed="false" customWidth="true" hidden="false" outlineLevel="0" max="6" min="6" style="102" width="10.28"/>
    <col collapsed="false" customWidth="true" hidden="false" outlineLevel="0" max="7" min="7" style="236" width="8.41"/>
    <col collapsed="false" customWidth="true" hidden="false" outlineLevel="0" max="8" min="8" style="2" width="14.41"/>
    <col collapsed="false" customWidth="true" hidden="false" outlineLevel="0" max="9" min="9" style="3" width="8.7"/>
    <col collapsed="false" customWidth="true" hidden="false" outlineLevel="0" max="10" min="10" style="7" width="3.56"/>
    <col collapsed="false" customWidth="true" hidden="false" outlineLevel="0" max="11" min="11" style="9" width="1.56"/>
    <col collapsed="false" customWidth="true" hidden="false" outlineLevel="0" max="12" min="12" style="275" width="4.41"/>
    <col collapsed="false" customWidth="true" hidden="false" outlineLevel="0" max="13" min="13" style="327" width="4.7"/>
    <col collapsed="false" customWidth="true" hidden="false" outlineLevel="0" max="14" min="14" style="275" width="9.56"/>
    <col collapsed="false" customWidth="true" hidden="false" outlineLevel="0" max="15" min="15" style="275" width="5.71"/>
    <col collapsed="false" customWidth="true" hidden="false" outlineLevel="0" max="16" min="16" style="327" width="4.7"/>
    <col collapsed="false" customWidth="true" hidden="false" outlineLevel="0" max="17" min="17" style="275" width="5.56"/>
    <col collapsed="false" customWidth="true" hidden="false" outlineLevel="0" max="18" min="18" style="275" width="7.14"/>
    <col collapsed="false" customWidth="true" hidden="false" outlineLevel="0" max="19" min="19" style="9" width="1.28"/>
    <col collapsed="false" customWidth="true" hidden="false" outlineLevel="0" max="20" min="20" style="9" width="4.85"/>
    <col collapsed="false" customWidth="true" hidden="false" outlineLevel="0" max="21" min="21" style="9" width="5.56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true" hidden="false" outlineLevel="0" max="24" min="24" style="9" width="8.28"/>
    <col collapsed="false" customWidth="true" hidden="false" outlineLevel="0" max="25" min="25" style="9" width="1.13"/>
    <col collapsed="false" customWidth="true" hidden="false" outlineLevel="0" max="26" min="26" style="9" width="4.7"/>
    <col collapsed="false" customWidth="true" hidden="false" outlineLevel="0" max="27" min="27" style="9" width="5.13"/>
    <col collapsed="false" customWidth="true" hidden="false" outlineLevel="0" max="28" min="28" style="9" width="5.41"/>
    <col collapsed="false" customWidth="true" hidden="false" outlineLevel="0" max="29" min="29" style="9" width="5.56"/>
    <col collapsed="false" customWidth="true" hidden="false" outlineLevel="0" max="30" min="30" style="9" width="6.28"/>
    <col collapsed="false" customWidth="true" hidden="false" outlineLevel="0" max="31" min="31" style="9" width="5.99"/>
    <col collapsed="false" customWidth="true" hidden="false" outlineLevel="0" max="32" min="32" style="9" width="6.56"/>
    <col collapsed="false" customWidth="true" hidden="false" outlineLevel="0" max="33" min="33" style="9" width="9.41"/>
    <col collapsed="false" customWidth="true" hidden="false" outlineLevel="0" max="34" min="34" style="9" width="6.56"/>
    <col collapsed="false" customWidth="true" hidden="false" outlineLevel="0" max="35" min="35" style="9" width="9.41"/>
    <col collapsed="false" customWidth="true" hidden="false" outlineLevel="0" max="36" min="36" style="9" width="6.56"/>
    <col collapsed="false" customWidth="true" hidden="false" outlineLevel="0" max="37" min="37" style="9" width="5.41"/>
    <col collapsed="false" customWidth="true" hidden="false" outlineLevel="0" max="38" min="38" style="9" width="6.56"/>
    <col collapsed="false" customWidth="true" hidden="false" outlineLevel="0" max="39" min="39" style="9" width="6.13"/>
    <col collapsed="false" customWidth="true" hidden="false" outlineLevel="0" max="40" min="40" style="9" width="6.56"/>
    <col collapsed="false" customWidth="true" hidden="false" outlineLevel="0" max="41" min="41" style="9" width="7.7"/>
    <col collapsed="false" customWidth="true" hidden="false" outlineLevel="0" max="42" min="42" style="9" width="6.56"/>
    <col collapsed="false" customWidth="true" hidden="false" outlineLevel="0" max="43" min="43" style="9" width="6.7"/>
    <col collapsed="false" customWidth="true" hidden="false" outlineLevel="0" max="44" min="44" style="9" width="6.56"/>
    <col collapsed="false" customWidth="true" hidden="false" outlineLevel="0" max="45" min="45" style="9" width="5.13"/>
    <col collapsed="false" customWidth="true" hidden="false" outlineLevel="0" max="46" min="46" style="9" width="6.56"/>
    <col collapsed="false" customWidth="true" hidden="false" outlineLevel="0" max="47" min="47" style="9" width="5.41"/>
    <col collapsed="false" customWidth="true" hidden="false" outlineLevel="0" max="48" min="48" style="9" width="6.56"/>
    <col collapsed="false" customWidth="false" hidden="false" outlineLevel="0" max="257" min="49" style="9" width="9.14"/>
  </cols>
  <sheetData>
    <row r="1" customFormat="false" ht="12.75" hidden="false" customHeight="false" outlineLevel="0" collapsed="false">
      <c r="A1" s="239" t="s">
        <v>240</v>
      </c>
      <c r="E1" s="116"/>
      <c r="F1" s="117"/>
      <c r="G1" s="240"/>
      <c r="AE1" s="121" t="s">
        <v>241</v>
      </c>
      <c r="AF1" s="122" t="s">
        <v>242</v>
      </c>
      <c r="AG1" s="277" t="s">
        <v>243</v>
      </c>
      <c r="AH1" s="278" t="s">
        <v>242</v>
      </c>
      <c r="AI1" s="121" t="s">
        <v>1202</v>
      </c>
      <c r="AJ1" s="122" t="s">
        <v>242</v>
      </c>
      <c r="AK1" s="121" t="s">
        <v>244</v>
      </c>
      <c r="AL1" s="122" t="s">
        <v>242</v>
      </c>
      <c r="AM1" s="277" t="s">
        <v>245</v>
      </c>
      <c r="AN1" s="278" t="s">
        <v>242</v>
      </c>
      <c r="AO1" s="121" t="s">
        <v>1203</v>
      </c>
      <c r="AP1" s="122" t="s">
        <v>242</v>
      </c>
      <c r="AQ1" s="121" t="s">
        <v>246</v>
      </c>
      <c r="AR1" s="122" t="s">
        <v>242</v>
      </c>
    </row>
    <row r="2" customFormat="false" ht="12.75" hidden="false" customHeight="false" outlineLevel="0" collapsed="false">
      <c r="A2" s="241" t="s">
        <v>40</v>
      </c>
      <c r="B2" s="124"/>
      <c r="C2" s="279"/>
      <c r="D2" s="117"/>
      <c r="E2" s="116"/>
      <c r="F2" s="117"/>
      <c r="G2" s="149"/>
      <c r="H2" s="242"/>
      <c r="I2" s="124"/>
      <c r="J2" s="126"/>
      <c r="K2" s="243"/>
      <c r="L2" s="266" t="s">
        <v>40</v>
      </c>
      <c r="M2" s="204"/>
      <c r="N2" s="254"/>
      <c r="O2" s="130"/>
      <c r="P2" s="204"/>
      <c r="Q2" s="254"/>
      <c r="R2" s="131"/>
      <c r="S2" s="120"/>
      <c r="T2" s="266" t="s">
        <v>40</v>
      </c>
      <c r="U2" s="125"/>
      <c r="V2" s="125"/>
      <c r="W2" s="125"/>
      <c r="X2" s="125"/>
      <c r="Y2" s="119"/>
      <c r="Z2" s="266" t="s">
        <v>40</v>
      </c>
      <c r="AA2" s="207"/>
      <c r="AB2" s="207"/>
      <c r="AC2" s="207"/>
      <c r="AD2" s="207"/>
      <c r="AE2" s="208" t="n">
        <v>60</v>
      </c>
      <c r="AF2" s="244" t="n">
        <v>1.4078</v>
      </c>
      <c r="AG2" s="300" t="n">
        <v>60</v>
      </c>
      <c r="AH2" s="280" t="n">
        <v>1.5325</v>
      </c>
      <c r="AI2" s="121" t="n">
        <v>60</v>
      </c>
      <c r="AJ2" s="244" t="n">
        <v>1.414</v>
      </c>
      <c r="AK2" s="208" t="n">
        <v>60</v>
      </c>
      <c r="AL2" s="244" t="n">
        <v>0.8332</v>
      </c>
      <c r="AM2" s="277" t="n">
        <v>60</v>
      </c>
      <c r="AN2" s="280" t="n">
        <v>1.6781</v>
      </c>
      <c r="AO2" s="121" t="n">
        <v>60</v>
      </c>
      <c r="AP2" s="244" t="n">
        <v>1.0628</v>
      </c>
      <c r="AQ2" s="208" t="n">
        <v>60</v>
      </c>
      <c r="AR2" s="244" t="n">
        <v>0.7939</v>
      </c>
    </row>
    <row r="3" customFormat="false" ht="12.75" hidden="false" customHeight="false" outlineLevel="0" collapsed="false">
      <c r="A3" s="267" t="s">
        <v>247</v>
      </c>
      <c r="B3" s="21"/>
      <c r="C3" s="268"/>
      <c r="D3" s="24"/>
      <c r="E3" s="116"/>
      <c r="F3" s="117"/>
      <c r="G3" s="255"/>
      <c r="H3" s="22"/>
      <c r="I3" s="21"/>
      <c r="J3" s="25"/>
      <c r="K3" s="243"/>
      <c r="L3" s="18"/>
      <c r="M3" s="39"/>
      <c r="N3" s="256"/>
      <c r="O3" s="256"/>
      <c r="P3" s="39"/>
      <c r="Q3" s="256"/>
      <c r="R3" s="256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2:$AH$6,2,0)),0.01))</f>
        <v>#N/A</v>
      </c>
      <c r="V3" s="143" t="e">
        <f aca="false">CEILING(O3*(VLOOKUP(J3,$AK$2:$AL$6,2,0)),0.01)</f>
        <v>#N/A</v>
      </c>
      <c r="W3" s="143" t="e">
        <f aca="false">IF(OR(Q3="DNF",Q3="NM"),0,FLOOR(Q3*(VLOOKUP(J3,$AM$2:$AN$6,2,0)),0.01))</f>
        <v>#N/A</v>
      </c>
      <c r="X3" s="144" t="e">
        <f aca="false">IF(OR(R3="DNF",R3="NM"),0,zpet_konv(CEILING((konverze(R3))*(VLOOKUP(J3,$AQ$2:$AR$6,2,0)),0.01)))</f>
        <v>#VALUE!</v>
      </c>
      <c r="Y3" s="139"/>
      <c r="Z3" s="145" t="e">
        <f aca="false">IF(VALUE(T3)&lt;220,0,IF(OR(T3=0),0,TRUNC(0.14354*(((TRUNC(L3*(VLOOKUP(J3,$AE$2:$AF$6,2,0)),0.01)))-220)^1.4)))</f>
        <v>#N/A</v>
      </c>
      <c r="AA3" s="145" t="e">
        <f aca="false">IF(VALUE(U3)&lt;7,0,IF(OR(U3=0),0,TRUNC(10.14*(((FLOOR(N3*(VLOOKUP(J3,$AG$2:$AH$6,2,0)),0.01)))-7)^1.08)))</f>
        <v>#N/A</v>
      </c>
      <c r="AB3" s="145" t="e">
        <f aca="false">IF(VALUE(V3)&gt;38,0,IF(OR(V3=0,),0,TRUNC(5.8425*(38-(CEILING(O3*(VLOOKUP(J3,$AK$2:$AL$6,2,0)),0.01)))^1.81)))</f>
        <v>#N/A</v>
      </c>
      <c r="AC3" s="145" t="e">
        <f aca="false">IF(VALUE(W3)&lt;4.5,0,IF(OR(W3=0),0,TRUNC(12.91*(((FLOOR(Q3*(VLOOKUP(J3,$AO$2:$AP$6,2,0)),0.01)))-4)^1.1)))</f>
        <v>#N/A</v>
      </c>
      <c r="AD3" s="145" t="e">
        <f aca="false">IF(konverze(X3)&gt;480,0,IF(OR(X3=0,),0,TRUNC(0.03768*(480-(CEILING(konverze(R3)*(VLOOKUP(J3,$AQ$2:$AR$6,2,0)),0.01)))^1.85)))</f>
        <v>#VALUE!</v>
      </c>
      <c r="AE3" s="98" t="n">
        <v>61</v>
      </c>
      <c r="AF3" s="248" t="n">
        <v>1.4078</v>
      </c>
      <c r="AG3" s="15" t="n">
        <v>61</v>
      </c>
      <c r="AH3" s="282" t="n">
        <v>1.5325</v>
      </c>
      <c r="AI3" s="147" t="n">
        <v>61</v>
      </c>
      <c r="AJ3" s="248" t="n">
        <v>1.414</v>
      </c>
      <c r="AK3" s="98" t="n">
        <v>61</v>
      </c>
      <c r="AL3" s="248" t="n">
        <v>0.8332</v>
      </c>
      <c r="AM3" s="281" t="n">
        <v>61</v>
      </c>
      <c r="AN3" s="282" t="n">
        <v>1.6781</v>
      </c>
      <c r="AO3" s="147" t="n">
        <v>61</v>
      </c>
      <c r="AP3" s="248" t="n">
        <v>1.0628</v>
      </c>
      <c r="AQ3" s="98" t="n">
        <v>61</v>
      </c>
      <c r="AR3" s="248" t="n">
        <v>0.7939</v>
      </c>
    </row>
    <row r="4" customFormat="false" ht="12.75" hidden="false" customHeight="false" outlineLevel="0" collapsed="false">
      <c r="A4" s="1"/>
      <c r="C4" s="148"/>
      <c r="D4" s="5"/>
      <c r="E4" s="116"/>
      <c r="F4" s="117"/>
      <c r="G4" s="149"/>
      <c r="J4" s="105"/>
      <c r="K4" s="243"/>
      <c r="L4" s="8" t="s">
        <v>248</v>
      </c>
      <c r="M4" s="151" t="s">
        <v>249</v>
      </c>
      <c r="N4" s="152" t="s">
        <v>250</v>
      </c>
      <c r="O4" s="8" t="s">
        <v>244</v>
      </c>
      <c r="P4" s="151" t="s">
        <v>249</v>
      </c>
      <c r="Q4" s="152" t="s">
        <v>251</v>
      </c>
      <c r="R4" s="153" t="s">
        <v>246</v>
      </c>
      <c r="S4" s="141"/>
      <c r="T4" s="8" t="s">
        <v>248</v>
      </c>
      <c r="U4" s="152" t="s">
        <v>250</v>
      </c>
      <c r="V4" s="8" t="s">
        <v>244</v>
      </c>
      <c r="W4" s="152" t="s">
        <v>251</v>
      </c>
      <c r="X4" s="153" t="s">
        <v>246</v>
      </c>
      <c r="Y4" s="139"/>
      <c r="Z4" s="8" t="s">
        <v>248</v>
      </c>
      <c r="AA4" s="152" t="s">
        <v>250</v>
      </c>
      <c r="AB4" s="8" t="s">
        <v>244</v>
      </c>
      <c r="AC4" s="152" t="s">
        <v>251</v>
      </c>
      <c r="AD4" s="153" t="s">
        <v>246</v>
      </c>
      <c r="AE4" s="98" t="n">
        <v>62</v>
      </c>
      <c r="AF4" s="248" t="n">
        <v>1.4078</v>
      </c>
      <c r="AG4" s="15" t="n">
        <v>62</v>
      </c>
      <c r="AH4" s="282" t="n">
        <v>1.5325</v>
      </c>
      <c r="AI4" s="147" t="n">
        <v>62</v>
      </c>
      <c r="AJ4" s="248" t="n">
        <v>1.414</v>
      </c>
      <c r="AK4" s="98" t="n">
        <v>62</v>
      </c>
      <c r="AL4" s="248" t="n">
        <v>0.8332</v>
      </c>
      <c r="AM4" s="281" t="n">
        <v>62</v>
      </c>
      <c r="AN4" s="282" t="n">
        <v>1.6781</v>
      </c>
      <c r="AO4" s="147" t="n">
        <v>62</v>
      </c>
      <c r="AP4" s="248" t="n">
        <v>1.0628</v>
      </c>
      <c r="AQ4" s="98" t="n">
        <v>62</v>
      </c>
      <c r="AR4" s="248" t="n">
        <v>0.7939</v>
      </c>
    </row>
    <row r="5" customFormat="false" ht="12.75" hidden="false" customHeight="false" outlineLevel="0" collapsed="false">
      <c r="A5" s="148" t="s">
        <v>41</v>
      </c>
      <c r="B5" s="3" t="n">
        <v>130356</v>
      </c>
      <c r="C5" s="148" t="s">
        <v>42</v>
      </c>
      <c r="D5" s="328" t="s">
        <v>7</v>
      </c>
      <c r="E5" s="329"/>
      <c r="F5" s="219"/>
      <c r="G5" s="149" t="e">
        <f aca="false">SUM(Z5:AD5)</f>
        <v>#VALUE!</v>
      </c>
      <c r="H5" s="185" t="s">
        <v>43</v>
      </c>
      <c r="I5" s="181" t="s">
        <v>44</v>
      </c>
      <c r="J5" s="182" t="n">
        <v>60</v>
      </c>
      <c r="K5" s="243"/>
      <c r="L5" s="154" t="n">
        <v>365</v>
      </c>
      <c r="M5" s="151"/>
      <c r="N5" s="156" t="n">
        <v>27.3</v>
      </c>
      <c r="O5" s="156" t="n">
        <v>34.17</v>
      </c>
      <c r="P5" s="151" t="s">
        <v>508</v>
      </c>
      <c r="Q5" s="156" t="n">
        <v>20.93</v>
      </c>
      <c r="R5" s="189" t="s">
        <v>1204</v>
      </c>
      <c r="S5" s="141"/>
      <c r="T5" s="142" t="n">
        <f aca="false">IF(OR(L5="DNF",L5="NM"),0,TRUNC(L5*(VLOOKUP(J5,$AE$2:$AF$6,2,0)),0.01))</f>
        <v>513</v>
      </c>
      <c r="U5" s="143" t="n">
        <f aca="false">IF(OR(N5="DNF",N5="NM"),0,FLOOR(N5*(VLOOKUP(J5,$AG$2:$AH$6,2,0)),0.01))</f>
        <v>41.83</v>
      </c>
      <c r="V5" s="143" t="n">
        <f aca="false">CEILING(O5*(VLOOKUP(J5,$AK$2:$AL$6,2,0)),0.01)</f>
        <v>28.48</v>
      </c>
      <c r="W5" s="143" t="n">
        <f aca="false">IF(OR(Q5="DNF",Q5="NM"),0,FLOOR(Q5*(VLOOKUP(J5,$AM$2:$AN$6,2,0)),0.01))</f>
        <v>35.12</v>
      </c>
      <c r="X5" s="144" t="e">
        <f aca="false">IF(OR(R5="DNF",R5="NM"),0,zpet_konv(CEILING((konverze(R5))*(VLOOKUP(J5,$AQ$2:$AR$6,2,0)),0.01)))</f>
        <v>#VALUE!</v>
      </c>
      <c r="Y5" s="139"/>
      <c r="Z5" s="145" t="n">
        <f aca="false">IF(VALUE(T5)&lt;220,0,IF(OR(T5=0),0,TRUNC(0.14354*(((TRUNC(L5*(VLOOKUP(J5,$AE$2:$AF$6,2,0)),0.01)))-220)^1.4)))</f>
        <v>407</v>
      </c>
      <c r="AA5" s="145" t="n">
        <f aca="false">IF(VALUE(U5)&lt;7,0,IF(OR(U5=0),0,TRUNC(10.14*(((FLOOR(N5*(VLOOKUP(J5,$AG$2:$AH$6,2,0)),0.01)))-7)^1.08)))</f>
        <v>469</v>
      </c>
      <c r="AB5" s="145" t="n">
        <f aca="false">IF(VALUE(V5)&gt;38,0,IF(OR(V5=0,),0,TRUNC(5.8425*(38-(CEILING(O5*(VLOOKUP(J5,$AK$2:$AL$6,2,0)),0.01)))^1.81)))</f>
        <v>345</v>
      </c>
      <c r="AC5" s="145" t="n">
        <f aca="false">IF(VALUE(W5)&lt;4.5,0,IF(OR(W5=0),0,TRUNC(12.91*(((FLOOR(Q5*(VLOOKUP(J5,$AO$2:$AP$6,2,0)),0.01)))-4)^1.1)))</f>
        <v>314</v>
      </c>
      <c r="AD5" s="145" t="e">
        <f aca="false">IF(konverze(X5)&gt;480,0,IF(OR(X5=0,),0,TRUNC(0.03768*(480-(CEILING(konverze(R5)*(VLOOKUP(J5,$AQ$2:$AR$6,2,0)),0.01)))^1.85)))</f>
        <v>#VALUE!</v>
      </c>
      <c r="AE5" s="98" t="n">
        <v>63</v>
      </c>
      <c r="AF5" s="248" t="n">
        <v>1.4078</v>
      </c>
      <c r="AG5" s="15" t="n">
        <v>63</v>
      </c>
      <c r="AH5" s="282" t="n">
        <v>1.5325</v>
      </c>
      <c r="AI5" s="147" t="n">
        <v>63</v>
      </c>
      <c r="AJ5" s="248" t="n">
        <v>1.414</v>
      </c>
      <c r="AK5" s="98" t="n">
        <v>63</v>
      </c>
      <c r="AL5" s="248" t="n">
        <v>0.8332</v>
      </c>
      <c r="AM5" s="281" t="n">
        <v>63</v>
      </c>
      <c r="AN5" s="282" t="n">
        <v>1.6781</v>
      </c>
      <c r="AO5" s="147" t="n">
        <v>63</v>
      </c>
      <c r="AP5" s="248" t="n">
        <v>1.0628</v>
      </c>
      <c r="AQ5" s="98" t="n">
        <v>63</v>
      </c>
      <c r="AR5" s="248" t="n">
        <v>0.7939</v>
      </c>
    </row>
    <row r="6" customFormat="false" ht="12.75" hidden="false" customHeight="false" outlineLevel="0" collapsed="false">
      <c r="A6" s="148"/>
      <c r="C6" s="148"/>
      <c r="D6" s="328" t="s">
        <v>7</v>
      </c>
      <c r="E6" s="329"/>
      <c r="F6" s="219"/>
      <c r="G6" s="149" t="e">
        <f aca="false">SUM(Z6:AD6)</f>
        <v>#VALUE!</v>
      </c>
      <c r="H6" s="185" t="s">
        <v>261</v>
      </c>
      <c r="I6" s="181" t="s">
        <v>547</v>
      </c>
      <c r="J6" s="182" t="n">
        <v>60</v>
      </c>
      <c r="K6" s="243"/>
      <c r="L6" s="154" t="n">
        <v>372</v>
      </c>
      <c r="M6" s="151"/>
      <c r="N6" s="156" t="n">
        <v>27.86</v>
      </c>
      <c r="O6" s="156" t="n">
        <v>34.12</v>
      </c>
      <c r="P6" s="151" t="s">
        <v>256</v>
      </c>
      <c r="Q6" s="156" t="n">
        <v>21.76</v>
      </c>
      <c r="R6" s="189" t="s">
        <v>1205</v>
      </c>
      <c r="S6" s="141"/>
      <c r="T6" s="142" t="n">
        <f aca="false">IF(OR(L6="DNF",L6="NM"),0,TRUNC(L6*(VLOOKUP(J6,$AE$2:$AF$6,2,0)),0.01))</f>
        <v>523</v>
      </c>
      <c r="U6" s="143" t="n">
        <f aca="false">IF(OR(N6="DNF",N6="NM"),0,FLOOR(N6*(VLOOKUP(J6,$AG$2:$AH$6,2,0)),0.01))</f>
        <v>42.69</v>
      </c>
      <c r="V6" s="143" t="n">
        <f aca="false">CEILING(O6*(VLOOKUP(J6,$AK$2:$AL$6,2,0)),0.01)</f>
        <v>28.43</v>
      </c>
      <c r="W6" s="143" t="n">
        <f aca="false">IF(OR(Q6="DNF",Q6="NM"),0,FLOOR(Q6*(VLOOKUP(J6,$AM$2:$AN$6,2,0)),0.01))</f>
        <v>36.51</v>
      </c>
      <c r="X6" s="144" t="e">
        <f aca="false">IF(OR(R6="DNF",R6="NM"),0,zpet_konv(CEILING((konverze(R6))*(VLOOKUP(J6,$AQ$2:$AR$6,2,0)),0.01)))</f>
        <v>#VALUE!</v>
      </c>
      <c r="Y6" s="139"/>
      <c r="Z6" s="145" t="n">
        <f aca="false">IF(VALUE(T6)&lt;220,0,IF(OR(T6=0),0,TRUNC(0.14354*(((TRUNC(L6*(VLOOKUP(J6,$AE$2:$AF$6,2,0)),0.01)))-220)^1.4)))</f>
        <v>427</v>
      </c>
      <c r="AA6" s="145" t="n">
        <f aca="false">IF(VALUE(U6)&lt;7,0,IF(OR(U6=0),0,TRUNC(10.14*(((FLOOR(N6*(VLOOKUP(J6,$AG$2:$AH$6,2,0)),0.01)))-7)^1.08)))</f>
        <v>481</v>
      </c>
      <c r="AB6" s="145" t="n">
        <f aca="false">IF(VALUE(V6)&gt;38,0,IF(OR(V6=0,),0,TRUNC(5.8425*(38-(CEILING(O6*(VLOOKUP(J6,$AK$2:$AL$6,2,0)),0.01)))^1.81)))</f>
        <v>348</v>
      </c>
      <c r="AC6" s="145" t="n">
        <f aca="false">IF(VALUE(W6)&lt;4.5,0,IF(OR(W6=0),0,TRUNC(12.91*(((FLOOR(Q6*(VLOOKUP(J6,$AO$2:$AP$6,2,0)),0.01)))-4)^1.1)))</f>
        <v>331</v>
      </c>
      <c r="AD6" s="145" t="e">
        <f aca="false">IF(konverze(X6)&gt;480,0,IF(OR(X6=0,),0,TRUNC(0.03768*(480-(CEILING(konverze(R6)*(VLOOKUP(J6,$AQ$2:$AR$6,2,0)),0.01)))^1.85)))</f>
        <v>#VALUE!</v>
      </c>
      <c r="AE6" s="98" t="n">
        <v>64</v>
      </c>
      <c r="AF6" s="248" t="n">
        <v>1.4078</v>
      </c>
      <c r="AG6" s="15" t="n">
        <v>64</v>
      </c>
      <c r="AH6" s="282" t="n">
        <v>1.5325</v>
      </c>
      <c r="AI6" s="147" t="n">
        <v>64</v>
      </c>
      <c r="AJ6" s="248" t="n">
        <v>1.414</v>
      </c>
      <c r="AK6" s="98" t="n">
        <v>64</v>
      </c>
      <c r="AL6" s="248" t="n">
        <v>0.8332</v>
      </c>
      <c r="AM6" s="281" t="n">
        <v>64</v>
      </c>
      <c r="AN6" s="282" t="n">
        <v>1.6781</v>
      </c>
      <c r="AO6" s="147" t="n">
        <v>64</v>
      </c>
      <c r="AP6" s="248" t="n">
        <v>1.0628</v>
      </c>
      <c r="AQ6" s="98" t="n">
        <v>64</v>
      </c>
      <c r="AR6" s="248" t="n">
        <v>0.7939</v>
      </c>
    </row>
    <row r="7" customFormat="false" ht="12.75" hidden="false" customHeight="false" outlineLevel="0" collapsed="false">
      <c r="A7" s="148"/>
      <c r="C7" s="148"/>
      <c r="D7" s="328" t="s">
        <v>7</v>
      </c>
      <c r="E7" s="329"/>
      <c r="F7" s="219"/>
      <c r="G7" s="149" t="e">
        <f aca="false">SUM(Z7:AD7)</f>
        <v>#VALUE!</v>
      </c>
      <c r="H7" s="330" t="s">
        <v>8</v>
      </c>
      <c r="I7" s="217" t="s">
        <v>1206</v>
      </c>
      <c r="J7" s="171" t="n">
        <v>63</v>
      </c>
      <c r="K7" s="243"/>
      <c r="L7" s="154" t="n">
        <v>359</v>
      </c>
      <c r="M7" s="151" t="s">
        <v>1207</v>
      </c>
      <c r="N7" s="156" t="n">
        <v>26.62</v>
      </c>
      <c r="O7" s="156" t="n">
        <v>35.16</v>
      </c>
      <c r="P7" s="151"/>
      <c r="Q7" s="156" t="n">
        <v>20.85</v>
      </c>
      <c r="R7" s="189" t="s">
        <v>1208</v>
      </c>
      <c r="S7" s="141"/>
      <c r="T7" s="142" t="n">
        <f aca="false">IF(OR(L7="DNF",L7="NM"),0,TRUNC(L7*(VLOOKUP(J7,$AE$2:$AF$6,2,0)),0.01))</f>
        <v>505</v>
      </c>
      <c r="U7" s="143" t="n">
        <f aca="false">IF(OR(N7="DNF",N7="NM"),0,FLOOR(N7*(VLOOKUP(J7,$AG$2:$AH$6,2,0)),0.01))</f>
        <v>40.79</v>
      </c>
      <c r="V7" s="143" t="n">
        <f aca="false">CEILING(O7*(VLOOKUP(J7,$AK$2:$AL$6,2,0)),0.01)</f>
        <v>29.3</v>
      </c>
      <c r="W7" s="143" t="n">
        <f aca="false">IF(OR(Q7="DNF",Q7="NM"),0,FLOOR(Q7*(VLOOKUP(J7,$AM$2:$AN$6,2,0)),0.01))</f>
        <v>34.98</v>
      </c>
      <c r="X7" s="144" t="e">
        <f aca="false">IF(OR(R7="DNF",R7="NM"),0,zpet_konv(CEILING((konverze(R7))*(VLOOKUP(J7,$AQ$2:$AR$6,2,0)),0.01)))</f>
        <v>#VALUE!</v>
      </c>
      <c r="Y7" s="139"/>
      <c r="Z7" s="145" t="n">
        <f aca="false">IF(VALUE(T7)&lt;220,0,IF(OR(T7=0),0,TRUNC(0.14354*(((TRUNC(L7*(VLOOKUP(J7,$AE$2:$AF$6,2,0)),0.01)))-220)^1.4)))</f>
        <v>392</v>
      </c>
      <c r="AA7" s="145" t="n">
        <f aca="false">IF(VALUE(U7)&lt;7,0,IF(OR(U7=0),0,TRUNC(10.14*(((FLOOR(N7*(VLOOKUP(J7,$AG$2:$AH$6,2,0)),0.01)))-7)^1.08)))</f>
        <v>454</v>
      </c>
      <c r="AB7" s="145" t="n">
        <f aca="false">IF(VALUE(V7)&gt;38,0,IF(OR(V7=0,),0,TRUNC(5.8425*(38-(CEILING(O7*(VLOOKUP(J7,$AK$2:$AL$6,2,0)),0.01)))^1.81)))</f>
        <v>293</v>
      </c>
      <c r="AC7" s="145" t="n">
        <f aca="false">IF(VALUE(W7)&lt;4.5,0,IF(OR(W7=0),0,TRUNC(12.91*(((FLOOR(Q7*(VLOOKUP(J7,$AO$2:$AP$6,2,0)),0.01)))-4)^1.1)))</f>
        <v>313</v>
      </c>
      <c r="AD7" s="145" t="e">
        <f aca="false">IF(konverze(X7)&gt;480,0,IF(OR(X7=0,),0,TRUNC(0.03768*(480-(CEILING(konverze(R7)*(VLOOKUP(J7,$AQ$2:$AR$6,2,0)),0.01)))^1.85)))</f>
        <v>#VALUE!</v>
      </c>
    </row>
    <row r="8" customFormat="false" ht="12.75" hidden="false" customHeight="false" outlineLevel="0" collapsed="false">
      <c r="A8" s="148"/>
      <c r="C8" s="148"/>
      <c r="D8" s="328" t="s">
        <v>7</v>
      </c>
      <c r="E8" s="329"/>
      <c r="F8" s="219"/>
      <c r="G8" s="149" t="e">
        <f aca="false">SUM(Z8:AD8)</f>
        <v>#VALUE!</v>
      </c>
      <c r="H8" s="283" t="s">
        <v>8</v>
      </c>
      <c r="I8" s="101" t="s">
        <v>33</v>
      </c>
      <c r="J8" s="6" t="n">
        <v>62</v>
      </c>
      <c r="K8" s="243"/>
      <c r="L8" s="154" t="n">
        <v>320</v>
      </c>
      <c r="M8" s="151" t="s">
        <v>1209</v>
      </c>
      <c r="N8" s="156" t="n">
        <v>27.44</v>
      </c>
      <c r="O8" s="156" t="n">
        <v>35.18</v>
      </c>
      <c r="P8" s="151" t="s">
        <v>503</v>
      </c>
      <c r="Q8" s="156" t="n">
        <v>23.46</v>
      </c>
      <c r="R8" s="189" t="s">
        <v>1210</v>
      </c>
      <c r="S8" s="141"/>
      <c r="T8" s="142" t="n">
        <f aca="false">IF(OR(L8="DNF",L8="NM"),0,TRUNC(L8*(VLOOKUP(J8,$AE$2:$AF$6,2,0)),0.01))</f>
        <v>450</v>
      </c>
      <c r="U8" s="143" t="n">
        <f aca="false">IF(OR(N8="DNF",N8="NM"),0,FLOOR(N8*(VLOOKUP(J8,$AG$2:$AH$6,2,0)),0.01))</f>
        <v>42.05</v>
      </c>
      <c r="V8" s="143" t="n">
        <f aca="false">CEILING(O8*(VLOOKUP(J8,$AK$2:$AL$6,2,0)),0.01)</f>
        <v>29.32</v>
      </c>
      <c r="W8" s="143" t="n">
        <f aca="false">IF(OR(Q8="DNF",Q8="NM"),0,FLOOR(Q8*(VLOOKUP(J8,$AM$2:$AN$6,2,0)),0.01))</f>
        <v>39.36</v>
      </c>
      <c r="X8" s="144" t="e">
        <f aca="false">IF(OR(R8="DNF",R8="NM"),0,zpet_konv(CEILING((konverze(R8))*(VLOOKUP(J8,$AQ$2:$AR$6,2,0)),0.01)))</f>
        <v>#VALUE!</v>
      </c>
      <c r="Y8" s="139"/>
      <c r="Z8" s="145" t="n">
        <f aca="false">IF(VALUE(T8)&lt;220,0,IF(OR(T8=0),0,TRUNC(0.14354*(((TRUNC(L8*(VLOOKUP(J8,$AE$2:$AF$6,2,0)),0.01)))-220)^1.4)))</f>
        <v>290</v>
      </c>
      <c r="AA8" s="145" t="n">
        <f aca="false">IF(VALUE(U8)&lt;7,0,IF(OR(U8=0),0,TRUNC(10.14*(((FLOOR(N8*(VLOOKUP(J8,$AG$2:$AH$6,2,0)),0.01)))-7)^1.08)))</f>
        <v>472</v>
      </c>
      <c r="AB8" s="145" t="n">
        <f aca="false">IF(VALUE(V8)&gt;38,0,IF(OR(V8=0,),0,TRUNC(5.8425*(38-(CEILING(O8*(VLOOKUP(J8,$AK$2:$AL$6,2,0)),0.01)))^1.81)))</f>
        <v>291</v>
      </c>
      <c r="AC8" s="145" t="n">
        <f aca="false">IF(VALUE(W8)&lt;4.5,0,IF(OR(W8=0),0,TRUNC(12.91*(((FLOOR(Q8*(VLOOKUP(J8,$AO$2:$AP$6,2,0)),0.01)))-4)^1.1)))</f>
        <v>366</v>
      </c>
      <c r="AD8" s="145" t="e">
        <f aca="false">IF(konverze(X8)&gt;480,0,IF(OR(X8=0,),0,TRUNC(0.03768*(480-(CEILING(konverze(R8)*(VLOOKUP(J8,$AQ$2:$AR$6,2,0)),0.01)))^1.85)))</f>
        <v>#VALUE!</v>
      </c>
    </row>
    <row r="9" customFormat="false" ht="12.75" hidden="false" customHeight="false" outlineLevel="0" collapsed="false">
      <c r="A9" s="148"/>
      <c r="C9" s="148"/>
      <c r="D9" s="328" t="s">
        <v>7</v>
      </c>
      <c r="E9" s="329"/>
      <c r="F9" s="219"/>
      <c r="G9" s="149" t="e">
        <f aca="false">SUM(Z9:AD9)</f>
        <v>#VALUE!</v>
      </c>
      <c r="H9" s="330" t="s">
        <v>261</v>
      </c>
      <c r="I9" s="217" t="s">
        <v>1211</v>
      </c>
      <c r="J9" s="6" t="n">
        <v>61</v>
      </c>
      <c r="K9" s="243"/>
      <c r="L9" s="154" t="n">
        <v>342</v>
      </c>
      <c r="M9" s="151"/>
      <c r="N9" s="156" t="n">
        <v>26.57</v>
      </c>
      <c r="O9" s="156" t="n">
        <v>35.03</v>
      </c>
      <c r="P9" s="151" t="s">
        <v>460</v>
      </c>
      <c r="Q9" s="156" t="n">
        <v>23.01</v>
      </c>
      <c r="R9" s="189" t="s">
        <v>1212</v>
      </c>
      <c r="S9" s="141"/>
      <c r="T9" s="142" t="n">
        <f aca="false">IF(OR(L9="DNF",L9="NM"),0,TRUNC(L9*(VLOOKUP(J9,$AE$2:$AF$6,2,0)),0.01))</f>
        <v>481</v>
      </c>
      <c r="U9" s="143" t="n">
        <f aca="false">IF(OR(N9="DNF",N9="NM"),0,FLOOR(N9*(VLOOKUP(J9,$AG$2:$AH$6,2,0)),0.01))</f>
        <v>40.71</v>
      </c>
      <c r="V9" s="143" t="n">
        <f aca="false">CEILING(O9*(VLOOKUP(J9,$AK$2:$AL$6,2,0)),0.01)</f>
        <v>29.19</v>
      </c>
      <c r="W9" s="143" t="n">
        <f aca="false">IF(OR(Q9="DNF",Q9="NM"),0,FLOOR(Q9*(VLOOKUP(J9,$AM$2:$AN$6,2,0)),0.01))</f>
        <v>38.61</v>
      </c>
      <c r="X9" s="144" t="e">
        <f aca="false">IF(OR(R9="DNF",R9="NM"),0,zpet_konv(CEILING((konverze(R9))*(VLOOKUP(J9,$AQ$2:$AR$6,2,0)),0.01)))</f>
        <v>#VALUE!</v>
      </c>
      <c r="Y9" s="139"/>
      <c r="Z9" s="145" t="n">
        <f aca="false">IF(VALUE(T9)&lt;220,0,IF(OR(T9=0),0,TRUNC(0.14354*(((TRUNC(L9*(VLOOKUP(J9,$AE$2:$AF$6,2,0)),0.01)))-220)^1.4)))</f>
        <v>346</v>
      </c>
      <c r="AA9" s="145" t="n">
        <f aca="false">IF(VALUE(U9)&lt;7,0,IF(OR(U9=0),0,TRUNC(10.14*(((FLOOR(N9*(VLOOKUP(J9,$AG$2:$AH$6,2,0)),0.01)))-7)^1.08)))</f>
        <v>452</v>
      </c>
      <c r="AB9" s="145" t="n">
        <f aca="false">IF(VALUE(V9)&gt;38,0,IF(OR(V9=0,),0,TRUNC(5.8425*(38-(CEILING(O9*(VLOOKUP(J9,$AK$2:$AL$6,2,0)),0.01)))^1.81)))</f>
        <v>299</v>
      </c>
      <c r="AC9" s="145" t="n">
        <f aca="false">IF(VALUE(W9)&lt;4.5,0,IF(OR(W9=0),0,TRUNC(12.91*(((FLOOR(Q9*(VLOOKUP(J9,$AO$2:$AP$6,2,0)),0.01)))-4)^1.1)))</f>
        <v>357</v>
      </c>
      <c r="AD9" s="145" t="e">
        <f aca="false">IF(konverze(X9)&gt;480,0,IF(OR(X9=0,),0,TRUNC(0.03768*(480-(CEILING(konverze(R9)*(VLOOKUP(J9,$AQ$2:$AR$6,2,0)),0.01)))^1.85)))</f>
        <v>#VALUE!</v>
      </c>
    </row>
    <row r="10" customFormat="false" ht="12.75" hidden="false" customHeight="false" outlineLevel="0" collapsed="false">
      <c r="A10" s="148"/>
      <c r="C10" s="148"/>
      <c r="D10" s="328" t="s">
        <v>7</v>
      </c>
      <c r="E10" s="329"/>
      <c r="F10" s="219"/>
      <c r="G10" s="149" t="e">
        <f aca="false">SUM(Z10:AD10)</f>
        <v>#VALUE!</v>
      </c>
      <c r="H10" s="294" t="s">
        <v>8</v>
      </c>
      <c r="I10" s="217" t="s">
        <v>1213</v>
      </c>
      <c r="J10" s="331" t="n">
        <v>61</v>
      </c>
      <c r="K10" s="243"/>
      <c r="L10" s="154" t="s">
        <v>377</v>
      </c>
      <c r="M10" s="151"/>
      <c r="N10" s="156" t="n">
        <v>29.38</v>
      </c>
      <c r="O10" s="156" t="n">
        <v>34.36</v>
      </c>
      <c r="P10" s="151" t="s">
        <v>725</v>
      </c>
      <c r="Q10" s="156" t="n">
        <v>22.98</v>
      </c>
      <c r="R10" s="189" t="s">
        <v>1214</v>
      </c>
      <c r="S10" s="141"/>
      <c r="T10" s="142" t="n">
        <f aca="false">IF(OR(L10="DNF",L10="NM"),0,TRUNC(L10*(VLOOKUP(J10,$AE$2:$AF$6,2,0)),0.01))</f>
        <v>0</v>
      </c>
      <c r="U10" s="143" t="n">
        <f aca="false">IF(OR(N10="DNF",N10="NM"),0,FLOOR(N10*(VLOOKUP(J10,$AG$2:$AH$6,2,0)),0.01))</f>
        <v>45.02</v>
      </c>
      <c r="V10" s="143" t="n">
        <f aca="false">CEILING(O10*(VLOOKUP(J10,$AK$2:$AL$6,2,0)),0.01)</f>
        <v>28.63</v>
      </c>
      <c r="W10" s="143" t="n">
        <f aca="false">IF(OR(Q10="DNF",Q10="NM"),0,FLOOR(Q10*(VLOOKUP(J10,$AM$2:$AN$6,2,0)),0.01))</f>
        <v>38.56</v>
      </c>
      <c r="X10" s="144" t="e">
        <f aca="false">IF(OR(R10="DNF",R10="NM"),0,zpet_konv(CEILING((konverze(R10))*(VLOOKUP(J10,$AQ$2:$AR$6,2,0)),0.01)))</f>
        <v>#VALUE!</v>
      </c>
      <c r="Y10" s="139"/>
      <c r="Z10" s="145" t="n">
        <f aca="false">IF(VALUE(T10)&lt;220,0,IF(OR(T10=0),0,TRUNC(0.14354*(((TRUNC(L10*(VLOOKUP(J10,$AE$2:$AF$6,2,0)),0.01)))-220)^1.4)))</f>
        <v>0</v>
      </c>
      <c r="AA10" s="145" t="n">
        <f aca="false">IF(VALUE(U10)&lt;7,0,IF(OR(U10=0),0,TRUNC(10.14*(((FLOOR(N10*(VLOOKUP(J10,$AG$2:$AH$6,2,0)),0.01)))-7)^1.08)))</f>
        <v>515</v>
      </c>
      <c r="AB10" s="145" t="n">
        <f aca="false">IF(VALUE(V10)&gt;38,0,IF(OR(V10=0,),0,TRUNC(5.8425*(38-(CEILING(O10*(VLOOKUP(J10,$AK$2:$AL$6,2,0)),0.01)))^1.81)))</f>
        <v>335</v>
      </c>
      <c r="AC10" s="145" t="n">
        <f aca="false">IF(VALUE(W10)&lt;4.5,0,IF(OR(W10=0),0,TRUNC(12.91*(((FLOOR(Q10*(VLOOKUP(J10,$AO$2:$AP$6,2,0)),0.01)))-4)^1.1)))</f>
        <v>356</v>
      </c>
      <c r="AD10" s="145" t="e">
        <f aca="false">IF(konverze(X10)&gt;480,0,IF(OR(X10=0,),0,TRUNC(0.03768*(480-(CEILING(konverze(R10)*(VLOOKUP(J10,$AQ$2:$AR$6,2,0)),0.01)))^1.85)))</f>
        <v>#VALUE!</v>
      </c>
    </row>
    <row r="11" customFormat="false" ht="12.75" hidden="false" customHeight="false" outlineLevel="0" collapsed="false">
      <c r="A11" s="148"/>
      <c r="C11" s="148"/>
      <c r="D11" s="328" t="s">
        <v>7</v>
      </c>
      <c r="E11" s="329"/>
      <c r="F11" s="219"/>
      <c r="G11" s="149" t="e">
        <f aca="false">SUM(Z11:AD11)</f>
        <v>#VALUE!</v>
      </c>
      <c r="H11" s="103" t="s">
        <v>261</v>
      </c>
      <c r="I11" s="101" t="s">
        <v>1215</v>
      </c>
      <c r="J11" s="6" t="n">
        <v>62</v>
      </c>
      <c r="K11" s="243"/>
      <c r="L11" s="154" t="n">
        <v>332</v>
      </c>
      <c r="M11" s="151"/>
      <c r="N11" s="156" t="n">
        <v>25.84</v>
      </c>
      <c r="O11" s="156" t="n">
        <v>36.28</v>
      </c>
      <c r="P11" s="151" t="s">
        <v>256</v>
      </c>
      <c r="Q11" s="156" t="n">
        <v>20.74</v>
      </c>
      <c r="R11" s="189" t="s">
        <v>1216</v>
      </c>
      <c r="S11" s="141"/>
      <c r="T11" s="142" t="n">
        <f aca="false">IF(OR(L11="DNF",L11="NM"),0,TRUNC(L11*(VLOOKUP(J11,$AE$2:$AF$6,2,0)),0.01))</f>
        <v>467</v>
      </c>
      <c r="U11" s="143" t="n">
        <f aca="false">IF(OR(N11="DNF",N11="NM"),0,FLOOR(N11*(VLOOKUP(J11,$AG$2:$AH$6,2,0)),0.01))</f>
        <v>39.59</v>
      </c>
      <c r="V11" s="143" t="n">
        <f aca="false">CEILING(O11*(VLOOKUP(J11,$AK$2:$AL$6,2,0)),0.01)</f>
        <v>30.23</v>
      </c>
      <c r="W11" s="143" t="n">
        <f aca="false">IF(OR(Q11="DNF",Q11="NM"),0,FLOOR(Q11*(VLOOKUP(J11,$AM$2:$AN$6,2,0)),0.01))</f>
        <v>34.8</v>
      </c>
      <c r="X11" s="144" t="e">
        <f aca="false">IF(OR(R11="DNF",R11="NM"),0,zpet_konv(CEILING((konverze(R11))*(VLOOKUP(J11,$AQ$2:$AR$6,2,0)),0.01)))</f>
        <v>#VALUE!</v>
      </c>
      <c r="Y11" s="139"/>
      <c r="Z11" s="145" t="n">
        <f aca="false">IF(VALUE(T11)&lt;220,0,IF(OR(T11=0),0,TRUNC(0.14354*(((TRUNC(L11*(VLOOKUP(J11,$AE$2:$AF$6,2,0)),0.01)))-220)^1.4)))</f>
        <v>321</v>
      </c>
      <c r="AA11" s="145" t="n">
        <f aca="false">IF(VALUE(U11)&lt;7,0,IF(OR(U11=0),0,TRUNC(10.14*(((FLOOR(N11*(VLOOKUP(J11,$AG$2:$AH$6,2,0)),0.01)))-7)^1.08)))</f>
        <v>436</v>
      </c>
      <c r="AB11" s="145" t="n">
        <f aca="false">IF(VALUE(V11)&gt;38,0,IF(OR(V11=0,),0,TRUNC(5.8425*(38-(CEILING(O11*(VLOOKUP(J11,$AK$2:$AL$6,2,0)),0.01)))^1.81)))</f>
        <v>238</v>
      </c>
      <c r="AC11" s="145" t="n">
        <f aca="false">IF(VALUE(W11)&lt;4.5,0,IF(OR(W11=0),0,TRUNC(12.91*(((FLOOR(Q11*(VLOOKUP(J11,$AO$2:$AP$6,2,0)),0.01)))-4)^1.1)))</f>
        <v>311</v>
      </c>
      <c r="AD11" s="145" t="e">
        <f aca="false">IF(konverze(X11)&gt;480,0,IF(OR(X11=0,),0,TRUNC(0.03768*(480-(CEILING(konverze(R11)*(VLOOKUP(J11,$AQ$2:$AR$6,2,0)),0.01)))^1.85)))</f>
        <v>#VALUE!</v>
      </c>
    </row>
    <row r="12" customFormat="false" ht="12.75" hidden="false" customHeight="false" outlineLevel="0" collapsed="false">
      <c r="A12" s="148"/>
      <c r="C12" s="148"/>
      <c r="D12" s="328" t="s">
        <v>7</v>
      </c>
      <c r="E12" s="329"/>
      <c r="F12" s="219"/>
      <c r="G12" s="149" t="e">
        <f aca="false">SUM(Z12:AD12)</f>
        <v>#VALUE!</v>
      </c>
      <c r="H12" s="100" t="s">
        <v>43</v>
      </c>
      <c r="I12" s="101" t="s">
        <v>1217</v>
      </c>
      <c r="J12" s="105" t="n">
        <v>63</v>
      </c>
      <c r="K12" s="243"/>
      <c r="L12" s="154" t="n">
        <v>321</v>
      </c>
      <c r="M12" s="151" t="s">
        <v>770</v>
      </c>
      <c r="N12" s="156" t="n">
        <v>26.43</v>
      </c>
      <c r="O12" s="156" t="n">
        <v>37.34</v>
      </c>
      <c r="P12" s="151" t="s">
        <v>328</v>
      </c>
      <c r="Q12" s="156" t="n">
        <v>21.66</v>
      </c>
      <c r="R12" s="189" t="s">
        <v>1218</v>
      </c>
      <c r="S12" s="141"/>
      <c r="T12" s="142" t="n">
        <f aca="false">IF(OR(L12="DNF",L12="NM"),0,TRUNC(L12*(VLOOKUP(J12,$AE$2:$AF$6,2,0)),0.01))</f>
        <v>451</v>
      </c>
      <c r="U12" s="143" t="n">
        <f aca="false">IF(OR(N12="DNF",N12="NM"),0,FLOOR(N12*(VLOOKUP(J12,$AG$2:$AH$6,2,0)),0.01))</f>
        <v>40.5</v>
      </c>
      <c r="V12" s="143" t="n">
        <f aca="false">CEILING(O12*(VLOOKUP(J12,$AK$2:$AL$6,2,0)),0.01)</f>
        <v>31.12</v>
      </c>
      <c r="W12" s="143" t="n">
        <f aca="false">IF(OR(Q12="DNF",Q12="NM"),0,FLOOR(Q12*(VLOOKUP(J12,$AM$2:$AN$6,2,0)),0.01))</f>
        <v>36.34</v>
      </c>
      <c r="X12" s="144" t="e">
        <f aca="false">IF(OR(R12="DNF",R12="NM"),0,zpet_konv(CEILING((konverze(R12))*(VLOOKUP(J12,$AQ$2:$AR$6,2,0)),0.01)))</f>
        <v>#VALUE!</v>
      </c>
      <c r="Y12" s="139"/>
      <c r="Z12" s="145" t="n">
        <f aca="false">IF(VALUE(T12)&lt;220,0,IF(OR(T12=0),0,TRUNC(0.14354*(((TRUNC(L12*(VLOOKUP(J12,$AE$2:$AF$6,2,0)),0.01)))-220)^1.4)))</f>
        <v>292</v>
      </c>
      <c r="AA12" s="145" t="n">
        <f aca="false">IF(VALUE(U12)&lt;7,0,IF(OR(U12=0),0,TRUNC(10.14*(((FLOOR(N12*(VLOOKUP(J12,$AG$2:$AH$6,2,0)),0.01)))-7)^1.08)))</f>
        <v>449</v>
      </c>
      <c r="AB12" s="145" t="n">
        <f aca="false">IF(VALUE(V12)&gt;38,0,IF(OR(V12=0,),0,TRUNC(5.8425*(38-(CEILING(O12*(VLOOKUP(J12,$AK$2:$AL$6,2,0)),0.01)))^1.81)))</f>
        <v>191</v>
      </c>
      <c r="AC12" s="145" t="n">
        <f aca="false">IF(VALUE(W12)&lt;4.5,0,IF(OR(W12=0),0,TRUNC(12.91*(((FLOOR(Q12*(VLOOKUP(J12,$AO$2:$AP$6,2,0)),0.01)))-4)^1.1)))</f>
        <v>329</v>
      </c>
      <c r="AD12" s="145" t="e">
        <f aca="false">IF(konverze(X12)&gt;480,0,IF(OR(X12=0,),0,TRUNC(0.03768*(480-(CEILING(konverze(R12)*(VLOOKUP(J12,$AQ$2:$AR$6,2,0)),0.01)))^1.85)))</f>
        <v>#VALUE!</v>
      </c>
    </row>
    <row r="13" s="158" customFormat="true" ht="12.75" hidden="false" customHeight="false" outlineLevel="0" collapsed="false">
      <c r="A13" s="2" t="s">
        <v>667</v>
      </c>
      <c r="B13" s="3" t="s">
        <v>668</v>
      </c>
      <c r="C13" s="148" t="s">
        <v>669</v>
      </c>
      <c r="D13" s="5" t="s">
        <v>7</v>
      </c>
      <c r="E13" s="131"/>
      <c r="F13" s="332"/>
      <c r="G13" s="149" t="e">
        <f aca="false">SUM(Z13:AD13)</f>
        <v>#VALUE!</v>
      </c>
      <c r="H13" s="2" t="s">
        <v>50</v>
      </c>
      <c r="I13" s="3" t="s">
        <v>51</v>
      </c>
      <c r="J13" s="6" t="n">
        <v>60</v>
      </c>
      <c r="K13" s="243"/>
      <c r="L13" s="154" t="n">
        <v>358</v>
      </c>
      <c r="M13" s="151"/>
      <c r="N13" s="156" t="n">
        <v>29.8</v>
      </c>
      <c r="O13" s="156" t="n">
        <v>34.56</v>
      </c>
      <c r="P13" s="151"/>
      <c r="Q13" s="156" t="n">
        <v>23.66</v>
      </c>
      <c r="R13" s="189" t="s">
        <v>1219</v>
      </c>
      <c r="S13" s="141"/>
      <c r="T13" s="142" t="n">
        <f aca="false">IF(OR(L13="DNF",L13="NM"),0,TRUNC(L13*(VLOOKUP(J13,$AE$2:$AF$6,2,0)),0.01))</f>
        <v>503</v>
      </c>
      <c r="U13" s="143" t="n">
        <f aca="false">IF(OR(N13="DNF",N13="NM"),0,FLOOR(N13*(VLOOKUP(J13,$AG$2:$AH$6,2,0)),0.01))</f>
        <v>45.66</v>
      </c>
      <c r="V13" s="143" t="n">
        <f aca="false">CEILING(O13*(VLOOKUP(J13,$AK$2:$AL$6,2,0)),0.01)</f>
        <v>28.8</v>
      </c>
      <c r="W13" s="143" t="n">
        <f aca="false">IF(OR(Q13="DNF",Q13="NM"),0,FLOOR(Q13*(VLOOKUP(J13,$AM$2:$AN$6,2,0)),0.01))</f>
        <v>39.7</v>
      </c>
      <c r="X13" s="144" t="e">
        <f aca="false">IF(OR(R13="DNF",R13="NM"),0,zpet_konv(CEILING((konverze(R13))*(VLOOKUP(J13,$AQ$2:$AR$6,2,0)),0.01)))</f>
        <v>#VALUE!</v>
      </c>
      <c r="Y13" s="139"/>
      <c r="Z13" s="145" t="n">
        <f aca="false">IF(VALUE(T13)&lt;220,0,IF(OR(T13=0),0,TRUNC(0.14354*(((TRUNC(L13*(VLOOKUP(J13,$AE$2:$AF$6,2,0)),0.01)))-220)^1.4)))</f>
        <v>388</v>
      </c>
      <c r="AA13" s="145" t="n">
        <f aca="false">IF(VALUE(U13)&lt;7,0,IF(OR(U13=0),0,TRUNC(10.14*(((FLOOR(N13*(VLOOKUP(J13,$AG$2:$AH$6,2,0)),0.01)))-7)^1.08)))</f>
        <v>525</v>
      </c>
      <c r="AB13" s="145" t="n">
        <f aca="false">IF(VALUE(V13)&gt;38,0,IF(OR(V13=0,),0,TRUNC(5.8425*(38-(CEILING(O13*(VLOOKUP(J13,$AK$2:$AL$6,2,0)),0.01)))^1.81)))</f>
        <v>324</v>
      </c>
      <c r="AC13" s="145" t="n">
        <f aca="false">IF(VALUE(W13)&lt;4.5,0,IF(OR(W13=0),0,TRUNC(12.91*(((FLOOR(Q13*(VLOOKUP(J13,$AO$2:$AP$6,2,0)),0.01)))-4)^1.1)))</f>
        <v>370</v>
      </c>
      <c r="AD13" s="145" t="e">
        <f aca="false">IF(konverze(X13)&gt;480,0,IF(OR(X13=0,),0,TRUNC(0.03768*(480-(CEILING(konverze(R13)*(VLOOKUP(J13,$AQ$2:$AR$6,2,0)),0.01)))^1.85)))</f>
        <v>#VALUE!</v>
      </c>
      <c r="AQ13" s="333"/>
      <c r="AR13" s="333"/>
    </row>
    <row r="14" customFormat="false" ht="12.75" hidden="false" customHeight="false" outlineLevel="0" collapsed="false">
      <c r="A14" s="2" t="s">
        <v>389</v>
      </c>
      <c r="B14" s="3" t="s">
        <v>84</v>
      </c>
      <c r="C14" s="148" t="s">
        <v>85</v>
      </c>
      <c r="D14" s="5" t="s">
        <v>7</v>
      </c>
      <c r="E14" s="116"/>
      <c r="F14" s="117"/>
      <c r="G14" s="149" t="e">
        <f aca="false">SUM(Z14:AD14)</f>
        <v>#VALUE!</v>
      </c>
      <c r="H14" s="4" t="s">
        <v>43</v>
      </c>
      <c r="I14" s="3" t="s">
        <v>338</v>
      </c>
      <c r="J14" s="6" t="n">
        <v>64</v>
      </c>
      <c r="K14" s="243"/>
      <c r="L14" s="154" t="n">
        <v>300</v>
      </c>
      <c r="M14" s="151" t="s">
        <v>467</v>
      </c>
      <c r="N14" s="156" t="n">
        <v>22.1</v>
      </c>
      <c r="O14" s="156" t="n">
        <v>37.33</v>
      </c>
      <c r="P14" s="151"/>
      <c r="Q14" s="156" t="n">
        <v>17.47</v>
      </c>
      <c r="R14" s="189" t="s">
        <v>1220</v>
      </c>
      <c r="S14" s="141"/>
      <c r="T14" s="142" t="n">
        <f aca="false">IF(OR(L14="DNF",L14="NM"),0,TRUNC(L14*(VLOOKUP(J14,$AE$2:$AF$6,2,0)),0.01))</f>
        <v>422</v>
      </c>
      <c r="U14" s="143" t="n">
        <f aca="false">IF(OR(N14="DNF",N14="NM"),0,FLOOR(N14*(VLOOKUP(J14,$AG$2:$AH$6,2,0)),0.01))</f>
        <v>33.86</v>
      </c>
      <c r="V14" s="143" t="n">
        <f aca="false">CEILING(O14*(VLOOKUP(J14,$AK$2:$AL$6,2,0)),0.01)</f>
        <v>31.11</v>
      </c>
      <c r="W14" s="143" t="n">
        <f aca="false">IF(OR(Q14="DNF",Q14="NM"),0,FLOOR(Q14*(VLOOKUP(J14,$AM$2:$AN$6,2,0)),0.01))</f>
        <v>29.31</v>
      </c>
      <c r="X14" s="144" t="e">
        <f aca="false">IF(OR(R14="DNF",R14="NM"),0,zpet_konv(CEILING((konverze(R14))*(VLOOKUP(J14,$AQ$2:$AR$6,2,0)),0.01)))</f>
        <v>#VALUE!</v>
      </c>
      <c r="Y14" s="139"/>
      <c r="Z14" s="145" t="n">
        <f aca="false">IF(VALUE(T14)&lt;220,0,IF(OR(T14=0),0,TRUNC(0.14354*(((TRUNC(L14*(VLOOKUP(J14,$AE$2:$AF$6,2,0)),0.01)))-220)^1.4)))</f>
        <v>242</v>
      </c>
      <c r="AA14" s="145" t="n">
        <f aca="false">IF(VALUE(U14)&lt;7,0,IF(OR(U14=0),0,TRUNC(10.14*(((FLOOR(N14*(VLOOKUP(J14,$AG$2:$AH$6,2,0)),0.01)))-7)^1.08)))</f>
        <v>354</v>
      </c>
      <c r="AB14" s="145" t="n">
        <f aca="false">IF(VALUE(V14)&gt;38,0,IF(OR(V14=0,),0,TRUNC(5.8425*(38-(CEILING(O14*(VLOOKUP(J14,$AK$2:$AL$6,2,0)),0.01)))^1.81)))</f>
        <v>192</v>
      </c>
      <c r="AC14" s="145" t="n">
        <f aca="false">IF(VALUE(W14)&lt;4.5,0,IF(OR(W14=0),0,TRUNC(12.91*(((FLOOR(Q14*(VLOOKUP(J14,$AO$2:$AP$6,2,0)),0.01)))-4)^1.1)))</f>
        <v>245</v>
      </c>
      <c r="AD14" s="145" t="e">
        <f aca="false">IF(konverze(X14)&gt;480,0,IF(OR(X14=0,),0,TRUNC(0.03768*(480-(CEILING(konverze(R14)*(VLOOKUP(J14,$AQ$2:$AR$6,2,0)),0.01)))^1.85)))</f>
        <v>#VALUE!</v>
      </c>
    </row>
    <row r="15" customFormat="false" ht="12.75" hidden="false" customHeight="false" outlineLevel="0" collapsed="false">
      <c r="A15" s="259"/>
      <c r="B15" s="260"/>
      <c r="C15" s="259"/>
      <c r="D15" s="259"/>
      <c r="E15" s="116"/>
      <c r="F15" s="117"/>
      <c r="G15" s="240"/>
      <c r="H15" s="259"/>
      <c r="I15" s="260"/>
      <c r="J15" s="261"/>
      <c r="K15" s="262"/>
      <c r="L15" s="316"/>
      <c r="M15" s="334"/>
      <c r="N15" s="316"/>
      <c r="O15" s="316"/>
      <c r="P15" s="334"/>
      <c r="Q15" s="316"/>
      <c r="R15" s="316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</row>
    <row r="16" customFormat="false" ht="12.75" hidden="false" customHeight="false" outlineLevel="0" collapsed="false">
      <c r="A16" s="123" t="s">
        <v>40</v>
      </c>
      <c r="B16" s="125"/>
      <c r="C16" s="125"/>
      <c r="D16" s="125"/>
      <c r="E16" s="125"/>
      <c r="F16" s="125"/>
      <c r="G16" s="118"/>
      <c r="H16" s="125"/>
      <c r="I16" s="125"/>
      <c r="J16" s="335"/>
      <c r="K16" s="119"/>
      <c r="L16" s="127" t="s">
        <v>40</v>
      </c>
      <c r="M16" s="204"/>
      <c r="N16" s="254"/>
      <c r="O16" s="130"/>
      <c r="P16" s="204"/>
      <c r="Q16" s="254"/>
      <c r="R16" s="336"/>
      <c r="S16" s="120"/>
      <c r="T16" s="127" t="s">
        <v>40</v>
      </c>
      <c r="U16" s="125"/>
      <c r="V16" s="125"/>
      <c r="W16" s="125"/>
      <c r="X16" s="125"/>
      <c r="Y16" s="119"/>
      <c r="Z16" s="127" t="s">
        <v>40</v>
      </c>
      <c r="AA16" s="132"/>
      <c r="AB16" s="132"/>
      <c r="AC16" s="132"/>
      <c r="AD16" s="132"/>
    </row>
    <row r="17" customFormat="false" ht="12.75" hidden="false" customHeight="false" outlineLevel="0" collapsed="false">
      <c r="A17" s="245" t="s">
        <v>1221</v>
      </c>
      <c r="B17" s="135"/>
      <c r="C17" s="136"/>
      <c r="D17" s="137"/>
      <c r="E17" s="116"/>
      <c r="F17" s="117"/>
      <c r="G17" s="255"/>
      <c r="H17" s="247"/>
      <c r="I17" s="135"/>
      <c r="J17" s="138"/>
      <c r="K17" s="243"/>
      <c r="L17" s="139"/>
      <c r="M17" s="140"/>
      <c r="N17" s="139"/>
      <c r="O17" s="139"/>
      <c r="P17" s="140"/>
      <c r="Q17" s="139"/>
      <c r="R17" s="139"/>
      <c r="S17" s="141"/>
      <c r="T17" s="142" t="e">
        <f aca="false">IF(OR(L17="DNF",L17="NM"),0,TRUNC(L17*(VLOOKUP(J17,$AE$2:$AF$6,2,0)),0.01))</f>
        <v>#N/A</v>
      </c>
      <c r="U17" s="143" t="e">
        <f aca="false">IF(OR(N17="DNF",N17="NM"),0,FLOOR(N17*(VLOOKUP(J17,$AI$2:$AJ$6,2,0)),0.01))</f>
        <v>#N/A</v>
      </c>
      <c r="V17" s="143" t="e">
        <f aca="false">CEILING(O17*(VLOOKUP(J17,$AK$2:$AL$6,2,0)),0.01)</f>
        <v>#N/A</v>
      </c>
      <c r="W17" s="143" t="e">
        <f aca="false">IF(OR(Q17="DNF",Q17="NM"),0,FLOOR(Q17*(VLOOKUP(J17,$AO$2:$AP$6,2,0)),0.01))</f>
        <v>#N/A</v>
      </c>
      <c r="X17" s="144" t="e">
        <f aca="false">IF(OR(R17="DNF",R17="NM"),0,zpet_konv(CEILING((konverze(R17))*(VLOOKUP(J17,$AQ$2:$AR$6,2,0)),0.01)))</f>
        <v>#VALUE!</v>
      </c>
      <c r="Y17" s="139"/>
      <c r="Z17" s="145" t="e">
        <f aca="false">IF(VALUE(T17)&lt;220,0,IF(OR(T17=0),0,TRUNC(0.14354*(((TRUNC(L17*(VLOOKUP(J17,$AE$2:$AF$6,2,0)),0.01)))-220)^1.4)))</f>
        <v>#N/A</v>
      </c>
      <c r="AA17" s="145" t="e">
        <f aca="false">IF(VALUE(U17)&lt;7,0,IF(OR(U17=0),0,TRUNC(10.14*(((FLOOR(N17*(VLOOKUP(J17,$AI$2:$AJ$6,2,0)),0.01)))-7)^1.08)))</f>
        <v>#N/A</v>
      </c>
      <c r="AB17" s="145" t="e">
        <f aca="false">IF(VALUE(V17)&gt;38,0,IF(OR(V17=0,),0,TRUNC(5.8425*(38-(CEILING(O17*(VLOOKUP(J17,$AK$2:$AL$6,2,0)),0.01)))^1.81)))</f>
        <v>#N/A</v>
      </c>
      <c r="AC17" s="145" t="e">
        <f aca="false">IF(VALUE(W17)&lt;4.5,0,IF(OR(W17=0),0,TRUNC(12.91*(((FLOOR(Q17*(VLOOKUP(J17,$AO$2:$AP$6,2,0)),0.01)))-4)^1.1)))</f>
        <v>#N/A</v>
      </c>
      <c r="AD17" s="145" t="e">
        <f aca="false">IF(konverze(X17)&gt;480,0,IF(OR(X17=0,),0,TRUNC(0.03768*(480-(CEILING(konverze(R17)*(VLOOKUP(J17,$AQ$2:$AR$6,2,0)),0.01)))^1.85)))</f>
        <v>#VALUE!</v>
      </c>
    </row>
    <row r="18" customFormat="false" ht="12.75" hidden="false" customHeight="false" outlineLevel="0" collapsed="false">
      <c r="A18" s="290"/>
      <c r="C18" s="148"/>
      <c r="D18" s="137"/>
      <c r="E18" s="116"/>
      <c r="F18" s="117"/>
      <c r="G18" s="149"/>
      <c r="J18" s="105"/>
      <c r="K18" s="243"/>
      <c r="L18" s="8" t="s">
        <v>248</v>
      </c>
      <c r="M18" s="151" t="s">
        <v>249</v>
      </c>
      <c r="N18" s="152" t="s">
        <v>1222</v>
      </c>
      <c r="O18" s="8" t="s">
        <v>244</v>
      </c>
      <c r="P18" s="151" t="s">
        <v>249</v>
      </c>
      <c r="Q18" s="152" t="s">
        <v>1223</v>
      </c>
      <c r="R18" s="153" t="s">
        <v>246</v>
      </c>
      <c r="S18" s="141"/>
      <c r="T18" s="8" t="s">
        <v>248</v>
      </c>
      <c r="U18" s="152" t="s">
        <v>1222</v>
      </c>
      <c r="V18" s="8" t="s">
        <v>244</v>
      </c>
      <c r="W18" s="152" t="s">
        <v>1223</v>
      </c>
      <c r="X18" s="153" t="s">
        <v>246</v>
      </c>
      <c r="Y18" s="139"/>
      <c r="Z18" s="8" t="s">
        <v>248</v>
      </c>
      <c r="AA18" s="152" t="s">
        <v>1222</v>
      </c>
      <c r="AB18" s="8" t="s">
        <v>244</v>
      </c>
      <c r="AC18" s="152" t="s">
        <v>1223</v>
      </c>
      <c r="AD18" s="153" t="s">
        <v>246</v>
      </c>
    </row>
    <row r="19" customFormat="false" ht="12.75" hidden="false" customHeight="false" outlineLevel="0" collapsed="false">
      <c r="A19" s="2" t="s">
        <v>927</v>
      </c>
      <c r="B19" s="3" t="s">
        <v>928</v>
      </c>
      <c r="C19" s="148" t="s">
        <v>1086</v>
      </c>
      <c r="D19" s="137" t="s">
        <v>7</v>
      </c>
      <c r="E19" s="116" t="s">
        <v>336</v>
      </c>
      <c r="F19" s="117" t="s">
        <v>303</v>
      </c>
      <c r="G19" s="149" t="e">
        <f aca="false">SUM(Z19:AD19)</f>
        <v>#VALUE!</v>
      </c>
      <c r="H19" s="250" t="s">
        <v>1224</v>
      </c>
      <c r="I19" s="101" t="s">
        <v>1225</v>
      </c>
      <c r="J19" s="105" t="n">
        <v>60</v>
      </c>
      <c r="K19" s="243"/>
      <c r="L19" s="154" t="n">
        <v>481</v>
      </c>
      <c r="M19" s="151"/>
      <c r="N19" s="156" t="n">
        <v>38.88</v>
      </c>
      <c r="O19" s="156" t="n">
        <v>28.79</v>
      </c>
      <c r="P19" s="151" t="s">
        <v>697</v>
      </c>
      <c r="Q19" s="156" t="n">
        <v>42.9</v>
      </c>
      <c r="R19" s="189" t="s">
        <v>1226</v>
      </c>
      <c r="S19" s="141"/>
      <c r="T19" s="142" t="n">
        <f aca="false">IF(OR(L19="DNF",L19="NM"),0,TRUNC(L19*(VLOOKUP(J19,$AE$2:$AF$6,2,0)),0.01))</f>
        <v>677</v>
      </c>
      <c r="U19" s="143" t="n">
        <f aca="false">IF(OR(N19="DNF",N19="NM"),0,FLOOR(N19*(VLOOKUP(J19,$AI$2:$AJ$6,2,0)),0.01))</f>
        <v>54.97</v>
      </c>
      <c r="V19" s="143" t="n">
        <f aca="false">CEILING(O19*(VLOOKUP(J19,$AK$2:$AL$6,2,0)),0.01)</f>
        <v>23.99</v>
      </c>
      <c r="W19" s="143" t="n">
        <f aca="false">IF(OR(Q19="DNF",Q19="NM"),0,FLOOR(Q19*(VLOOKUP(J19,$AO$2:$AP$6,2,0)),0.01))</f>
        <v>45.59</v>
      </c>
      <c r="X19" s="144" t="e">
        <f aca="false">IF(OR(R19="DNF",R19="NM"),0,zpet_konv(CEILING((konverze(R19))*(VLOOKUP(J19,$AQ$2:$AR$6,2,0)),0.01)))</f>
        <v>#VALUE!</v>
      </c>
      <c r="Y19" s="139"/>
      <c r="Z19" s="145" t="n">
        <f aca="false">IF(VALUE(T19)&lt;220,0,IF(OR(T19=0),0,TRUNC(0.14354*(((TRUNC(L19*(VLOOKUP(J19,$AE$2:$AF$6,2,0)),0.01)))-220)^1.4)))</f>
        <v>760</v>
      </c>
      <c r="AA19" s="145" t="n">
        <f aca="false">IF(VALUE(U19)&lt;7,0,IF(OR(U19=0),0,TRUNC(10.14*(((FLOOR(N19*(VLOOKUP(J19,$AI$2:$AJ$6,2,0)),0.01)))-7)^1.08)))</f>
        <v>662</v>
      </c>
      <c r="AB19" s="145" t="n">
        <f aca="false">IF(VALUE(V19)&gt;38,0,IF(OR(V19=0,),0,TRUNC(5.8425*(38-(CEILING(O19*(VLOOKUP(J19,$AK$2:$AL$6,2,0)),0.01)))^1.81)))</f>
        <v>694</v>
      </c>
      <c r="AC19" s="145" t="n">
        <f aca="false">IF(VALUE(W19)&lt;4.5,0,IF(OR(W19=0),0,TRUNC(12.91*(((FLOOR(Q19*(VLOOKUP(J19,$AO$2:$AP$6,2,0)),0.01)))-4)^1.1)))</f>
        <v>779</v>
      </c>
      <c r="AD19" s="145" t="e">
        <f aca="false">IF(konverze(X19)&gt;480,0,IF(OR(X19=0,),0,TRUNC(0.03768*(480-(CEILING(konverze(R19)*(VLOOKUP(J19,$AQ$2:$AR$6,2,0)),0.01)))^1.85)))</f>
        <v>#VALUE!</v>
      </c>
    </row>
    <row r="20" customFormat="false" ht="12.75" hidden="false" customHeight="false" outlineLevel="0" collapsed="false">
      <c r="A20" s="165" t="s">
        <v>119</v>
      </c>
      <c r="B20" s="166" t="s">
        <v>120</v>
      </c>
      <c r="C20" s="165" t="s">
        <v>121</v>
      </c>
      <c r="D20" s="137" t="s">
        <v>7</v>
      </c>
      <c r="E20" s="116" t="s">
        <v>122</v>
      </c>
      <c r="F20" s="117"/>
      <c r="G20" s="149" t="e">
        <f aca="false">SUM(Z20:AD20)</f>
        <v>#VALUE!</v>
      </c>
      <c r="H20" s="250" t="s">
        <v>50</v>
      </c>
      <c r="I20" s="101" t="s">
        <v>123</v>
      </c>
      <c r="J20" s="105" t="n">
        <v>61</v>
      </c>
      <c r="K20" s="243"/>
      <c r="L20" s="154" t="n">
        <v>446</v>
      </c>
      <c r="M20" s="151"/>
      <c r="N20" s="156" t="n">
        <v>35.49</v>
      </c>
      <c r="O20" s="156" t="n">
        <v>29.43</v>
      </c>
      <c r="P20" s="151"/>
      <c r="Q20" s="156" t="n">
        <v>31.02</v>
      </c>
      <c r="R20" s="189" t="s">
        <v>1227</v>
      </c>
      <c r="S20" s="141"/>
      <c r="T20" s="142" t="n">
        <f aca="false">IF(OR(L20="DNF",L20="NM"),0,TRUNC(L20*(VLOOKUP(J20,$AE$2:$AF$6,2,0)),0.01))</f>
        <v>627</v>
      </c>
      <c r="U20" s="143" t="n">
        <f aca="false">IF(OR(N20="DNF",N20="NM"),0,FLOOR(N20*(VLOOKUP(J20,$AI$2:$AJ$6,2,0)),0.01))</f>
        <v>50.18</v>
      </c>
      <c r="V20" s="143" t="n">
        <f aca="false">CEILING(O20*(VLOOKUP(J20,$AK$2:$AL$6,2,0)),0.01)</f>
        <v>24.53</v>
      </c>
      <c r="W20" s="143" t="n">
        <f aca="false">IF(OR(Q20="DNF",Q20="NM"),0,FLOOR(Q20*(VLOOKUP(J20,$AO$2:$AP$6,2,0)),0.01))</f>
        <v>32.96</v>
      </c>
      <c r="X20" s="144" t="e">
        <f aca="false">IF(OR(R20="DNF",R20="NM"),0,zpet_konv(CEILING((konverze(R20))*(VLOOKUP(J20,$AQ$2:$AR$6,2,0)),0.01)))</f>
        <v>#VALUE!</v>
      </c>
      <c r="Y20" s="139"/>
      <c r="Z20" s="145" t="n">
        <f aca="false">IF(VALUE(T20)&lt;220,0,IF(OR(T20=0),0,TRUNC(0.14354*(((TRUNC(L20*(VLOOKUP(J20,$AE$2:$AF$6,2,0)),0.01)))-220)^1.4)))</f>
        <v>646</v>
      </c>
      <c r="AA20" s="145" t="n">
        <f aca="false">IF(VALUE(U20)&lt;7,0,IF(OR(U20=0),0,TRUNC(10.14*(((FLOOR(N20*(VLOOKUP(J20,$AI$2:$AJ$6,2,0)),0.01)))-7)^1.08)))</f>
        <v>591</v>
      </c>
      <c r="AB20" s="145" t="n">
        <f aca="false">IF(VALUE(V20)&gt;38,0,IF(OR(V20=0,),0,TRUNC(5.8425*(38-(CEILING(O20*(VLOOKUP(J20,$AK$2:$AL$6,2,0)),0.01)))^1.81)))</f>
        <v>646</v>
      </c>
      <c r="AC20" s="145" t="n">
        <f aca="false">IF(VALUE(W20)&lt;4.5,0,IF(OR(W20=0),0,TRUNC(12.91*(((FLOOR(Q20*(VLOOKUP(J20,$AO$2:$AP$6,2,0)),0.01)))-4)^1.1)))</f>
        <v>523</v>
      </c>
      <c r="AD20" s="145" t="e">
        <f aca="false">IF(konverze(X20)&gt;480,0,IF(OR(X20=0,),0,TRUNC(0.03768*(480-(CEILING(konverze(R20)*(VLOOKUP(J20,$AQ$2:$AR$6,2,0)),0.01)))^1.85)))</f>
        <v>#VALUE!</v>
      </c>
    </row>
    <row r="21" customFormat="false" ht="12.75" hidden="false" customHeight="false" outlineLevel="0" collapsed="false">
      <c r="A21" s="165"/>
      <c r="B21" s="166"/>
      <c r="C21" s="165"/>
      <c r="D21" s="137" t="s">
        <v>7</v>
      </c>
      <c r="E21" s="116" t="s">
        <v>122</v>
      </c>
      <c r="F21" s="117"/>
      <c r="G21" s="149" t="e">
        <f aca="false">SUM(Z21:AD21)</f>
        <v>#VALUE!</v>
      </c>
      <c r="H21" s="103" t="s">
        <v>50</v>
      </c>
      <c r="I21" s="101" t="s">
        <v>187</v>
      </c>
      <c r="J21" s="105" t="n">
        <v>63</v>
      </c>
      <c r="K21" s="243"/>
      <c r="L21" s="154" t="n">
        <v>457</v>
      </c>
      <c r="M21" s="151"/>
      <c r="N21" s="156" t="n">
        <v>33.87</v>
      </c>
      <c r="O21" s="156" t="n">
        <v>29.61</v>
      </c>
      <c r="P21" s="151"/>
      <c r="Q21" s="156" t="n">
        <v>31.1</v>
      </c>
      <c r="R21" s="189" t="s">
        <v>1228</v>
      </c>
      <c r="S21" s="141"/>
      <c r="T21" s="142" t="n">
        <f aca="false">IF(OR(L21="DNF",L21="NM"),0,TRUNC(L21*(VLOOKUP(J21,$AE$2:$AF$6,2,0)),0.01))</f>
        <v>643</v>
      </c>
      <c r="U21" s="143" t="n">
        <f aca="false">IF(OR(N21="DNF",N21="NM"),0,FLOOR(N21*(VLOOKUP(J21,$AI$2:$AJ$6,2,0)),0.01))</f>
        <v>47.89</v>
      </c>
      <c r="V21" s="143" t="n">
        <f aca="false">CEILING(O21*(VLOOKUP(J21,$AK$2:$AL$6,2,0)),0.01)</f>
        <v>24.68</v>
      </c>
      <c r="W21" s="143" t="n">
        <f aca="false">IF(OR(Q21="DNF",Q21="NM"),0,FLOOR(Q21*(VLOOKUP(J21,$AO$2:$AP$6,2,0)),0.01))</f>
        <v>33.05</v>
      </c>
      <c r="X21" s="144" t="e">
        <f aca="false">IF(OR(R21="DNF",R21="NM"),0,zpet_konv(CEILING((konverze(R21))*(VLOOKUP(J21,$AQ$2:$AR$6,2,0)),0.01)))</f>
        <v>#VALUE!</v>
      </c>
      <c r="Y21" s="139"/>
      <c r="Z21" s="145" t="n">
        <f aca="false">IF(VALUE(T21)&lt;220,0,IF(OR(T21=0),0,TRUNC(0.14354*(((TRUNC(L21*(VLOOKUP(J21,$AE$2:$AF$6,2,0)),0.01)))-220)^1.4)))</f>
        <v>682</v>
      </c>
      <c r="AA21" s="145" t="n">
        <f aca="false">IF(VALUE(U21)&lt;7,0,IF(OR(U21=0),0,TRUNC(10.14*(((FLOOR(N21*(VLOOKUP(J21,$AI$2:$AJ$6,2,0)),0.01)))-7)^1.08)))</f>
        <v>557</v>
      </c>
      <c r="AB21" s="145" t="n">
        <f aca="false">IF(VALUE(V21)&gt;38,0,IF(OR(V21=0,),0,TRUNC(5.8425*(38-(CEILING(O21*(VLOOKUP(J21,$AK$2:$AL$6,2,0)),0.01)))^1.81)))</f>
        <v>633</v>
      </c>
      <c r="AC21" s="145" t="n">
        <f aca="false">IF(VALUE(W21)&lt;4.5,0,IF(OR(W21=0),0,TRUNC(12.91*(((FLOOR(Q21*(VLOOKUP(J21,$AO$2:$AP$6,2,0)),0.01)))-4)^1.1)))</f>
        <v>525</v>
      </c>
      <c r="AD21" s="145" t="e">
        <f aca="false">IF(konverze(X21)&gt;480,0,IF(OR(X21=0,),0,TRUNC(0.03768*(480-(CEILING(konverze(R21)*(VLOOKUP(J21,$AQ$2:$AR$6,2,0)),0.01)))^1.85)))</f>
        <v>#VALUE!</v>
      </c>
    </row>
    <row r="22" customFormat="false" ht="12.75" hidden="false" customHeight="false" outlineLevel="0" collapsed="false">
      <c r="A22" s="165"/>
      <c r="B22" s="166"/>
      <c r="C22" s="165"/>
      <c r="D22" s="137" t="s">
        <v>7</v>
      </c>
      <c r="E22" s="116"/>
      <c r="F22" s="117"/>
      <c r="G22" s="149" t="e">
        <f aca="false">SUM(Z22:AD22)</f>
        <v>#VALUE!</v>
      </c>
      <c r="H22" s="185" t="s">
        <v>50</v>
      </c>
      <c r="I22" s="181" t="s">
        <v>226</v>
      </c>
      <c r="J22" s="182" t="n">
        <v>64</v>
      </c>
      <c r="K22" s="243"/>
      <c r="L22" s="154" t="n">
        <v>438</v>
      </c>
      <c r="M22" s="151"/>
      <c r="N22" s="156" t="n">
        <v>28.48</v>
      </c>
      <c r="O22" s="156" t="n">
        <v>30.1</v>
      </c>
      <c r="P22" s="151"/>
      <c r="Q22" s="156" t="n">
        <v>29.9</v>
      </c>
      <c r="R22" s="189" t="s">
        <v>1229</v>
      </c>
      <c r="S22" s="141"/>
      <c r="T22" s="142" t="n">
        <f aca="false">IF(OR(L22="DNF",L22="NM"),0,TRUNC(L22*(VLOOKUP(J22,$AE$2:$AF$6,2,0)),0.01))</f>
        <v>616</v>
      </c>
      <c r="U22" s="143" t="n">
        <f aca="false">IF(OR(N22="DNF",N22="NM"),0,FLOOR(N22*(VLOOKUP(J22,$AI$2:$AJ$6,2,0)),0.01))</f>
        <v>40.27</v>
      </c>
      <c r="V22" s="143" t="n">
        <f aca="false">CEILING(O22*(VLOOKUP(J22,$AK$2:$AL$6,2,0)),0.01)</f>
        <v>25.08</v>
      </c>
      <c r="W22" s="143" t="n">
        <f aca="false">IF(OR(Q22="DNF",Q22="NM"),0,FLOOR(Q22*(VLOOKUP(J22,$AO$2:$AP$6,2,0)),0.01))</f>
        <v>31.77</v>
      </c>
      <c r="X22" s="144" t="e">
        <f aca="false">IF(OR(R22="DNF",R22="NM"),0,zpet_konv(CEILING((konverze(R22))*(VLOOKUP(J22,$AQ$2:$AR$6,2,0)),0.01)))</f>
        <v>#VALUE!</v>
      </c>
      <c r="Y22" s="139"/>
      <c r="Z22" s="145" t="n">
        <f aca="false">IF(VALUE(T22)&lt;220,0,IF(OR(T22=0),0,TRUNC(0.14354*(((TRUNC(L22*(VLOOKUP(J22,$AE$2:$AF$6,2,0)),0.01)))-220)^1.4)))</f>
        <v>621</v>
      </c>
      <c r="AA22" s="145" t="n">
        <f aca="false">IF(VALUE(U22)&lt;7,0,IF(OR(U22=0),0,TRUNC(10.14*(((FLOOR(N22*(VLOOKUP(J22,$AI$2:$AJ$6,2,0)),0.01)))-7)^1.08)))</f>
        <v>446</v>
      </c>
      <c r="AB22" s="145" t="n">
        <f aca="false">IF(VALUE(V22)&gt;38,0,IF(OR(V22=0,),0,TRUNC(5.8425*(38-(CEILING(O22*(VLOOKUP(J22,$AK$2:$AL$6,2,0)),0.01)))^1.81)))</f>
        <v>599</v>
      </c>
      <c r="AC22" s="145" t="n">
        <f aca="false">IF(VALUE(W22)&lt;4.5,0,IF(OR(W22=0),0,TRUNC(12.91*(((FLOOR(Q22*(VLOOKUP(J22,$AO$2:$AP$6,2,0)),0.01)))-4)^1.1)))</f>
        <v>499</v>
      </c>
      <c r="AD22" s="145" t="e">
        <f aca="false">IF(konverze(X22)&gt;480,0,IF(OR(X22=0,),0,TRUNC(0.03768*(480-(CEILING(konverze(R22)*(VLOOKUP(J22,$AQ$2:$AR$6,2,0)),0.01)))^1.85)))</f>
        <v>#VALUE!</v>
      </c>
    </row>
    <row r="23" customFormat="false" ht="12.75" hidden="false" customHeight="false" outlineLevel="0" collapsed="false">
      <c r="A23" s="2" t="s">
        <v>1230</v>
      </c>
      <c r="B23" s="3" t="s">
        <v>1231</v>
      </c>
      <c r="C23" s="148" t="s">
        <v>386</v>
      </c>
      <c r="D23" s="137" t="s">
        <v>7</v>
      </c>
      <c r="E23" s="116" t="s">
        <v>122</v>
      </c>
      <c r="F23" s="117"/>
      <c r="G23" s="149" t="e">
        <f aca="false">SUM(Z23:AD23)</f>
        <v>#VALUE!</v>
      </c>
      <c r="H23" s="103" t="s">
        <v>50</v>
      </c>
      <c r="I23" s="101" t="s">
        <v>187</v>
      </c>
      <c r="J23" s="184" t="n">
        <v>64</v>
      </c>
      <c r="K23" s="243"/>
      <c r="L23" s="154" t="n">
        <v>480</v>
      </c>
      <c r="M23" s="151"/>
      <c r="N23" s="156" t="n">
        <v>34.24</v>
      </c>
      <c r="O23" s="156" t="n">
        <v>29.48</v>
      </c>
      <c r="P23" s="151"/>
      <c r="Q23" s="156" t="n">
        <v>37.29</v>
      </c>
      <c r="R23" s="189" t="s">
        <v>1232</v>
      </c>
      <c r="S23" s="141"/>
      <c r="T23" s="142" t="n">
        <f aca="false">IF(OR(L23="DNF",L23="NM"),0,TRUNC(L23*(VLOOKUP(J23,$AE$2:$AF$6,2,0)),0.01))</f>
        <v>675</v>
      </c>
      <c r="U23" s="143" t="n">
        <f aca="false">IF(OR(N23="DNF",N23="NM"),0,FLOOR(N23*(VLOOKUP(J23,$AI$2:$AJ$6,2,0)),0.01))</f>
        <v>48.41</v>
      </c>
      <c r="V23" s="143" t="n">
        <f aca="false">CEILING(O23*(VLOOKUP(J23,$AK$2:$AL$6,2,0)),0.01)</f>
        <v>24.57</v>
      </c>
      <c r="W23" s="143" t="n">
        <f aca="false">IF(OR(Q23="DNF",Q23="NM"),0,FLOOR(Q23*(VLOOKUP(J23,$AO$2:$AP$6,2,0)),0.01))</f>
        <v>39.63</v>
      </c>
      <c r="X23" s="144" t="e">
        <f aca="false">IF(OR(R23="DNF",R23="NM"),0,zpet_konv(CEILING((konverze(R23))*(VLOOKUP(J23,$AQ$2:$AR$6,2,0)),0.01)))</f>
        <v>#VALUE!</v>
      </c>
      <c r="Y23" s="139"/>
      <c r="Z23" s="145" t="n">
        <f aca="false">IF(VALUE(T23)&lt;220,0,IF(OR(T23=0),0,TRUNC(0.14354*(((TRUNC(L23*(VLOOKUP(J23,$AE$2:$AF$6,2,0)),0.01)))-220)^1.4)))</f>
        <v>755</v>
      </c>
      <c r="AA23" s="145" t="n">
        <f aca="false">IF(VALUE(U23)&lt;7,0,IF(OR(U23=0),0,TRUNC(10.14*(((FLOOR(N23*(VLOOKUP(J23,$AI$2:$AJ$6,2,0)),0.01)))-7)^1.08)))</f>
        <v>565</v>
      </c>
      <c r="AB23" s="145" t="n">
        <f aca="false">IF(VALUE(V23)&gt;38,0,IF(OR(V23=0,),0,TRUNC(5.8425*(38-(CEILING(O23*(VLOOKUP(J23,$AK$2:$AL$6,2,0)),0.01)))^1.81)))</f>
        <v>643</v>
      </c>
      <c r="AC23" s="145" t="n">
        <f aca="false">IF(VALUE(W23)&lt;4.5,0,IF(OR(W23=0),0,TRUNC(12.91*(((FLOOR(Q23*(VLOOKUP(J23,$AO$2:$AP$6,2,0)),0.01)))-4)^1.1)))</f>
        <v>657</v>
      </c>
      <c r="AD23" s="145" t="e">
        <f aca="false">IF(konverze(X23)&gt;480,0,IF(OR(X23=0,),0,TRUNC(0.03768*(480-(CEILING(konverze(R23)*(VLOOKUP(J23,$AQ$2:$AR$6,2,0)),0.01)))^1.85)))</f>
        <v>#VALUE!</v>
      </c>
    </row>
    <row r="24" customFormat="false" ht="12.75" hidden="false" customHeight="false" outlineLevel="0" collapsed="false">
      <c r="D24" s="137" t="s">
        <v>7</v>
      </c>
      <c r="E24" s="116" t="s">
        <v>122</v>
      </c>
      <c r="F24" s="117"/>
      <c r="G24" s="149" t="e">
        <f aca="false">SUM(Z24:AD24)</f>
        <v>#VALUE!</v>
      </c>
      <c r="H24" s="250" t="s">
        <v>50</v>
      </c>
      <c r="I24" s="101" t="s">
        <v>123</v>
      </c>
      <c r="J24" s="6" t="n">
        <v>62</v>
      </c>
      <c r="K24" s="243"/>
      <c r="L24" s="154" t="n">
        <v>490</v>
      </c>
      <c r="M24" s="151"/>
      <c r="N24" s="156" t="n">
        <v>23.88</v>
      </c>
      <c r="O24" s="156" t="n">
        <v>29.42</v>
      </c>
      <c r="P24" s="151"/>
      <c r="Q24" s="156" t="n">
        <v>38.72</v>
      </c>
      <c r="R24" s="189" t="s">
        <v>1233</v>
      </c>
      <c r="S24" s="141"/>
      <c r="T24" s="142" t="n">
        <f aca="false">IF(OR(L24="DNF",L24="NM"),0,TRUNC(L24*(VLOOKUP(J24,$AE$2:$AF$6,2,0)),0.01))</f>
        <v>689</v>
      </c>
      <c r="U24" s="143" t="n">
        <f aca="false">IF(OR(N24="DNF",N24="NM"),0,FLOOR(N24*(VLOOKUP(J24,$AI$2:$AJ$6,2,0)),0.01))</f>
        <v>33.76</v>
      </c>
      <c r="V24" s="143" t="n">
        <f aca="false">CEILING(O24*(VLOOKUP(J24,$AK$2:$AL$6,2,0)),0.01)</f>
        <v>24.52</v>
      </c>
      <c r="W24" s="143" t="n">
        <f aca="false">IF(OR(Q24="DNF",Q24="NM"),0,FLOOR(Q24*(VLOOKUP(J24,$AO$2:$AP$6,2,0)),0.01))</f>
        <v>41.15</v>
      </c>
      <c r="X24" s="144" t="e">
        <f aca="false">IF(OR(R24="DNF",R24="NM"),0,zpet_konv(CEILING((konverze(R24))*(VLOOKUP(J24,$AQ$2:$AR$6,2,0)),0.01)))</f>
        <v>#VALUE!</v>
      </c>
      <c r="Y24" s="139"/>
      <c r="Z24" s="145" t="n">
        <f aca="false">IF(VALUE(T24)&lt;220,0,IF(OR(T24=0),0,TRUNC(0.14354*(((TRUNC(L24*(VLOOKUP(J24,$AE$2:$AF$6,2,0)),0.01)))-220)^1.4)))</f>
        <v>788</v>
      </c>
      <c r="AA24" s="145" t="n">
        <f aca="false">IF(VALUE(U24)&lt;7,0,IF(OR(U24=0),0,TRUNC(10.14*(((FLOOR(N24*(VLOOKUP(J24,$AI$2:$AJ$6,2,0)),0.01)))-7)^1.08)))</f>
        <v>352</v>
      </c>
      <c r="AB24" s="145" t="n">
        <f aca="false">IF(VALUE(V24)&gt;38,0,IF(OR(V24=0,),0,TRUNC(5.8425*(38-(CEILING(O24*(VLOOKUP(J24,$AK$2:$AL$6,2,0)),0.01)))^1.81)))</f>
        <v>647</v>
      </c>
      <c r="AC24" s="145" t="n">
        <f aca="false">IF(VALUE(W24)&lt;4.5,0,IF(OR(W24=0),0,TRUNC(12.91*(((FLOOR(Q24*(VLOOKUP(J24,$AO$2:$AP$6,2,0)),0.01)))-4)^1.1)))</f>
        <v>688</v>
      </c>
      <c r="AD24" s="145" t="e">
        <f aca="false">IF(konverze(X24)&gt;480,0,IF(OR(X24=0,),0,TRUNC(0.03768*(480-(CEILING(konverze(R24)*(VLOOKUP(J24,$AQ$2:$AR$6,2,0)),0.01)))^1.85)))</f>
        <v>#VALUE!</v>
      </c>
    </row>
    <row r="25" customFormat="false" ht="12.75" hidden="false" customHeight="false" outlineLevel="0" collapsed="false">
      <c r="C25" s="148"/>
      <c r="D25" s="137" t="s">
        <v>7</v>
      </c>
      <c r="E25" s="116"/>
      <c r="F25" s="117"/>
      <c r="G25" s="149" t="e">
        <f aca="false">SUM(Z25:AD25)</f>
        <v>#VALUE!</v>
      </c>
      <c r="H25" s="103" t="s">
        <v>50</v>
      </c>
      <c r="I25" s="101" t="s">
        <v>110</v>
      </c>
      <c r="J25" s="6" t="n">
        <v>63</v>
      </c>
      <c r="K25" s="243"/>
      <c r="L25" s="154" t="n">
        <v>471</v>
      </c>
      <c r="M25" s="151"/>
      <c r="N25" s="156" t="n">
        <v>34.93</v>
      </c>
      <c r="O25" s="156" t="n">
        <v>31.17</v>
      </c>
      <c r="P25" s="151"/>
      <c r="Q25" s="156" t="n">
        <v>35.4</v>
      </c>
      <c r="R25" s="189" t="s">
        <v>1234</v>
      </c>
      <c r="S25" s="141"/>
      <c r="T25" s="142" t="n">
        <f aca="false">IF(OR(L25="DNF",L25="NM"),0,TRUNC(L25*(VLOOKUP(J25,$AE$2:$AF$6,2,0)),0.01))</f>
        <v>663</v>
      </c>
      <c r="U25" s="143" t="n">
        <f aca="false">IF(OR(N25="DNF",N25="NM"),0,FLOOR(N25*(VLOOKUP(J25,$AI$2:$AJ$6,2,0)),0.01))</f>
        <v>49.39</v>
      </c>
      <c r="V25" s="143" t="n">
        <f aca="false">CEILING(O25*(VLOOKUP(J25,$AK$2:$AL$6,2,0)),0.01)</f>
        <v>25.98</v>
      </c>
      <c r="W25" s="143" t="n">
        <f aca="false">IF(OR(Q25="DNF",Q25="NM"),0,FLOOR(Q25*(VLOOKUP(J25,$AO$2:$AP$6,2,0)),0.01))</f>
        <v>37.62</v>
      </c>
      <c r="X25" s="144" t="e">
        <f aca="false">IF(OR(R25="DNF",R25="NM"),0,zpet_konv(CEILING((konverze(R25))*(VLOOKUP(J25,$AQ$2:$AR$6,2,0)),0.01)))</f>
        <v>#VALUE!</v>
      </c>
      <c r="Y25" s="139"/>
      <c r="Z25" s="145" t="n">
        <f aca="false">IF(VALUE(T25)&lt;220,0,IF(OR(T25=0),0,TRUNC(0.14354*(((TRUNC(L25*(VLOOKUP(J25,$AE$2:$AF$6,2,0)),0.01)))-220)^1.4)))</f>
        <v>727</v>
      </c>
      <c r="AA25" s="145" t="n">
        <f aca="false">IF(VALUE(U25)&lt;7,0,IF(OR(U25=0),0,TRUNC(10.14*(((FLOOR(N25*(VLOOKUP(J25,$AI$2:$AJ$6,2,0)),0.01)))-7)^1.08)))</f>
        <v>580</v>
      </c>
      <c r="AB25" s="145" t="n">
        <f aca="false">IF(VALUE(V25)&gt;38,0,IF(OR(V25=0,),0,TRUNC(5.8425*(38-(CEILING(O25*(VLOOKUP(J25,$AK$2:$AL$6,2,0)),0.01)))^1.81)))</f>
        <v>526</v>
      </c>
      <c r="AC25" s="145" t="n">
        <f aca="false">IF(VALUE(W25)&lt;4.5,0,IF(OR(W25=0),0,TRUNC(12.91*(((FLOOR(Q25*(VLOOKUP(J25,$AO$2:$AP$6,2,0)),0.01)))-4)^1.1)))</f>
        <v>616</v>
      </c>
      <c r="AD25" s="145" t="e">
        <f aca="false">IF(konverze(X25)&gt;480,0,IF(OR(X25=0,),0,TRUNC(0.03768*(480-(CEILING(konverze(R25)*(VLOOKUP(J25,$AQ$2:$AR$6,2,0)),0.01)))^1.85)))</f>
        <v>#VALUE!</v>
      </c>
      <c r="AQ25" s="275"/>
      <c r="AR25" s="275"/>
    </row>
    <row r="26" customFormat="false" ht="12.75" hidden="false" customHeight="false" outlineLevel="0" collapsed="false">
      <c r="A26" s="165" t="s">
        <v>104</v>
      </c>
      <c r="B26" s="166" t="s">
        <v>105</v>
      </c>
      <c r="C26" s="172" t="s">
        <v>979</v>
      </c>
      <c r="D26" s="137" t="s">
        <v>7</v>
      </c>
      <c r="E26" s="218" t="s">
        <v>122</v>
      </c>
      <c r="F26" s="117"/>
      <c r="G26" s="149" t="e">
        <f aca="false">SUM(Z26:AD26)</f>
        <v>#VALUE!</v>
      </c>
      <c r="H26" s="220" t="s">
        <v>50</v>
      </c>
      <c r="I26" s="170" t="s">
        <v>235</v>
      </c>
      <c r="J26" s="171" t="n">
        <v>60</v>
      </c>
      <c r="K26" s="243"/>
      <c r="L26" s="154" t="n">
        <v>477</v>
      </c>
      <c r="M26" s="151"/>
      <c r="N26" s="156" t="n">
        <v>37.27</v>
      </c>
      <c r="O26" s="156" t="n">
        <v>28.38</v>
      </c>
      <c r="P26" s="151"/>
      <c r="Q26" s="156" t="n">
        <v>28.65</v>
      </c>
      <c r="R26" s="189" t="s">
        <v>1235</v>
      </c>
      <c r="S26" s="141"/>
      <c r="T26" s="142" t="n">
        <f aca="false">IF(OR(L26="DNF",L26="NM"),0,TRUNC(L26*(VLOOKUP(J26,$AE$2:$AF$6,2,0)),0.01))</f>
        <v>671</v>
      </c>
      <c r="U26" s="143" t="n">
        <f aca="false">IF(OR(N26="DNF",N26="NM"),0,FLOOR(N26*(VLOOKUP(J26,$AI$2:$AJ$6,2,0)),0.01))</f>
        <v>52.69</v>
      </c>
      <c r="V26" s="143" t="n">
        <f aca="false">CEILING(O26*(VLOOKUP(J26,$AK$2:$AL$6,2,0)),0.01)</f>
        <v>23.65</v>
      </c>
      <c r="W26" s="143" t="n">
        <f aca="false">IF(OR(Q26="DNF",Q26="NM"),0,FLOOR(Q26*(VLOOKUP(J26,$AO$2:$AP$6,2,0)),0.01))</f>
        <v>30.44</v>
      </c>
      <c r="X26" s="144" t="e">
        <f aca="false">IF(OR(R26="DNF",R26="NM"),0,zpet_konv(CEILING((konverze(R26))*(VLOOKUP(J26,$AQ$2:$AR$6,2,0)),0.01)))</f>
        <v>#VALUE!</v>
      </c>
      <c r="Y26" s="139"/>
      <c r="Z26" s="145" t="n">
        <f aca="false">IF(VALUE(T26)&lt;220,0,IF(OR(T26=0),0,TRUNC(0.14354*(((TRUNC(L26*(VLOOKUP(J26,$AE$2:$AF$6,2,0)),0.01)))-220)^1.4)))</f>
        <v>746</v>
      </c>
      <c r="AA26" s="145" t="n">
        <f aca="false">IF(VALUE(U26)&lt;7,0,IF(OR(U26=0),0,TRUNC(10.14*(((FLOOR(N26*(VLOOKUP(J26,$AI$2:$AJ$6,2,0)),0.01)))-7)^1.08)))</f>
        <v>628</v>
      </c>
      <c r="AB26" s="145" t="n">
        <f aca="false">IF(VALUE(V26)&gt;38,0,IF(OR(V26=0,),0,TRUNC(5.8425*(38-(CEILING(O26*(VLOOKUP(J26,$AK$2:$AL$6,2,0)),0.01)))^1.81)))</f>
        <v>725</v>
      </c>
      <c r="AC26" s="145" t="n">
        <f aca="false">IF(VALUE(W26)&lt;4.5,0,IF(OR(W26=0),0,TRUNC(12.91*(((FLOOR(Q26*(VLOOKUP(J26,$AO$2:$AP$6,2,0)),0.01)))-4)^1.1)))</f>
        <v>473</v>
      </c>
      <c r="AD26" s="145" t="e">
        <f aca="false">IF(konverze(X26)&gt;480,0,IF(OR(X26=0,),0,TRUNC(0.03768*(480-(CEILING(konverze(R26)*(VLOOKUP(J26,$AQ$2:$AR$6,2,0)),0.01)))^1.85)))</f>
        <v>#VALUE!</v>
      </c>
      <c r="AQ26" s="275"/>
      <c r="AR26" s="275"/>
    </row>
    <row r="27" customFormat="false" ht="12.75" hidden="false" customHeight="false" outlineLevel="0" collapsed="false">
      <c r="A27" s="2" t="s">
        <v>1236</v>
      </c>
      <c r="B27" s="3" t="s">
        <v>90</v>
      </c>
      <c r="C27" s="148" t="s">
        <v>278</v>
      </c>
      <c r="D27" s="137" t="s">
        <v>7</v>
      </c>
      <c r="E27" s="116" t="s">
        <v>122</v>
      </c>
      <c r="F27" s="117"/>
      <c r="G27" s="149" t="e">
        <f aca="false">SUM(Z27:AD27)</f>
        <v>#VALUE!</v>
      </c>
      <c r="H27" s="250" t="s">
        <v>50</v>
      </c>
      <c r="I27" s="101" t="s">
        <v>273</v>
      </c>
      <c r="J27" s="6" t="n">
        <v>64</v>
      </c>
      <c r="K27" s="243"/>
      <c r="L27" s="154" t="n">
        <v>427</v>
      </c>
      <c r="M27" s="151"/>
      <c r="N27" s="156" t="n">
        <v>35.69</v>
      </c>
      <c r="O27" s="156" t="n">
        <v>31.63</v>
      </c>
      <c r="P27" s="151"/>
      <c r="Q27" s="156" t="n">
        <v>42.56</v>
      </c>
      <c r="R27" s="189" t="s">
        <v>1237</v>
      </c>
      <c r="S27" s="141"/>
      <c r="T27" s="142" t="n">
        <f aca="false">IF(OR(L27="DNF",L27="NM"),0,TRUNC(L27*(VLOOKUP(J27,$AE$2:$AF$6,2,0)),0.01))</f>
        <v>601</v>
      </c>
      <c r="U27" s="143" t="n">
        <f aca="false">IF(OR(N27="DNF",N27="NM"),0,FLOOR(N27*(VLOOKUP(J27,$AI$2:$AJ$6,2,0)),0.01))</f>
        <v>50.46</v>
      </c>
      <c r="V27" s="143" t="n">
        <f aca="false">CEILING(O27*(VLOOKUP(J27,$AK$2:$AL$6,2,0)),0.01)</f>
        <v>26.36</v>
      </c>
      <c r="W27" s="143" t="n">
        <f aca="false">IF(OR(Q27="DNF",Q27="NM"),0,FLOOR(Q27*(VLOOKUP(J27,$AO$2:$AP$6,2,0)),0.01))</f>
        <v>45.23</v>
      </c>
      <c r="X27" s="144" t="e">
        <f aca="false">IF(OR(R27="DNF",R27="NM"),0,zpet_konv(CEILING((konverze(R27))*(VLOOKUP(J27,$AQ$2:$AR$6,2,0)),0.01)))</f>
        <v>#VALUE!</v>
      </c>
      <c r="Y27" s="139"/>
      <c r="Z27" s="145" t="n">
        <f aca="false">IF(VALUE(T27)&lt;220,0,IF(OR(T27=0),0,TRUNC(0.14354*(((TRUNC(L27*(VLOOKUP(J27,$AE$2:$AF$6,2,0)),0.01)))-220)^1.4)))</f>
        <v>589</v>
      </c>
      <c r="AA27" s="145" t="n">
        <f aca="false">IF(VALUE(U27)&lt;7,0,IF(OR(U27=0),0,TRUNC(10.14*(((FLOOR(N27*(VLOOKUP(J27,$AI$2:$AJ$6,2,0)),0.01)))-7)^1.08)))</f>
        <v>595</v>
      </c>
      <c r="AB27" s="145" t="n">
        <f aca="false">IF(VALUE(V27)&gt;38,0,IF(OR(V27=0,),0,TRUNC(5.8425*(38-(CEILING(O27*(VLOOKUP(J27,$AK$2:$AL$6,2,0)),0.01)))^1.81)))</f>
        <v>496</v>
      </c>
      <c r="AC27" s="145" t="n">
        <f aca="false">IF(VALUE(W27)&lt;4.5,0,IF(OR(W27=0),0,TRUNC(12.91*(((FLOOR(Q27*(VLOOKUP(J27,$AO$2:$AP$6,2,0)),0.01)))-4)^1.1)))</f>
        <v>772</v>
      </c>
      <c r="AD27" s="145" t="e">
        <f aca="false">IF(konverze(X27)&gt;480,0,IF(OR(X27=0,),0,TRUNC(0.03768*(480-(CEILING(konverze(R27)*(VLOOKUP(J27,$AQ$2:$AR$6,2,0)),0.01)))^1.85)))</f>
        <v>#VALUE!</v>
      </c>
    </row>
    <row r="28" customFormat="false" ht="12.75" hidden="false" customHeight="false" outlineLevel="0" collapsed="false">
      <c r="A28" s="2" t="s">
        <v>793</v>
      </c>
      <c r="B28" s="3" t="s">
        <v>794</v>
      </c>
      <c r="C28" s="148" t="s">
        <v>795</v>
      </c>
      <c r="D28" s="137" t="s">
        <v>7</v>
      </c>
      <c r="E28" s="116" t="s">
        <v>336</v>
      </c>
      <c r="F28" s="117"/>
      <c r="G28" s="149" t="e">
        <f aca="false">SUM(Z28:AD28)</f>
        <v>#VALUE!</v>
      </c>
      <c r="H28" s="250" t="s">
        <v>1238</v>
      </c>
      <c r="I28" s="101" t="s">
        <v>1239</v>
      </c>
      <c r="J28" s="6" t="n">
        <v>62</v>
      </c>
      <c r="K28" s="243"/>
      <c r="L28" s="154" t="n">
        <v>440</v>
      </c>
      <c r="M28" s="151" t="s">
        <v>1240</v>
      </c>
      <c r="N28" s="156" t="n">
        <v>39.7</v>
      </c>
      <c r="O28" s="156" t="n">
        <v>31.37</v>
      </c>
      <c r="P28" s="151" t="s">
        <v>735</v>
      </c>
      <c r="Q28" s="156" t="n">
        <v>37.83</v>
      </c>
      <c r="R28" s="189" t="s">
        <v>1241</v>
      </c>
      <c r="S28" s="141"/>
      <c r="T28" s="142" t="n">
        <f aca="false">IF(OR(L28="DNF",L28="NM"),0,TRUNC(L28*(VLOOKUP(J28,$AE$2:$AF$6,2,0)),0.01))</f>
        <v>619</v>
      </c>
      <c r="U28" s="143" t="n">
        <f aca="false">IF(OR(N28="DNF",N28="NM"),0,FLOOR(N28*(VLOOKUP(J28,$AI$2:$AJ$6,2,0)),0.01))</f>
        <v>56.13</v>
      </c>
      <c r="V28" s="143" t="n">
        <f aca="false">CEILING(O28*(VLOOKUP(J28,$AK$2:$AL$6,2,0)),0.01)</f>
        <v>26.14</v>
      </c>
      <c r="W28" s="143" t="n">
        <f aca="false">IF(OR(Q28="DNF",Q28="NM"),0,FLOOR(Q28*(VLOOKUP(J28,$AO$2:$AP$6,2,0)),0.01))</f>
        <v>40.2</v>
      </c>
      <c r="X28" s="144" t="e">
        <f aca="false">IF(OR(R28="DNF",R28="NM"),0,zpet_konv(CEILING((konverze(R28))*(VLOOKUP(J28,$AQ$2:$AR$6,2,0)),0.01)))</f>
        <v>#VALUE!</v>
      </c>
      <c r="Y28" s="139"/>
      <c r="Z28" s="145" t="n">
        <f aca="false">IF(VALUE(T28)&lt;220,0,IF(OR(T28=0),0,TRUNC(0.14354*(((TRUNC(L28*(VLOOKUP(J28,$AE$2:$AF$6,2,0)),0.01)))-220)^1.4)))</f>
        <v>628</v>
      </c>
      <c r="AA28" s="145" t="n">
        <f aca="false">IF(VALUE(U28)&lt;7,0,IF(OR(U28=0),0,TRUNC(10.14*(((FLOOR(N28*(VLOOKUP(J28,$AI$2:$AJ$6,2,0)),0.01)))-7)^1.08)))</f>
        <v>680</v>
      </c>
      <c r="AB28" s="145" t="n">
        <f aca="false">IF(VALUE(V28)&gt;38,0,IF(OR(V28=0,),0,TRUNC(5.8425*(38-(CEILING(O28*(VLOOKUP(J28,$AK$2:$AL$6,2,0)),0.01)))^1.81)))</f>
        <v>513</v>
      </c>
      <c r="AC28" s="145" t="n">
        <f aca="false">IF(VALUE(W28)&lt;4.5,0,IF(OR(W28=0),0,TRUNC(12.91*(((FLOOR(Q28*(VLOOKUP(J28,$AO$2:$AP$6,2,0)),0.01)))-4)^1.1)))</f>
        <v>669</v>
      </c>
      <c r="AD28" s="145" t="e">
        <f aca="false">IF(konverze(X28)&gt;480,0,IF(OR(X28=0,),0,TRUNC(0.03768*(480-(CEILING(konverze(R28)*(VLOOKUP(J28,$AQ$2:$AR$6,2,0)),0.01)))^1.85)))</f>
        <v>#VALUE!</v>
      </c>
    </row>
    <row r="29" customFormat="false" ht="12.75" hidden="false" customHeight="false" outlineLevel="0" collapsed="false">
      <c r="A29" s="250"/>
      <c r="B29" s="101"/>
      <c r="C29" s="250"/>
      <c r="D29" s="137" t="s">
        <v>7</v>
      </c>
      <c r="E29" s="116" t="s">
        <v>336</v>
      </c>
      <c r="F29" s="117"/>
      <c r="G29" s="149" t="e">
        <f aca="false">SUM(Z29:AD29)</f>
        <v>#VALUE!</v>
      </c>
      <c r="H29" s="100" t="s">
        <v>1148</v>
      </c>
      <c r="I29" s="101" t="s">
        <v>1149</v>
      </c>
      <c r="J29" s="6" t="n">
        <v>60</v>
      </c>
      <c r="K29" s="243"/>
      <c r="L29" s="154" t="n">
        <v>448</v>
      </c>
      <c r="M29" s="151" t="s">
        <v>770</v>
      </c>
      <c r="N29" s="156" t="n">
        <v>35.1</v>
      </c>
      <c r="O29" s="156" t="n">
        <v>32.67</v>
      </c>
      <c r="P29" s="151" t="n">
        <v>-0.3</v>
      </c>
      <c r="Q29" s="156" t="n">
        <v>33.37</v>
      </c>
      <c r="R29" s="189" t="s">
        <v>1242</v>
      </c>
      <c r="S29" s="141"/>
      <c r="T29" s="142" t="n">
        <f aca="false">IF(OR(L29="DNF",L29="NM"),0,TRUNC(L29*(VLOOKUP(J29,$AE$2:$AF$6,2,0)),0.01))</f>
        <v>630</v>
      </c>
      <c r="U29" s="143" t="n">
        <f aca="false">IF(OR(N29="DNF",N29="NM"),0,FLOOR(N29*(VLOOKUP(J29,$AI$2:$AJ$6,2,0)),0.01))</f>
        <v>49.63</v>
      </c>
      <c r="V29" s="143" t="n">
        <f aca="false">CEILING(O29*(VLOOKUP(J29,$AK$2:$AL$6,2,0)),0.01)</f>
        <v>27.23</v>
      </c>
      <c r="W29" s="143" t="n">
        <f aca="false">IF(OR(Q29="DNF",Q29="NM"),0,FLOOR(Q29*(VLOOKUP(J29,$AO$2:$AP$6,2,0)),0.01))</f>
        <v>35.46</v>
      </c>
      <c r="X29" s="144" t="e">
        <f aca="false">IF(OR(R29="DNF",R29="NM"),0,zpet_konv(CEILING((konverze(R29))*(VLOOKUP(J29,$AQ$2:$AR$6,2,0)),0.01)))</f>
        <v>#VALUE!</v>
      </c>
      <c r="Y29" s="139"/>
      <c r="Z29" s="145" t="n">
        <f aca="false">IF(VALUE(T29)&lt;220,0,IF(OR(T29=0),0,TRUNC(0.14354*(((TRUNC(L29*(VLOOKUP(J29,$AE$2:$AF$6,2,0)),0.01)))-220)^1.4)))</f>
        <v>652</v>
      </c>
      <c r="AA29" s="145" t="n">
        <f aca="false">IF(VALUE(U29)&lt;7,0,IF(OR(U29=0),0,TRUNC(10.14*(((FLOOR(N29*(VLOOKUP(J29,$AI$2:$AJ$6,2,0)),0.01)))-7)^1.08)))</f>
        <v>583</v>
      </c>
      <c r="AB29" s="145" t="n">
        <f aca="false">IF(VALUE(V29)&gt;38,0,IF(OR(V29=0,),0,TRUNC(5.8425*(38-(CEILING(O29*(VLOOKUP(J29,$AK$2:$AL$6,2,0)),0.01)))^1.81)))</f>
        <v>431</v>
      </c>
      <c r="AC29" s="145" t="n">
        <f aca="false">IF(VALUE(W29)&lt;4.5,0,IF(OR(W29=0),0,TRUNC(12.91*(((FLOOR(Q29*(VLOOKUP(J29,$AO$2:$AP$6,2,0)),0.01)))-4)^1.1)))</f>
        <v>573</v>
      </c>
      <c r="AD29" s="145" t="e">
        <f aca="false">IF(konverze(X29)&gt;480,0,IF(OR(X29=0,),0,TRUNC(0.03768*(480-(CEILING(konverze(R29)*(VLOOKUP(J29,$AQ$2:$AR$6,2,0)),0.01)))^1.85)))</f>
        <v>#VALUE!</v>
      </c>
    </row>
    <row r="30" customFormat="false" ht="12.75" hidden="false" customHeight="false" outlineLevel="0" collapsed="false">
      <c r="A30" s="2" t="s">
        <v>77</v>
      </c>
      <c r="B30" s="3" t="s">
        <v>78</v>
      </c>
      <c r="C30" s="148" t="s">
        <v>6</v>
      </c>
      <c r="D30" s="137" t="s">
        <v>7</v>
      </c>
      <c r="E30" s="116"/>
      <c r="F30" s="117"/>
      <c r="G30" s="149" t="e">
        <f aca="false">SUM(Z30:AD30)</f>
        <v>#VALUE!</v>
      </c>
      <c r="H30" s="250" t="s">
        <v>26</v>
      </c>
      <c r="I30" s="101" t="s">
        <v>27</v>
      </c>
      <c r="J30" s="6" t="n">
        <v>60</v>
      </c>
      <c r="K30" s="243"/>
      <c r="L30" s="154" t="n">
        <v>418</v>
      </c>
      <c r="M30" s="151" t="s">
        <v>382</v>
      </c>
      <c r="N30" s="156" t="n">
        <v>37.85</v>
      </c>
      <c r="O30" s="156" t="n">
        <v>30.63</v>
      </c>
      <c r="P30" s="151"/>
      <c r="Q30" s="156" t="n">
        <v>40.77</v>
      </c>
      <c r="R30" s="189" t="s">
        <v>1243</v>
      </c>
      <c r="S30" s="141"/>
      <c r="T30" s="142" t="n">
        <f aca="false">IF(OR(L30="DNF",L30="NM"),0,TRUNC(L30*(VLOOKUP(J30,$AE$2:$AF$6,2,0)),0.01))</f>
        <v>588</v>
      </c>
      <c r="U30" s="143" t="n">
        <f aca="false">IF(OR(N30="DNF",N30="NM"),0,FLOOR(N30*(VLOOKUP(J30,$AI$2:$AJ$6,2,0)),0.01))</f>
        <v>53.51</v>
      </c>
      <c r="V30" s="143" t="n">
        <f aca="false">CEILING(O30*(VLOOKUP(J30,$AK$2:$AL$6,2,0)),0.01)</f>
        <v>25.53</v>
      </c>
      <c r="W30" s="143" t="n">
        <f aca="false">IF(OR(Q30="DNF",Q30="NM"),0,FLOOR(Q30*(VLOOKUP(J30,$AO$2:$AP$6,2,0)),0.01))</f>
        <v>43.33</v>
      </c>
      <c r="X30" s="144" t="e">
        <f aca="false">IF(OR(R30="DNF",R30="NM"),0,zpet_konv(CEILING((konverze(R30))*(VLOOKUP(J30,$AQ$2:$AR$6,2,0)),0.01)))</f>
        <v>#VALUE!</v>
      </c>
      <c r="Y30" s="139"/>
      <c r="Z30" s="145" t="n">
        <f aca="false">IF(VALUE(T30)&lt;220,0,IF(OR(T30=0),0,TRUNC(0.14354*(((TRUNC(L30*(VLOOKUP(J30,$AE$2:$AF$6,2,0)),0.01)))-220)^1.4)))</f>
        <v>561</v>
      </c>
      <c r="AA30" s="145" t="n">
        <f aca="false">IF(VALUE(U30)&lt;7,0,IF(OR(U30=0),0,TRUNC(10.14*(((FLOOR(N30*(VLOOKUP(J30,$AI$2:$AJ$6,2,0)),0.01)))-7)^1.08)))</f>
        <v>641</v>
      </c>
      <c r="AB30" s="145" t="n">
        <f aca="false">IF(VALUE(V30)&gt;38,0,IF(OR(V30=0,),0,TRUNC(5.8425*(38-(CEILING(O30*(VLOOKUP(J30,$AK$2:$AL$6,2,0)),0.01)))^1.81)))</f>
        <v>562</v>
      </c>
      <c r="AC30" s="145" t="n">
        <f aca="false">IF(VALUE(W30)&lt;4.5,0,IF(OR(W30=0),0,TRUNC(12.91*(((FLOOR(Q30*(VLOOKUP(J30,$AO$2:$AP$6,2,0)),0.01)))-4)^1.1)))</f>
        <v>733</v>
      </c>
      <c r="AD30" s="145" t="e">
        <f aca="false">IF(konverze(X30)&gt;480,0,IF(OR(X30=0,),0,TRUNC(0.03768*(480-(CEILING(konverze(R30)*(VLOOKUP(J30,$AQ$2:$AR$6,2,0)),0.01)))^1.85)))</f>
        <v>#VALUE!</v>
      </c>
    </row>
    <row r="31" customFormat="false" ht="12.75" hidden="false" customHeight="false" outlineLevel="0" collapsed="false">
      <c r="C31" s="148"/>
      <c r="D31" s="137" t="s">
        <v>7</v>
      </c>
      <c r="E31" s="116" t="s">
        <v>122</v>
      </c>
      <c r="F31" s="117"/>
      <c r="G31" s="149" t="e">
        <f aca="false">SUM(Z31:AD31)</f>
        <v>#VALUE!</v>
      </c>
      <c r="H31" s="250" t="s">
        <v>50</v>
      </c>
      <c r="I31" s="101" t="s">
        <v>273</v>
      </c>
      <c r="J31" s="6" t="n">
        <v>60</v>
      </c>
      <c r="K31" s="243"/>
      <c r="L31" s="154" t="n">
        <v>422</v>
      </c>
      <c r="M31" s="151"/>
      <c r="N31" s="156" t="n">
        <v>35.22</v>
      </c>
      <c r="O31" s="156" t="n">
        <v>30.78</v>
      </c>
      <c r="P31" s="151"/>
      <c r="Q31" s="156" t="n">
        <v>42.05</v>
      </c>
      <c r="R31" s="189" t="s">
        <v>1244</v>
      </c>
      <c r="S31" s="141"/>
      <c r="T31" s="142" t="n">
        <f aca="false">IF(OR(L31="DNF",L31="NM"),0,TRUNC(L31*(VLOOKUP(J31,$AE$2:$AF$6,2,0)),0.01))</f>
        <v>594</v>
      </c>
      <c r="U31" s="143" t="n">
        <f aca="false">IF(OR(N31="DNF",N31="NM"),0,FLOOR(N31*(VLOOKUP(J31,$AI$2:$AJ$6,2,0)),0.01))</f>
        <v>49.8</v>
      </c>
      <c r="V31" s="143" t="n">
        <f aca="false">CEILING(O31*(VLOOKUP(J31,$AK$2:$AL$6,2,0)),0.01)</f>
        <v>25.65</v>
      </c>
      <c r="W31" s="143" t="n">
        <f aca="false">IF(OR(Q31="DNF",Q31="NM"),0,FLOOR(Q31*(VLOOKUP(J31,$AO$2:$AP$6,2,0)),0.01))</f>
        <v>44.69</v>
      </c>
      <c r="X31" s="144" t="e">
        <f aca="false">IF(OR(R31="DNF",R31="NM"),0,zpet_konv(CEILING((konverze(R31))*(VLOOKUP(J31,$AQ$2:$AR$6,2,0)),0.01)))</f>
        <v>#VALUE!</v>
      </c>
      <c r="Y31" s="139"/>
      <c r="Z31" s="145" t="n">
        <f aca="false">IF(VALUE(T31)&lt;220,0,IF(OR(T31=0),0,TRUNC(0.14354*(((TRUNC(L31*(VLOOKUP(J31,$AE$2:$AF$6,2,0)),0.01)))-220)^1.4)))</f>
        <v>574</v>
      </c>
      <c r="AA31" s="145" t="n">
        <f aca="false">IF(VALUE(U31)&lt;7,0,IF(OR(U31=0),0,TRUNC(10.14*(((FLOOR(N31*(VLOOKUP(J31,$AI$2:$AJ$6,2,0)),0.01)))-7)^1.08)))</f>
        <v>586</v>
      </c>
      <c r="AB31" s="145" t="n">
        <f aca="false">IF(VALUE(V31)&gt;38,0,IF(OR(V31=0,),0,TRUNC(5.8425*(38-(CEILING(O31*(VLOOKUP(J31,$AK$2:$AL$6,2,0)),0.01)))^1.81)))</f>
        <v>552</v>
      </c>
      <c r="AC31" s="145" t="n">
        <f aca="false">IF(VALUE(W31)&lt;4.5,0,IF(OR(W31=0),0,TRUNC(12.91*(((FLOOR(Q31*(VLOOKUP(J31,$AO$2:$AP$6,2,0)),0.01)))-4)^1.1)))</f>
        <v>760</v>
      </c>
      <c r="AD31" s="145" t="e">
        <f aca="false">IF(konverze(X31)&gt;480,0,IF(OR(X31=0,),0,TRUNC(0.03768*(480-(CEILING(konverze(R31)*(VLOOKUP(J31,$AQ$2:$AR$6,2,0)),0.01)))^1.85)))</f>
        <v>#VALUE!</v>
      </c>
    </row>
    <row r="32" customFormat="false" ht="12.75" hidden="false" customHeight="false" outlineLevel="0" collapsed="false">
      <c r="C32" s="148"/>
      <c r="D32" s="137" t="s">
        <v>7</v>
      </c>
      <c r="E32" s="116"/>
      <c r="F32" s="117"/>
      <c r="G32" s="149" t="e">
        <f aca="false">SUM(Z32:AD32)</f>
        <v>#VALUE!</v>
      </c>
      <c r="H32" s="250" t="s">
        <v>43</v>
      </c>
      <c r="I32" s="101" t="s">
        <v>327</v>
      </c>
      <c r="J32" s="6" t="n">
        <v>60</v>
      </c>
      <c r="K32" s="243"/>
      <c r="L32" s="154" t="n">
        <v>432</v>
      </c>
      <c r="M32" s="151"/>
      <c r="N32" s="156" t="n">
        <v>38.46</v>
      </c>
      <c r="O32" s="156" t="n">
        <v>30.72</v>
      </c>
      <c r="P32" s="151"/>
      <c r="Q32" s="156" t="n">
        <v>43.71</v>
      </c>
      <c r="R32" s="189" t="s">
        <v>1245</v>
      </c>
      <c r="S32" s="141"/>
      <c r="T32" s="142" t="n">
        <f aca="false">IF(OR(L32="DNF",L32="NM"),0,TRUNC(L32*(VLOOKUP(J32,$AE$2:$AF$6,2,0)),0.01))</f>
        <v>608</v>
      </c>
      <c r="U32" s="143" t="n">
        <f aca="false">IF(OR(N32="DNF",N32="NM"),0,FLOOR(N32*(VLOOKUP(J32,$AI$2:$AJ$6,2,0)),0.01))</f>
        <v>54.38</v>
      </c>
      <c r="V32" s="143" t="n">
        <f aca="false">CEILING(O32*(VLOOKUP(J32,$AK$2:$AL$6,2,0)),0.01)</f>
        <v>25.6</v>
      </c>
      <c r="W32" s="143" t="n">
        <f aca="false">IF(OR(Q32="DNF",Q32="NM"),0,FLOOR(Q32*(VLOOKUP(J32,$AO$2:$AP$6,2,0)),0.01))</f>
        <v>46.45</v>
      </c>
      <c r="X32" s="144" t="e">
        <f aca="false">IF(OR(R32="DNF",R32="NM"),0,zpet_konv(CEILING((konverze(R32))*(VLOOKUP(J32,$AQ$2:$AR$6,2,0)),0.01)))</f>
        <v>#VALUE!</v>
      </c>
      <c r="Y32" s="139"/>
      <c r="Z32" s="145" t="n">
        <f aca="false">IF(VALUE(T32)&lt;220,0,IF(OR(T32=0),0,TRUNC(0.14354*(((TRUNC(L32*(VLOOKUP(J32,$AE$2:$AF$6,2,0)),0.01)))-220)^1.4)))</f>
        <v>604</v>
      </c>
      <c r="AA32" s="145" t="n">
        <f aca="false">IF(VALUE(U32)&lt;7,0,IF(OR(U32=0),0,TRUNC(10.14*(((FLOOR(N32*(VLOOKUP(J32,$AI$2:$AJ$6,2,0)),0.01)))-7)^1.08)))</f>
        <v>654</v>
      </c>
      <c r="AB32" s="145" t="n">
        <f aca="false">IF(VALUE(V32)&gt;38,0,IF(OR(V32=0,),0,TRUNC(5.8425*(38-(CEILING(O32*(VLOOKUP(J32,$AK$2:$AL$6,2,0)),0.01)))^1.81)))</f>
        <v>556</v>
      </c>
      <c r="AC32" s="145" t="n">
        <f aca="false">IF(VALUE(W32)&lt;4.5,0,IF(OR(W32=0),0,TRUNC(12.91*(((FLOOR(Q32*(VLOOKUP(J32,$AO$2:$AP$6,2,0)),0.01)))-4)^1.1)))</f>
        <v>797</v>
      </c>
      <c r="AD32" s="145" t="e">
        <f aca="false">IF(konverze(X32)&gt;480,0,IF(OR(X32=0,),0,TRUNC(0.03768*(480-(CEILING(konverze(R32)*(VLOOKUP(J32,$AQ$2:$AR$6,2,0)),0.01)))^1.85)))</f>
        <v>#VALUE!</v>
      </c>
    </row>
    <row r="33" customFormat="false" ht="12.75" hidden="false" customHeight="false" outlineLevel="0" collapsed="false">
      <c r="A33" s="2" t="s">
        <v>1246</v>
      </c>
      <c r="B33" s="3" t="s">
        <v>1247</v>
      </c>
      <c r="C33" s="2" t="s">
        <v>1160</v>
      </c>
      <c r="D33" s="137" t="s">
        <v>7</v>
      </c>
      <c r="E33" s="116" t="s">
        <v>122</v>
      </c>
      <c r="F33" s="117"/>
      <c r="G33" s="149" t="e">
        <f aca="false">SUM(Z33:AD33)</f>
        <v>#VALUE!</v>
      </c>
      <c r="H33" s="250" t="s">
        <v>50</v>
      </c>
      <c r="I33" s="101" t="s">
        <v>123</v>
      </c>
      <c r="J33" s="161" t="n">
        <v>61</v>
      </c>
      <c r="K33" s="243"/>
      <c r="L33" s="154" t="n">
        <v>474</v>
      </c>
      <c r="M33" s="151"/>
      <c r="N33" s="156" t="n">
        <v>32.65</v>
      </c>
      <c r="O33" s="156" t="n">
        <v>29.68</v>
      </c>
      <c r="P33" s="151"/>
      <c r="Q33" s="156" t="n">
        <v>26.09</v>
      </c>
      <c r="R33" s="189" t="s">
        <v>1248</v>
      </c>
      <c r="S33" s="141"/>
      <c r="T33" s="142" t="n">
        <f aca="false">IF(OR(L33="DNF",L33="NM"),0,TRUNC(L33*(VLOOKUP(J33,$AE$2:$AF$6,2,0)),0.01))</f>
        <v>667</v>
      </c>
      <c r="U33" s="143" t="n">
        <f aca="false">IF(OR(N33="DNF",N33="NM"),0,FLOOR(N33*(VLOOKUP(J33,$AI$2:$AJ$6,2,0)),0.01))</f>
        <v>46.16</v>
      </c>
      <c r="V33" s="143" t="n">
        <f aca="false">CEILING(O33*(VLOOKUP(J33,$AK$2:$AL$6,2,0)),0.01)</f>
        <v>24.73</v>
      </c>
      <c r="W33" s="143" t="n">
        <f aca="false">IF(OR(Q33="DNF",Q33="NM"),0,FLOOR(Q33*(VLOOKUP(J33,$AO$2:$AP$6,2,0)),0.01))</f>
        <v>27.72</v>
      </c>
      <c r="X33" s="144" t="e">
        <f aca="false">IF(OR(R33="DNF",R33="NM"),0,zpet_konv(CEILING((konverze(R33))*(VLOOKUP(J33,$AQ$2:$AR$6,2,0)),0.01)))</f>
        <v>#VALUE!</v>
      </c>
      <c r="Y33" s="139"/>
      <c r="Z33" s="145" t="n">
        <f aca="false">IF(VALUE(T33)&lt;220,0,IF(OR(T33=0),0,TRUNC(0.14354*(((TRUNC(L33*(VLOOKUP(J33,$AE$2:$AF$6,2,0)),0.01)))-220)^1.4)))</f>
        <v>736</v>
      </c>
      <c r="AA33" s="145" t="n">
        <f aca="false">IF(VALUE(U33)&lt;7,0,IF(OR(U33=0),0,TRUNC(10.14*(((FLOOR(N33*(VLOOKUP(J33,$AI$2:$AJ$6,2,0)),0.01)))-7)^1.08)))</f>
        <v>532</v>
      </c>
      <c r="AB33" s="145" t="n">
        <f aca="false">IF(VALUE(V33)&gt;38,0,IF(OR(V33=0,),0,TRUNC(5.8425*(38-(CEILING(O33*(VLOOKUP(J33,$AK$2:$AL$6,2,0)),0.01)))^1.81)))</f>
        <v>629</v>
      </c>
      <c r="AC33" s="145" t="n">
        <f aca="false">IF(VALUE(W33)&lt;4.5,0,IF(OR(W33=0),0,TRUNC(12.91*(((FLOOR(Q33*(VLOOKUP(J33,$AO$2:$AP$6,2,0)),0.01)))-4)^1.1)))</f>
        <v>420</v>
      </c>
      <c r="AD33" s="145" t="e">
        <f aca="false">IF(konverze(X33)&gt;480,0,IF(OR(X33=0,),0,TRUNC(0.03768*(480-(CEILING(konverze(R33)*(VLOOKUP(J33,$AQ$2:$AR$6,2,0)),0.01)))^1.85)))</f>
        <v>#VALUE!</v>
      </c>
    </row>
    <row r="34" customFormat="false" ht="12.75" hidden="false" customHeight="false" outlineLevel="0" collapsed="false">
      <c r="D34" s="137" t="s">
        <v>7</v>
      </c>
      <c r="E34" s="116" t="s">
        <v>122</v>
      </c>
      <c r="F34" s="117"/>
      <c r="G34" s="149" t="e">
        <f aca="false">SUM(Z34:AD34)</f>
        <v>#VALUE!</v>
      </c>
      <c r="H34" s="250" t="s">
        <v>50</v>
      </c>
      <c r="I34" s="101" t="n">
        <v>290912</v>
      </c>
      <c r="J34" s="161" t="n">
        <v>60</v>
      </c>
      <c r="K34" s="243"/>
      <c r="L34" s="154" t="n">
        <v>449</v>
      </c>
      <c r="M34" s="151"/>
      <c r="N34" s="156" t="n">
        <v>36.41</v>
      </c>
      <c r="O34" s="156" t="n">
        <v>30.54</v>
      </c>
      <c r="P34" s="151"/>
      <c r="Q34" s="156" t="n">
        <v>28</v>
      </c>
      <c r="R34" s="189" t="s">
        <v>1249</v>
      </c>
      <c r="S34" s="141"/>
      <c r="T34" s="142" t="n">
        <f aca="false">IF(OR(L34="DNF",L34="NM"),0,TRUNC(L34*(VLOOKUP(J34,$AE$2:$AF$6,2,0)),0.01))</f>
        <v>632</v>
      </c>
      <c r="U34" s="143" t="n">
        <f aca="false">IF(OR(N34="DNF",N34="NM"),0,FLOOR(N34*(VLOOKUP(J34,$AI$2:$AJ$6,2,0)),0.01))</f>
        <v>51.48</v>
      </c>
      <c r="V34" s="143" t="n">
        <f aca="false">CEILING(O34*(VLOOKUP(J34,$AK$2:$AL$6,2,0)),0.01)</f>
        <v>25.45</v>
      </c>
      <c r="W34" s="143" t="n">
        <f aca="false">IF(OR(Q34="DNF",Q34="NM"),0,FLOOR(Q34*(VLOOKUP(J34,$AO$2:$AP$6,2,0)),0.01))</f>
        <v>29.75</v>
      </c>
      <c r="X34" s="144" t="e">
        <f aca="false">IF(OR(R34="DNF",R34="NM"),0,zpet_konv(CEILING((konverze(R34))*(VLOOKUP(J34,$AQ$2:$AR$6,2,0)),0.01)))</f>
        <v>#VALUE!</v>
      </c>
      <c r="Y34" s="139"/>
      <c r="Z34" s="145" t="n">
        <f aca="false">IF(VALUE(T34)&lt;220,0,IF(OR(T34=0),0,TRUNC(0.14354*(((TRUNC(L34*(VLOOKUP(J34,$AE$2:$AF$6,2,0)),0.01)))-220)^1.4)))</f>
        <v>657</v>
      </c>
      <c r="AA34" s="145" t="n">
        <f aca="false">IF(VALUE(U34)&lt;7,0,IF(OR(U34=0),0,TRUNC(10.14*(((FLOOR(N34*(VLOOKUP(J34,$AI$2:$AJ$6,2,0)),0.01)))-7)^1.08)))</f>
        <v>611</v>
      </c>
      <c r="AB34" s="145" t="n">
        <f aca="false">IF(VALUE(V34)&gt;38,0,IF(OR(V34=0,),0,TRUNC(5.8425*(38-(CEILING(O34*(VLOOKUP(J34,$AK$2:$AL$6,2,0)),0.01)))^1.81)))</f>
        <v>569</v>
      </c>
      <c r="AC34" s="145" t="n">
        <f aca="false">IF(VALUE(W34)&lt;4.5,0,IF(OR(W34=0),0,TRUNC(12.91*(((FLOOR(Q34*(VLOOKUP(J34,$AO$2:$AP$6,2,0)),0.01)))-4)^1.1)))</f>
        <v>460</v>
      </c>
      <c r="AD34" s="145" t="e">
        <f aca="false">IF(konverze(X34)&gt;480,0,IF(OR(X34=0,),0,TRUNC(0.03768*(480-(CEILING(konverze(R34)*(VLOOKUP(J34,$AQ$2:$AR$6,2,0)),0.01)))^1.85)))</f>
        <v>#VALUE!</v>
      </c>
    </row>
    <row r="35" customFormat="false" ht="12.75" hidden="false" customHeight="false" outlineLevel="0" collapsed="false">
      <c r="D35" s="137" t="s">
        <v>7</v>
      </c>
      <c r="E35" s="116"/>
      <c r="F35" s="117"/>
      <c r="G35" s="149" t="e">
        <f aca="false">SUM(Z35:AD35)</f>
        <v>#VALUE!</v>
      </c>
      <c r="H35" s="185" t="s">
        <v>50</v>
      </c>
      <c r="I35" s="181" t="s">
        <v>226</v>
      </c>
      <c r="J35" s="182" t="n">
        <v>64</v>
      </c>
      <c r="K35" s="243"/>
      <c r="L35" s="154" t="n">
        <v>422</v>
      </c>
      <c r="M35" s="151"/>
      <c r="N35" s="156" t="n">
        <v>32.49</v>
      </c>
      <c r="O35" s="156" t="n">
        <v>30.67</v>
      </c>
      <c r="P35" s="151"/>
      <c r="Q35" s="156" t="n">
        <v>29.67</v>
      </c>
      <c r="R35" s="189" t="s">
        <v>1250</v>
      </c>
      <c r="S35" s="141"/>
      <c r="T35" s="142" t="n">
        <f aca="false">IF(OR(L35="DNF",L35="NM"),0,TRUNC(L35*(VLOOKUP(J35,$AE$2:$AF$6,2,0)),0.01))</f>
        <v>594</v>
      </c>
      <c r="U35" s="143" t="n">
        <f aca="false">IF(OR(N35="DNF",N35="NM"),0,FLOOR(N35*(VLOOKUP(J35,$AI$2:$AJ$6,2,0)),0.01))</f>
        <v>45.94</v>
      </c>
      <c r="V35" s="143" t="n">
        <f aca="false">CEILING(O35*(VLOOKUP(J35,$AK$2:$AL$6,2,0)),0.01)</f>
        <v>25.56</v>
      </c>
      <c r="W35" s="143" t="n">
        <f aca="false">IF(OR(Q35="DNF",Q35="NM"),0,FLOOR(Q35*(VLOOKUP(J35,$AO$2:$AP$6,2,0)),0.01))</f>
        <v>31.53</v>
      </c>
      <c r="X35" s="144" t="e">
        <f aca="false">IF(OR(R35="DNF",R35="NM"),0,zpet_konv(CEILING((konverze(R35))*(VLOOKUP(J35,$AQ$2:$AR$6,2,0)),0.01)))</f>
        <v>#VALUE!</v>
      </c>
      <c r="Y35" s="139"/>
      <c r="Z35" s="145" t="n">
        <f aca="false">IF(VALUE(T35)&lt;220,0,IF(OR(T35=0),0,TRUNC(0.14354*(((TRUNC(L35*(VLOOKUP(J35,$AE$2:$AF$6,2,0)),0.01)))-220)^1.4)))</f>
        <v>574</v>
      </c>
      <c r="AA35" s="145" t="n">
        <f aca="false">IF(VALUE(U35)&lt;7,0,IF(OR(U35=0),0,TRUNC(10.14*(((FLOOR(N35*(VLOOKUP(J35,$AI$2:$AJ$6,2,0)),0.01)))-7)^1.08)))</f>
        <v>529</v>
      </c>
      <c r="AB35" s="145" t="n">
        <f aca="false">IF(VALUE(V35)&gt;38,0,IF(OR(V35=0,),0,TRUNC(5.8425*(38-(CEILING(O35*(VLOOKUP(J35,$AK$2:$AL$6,2,0)),0.01)))^1.81)))</f>
        <v>560</v>
      </c>
      <c r="AC35" s="145" t="n">
        <f aca="false">IF(VALUE(W35)&lt;4.5,0,IF(OR(W35=0),0,TRUNC(12.91*(((FLOOR(Q35*(VLOOKUP(J35,$AO$2:$AP$6,2,0)),0.01)))-4)^1.1)))</f>
        <v>495</v>
      </c>
      <c r="AD35" s="145" t="e">
        <f aca="false">IF(konverze(X35)&gt;480,0,IF(OR(X35=0,),0,TRUNC(0.03768*(480-(CEILING(konverze(R35)*(VLOOKUP(J35,$AQ$2:$AR$6,2,0)),0.01)))^1.85)))</f>
        <v>#VALUE!</v>
      </c>
    </row>
    <row r="36" customFormat="false" ht="12.75" hidden="false" customHeight="false" outlineLevel="0" collapsed="false">
      <c r="D36" s="137" t="s">
        <v>7</v>
      </c>
      <c r="E36" s="116"/>
      <c r="F36" s="117"/>
      <c r="G36" s="149" t="e">
        <f aca="false">SUM(Z36:AD36)</f>
        <v>#VALUE!</v>
      </c>
      <c r="H36" s="103" t="s">
        <v>50</v>
      </c>
      <c r="I36" s="101" t="s">
        <v>110</v>
      </c>
      <c r="J36" s="6" t="n">
        <v>62</v>
      </c>
      <c r="K36" s="243"/>
      <c r="L36" s="154" t="n">
        <v>452</v>
      </c>
      <c r="M36" s="151"/>
      <c r="N36" s="156" t="n">
        <v>33.08</v>
      </c>
      <c r="O36" s="156" t="n">
        <v>29.7</v>
      </c>
      <c r="P36" s="151"/>
      <c r="Q36" s="156" t="n">
        <v>27.01</v>
      </c>
      <c r="R36" s="189" t="s">
        <v>1251</v>
      </c>
      <c r="S36" s="141"/>
      <c r="T36" s="142" t="n">
        <f aca="false">IF(OR(L36="DNF",L36="NM"),0,TRUNC(L36*(VLOOKUP(J36,$AE$2:$AF$6,2,0)),0.01))</f>
        <v>636</v>
      </c>
      <c r="U36" s="143" t="n">
        <f aca="false">IF(OR(N36="DNF",N36="NM"),0,FLOOR(N36*(VLOOKUP(J36,$AI$2:$AJ$6,2,0)),0.01))</f>
        <v>46.77</v>
      </c>
      <c r="V36" s="143" t="n">
        <f aca="false">CEILING(O36*(VLOOKUP(J36,$AK$2:$AL$6,2,0)),0.01)</f>
        <v>24.75</v>
      </c>
      <c r="W36" s="143" t="n">
        <f aca="false">IF(OR(Q36="DNF",Q36="NM"),0,FLOOR(Q36*(VLOOKUP(J36,$AO$2:$AP$6,2,0)),0.01))</f>
        <v>28.7</v>
      </c>
      <c r="X36" s="144" t="e">
        <f aca="false">IF(OR(R36="DNF",R36="NM"),0,zpet_konv(CEILING((konverze(R36))*(VLOOKUP(J36,$AQ$2:$AR$6,2,0)),0.01)))</f>
        <v>#VALUE!</v>
      </c>
      <c r="Y36" s="139"/>
      <c r="Z36" s="145" t="n">
        <f aca="false">IF(VALUE(T36)&lt;220,0,IF(OR(T36=0),0,TRUNC(0.14354*(((TRUNC(L36*(VLOOKUP(J36,$AE$2:$AF$6,2,0)),0.01)))-220)^1.4)))</f>
        <v>666</v>
      </c>
      <c r="AA36" s="145" t="n">
        <f aca="false">IF(VALUE(U36)&lt;7,0,IF(OR(U36=0),0,TRUNC(10.14*(((FLOOR(N36*(VLOOKUP(J36,$AI$2:$AJ$6,2,0)),0.01)))-7)^1.08)))</f>
        <v>541</v>
      </c>
      <c r="AB36" s="145" t="n">
        <f aca="false">IF(VALUE(V36)&gt;38,0,IF(OR(V36=0,),0,TRUNC(5.8425*(38-(CEILING(O36*(VLOOKUP(J36,$AK$2:$AL$6,2,0)),0.01)))^1.81)))</f>
        <v>627</v>
      </c>
      <c r="AC36" s="145" t="n">
        <f aca="false">IF(VALUE(W36)&lt;4.5,0,IF(OR(W36=0),0,TRUNC(12.91*(((FLOOR(Q36*(VLOOKUP(J36,$AO$2:$AP$6,2,0)),0.01)))-4)^1.1)))</f>
        <v>439</v>
      </c>
      <c r="AD36" s="145" t="e">
        <f aca="false">IF(konverze(X36)&gt;480,0,IF(OR(X36=0,),0,TRUNC(0.03768*(480-(CEILING(konverze(R36)*(VLOOKUP(J36,$AQ$2:$AR$6,2,0)),0.01)))^1.85)))</f>
        <v>#VALUE!</v>
      </c>
    </row>
    <row r="37" customFormat="false" ht="12.75" hidden="false" customHeight="false" outlineLevel="0" collapsed="false">
      <c r="A37" s="2" t="s">
        <v>153</v>
      </c>
      <c r="B37" s="3" t="s">
        <v>154</v>
      </c>
      <c r="C37" s="148" t="s">
        <v>1252</v>
      </c>
      <c r="D37" s="137" t="s">
        <v>7</v>
      </c>
      <c r="E37" s="116" t="s">
        <v>1253</v>
      </c>
      <c r="F37" s="117" t="s">
        <v>303</v>
      </c>
      <c r="G37" s="149" t="e">
        <f aca="false">SUM(Z37:AD37)</f>
        <v>#VALUE!</v>
      </c>
      <c r="H37" s="250" t="s">
        <v>1254</v>
      </c>
      <c r="I37" s="101" t="s">
        <v>1255</v>
      </c>
      <c r="J37" s="105" t="n">
        <v>62</v>
      </c>
      <c r="K37" s="243"/>
      <c r="L37" s="154" t="n">
        <v>446</v>
      </c>
      <c r="M37" s="151"/>
      <c r="N37" s="156" t="n">
        <v>25.76</v>
      </c>
      <c r="O37" s="156" t="n">
        <v>29.95</v>
      </c>
      <c r="P37" s="151"/>
      <c r="Q37" s="156" t="n">
        <v>31.86</v>
      </c>
      <c r="R37" s="189" t="s">
        <v>1256</v>
      </c>
      <c r="S37" s="141"/>
      <c r="T37" s="142" t="n">
        <f aca="false">IF(OR(L37="DNF",L37="NM"),0,TRUNC(L37*(VLOOKUP(J37,$AE$2:$AF$6,2,0)),0.01))</f>
        <v>627</v>
      </c>
      <c r="U37" s="143" t="n">
        <f aca="false">IF(OR(N37="DNF",N37="NM"),0,FLOOR(N37*(VLOOKUP(J37,$AI$2:$AJ$6,2,0)),0.01))</f>
        <v>36.42</v>
      </c>
      <c r="V37" s="143" t="n">
        <f aca="false">CEILING(O37*(VLOOKUP(J37,$AK$2:$AL$6,2,0)),0.01)</f>
        <v>24.96</v>
      </c>
      <c r="W37" s="143" t="n">
        <f aca="false">IF(OR(Q37="DNF",Q37="NM"),0,FLOOR(Q37*(VLOOKUP(J37,$AO$2:$AP$6,2,0)),0.01))</f>
        <v>33.86</v>
      </c>
      <c r="X37" s="144" t="e">
        <f aca="false">IF(OR(R37="DNF",R37="NM"),0,zpet_konv(CEILING((konverze(R37))*(VLOOKUP(J37,$AQ$2:$AR$6,2,0)),0.01)))</f>
        <v>#VALUE!</v>
      </c>
      <c r="Y37" s="139"/>
      <c r="Z37" s="145" t="n">
        <f aca="false">IF(VALUE(T37)&lt;220,0,IF(OR(T37=0),0,TRUNC(0.14354*(((TRUNC(L37*(VLOOKUP(J37,$AE$2:$AF$6,2,0)),0.01)))-220)^1.4)))</f>
        <v>646</v>
      </c>
      <c r="AA37" s="145" t="n">
        <f aca="false">IF(VALUE(U37)&lt;7,0,IF(OR(U37=0),0,TRUNC(10.14*(((FLOOR(N37*(VLOOKUP(J37,$AI$2:$AJ$6,2,0)),0.01)))-7)^1.08)))</f>
        <v>390</v>
      </c>
      <c r="AB37" s="145" t="n">
        <f aca="false">IF(VALUE(V37)&gt;38,0,IF(OR(V37=0,),0,TRUNC(5.8425*(38-(CEILING(O37*(VLOOKUP(J37,$AK$2:$AL$6,2,0)),0.01)))^1.81)))</f>
        <v>609</v>
      </c>
      <c r="AC37" s="145" t="n">
        <f aca="false">IF(VALUE(W37)&lt;4.5,0,IF(OR(W37=0),0,TRUNC(12.91*(((FLOOR(Q37*(VLOOKUP(J37,$AO$2:$AP$6,2,0)),0.01)))-4)^1.1)))</f>
        <v>541</v>
      </c>
      <c r="AD37" s="145" t="e">
        <f aca="false">IF(konverze(X37)&gt;480,0,IF(OR(X37=0,),0,TRUNC(0.03768*(480-(CEILING(konverze(R37)*(VLOOKUP(J37,$AQ$2:$AR$6,2,0)),0.01)))^1.85)))</f>
        <v>#VALUE!</v>
      </c>
    </row>
    <row r="38" customFormat="false" ht="12.75" hidden="false" customHeight="false" outlineLevel="0" collapsed="false">
      <c r="A38" s="2" t="s">
        <v>944</v>
      </c>
      <c r="B38" s="3" t="s">
        <v>945</v>
      </c>
      <c r="C38" s="4" t="s">
        <v>6</v>
      </c>
      <c r="D38" s="137" t="s">
        <v>7</v>
      </c>
      <c r="E38" s="116" t="s">
        <v>122</v>
      </c>
      <c r="F38" s="117"/>
      <c r="G38" s="149" t="e">
        <f aca="false">SUM(Z38:AD38)</f>
        <v>#VALUE!</v>
      </c>
      <c r="H38" s="250" t="s">
        <v>50</v>
      </c>
      <c r="I38" s="101" t="s">
        <v>273</v>
      </c>
      <c r="J38" s="6" t="n">
        <v>60</v>
      </c>
      <c r="K38" s="243"/>
      <c r="L38" s="154" t="n">
        <v>428</v>
      </c>
      <c r="M38" s="151"/>
      <c r="N38" s="156" t="n">
        <v>29.18</v>
      </c>
      <c r="O38" s="156" t="n">
        <v>32.05</v>
      </c>
      <c r="P38" s="151"/>
      <c r="Q38" s="156" t="n">
        <v>32.36</v>
      </c>
      <c r="R38" s="189" t="s">
        <v>1257</v>
      </c>
      <c r="S38" s="141"/>
      <c r="T38" s="142" t="n">
        <f aca="false">IF(OR(L38="DNF",L38="NM"),0,TRUNC(L38*(VLOOKUP(J38,$AE$2:$AF$6,2,0)),0.01))</f>
        <v>602</v>
      </c>
      <c r="U38" s="143" t="n">
        <f aca="false">IF(OR(N38="DNF",N38="NM"),0,FLOOR(N38*(VLOOKUP(J38,$AI$2:$AJ$6,2,0)),0.01))</f>
        <v>41.26</v>
      </c>
      <c r="V38" s="143" t="n">
        <f aca="false">CEILING(O38*(VLOOKUP(J38,$AK$2:$AL$6,2,0)),0.01)</f>
        <v>26.71</v>
      </c>
      <c r="W38" s="143" t="n">
        <f aca="false">IF(OR(Q38="DNF",Q38="NM"),0,FLOOR(Q38*(VLOOKUP(J38,$AO$2:$AP$6,2,0)),0.01))</f>
        <v>34.39</v>
      </c>
      <c r="X38" s="144" t="e">
        <f aca="false">IF(OR(R38="DNF",R38="NM"),0,zpet_konv(CEILING((konverze(R38))*(VLOOKUP(J38,$AQ$2:$AR$6,2,0)),0.01)))</f>
        <v>#VALUE!</v>
      </c>
      <c r="Y38" s="139"/>
      <c r="Z38" s="145" t="n">
        <f aca="false">IF(VALUE(T38)&lt;220,0,IF(OR(T38=0),0,TRUNC(0.14354*(((TRUNC(L38*(VLOOKUP(J38,$AE$2:$AF$6,2,0)),0.01)))-220)^1.4)))</f>
        <v>591</v>
      </c>
      <c r="AA38" s="145" t="n">
        <f aca="false">IF(VALUE(U38)&lt;7,0,IF(OR(U38=0),0,TRUNC(10.14*(((FLOOR(N38*(VLOOKUP(J38,$AI$2:$AJ$6,2,0)),0.01)))-7)^1.08)))</f>
        <v>460</v>
      </c>
      <c r="AB38" s="145" t="n">
        <f aca="false">IF(VALUE(V38)&gt;38,0,IF(OR(V38=0,),0,TRUNC(5.8425*(38-(CEILING(O38*(VLOOKUP(J38,$AK$2:$AL$6,2,0)),0.01)))^1.81)))</f>
        <v>469</v>
      </c>
      <c r="AC38" s="145" t="n">
        <f aca="false">IF(VALUE(W38)&lt;4.5,0,IF(OR(W38=0),0,TRUNC(12.91*(((FLOOR(Q38*(VLOOKUP(J38,$AO$2:$AP$6,2,0)),0.01)))-4)^1.1)))</f>
        <v>551</v>
      </c>
      <c r="AD38" s="145" t="e">
        <f aca="false">IF(konverze(X38)&gt;480,0,IF(OR(X38=0,),0,TRUNC(0.03768*(480-(CEILING(konverze(R38)*(VLOOKUP(J38,$AQ$2:$AR$6,2,0)),0.01)))^1.85)))</f>
        <v>#VALUE!</v>
      </c>
    </row>
    <row r="39" customFormat="false" ht="12.75" hidden="false" customHeight="false" outlineLevel="0" collapsed="false">
      <c r="C39" s="148"/>
      <c r="D39" s="137" t="s">
        <v>7</v>
      </c>
      <c r="E39" s="116" t="s">
        <v>122</v>
      </c>
      <c r="F39" s="117"/>
      <c r="G39" s="149" t="e">
        <f aca="false">SUM(Z39:AD39)</f>
        <v>#VALUE!</v>
      </c>
      <c r="H39" s="159" t="s">
        <v>50</v>
      </c>
      <c r="I39" s="160" t="s">
        <v>270</v>
      </c>
      <c r="J39" s="161" t="n">
        <v>61</v>
      </c>
      <c r="K39" s="243"/>
      <c r="L39" s="154" t="n">
        <v>430</v>
      </c>
      <c r="M39" s="151"/>
      <c r="N39" s="156" t="n">
        <v>30.5</v>
      </c>
      <c r="O39" s="156" t="n">
        <v>31.91</v>
      </c>
      <c r="P39" s="151"/>
      <c r="Q39" s="156" t="n">
        <v>30.67</v>
      </c>
      <c r="R39" s="189" t="s">
        <v>1258</v>
      </c>
      <c r="S39" s="141"/>
      <c r="T39" s="142" t="n">
        <f aca="false">IF(OR(L39="DNF",L39="NM"),0,TRUNC(L39*(VLOOKUP(J39,$AE$2:$AF$6,2,0)),0.01))</f>
        <v>605</v>
      </c>
      <c r="U39" s="143" t="n">
        <f aca="false">IF(OR(N39="DNF",N39="NM"),0,FLOOR(N39*(VLOOKUP(J39,$AI$2:$AJ$6,2,0)),0.01))</f>
        <v>43.12</v>
      </c>
      <c r="V39" s="143" t="n">
        <f aca="false">CEILING(O39*(VLOOKUP(J39,$AK$2:$AL$6,2,0)),0.01)</f>
        <v>26.59</v>
      </c>
      <c r="W39" s="143" t="n">
        <f aca="false">IF(OR(Q39="DNF",Q39="NM"),0,FLOOR(Q39*(VLOOKUP(J39,$AO$2:$AP$6,2,0)),0.01))</f>
        <v>32.59</v>
      </c>
      <c r="X39" s="144" t="e">
        <f aca="false">IF(OR(R39="DNF",R39="NM"),0,zpet_konv(CEILING((konverze(R39))*(VLOOKUP(J39,$AQ$2:$AR$6,2,0)),0.01)))</f>
        <v>#VALUE!</v>
      </c>
      <c r="Y39" s="139"/>
      <c r="Z39" s="145" t="n">
        <f aca="false">IF(VALUE(T39)&lt;220,0,IF(OR(T39=0),0,TRUNC(0.14354*(((TRUNC(L39*(VLOOKUP(J39,$AE$2:$AF$6,2,0)),0.01)))-220)^1.4)))</f>
        <v>597</v>
      </c>
      <c r="AA39" s="145" t="n">
        <f aca="false">IF(VALUE(U39)&lt;7,0,IF(OR(U39=0),0,TRUNC(10.14*(((FLOOR(N39*(VLOOKUP(J39,$AI$2:$AJ$6,2,0)),0.01)))-7)^1.08)))</f>
        <v>487</v>
      </c>
      <c r="AB39" s="145" t="n">
        <f aca="false">IF(VALUE(V39)&gt;38,0,IF(OR(V39=0,),0,TRUNC(5.8425*(38-(CEILING(O39*(VLOOKUP(J39,$AK$2:$AL$6,2,0)),0.01)))^1.81)))</f>
        <v>478</v>
      </c>
      <c r="AC39" s="145" t="n">
        <f aca="false">IF(VALUE(W39)&lt;4.5,0,IF(OR(W39=0),0,TRUNC(12.91*(((FLOOR(Q39*(VLOOKUP(J39,$AO$2:$AP$6,2,0)),0.01)))-4)^1.1)))</f>
        <v>516</v>
      </c>
      <c r="AD39" s="145" t="e">
        <f aca="false">IF(konverze(X39)&gt;480,0,IF(OR(X39=0,),0,TRUNC(0.03768*(480-(CEILING(konverze(R39)*(VLOOKUP(J39,$AQ$2:$AR$6,2,0)),0.01)))^1.85)))</f>
        <v>#VALUE!</v>
      </c>
    </row>
    <row r="40" customFormat="false" ht="12.75" hidden="false" customHeight="false" outlineLevel="0" collapsed="false">
      <c r="C40" s="148"/>
      <c r="D40" s="137" t="s">
        <v>7</v>
      </c>
      <c r="E40" s="116" t="s">
        <v>122</v>
      </c>
      <c r="F40" s="117"/>
      <c r="G40" s="149" t="e">
        <f aca="false">SUM(Z40:AD40)</f>
        <v>#VALUE!</v>
      </c>
      <c r="H40" s="159" t="s">
        <v>50</v>
      </c>
      <c r="I40" s="160" t="s">
        <v>280</v>
      </c>
      <c r="J40" s="161" t="n">
        <v>62</v>
      </c>
      <c r="K40" s="243"/>
      <c r="L40" s="154" t="n">
        <v>396</v>
      </c>
      <c r="M40" s="151"/>
      <c r="N40" s="156" t="n">
        <v>24.32</v>
      </c>
      <c r="O40" s="156" t="n">
        <v>32.69</v>
      </c>
      <c r="P40" s="151"/>
      <c r="Q40" s="156" t="n">
        <v>27.04</v>
      </c>
      <c r="R40" s="189" t="s">
        <v>1259</v>
      </c>
      <c r="S40" s="141"/>
      <c r="T40" s="142" t="n">
        <f aca="false">IF(OR(L40="DNF",L40="NM"),0,TRUNC(L40*(VLOOKUP(J40,$AE$2:$AF$6,2,0)),0.01))</f>
        <v>557</v>
      </c>
      <c r="U40" s="143" t="n">
        <f aca="false">IF(OR(N40="DNF",N40="NM"),0,FLOOR(N40*(VLOOKUP(J40,$AI$2:$AJ$6,2,0)),0.01))</f>
        <v>34.38</v>
      </c>
      <c r="V40" s="143" t="n">
        <f aca="false">CEILING(O40*(VLOOKUP(J40,$AK$2:$AL$6,2,0)),0.01)</f>
        <v>27.24</v>
      </c>
      <c r="W40" s="143" t="n">
        <f aca="false">IF(OR(Q40="DNF",Q40="NM"),0,FLOOR(Q40*(VLOOKUP(J40,$AO$2:$AP$6,2,0)),0.01))</f>
        <v>28.73</v>
      </c>
      <c r="X40" s="144" t="e">
        <f aca="false">IF(OR(R40="DNF",R40="NM"),0,zpet_konv(CEILING((konverze(R40))*(VLOOKUP(J40,$AQ$2:$AR$6,2,0)),0.01)))</f>
        <v>#VALUE!</v>
      </c>
      <c r="Y40" s="139"/>
      <c r="Z40" s="145" t="n">
        <f aca="false">IF(VALUE(T40)&lt;220,0,IF(OR(T40=0),0,TRUNC(0.14354*(((TRUNC(L40*(VLOOKUP(J40,$AE$2:$AF$6,2,0)),0.01)))-220)^1.4)))</f>
        <v>496</v>
      </c>
      <c r="AA40" s="145" t="n">
        <f aca="false">IF(VALUE(U40)&lt;7,0,IF(OR(U40=0),0,TRUNC(10.14*(((FLOOR(N40*(VLOOKUP(J40,$AI$2:$AJ$6,2,0)),0.01)))-7)^1.08)))</f>
        <v>361</v>
      </c>
      <c r="AB40" s="145" t="n">
        <f aca="false">IF(VALUE(V40)&gt;38,0,IF(OR(V40=0,),0,TRUNC(5.8425*(38-(CEILING(O40*(VLOOKUP(J40,$AK$2:$AL$6,2,0)),0.01)))^1.81)))</f>
        <v>430</v>
      </c>
      <c r="AC40" s="145" t="n">
        <f aca="false">IF(VALUE(W40)&lt;4.5,0,IF(OR(W40=0),0,TRUNC(12.91*(((FLOOR(Q40*(VLOOKUP(J40,$AO$2:$AP$6,2,0)),0.01)))-4)^1.1)))</f>
        <v>440</v>
      </c>
      <c r="AD40" s="145" t="e">
        <f aca="false">IF(konverze(X40)&gt;480,0,IF(OR(X40=0,),0,TRUNC(0.03768*(480-(CEILING(konverze(R40)*(VLOOKUP(J40,$AQ$2:$AR$6,2,0)),0.01)))^1.85)))</f>
        <v>#VALUE!</v>
      </c>
    </row>
    <row r="41" customFormat="false" ht="12.75" hidden="false" customHeight="false" outlineLevel="0" collapsed="false">
      <c r="A41" s="2" t="s">
        <v>1074</v>
      </c>
      <c r="B41" s="3" t="s">
        <v>1075</v>
      </c>
      <c r="C41" s="4" t="s">
        <v>1076</v>
      </c>
      <c r="D41" s="137" t="s">
        <v>7</v>
      </c>
      <c r="E41" s="116" t="s">
        <v>336</v>
      </c>
      <c r="F41" s="117" t="s">
        <v>303</v>
      </c>
      <c r="G41" s="149" t="e">
        <f aca="false">SUM(Z41:AD41)</f>
        <v>#VALUE!</v>
      </c>
      <c r="H41" s="250" t="s">
        <v>465</v>
      </c>
      <c r="I41" s="101" t="s">
        <v>466</v>
      </c>
      <c r="J41" s="105" t="n">
        <v>61</v>
      </c>
      <c r="K41" s="243"/>
      <c r="L41" s="154" t="n">
        <v>427</v>
      </c>
      <c r="M41" s="151" t="s">
        <v>290</v>
      </c>
      <c r="N41" s="156" t="n">
        <v>24.34</v>
      </c>
      <c r="O41" s="156" t="n">
        <v>29.65</v>
      </c>
      <c r="P41" s="151" t="s">
        <v>306</v>
      </c>
      <c r="Q41" s="156" t="n">
        <v>36.4</v>
      </c>
      <c r="R41" s="189" t="s">
        <v>1260</v>
      </c>
      <c r="S41" s="141"/>
      <c r="T41" s="142" t="n">
        <f aca="false">IF(OR(L41="DNF",L41="NM"),0,TRUNC(L41*(VLOOKUP(J41,$AE$2:$AF$6,2,0)),0.01))</f>
        <v>601</v>
      </c>
      <c r="U41" s="143" t="n">
        <f aca="false">IF(OR(N41="DNF",N41="NM"),0,FLOOR(N41*(VLOOKUP(J41,$AI$2:$AJ$6,2,0)),0.01))</f>
        <v>34.41</v>
      </c>
      <c r="V41" s="143" t="n">
        <f aca="false">CEILING(O41*(VLOOKUP(J41,$AK$2:$AL$6,2,0)),0.01)</f>
        <v>24.71</v>
      </c>
      <c r="W41" s="143" t="n">
        <f aca="false">IF(OR(Q41="DNF",Q41="NM"),0,FLOOR(Q41*(VLOOKUP(J41,$AO$2:$AP$6,2,0)),0.01))</f>
        <v>38.68</v>
      </c>
      <c r="X41" s="144" t="e">
        <f aca="false">IF(OR(R41="DNF",R41="NM"),0,zpet_konv(CEILING((konverze(R41))*(VLOOKUP(J41,$AQ$2:$AR$6,2,0)),0.01)))</f>
        <v>#VALUE!</v>
      </c>
      <c r="Y41" s="139"/>
      <c r="Z41" s="145" t="n">
        <f aca="false">IF(VALUE(T41)&lt;220,0,IF(OR(T41=0),0,TRUNC(0.14354*(((TRUNC(L41*(VLOOKUP(J41,$AE$2:$AF$6,2,0)),0.01)))-220)^1.4)))</f>
        <v>589</v>
      </c>
      <c r="AA41" s="145" t="n">
        <f aca="false">IF(VALUE(U41)&lt;7,0,IF(OR(U41=0),0,TRUNC(10.14*(((FLOOR(N41*(VLOOKUP(J41,$AI$2:$AJ$6,2,0)),0.01)))-7)^1.08)))</f>
        <v>362</v>
      </c>
      <c r="AB41" s="145" t="n">
        <f aca="false">IF(VALUE(V41)&gt;38,0,IF(OR(V41=0,),0,TRUNC(5.8425*(38-(CEILING(O41*(VLOOKUP(J41,$AK$2:$AL$6,2,0)),0.01)))^1.81)))</f>
        <v>631</v>
      </c>
      <c r="AC41" s="145" t="n">
        <f aca="false">IF(VALUE(W41)&lt;4.5,0,IF(OR(W41=0),0,TRUNC(12.91*(((FLOOR(Q41*(VLOOKUP(J41,$AO$2:$AP$6,2,0)),0.01)))-4)^1.1)))</f>
        <v>638</v>
      </c>
      <c r="AD41" s="145" t="e">
        <f aca="false">IF(konverze(X41)&gt;480,0,IF(OR(X41=0,),0,TRUNC(0.03768*(480-(CEILING(konverze(R41)*(VLOOKUP(J41,$AQ$2:$AR$6,2,0)),0.01)))^1.85)))</f>
        <v>#VALUE!</v>
      </c>
    </row>
    <row r="42" customFormat="false" ht="12.75" hidden="false" customHeight="false" outlineLevel="0" collapsed="false">
      <c r="A42" s="2" t="s">
        <v>47</v>
      </c>
      <c r="B42" s="3" t="s">
        <v>48</v>
      </c>
      <c r="C42" s="148" t="s">
        <v>49</v>
      </c>
      <c r="D42" s="137" t="s">
        <v>7</v>
      </c>
      <c r="E42" s="116"/>
      <c r="F42" s="117"/>
      <c r="G42" s="149" t="e">
        <f aca="false">SUM(Z42:AD42)</f>
        <v>#VALUE!</v>
      </c>
      <c r="H42" s="250" t="s">
        <v>43</v>
      </c>
      <c r="I42" s="101" t="s">
        <v>92</v>
      </c>
      <c r="J42" s="105" t="n">
        <v>63</v>
      </c>
      <c r="K42" s="243"/>
      <c r="L42" s="154" t="n">
        <v>476</v>
      </c>
      <c r="M42" s="151"/>
      <c r="N42" s="156" t="n">
        <v>32.03</v>
      </c>
      <c r="O42" s="156" t="n">
        <v>31.15</v>
      </c>
      <c r="P42" s="151"/>
      <c r="Q42" s="156" t="n">
        <v>28.75</v>
      </c>
      <c r="R42" s="189" t="s">
        <v>1261</v>
      </c>
      <c r="S42" s="141"/>
      <c r="T42" s="142" t="n">
        <f aca="false">IF(OR(L42="DNF",L42="NM"),0,TRUNC(L42*(VLOOKUP(J42,$AE$2:$AF$6,2,0)),0.01))</f>
        <v>670</v>
      </c>
      <c r="U42" s="143" t="n">
        <f aca="false">IF(OR(N42="DNF",N42="NM"),0,FLOOR(N42*(VLOOKUP(J42,$AI$2:$AJ$6,2,0)),0.01))</f>
        <v>45.29</v>
      </c>
      <c r="V42" s="143" t="n">
        <f aca="false">CEILING(O42*(VLOOKUP(J42,$AK$2:$AL$6,2,0)),0.01)</f>
        <v>25.96</v>
      </c>
      <c r="W42" s="143" t="n">
        <f aca="false">IF(OR(Q42="DNF",Q42="NM"),0,FLOOR(Q42*(VLOOKUP(J42,$AO$2:$AP$6,2,0)),0.01))</f>
        <v>30.55</v>
      </c>
      <c r="X42" s="144" t="e">
        <f aca="false">IF(OR(R42="DNF",R42="NM"),0,zpet_konv(CEILING((konverze(R42))*(VLOOKUP(J42,$AQ$2:$AR$6,2,0)),0.01)))</f>
        <v>#VALUE!</v>
      </c>
      <c r="Y42" s="139"/>
      <c r="Z42" s="145" t="n">
        <f aca="false">IF(VALUE(T42)&lt;220,0,IF(OR(T42=0),0,TRUNC(0.14354*(((TRUNC(L42*(VLOOKUP(J42,$AE$2:$AF$6,2,0)),0.01)))-220)^1.4)))</f>
        <v>743</v>
      </c>
      <c r="AA42" s="145" t="n">
        <f aca="false">IF(VALUE(U42)&lt;7,0,IF(OR(U42=0),0,TRUNC(10.14*(((FLOOR(N42*(VLOOKUP(J42,$AI$2:$AJ$6,2,0)),0.01)))-7)^1.08)))</f>
        <v>519</v>
      </c>
      <c r="AB42" s="145" t="n">
        <f aca="false">IF(VALUE(V42)&gt;38,0,IF(OR(V42=0,),0,TRUNC(5.8425*(38-(CEILING(O42*(VLOOKUP(J42,$AK$2:$AL$6,2,0)),0.01)))^1.81)))</f>
        <v>527</v>
      </c>
      <c r="AC42" s="145" t="n">
        <f aca="false">IF(VALUE(W42)&lt;4.5,0,IF(OR(W42=0),0,TRUNC(12.91*(((FLOOR(Q42*(VLOOKUP(J42,$AO$2:$AP$6,2,0)),0.01)))-4)^1.1)))</f>
        <v>475</v>
      </c>
      <c r="AD42" s="145" t="e">
        <f aca="false">IF(konverze(X42)&gt;480,0,IF(OR(X42=0,),0,TRUNC(0.03768*(480-(CEILING(konverze(R42)*(VLOOKUP(J42,$AQ$2:$AR$6,2,0)),0.01)))^1.85)))</f>
        <v>#VALUE!</v>
      </c>
    </row>
    <row r="43" customFormat="false" ht="12.75" hidden="false" customHeight="false" outlineLevel="0" collapsed="false">
      <c r="C43" s="148"/>
      <c r="D43" s="137" t="s">
        <v>7</v>
      </c>
      <c r="E43" s="116"/>
      <c r="F43" s="117" t="s">
        <v>303</v>
      </c>
      <c r="G43" s="149" t="e">
        <f aca="false">SUM(Z43:AD43)</f>
        <v>#VALUE!</v>
      </c>
      <c r="H43" s="250" t="s">
        <v>43</v>
      </c>
      <c r="I43" s="101" t="s">
        <v>1262</v>
      </c>
      <c r="J43" s="105" t="n">
        <v>60</v>
      </c>
      <c r="K43" s="243"/>
      <c r="L43" s="154" t="n">
        <v>462</v>
      </c>
      <c r="M43" s="151"/>
      <c r="N43" s="156" t="n">
        <v>32.6</v>
      </c>
      <c r="O43" s="156" t="n">
        <v>31.62</v>
      </c>
      <c r="P43" s="151"/>
      <c r="Q43" s="156" t="n">
        <v>26.72</v>
      </c>
      <c r="R43" s="189" t="s">
        <v>1263</v>
      </c>
      <c r="S43" s="141"/>
      <c r="T43" s="142" t="n">
        <f aca="false">IF(OR(L43="DNF",L43="NM"),0,TRUNC(L43*(VLOOKUP(J43,$AE$2:$AF$6,2,0)),0.01))</f>
        <v>650</v>
      </c>
      <c r="U43" s="143" t="n">
        <f aca="false">IF(OR(N43="DNF",N43="NM"),0,FLOOR(N43*(VLOOKUP(J43,$AI$2:$AJ$6,2,0)),0.01))</f>
        <v>46.09</v>
      </c>
      <c r="V43" s="143" t="n">
        <f aca="false">CEILING(O43*(VLOOKUP(J43,$AK$2:$AL$6,2,0)),0.01)</f>
        <v>26.35</v>
      </c>
      <c r="W43" s="143" t="n">
        <f aca="false">IF(OR(Q43="DNF",Q43="NM"),0,FLOOR(Q43*(VLOOKUP(J43,$AO$2:$AP$6,2,0)),0.01))</f>
        <v>28.39</v>
      </c>
      <c r="X43" s="144" t="e">
        <f aca="false">IF(OR(R43="DNF",R43="NM"),0,zpet_konv(CEILING((konverze(R43))*(VLOOKUP(J43,$AQ$2:$AR$6,2,0)),0.01)))</f>
        <v>#VALUE!</v>
      </c>
      <c r="Y43" s="139"/>
      <c r="Z43" s="145" t="n">
        <f aca="false">IF(VALUE(T43)&lt;220,0,IF(OR(T43=0),0,TRUNC(0.14354*(((TRUNC(L43*(VLOOKUP(J43,$AE$2:$AF$6,2,0)),0.01)))-220)^1.4)))</f>
        <v>697</v>
      </c>
      <c r="AA43" s="145" t="n">
        <f aca="false">IF(VALUE(U43)&lt;7,0,IF(OR(U43=0),0,TRUNC(10.14*(((FLOOR(N43*(VLOOKUP(J43,$AI$2:$AJ$6,2,0)),0.01)))-7)^1.08)))</f>
        <v>531</v>
      </c>
      <c r="AB43" s="145" t="n">
        <f aca="false">IF(VALUE(V43)&gt;38,0,IF(OR(V43=0,),0,TRUNC(5.8425*(38-(CEILING(O43*(VLOOKUP(J43,$AK$2:$AL$6,2,0)),0.01)))^1.81)))</f>
        <v>497</v>
      </c>
      <c r="AC43" s="145" t="n">
        <f aca="false">IF(VALUE(W43)&lt;4.5,0,IF(OR(W43=0),0,TRUNC(12.91*(((FLOOR(Q43*(VLOOKUP(J43,$AO$2:$AP$6,2,0)),0.01)))-4)^1.1)))</f>
        <v>433</v>
      </c>
      <c r="AD43" s="145" t="e">
        <f aca="false">IF(konverze(X43)&gt;480,0,IF(OR(X43=0,),0,TRUNC(0.03768*(480-(CEILING(konverze(R43)*(VLOOKUP(J43,$AQ$2:$AR$6,2,0)),0.01)))^1.85)))</f>
        <v>#VALUE!</v>
      </c>
    </row>
    <row r="44" customFormat="false" ht="12.75" hidden="false" customHeight="false" outlineLevel="0" collapsed="false">
      <c r="C44" s="148"/>
      <c r="D44" s="137" t="s">
        <v>7</v>
      </c>
      <c r="E44" s="116"/>
      <c r="F44" s="117"/>
      <c r="G44" s="149" t="e">
        <f aca="false">SUM(Z44:AD44)</f>
        <v>#VALUE!</v>
      </c>
      <c r="H44" s="250" t="s">
        <v>43</v>
      </c>
      <c r="I44" s="101" t="s">
        <v>1264</v>
      </c>
      <c r="J44" s="105" t="n">
        <v>64</v>
      </c>
      <c r="K44" s="243"/>
      <c r="L44" s="154" t="n">
        <v>458</v>
      </c>
      <c r="M44" s="151"/>
      <c r="N44" s="156" t="n">
        <v>29.78</v>
      </c>
      <c r="O44" s="156" t="n">
        <v>32.56</v>
      </c>
      <c r="P44" s="151"/>
      <c r="Q44" s="156" t="n">
        <v>27.83</v>
      </c>
      <c r="R44" s="189" t="s">
        <v>323</v>
      </c>
      <c r="S44" s="141"/>
      <c r="T44" s="142" t="n">
        <f aca="false">IF(OR(L44="DNF",L44="NM"),0,TRUNC(L44*(VLOOKUP(J44,$AE$2:$AF$6,2,0)),0.01))</f>
        <v>644</v>
      </c>
      <c r="U44" s="143" t="n">
        <f aca="false">IF(OR(N44="DNF",N44="NM"),0,FLOOR(N44*(VLOOKUP(J44,$AI$2:$AJ$6,2,0)),0.01))</f>
        <v>42.1</v>
      </c>
      <c r="V44" s="143" t="n">
        <f aca="false">CEILING(O44*(VLOOKUP(J44,$AK$2:$AL$6,2,0)),0.01)</f>
        <v>27.13</v>
      </c>
      <c r="W44" s="143" t="n">
        <f aca="false">IF(OR(Q44="DNF",Q44="NM"),0,FLOOR(Q44*(VLOOKUP(J44,$AO$2:$AP$6,2,0)),0.01))</f>
        <v>29.57</v>
      </c>
      <c r="X44" s="144" t="n">
        <f aca="false">IF(OR(R44="DNF",R44="NM"),0,zpet_konv(CEILING((konverze(R44))*(VLOOKUP(J44,$AQ$2:$AR$6,2,0)),0.01)))</f>
        <v>0</v>
      </c>
      <c r="Y44" s="139"/>
      <c r="Z44" s="145" t="n">
        <f aca="false">IF(VALUE(T44)&lt;220,0,IF(OR(T44=0),0,TRUNC(0.14354*(((TRUNC(L44*(VLOOKUP(J44,$AE$2:$AF$6,2,0)),0.01)))-220)^1.4)))</f>
        <v>684</v>
      </c>
      <c r="AA44" s="145" t="n">
        <f aca="false">IF(VALUE(U44)&lt;7,0,IF(OR(U44=0),0,TRUNC(10.14*(((FLOOR(N44*(VLOOKUP(J44,$AI$2:$AJ$6,2,0)),0.01)))-7)^1.08)))</f>
        <v>473</v>
      </c>
      <c r="AB44" s="145" t="n">
        <f aca="false">IF(VALUE(V44)&gt;38,0,IF(OR(V44=0,),0,TRUNC(5.8425*(38-(CEILING(O44*(VLOOKUP(J44,$AK$2:$AL$6,2,0)),0.01)))^1.81)))</f>
        <v>438</v>
      </c>
      <c r="AC44" s="145" t="n">
        <f aca="false">IF(VALUE(W44)&lt;4.5,0,IF(OR(W44=0),0,TRUNC(12.91*(((FLOOR(Q44*(VLOOKUP(J44,$AO$2:$AP$6,2,0)),0.01)))-4)^1.1)))</f>
        <v>456</v>
      </c>
      <c r="AD44" s="145" t="e">
        <f aca="false">IF(konverze(X44)&gt;480,0,IF(OR(X44=0,),0,TRUNC(0.03768*(480-(CEILING(konverze(R44)*(VLOOKUP(J44,$AQ$2:$AR$6,2,0)),0.01)))^1.85)))</f>
        <v>#VALUE!</v>
      </c>
    </row>
    <row r="45" customFormat="false" ht="12.75" hidden="false" customHeight="false" outlineLevel="0" collapsed="false">
      <c r="A45" s="2" t="s">
        <v>1265</v>
      </c>
      <c r="B45" s="3" t="s">
        <v>587</v>
      </c>
      <c r="C45" s="148" t="s">
        <v>100</v>
      </c>
      <c r="D45" s="137" t="s">
        <v>7</v>
      </c>
      <c r="E45" s="116" t="s">
        <v>982</v>
      </c>
      <c r="F45" s="117"/>
      <c r="G45" s="149" t="e">
        <f aca="false">SUM(Z45:AD45)</f>
        <v>#VALUE!</v>
      </c>
      <c r="H45" s="250" t="s">
        <v>1266</v>
      </c>
      <c r="I45" s="101" t="s">
        <v>1267</v>
      </c>
      <c r="J45" s="6" t="n">
        <v>62</v>
      </c>
      <c r="K45" s="243"/>
      <c r="L45" s="154" t="n">
        <v>426</v>
      </c>
      <c r="M45" s="151" t="s">
        <v>306</v>
      </c>
      <c r="N45" s="156" t="n">
        <v>41.58</v>
      </c>
      <c r="O45" s="156" t="n">
        <v>33.75</v>
      </c>
      <c r="P45" s="151" t="s">
        <v>508</v>
      </c>
      <c r="Q45" s="156" t="n">
        <v>33.94</v>
      </c>
      <c r="R45" s="189" t="s">
        <v>1268</v>
      </c>
      <c r="S45" s="141"/>
      <c r="T45" s="142" t="n">
        <f aca="false">IF(OR(L45="DNF",L45="NM"),0,TRUNC(L45*(VLOOKUP(J45,$AE$2:$AF$6,2,0)),0.01))</f>
        <v>599</v>
      </c>
      <c r="U45" s="143" t="n">
        <f aca="false">IF(OR(N45="DNF",N45="NM"),0,FLOOR(N45*(VLOOKUP(J45,$AI$2:$AJ$6,2,0)),0.01))</f>
        <v>58.79</v>
      </c>
      <c r="V45" s="143" t="n">
        <f aca="false">CEILING(O45*(VLOOKUP(J45,$AK$2:$AL$6,2,0)),0.01)</f>
        <v>28.13</v>
      </c>
      <c r="W45" s="143" t="n">
        <f aca="false">IF(OR(Q45="DNF",Q45="NM"),0,FLOOR(Q45*(VLOOKUP(J45,$AO$2:$AP$6,2,0)),0.01))</f>
        <v>36.07</v>
      </c>
      <c r="X45" s="144" t="e">
        <f aca="false">IF(OR(R45="DNF",R45="NM"),0,zpet_konv(CEILING((konverze(R45))*(VLOOKUP(J45,$AQ$2:$AR$6,2,0)),0.01)))</f>
        <v>#VALUE!</v>
      </c>
      <c r="Y45" s="139"/>
      <c r="Z45" s="145" t="n">
        <f aca="false">IF(VALUE(T45)&lt;220,0,IF(OR(T45=0),0,TRUNC(0.14354*(((TRUNC(L45*(VLOOKUP(J45,$AE$2:$AF$6,2,0)),0.01)))-220)^1.4)))</f>
        <v>584</v>
      </c>
      <c r="AA45" s="145" t="n">
        <f aca="false">IF(VALUE(U45)&lt;7,0,IF(OR(U45=0),0,TRUNC(10.14*(((FLOOR(N45*(VLOOKUP(J45,$AI$2:$AJ$6,2,0)),0.01)))-7)^1.08)))</f>
        <v>720</v>
      </c>
      <c r="AB45" s="145" t="n">
        <f aca="false">IF(VALUE(V45)&gt;38,0,IF(OR(V45=0,),0,TRUNC(5.8425*(38-(CEILING(O45*(VLOOKUP(J45,$AK$2:$AL$6,2,0)),0.01)))^1.81)))</f>
        <v>368</v>
      </c>
      <c r="AC45" s="145" t="n">
        <f aca="false">IF(VALUE(W45)&lt;4.5,0,IF(OR(W45=0),0,TRUNC(12.91*(((FLOOR(Q45*(VLOOKUP(J45,$AO$2:$AP$6,2,0)),0.01)))-4)^1.1)))</f>
        <v>585</v>
      </c>
      <c r="AD45" s="145" t="e">
        <f aca="false">IF(konverze(X45)&gt;480,0,IF(OR(X45=0,),0,TRUNC(0.03768*(480-(CEILING(konverze(R45)*(VLOOKUP(J45,$AQ$2:$AR$6,2,0)),0.01)))^1.85)))</f>
        <v>#VALUE!</v>
      </c>
    </row>
    <row r="46" customFormat="false" ht="12.75" hidden="false" customHeight="false" outlineLevel="0" collapsed="false">
      <c r="A46" s="250"/>
      <c r="B46" s="101"/>
      <c r="C46" s="250"/>
      <c r="D46" s="137" t="s">
        <v>7</v>
      </c>
      <c r="E46" s="116"/>
      <c r="F46" s="117"/>
      <c r="G46" s="149" t="e">
        <f aca="false">SUM(Z46:AD46)</f>
        <v>#VALUE!</v>
      </c>
      <c r="H46" s="100" t="s">
        <v>1269</v>
      </c>
      <c r="I46" s="101" t="s">
        <v>1270</v>
      </c>
      <c r="J46" s="6" t="n">
        <v>61</v>
      </c>
      <c r="K46" s="243"/>
      <c r="L46" s="154" t="n">
        <v>409</v>
      </c>
      <c r="M46" s="151"/>
      <c r="N46" s="156" t="n">
        <v>41.61</v>
      </c>
      <c r="O46" s="156" t="n">
        <v>33</v>
      </c>
      <c r="P46" s="151"/>
      <c r="Q46" s="156" t="n">
        <v>33.66</v>
      </c>
      <c r="R46" s="189" t="s">
        <v>1271</v>
      </c>
      <c r="S46" s="141"/>
      <c r="T46" s="142" t="n">
        <f aca="false">IF(OR(L46="DNF",L46="NM"),0,TRUNC(L46*(VLOOKUP(J46,$AE$2:$AF$6,2,0)),0.01))</f>
        <v>575</v>
      </c>
      <c r="U46" s="143" t="n">
        <f aca="false">IF(OR(N46="DNF",N46="NM"),0,FLOOR(N46*(VLOOKUP(J46,$AI$2:$AJ$6,2,0)),0.01))</f>
        <v>58.83</v>
      </c>
      <c r="V46" s="143" t="n">
        <f aca="false">CEILING(O46*(VLOOKUP(J46,$AK$2:$AL$6,2,0)),0.01)</f>
        <v>27.5</v>
      </c>
      <c r="W46" s="143" t="n">
        <f aca="false">IF(OR(Q46="DNF",Q46="NM"),0,FLOOR(Q46*(VLOOKUP(J46,$AO$2:$AP$6,2,0)),0.01))</f>
        <v>35.77</v>
      </c>
      <c r="X46" s="144" t="e">
        <f aca="false">IF(OR(R46="DNF",R46="NM"),0,zpet_konv(CEILING((konverze(R46))*(VLOOKUP(J46,$AQ$2:$AR$6,2,0)),0.01)))</f>
        <v>#VALUE!</v>
      </c>
      <c r="Y46" s="139"/>
      <c r="Z46" s="145" t="n">
        <f aca="false">IF(VALUE(T46)&lt;220,0,IF(OR(T46=0),0,TRUNC(0.14354*(((TRUNC(L46*(VLOOKUP(J46,$AE$2:$AF$6,2,0)),0.01)))-220)^1.4)))</f>
        <v>533</v>
      </c>
      <c r="AA46" s="145" t="n">
        <f aca="false">IF(VALUE(U46)&lt;7,0,IF(OR(U46=0),0,TRUNC(10.14*(((FLOOR(N46*(VLOOKUP(J46,$AI$2:$AJ$6,2,0)),0.01)))-7)^1.08)))</f>
        <v>720</v>
      </c>
      <c r="AB46" s="145" t="n">
        <f aca="false">IF(VALUE(V46)&gt;38,0,IF(OR(V46=0,),0,TRUNC(5.8425*(38-(CEILING(O46*(VLOOKUP(J46,$AK$2:$AL$6,2,0)),0.01)))^1.81)))</f>
        <v>412</v>
      </c>
      <c r="AC46" s="145" t="n">
        <f aca="false">IF(VALUE(W46)&lt;4.5,0,IF(OR(W46=0),0,TRUNC(12.91*(((FLOOR(Q46*(VLOOKUP(J46,$AO$2:$AP$6,2,0)),0.01)))-4)^1.1)))</f>
        <v>579</v>
      </c>
      <c r="AD46" s="145" t="e">
        <f aca="false">IF(konverze(X46)&gt;480,0,IF(OR(X46=0,),0,TRUNC(0.03768*(480-(CEILING(konverze(R46)*(VLOOKUP(J46,$AQ$2:$AR$6,2,0)),0.01)))^1.85)))</f>
        <v>#VALUE!</v>
      </c>
    </row>
    <row r="47" customFormat="false" ht="12.75" hidden="false" customHeight="false" outlineLevel="0" collapsed="false">
      <c r="A47" s="250"/>
      <c r="B47" s="101"/>
      <c r="C47" s="250"/>
      <c r="D47" s="137" t="s">
        <v>7</v>
      </c>
      <c r="E47" s="131"/>
      <c r="F47" s="332"/>
      <c r="G47" s="149" t="e">
        <f aca="false">SUM(Z47:AD47)</f>
        <v>#VALUE!</v>
      </c>
      <c r="H47" s="250" t="s">
        <v>1272</v>
      </c>
      <c r="I47" s="101" t="s">
        <v>1273</v>
      </c>
      <c r="J47" s="6" t="n">
        <v>63</v>
      </c>
      <c r="K47" s="243"/>
      <c r="L47" s="154" t="n">
        <v>397</v>
      </c>
      <c r="M47" s="151"/>
      <c r="N47" s="156" t="n">
        <v>41.49</v>
      </c>
      <c r="O47" s="156" t="n">
        <v>34.31</v>
      </c>
      <c r="P47" s="151"/>
      <c r="Q47" s="156" t="n">
        <v>33.05</v>
      </c>
      <c r="R47" s="189" t="s">
        <v>1274</v>
      </c>
      <c r="S47" s="141"/>
      <c r="T47" s="142" t="n">
        <f aca="false">IF(OR(L47="DNF",L47="NM"),0,TRUNC(L47*(VLOOKUP(J47,$AE$2:$AF$6,2,0)),0.01))</f>
        <v>558</v>
      </c>
      <c r="U47" s="143" t="n">
        <f aca="false">IF(OR(N47="DNF",N47="NM"),0,FLOOR(N47*(VLOOKUP(J47,$AI$2:$AJ$6,2,0)),0.01))</f>
        <v>58.66</v>
      </c>
      <c r="V47" s="143" t="n">
        <f aca="false">CEILING(O47*(VLOOKUP(J47,$AK$2:$AL$6,2,0)),0.01)</f>
        <v>28.59</v>
      </c>
      <c r="W47" s="143" t="n">
        <f aca="false">IF(OR(Q47="DNF",Q47="NM"),0,FLOOR(Q47*(VLOOKUP(J47,$AO$2:$AP$6,2,0)),0.01))</f>
        <v>35.12</v>
      </c>
      <c r="X47" s="144" t="e">
        <f aca="false">IF(OR(R47="DNF",R47="NM"),0,zpet_konv(CEILING((konverze(R47))*(VLOOKUP(J47,$AQ$2:$AR$6,2,0)),0.01)))</f>
        <v>#VALUE!</v>
      </c>
      <c r="Y47" s="139"/>
      <c r="Z47" s="145" t="n">
        <f aca="false">IF(VALUE(T47)&lt;220,0,IF(OR(T47=0),0,TRUNC(0.14354*(((TRUNC(L47*(VLOOKUP(J47,$AE$2:$AF$6,2,0)),0.01)))-220)^1.4)))</f>
        <v>498</v>
      </c>
      <c r="AA47" s="145" t="n">
        <f aca="false">IF(VALUE(U47)&lt;7,0,IF(OR(U47=0),0,TRUNC(10.14*(((FLOOR(N47*(VLOOKUP(J47,$AI$2:$AJ$6,2,0)),0.01)))-7)^1.08)))</f>
        <v>718</v>
      </c>
      <c r="AB47" s="145" t="n">
        <f aca="false">IF(VALUE(V47)&gt;38,0,IF(OR(V47=0,),0,TRUNC(5.8425*(38-(CEILING(O47*(VLOOKUP(J47,$AK$2:$AL$6,2,0)),0.01)))^1.81)))</f>
        <v>337</v>
      </c>
      <c r="AC47" s="145" t="n">
        <f aca="false">IF(VALUE(W47)&lt;4.5,0,IF(OR(W47=0),0,TRUNC(12.91*(((FLOOR(Q47*(VLOOKUP(J47,$AO$2:$AP$6,2,0)),0.01)))-4)^1.1)))</f>
        <v>566</v>
      </c>
      <c r="AD47" s="145" t="e">
        <f aca="false">IF(konverze(X47)&gt;480,0,IF(OR(X47=0,),0,TRUNC(0.03768*(480-(CEILING(konverze(R47)*(VLOOKUP(J47,$AQ$2:$AR$6,2,0)),0.01)))^1.85)))</f>
        <v>#VALUE!</v>
      </c>
    </row>
    <row r="48" customFormat="false" ht="12.75" hidden="false" customHeight="false" outlineLevel="0" collapsed="false">
      <c r="A48" s="2" t="s">
        <v>1275</v>
      </c>
      <c r="B48" s="3" t="s">
        <v>1276</v>
      </c>
      <c r="C48" s="148" t="s">
        <v>1277</v>
      </c>
      <c r="D48" s="137" t="s">
        <v>7</v>
      </c>
      <c r="E48" s="116" t="s">
        <v>122</v>
      </c>
      <c r="F48" s="117"/>
      <c r="G48" s="149" t="e">
        <f aca="false">SUM(Z48:AD48)</f>
        <v>#VALUE!</v>
      </c>
      <c r="H48" s="250" t="s">
        <v>50</v>
      </c>
      <c r="I48" s="101" t="s">
        <v>273</v>
      </c>
      <c r="J48" s="6" t="n">
        <v>63</v>
      </c>
      <c r="K48" s="243"/>
      <c r="L48" s="154" t="n">
        <v>412</v>
      </c>
      <c r="M48" s="151"/>
      <c r="N48" s="156" t="n">
        <v>18.71</v>
      </c>
      <c r="O48" s="156" t="n">
        <v>29.13</v>
      </c>
      <c r="P48" s="151"/>
      <c r="Q48" s="156" t="n">
        <v>23.63</v>
      </c>
      <c r="R48" s="189" t="s">
        <v>1278</v>
      </c>
      <c r="S48" s="141"/>
      <c r="T48" s="142" t="n">
        <f aca="false">IF(OR(L48="DNF",L48="NM"),0,TRUNC(L48*(VLOOKUP(J48,$AE$2:$AF$6,2,0)),0.01))</f>
        <v>580</v>
      </c>
      <c r="U48" s="143" t="n">
        <f aca="false">IF(OR(N48="DNF",N48="NM"),0,FLOOR(N48*(VLOOKUP(J48,$AI$2:$AJ$6,2,0)),0.01))</f>
        <v>26.45</v>
      </c>
      <c r="V48" s="143" t="n">
        <f aca="false">CEILING(O48*(VLOOKUP(J48,$AK$2:$AL$6,2,0)),0.01)</f>
        <v>24.28</v>
      </c>
      <c r="W48" s="143" t="n">
        <f aca="false">IF(OR(Q48="DNF",Q48="NM"),0,FLOOR(Q48*(VLOOKUP(J48,$AO$2:$AP$6,2,0)),0.01))</f>
        <v>25.11</v>
      </c>
      <c r="X48" s="144" t="e">
        <f aca="false">IF(OR(R48="DNF",R48="NM"),0,zpet_konv(CEILING((konverze(R48))*(VLOOKUP(J48,$AQ$2:$AR$6,2,0)),0.01)))</f>
        <v>#VALUE!</v>
      </c>
      <c r="Y48" s="139"/>
      <c r="Z48" s="145" t="n">
        <f aca="false">IF(VALUE(T48)&lt;220,0,IF(OR(T48=0),0,TRUNC(0.14354*(((TRUNC(L48*(VLOOKUP(J48,$AE$2:$AF$6,2,0)),0.01)))-220)^1.4)))</f>
        <v>544</v>
      </c>
      <c r="AA48" s="145" t="n">
        <f aca="false">IF(VALUE(U48)&lt;7,0,IF(OR(U48=0),0,TRUNC(10.14*(((FLOOR(N48*(VLOOKUP(J48,$AI$2:$AJ$6,2,0)),0.01)))-7)^1.08)))</f>
        <v>250</v>
      </c>
      <c r="AB48" s="145" t="n">
        <f aca="false">IF(VALUE(V48)&gt;38,0,IF(OR(V48=0,),0,TRUNC(5.8425*(38-(CEILING(O48*(VLOOKUP(J48,$AK$2:$AL$6,2,0)),0.01)))^1.81)))</f>
        <v>668</v>
      </c>
      <c r="AC48" s="145" t="n">
        <f aca="false">IF(VALUE(W48)&lt;4.5,0,IF(OR(W48=0),0,TRUNC(12.91*(((FLOOR(Q48*(VLOOKUP(J48,$AO$2:$AP$6,2,0)),0.01)))-4)^1.1)))</f>
        <v>369</v>
      </c>
      <c r="AD48" s="145" t="e">
        <f aca="false">IF(konverze(X48)&gt;480,0,IF(OR(X48=0,),0,TRUNC(0.03768*(480-(CEILING(konverze(R48)*(VLOOKUP(J48,$AQ$2:$AR$6,2,0)),0.01)))^1.85)))</f>
        <v>#VALUE!</v>
      </c>
    </row>
    <row r="49" customFormat="false" ht="12.75" hidden="false" customHeight="false" outlineLevel="0" collapsed="false">
      <c r="A49" s="2" t="s">
        <v>940</v>
      </c>
      <c r="B49" s="3" t="s">
        <v>941</v>
      </c>
      <c r="C49" s="148" t="s">
        <v>234</v>
      </c>
      <c r="D49" s="137" t="s">
        <v>7</v>
      </c>
      <c r="E49" s="116" t="s">
        <v>336</v>
      </c>
      <c r="F49" s="117"/>
      <c r="G49" s="149" t="e">
        <f aca="false">SUM(Z49:AD49)</f>
        <v>#VALUE!</v>
      </c>
      <c r="H49" s="250" t="s">
        <v>170</v>
      </c>
      <c r="I49" s="101" t="s">
        <v>171</v>
      </c>
      <c r="J49" s="105" t="n">
        <v>60</v>
      </c>
      <c r="K49" s="243"/>
      <c r="L49" s="154" t="n">
        <v>416</v>
      </c>
      <c r="M49" s="151" t="s">
        <v>467</v>
      </c>
      <c r="N49" s="156" t="n">
        <v>31.86</v>
      </c>
      <c r="O49" s="156" t="n">
        <v>30.55</v>
      </c>
      <c r="P49" s="151" t="s">
        <v>316</v>
      </c>
      <c r="Q49" s="156" t="n">
        <v>22.77</v>
      </c>
      <c r="R49" s="189" t="s">
        <v>1279</v>
      </c>
      <c r="S49" s="141"/>
      <c r="T49" s="142" t="n">
        <f aca="false">IF(OR(L49="DNF",L49="NM"),0,TRUNC(L49*(VLOOKUP(J49,$AE$2:$AF$6,2,0)),0.01))</f>
        <v>585</v>
      </c>
      <c r="U49" s="143" t="n">
        <f aca="false">IF(OR(N49="DNF",N49="NM"),0,FLOOR(N49*(VLOOKUP(J49,$AI$2:$AJ$6,2,0)),0.01))</f>
        <v>45.05</v>
      </c>
      <c r="V49" s="143" t="n">
        <f aca="false">CEILING(O49*(VLOOKUP(J49,$AK$2:$AL$6,2,0)),0.01)</f>
        <v>25.46</v>
      </c>
      <c r="W49" s="143" t="n">
        <f aca="false">IF(OR(Q49="DNF",Q49="NM"),0,FLOOR(Q49*(VLOOKUP(J49,$AO$2:$AP$6,2,0)),0.01))</f>
        <v>24.19</v>
      </c>
      <c r="X49" s="144" t="e">
        <f aca="false">IF(OR(R49="DNF",R49="NM"),0,zpet_konv(CEILING((konverze(R49))*(VLOOKUP(J49,$AQ$2:$AR$6,2,0)),0.01)))</f>
        <v>#VALUE!</v>
      </c>
      <c r="Y49" s="139"/>
      <c r="Z49" s="145" t="n">
        <f aca="false">IF(VALUE(T49)&lt;220,0,IF(OR(T49=0),0,TRUNC(0.14354*(((TRUNC(L49*(VLOOKUP(J49,$AE$2:$AF$6,2,0)),0.01)))-220)^1.4)))</f>
        <v>554</v>
      </c>
      <c r="AA49" s="145" t="n">
        <f aca="false">IF(VALUE(U49)&lt;7,0,IF(OR(U49=0),0,TRUNC(10.14*(((FLOOR(N49*(VLOOKUP(J49,$AI$2:$AJ$6,2,0)),0.01)))-7)^1.08)))</f>
        <v>516</v>
      </c>
      <c r="AB49" s="145" t="n">
        <f aca="false">IF(VALUE(V49)&gt;38,0,IF(OR(V49=0,),0,TRUNC(5.8425*(38-(CEILING(O49*(VLOOKUP(J49,$AK$2:$AL$6,2,0)),0.01)))^1.81)))</f>
        <v>568</v>
      </c>
      <c r="AC49" s="145" t="n">
        <f aca="false">IF(VALUE(W49)&lt;4.5,0,IF(OR(W49=0),0,TRUNC(12.91*(((FLOOR(Q49*(VLOOKUP(J49,$AO$2:$AP$6,2,0)),0.01)))-4)^1.1)))</f>
        <v>352</v>
      </c>
      <c r="AD49" s="145" t="e">
        <f aca="false">IF(konverze(X49)&gt;480,0,IF(OR(X49=0,),0,TRUNC(0.03768*(480-(CEILING(konverze(R49)*(VLOOKUP(J49,$AQ$2:$AR$6,2,0)),0.01)))^1.85)))</f>
        <v>#VALUE!</v>
      </c>
    </row>
    <row r="50" customFormat="false" ht="12.75" hidden="false" customHeight="false" outlineLevel="0" collapsed="false">
      <c r="C50" s="148"/>
      <c r="D50" s="137" t="s">
        <v>7</v>
      </c>
      <c r="E50" s="116" t="s">
        <v>336</v>
      </c>
      <c r="F50" s="117"/>
      <c r="G50" s="149" t="e">
        <f aca="false">SUM(Z50:AD50)</f>
        <v>#VALUE!</v>
      </c>
      <c r="H50" s="250" t="s">
        <v>1238</v>
      </c>
      <c r="I50" s="101" t="s">
        <v>1239</v>
      </c>
      <c r="J50" s="6" t="n">
        <v>62</v>
      </c>
      <c r="K50" s="243"/>
      <c r="L50" s="154" t="n">
        <v>412</v>
      </c>
      <c r="M50" s="151" t="n">
        <v>-0.9</v>
      </c>
      <c r="N50" s="156" t="n">
        <v>27.6</v>
      </c>
      <c r="O50" s="156" t="n">
        <v>31.98</v>
      </c>
      <c r="P50" s="151" t="s">
        <v>298</v>
      </c>
      <c r="Q50" s="156" t="n">
        <v>21.69</v>
      </c>
      <c r="R50" s="189" t="s">
        <v>1280</v>
      </c>
      <c r="S50" s="141"/>
      <c r="T50" s="142" t="n">
        <f aca="false">IF(OR(L50="DNF",L50="NM"),0,TRUNC(L50*(VLOOKUP(J50,$AE$2:$AF$6,2,0)),0.01))</f>
        <v>580</v>
      </c>
      <c r="U50" s="143" t="n">
        <f aca="false">IF(OR(N50="DNF",N50="NM"),0,FLOOR(N50*(VLOOKUP(J50,$AI$2:$AJ$6,2,0)),0.01))</f>
        <v>39.02</v>
      </c>
      <c r="V50" s="143" t="n">
        <f aca="false">CEILING(O50*(VLOOKUP(J50,$AK$2:$AL$6,2,0)),0.01)</f>
        <v>26.65</v>
      </c>
      <c r="W50" s="143" t="n">
        <f aca="false">IF(OR(Q50="DNF",Q50="NM"),0,FLOOR(Q50*(VLOOKUP(J50,$AO$2:$AP$6,2,0)),0.01))</f>
        <v>23.05</v>
      </c>
      <c r="X50" s="144" t="e">
        <f aca="false">IF(OR(R50="DNF",R50="NM"),0,zpet_konv(CEILING((konverze(R50))*(VLOOKUP(J50,$AQ$2:$AR$6,2,0)),0.01)))</f>
        <v>#VALUE!</v>
      </c>
      <c r="Y50" s="139"/>
      <c r="Z50" s="145" t="n">
        <f aca="false">IF(VALUE(T50)&lt;220,0,IF(OR(T50=0),0,TRUNC(0.14354*(((TRUNC(L50*(VLOOKUP(J50,$AE$2:$AF$6,2,0)),0.01)))-220)^1.4)))</f>
        <v>544</v>
      </c>
      <c r="AA50" s="145" t="n">
        <f aca="false">IF(VALUE(U50)&lt;7,0,IF(OR(U50=0),0,TRUNC(10.14*(((FLOOR(N50*(VLOOKUP(J50,$AI$2:$AJ$6,2,0)),0.01)))-7)^1.08)))</f>
        <v>428</v>
      </c>
      <c r="AB50" s="145" t="n">
        <f aca="false">IF(VALUE(V50)&gt;38,0,IF(OR(V50=0,),0,TRUNC(5.8425*(38-(CEILING(O50*(VLOOKUP(J50,$AK$2:$AL$6,2,0)),0.01)))^1.81)))</f>
        <v>474</v>
      </c>
      <c r="AC50" s="145" t="n">
        <f aca="false">IF(VALUE(W50)&lt;4.5,0,IF(OR(W50=0),0,TRUNC(12.91*(((FLOOR(Q50*(VLOOKUP(J50,$AO$2:$AP$6,2,0)),0.01)))-4)^1.1)))</f>
        <v>330</v>
      </c>
      <c r="AD50" s="145" t="e">
        <f aca="false">IF(konverze(X50)&gt;480,0,IF(OR(X50=0,),0,TRUNC(0.03768*(480-(CEILING(konverze(R50)*(VLOOKUP(J50,$AQ$2:$AR$6,2,0)),0.01)))^1.85)))</f>
        <v>#VALUE!</v>
      </c>
    </row>
    <row r="51" customFormat="false" ht="12.75" hidden="false" customHeight="false" outlineLevel="0" collapsed="false">
      <c r="A51" s="2" t="s">
        <v>1121</v>
      </c>
      <c r="B51" s="3" t="s">
        <v>139</v>
      </c>
      <c r="C51" s="4" t="s">
        <v>140</v>
      </c>
      <c r="D51" s="137" t="s">
        <v>7</v>
      </c>
      <c r="E51" s="116" t="s">
        <v>336</v>
      </c>
      <c r="F51" s="117"/>
      <c r="G51" s="149" t="e">
        <f aca="false">SUM(Z51:AD51)</f>
        <v>#VALUE!</v>
      </c>
      <c r="H51" s="250" t="s">
        <v>170</v>
      </c>
      <c r="I51" s="101" t="s">
        <v>171</v>
      </c>
      <c r="J51" s="105" t="n">
        <v>64</v>
      </c>
      <c r="K51" s="243"/>
      <c r="L51" s="154" t="n">
        <v>387</v>
      </c>
      <c r="M51" s="151" t="s">
        <v>256</v>
      </c>
      <c r="N51" s="156" t="n">
        <v>33.49</v>
      </c>
      <c r="O51" s="156" t="n">
        <v>32.75</v>
      </c>
      <c r="P51" s="151" t="s">
        <v>1281</v>
      </c>
      <c r="Q51" s="156" t="n">
        <v>33.42</v>
      </c>
      <c r="R51" s="189" t="s">
        <v>1282</v>
      </c>
      <c r="S51" s="141"/>
      <c r="T51" s="142" t="n">
        <f aca="false">IF(OR(L51="DNF",L51="NM"),0,TRUNC(L51*(VLOOKUP(J51,$AE$2:$AF$6,2,0)),0.01))</f>
        <v>544</v>
      </c>
      <c r="U51" s="143" t="n">
        <f aca="false">IF(OR(N51="DNF",N51="NM"),0,FLOOR(N51*(VLOOKUP(J51,$AI$2:$AJ$6,2,0)),0.01))</f>
        <v>47.35</v>
      </c>
      <c r="V51" s="143" t="n">
        <f aca="false">CEILING(O51*(VLOOKUP(J51,$AK$2:$AL$6,2,0)),0.01)</f>
        <v>27.29</v>
      </c>
      <c r="W51" s="143" t="n">
        <f aca="false">IF(OR(Q51="DNF",Q51="NM"),0,FLOOR(Q51*(VLOOKUP(J51,$AO$2:$AP$6,2,0)),0.01))</f>
        <v>35.51</v>
      </c>
      <c r="X51" s="144" t="e">
        <f aca="false">IF(OR(R51="DNF",R51="NM"),0,zpet_konv(CEILING((konverze(R51))*(VLOOKUP(J51,$AQ$2:$AR$6,2,0)),0.01)))</f>
        <v>#VALUE!</v>
      </c>
      <c r="Y51" s="139"/>
      <c r="Z51" s="145" t="n">
        <f aca="false">IF(VALUE(T51)&lt;220,0,IF(OR(T51=0),0,TRUNC(0.14354*(((TRUNC(L51*(VLOOKUP(J51,$AE$2:$AF$6,2,0)),0.01)))-220)^1.4)))</f>
        <v>469</v>
      </c>
      <c r="AA51" s="145" t="n">
        <f aca="false">IF(VALUE(U51)&lt;7,0,IF(OR(U51=0),0,TRUNC(10.14*(((FLOOR(N51*(VLOOKUP(J51,$AI$2:$AJ$6,2,0)),0.01)))-7)^1.08)))</f>
        <v>549</v>
      </c>
      <c r="AB51" s="145" t="n">
        <f aca="false">IF(VALUE(V51)&gt;38,0,IF(OR(V51=0,),0,TRUNC(5.8425*(38-(CEILING(O51*(VLOOKUP(J51,$AK$2:$AL$6,2,0)),0.01)))^1.81)))</f>
        <v>427</v>
      </c>
      <c r="AC51" s="145" t="n">
        <f aca="false">IF(VALUE(W51)&lt;4.5,0,IF(OR(W51=0),0,TRUNC(12.91*(((FLOOR(Q51*(VLOOKUP(J51,$AO$2:$AP$6,2,0)),0.01)))-4)^1.1)))</f>
        <v>574</v>
      </c>
      <c r="AD51" s="145" t="e">
        <f aca="false">IF(konverze(X51)&gt;480,0,IF(OR(X51=0,),0,TRUNC(0.03768*(480-(CEILING(konverze(R51)*(VLOOKUP(J51,$AQ$2:$AR$6,2,0)),0.01)))^1.85)))</f>
        <v>#VALUE!</v>
      </c>
    </row>
    <row r="52" customFormat="false" ht="12.75" hidden="false" customHeight="false" outlineLevel="0" collapsed="false">
      <c r="C52" s="148"/>
      <c r="D52" s="137" t="s">
        <v>7</v>
      </c>
      <c r="E52" s="116" t="s">
        <v>336</v>
      </c>
      <c r="F52" s="117"/>
      <c r="G52" s="149" t="e">
        <f aca="false">SUM(Z52:AD52)</f>
        <v>#VALUE!</v>
      </c>
      <c r="H52" s="250" t="s">
        <v>1283</v>
      </c>
      <c r="I52" s="101" t="s">
        <v>1284</v>
      </c>
      <c r="J52" s="105" t="n">
        <v>60</v>
      </c>
      <c r="K52" s="243"/>
      <c r="L52" s="154" t="n">
        <v>398</v>
      </c>
      <c r="M52" s="151"/>
      <c r="N52" s="156" t="n">
        <v>36.69</v>
      </c>
      <c r="O52" s="156" t="n">
        <v>32.91</v>
      </c>
      <c r="P52" s="151"/>
      <c r="Q52" s="156" t="n">
        <v>27.27</v>
      </c>
      <c r="R52" s="189" t="s">
        <v>1285</v>
      </c>
      <c r="S52" s="141"/>
      <c r="T52" s="142" t="n">
        <f aca="false">IF(OR(L52="DNF",L52="NM"),0,TRUNC(L52*(VLOOKUP(J52,$AE$2:$AF$6,2,0)),0.01))</f>
        <v>560</v>
      </c>
      <c r="U52" s="143" t="n">
        <f aca="false">IF(OR(N52="DNF",N52="NM"),0,FLOOR(N52*(VLOOKUP(J52,$AI$2:$AJ$6,2,0)),0.01))</f>
        <v>51.87</v>
      </c>
      <c r="V52" s="143" t="n">
        <f aca="false">CEILING(O52*(VLOOKUP(J52,$AK$2:$AL$6,2,0)),0.01)</f>
        <v>27.43</v>
      </c>
      <c r="W52" s="143" t="n">
        <f aca="false">IF(OR(Q52="DNF",Q52="NM"),0,FLOOR(Q52*(VLOOKUP(J52,$AO$2:$AP$6,2,0)),0.01))</f>
        <v>28.98</v>
      </c>
      <c r="X52" s="144" t="e">
        <f aca="false">IF(OR(R52="DNF",R52="NM"),0,zpet_konv(CEILING((konverze(R52))*(VLOOKUP(J52,$AQ$2:$AR$6,2,0)),0.01)))</f>
        <v>#VALUE!</v>
      </c>
      <c r="Y52" s="139"/>
      <c r="Z52" s="145" t="n">
        <f aca="false">IF(VALUE(T52)&lt;220,0,IF(OR(T52=0),0,TRUNC(0.14354*(((TRUNC(L52*(VLOOKUP(J52,$AE$2:$AF$6,2,0)),0.01)))-220)^1.4)))</f>
        <v>502</v>
      </c>
      <c r="AA52" s="145" t="n">
        <f aca="false">IF(VALUE(U52)&lt;7,0,IF(OR(U52=0),0,TRUNC(10.14*(((FLOOR(N52*(VLOOKUP(J52,$AI$2:$AJ$6,2,0)),0.01)))-7)^1.08)))</f>
        <v>616</v>
      </c>
      <c r="AB52" s="145" t="n">
        <f aca="false">IF(VALUE(V52)&gt;38,0,IF(OR(V52=0,),0,TRUNC(5.8425*(38-(CEILING(O52*(VLOOKUP(J52,$AK$2:$AL$6,2,0)),0.01)))^1.81)))</f>
        <v>417</v>
      </c>
      <c r="AC52" s="145" t="n">
        <f aca="false">IF(VALUE(W52)&lt;4.5,0,IF(OR(W52=0),0,TRUNC(12.91*(((FLOOR(Q52*(VLOOKUP(J52,$AO$2:$AP$6,2,0)),0.01)))-4)^1.1)))</f>
        <v>444</v>
      </c>
      <c r="AD52" s="145" t="e">
        <f aca="false">IF(konverze(X52)&gt;480,0,IF(OR(X52=0,),0,TRUNC(0.03768*(480-(CEILING(konverze(R52)*(VLOOKUP(J52,$AQ$2:$AR$6,2,0)),0.01)))^1.85)))</f>
        <v>#VALUE!</v>
      </c>
    </row>
    <row r="53" customFormat="false" ht="12.75" hidden="false" customHeight="false" outlineLevel="0" collapsed="false">
      <c r="C53" s="148"/>
      <c r="D53" s="137" t="s">
        <v>7</v>
      </c>
      <c r="E53" s="116"/>
      <c r="F53" s="117"/>
      <c r="G53" s="149" t="e">
        <f aca="false">SUM(Z53:AD53)</f>
        <v>#VALUE!</v>
      </c>
      <c r="H53" s="250" t="s">
        <v>43</v>
      </c>
      <c r="I53" s="101" t="s">
        <v>1286</v>
      </c>
      <c r="J53" s="105" t="n">
        <v>64</v>
      </c>
      <c r="K53" s="243"/>
      <c r="L53" s="154" t="n">
        <v>414</v>
      </c>
      <c r="M53" s="151"/>
      <c r="N53" s="156" t="n">
        <v>31.52</v>
      </c>
      <c r="O53" s="156" t="n">
        <v>32.74</v>
      </c>
      <c r="P53" s="151"/>
      <c r="Q53" s="156" t="n">
        <v>28.55</v>
      </c>
      <c r="R53" s="189" t="s">
        <v>1138</v>
      </c>
      <c r="S53" s="141"/>
      <c r="T53" s="142" t="n">
        <f aca="false">IF(OR(L53="DNF",L53="NM"),0,TRUNC(L53*(VLOOKUP(J53,$AE$2:$AF$6,2,0)),0.01))</f>
        <v>582</v>
      </c>
      <c r="U53" s="143" t="n">
        <f aca="false">IF(OR(N53="DNF",N53="NM"),0,FLOOR(N53*(VLOOKUP(J53,$AI$2:$AJ$6,2,0)),0.01))</f>
        <v>44.56</v>
      </c>
      <c r="V53" s="143" t="n">
        <f aca="false">CEILING(O53*(VLOOKUP(J53,$AK$2:$AL$6,2,0)),0.01)</f>
        <v>27.28</v>
      </c>
      <c r="W53" s="143" t="n">
        <f aca="false">IF(OR(Q53="DNF",Q53="NM"),0,FLOOR(Q53*(VLOOKUP(J53,$AO$2:$AP$6,2,0)),0.01))</f>
        <v>30.34</v>
      </c>
      <c r="X53" s="144" t="e">
        <f aca="false">IF(OR(R53="DNF",R53="NM"),0,zpet_konv(CEILING((konverze(R53))*(VLOOKUP(J53,$AQ$2:$AR$6,2,0)),0.01)))</f>
        <v>#VALUE!</v>
      </c>
      <c r="Y53" s="139"/>
      <c r="Z53" s="145" t="n">
        <f aca="false">IF(VALUE(T53)&lt;220,0,IF(OR(T53=0),0,TRUNC(0.14354*(((TRUNC(L53*(VLOOKUP(J53,$AE$2:$AF$6,2,0)),0.01)))-220)^1.4)))</f>
        <v>548</v>
      </c>
      <c r="AA53" s="145" t="n">
        <f aca="false">IF(VALUE(U53)&lt;7,0,IF(OR(U53=0),0,TRUNC(10.14*(((FLOOR(N53*(VLOOKUP(J53,$AI$2:$AJ$6,2,0)),0.01)))-7)^1.08)))</f>
        <v>509</v>
      </c>
      <c r="AB53" s="145" t="n">
        <f aca="false">IF(VALUE(V53)&gt;38,0,IF(OR(V53=0,),0,TRUNC(5.8425*(38-(CEILING(O53*(VLOOKUP(J53,$AK$2:$AL$6,2,0)),0.01)))^1.81)))</f>
        <v>427</v>
      </c>
      <c r="AC53" s="145" t="n">
        <f aca="false">IF(VALUE(W53)&lt;4.5,0,IF(OR(W53=0),0,TRUNC(12.91*(((FLOOR(Q53*(VLOOKUP(J53,$AO$2:$AP$6,2,0)),0.01)))-4)^1.1)))</f>
        <v>471</v>
      </c>
      <c r="AD53" s="145" t="e">
        <f aca="false">IF(konverze(X53)&gt;480,0,IF(OR(X53=0,),0,TRUNC(0.03768*(480-(CEILING(konverze(R53)*(VLOOKUP(J53,$AQ$2:$AR$6,2,0)),0.01)))^1.85)))</f>
        <v>#VALUE!</v>
      </c>
    </row>
    <row r="54" customFormat="false" ht="12.75" hidden="false" customHeight="false" outlineLevel="0" collapsed="false">
      <c r="C54" s="148"/>
      <c r="D54" s="137" t="s">
        <v>7</v>
      </c>
      <c r="E54" s="116"/>
      <c r="F54" s="117"/>
      <c r="G54" s="149" t="e">
        <f aca="false">SUM(Z54:AD54)</f>
        <v>#VALUE!</v>
      </c>
      <c r="H54" s="250" t="s">
        <v>43</v>
      </c>
      <c r="I54" s="101" t="s">
        <v>1264</v>
      </c>
      <c r="J54" s="105" t="n">
        <v>63</v>
      </c>
      <c r="K54" s="243"/>
      <c r="L54" s="154" t="n">
        <v>388</v>
      </c>
      <c r="M54" s="151"/>
      <c r="N54" s="156" t="n">
        <v>34.16</v>
      </c>
      <c r="O54" s="156" t="n">
        <v>32.94</v>
      </c>
      <c r="P54" s="151"/>
      <c r="Q54" s="156" t="n">
        <v>26.57</v>
      </c>
      <c r="R54" s="189" t="s">
        <v>1287</v>
      </c>
      <c r="S54" s="141"/>
      <c r="T54" s="142" t="n">
        <f aca="false">IF(OR(L54="DNF",L54="NM"),0,TRUNC(L54*(VLOOKUP(J54,$AE$2:$AF$6,2,0)),0.01))</f>
        <v>546</v>
      </c>
      <c r="U54" s="143" t="n">
        <f aca="false">IF(OR(N54="DNF",N54="NM"),0,FLOOR(N54*(VLOOKUP(J54,$AI$2:$AJ$6,2,0)),0.01))</f>
        <v>48.3</v>
      </c>
      <c r="V54" s="143" t="n">
        <f aca="false">CEILING(O54*(VLOOKUP(J54,$AK$2:$AL$6,2,0)),0.01)</f>
        <v>27.45</v>
      </c>
      <c r="W54" s="143" t="n">
        <f aca="false">IF(OR(Q54="DNF",Q54="NM"),0,FLOOR(Q54*(VLOOKUP(J54,$AO$2:$AP$6,2,0)),0.01))</f>
        <v>28.23</v>
      </c>
      <c r="X54" s="144" t="e">
        <f aca="false">IF(OR(R54="DNF",R54="NM"),0,zpet_konv(CEILING((konverze(R54))*(VLOOKUP(J54,$AQ$2:$AR$6,2,0)),0.01)))</f>
        <v>#VALUE!</v>
      </c>
      <c r="Y54" s="139"/>
      <c r="Z54" s="145" t="n">
        <f aca="false">IF(VALUE(T54)&lt;220,0,IF(OR(T54=0),0,TRUNC(0.14354*(((TRUNC(L54*(VLOOKUP(J54,$AE$2:$AF$6,2,0)),0.01)))-220)^1.4)))</f>
        <v>473</v>
      </c>
      <c r="AA54" s="145" t="n">
        <f aca="false">IF(VALUE(U54)&lt;7,0,IF(OR(U54=0),0,TRUNC(10.14*(((FLOOR(N54*(VLOOKUP(J54,$AI$2:$AJ$6,2,0)),0.01)))-7)^1.08)))</f>
        <v>563</v>
      </c>
      <c r="AB54" s="145" t="n">
        <f aca="false">IF(VALUE(V54)&gt;38,0,IF(OR(V54=0,),0,TRUNC(5.8425*(38-(CEILING(O54*(VLOOKUP(J54,$AK$2:$AL$6,2,0)),0.01)))^1.81)))</f>
        <v>415</v>
      </c>
      <c r="AC54" s="145" t="n">
        <f aca="false">IF(VALUE(W54)&lt;4.5,0,IF(OR(W54=0),0,TRUNC(12.91*(((FLOOR(Q54*(VLOOKUP(J54,$AO$2:$AP$6,2,0)),0.01)))-4)^1.1)))</f>
        <v>430</v>
      </c>
      <c r="AD54" s="145" t="e">
        <f aca="false">IF(konverze(X54)&gt;480,0,IF(OR(X54=0,),0,TRUNC(0.03768*(480-(CEILING(konverze(R54)*(VLOOKUP(J54,$AQ$2:$AR$6,2,0)),0.01)))^1.85)))</f>
        <v>#VALUE!</v>
      </c>
    </row>
    <row r="55" customFormat="false" ht="12.75" hidden="false" customHeight="false" outlineLevel="0" collapsed="false">
      <c r="A55" s="148" t="s">
        <v>994</v>
      </c>
      <c r="B55" s="3" t="s">
        <v>995</v>
      </c>
      <c r="C55" s="148" t="s">
        <v>996</v>
      </c>
      <c r="D55" s="137" t="s">
        <v>7</v>
      </c>
      <c r="E55" s="131"/>
      <c r="F55" s="332"/>
      <c r="G55" s="149" t="e">
        <f aca="false">SUM(Z55:AD55)</f>
        <v>#VALUE!</v>
      </c>
      <c r="H55" s="185" t="s">
        <v>50</v>
      </c>
      <c r="I55" s="181" t="s">
        <v>226</v>
      </c>
      <c r="J55" s="182" t="n">
        <v>60</v>
      </c>
      <c r="K55" s="243"/>
      <c r="L55" s="154" t="n">
        <v>436</v>
      </c>
      <c r="M55" s="151"/>
      <c r="N55" s="156" t="n">
        <v>22.6</v>
      </c>
      <c r="O55" s="156" t="n">
        <v>28.39</v>
      </c>
      <c r="P55" s="151"/>
      <c r="Q55" s="156" t="n">
        <v>23.39</v>
      </c>
      <c r="R55" s="189" t="s">
        <v>1288</v>
      </c>
      <c r="S55" s="141"/>
      <c r="T55" s="142" t="n">
        <f aca="false">IF(OR(L55="DNF",L55="NM"),0,TRUNC(L55*(VLOOKUP(J55,$AE$2:$AF$6,2,0)),0.01))</f>
        <v>613</v>
      </c>
      <c r="U55" s="143" t="n">
        <f aca="false">IF(OR(N55="DNF",N55="NM"),0,FLOOR(N55*(VLOOKUP(J55,$AI$2:$AJ$6,2,0)),0.01))</f>
        <v>31.95</v>
      </c>
      <c r="V55" s="143" t="n">
        <f aca="false">CEILING(O55*(VLOOKUP(J55,$AK$2:$AL$6,2,0)),0.01)</f>
        <v>23.66</v>
      </c>
      <c r="W55" s="143" t="n">
        <f aca="false">IF(OR(Q55="DNF",Q55="NM"),0,FLOOR(Q55*(VLOOKUP(J55,$AO$2:$AP$6,2,0)),0.01))</f>
        <v>24.85</v>
      </c>
      <c r="X55" s="144" t="e">
        <f aca="false">IF(OR(R55="DNF",R55="NM"),0,zpet_konv(CEILING((konverze(R55))*(VLOOKUP(J55,$AQ$2:$AR$6,2,0)),0.01)))</f>
        <v>#VALUE!</v>
      </c>
      <c r="Y55" s="139"/>
      <c r="Z55" s="145" t="n">
        <f aca="false">IF(VALUE(T55)&lt;220,0,IF(OR(T55=0),0,TRUNC(0.14354*(((TRUNC(L55*(VLOOKUP(J55,$AE$2:$AF$6,2,0)),0.01)))-220)^1.4)))</f>
        <v>615</v>
      </c>
      <c r="AA55" s="145" t="n">
        <f aca="false">IF(VALUE(U55)&lt;7,0,IF(OR(U55=0),0,TRUNC(10.14*(((FLOOR(N55*(VLOOKUP(J55,$AI$2:$AJ$6,2,0)),0.01)))-7)^1.08)))</f>
        <v>327</v>
      </c>
      <c r="AB55" s="145" t="n">
        <f aca="false">IF(VALUE(V55)&gt;38,0,IF(OR(V55=0,),0,TRUNC(5.8425*(38-(CEILING(O55*(VLOOKUP(J55,$AK$2:$AL$6,2,0)),0.01)))^1.81)))</f>
        <v>724</v>
      </c>
      <c r="AC55" s="145" t="n">
        <f aca="false">IF(VALUE(W55)&lt;4.5,0,IF(OR(W55=0),0,TRUNC(12.91*(((FLOOR(Q55*(VLOOKUP(J55,$AO$2:$AP$6,2,0)),0.01)))-4)^1.1)))</f>
        <v>364</v>
      </c>
      <c r="AD55" s="145" t="e">
        <f aca="false">IF(konverze(X55)&gt;480,0,IF(OR(X55=0,),0,TRUNC(0.03768*(480-(CEILING(konverze(R55)*(VLOOKUP(J55,$AQ$2:$AR$6,2,0)),0.01)))^1.85)))</f>
        <v>#VALUE!</v>
      </c>
    </row>
    <row r="56" customFormat="false" ht="12.75" hidden="false" customHeight="false" outlineLevel="0" collapsed="false">
      <c r="A56" s="148"/>
      <c r="C56" s="148"/>
      <c r="D56" s="137" t="s">
        <v>7</v>
      </c>
      <c r="E56" s="116" t="s">
        <v>122</v>
      </c>
      <c r="F56" s="332"/>
      <c r="G56" s="149" t="e">
        <f aca="false">SUM(Z56:AD56)</f>
        <v>#VALUE!</v>
      </c>
      <c r="H56" s="220" t="s">
        <v>50</v>
      </c>
      <c r="I56" s="170" t="s">
        <v>235</v>
      </c>
      <c r="J56" s="171" t="n">
        <v>63</v>
      </c>
      <c r="K56" s="243"/>
      <c r="L56" s="154" t="n">
        <v>407</v>
      </c>
      <c r="M56" s="151"/>
      <c r="N56" s="156" t="n">
        <v>23.13</v>
      </c>
      <c r="O56" s="156" t="n">
        <v>29.02</v>
      </c>
      <c r="P56" s="151"/>
      <c r="Q56" s="156" t="n">
        <v>22.18</v>
      </c>
      <c r="R56" s="189" t="s">
        <v>1289</v>
      </c>
      <c r="S56" s="141"/>
      <c r="T56" s="142" t="n">
        <f aca="false">IF(OR(L56="DNF",L56="NM"),0,TRUNC(L56*(VLOOKUP(J56,$AE$2:$AF$6,2,0)),0.01))</f>
        <v>572</v>
      </c>
      <c r="U56" s="143" t="n">
        <f aca="false">IF(OR(N56="DNF",N56="NM"),0,FLOOR(N56*(VLOOKUP(J56,$AI$2:$AJ$6,2,0)),0.01))</f>
        <v>32.7</v>
      </c>
      <c r="V56" s="143" t="n">
        <f aca="false">CEILING(O56*(VLOOKUP(J56,$AK$2:$AL$6,2,0)),0.01)</f>
        <v>24.18</v>
      </c>
      <c r="W56" s="143" t="n">
        <f aca="false">IF(OR(Q56="DNF",Q56="NM"),0,FLOOR(Q56*(VLOOKUP(J56,$AO$2:$AP$6,2,0)),0.01))</f>
        <v>23.57</v>
      </c>
      <c r="X56" s="144" t="e">
        <f aca="false">IF(OR(R56="DNF",R56="NM"),0,zpet_konv(CEILING((konverze(R56))*(VLOOKUP(J56,$AQ$2:$AR$6,2,0)),0.01)))</f>
        <v>#VALUE!</v>
      </c>
      <c r="Y56" s="139"/>
      <c r="Z56" s="145" t="n">
        <f aca="false">IF(VALUE(T56)&lt;220,0,IF(OR(T56=0),0,TRUNC(0.14354*(((TRUNC(L56*(VLOOKUP(J56,$AE$2:$AF$6,2,0)),0.01)))-220)^1.4)))</f>
        <v>527</v>
      </c>
      <c r="AA56" s="145" t="n">
        <f aca="false">IF(VALUE(U56)&lt;7,0,IF(OR(U56=0),0,TRUNC(10.14*(((FLOOR(N56*(VLOOKUP(J56,$AI$2:$AJ$6,2,0)),0.01)))-7)^1.08)))</f>
        <v>337</v>
      </c>
      <c r="AB56" s="145" t="n">
        <f aca="false">IF(VALUE(V56)&gt;38,0,IF(OR(V56=0,),0,TRUNC(5.8425*(38-(CEILING(O56*(VLOOKUP(J56,$AK$2:$AL$6,2,0)),0.01)))^1.81)))</f>
        <v>677</v>
      </c>
      <c r="AC56" s="145" t="n">
        <f aca="false">IF(VALUE(W56)&lt;4.5,0,IF(OR(W56=0),0,TRUNC(12.91*(((FLOOR(Q56*(VLOOKUP(J56,$AO$2:$AP$6,2,0)),0.01)))-4)^1.1)))</f>
        <v>340</v>
      </c>
      <c r="AD56" s="145" t="e">
        <f aca="false">IF(konverze(X56)&gt;480,0,IF(OR(X56=0,),0,TRUNC(0.03768*(480-(CEILING(konverze(R56)*(VLOOKUP(J56,$AQ$2:$AR$6,2,0)),0.01)))^1.85)))</f>
        <v>#VALUE!</v>
      </c>
    </row>
    <row r="57" customFormat="false" ht="12.75" hidden="false" customHeight="false" outlineLevel="0" collapsed="false">
      <c r="A57" s="148"/>
      <c r="C57" s="148"/>
      <c r="D57" s="137" t="s">
        <v>7</v>
      </c>
      <c r="E57" s="116" t="s">
        <v>122</v>
      </c>
      <c r="F57" s="332"/>
      <c r="G57" s="149" t="e">
        <f aca="false">SUM(Z57:AD57)</f>
        <v>#VALUE!</v>
      </c>
      <c r="H57" s="103" t="s">
        <v>50</v>
      </c>
      <c r="I57" s="101" t="s">
        <v>196</v>
      </c>
      <c r="J57" s="6" t="n">
        <v>62</v>
      </c>
      <c r="K57" s="243"/>
      <c r="L57" s="154" t="n">
        <v>408</v>
      </c>
      <c r="M57" s="151"/>
      <c r="N57" s="156" t="n">
        <v>22.64</v>
      </c>
      <c r="O57" s="156" t="n">
        <v>29.79</v>
      </c>
      <c r="P57" s="151"/>
      <c r="Q57" s="156" t="n">
        <v>20.58</v>
      </c>
      <c r="R57" s="189" t="s">
        <v>1290</v>
      </c>
      <c r="S57" s="141"/>
      <c r="T57" s="142" t="n">
        <f aca="false">IF(OR(L57="DNF",L57="NM"),0,TRUNC(L57*(VLOOKUP(J57,$AE$2:$AF$6,2,0)),0.01))</f>
        <v>574</v>
      </c>
      <c r="U57" s="143" t="n">
        <f aca="false">IF(OR(N57="DNF",N57="NM"),0,FLOOR(N57*(VLOOKUP(J57,$AI$2:$AJ$6,2,0)),0.01))</f>
        <v>32.01</v>
      </c>
      <c r="V57" s="143" t="n">
        <f aca="false">CEILING(O57*(VLOOKUP(J57,$AK$2:$AL$6,2,0)),0.01)</f>
        <v>24.83</v>
      </c>
      <c r="W57" s="143" t="n">
        <f aca="false">IF(OR(Q57="DNF",Q57="NM"),0,FLOOR(Q57*(VLOOKUP(J57,$AO$2:$AP$6,2,0)),0.01))</f>
        <v>21.87</v>
      </c>
      <c r="X57" s="144" t="e">
        <f aca="false">IF(OR(R57="DNF",R57="NM"),0,zpet_konv(CEILING((konverze(R57))*(VLOOKUP(J57,$AQ$2:$AR$6,2,0)),0.01)))</f>
        <v>#VALUE!</v>
      </c>
      <c r="Y57" s="139"/>
      <c r="Z57" s="145" t="n">
        <f aca="false">IF(VALUE(T57)&lt;220,0,IF(OR(T57=0),0,TRUNC(0.14354*(((TRUNC(L57*(VLOOKUP(J57,$AE$2:$AF$6,2,0)),0.01)))-220)^1.4)))</f>
        <v>531</v>
      </c>
      <c r="AA57" s="145" t="n">
        <f aca="false">IF(VALUE(U57)&lt;7,0,IF(OR(U57=0),0,TRUNC(10.14*(((FLOOR(N57*(VLOOKUP(J57,$AI$2:$AJ$6,2,0)),0.01)))-7)^1.08)))</f>
        <v>328</v>
      </c>
      <c r="AB57" s="145" t="n">
        <f aca="false">IF(VALUE(V57)&gt;38,0,IF(OR(V57=0,),0,TRUNC(5.8425*(38-(CEILING(O57*(VLOOKUP(J57,$AK$2:$AL$6,2,0)),0.01)))^1.81)))</f>
        <v>620</v>
      </c>
      <c r="AC57" s="145" t="n">
        <f aca="false">IF(VALUE(W57)&lt;4.5,0,IF(OR(W57=0),0,TRUNC(12.91*(((FLOOR(Q57*(VLOOKUP(J57,$AO$2:$AP$6,2,0)),0.01)))-4)^1.1)))</f>
        <v>307</v>
      </c>
      <c r="AD57" s="145" t="e">
        <f aca="false">IF(konverze(X57)&gt;480,0,IF(OR(X57=0,),0,TRUNC(0.03768*(480-(CEILING(konverze(R57)*(VLOOKUP(J57,$AQ$2:$AR$6,2,0)),0.01)))^1.85)))</f>
        <v>#VALUE!</v>
      </c>
    </row>
    <row r="58" customFormat="false" ht="12.75" hidden="false" customHeight="false" outlineLevel="0" collapsed="false">
      <c r="A58" s="222" t="s">
        <v>1178</v>
      </c>
      <c r="B58" s="3" t="s">
        <v>846</v>
      </c>
      <c r="C58" s="148" t="s">
        <v>215</v>
      </c>
      <c r="D58" s="137" t="s">
        <v>7</v>
      </c>
      <c r="E58" s="116"/>
      <c r="F58" s="117"/>
      <c r="G58" s="149" t="e">
        <f aca="false">SUM(Z58:AD58)</f>
        <v>#VALUE!</v>
      </c>
      <c r="H58" s="185" t="s">
        <v>50</v>
      </c>
      <c r="I58" s="181" t="s">
        <v>226</v>
      </c>
      <c r="J58" s="182" t="n">
        <v>62</v>
      </c>
      <c r="K58" s="243"/>
      <c r="L58" s="154" t="n">
        <v>377</v>
      </c>
      <c r="M58" s="151"/>
      <c r="N58" s="156" t="n">
        <v>23.53</v>
      </c>
      <c r="O58" s="156" t="n">
        <v>30.88</v>
      </c>
      <c r="P58" s="151"/>
      <c r="Q58" s="156" t="n">
        <v>28.72</v>
      </c>
      <c r="R58" s="189" t="s">
        <v>1291</v>
      </c>
      <c r="S58" s="141"/>
      <c r="T58" s="142" t="n">
        <f aca="false">IF(OR(L58="DNF",L58="NM"),0,TRUNC(L58*(VLOOKUP(J58,$AE$2:$AF$6,2,0)),0.01))</f>
        <v>530</v>
      </c>
      <c r="U58" s="143" t="n">
        <f aca="false">IF(OR(N58="DNF",N58="NM"),0,FLOOR(N58*(VLOOKUP(J58,$AI$2:$AJ$6,2,0)),0.01))</f>
        <v>33.27</v>
      </c>
      <c r="V58" s="143" t="n">
        <f aca="false">CEILING(O58*(VLOOKUP(J58,$AK$2:$AL$6,2,0)),0.01)</f>
        <v>25.73</v>
      </c>
      <c r="W58" s="143" t="n">
        <f aca="false">IF(OR(Q58="DNF",Q58="NM"),0,FLOOR(Q58*(VLOOKUP(J58,$AO$2:$AP$6,2,0)),0.01))</f>
        <v>30.52</v>
      </c>
      <c r="X58" s="144" t="e">
        <f aca="false">IF(OR(R58="DNF",R58="NM"),0,zpet_konv(CEILING((konverze(R58))*(VLOOKUP(J58,$AQ$2:$AR$6,2,0)),0.01)))</f>
        <v>#VALUE!</v>
      </c>
      <c r="Y58" s="139"/>
      <c r="Z58" s="145" t="n">
        <f aca="false">IF(VALUE(T58)&lt;220,0,IF(OR(T58=0),0,TRUNC(0.14354*(((TRUNC(L58*(VLOOKUP(J58,$AE$2:$AF$6,2,0)),0.01)))-220)^1.4)))</f>
        <v>441</v>
      </c>
      <c r="AA58" s="145" t="n">
        <f aca="false">IF(VALUE(U58)&lt;7,0,IF(OR(U58=0),0,TRUNC(10.14*(((FLOOR(N58*(VLOOKUP(J58,$AI$2:$AJ$6,2,0)),0.01)))-7)^1.08)))</f>
        <v>345</v>
      </c>
      <c r="AB58" s="145" t="n">
        <f aca="false">IF(VALUE(V58)&gt;38,0,IF(OR(V58=0,),0,TRUNC(5.8425*(38-(CEILING(O58*(VLOOKUP(J58,$AK$2:$AL$6,2,0)),0.01)))^1.81)))</f>
        <v>546</v>
      </c>
      <c r="AC58" s="145" t="n">
        <f aca="false">IF(VALUE(W58)&lt;4.5,0,IF(OR(W58=0),0,TRUNC(12.91*(((FLOOR(Q58*(VLOOKUP(J58,$AO$2:$AP$6,2,0)),0.01)))-4)^1.1)))</f>
        <v>475</v>
      </c>
      <c r="AD58" s="145" t="e">
        <f aca="false">IF(konverze(X58)&gt;480,0,IF(OR(X58=0,),0,TRUNC(0.03768*(480-(CEILING(konverze(R58)*(VLOOKUP(J58,$AQ$2:$AR$6,2,0)),0.01)))^1.85)))</f>
        <v>#VALUE!</v>
      </c>
    </row>
    <row r="59" customFormat="false" ht="12.75" hidden="false" customHeight="false" outlineLevel="0" collapsed="false">
      <c r="A59" s="2" t="s">
        <v>1292</v>
      </c>
      <c r="B59" s="3" t="s">
        <v>1293</v>
      </c>
      <c r="C59" s="148" t="s">
        <v>745</v>
      </c>
      <c r="D59" s="137" t="s">
        <v>7</v>
      </c>
      <c r="E59" s="116" t="s">
        <v>336</v>
      </c>
      <c r="F59" s="117"/>
      <c r="G59" s="149" t="e">
        <f aca="false">SUM(Z59:AD59)</f>
        <v>#VALUE!</v>
      </c>
      <c r="H59" s="250" t="s">
        <v>170</v>
      </c>
      <c r="I59" s="101" t="s">
        <v>171</v>
      </c>
      <c r="J59" s="105" t="n">
        <v>60</v>
      </c>
      <c r="K59" s="243"/>
      <c r="L59" s="154" t="n">
        <v>373</v>
      </c>
      <c r="M59" s="151" t="s">
        <v>253</v>
      </c>
      <c r="N59" s="156" t="n">
        <v>27.22</v>
      </c>
      <c r="O59" s="156" t="n">
        <v>33.79</v>
      </c>
      <c r="P59" s="151" t="s">
        <v>1281</v>
      </c>
      <c r="Q59" s="156" t="n">
        <v>33.6</v>
      </c>
      <c r="R59" s="189" t="s">
        <v>1294</v>
      </c>
      <c r="S59" s="141"/>
      <c r="T59" s="142" t="n">
        <f aca="false">IF(OR(L59="DNF",L59="NM"),0,TRUNC(L59*(VLOOKUP(J59,$AE$2:$AF$6,2,0)),0.01))</f>
        <v>525</v>
      </c>
      <c r="U59" s="143" t="n">
        <f aca="false">IF(OR(N59="DNF",N59="NM"),0,FLOOR(N59*(VLOOKUP(J59,$AI$2:$AJ$6,2,0)),0.01))</f>
        <v>38.48</v>
      </c>
      <c r="V59" s="143" t="n">
        <f aca="false">CEILING(O59*(VLOOKUP(J59,$AK$2:$AL$6,2,0)),0.01)</f>
        <v>28.16</v>
      </c>
      <c r="W59" s="143" t="n">
        <f aca="false">IF(OR(Q59="DNF",Q59="NM"),0,FLOOR(Q59*(VLOOKUP(J59,$AO$2:$AP$6,2,0)),0.01))</f>
        <v>35.71</v>
      </c>
      <c r="X59" s="144" t="e">
        <f aca="false">IF(OR(R59="DNF",R59="NM"),0,zpet_konv(CEILING((konverze(R59))*(VLOOKUP(J59,$AQ$2:$AR$6,2,0)),0.01)))</f>
        <v>#VALUE!</v>
      </c>
      <c r="Y59" s="139"/>
      <c r="Z59" s="145" t="n">
        <f aca="false">IF(VALUE(T59)&lt;220,0,IF(OR(T59=0),0,TRUNC(0.14354*(((TRUNC(L59*(VLOOKUP(J59,$AE$2:$AF$6,2,0)),0.01)))-220)^1.4)))</f>
        <v>431</v>
      </c>
      <c r="AA59" s="145" t="n">
        <f aca="false">IF(VALUE(U59)&lt;7,0,IF(OR(U59=0),0,TRUNC(10.14*(((FLOOR(N59*(VLOOKUP(J59,$AI$2:$AJ$6,2,0)),0.01)))-7)^1.08)))</f>
        <v>420</v>
      </c>
      <c r="AB59" s="145" t="n">
        <f aca="false">IF(VALUE(V59)&gt;38,0,IF(OR(V59=0,),0,TRUNC(5.8425*(38-(CEILING(O59*(VLOOKUP(J59,$AK$2:$AL$6,2,0)),0.01)))^1.81)))</f>
        <v>366</v>
      </c>
      <c r="AC59" s="145" t="n">
        <f aca="false">IF(VALUE(W59)&lt;4.5,0,IF(OR(W59=0),0,TRUNC(12.91*(((FLOOR(Q59*(VLOOKUP(J59,$AO$2:$AP$6,2,0)),0.01)))-4)^1.1)))</f>
        <v>578</v>
      </c>
      <c r="AD59" s="145" t="e">
        <f aca="false">IF(konverze(X59)&gt;480,0,IF(OR(X59=0,),0,TRUNC(0.03768*(480-(CEILING(konverze(R59)*(VLOOKUP(J59,$AQ$2:$AR$6,2,0)),0.01)))^1.85)))</f>
        <v>#VALUE!</v>
      </c>
    </row>
    <row r="60" customFormat="false" ht="12.75" hidden="false" customHeight="false" outlineLevel="0" collapsed="false">
      <c r="A60" s="2" t="s">
        <v>1295</v>
      </c>
      <c r="B60" s="3" t="s">
        <v>1296</v>
      </c>
      <c r="C60" s="165" t="s">
        <v>696</v>
      </c>
      <c r="D60" s="137" t="s">
        <v>7</v>
      </c>
      <c r="E60" s="116" t="s">
        <v>122</v>
      </c>
      <c r="F60" s="117"/>
      <c r="G60" s="149" t="e">
        <f aca="false">SUM(Z60:AD60)</f>
        <v>#VALUE!</v>
      </c>
      <c r="H60" s="162" t="s">
        <v>50</v>
      </c>
      <c r="I60" s="163" t="s">
        <v>107</v>
      </c>
      <c r="J60" s="164" t="n">
        <v>63</v>
      </c>
      <c r="K60" s="243"/>
      <c r="L60" s="154" t="n">
        <v>392</v>
      </c>
      <c r="M60" s="151"/>
      <c r="N60" s="156" t="n">
        <v>21.71</v>
      </c>
      <c r="O60" s="156" t="n">
        <v>32.84</v>
      </c>
      <c r="P60" s="151"/>
      <c r="Q60" s="156" t="n">
        <v>23.25</v>
      </c>
      <c r="R60" s="189" t="s">
        <v>1297</v>
      </c>
      <c r="S60" s="141"/>
      <c r="T60" s="142" t="n">
        <f aca="false">IF(OR(L60="DNF",L60="NM"),0,TRUNC(L60*(VLOOKUP(J60,$AE$2:$AF$6,2,0)),0.01))</f>
        <v>551</v>
      </c>
      <c r="U60" s="143" t="n">
        <f aca="false">IF(OR(N60="DNF",N60="NM"),0,FLOOR(N60*(VLOOKUP(J60,$AI$2:$AJ$6,2,0)),0.01))</f>
        <v>30.69</v>
      </c>
      <c r="V60" s="143" t="n">
        <f aca="false">CEILING(O60*(VLOOKUP(J60,$AK$2:$AL$6,2,0)),0.01)</f>
        <v>27.37</v>
      </c>
      <c r="W60" s="143" t="n">
        <f aca="false">IF(OR(Q60="DNF",Q60="NM"),0,FLOOR(Q60*(VLOOKUP(J60,$AO$2:$AP$6,2,0)),0.01))</f>
        <v>24.71</v>
      </c>
      <c r="X60" s="144" t="e">
        <f aca="false">IF(OR(R60="DNF",R60="NM"),0,zpet_konv(CEILING((konverze(R60))*(VLOOKUP(J60,$AQ$2:$AR$6,2,0)),0.01)))</f>
        <v>#VALUE!</v>
      </c>
      <c r="Y60" s="139"/>
      <c r="Z60" s="145" t="n">
        <f aca="false">IF(VALUE(T60)&lt;220,0,IF(OR(T60=0),0,TRUNC(0.14354*(((TRUNC(L60*(VLOOKUP(J60,$AE$2:$AF$6,2,0)),0.01)))-220)^1.4)))</f>
        <v>483</v>
      </c>
      <c r="AA60" s="145" t="n">
        <f aca="false">IF(VALUE(U60)&lt;7,0,IF(OR(U60=0),0,TRUNC(10.14*(((FLOOR(N60*(VLOOKUP(J60,$AI$2:$AJ$6,2,0)),0.01)))-7)^1.08)))</f>
        <v>309</v>
      </c>
      <c r="AB60" s="145" t="n">
        <f aca="false">IF(VALUE(V60)&gt;38,0,IF(OR(V60=0,),0,TRUNC(5.8425*(38-(CEILING(O60*(VLOOKUP(J60,$AK$2:$AL$6,2,0)),0.01)))^1.81)))</f>
        <v>421</v>
      </c>
      <c r="AC60" s="145" t="n">
        <f aca="false">IF(VALUE(W60)&lt;4.5,0,IF(OR(W60=0),0,TRUNC(12.91*(((FLOOR(Q60*(VLOOKUP(J60,$AO$2:$AP$6,2,0)),0.01)))-4)^1.1)))</f>
        <v>362</v>
      </c>
      <c r="AD60" s="145" t="e">
        <f aca="false">IF(konverze(X60)&gt;480,0,IF(OR(X60=0,),0,TRUNC(0.03768*(480-(CEILING(konverze(R60)*(VLOOKUP(J60,$AQ$2:$AR$6,2,0)),0.01)))^1.85)))</f>
        <v>#VALUE!</v>
      </c>
    </row>
    <row r="61" customFormat="false" ht="12.75" hidden="false" customHeight="false" outlineLevel="0" collapsed="false">
      <c r="C61" s="165"/>
      <c r="D61" s="137" t="s">
        <v>7</v>
      </c>
      <c r="E61" s="116" t="s">
        <v>122</v>
      </c>
      <c r="F61" s="117"/>
      <c r="G61" s="149" t="e">
        <f aca="false">SUM(Z61:AD61)</f>
        <v>#VALUE!</v>
      </c>
      <c r="H61" s="159" t="s">
        <v>50</v>
      </c>
      <c r="I61" s="160" t="s">
        <v>280</v>
      </c>
      <c r="J61" s="161" t="n">
        <v>62</v>
      </c>
      <c r="K61" s="243"/>
      <c r="L61" s="154" t="n">
        <v>370</v>
      </c>
      <c r="M61" s="151"/>
      <c r="N61" s="156" t="n">
        <v>23.6</v>
      </c>
      <c r="O61" s="156" t="n">
        <v>33.84</v>
      </c>
      <c r="P61" s="151"/>
      <c r="Q61" s="156" t="n">
        <v>23.96</v>
      </c>
      <c r="R61" s="189" t="s">
        <v>1298</v>
      </c>
      <c r="S61" s="141"/>
      <c r="T61" s="142" t="n">
        <f aca="false">IF(OR(L61="DNF",L61="NM"),0,TRUNC(L61*(VLOOKUP(J61,$AE$2:$AF$6,2,0)),0.01))</f>
        <v>520</v>
      </c>
      <c r="U61" s="143" t="n">
        <f aca="false">IF(OR(N61="DNF",N61="NM"),0,FLOOR(N61*(VLOOKUP(J61,$AI$2:$AJ$6,2,0)),0.01))</f>
        <v>33.37</v>
      </c>
      <c r="V61" s="143" t="n">
        <f aca="false">CEILING(O61*(VLOOKUP(J61,$AK$2:$AL$6,2,0)),0.01)</f>
        <v>28.2</v>
      </c>
      <c r="W61" s="143" t="n">
        <f aca="false">IF(OR(Q61="DNF",Q61="NM"),0,FLOOR(Q61*(VLOOKUP(J61,$AO$2:$AP$6,2,0)),0.01))</f>
        <v>25.46</v>
      </c>
      <c r="X61" s="144" t="e">
        <f aca="false">IF(OR(R61="DNF",R61="NM"),0,zpet_konv(CEILING((konverze(R61))*(VLOOKUP(J61,$AQ$2:$AR$6,2,0)),0.01)))</f>
        <v>#VALUE!</v>
      </c>
      <c r="Y61" s="139"/>
      <c r="Z61" s="145" t="n">
        <f aca="false">IF(VALUE(T61)&lt;220,0,IF(OR(T61=0),0,TRUNC(0.14354*(((TRUNC(L61*(VLOOKUP(J61,$AE$2:$AF$6,2,0)),0.01)))-220)^1.4)))</f>
        <v>421</v>
      </c>
      <c r="AA61" s="145" t="n">
        <f aca="false">IF(VALUE(U61)&lt;7,0,IF(OR(U61=0),0,TRUNC(10.14*(((FLOOR(N61*(VLOOKUP(J61,$AI$2:$AJ$6,2,0)),0.01)))-7)^1.08)))</f>
        <v>347</v>
      </c>
      <c r="AB61" s="145" t="n">
        <f aca="false">IF(VALUE(V61)&gt;38,0,IF(OR(V61=0,),0,TRUNC(5.8425*(38-(CEILING(O61*(VLOOKUP(J61,$AK$2:$AL$6,2,0)),0.01)))^1.81)))</f>
        <v>363</v>
      </c>
      <c r="AC61" s="145" t="n">
        <f aca="false">IF(VALUE(W61)&lt;4.5,0,IF(OR(W61=0),0,TRUNC(12.91*(((FLOOR(Q61*(VLOOKUP(J61,$AO$2:$AP$6,2,0)),0.01)))-4)^1.1)))</f>
        <v>376</v>
      </c>
      <c r="AD61" s="145" t="e">
        <f aca="false">IF(konverze(X61)&gt;480,0,IF(OR(X61=0,),0,TRUNC(0.03768*(480-(CEILING(konverze(R61)*(VLOOKUP(J61,$AQ$2:$AR$6,2,0)),0.01)))^1.85)))</f>
        <v>#VALUE!</v>
      </c>
    </row>
    <row r="62" customFormat="false" ht="12.75" hidden="false" customHeight="false" outlineLevel="0" collapsed="false">
      <c r="C62" s="165"/>
      <c r="D62" s="137" t="s">
        <v>7</v>
      </c>
      <c r="E62" s="116" t="s">
        <v>122</v>
      </c>
      <c r="F62" s="117"/>
      <c r="G62" s="149" t="e">
        <f aca="false">SUM(Z62:AD62)</f>
        <v>#VALUE!</v>
      </c>
      <c r="H62" s="159" t="s">
        <v>50</v>
      </c>
      <c r="I62" s="160" t="s">
        <v>270</v>
      </c>
      <c r="J62" s="161" t="n">
        <v>61</v>
      </c>
      <c r="K62" s="243"/>
      <c r="L62" s="154" t="n">
        <v>383</v>
      </c>
      <c r="M62" s="151"/>
      <c r="N62" s="156" t="n">
        <v>21.92</v>
      </c>
      <c r="O62" s="156" t="n">
        <v>33.79</v>
      </c>
      <c r="P62" s="151"/>
      <c r="Q62" s="156" t="n">
        <v>22.11</v>
      </c>
      <c r="R62" s="189" t="s">
        <v>1299</v>
      </c>
      <c r="S62" s="141"/>
      <c r="T62" s="142" t="n">
        <f aca="false">IF(OR(L62="DNF",L62="NM"),0,TRUNC(L62*(VLOOKUP(J62,$AE$2:$AF$6,2,0)),0.01))</f>
        <v>539</v>
      </c>
      <c r="U62" s="143" t="n">
        <f aca="false">IF(OR(N62="DNF",N62="NM"),0,FLOOR(N62*(VLOOKUP(J62,$AI$2:$AJ$6,2,0)),0.01))</f>
        <v>30.99</v>
      </c>
      <c r="V62" s="143" t="n">
        <f aca="false">CEILING(O62*(VLOOKUP(J62,$AK$2:$AL$6,2,0)),0.01)</f>
        <v>28.16</v>
      </c>
      <c r="W62" s="143" t="n">
        <f aca="false">IF(OR(Q62="DNF",Q62="NM"),0,FLOOR(Q62*(VLOOKUP(J62,$AO$2:$AP$6,2,0)),0.01))</f>
        <v>23.49</v>
      </c>
      <c r="X62" s="144" t="e">
        <f aca="false">IF(OR(R62="DNF",R62="NM"),0,zpet_konv(CEILING((konverze(R62))*(VLOOKUP(J62,$AQ$2:$AR$6,2,0)),0.01)))</f>
        <v>#VALUE!</v>
      </c>
      <c r="Y62" s="139"/>
      <c r="Z62" s="145" t="n">
        <f aca="false">IF(VALUE(T62)&lt;220,0,IF(OR(T62=0),0,TRUNC(0.14354*(((TRUNC(L62*(VLOOKUP(J62,$AE$2:$AF$6,2,0)),0.01)))-220)^1.4)))</f>
        <v>459</v>
      </c>
      <c r="AA62" s="145" t="n">
        <f aca="false">IF(VALUE(U62)&lt;7,0,IF(OR(U62=0),0,TRUNC(10.14*(((FLOOR(N62*(VLOOKUP(J62,$AI$2:$AJ$6,2,0)),0.01)))-7)^1.08)))</f>
        <v>313</v>
      </c>
      <c r="AB62" s="145" t="n">
        <f aca="false">IF(VALUE(V62)&gt;38,0,IF(OR(V62=0,),0,TRUNC(5.8425*(38-(CEILING(O62*(VLOOKUP(J62,$AK$2:$AL$6,2,0)),0.01)))^1.81)))</f>
        <v>366</v>
      </c>
      <c r="AC62" s="145" t="n">
        <f aca="false">IF(VALUE(W62)&lt;4.5,0,IF(OR(W62=0),0,TRUNC(12.91*(((FLOOR(Q62*(VLOOKUP(J62,$AO$2:$AP$6,2,0)),0.01)))-4)^1.1)))</f>
        <v>338</v>
      </c>
      <c r="AD62" s="145" t="e">
        <f aca="false">IF(konverze(X62)&gt;480,0,IF(OR(X62=0,),0,TRUNC(0.03768*(480-(CEILING(konverze(R62)*(VLOOKUP(J62,$AQ$2:$AR$6,2,0)),0.01)))^1.85)))</f>
        <v>#VALUE!</v>
      </c>
    </row>
    <row r="63" customFormat="false" ht="12.75" hidden="false" customHeight="false" outlineLevel="0" collapsed="false">
      <c r="C63" s="148"/>
      <c r="D63" s="137" t="s">
        <v>7</v>
      </c>
      <c r="E63" s="116" t="s">
        <v>122</v>
      </c>
      <c r="F63" s="117"/>
      <c r="G63" s="149" t="e">
        <f aca="false">SUM(Z63:AD63)</f>
        <v>#VALUE!</v>
      </c>
      <c r="H63" s="250" t="s">
        <v>50</v>
      </c>
      <c r="I63" s="101" t="s">
        <v>273</v>
      </c>
      <c r="J63" s="6" t="n">
        <v>60</v>
      </c>
      <c r="K63" s="243"/>
      <c r="L63" s="154" t="n">
        <v>378</v>
      </c>
      <c r="M63" s="151"/>
      <c r="N63" s="156" t="n">
        <v>18.89</v>
      </c>
      <c r="O63" s="156" t="n">
        <v>33.94</v>
      </c>
      <c r="P63" s="151"/>
      <c r="Q63" s="156" t="n">
        <v>21.91</v>
      </c>
      <c r="R63" s="189" t="s">
        <v>1237</v>
      </c>
      <c r="S63" s="141"/>
      <c r="T63" s="142" t="n">
        <f aca="false">IF(OR(L63="DNF",L63="NM"),0,TRUNC(L63*(VLOOKUP(J63,$AE$2:$AF$6,2,0)),0.01))</f>
        <v>532</v>
      </c>
      <c r="U63" s="143" t="n">
        <f aca="false">IF(OR(N63="DNF",N63="NM"),0,FLOOR(N63*(VLOOKUP(J63,$AI$2:$AJ$6,2,0)),0.01))</f>
        <v>26.71</v>
      </c>
      <c r="V63" s="143" t="n">
        <f aca="false">CEILING(O63*(VLOOKUP(J63,$AK$2:$AL$6,2,0)),0.01)</f>
        <v>28.28</v>
      </c>
      <c r="W63" s="143" t="n">
        <f aca="false">IF(OR(Q63="DNF",Q63="NM"),0,FLOOR(Q63*(VLOOKUP(J63,$AO$2:$AP$6,2,0)),0.01))</f>
        <v>23.28</v>
      </c>
      <c r="X63" s="144" t="e">
        <f aca="false">IF(OR(R63="DNF",R63="NM"),0,zpet_konv(CEILING((konverze(R63))*(VLOOKUP(J63,$AQ$2:$AR$6,2,0)),0.01)))</f>
        <v>#VALUE!</v>
      </c>
      <c r="Y63" s="139"/>
      <c r="Z63" s="145" t="n">
        <f aca="false">IF(VALUE(T63)&lt;220,0,IF(OR(T63=0),0,TRUNC(0.14354*(((TRUNC(L63*(VLOOKUP(J63,$AE$2:$AF$6,2,0)),0.01)))-220)^1.4)))</f>
        <v>445</v>
      </c>
      <c r="AA63" s="145" t="n">
        <f aca="false">IF(VALUE(U63)&lt;7,0,IF(OR(U63=0),0,TRUNC(10.14*(((FLOOR(N63*(VLOOKUP(J63,$AI$2:$AJ$6,2,0)),0.01)))-7)^1.08)))</f>
        <v>253</v>
      </c>
      <c r="AB63" s="145" t="n">
        <f aca="false">IF(VALUE(V63)&gt;38,0,IF(OR(V63=0,),0,TRUNC(5.8425*(38-(CEILING(O63*(VLOOKUP(J63,$AK$2:$AL$6,2,0)),0.01)))^1.81)))</f>
        <v>358</v>
      </c>
      <c r="AC63" s="145" t="n">
        <f aca="false">IF(VALUE(W63)&lt;4.5,0,IF(OR(W63=0),0,TRUNC(12.91*(((FLOOR(Q63*(VLOOKUP(J63,$AO$2:$AP$6,2,0)),0.01)))-4)^1.1)))</f>
        <v>334</v>
      </c>
      <c r="AD63" s="145" t="e">
        <f aca="false">IF(konverze(X63)&gt;480,0,IF(OR(X63=0,),0,TRUNC(0.03768*(480-(CEILING(konverze(R63)*(VLOOKUP(J63,$AQ$2:$AR$6,2,0)),0.01)))^1.85)))</f>
        <v>#VALUE!</v>
      </c>
    </row>
    <row r="64" customFormat="false" ht="12.75" hidden="false" customHeight="false" outlineLevel="0" collapsed="false">
      <c r="C64" s="148"/>
      <c r="D64" s="137" t="s">
        <v>7</v>
      </c>
      <c r="E64" s="116"/>
      <c r="F64" s="117"/>
      <c r="G64" s="149" t="e">
        <f aca="false">SUM(Z64:AD64)</f>
        <v>#VALUE!</v>
      </c>
      <c r="H64" s="291" t="s">
        <v>43</v>
      </c>
      <c r="I64" s="160" t="s">
        <v>338</v>
      </c>
      <c r="J64" s="161" t="n">
        <v>61</v>
      </c>
      <c r="K64" s="243"/>
      <c r="L64" s="154" t="n">
        <v>388</v>
      </c>
      <c r="M64" s="151"/>
      <c r="N64" s="156" t="n">
        <v>23.28</v>
      </c>
      <c r="O64" s="156" t="n">
        <v>35.86</v>
      </c>
      <c r="P64" s="151"/>
      <c r="Q64" s="156" t="n">
        <v>21.12</v>
      </c>
      <c r="R64" s="189" t="s">
        <v>1300</v>
      </c>
      <c r="S64" s="141"/>
      <c r="T64" s="142" t="n">
        <f aca="false">IF(OR(L64="DNF",L64="NM"),0,TRUNC(L64*(VLOOKUP(J64,$AE$2:$AF$6,2,0)),0.01))</f>
        <v>546</v>
      </c>
      <c r="U64" s="143" t="n">
        <f aca="false">IF(OR(N64="DNF",N64="NM"),0,FLOOR(N64*(VLOOKUP(J64,$AI$2:$AJ$6,2,0)),0.01))</f>
        <v>32.91</v>
      </c>
      <c r="V64" s="143" t="n">
        <f aca="false">CEILING(O64*(VLOOKUP(J64,$AK$2:$AL$6,2,0)),0.01)</f>
        <v>29.88</v>
      </c>
      <c r="W64" s="143" t="n">
        <f aca="false">IF(OR(Q64="DNF",Q64="NM"),0,FLOOR(Q64*(VLOOKUP(J64,$AO$2:$AP$6,2,0)),0.01))</f>
        <v>22.44</v>
      </c>
      <c r="X64" s="144" t="e">
        <f aca="false">IF(OR(R64="DNF",R64="NM"),0,zpet_konv(CEILING((konverze(R64))*(VLOOKUP(J64,$AQ$2:$AR$6,2,0)),0.01)))</f>
        <v>#VALUE!</v>
      </c>
      <c r="Y64" s="139"/>
      <c r="Z64" s="145" t="n">
        <f aca="false">IF(VALUE(T64)&lt;220,0,IF(OR(T64=0),0,TRUNC(0.14354*(((TRUNC(L64*(VLOOKUP(J64,$AE$2:$AF$6,2,0)),0.01)))-220)^1.4)))</f>
        <v>473</v>
      </c>
      <c r="AA64" s="145" t="n">
        <f aca="false">IF(VALUE(U64)&lt;7,0,IF(OR(U64=0),0,TRUNC(10.14*(((FLOOR(N64*(VLOOKUP(J64,$AI$2:$AJ$6,2,0)),0.01)))-7)^1.08)))</f>
        <v>340</v>
      </c>
      <c r="AB64" s="145" t="n">
        <f aca="false">IF(VALUE(V64)&gt;38,0,IF(OR(V64=0,),0,TRUNC(5.8425*(38-(CEILING(O64*(VLOOKUP(J64,$AK$2:$AL$6,2,0)),0.01)))^1.81)))</f>
        <v>258</v>
      </c>
      <c r="AC64" s="145" t="n">
        <f aca="false">IF(VALUE(W64)&lt;4.5,0,IF(OR(W64=0),0,TRUNC(12.91*(((FLOOR(Q64*(VLOOKUP(J64,$AO$2:$AP$6,2,0)),0.01)))-4)^1.1)))</f>
        <v>318</v>
      </c>
      <c r="AD64" s="145" t="e">
        <f aca="false">IF(konverze(X64)&gt;480,0,IF(OR(X64=0,),0,TRUNC(0.03768*(480-(CEILING(konverze(R64)*(VLOOKUP(J64,$AQ$2:$AR$6,2,0)),0.01)))^1.85)))</f>
        <v>#VALUE!</v>
      </c>
    </row>
    <row r="65" customFormat="false" ht="12.75" hidden="false" customHeight="false" outlineLevel="0" collapsed="false">
      <c r="A65" s="148" t="s">
        <v>41</v>
      </c>
      <c r="B65" s="3" t="n">
        <v>130356</v>
      </c>
      <c r="C65" s="148" t="s">
        <v>42</v>
      </c>
      <c r="D65" s="137" t="s">
        <v>7</v>
      </c>
      <c r="E65" s="218"/>
      <c r="F65" s="219"/>
      <c r="G65" s="149" t="e">
        <f aca="false">SUM(Z65:AD65)</f>
        <v>#VALUE!</v>
      </c>
      <c r="H65" s="185" t="s">
        <v>43</v>
      </c>
      <c r="I65" s="181" t="s">
        <v>44</v>
      </c>
      <c r="J65" s="182" t="n">
        <v>60</v>
      </c>
      <c r="K65" s="243"/>
      <c r="L65" s="154" t="n">
        <v>365</v>
      </c>
      <c r="M65" s="151"/>
      <c r="N65" s="156" t="n">
        <v>29.17</v>
      </c>
      <c r="O65" s="156" t="n">
        <v>34.17</v>
      </c>
      <c r="P65" s="151" t="s">
        <v>508</v>
      </c>
      <c r="Q65" s="156" t="n">
        <v>29.48</v>
      </c>
      <c r="R65" s="189" t="s">
        <v>1204</v>
      </c>
      <c r="S65" s="141"/>
      <c r="T65" s="142" t="n">
        <f aca="false">IF(OR(L65="DNF",L65="NM"),0,TRUNC(L65*(VLOOKUP(J65,$AE$2:$AF$6,2,0)),0.01))</f>
        <v>513</v>
      </c>
      <c r="U65" s="143" t="n">
        <f aca="false">IF(OR(N65="DNF",N65="NM"),0,FLOOR(N65*(VLOOKUP(J65,$AI$2:$AJ$6,2,0)),0.01))</f>
        <v>41.24</v>
      </c>
      <c r="V65" s="143" t="n">
        <f aca="false">CEILING(O65*(VLOOKUP(J65,$AK$2:$AL$6,2,0)),0.01)</f>
        <v>28.48</v>
      </c>
      <c r="W65" s="143" t="n">
        <f aca="false">IF(OR(Q65="DNF",Q65="NM"),0,FLOOR(Q65*(VLOOKUP(J65,$AO$2:$AP$6,2,0)),0.01))</f>
        <v>31.33</v>
      </c>
      <c r="X65" s="144" t="e">
        <f aca="false">IF(OR(R65="DNF",R65="NM"),0,zpet_konv(CEILING((konverze(R65))*(VLOOKUP(J65,$AQ$2:$AR$6,2,0)),0.01)))</f>
        <v>#VALUE!</v>
      </c>
      <c r="Y65" s="139"/>
      <c r="Z65" s="145" t="n">
        <f aca="false">IF(VALUE(T65)&lt;220,0,IF(OR(T65=0),0,TRUNC(0.14354*(((TRUNC(L65*(VLOOKUP(J65,$AE$2:$AF$6,2,0)),0.01)))-220)^1.4)))</f>
        <v>407</v>
      </c>
      <c r="AA65" s="145" t="n">
        <f aca="false">IF(VALUE(U65)&lt;7,0,IF(OR(U65=0),0,TRUNC(10.14*(((FLOOR(N65*(VLOOKUP(J65,$AI$2:$AJ$6,2,0)),0.01)))-7)^1.08)))</f>
        <v>460</v>
      </c>
      <c r="AB65" s="145" t="n">
        <f aca="false">IF(VALUE(V65)&gt;38,0,IF(OR(V65=0,),0,TRUNC(5.8425*(38-(CEILING(O65*(VLOOKUP(J65,$AK$2:$AL$6,2,0)),0.01)))^1.81)))</f>
        <v>345</v>
      </c>
      <c r="AC65" s="145" t="n">
        <f aca="false">IF(VALUE(W65)&lt;4.5,0,IF(OR(W65=0),0,TRUNC(12.91*(((FLOOR(Q65*(VLOOKUP(J65,$AO$2:$AP$6,2,0)),0.01)))-4)^1.1)))</f>
        <v>491</v>
      </c>
      <c r="AD65" s="145" t="e">
        <f aca="false">IF(konverze(X65)&gt;480,0,IF(OR(X65=0,),0,TRUNC(0.03768*(480-(CEILING(konverze(R65)*(VLOOKUP(J65,$AQ$2:$AR$6,2,0)),0.01)))^1.85)))</f>
        <v>#VALUE!</v>
      </c>
    </row>
    <row r="66" customFormat="false" ht="12.75" hidden="false" customHeight="false" outlineLevel="0" collapsed="false">
      <c r="A66" s="148"/>
      <c r="C66" s="148"/>
      <c r="D66" s="137" t="s">
        <v>7</v>
      </c>
      <c r="E66" s="218"/>
      <c r="F66" s="219"/>
      <c r="G66" s="149" t="e">
        <f aca="false">SUM(Z66:AD66)</f>
        <v>#VALUE!</v>
      </c>
      <c r="H66" s="185" t="s">
        <v>261</v>
      </c>
      <c r="I66" s="181" t="s">
        <v>547</v>
      </c>
      <c r="J66" s="182" t="n">
        <v>60</v>
      </c>
      <c r="K66" s="243"/>
      <c r="L66" s="154" t="n">
        <v>372</v>
      </c>
      <c r="M66" s="151"/>
      <c r="N66" s="156" t="n">
        <v>30.74</v>
      </c>
      <c r="O66" s="156" t="n">
        <v>34.12</v>
      </c>
      <c r="P66" s="151" t="s">
        <v>256</v>
      </c>
      <c r="Q66" s="156" t="n">
        <v>29.19</v>
      </c>
      <c r="R66" s="189" t="s">
        <v>1205</v>
      </c>
      <c r="S66" s="141"/>
      <c r="T66" s="142" t="n">
        <f aca="false">IF(OR(L66="DNF",L66="NM"),0,TRUNC(L66*(VLOOKUP(J66,$AE$2:$AF$6,2,0)),0.01))</f>
        <v>523</v>
      </c>
      <c r="U66" s="143" t="n">
        <f aca="false">IF(OR(N66="DNF",N66="NM"),0,FLOOR(N66*(VLOOKUP(J66,$AI$2:$AJ$6,2,0)),0.01))</f>
        <v>43.46</v>
      </c>
      <c r="V66" s="143" t="n">
        <f aca="false">CEILING(O66*(VLOOKUP(J66,$AK$2:$AL$6,2,0)),0.01)</f>
        <v>28.43</v>
      </c>
      <c r="W66" s="143" t="n">
        <f aca="false">IF(OR(Q66="DNF",Q66="NM"),0,FLOOR(Q66*(VLOOKUP(J66,$AO$2:$AP$6,2,0)),0.01))</f>
        <v>31.02</v>
      </c>
      <c r="X66" s="144" t="e">
        <f aca="false">IF(OR(R66="DNF",R66="NM"),0,zpet_konv(CEILING((konverze(R66))*(VLOOKUP(J66,$AQ$2:$AR$6,2,0)),0.01)))</f>
        <v>#VALUE!</v>
      </c>
      <c r="Y66" s="139"/>
      <c r="Z66" s="145" t="n">
        <f aca="false">IF(VALUE(T66)&lt;220,0,IF(OR(T66=0),0,TRUNC(0.14354*(((TRUNC(L66*(VLOOKUP(J66,$AE$2:$AF$6,2,0)),0.01)))-220)^1.4)))</f>
        <v>427</v>
      </c>
      <c r="AA66" s="145" t="n">
        <f aca="false">IF(VALUE(U66)&lt;7,0,IF(OR(U66=0),0,TRUNC(10.14*(((FLOOR(N66*(VLOOKUP(J66,$AI$2:$AJ$6,2,0)),0.01)))-7)^1.08)))</f>
        <v>492</v>
      </c>
      <c r="AB66" s="145" t="n">
        <f aca="false">IF(VALUE(V66)&gt;38,0,IF(OR(V66=0,),0,TRUNC(5.8425*(38-(CEILING(O66*(VLOOKUP(J66,$AK$2:$AL$6,2,0)),0.01)))^1.81)))</f>
        <v>348</v>
      </c>
      <c r="AC66" s="145" t="n">
        <f aca="false">IF(VALUE(W66)&lt;4.5,0,IF(OR(W66=0),0,TRUNC(12.91*(((FLOOR(Q66*(VLOOKUP(J66,$AO$2:$AP$6,2,0)),0.01)))-4)^1.1)))</f>
        <v>485</v>
      </c>
      <c r="AD66" s="145" t="e">
        <f aca="false">IF(konverze(X66)&gt;480,0,IF(OR(X66=0,),0,TRUNC(0.03768*(480-(CEILING(konverze(R66)*(VLOOKUP(J66,$AQ$2:$AR$6,2,0)),0.01)))^1.85)))</f>
        <v>#VALUE!</v>
      </c>
    </row>
    <row r="67" customFormat="false" ht="12.75" hidden="false" customHeight="false" outlineLevel="0" collapsed="false">
      <c r="A67" s="148"/>
      <c r="C67" s="148"/>
      <c r="D67" s="137" t="s">
        <v>7</v>
      </c>
      <c r="E67" s="218"/>
      <c r="F67" s="219"/>
      <c r="G67" s="149" t="e">
        <f aca="false">SUM(Z67:AD67)</f>
        <v>#VALUE!</v>
      </c>
      <c r="H67" s="106" t="s">
        <v>50</v>
      </c>
      <c r="I67" s="101" t="s">
        <v>167</v>
      </c>
      <c r="J67" s="6" t="n">
        <v>61</v>
      </c>
      <c r="K67" s="243"/>
      <c r="L67" s="154" t="n">
        <v>345</v>
      </c>
      <c r="M67" s="151"/>
      <c r="N67" s="156" t="n">
        <v>30.3</v>
      </c>
      <c r="O67" s="156" t="n">
        <v>35.35</v>
      </c>
      <c r="P67" s="151"/>
      <c r="Q67" s="156" t="n">
        <v>28.28</v>
      </c>
      <c r="R67" s="189" t="s">
        <v>1301</v>
      </c>
      <c r="S67" s="141"/>
      <c r="T67" s="142" t="n">
        <f aca="false">IF(OR(L67="DNF",L67="NM"),0,TRUNC(L67*(VLOOKUP(J67,$AE$2:$AF$6,2,0)),0.01))</f>
        <v>485</v>
      </c>
      <c r="U67" s="143" t="n">
        <f aca="false">IF(OR(N67="DNF",N67="NM"),0,FLOOR(N67*(VLOOKUP(J67,$AI$2:$AJ$6,2,0)),0.01))</f>
        <v>42.84</v>
      </c>
      <c r="V67" s="143" t="n">
        <f aca="false">CEILING(O67*(VLOOKUP(J67,$AK$2:$AL$6,2,0)),0.01)</f>
        <v>29.46</v>
      </c>
      <c r="W67" s="143" t="n">
        <f aca="false">IF(OR(Q67="DNF",Q67="NM"),0,FLOOR(Q67*(VLOOKUP(J67,$AO$2:$AP$6,2,0)),0.01))</f>
        <v>30.05</v>
      </c>
      <c r="X67" s="144" t="e">
        <f aca="false">IF(OR(R67="DNF",R67="NM"),0,zpet_konv(CEILING((konverze(R67))*(VLOOKUP(J67,$AQ$2:$AR$6,2,0)),0.01)))</f>
        <v>#VALUE!</v>
      </c>
      <c r="Y67" s="139"/>
      <c r="Z67" s="145" t="n">
        <f aca="false">IF(VALUE(T67)&lt;220,0,IF(OR(T67=0),0,TRUNC(0.14354*(((TRUNC(L67*(VLOOKUP(J67,$AE$2:$AF$6,2,0)),0.01)))-220)^1.4)))</f>
        <v>354</v>
      </c>
      <c r="AA67" s="145" t="n">
        <f aca="false">IF(VALUE(U67)&lt;7,0,IF(OR(U67=0),0,TRUNC(10.14*(((FLOOR(N67*(VLOOKUP(J67,$AI$2:$AJ$6,2,0)),0.01)))-7)^1.08)))</f>
        <v>483</v>
      </c>
      <c r="AB67" s="145" t="n">
        <f aca="false">IF(VALUE(V67)&gt;38,0,IF(OR(V67=0,),0,TRUNC(5.8425*(38-(CEILING(O67*(VLOOKUP(J67,$AK$2:$AL$6,2,0)),0.01)))^1.81)))</f>
        <v>283</v>
      </c>
      <c r="AC67" s="145" t="n">
        <f aca="false">IF(VALUE(W67)&lt;4.5,0,IF(OR(W67=0),0,TRUNC(12.91*(((FLOOR(Q67*(VLOOKUP(J67,$AO$2:$AP$6,2,0)),0.01)))-4)^1.1)))</f>
        <v>465</v>
      </c>
      <c r="AD67" s="145" t="e">
        <f aca="false">IF(konverze(X67)&gt;480,0,IF(OR(X67=0,),0,TRUNC(0.03768*(480-(CEILING(konverze(R67)*(VLOOKUP(J67,$AQ$2:$AR$6,2,0)),0.01)))^1.85)))</f>
        <v>#VALUE!</v>
      </c>
    </row>
    <row r="68" customFormat="false" ht="12.75" hidden="false" customHeight="false" outlineLevel="0" collapsed="false">
      <c r="A68" s="148"/>
      <c r="C68" s="148"/>
      <c r="D68" s="137" t="s">
        <v>7</v>
      </c>
      <c r="E68" s="218" t="s">
        <v>122</v>
      </c>
      <c r="F68" s="219"/>
      <c r="G68" s="149" t="e">
        <f aca="false">SUM(Z68:AD68)</f>
        <v>#VALUE!</v>
      </c>
      <c r="H68" s="220" t="s">
        <v>50</v>
      </c>
      <c r="I68" s="170" t="s">
        <v>235</v>
      </c>
      <c r="J68" s="171" t="n">
        <v>63</v>
      </c>
      <c r="K68" s="243"/>
      <c r="L68" s="154" t="n">
        <v>342</v>
      </c>
      <c r="M68" s="151"/>
      <c r="N68" s="156" t="n">
        <v>30.06</v>
      </c>
      <c r="O68" s="156" t="n">
        <v>35.16</v>
      </c>
      <c r="P68" s="151"/>
      <c r="Q68" s="156" t="n">
        <v>29.85</v>
      </c>
      <c r="R68" s="189" t="s">
        <v>1302</v>
      </c>
      <c r="S68" s="141"/>
      <c r="T68" s="142" t="n">
        <f aca="false">IF(OR(L68="DNF",L68="NM"),0,TRUNC(L68*(VLOOKUP(J68,$AE$2:$AF$6,2,0)),0.01))</f>
        <v>481</v>
      </c>
      <c r="U68" s="143" t="n">
        <f aca="false">IF(OR(N68="DNF",N68="NM"),0,FLOOR(N68*(VLOOKUP(J68,$AI$2:$AJ$6,2,0)),0.01))</f>
        <v>42.5</v>
      </c>
      <c r="V68" s="143" t="n">
        <f aca="false">CEILING(O68*(VLOOKUP(J68,$AK$2:$AL$6,2,0)),0.01)</f>
        <v>29.3</v>
      </c>
      <c r="W68" s="143" t="n">
        <f aca="false">IF(OR(Q68="DNF",Q68="NM"),0,FLOOR(Q68*(VLOOKUP(J68,$AO$2:$AP$6,2,0)),0.01))</f>
        <v>31.72</v>
      </c>
      <c r="X68" s="144" t="e">
        <f aca="false">IF(OR(R68="DNF",R68="NM"),0,zpet_konv(CEILING((konverze(R68))*(VLOOKUP(J68,$AQ$2:$AR$6,2,0)),0.01)))</f>
        <v>#VALUE!</v>
      </c>
      <c r="Y68" s="139"/>
      <c r="Z68" s="145" t="n">
        <f aca="false">IF(VALUE(T68)&lt;220,0,IF(OR(T68=0),0,TRUNC(0.14354*(((TRUNC(L68*(VLOOKUP(J68,$AE$2:$AF$6,2,0)),0.01)))-220)^1.4)))</f>
        <v>346</v>
      </c>
      <c r="AA68" s="145" t="n">
        <f aca="false">IF(VALUE(U68)&lt;7,0,IF(OR(U68=0),0,TRUNC(10.14*(((FLOOR(N68*(VLOOKUP(J68,$AI$2:$AJ$6,2,0)),0.01)))-7)^1.08)))</f>
        <v>478</v>
      </c>
      <c r="AB68" s="145" t="n">
        <f aca="false">IF(VALUE(V68)&gt;38,0,IF(OR(V68=0,),0,TRUNC(5.8425*(38-(CEILING(O68*(VLOOKUP(J68,$AK$2:$AL$6,2,0)),0.01)))^1.81)))</f>
        <v>293</v>
      </c>
      <c r="AC68" s="145" t="n">
        <f aca="false">IF(VALUE(W68)&lt;4.5,0,IF(OR(W68=0),0,TRUNC(12.91*(((FLOOR(Q68*(VLOOKUP(J68,$AO$2:$AP$6,2,0)),0.01)))-4)^1.1)))</f>
        <v>498</v>
      </c>
      <c r="AD68" s="145" t="e">
        <f aca="false">IF(konverze(X68)&gt;480,0,IF(OR(X68=0,),0,TRUNC(0.03768*(480-(CEILING(konverze(R68)*(VLOOKUP(J68,$AQ$2:$AR$6,2,0)),0.01)))^1.85)))</f>
        <v>#VALUE!</v>
      </c>
    </row>
    <row r="69" customFormat="false" ht="12.75" hidden="false" customHeight="false" outlineLevel="0" collapsed="false">
      <c r="A69" s="148"/>
      <c r="C69" s="148"/>
      <c r="D69" s="137" t="s">
        <v>7</v>
      </c>
      <c r="E69" s="218"/>
      <c r="F69" s="219"/>
      <c r="G69" s="149" t="e">
        <f aca="false">SUM(Z69:AD69)</f>
        <v>#VALUE!</v>
      </c>
      <c r="H69" s="220" t="s">
        <v>43</v>
      </c>
      <c r="I69" s="170" t="s">
        <v>1303</v>
      </c>
      <c r="J69" s="171" t="n">
        <v>63</v>
      </c>
      <c r="K69" s="243"/>
      <c r="L69" s="154" t="n">
        <v>340</v>
      </c>
      <c r="M69" s="151" t="s">
        <v>697</v>
      </c>
      <c r="N69" s="156" t="n">
        <v>30.13</v>
      </c>
      <c r="O69" s="156" t="n">
        <v>35.33</v>
      </c>
      <c r="P69" s="151" t="s">
        <v>770</v>
      </c>
      <c r="Q69" s="156" t="n">
        <v>30.98</v>
      </c>
      <c r="R69" s="189" t="s">
        <v>1304</v>
      </c>
      <c r="S69" s="141"/>
      <c r="T69" s="142" t="n">
        <f aca="false">IF(OR(L69="DNF",L69="NM"),0,TRUNC(L69*(VLOOKUP(J69,$AE$2:$AF$6,2,0)),0.01))</f>
        <v>478</v>
      </c>
      <c r="U69" s="143" t="n">
        <f aca="false">IF(OR(N69="DNF",N69="NM"),0,FLOOR(N69*(VLOOKUP(J69,$AI$2:$AJ$6,2,0)),0.01))</f>
        <v>42.6</v>
      </c>
      <c r="V69" s="143" t="n">
        <f aca="false">CEILING(O69*(VLOOKUP(J69,$AK$2:$AL$6,2,0)),0.01)</f>
        <v>29.44</v>
      </c>
      <c r="W69" s="143" t="n">
        <f aca="false">IF(OR(Q69="DNF",Q69="NM"),0,FLOOR(Q69*(VLOOKUP(J69,$AO$2:$AP$6,2,0)),0.01))</f>
        <v>32.92</v>
      </c>
      <c r="X69" s="144" t="e">
        <f aca="false">IF(OR(R69="DNF",R69="NM"),0,zpet_konv(CEILING((konverze(R69))*(VLOOKUP(J69,$AQ$2:$AR$6,2,0)),0.01)))</f>
        <v>#VALUE!</v>
      </c>
      <c r="Y69" s="139"/>
      <c r="Z69" s="145" t="n">
        <f aca="false">IF(VALUE(T69)&lt;220,0,IF(OR(T69=0),0,TRUNC(0.14354*(((TRUNC(L69*(VLOOKUP(J69,$AE$2:$AF$6,2,0)),0.01)))-220)^1.4)))</f>
        <v>341</v>
      </c>
      <c r="AA69" s="145" t="n">
        <f aca="false">IF(VALUE(U69)&lt;7,0,IF(OR(U69=0),0,TRUNC(10.14*(((FLOOR(N69*(VLOOKUP(J69,$AI$2:$AJ$6,2,0)),0.01)))-7)^1.08)))</f>
        <v>480</v>
      </c>
      <c r="AB69" s="145" t="n">
        <f aca="false">IF(VALUE(V69)&gt;38,0,IF(OR(V69=0,),0,TRUNC(5.8425*(38-(CEILING(O69*(VLOOKUP(J69,$AK$2:$AL$6,2,0)),0.01)))^1.81)))</f>
        <v>284</v>
      </c>
      <c r="AC69" s="145" t="n">
        <f aca="false">IF(VALUE(W69)&lt;4.5,0,IF(OR(W69=0),0,TRUNC(12.91*(((FLOOR(Q69*(VLOOKUP(J69,$AO$2:$AP$6,2,0)),0.01)))-4)^1.1)))</f>
        <v>522</v>
      </c>
      <c r="AD69" s="145" t="e">
        <f aca="false">IF(konverze(X69)&gt;480,0,IF(OR(X69=0,),0,TRUNC(0.03768*(480-(CEILING(konverze(R69)*(VLOOKUP(J69,$AQ$2:$AR$6,2,0)),0.01)))^1.85)))</f>
        <v>#VALUE!</v>
      </c>
    </row>
    <row r="70" customFormat="false" ht="12.75" hidden="false" customHeight="false" outlineLevel="0" collapsed="false">
      <c r="A70" s="148"/>
      <c r="C70" s="148"/>
      <c r="D70" s="137" t="s">
        <v>7</v>
      </c>
      <c r="E70" s="218"/>
      <c r="F70" s="219"/>
      <c r="G70" s="149" t="e">
        <f aca="false">SUM(Z70:AD70)</f>
        <v>#VALUE!</v>
      </c>
      <c r="H70" s="220" t="s">
        <v>261</v>
      </c>
      <c r="I70" s="170" t="s">
        <v>1211</v>
      </c>
      <c r="J70" s="6" t="n">
        <v>61</v>
      </c>
      <c r="K70" s="243"/>
      <c r="L70" s="154" t="n">
        <v>342</v>
      </c>
      <c r="M70" s="151"/>
      <c r="N70" s="156" t="n">
        <v>29.82</v>
      </c>
      <c r="O70" s="156" t="n">
        <v>35.03</v>
      </c>
      <c r="P70" s="151" t="s">
        <v>460</v>
      </c>
      <c r="Q70" s="156" t="n">
        <v>30.05</v>
      </c>
      <c r="R70" s="189" t="s">
        <v>1212</v>
      </c>
      <c r="S70" s="141"/>
      <c r="T70" s="142" t="n">
        <f aca="false">IF(OR(L70="DNF",L70="NM"),0,TRUNC(L70*(VLOOKUP(J70,$AE$2:$AF$6,2,0)),0.01))</f>
        <v>481</v>
      </c>
      <c r="U70" s="143" t="n">
        <f aca="false">IF(OR(N70="DNF",N70="NM"),0,FLOOR(N70*(VLOOKUP(J70,$AI$2:$AJ$6,2,0)),0.01))</f>
        <v>42.16</v>
      </c>
      <c r="V70" s="143" t="n">
        <f aca="false">CEILING(O70*(VLOOKUP(J70,$AK$2:$AL$6,2,0)),0.01)</f>
        <v>29.19</v>
      </c>
      <c r="W70" s="143" t="n">
        <f aca="false">IF(OR(Q70="DNF",Q70="NM"),0,FLOOR(Q70*(VLOOKUP(J70,$AO$2:$AP$6,2,0)),0.01))</f>
        <v>31.93</v>
      </c>
      <c r="X70" s="144" t="e">
        <f aca="false">IF(OR(R70="DNF",R70="NM"),0,zpet_konv(CEILING((konverze(R70))*(VLOOKUP(J70,$AQ$2:$AR$6,2,0)),0.01)))</f>
        <v>#VALUE!</v>
      </c>
      <c r="Y70" s="139"/>
      <c r="Z70" s="145" t="n">
        <f aca="false">IF(VALUE(T70)&lt;220,0,IF(OR(T70=0),0,TRUNC(0.14354*(((TRUNC(L70*(VLOOKUP(J70,$AE$2:$AF$6,2,0)),0.01)))-220)^1.4)))</f>
        <v>346</v>
      </c>
      <c r="AA70" s="145" t="n">
        <f aca="false">IF(VALUE(U70)&lt;7,0,IF(OR(U70=0),0,TRUNC(10.14*(((FLOOR(N70*(VLOOKUP(J70,$AI$2:$AJ$6,2,0)),0.01)))-7)^1.08)))</f>
        <v>473</v>
      </c>
      <c r="AB70" s="145" t="n">
        <f aca="false">IF(VALUE(V70)&gt;38,0,IF(OR(V70=0,),0,TRUNC(5.8425*(38-(CEILING(O70*(VLOOKUP(J70,$AK$2:$AL$6,2,0)),0.01)))^1.81)))</f>
        <v>299</v>
      </c>
      <c r="AC70" s="145" t="n">
        <f aca="false">IF(VALUE(W70)&lt;4.5,0,IF(OR(W70=0),0,TRUNC(12.91*(((FLOOR(Q70*(VLOOKUP(J70,$AO$2:$AP$6,2,0)),0.01)))-4)^1.1)))</f>
        <v>503</v>
      </c>
      <c r="AD70" s="145" t="e">
        <f aca="false">IF(konverze(X70)&gt;480,0,IF(OR(X70=0,),0,TRUNC(0.03768*(480-(CEILING(konverze(R70)*(VLOOKUP(J70,$AQ$2:$AR$6,2,0)),0.01)))^1.85)))</f>
        <v>#VALUE!</v>
      </c>
    </row>
    <row r="71" customFormat="false" ht="12.75" hidden="false" customHeight="false" outlineLevel="0" collapsed="false">
      <c r="A71" s="148"/>
      <c r="C71" s="148"/>
      <c r="D71" s="137" t="s">
        <v>7</v>
      </c>
      <c r="E71" s="218" t="s">
        <v>122</v>
      </c>
      <c r="F71" s="219"/>
      <c r="G71" s="149" t="e">
        <f aca="false">SUM(Z71:AD71)</f>
        <v>#VALUE!</v>
      </c>
      <c r="H71" s="103" t="s">
        <v>50</v>
      </c>
      <c r="I71" s="101" t="s">
        <v>196</v>
      </c>
      <c r="J71" s="6" t="n">
        <v>62</v>
      </c>
      <c r="K71" s="243"/>
      <c r="L71" s="154" t="n">
        <v>342</v>
      </c>
      <c r="M71" s="151"/>
      <c r="N71" s="156" t="n">
        <v>28.5</v>
      </c>
      <c r="O71" s="156" t="n">
        <v>35.61</v>
      </c>
      <c r="P71" s="151"/>
      <c r="Q71" s="156" t="n">
        <v>28.44</v>
      </c>
      <c r="R71" s="189" t="s">
        <v>1305</v>
      </c>
      <c r="S71" s="141"/>
      <c r="T71" s="142" t="n">
        <f aca="false">IF(OR(L71="DNF",L71="NM"),0,TRUNC(L71*(VLOOKUP(J71,$AE$2:$AF$6,2,0)),0.01))</f>
        <v>481</v>
      </c>
      <c r="U71" s="143" t="n">
        <f aca="false">IF(OR(N71="DNF",N71="NM"),0,FLOOR(N71*(VLOOKUP(J71,$AI$2:$AJ$6,2,0)),0.01))</f>
        <v>40.29</v>
      </c>
      <c r="V71" s="143" t="n">
        <f aca="false">CEILING(O71*(VLOOKUP(J71,$AK$2:$AL$6,2,0)),0.01)</f>
        <v>29.68</v>
      </c>
      <c r="W71" s="143" t="n">
        <f aca="false">IF(OR(Q71="DNF",Q71="NM"),0,FLOOR(Q71*(VLOOKUP(J71,$AO$2:$AP$6,2,0)),0.01))</f>
        <v>30.22</v>
      </c>
      <c r="X71" s="144" t="e">
        <f aca="false">IF(OR(R71="DNF",R71="NM"),0,zpet_konv(CEILING((konverze(R71))*(VLOOKUP(J71,$AQ$2:$AR$6,2,0)),0.01)))</f>
        <v>#VALUE!</v>
      </c>
      <c r="Y71" s="139"/>
      <c r="Z71" s="145" t="n">
        <f aca="false">IF(VALUE(T71)&lt;220,0,IF(OR(T71=0),0,TRUNC(0.14354*(((TRUNC(L71*(VLOOKUP(J71,$AE$2:$AF$6,2,0)),0.01)))-220)^1.4)))</f>
        <v>346</v>
      </c>
      <c r="AA71" s="145" t="n">
        <f aca="false">IF(VALUE(U71)&lt;7,0,IF(OR(U71=0),0,TRUNC(10.14*(((FLOOR(N71*(VLOOKUP(J71,$AI$2:$AJ$6,2,0)),0.01)))-7)^1.08)))</f>
        <v>446</v>
      </c>
      <c r="AB71" s="145" t="n">
        <f aca="false">IF(VALUE(V71)&gt;38,0,IF(OR(V71=0,),0,TRUNC(5.8425*(38-(CEILING(O71*(VLOOKUP(J71,$AK$2:$AL$6,2,0)),0.01)))^1.81)))</f>
        <v>270</v>
      </c>
      <c r="AC71" s="145" t="n">
        <f aca="false">IF(VALUE(W71)&lt;4.5,0,IF(OR(W71=0),0,TRUNC(12.91*(((FLOOR(Q71*(VLOOKUP(J71,$AO$2:$AP$6,2,0)),0.01)))-4)^1.1)))</f>
        <v>469</v>
      </c>
      <c r="AD71" s="145" t="e">
        <f aca="false">IF(konverze(X71)&gt;480,0,IF(OR(X71=0,),0,TRUNC(0.03768*(480-(CEILING(konverze(R71)*(VLOOKUP(J71,$AQ$2:$AR$6,2,0)),0.01)))^1.85)))</f>
        <v>#VALUE!</v>
      </c>
    </row>
    <row r="72" customFormat="false" ht="12.75" hidden="false" customHeight="false" outlineLevel="0" collapsed="false">
      <c r="A72" s="148"/>
      <c r="C72" s="148"/>
      <c r="D72" s="137" t="s">
        <v>7</v>
      </c>
      <c r="E72" s="218" t="s">
        <v>122</v>
      </c>
      <c r="F72" s="219"/>
      <c r="G72" s="149" t="e">
        <f aca="false">SUM(Z72:AD72)</f>
        <v>#VALUE!</v>
      </c>
      <c r="H72" s="106" t="s">
        <v>43</v>
      </c>
      <c r="I72" s="101" t="s">
        <v>255</v>
      </c>
      <c r="J72" s="6" t="n">
        <v>61</v>
      </c>
      <c r="K72" s="243"/>
      <c r="L72" s="154" t="n">
        <v>330</v>
      </c>
      <c r="M72" s="151"/>
      <c r="N72" s="156" t="n">
        <v>27.89</v>
      </c>
      <c r="O72" s="156" t="n">
        <v>35.96</v>
      </c>
      <c r="P72" s="151" t="s">
        <v>256</v>
      </c>
      <c r="Q72" s="156" t="n">
        <v>31.47</v>
      </c>
      <c r="R72" s="189" t="s">
        <v>1306</v>
      </c>
      <c r="S72" s="141"/>
      <c r="T72" s="142" t="n">
        <f aca="false">IF(OR(L72="DNF",L72="NM"),0,TRUNC(L72*(VLOOKUP(J72,$AE$2:$AF$6,2,0)),0.01))</f>
        <v>464</v>
      </c>
      <c r="U72" s="143" t="n">
        <f aca="false">IF(OR(N72="DNF",N72="NM"),0,FLOOR(N72*(VLOOKUP(J72,$AI$2:$AJ$6,2,0)),0.01))</f>
        <v>39.43</v>
      </c>
      <c r="V72" s="143" t="n">
        <f aca="false">CEILING(O72*(VLOOKUP(J72,$AK$2:$AL$6,2,0)),0.01)</f>
        <v>29.97</v>
      </c>
      <c r="W72" s="143" t="n">
        <f aca="false">IF(OR(Q72="DNF",Q72="NM"),0,FLOOR(Q72*(VLOOKUP(J72,$AO$2:$AP$6,2,0)),0.01))</f>
        <v>33.44</v>
      </c>
      <c r="X72" s="144" t="e">
        <f aca="false">IF(OR(R72="DNF",R72="NM"),0,zpet_konv(CEILING((konverze(R72))*(VLOOKUP(J72,$AQ$2:$AR$6,2,0)),0.01)))</f>
        <v>#VALUE!</v>
      </c>
      <c r="Y72" s="139"/>
      <c r="Z72" s="145" t="n">
        <f aca="false">IF(VALUE(T72)&lt;220,0,IF(OR(T72=0),0,TRUNC(0.14354*(((TRUNC(L72*(VLOOKUP(J72,$AE$2:$AF$6,2,0)),0.01)))-220)^1.4)))</f>
        <v>315</v>
      </c>
      <c r="AA72" s="145" t="n">
        <f aca="false">IF(VALUE(U72)&lt;7,0,IF(OR(U72=0),0,TRUNC(10.14*(((FLOOR(N72*(VLOOKUP(J72,$AI$2:$AJ$6,2,0)),0.01)))-7)^1.08)))</f>
        <v>434</v>
      </c>
      <c r="AB72" s="145" t="n">
        <f aca="false">IF(VALUE(V72)&gt;38,0,IF(OR(V72=0,),0,TRUNC(5.8425*(38-(CEILING(O72*(VLOOKUP(J72,$AK$2:$AL$6,2,0)),0.01)))^1.81)))</f>
        <v>253</v>
      </c>
      <c r="AC72" s="145" t="n">
        <f aca="false">IF(VALUE(W72)&lt;4.5,0,IF(OR(W72=0),0,TRUNC(12.91*(((FLOOR(Q72*(VLOOKUP(J72,$AO$2:$AP$6,2,0)),0.01)))-4)^1.1)))</f>
        <v>533</v>
      </c>
      <c r="AD72" s="145" t="e">
        <f aca="false">IF(konverze(X72)&gt;480,0,IF(OR(X72=0,),0,TRUNC(0.03768*(480-(CEILING(konverze(R72)*(VLOOKUP(J72,$AQ$2:$AR$6,2,0)),0.01)))^1.85)))</f>
        <v>#VALUE!</v>
      </c>
    </row>
    <row r="73" customFormat="false" ht="12.75" hidden="false" customHeight="false" outlineLevel="0" collapsed="false">
      <c r="A73" s="2" t="s">
        <v>1082</v>
      </c>
      <c r="B73" s="3" t="s">
        <v>1083</v>
      </c>
      <c r="C73" s="148" t="s">
        <v>696</v>
      </c>
      <c r="D73" s="137" t="s">
        <v>7</v>
      </c>
      <c r="E73" s="116" t="s">
        <v>336</v>
      </c>
      <c r="F73" s="117" t="s">
        <v>303</v>
      </c>
      <c r="G73" s="149" t="e">
        <f aca="false">SUM(Z73:AD73)</f>
        <v>#VALUE!</v>
      </c>
      <c r="H73" s="250" t="s">
        <v>1283</v>
      </c>
      <c r="I73" s="101" t="s">
        <v>1284</v>
      </c>
      <c r="J73" s="105" t="n">
        <v>60</v>
      </c>
      <c r="K73" s="243"/>
      <c r="L73" s="154" t="n">
        <v>402</v>
      </c>
      <c r="M73" s="151"/>
      <c r="N73" s="156" t="n">
        <v>27.55</v>
      </c>
      <c r="O73" s="156" t="n">
        <v>34.38</v>
      </c>
      <c r="P73" s="151"/>
      <c r="Q73" s="156" t="n">
        <v>26.71</v>
      </c>
      <c r="R73" s="189" t="s">
        <v>1307</v>
      </c>
      <c r="S73" s="141"/>
      <c r="T73" s="142" t="n">
        <f aca="false">IF(OR(L73="DNF",L73="NM"),0,TRUNC(L73*(VLOOKUP(J73,$AE$2:$AF$6,2,0)),0.01))</f>
        <v>565</v>
      </c>
      <c r="U73" s="143" t="n">
        <f aca="false">IF(OR(N73="DNF",N73="NM"),0,FLOOR(N73*(VLOOKUP(J73,$AI$2:$AJ$6,2,0)),0.01))</f>
        <v>38.95</v>
      </c>
      <c r="V73" s="143" t="n">
        <f aca="false">CEILING(O73*(VLOOKUP(J73,$AK$2:$AL$6,2,0)),0.01)</f>
        <v>28.65</v>
      </c>
      <c r="W73" s="143" t="n">
        <f aca="false">IF(OR(Q73="DNF",Q73="NM"),0,FLOOR(Q73*(VLOOKUP(J73,$AO$2:$AP$6,2,0)),0.01))</f>
        <v>28.38</v>
      </c>
      <c r="X73" s="144" t="e">
        <f aca="false">IF(OR(R73="DNF",R73="NM"),0,zpet_konv(CEILING((konverze(R73))*(VLOOKUP(J73,$AQ$2:$AR$6,2,0)),0.01)))</f>
        <v>#VALUE!</v>
      </c>
      <c r="Y73" s="139"/>
      <c r="Z73" s="145" t="n">
        <f aca="false">IF(VALUE(T73)&lt;220,0,IF(OR(T73=0),0,TRUNC(0.14354*(((TRUNC(L73*(VLOOKUP(J73,$AE$2:$AF$6,2,0)),0.01)))-220)^1.4)))</f>
        <v>512</v>
      </c>
      <c r="AA73" s="145" t="n">
        <f aca="false">IF(VALUE(U73)&lt;7,0,IF(OR(U73=0),0,TRUNC(10.14*(((FLOOR(N73*(VLOOKUP(J73,$AI$2:$AJ$6,2,0)),0.01)))-7)^1.08)))</f>
        <v>427</v>
      </c>
      <c r="AB73" s="145" t="n">
        <f aca="false">IF(VALUE(V73)&gt;38,0,IF(OR(V73=0,),0,TRUNC(5.8425*(38-(CEILING(O73*(VLOOKUP(J73,$AK$2:$AL$6,2,0)),0.01)))^1.81)))</f>
        <v>334</v>
      </c>
      <c r="AC73" s="145" t="n">
        <f aca="false">IF(VALUE(W73)&lt;4.5,0,IF(OR(W73=0),0,TRUNC(12.91*(((FLOOR(Q73*(VLOOKUP(J73,$AO$2:$AP$6,2,0)),0.01)))-4)^1.1)))</f>
        <v>433</v>
      </c>
      <c r="AD73" s="145" t="e">
        <f aca="false">IF(konverze(X73)&gt;480,0,IF(OR(X73=0,),0,TRUNC(0.03768*(480-(CEILING(konverze(R73)*(VLOOKUP(J73,$AQ$2:$AR$6,2,0)),0.01)))^1.85)))</f>
        <v>#VALUE!</v>
      </c>
    </row>
    <row r="74" customFormat="false" ht="12.75" hidden="false" customHeight="false" outlineLevel="0" collapsed="false">
      <c r="C74" s="148"/>
      <c r="D74" s="137" t="s">
        <v>7</v>
      </c>
      <c r="E74" s="116" t="s">
        <v>336</v>
      </c>
      <c r="F74" s="117"/>
      <c r="G74" s="149" t="e">
        <f aca="false">SUM(Z74:AD74)</f>
        <v>#VALUE!</v>
      </c>
      <c r="H74" s="250" t="s">
        <v>170</v>
      </c>
      <c r="I74" s="101" t="s">
        <v>171</v>
      </c>
      <c r="J74" s="105" t="n">
        <v>64</v>
      </c>
      <c r="K74" s="243"/>
      <c r="L74" s="154" t="n">
        <v>372</v>
      </c>
      <c r="M74" s="151" t="s">
        <v>1084</v>
      </c>
      <c r="N74" s="156" t="n">
        <v>27.11</v>
      </c>
      <c r="O74" s="156" t="n">
        <v>35.8</v>
      </c>
      <c r="P74" s="151" t="s">
        <v>316</v>
      </c>
      <c r="Q74" s="156" t="n">
        <v>26.33</v>
      </c>
      <c r="R74" s="189" t="s">
        <v>1308</v>
      </c>
      <c r="S74" s="141"/>
      <c r="T74" s="142" t="n">
        <f aca="false">IF(OR(L74="DNF",L74="NM"),0,TRUNC(L74*(VLOOKUP(J74,$AE$2:$AF$6,2,0)),0.01))</f>
        <v>523</v>
      </c>
      <c r="U74" s="143" t="n">
        <f aca="false">IF(OR(N74="DNF",N74="NM"),0,FLOOR(N74*(VLOOKUP(J74,$AI$2:$AJ$6,2,0)),0.01))</f>
        <v>38.33</v>
      </c>
      <c r="V74" s="143" t="n">
        <f aca="false">CEILING(O74*(VLOOKUP(J74,$AK$2:$AL$6,2,0)),0.01)</f>
        <v>29.83</v>
      </c>
      <c r="W74" s="143" t="n">
        <f aca="false">IF(OR(Q74="DNF",Q74="NM"),0,FLOOR(Q74*(VLOOKUP(J74,$AO$2:$AP$6,2,0)),0.01))</f>
        <v>27.98</v>
      </c>
      <c r="X74" s="144" t="e">
        <f aca="false">IF(OR(R74="DNF",R74="NM"),0,zpet_konv(CEILING((konverze(R74))*(VLOOKUP(J74,$AQ$2:$AR$6,2,0)),0.01)))</f>
        <v>#VALUE!</v>
      </c>
      <c r="Y74" s="139"/>
      <c r="Z74" s="145" t="n">
        <f aca="false">IF(VALUE(T74)&lt;220,0,IF(OR(T74=0),0,TRUNC(0.14354*(((TRUNC(L74*(VLOOKUP(J74,$AE$2:$AF$6,2,0)),0.01)))-220)^1.4)))</f>
        <v>427</v>
      </c>
      <c r="AA74" s="145" t="n">
        <f aca="false">IF(VALUE(U74)&lt;7,0,IF(OR(U74=0),0,TRUNC(10.14*(((FLOOR(N74*(VLOOKUP(J74,$AI$2:$AJ$6,2,0)),0.01)))-7)^1.08)))</f>
        <v>418</v>
      </c>
      <c r="AB74" s="145" t="n">
        <f aca="false">IF(VALUE(V74)&gt;38,0,IF(OR(V74=0,),0,TRUNC(5.8425*(38-(CEILING(O74*(VLOOKUP(J74,$AK$2:$AL$6,2,0)),0.01)))^1.81)))</f>
        <v>261</v>
      </c>
      <c r="AC74" s="145" t="n">
        <f aca="false">IF(VALUE(W74)&lt;4.5,0,IF(OR(W74=0),0,TRUNC(12.91*(((FLOOR(Q74*(VLOOKUP(J74,$AO$2:$AP$6,2,0)),0.01)))-4)^1.1)))</f>
        <v>425</v>
      </c>
      <c r="AD74" s="145" t="e">
        <f aca="false">IF(konverze(X74)&gt;480,0,IF(OR(X74=0,),0,TRUNC(0.03768*(480-(CEILING(konverze(R74)*(VLOOKUP(J74,$AQ$2:$AR$6,2,0)),0.01)))^1.85)))</f>
        <v>#VALUE!</v>
      </c>
    </row>
    <row r="75" customFormat="false" ht="12.75" hidden="false" customHeight="false" outlineLevel="0" collapsed="false">
      <c r="C75" s="148"/>
      <c r="D75" s="137" t="s">
        <v>7</v>
      </c>
      <c r="E75" s="116" t="s">
        <v>336</v>
      </c>
      <c r="F75" s="117"/>
      <c r="G75" s="149" t="e">
        <f aca="false">SUM(Z75:AD75)</f>
        <v>#VALUE!</v>
      </c>
      <c r="H75" s="250" t="s">
        <v>127</v>
      </c>
      <c r="I75" s="101" t="s">
        <v>128</v>
      </c>
      <c r="J75" s="105" t="n">
        <v>62</v>
      </c>
      <c r="K75" s="243"/>
      <c r="L75" s="154" t="n">
        <v>386</v>
      </c>
      <c r="M75" s="151" t="s">
        <v>382</v>
      </c>
      <c r="N75" s="156" t="n">
        <v>27.34</v>
      </c>
      <c r="O75" s="156" t="n">
        <v>37.35</v>
      </c>
      <c r="P75" s="151" t="s">
        <v>725</v>
      </c>
      <c r="Q75" s="156" t="n">
        <v>26.11</v>
      </c>
      <c r="R75" s="189" t="s">
        <v>1309</v>
      </c>
      <c r="S75" s="141"/>
      <c r="T75" s="142" t="n">
        <f aca="false">IF(OR(L75="DNF",L75="NM"),0,TRUNC(L75*(VLOOKUP(J75,$AE$2:$AF$6,2,0)),0.01))</f>
        <v>543</v>
      </c>
      <c r="U75" s="143" t="n">
        <f aca="false">IF(OR(N75="DNF",N75="NM"),0,FLOOR(N75*(VLOOKUP(J75,$AI$2:$AJ$6,2,0)),0.01))</f>
        <v>38.65</v>
      </c>
      <c r="V75" s="143" t="n">
        <f aca="false">CEILING(O75*(VLOOKUP(J75,$AK$2:$AL$6,2,0)),0.01)</f>
        <v>31.13</v>
      </c>
      <c r="W75" s="143" t="n">
        <f aca="false">IF(OR(Q75="DNF",Q75="NM"),0,FLOOR(Q75*(VLOOKUP(J75,$AO$2:$AP$6,2,0)),0.01))</f>
        <v>27.74</v>
      </c>
      <c r="X75" s="144" t="e">
        <f aca="false">IF(OR(R75="DNF",R75="NM"),0,zpet_konv(CEILING((konverze(R75))*(VLOOKUP(J75,$AQ$2:$AR$6,2,0)),0.01)))</f>
        <v>#VALUE!</v>
      </c>
      <c r="Y75" s="139"/>
      <c r="Z75" s="145" t="n">
        <f aca="false">IF(VALUE(T75)&lt;220,0,IF(OR(T75=0),0,TRUNC(0.14354*(((TRUNC(L75*(VLOOKUP(J75,$AE$2:$AF$6,2,0)),0.01)))-220)^1.4)))</f>
        <v>467</v>
      </c>
      <c r="AA75" s="145" t="n">
        <f aca="false">IF(VALUE(U75)&lt;7,0,IF(OR(U75=0),0,TRUNC(10.14*(((FLOOR(N75*(VLOOKUP(J75,$AI$2:$AJ$6,2,0)),0.01)))-7)^1.08)))</f>
        <v>423</v>
      </c>
      <c r="AB75" s="145" t="n">
        <f aca="false">IF(VALUE(V75)&gt;38,0,IF(OR(V75=0,),0,TRUNC(5.8425*(38-(CEILING(O75*(VLOOKUP(J75,$AK$2:$AL$6,2,0)),0.01)))^1.81)))</f>
        <v>191</v>
      </c>
      <c r="AC75" s="145" t="n">
        <f aca="false">IF(VALUE(W75)&lt;4.5,0,IF(OR(W75=0),0,TRUNC(12.91*(((FLOOR(Q75*(VLOOKUP(J75,$AO$2:$AP$6,2,0)),0.01)))-4)^1.1)))</f>
        <v>420</v>
      </c>
      <c r="AD75" s="145" t="e">
        <f aca="false">IF(konverze(X75)&gt;480,0,IF(OR(X75=0,),0,TRUNC(0.03768*(480-(CEILING(konverze(R75)*(VLOOKUP(J75,$AQ$2:$AR$6,2,0)),0.01)))^1.85)))</f>
        <v>#VALUE!</v>
      </c>
    </row>
    <row r="76" customFormat="false" ht="12.75" hidden="false" customHeight="false" outlineLevel="0" collapsed="false">
      <c r="A76" s="2" t="s">
        <v>667</v>
      </c>
      <c r="B76" s="3" t="s">
        <v>668</v>
      </c>
      <c r="C76" s="148" t="s">
        <v>669</v>
      </c>
      <c r="D76" s="137" t="s">
        <v>7</v>
      </c>
      <c r="E76" s="116"/>
      <c r="F76" s="117"/>
      <c r="G76" s="149" t="e">
        <f aca="false">SUM(Z76:AD76)</f>
        <v>#VALUE!</v>
      </c>
      <c r="H76" s="250" t="s">
        <v>50</v>
      </c>
      <c r="I76" s="101" t="s">
        <v>208</v>
      </c>
      <c r="J76" s="6" t="n">
        <v>61</v>
      </c>
      <c r="K76" s="243"/>
      <c r="L76" s="154" t="n">
        <v>384</v>
      </c>
      <c r="M76" s="151"/>
      <c r="N76" s="156" t="n">
        <v>29.78</v>
      </c>
      <c r="O76" s="156" t="n">
        <v>34.99</v>
      </c>
      <c r="P76" s="151"/>
      <c r="Q76" s="156" t="n">
        <v>33.33</v>
      </c>
      <c r="R76" s="189" t="s">
        <v>1310</v>
      </c>
      <c r="S76" s="141"/>
      <c r="T76" s="142" t="n">
        <f aca="false">IF(OR(L76="DNF",L76="NM"),0,TRUNC(L76*(VLOOKUP(J76,$AE$2:$AF$6,2,0)),0.01))</f>
        <v>540</v>
      </c>
      <c r="U76" s="143" t="n">
        <f aca="false">IF(OR(N76="DNF",N76="NM"),0,FLOOR(N76*(VLOOKUP(J76,$AI$2:$AJ$6,2,0)),0.01))</f>
        <v>42.1</v>
      </c>
      <c r="V76" s="143" t="n">
        <f aca="false">CEILING(O76*(VLOOKUP(J76,$AK$2:$AL$6,2,0)),0.01)</f>
        <v>29.16</v>
      </c>
      <c r="W76" s="143" t="n">
        <f aca="false">IF(OR(Q76="DNF",Q76="NM"),0,FLOOR(Q76*(VLOOKUP(J76,$AO$2:$AP$6,2,0)),0.01))</f>
        <v>35.42</v>
      </c>
      <c r="X76" s="144" t="e">
        <f aca="false">IF(OR(R76="DNF",R76="NM"),0,zpet_konv(CEILING((konverze(R76))*(VLOOKUP(J76,$AQ$2:$AR$6,2,0)),0.01)))</f>
        <v>#VALUE!</v>
      </c>
      <c r="Y76" s="139"/>
      <c r="Z76" s="145" t="n">
        <f aca="false">IF(VALUE(T76)&lt;220,0,IF(OR(T76=0),0,TRUNC(0.14354*(((TRUNC(L76*(VLOOKUP(J76,$AE$2:$AF$6,2,0)),0.01)))-220)^1.4)))</f>
        <v>461</v>
      </c>
      <c r="AA76" s="145" t="n">
        <f aca="false">IF(VALUE(U76)&lt;7,0,IF(OR(U76=0),0,TRUNC(10.14*(((FLOOR(N76*(VLOOKUP(J76,$AI$2:$AJ$6,2,0)),0.01)))-7)^1.08)))</f>
        <v>473</v>
      </c>
      <c r="AB76" s="145" t="n">
        <f aca="false">IF(VALUE(V76)&gt;38,0,IF(OR(V76=0,),0,TRUNC(5.8425*(38-(CEILING(O76*(VLOOKUP(J76,$AK$2:$AL$6,2,0)),0.01)))^1.81)))</f>
        <v>301</v>
      </c>
      <c r="AC76" s="145" t="n">
        <f aca="false">IF(VALUE(W76)&lt;4.5,0,IF(OR(W76=0),0,TRUNC(12.91*(((FLOOR(Q76*(VLOOKUP(J76,$AO$2:$AP$6,2,0)),0.01)))-4)^1.1)))</f>
        <v>572</v>
      </c>
      <c r="AD76" s="145" t="e">
        <f aca="false">IF(konverze(X76)&gt;480,0,IF(OR(X76=0,),0,TRUNC(0.03768*(480-(CEILING(konverze(R76)*(VLOOKUP(J76,$AQ$2:$AR$6,2,0)),0.01)))^1.85)))</f>
        <v>#VALUE!</v>
      </c>
    </row>
    <row r="77" customFormat="false" ht="12.75" hidden="false" customHeight="false" outlineLevel="0" collapsed="false">
      <c r="C77" s="148"/>
      <c r="D77" s="137" t="s">
        <v>7</v>
      </c>
      <c r="E77" s="116" t="s">
        <v>336</v>
      </c>
      <c r="F77" s="117"/>
      <c r="G77" s="149" t="e">
        <f aca="false">SUM(Z77:AD77)</f>
        <v>#VALUE!</v>
      </c>
      <c r="H77" s="250" t="s">
        <v>26</v>
      </c>
      <c r="I77" s="101" t="s">
        <v>27</v>
      </c>
      <c r="J77" s="6" t="n">
        <v>61</v>
      </c>
      <c r="K77" s="243"/>
      <c r="L77" s="154" t="n">
        <v>348</v>
      </c>
      <c r="M77" s="151" t="s">
        <v>328</v>
      </c>
      <c r="N77" s="156" t="n">
        <v>26.37</v>
      </c>
      <c r="O77" s="156" t="n">
        <v>33.88</v>
      </c>
      <c r="P77" s="151" t="n">
        <v>-0.6</v>
      </c>
      <c r="Q77" s="156" t="n">
        <v>34.23</v>
      </c>
      <c r="R77" s="189" t="s">
        <v>1311</v>
      </c>
      <c r="S77" s="141"/>
      <c r="T77" s="142" t="n">
        <f aca="false">IF(OR(L77="DNF",L77="NM"),0,TRUNC(L77*(VLOOKUP(J77,$AE$2:$AF$6,2,0)),0.01))</f>
        <v>489</v>
      </c>
      <c r="U77" s="143" t="n">
        <f aca="false">IF(OR(N77="DNF",N77="NM"),0,FLOOR(N77*(VLOOKUP(J77,$AI$2:$AJ$6,2,0)),0.01))</f>
        <v>37.28</v>
      </c>
      <c r="V77" s="143" t="n">
        <f aca="false">CEILING(O77*(VLOOKUP(J77,$AK$2:$AL$6,2,0)),0.01)</f>
        <v>28.23</v>
      </c>
      <c r="W77" s="143" t="n">
        <f aca="false">IF(OR(Q77="DNF",Q77="NM"),0,FLOOR(Q77*(VLOOKUP(J77,$AO$2:$AP$6,2,0)),0.01))</f>
        <v>36.37</v>
      </c>
      <c r="X77" s="144" t="e">
        <f aca="false">IF(OR(R77="DNF",R77="NM"),0,zpet_konv(CEILING((konverze(R77))*(VLOOKUP(J77,$AQ$2:$AR$6,2,0)),0.01)))</f>
        <v>#VALUE!</v>
      </c>
      <c r="Y77" s="139"/>
      <c r="Z77" s="145" t="n">
        <f aca="false">IF(VALUE(T77)&lt;220,0,IF(OR(T77=0),0,TRUNC(0.14354*(((TRUNC(L77*(VLOOKUP(J77,$AE$2:$AF$6,2,0)),0.01)))-220)^1.4)))</f>
        <v>361</v>
      </c>
      <c r="AA77" s="145" t="n">
        <f aca="false">IF(VALUE(U77)&lt;7,0,IF(OR(U77=0),0,TRUNC(10.14*(((FLOOR(N77*(VLOOKUP(J77,$AI$2:$AJ$6,2,0)),0.01)))-7)^1.08)))</f>
        <v>403</v>
      </c>
      <c r="AB77" s="145" t="n">
        <f aca="false">IF(VALUE(V77)&gt;38,0,IF(OR(V77=0,),0,TRUNC(5.8425*(38-(CEILING(O77*(VLOOKUP(J77,$AK$2:$AL$6,2,0)),0.01)))^1.81)))</f>
        <v>361</v>
      </c>
      <c r="AC77" s="145" t="n">
        <f aca="false">IF(VALUE(W77)&lt;4.5,0,IF(OR(W77=0),0,TRUNC(12.91*(((FLOOR(Q77*(VLOOKUP(J77,$AO$2:$AP$6,2,0)),0.01)))-4)^1.1)))</f>
        <v>591</v>
      </c>
      <c r="AD77" s="145" t="e">
        <f aca="false">IF(konverze(X77)&gt;480,0,IF(OR(X77=0,),0,TRUNC(0.03768*(480-(CEILING(konverze(R77)*(VLOOKUP(J77,$AQ$2:$AR$6,2,0)),0.01)))^1.85)))</f>
        <v>#VALUE!</v>
      </c>
    </row>
    <row r="78" customFormat="false" ht="12.75" hidden="false" customHeight="false" outlineLevel="0" collapsed="false">
      <c r="C78" s="148"/>
      <c r="D78" s="137" t="s">
        <v>7</v>
      </c>
      <c r="E78" s="116" t="s">
        <v>122</v>
      </c>
      <c r="F78" s="117"/>
      <c r="G78" s="149" t="e">
        <f aca="false">SUM(Z78:AD78)</f>
        <v>#VALUE!</v>
      </c>
      <c r="H78" s="250" t="s">
        <v>50</v>
      </c>
      <c r="I78" s="101" t="s">
        <v>273</v>
      </c>
      <c r="J78" s="6" t="n">
        <v>62</v>
      </c>
      <c r="K78" s="243"/>
      <c r="L78" s="154" t="n">
        <v>358</v>
      </c>
      <c r="M78" s="151"/>
      <c r="N78" s="156" t="n">
        <v>28.17</v>
      </c>
      <c r="O78" s="156" t="n">
        <v>36.63</v>
      </c>
      <c r="P78" s="151"/>
      <c r="Q78" s="156" t="n">
        <v>33.27</v>
      </c>
      <c r="R78" s="189" t="s">
        <v>1312</v>
      </c>
      <c r="S78" s="141"/>
      <c r="T78" s="142" t="n">
        <f aca="false">IF(OR(L78="DNF",L78="NM"),0,TRUNC(L78*(VLOOKUP(J78,$AE$2:$AF$6,2,0)),0.01))</f>
        <v>503</v>
      </c>
      <c r="U78" s="143" t="n">
        <f aca="false">IF(OR(N78="DNF",N78="NM"),0,FLOOR(N78*(VLOOKUP(J78,$AI$2:$AJ$6,2,0)),0.01))</f>
        <v>39.83</v>
      </c>
      <c r="V78" s="143" t="n">
        <f aca="false">CEILING(O78*(VLOOKUP(J78,$AK$2:$AL$6,2,0)),0.01)</f>
        <v>30.53</v>
      </c>
      <c r="W78" s="143" t="n">
        <f aca="false">IF(OR(Q78="DNF",Q78="NM"),0,FLOOR(Q78*(VLOOKUP(J78,$AO$2:$AP$6,2,0)),0.01))</f>
        <v>35.35</v>
      </c>
      <c r="X78" s="144" t="e">
        <f aca="false">IF(OR(R78="DNF",R78="NM"),0,zpet_konv(CEILING((konverze(R78))*(VLOOKUP(J78,$AQ$2:$AR$6,2,0)),0.01)))</f>
        <v>#VALUE!</v>
      </c>
      <c r="Y78" s="139"/>
      <c r="Z78" s="145" t="n">
        <f aca="false">IF(VALUE(T78)&lt;220,0,IF(OR(T78=0),0,TRUNC(0.14354*(((TRUNC(L78*(VLOOKUP(J78,$AE$2:$AF$6,2,0)),0.01)))-220)^1.4)))</f>
        <v>388</v>
      </c>
      <c r="AA78" s="145" t="n">
        <f aca="false">IF(VALUE(U78)&lt;7,0,IF(OR(U78=0),0,TRUNC(10.14*(((FLOOR(N78*(VLOOKUP(J78,$AI$2:$AJ$6,2,0)),0.01)))-7)^1.08)))</f>
        <v>440</v>
      </c>
      <c r="AB78" s="145" t="n">
        <f aca="false">IF(VALUE(V78)&gt;38,0,IF(OR(V78=0,),0,TRUNC(5.8425*(38-(CEILING(O78*(VLOOKUP(J78,$AK$2:$AL$6,2,0)),0.01)))^1.81)))</f>
        <v>222</v>
      </c>
      <c r="AC78" s="145" t="n">
        <f aca="false">IF(VALUE(W78)&lt;4.5,0,IF(OR(W78=0),0,TRUNC(12.91*(((FLOOR(Q78*(VLOOKUP(J78,$AO$2:$AP$6,2,0)),0.01)))-4)^1.1)))</f>
        <v>571</v>
      </c>
      <c r="AD78" s="145" t="e">
        <f aca="false">IF(konverze(X78)&gt;480,0,IF(OR(X78=0,),0,TRUNC(0.03768*(480-(CEILING(konverze(R78)*(VLOOKUP(J78,$AQ$2:$AR$6,2,0)),0.01)))^1.85)))</f>
        <v>#VALUE!</v>
      </c>
    </row>
    <row r="79" customFormat="false" ht="12.75" hidden="false" customHeight="false" outlineLevel="0" collapsed="false">
      <c r="C79" s="148"/>
      <c r="D79" s="137" t="s">
        <v>7</v>
      </c>
      <c r="E79" s="116" t="s">
        <v>122</v>
      </c>
      <c r="F79" s="117"/>
      <c r="G79" s="149" t="e">
        <f aca="false">SUM(Z79:AD79)</f>
        <v>#VALUE!</v>
      </c>
      <c r="H79" s="159" t="s">
        <v>50</v>
      </c>
      <c r="I79" s="160" t="s">
        <v>280</v>
      </c>
      <c r="J79" s="161" t="n">
        <v>64</v>
      </c>
      <c r="K79" s="243"/>
      <c r="L79" s="154" t="n">
        <v>341</v>
      </c>
      <c r="M79" s="151"/>
      <c r="N79" s="156" t="n">
        <v>26.09</v>
      </c>
      <c r="O79" s="156" t="n">
        <v>38.17</v>
      </c>
      <c r="P79" s="151"/>
      <c r="Q79" s="156" t="n">
        <v>31.41</v>
      </c>
      <c r="R79" s="189" t="s">
        <v>323</v>
      </c>
      <c r="S79" s="141"/>
      <c r="T79" s="142" t="n">
        <f aca="false">IF(OR(L79="DNF",L79="NM"),0,TRUNC(L79*(VLOOKUP(J79,$AE$2:$AF$6,2,0)),0.01))</f>
        <v>480</v>
      </c>
      <c r="U79" s="143" t="n">
        <f aca="false">IF(OR(N79="DNF",N79="NM"),0,FLOOR(N79*(VLOOKUP(J79,$AI$2:$AJ$6,2,0)),0.01))</f>
        <v>36.89</v>
      </c>
      <c r="V79" s="143" t="n">
        <f aca="false">CEILING(O79*(VLOOKUP(J79,$AK$2:$AL$6,2,0)),0.01)</f>
        <v>31.81</v>
      </c>
      <c r="W79" s="143" t="n">
        <f aca="false">IF(OR(Q79="DNF",Q79="NM"),0,FLOOR(Q79*(VLOOKUP(J79,$AO$2:$AP$6,2,0)),0.01))</f>
        <v>33.38</v>
      </c>
      <c r="X79" s="144" t="n">
        <f aca="false">IF(OR(R79="DNF",R79="NM"),0,zpet_konv(CEILING((konverze(R79))*(VLOOKUP(J79,$AQ$2:$AR$6,2,0)),0.01)))</f>
        <v>0</v>
      </c>
      <c r="Y79" s="139"/>
      <c r="Z79" s="145" t="n">
        <f aca="false">IF(VALUE(T79)&lt;220,0,IF(OR(T79=0),0,TRUNC(0.14354*(((TRUNC(L79*(VLOOKUP(J79,$AE$2:$AF$6,2,0)),0.01)))-220)^1.4)))</f>
        <v>345</v>
      </c>
      <c r="AA79" s="145" t="n">
        <f aca="false">IF(VALUE(U79)&lt;7,0,IF(OR(U79=0),0,TRUNC(10.14*(((FLOOR(N79*(VLOOKUP(J79,$AI$2:$AJ$6,2,0)),0.01)))-7)^1.08)))</f>
        <v>397</v>
      </c>
      <c r="AB79" s="145" t="n">
        <f aca="false">IF(VALUE(V79)&gt;38,0,IF(OR(V79=0,),0,TRUNC(5.8425*(38-(CEILING(O79*(VLOOKUP(J79,$AK$2:$AL$6,2,0)),0.01)))^1.81)))</f>
        <v>158</v>
      </c>
      <c r="AC79" s="145" t="n">
        <f aca="false">IF(VALUE(W79)&lt;4.5,0,IF(OR(W79=0),0,TRUNC(12.91*(((FLOOR(Q79*(VLOOKUP(J79,$AO$2:$AP$6,2,0)),0.01)))-4)^1.1)))</f>
        <v>531</v>
      </c>
      <c r="AD79" s="145" t="e">
        <f aca="false">IF(konverze(X79)&gt;480,0,IF(OR(X79=0,),0,TRUNC(0.03768*(480-(CEILING(konverze(R79)*(VLOOKUP(J79,$AQ$2:$AR$6,2,0)),0.01)))^1.85)))</f>
        <v>#VALUE!</v>
      </c>
    </row>
    <row r="80" customFormat="false" ht="12.75" hidden="false" customHeight="false" outlineLevel="0" collapsed="false">
      <c r="C80" s="148"/>
      <c r="D80" s="137" t="s">
        <v>7</v>
      </c>
      <c r="E80" s="116" t="s">
        <v>122</v>
      </c>
      <c r="F80" s="117"/>
      <c r="G80" s="149" t="e">
        <f aca="false">SUM(Z80:AD80)</f>
        <v>#VALUE!</v>
      </c>
      <c r="H80" s="159" t="s">
        <v>50</v>
      </c>
      <c r="I80" s="160" t="s">
        <v>270</v>
      </c>
      <c r="J80" s="161" t="n">
        <v>63</v>
      </c>
      <c r="K80" s="243"/>
      <c r="L80" s="154" t="s">
        <v>377</v>
      </c>
      <c r="M80" s="151"/>
      <c r="N80" s="156" t="n">
        <v>24.24</v>
      </c>
      <c r="O80" s="156" t="n">
        <v>37.05</v>
      </c>
      <c r="P80" s="151"/>
      <c r="Q80" s="156" t="n">
        <v>29.58</v>
      </c>
      <c r="R80" s="189" t="s">
        <v>1313</v>
      </c>
      <c r="S80" s="141"/>
      <c r="T80" s="142" t="n">
        <f aca="false">IF(OR(L80="DNF",L80="NM"),0,TRUNC(L80*(VLOOKUP(J80,$AE$2:$AF$6,2,0)),0.01))</f>
        <v>0</v>
      </c>
      <c r="U80" s="143" t="n">
        <f aca="false">IF(OR(N80="DNF",N80="NM"),0,FLOOR(N80*(VLOOKUP(J80,$AI$2:$AJ$6,2,0)),0.01))</f>
        <v>34.27</v>
      </c>
      <c r="V80" s="143" t="n">
        <f aca="false">CEILING(O80*(VLOOKUP(J80,$AK$2:$AL$6,2,0)),0.01)</f>
        <v>30.88</v>
      </c>
      <c r="W80" s="143" t="n">
        <f aca="false">IF(OR(Q80="DNF",Q80="NM"),0,FLOOR(Q80*(VLOOKUP(J80,$AO$2:$AP$6,2,0)),0.01))</f>
        <v>31.43</v>
      </c>
      <c r="X80" s="144" t="e">
        <f aca="false">IF(OR(R80="DNF",R80="NM"),0,zpet_konv(CEILING((konverze(R80))*(VLOOKUP(J80,$AQ$2:$AR$6,2,0)),0.01)))</f>
        <v>#VALUE!</v>
      </c>
      <c r="Y80" s="139"/>
      <c r="Z80" s="145" t="n">
        <f aca="false">IF(VALUE(T80)&lt;220,0,IF(OR(T80=0),0,TRUNC(0.14354*(((TRUNC(L80*(VLOOKUP(J80,$AE$2:$AF$6,2,0)),0.01)))-220)^1.4)))</f>
        <v>0</v>
      </c>
      <c r="AA80" s="145" t="n">
        <f aca="false">IF(VALUE(U80)&lt;7,0,IF(OR(U80=0),0,TRUNC(10.14*(((FLOOR(N80*(VLOOKUP(J80,$AI$2:$AJ$6,2,0)),0.01)))-7)^1.08)))</f>
        <v>360</v>
      </c>
      <c r="AB80" s="145" t="n">
        <f aca="false">IF(VALUE(V80)&gt;38,0,IF(OR(V80=0,),0,TRUNC(5.8425*(38-(CEILING(O80*(VLOOKUP(J80,$AK$2:$AL$6,2,0)),0.01)))^1.81)))</f>
        <v>203</v>
      </c>
      <c r="AC80" s="145" t="n">
        <f aca="false">IF(VALUE(W80)&lt;4.5,0,IF(OR(W80=0),0,TRUNC(12.91*(((FLOOR(Q80*(VLOOKUP(J80,$AO$2:$AP$6,2,0)),0.01)))-4)^1.1)))</f>
        <v>493</v>
      </c>
      <c r="AD80" s="145" t="e">
        <f aca="false">IF(konverze(X80)&gt;480,0,IF(OR(X80=0,),0,TRUNC(0.03768*(480-(CEILING(konverze(R80)*(VLOOKUP(J80,$AQ$2:$AR$6,2,0)),0.01)))^1.85)))</f>
        <v>#VALUE!</v>
      </c>
    </row>
    <row r="81" customFormat="false" ht="12.75" hidden="false" customHeight="false" outlineLevel="0" collapsed="false">
      <c r="A81" s="2" t="s">
        <v>83</v>
      </c>
      <c r="B81" s="3" t="s">
        <v>84</v>
      </c>
      <c r="C81" s="148" t="s">
        <v>85</v>
      </c>
      <c r="D81" s="137" t="s">
        <v>7</v>
      </c>
      <c r="E81" s="116" t="s">
        <v>122</v>
      </c>
      <c r="F81" s="117"/>
      <c r="G81" s="149" t="e">
        <f aca="false">SUM(Z81:AD81)</f>
        <v>#VALUE!</v>
      </c>
      <c r="H81" s="250" t="s">
        <v>50</v>
      </c>
      <c r="I81" s="101" t="s">
        <v>273</v>
      </c>
      <c r="J81" s="6" t="n">
        <v>63</v>
      </c>
      <c r="K81" s="243"/>
      <c r="L81" s="154" t="n">
        <v>321</v>
      </c>
      <c r="M81" s="151"/>
      <c r="N81" s="156" t="n">
        <v>22.92</v>
      </c>
      <c r="O81" s="156" t="n">
        <v>35.67</v>
      </c>
      <c r="P81" s="151"/>
      <c r="Q81" s="156" t="n">
        <v>27.15</v>
      </c>
      <c r="R81" s="189" t="s">
        <v>1314</v>
      </c>
      <c r="S81" s="141"/>
      <c r="T81" s="142" t="n">
        <f aca="false">IF(OR(L81="DNF",L81="NM"),0,TRUNC(L81*(VLOOKUP(J81,$AE$2:$AF$6,2,0)),0.01))</f>
        <v>451</v>
      </c>
      <c r="U81" s="143" t="n">
        <f aca="false">IF(OR(N81="DNF",N81="NM"),0,FLOOR(N81*(VLOOKUP(J81,$AI$2:$AJ$6,2,0)),0.01))</f>
        <v>32.4</v>
      </c>
      <c r="V81" s="143" t="n">
        <f aca="false">CEILING(O81*(VLOOKUP(J81,$AK$2:$AL$6,2,0)),0.01)</f>
        <v>29.73</v>
      </c>
      <c r="W81" s="143" t="n">
        <f aca="false">IF(OR(Q81="DNF",Q81="NM"),0,FLOOR(Q81*(VLOOKUP(J81,$AO$2:$AP$6,2,0)),0.01))</f>
        <v>28.85</v>
      </c>
      <c r="X81" s="144" t="e">
        <f aca="false">IF(OR(R81="DNF",R81="NM"),0,zpet_konv(CEILING((konverze(R81))*(VLOOKUP(J81,$AQ$2:$AR$6,2,0)),0.01)))</f>
        <v>#VALUE!</v>
      </c>
      <c r="Y81" s="139"/>
      <c r="Z81" s="145" t="n">
        <f aca="false">IF(VALUE(T81)&lt;220,0,IF(OR(T81=0),0,TRUNC(0.14354*(((TRUNC(L81*(VLOOKUP(J81,$AE$2:$AF$6,2,0)),0.01)))-220)^1.4)))</f>
        <v>292</v>
      </c>
      <c r="AA81" s="145" t="n">
        <f aca="false">IF(VALUE(U81)&lt;7,0,IF(OR(U81=0),0,TRUNC(10.14*(((FLOOR(N81*(VLOOKUP(J81,$AI$2:$AJ$6,2,0)),0.01)))-7)^1.08)))</f>
        <v>333</v>
      </c>
      <c r="AB81" s="145" t="n">
        <f aca="false">IF(VALUE(V81)&gt;38,0,IF(OR(V81=0,),0,TRUNC(5.8425*(38-(CEILING(O81*(VLOOKUP(J81,$AK$2:$AL$6,2,0)),0.01)))^1.81)))</f>
        <v>267</v>
      </c>
      <c r="AC81" s="145" t="n">
        <f aca="false">IF(VALUE(W81)&lt;4.5,0,IF(OR(W81=0),0,TRUNC(12.91*(((FLOOR(Q81*(VLOOKUP(J81,$AO$2:$AP$6,2,0)),0.01)))-4)^1.1)))</f>
        <v>442</v>
      </c>
      <c r="AD81" s="145" t="e">
        <f aca="false">IF(konverze(X81)&gt;480,0,IF(OR(X81=0,),0,TRUNC(0.03768*(480-(CEILING(konverze(R81)*(VLOOKUP(J81,$AQ$2:$AR$6,2,0)),0.01)))^1.85)))</f>
        <v>#VALUE!</v>
      </c>
    </row>
    <row r="82" customFormat="false" ht="12.75" hidden="false" customHeight="false" outlineLevel="0" collapsed="false">
      <c r="C82" s="148"/>
      <c r="D82" s="137" t="s">
        <v>7</v>
      </c>
      <c r="E82" s="116" t="s">
        <v>122</v>
      </c>
      <c r="F82" s="117"/>
      <c r="G82" s="149" t="e">
        <f aca="false">SUM(Z82:AD82)</f>
        <v>#VALUE!</v>
      </c>
      <c r="H82" s="159" t="s">
        <v>50</v>
      </c>
      <c r="I82" s="160" t="s">
        <v>270</v>
      </c>
      <c r="J82" s="161" t="n">
        <v>64</v>
      </c>
      <c r="K82" s="243"/>
      <c r="L82" s="154" t="n">
        <v>305</v>
      </c>
      <c r="M82" s="151"/>
      <c r="N82" s="156" t="n">
        <v>22.27</v>
      </c>
      <c r="O82" s="156" t="n">
        <v>35.99</v>
      </c>
      <c r="P82" s="151"/>
      <c r="Q82" s="156" t="n">
        <v>25.12</v>
      </c>
      <c r="R82" s="189" t="s">
        <v>1315</v>
      </c>
      <c r="S82" s="141"/>
      <c r="T82" s="142" t="n">
        <f aca="false">IF(OR(L82="DNF",L82="NM"),0,TRUNC(L82*(VLOOKUP(J82,$AE$2:$AF$6,2,0)),0.01))</f>
        <v>429</v>
      </c>
      <c r="U82" s="143" t="n">
        <f aca="false">IF(OR(N82="DNF",N82="NM"),0,FLOOR(N82*(VLOOKUP(J82,$AI$2:$AJ$6,2,0)),0.01))</f>
        <v>31.48</v>
      </c>
      <c r="V82" s="143" t="n">
        <f aca="false">CEILING(O82*(VLOOKUP(J82,$AK$2:$AL$6,2,0)),0.01)</f>
        <v>29.99</v>
      </c>
      <c r="W82" s="143" t="n">
        <f aca="false">IF(OR(Q82="DNF",Q82="NM"),0,FLOOR(Q82*(VLOOKUP(J82,$AO$2:$AP$6,2,0)),0.01))</f>
        <v>26.69</v>
      </c>
      <c r="X82" s="144" t="e">
        <f aca="false">IF(OR(R82="DNF",R82="NM"),0,zpet_konv(CEILING((konverze(R82))*(VLOOKUP(J82,$AQ$2:$AR$6,2,0)),0.01)))</f>
        <v>#VALUE!</v>
      </c>
      <c r="Y82" s="139"/>
      <c r="Z82" s="145" t="n">
        <f aca="false">IF(VALUE(T82)&lt;220,0,IF(OR(T82=0),0,TRUNC(0.14354*(((TRUNC(L82*(VLOOKUP(J82,$AE$2:$AF$6,2,0)),0.01)))-220)^1.4)))</f>
        <v>254</v>
      </c>
      <c r="AA82" s="145" t="n">
        <f aca="false">IF(VALUE(U82)&lt;7,0,IF(OR(U82=0),0,TRUNC(10.14*(((FLOOR(N82*(VLOOKUP(J82,$AI$2:$AJ$6,2,0)),0.01)))-7)^1.08)))</f>
        <v>320</v>
      </c>
      <c r="AB82" s="145" t="n">
        <f aca="false">IF(VALUE(V82)&gt;38,0,IF(OR(V82=0,),0,TRUNC(5.8425*(38-(CEILING(O82*(VLOOKUP(J82,$AK$2:$AL$6,2,0)),0.01)))^1.81)))</f>
        <v>252</v>
      </c>
      <c r="AC82" s="145" t="n">
        <f aca="false">IF(VALUE(W82)&lt;4.5,0,IF(OR(W82=0),0,TRUNC(12.91*(((FLOOR(Q82*(VLOOKUP(J82,$AO$2:$AP$6,2,0)),0.01)))-4)^1.1)))</f>
        <v>400</v>
      </c>
      <c r="AD82" s="145" t="e">
        <f aca="false">IF(konverze(X82)&gt;480,0,IF(OR(X82=0,),0,TRUNC(0.03768*(480-(CEILING(konverze(R82)*(VLOOKUP(J82,$AQ$2:$AR$6,2,0)),0.01)))^1.85)))</f>
        <v>#VALUE!</v>
      </c>
    </row>
    <row r="83" s="158" customFormat="true" ht="12.75" hidden="false" customHeight="false" outlineLevel="0" collapsed="false">
      <c r="A83" s="250"/>
      <c r="B83" s="101"/>
      <c r="C83" s="250"/>
      <c r="D83" s="137" t="s">
        <v>7</v>
      </c>
      <c r="E83" s="116"/>
      <c r="F83" s="117"/>
      <c r="G83" s="149" t="e">
        <f aca="false">SUM(Z83:AD83)</f>
        <v>#VALUE!</v>
      </c>
      <c r="H83" s="250" t="s">
        <v>43</v>
      </c>
      <c r="I83" s="101" t="s">
        <v>327</v>
      </c>
      <c r="J83" s="6" t="n">
        <v>63</v>
      </c>
      <c r="K83" s="243"/>
      <c r="L83" s="154" t="n">
        <v>293</v>
      </c>
      <c r="M83" s="151"/>
      <c r="N83" s="156" t="n">
        <v>23.72</v>
      </c>
      <c r="O83" s="156" t="n">
        <v>36.97</v>
      </c>
      <c r="P83" s="151"/>
      <c r="Q83" s="337" t="n">
        <v>25.92</v>
      </c>
      <c r="R83" s="189" t="s">
        <v>1316</v>
      </c>
      <c r="S83" s="141"/>
      <c r="T83" s="142" t="n">
        <f aca="false">IF(OR(L83="DNF",L83="NM"),0,TRUNC(L83*(VLOOKUP(J83,$AE$2:$AF$6,2,0)),0.01))</f>
        <v>412</v>
      </c>
      <c r="U83" s="143" t="n">
        <f aca="false">IF(OR(N83="DNF",N83="NM"),0,FLOOR(N83*(VLOOKUP(J83,$AI$2:$AJ$6,2,0)),0.01))</f>
        <v>33.54</v>
      </c>
      <c r="V83" s="143" t="n">
        <f aca="false">CEILING(O83*(VLOOKUP(J83,$AK$2:$AL$6,2,0)),0.01)</f>
        <v>30.81</v>
      </c>
      <c r="W83" s="143" t="n">
        <f aca="false">IF(OR(Q83="DNF",Q83="NM"),0,FLOOR(Q83*(VLOOKUP(J83,$AO$2:$AP$6,2,0)),0.01))</f>
        <v>27.54</v>
      </c>
      <c r="X83" s="144" t="e">
        <f aca="false">IF(OR(R83="DNF",R83="NM"),0,zpet_konv(CEILING((konverze(R83))*(VLOOKUP(J83,$AQ$2:$AR$6,2,0)),0.01)))</f>
        <v>#VALUE!</v>
      </c>
      <c r="Y83" s="139"/>
      <c r="Z83" s="145" t="n">
        <f aca="false">IF(VALUE(T83)&lt;220,0,IF(OR(T83=0),0,TRUNC(0.14354*(((TRUNC(L83*(VLOOKUP(J83,$AE$2:$AF$6,2,0)),0.01)))-220)^1.4)))</f>
        <v>225</v>
      </c>
      <c r="AA83" s="145" t="n">
        <f aca="false">IF(VALUE(U83)&lt;7,0,IF(OR(U83=0),0,TRUNC(10.14*(((FLOOR(N83*(VLOOKUP(J83,$AI$2:$AJ$6,2,0)),0.01)))-7)^1.08)))</f>
        <v>349</v>
      </c>
      <c r="AB83" s="145" t="n">
        <f aca="false">IF(VALUE(V83)&gt;38,0,IF(OR(V83=0,),0,TRUNC(5.8425*(38-(CEILING(O83*(VLOOKUP(J83,$AK$2:$AL$6,2,0)),0.01)))^1.81)))</f>
        <v>207</v>
      </c>
      <c r="AC83" s="145" t="n">
        <f aca="false">IF(VALUE(W83)&lt;4.5,0,IF(OR(W83=0),0,TRUNC(12.91*(((FLOOR(Q83*(VLOOKUP(J83,$AO$2:$AP$6,2,0)),0.01)))-4)^1.1)))</f>
        <v>416</v>
      </c>
      <c r="AD83" s="145" t="e">
        <f aca="false">IF(konverze(X83)&gt;480,0,IF(OR(X83=0,),0,TRUNC(0.03768*(480-(CEILING(konverze(R83)*(VLOOKUP(J83,$AQ$2:$AR$6,2,0)),0.01)))^1.85)))</f>
        <v>#VALUE!</v>
      </c>
    </row>
    <row r="84" customFormat="false" ht="12.75" hidden="false" customHeight="false" outlineLevel="0" collapsed="false">
      <c r="A84" s="293" t="s">
        <v>1317</v>
      </c>
      <c r="B84" s="217" t="s">
        <v>1318</v>
      </c>
      <c r="C84" s="293" t="s">
        <v>195</v>
      </c>
      <c r="D84" s="137" t="s">
        <v>7</v>
      </c>
      <c r="E84" s="116" t="s">
        <v>122</v>
      </c>
      <c r="F84" s="117"/>
      <c r="G84" s="149" t="e">
        <f aca="false">SUM(Z84:AD84)</f>
        <v>#VALUE!</v>
      </c>
      <c r="H84" s="103" t="s">
        <v>50</v>
      </c>
      <c r="I84" s="101" t="s">
        <v>187</v>
      </c>
      <c r="J84" s="184" t="n">
        <v>61</v>
      </c>
      <c r="K84" s="243"/>
      <c r="L84" s="154" t="n">
        <v>371</v>
      </c>
      <c r="M84" s="151"/>
      <c r="N84" s="156" t="n">
        <v>24.74</v>
      </c>
      <c r="O84" s="156" t="n">
        <v>36.1</v>
      </c>
      <c r="P84" s="151"/>
      <c r="Q84" s="156" t="n">
        <v>24.29</v>
      </c>
      <c r="R84" s="189" t="s">
        <v>1319</v>
      </c>
      <c r="S84" s="141"/>
      <c r="T84" s="142" t="n">
        <f aca="false">IF(OR(L84="DNF",L84="NM"),0,TRUNC(L84*(VLOOKUP(J84,$AE$2:$AF$6,2,0)),0.01))</f>
        <v>522</v>
      </c>
      <c r="U84" s="143" t="n">
        <f aca="false">IF(OR(N84="DNF",N84="NM"),0,FLOOR(N84*(VLOOKUP(J84,$AI$2:$AJ$6,2,0)),0.01))</f>
        <v>34.98</v>
      </c>
      <c r="V84" s="143" t="n">
        <f aca="false">CEILING(O84*(VLOOKUP(J84,$AK$2:$AL$6,2,0)),0.01)</f>
        <v>30.08</v>
      </c>
      <c r="W84" s="143" t="n">
        <f aca="false">IF(OR(Q84="DNF",Q84="NM"),0,FLOOR(Q84*(VLOOKUP(J84,$AO$2:$AP$6,2,0)),0.01))</f>
        <v>25.81</v>
      </c>
      <c r="X84" s="144" t="e">
        <f aca="false">IF(OR(R84="DNF",R84="NM"),0,zpet_konv(CEILING((konverze(R84))*(VLOOKUP(J84,$AQ$2:$AR$6,2,0)),0.01)))</f>
        <v>#VALUE!</v>
      </c>
      <c r="Y84" s="139"/>
      <c r="Z84" s="145" t="n">
        <f aca="false">IF(VALUE(T84)&lt;220,0,IF(OR(T84=0),0,TRUNC(0.14354*(((TRUNC(L84*(VLOOKUP(J84,$AE$2:$AF$6,2,0)),0.01)))-220)^1.4)))</f>
        <v>425</v>
      </c>
      <c r="AA84" s="145" t="n">
        <f aca="false">IF(VALUE(U84)&lt;7,0,IF(OR(U84=0),0,TRUNC(10.14*(((FLOOR(N84*(VLOOKUP(J84,$AI$2:$AJ$6,2,0)),0.01)))-7)^1.08)))</f>
        <v>370</v>
      </c>
      <c r="AB84" s="145" t="n">
        <f aca="false">IF(VALUE(V84)&gt;38,0,IF(OR(V84=0,),0,TRUNC(5.8425*(38-(CEILING(O84*(VLOOKUP(J84,$AK$2:$AL$6,2,0)),0.01)))^1.81)))</f>
        <v>247</v>
      </c>
      <c r="AC84" s="145" t="n">
        <f aca="false">IF(VALUE(W84)&lt;4.5,0,IF(OR(W84=0),0,TRUNC(12.91*(((FLOOR(Q84*(VLOOKUP(J84,$AO$2:$AP$6,2,0)),0.01)))-4)^1.1)))</f>
        <v>383</v>
      </c>
      <c r="AD84" s="145" t="e">
        <f aca="false">IF(konverze(X84)&gt;480,0,IF(OR(X84=0,),0,TRUNC(0.03768*(480-(CEILING(konverze(R84)*(VLOOKUP(J84,$AQ$2:$AR$6,2,0)),0.01)))^1.85)))</f>
        <v>#VALUE!</v>
      </c>
    </row>
    <row r="85" customFormat="false" ht="12.75" hidden="false" customHeight="false" outlineLevel="0" collapsed="false">
      <c r="A85" s="172"/>
      <c r="B85" s="177"/>
      <c r="C85" s="172"/>
      <c r="D85" s="137" t="s">
        <v>7</v>
      </c>
      <c r="E85" s="116" t="s">
        <v>122</v>
      </c>
      <c r="F85" s="117"/>
      <c r="G85" s="149" t="e">
        <f aca="false">SUM(Z85:AD85)</f>
        <v>#VALUE!</v>
      </c>
      <c r="H85" s="103" t="s">
        <v>50</v>
      </c>
      <c r="I85" s="101" t="s">
        <v>196</v>
      </c>
      <c r="J85" s="6" t="n">
        <v>64</v>
      </c>
      <c r="K85" s="243"/>
      <c r="L85" s="154" t="n">
        <v>383</v>
      </c>
      <c r="M85" s="151"/>
      <c r="N85" s="156" t="n">
        <v>22.18</v>
      </c>
      <c r="O85" s="156" t="n">
        <v>39.51</v>
      </c>
      <c r="P85" s="151"/>
      <c r="Q85" s="156" t="n">
        <v>22.59</v>
      </c>
      <c r="R85" s="189" t="s">
        <v>1320</v>
      </c>
      <c r="S85" s="141"/>
      <c r="T85" s="142" t="n">
        <f aca="false">IF(OR(L85="DNF",L85="NM"),0,TRUNC(L85*(VLOOKUP(J85,$AE$2:$AF$6,2,0)),0.01))</f>
        <v>539</v>
      </c>
      <c r="U85" s="143" t="n">
        <f aca="false">IF(OR(N85="DNF",N85="NM"),0,FLOOR(N85*(VLOOKUP(J85,$AI$2:$AJ$6,2,0)),0.01))</f>
        <v>31.36</v>
      </c>
      <c r="V85" s="143" t="n">
        <f aca="false">CEILING(O85*(VLOOKUP(J85,$AK$2:$AL$6,2,0)),0.01)</f>
        <v>32.92</v>
      </c>
      <c r="W85" s="143" t="n">
        <f aca="false">IF(OR(Q85="DNF",Q85="NM"),0,FLOOR(Q85*(VLOOKUP(J85,$AO$2:$AP$6,2,0)),0.01))</f>
        <v>24</v>
      </c>
      <c r="X85" s="144" t="e">
        <f aca="false">IF(OR(R85="DNF",R85="NM"),0,zpet_konv(CEILING((konverze(R85))*(VLOOKUP(J85,$AQ$2:$AR$6,2,0)),0.01)))</f>
        <v>#VALUE!</v>
      </c>
      <c r="Y85" s="139"/>
      <c r="Z85" s="145" t="n">
        <f aca="false">IF(VALUE(T85)&lt;220,0,IF(OR(T85=0),0,TRUNC(0.14354*(((TRUNC(L85*(VLOOKUP(J85,$AE$2:$AF$6,2,0)),0.01)))-220)^1.4)))</f>
        <v>459</v>
      </c>
      <c r="AA85" s="145" t="n">
        <f aca="false">IF(VALUE(U85)&lt;7,0,IF(OR(U85=0),0,TRUNC(10.14*(((FLOOR(N85*(VLOOKUP(J85,$AI$2:$AJ$6,2,0)),0.01)))-7)^1.08)))</f>
        <v>318</v>
      </c>
      <c r="AB85" s="145" t="n">
        <f aca="false">IF(VALUE(V85)&gt;38,0,IF(OR(V85=0,),0,TRUNC(5.8425*(38-(CEILING(O85*(VLOOKUP(J85,$AK$2:$AL$6,2,0)),0.01)))^1.81)))</f>
        <v>110</v>
      </c>
      <c r="AC85" s="145" t="n">
        <f aca="false">IF(VALUE(W85)&lt;4.5,0,IF(OR(W85=0),0,TRUNC(12.91*(((FLOOR(Q85*(VLOOKUP(J85,$AO$2:$AP$6,2,0)),0.01)))-4)^1.1)))</f>
        <v>348</v>
      </c>
      <c r="AD85" s="145" t="e">
        <f aca="false">IF(konverze(X85)&gt;480,0,IF(OR(X85=0,),0,TRUNC(0.03768*(480-(CEILING(konverze(R85)*(VLOOKUP(J85,$AQ$2:$AR$6,2,0)),0.01)))^1.85)))</f>
        <v>#VALUE!</v>
      </c>
    </row>
    <row r="86" customFormat="false" ht="12.75" hidden="false" customHeight="false" outlineLevel="0" collapsed="false">
      <c r="A86" s="2" t="s">
        <v>431</v>
      </c>
      <c r="B86" s="3" t="s">
        <v>432</v>
      </c>
      <c r="C86" s="148" t="s">
        <v>85</v>
      </c>
      <c r="D86" s="137" t="s">
        <v>7</v>
      </c>
      <c r="E86" s="116"/>
      <c r="F86" s="117"/>
      <c r="G86" s="149" t="e">
        <f aca="false">SUM(Z86:AD86)</f>
        <v>#VALUE!</v>
      </c>
      <c r="H86" s="2" t="s">
        <v>43</v>
      </c>
      <c r="I86" s="3" t="s">
        <v>327</v>
      </c>
      <c r="J86" s="6" t="n">
        <v>64</v>
      </c>
      <c r="K86" s="243"/>
      <c r="L86" s="154" t="n">
        <v>309</v>
      </c>
      <c r="M86" s="151"/>
      <c r="N86" s="156" t="n">
        <v>27.9</v>
      </c>
      <c r="O86" s="156" t="n">
        <v>40.56</v>
      </c>
      <c r="P86" s="151"/>
      <c r="Q86" s="337" t="n">
        <v>20.58</v>
      </c>
      <c r="R86" s="189" t="s">
        <v>1321</v>
      </c>
      <c r="S86" s="141"/>
      <c r="T86" s="142" t="n">
        <f aca="false">IF(OR(L86="DNF",L86="NM"),0,TRUNC(L86*(VLOOKUP(J86,$AE$2:$AF$6,2,0)),0.01))</f>
        <v>435</v>
      </c>
      <c r="U86" s="143" t="n">
        <f aca="false">IF(OR(N86="DNF",N86="NM"),0,FLOOR(N86*(VLOOKUP(J86,$AI$2:$AJ$6,2,0)),0.01))</f>
        <v>39.45</v>
      </c>
      <c r="V86" s="143" t="n">
        <f aca="false">CEILING(O86*(VLOOKUP(J86,$AK$2:$AL$6,2,0)),0.01)</f>
        <v>33.8</v>
      </c>
      <c r="W86" s="143" t="n">
        <f aca="false">IF(OR(Q86="DNF",Q86="NM"),0,FLOOR(Q86*(VLOOKUP(J86,$AO$2:$AP$6,2,0)),0.01))</f>
        <v>21.87</v>
      </c>
      <c r="X86" s="144" t="e">
        <f aca="false">IF(OR(R86="DNF",R86="NM"),0,zpet_konv(CEILING((konverze(R86))*(VLOOKUP(J86,$AQ$2:$AR$6,2,0)),0.01)))</f>
        <v>#VALUE!</v>
      </c>
      <c r="Y86" s="139"/>
      <c r="Z86" s="145" t="n">
        <f aca="false">IF(VALUE(T86)&lt;220,0,IF(OR(T86=0),0,TRUNC(0.14354*(((TRUNC(L86*(VLOOKUP(J86,$AE$2:$AF$6,2,0)),0.01)))-220)^1.4)))</f>
        <v>264</v>
      </c>
      <c r="AA86" s="145" t="n">
        <f aca="false">IF(VALUE(U86)&lt;7,0,IF(OR(U86=0),0,TRUNC(10.14*(((FLOOR(N86*(VLOOKUP(J86,$AI$2:$AJ$6,2,0)),0.01)))-7)^1.08)))</f>
        <v>434</v>
      </c>
      <c r="AB86" s="145" t="n">
        <f aca="false">IF(VALUE(V86)&gt;38,0,IF(OR(V86=0,),0,TRUNC(5.8425*(38-(CEILING(O86*(VLOOKUP(J86,$AK$2:$AL$6,2,0)),0.01)))^1.81)))</f>
        <v>78</v>
      </c>
      <c r="AC86" s="145" t="n">
        <f aca="false">IF(VALUE(W86)&lt;4.5,0,IF(OR(W86=0),0,TRUNC(12.91*(((FLOOR(Q86*(VLOOKUP(J86,$AO$2:$AP$6,2,0)),0.01)))-4)^1.1)))</f>
        <v>307</v>
      </c>
      <c r="AD86" s="145" t="e">
        <f aca="false">IF(konverze(X86)&gt;480,0,IF(OR(X86=0,),0,TRUNC(0.03768*(480-(CEILING(konverze(R86)*(VLOOKUP(J86,$AQ$2:$AR$6,2,0)),0.01)))^1.85)))</f>
        <v>#VALUE!</v>
      </c>
    </row>
    <row r="87" customFormat="false" ht="12.75" hidden="false" customHeight="false" outlineLevel="0" collapsed="false">
      <c r="A87" s="123" t="s">
        <v>134</v>
      </c>
      <c r="B87" s="125"/>
      <c r="C87" s="125"/>
      <c r="D87" s="136"/>
      <c r="E87" s="125"/>
      <c r="F87" s="125"/>
      <c r="G87" s="118"/>
      <c r="H87" s="125"/>
      <c r="I87" s="125"/>
      <c r="J87" s="335"/>
      <c r="K87" s="119"/>
      <c r="L87" s="127" t="s">
        <v>134</v>
      </c>
      <c r="M87" s="204"/>
      <c r="N87" s="254"/>
      <c r="O87" s="130"/>
      <c r="P87" s="204"/>
      <c r="Q87" s="254"/>
      <c r="R87" s="336"/>
      <c r="S87" s="120"/>
      <c r="T87" s="127" t="s">
        <v>134</v>
      </c>
      <c r="U87" s="125"/>
      <c r="V87" s="125"/>
      <c r="W87" s="125"/>
      <c r="X87" s="125"/>
      <c r="Y87" s="119"/>
      <c r="Z87" s="127" t="s">
        <v>134</v>
      </c>
      <c r="AA87" s="132"/>
      <c r="AB87" s="132"/>
      <c r="AC87" s="132"/>
      <c r="AD87" s="132"/>
    </row>
    <row r="88" customFormat="false" ht="12.75" hidden="false" customHeight="false" outlineLevel="0" collapsed="false">
      <c r="A88" s="245" t="s">
        <v>1221</v>
      </c>
      <c r="B88" s="135"/>
      <c r="C88" s="136"/>
      <c r="D88" s="137"/>
      <c r="E88" s="116"/>
      <c r="F88" s="117"/>
      <c r="G88" s="255"/>
      <c r="H88" s="247"/>
      <c r="I88" s="135"/>
      <c r="J88" s="138"/>
      <c r="K88" s="243"/>
      <c r="L88" s="139"/>
      <c r="M88" s="140"/>
      <c r="N88" s="139"/>
      <c r="O88" s="139"/>
      <c r="P88" s="140"/>
      <c r="Q88" s="139"/>
      <c r="R88" s="139"/>
      <c r="S88" s="141"/>
      <c r="T88" s="142" t="e">
        <f aca="false">IF(OR(L88="DNF",L88="NM"),0,TRUNC(L88*(VLOOKUP(J88,$AE$2:$AF$6,2,0)),0.01))</f>
        <v>#N/A</v>
      </c>
      <c r="U88" s="143" t="e">
        <f aca="false">IF(OR(N88="DNF",N88="NM"),0,FLOOR(N88*(VLOOKUP(J88,$AI$2:$AJ$6,2,0)),0.01))</f>
        <v>#N/A</v>
      </c>
      <c r="V88" s="143" t="e">
        <f aca="false">CEILING((O88+0.24)*(VLOOKUP(J88,$AK$2:$AL$6,2,0)),0.01)</f>
        <v>#N/A</v>
      </c>
      <c r="W88" s="143" t="e">
        <f aca="false">IF(OR(Q88="DNF",Q88="NM"),0,FLOOR(Q88*(VLOOKUP(J88,$AO$2:$AP$6,2,0)),0.01))</f>
        <v>#N/A</v>
      </c>
      <c r="X88" s="144" t="e">
        <f aca="false">IF(OR(R88="DNF",R88="NM"),0,zpet_konv(CEILING((konverze(R88))*(VLOOKUP(J88,$AQ$2:$AR$6,2,0)),0.01)))</f>
        <v>#VALUE!</v>
      </c>
      <c r="Y88" s="139"/>
      <c r="Z88" s="145" t="e">
        <f aca="false">IF(VALUE(T88)&lt;220,0,IF(OR(T88=0),0,TRUNC(0.14354*(((TRUNC(L88*(VLOOKUP(J88,$AE$2:$AF$6,2,0)),0.01)))-220)^1.4)))</f>
        <v>#N/A</v>
      </c>
      <c r="AA88" s="145" t="e">
        <f aca="false">IF(VALUE(U88)&lt;7,0,IF(OR(U88=0),0,TRUNC(10.14*(((FLOOR(N88*(VLOOKUP(J88,$AI$2:$AJ$6,2,0)),0.01)))-7)^1.08)))</f>
        <v>#N/A</v>
      </c>
      <c r="AB88" s="145" t="e">
        <f aca="false">IF(VALUE(V88)&gt;38,0,IF(OR(V88=0,),0,TRUNC(5.8425*(38-(CEILING((O88+0.24)*(VLOOKUP(J88,$AK$2:$AL$6,2,0)),0.01)))^1.81)))</f>
        <v>#N/A</v>
      </c>
      <c r="AC88" s="145" t="e">
        <f aca="false">IF(VALUE(W88)&lt;4.5,0,IF(OR(W88=0),0,TRUNC(12.91*(((FLOOR(Q88*(VLOOKUP(J88,$AO$2:$AP$6,2,0)),0.01)))-4)^1.1)))</f>
        <v>#N/A</v>
      </c>
      <c r="AD88" s="145" t="e">
        <f aca="false">IF(konverze(X88)&gt;480,0,IF(OR(X88=0,),0,TRUNC(0.03768*(480-(CEILING(konverze(R88)*(VLOOKUP(J88,$AQ$2:$AR$6,2,0)),0.01)))^1.85)))</f>
        <v>#VALUE!</v>
      </c>
    </row>
    <row r="89" customFormat="false" ht="12.75" hidden="false" customHeight="false" outlineLevel="0" collapsed="false">
      <c r="A89" s="290"/>
      <c r="C89" s="148"/>
      <c r="D89" s="137"/>
      <c r="E89" s="116"/>
      <c r="F89" s="117"/>
      <c r="G89" s="149"/>
      <c r="J89" s="150"/>
      <c r="K89" s="243"/>
      <c r="L89" s="8" t="s">
        <v>248</v>
      </c>
      <c r="M89" s="151" t="s">
        <v>249</v>
      </c>
      <c r="N89" s="152" t="s">
        <v>1222</v>
      </c>
      <c r="O89" s="8" t="s">
        <v>244</v>
      </c>
      <c r="P89" s="151" t="s">
        <v>249</v>
      </c>
      <c r="Q89" s="152" t="s">
        <v>1223</v>
      </c>
      <c r="R89" s="153" t="s">
        <v>246</v>
      </c>
      <c r="S89" s="141"/>
      <c r="T89" s="8" t="s">
        <v>248</v>
      </c>
      <c r="U89" s="152" t="s">
        <v>1222</v>
      </c>
      <c r="V89" s="8" t="s">
        <v>244</v>
      </c>
      <c r="W89" s="152" t="s">
        <v>1223</v>
      </c>
      <c r="X89" s="153" t="s">
        <v>246</v>
      </c>
      <c r="Y89" s="139"/>
      <c r="Z89" s="8" t="s">
        <v>248</v>
      </c>
      <c r="AA89" s="152" t="s">
        <v>1222</v>
      </c>
      <c r="AB89" s="8" t="s">
        <v>244</v>
      </c>
      <c r="AC89" s="152" t="s">
        <v>1223</v>
      </c>
      <c r="AD89" s="153" t="s">
        <v>246</v>
      </c>
    </row>
    <row r="90" customFormat="false" ht="12.75" hidden="false" customHeight="false" outlineLevel="0" collapsed="false">
      <c r="A90" s="2" t="s">
        <v>927</v>
      </c>
      <c r="B90" s="3" t="s">
        <v>928</v>
      </c>
      <c r="C90" s="148" t="s">
        <v>1086</v>
      </c>
      <c r="D90" s="137" t="s">
        <v>57</v>
      </c>
      <c r="E90" s="116"/>
      <c r="F90" s="117" t="s">
        <v>303</v>
      </c>
      <c r="G90" s="149" t="e">
        <f aca="false">SUM(Z90:AD90)</f>
        <v>#VALUE!</v>
      </c>
      <c r="H90" s="2" t="s">
        <v>58</v>
      </c>
      <c r="I90" s="3" t="s">
        <v>600</v>
      </c>
      <c r="J90" s="105" t="n">
        <v>60</v>
      </c>
      <c r="K90" s="243"/>
      <c r="L90" s="154" t="n">
        <v>482</v>
      </c>
      <c r="M90" s="151"/>
      <c r="N90" s="156" t="n">
        <v>35.62</v>
      </c>
      <c r="O90" s="188" t="n">
        <v>28.4</v>
      </c>
      <c r="P90" s="151"/>
      <c r="Q90" s="156" t="n">
        <v>44.38</v>
      </c>
      <c r="R90" s="189" t="s">
        <v>1322</v>
      </c>
      <c r="S90" s="141"/>
      <c r="T90" s="142" t="n">
        <f aca="false">IF(OR(L90="DNF",L90="NM"),0,TRUNC(L90*(VLOOKUP(J90,$AE$2:$AF$6,2,0)),0.01))</f>
        <v>678</v>
      </c>
      <c r="U90" s="143" t="n">
        <f aca="false">IF(OR(N90="DNF",N90="NM"),0,FLOOR(N90*(VLOOKUP(J90,$AI$2:$AJ$6,2,0)),0.01))</f>
        <v>50.36</v>
      </c>
      <c r="V90" s="143" t="n">
        <f aca="false">CEILING((O90+0.24)*(VLOOKUP(J90,$AK$2:$AL$6,2,0)),0.01)</f>
        <v>23.87</v>
      </c>
      <c r="W90" s="143" t="n">
        <f aca="false">IF(OR(Q90="DNF",Q90="NM"),0,FLOOR(Q90*(VLOOKUP(J90,$AO$2:$AP$6,2,0)),0.01))</f>
        <v>47.16</v>
      </c>
      <c r="X90" s="144" t="e">
        <f aca="false">IF(OR(R90="DNF",R90="NM"),0,zpet_konv(CEILING((konverze(R90))*(VLOOKUP(J90,$AQ$2:$AR$6,2,0)),0.01)))</f>
        <v>#VALUE!</v>
      </c>
      <c r="Y90" s="139"/>
      <c r="Z90" s="145" t="n">
        <f aca="false">IF(VALUE(T90)&lt;220,0,IF(OR(T90=0),0,TRUNC(0.14354*(((TRUNC(L90*(VLOOKUP(J90,$AE$2:$AF$6,2,0)),0.01)))-220)^1.4)))</f>
        <v>762</v>
      </c>
      <c r="AA90" s="145" t="n">
        <f aca="false">IF(VALUE(U90)&lt;7,0,IF(OR(U90=0),0,TRUNC(10.14*(((FLOOR(N90*(VLOOKUP(J90,$AI$2:$AJ$6,2,0)),0.01)))-7)^1.08)))</f>
        <v>594</v>
      </c>
      <c r="AB90" s="145" t="n">
        <f aca="false">IF(VALUE(V90)&gt;38,0,IF(OR(V90=0,),0,TRUNC(5.8425*(38-(CEILING((O90+0.24)*(VLOOKUP(J90,$AK$2:$AL$6,2,0)),0.01)))^1.81)))</f>
        <v>705</v>
      </c>
      <c r="AC90" s="145" t="n">
        <f aca="false">IF(VALUE(W90)&lt;4.5,0,IF(OR(W90=0),0,TRUNC(12.91*(((FLOOR(Q90*(VLOOKUP(J90,$AO$2:$AP$6,2,0)),0.01)))-4)^1.1)))</f>
        <v>811</v>
      </c>
      <c r="AD90" s="145" t="e">
        <f aca="false">IF(konverze(X90)&gt;480,0,IF(OR(X90=0,),0,TRUNC(0.03768*(480-(CEILING(konverze(R90)*(VLOOKUP(J90,$AQ$2:$AR$6,2,0)),0.01)))^1.85)))</f>
        <v>#VALUE!</v>
      </c>
    </row>
    <row r="91" customFormat="false" ht="12.75" hidden="false" customHeight="false" outlineLevel="0" collapsed="false">
      <c r="C91" s="148"/>
      <c r="D91" s="137" t="s">
        <v>57</v>
      </c>
      <c r="E91" s="116"/>
      <c r="F91" s="117" t="s">
        <v>303</v>
      </c>
      <c r="G91" s="149" t="e">
        <f aca="false">SUM(Z91:AD91)</f>
        <v>#VALUE!</v>
      </c>
      <c r="H91" s="2" t="s">
        <v>58</v>
      </c>
      <c r="I91" s="3" t="s">
        <v>643</v>
      </c>
      <c r="J91" s="105" t="n">
        <v>61</v>
      </c>
      <c r="K91" s="243"/>
      <c r="L91" s="154" t="n">
        <v>490</v>
      </c>
      <c r="M91" s="151"/>
      <c r="N91" s="156" t="n">
        <v>33.92</v>
      </c>
      <c r="O91" s="188" t="n">
        <v>28.7</v>
      </c>
      <c r="P91" s="151"/>
      <c r="Q91" s="156" t="n">
        <v>46.68</v>
      </c>
      <c r="R91" s="189" t="s">
        <v>1323</v>
      </c>
      <c r="S91" s="141"/>
      <c r="T91" s="142" t="n">
        <f aca="false">IF(OR(L91="DNF",L91="NM"),0,TRUNC(L91*(VLOOKUP(J91,$AE$2:$AF$6,2,0)),0.01))</f>
        <v>689</v>
      </c>
      <c r="U91" s="143" t="n">
        <f aca="false">IF(OR(N91="DNF",N91="NM"),0,FLOOR(N91*(VLOOKUP(J91,$AI$2:$AJ$6,2,0)),0.01))</f>
        <v>47.96</v>
      </c>
      <c r="V91" s="143" t="n">
        <f aca="false">CEILING((O91+0.24)*(VLOOKUP(J91,$AK$2:$AL$6,2,0)),0.01)</f>
        <v>24.12</v>
      </c>
      <c r="W91" s="143" t="n">
        <f aca="false">IF(OR(Q91="DNF",Q91="NM"),0,FLOOR(Q91*(VLOOKUP(J91,$AO$2:$AP$6,2,0)),0.01))</f>
        <v>49.61</v>
      </c>
      <c r="X91" s="144" t="e">
        <f aca="false">IF(OR(R91="DNF",R91="NM"),0,zpet_konv(CEILING((konverze(R91))*(VLOOKUP(J91,$AQ$2:$AR$6,2,0)),0.01)))</f>
        <v>#VALUE!</v>
      </c>
      <c r="Y91" s="139"/>
      <c r="Z91" s="145" t="n">
        <f aca="false">IF(VALUE(T91)&lt;220,0,IF(OR(T91=0),0,TRUNC(0.14354*(((TRUNC(L91*(VLOOKUP(J91,$AE$2:$AF$6,2,0)),0.01)))-220)^1.4)))</f>
        <v>788</v>
      </c>
      <c r="AA91" s="145" t="n">
        <f aca="false">IF(VALUE(U91)&lt;7,0,IF(OR(U91=0),0,TRUNC(10.14*(((FLOOR(N91*(VLOOKUP(J91,$AI$2:$AJ$6,2,0)),0.01)))-7)^1.08)))</f>
        <v>558</v>
      </c>
      <c r="AB91" s="145" t="n">
        <f aca="false">IF(VALUE(V91)&gt;38,0,IF(OR(V91=0,),0,TRUNC(5.8425*(38-(CEILING((O91+0.24)*(VLOOKUP(J91,$AK$2:$AL$6,2,0)),0.01)))^1.81)))</f>
        <v>682</v>
      </c>
      <c r="AC91" s="145" t="n">
        <f aca="false">IF(VALUE(W91)&lt;4.5,0,IF(OR(W91=0),0,TRUNC(12.91*(((FLOOR(Q91*(VLOOKUP(J91,$AO$2:$AP$6,2,0)),0.01)))-4)^1.1)))</f>
        <v>862</v>
      </c>
      <c r="AD91" s="145" t="e">
        <f aca="false">IF(konverze(X91)&gt;480,0,IF(OR(X91=0,),0,TRUNC(0.03768*(480-(CEILING(konverze(R91)*(VLOOKUP(J91,$AQ$2:$AR$6,2,0)),0.01)))^1.85)))</f>
        <v>#VALUE!</v>
      </c>
    </row>
    <row r="92" customFormat="false" ht="12.75" hidden="false" customHeight="false" outlineLevel="0" collapsed="false">
      <c r="C92" s="148"/>
      <c r="D92" s="137" t="s">
        <v>57</v>
      </c>
      <c r="E92" s="116"/>
      <c r="F92" s="117" t="s">
        <v>303</v>
      </c>
      <c r="G92" s="149" t="e">
        <f aca="false">SUM(Z92:AD92)</f>
        <v>#VALUE!</v>
      </c>
      <c r="H92" s="2" t="s">
        <v>58</v>
      </c>
      <c r="I92" s="3" t="s">
        <v>781</v>
      </c>
      <c r="J92" s="105" t="n">
        <v>60</v>
      </c>
      <c r="K92" s="243"/>
      <c r="L92" s="154" t="n">
        <v>456</v>
      </c>
      <c r="M92" s="151"/>
      <c r="N92" s="156" t="n">
        <v>33.92</v>
      </c>
      <c r="O92" s="188" t="n">
        <v>29.1</v>
      </c>
      <c r="P92" s="151"/>
      <c r="Q92" s="156" t="n">
        <v>43.72</v>
      </c>
      <c r="R92" s="189" t="s">
        <v>1324</v>
      </c>
      <c r="S92" s="141"/>
      <c r="T92" s="142" t="n">
        <f aca="false">IF(OR(L92="DNF",L92="NM"),0,TRUNC(L92*(VLOOKUP(J92,$AE$2:$AF$6,2,0)),0.01))</f>
        <v>641</v>
      </c>
      <c r="U92" s="143" t="n">
        <f aca="false">IF(OR(N92="DNF",N92="NM"),0,FLOOR(N92*(VLOOKUP(J92,$AI$2:$AJ$6,2,0)),0.01))</f>
        <v>47.96</v>
      </c>
      <c r="V92" s="143" t="n">
        <f aca="false">CEILING((O92+0.24)*(VLOOKUP(J92,$AK$2:$AL$6,2,0)),0.01)</f>
        <v>24.45</v>
      </c>
      <c r="W92" s="143" t="n">
        <f aca="false">IF(OR(Q92="DNF",Q92="NM"),0,FLOOR(Q92*(VLOOKUP(J92,$AO$2:$AP$6,2,0)),0.01))</f>
        <v>46.46</v>
      </c>
      <c r="X92" s="144" t="e">
        <f aca="false">IF(OR(R92="DNF",R92="NM"),0,zpet_konv(CEILING((konverze(R92))*(VLOOKUP(J92,$AQ$2:$AR$6,2,0)),0.01)))</f>
        <v>#VALUE!</v>
      </c>
      <c r="Y92" s="139"/>
      <c r="Z92" s="145" t="n">
        <f aca="false">IF(VALUE(T92)&lt;220,0,IF(OR(T92=0),0,TRUNC(0.14354*(((TRUNC(L92*(VLOOKUP(J92,$AE$2:$AF$6,2,0)),0.01)))-220)^1.4)))</f>
        <v>677</v>
      </c>
      <c r="AA92" s="145" t="n">
        <f aca="false">IF(VALUE(U92)&lt;7,0,IF(OR(U92=0),0,TRUNC(10.14*(((FLOOR(N92*(VLOOKUP(J92,$AI$2:$AJ$6,2,0)),0.01)))-7)^1.08)))</f>
        <v>558</v>
      </c>
      <c r="AB92" s="145" t="n">
        <f aca="false">IF(VALUE(V92)&gt;38,0,IF(OR(V92=0,),0,TRUNC(5.8425*(38-(CEILING((O92+0.24)*(VLOOKUP(J92,$AK$2:$AL$6,2,0)),0.01)))^1.81)))</f>
        <v>653</v>
      </c>
      <c r="AC92" s="145" t="n">
        <f aca="false">IF(VALUE(W92)&lt;4.5,0,IF(OR(W92=0),0,TRUNC(12.91*(((FLOOR(Q92*(VLOOKUP(J92,$AO$2:$AP$6,2,0)),0.01)))-4)^1.1)))</f>
        <v>797</v>
      </c>
      <c r="AD92" s="145" t="e">
        <f aca="false">IF(konverze(X92)&gt;480,0,IF(OR(X92=0,),0,TRUNC(0.03768*(480-(CEILING(konverze(R92)*(VLOOKUP(J92,$AQ$2:$AR$6,2,0)),0.01)))^1.85)))</f>
        <v>#VALUE!</v>
      </c>
    </row>
    <row r="93" customFormat="false" ht="12.75" hidden="false" customHeight="false" outlineLevel="0" collapsed="false">
      <c r="A93" s="2" t="s">
        <v>47</v>
      </c>
      <c r="B93" s="3" t="s">
        <v>48</v>
      </c>
      <c r="C93" s="148" t="s">
        <v>49</v>
      </c>
      <c r="D93" s="137" t="s">
        <v>57</v>
      </c>
      <c r="E93" s="116"/>
      <c r="F93" s="117" t="s">
        <v>303</v>
      </c>
      <c r="G93" s="149" t="e">
        <f aca="false">SUM(Z93:AD93)</f>
        <v>#VALUE!</v>
      </c>
      <c r="H93" s="2" t="s">
        <v>58</v>
      </c>
      <c r="I93" s="3" t="s">
        <v>789</v>
      </c>
      <c r="J93" s="105" t="n">
        <v>61</v>
      </c>
      <c r="K93" s="243"/>
      <c r="L93" s="154" t="n">
        <v>501</v>
      </c>
      <c r="M93" s="151"/>
      <c r="N93" s="156" t="n">
        <v>34.3</v>
      </c>
      <c r="O93" s="188" t="n">
        <v>30.6</v>
      </c>
      <c r="P93" s="151"/>
      <c r="Q93" s="156" t="n">
        <v>29.4</v>
      </c>
      <c r="R93" s="189" t="s">
        <v>1325</v>
      </c>
      <c r="S93" s="141"/>
      <c r="T93" s="142" t="n">
        <f aca="false">IF(OR(L93="DNF",L93="NM"),0,TRUNC(L93*(VLOOKUP(J93,$AE$2:$AF$6,2,0)),0.01))</f>
        <v>705</v>
      </c>
      <c r="U93" s="143" t="n">
        <f aca="false">IF(OR(N93="DNF",N93="NM"),0,FLOOR(N93*(VLOOKUP(J93,$AI$2:$AJ$6,2,0)),0.01))</f>
        <v>48.5</v>
      </c>
      <c r="V93" s="143" t="n">
        <f aca="false">CEILING((O93+0.24)*(VLOOKUP(J93,$AK$2:$AL$6,2,0)),0.01)</f>
        <v>25.7</v>
      </c>
      <c r="W93" s="143" t="n">
        <f aca="false">IF(OR(Q93="DNF",Q93="NM"),0,FLOOR(Q93*(VLOOKUP(J93,$AO$2:$AP$6,2,0)),0.01))</f>
        <v>31.24</v>
      </c>
      <c r="X93" s="144" t="e">
        <f aca="false">IF(OR(R93="DNF",R93="NM"),0,zpet_konv(CEILING((konverze(R93))*(VLOOKUP(J93,$AQ$2:$AR$6,2,0)),0.01)))</f>
        <v>#VALUE!</v>
      </c>
      <c r="Y93" s="139"/>
      <c r="Z93" s="145" t="n">
        <f aca="false">IF(VALUE(T93)&lt;220,0,IF(OR(T93=0),0,TRUNC(0.14354*(((TRUNC(L93*(VLOOKUP(J93,$AE$2:$AF$6,2,0)),0.01)))-220)^1.4)))</f>
        <v>826</v>
      </c>
      <c r="AA93" s="145" t="n">
        <f aca="false">IF(VALUE(U93)&lt;7,0,IF(OR(U93=0),0,TRUNC(10.14*(((FLOOR(N93*(VLOOKUP(J93,$AI$2:$AJ$6,2,0)),0.01)))-7)^1.08)))</f>
        <v>566</v>
      </c>
      <c r="AB93" s="145" t="n">
        <f aca="false">IF(VALUE(V93)&gt;38,0,IF(OR(V93=0,),0,TRUNC(5.8425*(38-(CEILING((O93+0.24)*(VLOOKUP(J93,$AK$2:$AL$6,2,0)),0.01)))^1.81)))</f>
        <v>548</v>
      </c>
      <c r="AC93" s="145" t="n">
        <f aca="false">IF(VALUE(W93)&lt;4.5,0,IF(OR(W93=0),0,TRUNC(12.91*(((FLOOR(Q93*(VLOOKUP(J93,$AO$2:$AP$6,2,0)),0.01)))-4)^1.1)))</f>
        <v>489</v>
      </c>
      <c r="AD93" s="145" t="e">
        <f aca="false">IF(konverze(X93)&gt;480,0,IF(OR(X93=0,),0,TRUNC(0.03768*(480-(CEILING(konverze(R93)*(VLOOKUP(J93,$AQ$2:$AR$6,2,0)),0.01)))^1.85)))</f>
        <v>#VALUE!</v>
      </c>
    </row>
    <row r="94" customFormat="false" ht="12.75" hidden="false" customHeight="false" outlineLevel="0" collapsed="false">
      <c r="C94" s="148"/>
      <c r="D94" s="137" t="s">
        <v>57</v>
      </c>
      <c r="E94" s="116"/>
      <c r="F94" s="117"/>
      <c r="G94" s="149" t="e">
        <f aca="false">SUM(Z94:AD94)</f>
        <v>#VALUE!</v>
      </c>
      <c r="H94" s="2" t="s">
        <v>135</v>
      </c>
      <c r="I94" s="3" t="s">
        <v>136</v>
      </c>
      <c r="J94" s="105" t="n">
        <v>62</v>
      </c>
      <c r="K94" s="243"/>
      <c r="L94" s="154" t="n">
        <v>503</v>
      </c>
      <c r="M94" s="151"/>
      <c r="N94" s="156" t="n">
        <v>31.64</v>
      </c>
      <c r="O94" s="188" t="n">
        <v>29.8</v>
      </c>
      <c r="P94" s="151"/>
      <c r="Q94" s="156" t="n">
        <v>27.64</v>
      </c>
      <c r="R94" s="189" t="s">
        <v>1326</v>
      </c>
      <c r="S94" s="141"/>
      <c r="T94" s="142" t="n">
        <f aca="false">IF(OR(L94="DNF",L94="NM"),0,TRUNC(L94*(VLOOKUP(J94,$AE$2:$AF$6,2,0)),0.01))</f>
        <v>708</v>
      </c>
      <c r="U94" s="143" t="n">
        <f aca="false">IF(OR(N94="DNF",N94="NM"),0,FLOOR(N94*(VLOOKUP(J94,$AI$2:$AJ$6,2,0)),0.01))</f>
        <v>44.73</v>
      </c>
      <c r="V94" s="143" t="n">
        <f aca="false">CEILING((O94+0.24)*(VLOOKUP(J94,$AK$2:$AL$6,2,0)),0.01)</f>
        <v>25.03</v>
      </c>
      <c r="W94" s="143" t="n">
        <f aca="false">IF(OR(Q94="DNF",Q94="NM"),0,FLOOR(Q94*(VLOOKUP(J94,$AO$2:$AP$6,2,0)),0.01))</f>
        <v>29.37</v>
      </c>
      <c r="X94" s="144" t="e">
        <f aca="false">IF(OR(R94="DNF",R94="NM"),0,zpet_konv(CEILING((konverze(R94))*(VLOOKUP(J94,$AQ$2:$AR$6,2,0)),0.01)))</f>
        <v>#VALUE!</v>
      </c>
      <c r="Y94" s="139"/>
      <c r="Z94" s="145" t="n">
        <f aca="false">IF(VALUE(T94)&lt;220,0,IF(OR(T94=0),0,TRUNC(0.14354*(((TRUNC(L94*(VLOOKUP(J94,$AE$2:$AF$6,2,0)),0.01)))-220)^1.4)))</f>
        <v>833</v>
      </c>
      <c r="AA94" s="145" t="n">
        <f aca="false">IF(VALUE(U94)&lt;7,0,IF(OR(U94=0),0,TRUNC(10.14*(((FLOOR(N94*(VLOOKUP(J94,$AI$2:$AJ$6,2,0)),0.01)))-7)^1.08)))</f>
        <v>511</v>
      </c>
      <c r="AB94" s="145" t="n">
        <f aca="false">IF(VALUE(V94)&gt;38,0,IF(OR(V94=0,),0,TRUNC(5.8425*(38-(CEILING((O94+0.24)*(VLOOKUP(J94,$AK$2:$AL$6,2,0)),0.01)))^1.81)))</f>
        <v>603</v>
      </c>
      <c r="AC94" s="145" t="n">
        <f aca="false">IF(VALUE(W94)&lt;4.5,0,IF(OR(W94=0),0,TRUNC(12.91*(((FLOOR(Q94*(VLOOKUP(J94,$AO$2:$AP$6,2,0)),0.01)))-4)^1.1)))</f>
        <v>452</v>
      </c>
      <c r="AD94" s="145" t="e">
        <f aca="false">IF(konverze(X94)&gt;480,0,IF(OR(X94=0,),0,TRUNC(0.03768*(480-(CEILING(konverze(R94)*(VLOOKUP(J94,$AQ$2:$AR$6,2,0)),0.01)))^1.85)))</f>
        <v>#VALUE!</v>
      </c>
    </row>
    <row r="95" customFormat="false" ht="12.75" hidden="false" customHeight="false" outlineLevel="0" collapsed="false">
      <c r="C95" s="148"/>
      <c r="D95" s="137" t="s">
        <v>57</v>
      </c>
      <c r="E95" s="116"/>
      <c r="F95" s="117"/>
      <c r="G95" s="149" t="e">
        <f aca="false">SUM(Z95:AD95)</f>
        <v>#VALUE!</v>
      </c>
      <c r="H95" s="2" t="s">
        <v>58</v>
      </c>
      <c r="I95" s="3" t="s">
        <v>150</v>
      </c>
      <c r="J95" s="105" t="n">
        <v>62</v>
      </c>
      <c r="K95" s="243"/>
      <c r="L95" s="154" t="n">
        <v>496</v>
      </c>
      <c r="M95" s="151"/>
      <c r="N95" s="156" t="n">
        <v>31.21</v>
      </c>
      <c r="O95" s="188" t="n">
        <v>31.4</v>
      </c>
      <c r="P95" s="151"/>
      <c r="Q95" s="156" t="n">
        <v>27.05</v>
      </c>
      <c r="R95" s="189" t="s">
        <v>1327</v>
      </c>
      <c r="S95" s="141"/>
      <c r="T95" s="142" t="n">
        <f aca="false">IF(OR(L95="DNF",L95="NM"),0,TRUNC(L95*(VLOOKUP(J95,$AE$2:$AF$6,2,0)),0.01))</f>
        <v>698</v>
      </c>
      <c r="U95" s="143" t="n">
        <f aca="false">IF(OR(N95="DNF",N95="NM"),0,FLOOR(N95*(VLOOKUP(J95,$AI$2:$AJ$6,2,0)),0.01))</f>
        <v>44.13</v>
      </c>
      <c r="V95" s="143" t="n">
        <f aca="false">CEILING((O95+0.24)*(VLOOKUP(J95,$AK$2:$AL$6,2,0)),0.01)</f>
        <v>26.37</v>
      </c>
      <c r="W95" s="143" t="n">
        <f aca="false">IF(OR(Q95="DNF",Q95="NM"),0,FLOOR(Q95*(VLOOKUP(J95,$AO$2:$AP$6,2,0)),0.01))</f>
        <v>28.74</v>
      </c>
      <c r="X95" s="144" t="e">
        <f aca="false">IF(OR(R95="DNF",R95="NM"),0,zpet_konv(CEILING((konverze(R95))*(VLOOKUP(J95,$AQ$2:$AR$6,2,0)),0.01)))</f>
        <v>#VALUE!</v>
      </c>
      <c r="Y95" s="139"/>
      <c r="Z95" s="145" t="n">
        <f aca="false">IF(VALUE(T95)&lt;220,0,IF(OR(T95=0),0,TRUNC(0.14354*(((TRUNC(L95*(VLOOKUP(J95,$AE$2:$AF$6,2,0)),0.01)))-220)^1.4)))</f>
        <v>809</v>
      </c>
      <c r="AA95" s="145" t="n">
        <f aca="false">IF(VALUE(U95)&lt;7,0,IF(OR(U95=0),0,TRUNC(10.14*(((FLOOR(N95*(VLOOKUP(J95,$AI$2:$AJ$6,2,0)),0.01)))-7)^1.08)))</f>
        <v>502</v>
      </c>
      <c r="AB95" s="145" t="n">
        <f aca="false">IF(VALUE(V95)&gt;38,0,IF(OR(V95=0,),0,TRUNC(5.8425*(38-(CEILING((O95+0.24)*(VLOOKUP(J95,$AK$2:$AL$6,2,0)),0.01)))^1.81)))</f>
        <v>495</v>
      </c>
      <c r="AC95" s="145" t="n">
        <f aca="false">IF(VALUE(W95)&lt;4.5,0,IF(OR(W95=0),0,TRUNC(12.91*(((FLOOR(Q95*(VLOOKUP(J95,$AO$2:$AP$6,2,0)),0.01)))-4)^1.1)))</f>
        <v>440</v>
      </c>
      <c r="AD95" s="145" t="e">
        <f aca="false">IF(konverze(X95)&gt;480,0,IF(OR(X95=0,),0,TRUNC(0.03768*(480-(CEILING(konverze(R95)*(VLOOKUP(J95,$AQ$2:$AR$6,2,0)),0.01)))^1.85)))</f>
        <v>#VALUE!</v>
      </c>
    </row>
    <row r="96" customFormat="false" ht="12.75" hidden="false" customHeight="false" outlineLevel="0" collapsed="false">
      <c r="C96" s="148"/>
      <c r="D96" s="137" t="s">
        <v>57</v>
      </c>
      <c r="E96" s="116"/>
      <c r="F96" s="117"/>
      <c r="G96" s="149" t="e">
        <f aca="false">SUM(Z96:AD96)</f>
        <v>#VALUE!</v>
      </c>
      <c r="H96" s="2" t="s">
        <v>135</v>
      </c>
      <c r="I96" s="3" t="s">
        <v>1328</v>
      </c>
      <c r="J96" s="105" t="n">
        <v>63</v>
      </c>
      <c r="K96" s="243"/>
      <c r="L96" s="154" t="n">
        <v>484</v>
      </c>
      <c r="M96" s="151"/>
      <c r="N96" s="156" t="n">
        <v>32.95</v>
      </c>
      <c r="O96" s="188" t="n">
        <v>31.4</v>
      </c>
      <c r="P96" s="151"/>
      <c r="Q96" s="156" t="n">
        <v>27.75</v>
      </c>
      <c r="R96" s="189" t="s">
        <v>1329</v>
      </c>
      <c r="S96" s="141"/>
      <c r="T96" s="142" t="n">
        <f aca="false">IF(OR(L96="DNF",L96="NM"),0,TRUNC(L96*(VLOOKUP(J96,$AE$2:$AF$6,2,0)),0.01))</f>
        <v>681</v>
      </c>
      <c r="U96" s="143" t="n">
        <f aca="false">IF(OR(N96="DNF",N96="NM"),0,FLOOR(N96*(VLOOKUP(J96,$AI$2:$AJ$6,2,0)),0.01))</f>
        <v>46.59</v>
      </c>
      <c r="V96" s="143" t="n">
        <f aca="false">CEILING((O96+0.24)*(VLOOKUP(J96,$AK$2:$AL$6,2,0)),0.01)</f>
        <v>26.37</v>
      </c>
      <c r="W96" s="143" t="n">
        <f aca="false">IF(OR(Q96="DNF",Q96="NM"),0,FLOOR(Q96*(VLOOKUP(J96,$AO$2:$AP$6,2,0)),0.01))</f>
        <v>29.49</v>
      </c>
      <c r="X96" s="144" t="e">
        <f aca="false">IF(OR(R96="DNF",R96="NM"),0,zpet_konv(CEILING((konverze(R96))*(VLOOKUP(J96,$AQ$2:$AR$6,2,0)),0.01)))</f>
        <v>#VALUE!</v>
      </c>
      <c r="Y96" s="139"/>
      <c r="Z96" s="145" t="n">
        <f aca="false">IF(VALUE(T96)&lt;220,0,IF(OR(T96=0),0,TRUNC(0.14354*(((TRUNC(L96*(VLOOKUP(J96,$AE$2:$AF$6,2,0)),0.01)))-220)^1.4)))</f>
        <v>769</v>
      </c>
      <c r="AA96" s="145" t="n">
        <f aca="false">IF(VALUE(U96)&lt;7,0,IF(OR(U96=0),0,TRUNC(10.14*(((FLOOR(N96*(VLOOKUP(J96,$AI$2:$AJ$6,2,0)),0.01)))-7)^1.08)))</f>
        <v>538</v>
      </c>
      <c r="AB96" s="145" t="n">
        <f aca="false">IF(VALUE(V96)&gt;38,0,IF(OR(V96=0,),0,TRUNC(5.8425*(38-(CEILING((O96+0.24)*(VLOOKUP(J96,$AK$2:$AL$6,2,0)),0.01)))^1.81)))</f>
        <v>495</v>
      </c>
      <c r="AC96" s="145" t="n">
        <f aca="false">IF(VALUE(W96)&lt;4.5,0,IF(OR(W96=0),0,TRUNC(12.91*(((FLOOR(Q96*(VLOOKUP(J96,$AO$2:$AP$6,2,0)),0.01)))-4)^1.1)))</f>
        <v>454</v>
      </c>
      <c r="AD96" s="145" t="e">
        <f aca="false">IF(konverze(X96)&gt;480,0,IF(OR(X96=0,),0,TRUNC(0.03768*(480-(CEILING(konverze(R96)*(VLOOKUP(J96,$AQ$2:$AR$6,2,0)),0.01)))^1.85)))</f>
        <v>#VALUE!</v>
      </c>
    </row>
    <row r="97" customFormat="false" ht="12.75" hidden="false" customHeight="false" outlineLevel="0" collapsed="false">
      <c r="C97" s="148"/>
      <c r="D97" s="137" t="s">
        <v>57</v>
      </c>
      <c r="E97" s="116"/>
      <c r="F97" s="117"/>
      <c r="G97" s="149" t="e">
        <f aca="false">SUM(Z97:AD97)</f>
        <v>#VALUE!</v>
      </c>
      <c r="H97" s="2" t="s">
        <v>58</v>
      </c>
      <c r="I97" s="3" t="s">
        <v>98</v>
      </c>
      <c r="J97" s="105" t="n">
        <v>63</v>
      </c>
      <c r="K97" s="243"/>
      <c r="L97" s="154" t="n">
        <v>476</v>
      </c>
      <c r="M97" s="151"/>
      <c r="N97" s="156" t="n">
        <v>33.53</v>
      </c>
      <c r="O97" s="188" t="n">
        <v>31.6</v>
      </c>
      <c r="P97" s="151"/>
      <c r="Q97" s="156" t="n">
        <v>28.05</v>
      </c>
      <c r="R97" s="189" t="s">
        <v>1330</v>
      </c>
      <c r="S97" s="141"/>
      <c r="T97" s="142" t="n">
        <f aca="false">IF(OR(L97="DNF",L97="NM"),0,TRUNC(L97*(VLOOKUP(J97,$AE$2:$AF$6,2,0)),0.01))</f>
        <v>670</v>
      </c>
      <c r="U97" s="143" t="n">
        <f aca="false">IF(OR(N97="DNF",N97="NM"),0,FLOOR(N97*(VLOOKUP(J97,$AI$2:$AJ$6,2,0)),0.01))</f>
        <v>47.41</v>
      </c>
      <c r="V97" s="143" t="n">
        <f aca="false">CEILING((O97+0.24)*(VLOOKUP(J97,$AK$2:$AL$6,2,0)),0.01)</f>
        <v>26.53</v>
      </c>
      <c r="W97" s="143" t="n">
        <f aca="false">IF(OR(Q97="DNF",Q97="NM"),0,FLOOR(Q97*(VLOOKUP(J97,$AO$2:$AP$6,2,0)),0.01))</f>
        <v>29.81</v>
      </c>
      <c r="X97" s="144" t="e">
        <f aca="false">IF(OR(R97="DNF",R97="NM"),0,zpet_konv(CEILING((konverze(R97))*(VLOOKUP(J97,$AQ$2:$AR$6,2,0)),0.01)))</f>
        <v>#VALUE!</v>
      </c>
      <c r="Y97" s="139"/>
      <c r="Z97" s="145" t="n">
        <f aca="false">IF(VALUE(T97)&lt;220,0,IF(OR(T97=0),0,TRUNC(0.14354*(((TRUNC(L97*(VLOOKUP(J97,$AE$2:$AF$6,2,0)),0.01)))-220)^1.4)))</f>
        <v>743</v>
      </c>
      <c r="AA97" s="145" t="n">
        <f aca="false">IF(VALUE(U97)&lt;7,0,IF(OR(U97=0),0,TRUNC(10.14*(((FLOOR(N97*(VLOOKUP(J97,$AI$2:$AJ$6,2,0)),0.01)))-7)^1.08)))</f>
        <v>550</v>
      </c>
      <c r="AB97" s="145" t="n">
        <f aca="false">IF(VALUE(V97)&gt;38,0,IF(OR(V97=0,),0,TRUNC(5.8425*(38-(CEILING((O97+0.24)*(VLOOKUP(J97,$AK$2:$AL$6,2,0)),0.01)))^1.81)))</f>
        <v>483</v>
      </c>
      <c r="AC97" s="145" t="n">
        <f aca="false">IF(VALUE(W97)&lt;4.5,0,IF(OR(W97=0),0,TRUNC(12.91*(((FLOOR(Q97*(VLOOKUP(J97,$AO$2:$AP$6,2,0)),0.01)))-4)^1.1)))</f>
        <v>461</v>
      </c>
      <c r="AD97" s="145" t="e">
        <f aca="false">IF(konverze(X97)&gt;480,0,IF(OR(X97=0,),0,TRUNC(0.03768*(480-(CEILING(konverze(R97)*(VLOOKUP(J97,$AQ$2:$AR$6,2,0)),0.01)))^1.85)))</f>
        <v>#VALUE!</v>
      </c>
    </row>
    <row r="98" customFormat="false" ht="12.75" hidden="false" customHeight="false" outlineLevel="0" collapsed="false">
      <c r="C98" s="148"/>
      <c r="D98" s="137" t="s">
        <v>57</v>
      </c>
      <c r="E98" s="116"/>
      <c r="F98" s="117" t="s">
        <v>303</v>
      </c>
      <c r="G98" s="149" t="e">
        <f aca="false">SUM(Z98:AD98)</f>
        <v>#VALUE!</v>
      </c>
      <c r="H98" s="2" t="s">
        <v>58</v>
      </c>
      <c r="I98" s="3" t="s">
        <v>636</v>
      </c>
      <c r="J98" s="105" t="n">
        <v>60</v>
      </c>
      <c r="K98" s="243"/>
      <c r="L98" s="154" t="n">
        <v>473</v>
      </c>
      <c r="M98" s="151"/>
      <c r="N98" s="156" t="n">
        <v>32.28</v>
      </c>
      <c r="O98" s="188" t="n">
        <v>31.8</v>
      </c>
      <c r="P98" s="151"/>
      <c r="Q98" s="156" t="n">
        <v>28.38</v>
      </c>
      <c r="R98" s="189" t="s">
        <v>1331</v>
      </c>
      <c r="S98" s="141"/>
      <c r="T98" s="142" t="n">
        <f aca="false">IF(OR(L98="DNF",L98="NM"),0,TRUNC(L98*(VLOOKUP(J98,$AE$2:$AF$6,2,0)),0.01))</f>
        <v>665</v>
      </c>
      <c r="U98" s="143" t="n">
        <f aca="false">IF(OR(N98="DNF",N98="NM"),0,FLOOR(N98*(VLOOKUP(J98,$AI$2:$AJ$6,2,0)),0.01))</f>
        <v>45.64</v>
      </c>
      <c r="V98" s="143" t="n">
        <f aca="false">CEILING((O98+0.24)*(VLOOKUP(J98,$AK$2:$AL$6,2,0)),0.01)</f>
        <v>26.7</v>
      </c>
      <c r="W98" s="143" t="n">
        <f aca="false">IF(OR(Q98="DNF",Q98="NM"),0,FLOOR(Q98*(VLOOKUP(J98,$AO$2:$AP$6,2,0)),0.01))</f>
        <v>30.16</v>
      </c>
      <c r="X98" s="144" t="e">
        <f aca="false">IF(OR(R98="DNF",R98="NM"),0,zpet_konv(CEILING((konverze(R98))*(VLOOKUP(J98,$AQ$2:$AR$6,2,0)),0.01)))</f>
        <v>#VALUE!</v>
      </c>
      <c r="Y98" s="139"/>
      <c r="Z98" s="145" t="n">
        <f aca="false">IF(VALUE(T98)&lt;220,0,IF(OR(T98=0),0,TRUNC(0.14354*(((TRUNC(L98*(VLOOKUP(J98,$AE$2:$AF$6,2,0)),0.01)))-220)^1.4)))</f>
        <v>732</v>
      </c>
      <c r="AA98" s="145" t="n">
        <f aca="false">IF(VALUE(U98)&lt;7,0,IF(OR(U98=0),0,TRUNC(10.14*(((FLOOR(N98*(VLOOKUP(J98,$AI$2:$AJ$6,2,0)),0.01)))-7)^1.08)))</f>
        <v>524</v>
      </c>
      <c r="AB98" s="145" t="n">
        <f aca="false">IF(VALUE(V98)&gt;38,0,IF(OR(V98=0,),0,TRUNC(5.8425*(38-(CEILING((O98+0.24)*(VLOOKUP(J98,$AK$2:$AL$6,2,0)),0.01)))^1.81)))</f>
        <v>470</v>
      </c>
      <c r="AC98" s="145" t="n">
        <f aca="false">IF(VALUE(W98)&lt;4.5,0,IF(OR(W98=0),0,TRUNC(12.91*(((FLOOR(Q98*(VLOOKUP(J98,$AO$2:$AP$6,2,0)),0.01)))-4)^1.1)))</f>
        <v>468</v>
      </c>
      <c r="AD98" s="145" t="e">
        <f aca="false">IF(konverze(X98)&gt;480,0,IF(OR(X98=0,),0,TRUNC(0.03768*(480-(CEILING(konverze(R98)*(VLOOKUP(J98,$AQ$2:$AR$6,2,0)),0.01)))^1.85)))</f>
        <v>#VALUE!</v>
      </c>
    </row>
    <row r="99" customFormat="false" ht="12.75" hidden="false" customHeight="false" outlineLevel="0" collapsed="false">
      <c r="C99" s="148"/>
      <c r="D99" s="137" t="s">
        <v>57</v>
      </c>
      <c r="E99" s="116"/>
      <c r="F99" s="117"/>
      <c r="G99" s="149" t="e">
        <f aca="false">SUM(Z99:AD99)</f>
        <v>#VALUE!</v>
      </c>
      <c r="H99" s="2" t="s">
        <v>135</v>
      </c>
      <c r="I99" s="3" t="s">
        <v>848</v>
      </c>
      <c r="J99" s="105" t="n">
        <v>64</v>
      </c>
      <c r="K99" s="243"/>
      <c r="L99" s="154" t="n">
        <v>426</v>
      </c>
      <c r="M99" s="151"/>
      <c r="N99" s="156" t="n">
        <v>28.35</v>
      </c>
      <c r="O99" s="188" t="n">
        <v>36.1</v>
      </c>
      <c r="P99" s="151"/>
      <c r="Q99" s="156" t="n">
        <v>26.44</v>
      </c>
      <c r="R99" s="189" t="s">
        <v>1332</v>
      </c>
      <c r="S99" s="141"/>
      <c r="T99" s="142" t="n">
        <f aca="false">IF(OR(L99="DNF",L99="NM"),0,TRUNC(L99*(VLOOKUP(J99,$AE$2:$AF$6,2,0)),0.01))</f>
        <v>599</v>
      </c>
      <c r="U99" s="143" t="n">
        <f aca="false">IF(OR(N99="DNF",N99="NM"),0,FLOOR(N99*(VLOOKUP(J99,$AI$2:$AJ$6,2,0)),0.01))</f>
        <v>40.08</v>
      </c>
      <c r="V99" s="143" t="n">
        <f aca="false">CEILING((O99+0.24)*(VLOOKUP(J99,$AK$2:$AL$6,2,0)),0.01)</f>
        <v>30.28</v>
      </c>
      <c r="W99" s="143" t="n">
        <f aca="false">IF(OR(Q99="DNF",Q99="NM"),0,FLOOR(Q99*(VLOOKUP(J99,$AO$2:$AP$6,2,0)),0.01))</f>
        <v>28.1</v>
      </c>
      <c r="X99" s="144" t="e">
        <f aca="false">IF(OR(R99="DNF",R99="NM"),0,zpet_konv(CEILING((konverze(R99))*(VLOOKUP(J99,$AQ$2:$AR$6,2,0)),0.01)))</f>
        <v>#VALUE!</v>
      </c>
      <c r="Y99" s="139"/>
      <c r="Z99" s="145" t="n">
        <f aca="false">IF(VALUE(T99)&lt;220,0,IF(OR(T99=0),0,TRUNC(0.14354*(((TRUNC(L99*(VLOOKUP(J99,$AE$2:$AF$6,2,0)),0.01)))-220)^1.4)))</f>
        <v>584</v>
      </c>
      <c r="AA99" s="145" t="n">
        <f aca="false">IF(VALUE(U99)&lt;7,0,IF(OR(U99=0),0,TRUNC(10.14*(((FLOOR(N99*(VLOOKUP(J99,$AI$2:$AJ$6,2,0)),0.01)))-7)^1.08)))</f>
        <v>443</v>
      </c>
      <c r="AB99" s="145" t="n">
        <f aca="false">IF(VALUE(V99)&gt;38,0,IF(OR(V99=0,),0,TRUNC(5.8425*(38-(CEILING((O99+0.24)*(VLOOKUP(J99,$AK$2:$AL$6,2,0)),0.01)))^1.81)))</f>
        <v>236</v>
      </c>
      <c r="AC99" s="145" t="n">
        <f aca="false">IF(VALUE(W99)&lt;4.5,0,IF(OR(W99=0),0,TRUNC(12.91*(((FLOOR(Q99*(VLOOKUP(J99,$AO$2:$AP$6,2,0)),0.01)))-4)^1.1)))</f>
        <v>427</v>
      </c>
      <c r="AD99" s="145" t="e">
        <f aca="false">IF(konverze(X99)&gt;480,0,IF(OR(X99=0,),0,TRUNC(0.03768*(480-(CEILING(konverze(R99)*(VLOOKUP(J99,$AQ$2:$AR$6,2,0)),0.01)))^1.85)))</f>
        <v>#VALUE!</v>
      </c>
    </row>
    <row r="100" customFormat="false" ht="12.75" hidden="false" customHeight="false" outlineLevel="0" collapsed="false">
      <c r="A100" s="2" t="s">
        <v>1074</v>
      </c>
      <c r="B100" s="3" t="s">
        <v>1075</v>
      </c>
      <c r="C100" s="148" t="s">
        <v>1076</v>
      </c>
      <c r="D100" s="137" t="s">
        <v>57</v>
      </c>
      <c r="E100" s="116"/>
      <c r="F100" s="117" t="s">
        <v>303</v>
      </c>
      <c r="G100" s="149" t="e">
        <f aca="false">SUM(Z100:AD100)</f>
        <v>#VALUE!</v>
      </c>
      <c r="H100" s="2" t="s">
        <v>58</v>
      </c>
      <c r="I100" s="3" t="s">
        <v>643</v>
      </c>
      <c r="J100" s="105" t="n">
        <v>60</v>
      </c>
      <c r="K100" s="243"/>
      <c r="L100" s="154" t="n">
        <v>436</v>
      </c>
      <c r="M100" s="151"/>
      <c r="N100" s="156" t="n">
        <v>26.72</v>
      </c>
      <c r="O100" s="188" t="n">
        <v>29.7</v>
      </c>
      <c r="P100" s="151"/>
      <c r="Q100" s="156" t="n">
        <v>39.28</v>
      </c>
      <c r="R100" s="189" t="s">
        <v>1333</v>
      </c>
      <c r="S100" s="141"/>
      <c r="T100" s="142" t="n">
        <f aca="false">IF(OR(L100="DNF",L100="NM"),0,TRUNC(L100*(VLOOKUP(J100,$AE$2:$AF$6,2,0)),0.01))</f>
        <v>613</v>
      </c>
      <c r="U100" s="143" t="n">
        <f aca="false">IF(OR(N100="DNF",N100="NM"),0,FLOOR(N100*(VLOOKUP(J100,$AI$2:$AJ$6,2,0)),0.01))</f>
        <v>37.78</v>
      </c>
      <c r="V100" s="143" t="n">
        <f aca="false">CEILING((O100+0.24)*(VLOOKUP(J100,$AK$2:$AL$6,2,0)),0.01)</f>
        <v>24.95</v>
      </c>
      <c r="W100" s="143" t="n">
        <f aca="false">IF(OR(Q100="DNF",Q100="NM"),0,FLOOR(Q100*(VLOOKUP(J100,$AO$2:$AP$6,2,0)),0.01))</f>
        <v>41.74</v>
      </c>
      <c r="X100" s="144" t="e">
        <f aca="false">IF(OR(R100="DNF",R100="NM"),0,zpet_konv(CEILING((konverze(R100))*(VLOOKUP(J100,$AQ$2:$AR$6,2,0)),0.01)))</f>
        <v>#VALUE!</v>
      </c>
      <c r="Y100" s="139"/>
      <c r="Z100" s="145" t="n">
        <f aca="false">IF(VALUE(T100)&lt;220,0,IF(OR(T100=0),0,TRUNC(0.14354*(((TRUNC(L100*(VLOOKUP(J100,$AE$2:$AF$6,2,0)),0.01)))-220)^1.4)))</f>
        <v>615</v>
      </c>
      <c r="AA100" s="145" t="n">
        <f aca="false">IF(VALUE(U100)&lt;7,0,IF(OR(U100=0),0,TRUNC(10.14*(((FLOOR(N100*(VLOOKUP(J100,$AI$2:$AJ$6,2,0)),0.01)))-7)^1.08)))</f>
        <v>410</v>
      </c>
      <c r="AB100" s="145" t="n">
        <f aca="false">IF(VALUE(V100)&gt;38,0,IF(OR(V100=0,),0,TRUNC(5.8425*(38-(CEILING((O100+0.24)*(VLOOKUP(J100,$AK$2:$AL$6,2,0)),0.01)))^1.81)))</f>
        <v>610</v>
      </c>
      <c r="AC100" s="145" t="n">
        <f aca="false">IF(VALUE(W100)&lt;4.5,0,IF(OR(W100=0),0,TRUNC(12.91*(((FLOOR(Q100*(VLOOKUP(J100,$AO$2:$AP$6,2,0)),0.01)))-4)^1.1)))</f>
        <v>700</v>
      </c>
      <c r="AD100" s="145" t="e">
        <f aca="false">IF(konverze(X100)&gt;480,0,IF(OR(X100=0,),0,TRUNC(0.03768*(480-(CEILING(konverze(R100)*(VLOOKUP(J100,$AQ$2:$AR$6,2,0)),0.01)))^1.85)))</f>
        <v>#VALUE!</v>
      </c>
    </row>
    <row r="101" customFormat="false" ht="12.75" hidden="false" customHeight="false" outlineLevel="0" collapsed="false">
      <c r="C101" s="148"/>
      <c r="D101" s="137" t="s">
        <v>57</v>
      </c>
      <c r="E101" s="116"/>
      <c r="F101" s="117" t="s">
        <v>303</v>
      </c>
      <c r="G101" s="149" t="e">
        <f aca="false">SUM(Z101:AD101)</f>
        <v>#VALUE!</v>
      </c>
      <c r="H101" s="2" t="s">
        <v>58</v>
      </c>
      <c r="I101" s="3" t="s">
        <v>636</v>
      </c>
      <c r="J101" s="105" t="n">
        <v>62</v>
      </c>
      <c r="K101" s="243"/>
      <c r="L101" s="154" t="n">
        <v>425</v>
      </c>
      <c r="M101" s="151"/>
      <c r="N101" s="156" t="n">
        <v>26.64</v>
      </c>
      <c r="O101" s="188" t="n">
        <v>30.7</v>
      </c>
      <c r="P101" s="151"/>
      <c r="Q101" s="156" t="n">
        <v>39.68</v>
      </c>
      <c r="R101" s="189" t="s">
        <v>1334</v>
      </c>
      <c r="S101" s="141"/>
      <c r="T101" s="142" t="n">
        <f aca="false">IF(OR(L101="DNF",L101="NM"),0,TRUNC(L101*(VLOOKUP(J101,$AE$2:$AF$6,2,0)),0.01))</f>
        <v>598</v>
      </c>
      <c r="U101" s="143" t="n">
        <f aca="false">IF(OR(N101="DNF",N101="NM"),0,FLOOR(N101*(VLOOKUP(J101,$AI$2:$AJ$6,2,0)),0.01))</f>
        <v>37.66</v>
      </c>
      <c r="V101" s="143" t="n">
        <f aca="false">CEILING((O101+0.24)*(VLOOKUP(J101,$AK$2:$AL$6,2,0)),0.01)</f>
        <v>25.78</v>
      </c>
      <c r="W101" s="143" t="n">
        <f aca="false">IF(OR(Q101="DNF",Q101="NM"),0,FLOOR(Q101*(VLOOKUP(J101,$AO$2:$AP$6,2,0)),0.01))</f>
        <v>42.17</v>
      </c>
      <c r="X101" s="144" t="e">
        <f aca="false">IF(OR(R101="DNF",R101="NM"),0,zpet_konv(CEILING((konverze(R101))*(VLOOKUP(J101,$AQ$2:$AR$6,2,0)),0.01)))</f>
        <v>#VALUE!</v>
      </c>
      <c r="Y101" s="139"/>
      <c r="Z101" s="145" t="n">
        <f aca="false">IF(VALUE(T101)&lt;220,0,IF(OR(T101=0),0,TRUNC(0.14354*(((TRUNC(L101*(VLOOKUP(J101,$AE$2:$AF$6,2,0)),0.01)))-220)^1.4)))</f>
        <v>582</v>
      </c>
      <c r="AA101" s="145" t="n">
        <f aca="false">IF(VALUE(U101)&lt;7,0,IF(OR(U101=0),0,TRUNC(10.14*(((FLOOR(N101*(VLOOKUP(J101,$AI$2:$AJ$6,2,0)),0.01)))-7)^1.08)))</f>
        <v>408</v>
      </c>
      <c r="AB101" s="145" t="n">
        <f aca="false">IF(VALUE(V101)&gt;38,0,IF(OR(V101=0,),0,TRUNC(5.8425*(38-(CEILING((O101+0.24)*(VLOOKUP(J101,$AK$2:$AL$6,2,0)),0.01)))^1.81)))</f>
        <v>542</v>
      </c>
      <c r="AC101" s="145" t="n">
        <f aca="false">IF(VALUE(W101)&lt;4.5,0,IF(OR(W101=0),0,TRUNC(12.91*(((FLOOR(Q101*(VLOOKUP(J101,$AO$2:$AP$6,2,0)),0.01)))-4)^1.1)))</f>
        <v>709</v>
      </c>
      <c r="AD101" s="145" t="e">
        <f aca="false">IF(konverze(X101)&gt;480,0,IF(OR(X101=0,),0,TRUNC(0.03768*(480-(CEILING(konverze(R101)*(VLOOKUP(J101,$AQ$2:$AR$6,2,0)),0.01)))^1.85)))</f>
        <v>#VALUE!</v>
      </c>
    </row>
    <row r="102" customFormat="false" ht="12.75" hidden="false" customHeight="false" outlineLevel="0" collapsed="false">
      <c r="C102" s="148"/>
      <c r="D102" s="137" t="s">
        <v>57</v>
      </c>
      <c r="E102" s="116"/>
      <c r="F102" s="117" t="s">
        <v>303</v>
      </c>
      <c r="G102" s="149" t="e">
        <f aca="false">SUM(Z102:AD102)</f>
        <v>#VALUE!</v>
      </c>
      <c r="H102" s="2" t="s">
        <v>58</v>
      </c>
      <c r="I102" s="3" t="s">
        <v>789</v>
      </c>
      <c r="J102" s="105" t="n">
        <v>63</v>
      </c>
      <c r="K102" s="243"/>
      <c r="L102" s="154" t="n">
        <v>410</v>
      </c>
      <c r="M102" s="151"/>
      <c r="N102" s="156" t="n">
        <v>29.15</v>
      </c>
      <c r="O102" s="188" t="n">
        <v>31.7</v>
      </c>
      <c r="P102" s="151"/>
      <c r="Q102" s="156" t="n">
        <v>38.15</v>
      </c>
      <c r="R102" s="189" t="s">
        <v>1335</v>
      </c>
      <c r="S102" s="141"/>
      <c r="T102" s="142" t="n">
        <f aca="false">IF(OR(L102="DNF",L102="NM"),0,TRUNC(L102*(VLOOKUP(J102,$AE$2:$AF$6,2,0)),0.01))</f>
        <v>577</v>
      </c>
      <c r="U102" s="143" t="n">
        <f aca="false">IF(OR(N102="DNF",N102="NM"),0,FLOOR(N102*(VLOOKUP(J102,$AI$2:$AJ$6,2,0)),0.01))</f>
        <v>41.21</v>
      </c>
      <c r="V102" s="143" t="n">
        <f aca="false">CEILING((O102+0.24)*(VLOOKUP(J102,$AK$2:$AL$6,2,0)),0.01)</f>
        <v>26.62</v>
      </c>
      <c r="W102" s="143" t="n">
        <f aca="false">IF(OR(Q102="DNF",Q102="NM"),0,FLOOR(Q102*(VLOOKUP(J102,$AO$2:$AP$6,2,0)),0.01))</f>
        <v>40.54</v>
      </c>
      <c r="X102" s="144" t="e">
        <f aca="false">IF(OR(R102="DNF",R102="NM"),0,zpet_konv(CEILING((konverze(R102))*(VLOOKUP(J102,$AQ$2:$AR$6,2,0)),0.01)))</f>
        <v>#VALUE!</v>
      </c>
      <c r="Y102" s="139"/>
      <c r="Z102" s="145" t="n">
        <f aca="false">IF(VALUE(T102)&lt;220,0,IF(OR(T102=0),0,TRUNC(0.14354*(((TRUNC(L102*(VLOOKUP(J102,$AE$2:$AF$6,2,0)),0.01)))-220)^1.4)))</f>
        <v>537</v>
      </c>
      <c r="AA102" s="145" t="n">
        <f aca="false">IF(VALUE(U102)&lt;7,0,IF(OR(U102=0),0,TRUNC(10.14*(((FLOOR(N102*(VLOOKUP(J102,$AI$2:$AJ$6,2,0)),0.01)))-7)^1.08)))</f>
        <v>460</v>
      </c>
      <c r="AB102" s="145" t="n">
        <f aca="false">IF(VALUE(V102)&gt;38,0,IF(OR(V102=0,),0,TRUNC(5.8425*(38-(CEILING((O102+0.24)*(VLOOKUP(J102,$AK$2:$AL$6,2,0)),0.01)))^1.81)))</f>
        <v>476</v>
      </c>
      <c r="AC102" s="145" t="n">
        <f aca="false">IF(VALUE(W102)&lt;4.5,0,IF(OR(W102=0),0,TRUNC(12.91*(((FLOOR(Q102*(VLOOKUP(J102,$AO$2:$AP$6,2,0)),0.01)))-4)^1.1)))</f>
        <v>676</v>
      </c>
      <c r="AD102" s="145" t="e">
        <f aca="false">IF(konverze(X102)&gt;480,0,IF(OR(X102=0,),0,TRUNC(0.03768*(480-(CEILING(konverze(R102)*(VLOOKUP(J102,$AQ$2:$AR$6,2,0)),0.01)))^1.85)))</f>
        <v>#VALUE!</v>
      </c>
    </row>
    <row r="103" customFormat="false" ht="12.75" hidden="false" customHeight="false" outlineLevel="0" collapsed="false">
      <c r="A103" s="2" t="s">
        <v>1336</v>
      </c>
      <c r="B103" s="3" t="s">
        <v>1337</v>
      </c>
      <c r="C103" s="4" t="s">
        <v>429</v>
      </c>
      <c r="D103" s="137" t="s">
        <v>57</v>
      </c>
      <c r="E103" s="116"/>
      <c r="F103" s="117" t="s">
        <v>303</v>
      </c>
      <c r="G103" s="149" t="e">
        <f aca="false">SUM(Z103:AD103)</f>
        <v>#VALUE!</v>
      </c>
      <c r="H103" s="2" t="s">
        <v>396</v>
      </c>
      <c r="I103" s="3" t="s">
        <v>419</v>
      </c>
      <c r="J103" s="105" t="n">
        <v>62</v>
      </c>
      <c r="K103" s="243"/>
      <c r="L103" s="154" t="n">
        <v>428</v>
      </c>
      <c r="M103" s="151"/>
      <c r="N103" s="156" t="n">
        <v>24.42</v>
      </c>
      <c r="O103" s="188" t="n">
        <v>28.4</v>
      </c>
      <c r="P103" s="151"/>
      <c r="Q103" s="156" t="n">
        <v>30.68</v>
      </c>
      <c r="R103" s="189" t="s">
        <v>1338</v>
      </c>
      <c r="S103" s="141"/>
      <c r="T103" s="142" t="n">
        <f aca="false">IF(OR(L103="DNF",L103="NM"),0,TRUNC(L103*(VLOOKUP(J103,$AE$2:$AF$6,2,0)),0.01))</f>
        <v>602</v>
      </c>
      <c r="U103" s="143" t="n">
        <f aca="false">IF(OR(N103="DNF",N103="NM"),0,FLOOR(N103*(VLOOKUP(J103,$AI$2:$AJ$6,2,0)),0.01))</f>
        <v>34.52</v>
      </c>
      <c r="V103" s="143" t="n">
        <f aca="false">CEILING((O103+0.24)*(VLOOKUP(J103,$AK$2:$AL$6,2,0)),0.01)</f>
        <v>23.87</v>
      </c>
      <c r="W103" s="143" t="n">
        <f aca="false">IF(OR(Q103="DNF",Q103="NM"),0,FLOOR(Q103*(VLOOKUP(J103,$AO$2:$AP$6,2,0)),0.01))</f>
        <v>32.6</v>
      </c>
      <c r="X103" s="144" t="e">
        <f aca="false">IF(OR(R103="DNF",R103="NM"),0,zpet_konv(CEILING((konverze(R103))*(VLOOKUP(J103,$AQ$2:$AR$6,2,0)),0.01)))</f>
        <v>#VALUE!</v>
      </c>
      <c r="Y103" s="139"/>
      <c r="Z103" s="145" t="n">
        <f aca="false">IF(VALUE(T103)&lt;220,0,IF(OR(T103=0),0,TRUNC(0.14354*(((TRUNC(L103*(VLOOKUP(J103,$AE$2:$AF$6,2,0)),0.01)))-220)^1.4)))</f>
        <v>591</v>
      </c>
      <c r="AA103" s="145" t="n">
        <f aca="false">IF(VALUE(U103)&lt;7,0,IF(OR(U103=0),0,TRUNC(10.14*(((FLOOR(N103*(VLOOKUP(J103,$AI$2:$AJ$6,2,0)),0.01)))-7)^1.08)))</f>
        <v>363</v>
      </c>
      <c r="AB103" s="145" t="n">
        <f aca="false">IF(VALUE(V103)&gt;38,0,IF(OR(V103=0,),0,TRUNC(5.8425*(38-(CEILING((O103+0.24)*(VLOOKUP(J103,$AK$2:$AL$6,2,0)),0.01)))^1.81)))</f>
        <v>705</v>
      </c>
      <c r="AC103" s="145" t="n">
        <f aca="false">IF(VALUE(W103)&lt;4.5,0,IF(OR(W103=0),0,TRUNC(12.91*(((FLOOR(Q103*(VLOOKUP(J103,$AO$2:$AP$6,2,0)),0.01)))-4)^1.1)))</f>
        <v>516</v>
      </c>
      <c r="AD103" s="145" t="e">
        <f aca="false">IF(konverze(X103)&gt;480,0,IF(OR(X103=0,),0,TRUNC(0.03768*(480-(CEILING(konverze(R103)*(VLOOKUP(J103,$AQ$2:$AR$6,2,0)),0.01)))^1.85)))</f>
        <v>#VALUE!</v>
      </c>
    </row>
    <row r="104" customFormat="false" ht="12.75" hidden="false" customHeight="false" outlineLevel="0" collapsed="false">
      <c r="C104" s="4"/>
      <c r="D104" s="137" t="s">
        <v>57</v>
      </c>
      <c r="E104" s="116"/>
      <c r="F104" s="117" t="s">
        <v>303</v>
      </c>
      <c r="G104" s="149" t="e">
        <f aca="false">SUM(Z104:AD104)</f>
        <v>#VALUE!</v>
      </c>
      <c r="H104" s="2" t="s">
        <v>396</v>
      </c>
      <c r="I104" s="3" t="s">
        <v>397</v>
      </c>
      <c r="J104" s="105" t="n">
        <v>64</v>
      </c>
      <c r="K104" s="243"/>
      <c r="L104" s="154" t="n">
        <v>422</v>
      </c>
      <c r="M104" s="151"/>
      <c r="N104" s="156" t="n">
        <v>24</v>
      </c>
      <c r="O104" s="188" t="n">
        <v>28.6</v>
      </c>
      <c r="P104" s="151"/>
      <c r="Q104" s="156" t="n">
        <v>26.42</v>
      </c>
      <c r="R104" s="189" t="s">
        <v>605</v>
      </c>
      <c r="S104" s="141"/>
      <c r="T104" s="142" t="n">
        <f aca="false">IF(OR(L104="DNF",L104="NM"),0,TRUNC(L104*(VLOOKUP(J104,$AE$2:$AF$6,2,0)),0.01))</f>
        <v>594</v>
      </c>
      <c r="U104" s="143" t="n">
        <f aca="false">IF(OR(N104="DNF",N104="NM"),0,FLOOR(N104*(VLOOKUP(J104,$AI$2:$AJ$6,2,0)),0.01))</f>
        <v>33.93</v>
      </c>
      <c r="V104" s="143" t="n">
        <f aca="false">CEILING((O104+0.24)*(VLOOKUP(J104,$AK$2:$AL$6,2,0)),0.01)</f>
        <v>24.03</v>
      </c>
      <c r="W104" s="143" t="n">
        <f aca="false">IF(OR(Q104="DNF",Q104="NM"),0,FLOOR(Q104*(VLOOKUP(J104,$AO$2:$AP$6,2,0)),0.01))</f>
        <v>28.07</v>
      </c>
      <c r="X104" s="144" t="e">
        <f aca="false">IF(OR(R104="DNF",R104="NM"),0,zpet_konv(CEILING((konverze(R104))*(VLOOKUP(J104,$AQ$2:$AR$6,2,0)),0.01)))</f>
        <v>#VALUE!</v>
      </c>
      <c r="Y104" s="139"/>
      <c r="Z104" s="145" t="n">
        <f aca="false">IF(VALUE(T104)&lt;220,0,IF(OR(T104=0),0,TRUNC(0.14354*(((TRUNC(L104*(VLOOKUP(J104,$AE$2:$AF$6,2,0)),0.01)))-220)^1.4)))</f>
        <v>574</v>
      </c>
      <c r="AA104" s="145" t="n">
        <f aca="false">IF(VALUE(U104)&lt;7,0,IF(OR(U104=0),0,TRUNC(10.14*(((FLOOR(N104*(VLOOKUP(J104,$AI$2:$AJ$6,2,0)),0.01)))-7)^1.08)))</f>
        <v>355</v>
      </c>
      <c r="AB104" s="145" t="n">
        <f aca="false">IF(VALUE(V104)&gt;38,0,IF(OR(V104=0,),0,TRUNC(5.8425*(38-(CEILING((O104+0.24)*(VLOOKUP(J104,$AK$2:$AL$6,2,0)),0.01)))^1.81)))</f>
        <v>690</v>
      </c>
      <c r="AC104" s="145" t="n">
        <f aca="false">IF(VALUE(W104)&lt;4.5,0,IF(OR(W104=0),0,TRUNC(12.91*(((FLOOR(Q104*(VLOOKUP(J104,$AO$2:$AP$6,2,0)),0.01)))-4)^1.1)))</f>
        <v>427</v>
      </c>
      <c r="AD104" s="145" t="e">
        <f aca="false">IF(konverze(X104)&gt;480,0,IF(OR(X104=0,),0,TRUNC(0.03768*(480-(CEILING(konverze(R104)*(VLOOKUP(J104,$AQ$2:$AR$6,2,0)),0.01)))^1.85)))</f>
        <v>#VALUE!</v>
      </c>
    </row>
    <row r="105" customFormat="false" ht="12.75" hidden="false" customHeight="false" outlineLevel="0" collapsed="false">
      <c r="C105" s="4"/>
      <c r="D105" s="137" t="s">
        <v>57</v>
      </c>
      <c r="E105" s="116"/>
      <c r="F105" s="117" t="s">
        <v>303</v>
      </c>
      <c r="G105" s="149" t="e">
        <f aca="false">SUM(Z105:AD105)</f>
        <v>#VALUE!</v>
      </c>
      <c r="H105" s="2" t="s">
        <v>396</v>
      </c>
      <c r="I105" s="3" t="s">
        <v>399</v>
      </c>
      <c r="J105" s="105" t="n">
        <v>63</v>
      </c>
      <c r="K105" s="243"/>
      <c r="L105" s="154" t="n">
        <v>422</v>
      </c>
      <c r="M105" s="151"/>
      <c r="N105" s="156" t="n">
        <v>19.87</v>
      </c>
      <c r="O105" s="188" t="n">
        <v>28.1</v>
      </c>
      <c r="P105" s="151"/>
      <c r="Q105" s="156" t="n">
        <v>25.68</v>
      </c>
      <c r="R105" s="189" t="s">
        <v>1339</v>
      </c>
      <c r="S105" s="141"/>
      <c r="T105" s="142" t="n">
        <f aca="false">IF(OR(L105="DNF",L105="NM"),0,TRUNC(L105*(VLOOKUP(J105,$AE$2:$AF$6,2,0)),0.01))</f>
        <v>594</v>
      </c>
      <c r="U105" s="143" t="n">
        <f aca="false">IF(OR(N105="DNF",N105="NM"),0,FLOOR(N105*(VLOOKUP(J105,$AI$2:$AJ$6,2,0)),0.01))</f>
        <v>28.09</v>
      </c>
      <c r="V105" s="143" t="n">
        <f aca="false">CEILING((O105+0.24)*(VLOOKUP(J105,$AK$2:$AL$6,2,0)),0.01)</f>
        <v>23.62</v>
      </c>
      <c r="W105" s="143" t="n">
        <f aca="false">IF(OR(Q105="DNF",Q105="NM"),0,FLOOR(Q105*(VLOOKUP(J105,$AO$2:$AP$6,2,0)),0.01))</f>
        <v>27.29</v>
      </c>
      <c r="X105" s="144" t="e">
        <f aca="false">IF(OR(R105="DNF",R105="NM"),0,zpet_konv(CEILING((konverze(R105))*(VLOOKUP(J105,$AQ$2:$AR$6,2,0)),0.01)))</f>
        <v>#VALUE!</v>
      </c>
      <c r="Y105" s="139"/>
      <c r="Z105" s="145" t="n">
        <f aca="false">IF(VALUE(T105)&lt;220,0,IF(OR(T105=0),0,TRUNC(0.14354*(((TRUNC(L105*(VLOOKUP(J105,$AE$2:$AF$6,2,0)),0.01)))-220)^1.4)))</f>
        <v>574</v>
      </c>
      <c r="AA105" s="145" t="n">
        <f aca="false">IF(VALUE(U105)&lt;7,0,IF(OR(U105=0),0,TRUNC(10.14*(((FLOOR(N105*(VLOOKUP(J105,$AI$2:$AJ$6,2,0)),0.01)))-7)^1.08)))</f>
        <v>272</v>
      </c>
      <c r="AB105" s="145" t="n">
        <f aca="false">IF(VALUE(V105)&gt;38,0,IF(OR(V105=0,),0,TRUNC(5.8425*(38-(CEILING((O105+0.24)*(VLOOKUP(J105,$AK$2:$AL$6,2,0)),0.01)))^1.81)))</f>
        <v>728</v>
      </c>
      <c r="AC105" s="145" t="n">
        <f aca="false">IF(VALUE(W105)&lt;4.5,0,IF(OR(W105=0),0,TRUNC(12.91*(((FLOOR(Q105*(VLOOKUP(J105,$AO$2:$AP$6,2,0)),0.01)))-4)^1.1)))</f>
        <v>411</v>
      </c>
      <c r="AD105" s="145" t="e">
        <f aca="false">IF(konverze(X105)&gt;480,0,IF(OR(X105=0,),0,TRUNC(0.03768*(480-(CEILING(konverze(R105)*(VLOOKUP(J105,$AQ$2:$AR$6,2,0)),0.01)))^1.85)))</f>
        <v>#VALUE!</v>
      </c>
    </row>
    <row r="106" customFormat="false" ht="12.75" hidden="false" customHeight="false" outlineLevel="0" collapsed="false">
      <c r="A106" s="2" t="s">
        <v>1121</v>
      </c>
      <c r="B106" s="3" t="s">
        <v>139</v>
      </c>
      <c r="C106" s="4" t="s">
        <v>140</v>
      </c>
      <c r="D106" s="137" t="s">
        <v>57</v>
      </c>
      <c r="E106" s="116"/>
      <c r="F106" s="117"/>
      <c r="G106" s="149" t="e">
        <f aca="false">SUM(Z106:AD106)</f>
        <v>#VALUE!</v>
      </c>
      <c r="H106" s="2" t="s">
        <v>141</v>
      </c>
      <c r="I106" s="3" t="s">
        <v>98</v>
      </c>
      <c r="J106" s="105" t="n">
        <v>62</v>
      </c>
      <c r="K106" s="243"/>
      <c r="L106" s="154" t="n">
        <v>395</v>
      </c>
      <c r="M106" s="151"/>
      <c r="N106" s="156" t="n">
        <v>33.75</v>
      </c>
      <c r="O106" s="188" t="n">
        <v>32.7</v>
      </c>
      <c r="P106" s="151"/>
      <c r="Q106" s="156" t="n">
        <v>27</v>
      </c>
      <c r="R106" s="189" t="s">
        <v>1340</v>
      </c>
      <c r="S106" s="141"/>
      <c r="T106" s="142" t="n">
        <f aca="false">IF(OR(L106="DNF",L106="NM"),0,TRUNC(L106*(VLOOKUP(J106,$AE$2:$AF$6,2,0)),0.01))</f>
        <v>556</v>
      </c>
      <c r="U106" s="143" t="n">
        <f aca="false">IF(OR(N106="DNF",N106="NM"),0,FLOOR(N106*(VLOOKUP(J106,$AI$2:$AJ$6,2,0)),0.01))</f>
        <v>47.72</v>
      </c>
      <c r="V106" s="143" t="n">
        <f aca="false">CEILING((O106+0.24)*(VLOOKUP(J106,$AK$2:$AL$6,2,0)),0.01)</f>
        <v>27.45</v>
      </c>
      <c r="W106" s="143" t="n">
        <f aca="false">IF(OR(Q106="DNF",Q106="NM"),0,FLOOR(Q106*(VLOOKUP(J106,$AO$2:$AP$6,2,0)),0.01))</f>
        <v>28.69</v>
      </c>
      <c r="X106" s="144" t="e">
        <f aca="false">IF(OR(R106="DNF",R106="NM"),0,zpet_konv(CEILING((konverze(R106))*(VLOOKUP(J106,$AQ$2:$AR$6,2,0)),0.01)))</f>
        <v>#VALUE!</v>
      </c>
      <c r="Y106" s="139"/>
      <c r="Z106" s="145" t="n">
        <f aca="false">IF(VALUE(T106)&lt;220,0,IF(OR(T106=0),0,TRUNC(0.14354*(((TRUNC(L106*(VLOOKUP(J106,$AE$2:$AF$6,2,0)),0.01)))-220)^1.4)))</f>
        <v>494</v>
      </c>
      <c r="AA106" s="145" t="n">
        <f aca="false">IF(VALUE(U106)&lt;7,0,IF(OR(U106=0),0,TRUNC(10.14*(((FLOOR(N106*(VLOOKUP(J106,$AI$2:$AJ$6,2,0)),0.01)))-7)^1.08)))</f>
        <v>555</v>
      </c>
      <c r="AB106" s="145" t="n">
        <f aca="false">IF(VALUE(V106)&gt;38,0,IF(OR(V106=0,),0,TRUNC(5.8425*(38-(CEILING((O106+0.24)*(VLOOKUP(J106,$AK$2:$AL$6,2,0)),0.01)))^1.81)))</f>
        <v>415</v>
      </c>
      <c r="AC106" s="145" t="n">
        <f aca="false">IF(VALUE(W106)&lt;4.5,0,IF(OR(W106=0),0,TRUNC(12.91*(((FLOOR(Q106*(VLOOKUP(J106,$AO$2:$AP$6,2,0)),0.01)))-4)^1.1)))</f>
        <v>439</v>
      </c>
      <c r="AD106" s="145" t="e">
        <f aca="false">IF(konverze(X106)&gt;480,0,IF(OR(X106=0,),0,TRUNC(0.03768*(480-(CEILING(konverze(R106)*(VLOOKUP(J106,$AQ$2:$AR$6,2,0)),0.01)))^1.85)))</f>
        <v>#VALUE!</v>
      </c>
    </row>
    <row r="107" customFormat="false" ht="12.75" hidden="false" customHeight="false" outlineLevel="0" collapsed="false">
      <c r="C107" s="148"/>
      <c r="D107" s="137" t="s">
        <v>57</v>
      </c>
      <c r="E107" s="116"/>
      <c r="F107" s="117"/>
      <c r="G107" s="149" t="e">
        <f aca="false">SUM(Z107:AD107)</f>
        <v>#VALUE!</v>
      </c>
      <c r="H107" s="2" t="s">
        <v>58</v>
      </c>
      <c r="I107" s="3" t="s">
        <v>150</v>
      </c>
      <c r="J107" s="105" t="n">
        <v>61</v>
      </c>
      <c r="K107" s="243"/>
      <c r="L107" s="154" t="n">
        <v>408</v>
      </c>
      <c r="M107" s="151"/>
      <c r="N107" s="156" t="n">
        <v>36.47</v>
      </c>
      <c r="O107" s="188" t="n">
        <v>33.6</v>
      </c>
      <c r="P107" s="151"/>
      <c r="Q107" s="156" t="n">
        <v>27.22</v>
      </c>
      <c r="R107" s="189" t="s">
        <v>951</v>
      </c>
      <c r="S107" s="141"/>
      <c r="T107" s="142" t="n">
        <f aca="false">IF(OR(L107="DNF",L107="NM"),0,TRUNC(L107*(VLOOKUP(J107,$AE$2:$AF$6,2,0)),0.01))</f>
        <v>574</v>
      </c>
      <c r="U107" s="143" t="n">
        <f aca="false">IF(OR(N107="DNF",N107="NM"),0,FLOOR(N107*(VLOOKUP(J107,$AI$2:$AJ$6,2,0)),0.01))</f>
        <v>51.56</v>
      </c>
      <c r="V107" s="143" t="n">
        <f aca="false">CEILING((O107+0.24)*(VLOOKUP(J107,$AK$2:$AL$6,2,0)),0.01)</f>
        <v>28.2</v>
      </c>
      <c r="W107" s="143" t="n">
        <f aca="false">IF(OR(Q107="DNF",Q107="NM"),0,FLOOR(Q107*(VLOOKUP(J107,$AO$2:$AP$6,2,0)),0.01))</f>
        <v>28.92</v>
      </c>
      <c r="X107" s="144" t="e">
        <f aca="false">IF(OR(R107="DNF",R107="NM"),0,zpet_konv(CEILING((konverze(R107))*(VLOOKUP(J107,$AQ$2:$AR$6,2,0)),0.01)))</f>
        <v>#VALUE!</v>
      </c>
      <c r="Y107" s="139"/>
      <c r="Z107" s="145" t="n">
        <f aca="false">IF(VALUE(T107)&lt;220,0,IF(OR(T107=0),0,TRUNC(0.14354*(((TRUNC(L107*(VLOOKUP(J107,$AE$2:$AF$6,2,0)),0.01)))-220)^1.4)))</f>
        <v>531</v>
      </c>
      <c r="AA107" s="145" t="n">
        <f aca="false">IF(VALUE(U107)&lt;7,0,IF(OR(U107=0),0,TRUNC(10.14*(((FLOOR(N107*(VLOOKUP(J107,$AI$2:$AJ$6,2,0)),0.01)))-7)^1.08)))</f>
        <v>612</v>
      </c>
      <c r="AB107" s="145" t="n">
        <f aca="false">IF(VALUE(V107)&gt;38,0,IF(OR(V107=0,),0,TRUNC(5.8425*(38-(CEILING((O107+0.24)*(VLOOKUP(J107,$AK$2:$AL$6,2,0)),0.01)))^1.81)))</f>
        <v>363</v>
      </c>
      <c r="AC107" s="145" t="n">
        <f aca="false">IF(VALUE(W107)&lt;4.5,0,IF(OR(W107=0),0,TRUNC(12.91*(((FLOOR(Q107*(VLOOKUP(J107,$AO$2:$AP$6,2,0)),0.01)))-4)^1.1)))</f>
        <v>443</v>
      </c>
      <c r="AD107" s="145" t="e">
        <f aca="false">IF(konverze(X107)&gt;480,0,IF(OR(X107=0,),0,TRUNC(0.03768*(480-(CEILING(konverze(R107)*(VLOOKUP(J107,$AQ$2:$AR$6,2,0)),0.01)))^1.85)))</f>
        <v>#VALUE!</v>
      </c>
    </row>
    <row r="108" customFormat="false" ht="12.75" hidden="false" customHeight="false" outlineLevel="0" collapsed="false">
      <c r="A108" s="2" t="s">
        <v>1082</v>
      </c>
      <c r="B108" s="3" t="s">
        <v>1083</v>
      </c>
      <c r="C108" s="148" t="s">
        <v>696</v>
      </c>
      <c r="D108" s="137" t="s">
        <v>57</v>
      </c>
      <c r="E108" s="116"/>
      <c r="F108" s="117" t="s">
        <v>303</v>
      </c>
      <c r="G108" s="149" t="e">
        <f aca="false">SUM(Z108:AD108)</f>
        <v>#VALUE!</v>
      </c>
      <c r="H108" s="2" t="s">
        <v>1123</v>
      </c>
      <c r="I108" s="3" t="s">
        <v>1341</v>
      </c>
      <c r="J108" s="105" t="n">
        <v>60</v>
      </c>
      <c r="K108" s="243"/>
      <c r="L108" s="154" t="n">
        <v>407</v>
      </c>
      <c r="M108" s="151"/>
      <c r="N108" s="156" t="n">
        <v>30.12</v>
      </c>
      <c r="O108" s="188" t="n">
        <v>33.4</v>
      </c>
      <c r="P108" s="151"/>
      <c r="Q108" s="156" t="n">
        <v>32.64</v>
      </c>
      <c r="R108" s="189" t="s">
        <v>1342</v>
      </c>
      <c r="S108" s="141"/>
      <c r="T108" s="142" t="n">
        <f aca="false">IF(OR(L108="DNF",L108="NM"),0,TRUNC(L108*(VLOOKUP(J108,$AE$2:$AF$6,2,0)),0.01))</f>
        <v>572</v>
      </c>
      <c r="U108" s="143" t="n">
        <f aca="false">IF(OR(N108="DNF",N108="NM"),0,FLOOR(N108*(VLOOKUP(J108,$AI$2:$AJ$6,2,0)),0.01))</f>
        <v>42.58</v>
      </c>
      <c r="V108" s="143" t="n">
        <f aca="false">CEILING((O108+0.24)*(VLOOKUP(J108,$AK$2:$AL$6,2,0)),0.01)</f>
        <v>28.03</v>
      </c>
      <c r="W108" s="143" t="n">
        <f aca="false">IF(OR(Q108="DNF",Q108="NM"),0,FLOOR(Q108*(VLOOKUP(J108,$AO$2:$AP$6,2,0)),0.01))</f>
        <v>34.68</v>
      </c>
      <c r="X108" s="144" t="e">
        <f aca="false">IF(OR(R108="DNF",R108="NM"),0,zpet_konv(CEILING((konverze(R108))*(VLOOKUP(J108,$AQ$2:$AR$6,2,0)),0.01)))</f>
        <v>#VALUE!</v>
      </c>
      <c r="Y108" s="139"/>
      <c r="Z108" s="145" t="n">
        <f aca="false">IF(VALUE(T108)&lt;220,0,IF(OR(T108=0),0,TRUNC(0.14354*(((TRUNC(L108*(VLOOKUP(J108,$AE$2:$AF$6,2,0)),0.01)))-220)^1.4)))</f>
        <v>527</v>
      </c>
      <c r="AA108" s="145" t="n">
        <f aca="false">IF(VALUE(U108)&lt;7,0,IF(OR(U108=0),0,TRUNC(10.14*(((FLOOR(N108*(VLOOKUP(J108,$AI$2:$AJ$6,2,0)),0.01)))-7)^1.08)))</f>
        <v>480</v>
      </c>
      <c r="AB108" s="145" t="n">
        <f aca="false">IF(VALUE(V108)&gt;38,0,IF(OR(V108=0,),0,TRUNC(5.8425*(38-(CEILING((O108+0.24)*(VLOOKUP(J108,$AK$2:$AL$6,2,0)),0.01)))^1.81)))</f>
        <v>375</v>
      </c>
      <c r="AC108" s="145" t="n">
        <f aca="false">IF(VALUE(W108)&lt;4.5,0,IF(OR(W108=0),0,TRUNC(12.91*(((FLOOR(Q108*(VLOOKUP(J108,$AO$2:$AP$6,2,0)),0.01)))-4)^1.1)))</f>
        <v>557</v>
      </c>
      <c r="AD108" s="145" t="e">
        <f aca="false">IF(konverze(X108)&gt;480,0,IF(OR(X108=0,),0,TRUNC(0.03768*(480-(CEILING(konverze(R108)*(VLOOKUP(J108,$AQ$2:$AR$6,2,0)),0.01)))^1.85)))</f>
        <v>#VALUE!</v>
      </c>
    </row>
    <row r="109" customFormat="false" ht="12.75" hidden="false" customHeight="false" outlineLevel="0" collapsed="false">
      <c r="C109" s="148"/>
      <c r="D109" s="137" t="s">
        <v>57</v>
      </c>
      <c r="E109" s="116"/>
      <c r="F109" s="117"/>
      <c r="G109" s="149" t="e">
        <f aca="false">SUM(Z109:AD109)</f>
        <v>#VALUE!</v>
      </c>
      <c r="H109" s="2" t="s">
        <v>1123</v>
      </c>
      <c r="I109" s="3" t="s">
        <v>1343</v>
      </c>
      <c r="J109" s="105" t="n">
        <v>63</v>
      </c>
      <c r="K109" s="243"/>
      <c r="L109" s="154" t="n">
        <v>402</v>
      </c>
      <c r="M109" s="151"/>
      <c r="N109" s="156" t="n">
        <v>29.68</v>
      </c>
      <c r="O109" s="188" t="n">
        <v>33.7</v>
      </c>
      <c r="P109" s="151"/>
      <c r="Q109" s="156" t="n">
        <v>30.99</v>
      </c>
      <c r="R109" s="189" t="s">
        <v>1344</v>
      </c>
      <c r="S109" s="141"/>
      <c r="T109" s="142" t="n">
        <f aca="false">IF(OR(L109="DNF",L109="NM"),0,TRUNC(L109*(VLOOKUP(J109,$AE$2:$AF$6,2,0)),0.01))</f>
        <v>565</v>
      </c>
      <c r="U109" s="143" t="n">
        <f aca="false">IF(OR(N109="DNF",N109="NM"),0,FLOOR(N109*(VLOOKUP(J109,$AI$2:$AJ$6,2,0)),0.01))</f>
        <v>41.96</v>
      </c>
      <c r="V109" s="143" t="n">
        <f aca="false">CEILING((O109+0.24)*(VLOOKUP(J109,$AK$2:$AL$6,2,0)),0.01)</f>
        <v>28.28</v>
      </c>
      <c r="W109" s="143" t="n">
        <f aca="false">IF(OR(Q109="DNF",Q109="NM"),0,FLOOR(Q109*(VLOOKUP(J109,$AO$2:$AP$6,2,0)),0.01))</f>
        <v>32.93</v>
      </c>
      <c r="X109" s="144" t="e">
        <f aca="false">IF(OR(R109="DNF",R109="NM"),0,zpet_konv(CEILING((konverze(R109))*(VLOOKUP(J109,$AQ$2:$AR$6,2,0)),0.01)))</f>
        <v>#VALUE!</v>
      </c>
      <c r="Y109" s="139"/>
      <c r="Z109" s="145" t="n">
        <f aca="false">IF(VALUE(T109)&lt;220,0,IF(OR(T109=0),0,TRUNC(0.14354*(((TRUNC(L109*(VLOOKUP(J109,$AE$2:$AF$6,2,0)),0.01)))-220)^1.4)))</f>
        <v>512</v>
      </c>
      <c r="AA109" s="145" t="n">
        <f aca="false">IF(VALUE(U109)&lt;7,0,IF(OR(U109=0),0,TRUNC(10.14*(((FLOOR(N109*(VLOOKUP(J109,$AI$2:$AJ$6,2,0)),0.01)))-7)^1.08)))</f>
        <v>471</v>
      </c>
      <c r="AB109" s="145" t="n">
        <f aca="false">IF(VALUE(V109)&gt;38,0,IF(OR(V109=0,),0,TRUNC(5.8425*(38-(CEILING((O109+0.24)*(VLOOKUP(J109,$AK$2:$AL$6,2,0)),0.01)))^1.81)))</f>
        <v>358</v>
      </c>
      <c r="AC109" s="145" t="n">
        <f aca="false">IF(VALUE(W109)&lt;4.5,0,IF(OR(W109=0),0,TRUNC(12.91*(((FLOOR(Q109*(VLOOKUP(J109,$AO$2:$AP$6,2,0)),0.01)))-4)^1.1)))</f>
        <v>522</v>
      </c>
      <c r="AD109" s="145" t="e">
        <f aca="false">IF(konverze(X109)&gt;480,0,IF(OR(X109=0,),0,TRUNC(0.03768*(480-(CEILING(konverze(R109)*(VLOOKUP(J109,$AQ$2:$AR$6,2,0)),0.01)))^1.85)))</f>
        <v>#VALUE!</v>
      </c>
    </row>
    <row r="110" customFormat="false" ht="12.75" hidden="false" customHeight="false" outlineLevel="0" collapsed="false">
      <c r="C110" s="148"/>
      <c r="D110" s="137" t="s">
        <v>57</v>
      </c>
      <c r="E110" s="116"/>
      <c r="F110" s="117"/>
      <c r="G110" s="149" t="e">
        <f aca="false">SUM(Z110:AD110)</f>
        <v>#VALUE!</v>
      </c>
      <c r="H110" s="2" t="s">
        <v>1123</v>
      </c>
      <c r="I110" s="3" t="s">
        <v>1345</v>
      </c>
      <c r="J110" s="105" t="n">
        <v>61</v>
      </c>
      <c r="K110" s="243"/>
      <c r="L110" s="154" t="n">
        <v>375</v>
      </c>
      <c r="M110" s="151"/>
      <c r="N110" s="156" t="n">
        <v>29.23</v>
      </c>
      <c r="O110" s="188" t="n">
        <v>36.4</v>
      </c>
      <c r="P110" s="151"/>
      <c r="Q110" s="156" t="n">
        <v>32.95</v>
      </c>
      <c r="R110" s="189" t="s">
        <v>1346</v>
      </c>
      <c r="S110" s="141"/>
      <c r="T110" s="142" t="n">
        <f aca="false">IF(OR(L110="DNF",L110="NM"),0,TRUNC(L110*(VLOOKUP(J110,$AE$2:$AF$6,2,0)),0.01))</f>
        <v>527</v>
      </c>
      <c r="U110" s="143" t="n">
        <f aca="false">IF(OR(N110="DNF",N110="NM"),0,FLOOR(N110*(VLOOKUP(J110,$AI$2:$AJ$6,2,0)),0.01))</f>
        <v>41.33</v>
      </c>
      <c r="V110" s="143" t="n">
        <f aca="false">CEILING((O110+0.24)*(VLOOKUP(J110,$AK$2:$AL$6,2,0)),0.01)</f>
        <v>30.53</v>
      </c>
      <c r="W110" s="143" t="n">
        <f aca="false">IF(OR(Q110="DNF",Q110="NM"),0,FLOOR(Q110*(VLOOKUP(J110,$AO$2:$AP$6,2,0)),0.01))</f>
        <v>35.01</v>
      </c>
      <c r="X110" s="144" t="e">
        <f aca="false">IF(OR(R110="DNF",R110="NM"),0,zpet_konv(CEILING((konverze(R110))*(VLOOKUP(J110,$AQ$2:$AR$6,2,0)),0.01)))</f>
        <v>#VALUE!</v>
      </c>
      <c r="Y110" s="139"/>
      <c r="Z110" s="145" t="n">
        <f aca="false">IF(VALUE(T110)&lt;220,0,IF(OR(T110=0),0,TRUNC(0.14354*(((TRUNC(L110*(VLOOKUP(J110,$AE$2:$AF$6,2,0)),0.01)))-220)^1.4)))</f>
        <v>435</v>
      </c>
      <c r="AA110" s="145" t="n">
        <f aca="false">IF(VALUE(U110)&lt;7,0,IF(OR(U110=0),0,TRUNC(10.14*(((FLOOR(N110*(VLOOKUP(J110,$AI$2:$AJ$6,2,0)),0.01)))-7)^1.08)))</f>
        <v>461</v>
      </c>
      <c r="AB110" s="145" t="n">
        <f aca="false">IF(VALUE(V110)&gt;38,0,IF(OR(V110=0,),0,TRUNC(5.8425*(38-(CEILING((O110+0.24)*(VLOOKUP(J110,$AK$2:$AL$6,2,0)),0.01)))^1.81)))</f>
        <v>222</v>
      </c>
      <c r="AC110" s="145" t="n">
        <f aca="false">IF(VALUE(W110)&lt;4.5,0,IF(OR(W110=0),0,TRUNC(12.91*(((FLOOR(Q110*(VLOOKUP(J110,$AO$2:$AP$6,2,0)),0.01)))-4)^1.1)))</f>
        <v>564</v>
      </c>
      <c r="AD110" s="145" t="e">
        <f aca="false">IF(konverze(X110)&gt;480,0,IF(OR(X110=0,),0,TRUNC(0.03768*(480-(CEILING(konverze(R110)*(VLOOKUP(J110,$AQ$2:$AR$6,2,0)),0.01)))^1.85)))</f>
        <v>#VALUE!</v>
      </c>
    </row>
    <row r="111" customFormat="false" ht="12.75" hidden="false" customHeight="false" outlineLevel="0" collapsed="false">
      <c r="C111" s="148"/>
      <c r="D111" s="137" t="s">
        <v>57</v>
      </c>
      <c r="E111" s="116"/>
      <c r="F111" s="117"/>
      <c r="G111" s="149" t="e">
        <f aca="false">SUM(Z111:AD111)</f>
        <v>#VALUE!</v>
      </c>
      <c r="H111" s="2" t="s">
        <v>1123</v>
      </c>
      <c r="I111" s="3" t="s">
        <v>1347</v>
      </c>
      <c r="J111" s="105" t="n">
        <v>62</v>
      </c>
      <c r="K111" s="243"/>
      <c r="L111" s="154" t="n">
        <v>393</v>
      </c>
      <c r="M111" s="151"/>
      <c r="N111" s="156" t="n">
        <v>27.38</v>
      </c>
      <c r="O111" s="188" t="n">
        <v>36.7</v>
      </c>
      <c r="P111" s="151"/>
      <c r="Q111" s="156" t="n">
        <v>29.45</v>
      </c>
      <c r="R111" s="189" t="s">
        <v>1348</v>
      </c>
      <c r="S111" s="141"/>
      <c r="T111" s="142" t="n">
        <f aca="false">IF(OR(L111="DNF",L111="NM"),0,TRUNC(L111*(VLOOKUP(J111,$AE$2:$AF$6,2,0)),0.01))</f>
        <v>553</v>
      </c>
      <c r="U111" s="143" t="n">
        <f aca="false">IF(OR(N111="DNF",N111="NM"),0,FLOOR(N111*(VLOOKUP(J111,$AI$2:$AJ$6,2,0)),0.01))</f>
        <v>38.71</v>
      </c>
      <c r="V111" s="143" t="n">
        <f aca="false">CEILING((O111+0.24)*(VLOOKUP(J111,$AK$2:$AL$6,2,0)),0.01)</f>
        <v>30.78</v>
      </c>
      <c r="W111" s="143" t="n">
        <f aca="false">IF(OR(Q111="DNF",Q111="NM"),0,FLOOR(Q111*(VLOOKUP(J111,$AO$2:$AP$6,2,0)),0.01))</f>
        <v>31.29</v>
      </c>
      <c r="X111" s="144" t="e">
        <f aca="false">IF(OR(R111="DNF",R111="NM"),0,zpet_konv(CEILING((konverze(R111))*(VLOOKUP(J111,$AQ$2:$AR$6,2,0)),0.01)))</f>
        <v>#VALUE!</v>
      </c>
      <c r="Y111" s="139"/>
      <c r="Z111" s="145" t="n">
        <f aca="false">IF(VALUE(T111)&lt;220,0,IF(OR(T111=0),0,TRUNC(0.14354*(((TRUNC(L111*(VLOOKUP(J111,$AE$2:$AF$6,2,0)),0.01)))-220)^1.4)))</f>
        <v>487</v>
      </c>
      <c r="AA111" s="145" t="n">
        <f aca="false">IF(VALUE(U111)&lt;7,0,IF(OR(U111=0),0,TRUNC(10.14*(((FLOOR(N111*(VLOOKUP(J111,$AI$2:$AJ$6,2,0)),0.01)))-7)^1.08)))</f>
        <v>423</v>
      </c>
      <c r="AB111" s="145" t="n">
        <f aca="false">IF(VALUE(V111)&gt;38,0,IF(OR(V111=0,),0,TRUNC(5.8425*(38-(CEILING((O111+0.24)*(VLOOKUP(J111,$AK$2:$AL$6,2,0)),0.01)))^1.81)))</f>
        <v>209</v>
      </c>
      <c r="AC111" s="145" t="n">
        <f aca="false">IF(VALUE(W111)&lt;4.5,0,IF(OR(W111=0),0,TRUNC(12.91*(((FLOOR(Q111*(VLOOKUP(J111,$AO$2:$AP$6,2,0)),0.01)))-4)^1.1)))</f>
        <v>490</v>
      </c>
      <c r="AD111" s="145" t="e">
        <f aca="false">IF(konverze(X111)&gt;480,0,IF(OR(X111=0,),0,TRUNC(0.03768*(480-(CEILING(konverze(R111)*(VLOOKUP(J111,$AQ$2:$AR$6,2,0)),0.01)))^1.85)))</f>
        <v>#VALUE!</v>
      </c>
    </row>
    <row r="112" customFormat="false" ht="12.75" hidden="false" customHeight="false" outlineLevel="0" collapsed="false">
      <c r="A112" s="172" t="s">
        <v>1349</v>
      </c>
      <c r="B112" s="177" t="s">
        <v>1350</v>
      </c>
      <c r="C112" s="228" t="s">
        <v>827</v>
      </c>
      <c r="D112" s="137" t="s">
        <v>57</v>
      </c>
      <c r="E112" s="116"/>
      <c r="F112" s="117" t="s">
        <v>303</v>
      </c>
      <c r="G112" s="149" t="e">
        <f aca="false">SUM(Z112:AD112)</f>
        <v>#VALUE!</v>
      </c>
      <c r="H112" s="2" t="s">
        <v>396</v>
      </c>
      <c r="I112" s="3" t="s">
        <v>399</v>
      </c>
      <c r="J112" s="105" t="n">
        <v>62</v>
      </c>
      <c r="K112" s="243"/>
      <c r="L112" s="154" t="n">
        <v>360</v>
      </c>
      <c r="M112" s="151"/>
      <c r="N112" s="156" t="n">
        <v>20.64</v>
      </c>
      <c r="O112" s="188" t="n">
        <v>31</v>
      </c>
      <c r="P112" s="151"/>
      <c r="Q112" s="156" t="n">
        <v>25.3</v>
      </c>
      <c r="R112" s="189" t="s">
        <v>1351</v>
      </c>
      <c r="S112" s="141"/>
      <c r="T112" s="142" t="n">
        <f aca="false">IF(OR(L112="DNF",L112="NM"),0,TRUNC(L112*(VLOOKUP(J112,$AE$2:$AF$6,2,0)),0.01))</f>
        <v>506</v>
      </c>
      <c r="U112" s="143" t="n">
        <f aca="false">IF(OR(N112="DNF",N112="NM"),0,FLOOR(N112*(VLOOKUP(J112,$AI$2:$AJ$6,2,0)),0.01))</f>
        <v>29.18</v>
      </c>
      <c r="V112" s="143" t="n">
        <f aca="false">CEILING((O112+0.24)*(VLOOKUP(J112,$AK$2:$AL$6,2,0)),0.01)</f>
        <v>26.03</v>
      </c>
      <c r="W112" s="143" t="n">
        <f aca="false">IF(OR(Q112="DNF",Q112="NM"),0,FLOOR(Q112*(VLOOKUP(J112,$AO$2:$AP$6,2,0)),0.01))</f>
        <v>26.88</v>
      </c>
      <c r="X112" s="144" t="e">
        <f aca="false">IF(OR(R112="DNF",R112="NM"),0,zpet_konv(CEILING((konverze(R112))*(VLOOKUP(J112,$AQ$2:$AR$6,2,0)),0.01)))</f>
        <v>#VALUE!</v>
      </c>
      <c r="Y112" s="139"/>
      <c r="Z112" s="145" t="n">
        <f aca="false">IF(VALUE(T112)&lt;220,0,IF(OR(T112=0),0,TRUNC(0.14354*(((TRUNC(L112*(VLOOKUP(J112,$AE$2:$AF$6,2,0)),0.01)))-220)^1.4)))</f>
        <v>394</v>
      </c>
      <c r="AA112" s="145" t="n">
        <f aca="false">IF(VALUE(U112)&lt;7,0,IF(OR(U112=0),0,TRUNC(10.14*(((FLOOR(N112*(VLOOKUP(J112,$AI$2:$AJ$6,2,0)),0.01)))-7)^1.08)))</f>
        <v>288</v>
      </c>
      <c r="AB112" s="145" t="n">
        <f aca="false">IF(VALUE(V112)&gt;38,0,IF(OR(V112=0,),0,TRUNC(5.8425*(38-(CEILING((O112+0.24)*(VLOOKUP(J112,$AK$2:$AL$6,2,0)),0.01)))^1.81)))</f>
        <v>522</v>
      </c>
      <c r="AC112" s="145" t="n">
        <f aca="false">IF(VALUE(W112)&lt;4.5,0,IF(OR(W112=0),0,TRUNC(12.91*(((FLOOR(Q112*(VLOOKUP(J112,$AO$2:$AP$6,2,0)),0.01)))-4)^1.1)))</f>
        <v>403</v>
      </c>
      <c r="AD112" s="145" t="e">
        <f aca="false">IF(konverze(X112)&gt;480,0,IF(OR(X112=0,),0,TRUNC(0.03768*(480-(CEILING(konverze(R112)*(VLOOKUP(J112,$AQ$2:$AR$6,2,0)),0.01)))^1.85)))</f>
        <v>#VALUE!</v>
      </c>
    </row>
    <row r="113" customFormat="false" ht="12.75" hidden="false" customHeight="false" outlineLevel="0" collapsed="false">
      <c r="A113" s="172"/>
      <c r="B113" s="177"/>
      <c r="C113" s="228"/>
      <c r="D113" s="137" t="s">
        <v>57</v>
      </c>
      <c r="E113" s="116"/>
      <c r="F113" s="117" t="s">
        <v>303</v>
      </c>
      <c r="G113" s="149" t="e">
        <f aca="false">SUM(Z113:AD113)</f>
        <v>#VALUE!</v>
      </c>
      <c r="H113" s="2" t="s">
        <v>396</v>
      </c>
      <c r="I113" s="3" t="s">
        <v>397</v>
      </c>
      <c r="J113" s="105" t="n">
        <v>63</v>
      </c>
      <c r="K113" s="243"/>
      <c r="L113" s="154" t="n">
        <v>385</v>
      </c>
      <c r="M113" s="151"/>
      <c r="N113" s="156" t="n">
        <v>21.03</v>
      </c>
      <c r="O113" s="188" t="n">
        <v>32.6</v>
      </c>
      <c r="P113" s="151"/>
      <c r="Q113" s="156" t="n">
        <v>25.5</v>
      </c>
      <c r="R113" s="189" t="s">
        <v>1352</v>
      </c>
      <c r="S113" s="141"/>
      <c r="T113" s="142" t="n">
        <f aca="false">IF(OR(L113="DNF",L113="NM"),0,TRUNC(L113*(VLOOKUP(J113,$AE$2:$AF$6,2,0)),0.01))</f>
        <v>542</v>
      </c>
      <c r="U113" s="143" t="n">
        <f aca="false">IF(OR(N113="DNF",N113="NM"),0,FLOOR(N113*(VLOOKUP(J113,$AI$2:$AJ$6,2,0)),0.01))</f>
        <v>29.73</v>
      </c>
      <c r="V113" s="143" t="n">
        <f aca="false">CEILING((O113+0.24)*(VLOOKUP(J113,$AK$2:$AL$6,2,0)),0.01)</f>
        <v>27.37</v>
      </c>
      <c r="W113" s="143" t="n">
        <f aca="false">IF(OR(Q113="DNF",Q113="NM"),0,FLOOR(Q113*(VLOOKUP(J113,$AO$2:$AP$6,2,0)),0.01))</f>
        <v>27.1</v>
      </c>
      <c r="X113" s="144" t="e">
        <f aca="false">IF(OR(R113="DNF",R113="NM"),0,zpet_konv(CEILING((konverze(R113))*(VLOOKUP(J113,$AQ$2:$AR$6,2,0)),0.01)))</f>
        <v>#VALUE!</v>
      </c>
      <c r="Y113" s="139"/>
      <c r="Z113" s="145" t="n">
        <f aca="false">IF(VALUE(T113)&lt;220,0,IF(OR(T113=0),0,TRUNC(0.14354*(((TRUNC(L113*(VLOOKUP(J113,$AE$2:$AF$6,2,0)),0.01)))-220)^1.4)))</f>
        <v>465</v>
      </c>
      <c r="AA113" s="145" t="n">
        <f aca="false">IF(VALUE(U113)&lt;7,0,IF(OR(U113=0),0,TRUNC(10.14*(((FLOOR(N113*(VLOOKUP(J113,$AI$2:$AJ$6,2,0)),0.01)))-7)^1.08)))</f>
        <v>295</v>
      </c>
      <c r="AB113" s="145" t="n">
        <f aca="false">IF(VALUE(V113)&gt;38,0,IF(OR(V113=0,),0,TRUNC(5.8425*(38-(CEILING((O113+0.24)*(VLOOKUP(J113,$AK$2:$AL$6,2,0)),0.01)))^1.81)))</f>
        <v>421</v>
      </c>
      <c r="AC113" s="145" t="n">
        <f aca="false">IF(VALUE(W113)&lt;4.5,0,IF(OR(W113=0),0,TRUNC(12.91*(((FLOOR(Q113*(VLOOKUP(J113,$AO$2:$AP$6,2,0)),0.01)))-4)^1.1)))</f>
        <v>408</v>
      </c>
      <c r="AD113" s="145" t="e">
        <f aca="false">IF(konverze(X113)&gt;480,0,IF(OR(X113=0,),0,TRUNC(0.03768*(480-(CEILING(konverze(R113)*(VLOOKUP(J113,$AQ$2:$AR$6,2,0)),0.01)))^1.85)))</f>
        <v>#VALUE!</v>
      </c>
    </row>
    <row r="114" customFormat="false" ht="12.75" hidden="false" customHeight="false" outlineLevel="0" collapsed="false">
      <c r="A114" s="2" t="s">
        <v>1353</v>
      </c>
      <c r="B114" s="3" t="s">
        <v>1354</v>
      </c>
      <c r="C114" s="148" t="s">
        <v>1355</v>
      </c>
      <c r="D114" s="137" t="s">
        <v>57</v>
      </c>
      <c r="E114" s="116"/>
      <c r="F114" s="117" t="s">
        <v>303</v>
      </c>
      <c r="G114" s="149" t="e">
        <f aca="false">SUM(Z114:AD114)</f>
        <v>#VALUE!</v>
      </c>
      <c r="H114" s="2" t="s">
        <v>58</v>
      </c>
      <c r="I114" s="3" t="s">
        <v>781</v>
      </c>
      <c r="J114" s="105" t="n">
        <v>60</v>
      </c>
      <c r="K114" s="243"/>
      <c r="L114" s="154" t="n">
        <v>382</v>
      </c>
      <c r="M114" s="151"/>
      <c r="N114" s="156" t="n">
        <v>29.08</v>
      </c>
      <c r="O114" s="188" t="n">
        <v>34.6</v>
      </c>
      <c r="P114" s="151"/>
      <c r="Q114" s="156" t="n">
        <v>25.96</v>
      </c>
      <c r="R114" s="189" t="s">
        <v>1356</v>
      </c>
      <c r="S114" s="141"/>
      <c r="T114" s="142" t="n">
        <f aca="false">IF(OR(L114="DNF",L114="NM"),0,TRUNC(L114*(VLOOKUP(J114,$AE$2:$AF$6,2,0)),0.01))</f>
        <v>537</v>
      </c>
      <c r="U114" s="143" t="n">
        <f aca="false">IF(OR(N114="DNF",N114="NM"),0,FLOOR(N114*(VLOOKUP(J114,$AI$2:$AJ$6,2,0)),0.01))</f>
        <v>41.11</v>
      </c>
      <c r="V114" s="143" t="n">
        <f aca="false">CEILING((O114+0.24)*(VLOOKUP(J114,$AK$2:$AL$6,2,0)),0.01)</f>
        <v>29.03</v>
      </c>
      <c r="W114" s="143" t="n">
        <f aca="false">IF(OR(Q114="DNF",Q114="NM"),0,FLOOR(Q114*(VLOOKUP(J114,$AO$2:$AP$6,2,0)),0.01))</f>
        <v>27.59</v>
      </c>
      <c r="X114" s="144" t="e">
        <f aca="false">IF(OR(R114="DNF",R114="NM"),0,zpet_konv(CEILING((konverze(R114))*(VLOOKUP(J114,$AQ$2:$AR$6,2,0)),0.01)))</f>
        <v>#VALUE!</v>
      </c>
      <c r="Y114" s="139"/>
      <c r="Z114" s="145" t="n">
        <f aca="false">IF(VALUE(T114)&lt;220,0,IF(OR(T114=0),0,TRUNC(0.14354*(((TRUNC(L114*(VLOOKUP(J114,$AE$2:$AF$6,2,0)),0.01)))-220)^1.4)))</f>
        <v>455</v>
      </c>
      <c r="AA114" s="145" t="n">
        <f aca="false">IF(VALUE(U114)&lt;7,0,IF(OR(U114=0),0,TRUNC(10.14*(((FLOOR(N114*(VLOOKUP(J114,$AI$2:$AJ$6,2,0)),0.01)))-7)^1.08)))</f>
        <v>458</v>
      </c>
      <c r="AB114" s="145" t="n">
        <f aca="false">IF(VALUE(V114)&gt;38,0,IF(OR(V114=0,),0,TRUNC(5.8425*(38-(CEILING((O114+0.24)*(VLOOKUP(J114,$AK$2:$AL$6,2,0)),0.01)))^1.81)))</f>
        <v>309</v>
      </c>
      <c r="AC114" s="145" t="n">
        <f aca="false">IF(VALUE(W114)&lt;4.5,0,IF(OR(W114=0),0,TRUNC(12.91*(((FLOOR(Q114*(VLOOKUP(J114,$AO$2:$AP$6,2,0)),0.01)))-4)^1.1)))</f>
        <v>417</v>
      </c>
      <c r="AD114" s="145" t="e">
        <f aca="false">IF(konverze(X114)&gt;480,0,IF(OR(X114=0,),0,TRUNC(0.03768*(480-(CEILING(konverze(R114)*(VLOOKUP(J114,$AQ$2:$AR$6,2,0)),0.01)))^1.85)))</f>
        <v>#VALUE!</v>
      </c>
    </row>
    <row r="115" customFormat="false" ht="12.75" hidden="false" customHeight="false" outlineLevel="0" collapsed="false">
      <c r="C115" s="148"/>
      <c r="D115" s="137" t="s">
        <v>57</v>
      </c>
      <c r="E115" s="116"/>
      <c r="F115" s="117" t="s">
        <v>303</v>
      </c>
      <c r="G115" s="149" t="e">
        <f aca="false">SUM(Z115:AD115)</f>
        <v>#VALUE!</v>
      </c>
      <c r="H115" s="2" t="s">
        <v>58</v>
      </c>
      <c r="I115" s="3" t="s">
        <v>636</v>
      </c>
      <c r="J115" s="105" t="n">
        <v>63</v>
      </c>
      <c r="K115" s="243"/>
      <c r="L115" s="154" t="n">
        <v>337</v>
      </c>
      <c r="M115" s="151"/>
      <c r="N115" s="156" t="n">
        <v>32.04</v>
      </c>
      <c r="O115" s="188" t="n">
        <v>36.1</v>
      </c>
      <c r="P115" s="151"/>
      <c r="Q115" s="156" t="n">
        <v>24</v>
      </c>
      <c r="R115" s="189" t="s">
        <v>1357</v>
      </c>
      <c r="S115" s="141"/>
      <c r="T115" s="142" t="n">
        <f aca="false">IF(OR(L115="DNF",L115="NM"),0,TRUNC(L115*(VLOOKUP(J115,$AE$2:$AF$6,2,0)),0.01))</f>
        <v>474</v>
      </c>
      <c r="U115" s="143" t="n">
        <f aca="false">IF(OR(N115="DNF",N115="NM"),0,FLOOR(N115*(VLOOKUP(J115,$AI$2:$AJ$6,2,0)),0.01))</f>
        <v>45.3</v>
      </c>
      <c r="V115" s="143" t="n">
        <f aca="false">CEILING((O115+0.24)*(VLOOKUP(J115,$AK$2:$AL$6,2,0)),0.01)</f>
        <v>30.28</v>
      </c>
      <c r="W115" s="143" t="n">
        <f aca="false">IF(OR(Q115="DNF",Q115="NM"),0,FLOOR(Q115*(VLOOKUP(J115,$AO$2:$AP$6,2,0)),0.01))</f>
        <v>25.5</v>
      </c>
      <c r="X115" s="144" t="e">
        <f aca="false">IF(OR(R115="DNF",R115="NM"),0,zpet_konv(CEILING((konverze(R115))*(VLOOKUP(J115,$AQ$2:$AR$6,2,0)),0.01)))</f>
        <v>#VALUE!</v>
      </c>
      <c r="Y115" s="139"/>
      <c r="Z115" s="145" t="n">
        <f aca="false">IF(VALUE(T115)&lt;220,0,IF(OR(T115=0),0,TRUNC(0.14354*(((TRUNC(L115*(VLOOKUP(J115,$AE$2:$AF$6,2,0)),0.01)))-220)^1.4)))</f>
        <v>333</v>
      </c>
      <c r="AA115" s="145" t="n">
        <f aca="false">IF(VALUE(U115)&lt;7,0,IF(OR(U115=0),0,TRUNC(10.14*(((FLOOR(N115*(VLOOKUP(J115,$AI$2:$AJ$6,2,0)),0.01)))-7)^1.08)))</f>
        <v>519</v>
      </c>
      <c r="AB115" s="145" t="n">
        <f aca="false">IF(VALUE(V115)&gt;38,0,IF(OR(V115=0,),0,TRUNC(5.8425*(38-(CEILING((O115+0.24)*(VLOOKUP(J115,$AK$2:$AL$6,2,0)),0.01)))^1.81)))</f>
        <v>236</v>
      </c>
      <c r="AC115" s="145" t="n">
        <f aca="false">IF(VALUE(W115)&lt;4.5,0,IF(OR(W115=0),0,TRUNC(12.91*(((FLOOR(Q115*(VLOOKUP(J115,$AO$2:$AP$6,2,0)),0.01)))-4)^1.1)))</f>
        <v>377</v>
      </c>
      <c r="AD115" s="145" t="e">
        <f aca="false">IF(konverze(X115)&gt;480,0,IF(OR(X115=0,),0,TRUNC(0.03768*(480-(CEILING(konverze(R115)*(VLOOKUP(J115,$AQ$2:$AR$6,2,0)),0.01)))^1.85)))</f>
        <v>#VALUE!</v>
      </c>
    </row>
    <row r="116" customFormat="false" ht="12.75" hidden="false" customHeight="false" outlineLevel="0" collapsed="false">
      <c r="C116" s="148"/>
      <c r="D116" s="137" t="s">
        <v>57</v>
      </c>
      <c r="E116" s="116"/>
      <c r="F116" s="117" t="s">
        <v>303</v>
      </c>
      <c r="G116" s="149" t="e">
        <f aca="false">SUM(Z116:AD116)</f>
        <v>#VALUE!</v>
      </c>
      <c r="H116" s="2" t="s">
        <v>58</v>
      </c>
      <c r="I116" s="3" t="s">
        <v>789</v>
      </c>
      <c r="J116" s="105" t="n">
        <v>64</v>
      </c>
      <c r="K116" s="243"/>
      <c r="L116" s="154" t="n">
        <v>352</v>
      </c>
      <c r="M116" s="151"/>
      <c r="N116" s="156" t="n">
        <v>30.28</v>
      </c>
      <c r="O116" s="188" t="n">
        <v>35.2</v>
      </c>
      <c r="P116" s="151"/>
      <c r="Q116" s="156" t="n">
        <v>20.23</v>
      </c>
      <c r="R116" s="189" t="s">
        <v>1358</v>
      </c>
      <c r="S116" s="141"/>
      <c r="T116" s="142" t="n">
        <f aca="false">IF(OR(L116="DNF",L116="NM"),0,TRUNC(L116*(VLOOKUP(J116,$AE$2:$AF$6,2,0)),0.01))</f>
        <v>495</v>
      </c>
      <c r="U116" s="143" t="n">
        <f aca="false">IF(OR(N116="DNF",N116="NM"),0,FLOOR(N116*(VLOOKUP(J116,$AI$2:$AJ$6,2,0)),0.01))</f>
        <v>42.81</v>
      </c>
      <c r="V116" s="143" t="n">
        <f aca="false">CEILING((O116+0.24)*(VLOOKUP(J116,$AK$2:$AL$6,2,0)),0.01)</f>
        <v>29.53</v>
      </c>
      <c r="W116" s="143" t="n">
        <f aca="false">IF(OR(Q116="DNF",Q116="NM"),0,FLOOR(Q116*(VLOOKUP(J116,$AO$2:$AP$6,2,0)),0.01))</f>
        <v>21.5</v>
      </c>
      <c r="X116" s="144" t="e">
        <f aca="false">IF(OR(R116="DNF",R116="NM"),0,zpet_konv(CEILING((konverze(R116))*(VLOOKUP(J116,$AQ$2:$AR$6,2,0)),0.01)))</f>
        <v>#VALUE!</v>
      </c>
      <c r="Y116" s="139"/>
      <c r="Z116" s="145" t="n">
        <f aca="false">IF(VALUE(T116)&lt;220,0,IF(OR(T116=0),0,TRUNC(0.14354*(((TRUNC(L116*(VLOOKUP(J116,$AE$2:$AF$6,2,0)),0.01)))-220)^1.4)))</f>
        <v>373</v>
      </c>
      <c r="AA116" s="145" t="n">
        <f aca="false">IF(VALUE(U116)&lt;7,0,IF(OR(U116=0),0,TRUNC(10.14*(((FLOOR(N116*(VLOOKUP(J116,$AI$2:$AJ$6,2,0)),0.01)))-7)^1.08)))</f>
        <v>483</v>
      </c>
      <c r="AB116" s="145" t="n">
        <f aca="false">IF(VALUE(V116)&gt;38,0,IF(OR(V116=0,),0,TRUNC(5.8425*(38-(CEILING((O116+0.24)*(VLOOKUP(J116,$AK$2:$AL$6,2,0)),0.01)))^1.81)))</f>
        <v>279</v>
      </c>
      <c r="AC116" s="145" t="n">
        <f aca="false">IF(VALUE(W116)&lt;4.5,0,IF(OR(W116=0),0,TRUNC(12.91*(((FLOOR(Q116*(VLOOKUP(J116,$AO$2:$AP$6,2,0)),0.01)))-4)^1.1)))</f>
        <v>300</v>
      </c>
      <c r="AD116" s="145" t="e">
        <f aca="false">IF(konverze(X116)&gt;480,0,IF(OR(X116=0,),0,TRUNC(0.03768*(480-(CEILING(konverze(R116)*(VLOOKUP(J116,$AQ$2:$AR$6,2,0)),0.01)))^1.85)))</f>
        <v>#VALUE!</v>
      </c>
    </row>
    <row r="117" customFormat="false" ht="12.75" hidden="false" customHeight="false" outlineLevel="0" collapsed="false">
      <c r="A117" s="2" t="s">
        <v>1359</v>
      </c>
      <c r="B117" s="3" t="s">
        <v>1360</v>
      </c>
      <c r="C117" s="4" t="s">
        <v>1361</v>
      </c>
      <c r="D117" s="137" t="s">
        <v>57</v>
      </c>
      <c r="E117" s="116"/>
      <c r="F117" s="117" t="s">
        <v>303</v>
      </c>
      <c r="G117" s="149" t="e">
        <f aca="false">SUM(Z117:AD117)</f>
        <v>#VALUE!</v>
      </c>
      <c r="H117" s="2" t="s">
        <v>58</v>
      </c>
      <c r="I117" s="3" t="s">
        <v>602</v>
      </c>
      <c r="J117" s="105" t="n">
        <v>61</v>
      </c>
      <c r="K117" s="243"/>
      <c r="L117" s="154" t="n">
        <v>385</v>
      </c>
      <c r="M117" s="151"/>
      <c r="N117" s="156" t="n">
        <v>34.3</v>
      </c>
      <c r="O117" s="188" t="n">
        <v>37.6</v>
      </c>
      <c r="P117" s="151"/>
      <c r="Q117" s="156" t="n">
        <v>35.36</v>
      </c>
      <c r="R117" s="189" t="s">
        <v>1362</v>
      </c>
      <c r="S117" s="141"/>
      <c r="T117" s="142" t="n">
        <f aca="false">IF(OR(L117="DNF",L117="NM"),0,TRUNC(L117*(VLOOKUP(J117,$AE$2:$AF$6,2,0)),0.01))</f>
        <v>542</v>
      </c>
      <c r="U117" s="143" t="n">
        <f aca="false">IF(OR(N117="DNF",N117="NM"),0,FLOOR(N117*(VLOOKUP(J117,$AI$2:$AJ$6,2,0)),0.01))</f>
        <v>48.5</v>
      </c>
      <c r="V117" s="143" t="n">
        <f aca="false">CEILING((O117+0.24)*(VLOOKUP(J117,$AK$2:$AL$6,2,0)),0.01)</f>
        <v>31.53</v>
      </c>
      <c r="W117" s="143" t="n">
        <f aca="false">IF(OR(Q117="DNF",Q117="NM"),0,FLOOR(Q117*(VLOOKUP(J117,$AO$2:$AP$6,2,0)),0.01))</f>
        <v>37.58</v>
      </c>
      <c r="X117" s="144" t="e">
        <f aca="false">IF(OR(R117="DNF",R117="NM"),0,zpet_konv(CEILING((konverze(R117))*(VLOOKUP(J117,$AQ$2:$AR$6,2,0)),0.01)))</f>
        <v>#VALUE!</v>
      </c>
      <c r="Y117" s="139"/>
      <c r="Z117" s="145" t="n">
        <f aca="false">IF(VALUE(T117)&lt;220,0,IF(OR(T117=0),0,TRUNC(0.14354*(((TRUNC(L117*(VLOOKUP(J117,$AE$2:$AF$6,2,0)),0.01)))-220)^1.4)))</f>
        <v>465</v>
      </c>
      <c r="AA117" s="145" t="n">
        <f aca="false">IF(VALUE(U117)&lt;7,0,IF(OR(U117=0),0,TRUNC(10.14*(((FLOOR(N117*(VLOOKUP(J117,$AI$2:$AJ$6,2,0)),0.01)))-7)^1.08)))</f>
        <v>566</v>
      </c>
      <c r="AB117" s="145" t="n">
        <f aca="false">IF(VALUE(V117)&gt;38,0,IF(OR(V117=0,),0,TRUNC(5.8425*(38-(CEILING((O117+0.24)*(VLOOKUP(J117,$AK$2:$AL$6,2,0)),0.01)))^1.81)))</f>
        <v>171</v>
      </c>
      <c r="AC117" s="145" t="n">
        <f aca="false">IF(VALUE(W117)&lt;4.5,0,IF(OR(W117=0),0,TRUNC(12.91*(((FLOOR(Q117*(VLOOKUP(J117,$AO$2:$AP$6,2,0)),0.01)))-4)^1.1)))</f>
        <v>616</v>
      </c>
      <c r="AD117" s="145" t="e">
        <f aca="false">IF(konverze(X117)&gt;480,0,IF(OR(X117=0,),0,TRUNC(0.03768*(480-(CEILING(konverze(R117)*(VLOOKUP(J117,$AQ$2:$AR$6,2,0)),0.01)))^1.85)))</f>
        <v>#VALUE!</v>
      </c>
    </row>
    <row r="118" customFormat="false" ht="12.75" hidden="false" customHeight="false" outlineLevel="0" collapsed="false">
      <c r="C118" s="148"/>
      <c r="D118" s="137" t="s">
        <v>57</v>
      </c>
      <c r="E118" s="116"/>
      <c r="F118" s="117" t="s">
        <v>303</v>
      </c>
      <c r="G118" s="149" t="e">
        <f aca="false">SUM(Z118:AD118)</f>
        <v>#VALUE!</v>
      </c>
      <c r="H118" s="2" t="s">
        <v>135</v>
      </c>
      <c r="I118" s="3" t="s">
        <v>814</v>
      </c>
      <c r="J118" s="105" t="n">
        <v>63</v>
      </c>
      <c r="K118" s="243"/>
      <c r="L118" s="154" t="n">
        <v>384</v>
      </c>
      <c r="M118" s="151"/>
      <c r="N118" s="156" t="n">
        <v>35.14</v>
      </c>
      <c r="O118" s="188" t="n">
        <v>34.9</v>
      </c>
      <c r="P118" s="151"/>
      <c r="Q118" s="156" t="n">
        <v>29.3</v>
      </c>
      <c r="R118" s="189" t="s">
        <v>1363</v>
      </c>
      <c r="S118" s="141"/>
      <c r="T118" s="142" t="n">
        <f aca="false">IF(OR(L118="DNF",L118="NM"),0,TRUNC(L118*(VLOOKUP(J118,$AE$2:$AF$6,2,0)),0.01))</f>
        <v>540</v>
      </c>
      <c r="U118" s="143" t="n">
        <f aca="false">IF(OR(N118="DNF",N118="NM"),0,FLOOR(N118*(VLOOKUP(J118,$AI$2:$AJ$6,2,0)),0.01))</f>
        <v>49.68</v>
      </c>
      <c r="V118" s="143" t="n">
        <f aca="false">CEILING((O118+0.24)*(VLOOKUP(J118,$AK$2:$AL$6,2,0)),0.01)</f>
        <v>29.28</v>
      </c>
      <c r="W118" s="143" t="n">
        <f aca="false">IF(OR(Q118="DNF",Q118="NM"),0,FLOOR(Q118*(VLOOKUP(J118,$AO$2:$AP$6,2,0)),0.01))</f>
        <v>31.14</v>
      </c>
      <c r="X118" s="144" t="e">
        <f aca="false">IF(OR(R118="DNF",R118="NM"),0,zpet_konv(CEILING((konverze(R118))*(VLOOKUP(J118,$AQ$2:$AR$6,2,0)),0.01)))</f>
        <v>#VALUE!</v>
      </c>
      <c r="Y118" s="139"/>
      <c r="Z118" s="145" t="n">
        <f aca="false">IF(VALUE(T118)&lt;220,0,IF(OR(T118=0),0,TRUNC(0.14354*(((TRUNC(L118*(VLOOKUP(J118,$AE$2:$AF$6,2,0)),0.01)))-220)^1.4)))</f>
        <v>461</v>
      </c>
      <c r="AA118" s="145" t="n">
        <f aca="false">IF(VALUE(U118)&lt;7,0,IF(OR(U118=0),0,TRUNC(10.14*(((FLOOR(N118*(VLOOKUP(J118,$AI$2:$AJ$6,2,0)),0.01)))-7)^1.08)))</f>
        <v>584</v>
      </c>
      <c r="AB118" s="145" t="n">
        <f aca="false">IF(VALUE(V118)&gt;38,0,IF(OR(V118=0,),0,TRUNC(5.8425*(38-(CEILING((O118+0.24)*(VLOOKUP(J118,$AK$2:$AL$6,2,0)),0.01)))^1.81)))</f>
        <v>294</v>
      </c>
      <c r="AC118" s="145" t="n">
        <f aca="false">IF(VALUE(W118)&lt;4.5,0,IF(OR(W118=0),0,TRUNC(12.91*(((FLOOR(Q118*(VLOOKUP(J118,$AO$2:$AP$6,2,0)),0.01)))-4)^1.1)))</f>
        <v>487</v>
      </c>
      <c r="AD118" s="145" t="e">
        <f aca="false">IF(konverze(X118)&gt;480,0,IF(OR(X118=0,),0,TRUNC(0.03768*(480-(CEILING(konverze(R118)*(VLOOKUP(J118,$AQ$2:$AR$6,2,0)),0.01)))^1.85)))</f>
        <v>#VALUE!</v>
      </c>
    </row>
    <row r="119" customFormat="false" ht="12.75" hidden="false" customHeight="false" outlineLevel="0" collapsed="false">
      <c r="A119" s="2" t="s">
        <v>1134</v>
      </c>
      <c r="B119" s="3" t="s">
        <v>1135</v>
      </c>
      <c r="C119" s="4" t="s">
        <v>135</v>
      </c>
      <c r="D119" s="137" t="s">
        <v>57</v>
      </c>
      <c r="E119" s="116"/>
      <c r="F119" s="117" t="s">
        <v>303</v>
      </c>
      <c r="G119" s="149" t="e">
        <f aca="false">SUM(Z119:AD119)</f>
        <v>#VALUE!</v>
      </c>
      <c r="H119" s="2" t="s">
        <v>135</v>
      </c>
      <c r="I119" s="3" t="s">
        <v>783</v>
      </c>
      <c r="J119" s="105" t="n">
        <v>60</v>
      </c>
      <c r="K119" s="243"/>
      <c r="L119" s="154" t="n">
        <v>373</v>
      </c>
      <c r="M119" s="151"/>
      <c r="N119" s="156" t="n">
        <v>16.42</v>
      </c>
      <c r="O119" s="188" t="n">
        <v>33.6</v>
      </c>
      <c r="P119" s="151"/>
      <c r="Q119" s="156" t="n">
        <v>19.26</v>
      </c>
      <c r="R119" s="189" t="s">
        <v>1097</v>
      </c>
      <c r="S119" s="141"/>
      <c r="T119" s="142" t="n">
        <f aca="false">IF(OR(L119="DNF",L119="NM"),0,TRUNC(L119*(VLOOKUP(J119,$AE$2:$AF$6,2,0)),0.01))</f>
        <v>525</v>
      </c>
      <c r="U119" s="143" t="n">
        <f aca="false">IF(OR(N119="DNF",N119="NM"),0,FLOOR(N119*(VLOOKUP(J119,$AI$2:$AJ$6,2,0)),0.01))</f>
        <v>23.21</v>
      </c>
      <c r="V119" s="143" t="n">
        <f aca="false">CEILING((O119+0.24)*(VLOOKUP(J119,$AK$2:$AL$6,2,0)),0.01)</f>
        <v>28.2</v>
      </c>
      <c r="W119" s="143" t="n">
        <f aca="false">IF(OR(Q119="DNF",Q119="NM"),0,FLOOR(Q119*(VLOOKUP(J119,$AO$2:$AP$6,2,0)),0.01))</f>
        <v>20.46</v>
      </c>
      <c r="X119" s="144" t="e">
        <f aca="false">IF(OR(R119="DNF",R119="NM"),0,zpet_konv(CEILING((konverze(R119))*(VLOOKUP(J119,$AQ$2:$AR$6,2,0)),0.01)))</f>
        <v>#VALUE!</v>
      </c>
      <c r="Y119" s="139"/>
      <c r="Z119" s="145" t="n">
        <f aca="false">IF(VALUE(T119)&lt;220,0,IF(OR(T119=0),0,TRUNC(0.14354*(((TRUNC(L119*(VLOOKUP(J119,$AE$2:$AF$6,2,0)),0.01)))-220)^1.4)))</f>
        <v>431</v>
      </c>
      <c r="AA119" s="145" t="n">
        <f aca="false">IF(VALUE(U119)&lt;7,0,IF(OR(U119=0),0,TRUNC(10.14*(((FLOOR(N119*(VLOOKUP(J119,$AI$2:$AJ$6,2,0)),0.01)))-7)^1.08)))</f>
        <v>205</v>
      </c>
      <c r="AB119" s="145" t="n">
        <f aca="false">IF(VALUE(V119)&gt;38,0,IF(OR(V119=0,),0,TRUNC(5.8425*(38-(CEILING((O119+0.24)*(VLOOKUP(J119,$AK$2:$AL$6,2,0)),0.01)))^1.81)))</f>
        <v>363</v>
      </c>
      <c r="AC119" s="145" t="n">
        <f aca="false">IF(VALUE(W119)&lt;4.5,0,IF(OR(W119=0),0,TRUNC(12.91*(((FLOOR(Q119*(VLOOKUP(J119,$AO$2:$AP$6,2,0)),0.01)))-4)^1.1)))</f>
        <v>281</v>
      </c>
      <c r="AD119" s="145" t="e">
        <f aca="false">IF(konverze(X119)&gt;480,0,IF(OR(X119=0,),0,TRUNC(0.03768*(480-(CEILING(konverze(R119)*(VLOOKUP(J119,$AQ$2:$AR$6,2,0)),0.01)))^1.85)))</f>
        <v>#VALUE!</v>
      </c>
    </row>
    <row r="120" customFormat="false" ht="12.75" hidden="false" customHeight="false" outlineLevel="0" collapsed="false">
      <c r="A120" s="2" t="s">
        <v>1364</v>
      </c>
      <c r="B120" s="3" t="s">
        <v>1365</v>
      </c>
      <c r="C120" s="4" t="s">
        <v>195</v>
      </c>
      <c r="D120" s="137" t="s">
        <v>57</v>
      </c>
      <c r="E120" s="116"/>
      <c r="F120" s="117" t="s">
        <v>303</v>
      </c>
      <c r="G120" s="149" t="e">
        <f aca="false">SUM(Z120:AD120)</f>
        <v>#VALUE!</v>
      </c>
      <c r="H120" s="2" t="s">
        <v>135</v>
      </c>
      <c r="I120" s="3" t="s">
        <v>595</v>
      </c>
      <c r="J120" s="105" t="n">
        <v>61</v>
      </c>
      <c r="K120" s="243"/>
      <c r="L120" s="154" t="n">
        <v>357</v>
      </c>
      <c r="M120" s="151"/>
      <c r="N120" s="156" t="n">
        <v>18.94</v>
      </c>
      <c r="O120" s="188" t="n">
        <v>32.8</v>
      </c>
      <c r="P120" s="151"/>
      <c r="Q120" s="156" t="n">
        <v>23.4</v>
      </c>
      <c r="R120" s="189" t="s">
        <v>1366</v>
      </c>
      <c r="S120" s="141"/>
      <c r="T120" s="142" t="n">
        <f aca="false">IF(OR(L120="DNF",L120="NM"),0,TRUNC(L120*(VLOOKUP(J120,$AE$2:$AF$6,2,0)),0.01))</f>
        <v>502</v>
      </c>
      <c r="U120" s="143" t="n">
        <f aca="false">IF(OR(N120="DNF",N120="NM"),0,FLOOR(N120*(VLOOKUP(J120,$AI$2:$AJ$6,2,0)),0.01))</f>
        <v>26.78</v>
      </c>
      <c r="V120" s="143" t="n">
        <f aca="false">CEILING((O120+0.24)*(VLOOKUP(J120,$AK$2:$AL$6,2,0)),0.01)</f>
        <v>27.53</v>
      </c>
      <c r="W120" s="143" t="n">
        <f aca="false">IF(OR(Q120="DNF",Q120="NM"),0,FLOOR(Q120*(VLOOKUP(J120,$AO$2:$AP$6,2,0)),0.01))</f>
        <v>24.86</v>
      </c>
      <c r="X120" s="144" t="e">
        <f aca="false">IF(OR(R120="DNF",R120="NM"),0,zpet_konv(CEILING((konverze(R120))*(VLOOKUP(J120,$AQ$2:$AR$6,2,0)),0.01)))</f>
        <v>#VALUE!</v>
      </c>
      <c r="Y120" s="139"/>
      <c r="Z120" s="145" t="n">
        <f aca="false">IF(VALUE(T120)&lt;220,0,IF(OR(T120=0),0,TRUNC(0.14354*(((TRUNC(L120*(VLOOKUP(J120,$AE$2:$AF$6,2,0)),0.01)))-220)^1.4)))</f>
        <v>386</v>
      </c>
      <c r="AA120" s="145" t="n">
        <f aca="false">IF(VALUE(U120)&lt;7,0,IF(OR(U120=0),0,TRUNC(10.14*(((FLOOR(N120*(VLOOKUP(J120,$AI$2:$AJ$6,2,0)),0.01)))-7)^1.08)))</f>
        <v>254</v>
      </c>
      <c r="AB120" s="145" t="n">
        <f aca="false">IF(VALUE(V120)&gt;38,0,IF(OR(V120=0,),0,TRUNC(5.8425*(38-(CEILING((O120+0.24)*(VLOOKUP(J120,$AK$2:$AL$6,2,0)),0.01)))^1.81)))</f>
        <v>409</v>
      </c>
      <c r="AC120" s="145" t="n">
        <f aca="false">IF(VALUE(W120)&lt;4.5,0,IF(OR(W120=0),0,TRUNC(12.91*(((FLOOR(Q120*(VLOOKUP(J120,$AO$2:$AP$6,2,0)),0.01)))-4)^1.1)))</f>
        <v>364</v>
      </c>
      <c r="AD120" s="145" t="e">
        <f aca="false">IF(konverze(X120)&gt;480,0,IF(OR(X120=0,),0,TRUNC(0.03768*(480-(CEILING(konverze(R120)*(VLOOKUP(J120,$AQ$2:$AR$6,2,0)),0.01)))^1.85)))</f>
        <v>#VALUE!</v>
      </c>
    </row>
    <row r="121" customFormat="false" ht="12.75" hidden="false" customHeight="false" outlineLevel="0" collapsed="false">
      <c r="C121" s="148"/>
      <c r="D121" s="137" t="s">
        <v>57</v>
      </c>
      <c r="E121" s="116"/>
      <c r="F121" s="117" t="s">
        <v>303</v>
      </c>
      <c r="G121" s="149" t="e">
        <f aca="false">SUM(Z121:AD121)</f>
        <v>#VALUE!</v>
      </c>
      <c r="H121" s="2" t="s">
        <v>135</v>
      </c>
      <c r="I121" s="3" t="s">
        <v>783</v>
      </c>
      <c r="J121" s="105" t="n">
        <v>60</v>
      </c>
      <c r="K121" s="243"/>
      <c r="L121" s="154" t="n">
        <v>372</v>
      </c>
      <c r="M121" s="151"/>
      <c r="N121" s="156" t="n">
        <v>21.24</v>
      </c>
      <c r="O121" s="188" t="n">
        <v>33.2</v>
      </c>
      <c r="P121" s="151"/>
      <c r="Q121" s="156" t="n">
        <v>21.96</v>
      </c>
      <c r="R121" s="189" t="s">
        <v>1367</v>
      </c>
      <c r="S121" s="141"/>
      <c r="T121" s="142" t="n">
        <f aca="false">IF(OR(L121="DNF",L121="NM"),0,TRUNC(L121*(VLOOKUP(J121,$AE$2:$AF$6,2,0)),0.01))</f>
        <v>523</v>
      </c>
      <c r="U121" s="143" t="n">
        <f aca="false">IF(OR(N121="DNF",N121="NM"),0,FLOOR(N121*(VLOOKUP(J121,$AI$2:$AJ$6,2,0)),0.01))</f>
        <v>30.03</v>
      </c>
      <c r="V121" s="143" t="n">
        <f aca="false">CEILING((O121+0.24)*(VLOOKUP(J121,$AK$2:$AL$6,2,0)),0.01)</f>
        <v>27.87</v>
      </c>
      <c r="W121" s="143" t="n">
        <f aca="false">IF(OR(Q121="DNF",Q121="NM"),0,FLOOR(Q121*(VLOOKUP(J121,$AO$2:$AP$6,2,0)),0.01))</f>
        <v>23.33</v>
      </c>
      <c r="X121" s="144" t="e">
        <f aca="false">IF(OR(R121="DNF",R121="NM"),0,zpet_konv(CEILING((konverze(R121))*(VLOOKUP(J121,$AQ$2:$AR$6,2,0)),0.01)))</f>
        <v>#VALUE!</v>
      </c>
      <c r="Y121" s="139"/>
      <c r="Z121" s="145" t="n">
        <f aca="false">IF(VALUE(T121)&lt;220,0,IF(OR(T121=0),0,TRUNC(0.14354*(((TRUNC(L121*(VLOOKUP(J121,$AE$2:$AF$6,2,0)),0.01)))-220)^1.4)))</f>
        <v>427</v>
      </c>
      <c r="AA121" s="145" t="n">
        <f aca="false">IF(VALUE(U121)&lt;7,0,IF(OR(U121=0),0,TRUNC(10.14*(((FLOOR(N121*(VLOOKUP(J121,$AI$2:$AJ$6,2,0)),0.01)))-7)^1.08)))</f>
        <v>300</v>
      </c>
      <c r="AB121" s="145" t="n">
        <f aca="false">IF(VALUE(V121)&gt;38,0,IF(OR(V121=0,),0,TRUNC(5.8425*(38-(CEILING((O121+0.24)*(VLOOKUP(J121,$AK$2:$AL$6,2,0)),0.01)))^1.81)))</f>
        <v>386</v>
      </c>
      <c r="AC121" s="145" t="n">
        <f aca="false">IF(VALUE(W121)&lt;4.5,0,IF(OR(W121=0),0,TRUNC(12.91*(((FLOOR(Q121*(VLOOKUP(J121,$AO$2:$AP$6,2,0)),0.01)))-4)^1.1)))</f>
        <v>335</v>
      </c>
      <c r="AD121" s="145" t="e">
        <f aca="false">IF(konverze(X121)&gt;480,0,IF(OR(X121=0,),0,TRUNC(0.03768*(480-(CEILING(konverze(R121)*(VLOOKUP(J121,$AQ$2:$AR$6,2,0)),0.01)))^1.85)))</f>
        <v>#VALUE!</v>
      </c>
    </row>
    <row r="122" customFormat="false" ht="12.75" hidden="false" customHeight="false" outlineLevel="0" collapsed="false">
      <c r="C122" s="148"/>
      <c r="D122" s="137" t="s">
        <v>57</v>
      </c>
      <c r="E122" s="116"/>
      <c r="F122" s="117" t="s">
        <v>303</v>
      </c>
      <c r="G122" s="149" t="e">
        <f aca="false">SUM(Z122:AD122)</f>
        <v>#VALUE!</v>
      </c>
      <c r="H122" s="2" t="s">
        <v>135</v>
      </c>
      <c r="I122" s="3" t="s">
        <v>1101</v>
      </c>
      <c r="J122" s="105" t="n">
        <v>63</v>
      </c>
      <c r="K122" s="243"/>
      <c r="L122" s="154" t="n">
        <v>330</v>
      </c>
      <c r="M122" s="151"/>
      <c r="N122" s="156" t="n">
        <v>17.64</v>
      </c>
      <c r="O122" s="188" t="n">
        <v>33.8</v>
      </c>
      <c r="P122" s="151"/>
      <c r="Q122" s="156" t="n">
        <v>21.1</v>
      </c>
      <c r="R122" s="189" t="s">
        <v>1368</v>
      </c>
      <c r="S122" s="141"/>
      <c r="T122" s="142" t="n">
        <f aca="false">IF(OR(L122="DNF",L122="NM"),0,TRUNC(L122*(VLOOKUP(J122,$AE$2:$AF$6,2,0)),0.01))</f>
        <v>464</v>
      </c>
      <c r="U122" s="143" t="n">
        <f aca="false">IF(OR(N122="DNF",N122="NM"),0,FLOOR(N122*(VLOOKUP(J122,$AI$2:$AJ$6,2,0)),0.01))</f>
        <v>24.94</v>
      </c>
      <c r="V122" s="143" t="n">
        <f aca="false">CEILING((O122+0.24)*(VLOOKUP(J122,$AK$2:$AL$6,2,0)),0.01)</f>
        <v>28.37</v>
      </c>
      <c r="W122" s="143" t="n">
        <f aca="false">IF(OR(Q122="DNF",Q122="NM"),0,FLOOR(Q122*(VLOOKUP(J122,$AO$2:$AP$6,2,0)),0.01))</f>
        <v>22.42</v>
      </c>
      <c r="X122" s="144" t="e">
        <f aca="false">IF(OR(R122="DNF",R122="NM"),0,zpet_konv(CEILING((konverze(R122))*(VLOOKUP(J122,$AQ$2:$AR$6,2,0)),0.01)))</f>
        <v>#VALUE!</v>
      </c>
      <c r="Y122" s="139"/>
      <c r="Z122" s="145" t="n">
        <f aca="false">IF(VALUE(T122)&lt;220,0,IF(OR(T122=0),0,TRUNC(0.14354*(((TRUNC(L122*(VLOOKUP(J122,$AE$2:$AF$6,2,0)),0.01)))-220)^1.4)))</f>
        <v>315</v>
      </c>
      <c r="AA122" s="145" t="n">
        <f aca="false">IF(VALUE(U122)&lt;7,0,IF(OR(U122=0),0,TRUNC(10.14*(((FLOOR(N122*(VLOOKUP(J122,$AI$2:$AJ$6,2,0)),0.01)))-7)^1.08)))</f>
        <v>229</v>
      </c>
      <c r="AB122" s="145" t="n">
        <f aca="false">IF(VALUE(V122)&gt;38,0,IF(OR(V122=0,),0,TRUNC(5.8425*(38-(CEILING((O122+0.24)*(VLOOKUP(J122,$AK$2:$AL$6,2,0)),0.01)))^1.81)))</f>
        <v>352</v>
      </c>
      <c r="AC122" s="145" t="n">
        <f aca="false">IF(VALUE(W122)&lt;4.5,0,IF(OR(W122=0),0,TRUNC(12.91*(((FLOOR(Q122*(VLOOKUP(J122,$AO$2:$AP$6,2,0)),0.01)))-4)^1.1)))</f>
        <v>318</v>
      </c>
      <c r="AD122" s="145" t="e">
        <f aca="false">IF(konverze(X122)&gt;480,0,IF(OR(X122=0,),0,TRUNC(0.03768*(480-(CEILING(konverze(R122)*(VLOOKUP(J122,$AQ$2:$AR$6,2,0)),0.01)))^1.85)))</f>
        <v>#VALUE!</v>
      </c>
    </row>
    <row r="123" customFormat="false" ht="12.75" hidden="false" customHeight="false" outlineLevel="0" collapsed="false">
      <c r="C123" s="148"/>
      <c r="D123" s="137" t="s">
        <v>57</v>
      </c>
      <c r="E123" s="116"/>
      <c r="F123" s="117" t="s">
        <v>303</v>
      </c>
      <c r="G123" s="149" t="e">
        <f aca="false">SUM(Z123:AD123)</f>
        <v>#VALUE!</v>
      </c>
      <c r="H123" s="2" t="s">
        <v>135</v>
      </c>
      <c r="I123" s="3" t="s">
        <v>814</v>
      </c>
      <c r="J123" s="105" t="n">
        <v>62</v>
      </c>
      <c r="K123" s="243"/>
      <c r="L123" s="154" t="n">
        <v>332</v>
      </c>
      <c r="M123" s="151"/>
      <c r="N123" s="156" t="n">
        <v>20.5</v>
      </c>
      <c r="O123" s="188" t="n">
        <v>34.7</v>
      </c>
      <c r="P123" s="151"/>
      <c r="Q123" s="156" t="n">
        <v>20.1</v>
      </c>
      <c r="R123" s="189" t="s">
        <v>1369</v>
      </c>
      <c r="S123" s="141"/>
      <c r="T123" s="142" t="n">
        <f aca="false">IF(OR(L123="DNF",L123="NM"),0,TRUNC(L123*(VLOOKUP(J123,$AE$2:$AF$6,2,0)),0.01))</f>
        <v>467</v>
      </c>
      <c r="U123" s="143" t="n">
        <f aca="false">IF(OR(N123="DNF",N123="NM"),0,FLOOR(N123*(VLOOKUP(J123,$AI$2:$AJ$6,2,0)),0.01))</f>
        <v>28.98</v>
      </c>
      <c r="V123" s="143" t="n">
        <f aca="false">CEILING((O123+0.24)*(VLOOKUP(J123,$AK$2:$AL$6,2,0)),0.01)</f>
        <v>29.12</v>
      </c>
      <c r="W123" s="143" t="n">
        <f aca="false">IF(OR(Q123="DNF",Q123="NM"),0,FLOOR(Q123*(VLOOKUP(J123,$AO$2:$AP$6,2,0)),0.01))</f>
        <v>21.36</v>
      </c>
      <c r="X123" s="144" t="e">
        <f aca="false">IF(OR(R123="DNF",R123="NM"),0,zpet_konv(CEILING((konverze(R123))*(VLOOKUP(J123,$AQ$2:$AR$6,2,0)),0.01)))</f>
        <v>#VALUE!</v>
      </c>
      <c r="Y123" s="139"/>
      <c r="Z123" s="145" t="n">
        <f aca="false">IF(VALUE(T123)&lt;220,0,IF(OR(T123=0),0,TRUNC(0.14354*(((TRUNC(L123*(VLOOKUP(J123,$AE$2:$AF$6,2,0)),0.01)))-220)^1.4)))</f>
        <v>321</v>
      </c>
      <c r="AA123" s="145" t="n">
        <f aca="false">IF(VALUE(U123)&lt;7,0,IF(OR(U123=0),0,TRUNC(10.14*(((FLOOR(N123*(VLOOKUP(J123,$AI$2:$AJ$6,2,0)),0.01)))-7)^1.08)))</f>
        <v>285</v>
      </c>
      <c r="AB123" s="145" t="n">
        <f aca="false">IF(VALUE(V123)&gt;38,0,IF(OR(V123=0,),0,TRUNC(5.8425*(38-(CEILING((O123+0.24)*(VLOOKUP(J123,$AK$2:$AL$6,2,0)),0.01)))^1.81)))</f>
        <v>304</v>
      </c>
      <c r="AC123" s="145" t="n">
        <f aca="false">IF(VALUE(W123)&lt;4.5,0,IF(OR(W123=0),0,TRUNC(12.91*(((FLOOR(Q123*(VLOOKUP(J123,$AO$2:$AP$6,2,0)),0.01)))-4)^1.1)))</f>
        <v>298</v>
      </c>
      <c r="AD123" s="145" t="e">
        <f aca="false">IF(konverze(X123)&gt;480,0,IF(OR(X123=0,),0,TRUNC(0.03768*(480-(CEILING(konverze(R123)*(VLOOKUP(J123,$AQ$2:$AR$6,2,0)),0.01)))^1.85)))</f>
        <v>#VALUE!</v>
      </c>
    </row>
    <row r="124" customFormat="false" ht="12.75" hidden="false" customHeight="false" outlineLevel="0" collapsed="false">
      <c r="A124" s="2" t="s">
        <v>1370</v>
      </c>
      <c r="B124" s="3" t="s">
        <v>1371</v>
      </c>
      <c r="C124" s="103" t="s">
        <v>429</v>
      </c>
      <c r="D124" s="137" t="s">
        <v>57</v>
      </c>
      <c r="E124" s="116"/>
      <c r="F124" s="117" t="s">
        <v>303</v>
      </c>
      <c r="G124" s="149" t="e">
        <f aca="false">SUM(Z124:AD124)</f>
        <v>#VALUE!</v>
      </c>
      <c r="H124" s="2" t="s">
        <v>396</v>
      </c>
      <c r="I124" s="3" t="s">
        <v>419</v>
      </c>
      <c r="J124" s="105" t="n">
        <v>60</v>
      </c>
      <c r="K124" s="243"/>
      <c r="L124" s="154" t="n">
        <v>284</v>
      </c>
      <c r="M124" s="151"/>
      <c r="N124" s="156" t="n">
        <v>20.08</v>
      </c>
      <c r="O124" s="188" t="n">
        <v>34.4</v>
      </c>
      <c r="P124" s="151"/>
      <c r="Q124" s="156" t="n">
        <v>18.96</v>
      </c>
      <c r="R124" s="189" t="s">
        <v>847</v>
      </c>
      <c r="S124" s="141"/>
      <c r="T124" s="142" t="n">
        <f aca="false">IF(OR(L124="DNF",L124="NM"),0,TRUNC(L124*(VLOOKUP(J124,$AE$2:$AF$6,2,0)),0.01))</f>
        <v>399</v>
      </c>
      <c r="U124" s="143" t="n">
        <f aca="false">IF(OR(N124="DNF",N124="NM"),0,FLOOR(N124*(VLOOKUP(J124,$AI$2:$AJ$6,2,0)),0.01))</f>
        <v>28.39</v>
      </c>
      <c r="V124" s="143" t="n">
        <f aca="false">CEILING((O124+0.24)*(VLOOKUP(J124,$AK$2:$AL$6,2,0)),0.01)</f>
        <v>28.87</v>
      </c>
      <c r="W124" s="143" t="n">
        <f aca="false">IF(OR(Q124="DNF",Q124="NM"),0,FLOOR(Q124*(VLOOKUP(J124,$AO$2:$AP$6,2,0)),0.01))</f>
        <v>20.15</v>
      </c>
      <c r="X124" s="144" t="e">
        <f aca="false">IF(OR(R124="DNF",R124="NM"),0,zpet_konv(CEILING((konverze(R124))*(VLOOKUP(J124,$AQ$2:$AR$6,2,0)),0.01)))</f>
        <v>#VALUE!</v>
      </c>
      <c r="Y124" s="139"/>
      <c r="Z124" s="145" t="n">
        <f aca="false">IF(VALUE(T124)&lt;220,0,IF(OR(T124=0),0,TRUNC(0.14354*(((TRUNC(L124*(VLOOKUP(J124,$AE$2:$AF$6,2,0)),0.01)))-220)^1.4)))</f>
        <v>204</v>
      </c>
      <c r="AA124" s="145" t="n">
        <f aca="false">IF(VALUE(U124)&lt;7,0,IF(OR(U124=0),0,TRUNC(10.14*(((FLOOR(N124*(VLOOKUP(J124,$AI$2:$AJ$6,2,0)),0.01)))-7)^1.08)))</f>
        <v>277</v>
      </c>
      <c r="AB124" s="145" t="n">
        <f aca="false">IF(VALUE(V124)&gt;38,0,IF(OR(V124=0,),0,TRUNC(5.8425*(38-(CEILING((O124+0.24)*(VLOOKUP(J124,$AK$2:$AL$6,2,0)),0.01)))^1.81)))</f>
        <v>319</v>
      </c>
      <c r="AC124" s="145" t="n">
        <f aca="false">IF(VALUE(W124)&lt;4.5,0,IF(OR(W124=0),0,TRUNC(12.91*(((FLOOR(Q124*(VLOOKUP(J124,$AO$2:$AP$6,2,0)),0.01)))-4)^1.1)))</f>
        <v>275</v>
      </c>
      <c r="AD124" s="145" t="e">
        <f aca="false">IF(konverze(X124)&gt;480,0,IF(OR(X124=0,),0,TRUNC(0.03768*(480-(CEILING(konverze(R124)*(VLOOKUP(J124,$AQ$2:$AR$6,2,0)),0.01)))^1.85)))</f>
        <v>#VALUE!</v>
      </c>
    </row>
    <row r="125" customFormat="false" ht="12.75" hidden="false" customHeight="false" outlineLevel="0" collapsed="false">
      <c r="C125" s="103"/>
      <c r="D125" s="137" t="s">
        <v>57</v>
      </c>
      <c r="E125" s="116"/>
      <c r="F125" s="117" t="s">
        <v>303</v>
      </c>
      <c r="G125" s="149" t="e">
        <f aca="false">SUM(Z125:AD125)</f>
        <v>#VALUE!</v>
      </c>
      <c r="H125" s="2" t="s">
        <v>396</v>
      </c>
      <c r="I125" s="3" t="s">
        <v>397</v>
      </c>
      <c r="J125" s="105" t="n">
        <v>62</v>
      </c>
      <c r="K125" s="243"/>
      <c r="L125" s="154" t="n">
        <v>276</v>
      </c>
      <c r="M125" s="151"/>
      <c r="N125" s="156" t="n">
        <v>19.92</v>
      </c>
      <c r="O125" s="188" t="n">
        <v>35.8</v>
      </c>
      <c r="P125" s="151"/>
      <c r="Q125" s="156" t="n">
        <v>17.18</v>
      </c>
      <c r="R125" s="189" t="s">
        <v>1372</v>
      </c>
      <c r="S125" s="141"/>
      <c r="T125" s="142" t="n">
        <f aca="false">IF(OR(L125="DNF",L125="NM"),0,TRUNC(L125*(VLOOKUP(J125,$AE$2:$AF$6,2,0)),0.01))</f>
        <v>388</v>
      </c>
      <c r="U125" s="143" t="n">
        <f aca="false">IF(OR(N125="DNF",N125="NM"),0,FLOOR(N125*(VLOOKUP(J125,$AI$2:$AJ$6,2,0)),0.01))</f>
        <v>28.16</v>
      </c>
      <c r="V125" s="143" t="n">
        <f aca="false">CEILING((O125+0.24)*(VLOOKUP(J125,$AK$2:$AL$6,2,0)),0.01)</f>
        <v>30.03</v>
      </c>
      <c r="W125" s="143" t="n">
        <f aca="false">IF(OR(Q125="DNF",Q125="NM"),0,FLOOR(Q125*(VLOOKUP(J125,$AO$2:$AP$6,2,0)),0.01))</f>
        <v>18.25</v>
      </c>
      <c r="X125" s="144" t="e">
        <f aca="false">IF(OR(R125="DNF",R125="NM"),0,zpet_konv(CEILING((konverze(R125))*(VLOOKUP(J125,$AQ$2:$AR$6,2,0)),0.01)))</f>
        <v>#VALUE!</v>
      </c>
      <c r="Y125" s="139"/>
      <c r="Z125" s="145" t="n">
        <f aca="false">IF(VALUE(T125)&lt;220,0,IF(OR(T125=0),0,TRUNC(0.14354*(((TRUNC(L125*(VLOOKUP(J125,$AE$2:$AF$6,2,0)),0.01)))-220)^1.4)))</f>
        <v>187</v>
      </c>
      <c r="AA125" s="145" t="n">
        <f aca="false">IF(VALUE(U125)&lt;7,0,IF(OR(U125=0),0,TRUNC(10.14*(((FLOOR(N125*(VLOOKUP(J125,$AI$2:$AJ$6,2,0)),0.01)))-7)^1.08)))</f>
        <v>273</v>
      </c>
      <c r="AB125" s="145" t="n">
        <f aca="false">IF(VALUE(V125)&gt;38,0,IF(OR(V125=0,),0,TRUNC(5.8425*(38-(CEILING((O125+0.24)*(VLOOKUP(J125,$AK$2:$AL$6,2,0)),0.01)))^1.81)))</f>
        <v>250</v>
      </c>
      <c r="AC125" s="145" t="n">
        <f aca="false">IF(VALUE(W125)&lt;4.5,0,IF(OR(W125=0),0,TRUNC(12.91*(((FLOOR(Q125*(VLOOKUP(J125,$AO$2:$AP$6,2,0)),0.01)))-4)^1.1)))</f>
        <v>239</v>
      </c>
      <c r="AD125" s="145" t="e">
        <f aca="false">IF(konverze(X125)&gt;480,0,IF(OR(X125=0,),0,TRUNC(0.03768*(480-(CEILING(konverze(R125)*(VLOOKUP(J125,$AQ$2:$AR$6,2,0)),0.01)))^1.85)))</f>
        <v>#VALUE!</v>
      </c>
    </row>
    <row r="126" customFormat="false" ht="12.75" hidden="false" customHeight="false" outlineLevel="0" collapsed="false">
      <c r="C126" s="103"/>
      <c r="D126" s="137" t="s">
        <v>57</v>
      </c>
      <c r="E126" s="116"/>
      <c r="F126" s="117" t="s">
        <v>303</v>
      </c>
      <c r="G126" s="149" t="e">
        <f aca="false">SUM(Z126:AD126)</f>
        <v>#VALUE!</v>
      </c>
      <c r="H126" s="2" t="s">
        <v>396</v>
      </c>
      <c r="I126" s="3" t="s">
        <v>399</v>
      </c>
      <c r="J126" s="105" t="n">
        <v>61</v>
      </c>
      <c r="K126" s="243"/>
      <c r="L126" s="154" t="n">
        <v>295</v>
      </c>
      <c r="M126" s="151"/>
      <c r="N126" s="156" t="n">
        <v>16.82</v>
      </c>
      <c r="O126" s="188" t="n">
        <v>35.7</v>
      </c>
      <c r="P126" s="151"/>
      <c r="Q126" s="156" t="n">
        <v>17.42</v>
      </c>
      <c r="R126" s="189" t="s">
        <v>1373</v>
      </c>
      <c r="S126" s="141"/>
      <c r="T126" s="142" t="n">
        <f aca="false">IF(OR(L126="DNF",L126="NM"),0,TRUNC(L126*(VLOOKUP(J126,$AE$2:$AF$6,2,0)),0.01))</f>
        <v>415</v>
      </c>
      <c r="U126" s="143" t="n">
        <f aca="false">IF(OR(N126="DNF",N126="NM"),0,FLOOR(N126*(VLOOKUP(J126,$AI$2:$AJ$6,2,0)),0.01))</f>
        <v>23.78</v>
      </c>
      <c r="V126" s="143" t="n">
        <f aca="false">CEILING((O126+0.24)*(VLOOKUP(J126,$AK$2:$AL$6,2,0)),0.01)</f>
        <v>29.95</v>
      </c>
      <c r="W126" s="143" t="n">
        <f aca="false">IF(OR(Q126="DNF",Q126="NM"),0,FLOOR(Q126*(VLOOKUP(J126,$AO$2:$AP$6,2,0)),0.01))</f>
        <v>18.51</v>
      </c>
      <c r="X126" s="144" t="e">
        <f aca="false">IF(OR(R126="DNF",R126="NM"),0,zpet_konv(CEILING((konverze(R126))*(VLOOKUP(J126,$AQ$2:$AR$6,2,0)),0.01)))</f>
        <v>#VALUE!</v>
      </c>
      <c r="Y126" s="139"/>
      <c r="Z126" s="145" t="n">
        <f aca="false">IF(VALUE(T126)&lt;220,0,IF(OR(T126=0),0,TRUNC(0.14354*(((TRUNC(L126*(VLOOKUP(J126,$AE$2:$AF$6,2,0)),0.01)))-220)^1.4)))</f>
        <v>230</v>
      </c>
      <c r="AA126" s="145" t="n">
        <f aca="false">IF(VALUE(U126)&lt;7,0,IF(OR(U126=0),0,TRUNC(10.14*(((FLOOR(N126*(VLOOKUP(J126,$AI$2:$AJ$6,2,0)),0.01)))-7)^1.08)))</f>
        <v>213</v>
      </c>
      <c r="AB126" s="145" t="n">
        <f aca="false">IF(VALUE(V126)&gt;38,0,IF(OR(V126=0,),0,TRUNC(5.8425*(38-(CEILING((O126+0.24)*(VLOOKUP(J126,$AK$2:$AL$6,2,0)),0.01)))^1.81)))</f>
        <v>254</v>
      </c>
      <c r="AC126" s="145" t="n">
        <f aca="false">IF(VALUE(W126)&lt;4.5,0,IF(OR(W126=0),0,TRUNC(12.91*(((FLOOR(Q126*(VLOOKUP(J126,$AO$2:$AP$6,2,0)),0.01)))-4)^1.1)))</f>
        <v>244</v>
      </c>
      <c r="AD126" s="145" t="e">
        <f aca="false">IF(konverze(X126)&gt;480,0,IF(OR(X126=0,),0,TRUNC(0.03768*(480-(CEILING(konverze(R126)*(VLOOKUP(J126,$AQ$2:$AR$6,2,0)),0.01)))^1.85)))</f>
        <v>#VALUE!</v>
      </c>
    </row>
    <row r="127" customFormat="false" ht="12.75" hidden="false" customHeight="false" outlineLevel="0" collapsed="false">
      <c r="A127" s="2" t="s">
        <v>816</v>
      </c>
      <c r="B127" s="3" t="s">
        <v>817</v>
      </c>
      <c r="C127" s="4" t="s">
        <v>429</v>
      </c>
      <c r="D127" s="137" t="s">
        <v>57</v>
      </c>
      <c r="E127" s="116"/>
      <c r="F127" s="117"/>
      <c r="G127" s="149" t="e">
        <f aca="false">SUM(Z127:AD127)</f>
        <v>#VALUE!</v>
      </c>
      <c r="H127" s="2" t="s">
        <v>135</v>
      </c>
      <c r="I127" s="3" t="s">
        <v>136</v>
      </c>
      <c r="J127" s="105" t="n">
        <v>61</v>
      </c>
      <c r="K127" s="243"/>
      <c r="L127" s="154" t="n">
        <v>322</v>
      </c>
      <c r="M127" s="151"/>
      <c r="N127" s="156" t="n">
        <v>22.12</v>
      </c>
      <c r="O127" s="188" t="n">
        <v>34.2</v>
      </c>
      <c r="P127" s="151"/>
      <c r="Q127" s="156" t="n">
        <v>22.39</v>
      </c>
      <c r="R127" s="189" t="s">
        <v>1374</v>
      </c>
      <c r="S127" s="141"/>
      <c r="T127" s="142" t="n">
        <f aca="false">IF(OR(L127="DNF",L127="NM"),0,TRUNC(L127*(VLOOKUP(J127,$AE$2:$AF$6,2,0)),0.01))</f>
        <v>453</v>
      </c>
      <c r="U127" s="143" t="n">
        <f aca="false">IF(OR(N127="DNF",N127="NM"),0,FLOOR(N127*(VLOOKUP(J127,$AI$2:$AJ$6,2,0)),0.01))</f>
        <v>31.27</v>
      </c>
      <c r="V127" s="143" t="n">
        <f aca="false">CEILING((O127+0.24)*(VLOOKUP(J127,$AK$2:$AL$6,2,0)),0.01)</f>
        <v>28.7</v>
      </c>
      <c r="W127" s="143" t="n">
        <f aca="false">IF(OR(Q127="DNF",Q127="NM"),0,FLOOR(Q127*(VLOOKUP(J127,$AO$2:$AP$6,2,0)),0.01))</f>
        <v>23.79</v>
      </c>
      <c r="X127" s="144" t="e">
        <f aca="false">IF(OR(R127="DNF",R127="NM"),0,zpet_konv(CEILING((konverze(R127))*(VLOOKUP(J127,$AQ$2:$AR$6,2,0)),0.01)))</f>
        <v>#VALUE!</v>
      </c>
      <c r="Y127" s="139"/>
      <c r="Z127" s="145" t="n">
        <f aca="false">IF(VALUE(T127)&lt;220,0,IF(OR(T127=0),0,TRUNC(0.14354*(((TRUNC(L127*(VLOOKUP(J127,$AE$2:$AF$6,2,0)),0.01)))-220)^1.4)))</f>
        <v>295</v>
      </c>
      <c r="AA127" s="145" t="n">
        <f aca="false">IF(VALUE(U127)&lt;7,0,IF(OR(U127=0),0,TRUNC(10.14*(((FLOOR(N127*(VLOOKUP(J127,$AI$2:$AJ$6,2,0)),0.01)))-7)^1.08)))</f>
        <v>317</v>
      </c>
      <c r="AB127" s="145" t="n">
        <f aca="false">IF(VALUE(V127)&gt;38,0,IF(OR(V127=0,),0,TRUNC(5.8425*(38-(CEILING((O127+0.24)*(VLOOKUP(J127,$AK$2:$AL$6,2,0)),0.01)))^1.81)))</f>
        <v>330</v>
      </c>
      <c r="AC127" s="145" t="n">
        <f aca="false">IF(VALUE(W127)&lt;4.5,0,IF(OR(W127=0),0,TRUNC(12.91*(((FLOOR(Q127*(VLOOKUP(J127,$AO$2:$AP$6,2,0)),0.01)))-4)^1.1)))</f>
        <v>344</v>
      </c>
      <c r="AD127" s="145" t="e">
        <f aca="false">IF(konverze(X127)&gt;480,0,IF(OR(X127=0,),0,TRUNC(0.03768*(480-(CEILING(konverze(R127)*(VLOOKUP(J127,$AQ$2:$AR$6,2,0)),0.01)))^1.85)))</f>
        <v>#VALUE!</v>
      </c>
    </row>
    <row r="128" customFormat="false" ht="12.75" hidden="false" customHeight="false" outlineLevel="0" collapsed="false">
      <c r="C128" s="148"/>
      <c r="D128" s="137" t="s">
        <v>57</v>
      </c>
      <c r="E128" s="116"/>
      <c r="F128" s="117"/>
      <c r="G128" s="149" t="e">
        <f aca="false">SUM(Z128:AD128)</f>
        <v>#VALUE!</v>
      </c>
      <c r="H128" s="2" t="s">
        <v>135</v>
      </c>
      <c r="I128" s="3" t="s">
        <v>848</v>
      </c>
      <c r="J128" s="105" t="n">
        <v>63</v>
      </c>
      <c r="K128" s="243"/>
      <c r="L128" s="154" t="n">
        <v>285</v>
      </c>
      <c r="M128" s="151"/>
      <c r="N128" s="156" t="n">
        <v>21.67</v>
      </c>
      <c r="O128" s="188" t="n">
        <v>37.4</v>
      </c>
      <c r="P128" s="151"/>
      <c r="Q128" s="156" t="n">
        <v>24.79</v>
      </c>
      <c r="R128" s="189" t="s">
        <v>454</v>
      </c>
      <c r="S128" s="141"/>
      <c r="T128" s="142" t="n">
        <f aca="false">IF(OR(L128="DNF",L128="NM"),0,TRUNC(L128*(VLOOKUP(J128,$AE$2:$AF$6,2,0)),0.01))</f>
        <v>401</v>
      </c>
      <c r="U128" s="143" t="n">
        <f aca="false">IF(OR(N128="DNF",N128="NM"),0,FLOOR(N128*(VLOOKUP(J128,$AI$2:$AJ$6,2,0)),0.01))</f>
        <v>30.64</v>
      </c>
      <c r="V128" s="143" t="n">
        <f aca="false">CEILING((O128+0.24)*(VLOOKUP(J128,$AK$2:$AL$6,2,0)),0.01)</f>
        <v>31.37</v>
      </c>
      <c r="W128" s="143" t="n">
        <f aca="false">IF(OR(Q128="DNF",Q128="NM"),0,FLOOR(Q128*(VLOOKUP(J128,$AO$2:$AP$6,2,0)),0.01))</f>
        <v>26.34</v>
      </c>
      <c r="X128" s="144" t="e">
        <f aca="false">IF(OR(R128="DNF",R128="NM"),0,zpet_konv(CEILING((konverze(R128))*(VLOOKUP(J128,$AQ$2:$AR$6,2,0)),0.01)))</f>
        <v>#VALUE!</v>
      </c>
      <c r="Y128" s="139"/>
      <c r="Z128" s="145" t="n">
        <f aca="false">IF(VALUE(T128)&lt;220,0,IF(OR(T128=0),0,TRUNC(0.14354*(((TRUNC(L128*(VLOOKUP(J128,$AE$2:$AF$6,2,0)),0.01)))-220)^1.4)))</f>
        <v>207</v>
      </c>
      <c r="AA128" s="145" t="n">
        <f aca="false">IF(VALUE(U128)&lt;7,0,IF(OR(U128=0),0,TRUNC(10.14*(((FLOOR(N128*(VLOOKUP(J128,$AI$2:$AJ$6,2,0)),0.01)))-7)^1.08)))</f>
        <v>308</v>
      </c>
      <c r="AB128" s="145" t="n">
        <f aca="false">IF(VALUE(V128)&gt;38,0,IF(OR(V128=0,),0,TRUNC(5.8425*(38-(CEILING((O128+0.24)*(VLOOKUP(J128,$AK$2:$AL$6,2,0)),0.01)))^1.81)))</f>
        <v>179</v>
      </c>
      <c r="AC128" s="145" t="n">
        <f aca="false">IF(VALUE(W128)&lt;4.5,0,IF(OR(W128=0),0,TRUNC(12.91*(((FLOOR(Q128*(VLOOKUP(J128,$AO$2:$AP$6,2,0)),0.01)))-4)^1.1)))</f>
        <v>393</v>
      </c>
      <c r="AD128" s="145" t="e">
        <f aca="false">IF(konverze(X128)&gt;480,0,IF(OR(X128=0,),0,TRUNC(0.03768*(480-(CEILING(konverze(R128)*(VLOOKUP(J128,$AQ$2:$AR$6,2,0)),0.01)))^1.85)))</f>
        <v>#VALUE!</v>
      </c>
    </row>
    <row r="129" customFormat="false" ht="12.75" hidden="false" customHeight="false" outlineLevel="0" collapsed="false">
      <c r="A129" s="338" t="s">
        <v>836</v>
      </c>
      <c r="B129" s="230" t="s">
        <v>837</v>
      </c>
      <c r="C129" s="231" t="s">
        <v>657</v>
      </c>
      <c r="D129" s="137" t="s">
        <v>57</v>
      </c>
      <c r="E129" s="116"/>
      <c r="F129" s="117"/>
      <c r="G129" s="149" t="e">
        <f aca="false">SUM(Z129:AD129)</f>
        <v>#VALUE!</v>
      </c>
      <c r="H129" s="330" t="s">
        <v>658</v>
      </c>
      <c r="I129" s="217" t="s">
        <v>659</v>
      </c>
      <c r="J129" s="6" t="n">
        <v>63</v>
      </c>
      <c r="K129" s="243"/>
      <c r="L129" s="154" t="n">
        <v>346</v>
      </c>
      <c r="M129" s="151"/>
      <c r="N129" s="156" t="n">
        <v>26.4</v>
      </c>
      <c r="O129" s="188" t="n">
        <v>36.9</v>
      </c>
      <c r="P129" s="151"/>
      <c r="Q129" s="156" t="n">
        <v>27.36</v>
      </c>
      <c r="R129" s="189" t="s">
        <v>1375</v>
      </c>
      <c r="S129" s="141"/>
      <c r="T129" s="142" t="n">
        <f aca="false">IF(OR(L129="DNF",L129="NM"),0,TRUNC(L129*(VLOOKUP(J129,$AE$2:$AF$6,2,0)),0.01))</f>
        <v>487</v>
      </c>
      <c r="U129" s="143" t="n">
        <f aca="false">IF(OR(N129="DNF",N129="NM"),0,FLOOR(N129*(VLOOKUP(J129,$AI$2:$AJ$6,2,0)),0.01))</f>
        <v>37.32</v>
      </c>
      <c r="V129" s="143" t="n">
        <f aca="false">CEILING((O129+0.24)*(VLOOKUP(J129,$AK$2:$AL$6,2,0)),0.01)</f>
        <v>30.95</v>
      </c>
      <c r="W129" s="143" t="n">
        <f aca="false">IF(OR(Q129="DNF",Q129="NM"),0,FLOOR(Q129*(VLOOKUP(J129,$AO$2:$AP$6,2,0)),0.01))</f>
        <v>29.07</v>
      </c>
      <c r="X129" s="144" t="e">
        <f aca="false">IF(OR(R129="DNF",R129="NM"),0,zpet_konv(CEILING((konverze(R129))*(VLOOKUP(J129,$AQ$2:$AR$6,2,0)),0.01)))</f>
        <v>#VALUE!</v>
      </c>
      <c r="Y129" s="139"/>
      <c r="Z129" s="145" t="n">
        <f aca="false">IF(VALUE(T129)&lt;220,0,IF(OR(T129=0),0,TRUNC(0.14354*(((TRUNC(L129*(VLOOKUP(J129,$AE$2:$AF$6,2,0)),0.01)))-220)^1.4)))</f>
        <v>358</v>
      </c>
      <c r="AA129" s="145" t="n">
        <f aca="false">IF(VALUE(U129)&lt;7,0,IF(OR(U129=0),0,TRUNC(10.14*(((FLOOR(N129*(VLOOKUP(J129,$AI$2:$AJ$6,2,0)),0.01)))-7)^1.08)))</f>
        <v>403</v>
      </c>
      <c r="AB129" s="145" t="n">
        <f aca="false">IF(VALUE(V129)&gt;38,0,IF(OR(V129=0,),0,TRUNC(5.8425*(38-(CEILING((O129+0.24)*(VLOOKUP(J129,$AK$2:$AL$6,2,0)),0.01)))^1.81)))</f>
        <v>200</v>
      </c>
      <c r="AC129" s="145" t="n">
        <f aca="false">IF(VALUE(W129)&lt;4.5,0,IF(OR(W129=0),0,TRUNC(12.91*(((FLOOR(Q129*(VLOOKUP(J129,$AO$2:$AP$6,2,0)),0.01)))-4)^1.1)))</f>
        <v>446</v>
      </c>
      <c r="AD129" s="145" t="e">
        <f aca="false">IF(konverze(X129)&gt;480,0,IF(OR(X129=0,),0,TRUNC(0.03768*(480-(CEILING(konverze(R129)*(VLOOKUP(J129,$AQ$2:$AR$6,2,0)),0.01)))^1.85)))</f>
        <v>#VALUE!</v>
      </c>
    </row>
    <row r="130" customFormat="false" ht="12.75" hidden="false" customHeight="false" outlineLevel="0" collapsed="false">
      <c r="A130" s="94"/>
      <c r="B130" s="95"/>
      <c r="C130" s="94"/>
      <c r="D130" s="94"/>
      <c r="E130" s="96"/>
      <c r="F130" s="97"/>
      <c r="G130" s="271"/>
      <c r="H130" s="94"/>
      <c r="I130" s="95"/>
      <c r="J130" s="99"/>
      <c r="K130" s="272"/>
      <c r="L130" s="339"/>
      <c r="M130" s="340"/>
      <c r="N130" s="339"/>
      <c r="O130" s="339"/>
      <c r="P130" s="340"/>
      <c r="Q130" s="339"/>
      <c r="R130" s="339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</row>
  </sheetData>
  <hyperlinks>
    <hyperlink ref="A58" r:id="rId1" display="Zedník Jan"/>
  </hyperlinks>
  <printOptions headings="false" gridLines="false" gridLinesSet="true" horizontalCentered="false" verticalCentered="false"/>
  <pageMargins left="0.209722222222222" right="0.170138888888889" top="0.559722222222222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3" width="9.41"/>
    <col collapsed="false" customWidth="true" hidden="false" outlineLevel="0" max="3" min="3" style="2" width="32.56"/>
    <col collapsed="false" customWidth="true" hidden="false" outlineLevel="0" max="4" min="4" style="2" width="3.28"/>
    <col collapsed="false" customWidth="true" hidden="false" outlineLevel="0" max="5" min="5" style="103" width="9.28"/>
    <col collapsed="false" customWidth="true" hidden="false" outlineLevel="0" max="6" min="6" style="102" width="10.28"/>
    <col collapsed="false" customWidth="true" hidden="false" outlineLevel="0" max="7" min="7" style="236" width="8.28"/>
    <col collapsed="false" customWidth="true" hidden="false" outlineLevel="0" max="8" min="8" style="2" width="14.41"/>
    <col collapsed="false" customWidth="true" hidden="false" outlineLevel="0" max="9" min="9" style="3" width="6.99"/>
    <col collapsed="false" customWidth="true" hidden="false" outlineLevel="0" max="10" min="10" style="7" width="3.56"/>
    <col collapsed="false" customWidth="true" hidden="false" outlineLevel="0" max="11" min="11" style="9" width="1.56"/>
    <col collapsed="false" customWidth="true" hidden="false" outlineLevel="0" max="12" min="12" style="275" width="4.41"/>
    <col collapsed="false" customWidth="true" hidden="false" outlineLevel="0" max="13" min="13" style="290" width="4.7"/>
    <col collapsed="false" customWidth="true" hidden="false" outlineLevel="0" max="14" min="14" style="275" width="7.56"/>
    <col collapsed="false" customWidth="true" hidden="false" outlineLevel="0" max="15" min="15" style="275" width="5.71"/>
    <col collapsed="false" customWidth="true" hidden="false" outlineLevel="0" max="16" min="16" style="290" width="4.7"/>
    <col collapsed="false" customWidth="true" hidden="false" outlineLevel="0" max="17" min="17" style="275" width="5.56"/>
    <col collapsed="false" customWidth="true" hidden="false" outlineLevel="0" max="18" min="18" style="275" width="7.14"/>
    <col collapsed="false" customWidth="true" hidden="false" outlineLevel="0" max="19" min="19" style="9" width="1.28"/>
    <col collapsed="false" customWidth="true" hidden="false" outlineLevel="0" max="20" min="20" style="9" width="4.85"/>
    <col collapsed="false" customWidth="true" hidden="false" outlineLevel="0" max="21" min="21" style="9" width="5.56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true" hidden="false" outlineLevel="0" max="24" min="24" style="9" width="8.28"/>
    <col collapsed="false" customWidth="true" hidden="false" outlineLevel="0" max="25" min="25" style="9" width="1.13"/>
    <col collapsed="false" customWidth="true" hidden="false" outlineLevel="0" max="26" min="26" style="9" width="4.7"/>
    <col collapsed="false" customWidth="true" hidden="false" outlineLevel="0" max="27" min="27" style="9" width="5.13"/>
    <col collapsed="false" customWidth="true" hidden="false" outlineLevel="0" max="28" min="28" style="9" width="5.41"/>
    <col collapsed="false" customWidth="true" hidden="false" outlineLevel="0" max="29" min="29" style="9" width="5.56"/>
    <col collapsed="false" customWidth="true" hidden="false" outlineLevel="0" max="30" min="30" style="9" width="6.28"/>
    <col collapsed="false" customWidth="true" hidden="false" outlineLevel="0" max="31" min="31" style="9" width="5.99"/>
    <col collapsed="false" customWidth="true" hidden="false" outlineLevel="0" max="32" min="32" style="9" width="6.56"/>
    <col collapsed="false" customWidth="true" hidden="false" outlineLevel="0" max="33" min="33" style="9" width="9.41"/>
    <col collapsed="false" customWidth="true" hidden="false" outlineLevel="0" max="34" min="34" style="9" width="6.56"/>
    <col collapsed="false" customWidth="true" hidden="false" outlineLevel="0" max="35" min="35" style="9" width="9.41"/>
    <col collapsed="false" customWidth="true" hidden="false" outlineLevel="0" max="36" min="36" style="9" width="6.56"/>
    <col collapsed="false" customWidth="true" hidden="false" outlineLevel="0" max="37" min="37" style="9" width="5.41"/>
    <col collapsed="false" customWidth="true" hidden="false" outlineLevel="0" max="38" min="38" style="9" width="6.56"/>
    <col collapsed="false" customWidth="true" hidden="false" outlineLevel="0" max="39" min="39" style="9" width="6.13"/>
    <col collapsed="false" customWidth="true" hidden="false" outlineLevel="0" max="40" min="40" style="9" width="6.56"/>
    <col collapsed="false" customWidth="true" hidden="false" outlineLevel="0" max="41" min="41" style="9" width="7.7"/>
    <col collapsed="false" customWidth="true" hidden="false" outlineLevel="0" max="42" min="42" style="9" width="6.56"/>
    <col collapsed="false" customWidth="true" hidden="false" outlineLevel="0" max="43" min="43" style="9" width="6.7"/>
    <col collapsed="false" customWidth="true" hidden="false" outlineLevel="0" max="44" min="44" style="9" width="6.56"/>
    <col collapsed="false" customWidth="true" hidden="false" outlineLevel="0" max="45" min="45" style="9" width="5.13"/>
    <col collapsed="false" customWidth="true" hidden="false" outlineLevel="0" max="46" min="46" style="9" width="6.56"/>
    <col collapsed="false" customWidth="true" hidden="false" outlineLevel="0" max="47" min="47" style="9" width="5.41"/>
    <col collapsed="false" customWidth="true" hidden="false" outlineLevel="0" max="48" min="48" style="9" width="6.56"/>
    <col collapsed="false" customWidth="false" hidden="false" outlineLevel="0" max="257" min="49" style="9" width="9.14"/>
  </cols>
  <sheetData>
    <row r="1" customFormat="false" ht="12.75" hidden="false" customHeight="false" outlineLevel="0" collapsed="false">
      <c r="A1" s="239" t="s">
        <v>240</v>
      </c>
      <c r="E1" s="116"/>
      <c r="F1" s="117"/>
      <c r="G1" s="240"/>
      <c r="AE1" s="121" t="s">
        <v>241</v>
      </c>
      <c r="AF1" s="122" t="s">
        <v>242</v>
      </c>
      <c r="AG1" s="277" t="s">
        <v>243</v>
      </c>
      <c r="AH1" s="278" t="s">
        <v>242</v>
      </c>
      <c r="AI1" s="121" t="s">
        <v>1202</v>
      </c>
      <c r="AJ1" s="122" t="s">
        <v>242</v>
      </c>
      <c r="AK1" s="121" t="s">
        <v>244</v>
      </c>
      <c r="AL1" s="122" t="s">
        <v>242</v>
      </c>
      <c r="AM1" s="277" t="s">
        <v>245</v>
      </c>
      <c r="AN1" s="278" t="s">
        <v>242</v>
      </c>
      <c r="AO1" s="121" t="s">
        <v>1203</v>
      </c>
      <c r="AP1" s="122" t="s">
        <v>242</v>
      </c>
      <c r="AQ1" s="121" t="s">
        <v>246</v>
      </c>
      <c r="AR1" s="122" t="s">
        <v>242</v>
      </c>
    </row>
    <row r="2" customFormat="false" ht="12.75" hidden="false" customHeight="false" outlineLevel="0" collapsed="false">
      <c r="A2" s="241" t="s">
        <v>46</v>
      </c>
      <c r="B2" s="124"/>
      <c r="C2" s="279"/>
      <c r="D2" s="117"/>
      <c r="E2" s="116"/>
      <c r="F2" s="117"/>
      <c r="G2" s="149"/>
      <c r="H2" s="242"/>
      <c r="I2" s="124"/>
      <c r="J2" s="126"/>
      <c r="K2" s="243"/>
      <c r="L2" s="266" t="s">
        <v>46</v>
      </c>
      <c r="M2" s="341"/>
      <c r="N2" s="254"/>
      <c r="O2" s="130"/>
      <c r="P2" s="341"/>
      <c r="Q2" s="254"/>
      <c r="R2" s="131"/>
      <c r="S2" s="120"/>
      <c r="T2" s="266" t="s">
        <v>46</v>
      </c>
      <c r="U2" s="125"/>
      <c r="V2" s="125"/>
      <c r="W2" s="125"/>
      <c r="X2" s="125"/>
      <c r="Y2" s="119"/>
      <c r="Z2" s="266" t="s">
        <v>46</v>
      </c>
      <c r="AA2" s="207"/>
      <c r="AB2" s="207"/>
      <c r="AC2" s="207"/>
      <c r="AD2" s="207"/>
      <c r="AE2" s="208" t="n">
        <v>65</v>
      </c>
      <c r="AF2" s="244" t="n">
        <v>1.5186</v>
      </c>
      <c r="AG2" s="300" t="n">
        <v>65</v>
      </c>
      <c r="AH2" s="280" t="n">
        <v>1.7079</v>
      </c>
      <c r="AI2" s="121" t="n">
        <v>65</v>
      </c>
      <c r="AJ2" s="244" t="n">
        <v>1.562</v>
      </c>
      <c r="AK2" s="208" t="n">
        <v>65</v>
      </c>
      <c r="AL2" s="244" t="n">
        <v>0.8007</v>
      </c>
      <c r="AM2" s="300" t="n">
        <v>65</v>
      </c>
      <c r="AN2" s="280" t="n">
        <v>1.9064</v>
      </c>
      <c r="AO2" s="121" t="n">
        <v>65</v>
      </c>
      <c r="AP2" s="244" t="n">
        <v>1.1637</v>
      </c>
      <c r="AQ2" s="208" t="n">
        <v>65</v>
      </c>
      <c r="AR2" s="244" t="n">
        <v>0.7529</v>
      </c>
    </row>
    <row r="3" customFormat="false" ht="12.75" hidden="false" customHeight="false" outlineLevel="0" collapsed="false">
      <c r="A3" s="267" t="s">
        <v>247</v>
      </c>
      <c r="B3" s="21"/>
      <c r="C3" s="268"/>
      <c r="D3" s="24"/>
      <c r="E3" s="116"/>
      <c r="F3" s="117"/>
      <c r="G3" s="255"/>
      <c r="H3" s="22"/>
      <c r="I3" s="21"/>
      <c r="J3" s="25"/>
      <c r="K3" s="243"/>
      <c r="L3" s="18"/>
      <c r="M3" s="342"/>
      <c r="N3" s="256"/>
      <c r="O3" s="256"/>
      <c r="P3" s="342"/>
      <c r="Q3" s="256"/>
      <c r="R3" s="256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2:$AH$6,2,0)),0.01))</f>
        <v>#N/A</v>
      </c>
      <c r="V3" s="143" t="e">
        <f aca="false">CEILING(O3*(VLOOKUP(J3,$AK$2:$AL$6,2,0)),0.01)</f>
        <v>#N/A</v>
      </c>
      <c r="W3" s="143" t="e">
        <f aca="false">IF(OR(Q3="DNF",Q3="NM"),0,FLOOR(Q3*(VLOOKUP(J3,$AM$2:$AN$6,2,0)),0.01))</f>
        <v>#N/A</v>
      </c>
      <c r="X3" s="144" t="e">
        <f aca="false">IF(OR(R3="DNF",R3="NM"),0,zpet_konv(CEILING((konverze(R3))*(VLOOKUP(J3,$AQ$2:$AR$6,2,0)),0.01)))</f>
        <v>#VALUE!</v>
      </c>
      <c r="Y3" s="139"/>
      <c r="Z3" s="145" t="e">
        <f aca="false">IF(VALUE(T3)&lt;220,0,IF(OR(T3=0),0,TRUNC(0.14354*(((TRUNC(L3*(VLOOKUP(J3,$AE$2:$AF$6,2,0)),0.01)))-220)^1.4)))</f>
        <v>#N/A</v>
      </c>
      <c r="AA3" s="145" t="e">
        <f aca="false">IF(VALUE(U3)&lt;7,0,IF(OR(U3=0),0,TRUNC(10.14*(((FLOOR(N3*(VLOOKUP(J3,$AG$2:$AH$6,2,0)),0.01)))-7)^1.08)))</f>
        <v>#N/A</v>
      </c>
      <c r="AB3" s="145" t="e">
        <f aca="false">IF(VALUE(V3)&gt;38,0,IF(OR(V3=0,),0,TRUNC(5.8425*(38-(CEILING(O3*(VLOOKUP(J3,$AK$2:$AL$6,2,0)),0.01)))^1.81)))</f>
        <v>#N/A</v>
      </c>
      <c r="AC3" s="145" t="e">
        <f aca="false">IF(VALUE(W3)&lt;4.5,0,IF(OR(W3=0),0,TRUNC(12.91*(((FLOOR(Q3*(VLOOKUP(J3,$AM$2:$AN$6,2,0)),0.01)))-4)^1.1)))</f>
        <v>#N/A</v>
      </c>
      <c r="AD3" s="145" t="e">
        <f aca="false">IF(konverze(X3)&gt;480,0,IF(OR(X3=0,),0,TRUNC(0.03768*(480-(CEILING(konverze(R3)*(VLOOKUP(J3,$AQ$2:$AR$6,2,0)),0.01)))^1.85)))</f>
        <v>#VALUE!</v>
      </c>
      <c r="AE3" s="98" t="n">
        <v>66</v>
      </c>
      <c r="AF3" s="248" t="n">
        <v>1.5186</v>
      </c>
      <c r="AG3" s="15" t="n">
        <v>66</v>
      </c>
      <c r="AH3" s="282" t="n">
        <v>1.7079</v>
      </c>
      <c r="AI3" s="147" t="n">
        <v>66</v>
      </c>
      <c r="AJ3" s="248" t="n">
        <v>1.562</v>
      </c>
      <c r="AK3" s="98" t="n">
        <v>66</v>
      </c>
      <c r="AL3" s="248" t="n">
        <v>0.8007</v>
      </c>
      <c r="AM3" s="15" t="n">
        <v>66</v>
      </c>
      <c r="AN3" s="282" t="n">
        <v>1.9064</v>
      </c>
      <c r="AO3" s="147" t="n">
        <v>66</v>
      </c>
      <c r="AP3" s="248" t="n">
        <v>1.1637</v>
      </c>
      <c r="AQ3" s="98" t="n">
        <v>66</v>
      </c>
      <c r="AR3" s="248" t="n">
        <v>0.7529</v>
      </c>
    </row>
    <row r="4" customFormat="false" ht="12.75" hidden="false" customHeight="false" outlineLevel="0" collapsed="false">
      <c r="A4" s="1"/>
      <c r="C4" s="148"/>
      <c r="D4" s="5"/>
      <c r="E4" s="116"/>
      <c r="F4" s="117"/>
      <c r="G4" s="149"/>
      <c r="J4" s="105"/>
      <c r="K4" s="243"/>
      <c r="L4" s="8" t="s">
        <v>248</v>
      </c>
      <c r="M4" s="151" t="s">
        <v>249</v>
      </c>
      <c r="N4" s="152" t="s">
        <v>250</v>
      </c>
      <c r="O4" s="8" t="s">
        <v>244</v>
      </c>
      <c r="P4" s="151" t="s">
        <v>249</v>
      </c>
      <c r="Q4" s="152" t="s">
        <v>251</v>
      </c>
      <c r="R4" s="153" t="s">
        <v>246</v>
      </c>
      <c r="S4" s="141"/>
      <c r="T4" s="8" t="s">
        <v>248</v>
      </c>
      <c r="U4" s="152" t="s">
        <v>250</v>
      </c>
      <c r="V4" s="8" t="s">
        <v>244</v>
      </c>
      <c r="W4" s="152" t="s">
        <v>251</v>
      </c>
      <c r="X4" s="153" t="s">
        <v>246</v>
      </c>
      <c r="Y4" s="139"/>
      <c r="Z4" s="8" t="s">
        <v>248</v>
      </c>
      <c r="AA4" s="152" t="s">
        <v>250</v>
      </c>
      <c r="AB4" s="8" t="s">
        <v>244</v>
      </c>
      <c r="AC4" s="152" t="s">
        <v>251</v>
      </c>
      <c r="AD4" s="153" t="s">
        <v>246</v>
      </c>
      <c r="AE4" s="98" t="n">
        <v>67</v>
      </c>
      <c r="AF4" s="248" t="n">
        <v>1.5186</v>
      </c>
      <c r="AG4" s="15" t="n">
        <v>67</v>
      </c>
      <c r="AH4" s="282" t="n">
        <v>1.7079</v>
      </c>
      <c r="AI4" s="147" t="n">
        <v>67</v>
      </c>
      <c r="AJ4" s="248" t="n">
        <v>1.562</v>
      </c>
      <c r="AK4" s="98" t="n">
        <v>67</v>
      </c>
      <c r="AL4" s="248" t="n">
        <v>0.8007</v>
      </c>
      <c r="AM4" s="15" t="n">
        <v>67</v>
      </c>
      <c r="AN4" s="282" t="n">
        <v>1.9064</v>
      </c>
      <c r="AO4" s="147" t="n">
        <v>67</v>
      </c>
      <c r="AP4" s="248" t="n">
        <v>1.1637</v>
      </c>
      <c r="AQ4" s="98" t="n">
        <v>67</v>
      </c>
      <c r="AR4" s="248" t="n">
        <v>0.7529</v>
      </c>
    </row>
    <row r="5" customFormat="false" ht="12.75" hidden="false" customHeight="false" outlineLevel="0" collapsed="false">
      <c r="A5" s="2" t="s">
        <v>47</v>
      </c>
      <c r="B5" s="3" t="s">
        <v>48</v>
      </c>
      <c r="C5" s="148" t="s">
        <v>49</v>
      </c>
      <c r="D5" s="5" t="s">
        <v>7</v>
      </c>
      <c r="E5" s="131"/>
      <c r="F5" s="332"/>
      <c r="G5" s="149" t="e">
        <f aca="false">SUM(Z5:AD5)</f>
        <v>#VALUE!</v>
      </c>
      <c r="H5" s="2" t="s">
        <v>50</v>
      </c>
      <c r="I5" s="3" t="s">
        <v>51</v>
      </c>
      <c r="J5" s="6" t="n">
        <v>69</v>
      </c>
      <c r="K5" s="243"/>
      <c r="L5" s="154" t="n">
        <v>429</v>
      </c>
      <c r="M5" s="151"/>
      <c r="N5" s="156" t="n">
        <v>27.73</v>
      </c>
      <c r="O5" s="156" t="n">
        <v>33.99</v>
      </c>
      <c r="P5" s="151"/>
      <c r="Q5" s="156" t="n">
        <v>23.61</v>
      </c>
      <c r="R5" s="189" t="s">
        <v>1376</v>
      </c>
      <c r="S5" s="141"/>
      <c r="T5" s="142" t="n">
        <f aca="false">IF(OR(L5="DNF",L5="NM"),0,TRUNC(L5*(VLOOKUP(J5,$AE$2:$AF$6,2,0)),0.01))</f>
        <v>651</v>
      </c>
      <c r="U5" s="143" t="n">
        <f aca="false">IF(OR(N5="DNF",N5="NM"),0,FLOOR(N5*(VLOOKUP(J5,$AG$2:$AH$6,2,0)),0.01))</f>
        <v>47.36</v>
      </c>
      <c r="V5" s="143" t="n">
        <f aca="false">CEILING(O5*(VLOOKUP(J5,$AK$2:$AL$6,2,0)),0.01)</f>
        <v>27.22</v>
      </c>
      <c r="W5" s="143" t="n">
        <f aca="false">IF(OR(Q5="DNF",Q5="NM"),0,FLOOR(Q5*(VLOOKUP(J5,$AM$2:$AN$6,2,0)),0.01))</f>
        <v>45.01</v>
      </c>
      <c r="X5" s="144" t="e">
        <f aca="false">IF(OR(R5="DNF",R5="NM"),0,zpet_konv(CEILING((konverze(R5))*(VLOOKUP(J5,$AQ$2:$AR$6,2,0)),0.01)))</f>
        <v>#VALUE!</v>
      </c>
      <c r="Y5" s="139"/>
      <c r="Z5" s="145" t="n">
        <f aca="false">IF(VALUE(T5)&lt;220,0,IF(OR(T5=0),0,TRUNC(0.14354*(((TRUNC(L5*(VLOOKUP(J5,$AE$2:$AF$6,2,0)),0.01)))-220)^1.4)))</f>
        <v>700</v>
      </c>
      <c r="AA5" s="145" t="n">
        <f aca="false">IF(VALUE(U5)&lt;7,0,IF(OR(U5=0),0,TRUNC(10.14*(((FLOOR(N5*(VLOOKUP(J5,$AG$2:$AH$6,2,0)),0.01)))-7)^1.08)))</f>
        <v>550</v>
      </c>
      <c r="AB5" s="145" t="n">
        <f aca="false">IF(VALUE(V5)&gt;38,0,IF(OR(V5=0,),0,TRUNC(5.8425*(38-(CEILING(O5*(VLOOKUP(J5,$AK$2:$AL$6,2,0)),0.01)))^1.81)))</f>
        <v>432</v>
      </c>
      <c r="AC5" s="145" t="n">
        <f aca="false">IF(VALUE(W5)&lt;4.5,0,IF(OR(W5=0),0,TRUNC(12.91*(((FLOOR(Q5*(VLOOKUP(J5,$AM$2:$AN$6,2,0)),0.01)))-4)^1.1)))</f>
        <v>767</v>
      </c>
      <c r="AD5" s="145" t="e">
        <f aca="false">IF(konverze(X5)&gt;480,0,IF(OR(X5=0,),0,TRUNC(0.03768*(480-(CEILING(konverze(R5)*(VLOOKUP(J5,$AQ$2:$AR$6,2,0)),0.01)))^1.85)))</f>
        <v>#VALUE!</v>
      </c>
      <c r="AE5" s="98" t="n">
        <v>68</v>
      </c>
      <c r="AF5" s="248" t="n">
        <v>1.5186</v>
      </c>
      <c r="AG5" s="15" t="n">
        <v>68</v>
      </c>
      <c r="AH5" s="282" t="n">
        <v>1.7079</v>
      </c>
      <c r="AI5" s="147" t="n">
        <v>68</v>
      </c>
      <c r="AJ5" s="248" t="n">
        <v>1.562</v>
      </c>
      <c r="AK5" s="98" t="n">
        <v>68</v>
      </c>
      <c r="AL5" s="248" t="n">
        <v>0.8007</v>
      </c>
      <c r="AM5" s="15" t="n">
        <v>68</v>
      </c>
      <c r="AN5" s="282" t="n">
        <v>1.9064</v>
      </c>
      <c r="AO5" s="147" t="n">
        <v>68</v>
      </c>
      <c r="AP5" s="248" t="n">
        <v>1.1637</v>
      </c>
      <c r="AQ5" s="98" t="n">
        <v>68</v>
      </c>
      <c r="AR5" s="248" t="n">
        <v>0.7529</v>
      </c>
    </row>
    <row r="6" customFormat="false" ht="12.75" hidden="false" customHeight="false" outlineLevel="0" collapsed="false">
      <c r="A6" s="2" t="s">
        <v>41</v>
      </c>
      <c r="B6" s="3" t="s">
        <v>74</v>
      </c>
      <c r="C6" s="2" t="s">
        <v>42</v>
      </c>
      <c r="D6" s="5" t="s">
        <v>7</v>
      </c>
      <c r="E6" s="131"/>
      <c r="F6" s="332"/>
      <c r="G6" s="149" t="e">
        <f aca="false">SUM(Z6:AD6)</f>
        <v>#VALUE!</v>
      </c>
      <c r="H6" s="216" t="s">
        <v>8</v>
      </c>
      <c r="I6" s="217" t="s">
        <v>289</v>
      </c>
      <c r="J6" s="171" t="n">
        <v>65</v>
      </c>
      <c r="K6" s="243"/>
      <c r="L6" s="154" t="n">
        <v>308</v>
      </c>
      <c r="M6" s="151" t="s">
        <v>306</v>
      </c>
      <c r="N6" s="156" t="n">
        <v>24.69</v>
      </c>
      <c r="O6" s="156" t="n">
        <v>38.38</v>
      </c>
      <c r="P6" s="151" t="s">
        <v>256</v>
      </c>
      <c r="Q6" s="156" t="n">
        <v>19.67</v>
      </c>
      <c r="R6" s="189" t="s">
        <v>1377</v>
      </c>
      <c r="S6" s="141"/>
      <c r="T6" s="142" t="n">
        <f aca="false">IF(OR(L6="DNF",L6="NM"),0,TRUNC(L6*(VLOOKUP(J6,$AE$2:$AF$6,2,0)),0.01))</f>
        <v>467</v>
      </c>
      <c r="U6" s="143" t="n">
        <f aca="false">IF(OR(N6="DNF",N6="NM"),0,FLOOR(N6*(VLOOKUP(J6,$AG$2:$AH$6,2,0)),0.01))</f>
        <v>42.16</v>
      </c>
      <c r="V6" s="143" t="n">
        <f aca="false">CEILING(O6*(VLOOKUP(J6,$AK$2:$AL$6,2,0)),0.01)</f>
        <v>30.74</v>
      </c>
      <c r="W6" s="143" t="n">
        <f aca="false">IF(OR(Q6="DNF",Q6="NM"),0,FLOOR(Q6*(VLOOKUP(J6,$AM$2:$AN$6,2,0)),0.01))</f>
        <v>37.49</v>
      </c>
      <c r="X6" s="144" t="e">
        <f aca="false">IF(OR(R6="DNF",R6="NM"),0,zpet_konv(CEILING((konverze(R6))*(VLOOKUP(J6,$AQ$2:$AR$6,2,0)),0.01)))</f>
        <v>#VALUE!</v>
      </c>
      <c r="Y6" s="139"/>
      <c r="Z6" s="145" t="n">
        <f aca="false">IF(VALUE(T6)&lt;220,0,IF(OR(T6=0),0,TRUNC(0.14354*(((TRUNC(L6*(VLOOKUP(J6,$AE$2:$AF$6,2,0)),0.01)))-220)^1.4)))</f>
        <v>321</v>
      </c>
      <c r="AA6" s="145" t="n">
        <f aca="false">IF(VALUE(U6)&lt;7,0,IF(OR(U6=0),0,TRUNC(10.14*(((FLOOR(N6*(VLOOKUP(J6,$AG$2:$AH$6,2,0)),0.01)))-7)^1.08)))</f>
        <v>473</v>
      </c>
      <c r="AB6" s="145" t="n">
        <f aca="false">IF(VALUE(V6)&gt;38,0,IF(OR(V6=0,),0,TRUNC(5.8425*(38-(CEILING(O6*(VLOOKUP(J6,$AK$2:$AL$6,2,0)),0.01)))^1.81)))</f>
        <v>211</v>
      </c>
      <c r="AC6" s="145" t="n">
        <f aca="false">IF(VALUE(W6)&lt;4.5,0,IF(OR(W6=0),0,TRUNC(12.91*(((FLOOR(Q6*(VLOOKUP(J6,$AM$2:$AN$6,2,0)),0.01)))-4)^1.1)))</f>
        <v>614</v>
      </c>
      <c r="AD6" s="145" t="e">
        <f aca="false">IF(konverze(X6)&gt;480,0,IF(OR(X6=0,),0,TRUNC(0.03768*(480-(CEILING(konverze(R6)*(VLOOKUP(J6,$AQ$2:$AR$6,2,0)),0.01)))^1.85)))</f>
        <v>#VALUE!</v>
      </c>
      <c r="AE6" s="98" t="n">
        <v>69</v>
      </c>
      <c r="AF6" s="248" t="n">
        <v>1.5186</v>
      </c>
      <c r="AG6" s="15" t="n">
        <v>69</v>
      </c>
      <c r="AH6" s="282" t="n">
        <v>1.7079</v>
      </c>
      <c r="AI6" s="147" t="n">
        <v>69</v>
      </c>
      <c r="AJ6" s="248" t="n">
        <v>1.562</v>
      </c>
      <c r="AK6" s="98" t="n">
        <v>69</v>
      </c>
      <c r="AL6" s="248" t="n">
        <v>0.8007</v>
      </c>
      <c r="AM6" s="15" t="n">
        <v>69</v>
      </c>
      <c r="AN6" s="282" t="n">
        <v>1.9064</v>
      </c>
      <c r="AO6" s="147" t="n">
        <v>69</v>
      </c>
      <c r="AP6" s="248" t="n">
        <v>1.1637</v>
      </c>
      <c r="AQ6" s="98" t="n">
        <v>69</v>
      </c>
      <c r="AR6" s="248" t="n">
        <v>0.7529</v>
      </c>
    </row>
    <row r="7" customFormat="false" ht="12.75" hidden="false" customHeight="false" outlineLevel="0" collapsed="false">
      <c r="D7" s="5" t="s">
        <v>7</v>
      </c>
      <c r="E7" s="131"/>
      <c r="F7" s="332"/>
      <c r="G7" s="149" t="e">
        <f aca="false">SUM(Z7:AD7)</f>
        <v>#VALUE!</v>
      </c>
      <c r="H7" s="216" t="s">
        <v>43</v>
      </c>
      <c r="I7" s="217" t="s">
        <v>1378</v>
      </c>
      <c r="J7" s="171" t="n">
        <v>65</v>
      </c>
      <c r="K7" s="243"/>
      <c r="L7" s="154" t="n">
        <v>321</v>
      </c>
      <c r="M7" s="151" t="s">
        <v>256</v>
      </c>
      <c r="N7" s="156" t="n">
        <v>22.71</v>
      </c>
      <c r="O7" s="156" t="n">
        <v>38.34</v>
      </c>
      <c r="P7" s="151" t="s">
        <v>376</v>
      </c>
      <c r="Q7" s="156" t="n">
        <v>18.39</v>
      </c>
      <c r="R7" s="189" t="s">
        <v>1379</v>
      </c>
      <c r="S7" s="141"/>
      <c r="T7" s="142" t="n">
        <f aca="false">IF(OR(L7="DNF",L7="NM"),0,TRUNC(L7*(VLOOKUP(J7,$AE$2:$AF$6,2,0)),0.01))</f>
        <v>487</v>
      </c>
      <c r="U7" s="143" t="n">
        <f aca="false">IF(OR(N7="DNF",N7="NM"),0,FLOOR(N7*(VLOOKUP(J7,$AG$2:$AH$6,2,0)),0.01))</f>
        <v>38.78</v>
      </c>
      <c r="V7" s="143" t="n">
        <f aca="false">CEILING(O7*(VLOOKUP(J7,$AK$2:$AL$6,2,0)),0.01)</f>
        <v>30.7</v>
      </c>
      <c r="W7" s="143" t="n">
        <f aca="false">IF(OR(Q7="DNF",Q7="NM"),0,FLOOR(Q7*(VLOOKUP(J7,$AM$2:$AN$6,2,0)),0.01))</f>
        <v>35.05</v>
      </c>
      <c r="X7" s="144" t="e">
        <f aca="false">IF(OR(R7="DNF",R7="NM"),0,zpet_konv(CEILING((konverze(R7))*(VLOOKUP(J7,$AQ$2:$AR$6,2,0)),0.01)))</f>
        <v>#VALUE!</v>
      </c>
      <c r="Y7" s="139"/>
      <c r="Z7" s="145" t="n">
        <f aca="false">IF(VALUE(T7)&lt;220,0,IF(OR(T7=0),0,TRUNC(0.14354*(((TRUNC(L7*(VLOOKUP(J7,$AE$2:$AF$6,2,0)),0.01)))-220)^1.4)))</f>
        <v>358</v>
      </c>
      <c r="AA7" s="145" t="n">
        <f aca="false">IF(VALUE(U7)&lt;7,0,IF(OR(U7=0),0,TRUNC(10.14*(((FLOOR(N7*(VLOOKUP(J7,$AG$2:$AH$6,2,0)),0.01)))-7)^1.08)))</f>
        <v>424</v>
      </c>
      <c r="AB7" s="145" t="n">
        <f aca="false">IF(VALUE(V7)&gt;38,0,IF(OR(V7=0,),0,TRUNC(5.8425*(38-(CEILING(O7*(VLOOKUP(J7,$AK$2:$AL$6,2,0)),0.01)))^1.81)))</f>
        <v>213</v>
      </c>
      <c r="AC7" s="145" t="n">
        <f aca="false">IF(VALUE(W7)&lt;4.5,0,IF(OR(W7=0),0,TRUNC(12.91*(((FLOOR(Q7*(VLOOKUP(J7,$AM$2:$AN$6,2,0)),0.01)))-4)^1.1)))</f>
        <v>565</v>
      </c>
      <c r="AD7" s="145" t="e">
        <f aca="false">IF(konverze(X7)&gt;480,0,IF(OR(X7=0,),0,TRUNC(0.03768*(480-(CEILING(konverze(R7)*(VLOOKUP(J7,$AQ$2:$AR$6,2,0)),0.01)))^1.85)))</f>
        <v>#VALUE!</v>
      </c>
    </row>
    <row r="8" customFormat="false" ht="12.75" hidden="false" customHeight="false" outlineLevel="0" collapsed="false">
      <c r="A8" s="212" t="s">
        <v>82</v>
      </c>
      <c r="B8" s="116"/>
      <c r="C8" s="116"/>
      <c r="D8" s="116"/>
      <c r="E8" s="116"/>
      <c r="F8" s="116"/>
      <c r="G8" s="306"/>
      <c r="H8" s="116"/>
      <c r="I8" s="116"/>
      <c r="J8" s="307"/>
      <c r="K8" s="308"/>
      <c r="L8" s="309" t="s">
        <v>82</v>
      </c>
      <c r="M8" s="343"/>
      <c r="N8" s="311"/>
      <c r="O8" s="312"/>
      <c r="P8" s="343"/>
      <c r="Q8" s="311"/>
      <c r="R8" s="131"/>
      <c r="S8" s="313"/>
      <c r="T8" s="309" t="s">
        <v>82</v>
      </c>
      <c r="U8" s="116"/>
      <c r="V8" s="116"/>
      <c r="W8" s="116"/>
      <c r="X8" s="116"/>
      <c r="Y8" s="308"/>
      <c r="Z8" s="309" t="s">
        <v>82</v>
      </c>
      <c r="AA8" s="314"/>
      <c r="AB8" s="314"/>
      <c r="AC8" s="314"/>
      <c r="AD8" s="314"/>
      <c r="AQ8" s="275"/>
      <c r="AR8" s="275"/>
    </row>
    <row r="9" customFormat="false" ht="12.75" hidden="false" customHeight="false" outlineLevel="0" collapsed="false">
      <c r="A9" s="267" t="s">
        <v>247</v>
      </c>
      <c r="B9" s="21"/>
      <c r="C9" s="268"/>
      <c r="D9" s="24"/>
      <c r="E9" s="116"/>
      <c r="F9" s="117"/>
      <c r="G9" s="255"/>
      <c r="H9" s="22"/>
      <c r="I9" s="21"/>
      <c r="J9" s="25"/>
      <c r="K9" s="243"/>
      <c r="L9" s="18"/>
      <c r="M9" s="342"/>
      <c r="N9" s="256"/>
      <c r="O9" s="256"/>
      <c r="P9" s="342"/>
      <c r="Q9" s="256"/>
      <c r="R9" s="256"/>
      <c r="S9" s="141"/>
      <c r="T9" s="142" t="e">
        <f aca="false">IF(OR(L9="DNF",L9="NM"),0,TRUNC(L9*(VLOOKUP(J9,$AE$2:$AF$6,2,0)),0.01))</f>
        <v>#N/A</v>
      </c>
      <c r="U9" s="143" t="e">
        <f aca="false">IF(OR(N9="DNF",N9="NM"),0,FLOOR(N9*(VLOOKUP(J9,$AG$2:$AH$6,2,0)),0.01))</f>
        <v>#N/A</v>
      </c>
      <c r="V9" s="143" t="e">
        <f aca="false">CEILING((O9+0.24)*(VLOOKUP(J9,$AK$2:$AL$6,2,0)),0.01)</f>
        <v>#N/A</v>
      </c>
      <c r="W9" s="143" t="e">
        <f aca="false">IF(OR(Q9="DNF",Q9="NM"),0,FLOOR(Q9*(VLOOKUP(J9,$AM$2:$AN$6,2,0)),0.01))</f>
        <v>#N/A</v>
      </c>
      <c r="X9" s="144" t="e">
        <f aca="false">IF(OR(R9="DNF",R9="NM"),0,zpet_konv(CEILING((konverze(R9))*(VLOOKUP(J9,$AQ$2:$AR$6,2,0)),0.01)))</f>
        <v>#VALUE!</v>
      </c>
      <c r="Y9" s="139"/>
      <c r="Z9" s="145" t="e">
        <f aca="false">IF(VALUE(T9)&lt;220,0,IF(OR(T9=0),0,TRUNC(0.14354*(((TRUNC(L9*(VLOOKUP(J9,$AE$2:$AF$6,2,0)),0.01)))-220)^1.4)))</f>
        <v>#N/A</v>
      </c>
      <c r="AA9" s="145" t="e">
        <f aca="false">IF(VALUE(U9)&lt;7,0,IF(OR(U9=0),0,TRUNC(10.14*(((FLOOR(N9*(VLOOKUP(J9,$AG$2:$AH$6,2,0)),0.01)))-7)^1.08)))</f>
        <v>#N/A</v>
      </c>
      <c r="AB9" s="145" t="e">
        <f aca="false">IF(VALUE(V9)&gt;38,0,IF(OR(V9=0,),0,TRUNC(5.8425*(38-(CEILING((O9+0.24)*(VLOOKUP(J9,$AK$2:$AL$6,2,0)),0.01)))^1.81)))</f>
        <v>#N/A</v>
      </c>
      <c r="AC9" s="145" t="e">
        <f aca="false">IF(VALUE(W9)&lt;4.5,0,IF(OR(W9=0),0,TRUNC(12.91*(((FLOOR(Q9*(VLOOKUP(J9,$AM$2:$AN$6,2,0)),0.01)))-4)^1.1)))</f>
        <v>#N/A</v>
      </c>
      <c r="AD9" s="145" t="e">
        <f aca="false">IF(konverze(X9)&gt;480,0,IF(OR(X9=0,),0,TRUNC(0.03768*(480-(CEILING(konverze(R9)*(VLOOKUP(J9,$AQ$2:$AR$6,2,0)),0.01)))^1.85)))</f>
        <v>#VALUE!</v>
      </c>
    </row>
    <row r="10" customFormat="false" ht="12.75" hidden="false" customHeight="false" outlineLevel="0" collapsed="false">
      <c r="A10" s="1"/>
      <c r="C10" s="148"/>
      <c r="D10" s="5"/>
      <c r="E10" s="116"/>
      <c r="F10" s="117"/>
      <c r="G10" s="149"/>
      <c r="J10" s="105"/>
      <c r="K10" s="243"/>
      <c r="L10" s="8" t="s">
        <v>248</v>
      </c>
      <c r="M10" s="151" t="s">
        <v>249</v>
      </c>
      <c r="N10" s="152" t="s">
        <v>250</v>
      </c>
      <c r="O10" s="8" t="s">
        <v>244</v>
      </c>
      <c r="P10" s="151" t="s">
        <v>249</v>
      </c>
      <c r="Q10" s="152" t="s">
        <v>251</v>
      </c>
      <c r="R10" s="153" t="s">
        <v>246</v>
      </c>
      <c r="S10" s="141"/>
      <c r="T10" s="8" t="s">
        <v>248</v>
      </c>
      <c r="U10" s="152" t="s">
        <v>250</v>
      </c>
      <c r="V10" s="8" t="s">
        <v>244</v>
      </c>
      <c r="W10" s="152" t="s">
        <v>251</v>
      </c>
      <c r="X10" s="153" t="s">
        <v>246</v>
      </c>
      <c r="Y10" s="139"/>
      <c r="Z10" s="8" t="s">
        <v>248</v>
      </c>
      <c r="AA10" s="152" t="s">
        <v>250</v>
      </c>
      <c r="AB10" s="8" t="s">
        <v>244</v>
      </c>
      <c r="AC10" s="152" t="s">
        <v>251</v>
      </c>
      <c r="AD10" s="153" t="s">
        <v>246</v>
      </c>
    </row>
    <row r="11" customFormat="false" ht="12.75" hidden="false" customHeight="false" outlineLevel="0" collapsed="false">
      <c r="A11" s="165" t="s">
        <v>83</v>
      </c>
      <c r="B11" s="166" t="s">
        <v>84</v>
      </c>
      <c r="C11" s="165" t="s">
        <v>85</v>
      </c>
      <c r="D11" s="5" t="s">
        <v>57</v>
      </c>
      <c r="E11" s="251"/>
      <c r="F11" s="252"/>
      <c r="G11" s="149" t="e">
        <f aca="false">SUM(Z11:AD11)</f>
        <v>#VALUE!</v>
      </c>
      <c r="H11" s="148" t="s">
        <v>43</v>
      </c>
      <c r="I11" s="173" t="s">
        <v>86</v>
      </c>
      <c r="J11" s="164" t="n">
        <v>66</v>
      </c>
      <c r="K11" s="243"/>
      <c r="L11" s="154" t="n">
        <v>310</v>
      </c>
      <c r="M11" s="151" t="s">
        <v>1084</v>
      </c>
      <c r="N11" s="156" t="n">
        <v>21.59</v>
      </c>
      <c r="O11" s="188" t="n">
        <v>35.9</v>
      </c>
      <c r="P11" s="151" t="s">
        <v>256</v>
      </c>
      <c r="Q11" s="156" t="n">
        <v>19.15</v>
      </c>
      <c r="R11" s="189" t="s">
        <v>1380</v>
      </c>
      <c r="S11" s="141"/>
      <c r="T11" s="142" t="n">
        <f aca="false">IF(OR(L11="DNF",L11="NM"),0,TRUNC(L11*(VLOOKUP(J11,$AE$2:$AF$6,2,0)),0.01))</f>
        <v>470</v>
      </c>
      <c r="U11" s="143" t="n">
        <f aca="false">IF(OR(N11="DNF",N11="NM"),0,FLOOR(N11*(VLOOKUP(J11,$AG$2:$AH$6,2,0)),0.01))</f>
        <v>36.87</v>
      </c>
      <c r="V11" s="143" t="n">
        <f aca="false">CEILING((O11+0.24)*(VLOOKUP(J11,$AK$2:$AL$6,2,0)),0.01)</f>
        <v>28.94</v>
      </c>
      <c r="W11" s="143" t="n">
        <f aca="false">IF(OR(Q11="DNF",Q11="NM"),0,FLOOR(Q11*(VLOOKUP(J11,$AM$2:$AN$6,2,0)),0.01))</f>
        <v>36.5</v>
      </c>
      <c r="X11" s="144" t="e">
        <f aca="false">IF(OR(R11="DNF",R11="NM"),0,zpet_konv(CEILING((konverze(R11))*(VLOOKUP(J11,$AQ$2:$AR$6,2,0)),0.01)))</f>
        <v>#VALUE!</v>
      </c>
      <c r="Y11" s="139"/>
      <c r="Z11" s="145" t="n">
        <f aca="false">IF(VALUE(T11)&lt;220,0,IF(OR(T11=0),0,TRUNC(0.14354*(((TRUNC(L11*(VLOOKUP(J11,$AE$2:$AF$6,2,0)),0.01)))-220)^1.4)))</f>
        <v>326</v>
      </c>
      <c r="AA11" s="145" t="n">
        <f aca="false">IF(VALUE(U11)&lt;7,0,IF(OR(U11=0),0,TRUNC(10.14*(((FLOOR(N11*(VLOOKUP(J11,$AG$2:$AH$6,2,0)),0.01)))-7)^1.08)))</f>
        <v>397</v>
      </c>
      <c r="AB11" s="145" t="n">
        <f aca="false">IF(VALUE(V11)&gt;38,0,IF(OR(V11=0,),0,TRUNC(5.8425*(38-(CEILING((O11+0.24)*(VLOOKUP(J11,$AK$2:$AL$6,2,0)),0.01)))^1.81)))</f>
        <v>315</v>
      </c>
      <c r="AC11" s="145" t="n">
        <f aca="false">IF(VALUE(W11)&lt;4.5,0,IF(OR(W11=0),0,TRUNC(12.91*(((FLOOR(Q11*(VLOOKUP(J11,$AM$2:$AN$6,2,0)),0.01)))-4)^1.1)))</f>
        <v>594</v>
      </c>
      <c r="AD11" s="145" t="e">
        <f aca="false">IF(konverze(X11)&gt;480,0,IF(OR(X11=0,),0,TRUNC(0.03768*(480-(CEILING(konverze(R11)*(VLOOKUP(J11,$AQ$2:$AR$6,2,0)),0.01)))^1.85)))</f>
        <v>#VALUE!</v>
      </c>
    </row>
    <row r="12" customFormat="false" ht="12.75" hidden="false" customHeight="false" outlineLevel="0" collapsed="false">
      <c r="A12" s="259"/>
      <c r="B12" s="260"/>
      <c r="C12" s="319"/>
      <c r="D12" s="320"/>
      <c r="E12" s="116"/>
      <c r="F12" s="117"/>
      <c r="G12" s="149"/>
      <c r="H12" s="259"/>
      <c r="I12" s="260"/>
      <c r="J12" s="321"/>
      <c r="K12" s="262"/>
      <c r="L12" s="316"/>
      <c r="M12" s="344"/>
      <c r="N12" s="322"/>
      <c r="O12" s="316"/>
      <c r="P12" s="317"/>
      <c r="Q12" s="322"/>
      <c r="R12" s="323"/>
      <c r="S12" s="324"/>
      <c r="T12" s="320"/>
      <c r="U12" s="320"/>
      <c r="V12" s="320"/>
      <c r="W12" s="320"/>
      <c r="X12" s="345"/>
      <c r="Y12" s="318"/>
      <c r="Z12" s="318"/>
      <c r="AA12" s="318"/>
      <c r="AB12" s="318"/>
      <c r="AC12" s="318"/>
      <c r="AD12" s="318"/>
    </row>
    <row r="13" customFormat="false" ht="12.75" hidden="false" customHeight="false" outlineLevel="0" collapsed="false">
      <c r="A13" s="241" t="s">
        <v>46</v>
      </c>
      <c r="B13" s="124"/>
      <c r="C13" s="125"/>
      <c r="D13" s="117"/>
      <c r="E13" s="116"/>
      <c r="F13" s="117"/>
      <c r="G13" s="149"/>
      <c r="H13" s="242"/>
      <c r="I13" s="124"/>
      <c r="J13" s="126"/>
      <c r="K13" s="243"/>
      <c r="L13" s="309" t="s">
        <v>46</v>
      </c>
      <c r="M13" s="343"/>
      <c r="N13" s="311"/>
      <c r="O13" s="312"/>
      <c r="P13" s="343"/>
      <c r="Q13" s="311"/>
      <c r="R13" s="131"/>
      <c r="S13" s="313"/>
      <c r="T13" s="309" t="s">
        <v>46</v>
      </c>
      <c r="U13" s="116"/>
      <c r="V13" s="116"/>
      <c r="W13" s="116"/>
      <c r="X13" s="116"/>
      <c r="Y13" s="308"/>
      <c r="Z13" s="309" t="s">
        <v>46</v>
      </c>
      <c r="AA13" s="207"/>
      <c r="AB13" s="207"/>
      <c r="AC13" s="207"/>
      <c r="AD13" s="207"/>
    </row>
    <row r="14" customFormat="false" ht="12.75" hidden="false" customHeight="false" outlineLevel="0" collapsed="false">
      <c r="A14" s="245" t="s">
        <v>1221</v>
      </c>
      <c r="B14" s="135"/>
      <c r="C14" s="136"/>
      <c r="D14" s="137"/>
      <c r="E14" s="116"/>
      <c r="F14" s="117"/>
      <c r="G14" s="255"/>
      <c r="H14" s="247"/>
      <c r="I14" s="135"/>
      <c r="J14" s="138"/>
      <c r="K14" s="346"/>
      <c r="L14" s="18"/>
      <c r="M14" s="18"/>
      <c r="N14" s="18"/>
      <c r="O14" s="18"/>
      <c r="P14" s="18"/>
      <c r="Q14" s="18"/>
      <c r="R14" s="18"/>
      <c r="S14" s="141"/>
      <c r="T14" s="142" t="e">
        <f aca="false">IF(OR(L14="DNF",L14="NM"),0,TRUNC(L14*(VLOOKUP(J14,$AE$2:$AF$6,2,0)),0.01))</f>
        <v>#N/A</v>
      </c>
      <c r="U14" s="143" t="e">
        <f aca="false">IF(OR(N14="DNF",N14="NM"),0,FLOOR(N14*(VLOOKUP(J14,$AI$2:$AJ$6,2,0)),0.01))</f>
        <v>#N/A</v>
      </c>
      <c r="V14" s="143" t="e">
        <f aca="false">CEILING(O14*(VLOOKUP(J14,$AK$2:$AL$6,2,0)),0.01)</f>
        <v>#N/A</v>
      </c>
      <c r="W14" s="143" t="e">
        <f aca="false">IF(OR(Q14="DNF",Q14="NM"),0,FLOOR(Q14*(VLOOKUP(J14,$AO$2:$AP$6,2,0)),0.01))</f>
        <v>#N/A</v>
      </c>
      <c r="X14" s="144" t="e">
        <f aca="false">IF(OR(R14="DNF",R14="NM"),0,zpet_konv(CEILING((konverze(R14))*(VLOOKUP(J14,$AQ$2:$AR$6,2,0)),0.01)))</f>
        <v>#VALUE!</v>
      </c>
      <c r="Y14" s="139"/>
      <c r="Z14" s="145" t="e">
        <f aca="false">IF(VALUE(T14)&lt;220,0,IF(OR(T14=0),0,TRUNC(0.14354*(((TRUNC(L14*(VLOOKUP(J14,$AE$2:$AF$6,2,0)),0.01)))-220)^1.4)))</f>
        <v>#N/A</v>
      </c>
      <c r="AA14" s="145" t="e">
        <f aca="false">IF(VALUE(U14)&lt;7,0,IF(OR(U14=0),0,TRUNC(10.14*(((FLOOR(N14*(VLOOKUP(J14,$AI$2:$AJ$6,2,0)),0.01)))-7)^1.08)))</f>
        <v>#N/A</v>
      </c>
      <c r="AB14" s="145" t="e">
        <f aca="false">IF(VALUE(V14)&gt;38,0,IF(OR(V14=0,),0,TRUNC(5.8425*(38-(CEILING(O14*(VLOOKUP(J14,$AK$2:$AL$6,2,0)),0.01)))^1.81)))</f>
        <v>#N/A</v>
      </c>
      <c r="AC14" s="145" t="e">
        <f aca="false">IF(VALUE(W14)&lt;4.5,0,IF(OR(W14=0),0,TRUNC(12.91*(((FLOOR(Q14*(VLOOKUP(J14,$AO$2:$AP$6,2,0)),0.01)))-4)^1.1)))</f>
        <v>#N/A</v>
      </c>
      <c r="AD14" s="145" t="e">
        <f aca="false">IF(konverze(X14)&gt;480,0,IF(OR(X14=0,),0,TRUNC(0.03768*(480-(CEILING(konverze(R14)*(VLOOKUP(J14,$AQ$2:$AR$6,2,0)),0.01)))^1.85)))</f>
        <v>#VALUE!</v>
      </c>
    </row>
    <row r="15" customFormat="false" ht="12.75" hidden="false" customHeight="false" outlineLevel="0" collapsed="false">
      <c r="A15" s="290"/>
      <c r="C15" s="148"/>
      <c r="D15" s="137"/>
      <c r="E15" s="116"/>
      <c r="F15" s="117"/>
      <c r="G15" s="149"/>
      <c r="J15" s="150"/>
      <c r="K15" s="243"/>
      <c r="L15" s="8" t="s">
        <v>248</v>
      </c>
      <c r="M15" s="151" t="s">
        <v>249</v>
      </c>
      <c r="N15" s="152" t="s">
        <v>1222</v>
      </c>
      <c r="O15" s="8" t="s">
        <v>244</v>
      </c>
      <c r="P15" s="151" t="s">
        <v>249</v>
      </c>
      <c r="Q15" s="152" t="s">
        <v>1223</v>
      </c>
      <c r="R15" s="153" t="s">
        <v>246</v>
      </c>
      <c r="S15" s="141"/>
      <c r="T15" s="8" t="s">
        <v>248</v>
      </c>
      <c r="U15" s="152" t="s">
        <v>1222</v>
      </c>
      <c r="V15" s="8" t="s">
        <v>244</v>
      </c>
      <c r="W15" s="152" t="s">
        <v>1223</v>
      </c>
      <c r="X15" s="153" t="s">
        <v>246</v>
      </c>
      <c r="Y15" s="139"/>
      <c r="Z15" s="8" t="s">
        <v>248</v>
      </c>
      <c r="AA15" s="152" t="s">
        <v>1222</v>
      </c>
      <c r="AB15" s="8" t="s">
        <v>244</v>
      </c>
      <c r="AC15" s="152" t="s">
        <v>1223</v>
      </c>
      <c r="AD15" s="153" t="s">
        <v>246</v>
      </c>
    </row>
    <row r="16" customFormat="false" ht="12.75" hidden="false" customHeight="false" outlineLevel="0" collapsed="false">
      <c r="A16" s="2" t="s">
        <v>125</v>
      </c>
      <c r="B16" s="3" t="s">
        <v>126</v>
      </c>
      <c r="C16" s="4" t="s">
        <v>100</v>
      </c>
      <c r="D16" s="137" t="s">
        <v>7</v>
      </c>
      <c r="E16" s="116" t="s">
        <v>336</v>
      </c>
      <c r="F16" s="117"/>
      <c r="G16" s="149" t="e">
        <f aca="false">SUM(Z16:AD16)</f>
        <v>#VALUE!</v>
      </c>
      <c r="H16" s="250" t="s">
        <v>127</v>
      </c>
      <c r="I16" s="101" t="s">
        <v>128</v>
      </c>
      <c r="J16" s="105" t="n">
        <v>67</v>
      </c>
      <c r="K16" s="243"/>
      <c r="L16" s="154" t="n">
        <v>401</v>
      </c>
      <c r="M16" s="151" t="s">
        <v>697</v>
      </c>
      <c r="N16" s="156" t="n">
        <v>32.49</v>
      </c>
      <c r="O16" s="156" t="n">
        <v>29.92</v>
      </c>
      <c r="P16" s="151" t="s">
        <v>1381</v>
      </c>
      <c r="Q16" s="156" t="n">
        <v>30.99</v>
      </c>
      <c r="R16" s="189" t="s">
        <v>1382</v>
      </c>
      <c r="S16" s="141"/>
      <c r="T16" s="142" t="n">
        <f aca="false">IF(OR(L16="DNF",L16="NM"),0,TRUNC(L16*(VLOOKUP(J16,$AE$2:$AF$6,2,0)),0.01))</f>
        <v>608</v>
      </c>
      <c r="U16" s="143" t="n">
        <f aca="false">IF(OR(N16="DNF",N16="NM"),0,FLOOR(N16*(VLOOKUP(J16,$AI$2:$AJ$6,2,0)),0.01))</f>
        <v>50.74</v>
      </c>
      <c r="V16" s="143" t="n">
        <f aca="false">CEILING(O16*(VLOOKUP(J16,$AK$2:$AL$6,2,0)),0.01)</f>
        <v>23.96</v>
      </c>
      <c r="W16" s="143" t="n">
        <f aca="false">IF(OR(Q16="DNF",Q16="NM"),0,FLOOR(Q16*(VLOOKUP(J16,$AO$2:$AP$6,2,0)),0.01))</f>
        <v>36.06</v>
      </c>
      <c r="X16" s="144" t="e">
        <f aca="false">IF(OR(R16="DNF",R16="NM"),0,zpet_konv(CEILING((konverze(R16))*(VLOOKUP(J16,$AQ$2:$AR$6,2,0)),0.01)))</f>
        <v>#VALUE!</v>
      </c>
      <c r="Y16" s="139"/>
      <c r="Z16" s="145" t="n">
        <f aca="false">IF(VALUE(T16)&lt;220,0,IF(OR(T16=0),0,TRUNC(0.14354*(((TRUNC(L16*(VLOOKUP(J16,$AE$2:$AF$6,2,0)),0.01)))-220)^1.4)))</f>
        <v>604</v>
      </c>
      <c r="AA16" s="145" t="n">
        <f aca="false">IF(VALUE(U16)&lt;7,0,IF(OR(U16=0),0,TRUNC(10.14*(((FLOOR(N16*(VLOOKUP(J16,$AI$2:$AJ$6,2,0)),0.01)))-7)^1.08)))</f>
        <v>600</v>
      </c>
      <c r="AB16" s="145" t="n">
        <f aca="false">IF(VALUE(V16)&gt;38,0,IF(OR(V16=0,),0,TRUNC(5.8425*(38-(CEILING(O16*(VLOOKUP(J16,$AK$2:$AL$6,2,0)),0.01)))^1.81)))</f>
        <v>697</v>
      </c>
      <c r="AC16" s="145" t="n">
        <f aca="false">IF(VALUE(W16)&lt;4.5,0,IF(OR(W16=0),0,TRUNC(12.91*(((FLOOR(Q16*(VLOOKUP(J16,$AO$2:$AP$6,2,0)),0.01)))-4)^1.1)))</f>
        <v>585</v>
      </c>
      <c r="AD16" s="145" t="e">
        <f aca="false">IF(konverze(X16)&gt;480,0,IF(OR(X16=0,),0,TRUNC(0.03768*(480-(CEILING(konverze(R16)*(VLOOKUP(J16,$AQ$2:$AR$6,2,0)),0.01)))^1.85)))</f>
        <v>#VALUE!</v>
      </c>
    </row>
    <row r="17" customFormat="false" ht="12.75" hidden="false" customHeight="false" outlineLevel="0" collapsed="false">
      <c r="A17" s="253" t="s">
        <v>1230</v>
      </c>
      <c r="B17" s="173" t="s">
        <v>1231</v>
      </c>
      <c r="C17" s="253" t="s">
        <v>386</v>
      </c>
      <c r="D17" s="137" t="s">
        <v>7</v>
      </c>
      <c r="E17" s="116"/>
      <c r="F17" s="117"/>
      <c r="G17" s="149" t="e">
        <f aca="false">SUM(Z17:AD17)</f>
        <v>#VALUE!</v>
      </c>
      <c r="H17" s="185" t="s">
        <v>50</v>
      </c>
      <c r="I17" s="181" t="s">
        <v>226</v>
      </c>
      <c r="J17" s="182" t="n">
        <v>65</v>
      </c>
      <c r="K17" s="243"/>
      <c r="L17" s="154" t="n">
        <v>449</v>
      </c>
      <c r="M17" s="151"/>
      <c r="N17" s="156" t="n">
        <v>32.91</v>
      </c>
      <c r="O17" s="156" t="n">
        <v>29.66</v>
      </c>
      <c r="P17" s="151"/>
      <c r="Q17" s="156" t="n">
        <v>38.96</v>
      </c>
      <c r="R17" s="189" t="s">
        <v>1383</v>
      </c>
      <c r="S17" s="141"/>
      <c r="T17" s="142" t="n">
        <f aca="false">IF(OR(L17="DNF",L17="NM"),0,TRUNC(L17*(VLOOKUP(J17,$AE$2:$AF$6,2,0)),0.01))</f>
        <v>681</v>
      </c>
      <c r="U17" s="143" t="n">
        <f aca="false">IF(OR(N17="DNF",N17="NM"),0,FLOOR(N17*(VLOOKUP(J17,$AI$2:$AJ$6,2,0)),0.01))</f>
        <v>51.4</v>
      </c>
      <c r="V17" s="143" t="n">
        <f aca="false">CEILING(O17*(VLOOKUP(J17,$AK$2:$AL$6,2,0)),0.01)</f>
        <v>23.75</v>
      </c>
      <c r="W17" s="143" t="n">
        <f aca="false">IF(OR(Q17="DNF",Q17="NM"),0,FLOOR(Q17*(VLOOKUP(J17,$AO$2:$AP$6,2,0)),0.01))</f>
        <v>45.33</v>
      </c>
      <c r="X17" s="144" t="e">
        <f aca="false">IF(OR(R17="DNF",R17="NM"),0,zpet_konv(CEILING((konverze(R17))*(VLOOKUP(J17,$AQ$2:$AR$6,2,0)),0.01)))</f>
        <v>#VALUE!</v>
      </c>
      <c r="Y17" s="139"/>
      <c r="Z17" s="145" t="n">
        <f aca="false">IF(VALUE(T17)&lt;220,0,IF(OR(T17=0),0,TRUNC(0.14354*(((TRUNC(L17*(VLOOKUP(J17,$AE$2:$AF$6,2,0)),0.01)))-220)^1.4)))</f>
        <v>769</v>
      </c>
      <c r="AA17" s="145" t="n">
        <f aca="false">IF(VALUE(U17)&lt;7,0,IF(OR(U17=0),0,TRUNC(10.14*(((FLOOR(N17*(VLOOKUP(J17,$AI$2:$AJ$6,2,0)),0.01)))-7)^1.08)))</f>
        <v>609</v>
      </c>
      <c r="AB17" s="145" t="n">
        <f aca="false">IF(VALUE(V17)&gt;38,0,IF(OR(V17=0,),0,TRUNC(5.8425*(38-(CEILING(O17*(VLOOKUP(J17,$AK$2:$AL$6,2,0)),0.01)))^1.81)))</f>
        <v>716</v>
      </c>
      <c r="AC17" s="145" t="n">
        <f aca="false">IF(VALUE(W17)&lt;4.5,0,IF(OR(W17=0),0,TRUNC(12.91*(((FLOOR(Q17*(VLOOKUP(J17,$AO$2:$AP$6,2,0)),0.01)))-4)^1.1)))</f>
        <v>774</v>
      </c>
      <c r="AD17" s="145" t="e">
        <f aca="false">IF(konverze(X17)&gt;480,0,IF(OR(X17=0,),0,TRUNC(0.03768*(480-(CEILING(konverze(R17)*(VLOOKUP(J17,$AQ$2:$AR$6,2,0)),0.01)))^1.85)))</f>
        <v>#VALUE!</v>
      </c>
    </row>
    <row r="18" customFormat="false" ht="12.75" hidden="false" customHeight="false" outlineLevel="0" collapsed="false">
      <c r="A18" s="165" t="s">
        <v>1236</v>
      </c>
      <c r="B18" s="166" t="s">
        <v>90</v>
      </c>
      <c r="C18" s="165" t="s">
        <v>278</v>
      </c>
      <c r="D18" s="137" t="s">
        <v>7</v>
      </c>
      <c r="E18" s="167" t="s">
        <v>122</v>
      </c>
      <c r="F18" s="168"/>
      <c r="G18" s="149" t="e">
        <f aca="false">SUM(Z18:AD18)</f>
        <v>#VALUE!</v>
      </c>
      <c r="H18" s="159" t="s">
        <v>50</v>
      </c>
      <c r="I18" s="160" t="s">
        <v>280</v>
      </c>
      <c r="J18" s="161" t="n">
        <v>66</v>
      </c>
      <c r="K18" s="243"/>
      <c r="L18" s="154" t="n">
        <v>405</v>
      </c>
      <c r="M18" s="151"/>
      <c r="N18" s="156" t="n">
        <v>33.94</v>
      </c>
      <c r="O18" s="156" t="n">
        <v>32.38</v>
      </c>
      <c r="P18" s="151"/>
      <c r="Q18" s="156" t="n">
        <v>39.98</v>
      </c>
      <c r="R18" s="189" t="s">
        <v>1384</v>
      </c>
      <c r="S18" s="141"/>
      <c r="T18" s="142" t="n">
        <f aca="false">IF(OR(L18="DNF",L18="NM"),0,TRUNC(L18*(VLOOKUP(J18,$AE$2:$AF$6,2,0)),0.01))</f>
        <v>615</v>
      </c>
      <c r="U18" s="143" t="n">
        <f aca="false">IF(OR(N18="DNF",N18="NM"),0,FLOOR(N18*(VLOOKUP(J18,$AI$2:$AJ$6,2,0)),0.01))</f>
        <v>53.01</v>
      </c>
      <c r="V18" s="143" t="n">
        <f aca="false">CEILING(O18*(VLOOKUP(J18,$AK$2:$AL$6,2,0)),0.01)</f>
        <v>25.93</v>
      </c>
      <c r="W18" s="143" t="n">
        <f aca="false">IF(OR(Q18="DNF",Q18="NM"),0,FLOOR(Q18*(VLOOKUP(J18,$AO$2:$AP$6,2,0)),0.01))</f>
        <v>46.52</v>
      </c>
      <c r="X18" s="144" t="e">
        <f aca="false">IF(OR(R18="DNF",R18="NM"),0,zpet_konv(CEILING((konverze(R18))*(VLOOKUP(J18,$AQ$2:$AR$6,2,0)),0.01)))</f>
        <v>#VALUE!</v>
      </c>
      <c r="Y18" s="139"/>
      <c r="Z18" s="145" t="n">
        <f aca="false">IF(VALUE(T18)&lt;220,0,IF(OR(T18=0),0,TRUNC(0.14354*(((TRUNC(L18*(VLOOKUP(J18,$AE$2:$AF$6,2,0)),0.01)))-220)^1.4)))</f>
        <v>619</v>
      </c>
      <c r="AA18" s="145" t="n">
        <f aca="false">IF(VALUE(U18)&lt;7,0,IF(OR(U18=0),0,TRUNC(10.14*(((FLOOR(N18*(VLOOKUP(J18,$AI$2:$AJ$6,2,0)),0.01)))-7)^1.08)))</f>
        <v>633</v>
      </c>
      <c r="AB18" s="145" t="n">
        <f aca="false">IF(VALUE(V18)&gt;38,0,IF(OR(V18=0,),0,TRUNC(5.8425*(38-(CEILING(O18*(VLOOKUP(J18,$AK$2:$AL$6,2,0)),0.01)))^1.81)))</f>
        <v>530</v>
      </c>
      <c r="AC18" s="145" t="n">
        <f aca="false">IF(VALUE(W18)&lt;4.5,0,IF(OR(W18=0),0,TRUNC(12.91*(((FLOOR(Q18*(VLOOKUP(J18,$AO$2:$AP$6,2,0)),0.01)))-4)^1.1)))</f>
        <v>798</v>
      </c>
      <c r="AD18" s="145" t="e">
        <f aca="false">IF(konverze(X18)&gt;480,0,IF(OR(X18=0,),0,TRUNC(0.03768*(480-(CEILING(konverze(R18)*(VLOOKUP(J18,$AQ$2:$AR$6,2,0)),0.01)))^1.85)))</f>
        <v>#VALUE!</v>
      </c>
    </row>
    <row r="19" customFormat="false" ht="12.75" hidden="false" customHeight="false" outlineLevel="0" collapsed="false">
      <c r="A19" s="148" t="s">
        <v>1385</v>
      </c>
      <c r="B19" s="3" t="s">
        <v>1247</v>
      </c>
      <c r="C19" s="148" t="s">
        <v>1386</v>
      </c>
      <c r="D19" s="137" t="s">
        <v>7</v>
      </c>
      <c r="E19" s="116" t="s">
        <v>122</v>
      </c>
      <c r="F19" s="117"/>
      <c r="G19" s="149" t="e">
        <f aca="false">SUM(Z19:AD19)</f>
        <v>#VALUE!</v>
      </c>
      <c r="H19" s="220" t="s">
        <v>50</v>
      </c>
      <c r="I19" s="170" t="s">
        <v>235</v>
      </c>
      <c r="J19" s="171" t="n">
        <v>67</v>
      </c>
      <c r="K19" s="243"/>
      <c r="L19" s="154" t="n">
        <v>448</v>
      </c>
      <c r="M19" s="151"/>
      <c r="N19" s="156" t="n">
        <v>34.42</v>
      </c>
      <c r="O19" s="156" t="n">
        <v>30.64</v>
      </c>
      <c r="P19" s="151"/>
      <c r="Q19" s="156" t="n">
        <v>28.64</v>
      </c>
      <c r="R19" s="189" t="s">
        <v>1387</v>
      </c>
      <c r="S19" s="141"/>
      <c r="T19" s="142" t="n">
        <f aca="false">IF(OR(L19="DNF",L19="NM"),0,TRUNC(L19*(VLOOKUP(J19,$AE$2:$AF$6,2,0)),0.01))</f>
        <v>680</v>
      </c>
      <c r="U19" s="143" t="n">
        <f aca="false">IF(OR(N19="DNF",N19="NM"),0,FLOOR(N19*(VLOOKUP(J19,$AI$2:$AJ$6,2,0)),0.01))</f>
        <v>53.76</v>
      </c>
      <c r="V19" s="143" t="n">
        <f aca="false">CEILING(O19*(VLOOKUP(J19,$AK$2:$AL$6,2,0)),0.01)</f>
        <v>24.54</v>
      </c>
      <c r="W19" s="143" t="n">
        <f aca="false">IF(OR(Q19="DNF",Q19="NM"),0,FLOOR(Q19*(VLOOKUP(J19,$AO$2:$AP$6,2,0)),0.01))</f>
        <v>33.32</v>
      </c>
      <c r="X19" s="144" t="e">
        <f aca="false">IF(OR(R19="DNF",R19="NM"),0,zpet_konv(CEILING((konverze(R19))*(VLOOKUP(J19,$AQ$2:$AR$6,2,0)),0.01)))</f>
        <v>#VALUE!</v>
      </c>
      <c r="Y19" s="139"/>
      <c r="Z19" s="145" t="n">
        <f aca="false">IF(VALUE(T19)&lt;220,0,IF(OR(T19=0),0,TRUNC(0.14354*(((TRUNC(L19*(VLOOKUP(J19,$AE$2:$AF$6,2,0)),0.01)))-220)^1.4)))</f>
        <v>767</v>
      </c>
      <c r="AA19" s="145" t="n">
        <f aca="false">IF(VALUE(U19)&lt;7,0,IF(OR(U19=0),0,TRUNC(10.14*(((FLOOR(N19*(VLOOKUP(J19,$AI$2:$AJ$6,2,0)),0.01)))-7)^1.08)))</f>
        <v>644</v>
      </c>
      <c r="AB19" s="145" t="n">
        <f aca="false">IF(VALUE(V19)&gt;38,0,IF(OR(V19=0,),0,TRUNC(5.8425*(38-(CEILING(O19*(VLOOKUP(J19,$AK$2:$AL$6,2,0)),0.01)))^1.81)))</f>
        <v>645</v>
      </c>
      <c r="AC19" s="145" t="n">
        <f aca="false">IF(VALUE(W19)&lt;4.5,0,IF(OR(W19=0),0,TRUNC(12.91*(((FLOOR(Q19*(VLOOKUP(J19,$AO$2:$AP$6,2,0)),0.01)))-4)^1.1)))</f>
        <v>530</v>
      </c>
      <c r="AD19" s="145" t="e">
        <f aca="false">IF(konverze(X19)&gt;480,0,IF(OR(X19=0,),0,TRUNC(0.03768*(480-(CEILING(konverze(R19)*(VLOOKUP(J19,$AQ$2:$AR$6,2,0)),0.01)))^1.85)))</f>
        <v>#VALUE!</v>
      </c>
    </row>
    <row r="20" customFormat="false" ht="12.75" hidden="false" customHeight="false" outlineLevel="0" collapsed="false">
      <c r="A20" s="148"/>
      <c r="C20" s="148"/>
      <c r="D20" s="137" t="s">
        <v>7</v>
      </c>
      <c r="E20" s="116" t="s">
        <v>122</v>
      </c>
      <c r="F20" s="117"/>
      <c r="G20" s="149" t="e">
        <f aca="false">SUM(Z20:AD20)</f>
        <v>#VALUE!</v>
      </c>
      <c r="H20" s="106" t="s">
        <v>50</v>
      </c>
      <c r="I20" s="101" t="s">
        <v>167</v>
      </c>
      <c r="J20" s="6" t="n">
        <v>65</v>
      </c>
      <c r="K20" s="243"/>
      <c r="L20" s="154" t="n">
        <v>434</v>
      </c>
      <c r="M20" s="151"/>
      <c r="N20" s="156" t="n">
        <v>33.63</v>
      </c>
      <c r="O20" s="156" t="n">
        <v>30.99</v>
      </c>
      <c r="P20" s="151"/>
      <c r="Q20" s="156" t="n">
        <v>31.65</v>
      </c>
      <c r="R20" s="189" t="s">
        <v>1388</v>
      </c>
      <c r="S20" s="141"/>
      <c r="T20" s="142" t="n">
        <f aca="false">IF(OR(L20="DNF",L20="NM"),0,TRUNC(L20*(VLOOKUP(J20,$AE$2:$AF$6,2,0)),0.01))</f>
        <v>659</v>
      </c>
      <c r="U20" s="143" t="n">
        <f aca="false">IF(OR(N20="DNF",N20="NM"),0,FLOOR(N20*(VLOOKUP(J20,$AI$2:$AJ$6,2,0)),0.01))</f>
        <v>52.53</v>
      </c>
      <c r="V20" s="143" t="n">
        <f aca="false">CEILING(O20*(VLOOKUP(J20,$AK$2:$AL$6,2,0)),0.01)</f>
        <v>24.82</v>
      </c>
      <c r="W20" s="143" t="n">
        <f aca="false">IF(OR(Q20="DNF",Q20="NM"),0,FLOOR(Q20*(VLOOKUP(J20,$AO$2:$AP$6,2,0)),0.01))</f>
        <v>36.83</v>
      </c>
      <c r="X20" s="144" t="e">
        <f aca="false">IF(OR(R20="DNF",R20="NM"),0,zpet_konv(CEILING((konverze(R20))*(VLOOKUP(J20,$AQ$2:$AR$6,2,0)),0.01)))</f>
        <v>#VALUE!</v>
      </c>
      <c r="Y20" s="139"/>
      <c r="Z20" s="145" t="n">
        <f aca="false">IF(VALUE(T20)&lt;220,0,IF(OR(T20=0),0,TRUNC(0.14354*(((TRUNC(L20*(VLOOKUP(J20,$AE$2:$AF$6,2,0)),0.01)))-220)^1.4)))</f>
        <v>718</v>
      </c>
      <c r="AA20" s="145" t="n">
        <f aca="false">IF(VALUE(U20)&lt;7,0,IF(OR(U20=0),0,TRUNC(10.14*(((FLOOR(N20*(VLOOKUP(J20,$AI$2:$AJ$6,2,0)),0.01)))-7)^1.08)))</f>
        <v>626</v>
      </c>
      <c r="AB20" s="145" t="n">
        <f aca="false">IF(VALUE(V20)&gt;38,0,IF(OR(V20=0,),0,TRUNC(5.8425*(38-(CEILING(O20*(VLOOKUP(J20,$AK$2:$AL$6,2,0)),0.01)))^1.81)))</f>
        <v>621</v>
      </c>
      <c r="AC20" s="145" t="n">
        <f aca="false">IF(VALUE(W20)&lt;4.5,0,IF(OR(W20=0),0,TRUNC(12.91*(((FLOOR(Q20*(VLOOKUP(J20,$AO$2:$AP$6,2,0)),0.01)))-4)^1.1)))</f>
        <v>600</v>
      </c>
      <c r="AD20" s="145" t="e">
        <f aca="false">IF(konverze(X20)&gt;480,0,IF(OR(X20=0,),0,TRUNC(0.03768*(480-(CEILING(konverze(R20)*(VLOOKUP(J20,$AQ$2:$AR$6,2,0)),0.01)))^1.85)))</f>
        <v>#VALUE!</v>
      </c>
    </row>
    <row r="21" customFormat="false" ht="12.75" hidden="false" customHeight="false" outlineLevel="0" collapsed="false">
      <c r="A21" s="148"/>
      <c r="C21" s="148"/>
      <c r="D21" s="137" t="s">
        <v>7</v>
      </c>
      <c r="E21" s="116" t="s">
        <v>122</v>
      </c>
      <c r="F21" s="117"/>
      <c r="G21" s="149" t="e">
        <f aca="false">SUM(Z21:AD21)</f>
        <v>#VALUE!</v>
      </c>
      <c r="H21" s="103" t="s">
        <v>50</v>
      </c>
      <c r="I21" s="101" t="s">
        <v>196</v>
      </c>
      <c r="J21" s="6" t="n">
        <v>66</v>
      </c>
      <c r="K21" s="243"/>
      <c r="L21" s="154" t="n">
        <v>409</v>
      </c>
      <c r="M21" s="151"/>
      <c r="N21" s="156" t="n">
        <v>32.6</v>
      </c>
      <c r="O21" s="156" t="n">
        <v>30.79</v>
      </c>
      <c r="P21" s="151"/>
      <c r="Q21" s="156" t="n">
        <v>32.77</v>
      </c>
      <c r="R21" s="189" t="s">
        <v>1389</v>
      </c>
      <c r="S21" s="141"/>
      <c r="T21" s="142" t="n">
        <f aca="false">IF(OR(L21="DNF",L21="NM"),0,TRUNC(L21*(VLOOKUP(J21,$AE$2:$AF$6,2,0)),0.01))</f>
        <v>621</v>
      </c>
      <c r="U21" s="143" t="n">
        <f aca="false">IF(OR(N21="DNF",N21="NM"),0,FLOOR(N21*(VLOOKUP(J21,$AI$2:$AJ$6,2,0)),0.01))</f>
        <v>50.92</v>
      </c>
      <c r="V21" s="143" t="n">
        <f aca="false">CEILING(O21*(VLOOKUP(J21,$AK$2:$AL$6,2,0)),0.01)</f>
        <v>24.66</v>
      </c>
      <c r="W21" s="143" t="n">
        <f aca="false">IF(OR(Q21="DNF",Q21="NM"),0,FLOOR(Q21*(VLOOKUP(J21,$AO$2:$AP$6,2,0)),0.01))</f>
        <v>38.13</v>
      </c>
      <c r="X21" s="144" t="e">
        <f aca="false">IF(OR(R21="DNF",R21="NM"),0,zpet_konv(CEILING((konverze(R21))*(VLOOKUP(J21,$AQ$2:$AR$6,2,0)),0.01)))</f>
        <v>#VALUE!</v>
      </c>
      <c r="Y21" s="139"/>
      <c r="Z21" s="145" t="n">
        <f aca="false">IF(VALUE(T21)&lt;220,0,IF(OR(T21=0),0,TRUNC(0.14354*(((TRUNC(L21*(VLOOKUP(J21,$AE$2:$AF$6,2,0)),0.01)))-220)^1.4)))</f>
        <v>632</v>
      </c>
      <c r="AA21" s="145" t="n">
        <f aca="false">IF(VALUE(U21)&lt;7,0,IF(OR(U21=0),0,TRUNC(10.14*(((FLOOR(N21*(VLOOKUP(J21,$AI$2:$AJ$6,2,0)),0.01)))-7)^1.08)))</f>
        <v>602</v>
      </c>
      <c r="AB21" s="145" t="n">
        <f aca="false">IF(VALUE(V21)&gt;38,0,IF(OR(V21=0,),0,TRUNC(5.8425*(38-(CEILING(O21*(VLOOKUP(J21,$AK$2:$AL$6,2,0)),0.01)))^1.81)))</f>
        <v>635</v>
      </c>
      <c r="AC21" s="145" t="n">
        <f aca="false">IF(VALUE(W21)&lt;4.5,0,IF(OR(W21=0),0,TRUNC(12.91*(((FLOOR(Q21*(VLOOKUP(J21,$AO$2:$AP$6,2,0)),0.01)))-4)^1.1)))</f>
        <v>627</v>
      </c>
      <c r="AD21" s="145" t="e">
        <f aca="false">IF(konverze(X21)&gt;480,0,IF(OR(X21=0,),0,TRUNC(0.03768*(480-(CEILING(konverze(R21)*(VLOOKUP(J21,$AQ$2:$AR$6,2,0)),0.01)))^1.85)))</f>
        <v>#VALUE!</v>
      </c>
    </row>
    <row r="22" customFormat="false" ht="12.75" hidden="false" customHeight="false" outlineLevel="0" collapsed="false">
      <c r="A22" s="148"/>
      <c r="C22" s="148"/>
      <c r="D22" s="137" t="s">
        <v>7</v>
      </c>
      <c r="E22" s="116"/>
      <c r="F22" s="117"/>
      <c r="G22" s="149" t="e">
        <f aca="false">SUM(Z22:AD22)</f>
        <v>#VALUE!</v>
      </c>
      <c r="H22" s="220" t="s">
        <v>261</v>
      </c>
      <c r="I22" s="170" t="s">
        <v>1390</v>
      </c>
      <c r="J22" s="171" t="n">
        <v>67</v>
      </c>
      <c r="K22" s="243"/>
      <c r="L22" s="154" t="n">
        <v>401</v>
      </c>
      <c r="M22" s="151"/>
      <c r="N22" s="156" t="n">
        <v>35.36</v>
      </c>
      <c r="O22" s="156" t="n">
        <v>30.85</v>
      </c>
      <c r="P22" s="151" t="s">
        <v>1391</v>
      </c>
      <c r="Q22" s="156" t="n">
        <v>26.8</v>
      </c>
      <c r="R22" s="189" t="s">
        <v>323</v>
      </c>
      <c r="S22" s="141"/>
      <c r="T22" s="142" t="n">
        <f aca="false">IF(OR(L22="DNF",L22="NM"),0,TRUNC(L22*(VLOOKUP(J22,$AE$2:$AF$6,2,0)),0.01))</f>
        <v>608</v>
      </c>
      <c r="U22" s="143" t="n">
        <f aca="false">IF(OR(N22="DNF",N22="NM"),0,FLOOR(N22*(VLOOKUP(J22,$AI$2:$AJ$6,2,0)),0.01))</f>
        <v>55.23</v>
      </c>
      <c r="V22" s="143" t="n">
        <f aca="false">CEILING(O22*(VLOOKUP(J22,$AK$2:$AL$6,2,0)),0.01)</f>
        <v>24.71</v>
      </c>
      <c r="W22" s="143" t="n">
        <f aca="false">IF(OR(Q22="DNF",Q22="NM"),0,FLOOR(Q22*(VLOOKUP(J22,$AO$2:$AP$6,2,0)),0.01))</f>
        <v>31.18</v>
      </c>
      <c r="X22" s="144" t="n">
        <f aca="false">IF(OR(R22="DNF",R22="NM"),0,zpet_konv(CEILING((konverze(R22))*(VLOOKUP(J22,$AQ$2:$AR$6,2,0)),0.01)))</f>
        <v>0</v>
      </c>
      <c r="Y22" s="139"/>
      <c r="Z22" s="145" t="n">
        <f aca="false">IF(VALUE(T22)&lt;220,0,IF(OR(T22=0),0,TRUNC(0.14354*(((TRUNC(L22*(VLOOKUP(J22,$AE$2:$AF$6,2,0)),0.01)))-220)^1.4)))</f>
        <v>604</v>
      </c>
      <c r="AA22" s="145" t="n">
        <f aca="false">IF(VALUE(U22)&lt;7,0,IF(OR(U22=0),0,TRUNC(10.14*(((FLOOR(N22*(VLOOKUP(J22,$AI$2:$AJ$6,2,0)),0.01)))-7)^1.08)))</f>
        <v>666</v>
      </c>
      <c r="AB22" s="145" t="n">
        <f aca="false">IF(VALUE(V22)&gt;38,0,IF(OR(V22=0,),0,TRUNC(5.8425*(38-(CEILING(O22*(VLOOKUP(J22,$AK$2:$AL$6,2,0)),0.01)))^1.81)))</f>
        <v>631</v>
      </c>
      <c r="AC22" s="145" t="n">
        <f aca="false">IF(VALUE(W22)&lt;4.5,0,IF(OR(W22=0),0,TRUNC(12.91*(((FLOOR(Q22*(VLOOKUP(J22,$AO$2:$AP$6,2,0)),0.01)))-4)^1.1)))</f>
        <v>488</v>
      </c>
      <c r="AD22" s="145" t="e">
        <f aca="false">IF(konverze(X22)&gt;480,0,IF(OR(X22=0,),0,TRUNC(0.03768*(480-(CEILING(konverze(R22)*(VLOOKUP(J22,$AQ$2:$AR$6,2,0)),0.01)))^1.85)))</f>
        <v>#VALUE!</v>
      </c>
    </row>
    <row r="23" customFormat="false" ht="12.75" hidden="false" customHeight="false" outlineLevel="0" collapsed="false">
      <c r="A23" s="148"/>
      <c r="C23" s="148"/>
      <c r="D23" s="137" t="s">
        <v>7</v>
      </c>
      <c r="E23" s="116" t="s">
        <v>122</v>
      </c>
      <c r="F23" s="117"/>
      <c r="G23" s="149" t="e">
        <f aca="false">SUM(Z23:AD23)</f>
        <v>#VALUE!</v>
      </c>
      <c r="H23" s="9" t="s">
        <v>50</v>
      </c>
      <c r="I23" s="3" t="s">
        <v>221</v>
      </c>
      <c r="J23" s="171" t="n">
        <v>69</v>
      </c>
      <c r="K23" s="243"/>
      <c r="L23" s="154" t="n">
        <v>409</v>
      </c>
      <c r="M23" s="151"/>
      <c r="N23" s="156" t="s">
        <v>377</v>
      </c>
      <c r="O23" s="156" t="n">
        <v>31.61</v>
      </c>
      <c r="P23" s="151"/>
      <c r="Q23" s="156" t="n">
        <v>30.5</v>
      </c>
      <c r="R23" s="189" t="s">
        <v>1392</v>
      </c>
      <c r="S23" s="141"/>
      <c r="T23" s="142" t="n">
        <f aca="false">IF(OR(L23="DNF",L23="NM"),0,TRUNC(L23*(VLOOKUP(J23,$AE$2:$AF$6,2,0)),0.01))</f>
        <v>621</v>
      </c>
      <c r="U23" s="143" t="n">
        <f aca="false">IF(OR(N23="DNF",N23="NM"),0,FLOOR(N23*(VLOOKUP(J23,$AI$2:$AJ$6,2,0)),0.01))</f>
        <v>0</v>
      </c>
      <c r="V23" s="143" t="n">
        <f aca="false">CEILING(O23*(VLOOKUP(J23,$AK$2:$AL$6,2,0)),0.01)</f>
        <v>25.32</v>
      </c>
      <c r="W23" s="143" t="n">
        <f aca="false">IF(OR(Q23="DNF",Q23="NM"),0,FLOOR(Q23*(VLOOKUP(J23,$AO$2:$AP$6,2,0)),0.01))</f>
        <v>35.49</v>
      </c>
      <c r="X23" s="144" t="e">
        <f aca="false">IF(OR(R23="DNF",R23="NM"),0,zpet_konv(CEILING((konverze(R23))*(VLOOKUP(J23,$AQ$2:$AR$6,2,0)),0.01)))</f>
        <v>#VALUE!</v>
      </c>
      <c r="Y23" s="139"/>
      <c r="Z23" s="145" t="n">
        <f aca="false">IF(VALUE(T23)&lt;220,0,IF(OR(T23=0),0,TRUNC(0.14354*(((TRUNC(L23*(VLOOKUP(J23,$AE$2:$AF$6,2,0)),0.01)))-220)^1.4)))</f>
        <v>632</v>
      </c>
      <c r="AA23" s="145" t="n">
        <f aca="false">IF(VALUE(U23)&lt;7,0,IF(OR(U23=0),0,TRUNC(10.14*(((FLOOR(N23*(VLOOKUP(J23,$AI$2:$AJ$6,2,0)),0.01)))-7)^1.08)))</f>
        <v>0</v>
      </c>
      <c r="AB23" s="145" t="n">
        <f aca="false">IF(VALUE(V23)&gt;38,0,IF(OR(V23=0,),0,TRUNC(5.8425*(38-(CEILING(O23*(VLOOKUP(J23,$AK$2:$AL$6,2,0)),0.01)))^1.81)))</f>
        <v>579</v>
      </c>
      <c r="AC23" s="145" t="n">
        <f aca="false">IF(VALUE(W23)&lt;4.5,0,IF(OR(W23=0),0,TRUNC(12.91*(((FLOOR(Q23*(VLOOKUP(J23,$AO$2:$AP$6,2,0)),0.01)))-4)^1.1)))</f>
        <v>574</v>
      </c>
      <c r="AD23" s="145" t="e">
        <f aca="false">IF(konverze(X23)&gt;480,0,IF(OR(X23=0,),0,TRUNC(0.03768*(480-(CEILING(konverze(R23)*(VLOOKUP(J23,$AQ$2:$AR$6,2,0)),0.01)))^1.85)))</f>
        <v>#VALUE!</v>
      </c>
    </row>
    <row r="24" customFormat="false" ht="12.75" hidden="false" customHeight="false" outlineLevel="0" collapsed="false">
      <c r="A24" s="148" t="s">
        <v>119</v>
      </c>
      <c r="B24" s="3" t="s">
        <v>120</v>
      </c>
      <c r="C24" s="148" t="s">
        <v>1393</v>
      </c>
      <c r="D24" s="137" t="s">
        <v>7</v>
      </c>
      <c r="E24" s="116" t="s">
        <v>122</v>
      </c>
      <c r="F24" s="117"/>
      <c r="G24" s="149" t="e">
        <f aca="false">SUM(Z24:AD24)</f>
        <v>#VALUE!</v>
      </c>
      <c r="H24" s="103" t="s">
        <v>50</v>
      </c>
      <c r="I24" s="101" t="s">
        <v>196</v>
      </c>
      <c r="J24" s="6" t="n">
        <v>66</v>
      </c>
      <c r="K24" s="243"/>
      <c r="L24" s="154" t="n">
        <v>416</v>
      </c>
      <c r="M24" s="151"/>
      <c r="N24" s="156" t="n">
        <v>31.73</v>
      </c>
      <c r="O24" s="156" t="n">
        <v>31.4</v>
      </c>
      <c r="P24" s="151"/>
      <c r="Q24" s="156" t="n">
        <v>30.63</v>
      </c>
      <c r="R24" s="189" t="s">
        <v>1394</v>
      </c>
      <c r="S24" s="141"/>
      <c r="T24" s="142" t="n">
        <f aca="false">IF(OR(L24="DNF",L24="NM"),0,TRUNC(L24*(VLOOKUP(J24,$AE$2:$AF$6,2,0)),0.01))</f>
        <v>631</v>
      </c>
      <c r="U24" s="143" t="n">
        <f aca="false">IF(OR(N24="DNF",N24="NM"),0,FLOOR(N24*(VLOOKUP(J24,$AI$2:$AJ$6,2,0)),0.01))</f>
        <v>49.56</v>
      </c>
      <c r="V24" s="143" t="n">
        <f aca="false">CEILING(O24*(VLOOKUP(J24,$AK$2:$AL$6,2,0)),0.01)</f>
        <v>25.15</v>
      </c>
      <c r="W24" s="143" t="n">
        <f aca="false">IF(OR(Q24="DNF",Q24="NM"),0,FLOOR(Q24*(VLOOKUP(J24,$AO$2:$AP$6,2,0)),0.01))</f>
        <v>35.64</v>
      </c>
      <c r="X24" s="144" t="e">
        <f aca="false">IF(OR(R24="DNF",R24="NM"),0,zpet_konv(CEILING((konverze(R24))*(VLOOKUP(J24,$AQ$2:$AR$6,2,0)),0.01)))</f>
        <v>#VALUE!</v>
      </c>
      <c r="Y24" s="139"/>
      <c r="Z24" s="145" t="n">
        <f aca="false">IF(VALUE(T24)&lt;220,0,IF(OR(T24=0),0,TRUNC(0.14354*(((TRUNC(L24*(VLOOKUP(J24,$AE$2:$AF$6,2,0)),0.01)))-220)^1.4)))</f>
        <v>655</v>
      </c>
      <c r="AA24" s="145" t="n">
        <f aca="false">IF(VALUE(U24)&lt;7,0,IF(OR(U24=0),0,TRUNC(10.14*(((FLOOR(N24*(VLOOKUP(J24,$AI$2:$AJ$6,2,0)),0.01)))-7)^1.08)))</f>
        <v>582</v>
      </c>
      <c r="AB24" s="145" t="n">
        <f aca="false">IF(VALUE(V24)&gt;38,0,IF(OR(V24=0,),0,TRUNC(5.8425*(38-(CEILING(O24*(VLOOKUP(J24,$AK$2:$AL$6,2,0)),0.01)))^1.81)))</f>
        <v>593</v>
      </c>
      <c r="AC24" s="145" t="n">
        <f aca="false">IF(VALUE(W24)&lt;4.5,0,IF(OR(W24=0),0,TRUNC(12.91*(((FLOOR(Q24*(VLOOKUP(J24,$AO$2:$AP$6,2,0)),0.01)))-4)^1.1)))</f>
        <v>577</v>
      </c>
      <c r="AD24" s="145" t="e">
        <f aca="false">IF(konverze(X24)&gt;480,0,IF(OR(X24=0,),0,TRUNC(0.03768*(480-(CEILING(konverze(R24)*(VLOOKUP(J24,$AQ$2:$AR$6,2,0)),0.01)))^1.85)))</f>
        <v>#VALUE!</v>
      </c>
      <c r="AQ24" s="275"/>
      <c r="AR24" s="275"/>
    </row>
    <row r="25" customFormat="false" ht="12.75" hidden="false" customHeight="false" outlineLevel="0" collapsed="false">
      <c r="A25" s="148"/>
      <c r="C25" s="148"/>
      <c r="D25" s="137" t="s">
        <v>7</v>
      </c>
      <c r="E25" s="116" t="s">
        <v>122</v>
      </c>
      <c r="F25" s="117"/>
      <c r="G25" s="149" t="e">
        <f aca="false">SUM(Z25:AD25)</f>
        <v>#VALUE!</v>
      </c>
      <c r="H25" s="220" t="s">
        <v>50</v>
      </c>
      <c r="I25" s="170" t="s">
        <v>235</v>
      </c>
      <c r="J25" s="171" t="n">
        <v>67</v>
      </c>
      <c r="K25" s="243"/>
      <c r="L25" s="154" t="n">
        <v>400</v>
      </c>
      <c r="M25" s="151"/>
      <c r="N25" s="156" t="n">
        <v>31.72</v>
      </c>
      <c r="O25" s="156" t="n">
        <v>30.68</v>
      </c>
      <c r="P25" s="151"/>
      <c r="Q25" s="156" t="n">
        <v>27.39</v>
      </c>
      <c r="R25" s="189" t="s">
        <v>1395</v>
      </c>
      <c r="S25" s="141"/>
      <c r="T25" s="142" t="n">
        <f aca="false">IF(OR(L25="DNF",L25="NM"),0,TRUNC(L25*(VLOOKUP(J25,$AE$2:$AF$6,2,0)),0.01))</f>
        <v>607</v>
      </c>
      <c r="U25" s="143" t="n">
        <f aca="false">IF(OR(N25="DNF",N25="NM"),0,FLOOR(N25*(VLOOKUP(J25,$AI$2:$AJ$6,2,0)),0.01))</f>
        <v>49.54</v>
      </c>
      <c r="V25" s="143" t="n">
        <f aca="false">CEILING(O25*(VLOOKUP(J25,$AK$2:$AL$6,2,0)),0.01)</f>
        <v>24.57</v>
      </c>
      <c r="W25" s="143" t="n">
        <f aca="false">IF(OR(Q25="DNF",Q25="NM"),0,FLOOR(Q25*(VLOOKUP(J25,$AO$2:$AP$6,2,0)),0.01))</f>
        <v>31.87</v>
      </c>
      <c r="X25" s="144" t="e">
        <f aca="false">IF(OR(R25="DNF",R25="NM"),0,zpet_konv(CEILING((konverze(R25))*(VLOOKUP(J25,$AQ$2:$AR$6,2,0)),0.01)))</f>
        <v>#VALUE!</v>
      </c>
      <c r="Y25" s="139"/>
      <c r="Z25" s="145" t="n">
        <f aca="false">IF(VALUE(T25)&lt;220,0,IF(OR(T25=0),0,TRUNC(0.14354*(((TRUNC(L25*(VLOOKUP(J25,$AE$2:$AF$6,2,0)),0.01)))-220)^1.4)))</f>
        <v>602</v>
      </c>
      <c r="AA25" s="145" t="n">
        <f aca="false">IF(VALUE(U25)&lt;7,0,IF(OR(U25=0),0,TRUNC(10.14*(((FLOOR(N25*(VLOOKUP(J25,$AI$2:$AJ$6,2,0)),0.01)))-7)^1.08)))</f>
        <v>582</v>
      </c>
      <c r="AB25" s="145" t="n">
        <f aca="false">IF(VALUE(V25)&gt;38,0,IF(OR(V25=0,),0,TRUNC(5.8425*(38-(CEILING(O25*(VLOOKUP(J25,$AK$2:$AL$6,2,0)),0.01)))^1.81)))</f>
        <v>643</v>
      </c>
      <c r="AC25" s="145" t="n">
        <f aca="false">IF(VALUE(W25)&lt;4.5,0,IF(OR(W25=0),0,TRUNC(12.91*(((FLOOR(Q25*(VLOOKUP(J25,$AO$2:$AP$6,2,0)),0.01)))-4)^1.1)))</f>
        <v>501</v>
      </c>
      <c r="AD25" s="145" t="e">
        <f aca="false">IF(konverze(X25)&gt;480,0,IF(OR(X25=0,),0,TRUNC(0.03768*(480-(CEILING(konverze(R25)*(VLOOKUP(J25,$AQ$2:$AR$6,2,0)),0.01)))^1.85)))</f>
        <v>#VALUE!</v>
      </c>
      <c r="AQ25" s="275"/>
      <c r="AR25" s="275"/>
    </row>
    <row r="26" customFormat="false" ht="12.75" hidden="false" customHeight="false" outlineLevel="0" collapsed="false">
      <c r="A26" s="148"/>
      <c r="C26" s="148"/>
      <c r="D26" s="137" t="s">
        <v>7</v>
      </c>
      <c r="E26" s="116" t="s">
        <v>122</v>
      </c>
      <c r="F26" s="117"/>
      <c r="G26" s="149" t="e">
        <f aca="false">SUM(Z26:AD26)</f>
        <v>#VALUE!</v>
      </c>
      <c r="H26" s="9" t="s">
        <v>50</v>
      </c>
      <c r="I26" s="3" t="s">
        <v>221</v>
      </c>
      <c r="J26" s="171" t="n">
        <v>69</v>
      </c>
      <c r="K26" s="243"/>
      <c r="L26" s="154" t="n">
        <v>339</v>
      </c>
      <c r="M26" s="151"/>
      <c r="N26" s="156" t="n">
        <v>26.86</v>
      </c>
      <c r="O26" s="156" t="n">
        <v>34.84</v>
      </c>
      <c r="P26" s="151"/>
      <c r="Q26" s="156" t="n">
        <v>25.41</v>
      </c>
      <c r="R26" s="189" t="s">
        <v>1396</v>
      </c>
      <c r="S26" s="141"/>
      <c r="T26" s="142" t="n">
        <f aca="false">IF(OR(L26="DNF",L26="NM"),0,TRUNC(L26*(VLOOKUP(J26,$AE$2:$AF$6,2,0)),0.01))</f>
        <v>514</v>
      </c>
      <c r="U26" s="143" t="n">
        <f aca="false">IF(OR(N26="DNF",N26="NM"),0,FLOOR(N26*(VLOOKUP(J26,$AI$2:$AJ$6,2,0)),0.01))</f>
        <v>41.95</v>
      </c>
      <c r="V26" s="143" t="n">
        <f aca="false">CEILING(O26*(VLOOKUP(J26,$AK$2:$AL$6,2,0)),0.01)</f>
        <v>27.9</v>
      </c>
      <c r="W26" s="143" t="n">
        <f aca="false">IF(OR(Q26="DNF",Q26="NM"),0,FLOOR(Q26*(VLOOKUP(J26,$AO$2:$AP$6,2,0)),0.01))</f>
        <v>29.56</v>
      </c>
      <c r="X26" s="144" t="e">
        <f aca="false">IF(OR(R26="DNF",R26="NM"),0,zpet_konv(CEILING((konverze(R26))*(VLOOKUP(J26,$AQ$2:$AR$6,2,0)),0.01)))</f>
        <v>#VALUE!</v>
      </c>
      <c r="Y26" s="139"/>
      <c r="Z26" s="145" t="n">
        <f aca="false">IF(VALUE(T26)&lt;220,0,IF(OR(T26=0),0,TRUNC(0.14354*(((TRUNC(L26*(VLOOKUP(J26,$AE$2:$AF$6,2,0)),0.01)))-220)^1.4)))</f>
        <v>409</v>
      </c>
      <c r="AA26" s="145" t="n">
        <f aca="false">IF(VALUE(U26)&lt;7,0,IF(OR(U26=0),0,TRUNC(10.14*(((FLOOR(N26*(VLOOKUP(J26,$AI$2:$AJ$6,2,0)),0.01)))-7)^1.08)))</f>
        <v>470</v>
      </c>
      <c r="AB26" s="145" t="n">
        <f aca="false">IF(VALUE(V26)&gt;38,0,IF(OR(V26=0,),0,TRUNC(5.8425*(38-(CEILING(O26*(VLOOKUP(J26,$AK$2:$AL$6,2,0)),0.01)))^1.81)))</f>
        <v>384</v>
      </c>
      <c r="AC26" s="145" t="n">
        <f aca="false">IF(VALUE(W26)&lt;4.5,0,IF(OR(W26=0),0,TRUNC(12.91*(((FLOOR(Q26*(VLOOKUP(J26,$AO$2:$AP$6,2,0)),0.01)))-4)^1.1)))</f>
        <v>456</v>
      </c>
      <c r="AD26" s="145" t="e">
        <f aca="false">IF(konverze(X26)&gt;480,0,IF(OR(X26=0,),0,TRUNC(0.03768*(480-(CEILING(konverze(R26)*(VLOOKUP(J26,$AQ$2:$AR$6,2,0)),0.01)))^1.85)))</f>
        <v>#VALUE!</v>
      </c>
      <c r="AQ26" s="275"/>
      <c r="AR26" s="275"/>
    </row>
    <row r="27" customFormat="false" ht="12.75" hidden="false" customHeight="false" outlineLevel="0" collapsed="false">
      <c r="A27" s="165" t="s">
        <v>1275</v>
      </c>
      <c r="B27" s="166" t="s">
        <v>1276</v>
      </c>
      <c r="C27" s="148" t="s">
        <v>1277</v>
      </c>
      <c r="D27" s="137" t="s">
        <v>7</v>
      </c>
      <c r="E27" s="167" t="s">
        <v>122</v>
      </c>
      <c r="F27" s="168"/>
      <c r="G27" s="149" t="e">
        <f aca="false">SUM(Z27:AD27)</f>
        <v>#VALUE!</v>
      </c>
      <c r="H27" s="159" t="s">
        <v>50</v>
      </c>
      <c r="I27" s="160" t="s">
        <v>280</v>
      </c>
      <c r="J27" s="161" t="n">
        <v>65</v>
      </c>
      <c r="K27" s="243"/>
      <c r="L27" s="154" t="n">
        <v>405</v>
      </c>
      <c r="M27" s="151"/>
      <c r="N27" s="156" t="n">
        <v>16.97</v>
      </c>
      <c r="O27" s="156" t="n">
        <v>30.15</v>
      </c>
      <c r="P27" s="151"/>
      <c r="Q27" s="156" t="n">
        <v>24.12</v>
      </c>
      <c r="R27" s="189" t="s">
        <v>1397</v>
      </c>
      <c r="S27" s="141"/>
      <c r="T27" s="142" t="n">
        <f aca="false">IF(OR(L27="DNF",L27="NM"),0,TRUNC(L27*(VLOOKUP(J27,$AE$2:$AF$6,2,0)),0.01))</f>
        <v>615</v>
      </c>
      <c r="U27" s="143" t="n">
        <f aca="false">IF(OR(N27="DNF",N27="NM"),0,FLOOR(N27*(VLOOKUP(J27,$AI$2:$AJ$6,2,0)),0.01))</f>
        <v>26.5</v>
      </c>
      <c r="V27" s="143" t="n">
        <f aca="false">CEILING(O27*(VLOOKUP(J27,$AK$2:$AL$6,2,0)),0.01)</f>
        <v>24.15</v>
      </c>
      <c r="W27" s="143" t="n">
        <f aca="false">IF(OR(Q27="DNF",Q27="NM"),0,FLOOR(Q27*(VLOOKUP(J27,$AO$2:$AP$6,2,0)),0.01))</f>
        <v>28.06</v>
      </c>
      <c r="X27" s="144" t="e">
        <f aca="false">IF(OR(R27="DNF",R27="NM"),0,zpet_konv(CEILING((konverze(R27))*(VLOOKUP(J27,$AQ$2:$AR$6,2,0)),0.01)))</f>
        <v>#VALUE!</v>
      </c>
      <c r="Y27" s="139"/>
      <c r="Z27" s="145" t="n">
        <f aca="false">IF(VALUE(T27)&lt;220,0,IF(OR(T27=0),0,TRUNC(0.14354*(((TRUNC(L27*(VLOOKUP(J27,$AE$2:$AF$6,2,0)),0.01)))-220)^1.4)))</f>
        <v>619</v>
      </c>
      <c r="AA27" s="145" t="n">
        <f aca="false">IF(VALUE(U27)&lt;7,0,IF(OR(U27=0),0,TRUNC(10.14*(((FLOOR(N27*(VLOOKUP(J27,$AI$2:$AJ$6,2,0)),0.01)))-7)^1.08)))</f>
        <v>250</v>
      </c>
      <c r="AB27" s="145" t="n">
        <f aca="false">IF(VALUE(V27)&gt;38,0,IF(OR(V27=0,),0,TRUNC(5.8425*(38-(CEILING(O27*(VLOOKUP(J27,$AK$2:$AL$6,2,0)),0.01)))^1.81)))</f>
        <v>680</v>
      </c>
      <c r="AC27" s="145" t="n">
        <f aca="false">IF(VALUE(W27)&lt;4.5,0,IF(OR(W27=0),0,TRUNC(12.91*(((FLOOR(Q27*(VLOOKUP(J27,$AO$2:$AP$6,2,0)),0.01)))-4)^1.1)))</f>
        <v>426</v>
      </c>
      <c r="AD27" s="145" t="e">
        <f aca="false">IF(konverze(X27)&gt;480,0,IF(OR(X27=0,),0,TRUNC(0.03768*(480-(CEILING(konverze(R27)*(VLOOKUP(J27,$AQ$2:$AR$6,2,0)),0.01)))^1.85)))</f>
        <v>#VALUE!</v>
      </c>
      <c r="AQ27" s="275"/>
      <c r="AR27" s="275"/>
    </row>
    <row r="28" customFormat="false" ht="12.75" hidden="false" customHeight="false" outlineLevel="0" collapsed="false">
      <c r="A28" s="165"/>
      <c r="B28" s="166"/>
      <c r="C28" s="148"/>
      <c r="D28" s="137" t="s">
        <v>7</v>
      </c>
      <c r="E28" s="167"/>
      <c r="F28" s="168"/>
      <c r="G28" s="149" t="e">
        <f aca="false">SUM(Z28:AD28)</f>
        <v>#VALUE!</v>
      </c>
      <c r="H28" s="103" t="s">
        <v>50</v>
      </c>
      <c r="I28" s="101" t="s">
        <v>110</v>
      </c>
      <c r="J28" s="6" t="n">
        <v>69</v>
      </c>
      <c r="K28" s="243"/>
      <c r="L28" s="154" t="n">
        <v>355</v>
      </c>
      <c r="M28" s="151"/>
      <c r="N28" s="156" t="n">
        <v>13.9</v>
      </c>
      <c r="O28" s="156" t="n">
        <v>31.75</v>
      </c>
      <c r="P28" s="151"/>
      <c r="Q28" s="156" t="n">
        <v>19.41</v>
      </c>
      <c r="R28" s="189" t="s">
        <v>1398</v>
      </c>
      <c r="S28" s="141"/>
      <c r="T28" s="142" t="n">
        <f aca="false">IF(OR(L28="DNF",L28="NM"),0,TRUNC(L28*(VLOOKUP(J28,$AE$2:$AF$6,2,0)),0.01))</f>
        <v>539</v>
      </c>
      <c r="U28" s="143" t="n">
        <f aca="false">IF(OR(N28="DNF",N28="NM"),0,FLOOR(N28*(VLOOKUP(J28,$AI$2:$AJ$6,2,0)),0.01))</f>
        <v>21.71</v>
      </c>
      <c r="V28" s="143" t="n">
        <f aca="false">CEILING(O28*(VLOOKUP(J28,$AK$2:$AL$6,2,0)),0.01)</f>
        <v>25.43</v>
      </c>
      <c r="W28" s="143" t="n">
        <f aca="false">IF(OR(Q28="DNF",Q28="NM"),0,FLOOR(Q28*(VLOOKUP(J28,$AO$2:$AP$6,2,0)),0.01))</f>
        <v>22.58</v>
      </c>
      <c r="X28" s="144" t="e">
        <f aca="false">IF(OR(R28="DNF",R28="NM"),0,zpet_konv(CEILING((konverze(R28))*(VLOOKUP(J28,$AQ$2:$AR$6,2,0)),0.01)))</f>
        <v>#VALUE!</v>
      </c>
      <c r="Y28" s="139"/>
      <c r="Z28" s="145" t="n">
        <f aca="false">IF(VALUE(T28)&lt;220,0,IF(OR(T28=0),0,TRUNC(0.14354*(((TRUNC(L28*(VLOOKUP(J28,$AE$2:$AF$6,2,0)),0.01)))-220)^1.4)))</f>
        <v>459</v>
      </c>
      <c r="AA28" s="145" t="n">
        <f aca="false">IF(VALUE(U28)&lt;7,0,IF(OR(U28=0),0,TRUNC(10.14*(((FLOOR(N28*(VLOOKUP(J28,$AI$2:$AJ$6,2,0)),0.01)))-7)^1.08)))</f>
        <v>184</v>
      </c>
      <c r="AB28" s="145" t="n">
        <f aca="false">IF(VALUE(V28)&gt;38,0,IF(OR(V28=0,),0,TRUNC(5.8425*(38-(CEILING(O28*(VLOOKUP(J28,$AK$2:$AL$6,2,0)),0.01)))^1.81)))</f>
        <v>570</v>
      </c>
      <c r="AC28" s="145" t="n">
        <f aca="false">IF(VALUE(W28)&lt;4.5,0,IF(OR(W28=0),0,TRUNC(12.91*(((FLOOR(Q28*(VLOOKUP(J28,$AO$2:$AP$6,2,0)),0.01)))-4)^1.1)))</f>
        <v>321</v>
      </c>
      <c r="AD28" s="145" t="e">
        <f aca="false">IF(konverze(X28)&gt;480,0,IF(OR(X28=0,),0,TRUNC(0.03768*(480-(CEILING(konverze(R28)*(VLOOKUP(J28,$AQ$2:$AR$6,2,0)),0.01)))^1.85)))</f>
        <v>#VALUE!</v>
      </c>
    </row>
    <row r="29" customFormat="false" ht="12.75" hidden="false" customHeight="false" outlineLevel="0" collapsed="false">
      <c r="A29" s="165"/>
      <c r="B29" s="166"/>
      <c r="C29" s="148"/>
      <c r="D29" s="137" t="s">
        <v>7</v>
      </c>
      <c r="E29" s="167" t="s">
        <v>122</v>
      </c>
      <c r="F29" s="168"/>
      <c r="G29" s="149" t="e">
        <f aca="false">SUM(Z29:AD29)</f>
        <v>#VALUE!</v>
      </c>
      <c r="H29" s="159" t="s">
        <v>50</v>
      </c>
      <c r="I29" s="101" t="n">
        <v>290912</v>
      </c>
      <c r="J29" s="161" t="n">
        <v>67</v>
      </c>
      <c r="K29" s="243"/>
      <c r="L29" s="154" t="n">
        <v>382</v>
      </c>
      <c r="M29" s="151"/>
      <c r="N29" s="156" t="n">
        <v>14.4</v>
      </c>
      <c r="O29" s="156" t="n">
        <v>31.94</v>
      </c>
      <c r="P29" s="151"/>
      <c r="Q29" s="156" t="n">
        <v>21.98</v>
      </c>
      <c r="R29" s="189" t="s">
        <v>1399</v>
      </c>
      <c r="S29" s="141"/>
      <c r="T29" s="142" t="n">
        <f aca="false">IF(OR(L29="DNF",L29="NM"),0,TRUNC(L29*(VLOOKUP(J29,$AE$2:$AF$6,2,0)),0.01))</f>
        <v>580</v>
      </c>
      <c r="U29" s="143" t="n">
        <f aca="false">IF(OR(N29="DNF",N29="NM"),0,FLOOR(N29*(VLOOKUP(J29,$AI$2:$AJ$6,2,0)),0.01))</f>
        <v>22.49</v>
      </c>
      <c r="V29" s="143" t="n">
        <f aca="false">CEILING(O29*(VLOOKUP(J29,$AK$2:$AL$6,2,0)),0.01)</f>
        <v>25.58</v>
      </c>
      <c r="W29" s="143" t="n">
        <f aca="false">IF(OR(Q29="DNF",Q29="NM"),0,FLOOR(Q29*(VLOOKUP(J29,$AO$2:$AP$6,2,0)),0.01))</f>
        <v>25.57</v>
      </c>
      <c r="X29" s="144" t="e">
        <f aca="false">IF(OR(R29="DNF",R29="NM"),0,zpet_konv(CEILING((konverze(R29))*(VLOOKUP(J29,$AQ$2:$AR$6,2,0)),0.01)))</f>
        <v>#VALUE!</v>
      </c>
      <c r="Y29" s="139"/>
      <c r="Z29" s="145" t="n">
        <f aca="false">IF(VALUE(T29)&lt;220,0,IF(OR(T29=0),0,TRUNC(0.14354*(((TRUNC(L29*(VLOOKUP(J29,$AE$2:$AF$6,2,0)),0.01)))-220)^1.4)))</f>
        <v>544</v>
      </c>
      <c r="AA29" s="145" t="n">
        <f aca="false">IF(VALUE(U29)&lt;7,0,IF(OR(U29=0),0,TRUNC(10.14*(((FLOOR(N29*(VLOOKUP(J29,$AI$2:$AJ$6,2,0)),0.01)))-7)^1.08)))</f>
        <v>195</v>
      </c>
      <c r="AB29" s="145" t="n">
        <f aca="false">IF(VALUE(V29)&gt;38,0,IF(OR(V29=0,),0,TRUNC(5.8425*(38-(CEILING(O29*(VLOOKUP(J29,$AK$2:$AL$6,2,0)),0.01)))^1.81)))</f>
        <v>558</v>
      </c>
      <c r="AC29" s="145" t="n">
        <f aca="false">IF(VALUE(W29)&lt;4.5,0,IF(OR(W29=0),0,TRUNC(12.91*(((FLOOR(Q29*(VLOOKUP(J29,$AO$2:$AP$6,2,0)),0.01)))-4)^1.1)))</f>
        <v>378</v>
      </c>
      <c r="AD29" s="145" t="e">
        <f aca="false">IF(konverze(X29)&gt;480,0,IF(OR(X29=0,),0,TRUNC(0.03768*(480-(CEILING(konverze(R29)*(VLOOKUP(J29,$AQ$2:$AR$6,2,0)),0.01)))^1.85)))</f>
        <v>#VALUE!</v>
      </c>
    </row>
    <row r="30" customFormat="false" ht="12.75" hidden="false" customHeight="false" outlineLevel="0" collapsed="false">
      <c r="A30" s="2" t="s">
        <v>138</v>
      </c>
      <c r="B30" s="3" t="s">
        <v>139</v>
      </c>
      <c r="C30" s="148" t="s">
        <v>140</v>
      </c>
      <c r="D30" s="137" t="s">
        <v>7</v>
      </c>
      <c r="E30" s="116"/>
      <c r="F30" s="117"/>
      <c r="G30" s="149" t="e">
        <f aca="false">SUM(Z30:AD30)</f>
        <v>#VALUE!</v>
      </c>
      <c r="H30" s="250" t="s">
        <v>43</v>
      </c>
      <c r="I30" s="101" t="s">
        <v>476</v>
      </c>
      <c r="J30" s="6" t="n">
        <v>67</v>
      </c>
      <c r="K30" s="243"/>
      <c r="L30" s="154" t="n">
        <v>401</v>
      </c>
      <c r="M30" s="151"/>
      <c r="N30" s="156" t="n">
        <v>36.53</v>
      </c>
      <c r="O30" s="156" t="n">
        <v>33.63</v>
      </c>
      <c r="P30" s="151"/>
      <c r="Q30" s="156" t="n">
        <v>31.97</v>
      </c>
      <c r="R30" s="189" t="s">
        <v>1400</v>
      </c>
      <c r="S30" s="141"/>
      <c r="T30" s="142" t="n">
        <f aca="false">IF(OR(L30="DNF",L30="NM"),0,TRUNC(L30*(VLOOKUP(J30,$AE$2:$AF$6,2,0)),0.01))</f>
        <v>608</v>
      </c>
      <c r="U30" s="143" t="n">
        <f aca="false">IF(OR(N30="DNF",N30="NM"),0,FLOOR(N30*(VLOOKUP(J30,$AI$2:$AJ$6,2,0)),0.01))</f>
        <v>57.05</v>
      </c>
      <c r="V30" s="143" t="n">
        <f aca="false">CEILING(O30*(VLOOKUP(J30,$AK$2:$AL$6,2,0)),0.01)</f>
        <v>26.93</v>
      </c>
      <c r="W30" s="143" t="n">
        <f aca="false">IF(OR(Q30="DNF",Q30="NM"),0,FLOOR(Q30*(VLOOKUP(J30,$AO$2:$AP$6,2,0)),0.01))</f>
        <v>37.2</v>
      </c>
      <c r="X30" s="144" t="e">
        <f aca="false">IF(OR(R30="DNF",R30="NM"),0,zpet_konv(CEILING((konverze(R30))*(VLOOKUP(J30,$AQ$2:$AR$6,2,0)),0.01)))</f>
        <v>#VALUE!</v>
      </c>
      <c r="Y30" s="139"/>
      <c r="Z30" s="145" t="n">
        <f aca="false">IF(VALUE(T30)&lt;220,0,IF(OR(T30=0),0,TRUNC(0.14354*(((TRUNC(L30*(VLOOKUP(J30,$AE$2:$AF$6,2,0)),0.01)))-220)^1.4)))</f>
        <v>604</v>
      </c>
      <c r="AA30" s="145" t="n">
        <f aca="false">IF(VALUE(U30)&lt;7,0,IF(OR(U30=0),0,TRUNC(10.14*(((FLOOR(N30*(VLOOKUP(J30,$AI$2:$AJ$6,2,0)),0.01)))-7)^1.08)))</f>
        <v>694</v>
      </c>
      <c r="AB30" s="145" t="n">
        <f aca="false">IF(VALUE(V30)&gt;38,0,IF(OR(V30=0,),0,TRUNC(5.8425*(38-(CEILING(O30*(VLOOKUP(J30,$AK$2:$AL$6,2,0)),0.01)))^1.81)))</f>
        <v>453</v>
      </c>
      <c r="AC30" s="145" t="n">
        <f aca="false">IF(VALUE(W30)&lt;4.5,0,IF(OR(W30=0),0,TRUNC(12.91*(((FLOOR(Q30*(VLOOKUP(J30,$AO$2:$AP$6,2,0)),0.01)))-4)^1.1)))</f>
        <v>608</v>
      </c>
      <c r="AD30" s="145" t="e">
        <f aca="false">IF(konverze(X30)&gt;480,0,IF(OR(X30=0,),0,TRUNC(0.03768*(480-(CEILING(konverze(R30)*(VLOOKUP(J30,$AQ$2:$AR$6,2,0)),0.01)))^1.85)))</f>
        <v>#VALUE!</v>
      </c>
    </row>
    <row r="31" customFormat="false" ht="12.75" hidden="false" customHeight="false" outlineLevel="0" collapsed="false">
      <c r="C31" s="148"/>
      <c r="D31" s="137" t="s">
        <v>7</v>
      </c>
      <c r="E31" s="116"/>
      <c r="F31" s="117"/>
      <c r="G31" s="149" t="e">
        <f aca="false">SUM(Z31:AD31)</f>
        <v>#VALUE!</v>
      </c>
      <c r="H31" s="100" t="s">
        <v>43</v>
      </c>
      <c r="I31" s="101" t="s">
        <v>142</v>
      </c>
      <c r="J31" s="6" t="n">
        <v>66</v>
      </c>
      <c r="K31" s="243"/>
      <c r="L31" s="154" t="n">
        <v>384</v>
      </c>
      <c r="M31" s="151"/>
      <c r="N31" s="156" t="n">
        <v>25.25</v>
      </c>
      <c r="O31" s="156" t="n">
        <v>33.42</v>
      </c>
      <c r="P31" s="151"/>
      <c r="Q31" s="156" t="n">
        <v>33.28</v>
      </c>
      <c r="R31" s="189" t="s">
        <v>1401</v>
      </c>
      <c r="S31" s="141"/>
      <c r="T31" s="142" t="n">
        <f aca="false">IF(OR(L31="DNF",L31="NM"),0,TRUNC(L31*(VLOOKUP(J31,$AE$2:$AF$6,2,0)),0.01))</f>
        <v>583</v>
      </c>
      <c r="U31" s="143" t="n">
        <f aca="false">IF(OR(N31="DNF",N31="NM"),0,FLOOR(N31*(VLOOKUP(J31,$AI$2:$AJ$6,2,0)),0.01))</f>
        <v>39.44</v>
      </c>
      <c r="V31" s="143" t="n">
        <f aca="false">CEILING(O31*(VLOOKUP(J31,$AK$2:$AL$6,2,0)),0.01)</f>
        <v>26.76</v>
      </c>
      <c r="W31" s="143" t="n">
        <f aca="false">IF(OR(Q31="DNF",Q31="NM"),0,FLOOR(Q31*(VLOOKUP(J31,$AO$2:$AP$6,2,0)),0.01))</f>
        <v>38.72</v>
      </c>
      <c r="X31" s="144" t="e">
        <f aca="false">IF(OR(R31="DNF",R31="NM"),0,zpet_konv(CEILING((konverze(R31))*(VLOOKUP(J31,$AQ$2:$AR$6,2,0)),0.01)))</f>
        <v>#VALUE!</v>
      </c>
      <c r="Y31" s="139"/>
      <c r="Z31" s="145" t="n">
        <f aca="false">IF(VALUE(T31)&lt;220,0,IF(OR(T31=0),0,TRUNC(0.14354*(((TRUNC(L31*(VLOOKUP(J31,$AE$2:$AF$6,2,0)),0.01)))-220)^1.4)))</f>
        <v>550</v>
      </c>
      <c r="AA31" s="145" t="n">
        <f aca="false">IF(VALUE(U31)&lt;7,0,IF(OR(U31=0),0,TRUNC(10.14*(((FLOOR(N31*(VLOOKUP(J31,$AI$2:$AJ$6,2,0)),0.01)))-7)^1.08)))</f>
        <v>434</v>
      </c>
      <c r="AB31" s="145" t="n">
        <f aca="false">IF(VALUE(V31)&gt;38,0,IF(OR(V31=0,),0,TRUNC(5.8425*(38-(CEILING(O31*(VLOOKUP(J31,$AK$2:$AL$6,2,0)),0.01)))^1.81)))</f>
        <v>466</v>
      </c>
      <c r="AC31" s="145" t="n">
        <f aca="false">IF(VALUE(W31)&lt;4.5,0,IF(OR(W31=0),0,TRUNC(12.91*(((FLOOR(Q31*(VLOOKUP(J31,$AO$2:$AP$6,2,0)),0.01)))-4)^1.1)))</f>
        <v>639</v>
      </c>
      <c r="AD31" s="145" t="e">
        <f aca="false">IF(konverze(X31)&gt;480,0,IF(OR(X31=0,),0,TRUNC(0.03768*(480-(CEILING(konverze(R31)*(VLOOKUP(J31,$AQ$2:$AR$6,2,0)),0.01)))^1.85)))</f>
        <v>#VALUE!</v>
      </c>
    </row>
    <row r="32" customFormat="false" ht="12.75" hidden="false" customHeight="false" outlineLevel="0" collapsed="false">
      <c r="C32" s="148"/>
      <c r="D32" s="137" t="s">
        <v>7</v>
      </c>
      <c r="E32" s="116"/>
      <c r="F32" s="117"/>
      <c r="G32" s="149" t="e">
        <f aca="false">SUM(Z32:AD32)</f>
        <v>#VALUE!</v>
      </c>
      <c r="H32" s="250" t="s">
        <v>43</v>
      </c>
      <c r="I32" s="101" t="s">
        <v>875</v>
      </c>
      <c r="J32" s="6" t="n">
        <v>68</v>
      </c>
      <c r="K32" s="243"/>
      <c r="L32" s="154" t="n">
        <v>354</v>
      </c>
      <c r="M32" s="151"/>
      <c r="N32" s="156" t="n">
        <v>32.73</v>
      </c>
      <c r="O32" s="156" t="n">
        <v>36.39</v>
      </c>
      <c r="P32" s="151"/>
      <c r="Q32" s="156" t="n">
        <v>30.52</v>
      </c>
      <c r="R32" s="189" t="s">
        <v>1402</v>
      </c>
      <c r="S32" s="141"/>
      <c r="T32" s="142" t="n">
        <f aca="false">IF(OR(L32="DNF",L32="NM"),0,TRUNC(L32*(VLOOKUP(J32,$AE$2:$AF$6,2,0)),0.01))</f>
        <v>537</v>
      </c>
      <c r="U32" s="143" t="n">
        <f aca="false">IF(OR(N32="DNF",N32="NM"),0,FLOOR(N32*(VLOOKUP(J32,$AI$2:$AJ$6,2,0)),0.01))</f>
        <v>51.12</v>
      </c>
      <c r="V32" s="143" t="n">
        <f aca="false">CEILING(O32*(VLOOKUP(J32,$AK$2:$AL$6,2,0)),0.01)</f>
        <v>29.14</v>
      </c>
      <c r="W32" s="143" t="n">
        <f aca="false">IF(OR(Q32="DNF",Q32="NM"),0,FLOOR(Q32*(VLOOKUP(J32,$AO$2:$AP$6,2,0)),0.01))</f>
        <v>35.51</v>
      </c>
      <c r="X32" s="144" t="e">
        <f aca="false">IF(OR(R32="DNF",R32="NM"),0,zpet_konv(CEILING((konverze(R32))*(VLOOKUP(J32,$AQ$2:$AR$6,2,0)),0.01)))</f>
        <v>#VALUE!</v>
      </c>
      <c r="Y32" s="139"/>
      <c r="Z32" s="145" t="n">
        <f aca="false">IF(VALUE(T32)&lt;220,0,IF(OR(T32=0),0,TRUNC(0.14354*(((TRUNC(L32*(VLOOKUP(J32,$AE$2:$AF$6,2,0)),0.01)))-220)^1.4)))</f>
        <v>455</v>
      </c>
      <c r="AA32" s="145" t="n">
        <f aca="false">IF(VALUE(U32)&lt;7,0,IF(OR(U32=0),0,TRUNC(10.14*(((FLOOR(N32*(VLOOKUP(J32,$AI$2:$AJ$6,2,0)),0.01)))-7)^1.08)))</f>
        <v>605</v>
      </c>
      <c r="AB32" s="145" t="n">
        <f aca="false">IF(VALUE(V32)&gt;38,0,IF(OR(V32=0,),0,TRUNC(5.8425*(38-(CEILING(O32*(VLOOKUP(J32,$AK$2:$AL$6,2,0)),0.01)))^1.81)))</f>
        <v>303</v>
      </c>
      <c r="AC32" s="145" t="n">
        <f aca="false">IF(VALUE(W32)&lt;4.5,0,IF(OR(W32=0),0,TRUNC(12.91*(((FLOOR(Q32*(VLOOKUP(J32,$AO$2:$AP$6,2,0)),0.01)))-4)^1.1)))</f>
        <v>574</v>
      </c>
      <c r="AD32" s="145" t="e">
        <f aca="false">IF(konverze(X32)&gt;480,0,IF(OR(X32=0,),0,TRUNC(0.03768*(480-(CEILING(konverze(R32)*(VLOOKUP(J32,$AQ$2:$AR$6,2,0)),0.01)))^1.85)))</f>
        <v>#VALUE!</v>
      </c>
    </row>
    <row r="33" customFormat="false" ht="12.75" hidden="false" customHeight="false" outlineLevel="0" collapsed="false">
      <c r="C33" s="148"/>
      <c r="D33" s="137" t="s">
        <v>7</v>
      </c>
      <c r="E33" s="116" t="s">
        <v>336</v>
      </c>
      <c r="F33" s="117"/>
      <c r="G33" s="149" t="e">
        <f aca="false">SUM(Z33:AD33)</f>
        <v>#VALUE!</v>
      </c>
      <c r="H33" s="250" t="s">
        <v>1238</v>
      </c>
      <c r="I33" s="101" t="s">
        <v>1239</v>
      </c>
      <c r="J33" s="6" t="n">
        <v>67</v>
      </c>
      <c r="K33" s="243"/>
      <c r="L33" s="154" t="n">
        <v>346</v>
      </c>
      <c r="M33" s="151" t="s">
        <v>256</v>
      </c>
      <c r="N33" s="156" t="n">
        <v>34.21</v>
      </c>
      <c r="O33" s="156" t="n">
        <v>35.2</v>
      </c>
      <c r="P33" s="151" t="n">
        <v>-0.7</v>
      </c>
      <c r="Q33" s="156" t="n">
        <v>19.09</v>
      </c>
      <c r="R33" s="189" t="s">
        <v>1403</v>
      </c>
      <c r="S33" s="141"/>
      <c r="T33" s="142" t="n">
        <f aca="false">IF(OR(L33="DNF",L33="NM"),0,TRUNC(L33*(VLOOKUP(J33,$AE$2:$AF$6,2,0)),0.01))</f>
        <v>525</v>
      </c>
      <c r="U33" s="143" t="n">
        <f aca="false">IF(OR(N33="DNF",N33="NM"),0,FLOOR(N33*(VLOOKUP(J33,$AI$2:$AJ$6,2,0)),0.01))</f>
        <v>53.43</v>
      </c>
      <c r="V33" s="143" t="n">
        <f aca="false">CEILING(O33*(VLOOKUP(J33,$AK$2:$AL$6,2,0)),0.01)</f>
        <v>28.19</v>
      </c>
      <c r="W33" s="143" t="n">
        <f aca="false">IF(OR(Q33="DNF",Q33="NM"),0,FLOOR(Q33*(VLOOKUP(J33,$AO$2:$AP$6,2,0)),0.01))</f>
        <v>22.21</v>
      </c>
      <c r="X33" s="144" t="e">
        <f aca="false">IF(OR(R33="DNF",R33="NM"),0,zpet_konv(CEILING((konverze(R33))*(VLOOKUP(J33,$AQ$2:$AR$6,2,0)),0.01)))</f>
        <v>#VALUE!</v>
      </c>
      <c r="Y33" s="139"/>
      <c r="Z33" s="145" t="n">
        <f aca="false">IF(VALUE(T33)&lt;220,0,IF(OR(T33=0),0,TRUNC(0.14354*(((TRUNC(L33*(VLOOKUP(J33,$AE$2:$AF$6,2,0)),0.01)))-220)^1.4)))</f>
        <v>431</v>
      </c>
      <c r="AA33" s="145" t="n">
        <f aca="false">IF(VALUE(U33)&lt;7,0,IF(OR(U33=0),0,TRUNC(10.14*(((FLOOR(N33*(VLOOKUP(J33,$AI$2:$AJ$6,2,0)),0.01)))-7)^1.08)))</f>
        <v>640</v>
      </c>
      <c r="AB33" s="145" t="n">
        <f aca="false">IF(VALUE(V33)&gt;38,0,IF(OR(V33=0,),0,TRUNC(5.8425*(38-(CEILING(O33*(VLOOKUP(J33,$AK$2:$AL$6,2,0)),0.01)))^1.81)))</f>
        <v>364</v>
      </c>
      <c r="AC33" s="145" t="n">
        <f aca="false">IF(VALUE(W33)&lt;4.5,0,IF(OR(W33=0),0,TRUNC(12.91*(((FLOOR(Q33*(VLOOKUP(J33,$AO$2:$AP$6,2,0)),0.01)))-4)^1.1)))</f>
        <v>314</v>
      </c>
      <c r="AD33" s="145" t="e">
        <f aca="false">IF(konverze(X33)&gt;480,0,IF(OR(X33=0,),0,TRUNC(0.03768*(480-(CEILING(konverze(R33)*(VLOOKUP(J33,$AQ$2:$AR$6,2,0)),0.01)))^1.85)))</f>
        <v>#VALUE!</v>
      </c>
    </row>
    <row r="34" customFormat="false" ht="12.75" hidden="false" customHeight="false" outlineLevel="0" collapsed="false">
      <c r="C34" s="148"/>
      <c r="D34" s="137" t="s">
        <v>7</v>
      </c>
      <c r="E34" s="116" t="s">
        <v>336</v>
      </c>
      <c r="F34" s="117"/>
      <c r="G34" s="149" t="e">
        <f aca="false">SUM(Z34:AD34)</f>
        <v>#VALUE!</v>
      </c>
      <c r="H34" s="250" t="s">
        <v>26</v>
      </c>
      <c r="I34" s="101" t="s">
        <v>27</v>
      </c>
      <c r="J34" s="6" t="n">
        <v>69</v>
      </c>
      <c r="K34" s="243"/>
      <c r="L34" s="154" t="n">
        <v>338</v>
      </c>
      <c r="M34" s="151" t="n">
        <v>-0.3</v>
      </c>
      <c r="N34" s="156" t="n">
        <v>30.79</v>
      </c>
      <c r="O34" s="156" t="n">
        <v>39.19</v>
      </c>
      <c r="P34" s="151" t="n">
        <v>-0.1</v>
      </c>
      <c r="Q34" s="156" t="n">
        <v>25.18</v>
      </c>
      <c r="R34" s="189" t="s">
        <v>1404</v>
      </c>
      <c r="S34" s="141"/>
      <c r="T34" s="142" t="n">
        <f aca="false">IF(OR(L34="DNF",L34="NM"),0,TRUNC(L34*(VLOOKUP(J34,$AE$2:$AF$6,2,0)),0.01))</f>
        <v>513</v>
      </c>
      <c r="U34" s="143" t="n">
        <f aca="false">IF(OR(N34="DNF",N34="NM"),0,FLOOR(N34*(VLOOKUP(J34,$AI$2:$AJ$6,2,0)),0.01))</f>
        <v>48.09</v>
      </c>
      <c r="V34" s="143" t="n">
        <f aca="false">CEILING(O34*(VLOOKUP(J34,$AK$2:$AL$6,2,0)),0.01)</f>
        <v>31.38</v>
      </c>
      <c r="W34" s="143" t="n">
        <f aca="false">IF(OR(Q34="DNF",Q34="NM"),0,FLOOR(Q34*(VLOOKUP(J34,$AO$2:$AP$6,2,0)),0.01))</f>
        <v>29.3</v>
      </c>
      <c r="X34" s="144" t="e">
        <f aca="false">IF(OR(R34="DNF",R34="NM"),0,zpet_konv(CEILING((konverze(R34))*(VLOOKUP(J34,$AQ$2:$AR$6,2,0)),0.01)))</f>
        <v>#VALUE!</v>
      </c>
      <c r="Y34" s="139"/>
      <c r="Z34" s="145" t="n">
        <f aca="false">IF(VALUE(T34)&lt;220,0,IF(OR(T34=0),0,TRUNC(0.14354*(((TRUNC(L34*(VLOOKUP(J34,$AE$2:$AF$6,2,0)),0.01)))-220)^1.4)))</f>
        <v>407</v>
      </c>
      <c r="AA34" s="145" t="n">
        <f aca="false">IF(VALUE(U34)&lt;7,0,IF(OR(U34=0),0,TRUNC(10.14*(((FLOOR(N34*(VLOOKUP(J34,$AI$2:$AJ$6,2,0)),0.01)))-7)^1.08)))</f>
        <v>560</v>
      </c>
      <c r="AB34" s="145" t="n">
        <f aca="false">IF(VALUE(V34)&gt;38,0,IF(OR(V34=0,),0,TRUNC(5.8425*(38-(CEILING(O34*(VLOOKUP(J34,$AK$2:$AL$6,2,0)),0.01)))^1.81)))</f>
        <v>178</v>
      </c>
      <c r="AC34" s="145" t="n">
        <f aca="false">IF(VALUE(W34)&lt;4.5,0,IF(OR(W34=0),0,TRUNC(12.91*(((FLOOR(Q34*(VLOOKUP(J34,$AO$2:$AP$6,2,0)),0.01)))-4)^1.1)))</f>
        <v>451</v>
      </c>
      <c r="AD34" s="145" t="e">
        <f aca="false">IF(konverze(X34)&gt;480,0,IF(OR(X34=0,),0,TRUNC(0.03768*(480-(CEILING(konverze(R34)*(VLOOKUP(J34,$AQ$2:$AR$6,2,0)),0.01)))^1.85)))</f>
        <v>#VALUE!</v>
      </c>
    </row>
    <row r="35" customFormat="false" ht="12.75" hidden="false" customHeight="false" outlineLevel="0" collapsed="false">
      <c r="C35" s="148"/>
      <c r="D35" s="137" t="s">
        <v>7</v>
      </c>
      <c r="E35" s="116"/>
      <c r="F35" s="117"/>
      <c r="G35" s="149" t="e">
        <f aca="false">SUM(Z35:AD35)</f>
        <v>#VALUE!</v>
      </c>
      <c r="H35" s="250" t="s">
        <v>43</v>
      </c>
      <c r="I35" s="101" t="s">
        <v>131</v>
      </c>
      <c r="J35" s="6" t="n">
        <v>69</v>
      </c>
      <c r="K35" s="243"/>
      <c r="L35" s="154" t="n">
        <v>343</v>
      </c>
      <c r="M35" s="151"/>
      <c r="N35" s="156" t="n">
        <v>30.75</v>
      </c>
      <c r="O35" s="156" t="n">
        <v>37.16</v>
      </c>
      <c r="P35" s="151" t="n">
        <v>-0.3</v>
      </c>
      <c r="Q35" s="156" t="s">
        <v>377</v>
      </c>
      <c r="R35" s="189" t="s">
        <v>1405</v>
      </c>
      <c r="S35" s="141"/>
      <c r="T35" s="142" t="n">
        <f aca="false">IF(OR(L35="DNF",L35="NM"),0,TRUNC(L35*(VLOOKUP(J35,$AE$2:$AF$6,2,0)),0.01))</f>
        <v>520</v>
      </c>
      <c r="U35" s="143" t="n">
        <f aca="false">IF(OR(N35="DNF",N35="NM"),0,FLOOR(N35*(VLOOKUP(J35,$AI$2:$AJ$6,2,0)),0.01))</f>
        <v>48.03</v>
      </c>
      <c r="V35" s="143" t="n">
        <f aca="false">CEILING(O35*(VLOOKUP(J35,$AK$2:$AL$6,2,0)),0.01)</f>
        <v>29.76</v>
      </c>
      <c r="W35" s="143" t="n">
        <f aca="false">IF(OR(Q35="DNF",Q35="NM"),0,FLOOR(Q35*(VLOOKUP(J35,$AO$2:$AP$6,2,0)),0.01))</f>
        <v>0</v>
      </c>
      <c r="X35" s="144" t="e">
        <f aca="false">IF(OR(R35="DNF",R35="NM"),0,zpet_konv(CEILING((konverze(R35))*(VLOOKUP(J35,$AQ$2:$AR$6,2,0)),0.01)))</f>
        <v>#VALUE!</v>
      </c>
      <c r="Y35" s="139"/>
      <c r="Z35" s="145" t="n">
        <f aca="false">IF(VALUE(T35)&lt;220,0,IF(OR(T35=0),0,TRUNC(0.14354*(((TRUNC(L35*(VLOOKUP(J35,$AE$2:$AF$6,2,0)),0.01)))-220)^1.4)))</f>
        <v>421</v>
      </c>
      <c r="AA35" s="145" t="n">
        <f aca="false">IF(VALUE(U35)&lt;7,0,IF(OR(U35=0),0,TRUNC(10.14*(((FLOOR(N35*(VLOOKUP(J35,$AI$2:$AJ$6,2,0)),0.01)))-7)^1.08)))</f>
        <v>559</v>
      </c>
      <c r="AB35" s="145" t="n">
        <f aca="false">IF(VALUE(V35)&gt;38,0,IF(OR(V35=0,),0,TRUNC(5.8425*(38-(CEILING(O35*(VLOOKUP(J35,$AK$2:$AL$6,2,0)),0.01)))^1.81)))</f>
        <v>265</v>
      </c>
      <c r="AC35" s="145" t="n">
        <f aca="false">IF(VALUE(W35)&lt;4.5,0,IF(OR(W35=0),0,TRUNC(12.91*(((FLOOR(Q35*(VLOOKUP(J35,$AO$2:$AP$6,2,0)),0.01)))-4)^1.1)))</f>
        <v>0</v>
      </c>
      <c r="AD35" s="145" t="e">
        <f aca="false">IF(konverze(X35)&gt;480,0,IF(OR(X35=0,),0,TRUNC(0.03768*(480-(CEILING(konverze(R35)*(VLOOKUP(J35,$AQ$2:$AR$6,2,0)),0.01)))^1.85)))</f>
        <v>#VALUE!</v>
      </c>
    </row>
    <row r="36" customFormat="false" ht="12.75" hidden="false" customHeight="false" outlineLevel="0" collapsed="false">
      <c r="A36" s="2" t="s">
        <v>47</v>
      </c>
      <c r="B36" s="3" t="s">
        <v>48</v>
      </c>
      <c r="C36" s="148" t="s">
        <v>49</v>
      </c>
      <c r="D36" s="137" t="s">
        <v>7</v>
      </c>
      <c r="E36" s="116"/>
      <c r="F36" s="117"/>
      <c r="G36" s="149" t="e">
        <f aca="false">SUM(Z36:AD36)</f>
        <v>#VALUE!</v>
      </c>
      <c r="H36" s="250" t="s">
        <v>50</v>
      </c>
      <c r="I36" s="101" t="s">
        <v>216</v>
      </c>
      <c r="J36" s="6" t="n">
        <v>68</v>
      </c>
      <c r="K36" s="243"/>
      <c r="L36" s="154" t="n">
        <v>469</v>
      </c>
      <c r="M36" s="151"/>
      <c r="N36" s="156" t="n">
        <v>30.98</v>
      </c>
      <c r="O36" s="156" t="n">
        <v>32.13</v>
      </c>
      <c r="P36" s="151"/>
      <c r="Q36" s="156" t="n">
        <v>24.52</v>
      </c>
      <c r="R36" s="189" t="s">
        <v>1406</v>
      </c>
      <c r="S36" s="141"/>
      <c r="T36" s="142" t="n">
        <f aca="false">IF(OR(L36="DNF",L36="NM"),0,TRUNC(L36*(VLOOKUP(J36,$AE$2:$AF$6,2,0)),0.01))</f>
        <v>712</v>
      </c>
      <c r="U36" s="143" t="n">
        <f aca="false">IF(OR(N36="DNF",N36="NM"),0,FLOOR(N36*(VLOOKUP(J36,$AI$2:$AJ$6,2,0)),0.01))</f>
        <v>48.39</v>
      </c>
      <c r="V36" s="143" t="n">
        <f aca="false">CEILING(O36*(VLOOKUP(J36,$AK$2:$AL$6,2,0)),0.01)</f>
        <v>25.73</v>
      </c>
      <c r="W36" s="143" t="n">
        <f aca="false">IF(OR(Q36="DNF",Q36="NM"),0,FLOOR(Q36*(VLOOKUP(J36,$AO$2:$AP$6,2,0)),0.01))</f>
        <v>28.53</v>
      </c>
      <c r="X36" s="144" t="e">
        <f aca="false">IF(OR(R36="DNF",R36="NM"),0,zpet_konv(CEILING((konverze(R36))*(VLOOKUP(J36,$AQ$2:$AR$6,2,0)),0.01)))</f>
        <v>#VALUE!</v>
      </c>
      <c r="Y36" s="139"/>
      <c r="Z36" s="145" t="n">
        <f aca="false">IF(VALUE(T36)&lt;220,0,IF(OR(T36=0),0,TRUNC(0.14354*(((TRUNC(L36*(VLOOKUP(J36,$AE$2:$AF$6,2,0)),0.01)))-220)^1.4)))</f>
        <v>842</v>
      </c>
      <c r="AA36" s="145" t="n">
        <f aca="false">IF(VALUE(U36)&lt;7,0,IF(OR(U36=0),0,TRUNC(10.14*(((FLOOR(N36*(VLOOKUP(J36,$AI$2:$AJ$6,2,0)),0.01)))-7)^1.08)))</f>
        <v>565</v>
      </c>
      <c r="AB36" s="145" t="n">
        <f aca="false">IF(VALUE(V36)&gt;38,0,IF(OR(V36=0,),0,TRUNC(5.8425*(38-(CEILING(O36*(VLOOKUP(J36,$AK$2:$AL$6,2,0)),0.01)))^1.81)))</f>
        <v>546</v>
      </c>
      <c r="AC36" s="145" t="n">
        <f aca="false">IF(VALUE(W36)&lt;4.5,0,IF(OR(W36=0),0,TRUNC(12.91*(((FLOOR(Q36*(VLOOKUP(J36,$AO$2:$AP$6,2,0)),0.01)))-4)^1.1)))</f>
        <v>436</v>
      </c>
      <c r="AD36" s="145" t="e">
        <f aca="false">IF(konverze(X36)&gt;480,0,IF(OR(X36=0,),0,TRUNC(0.03768*(480-(CEILING(konverze(R36)*(VLOOKUP(J36,$AQ$2:$AR$6,2,0)),0.01)))^1.85)))</f>
        <v>#VALUE!</v>
      </c>
    </row>
    <row r="37" customFormat="false" ht="12.75" hidden="false" customHeight="false" outlineLevel="0" collapsed="false">
      <c r="C37" s="148"/>
      <c r="D37" s="137" t="s">
        <v>7</v>
      </c>
      <c r="E37" s="116"/>
      <c r="F37" s="117"/>
      <c r="G37" s="149" t="e">
        <f aca="false">SUM(Z37:AD37)</f>
        <v>#VALUE!</v>
      </c>
      <c r="H37" s="250" t="s">
        <v>43</v>
      </c>
      <c r="I37" s="101" t="s">
        <v>476</v>
      </c>
      <c r="J37" s="6" t="n">
        <v>68</v>
      </c>
      <c r="K37" s="243"/>
      <c r="L37" s="154" t="n">
        <v>434</v>
      </c>
      <c r="M37" s="151"/>
      <c r="N37" s="156" t="n">
        <v>30.65</v>
      </c>
      <c r="O37" s="156" t="n">
        <v>32.88</v>
      </c>
      <c r="P37" s="151"/>
      <c r="Q37" s="156" t="n">
        <v>25.38</v>
      </c>
      <c r="R37" s="189" t="s">
        <v>1407</v>
      </c>
      <c r="S37" s="141"/>
      <c r="T37" s="142" t="n">
        <f aca="false">IF(OR(L37="DNF",L37="NM"),0,TRUNC(L37*(VLOOKUP(J37,$AE$2:$AF$6,2,0)),0.01))</f>
        <v>659</v>
      </c>
      <c r="U37" s="143" t="n">
        <f aca="false">IF(OR(N37="DNF",N37="NM"),0,FLOOR(N37*(VLOOKUP(J37,$AI$2:$AJ$6,2,0)),0.01))</f>
        <v>47.87</v>
      </c>
      <c r="V37" s="143" t="n">
        <f aca="false">CEILING(O37*(VLOOKUP(J37,$AK$2:$AL$6,2,0)),0.01)</f>
        <v>26.33</v>
      </c>
      <c r="W37" s="143" t="n">
        <f aca="false">IF(OR(Q37="DNF",Q37="NM"),0,FLOOR(Q37*(VLOOKUP(J37,$AO$2:$AP$6,2,0)),0.01))</f>
        <v>29.53</v>
      </c>
      <c r="X37" s="144" t="e">
        <f aca="false">IF(OR(R37="DNF",R37="NM"),0,zpet_konv(CEILING((konverze(R37))*(VLOOKUP(J37,$AQ$2:$AR$6,2,0)),0.01)))</f>
        <v>#VALUE!</v>
      </c>
      <c r="Y37" s="139"/>
      <c r="Z37" s="145" t="n">
        <f aca="false">IF(VALUE(T37)&lt;220,0,IF(OR(T37=0),0,TRUNC(0.14354*(((TRUNC(L37*(VLOOKUP(J37,$AE$2:$AF$6,2,0)),0.01)))-220)^1.4)))</f>
        <v>718</v>
      </c>
      <c r="AA37" s="145" t="n">
        <f aca="false">IF(VALUE(U37)&lt;7,0,IF(OR(U37=0),0,TRUNC(10.14*(((FLOOR(N37*(VLOOKUP(J37,$AI$2:$AJ$6,2,0)),0.01)))-7)^1.08)))</f>
        <v>557</v>
      </c>
      <c r="AB37" s="145" t="n">
        <f aca="false">IF(VALUE(V37)&gt;38,0,IF(OR(V37=0,),0,TRUNC(5.8425*(38-(CEILING(O37*(VLOOKUP(J37,$AK$2:$AL$6,2,0)),0.01)))^1.81)))</f>
        <v>498</v>
      </c>
      <c r="AC37" s="145" t="n">
        <f aca="false">IF(VALUE(W37)&lt;4.5,0,IF(OR(W37=0),0,TRUNC(12.91*(((FLOOR(Q37*(VLOOKUP(J37,$AO$2:$AP$6,2,0)),0.01)))-4)^1.1)))</f>
        <v>455</v>
      </c>
      <c r="AD37" s="145" t="e">
        <f aca="false">IF(konverze(X37)&gt;480,0,IF(OR(X37=0,),0,TRUNC(0.03768*(480-(CEILING(konverze(R37)*(VLOOKUP(J37,$AQ$2:$AR$6,2,0)),0.01)))^1.85)))</f>
        <v>#VALUE!</v>
      </c>
    </row>
    <row r="38" customFormat="false" ht="12.75" hidden="false" customHeight="false" outlineLevel="0" collapsed="false">
      <c r="C38" s="148"/>
      <c r="D38" s="137" t="s">
        <v>7</v>
      </c>
      <c r="E38" s="116"/>
      <c r="F38" s="117"/>
      <c r="G38" s="149" t="e">
        <f aca="false">SUM(Z38:AD38)</f>
        <v>#VALUE!</v>
      </c>
      <c r="H38" s="250" t="s">
        <v>50</v>
      </c>
      <c r="I38" s="101" t="s">
        <v>51</v>
      </c>
      <c r="J38" s="6" t="n">
        <v>69</v>
      </c>
      <c r="K38" s="243"/>
      <c r="L38" s="154" t="n">
        <v>429</v>
      </c>
      <c r="M38" s="151"/>
      <c r="N38" s="156" t="n">
        <v>27.73</v>
      </c>
      <c r="O38" s="156" t="n">
        <v>33.99</v>
      </c>
      <c r="P38" s="151"/>
      <c r="Q38" s="156" t="n">
        <v>23.61</v>
      </c>
      <c r="R38" s="189" t="s">
        <v>1376</v>
      </c>
      <c r="S38" s="141"/>
      <c r="T38" s="142" t="n">
        <f aca="false">IF(OR(L38="DNF",L38="NM"),0,TRUNC(L38*(VLOOKUP(J38,$AE$2:$AF$6,2,0)),0.01))</f>
        <v>651</v>
      </c>
      <c r="U38" s="143" t="n">
        <f aca="false">IF(OR(N38="DNF",N38="NM"),0,FLOOR(N38*(VLOOKUP(J38,$AI$2:$AJ$6,2,0)),0.01))</f>
        <v>43.31</v>
      </c>
      <c r="V38" s="143" t="n">
        <f aca="false">CEILING(O38*(VLOOKUP(J38,$AK$2:$AL$6,2,0)),0.01)</f>
        <v>27.22</v>
      </c>
      <c r="W38" s="143" t="n">
        <f aca="false">IF(OR(Q38="DNF",Q38="NM"),0,FLOOR(Q38*(VLOOKUP(J38,$AO$2:$AP$6,2,0)),0.01))</f>
        <v>27.47</v>
      </c>
      <c r="X38" s="144" t="e">
        <f aca="false">IF(OR(R38="DNF",R38="NM"),0,zpet_konv(CEILING((konverze(R38))*(VLOOKUP(J38,$AQ$2:$AR$6,2,0)),0.01)))</f>
        <v>#VALUE!</v>
      </c>
      <c r="Y38" s="139"/>
      <c r="Z38" s="145" t="n">
        <f aca="false">IF(VALUE(T38)&lt;220,0,IF(OR(T38=0),0,TRUNC(0.14354*(((TRUNC(L38*(VLOOKUP(J38,$AE$2:$AF$6,2,0)),0.01)))-220)^1.4)))</f>
        <v>700</v>
      </c>
      <c r="AA38" s="145" t="n">
        <f aca="false">IF(VALUE(U38)&lt;7,0,IF(OR(U38=0),0,TRUNC(10.14*(((FLOOR(N38*(VLOOKUP(J38,$AI$2:$AJ$6,2,0)),0.01)))-7)^1.08)))</f>
        <v>490</v>
      </c>
      <c r="AB38" s="145" t="n">
        <f aca="false">IF(VALUE(V38)&gt;38,0,IF(OR(V38=0,),0,TRUNC(5.8425*(38-(CEILING(O38*(VLOOKUP(J38,$AK$2:$AL$6,2,0)),0.01)))^1.81)))</f>
        <v>432</v>
      </c>
      <c r="AC38" s="145" t="n">
        <f aca="false">IF(VALUE(W38)&lt;4.5,0,IF(OR(W38=0),0,TRUNC(12.91*(((FLOOR(Q38*(VLOOKUP(J38,$AO$2:$AP$6,2,0)),0.01)))-4)^1.1)))</f>
        <v>415</v>
      </c>
      <c r="AD38" s="145" t="e">
        <f aca="false">IF(konverze(X38)&gt;480,0,IF(OR(X38=0,),0,TRUNC(0.03768*(480-(CEILING(konverze(R38)*(VLOOKUP(J38,$AQ$2:$AR$6,2,0)),0.01)))^1.85)))</f>
        <v>#VALUE!</v>
      </c>
    </row>
    <row r="39" customFormat="false" ht="12.75" hidden="false" customHeight="false" outlineLevel="0" collapsed="false">
      <c r="A39" s="2" t="s">
        <v>1074</v>
      </c>
      <c r="B39" s="3" t="s">
        <v>1075</v>
      </c>
      <c r="C39" s="148" t="s">
        <v>1076</v>
      </c>
      <c r="D39" s="137" t="s">
        <v>7</v>
      </c>
      <c r="E39" s="116" t="s">
        <v>336</v>
      </c>
      <c r="F39" s="117"/>
      <c r="G39" s="149" t="e">
        <f aca="false">SUM(Z39:AD39)</f>
        <v>#VALUE!</v>
      </c>
      <c r="H39" s="250" t="s">
        <v>127</v>
      </c>
      <c r="I39" s="101" t="s">
        <v>128</v>
      </c>
      <c r="J39" s="105" t="n">
        <v>65</v>
      </c>
      <c r="K39" s="243"/>
      <c r="L39" s="154" t="n">
        <v>370</v>
      </c>
      <c r="M39" s="151" t="s">
        <v>697</v>
      </c>
      <c r="N39" s="156" t="n">
        <v>21.03</v>
      </c>
      <c r="O39" s="156" t="n">
        <v>31.82</v>
      </c>
      <c r="P39" s="151" t="s">
        <v>298</v>
      </c>
      <c r="Q39" s="156" t="n">
        <v>35.46</v>
      </c>
      <c r="R39" s="189" t="s">
        <v>1408</v>
      </c>
      <c r="S39" s="141"/>
      <c r="T39" s="142" t="n">
        <f aca="false">IF(OR(L39="DNF",L39="NM"),0,TRUNC(L39*(VLOOKUP(J39,$AE$2:$AF$6,2,0)),0.01))</f>
        <v>561</v>
      </c>
      <c r="U39" s="143" t="n">
        <f aca="false">IF(OR(N39="DNF",N39="NM"),0,FLOOR(N39*(VLOOKUP(J39,$AI$2:$AJ$6,2,0)),0.01))</f>
        <v>32.84</v>
      </c>
      <c r="V39" s="143" t="n">
        <f aca="false">CEILING(O39*(VLOOKUP(J39,$AK$2:$AL$6,2,0)),0.01)</f>
        <v>25.48</v>
      </c>
      <c r="W39" s="143" t="n">
        <f aca="false">IF(OR(Q39="DNF",Q39="NM"),0,FLOOR(Q39*(VLOOKUP(J39,$AO$2:$AP$6,2,0)),0.01))</f>
        <v>41.26</v>
      </c>
      <c r="X39" s="144" t="e">
        <f aca="false">IF(OR(R39="DNF",R39="NM"),0,zpet_konv(CEILING((konverze(R39))*(VLOOKUP(J39,$AQ$2:$AR$6,2,0)),0.01)))</f>
        <v>#VALUE!</v>
      </c>
      <c r="Y39" s="139"/>
      <c r="Z39" s="145" t="n">
        <f aca="false">IF(VALUE(T39)&lt;220,0,IF(OR(T39=0),0,TRUNC(0.14354*(((TRUNC(L39*(VLOOKUP(J39,$AE$2:$AF$6,2,0)),0.01)))-220)^1.4)))</f>
        <v>504</v>
      </c>
      <c r="AA39" s="145" t="n">
        <f aca="false">IF(VALUE(U39)&lt;7,0,IF(OR(U39=0),0,TRUNC(10.14*(((FLOOR(N39*(VLOOKUP(J39,$AI$2:$AJ$6,2,0)),0.01)))-7)^1.08)))</f>
        <v>339</v>
      </c>
      <c r="AB39" s="145" t="n">
        <f aca="false">IF(VALUE(V39)&gt;38,0,IF(OR(V39=0,),0,TRUNC(5.8425*(38-(CEILING(O39*(VLOOKUP(J39,$AK$2:$AL$6,2,0)),0.01)))^1.81)))</f>
        <v>566</v>
      </c>
      <c r="AC39" s="145" t="n">
        <f aca="false">IF(VALUE(W39)&lt;4.5,0,IF(OR(W39=0),0,TRUNC(12.91*(((FLOOR(Q39*(VLOOKUP(J39,$AO$2:$AP$6,2,0)),0.01)))-4)^1.1)))</f>
        <v>690</v>
      </c>
      <c r="AD39" s="145" t="e">
        <f aca="false">IF(konverze(X39)&gt;480,0,IF(OR(X39=0,),0,TRUNC(0.03768*(480-(CEILING(konverze(R39)*(VLOOKUP(J39,$AQ$2:$AR$6,2,0)),0.01)))^1.85)))</f>
        <v>#VALUE!</v>
      </c>
    </row>
    <row r="40" customFormat="false" ht="12.75" hidden="false" customHeight="false" outlineLevel="0" collapsed="false">
      <c r="A40" s="2" t="s">
        <v>944</v>
      </c>
      <c r="B40" s="3" t="s">
        <v>945</v>
      </c>
      <c r="C40" s="4" t="s">
        <v>6</v>
      </c>
      <c r="D40" s="137" t="s">
        <v>7</v>
      </c>
      <c r="E40" s="116" t="s">
        <v>122</v>
      </c>
      <c r="F40" s="117"/>
      <c r="G40" s="149" t="e">
        <f aca="false">SUM(Z40:AD40)</f>
        <v>#VALUE!</v>
      </c>
      <c r="H40" s="250" t="s">
        <v>50</v>
      </c>
      <c r="I40" s="101" t="s">
        <v>123</v>
      </c>
      <c r="J40" s="6" t="n">
        <v>65</v>
      </c>
      <c r="K40" s="243"/>
      <c r="L40" s="154" t="n">
        <v>353</v>
      </c>
      <c r="M40" s="151"/>
      <c r="N40" s="156" t="n">
        <v>28.77</v>
      </c>
      <c r="O40" s="156" t="n">
        <v>33.46</v>
      </c>
      <c r="P40" s="151"/>
      <c r="Q40" s="156" t="n">
        <v>27.96</v>
      </c>
      <c r="R40" s="189" t="s">
        <v>1409</v>
      </c>
      <c r="S40" s="141"/>
      <c r="T40" s="142" t="n">
        <f aca="false">IF(OR(L40="DNF",L40="NM"),0,TRUNC(L40*(VLOOKUP(J40,$AE$2:$AF$6,2,0)),0.01))</f>
        <v>536</v>
      </c>
      <c r="U40" s="143" t="n">
        <f aca="false">IF(OR(N40="DNF",N40="NM"),0,FLOOR(N40*(VLOOKUP(J40,$AI$2:$AJ$6,2,0)),0.01))</f>
        <v>44.93</v>
      </c>
      <c r="V40" s="143" t="n">
        <f aca="false">CEILING(O40*(VLOOKUP(J40,$AK$2:$AL$6,2,0)),0.01)</f>
        <v>26.8</v>
      </c>
      <c r="W40" s="143" t="n">
        <f aca="false">IF(OR(Q40="DNF",Q40="NM"),0,FLOOR(Q40*(VLOOKUP(J40,$AO$2:$AP$6,2,0)),0.01))</f>
        <v>32.53</v>
      </c>
      <c r="X40" s="144" t="e">
        <f aca="false">IF(OR(R40="DNF",R40="NM"),0,zpet_konv(CEILING((konverze(R40))*(VLOOKUP(J40,$AQ$2:$AR$6,2,0)),0.01)))</f>
        <v>#VALUE!</v>
      </c>
      <c r="Y40" s="139"/>
      <c r="Z40" s="145" t="n">
        <f aca="false">IF(VALUE(T40)&lt;220,0,IF(OR(T40=0),0,TRUNC(0.14354*(((TRUNC(L40*(VLOOKUP(J40,$AE$2:$AF$6,2,0)),0.01)))-220)^1.4)))</f>
        <v>453</v>
      </c>
      <c r="AA40" s="145" t="n">
        <f aca="false">IF(VALUE(U40)&lt;7,0,IF(OR(U40=0),0,TRUNC(10.14*(((FLOOR(N40*(VLOOKUP(J40,$AI$2:$AJ$6,2,0)),0.01)))-7)^1.08)))</f>
        <v>514</v>
      </c>
      <c r="AB40" s="145" t="n">
        <f aca="false">IF(VALUE(V40)&gt;38,0,IF(OR(V40=0,),0,TRUNC(5.8425*(38-(CEILING(O40*(VLOOKUP(J40,$AK$2:$AL$6,2,0)),0.01)))^1.81)))</f>
        <v>463</v>
      </c>
      <c r="AC40" s="145" t="n">
        <f aca="false">IF(VALUE(W40)&lt;4.5,0,IF(OR(W40=0),0,TRUNC(12.91*(((FLOOR(Q40*(VLOOKUP(J40,$AO$2:$AP$6,2,0)),0.01)))-4)^1.1)))</f>
        <v>514</v>
      </c>
      <c r="AD40" s="145" t="e">
        <f aca="false">IF(konverze(X40)&gt;480,0,IF(OR(X40=0,),0,TRUNC(0.03768*(480-(CEILING(konverze(R40)*(VLOOKUP(J40,$AQ$2:$AR$6,2,0)),0.01)))^1.85)))</f>
        <v>#VALUE!</v>
      </c>
    </row>
    <row r="41" customFormat="false" ht="12.75" hidden="false" customHeight="false" outlineLevel="0" collapsed="false">
      <c r="C41" s="4"/>
      <c r="D41" s="137" t="s">
        <v>7</v>
      </c>
      <c r="E41" s="116" t="s">
        <v>122</v>
      </c>
      <c r="F41" s="117"/>
      <c r="G41" s="149" t="e">
        <f aca="false">SUM(Z41:AD41)</f>
        <v>#VALUE!</v>
      </c>
      <c r="H41" s="103" t="s">
        <v>50</v>
      </c>
      <c r="I41" s="101" t="s">
        <v>187</v>
      </c>
      <c r="J41" s="184" t="n">
        <v>67</v>
      </c>
      <c r="K41" s="243"/>
      <c r="L41" s="154" t="n">
        <v>374</v>
      </c>
      <c r="M41" s="151"/>
      <c r="N41" s="156" t="n">
        <v>23.17</v>
      </c>
      <c r="O41" s="156" t="n">
        <v>33.16</v>
      </c>
      <c r="P41" s="151"/>
      <c r="Q41" s="156" t="n">
        <v>27.34</v>
      </c>
      <c r="R41" s="189" t="s">
        <v>1410</v>
      </c>
      <c r="S41" s="141"/>
      <c r="T41" s="142" t="n">
        <f aca="false">IF(OR(L41="DNF",L41="NM"),0,TRUNC(L41*(VLOOKUP(J41,$AE$2:$AF$6,2,0)),0.01))</f>
        <v>567</v>
      </c>
      <c r="U41" s="143" t="n">
        <f aca="false">IF(OR(N41="DNF",N41="NM"),0,FLOOR(N41*(VLOOKUP(J41,$AI$2:$AJ$6,2,0)),0.01))</f>
        <v>36.19</v>
      </c>
      <c r="V41" s="143" t="n">
        <f aca="false">CEILING(O41*(VLOOKUP(J41,$AK$2:$AL$6,2,0)),0.01)</f>
        <v>26.56</v>
      </c>
      <c r="W41" s="143" t="n">
        <f aca="false">IF(OR(Q41="DNF",Q41="NM"),0,FLOOR(Q41*(VLOOKUP(J41,$AO$2:$AP$6,2,0)),0.01))</f>
        <v>31.81</v>
      </c>
      <c r="X41" s="144" t="e">
        <f aca="false">IF(OR(R41="DNF",R41="NM"),0,zpet_konv(CEILING((konverze(R41))*(VLOOKUP(J41,$AQ$2:$AR$6,2,0)),0.01)))</f>
        <v>#VALUE!</v>
      </c>
      <c r="Y41" s="139"/>
      <c r="Z41" s="145" t="n">
        <f aca="false">IF(VALUE(T41)&lt;220,0,IF(OR(T41=0),0,TRUNC(0.14354*(((TRUNC(L41*(VLOOKUP(J41,$AE$2:$AF$6,2,0)),0.01)))-220)^1.4)))</f>
        <v>516</v>
      </c>
      <c r="AA41" s="145" t="n">
        <f aca="false">IF(VALUE(U41)&lt;7,0,IF(OR(U41=0),0,TRUNC(10.14*(((FLOOR(N41*(VLOOKUP(J41,$AI$2:$AJ$6,2,0)),0.01)))-7)^1.08)))</f>
        <v>387</v>
      </c>
      <c r="AB41" s="145" t="n">
        <f aca="false">IF(VALUE(V41)&gt;38,0,IF(OR(V41=0,),0,TRUNC(5.8425*(38-(CEILING(O41*(VLOOKUP(J41,$AK$2:$AL$6,2,0)),0.01)))^1.81)))</f>
        <v>481</v>
      </c>
      <c r="AC41" s="145" t="n">
        <f aca="false">IF(VALUE(W41)&lt;4.5,0,IF(OR(W41=0),0,TRUNC(12.91*(((FLOOR(Q41*(VLOOKUP(J41,$AO$2:$AP$6,2,0)),0.01)))-4)^1.1)))</f>
        <v>500</v>
      </c>
      <c r="AD41" s="145" t="e">
        <f aca="false">IF(konverze(X41)&gt;480,0,IF(OR(X41=0,),0,TRUNC(0.03768*(480-(CEILING(konverze(R41)*(VLOOKUP(J41,$AQ$2:$AR$6,2,0)),0.01)))^1.85)))</f>
        <v>#VALUE!</v>
      </c>
    </row>
    <row r="42" customFormat="false" ht="12.75" hidden="false" customHeight="false" outlineLevel="0" collapsed="false">
      <c r="C42" s="4"/>
      <c r="D42" s="137" t="s">
        <v>7</v>
      </c>
      <c r="E42" s="116"/>
      <c r="F42" s="117"/>
      <c r="G42" s="149" t="e">
        <f aca="false">SUM(Z42:AD42)</f>
        <v>#VALUE!</v>
      </c>
      <c r="H42" s="185" t="s">
        <v>50</v>
      </c>
      <c r="I42" s="181" t="s">
        <v>226</v>
      </c>
      <c r="J42" s="182" t="n">
        <v>67</v>
      </c>
      <c r="K42" s="243"/>
      <c r="L42" s="154" t="n">
        <v>360</v>
      </c>
      <c r="M42" s="151"/>
      <c r="N42" s="156" t="n">
        <v>23.67</v>
      </c>
      <c r="O42" s="156" t="n">
        <v>33.59</v>
      </c>
      <c r="P42" s="151"/>
      <c r="Q42" s="156" t="n">
        <v>26.75</v>
      </c>
      <c r="R42" s="189" t="s">
        <v>1411</v>
      </c>
      <c r="S42" s="141"/>
      <c r="T42" s="142" t="n">
        <f aca="false">IF(OR(L42="DNF",L42="NM"),0,TRUNC(L42*(VLOOKUP(J42,$AE$2:$AF$6,2,0)),0.01))</f>
        <v>546</v>
      </c>
      <c r="U42" s="143" t="n">
        <f aca="false">IF(OR(N42="DNF",N42="NM"),0,FLOOR(N42*(VLOOKUP(J42,$AI$2:$AJ$6,2,0)),0.01))</f>
        <v>36.97</v>
      </c>
      <c r="V42" s="143" t="n">
        <f aca="false">CEILING(O42*(VLOOKUP(J42,$AK$2:$AL$6,2,0)),0.01)</f>
        <v>26.9</v>
      </c>
      <c r="W42" s="143" t="n">
        <f aca="false">IF(OR(Q42="DNF",Q42="NM"),0,FLOOR(Q42*(VLOOKUP(J42,$AO$2:$AP$6,2,0)),0.01))</f>
        <v>31.12</v>
      </c>
      <c r="X42" s="144" t="e">
        <f aca="false">IF(OR(R42="DNF",R42="NM"),0,zpet_konv(CEILING((konverze(R42))*(VLOOKUP(J42,$AQ$2:$AR$6,2,0)),0.01)))</f>
        <v>#VALUE!</v>
      </c>
      <c r="Y42" s="139"/>
      <c r="Z42" s="145" t="n">
        <f aca="false">IF(VALUE(T42)&lt;220,0,IF(OR(T42=0),0,TRUNC(0.14354*(((TRUNC(L42*(VLOOKUP(J42,$AE$2:$AF$6,2,0)),0.01)))-220)^1.4)))</f>
        <v>473</v>
      </c>
      <c r="AA42" s="145" t="n">
        <f aca="false">IF(VALUE(U42)&lt;7,0,IF(OR(U42=0),0,TRUNC(10.14*(((FLOOR(N42*(VLOOKUP(J42,$AI$2:$AJ$6,2,0)),0.01)))-7)^1.08)))</f>
        <v>398</v>
      </c>
      <c r="AB42" s="145" t="n">
        <f aca="false">IF(VALUE(V42)&gt;38,0,IF(OR(V42=0,),0,TRUNC(5.8425*(38-(CEILING(O42*(VLOOKUP(J42,$AK$2:$AL$6,2,0)),0.01)))^1.81)))</f>
        <v>455</v>
      </c>
      <c r="AC42" s="145" t="n">
        <f aca="false">IF(VALUE(W42)&lt;4.5,0,IF(OR(W42=0),0,TRUNC(12.91*(((FLOOR(Q42*(VLOOKUP(J42,$AO$2:$AP$6,2,0)),0.01)))-4)^1.1)))</f>
        <v>487</v>
      </c>
      <c r="AD42" s="145" t="e">
        <f aca="false">IF(konverze(X42)&gt;480,0,IF(OR(X42=0,),0,TRUNC(0.03768*(480-(CEILING(konverze(R42)*(VLOOKUP(J42,$AQ$2:$AR$6,2,0)),0.01)))^1.85)))</f>
        <v>#VALUE!</v>
      </c>
    </row>
    <row r="43" customFormat="false" ht="12.75" hidden="false" customHeight="false" outlineLevel="0" collapsed="false">
      <c r="C43" s="4"/>
      <c r="D43" s="137" t="s">
        <v>7</v>
      </c>
      <c r="E43" s="116"/>
      <c r="F43" s="117"/>
      <c r="G43" s="149" t="e">
        <f aca="false">SUM(Z43:AD43)</f>
        <v>#VALUE!</v>
      </c>
      <c r="H43" s="106" t="s">
        <v>43</v>
      </c>
      <c r="I43" s="101" t="s">
        <v>255</v>
      </c>
      <c r="J43" s="6" t="n">
        <v>68</v>
      </c>
      <c r="K43" s="243"/>
      <c r="L43" s="154" t="n">
        <v>363</v>
      </c>
      <c r="M43" s="151"/>
      <c r="N43" s="156" t="n">
        <v>22.72</v>
      </c>
      <c r="O43" s="156" t="n">
        <v>33.64</v>
      </c>
      <c r="P43" s="151" t="s">
        <v>256</v>
      </c>
      <c r="Q43" s="156" t="n">
        <v>24.24</v>
      </c>
      <c r="R43" s="189" t="s">
        <v>1412</v>
      </c>
      <c r="S43" s="141"/>
      <c r="T43" s="142" t="n">
        <f aca="false">IF(OR(L43="DNF",L43="NM"),0,TRUNC(L43*(VLOOKUP(J43,$AE$2:$AF$6,2,0)),0.01))</f>
        <v>551</v>
      </c>
      <c r="U43" s="143" t="n">
        <f aca="false">IF(OR(N43="DNF",N43="NM"),0,FLOOR(N43*(VLOOKUP(J43,$AI$2:$AJ$6,2,0)),0.01))</f>
        <v>35.48</v>
      </c>
      <c r="V43" s="143" t="n">
        <f aca="false">CEILING(O43*(VLOOKUP(J43,$AK$2:$AL$6,2,0)),0.01)</f>
        <v>26.94</v>
      </c>
      <c r="W43" s="143" t="n">
        <f aca="false">IF(OR(Q43="DNF",Q43="NM"),0,FLOOR(Q43*(VLOOKUP(J43,$AO$2:$AP$6,2,0)),0.01))</f>
        <v>28.2</v>
      </c>
      <c r="X43" s="144" t="e">
        <f aca="false">IF(OR(R43="DNF",R43="NM"),0,zpet_konv(CEILING((konverze(R43))*(VLOOKUP(J43,$AQ$2:$AR$6,2,0)),0.01)))</f>
        <v>#VALUE!</v>
      </c>
      <c r="Y43" s="139"/>
      <c r="Z43" s="145" t="n">
        <f aca="false">IF(VALUE(T43)&lt;220,0,IF(OR(T43=0),0,TRUNC(0.14354*(((TRUNC(L43*(VLOOKUP(J43,$AE$2:$AF$6,2,0)),0.01)))-220)^1.4)))</f>
        <v>483</v>
      </c>
      <c r="AA43" s="145" t="n">
        <f aca="false">IF(VALUE(U43)&lt;7,0,IF(OR(U43=0),0,TRUNC(10.14*(((FLOOR(N43*(VLOOKUP(J43,$AI$2:$AJ$6,2,0)),0.01)))-7)^1.08)))</f>
        <v>377</v>
      </c>
      <c r="AB43" s="145" t="n">
        <f aca="false">IF(VALUE(V43)&gt;38,0,IF(OR(V43=0,),0,TRUNC(5.8425*(38-(CEILING(O43*(VLOOKUP(J43,$AK$2:$AL$6,2,0)),0.01)))^1.81)))</f>
        <v>452</v>
      </c>
      <c r="AC43" s="145" t="n">
        <f aca="false">IF(VALUE(W43)&lt;4.5,0,IF(OR(W43=0),0,TRUNC(12.91*(((FLOOR(Q43*(VLOOKUP(J43,$AO$2:$AP$6,2,0)),0.01)))-4)^1.1)))</f>
        <v>429</v>
      </c>
      <c r="AD43" s="145" t="e">
        <f aca="false">IF(konverze(X43)&gt;480,0,IF(OR(X43=0,),0,TRUNC(0.03768*(480-(CEILING(konverze(R43)*(VLOOKUP(J43,$AQ$2:$AR$6,2,0)),0.01)))^1.85)))</f>
        <v>#VALUE!</v>
      </c>
    </row>
    <row r="44" customFormat="false" ht="12.75" hidden="false" customHeight="false" outlineLevel="0" collapsed="false">
      <c r="A44" s="2" t="s">
        <v>940</v>
      </c>
      <c r="B44" s="3" t="s">
        <v>941</v>
      </c>
      <c r="C44" s="148" t="s">
        <v>234</v>
      </c>
      <c r="D44" s="137" t="s">
        <v>7</v>
      </c>
      <c r="E44" s="116" t="s">
        <v>122</v>
      </c>
      <c r="F44" s="117"/>
      <c r="G44" s="149" t="e">
        <f aca="false">SUM(Z44:AD44)</f>
        <v>#VALUE!</v>
      </c>
      <c r="H44" s="162" t="s">
        <v>50</v>
      </c>
      <c r="I44" s="163" t="s">
        <v>107</v>
      </c>
      <c r="J44" s="164" t="n">
        <v>69</v>
      </c>
      <c r="K44" s="243"/>
      <c r="L44" s="154" t="n">
        <v>402</v>
      </c>
      <c r="M44" s="151"/>
      <c r="N44" s="156" t="n">
        <v>22.42</v>
      </c>
      <c r="O44" s="156" t="n">
        <v>31.85</v>
      </c>
      <c r="P44" s="151"/>
      <c r="Q44" s="156" t="n">
        <v>25.02</v>
      </c>
      <c r="R44" s="189" t="s">
        <v>1413</v>
      </c>
      <c r="S44" s="141"/>
      <c r="T44" s="142" t="n">
        <f aca="false">IF(OR(L44="DNF",L44="NM"),0,TRUNC(L44*(VLOOKUP(J44,$AE$2:$AF$6,2,0)),0.01))</f>
        <v>610</v>
      </c>
      <c r="U44" s="143" t="n">
        <f aca="false">IF(OR(N44="DNF",N44="NM"),0,FLOOR(N44*(VLOOKUP(J44,$AI$2:$AJ$6,2,0)),0.01))</f>
        <v>35.02</v>
      </c>
      <c r="V44" s="143" t="n">
        <f aca="false">CEILING(O44*(VLOOKUP(J44,$AK$2:$AL$6,2,0)),0.01)</f>
        <v>25.51</v>
      </c>
      <c r="W44" s="143" t="n">
        <f aca="false">IF(OR(Q44="DNF",Q44="NM"),0,FLOOR(Q44*(VLOOKUP(J44,$AO$2:$AP$6,2,0)),0.01))</f>
        <v>29.11</v>
      </c>
      <c r="X44" s="144" t="e">
        <f aca="false">IF(OR(R44="DNF",R44="NM"),0,zpet_konv(CEILING((konverze(R44))*(VLOOKUP(J44,$AQ$2:$AR$6,2,0)),0.01)))</f>
        <v>#VALUE!</v>
      </c>
      <c r="Y44" s="139"/>
      <c r="Z44" s="145" t="n">
        <f aca="false">IF(VALUE(T44)&lt;220,0,IF(OR(T44=0),0,TRUNC(0.14354*(((TRUNC(L44*(VLOOKUP(J44,$AE$2:$AF$6,2,0)),0.01)))-220)^1.4)))</f>
        <v>608</v>
      </c>
      <c r="AA44" s="145" t="n">
        <f aca="false">IF(VALUE(U44)&lt;7,0,IF(OR(U44=0),0,TRUNC(10.14*(((FLOOR(N44*(VLOOKUP(J44,$AI$2:$AJ$6,2,0)),0.01)))-7)^1.08)))</f>
        <v>370</v>
      </c>
      <c r="AB44" s="145" t="n">
        <f aca="false">IF(VALUE(V44)&gt;38,0,IF(OR(V44=0,),0,TRUNC(5.8425*(38-(CEILING(O44*(VLOOKUP(J44,$AK$2:$AL$6,2,0)),0.01)))^1.81)))</f>
        <v>564</v>
      </c>
      <c r="AC44" s="145" t="n">
        <f aca="false">IF(VALUE(W44)&lt;4.5,0,IF(OR(W44=0),0,TRUNC(12.91*(((FLOOR(Q44*(VLOOKUP(J44,$AO$2:$AP$6,2,0)),0.01)))-4)^1.1)))</f>
        <v>447</v>
      </c>
      <c r="AD44" s="145" t="e">
        <f aca="false">IF(konverze(X44)&gt;480,0,IF(OR(X44=0,),0,TRUNC(0.03768*(480-(CEILING(konverze(R44)*(VLOOKUP(J44,$AQ$2:$AR$6,2,0)),0.01)))^1.85)))</f>
        <v>#VALUE!</v>
      </c>
    </row>
    <row r="45" customFormat="false" ht="12.75" hidden="false" customHeight="false" outlineLevel="0" collapsed="false">
      <c r="C45" s="148"/>
      <c r="D45" s="137" t="s">
        <v>7</v>
      </c>
      <c r="E45" s="116" t="s">
        <v>336</v>
      </c>
      <c r="F45" s="117"/>
      <c r="G45" s="149" t="e">
        <f aca="false">SUM(Z45:AD45)</f>
        <v>#VALUE!</v>
      </c>
      <c r="H45" s="250" t="s">
        <v>26</v>
      </c>
      <c r="I45" s="101" t="s">
        <v>27</v>
      </c>
      <c r="J45" s="6" t="n">
        <v>66</v>
      </c>
      <c r="K45" s="243"/>
      <c r="L45" s="154" t="n">
        <v>337</v>
      </c>
      <c r="M45" s="151" t="s">
        <v>256</v>
      </c>
      <c r="N45" s="156" t="n">
        <v>29.1</v>
      </c>
      <c r="O45" s="156" t="n">
        <v>34.71</v>
      </c>
      <c r="P45" s="151" t="n">
        <v>-0.1</v>
      </c>
      <c r="Q45" s="156" t="n">
        <v>22.95</v>
      </c>
      <c r="R45" s="189" t="s">
        <v>1414</v>
      </c>
      <c r="S45" s="141"/>
      <c r="T45" s="142" t="n">
        <f aca="false">IF(OR(L45="DNF",L45="NM"),0,TRUNC(L45*(VLOOKUP(J45,$AE$2:$AF$6,2,0)),0.01))</f>
        <v>511</v>
      </c>
      <c r="U45" s="143" t="n">
        <f aca="false">IF(OR(N45="DNF",N45="NM"),0,FLOOR(N45*(VLOOKUP(J45,$AI$2:$AJ$6,2,0)),0.01))</f>
        <v>45.45</v>
      </c>
      <c r="V45" s="143" t="n">
        <f aca="false">CEILING(O45*(VLOOKUP(J45,$AK$2:$AL$6,2,0)),0.01)</f>
        <v>27.8</v>
      </c>
      <c r="W45" s="143" t="n">
        <f aca="false">IF(OR(Q45="DNF",Q45="NM"),0,FLOOR(Q45*(VLOOKUP(J45,$AO$2:$AP$6,2,0)),0.01))</f>
        <v>26.7</v>
      </c>
      <c r="X45" s="144" t="e">
        <f aca="false">IF(OR(R45="DNF",R45="NM"),0,zpet_konv(CEILING((konverze(R45))*(VLOOKUP(J45,$AQ$2:$AR$6,2,0)),0.01)))</f>
        <v>#VALUE!</v>
      </c>
      <c r="Y45" s="139"/>
      <c r="Z45" s="145" t="n">
        <f aca="false">IF(VALUE(T45)&lt;220,0,IF(OR(T45=0),0,TRUNC(0.14354*(((TRUNC(L45*(VLOOKUP(J45,$AE$2:$AF$6,2,0)),0.01)))-220)^1.4)))</f>
        <v>404</v>
      </c>
      <c r="AA45" s="145" t="n">
        <f aca="false">IF(VALUE(U45)&lt;7,0,IF(OR(U45=0),0,TRUNC(10.14*(((FLOOR(N45*(VLOOKUP(J45,$AI$2:$AJ$6,2,0)),0.01)))-7)^1.08)))</f>
        <v>522</v>
      </c>
      <c r="AB45" s="145" t="n">
        <f aca="false">IF(VALUE(V45)&gt;38,0,IF(OR(V45=0,),0,TRUNC(5.8425*(38-(CEILING(O45*(VLOOKUP(J45,$AK$2:$AL$6,2,0)),0.01)))^1.81)))</f>
        <v>390</v>
      </c>
      <c r="AC45" s="145" t="n">
        <f aca="false">IF(VALUE(W45)&lt;4.5,0,IF(OR(W45=0),0,TRUNC(12.91*(((FLOOR(Q45*(VLOOKUP(J45,$AO$2:$AP$6,2,0)),0.01)))-4)^1.1)))</f>
        <v>400</v>
      </c>
      <c r="AD45" s="145" t="e">
        <f aca="false">IF(konverze(X45)&gt;480,0,IF(OR(X45=0,),0,TRUNC(0.03768*(480-(CEILING(konverze(R45)*(VLOOKUP(J45,$AQ$2:$AR$6,2,0)),0.01)))^1.85)))</f>
        <v>#VALUE!</v>
      </c>
    </row>
    <row r="46" customFormat="false" ht="12.75" hidden="false" customHeight="false" outlineLevel="0" collapsed="false">
      <c r="A46" s="148" t="s">
        <v>994</v>
      </c>
      <c r="B46" s="3" t="s">
        <v>995</v>
      </c>
      <c r="C46" s="148" t="s">
        <v>996</v>
      </c>
      <c r="D46" s="137" t="s">
        <v>7</v>
      </c>
      <c r="E46" s="292" t="s">
        <v>122</v>
      </c>
      <c r="F46" s="117"/>
      <c r="G46" s="149" t="e">
        <f aca="false">SUM(Z46:AD46)</f>
        <v>#VALUE!</v>
      </c>
      <c r="H46" s="9" t="s">
        <v>50</v>
      </c>
      <c r="I46" s="3" t="s">
        <v>221</v>
      </c>
      <c r="J46" s="171" t="n">
        <v>65</v>
      </c>
      <c r="K46" s="243"/>
      <c r="L46" s="154" t="n">
        <v>414</v>
      </c>
      <c r="M46" s="151"/>
      <c r="N46" s="156" t="n">
        <v>23.79</v>
      </c>
      <c r="O46" s="156" t="n">
        <v>29.47</v>
      </c>
      <c r="P46" s="151"/>
      <c r="Q46" s="156" t="n">
        <v>19.43</v>
      </c>
      <c r="R46" s="189" t="s">
        <v>1415</v>
      </c>
      <c r="S46" s="141"/>
      <c r="T46" s="142" t="n">
        <f aca="false">IF(OR(L46="DNF",L46="NM"),0,TRUNC(L46*(VLOOKUP(J46,$AE$2:$AF$6,2,0)),0.01))</f>
        <v>628</v>
      </c>
      <c r="U46" s="143" t="n">
        <f aca="false">IF(OR(N46="DNF",N46="NM"),0,FLOOR(N46*(VLOOKUP(J46,$AI$2:$AJ$6,2,0)),0.01))</f>
        <v>37.15</v>
      </c>
      <c r="V46" s="143" t="n">
        <f aca="false">CEILING(O46*(VLOOKUP(J46,$AK$2:$AL$6,2,0)),0.01)</f>
        <v>23.6</v>
      </c>
      <c r="W46" s="143" t="n">
        <f aca="false">IF(OR(Q46="DNF",Q46="NM"),0,FLOOR(Q46*(VLOOKUP(J46,$AO$2:$AP$6,2,0)),0.01))</f>
        <v>22.61</v>
      </c>
      <c r="X46" s="144" t="e">
        <f aca="false">IF(OR(R46="DNF",R46="NM"),0,zpet_konv(CEILING((konverze(R46))*(VLOOKUP(J46,$AQ$2:$AR$6,2,0)),0.01)))</f>
        <v>#VALUE!</v>
      </c>
      <c r="Y46" s="139"/>
      <c r="Z46" s="145" t="n">
        <f aca="false">IF(VALUE(T46)&lt;220,0,IF(OR(T46=0),0,TRUNC(0.14354*(((TRUNC(L46*(VLOOKUP(J46,$AE$2:$AF$6,2,0)),0.01)))-220)^1.4)))</f>
        <v>648</v>
      </c>
      <c r="AA46" s="145" t="n">
        <f aca="false">IF(VALUE(U46)&lt;7,0,IF(OR(U46=0),0,TRUNC(10.14*(((FLOOR(N46*(VLOOKUP(J46,$AI$2:$AJ$6,2,0)),0.01)))-7)^1.08)))</f>
        <v>401</v>
      </c>
      <c r="AB46" s="145" t="n">
        <f aca="false">IF(VALUE(V46)&gt;38,0,IF(OR(V46=0,),0,TRUNC(5.8425*(38-(CEILING(O46*(VLOOKUP(J46,$AK$2:$AL$6,2,0)),0.01)))^1.81)))</f>
        <v>729</v>
      </c>
      <c r="AC46" s="145" t="n">
        <f aca="false">IF(VALUE(W46)&lt;4.5,0,IF(OR(W46=0),0,TRUNC(12.91*(((FLOOR(Q46*(VLOOKUP(J46,$AO$2:$AP$6,2,0)),0.01)))-4)^1.1)))</f>
        <v>321</v>
      </c>
      <c r="AD46" s="145" t="e">
        <f aca="false">IF(konverze(X46)&gt;480,0,IF(OR(X46=0,),0,TRUNC(0.03768*(480-(CEILING(konverze(R46)*(VLOOKUP(J46,$AQ$2:$AR$6,2,0)),0.01)))^1.85)))</f>
        <v>#VALUE!</v>
      </c>
    </row>
    <row r="47" customFormat="false" ht="12.75" hidden="false" customHeight="false" outlineLevel="0" collapsed="false">
      <c r="A47" s="347" t="s">
        <v>1317</v>
      </c>
      <c r="B47" s="348" t="n">
        <v>141053</v>
      </c>
      <c r="C47" s="347" t="s">
        <v>195</v>
      </c>
      <c r="D47" s="137" t="s">
        <v>7</v>
      </c>
      <c r="E47" s="218" t="s">
        <v>122</v>
      </c>
      <c r="F47" s="168"/>
      <c r="G47" s="149" t="e">
        <f aca="false">SUM(Z47:AD47)</f>
        <v>#VALUE!</v>
      </c>
      <c r="H47" s="220" t="s">
        <v>50</v>
      </c>
      <c r="I47" s="170" t="s">
        <v>235</v>
      </c>
      <c r="J47" s="171" t="n">
        <v>66</v>
      </c>
      <c r="K47" s="243"/>
      <c r="L47" s="154" t="n">
        <v>386</v>
      </c>
      <c r="M47" s="151"/>
      <c r="N47" s="156" t="n">
        <v>23.01</v>
      </c>
      <c r="O47" s="156" t="n">
        <v>34.88</v>
      </c>
      <c r="P47" s="151"/>
      <c r="Q47" s="156" t="n">
        <v>21.36</v>
      </c>
      <c r="R47" s="189" t="s">
        <v>1416</v>
      </c>
      <c r="S47" s="141"/>
      <c r="T47" s="142" t="n">
        <f aca="false">IF(OR(L47="DNF",L47="NM"),0,TRUNC(L47*(VLOOKUP(J47,$AE$2:$AF$6,2,0)),0.01))</f>
        <v>586</v>
      </c>
      <c r="U47" s="143" t="n">
        <f aca="false">IF(OR(N47="DNF",N47="NM"),0,FLOOR(N47*(VLOOKUP(J47,$AI$2:$AJ$6,2,0)),0.01))</f>
        <v>35.94</v>
      </c>
      <c r="V47" s="143" t="n">
        <f aca="false">CEILING(O47*(VLOOKUP(J47,$AK$2:$AL$6,2,0)),0.01)</f>
        <v>27.93</v>
      </c>
      <c r="W47" s="143" t="n">
        <f aca="false">IF(OR(Q47="DNF",Q47="NM"),0,FLOOR(Q47*(VLOOKUP(J47,$AO$2:$AP$6,2,0)),0.01))</f>
        <v>24.85</v>
      </c>
      <c r="X47" s="144" t="e">
        <f aca="false">IF(OR(R47="DNF",R47="NM"),0,zpet_konv(CEILING((konverze(R47))*(VLOOKUP(J47,$AQ$2:$AR$6,2,0)),0.01)))</f>
        <v>#VALUE!</v>
      </c>
      <c r="Y47" s="139"/>
      <c r="Z47" s="145" t="n">
        <f aca="false">IF(VALUE(T47)&lt;220,0,IF(OR(T47=0),0,TRUNC(0.14354*(((TRUNC(L47*(VLOOKUP(J47,$AE$2:$AF$6,2,0)),0.01)))-220)^1.4)))</f>
        <v>556</v>
      </c>
      <c r="AA47" s="145" t="n">
        <f aca="false">IF(VALUE(U47)&lt;7,0,IF(OR(U47=0),0,TRUNC(10.14*(((FLOOR(N47*(VLOOKUP(J47,$AI$2:$AJ$6,2,0)),0.01)))-7)^1.08)))</f>
        <v>384</v>
      </c>
      <c r="AB47" s="145" t="n">
        <f aca="false">IF(VALUE(V47)&gt;38,0,IF(OR(V47=0,),0,TRUNC(5.8425*(38-(CEILING(O47*(VLOOKUP(J47,$AK$2:$AL$6,2,0)),0.01)))^1.81)))</f>
        <v>382</v>
      </c>
      <c r="AC47" s="145" t="n">
        <f aca="false">IF(VALUE(W47)&lt;4.5,0,IF(OR(W47=0),0,TRUNC(12.91*(((FLOOR(Q47*(VLOOKUP(J47,$AO$2:$AP$6,2,0)),0.01)))-4)^1.1)))</f>
        <v>364</v>
      </c>
      <c r="AD47" s="145" t="e">
        <f aca="false">IF(konverze(X47)&gt;480,0,IF(OR(X47=0,),0,TRUNC(0.03768*(480-(CEILING(konverze(R47)*(VLOOKUP(J47,$AQ$2:$AR$6,2,0)),0.01)))^1.85)))</f>
        <v>#VALUE!</v>
      </c>
    </row>
    <row r="48" customFormat="false" ht="12.75" hidden="false" customHeight="false" outlineLevel="0" collapsed="false">
      <c r="A48" s="347"/>
      <c r="B48" s="348"/>
      <c r="C48" s="347"/>
      <c r="D48" s="137" t="s">
        <v>7</v>
      </c>
      <c r="E48" s="218" t="s">
        <v>122</v>
      </c>
      <c r="F48" s="168"/>
      <c r="G48" s="149" t="e">
        <f aca="false">SUM(Z48:AD48)</f>
        <v>#VALUE!</v>
      </c>
      <c r="H48" s="9" t="s">
        <v>50</v>
      </c>
      <c r="I48" s="3" t="s">
        <v>221</v>
      </c>
      <c r="J48" s="171" t="n">
        <v>68</v>
      </c>
      <c r="K48" s="243"/>
      <c r="L48" s="154" t="n">
        <v>388</v>
      </c>
      <c r="M48" s="151"/>
      <c r="N48" s="156" t="n">
        <v>21.07</v>
      </c>
      <c r="O48" s="156" t="n">
        <v>35.52</v>
      </c>
      <c r="P48" s="151"/>
      <c r="Q48" s="156" t="n">
        <v>23.02</v>
      </c>
      <c r="R48" s="189" t="s">
        <v>1417</v>
      </c>
      <c r="S48" s="141"/>
      <c r="T48" s="142" t="n">
        <f aca="false">IF(OR(L48="DNF",L48="NM"),0,TRUNC(L48*(VLOOKUP(J48,$AE$2:$AF$6,2,0)),0.01))</f>
        <v>589</v>
      </c>
      <c r="U48" s="143" t="n">
        <f aca="false">IF(OR(N48="DNF",N48="NM"),0,FLOOR(N48*(VLOOKUP(J48,$AI$2:$AJ$6,2,0)),0.01))</f>
        <v>32.91</v>
      </c>
      <c r="V48" s="143" t="n">
        <f aca="false">CEILING(O48*(VLOOKUP(J48,$AK$2:$AL$6,2,0)),0.01)</f>
        <v>28.45</v>
      </c>
      <c r="W48" s="143" t="n">
        <f aca="false">IF(OR(Q48="DNF",Q48="NM"),0,FLOOR(Q48*(VLOOKUP(J48,$AO$2:$AP$6,2,0)),0.01))</f>
        <v>26.78</v>
      </c>
      <c r="X48" s="144" t="e">
        <f aca="false">IF(OR(R48="DNF",R48="NM"),0,zpet_konv(CEILING((konverze(R48))*(VLOOKUP(J48,$AQ$2:$AR$6,2,0)),0.01)))</f>
        <v>#VALUE!</v>
      </c>
      <c r="Y48" s="139"/>
      <c r="Z48" s="145" t="n">
        <f aca="false">IF(VALUE(T48)&lt;220,0,IF(OR(T48=0),0,TRUNC(0.14354*(((TRUNC(L48*(VLOOKUP(J48,$AE$2:$AF$6,2,0)),0.01)))-220)^1.4)))</f>
        <v>563</v>
      </c>
      <c r="AA48" s="145" t="n">
        <f aca="false">IF(VALUE(U48)&lt;7,0,IF(OR(U48=0),0,TRUNC(10.14*(((FLOOR(N48*(VLOOKUP(J48,$AI$2:$AJ$6,2,0)),0.01)))-7)^1.08)))</f>
        <v>340</v>
      </c>
      <c r="AB48" s="145" t="n">
        <f aca="false">IF(VALUE(V48)&gt;38,0,IF(OR(V48=0,),0,TRUNC(5.8425*(38-(CEILING(O48*(VLOOKUP(J48,$AK$2:$AL$6,2,0)),0.01)))^1.81)))</f>
        <v>347</v>
      </c>
      <c r="AC48" s="145" t="n">
        <f aca="false">IF(VALUE(W48)&lt;4.5,0,IF(OR(W48=0),0,TRUNC(12.91*(((FLOOR(Q48*(VLOOKUP(J48,$AO$2:$AP$6,2,0)),0.01)))-4)^1.1)))</f>
        <v>402</v>
      </c>
      <c r="AD48" s="145" t="e">
        <f aca="false">IF(konverze(X48)&gt;480,0,IF(OR(X48=0,),0,TRUNC(0.03768*(480-(CEILING(konverze(R48)*(VLOOKUP(J48,$AQ$2:$AR$6,2,0)),0.01)))^1.85)))</f>
        <v>#VALUE!</v>
      </c>
    </row>
    <row r="49" customFormat="false" ht="12.75" hidden="false" customHeight="false" outlineLevel="0" collapsed="false">
      <c r="A49" s="165" t="s">
        <v>83</v>
      </c>
      <c r="B49" s="166" t="s">
        <v>84</v>
      </c>
      <c r="C49" s="165" t="s">
        <v>85</v>
      </c>
      <c r="D49" s="137" t="s">
        <v>7</v>
      </c>
      <c r="E49" s="167" t="s">
        <v>122</v>
      </c>
      <c r="F49" s="168"/>
      <c r="G49" s="149" t="e">
        <f aca="false">SUM(Z49:AD49)</f>
        <v>#VALUE!</v>
      </c>
      <c r="H49" s="162" t="s">
        <v>50</v>
      </c>
      <c r="I49" s="163" t="s">
        <v>107</v>
      </c>
      <c r="J49" s="164" t="n">
        <v>66</v>
      </c>
      <c r="K49" s="243"/>
      <c r="L49" s="154" t="n">
        <v>308</v>
      </c>
      <c r="M49" s="151"/>
      <c r="N49" s="156" t="n">
        <v>24.1</v>
      </c>
      <c r="O49" s="156" t="n">
        <v>35.29</v>
      </c>
      <c r="P49" s="151"/>
      <c r="Q49" s="156" t="n">
        <v>24.95</v>
      </c>
      <c r="R49" s="189" t="s">
        <v>1418</v>
      </c>
      <c r="S49" s="141"/>
      <c r="T49" s="142" t="n">
        <f aca="false">IF(OR(L49="DNF",L49="NM"),0,TRUNC(L49*(VLOOKUP(J49,$AE$2:$AF$6,2,0)),0.01))</f>
        <v>467</v>
      </c>
      <c r="U49" s="143" t="n">
        <f aca="false">IF(OR(N49="DNF",N49="NM"),0,FLOOR(N49*(VLOOKUP(J49,$AI$2:$AJ$6,2,0)),0.01))</f>
        <v>37.64</v>
      </c>
      <c r="V49" s="143" t="n">
        <f aca="false">CEILING(O49*(VLOOKUP(J49,$AK$2:$AL$6,2,0)),0.01)</f>
        <v>28.26</v>
      </c>
      <c r="W49" s="143" t="n">
        <f aca="false">IF(OR(Q49="DNF",Q49="NM"),0,FLOOR(Q49*(VLOOKUP(J49,$AO$2:$AP$6,2,0)),0.01))</f>
        <v>29.03</v>
      </c>
      <c r="X49" s="144" t="e">
        <f aca="false">IF(OR(R49="DNF",R49="NM"),0,zpet_konv(CEILING((konverze(R49))*(VLOOKUP(J49,$AQ$2:$AR$6,2,0)),0.01)))</f>
        <v>#VALUE!</v>
      </c>
      <c r="Y49" s="139"/>
      <c r="Z49" s="145" t="n">
        <f aca="false">IF(VALUE(T49)&lt;220,0,IF(OR(T49=0),0,TRUNC(0.14354*(((TRUNC(L49*(VLOOKUP(J49,$AE$2:$AF$6,2,0)),0.01)))-220)^1.4)))</f>
        <v>321</v>
      </c>
      <c r="AA49" s="145" t="n">
        <f aca="false">IF(VALUE(U49)&lt;7,0,IF(OR(U49=0),0,TRUNC(10.14*(((FLOOR(N49*(VLOOKUP(J49,$AI$2:$AJ$6,2,0)),0.01)))-7)^1.08)))</f>
        <v>408</v>
      </c>
      <c r="AB49" s="145" t="n">
        <f aca="false">IF(VALUE(V49)&gt;38,0,IF(OR(V49=0,),0,TRUNC(5.8425*(38-(CEILING(O49*(VLOOKUP(J49,$AK$2:$AL$6,2,0)),0.01)))^1.81)))</f>
        <v>359</v>
      </c>
      <c r="AC49" s="145" t="n">
        <f aca="false">IF(VALUE(W49)&lt;4.5,0,IF(OR(W49=0),0,TRUNC(12.91*(((FLOOR(Q49*(VLOOKUP(J49,$AO$2:$AP$6,2,0)),0.01)))-4)^1.1)))</f>
        <v>445</v>
      </c>
      <c r="AD49" s="145" t="e">
        <f aca="false">IF(konverze(X49)&gt;480,0,IF(OR(X49=0,),0,TRUNC(0.03768*(480-(CEILING(konverze(R49)*(VLOOKUP(J49,$AQ$2:$AR$6,2,0)),0.01)))^1.85)))</f>
        <v>#VALUE!</v>
      </c>
    </row>
    <row r="50" customFormat="false" ht="12.75" hidden="false" customHeight="false" outlineLevel="0" collapsed="false">
      <c r="A50" s="165"/>
      <c r="B50" s="166"/>
      <c r="C50" s="165"/>
      <c r="D50" s="137" t="s">
        <v>7</v>
      </c>
      <c r="E50" s="167"/>
      <c r="F50" s="168"/>
      <c r="G50" s="149" t="e">
        <f aca="false">SUM(Z50:AD50)</f>
        <v>#VALUE!</v>
      </c>
      <c r="H50" s="103" t="s">
        <v>50</v>
      </c>
      <c r="I50" s="101" t="s">
        <v>110</v>
      </c>
      <c r="J50" s="6" t="n">
        <v>69</v>
      </c>
      <c r="K50" s="243"/>
      <c r="L50" s="154" t="n">
        <v>331</v>
      </c>
      <c r="M50" s="151"/>
      <c r="N50" s="156" t="n">
        <v>20.02</v>
      </c>
      <c r="O50" s="156" t="n">
        <v>35.39</v>
      </c>
      <c r="P50" s="151"/>
      <c r="Q50" s="156" t="n">
        <v>23.91</v>
      </c>
      <c r="R50" s="189" t="s">
        <v>1419</v>
      </c>
      <c r="S50" s="141"/>
      <c r="T50" s="142" t="n">
        <f aca="false">IF(OR(L50="DNF",L50="NM"),0,TRUNC(L50*(VLOOKUP(J50,$AE$2:$AF$6,2,0)),0.01))</f>
        <v>502</v>
      </c>
      <c r="U50" s="143" t="n">
        <f aca="false">IF(OR(N50="DNF",N50="NM"),0,FLOOR(N50*(VLOOKUP(J50,$AI$2:$AJ$6,2,0)),0.01))</f>
        <v>31.27</v>
      </c>
      <c r="V50" s="143" t="n">
        <f aca="false">CEILING(O50*(VLOOKUP(J50,$AK$2:$AL$6,2,0)),0.01)</f>
        <v>28.34</v>
      </c>
      <c r="W50" s="143" t="n">
        <f aca="false">IF(OR(Q50="DNF",Q50="NM"),0,FLOOR(Q50*(VLOOKUP(J50,$AO$2:$AP$6,2,0)),0.01))</f>
        <v>27.82</v>
      </c>
      <c r="X50" s="144" t="e">
        <f aca="false">IF(OR(R50="DNF",R50="NM"),0,zpet_konv(CEILING((konverze(R50))*(VLOOKUP(J50,$AQ$2:$AR$6,2,0)),0.01)))</f>
        <v>#VALUE!</v>
      </c>
      <c r="Y50" s="139"/>
      <c r="Z50" s="145" t="n">
        <f aca="false">IF(VALUE(T50)&lt;220,0,IF(OR(T50=0),0,TRUNC(0.14354*(((TRUNC(L50*(VLOOKUP(J50,$AE$2:$AF$6,2,0)),0.01)))-220)^1.4)))</f>
        <v>386</v>
      </c>
      <c r="AA50" s="145" t="n">
        <f aca="false">IF(VALUE(U50)&lt;7,0,IF(OR(U50=0),0,TRUNC(10.14*(((FLOOR(N50*(VLOOKUP(J50,$AI$2:$AJ$6,2,0)),0.01)))-7)^1.08)))</f>
        <v>317</v>
      </c>
      <c r="AB50" s="145" t="n">
        <f aca="false">IF(VALUE(V50)&gt;38,0,IF(OR(V50=0,),0,TRUNC(5.8425*(38-(CEILING(O50*(VLOOKUP(J50,$AK$2:$AL$6,2,0)),0.01)))^1.81)))</f>
        <v>354</v>
      </c>
      <c r="AC50" s="145" t="n">
        <f aca="false">IF(VALUE(W50)&lt;4.5,0,IF(OR(W50=0),0,TRUNC(12.91*(((FLOOR(Q50*(VLOOKUP(J50,$AO$2:$AP$6,2,0)),0.01)))-4)^1.1)))</f>
        <v>422</v>
      </c>
      <c r="AD50" s="145" t="e">
        <f aca="false">IF(konverze(X50)&gt;480,0,IF(OR(X50=0,),0,TRUNC(0.03768*(480-(CEILING(konverze(R50)*(VLOOKUP(J50,$AQ$2:$AR$6,2,0)),0.01)))^1.85)))</f>
        <v>#VALUE!</v>
      </c>
    </row>
    <row r="51" customFormat="false" ht="12.75" hidden="false" customHeight="false" outlineLevel="0" collapsed="false">
      <c r="A51" s="165"/>
      <c r="B51" s="166"/>
      <c r="C51" s="165"/>
      <c r="D51" s="137" t="s">
        <v>7</v>
      </c>
      <c r="E51" s="167" t="s">
        <v>122</v>
      </c>
      <c r="F51" s="168"/>
      <c r="G51" s="149" t="e">
        <f aca="false">SUM(Z51:AD51)</f>
        <v>#VALUE!</v>
      </c>
      <c r="H51" s="162" t="s">
        <v>50</v>
      </c>
      <c r="I51" s="101" t="n">
        <v>290912</v>
      </c>
      <c r="J51" s="161" t="n">
        <v>67</v>
      </c>
      <c r="K51" s="243"/>
      <c r="L51" s="154" t="n">
        <v>299</v>
      </c>
      <c r="M51" s="151"/>
      <c r="N51" s="156" t="n">
        <v>20.94</v>
      </c>
      <c r="O51" s="156" t="n">
        <v>36.1</v>
      </c>
      <c r="P51" s="151"/>
      <c r="Q51" s="156" t="n">
        <v>24.34</v>
      </c>
      <c r="R51" s="189" t="s">
        <v>1420</v>
      </c>
      <c r="S51" s="141"/>
      <c r="T51" s="142" t="n">
        <f aca="false">IF(OR(L51="DNF",L51="NM"),0,TRUNC(L51*(VLOOKUP(J51,$AE$2:$AF$6,2,0)),0.01))</f>
        <v>454</v>
      </c>
      <c r="U51" s="143" t="n">
        <f aca="false">IF(OR(N51="DNF",N51="NM"),0,FLOOR(N51*(VLOOKUP(J51,$AI$2:$AJ$6,2,0)),0.01))</f>
        <v>32.7</v>
      </c>
      <c r="V51" s="143" t="n">
        <f aca="false">CEILING(O51*(VLOOKUP(J51,$AK$2:$AL$6,2,0)),0.01)</f>
        <v>28.91</v>
      </c>
      <c r="W51" s="143" t="n">
        <f aca="false">IF(OR(Q51="DNF",Q51="NM"),0,FLOOR(Q51*(VLOOKUP(J51,$AO$2:$AP$6,2,0)),0.01))</f>
        <v>28.32</v>
      </c>
      <c r="X51" s="144" t="e">
        <f aca="false">IF(OR(R51="DNF",R51="NM"),0,zpet_konv(CEILING((konverze(R51))*(VLOOKUP(J51,$AQ$2:$AR$6,2,0)),0.01)))</f>
        <v>#VALUE!</v>
      </c>
      <c r="Y51" s="139"/>
      <c r="Z51" s="145" t="n">
        <f aca="false">IF(VALUE(T51)&lt;220,0,IF(OR(T51=0),0,TRUNC(0.14354*(((TRUNC(L51*(VLOOKUP(J51,$AE$2:$AF$6,2,0)),0.01)))-220)^1.4)))</f>
        <v>297</v>
      </c>
      <c r="AA51" s="145" t="n">
        <f aca="false">IF(VALUE(U51)&lt;7,0,IF(OR(U51=0),0,TRUNC(10.14*(((FLOOR(N51*(VLOOKUP(J51,$AI$2:$AJ$6,2,0)),0.01)))-7)^1.08)))</f>
        <v>337</v>
      </c>
      <c r="AB51" s="145" t="n">
        <f aca="false">IF(VALUE(V51)&gt;38,0,IF(OR(V51=0,),0,TRUNC(5.8425*(38-(CEILING(O51*(VLOOKUP(J51,$AK$2:$AL$6,2,0)),0.01)))^1.81)))</f>
        <v>317</v>
      </c>
      <c r="AC51" s="145" t="n">
        <f aca="false">IF(VALUE(W51)&lt;4.5,0,IF(OR(W51=0),0,TRUNC(12.91*(((FLOOR(Q51*(VLOOKUP(J51,$AO$2:$AP$6,2,0)),0.01)))-4)^1.1)))</f>
        <v>432</v>
      </c>
      <c r="AD51" s="145" t="e">
        <f aca="false">IF(konverze(X51)&gt;480,0,IF(OR(X51=0,),0,TRUNC(0.03768*(480-(CEILING(konverze(R51)*(VLOOKUP(J51,$AQ$2:$AR$6,2,0)),0.01)))^1.85)))</f>
        <v>#VALUE!</v>
      </c>
    </row>
    <row r="52" customFormat="false" ht="12.75" hidden="false" customHeight="false" outlineLevel="0" collapsed="false">
      <c r="A52" s="165"/>
      <c r="B52" s="166"/>
      <c r="C52" s="165"/>
      <c r="D52" s="137" t="s">
        <v>7</v>
      </c>
      <c r="E52" s="167" t="s">
        <v>122</v>
      </c>
      <c r="F52" s="168"/>
      <c r="G52" s="149" t="e">
        <f aca="false">SUM(Z52:AD52)</f>
        <v>#VALUE!</v>
      </c>
      <c r="H52" s="162" t="s">
        <v>50</v>
      </c>
      <c r="I52" s="101" t="s">
        <v>123</v>
      </c>
      <c r="J52" s="161" t="n">
        <v>68</v>
      </c>
      <c r="K52" s="243"/>
      <c r="L52" s="154" t="n">
        <v>301</v>
      </c>
      <c r="M52" s="151"/>
      <c r="N52" s="156" t="n">
        <v>21.58</v>
      </c>
      <c r="O52" s="156" t="n">
        <v>36.59</v>
      </c>
      <c r="P52" s="151"/>
      <c r="Q52" s="156" t="n">
        <v>22.2</v>
      </c>
      <c r="R52" s="189" t="s">
        <v>1421</v>
      </c>
      <c r="S52" s="141"/>
      <c r="T52" s="142" t="n">
        <f aca="false">IF(OR(L52="DNF",L52="NM"),0,TRUNC(L52*(VLOOKUP(J52,$AE$2:$AF$6,2,0)),0.01))</f>
        <v>457</v>
      </c>
      <c r="U52" s="143" t="n">
        <f aca="false">IF(OR(N52="DNF",N52="NM"),0,FLOOR(N52*(VLOOKUP(J52,$AI$2:$AJ$6,2,0)),0.01))</f>
        <v>33.7</v>
      </c>
      <c r="V52" s="143" t="n">
        <f aca="false">CEILING(O52*(VLOOKUP(J52,$AK$2:$AL$6,2,0)),0.01)</f>
        <v>29.3</v>
      </c>
      <c r="W52" s="143" t="n">
        <f aca="false">IF(OR(Q52="DNF",Q52="NM"),0,FLOOR(Q52*(VLOOKUP(J52,$AO$2:$AP$6,2,0)),0.01))</f>
        <v>25.83</v>
      </c>
      <c r="X52" s="144" t="e">
        <f aca="false">IF(OR(R52="DNF",R52="NM"),0,zpet_konv(CEILING((konverze(R52))*(VLOOKUP(J52,$AQ$2:$AR$6,2,0)),0.01)))</f>
        <v>#VALUE!</v>
      </c>
      <c r="Y52" s="139"/>
      <c r="Z52" s="145" t="n">
        <f aca="false">IF(VALUE(T52)&lt;220,0,IF(OR(T52=0),0,TRUNC(0.14354*(((TRUNC(L52*(VLOOKUP(J52,$AE$2:$AF$6,2,0)),0.01)))-220)^1.4)))</f>
        <v>303</v>
      </c>
      <c r="AA52" s="145" t="n">
        <f aca="false">IF(VALUE(U52)&lt;7,0,IF(OR(U52=0),0,TRUNC(10.14*(((FLOOR(N52*(VLOOKUP(J52,$AI$2:$AJ$6,2,0)),0.01)))-7)^1.08)))</f>
        <v>352</v>
      </c>
      <c r="AB52" s="145" t="n">
        <f aca="false">IF(VALUE(V52)&gt;38,0,IF(OR(V52=0,),0,TRUNC(5.8425*(38-(CEILING(O52*(VLOOKUP(J52,$AK$2:$AL$6,2,0)),0.01)))^1.81)))</f>
        <v>293</v>
      </c>
      <c r="AC52" s="145" t="n">
        <f aca="false">IF(VALUE(W52)&lt;4.5,0,IF(OR(W52=0),0,TRUNC(12.91*(((FLOOR(Q52*(VLOOKUP(J52,$AO$2:$AP$6,2,0)),0.01)))-4)^1.1)))</f>
        <v>383</v>
      </c>
      <c r="AD52" s="145" t="e">
        <f aca="false">IF(konverze(X52)&gt;480,0,IF(OR(X52=0,),0,TRUNC(0.03768*(480-(CEILING(konverze(R52)*(VLOOKUP(J52,$AQ$2:$AR$6,2,0)),0.01)))^1.85)))</f>
        <v>#VALUE!</v>
      </c>
    </row>
    <row r="53" customFormat="false" ht="12.75" hidden="false" customHeight="false" outlineLevel="0" collapsed="false">
      <c r="A53" s="165"/>
      <c r="B53" s="166"/>
      <c r="C53" s="165"/>
      <c r="D53" s="137" t="s">
        <v>7</v>
      </c>
      <c r="E53" s="167"/>
      <c r="F53" s="168"/>
      <c r="G53" s="149" t="e">
        <f aca="false">SUM(Z53:AD53)</f>
        <v>#VALUE!</v>
      </c>
      <c r="H53" s="250" t="s">
        <v>43</v>
      </c>
      <c r="I53" s="101" t="s">
        <v>265</v>
      </c>
      <c r="J53" s="161" t="n">
        <v>68</v>
      </c>
      <c r="K53" s="243"/>
      <c r="L53" s="154" t="n">
        <v>303</v>
      </c>
      <c r="M53" s="151"/>
      <c r="N53" s="156" t="n">
        <v>19.79</v>
      </c>
      <c r="O53" s="156" t="n">
        <v>37.81</v>
      </c>
      <c r="P53" s="151"/>
      <c r="Q53" s="156" t="n">
        <v>24.03</v>
      </c>
      <c r="R53" s="189" t="s">
        <v>1422</v>
      </c>
      <c r="S53" s="141"/>
      <c r="T53" s="142" t="n">
        <f aca="false">IF(OR(L53="DNF",L53="NM"),0,TRUNC(L53*(VLOOKUP(J53,$AE$2:$AF$6,2,0)),0.01))</f>
        <v>460</v>
      </c>
      <c r="U53" s="143" t="n">
        <f aca="false">IF(OR(N53="DNF",N53="NM"),0,FLOOR(N53*(VLOOKUP(J53,$AI$2:$AJ$6,2,0)),0.01))</f>
        <v>30.91</v>
      </c>
      <c r="V53" s="143" t="n">
        <f aca="false">CEILING(O53*(VLOOKUP(J53,$AK$2:$AL$6,2,0)),0.01)</f>
        <v>30.28</v>
      </c>
      <c r="W53" s="143" t="n">
        <f aca="false">IF(OR(Q53="DNF",Q53="NM"),0,FLOOR(Q53*(VLOOKUP(J53,$AO$2:$AP$6,2,0)),0.01))</f>
        <v>27.96</v>
      </c>
      <c r="X53" s="144" t="e">
        <f aca="false">IF(OR(R53="DNF",R53="NM"),0,zpet_konv(CEILING((konverze(R53))*(VLOOKUP(J53,$AQ$2:$AR$6,2,0)),0.01)))</f>
        <v>#VALUE!</v>
      </c>
      <c r="Y53" s="139"/>
      <c r="Z53" s="145" t="n">
        <f aca="false">IF(VALUE(T53)&lt;220,0,IF(OR(T53=0),0,TRUNC(0.14354*(((TRUNC(L53*(VLOOKUP(J53,$AE$2:$AF$6,2,0)),0.01)))-220)^1.4)))</f>
        <v>308</v>
      </c>
      <c r="AA53" s="145" t="n">
        <f aca="false">IF(VALUE(U53)&lt;7,0,IF(OR(U53=0),0,TRUNC(10.14*(((FLOOR(N53*(VLOOKUP(J53,$AI$2:$AJ$6,2,0)),0.01)))-7)^1.08)))</f>
        <v>312</v>
      </c>
      <c r="AB53" s="145" t="n">
        <f aca="false">IF(VALUE(V53)&gt;38,0,IF(OR(V53=0,),0,TRUNC(5.8425*(38-(CEILING(O53*(VLOOKUP(J53,$AK$2:$AL$6,2,0)),0.01)))^1.81)))</f>
        <v>236</v>
      </c>
      <c r="AC53" s="145" t="n">
        <f aca="false">IF(VALUE(W53)&lt;4.5,0,IF(OR(W53=0),0,TRUNC(12.91*(((FLOOR(Q53*(VLOOKUP(J53,$AO$2:$AP$6,2,0)),0.01)))-4)^1.1)))</f>
        <v>424</v>
      </c>
      <c r="AD53" s="145" t="e">
        <f aca="false">IF(konverze(X53)&gt;480,0,IF(OR(X53=0,),0,TRUNC(0.03768*(480-(CEILING(konverze(R53)*(VLOOKUP(J53,$AQ$2:$AR$6,2,0)),0.01)))^1.85)))</f>
        <v>#VALUE!</v>
      </c>
    </row>
    <row r="54" customFormat="false" ht="12.75" hidden="false" customHeight="false" outlineLevel="0" collapsed="false">
      <c r="A54" s="165"/>
      <c r="B54" s="166"/>
      <c r="C54" s="165"/>
      <c r="D54" s="137" t="s">
        <v>7</v>
      </c>
      <c r="E54" s="167"/>
      <c r="F54" s="168"/>
      <c r="G54" s="149" t="e">
        <f aca="false">SUM(Z54:AD54)</f>
        <v>#VALUE!</v>
      </c>
      <c r="H54" s="100" t="s">
        <v>43</v>
      </c>
      <c r="I54" s="101" t="s">
        <v>265</v>
      </c>
      <c r="J54" s="6" t="n">
        <v>68</v>
      </c>
      <c r="K54" s="243"/>
      <c r="L54" s="154" t="n">
        <v>303</v>
      </c>
      <c r="M54" s="151"/>
      <c r="N54" s="156" t="n">
        <v>20</v>
      </c>
      <c r="O54" s="156" t="n">
        <v>37.81</v>
      </c>
      <c r="P54" s="151" t="s">
        <v>758</v>
      </c>
      <c r="Q54" s="156" t="n">
        <v>17.53</v>
      </c>
      <c r="R54" s="189" t="s">
        <v>1422</v>
      </c>
      <c r="S54" s="141"/>
      <c r="T54" s="142" t="n">
        <f aca="false">IF(OR(L54="DNF",L54="NM"),0,TRUNC(L54*(VLOOKUP(J54,$AE$2:$AF$6,2,0)),0.01))</f>
        <v>460</v>
      </c>
      <c r="U54" s="143" t="n">
        <f aca="false">IF(OR(N54="DNF",N54="NM"),0,FLOOR(N54*(VLOOKUP(J54,$AI$2:$AJ$6,2,0)),0.01))</f>
        <v>31.24</v>
      </c>
      <c r="V54" s="143" t="n">
        <f aca="false">CEILING(O54*(VLOOKUP(J54,$AK$2:$AL$6,2,0)),0.01)</f>
        <v>30.28</v>
      </c>
      <c r="W54" s="143" t="n">
        <f aca="false">IF(OR(Q54="DNF",Q54="NM"),0,FLOOR(Q54*(VLOOKUP(J54,$AO$2:$AP$6,2,0)),0.01))</f>
        <v>20.39</v>
      </c>
      <c r="X54" s="144" t="e">
        <f aca="false">IF(OR(R54="DNF",R54="NM"),0,zpet_konv(CEILING((konverze(R54))*(VLOOKUP(J54,$AQ$2:$AR$6,2,0)),0.01)))</f>
        <v>#VALUE!</v>
      </c>
      <c r="Y54" s="139"/>
      <c r="Z54" s="145" t="n">
        <f aca="false">IF(VALUE(T54)&lt;220,0,IF(OR(T54=0),0,TRUNC(0.14354*(((TRUNC(L54*(VLOOKUP(J54,$AE$2:$AF$6,2,0)),0.01)))-220)^1.4)))</f>
        <v>308</v>
      </c>
      <c r="AA54" s="145" t="n">
        <f aca="false">IF(VALUE(U54)&lt;7,0,IF(OR(U54=0),0,TRUNC(10.14*(((FLOOR(N54*(VLOOKUP(J54,$AI$2:$AJ$6,2,0)),0.01)))-7)^1.08)))</f>
        <v>317</v>
      </c>
      <c r="AB54" s="145" t="n">
        <f aca="false">IF(VALUE(V54)&gt;38,0,IF(OR(V54=0,),0,TRUNC(5.8425*(38-(CEILING(O54*(VLOOKUP(J54,$AK$2:$AL$6,2,0)),0.01)))^1.81)))</f>
        <v>236</v>
      </c>
      <c r="AC54" s="145" t="n">
        <f aca="false">IF(VALUE(W54)&lt;4.5,0,IF(OR(W54=0),0,TRUNC(12.91*(((FLOOR(Q54*(VLOOKUP(J54,$AO$2:$AP$6,2,0)),0.01)))-4)^1.1)))</f>
        <v>279</v>
      </c>
      <c r="AD54" s="145" t="e">
        <f aca="false">IF(konverze(X54)&gt;480,0,IF(OR(X54=0,),0,TRUNC(0.03768*(480-(CEILING(konverze(R54)*(VLOOKUP(J54,$AQ$2:$AR$6,2,0)),0.01)))^1.85)))</f>
        <v>#VALUE!</v>
      </c>
    </row>
    <row r="55" customFormat="false" ht="12.75" hidden="false" customHeight="false" outlineLevel="0" collapsed="false">
      <c r="A55" s="165"/>
      <c r="B55" s="166"/>
      <c r="C55" s="165"/>
      <c r="D55" s="137" t="s">
        <v>7</v>
      </c>
      <c r="E55" s="167" t="s">
        <v>122</v>
      </c>
      <c r="F55" s="168"/>
      <c r="G55" s="149" t="e">
        <f aca="false">SUM(Z55:AD55)</f>
        <v>#VALUE!</v>
      </c>
      <c r="H55" s="159" t="s">
        <v>50</v>
      </c>
      <c r="I55" s="160" t="s">
        <v>280</v>
      </c>
      <c r="J55" s="161" t="n">
        <v>65</v>
      </c>
      <c r="K55" s="243"/>
      <c r="L55" s="154" t="n">
        <v>285</v>
      </c>
      <c r="M55" s="151"/>
      <c r="N55" s="156" t="n">
        <v>21.62</v>
      </c>
      <c r="O55" s="156" t="n">
        <v>36.8</v>
      </c>
      <c r="P55" s="151"/>
      <c r="Q55" s="156" t="n">
        <v>22.56</v>
      </c>
      <c r="R55" s="189" t="s">
        <v>323</v>
      </c>
      <c r="S55" s="141"/>
      <c r="T55" s="142" t="n">
        <f aca="false">IF(OR(L55="DNF",L55="NM"),0,TRUNC(L55*(VLOOKUP(J55,$AE$2:$AF$6,2,0)),0.01))</f>
        <v>432</v>
      </c>
      <c r="U55" s="143" t="n">
        <f aca="false">IF(OR(N55="DNF",N55="NM"),0,FLOOR(N55*(VLOOKUP(J55,$AI$2:$AJ$6,2,0)),0.01))</f>
        <v>33.77</v>
      </c>
      <c r="V55" s="143" t="n">
        <f aca="false">CEILING(O55*(VLOOKUP(J55,$AK$2:$AL$6,2,0)),0.01)</f>
        <v>29.47</v>
      </c>
      <c r="W55" s="143" t="n">
        <f aca="false">IF(OR(Q55="DNF",Q55="NM"),0,FLOOR(Q55*(VLOOKUP(J55,$AO$2:$AP$6,2,0)),0.01))</f>
        <v>26.25</v>
      </c>
      <c r="X55" s="144" t="n">
        <f aca="false">IF(OR(R55="DNF",R55="NM"),0,zpet_konv(CEILING((konverze(R55))*(VLOOKUP(J55,$AQ$2:$AR$6,2,0)),0.01)))</f>
        <v>0</v>
      </c>
      <c r="Y55" s="139"/>
      <c r="Z55" s="145" t="n">
        <f aca="false">IF(VALUE(T55)&lt;220,0,IF(OR(T55=0),0,TRUNC(0.14354*(((TRUNC(L55*(VLOOKUP(J55,$AE$2:$AF$6,2,0)),0.01)))-220)^1.4)))</f>
        <v>259</v>
      </c>
      <c r="AA55" s="145" t="n">
        <f aca="false">IF(VALUE(U55)&lt;7,0,IF(OR(U55=0),0,TRUNC(10.14*(((FLOOR(N55*(VLOOKUP(J55,$AI$2:$AJ$6,2,0)),0.01)))-7)^1.08)))</f>
        <v>353</v>
      </c>
      <c r="AB55" s="145" t="n">
        <f aca="false">IF(VALUE(V55)&gt;38,0,IF(OR(V55=0,),0,TRUNC(5.8425*(38-(CEILING(O55*(VLOOKUP(J55,$AK$2:$AL$6,2,0)),0.01)))^1.81)))</f>
        <v>282</v>
      </c>
      <c r="AC55" s="145" t="n">
        <f aca="false">IF(VALUE(W55)&lt;4.5,0,IF(OR(W55=0),0,TRUNC(12.91*(((FLOOR(Q55*(VLOOKUP(J55,$AO$2:$AP$6,2,0)),0.01)))-4)^1.1)))</f>
        <v>391</v>
      </c>
      <c r="AD55" s="145" t="e">
        <f aca="false">IF(konverze(X55)&gt;480,0,IF(OR(X55=0,),0,TRUNC(0.03768*(480-(CEILING(konverze(R55)*(VLOOKUP(J55,$AQ$2:$AR$6,2,0)),0.01)))^1.85)))</f>
        <v>#VALUE!</v>
      </c>
    </row>
    <row r="56" customFormat="false" ht="12.75" hidden="false" customHeight="false" outlineLevel="0" collapsed="false">
      <c r="A56" s="165" t="s">
        <v>431</v>
      </c>
      <c r="B56" s="166" t="s">
        <v>432</v>
      </c>
      <c r="C56" s="165" t="s">
        <v>85</v>
      </c>
      <c r="D56" s="137" t="s">
        <v>7</v>
      </c>
      <c r="E56" s="167" t="s">
        <v>122</v>
      </c>
      <c r="F56" s="168"/>
      <c r="G56" s="149" t="e">
        <f aca="false">SUM(Z56:AD56)</f>
        <v>#VALUE!</v>
      </c>
      <c r="H56" s="159" t="s">
        <v>50</v>
      </c>
      <c r="I56" s="160" t="s">
        <v>270</v>
      </c>
      <c r="J56" s="161" t="n">
        <v>65</v>
      </c>
      <c r="K56" s="243"/>
      <c r="L56" s="154" t="n">
        <v>317</v>
      </c>
      <c r="M56" s="151"/>
      <c r="N56" s="156" t="n">
        <v>29.12</v>
      </c>
      <c r="O56" s="156" t="n">
        <v>36.25</v>
      </c>
      <c r="P56" s="151"/>
      <c r="Q56" s="156" t="n">
        <v>22.7</v>
      </c>
      <c r="R56" s="189" t="s">
        <v>1309</v>
      </c>
      <c r="S56" s="141"/>
      <c r="T56" s="142" t="n">
        <f aca="false">IF(OR(L56="DNF",L56="NM"),0,TRUNC(L56*(VLOOKUP(J56,$AE$2:$AF$6,2,0)),0.01))</f>
        <v>481</v>
      </c>
      <c r="U56" s="143" t="n">
        <f aca="false">IF(OR(N56="DNF",N56="NM"),0,FLOOR(N56*(VLOOKUP(J56,$AI$2:$AJ$6,2,0)),0.01))</f>
        <v>45.48</v>
      </c>
      <c r="V56" s="143" t="n">
        <f aca="false">CEILING(O56*(VLOOKUP(J56,$AK$2:$AL$6,2,0)),0.01)</f>
        <v>29.03</v>
      </c>
      <c r="W56" s="143" t="n">
        <f aca="false">IF(OR(Q56="DNF",Q56="NM"),0,FLOOR(Q56*(VLOOKUP(J56,$AO$2:$AP$6,2,0)),0.01))</f>
        <v>26.41</v>
      </c>
      <c r="X56" s="144" t="e">
        <f aca="false">IF(OR(R56="DNF",R56="NM"),0,zpet_konv(CEILING((konverze(R56))*(VLOOKUP(J56,$AQ$2:$AR$6,2,0)),0.01)))</f>
        <v>#VALUE!</v>
      </c>
      <c r="Y56" s="139"/>
      <c r="Z56" s="145" t="n">
        <f aca="false">IF(VALUE(T56)&lt;220,0,IF(OR(T56=0),0,TRUNC(0.14354*(((TRUNC(L56*(VLOOKUP(J56,$AE$2:$AF$6,2,0)),0.01)))-220)^1.4)))</f>
        <v>346</v>
      </c>
      <c r="AA56" s="145" t="n">
        <f aca="false">IF(VALUE(U56)&lt;7,0,IF(OR(U56=0),0,TRUNC(10.14*(((FLOOR(N56*(VLOOKUP(J56,$AI$2:$AJ$6,2,0)),0.01)))-7)^1.08)))</f>
        <v>522</v>
      </c>
      <c r="AB56" s="145" t="n">
        <f aca="false">IF(VALUE(V56)&gt;38,0,IF(OR(V56=0,),0,TRUNC(5.8425*(38-(CEILING(O56*(VLOOKUP(J56,$AK$2:$AL$6,2,0)),0.01)))^1.81)))</f>
        <v>309</v>
      </c>
      <c r="AC56" s="145" t="n">
        <f aca="false">IF(VALUE(W56)&lt;4.5,0,IF(OR(W56=0),0,TRUNC(12.91*(((FLOOR(Q56*(VLOOKUP(J56,$AO$2:$AP$6,2,0)),0.01)))-4)^1.1)))</f>
        <v>394</v>
      </c>
      <c r="AD56" s="145" t="e">
        <f aca="false">IF(konverze(X56)&gt;480,0,IF(OR(X56=0,),0,TRUNC(0.03768*(480-(CEILING(konverze(R56)*(VLOOKUP(J56,$AQ$2:$AR$6,2,0)),0.01)))^1.85)))</f>
        <v>#VALUE!</v>
      </c>
    </row>
    <row r="57" customFormat="false" ht="12.75" hidden="false" customHeight="false" outlineLevel="0" collapsed="false">
      <c r="A57" s="165"/>
      <c r="B57" s="166"/>
      <c r="C57" s="165"/>
      <c r="D57" s="137" t="s">
        <v>7</v>
      </c>
      <c r="E57" s="167" t="s">
        <v>122</v>
      </c>
      <c r="F57" s="168"/>
      <c r="G57" s="149" t="e">
        <f aca="false">SUM(Z57:AD57)</f>
        <v>#VALUE!</v>
      </c>
      <c r="H57" s="162" t="s">
        <v>50</v>
      </c>
      <c r="I57" s="163" t="s">
        <v>107</v>
      </c>
      <c r="J57" s="164" t="n">
        <v>67</v>
      </c>
      <c r="K57" s="243"/>
      <c r="L57" s="154" t="n">
        <v>313</v>
      </c>
      <c r="M57" s="151"/>
      <c r="N57" s="156" t="n">
        <v>24.2</v>
      </c>
      <c r="O57" s="156" t="n">
        <v>40.33</v>
      </c>
      <c r="P57" s="151"/>
      <c r="Q57" s="156" t="n">
        <v>20.86</v>
      </c>
      <c r="R57" s="189" t="s">
        <v>323</v>
      </c>
      <c r="S57" s="141"/>
      <c r="T57" s="142" t="n">
        <f aca="false">IF(OR(L57="DNF",L57="NM"),0,TRUNC(L57*(VLOOKUP(J57,$AE$2:$AF$6,2,0)),0.01))</f>
        <v>475</v>
      </c>
      <c r="U57" s="143" t="n">
        <f aca="false">IF(OR(N57="DNF",N57="NM"),0,FLOOR(N57*(VLOOKUP(J57,$AI$2:$AJ$6,2,0)),0.01))</f>
        <v>37.8</v>
      </c>
      <c r="V57" s="143" t="n">
        <f aca="false">CEILING(O57*(VLOOKUP(J57,$AK$2:$AL$6,2,0)),0.01)</f>
        <v>32.3</v>
      </c>
      <c r="W57" s="143" t="n">
        <f aca="false">IF(OR(Q57="DNF",Q57="NM"),0,FLOOR(Q57*(VLOOKUP(J57,$AO$2:$AP$6,2,0)),0.01))</f>
        <v>24.27</v>
      </c>
      <c r="X57" s="144" t="n">
        <f aca="false">IF(OR(R57="DNF",R57="NM"),0,zpet_konv(CEILING((konverze(R57))*(VLOOKUP(J57,$AQ$2:$AR$6,2,0)),0.01)))</f>
        <v>0</v>
      </c>
      <c r="Y57" s="139"/>
      <c r="Z57" s="145" t="n">
        <f aca="false">IF(VALUE(T57)&lt;220,0,IF(OR(T57=0),0,TRUNC(0.14354*(((TRUNC(L57*(VLOOKUP(J57,$AE$2:$AF$6,2,0)),0.01)))-220)^1.4)))</f>
        <v>335</v>
      </c>
      <c r="AA57" s="145" t="n">
        <f aca="false">IF(VALUE(U57)&lt;7,0,IF(OR(U57=0),0,TRUNC(10.14*(((FLOOR(N57*(VLOOKUP(J57,$AI$2:$AJ$6,2,0)),0.01)))-7)^1.08)))</f>
        <v>410</v>
      </c>
      <c r="AB57" s="145" t="n">
        <f aca="false">IF(VALUE(V57)&gt;38,0,IF(OR(V57=0,),0,TRUNC(5.8425*(38-(CEILING(O57*(VLOOKUP(J57,$AK$2:$AL$6,2,0)),0.01)))^1.81)))</f>
        <v>136</v>
      </c>
      <c r="AC57" s="145" t="n">
        <f aca="false">IF(VALUE(W57)&lt;4.5,0,IF(OR(W57=0),0,TRUNC(12.91*(((FLOOR(Q57*(VLOOKUP(J57,$AO$2:$AP$6,2,0)),0.01)))-4)^1.1)))</f>
        <v>353</v>
      </c>
      <c r="AD57" s="145" t="e">
        <f aca="false">IF(konverze(X57)&gt;480,0,IF(OR(X57=0,),0,TRUNC(0.03768*(480-(CEILING(konverze(R57)*(VLOOKUP(J57,$AQ$2:$AR$6,2,0)),0.01)))^1.85)))</f>
        <v>#VALUE!</v>
      </c>
    </row>
    <row r="58" customFormat="false" ht="12.75" hidden="false" customHeight="false" outlineLevel="0" collapsed="false">
      <c r="A58" s="165"/>
      <c r="B58" s="166"/>
      <c r="C58" s="165"/>
      <c r="D58" s="137" t="s">
        <v>7</v>
      </c>
      <c r="E58" s="167"/>
      <c r="F58" s="168"/>
      <c r="G58" s="149" t="e">
        <f aca="false">SUM(Z58:AD58)</f>
        <v>#VALUE!</v>
      </c>
      <c r="H58" s="100" t="s">
        <v>43</v>
      </c>
      <c r="I58" s="101" t="s">
        <v>265</v>
      </c>
      <c r="J58" s="6" t="n">
        <v>69</v>
      </c>
      <c r="K58" s="243"/>
      <c r="L58" s="154" t="n">
        <v>289</v>
      </c>
      <c r="M58" s="151"/>
      <c r="N58" s="156" t="n">
        <v>15.2</v>
      </c>
      <c r="O58" s="156" t="n">
        <v>43.43</v>
      </c>
      <c r="P58" s="151" t="s">
        <v>758</v>
      </c>
      <c r="Q58" s="156" t="n">
        <v>16.25</v>
      </c>
      <c r="R58" s="189" t="s">
        <v>1423</v>
      </c>
      <c r="S58" s="141"/>
      <c r="T58" s="142" t="n">
        <f aca="false">IF(OR(L58="DNF",L58="NM"),0,TRUNC(L58*(VLOOKUP(J58,$AE$2:$AF$6,2,0)),0.01))</f>
        <v>438</v>
      </c>
      <c r="U58" s="143" t="n">
        <f aca="false">IF(OR(N58="DNF",N58="NM"),0,FLOOR(N58*(VLOOKUP(J58,$AI$2:$AJ$6,2,0)),0.01))</f>
        <v>23.74</v>
      </c>
      <c r="V58" s="143" t="n">
        <f aca="false">CEILING(O58*(VLOOKUP(J58,$AK$2:$AL$6,2,0)),0.01)</f>
        <v>34.78</v>
      </c>
      <c r="W58" s="143" t="n">
        <f aca="false">IF(OR(Q58="DNF",Q58="NM"),0,FLOOR(Q58*(VLOOKUP(J58,$AO$2:$AP$6,2,0)),0.01))</f>
        <v>18.91</v>
      </c>
      <c r="X58" s="144" t="e">
        <f aca="false">IF(OR(R58="DNF",R58="NM"),0,zpet_konv(CEILING((konverze(R58))*(VLOOKUP(J58,$AQ$2:$AR$6,2,0)),0.01)))</f>
        <v>#VALUE!</v>
      </c>
      <c r="Y58" s="139"/>
      <c r="Z58" s="145" t="n">
        <f aca="false">IF(VALUE(T58)&lt;220,0,IF(OR(T58=0),0,TRUNC(0.14354*(((TRUNC(L58*(VLOOKUP(J58,$AE$2:$AF$6,2,0)),0.01)))-220)^1.4)))</f>
        <v>269</v>
      </c>
      <c r="AA58" s="145" t="n">
        <f aca="false">IF(VALUE(U58)&lt;7,0,IF(OR(U58=0),0,TRUNC(10.14*(((FLOOR(N58*(VLOOKUP(J58,$AI$2:$AJ$6,2,0)),0.01)))-7)^1.08)))</f>
        <v>212</v>
      </c>
      <c r="AB58" s="145" t="n">
        <f aca="false">IF(VALUE(V58)&gt;38,0,IF(OR(V58=0,),0,TRUNC(5.8425*(38-(CEILING(O58*(VLOOKUP(J58,$AK$2:$AL$6,2,0)),0.01)))^1.81)))</f>
        <v>48</v>
      </c>
      <c r="AC58" s="145" t="n">
        <f aca="false">IF(VALUE(W58)&lt;4.5,0,IF(OR(W58=0),0,TRUNC(12.91*(((FLOOR(Q58*(VLOOKUP(J58,$AO$2:$AP$6,2,0)),0.01)))-4)^1.1)))</f>
        <v>252</v>
      </c>
      <c r="AD58" s="145" t="e">
        <f aca="false">IF(konverze(X58)&gt;480,0,IF(OR(X58=0,),0,TRUNC(0.03768*(480-(CEILING(konverze(R58)*(VLOOKUP(J58,$AQ$2:$AR$6,2,0)),0.01)))^1.85)))</f>
        <v>#VALUE!</v>
      </c>
    </row>
    <row r="59" customFormat="false" ht="12.75" hidden="false" customHeight="false" outlineLevel="0" collapsed="false">
      <c r="A59" s="2" t="s">
        <v>1082</v>
      </c>
      <c r="B59" s="3" t="s">
        <v>1083</v>
      </c>
      <c r="C59" s="148" t="s">
        <v>696</v>
      </c>
      <c r="D59" s="137" t="s">
        <v>7</v>
      </c>
      <c r="E59" s="116" t="s">
        <v>336</v>
      </c>
      <c r="F59" s="117"/>
      <c r="G59" s="149" t="e">
        <f aca="false">SUM(Z59:AD59)</f>
        <v>#VALUE!</v>
      </c>
      <c r="H59" s="250" t="s">
        <v>1148</v>
      </c>
      <c r="I59" s="101" t="s">
        <v>1149</v>
      </c>
      <c r="J59" s="6" t="n">
        <v>66</v>
      </c>
      <c r="K59" s="243"/>
      <c r="L59" s="154" t="n">
        <v>353</v>
      </c>
      <c r="M59" s="151" t="s">
        <v>460</v>
      </c>
      <c r="N59" s="156" t="n">
        <v>28.49</v>
      </c>
      <c r="O59" s="156" t="n">
        <v>37.29</v>
      </c>
      <c r="P59" s="151" t="n">
        <v>-0.4</v>
      </c>
      <c r="Q59" s="156" t="n">
        <v>24.33</v>
      </c>
      <c r="R59" s="189" t="s">
        <v>1424</v>
      </c>
      <c r="S59" s="141"/>
      <c r="T59" s="142" t="n">
        <f aca="false">IF(OR(L59="DNF",L59="NM"),0,TRUNC(L59*(VLOOKUP(J59,$AE$2:$AF$6,2,0)),0.01))</f>
        <v>536</v>
      </c>
      <c r="U59" s="143" t="n">
        <f aca="false">IF(OR(N59="DNF",N59="NM"),0,FLOOR(N59*(VLOOKUP(J59,$AI$2:$AJ$6,2,0)),0.01))</f>
        <v>44.5</v>
      </c>
      <c r="V59" s="143" t="n">
        <f aca="false">CEILING(O59*(VLOOKUP(J59,$AK$2:$AL$6,2,0)),0.01)</f>
        <v>29.86</v>
      </c>
      <c r="W59" s="143" t="n">
        <f aca="false">IF(OR(Q59="DNF",Q59="NM"),0,FLOOR(Q59*(VLOOKUP(J59,$AO$2:$AP$6,2,0)),0.01))</f>
        <v>28.31</v>
      </c>
      <c r="X59" s="144" t="e">
        <f aca="false">IF(OR(R59="DNF",R59="NM"),0,zpet_konv(CEILING((konverze(R59))*(VLOOKUP(J59,$AQ$2:$AR$6,2,0)),0.01)))</f>
        <v>#VALUE!</v>
      </c>
      <c r="Y59" s="139"/>
      <c r="Z59" s="145" t="n">
        <f aca="false">IF(VALUE(T59)&lt;220,0,IF(OR(T59=0),0,TRUNC(0.14354*(((TRUNC(L59*(VLOOKUP(J59,$AE$2:$AF$6,2,0)),0.01)))-220)^1.4)))</f>
        <v>453</v>
      </c>
      <c r="AA59" s="145" t="n">
        <f aca="false">IF(VALUE(U59)&lt;7,0,IF(OR(U59=0),0,TRUNC(10.14*(((FLOOR(N59*(VLOOKUP(J59,$AI$2:$AJ$6,2,0)),0.01)))-7)^1.08)))</f>
        <v>508</v>
      </c>
      <c r="AB59" s="145" t="n">
        <f aca="false">IF(VALUE(V59)&gt;38,0,IF(OR(V59=0,),0,TRUNC(5.8425*(38-(CEILING(O59*(VLOOKUP(J59,$AK$2:$AL$6,2,0)),0.01)))^1.81)))</f>
        <v>259</v>
      </c>
      <c r="AC59" s="145" t="n">
        <f aca="false">IF(VALUE(W59)&lt;4.5,0,IF(OR(W59=0),0,TRUNC(12.91*(((FLOOR(Q59*(VLOOKUP(J59,$AO$2:$AP$6,2,0)),0.01)))-4)^1.1)))</f>
        <v>431</v>
      </c>
      <c r="AD59" s="145" t="e">
        <f aca="false">IF(konverze(X59)&gt;480,0,IF(OR(X59=0,),0,TRUNC(0.03768*(480-(CEILING(konverze(R59)*(VLOOKUP(J59,$AQ$2:$AR$6,2,0)),0.01)))^1.85)))</f>
        <v>#VALUE!</v>
      </c>
    </row>
    <row r="60" customFormat="false" ht="12.75" hidden="false" customHeight="false" outlineLevel="0" collapsed="false">
      <c r="C60" s="148"/>
      <c r="D60" s="137" t="s">
        <v>7</v>
      </c>
      <c r="E60" s="116" t="s">
        <v>336</v>
      </c>
      <c r="F60" s="117"/>
      <c r="G60" s="149" t="e">
        <f aca="false">SUM(Z60:AD60)</f>
        <v>#VALUE!</v>
      </c>
      <c r="H60" s="250" t="s">
        <v>1238</v>
      </c>
      <c r="I60" s="101" t="s">
        <v>1239</v>
      </c>
      <c r="J60" s="6" t="n">
        <v>68</v>
      </c>
      <c r="K60" s="243"/>
      <c r="L60" s="154" t="n">
        <v>359</v>
      </c>
      <c r="M60" s="151" t="s">
        <v>316</v>
      </c>
      <c r="N60" s="156" t="n">
        <v>28.81</v>
      </c>
      <c r="O60" s="156" t="n">
        <v>41.79</v>
      </c>
      <c r="P60" s="151" t="s">
        <v>463</v>
      </c>
      <c r="Q60" s="156" t="n">
        <v>21.58</v>
      </c>
      <c r="R60" s="189" t="s">
        <v>1425</v>
      </c>
      <c r="S60" s="141"/>
      <c r="T60" s="142" t="n">
        <f aca="false">IF(OR(L60="DNF",L60="NM"),0,TRUNC(L60*(VLOOKUP(J60,$AE$2:$AF$6,2,0)),0.01))</f>
        <v>545</v>
      </c>
      <c r="U60" s="143" t="n">
        <f aca="false">IF(OR(N60="DNF",N60="NM"),0,FLOOR(N60*(VLOOKUP(J60,$AI$2:$AJ$6,2,0)),0.01))</f>
        <v>45</v>
      </c>
      <c r="V60" s="143" t="n">
        <f aca="false">CEILING(O60*(VLOOKUP(J60,$AK$2:$AL$6,2,0)),0.01)</f>
        <v>33.47</v>
      </c>
      <c r="W60" s="143" t="n">
        <f aca="false">IF(OR(Q60="DNF",Q60="NM"),0,FLOOR(Q60*(VLOOKUP(J60,$AO$2:$AP$6,2,0)),0.01))</f>
        <v>25.11</v>
      </c>
      <c r="X60" s="144" t="e">
        <f aca="false">IF(OR(R60="DNF",R60="NM"),0,zpet_konv(CEILING((konverze(R60))*(VLOOKUP(J60,$AQ$2:$AR$6,2,0)),0.01)))</f>
        <v>#VALUE!</v>
      </c>
      <c r="Y60" s="139"/>
      <c r="Z60" s="145" t="n">
        <f aca="false">IF(VALUE(T60)&lt;220,0,IF(OR(T60=0),0,TRUNC(0.14354*(((TRUNC(L60*(VLOOKUP(J60,$AE$2:$AF$6,2,0)),0.01)))-220)^1.4)))</f>
        <v>471</v>
      </c>
      <c r="AA60" s="145" t="n">
        <f aca="false">IF(VALUE(U60)&lt;7,0,IF(OR(U60=0),0,TRUNC(10.14*(((FLOOR(N60*(VLOOKUP(J60,$AI$2:$AJ$6,2,0)),0.01)))-7)^1.08)))</f>
        <v>515</v>
      </c>
      <c r="AB60" s="145" t="n">
        <f aca="false">IF(VALUE(V60)&gt;38,0,IF(OR(V60=0,),0,TRUNC(5.8425*(38-(CEILING(O60*(VLOOKUP(J60,$AK$2:$AL$6,2,0)),0.01)))^1.81)))</f>
        <v>89</v>
      </c>
      <c r="AC60" s="145" t="n">
        <f aca="false">IF(VALUE(W60)&lt;4.5,0,IF(OR(W60=0),0,TRUNC(12.91*(((FLOOR(Q60*(VLOOKUP(J60,$AO$2:$AP$6,2,0)),0.01)))-4)^1.1)))</f>
        <v>369</v>
      </c>
      <c r="AD60" s="145" t="e">
        <f aca="false">IF(konverze(X60)&gt;480,0,IF(OR(X60=0,),0,TRUNC(0.03768*(480-(CEILING(konverze(R60)*(VLOOKUP(J60,$AQ$2:$AR$6,2,0)),0.01)))^1.85)))</f>
        <v>#VALUE!</v>
      </c>
    </row>
    <row r="61" customFormat="false" ht="12.75" hidden="false" customHeight="false" outlineLevel="0" collapsed="false">
      <c r="A61" s="2" t="s">
        <v>667</v>
      </c>
      <c r="B61" s="3" t="s">
        <v>668</v>
      </c>
      <c r="C61" s="148" t="s">
        <v>1426</v>
      </c>
      <c r="D61" s="137" t="s">
        <v>7</v>
      </c>
      <c r="E61" s="116" t="s">
        <v>122</v>
      </c>
      <c r="F61" s="117"/>
      <c r="G61" s="149" t="e">
        <f aca="false">SUM(Z61:AD61)</f>
        <v>#VALUE!</v>
      </c>
      <c r="H61" s="162" t="s">
        <v>50</v>
      </c>
      <c r="I61" s="163" t="s">
        <v>107</v>
      </c>
      <c r="J61" s="164" t="n">
        <v>65</v>
      </c>
      <c r="K61" s="243"/>
      <c r="L61" s="154" t="n">
        <v>342</v>
      </c>
      <c r="M61" s="151"/>
      <c r="N61" s="156" t="n">
        <v>24.34</v>
      </c>
      <c r="O61" s="156" t="n">
        <v>38.57</v>
      </c>
      <c r="P61" s="151"/>
      <c r="Q61" s="156" t="n">
        <v>31.04</v>
      </c>
      <c r="R61" s="189" t="s">
        <v>323</v>
      </c>
      <c r="S61" s="141"/>
      <c r="T61" s="142" t="n">
        <f aca="false">IF(OR(L61="DNF",L61="NM"),0,TRUNC(L61*(VLOOKUP(J61,$AE$2:$AF$6,2,0)),0.01))</f>
        <v>519</v>
      </c>
      <c r="U61" s="143" t="n">
        <f aca="false">IF(OR(N61="DNF",N61="NM"),0,FLOOR(N61*(VLOOKUP(J61,$AI$2:$AJ$6,2,0)),0.01))</f>
        <v>38.01</v>
      </c>
      <c r="V61" s="143" t="n">
        <f aca="false">CEILING(O61*(VLOOKUP(J61,$AK$2:$AL$6,2,0)),0.01)</f>
        <v>30.89</v>
      </c>
      <c r="W61" s="143" t="n">
        <f aca="false">IF(OR(Q61="DNF",Q61="NM"),0,FLOOR(Q61*(VLOOKUP(J61,$AO$2:$AP$6,2,0)),0.01))</f>
        <v>36.12</v>
      </c>
      <c r="X61" s="144" t="n">
        <f aca="false">IF(OR(R61="DNF",R61="NM"),0,zpet_konv(CEILING((konverze(R61))*(VLOOKUP(J61,$AQ$2:$AR$6,2,0)),0.01)))</f>
        <v>0</v>
      </c>
      <c r="Y61" s="139"/>
      <c r="Z61" s="145" t="n">
        <f aca="false">IF(VALUE(T61)&lt;220,0,IF(OR(T61=0),0,TRUNC(0.14354*(((TRUNC(L61*(VLOOKUP(J61,$AE$2:$AF$6,2,0)),0.01)))-220)^1.4)))</f>
        <v>419</v>
      </c>
      <c r="AA61" s="145" t="n">
        <f aca="false">IF(VALUE(U61)&lt;7,0,IF(OR(U61=0),0,TRUNC(10.14*(((FLOOR(N61*(VLOOKUP(J61,$AI$2:$AJ$6,2,0)),0.01)))-7)^1.08)))</f>
        <v>413</v>
      </c>
      <c r="AB61" s="145" t="n">
        <f aca="false">IF(VALUE(V61)&gt;38,0,IF(OR(V61=0,),0,TRUNC(5.8425*(38-(CEILING(O61*(VLOOKUP(J61,$AK$2:$AL$6,2,0)),0.01)))^1.81)))</f>
        <v>203</v>
      </c>
      <c r="AC61" s="145" t="n">
        <f aca="false">IF(VALUE(W61)&lt;4.5,0,IF(OR(W61=0),0,TRUNC(12.91*(((FLOOR(Q61*(VLOOKUP(J61,$AO$2:$AP$6,2,0)),0.01)))-4)^1.1)))</f>
        <v>586</v>
      </c>
      <c r="AD61" s="145" t="e">
        <f aca="false">IF(konverze(X61)&gt;480,0,IF(OR(X61=0,),0,TRUNC(0.03768*(480-(CEILING(konverze(R61)*(VLOOKUP(J61,$AQ$2:$AR$6,2,0)),0.01)))^1.85)))</f>
        <v>#VALUE!</v>
      </c>
    </row>
    <row r="62" customFormat="false" ht="12.75" hidden="false" customHeight="false" outlineLevel="0" collapsed="false">
      <c r="C62" s="148"/>
      <c r="D62" s="137" t="s">
        <v>7</v>
      </c>
      <c r="E62" s="116" t="s">
        <v>122</v>
      </c>
      <c r="F62" s="117"/>
      <c r="G62" s="149" t="e">
        <f aca="false">SUM(Z62:AD62)</f>
        <v>#VALUE!</v>
      </c>
      <c r="H62" s="162" t="s">
        <v>50</v>
      </c>
      <c r="I62" s="101" t="n">
        <v>290912</v>
      </c>
      <c r="J62" s="161" t="n">
        <v>66</v>
      </c>
      <c r="K62" s="243"/>
      <c r="L62" s="154" t="n">
        <v>332</v>
      </c>
      <c r="M62" s="151"/>
      <c r="N62" s="156" t="n">
        <v>23.28</v>
      </c>
      <c r="O62" s="156" t="n">
        <v>41.03</v>
      </c>
      <c r="P62" s="151"/>
      <c r="Q62" s="156" t="n">
        <v>31.46</v>
      </c>
      <c r="R62" s="189" t="s">
        <v>1427</v>
      </c>
      <c r="S62" s="141"/>
      <c r="T62" s="142" t="n">
        <f aca="false">IF(OR(L62="DNF",L62="NM"),0,TRUNC(L62*(VLOOKUP(J62,$AE$2:$AF$6,2,0)),0.01))</f>
        <v>504</v>
      </c>
      <c r="U62" s="143" t="n">
        <f aca="false">IF(OR(N62="DNF",N62="NM"),0,FLOOR(N62*(VLOOKUP(J62,$AI$2:$AJ$6,2,0)),0.01))</f>
        <v>36.36</v>
      </c>
      <c r="V62" s="143" t="n">
        <f aca="false">CEILING(O62*(VLOOKUP(J62,$AK$2:$AL$6,2,0)),0.01)</f>
        <v>32.86</v>
      </c>
      <c r="W62" s="143" t="n">
        <f aca="false">IF(OR(Q62="DNF",Q62="NM"),0,FLOOR(Q62*(VLOOKUP(J62,$AO$2:$AP$6,2,0)),0.01))</f>
        <v>36.61</v>
      </c>
      <c r="X62" s="144" t="e">
        <f aca="false">IF(OR(R62="DNF",R62="NM"),0,zpet_konv(CEILING((konverze(R62))*(VLOOKUP(J62,$AQ$2:$AR$6,2,0)),0.01)))</f>
        <v>#VALUE!</v>
      </c>
      <c r="Y62" s="139"/>
      <c r="Z62" s="145" t="n">
        <f aca="false">IF(VALUE(T62)&lt;220,0,IF(OR(T62=0),0,TRUNC(0.14354*(((TRUNC(L62*(VLOOKUP(J62,$AE$2:$AF$6,2,0)),0.01)))-220)^1.4)))</f>
        <v>390</v>
      </c>
      <c r="AA62" s="145" t="n">
        <f aca="false">IF(VALUE(U62)&lt;7,0,IF(OR(U62=0),0,TRUNC(10.14*(((FLOOR(N62*(VLOOKUP(J62,$AI$2:$AJ$6,2,0)),0.01)))-7)^1.08)))</f>
        <v>390</v>
      </c>
      <c r="AB62" s="145" t="n">
        <f aca="false">IF(VALUE(V62)&gt;38,0,IF(OR(V62=0,),0,TRUNC(5.8425*(38-(CEILING(O62*(VLOOKUP(J62,$AK$2:$AL$6,2,0)),0.01)))^1.81)))</f>
        <v>113</v>
      </c>
      <c r="AC62" s="145" t="n">
        <f aca="false">IF(VALUE(W62)&lt;4.5,0,IF(OR(W62=0),0,TRUNC(12.91*(((FLOOR(Q62*(VLOOKUP(J62,$AO$2:$AP$6,2,0)),0.01)))-4)^1.1)))</f>
        <v>596</v>
      </c>
      <c r="AD62" s="145" t="e">
        <f aca="false">IF(konverze(X62)&gt;480,0,IF(OR(X62=0,),0,TRUNC(0.03768*(480-(CEILING(konverze(R62)*(VLOOKUP(J62,$AQ$2:$AR$6,2,0)),0.01)))^1.85)))</f>
        <v>#VALUE!</v>
      </c>
    </row>
    <row r="63" customFormat="false" ht="12.75" hidden="false" customHeight="false" outlineLevel="0" collapsed="false">
      <c r="A63" s="222" t="s">
        <v>1428</v>
      </c>
      <c r="B63" s="3" t="n">
        <v>101244</v>
      </c>
      <c r="C63" s="148" t="s">
        <v>195</v>
      </c>
      <c r="D63" s="137" t="s">
        <v>7</v>
      </c>
      <c r="E63" s="116"/>
      <c r="F63" s="117"/>
      <c r="G63" s="149" t="e">
        <f aca="false">SUM(Z63:AD63)</f>
        <v>#VALUE!</v>
      </c>
      <c r="H63" s="103" t="s">
        <v>50</v>
      </c>
      <c r="I63" s="101" t="s">
        <v>110</v>
      </c>
      <c r="J63" s="6" t="n">
        <v>69</v>
      </c>
      <c r="K63" s="243"/>
      <c r="L63" s="154" t="n">
        <v>371</v>
      </c>
      <c r="M63" s="151"/>
      <c r="N63" s="156" t="n">
        <v>19.36</v>
      </c>
      <c r="O63" s="156" t="n">
        <v>33.88</v>
      </c>
      <c r="P63" s="151"/>
      <c r="Q63" s="156" t="n">
        <v>16.87</v>
      </c>
      <c r="R63" s="189" t="s">
        <v>1429</v>
      </c>
      <c r="S63" s="141"/>
      <c r="T63" s="142" t="n">
        <f aca="false">IF(OR(L63="DNF",L63="NM"),0,TRUNC(L63*(VLOOKUP(J63,$AE$2:$AF$6,2,0)),0.01))</f>
        <v>563</v>
      </c>
      <c r="U63" s="143" t="n">
        <f aca="false">IF(OR(N63="DNF",N63="NM"),0,FLOOR(N63*(VLOOKUP(J63,$AI$2:$AJ$6,2,0)),0.01))</f>
        <v>30.24</v>
      </c>
      <c r="V63" s="143" t="n">
        <f aca="false">CEILING(O63*(VLOOKUP(J63,$AK$2:$AL$6,2,0)),0.01)</f>
        <v>27.13</v>
      </c>
      <c r="W63" s="143" t="n">
        <f aca="false">IF(OR(Q63="DNF",Q63="NM"),0,FLOOR(Q63*(VLOOKUP(J63,$AO$2:$AP$6,2,0)),0.01))</f>
        <v>19.63</v>
      </c>
      <c r="X63" s="144" t="e">
        <f aca="false">IF(OR(R63="DNF",R63="NM"),0,zpet_konv(CEILING((konverze(R63))*(VLOOKUP(J63,$AQ$2:$AR$6,2,0)),0.01)))</f>
        <v>#VALUE!</v>
      </c>
      <c r="Y63" s="139"/>
      <c r="Z63" s="145" t="n">
        <f aca="false">IF(VALUE(T63)&lt;220,0,IF(OR(T63=0),0,TRUNC(0.14354*(((TRUNC(L63*(VLOOKUP(J63,$AE$2:$AF$6,2,0)),0.01)))-220)^1.4)))</f>
        <v>508</v>
      </c>
      <c r="AA63" s="145" t="n">
        <f aca="false">IF(VALUE(U63)&lt;7,0,IF(OR(U63=0),0,TRUNC(10.14*(((FLOOR(N63*(VLOOKUP(J63,$AI$2:$AJ$6,2,0)),0.01)))-7)^1.08)))</f>
        <v>303</v>
      </c>
      <c r="AB63" s="145" t="n">
        <f aca="false">IF(VALUE(V63)&gt;38,0,IF(OR(V63=0,),0,TRUNC(5.8425*(38-(CEILING(O63*(VLOOKUP(J63,$AK$2:$AL$6,2,0)),0.01)))^1.81)))</f>
        <v>438</v>
      </c>
      <c r="AC63" s="145" t="n">
        <f aca="false">IF(VALUE(W63)&lt;4.5,0,IF(OR(W63=0),0,TRUNC(12.91*(((FLOOR(Q63*(VLOOKUP(J63,$AO$2:$AP$6,2,0)),0.01)))-4)^1.1)))</f>
        <v>265</v>
      </c>
      <c r="AD63" s="145" t="e">
        <f aca="false">IF(konverze(X63)&gt;480,0,IF(OR(X63=0,),0,TRUNC(0.03768*(480-(CEILING(konverze(R63)*(VLOOKUP(J63,$AQ$2:$AR$6,2,0)),0.01)))^1.85)))</f>
        <v>#VALUE!</v>
      </c>
    </row>
    <row r="64" customFormat="false" ht="12.75" hidden="false" customHeight="false" outlineLevel="0" collapsed="false">
      <c r="A64" s="2" t="s">
        <v>41</v>
      </c>
      <c r="B64" s="3" t="s">
        <v>74</v>
      </c>
      <c r="C64" s="2" t="s">
        <v>42</v>
      </c>
      <c r="D64" s="137" t="s">
        <v>7</v>
      </c>
      <c r="E64" s="292" t="s">
        <v>122</v>
      </c>
      <c r="F64" s="117"/>
      <c r="G64" s="149" t="e">
        <f aca="false">SUM(Z64:AD64)</f>
        <v>#VALUE!</v>
      </c>
      <c r="H64" s="9" t="s">
        <v>50</v>
      </c>
      <c r="I64" s="3" t="s">
        <v>221</v>
      </c>
      <c r="J64" s="171" t="n">
        <v>65</v>
      </c>
      <c r="K64" s="243"/>
      <c r="L64" s="154" t="n">
        <v>304</v>
      </c>
      <c r="M64" s="151"/>
      <c r="N64" s="156" t="n">
        <v>24.82</v>
      </c>
      <c r="O64" s="156" t="n">
        <v>38.43</v>
      </c>
      <c r="P64" s="151"/>
      <c r="Q64" s="156" t="n">
        <v>26.17</v>
      </c>
      <c r="R64" s="189" t="s">
        <v>1430</v>
      </c>
      <c r="S64" s="141"/>
      <c r="T64" s="142" t="n">
        <f aca="false">IF(OR(L64="DNF",L64="NM"),0,TRUNC(L64*(VLOOKUP(J64,$AE$2:$AF$6,2,0)),0.01))</f>
        <v>461</v>
      </c>
      <c r="U64" s="143" t="n">
        <f aca="false">IF(OR(N64="DNF",N64="NM"),0,FLOOR(N64*(VLOOKUP(J64,$AI$2:$AJ$6,2,0)),0.01))</f>
        <v>38.76</v>
      </c>
      <c r="V64" s="143" t="n">
        <f aca="false">CEILING(O64*(VLOOKUP(J64,$AK$2:$AL$6,2,0)),0.01)</f>
        <v>30.78</v>
      </c>
      <c r="W64" s="143" t="n">
        <f aca="false">IF(OR(Q64="DNF",Q64="NM"),0,FLOOR(Q64*(VLOOKUP(J64,$AO$2:$AP$6,2,0)),0.01))</f>
        <v>30.45</v>
      </c>
      <c r="X64" s="144" t="e">
        <f aca="false">IF(OR(R64="DNF",R64="NM"),0,zpet_konv(CEILING((konverze(R64))*(VLOOKUP(J64,$AQ$2:$AR$6,2,0)),0.01)))</f>
        <v>#VALUE!</v>
      </c>
      <c r="Y64" s="139"/>
      <c r="Z64" s="145" t="n">
        <f aca="false">IF(VALUE(T64)&lt;220,0,IF(OR(T64=0),0,TRUNC(0.14354*(((TRUNC(L64*(VLOOKUP(J64,$AE$2:$AF$6,2,0)),0.01)))-220)^1.4)))</f>
        <v>310</v>
      </c>
      <c r="AA64" s="145" t="n">
        <f aca="false">IF(VALUE(U64)&lt;7,0,IF(OR(U64=0),0,TRUNC(10.14*(((FLOOR(N64*(VLOOKUP(J64,$AI$2:$AJ$6,2,0)),0.01)))-7)^1.08)))</f>
        <v>424</v>
      </c>
      <c r="AB64" s="145" t="n">
        <f aca="false">IF(VALUE(V64)&gt;38,0,IF(OR(V64=0,),0,TRUNC(5.8425*(38-(CEILING(O64*(VLOOKUP(J64,$AK$2:$AL$6,2,0)),0.01)))^1.81)))</f>
        <v>209</v>
      </c>
      <c r="AC64" s="145" t="n">
        <f aca="false">IF(VALUE(W64)&lt;4.5,0,IF(OR(W64=0),0,TRUNC(12.91*(((FLOOR(Q64*(VLOOKUP(J64,$AO$2:$AP$6,2,0)),0.01)))-4)^1.1)))</f>
        <v>473</v>
      </c>
      <c r="AD64" s="145" t="e">
        <f aca="false">IF(konverze(X64)&gt;480,0,IF(OR(X64=0,),0,TRUNC(0.03768*(480-(CEILING(konverze(R64)*(VLOOKUP(J64,$AQ$2:$AR$6,2,0)),0.01)))^1.85)))</f>
        <v>#VALUE!</v>
      </c>
    </row>
    <row r="65" customFormat="false" ht="12.75" hidden="false" customHeight="false" outlineLevel="0" collapsed="false">
      <c r="A65" s="172" t="s">
        <v>1431</v>
      </c>
      <c r="B65" s="177" t="s">
        <v>1432</v>
      </c>
      <c r="C65" s="172" t="s">
        <v>1433</v>
      </c>
      <c r="D65" s="137" t="s">
        <v>7</v>
      </c>
      <c r="E65" s="116" t="s">
        <v>122</v>
      </c>
      <c r="F65" s="117"/>
      <c r="G65" s="149" t="e">
        <f aca="false">SUM(Z65:AD65)</f>
        <v>#VALUE!</v>
      </c>
      <c r="H65" s="103" t="s">
        <v>50</v>
      </c>
      <c r="I65" s="101" t="s">
        <v>196</v>
      </c>
      <c r="J65" s="6" t="n">
        <v>66</v>
      </c>
      <c r="K65" s="243"/>
      <c r="L65" s="154" t="n">
        <v>311</v>
      </c>
      <c r="M65" s="151"/>
      <c r="N65" s="156" t="n">
        <v>20.65</v>
      </c>
      <c r="O65" s="156" t="n">
        <v>40.56</v>
      </c>
      <c r="P65" s="151"/>
      <c r="Q65" s="156" t="n">
        <v>22.74</v>
      </c>
      <c r="R65" s="189" t="s">
        <v>1434</v>
      </c>
      <c r="S65" s="141"/>
      <c r="T65" s="142" t="n">
        <f aca="false">IF(OR(L65="DNF",L65="NM"),0,TRUNC(L65*(VLOOKUP(J65,$AE$2:$AF$6,2,0)),0.01))</f>
        <v>472</v>
      </c>
      <c r="U65" s="143" t="n">
        <f aca="false">IF(OR(N65="DNF",N65="NM"),0,FLOOR(N65*(VLOOKUP(J65,$AI$2:$AJ$6,2,0)),0.01))</f>
        <v>32.25</v>
      </c>
      <c r="V65" s="143" t="n">
        <f aca="false">CEILING(O65*(VLOOKUP(J65,$AK$2:$AL$6,2,0)),0.01)</f>
        <v>32.48</v>
      </c>
      <c r="W65" s="143" t="n">
        <f aca="false">IF(OR(Q65="DNF",Q65="NM"),0,FLOOR(Q65*(VLOOKUP(J65,$AO$2:$AP$6,2,0)),0.01))</f>
        <v>26.46</v>
      </c>
      <c r="X65" s="144" t="e">
        <f aca="false">IF(OR(R65="DNF",R65="NM"),0,zpet_konv(CEILING((konverze(R65))*(VLOOKUP(J65,$AQ$2:$AR$6,2,0)),0.01)))</f>
        <v>#VALUE!</v>
      </c>
      <c r="Y65" s="139"/>
      <c r="Z65" s="145" t="n">
        <f aca="false">IF(VALUE(T65)&lt;220,0,IF(OR(T65=0),0,TRUNC(0.14354*(((TRUNC(L65*(VLOOKUP(J65,$AE$2:$AF$6,2,0)),0.01)))-220)^1.4)))</f>
        <v>330</v>
      </c>
      <c r="AA65" s="145" t="n">
        <f aca="false">IF(VALUE(U65)&lt;7,0,IF(OR(U65=0),0,TRUNC(10.14*(((FLOOR(N65*(VLOOKUP(J65,$AI$2:$AJ$6,2,0)),0.01)))-7)^1.08)))</f>
        <v>331</v>
      </c>
      <c r="AB65" s="145" t="n">
        <f aca="false">IF(VALUE(V65)&gt;38,0,IF(OR(V65=0,),0,TRUNC(5.8425*(38-(CEILING(O65*(VLOOKUP(J65,$AK$2:$AL$6,2,0)),0.01)))^1.81)))</f>
        <v>128</v>
      </c>
      <c r="AC65" s="145" t="n">
        <f aca="false">IF(VALUE(W65)&lt;4.5,0,IF(OR(W65=0),0,TRUNC(12.91*(((FLOOR(Q65*(VLOOKUP(J65,$AO$2:$AP$6,2,0)),0.01)))-4)^1.1)))</f>
        <v>395</v>
      </c>
      <c r="AD65" s="145" t="e">
        <f aca="false">IF(konverze(X65)&gt;480,0,IF(OR(X65=0,),0,TRUNC(0.03768*(480-(CEILING(konverze(R65)*(VLOOKUP(J65,$AQ$2:$AR$6,2,0)),0.01)))^1.85)))</f>
        <v>#VALUE!</v>
      </c>
    </row>
    <row r="66" customFormat="false" ht="12.75" hidden="false" customHeight="false" outlineLevel="0" collapsed="false">
      <c r="A66" s="241" t="s">
        <v>82</v>
      </c>
      <c r="B66" s="124"/>
      <c r="C66" s="125"/>
      <c r="D66" s="137"/>
      <c r="E66" s="116"/>
      <c r="F66" s="117"/>
      <c r="G66" s="149"/>
      <c r="H66" s="242"/>
      <c r="I66" s="124"/>
      <c r="J66" s="126"/>
      <c r="K66" s="243"/>
      <c r="L66" s="309" t="s">
        <v>82</v>
      </c>
      <c r="M66" s="310"/>
      <c r="N66" s="311"/>
      <c r="O66" s="312"/>
      <c r="P66" s="310"/>
      <c r="Q66" s="311"/>
      <c r="R66" s="131"/>
      <c r="S66" s="313"/>
      <c r="T66" s="309" t="s">
        <v>82</v>
      </c>
      <c r="U66" s="116"/>
      <c r="V66" s="116"/>
      <c r="W66" s="116"/>
      <c r="X66" s="116"/>
      <c r="Y66" s="308"/>
      <c r="Z66" s="309" t="s">
        <v>82</v>
      </c>
      <c r="AA66" s="207"/>
      <c r="AB66" s="207"/>
      <c r="AC66" s="207"/>
      <c r="AD66" s="207"/>
    </row>
    <row r="67" customFormat="false" ht="12.75" hidden="false" customHeight="false" outlineLevel="0" collapsed="false">
      <c r="A67" s="245" t="s">
        <v>1221</v>
      </c>
      <c r="B67" s="135"/>
      <c r="C67" s="136"/>
      <c r="D67" s="137"/>
      <c r="E67" s="116"/>
      <c r="F67" s="117"/>
      <c r="G67" s="255"/>
      <c r="H67" s="247"/>
      <c r="I67" s="135"/>
      <c r="J67" s="138"/>
      <c r="K67" s="346"/>
      <c r="L67" s="18"/>
      <c r="M67" s="349"/>
      <c r="N67" s="18"/>
      <c r="O67" s="18"/>
      <c r="P67" s="349"/>
      <c r="Q67" s="18"/>
      <c r="R67" s="18"/>
      <c r="S67" s="141"/>
      <c r="T67" s="142" t="e">
        <f aca="false">IF(OR(L67="DNF",L67="NM"),0,TRUNC(L67*(VLOOKUP(J67,$AE$2:$AF$6,2,0)),0.01))</f>
        <v>#N/A</v>
      </c>
      <c r="U67" s="143" t="e">
        <f aca="false">IF(OR(N67="DNF",N67="NM"),0,FLOOR(N67*(VLOOKUP(J67,$AI$2:$AJ$6,2,0)),0.01))</f>
        <v>#N/A</v>
      </c>
      <c r="V67" s="143" t="e">
        <f aca="false">CEILING((O67+0.24)*(VLOOKUP(J67,$AK$2:$AL$6,2,0)),0.01)</f>
        <v>#N/A</v>
      </c>
      <c r="W67" s="143" t="e">
        <f aca="false">IF(OR(Q67="DNF",Q67="NM"),0,FLOOR(Q67*(VLOOKUP(J67,$AO$2:$AP$6,2,0)),0.01))</f>
        <v>#N/A</v>
      </c>
      <c r="X67" s="144" t="e">
        <f aca="false">IF(OR(R67="DNF",R67="NM"),0,zpet_konv(CEILING((konverze(R67))*(VLOOKUP(J67,$AQ$2:$AR$6,2,0)),0.01)))</f>
        <v>#VALUE!</v>
      </c>
      <c r="Y67" s="139"/>
      <c r="Z67" s="145" t="e">
        <f aca="false">IF(VALUE(T67)&lt;220,0,IF(OR(T67=0),0,TRUNC(0.14354*(((TRUNC(L67*(VLOOKUP(J67,$AE$2:$AF$6,2,0)),0.01)))-220)^1.4)))</f>
        <v>#N/A</v>
      </c>
      <c r="AA67" s="145" t="e">
        <f aca="false">IF(VALUE(U67)&lt;7,0,IF(OR(U67=0),0,TRUNC(10.14*(((FLOOR(N67*(VLOOKUP(J67,$AI$2:$AJ$6,2,0)),0.01)))-7)^1.08)))</f>
        <v>#N/A</v>
      </c>
      <c r="AB67" s="145" t="e">
        <f aca="false">IF(VALUE(V67)&gt;38,0,IF(OR(V67=0,),0,TRUNC(5.8425*(38-(CEILING((O67+0.24)*(VLOOKUP(J67,$AK$2:$AL$6,2,0)),0.01)))^1.81)))</f>
        <v>#N/A</v>
      </c>
      <c r="AC67" s="145" t="e">
        <f aca="false">IF(VALUE(W67)&lt;4.5,0,IF(OR(W67=0),0,TRUNC(12.91*(((FLOOR(Q67*(VLOOKUP(J67,$AO$2:$AP$6,2,0)),0.01)))-4)^1.1)))</f>
        <v>#N/A</v>
      </c>
      <c r="AD67" s="145" t="e">
        <f aca="false">IF(konverze(X67)&gt;480,0,IF(OR(X67=0,),0,TRUNC(0.03768*(480-(CEILING(konverze(R67)*(VLOOKUP(J67,$AQ$2:$AR$6,2,0)),0.01)))^1.85)))</f>
        <v>#VALUE!</v>
      </c>
    </row>
    <row r="68" customFormat="false" ht="12.75" hidden="false" customHeight="false" outlineLevel="0" collapsed="false">
      <c r="A68" s="290"/>
      <c r="C68" s="148"/>
      <c r="D68" s="137"/>
      <c r="E68" s="116"/>
      <c r="F68" s="117"/>
      <c r="G68" s="149"/>
      <c r="J68" s="105"/>
      <c r="K68" s="243"/>
      <c r="L68" s="8" t="s">
        <v>248</v>
      </c>
      <c r="M68" s="151" t="s">
        <v>249</v>
      </c>
      <c r="N68" s="152" t="s">
        <v>1222</v>
      </c>
      <c r="O68" s="8" t="s">
        <v>244</v>
      </c>
      <c r="P68" s="151" t="s">
        <v>249</v>
      </c>
      <c r="Q68" s="152" t="s">
        <v>1223</v>
      </c>
      <c r="R68" s="153" t="s">
        <v>246</v>
      </c>
      <c r="S68" s="141"/>
      <c r="T68" s="8" t="s">
        <v>248</v>
      </c>
      <c r="U68" s="152" t="s">
        <v>1222</v>
      </c>
      <c r="V68" s="8" t="s">
        <v>244</v>
      </c>
      <c r="W68" s="152" t="s">
        <v>1223</v>
      </c>
      <c r="X68" s="153" t="s">
        <v>246</v>
      </c>
      <c r="Y68" s="139"/>
      <c r="Z68" s="8" t="s">
        <v>248</v>
      </c>
      <c r="AA68" s="152" t="s">
        <v>1222</v>
      </c>
      <c r="AB68" s="8" t="s">
        <v>244</v>
      </c>
      <c r="AC68" s="152" t="s">
        <v>1223</v>
      </c>
      <c r="AD68" s="153" t="s">
        <v>246</v>
      </c>
    </row>
    <row r="69" customFormat="false" ht="12.75" hidden="false" customHeight="false" outlineLevel="0" collapsed="false">
      <c r="A69" s="2" t="s">
        <v>1435</v>
      </c>
      <c r="B69" s="3" t="s">
        <v>1436</v>
      </c>
      <c r="C69" s="148" t="s">
        <v>1437</v>
      </c>
      <c r="D69" s="137" t="s">
        <v>57</v>
      </c>
      <c r="E69" s="116"/>
      <c r="F69" s="117" t="s">
        <v>303</v>
      </c>
      <c r="G69" s="149" t="e">
        <f aca="false">SUM(Z69:AD69)</f>
        <v>#VALUE!</v>
      </c>
      <c r="H69" s="2" t="s">
        <v>135</v>
      </c>
      <c r="I69" s="3" t="s">
        <v>595</v>
      </c>
      <c r="J69" s="105" t="n">
        <v>66</v>
      </c>
      <c r="K69" s="243"/>
      <c r="L69" s="154" t="n">
        <v>482</v>
      </c>
      <c r="M69" s="151"/>
      <c r="N69" s="156" t="n">
        <v>26.44</v>
      </c>
      <c r="O69" s="188" t="n">
        <v>28.1</v>
      </c>
      <c r="P69" s="151"/>
      <c r="Q69" s="156" t="n">
        <v>20.76</v>
      </c>
      <c r="R69" s="189" t="s">
        <v>1438</v>
      </c>
      <c r="S69" s="141"/>
      <c r="T69" s="142" t="n">
        <f aca="false">IF(OR(L69="DNF",L69="NM"),0,TRUNC(L69*(VLOOKUP(J69,$AE$2:$AF$6,2,0)),0.01))</f>
        <v>731</v>
      </c>
      <c r="U69" s="143" t="n">
        <f aca="false">IF(OR(N69="DNF",N69="NM"),0,FLOOR(N69*(VLOOKUP(J69,$AI$2:$AJ$6,2,0)),0.01))</f>
        <v>41.29</v>
      </c>
      <c r="V69" s="143" t="n">
        <f aca="false">CEILING((O69+0.24)*(VLOOKUP(J69,$AK$2:$AL$6,2,0)),0.01)</f>
        <v>22.7</v>
      </c>
      <c r="W69" s="143" t="n">
        <f aca="false">IF(OR(Q69="DNF",Q69="NM"),0,FLOOR(Q69*(VLOOKUP(J69,$AO$2:$AP$6,2,0)),0.01))</f>
        <v>24.15</v>
      </c>
      <c r="X69" s="144" t="e">
        <f aca="false">IF(OR(R69="DNF",R69="NM"),0,zpet_konv(CEILING((konverze(R69))*(VLOOKUP(J69,$AQ$2:$AR$6,2,0)),0.01)))</f>
        <v>#VALUE!</v>
      </c>
      <c r="Y69" s="139"/>
      <c r="Z69" s="145" t="n">
        <f aca="false">IF(VALUE(T69)&lt;220,0,IF(OR(T69=0),0,TRUNC(0.14354*(((TRUNC(L69*(VLOOKUP(J69,$AE$2:$AF$6,2,0)),0.01)))-220)^1.4)))</f>
        <v>888</v>
      </c>
      <c r="AA69" s="145" t="n">
        <f aca="false">IF(VALUE(U69)&lt;7,0,IF(OR(U69=0),0,TRUNC(10.14*(((FLOOR(N69*(VLOOKUP(J69,$AI$2:$AJ$6,2,0)),0.01)))-7)^1.08)))</f>
        <v>461</v>
      </c>
      <c r="AB69" s="145" t="n">
        <f aca="false">IF(VALUE(V69)&gt;38,0,IF(OR(V69=0,),0,TRUNC(5.8425*(38-(CEILING((O69+0.24)*(VLOOKUP(J69,$AK$2:$AL$6,2,0)),0.01)))^1.81)))</f>
        <v>814</v>
      </c>
      <c r="AC69" s="145" t="n">
        <f aca="false">IF(VALUE(W69)&lt;4.5,0,IF(OR(W69=0),0,TRUNC(12.91*(((FLOOR(Q69*(VLOOKUP(J69,$AO$2:$AP$6,2,0)),0.01)))-4)^1.1)))</f>
        <v>351</v>
      </c>
      <c r="AD69" s="145" t="e">
        <f aca="false">IF(konverze(X69)&gt;480,0,IF(OR(X69=0,),0,TRUNC(0.03768*(480-(CEILING(konverze(R69)*(VLOOKUP(J69,$AQ$2:$AR$6,2,0)),0.01)))^1.85)))</f>
        <v>#VALUE!</v>
      </c>
    </row>
    <row r="70" customFormat="false" ht="12.75" hidden="false" customHeight="false" outlineLevel="0" collapsed="false">
      <c r="A70" s="2" t="s">
        <v>153</v>
      </c>
      <c r="B70" s="3" t="s">
        <v>154</v>
      </c>
      <c r="C70" s="148" t="s">
        <v>155</v>
      </c>
      <c r="D70" s="137" t="s">
        <v>57</v>
      </c>
      <c r="E70" s="116" t="s">
        <v>1253</v>
      </c>
      <c r="F70" s="117" t="s">
        <v>303</v>
      </c>
      <c r="G70" s="149" t="e">
        <f aca="false">SUM(Z70:AD70)</f>
        <v>#VALUE!</v>
      </c>
      <c r="H70" s="250" t="s">
        <v>1439</v>
      </c>
      <c r="I70" s="101" t="s">
        <v>1440</v>
      </c>
      <c r="J70" s="105" t="n">
        <v>68</v>
      </c>
      <c r="K70" s="243"/>
      <c r="L70" s="154" t="n">
        <v>361</v>
      </c>
      <c r="M70" s="151"/>
      <c r="N70" s="156" t="n">
        <v>27.34</v>
      </c>
      <c r="O70" s="188" t="n">
        <v>31.3</v>
      </c>
      <c r="P70" s="151"/>
      <c r="Q70" s="156" t="n">
        <v>38.96</v>
      </c>
      <c r="R70" s="189" t="s">
        <v>1113</v>
      </c>
      <c r="S70" s="141"/>
      <c r="T70" s="142" t="n">
        <f aca="false">IF(OR(L70="DNF",L70="NM"),0,TRUNC(L70*(VLOOKUP(J70,$AE$2:$AF$6,2,0)),0.01))</f>
        <v>548</v>
      </c>
      <c r="U70" s="143" t="n">
        <f aca="false">IF(OR(N70="DNF",N70="NM"),0,FLOOR(N70*(VLOOKUP(J70,$AI$2:$AJ$6,2,0)),0.01))</f>
        <v>42.7</v>
      </c>
      <c r="V70" s="143" t="n">
        <f aca="false">CEILING((O70+0.24)*(VLOOKUP(J70,$AK$2:$AL$6,2,0)),0.01)</f>
        <v>25.26</v>
      </c>
      <c r="W70" s="143" t="n">
        <f aca="false">IF(OR(Q70="DNF",Q70="NM"),0,FLOOR(Q70*(VLOOKUP(J70,$AO$2:$AP$6,2,0)),0.01))</f>
        <v>45.33</v>
      </c>
      <c r="X70" s="144" t="e">
        <f aca="false">IF(OR(R70="DNF",R70="NM"),0,zpet_konv(CEILING((konverze(R70))*(VLOOKUP(J70,$AQ$2:$AR$6,2,0)),0.01)))</f>
        <v>#VALUE!</v>
      </c>
      <c r="Y70" s="139"/>
      <c r="Z70" s="145" t="n">
        <f aca="false">IF(VALUE(T70)&lt;220,0,IF(OR(T70=0),0,TRUNC(0.14354*(((TRUNC(L70*(VLOOKUP(J70,$AE$2:$AF$6,2,0)),0.01)))-220)^1.4)))</f>
        <v>477</v>
      </c>
      <c r="AA70" s="145" t="n">
        <f aca="false">IF(VALUE(U70)&lt;7,0,IF(OR(U70=0),0,TRUNC(10.14*(((FLOOR(N70*(VLOOKUP(J70,$AI$2:$AJ$6,2,0)),0.01)))-7)^1.08)))</f>
        <v>481</v>
      </c>
      <c r="AB70" s="145" t="n">
        <f aca="false">IF(VALUE(V70)&gt;38,0,IF(OR(V70=0,),0,TRUNC(5.8425*(38-(CEILING((O70+0.24)*(VLOOKUP(J70,$AK$2:$AL$6,2,0)),0.01)))^1.81)))</f>
        <v>584</v>
      </c>
      <c r="AC70" s="145" t="n">
        <f aca="false">IF(VALUE(W70)&lt;4.5,0,IF(OR(W70=0),0,TRUNC(12.91*(((FLOOR(Q70*(VLOOKUP(J70,$AO$2:$AP$6,2,0)),0.01)))-4)^1.1)))</f>
        <v>774</v>
      </c>
      <c r="AD70" s="145" t="e">
        <f aca="false">IF(konverze(X70)&gt;480,0,IF(OR(X70=0,),0,TRUNC(0.03768*(480-(CEILING(konverze(R70)*(VLOOKUP(J70,$AQ$2:$AR$6,2,0)),0.01)))^1.85)))</f>
        <v>#VALUE!</v>
      </c>
    </row>
    <row r="71" customFormat="false" ht="12.75" hidden="false" customHeight="false" outlineLevel="0" collapsed="false">
      <c r="C71" s="148"/>
      <c r="D71" s="137" t="s">
        <v>57</v>
      </c>
      <c r="E71" s="116"/>
      <c r="F71" s="117" t="s">
        <v>303</v>
      </c>
      <c r="G71" s="149" t="e">
        <f aca="false">SUM(Z71:AD71)</f>
        <v>#VALUE!</v>
      </c>
      <c r="H71" s="250" t="s">
        <v>1441</v>
      </c>
      <c r="I71" s="101" t="s">
        <v>1442</v>
      </c>
      <c r="J71" s="105" t="n">
        <v>66</v>
      </c>
      <c r="K71" s="243"/>
      <c r="L71" s="154" t="n">
        <v>402</v>
      </c>
      <c r="M71" s="151"/>
      <c r="N71" s="156" t="n">
        <v>25.86</v>
      </c>
      <c r="O71" s="188" t="n">
        <v>30.4</v>
      </c>
      <c r="P71" s="151"/>
      <c r="Q71" s="156" t="n">
        <v>30.4</v>
      </c>
      <c r="R71" s="189" t="s">
        <v>1443</v>
      </c>
      <c r="S71" s="141"/>
      <c r="T71" s="142" t="n">
        <f aca="false">IF(OR(L71="DNF",L71="NM"),0,TRUNC(L71*(VLOOKUP(J71,$AE$2:$AF$6,2,0)),0.01))</f>
        <v>610</v>
      </c>
      <c r="U71" s="143" t="n">
        <f aca="false">IF(OR(N71="DNF",N71="NM"),0,FLOOR(N71*(VLOOKUP(J71,$AI$2:$AJ$6,2,0)),0.01))</f>
        <v>40.39</v>
      </c>
      <c r="V71" s="143" t="n">
        <f aca="false">CEILING((O71+0.24)*(VLOOKUP(J71,$AK$2:$AL$6,2,0)),0.01)</f>
        <v>24.54</v>
      </c>
      <c r="W71" s="143" t="n">
        <f aca="false">IF(OR(Q71="DNF",Q71="NM"),0,FLOOR(Q71*(VLOOKUP(J71,$AO$2:$AP$6,2,0)),0.01))</f>
        <v>35.37</v>
      </c>
      <c r="X71" s="144" t="e">
        <f aca="false">IF(OR(R71="DNF",R71="NM"),0,zpet_konv(CEILING((konverze(R71))*(VLOOKUP(J71,$AQ$2:$AR$6,2,0)),0.01)))</f>
        <v>#VALUE!</v>
      </c>
      <c r="Y71" s="139"/>
      <c r="Z71" s="145" t="n">
        <f aca="false">IF(VALUE(T71)&lt;220,0,IF(OR(T71=0),0,TRUNC(0.14354*(((TRUNC(L71*(VLOOKUP(J71,$AE$2:$AF$6,2,0)),0.01)))-220)^1.4)))</f>
        <v>608</v>
      </c>
      <c r="AA71" s="145" t="n">
        <f aca="false">IF(VALUE(U71)&lt;7,0,IF(OR(U71=0),0,TRUNC(10.14*(((FLOOR(N71*(VLOOKUP(J71,$AI$2:$AJ$6,2,0)),0.01)))-7)^1.08)))</f>
        <v>448</v>
      </c>
      <c r="AB71" s="145" t="n">
        <f aca="false">IF(VALUE(V71)&gt;38,0,IF(OR(V71=0,),0,TRUNC(5.8425*(38-(CEILING((O71+0.24)*(VLOOKUP(J71,$AK$2:$AL$6,2,0)),0.01)))^1.81)))</f>
        <v>645</v>
      </c>
      <c r="AC71" s="145" t="n">
        <f aca="false">IF(VALUE(W71)&lt;4.5,0,IF(OR(W71=0),0,TRUNC(12.91*(((FLOOR(Q71*(VLOOKUP(J71,$AO$2:$AP$6,2,0)),0.01)))-4)^1.1)))</f>
        <v>571</v>
      </c>
      <c r="AD71" s="145" t="e">
        <f aca="false">IF(konverze(X71)&gt;480,0,IF(OR(X71=0,),0,TRUNC(0.03768*(480-(CEILING(konverze(R71)*(VLOOKUP(J71,$AQ$2:$AR$6,2,0)),0.01)))^1.85)))</f>
        <v>#VALUE!</v>
      </c>
    </row>
    <row r="72" customFormat="false" ht="12.75" hidden="false" customHeight="false" outlineLevel="0" collapsed="false">
      <c r="A72" s="2" t="s">
        <v>1336</v>
      </c>
      <c r="B72" s="3" t="s">
        <v>1337</v>
      </c>
      <c r="C72" s="4" t="s">
        <v>429</v>
      </c>
      <c r="D72" s="137" t="s">
        <v>57</v>
      </c>
      <c r="E72" s="116"/>
      <c r="F72" s="117" t="s">
        <v>303</v>
      </c>
      <c r="G72" s="149" t="e">
        <f aca="false">SUM(Z72:AD72)</f>
        <v>#VALUE!</v>
      </c>
      <c r="H72" s="250" t="s">
        <v>135</v>
      </c>
      <c r="I72" s="101" t="s">
        <v>401</v>
      </c>
      <c r="J72" s="105" t="n">
        <v>65</v>
      </c>
      <c r="K72" s="243"/>
      <c r="L72" s="154" t="n">
        <v>425</v>
      </c>
      <c r="M72" s="151"/>
      <c r="N72" s="156" t="n">
        <v>24.28</v>
      </c>
      <c r="O72" s="188" t="n">
        <v>28.6</v>
      </c>
      <c r="P72" s="151"/>
      <c r="Q72" s="156" t="n">
        <v>25.46</v>
      </c>
      <c r="R72" s="189" t="s">
        <v>1444</v>
      </c>
      <c r="S72" s="141"/>
      <c r="T72" s="142" t="n">
        <f aca="false">IF(OR(L72="DNF",L72="NM"),0,TRUNC(L72*(VLOOKUP(J72,$AE$2:$AF$6,2,0)),0.01))</f>
        <v>645</v>
      </c>
      <c r="U72" s="143" t="n">
        <f aca="false">IF(OR(N72="DNF",N72="NM"),0,FLOOR(N72*(VLOOKUP(J72,$AI$2:$AJ$6,2,0)),0.01))</f>
        <v>37.92</v>
      </c>
      <c r="V72" s="143" t="n">
        <f aca="false">CEILING((O72+0.24)*(VLOOKUP(J72,$AK$2:$AL$6,2,0)),0.01)</f>
        <v>23.1</v>
      </c>
      <c r="W72" s="143" t="n">
        <f aca="false">IF(OR(Q72="DNF",Q72="NM"),0,FLOOR(Q72*(VLOOKUP(J72,$AO$2:$AP$6,2,0)),0.01))</f>
        <v>29.62</v>
      </c>
      <c r="X72" s="144" t="e">
        <f aca="false">IF(OR(R72="DNF",R72="NM"),0,zpet_konv(CEILING((konverze(R72))*(VLOOKUP(J72,$AQ$2:$AR$6,2,0)),0.01)))</f>
        <v>#VALUE!</v>
      </c>
      <c r="Y72" s="139"/>
      <c r="Z72" s="145" t="n">
        <f aca="false">IF(VALUE(T72)&lt;220,0,IF(OR(T72=0),0,TRUNC(0.14354*(((TRUNC(L72*(VLOOKUP(J72,$AE$2:$AF$6,2,0)),0.01)))-220)^1.4)))</f>
        <v>686</v>
      </c>
      <c r="AA72" s="145" t="n">
        <f aca="false">IF(VALUE(U72)&lt;7,0,IF(OR(U72=0),0,TRUNC(10.14*(((FLOOR(N72*(VLOOKUP(J72,$AI$2:$AJ$6,2,0)),0.01)))-7)^1.08)))</f>
        <v>412</v>
      </c>
      <c r="AB72" s="145" t="n">
        <f aca="false">IF(VALUE(V72)&gt;38,0,IF(OR(V72=0,),0,TRUNC(5.8425*(38-(CEILING((O72+0.24)*(VLOOKUP(J72,$AK$2:$AL$6,2,0)),0.01)))^1.81)))</f>
        <v>776</v>
      </c>
      <c r="AC72" s="145" t="n">
        <f aca="false">IF(VALUE(W72)&lt;4.5,0,IF(OR(W72=0),0,TRUNC(12.91*(((FLOOR(Q72*(VLOOKUP(J72,$AO$2:$AP$6,2,0)),0.01)))-4)^1.1)))</f>
        <v>457</v>
      </c>
      <c r="AD72" s="145" t="e">
        <f aca="false">IF(konverze(X72)&gt;480,0,IF(OR(X72=0,),0,TRUNC(0.03768*(480-(CEILING(konverze(R72)*(VLOOKUP(J72,$AQ$2:$AR$6,2,0)),0.01)))^1.85)))</f>
        <v>#VALUE!</v>
      </c>
    </row>
    <row r="73" customFormat="false" ht="12.75" hidden="false" customHeight="false" outlineLevel="0" collapsed="false">
      <c r="A73" s="2" t="s">
        <v>138</v>
      </c>
      <c r="B73" s="3" t="s">
        <v>139</v>
      </c>
      <c r="C73" s="148" t="s">
        <v>140</v>
      </c>
      <c r="D73" s="137" t="s">
        <v>57</v>
      </c>
      <c r="E73" s="116"/>
      <c r="F73" s="117"/>
      <c r="G73" s="149" t="e">
        <f aca="false">SUM(Z73:AD73)</f>
        <v>#VALUE!</v>
      </c>
      <c r="H73" s="100" t="s">
        <v>141</v>
      </c>
      <c r="I73" s="101" t="s">
        <v>142</v>
      </c>
      <c r="J73" s="6" t="n">
        <v>66</v>
      </c>
      <c r="K73" s="243"/>
      <c r="L73" s="154" t="n">
        <v>393</v>
      </c>
      <c r="M73" s="151"/>
      <c r="N73" s="156" t="n">
        <v>36.16</v>
      </c>
      <c r="O73" s="188" t="n">
        <v>33.4</v>
      </c>
      <c r="P73" s="151"/>
      <c r="Q73" s="156" t="n">
        <v>33.95</v>
      </c>
      <c r="R73" s="189" t="s">
        <v>1445</v>
      </c>
      <c r="S73" s="141"/>
      <c r="T73" s="142" t="n">
        <f aca="false">IF(OR(L73="DNF",L73="NM"),0,TRUNC(L73*(VLOOKUP(J73,$AE$2:$AF$6,2,0)),0.01))</f>
        <v>596</v>
      </c>
      <c r="U73" s="143" t="n">
        <f aca="false">IF(OR(N73="DNF",N73="NM"),0,FLOOR(N73*(VLOOKUP(J73,$AI$2:$AJ$6,2,0)),0.01))</f>
        <v>56.48</v>
      </c>
      <c r="V73" s="143" t="n">
        <f aca="false">CEILING((O73+0.24)*(VLOOKUP(J73,$AK$2:$AL$6,2,0)),0.01)</f>
        <v>26.94</v>
      </c>
      <c r="W73" s="143" t="n">
        <f aca="false">IF(OR(Q73="DNF",Q73="NM"),0,FLOOR(Q73*(VLOOKUP(J73,$AO$2:$AP$6,2,0)),0.01))</f>
        <v>39.5</v>
      </c>
      <c r="X73" s="144" t="e">
        <f aca="false">IF(OR(R73="DNF",R73="NM"),0,zpet_konv(CEILING((konverze(R73))*(VLOOKUP(J73,$AQ$2:$AR$6,2,0)),0.01)))</f>
        <v>#VALUE!</v>
      </c>
      <c r="Y73" s="139"/>
      <c r="Z73" s="145" t="n">
        <f aca="false">IF(VALUE(T73)&lt;220,0,IF(OR(T73=0),0,TRUNC(0.14354*(((TRUNC(L73*(VLOOKUP(J73,$AE$2:$AF$6,2,0)),0.01)))-220)^1.4)))</f>
        <v>578</v>
      </c>
      <c r="AA73" s="145" t="n">
        <f aca="false">IF(VALUE(U73)&lt;7,0,IF(OR(U73=0),0,TRUNC(10.14*(((FLOOR(N73*(VLOOKUP(J73,$AI$2:$AJ$6,2,0)),0.01)))-7)^1.08)))</f>
        <v>685</v>
      </c>
      <c r="AB73" s="145" t="n">
        <f aca="false">IF(VALUE(V73)&gt;38,0,IF(OR(V73=0,),0,TRUNC(5.8425*(38-(CEILING((O73+0.24)*(VLOOKUP(J73,$AK$2:$AL$6,2,0)),0.01)))^1.81)))</f>
        <v>452</v>
      </c>
      <c r="AC73" s="145" t="n">
        <f aca="false">IF(VALUE(W73)&lt;4.5,0,IF(OR(W73=0),0,TRUNC(12.91*(((FLOOR(Q73*(VLOOKUP(J73,$AO$2:$AP$6,2,0)),0.01)))-4)^1.1)))</f>
        <v>654</v>
      </c>
      <c r="AD73" s="145" t="e">
        <f aca="false">IF(konverze(X73)&gt;480,0,IF(OR(X73=0,),0,TRUNC(0.03768*(480-(CEILING(konverze(R73)*(VLOOKUP(J73,$AQ$2:$AR$6,2,0)),0.01)))^1.85)))</f>
        <v>#VALUE!</v>
      </c>
    </row>
    <row r="74" customFormat="false" ht="12.75" hidden="false" customHeight="false" outlineLevel="0" collapsed="false">
      <c r="C74" s="148"/>
      <c r="D74" s="137" t="s">
        <v>57</v>
      </c>
      <c r="E74" s="116" t="s">
        <v>122</v>
      </c>
      <c r="F74" s="117"/>
      <c r="G74" s="149" t="e">
        <f aca="false">SUM(Z74:AD74)</f>
        <v>#VALUE!</v>
      </c>
      <c r="H74" s="100" t="s">
        <v>58</v>
      </c>
      <c r="I74" s="101" t="s">
        <v>201</v>
      </c>
      <c r="J74" s="6" t="n">
        <v>66</v>
      </c>
      <c r="K74" s="243"/>
      <c r="L74" s="154" t="n">
        <v>399</v>
      </c>
      <c r="M74" s="151"/>
      <c r="N74" s="156" t="n">
        <v>36.7</v>
      </c>
      <c r="O74" s="188" t="n">
        <v>33.7</v>
      </c>
      <c r="P74" s="151"/>
      <c r="Q74" s="156" t="n">
        <v>31.84</v>
      </c>
      <c r="R74" s="189" t="s">
        <v>1338</v>
      </c>
      <c r="S74" s="141"/>
      <c r="T74" s="142" t="n">
        <f aca="false">IF(OR(L74="DNF",L74="NM"),0,TRUNC(L74*(VLOOKUP(J74,$AE$2:$AF$6,2,0)),0.01))</f>
        <v>605</v>
      </c>
      <c r="U74" s="143" t="n">
        <f aca="false">IF(OR(N74="DNF",N74="NM"),0,FLOOR(N74*(VLOOKUP(J74,$AI$2:$AJ$6,2,0)),0.01))</f>
        <v>57.32</v>
      </c>
      <c r="V74" s="143" t="n">
        <f aca="false">CEILING((O74+0.24)*(VLOOKUP(J74,$AK$2:$AL$6,2,0)),0.01)</f>
        <v>27.18</v>
      </c>
      <c r="W74" s="143" t="n">
        <f aca="false">IF(OR(Q74="DNF",Q74="NM"),0,FLOOR(Q74*(VLOOKUP(J74,$AO$2:$AP$6,2,0)),0.01))</f>
        <v>37.05</v>
      </c>
      <c r="X74" s="144" t="e">
        <f aca="false">IF(OR(R74="DNF",R74="NM"),0,zpet_konv(CEILING((konverze(R74))*(VLOOKUP(J74,$AQ$2:$AR$6,2,0)),0.01)))</f>
        <v>#VALUE!</v>
      </c>
      <c r="Y74" s="139"/>
      <c r="Z74" s="145" t="n">
        <f aca="false">IF(VALUE(T74)&lt;220,0,IF(OR(T74=0),0,TRUNC(0.14354*(((TRUNC(L74*(VLOOKUP(J74,$AE$2:$AF$6,2,0)),0.01)))-220)^1.4)))</f>
        <v>597</v>
      </c>
      <c r="AA74" s="145" t="n">
        <f aca="false">IF(VALUE(U74)&lt;7,0,IF(OR(U74=0),0,TRUNC(10.14*(((FLOOR(N74*(VLOOKUP(J74,$AI$2:$AJ$6,2,0)),0.01)))-7)^1.08)))</f>
        <v>698</v>
      </c>
      <c r="AB74" s="145" t="n">
        <f aca="false">IF(VALUE(V74)&gt;38,0,IF(OR(V74=0,),0,TRUNC(5.8425*(38-(CEILING((O74+0.24)*(VLOOKUP(J74,$AK$2:$AL$6,2,0)),0.01)))^1.81)))</f>
        <v>435</v>
      </c>
      <c r="AC74" s="145" t="n">
        <f aca="false">IF(VALUE(W74)&lt;4.5,0,IF(OR(W74=0),0,TRUNC(12.91*(((FLOOR(Q74*(VLOOKUP(J74,$AO$2:$AP$6,2,0)),0.01)))-4)^1.1)))</f>
        <v>605</v>
      </c>
      <c r="AD74" s="145" t="e">
        <f aca="false">IF(konverze(X74)&gt;480,0,IF(OR(X74=0,),0,TRUNC(0.03768*(480-(CEILING(konverze(R74)*(VLOOKUP(J74,$AQ$2:$AR$6,2,0)),0.01)))^1.85)))</f>
        <v>#VALUE!</v>
      </c>
    </row>
    <row r="75" customFormat="false" ht="12.75" hidden="false" customHeight="false" outlineLevel="0" collapsed="false">
      <c r="C75" s="148"/>
      <c r="D75" s="137" t="s">
        <v>57</v>
      </c>
      <c r="E75" s="116"/>
      <c r="F75" s="117"/>
      <c r="G75" s="149" t="e">
        <f aca="false">SUM(Z75:AD75)</f>
        <v>#VALUE!</v>
      </c>
      <c r="H75" s="250" t="s">
        <v>261</v>
      </c>
      <c r="I75" s="101" t="s">
        <v>1446</v>
      </c>
      <c r="J75" s="6" t="n">
        <v>66</v>
      </c>
      <c r="K75" s="243"/>
      <c r="L75" s="154" t="n">
        <v>372</v>
      </c>
      <c r="M75" s="151"/>
      <c r="N75" s="156" t="n">
        <v>35.92</v>
      </c>
      <c r="O75" s="188" t="n">
        <v>34.9</v>
      </c>
      <c r="P75" s="151"/>
      <c r="Q75" s="156" t="n">
        <v>29.03</v>
      </c>
      <c r="R75" s="189" t="s">
        <v>1447</v>
      </c>
      <c r="S75" s="141"/>
      <c r="T75" s="142" t="n">
        <f aca="false">IF(OR(L75="DNF",L75="NM"),0,TRUNC(L75*(VLOOKUP(J75,$AE$2:$AF$6,2,0)),0.01))</f>
        <v>564</v>
      </c>
      <c r="U75" s="143" t="n">
        <f aca="false">IF(OR(N75="DNF",N75="NM"),0,FLOOR(N75*(VLOOKUP(J75,$AI$2:$AJ$6,2,0)),0.01))</f>
        <v>56.1</v>
      </c>
      <c r="V75" s="143" t="n">
        <f aca="false">CEILING((O75+0.24)*(VLOOKUP(J75,$AK$2:$AL$6,2,0)),0.01)</f>
        <v>28.14</v>
      </c>
      <c r="W75" s="143" t="n">
        <f aca="false">IF(OR(Q75="DNF",Q75="NM"),0,FLOOR(Q75*(VLOOKUP(J75,$AO$2:$AP$6,2,0)),0.01))</f>
        <v>33.78</v>
      </c>
      <c r="X75" s="144" t="e">
        <f aca="false">IF(OR(R75="DNF",R75="NM"),0,zpet_konv(CEILING((konverze(R75))*(VLOOKUP(J75,$AQ$2:$AR$6,2,0)),0.01)))</f>
        <v>#VALUE!</v>
      </c>
      <c r="Y75" s="139"/>
      <c r="Z75" s="145" t="n">
        <f aca="false">IF(VALUE(T75)&lt;220,0,IF(OR(T75=0),0,TRUNC(0.14354*(((TRUNC(L75*(VLOOKUP(J75,$AE$2:$AF$6,2,0)),0.01)))-220)^1.4)))</f>
        <v>510</v>
      </c>
      <c r="AA75" s="145" t="n">
        <f aca="false">IF(VALUE(U75)&lt;7,0,IF(OR(U75=0),0,TRUNC(10.14*(((FLOOR(N75*(VLOOKUP(J75,$AI$2:$AJ$6,2,0)),0.01)))-7)^1.08)))</f>
        <v>679</v>
      </c>
      <c r="AB75" s="145" t="n">
        <f aca="false">IF(VALUE(V75)&gt;38,0,IF(OR(V75=0,),0,TRUNC(5.8425*(38-(CEILING((O75+0.24)*(VLOOKUP(J75,$AK$2:$AL$6,2,0)),0.01)))^1.81)))</f>
        <v>367</v>
      </c>
      <c r="AC75" s="145" t="n">
        <f aca="false">IF(VALUE(W75)&lt;4.5,0,IF(OR(W75=0),0,TRUNC(12.91*(((FLOOR(Q75*(VLOOKUP(J75,$AO$2:$AP$6,2,0)),0.01)))-4)^1.1)))</f>
        <v>539</v>
      </c>
      <c r="AD75" s="145" t="e">
        <f aca="false">IF(konverze(X75)&gt;480,0,IF(OR(X75=0,),0,TRUNC(0.03768*(480-(CEILING(konverze(R75)*(VLOOKUP(J75,$AQ$2:$AR$6,2,0)),0.01)))^1.85)))</f>
        <v>#VALUE!</v>
      </c>
    </row>
    <row r="76" customFormat="false" ht="12.75" hidden="false" customHeight="false" outlineLevel="0" collapsed="false">
      <c r="C76" s="148"/>
      <c r="D76" s="137" t="s">
        <v>57</v>
      </c>
      <c r="E76" s="116"/>
      <c r="F76" s="117"/>
      <c r="G76" s="149" t="e">
        <f aca="false">SUM(Z76:AD76)</f>
        <v>#VALUE!</v>
      </c>
      <c r="H76" s="250" t="s">
        <v>261</v>
      </c>
      <c r="I76" s="101" t="s">
        <v>1448</v>
      </c>
      <c r="J76" s="6" t="n">
        <v>67</v>
      </c>
      <c r="K76" s="243"/>
      <c r="L76" s="154" t="n">
        <v>340</v>
      </c>
      <c r="M76" s="151"/>
      <c r="N76" s="156" t="n">
        <v>32.56</v>
      </c>
      <c r="O76" s="188" t="n">
        <v>37.2</v>
      </c>
      <c r="P76" s="151"/>
      <c r="Q76" s="156" t="n">
        <v>29.74</v>
      </c>
      <c r="R76" s="189" t="s">
        <v>1449</v>
      </c>
      <c r="S76" s="141"/>
      <c r="T76" s="142" t="n">
        <f aca="false">IF(OR(L76="DNF",L76="NM"),0,TRUNC(L76*(VLOOKUP(J76,$AE$2:$AF$6,2,0)),0.01))</f>
        <v>516</v>
      </c>
      <c r="U76" s="143" t="n">
        <f aca="false">IF(OR(N76="DNF",N76="NM"),0,FLOOR(N76*(VLOOKUP(J76,$AI$2:$AJ$6,2,0)),0.01))</f>
        <v>50.85</v>
      </c>
      <c r="V76" s="143" t="n">
        <f aca="false">CEILING((O76+0.24)*(VLOOKUP(J76,$AK$2:$AL$6,2,0)),0.01)</f>
        <v>29.98</v>
      </c>
      <c r="W76" s="143" t="n">
        <f aca="false">IF(OR(Q76="DNF",Q76="NM"),0,FLOOR(Q76*(VLOOKUP(J76,$AO$2:$AP$6,2,0)),0.01))</f>
        <v>34.6</v>
      </c>
      <c r="X76" s="144" t="e">
        <f aca="false">IF(OR(R76="DNF",R76="NM"),0,zpet_konv(CEILING((konverze(R76))*(VLOOKUP(J76,$AQ$2:$AR$6,2,0)),0.01)))</f>
        <v>#VALUE!</v>
      </c>
      <c r="Y76" s="139"/>
      <c r="Z76" s="145" t="n">
        <f aca="false">IF(VALUE(T76)&lt;220,0,IF(OR(T76=0),0,TRUNC(0.14354*(((TRUNC(L76*(VLOOKUP(J76,$AE$2:$AF$6,2,0)),0.01)))-220)^1.4)))</f>
        <v>413</v>
      </c>
      <c r="AA76" s="145" t="n">
        <f aca="false">IF(VALUE(U76)&lt;7,0,IF(OR(U76=0),0,TRUNC(10.14*(((FLOOR(N76*(VLOOKUP(J76,$AI$2:$AJ$6,2,0)),0.01)))-7)^1.08)))</f>
        <v>601</v>
      </c>
      <c r="AB76" s="145" t="n">
        <f aca="false">IF(VALUE(V76)&gt;38,0,IF(OR(V76=0,),0,TRUNC(5.8425*(38-(CEILING((O76+0.24)*(VLOOKUP(J76,$AK$2:$AL$6,2,0)),0.01)))^1.81)))</f>
        <v>253</v>
      </c>
      <c r="AC76" s="145" t="n">
        <f aca="false">IF(VALUE(W76)&lt;4.5,0,IF(OR(W76=0),0,TRUNC(12.91*(((FLOOR(Q76*(VLOOKUP(J76,$AO$2:$AP$6,2,0)),0.01)))-4)^1.1)))</f>
        <v>556</v>
      </c>
      <c r="AD76" s="145" t="e">
        <f aca="false">IF(konverze(X76)&gt;480,0,IF(OR(X76=0,),0,TRUNC(0.03768*(480-(CEILING(konverze(R76)*(VLOOKUP(J76,$AQ$2:$AR$6,2,0)),0.01)))^1.85)))</f>
        <v>#VALUE!</v>
      </c>
    </row>
    <row r="77" customFormat="false" ht="12.75" hidden="false" customHeight="false" outlineLevel="0" collapsed="false">
      <c r="A77" s="2" t="s">
        <v>1359</v>
      </c>
      <c r="B77" s="3" t="s">
        <v>1360</v>
      </c>
      <c r="C77" s="4" t="s">
        <v>1361</v>
      </c>
      <c r="D77" s="137" t="s">
        <v>57</v>
      </c>
      <c r="E77" s="116"/>
      <c r="F77" s="117"/>
      <c r="G77" s="149" t="e">
        <f aca="false">SUM(Z77:AD77)</f>
        <v>#VALUE!</v>
      </c>
      <c r="H77" s="250" t="s">
        <v>58</v>
      </c>
      <c r="I77" s="101" t="s">
        <v>150</v>
      </c>
      <c r="J77" s="105" t="n">
        <v>67</v>
      </c>
      <c r="K77" s="243"/>
      <c r="L77" s="154" t="n">
        <v>413</v>
      </c>
      <c r="M77" s="151"/>
      <c r="N77" s="156" t="n">
        <v>29.7</v>
      </c>
      <c r="O77" s="188" t="n">
        <v>33.7</v>
      </c>
      <c r="P77" s="151"/>
      <c r="Q77" s="156" t="n">
        <v>34.45</v>
      </c>
      <c r="R77" s="189" t="s">
        <v>1450</v>
      </c>
      <c r="S77" s="141"/>
      <c r="T77" s="142" t="n">
        <f aca="false">IF(OR(L77="DNF",L77="NM"),0,TRUNC(L77*(VLOOKUP(J77,$AE$2:$AF$6,2,0)),0.01))</f>
        <v>627</v>
      </c>
      <c r="U77" s="143" t="n">
        <f aca="false">IF(OR(N77="DNF",N77="NM"),0,FLOOR(N77*(VLOOKUP(J77,$AI$2:$AJ$6,2,0)),0.01))</f>
        <v>46.39</v>
      </c>
      <c r="V77" s="143" t="n">
        <f aca="false">CEILING((O77+0.24)*(VLOOKUP(J77,$AK$2:$AL$6,2,0)),0.01)</f>
        <v>27.18</v>
      </c>
      <c r="W77" s="143" t="n">
        <f aca="false">IF(OR(Q77="DNF",Q77="NM"),0,FLOOR(Q77*(VLOOKUP(J77,$AO$2:$AP$6,2,0)),0.01))</f>
        <v>40.08</v>
      </c>
      <c r="X77" s="144" t="e">
        <f aca="false">IF(OR(R77="DNF",R77="NM"),0,zpet_konv(CEILING((konverze(R77))*(VLOOKUP(J77,$AQ$2:$AR$6,2,0)),0.01)))</f>
        <v>#VALUE!</v>
      </c>
      <c r="Y77" s="139"/>
      <c r="Z77" s="145" t="n">
        <f aca="false">IF(VALUE(T77)&lt;220,0,IF(OR(T77=0),0,TRUNC(0.14354*(((TRUNC(L77*(VLOOKUP(J77,$AE$2:$AF$6,2,0)),0.01)))-220)^1.4)))</f>
        <v>646</v>
      </c>
      <c r="AA77" s="145" t="n">
        <f aca="false">IF(VALUE(U77)&lt;7,0,IF(OR(U77=0),0,TRUNC(10.14*(((FLOOR(N77*(VLOOKUP(J77,$AI$2:$AJ$6,2,0)),0.01)))-7)^1.08)))</f>
        <v>535</v>
      </c>
      <c r="AB77" s="145" t="n">
        <f aca="false">IF(VALUE(V77)&gt;38,0,IF(OR(V77=0,),0,TRUNC(5.8425*(38-(CEILING((O77+0.24)*(VLOOKUP(J77,$AK$2:$AL$6,2,0)),0.01)))^1.81)))</f>
        <v>435</v>
      </c>
      <c r="AC77" s="145" t="n">
        <f aca="false">IF(VALUE(W77)&lt;4.5,0,IF(OR(W77=0),0,TRUNC(12.91*(((FLOOR(Q77*(VLOOKUP(J77,$AO$2:$AP$6,2,0)),0.01)))-4)^1.1)))</f>
        <v>666</v>
      </c>
      <c r="AD77" s="145" t="e">
        <f aca="false">IF(konverze(X77)&gt;480,0,IF(OR(X77=0,),0,TRUNC(0.03768*(480-(CEILING(konverze(R77)*(VLOOKUP(J77,$AQ$2:$AR$6,2,0)),0.01)))^1.85)))</f>
        <v>#VALUE!</v>
      </c>
    </row>
    <row r="78" customFormat="false" ht="12.75" hidden="false" customHeight="false" outlineLevel="0" collapsed="false">
      <c r="C78" s="148"/>
      <c r="D78" s="137" t="s">
        <v>57</v>
      </c>
      <c r="E78" s="116"/>
      <c r="F78" s="117" t="s">
        <v>303</v>
      </c>
      <c r="G78" s="149" t="e">
        <f aca="false">SUM(Z78:AD78)</f>
        <v>#VALUE!</v>
      </c>
      <c r="H78" s="250" t="s">
        <v>58</v>
      </c>
      <c r="I78" s="101" t="s">
        <v>789</v>
      </c>
      <c r="J78" s="105" t="n">
        <v>66</v>
      </c>
      <c r="K78" s="243"/>
      <c r="L78" s="154" t="n">
        <v>399</v>
      </c>
      <c r="M78" s="151"/>
      <c r="N78" s="156" t="n">
        <v>32.45</v>
      </c>
      <c r="O78" s="188" t="n">
        <v>32.8</v>
      </c>
      <c r="P78" s="151"/>
      <c r="Q78" s="156" t="n">
        <v>27.41</v>
      </c>
      <c r="R78" s="189" t="s">
        <v>1451</v>
      </c>
      <c r="S78" s="141"/>
      <c r="T78" s="142" t="n">
        <f aca="false">IF(OR(L78="DNF",L78="NM"),0,TRUNC(L78*(VLOOKUP(J78,$AE$2:$AF$6,2,0)),0.01))</f>
        <v>605</v>
      </c>
      <c r="U78" s="143" t="n">
        <f aca="false">IF(OR(N78="DNF",N78="NM"),0,FLOOR(N78*(VLOOKUP(J78,$AI$2:$AJ$6,2,0)),0.01))</f>
        <v>50.68</v>
      </c>
      <c r="V78" s="143" t="n">
        <f aca="false">CEILING((O78+0.24)*(VLOOKUP(J78,$AK$2:$AL$6,2,0)),0.01)</f>
        <v>26.46</v>
      </c>
      <c r="W78" s="143" t="n">
        <f aca="false">IF(OR(Q78="DNF",Q78="NM"),0,FLOOR(Q78*(VLOOKUP(J78,$AO$2:$AP$6,2,0)),0.01))</f>
        <v>31.89</v>
      </c>
      <c r="X78" s="144" t="e">
        <f aca="false">IF(OR(R78="DNF",R78="NM"),0,zpet_konv(CEILING((konverze(R78))*(VLOOKUP(J78,$AQ$2:$AR$6,2,0)),0.01)))</f>
        <v>#VALUE!</v>
      </c>
      <c r="Y78" s="139"/>
      <c r="Z78" s="145" t="n">
        <f aca="false">IF(VALUE(T78)&lt;220,0,IF(OR(T78=0),0,TRUNC(0.14354*(((TRUNC(L78*(VLOOKUP(J78,$AE$2:$AF$6,2,0)),0.01)))-220)^1.4)))</f>
        <v>597</v>
      </c>
      <c r="AA78" s="145" t="n">
        <f aca="false">IF(VALUE(U78)&lt;7,0,IF(OR(U78=0),0,TRUNC(10.14*(((FLOOR(N78*(VLOOKUP(J78,$AI$2:$AJ$6,2,0)),0.01)))-7)^1.08)))</f>
        <v>599</v>
      </c>
      <c r="AB78" s="145" t="n">
        <f aca="false">IF(VALUE(V78)&gt;38,0,IF(OR(V78=0,),0,TRUNC(5.8425*(38-(CEILING((O78+0.24)*(VLOOKUP(J78,$AK$2:$AL$6,2,0)),0.01)))^1.81)))</f>
        <v>488</v>
      </c>
      <c r="AC78" s="145" t="n">
        <f aca="false">IF(VALUE(W78)&lt;4.5,0,IF(OR(W78=0),0,TRUNC(12.91*(((FLOOR(Q78*(VLOOKUP(J78,$AO$2:$AP$6,2,0)),0.01)))-4)^1.1)))</f>
        <v>502</v>
      </c>
      <c r="AD78" s="145" t="e">
        <f aca="false">IF(konverze(X78)&gt;480,0,IF(OR(X78=0,),0,TRUNC(0.03768*(480-(CEILING(konverze(R78)*(VLOOKUP(J78,$AQ$2:$AR$6,2,0)),0.01)))^1.85)))</f>
        <v>#VALUE!</v>
      </c>
    </row>
    <row r="79" customFormat="false" ht="12.75" hidden="false" customHeight="false" outlineLevel="0" collapsed="false">
      <c r="C79" s="148"/>
      <c r="D79" s="137" t="s">
        <v>57</v>
      </c>
      <c r="E79" s="116"/>
      <c r="F79" s="117"/>
      <c r="G79" s="149" t="e">
        <f aca="false">SUM(Z79:AD79)</f>
        <v>#VALUE!</v>
      </c>
      <c r="H79" s="250" t="s">
        <v>58</v>
      </c>
      <c r="I79" s="101" t="s">
        <v>101</v>
      </c>
      <c r="J79" s="105" t="n">
        <v>69</v>
      </c>
      <c r="K79" s="243"/>
      <c r="L79" s="154" t="n">
        <v>366</v>
      </c>
      <c r="M79" s="151"/>
      <c r="N79" s="156" t="n">
        <v>32.69</v>
      </c>
      <c r="O79" s="188" t="n">
        <v>35.2</v>
      </c>
      <c r="P79" s="151"/>
      <c r="Q79" s="156" t="n">
        <v>31.93</v>
      </c>
      <c r="R79" s="189" t="s">
        <v>853</v>
      </c>
      <c r="S79" s="141"/>
      <c r="T79" s="142" t="n">
        <f aca="false">IF(OR(L79="DNF",L79="NM"),0,TRUNC(L79*(VLOOKUP(J79,$AE$2:$AF$6,2,0)),0.01))</f>
        <v>555</v>
      </c>
      <c r="U79" s="143" t="n">
        <f aca="false">IF(OR(N79="DNF",N79="NM"),0,FLOOR(N79*(VLOOKUP(J79,$AI$2:$AJ$6,2,0)),0.01))</f>
        <v>51.06</v>
      </c>
      <c r="V79" s="143" t="n">
        <f aca="false">CEILING((O79+0.24)*(VLOOKUP(J79,$AK$2:$AL$6,2,0)),0.01)</f>
        <v>28.38</v>
      </c>
      <c r="W79" s="143" t="n">
        <f aca="false">IF(OR(Q79="DNF",Q79="NM"),0,FLOOR(Q79*(VLOOKUP(J79,$AO$2:$AP$6,2,0)),0.01))</f>
        <v>37.15</v>
      </c>
      <c r="X79" s="144" t="e">
        <f aca="false">IF(OR(R79="DNF",R79="NM"),0,zpet_konv(CEILING((konverze(R79))*(VLOOKUP(J79,$AQ$2:$AR$6,2,0)),0.01)))</f>
        <v>#VALUE!</v>
      </c>
      <c r="Y79" s="139"/>
      <c r="Z79" s="145" t="n">
        <f aca="false">IF(VALUE(T79)&lt;220,0,IF(OR(T79=0),0,TRUNC(0.14354*(((TRUNC(L79*(VLOOKUP(J79,$AE$2:$AF$6,2,0)),0.01)))-220)^1.4)))</f>
        <v>492</v>
      </c>
      <c r="AA79" s="145" t="n">
        <f aca="false">IF(VALUE(U79)&lt;7,0,IF(OR(U79=0),0,TRUNC(10.14*(((FLOOR(N79*(VLOOKUP(J79,$AI$2:$AJ$6,2,0)),0.01)))-7)^1.08)))</f>
        <v>604</v>
      </c>
      <c r="AB79" s="145" t="n">
        <f aca="false">IF(VALUE(V79)&gt;38,0,IF(OR(V79=0,),0,TRUNC(5.8425*(38-(CEILING((O79+0.24)*(VLOOKUP(J79,$AK$2:$AL$6,2,0)),0.01)))^1.81)))</f>
        <v>351</v>
      </c>
      <c r="AC79" s="145" t="n">
        <f aca="false">IF(VALUE(W79)&lt;4.5,0,IF(OR(W79=0),0,TRUNC(12.91*(((FLOOR(Q79*(VLOOKUP(J79,$AO$2:$AP$6,2,0)),0.01)))-4)^1.1)))</f>
        <v>607</v>
      </c>
      <c r="AD79" s="145" t="e">
        <f aca="false">IF(konverze(X79)&gt;480,0,IF(OR(X79=0,),0,TRUNC(0.03768*(480-(CEILING(konverze(R79)*(VLOOKUP(J79,$AQ$2:$AR$6,2,0)),0.01)))^1.85)))</f>
        <v>#VALUE!</v>
      </c>
    </row>
    <row r="80" customFormat="false" ht="12.75" hidden="false" customHeight="false" outlineLevel="0" collapsed="false">
      <c r="A80" s="2" t="s">
        <v>1074</v>
      </c>
      <c r="B80" s="3" t="s">
        <v>1075</v>
      </c>
      <c r="C80" s="148" t="s">
        <v>1076</v>
      </c>
      <c r="D80" s="137" t="s">
        <v>57</v>
      </c>
      <c r="E80" s="116"/>
      <c r="F80" s="117"/>
      <c r="G80" s="149" t="e">
        <f aca="false">SUM(Z80:AD80)</f>
        <v>#VALUE!</v>
      </c>
      <c r="H80" s="250" t="s">
        <v>58</v>
      </c>
      <c r="I80" s="101" t="s">
        <v>101</v>
      </c>
      <c r="J80" s="105" t="n">
        <v>66</v>
      </c>
      <c r="K80" s="243"/>
      <c r="L80" s="154" t="n">
        <v>387</v>
      </c>
      <c r="M80" s="151"/>
      <c r="N80" s="156" t="n">
        <v>25.16</v>
      </c>
      <c r="O80" s="188" t="n">
        <v>33</v>
      </c>
      <c r="P80" s="151"/>
      <c r="Q80" s="156" t="n">
        <v>36.57</v>
      </c>
      <c r="R80" s="189" t="s">
        <v>1452</v>
      </c>
      <c r="S80" s="141"/>
      <c r="T80" s="142" t="n">
        <f aca="false">IF(OR(L80="DNF",L80="NM"),0,TRUNC(L80*(VLOOKUP(J80,$AE$2:$AF$6,2,0)),0.01))</f>
        <v>587</v>
      </c>
      <c r="U80" s="143" t="n">
        <f aca="false">IF(OR(N80="DNF",N80="NM"),0,FLOOR(N80*(VLOOKUP(J80,$AI$2:$AJ$6,2,0)),0.01))</f>
        <v>39.29</v>
      </c>
      <c r="V80" s="143" t="n">
        <f aca="false">CEILING((O80+0.24)*(VLOOKUP(J80,$AK$2:$AL$6,2,0)),0.01)</f>
        <v>26.62</v>
      </c>
      <c r="W80" s="143" t="n">
        <f aca="false">IF(OR(Q80="DNF",Q80="NM"),0,FLOOR(Q80*(VLOOKUP(J80,$AO$2:$AP$6,2,0)),0.01))</f>
        <v>42.55</v>
      </c>
      <c r="X80" s="144" t="e">
        <f aca="false">IF(OR(R80="DNF",R80="NM"),0,zpet_konv(CEILING((konverze(R80))*(VLOOKUP(J80,$AQ$2:$AR$6,2,0)),0.01)))</f>
        <v>#VALUE!</v>
      </c>
      <c r="Y80" s="139"/>
      <c r="Z80" s="145" t="n">
        <f aca="false">IF(VALUE(T80)&lt;220,0,IF(OR(T80=0),0,TRUNC(0.14354*(((TRUNC(L80*(VLOOKUP(J80,$AE$2:$AF$6,2,0)),0.01)))-220)^1.4)))</f>
        <v>559</v>
      </c>
      <c r="AA80" s="145" t="n">
        <f aca="false">IF(VALUE(U80)&lt;7,0,IF(OR(U80=0),0,TRUNC(10.14*(((FLOOR(N80*(VLOOKUP(J80,$AI$2:$AJ$6,2,0)),0.01)))-7)^1.08)))</f>
        <v>432</v>
      </c>
      <c r="AB80" s="145" t="n">
        <f aca="false">IF(VALUE(V80)&gt;38,0,IF(OR(V80=0,),0,TRUNC(5.8425*(38-(CEILING((O80+0.24)*(VLOOKUP(J80,$AK$2:$AL$6,2,0)),0.01)))^1.81)))</f>
        <v>476</v>
      </c>
      <c r="AC80" s="145" t="n">
        <f aca="false">IF(VALUE(W80)&lt;4.5,0,IF(OR(W80=0),0,TRUNC(12.91*(((FLOOR(Q80*(VLOOKUP(J80,$AO$2:$AP$6,2,0)),0.01)))-4)^1.1)))</f>
        <v>717</v>
      </c>
      <c r="AD80" s="145" t="e">
        <f aca="false">IF(konverze(X80)&gt;480,0,IF(OR(X80=0,),0,TRUNC(0.03768*(480-(CEILING(konverze(R80)*(VLOOKUP(J80,$AQ$2:$AR$6,2,0)),0.01)))^1.85)))</f>
        <v>#VALUE!</v>
      </c>
    </row>
    <row r="81" customFormat="false" ht="12.75" hidden="false" customHeight="false" outlineLevel="0" collapsed="false">
      <c r="A81" s="2" t="s">
        <v>1453</v>
      </c>
      <c r="B81" s="3" t="s">
        <v>1454</v>
      </c>
      <c r="C81" s="148" t="s">
        <v>1455</v>
      </c>
      <c r="D81" s="137" t="s">
        <v>57</v>
      </c>
      <c r="E81" s="116"/>
      <c r="F81" s="117" t="s">
        <v>303</v>
      </c>
      <c r="G81" s="149" t="e">
        <f aca="false">SUM(Z81:AD81)</f>
        <v>#VALUE!</v>
      </c>
      <c r="H81" s="250" t="s">
        <v>135</v>
      </c>
      <c r="I81" s="101" t="s">
        <v>791</v>
      </c>
      <c r="J81" s="105" t="n">
        <v>66</v>
      </c>
      <c r="K81" s="243"/>
      <c r="L81" s="154" t="n">
        <v>344</v>
      </c>
      <c r="M81" s="151"/>
      <c r="N81" s="156" t="n">
        <v>23.24</v>
      </c>
      <c r="O81" s="188" t="n">
        <v>33.1</v>
      </c>
      <c r="P81" s="151"/>
      <c r="Q81" s="156" t="n">
        <v>27.1</v>
      </c>
      <c r="R81" s="189" t="s">
        <v>859</v>
      </c>
      <c r="S81" s="141"/>
      <c r="T81" s="142" t="n">
        <f aca="false">IF(OR(L81="DNF",L81="NM"),0,TRUNC(L81*(VLOOKUP(J81,$AE$2:$AF$6,2,0)),0.01))</f>
        <v>522</v>
      </c>
      <c r="U81" s="143" t="n">
        <f aca="false">IF(OR(N81="DNF",N81="NM"),0,FLOOR(N81*(VLOOKUP(J81,$AI$2:$AJ$6,2,0)),0.01))</f>
        <v>36.3</v>
      </c>
      <c r="V81" s="143" t="n">
        <f aca="false">CEILING((O81+0.24)*(VLOOKUP(J81,$AK$2:$AL$6,2,0)),0.01)</f>
        <v>26.7</v>
      </c>
      <c r="W81" s="143" t="n">
        <f aca="false">IF(OR(Q81="DNF",Q81="NM"),0,FLOOR(Q81*(VLOOKUP(J81,$AO$2:$AP$6,2,0)),0.01))</f>
        <v>31.53</v>
      </c>
      <c r="X81" s="144" t="e">
        <f aca="false">IF(OR(R81="DNF",R81="NM"),0,zpet_konv(CEILING((konverze(R81))*(VLOOKUP(J81,$AQ$2:$AR$6,2,0)),0.01)))</f>
        <v>#VALUE!</v>
      </c>
      <c r="Y81" s="139"/>
      <c r="Z81" s="145" t="n">
        <f aca="false">IF(VALUE(T81)&lt;220,0,IF(OR(T81=0),0,TRUNC(0.14354*(((TRUNC(L81*(VLOOKUP(J81,$AE$2:$AF$6,2,0)),0.01)))-220)^1.4)))</f>
        <v>425</v>
      </c>
      <c r="AA81" s="145" t="n">
        <f aca="false">IF(VALUE(U81)&lt;7,0,IF(OR(U81=0),0,TRUNC(10.14*(((FLOOR(N81*(VLOOKUP(J81,$AI$2:$AJ$6,2,0)),0.01)))-7)^1.08)))</f>
        <v>389</v>
      </c>
      <c r="AB81" s="145" t="n">
        <f aca="false">IF(VALUE(V81)&gt;38,0,IF(OR(V81=0,),0,TRUNC(5.8425*(38-(CEILING((O81+0.24)*(VLOOKUP(J81,$AK$2:$AL$6,2,0)),0.01)))^1.81)))</f>
        <v>470</v>
      </c>
      <c r="AC81" s="145" t="n">
        <f aca="false">IF(VALUE(W81)&lt;4.5,0,IF(OR(W81=0),0,TRUNC(12.91*(((FLOOR(Q81*(VLOOKUP(J81,$AO$2:$AP$6,2,0)),0.01)))-4)^1.1)))</f>
        <v>495</v>
      </c>
      <c r="AD81" s="145" t="e">
        <f aca="false">IF(konverze(X81)&gt;480,0,IF(OR(X81=0,),0,TRUNC(0.03768*(480-(CEILING(konverze(R81)*(VLOOKUP(J81,$AQ$2:$AR$6,2,0)),0.01)))^1.85)))</f>
        <v>#VALUE!</v>
      </c>
    </row>
    <row r="82" customFormat="false" ht="12.75" hidden="false" customHeight="false" outlineLevel="0" collapsed="false">
      <c r="C82" s="148"/>
      <c r="D82" s="137" t="s">
        <v>57</v>
      </c>
      <c r="E82" s="116"/>
      <c r="F82" s="117" t="s">
        <v>303</v>
      </c>
      <c r="G82" s="149" t="e">
        <f aca="false">SUM(Z82:AD82)</f>
        <v>#VALUE!</v>
      </c>
      <c r="H82" s="250" t="s">
        <v>135</v>
      </c>
      <c r="I82" s="101" t="s">
        <v>783</v>
      </c>
      <c r="J82" s="105" t="n">
        <v>67</v>
      </c>
      <c r="K82" s="243"/>
      <c r="L82" s="154" t="n">
        <v>358</v>
      </c>
      <c r="M82" s="151"/>
      <c r="N82" s="156" t="n">
        <v>25.08</v>
      </c>
      <c r="O82" s="188" t="n">
        <v>35.8</v>
      </c>
      <c r="P82" s="151"/>
      <c r="Q82" s="156" t="n">
        <v>26.72</v>
      </c>
      <c r="R82" s="189" t="s">
        <v>1456</v>
      </c>
      <c r="S82" s="141"/>
      <c r="T82" s="142" t="n">
        <f aca="false">IF(OR(L82="DNF",L82="NM"),0,TRUNC(L82*(VLOOKUP(J82,$AE$2:$AF$6,2,0)),0.01))</f>
        <v>543</v>
      </c>
      <c r="U82" s="143" t="n">
        <f aca="false">IF(OR(N82="DNF",N82="NM"),0,FLOOR(N82*(VLOOKUP(J82,$AI$2:$AJ$6,2,0)),0.01))</f>
        <v>39.17</v>
      </c>
      <c r="V82" s="143" t="n">
        <f aca="false">CEILING((O82+0.24)*(VLOOKUP(J82,$AK$2:$AL$6,2,0)),0.01)</f>
        <v>28.86</v>
      </c>
      <c r="W82" s="143" t="n">
        <f aca="false">IF(OR(Q82="DNF",Q82="NM"),0,FLOOR(Q82*(VLOOKUP(J82,$AO$2:$AP$6,2,0)),0.01))</f>
        <v>31.09</v>
      </c>
      <c r="X82" s="144" t="e">
        <f aca="false">IF(OR(R82="DNF",R82="NM"),0,zpet_konv(CEILING((konverze(R82))*(VLOOKUP(J82,$AQ$2:$AR$6,2,0)),0.01)))</f>
        <v>#VALUE!</v>
      </c>
      <c r="Y82" s="139"/>
      <c r="Z82" s="145" t="n">
        <f aca="false">IF(VALUE(T82)&lt;220,0,IF(OR(T82=0),0,TRUNC(0.14354*(((TRUNC(L82*(VLOOKUP(J82,$AE$2:$AF$6,2,0)),0.01)))-220)^1.4)))</f>
        <v>467</v>
      </c>
      <c r="AA82" s="145" t="n">
        <f aca="false">IF(VALUE(U82)&lt;7,0,IF(OR(U82=0),0,TRUNC(10.14*(((FLOOR(N82*(VLOOKUP(J82,$AI$2:$AJ$6,2,0)),0.01)))-7)^1.08)))</f>
        <v>430</v>
      </c>
      <c r="AB82" s="145" t="n">
        <f aca="false">IF(VALUE(V82)&gt;38,0,IF(OR(V82=0,),0,TRUNC(5.8425*(38-(CEILING((O82+0.24)*(VLOOKUP(J82,$AK$2:$AL$6,2,0)),0.01)))^1.81)))</f>
        <v>320</v>
      </c>
      <c r="AC82" s="145" t="n">
        <f aca="false">IF(VALUE(W82)&lt;4.5,0,IF(OR(W82=0),0,TRUNC(12.91*(((FLOOR(Q82*(VLOOKUP(J82,$AO$2:$AP$6,2,0)),0.01)))-4)^1.1)))</f>
        <v>486</v>
      </c>
      <c r="AD82" s="145" t="e">
        <f aca="false">IF(konverze(X82)&gt;480,0,IF(OR(X82=0,),0,TRUNC(0.03768*(480-(CEILING(konverze(R82)*(VLOOKUP(J82,$AQ$2:$AR$6,2,0)),0.01)))^1.85)))</f>
        <v>#VALUE!</v>
      </c>
    </row>
    <row r="83" customFormat="false" ht="12.75" hidden="false" customHeight="false" outlineLevel="0" collapsed="false">
      <c r="A83" s="2" t="s">
        <v>47</v>
      </c>
      <c r="B83" s="3" t="s">
        <v>48</v>
      </c>
      <c r="C83" s="148" t="s">
        <v>49</v>
      </c>
      <c r="D83" s="137" t="s">
        <v>57</v>
      </c>
      <c r="E83" s="116" t="s">
        <v>122</v>
      </c>
      <c r="F83" s="117"/>
      <c r="G83" s="149" t="e">
        <f aca="false">SUM(Z83:AD83)</f>
        <v>#VALUE!</v>
      </c>
      <c r="H83" s="250" t="s">
        <v>58</v>
      </c>
      <c r="I83" s="101" t="s">
        <v>64</v>
      </c>
      <c r="J83" s="105" t="n">
        <v>65</v>
      </c>
      <c r="K83" s="243"/>
      <c r="L83" s="154" t="n">
        <v>477</v>
      </c>
      <c r="M83" s="151"/>
      <c r="N83" s="156" t="n">
        <v>31.65</v>
      </c>
      <c r="O83" s="188" t="n">
        <v>33.8</v>
      </c>
      <c r="P83" s="151"/>
      <c r="Q83" s="156" t="n">
        <v>27.7</v>
      </c>
      <c r="R83" s="189" t="s">
        <v>1457</v>
      </c>
      <c r="S83" s="141"/>
      <c r="T83" s="142" t="n">
        <f aca="false">IF(OR(L83="DNF",L83="NM"),0,TRUNC(L83*(VLOOKUP(J83,$AE$2:$AF$6,2,0)),0.01))</f>
        <v>724</v>
      </c>
      <c r="U83" s="143" t="n">
        <f aca="false">IF(OR(N83="DNF",N83="NM"),0,FLOOR(N83*(VLOOKUP(J83,$AI$2:$AJ$6,2,0)),0.01))</f>
        <v>49.43</v>
      </c>
      <c r="V83" s="143" t="n">
        <f aca="false">CEILING((O83+0.24)*(VLOOKUP(J83,$AK$2:$AL$6,2,0)),0.01)</f>
        <v>27.26</v>
      </c>
      <c r="W83" s="143" t="n">
        <f aca="false">IF(OR(Q83="DNF",Q83="NM"),0,FLOOR(Q83*(VLOOKUP(J83,$AO$2:$AP$6,2,0)),0.01))</f>
        <v>32.23</v>
      </c>
      <c r="X83" s="144" t="e">
        <f aca="false">IF(OR(R83="DNF",R83="NM"),0,zpet_konv(CEILING((konverze(R83))*(VLOOKUP(J83,$AQ$2:$AR$6,2,0)),0.01)))</f>
        <v>#VALUE!</v>
      </c>
      <c r="Y83" s="139"/>
      <c r="Z83" s="145" t="n">
        <f aca="false">IF(VALUE(T83)&lt;220,0,IF(OR(T83=0),0,TRUNC(0.14354*(((TRUNC(L83*(VLOOKUP(J83,$AE$2:$AF$6,2,0)),0.01)))-220)^1.4)))</f>
        <v>871</v>
      </c>
      <c r="AA83" s="145" t="n">
        <f aca="false">IF(VALUE(U83)&lt;7,0,IF(OR(U83=0),0,TRUNC(10.14*(((FLOOR(N83*(VLOOKUP(J83,$AI$2:$AJ$6,2,0)),0.01)))-7)^1.08)))</f>
        <v>580</v>
      </c>
      <c r="AB83" s="145" t="n">
        <f aca="false">IF(VALUE(V83)&gt;38,0,IF(OR(V83=0,),0,TRUNC(5.8425*(38-(CEILING((O83+0.24)*(VLOOKUP(J83,$AK$2:$AL$6,2,0)),0.01)))^1.81)))</f>
        <v>429</v>
      </c>
      <c r="AC83" s="145" t="n">
        <f aca="false">IF(VALUE(W83)&lt;4.5,0,IF(OR(W83=0),0,TRUNC(12.91*(((FLOOR(Q83*(VLOOKUP(J83,$AO$2:$AP$6,2,0)),0.01)))-4)^1.1)))</f>
        <v>508</v>
      </c>
      <c r="AD83" s="145" t="e">
        <f aca="false">IF(konverze(X83)&gt;480,0,IF(OR(X83=0,),0,TRUNC(0.03768*(480-(CEILING(konverze(R83)*(VLOOKUP(J83,$AQ$2:$AR$6,2,0)),0.01)))^1.85)))</f>
        <v>#VALUE!</v>
      </c>
    </row>
    <row r="84" customFormat="false" ht="12.75" hidden="false" customHeight="false" outlineLevel="0" collapsed="false">
      <c r="C84" s="148"/>
      <c r="D84" s="137" t="s">
        <v>57</v>
      </c>
      <c r="E84" s="116" t="s">
        <v>122</v>
      </c>
      <c r="F84" s="117"/>
      <c r="G84" s="149" t="e">
        <f aca="false">SUM(Z84:AD84)</f>
        <v>#VALUE!</v>
      </c>
      <c r="H84" s="250" t="s">
        <v>58</v>
      </c>
      <c r="I84" s="101" t="s">
        <v>201</v>
      </c>
      <c r="J84" s="105" t="n">
        <v>67</v>
      </c>
      <c r="K84" s="243"/>
      <c r="L84" s="154" t="n">
        <v>441</v>
      </c>
      <c r="M84" s="151"/>
      <c r="N84" s="156" t="n">
        <v>29.67</v>
      </c>
      <c r="O84" s="188" t="n">
        <v>33.6</v>
      </c>
      <c r="P84" s="151"/>
      <c r="Q84" s="156" t="n">
        <v>26.36</v>
      </c>
      <c r="R84" s="189" t="s">
        <v>1458</v>
      </c>
      <c r="S84" s="141"/>
      <c r="T84" s="142" t="n">
        <f aca="false">IF(OR(L84="DNF",L84="NM"),0,TRUNC(L84*(VLOOKUP(J84,$AE$2:$AF$6,2,0)),0.01))</f>
        <v>669</v>
      </c>
      <c r="U84" s="143" t="n">
        <f aca="false">IF(OR(N84="DNF",N84="NM"),0,FLOOR(N84*(VLOOKUP(J84,$AI$2:$AJ$6,2,0)),0.01))</f>
        <v>46.34</v>
      </c>
      <c r="V84" s="143" t="n">
        <f aca="false">CEILING((O84+0.24)*(VLOOKUP(J84,$AK$2:$AL$6,2,0)),0.01)</f>
        <v>27.1</v>
      </c>
      <c r="W84" s="143" t="n">
        <f aca="false">IF(OR(Q84="DNF",Q84="NM"),0,FLOOR(Q84*(VLOOKUP(J84,$AO$2:$AP$6,2,0)),0.01))</f>
        <v>30.67</v>
      </c>
      <c r="X84" s="144" t="e">
        <f aca="false">IF(OR(R84="DNF",R84="NM"),0,zpet_konv(CEILING((konverze(R84))*(VLOOKUP(J84,$AQ$2:$AR$6,2,0)),0.01)))</f>
        <v>#VALUE!</v>
      </c>
      <c r="Y84" s="139"/>
      <c r="Z84" s="145" t="n">
        <f aca="false">IF(VALUE(T84)&lt;220,0,IF(OR(T84=0),0,TRUNC(0.14354*(((TRUNC(L84*(VLOOKUP(J84,$AE$2:$AF$6,2,0)),0.01)))-220)^1.4)))</f>
        <v>741</v>
      </c>
      <c r="AA84" s="145" t="n">
        <f aca="false">IF(VALUE(U84)&lt;7,0,IF(OR(U84=0),0,TRUNC(10.14*(((FLOOR(N84*(VLOOKUP(J84,$AI$2:$AJ$6,2,0)),0.01)))-7)^1.08)))</f>
        <v>535</v>
      </c>
      <c r="AB84" s="145" t="n">
        <f aca="false">IF(VALUE(V84)&gt;38,0,IF(OR(V84=0,),0,TRUNC(5.8425*(38-(CEILING((O84+0.24)*(VLOOKUP(J84,$AK$2:$AL$6,2,0)),0.01)))^1.81)))</f>
        <v>440</v>
      </c>
      <c r="AC84" s="145" t="n">
        <f aca="false">IF(VALUE(W84)&lt;4.5,0,IF(OR(W84=0),0,TRUNC(12.91*(((FLOOR(Q84*(VLOOKUP(J84,$AO$2:$AP$6,2,0)),0.01)))-4)^1.1)))</f>
        <v>478</v>
      </c>
      <c r="AD84" s="145" t="e">
        <f aca="false">IF(konverze(X84)&gt;480,0,IF(OR(X84=0,),0,TRUNC(0.03768*(480-(CEILING(konverze(R84)*(VLOOKUP(J84,$AQ$2:$AR$6,2,0)),0.01)))^1.85)))</f>
        <v>#VALUE!</v>
      </c>
    </row>
    <row r="85" customFormat="false" ht="12.75" hidden="false" customHeight="false" outlineLevel="0" collapsed="false">
      <c r="A85" s="2" t="s">
        <v>1459</v>
      </c>
      <c r="B85" s="3" t="s">
        <v>1460</v>
      </c>
      <c r="C85" s="2" t="s">
        <v>1461</v>
      </c>
      <c r="D85" s="137" t="s">
        <v>57</v>
      </c>
      <c r="E85" s="116"/>
      <c r="F85" s="117" t="s">
        <v>303</v>
      </c>
      <c r="G85" s="149" t="e">
        <f aca="false">SUM(Z85:AD85)</f>
        <v>#VALUE!</v>
      </c>
      <c r="H85" s="250" t="s">
        <v>58</v>
      </c>
      <c r="I85" s="101" t="s">
        <v>789</v>
      </c>
      <c r="J85" s="105" t="n">
        <v>66</v>
      </c>
      <c r="K85" s="243"/>
      <c r="L85" s="154" t="n">
        <v>370</v>
      </c>
      <c r="M85" s="151"/>
      <c r="N85" s="156" t="n">
        <v>36.98</v>
      </c>
      <c r="O85" s="188" t="n">
        <v>36.1</v>
      </c>
      <c r="P85" s="151"/>
      <c r="Q85" s="156" t="n">
        <v>32.08</v>
      </c>
      <c r="R85" s="189" t="s">
        <v>1462</v>
      </c>
      <c r="S85" s="141"/>
      <c r="T85" s="142" t="n">
        <f aca="false">IF(OR(L85="DNF",L85="NM"),0,TRUNC(L85*(VLOOKUP(J85,$AE$2:$AF$6,2,0)),0.01))</f>
        <v>561</v>
      </c>
      <c r="U85" s="143" t="n">
        <f aca="false">IF(OR(N85="DNF",N85="NM"),0,FLOOR(N85*(VLOOKUP(J85,$AI$2:$AJ$6,2,0)),0.01))</f>
        <v>57.76</v>
      </c>
      <c r="V85" s="143" t="n">
        <f aca="false">CEILING((O85+0.24)*(VLOOKUP(J85,$AK$2:$AL$6,2,0)),0.01)</f>
        <v>29.1</v>
      </c>
      <c r="W85" s="143" t="n">
        <f aca="false">IF(OR(Q85="DNF",Q85="NM"),0,FLOOR(Q85*(VLOOKUP(J85,$AO$2:$AP$6,2,0)),0.01))</f>
        <v>37.33</v>
      </c>
      <c r="X85" s="144" t="e">
        <f aca="false">IF(OR(R85="DNF",R85="NM"),0,zpet_konv(CEILING((konverze(R85))*(VLOOKUP(J85,$AQ$2:$AR$6,2,0)),0.01)))</f>
        <v>#VALUE!</v>
      </c>
      <c r="Y85" s="139"/>
      <c r="Z85" s="145" t="n">
        <f aca="false">IF(VALUE(T85)&lt;220,0,IF(OR(T85=0),0,TRUNC(0.14354*(((TRUNC(L85*(VLOOKUP(J85,$AE$2:$AF$6,2,0)),0.01)))-220)^1.4)))</f>
        <v>504</v>
      </c>
      <c r="AA85" s="145" t="n">
        <f aca="false">IF(VALUE(U85)&lt;7,0,IF(OR(U85=0),0,TRUNC(10.14*(((FLOOR(N85*(VLOOKUP(J85,$AI$2:$AJ$6,2,0)),0.01)))-7)^1.08)))</f>
        <v>704</v>
      </c>
      <c r="AB85" s="145" t="n">
        <f aca="false">IF(VALUE(V85)&gt;38,0,IF(OR(V85=0,),0,TRUNC(5.8425*(38-(CEILING((O85+0.24)*(VLOOKUP(J85,$AK$2:$AL$6,2,0)),0.01)))^1.81)))</f>
        <v>305</v>
      </c>
      <c r="AC85" s="145" t="n">
        <f aca="false">IF(VALUE(W85)&lt;4.5,0,IF(OR(W85=0),0,TRUNC(12.91*(((FLOOR(Q85*(VLOOKUP(J85,$AO$2:$AP$6,2,0)),0.01)))-4)^1.1)))</f>
        <v>611</v>
      </c>
      <c r="AD85" s="145" t="e">
        <f aca="false">IF(konverze(X85)&gt;480,0,IF(OR(X85=0,),0,TRUNC(0.03768*(480-(CEILING(konverze(R85)*(VLOOKUP(J85,$AQ$2:$AR$6,2,0)),0.01)))^1.85)))</f>
        <v>#VALUE!</v>
      </c>
    </row>
    <row r="86" customFormat="false" ht="12.75" hidden="false" customHeight="false" outlineLevel="0" collapsed="false">
      <c r="C86" s="148"/>
      <c r="D86" s="137" t="s">
        <v>57</v>
      </c>
      <c r="E86" s="116"/>
      <c r="F86" s="117"/>
      <c r="G86" s="149" t="e">
        <f aca="false">SUM(Z86:AD86)</f>
        <v>#VALUE!</v>
      </c>
      <c r="H86" s="250" t="s">
        <v>58</v>
      </c>
      <c r="I86" s="101" t="s">
        <v>150</v>
      </c>
      <c r="J86" s="105" t="n">
        <v>67</v>
      </c>
      <c r="K86" s="243"/>
      <c r="L86" s="154" t="n">
        <v>376</v>
      </c>
      <c r="M86" s="151"/>
      <c r="N86" s="156" t="n">
        <v>34.09</v>
      </c>
      <c r="O86" s="188" t="n">
        <v>35.9</v>
      </c>
      <c r="P86" s="151"/>
      <c r="Q86" s="156" t="n">
        <v>30.79</v>
      </c>
      <c r="R86" s="189" t="s">
        <v>1463</v>
      </c>
      <c r="S86" s="141"/>
      <c r="T86" s="142" t="n">
        <f aca="false">IF(OR(L86="DNF",L86="NM"),0,TRUNC(L86*(VLOOKUP(J86,$AE$2:$AF$6,2,0)),0.01))</f>
        <v>570</v>
      </c>
      <c r="U86" s="143" t="n">
        <f aca="false">IF(OR(N86="DNF",N86="NM"),0,FLOOR(N86*(VLOOKUP(J86,$AI$2:$AJ$6,2,0)),0.01))</f>
        <v>53.24</v>
      </c>
      <c r="V86" s="143" t="n">
        <f aca="false">CEILING((O86+0.24)*(VLOOKUP(J86,$AK$2:$AL$6,2,0)),0.01)</f>
        <v>28.94</v>
      </c>
      <c r="W86" s="143" t="n">
        <f aca="false">IF(OR(Q86="DNF",Q86="NM"),0,FLOOR(Q86*(VLOOKUP(J86,$AO$2:$AP$6,2,0)),0.01))</f>
        <v>35.83</v>
      </c>
      <c r="X86" s="144" t="e">
        <f aca="false">IF(OR(R86="DNF",R86="NM"),0,zpet_konv(CEILING((konverze(R86))*(VLOOKUP(J86,$AQ$2:$AR$6,2,0)),0.01)))</f>
        <v>#VALUE!</v>
      </c>
      <c r="Y86" s="139"/>
      <c r="Z86" s="145" t="n">
        <f aca="false">IF(VALUE(T86)&lt;220,0,IF(OR(T86=0),0,TRUNC(0.14354*(((TRUNC(L86*(VLOOKUP(J86,$AE$2:$AF$6,2,0)),0.01)))-220)^1.4)))</f>
        <v>523</v>
      </c>
      <c r="AA86" s="145" t="n">
        <f aca="false">IF(VALUE(U86)&lt;7,0,IF(OR(U86=0),0,TRUNC(10.14*(((FLOOR(N86*(VLOOKUP(J86,$AI$2:$AJ$6,2,0)),0.01)))-7)^1.08)))</f>
        <v>637</v>
      </c>
      <c r="AB86" s="145" t="n">
        <f aca="false">IF(VALUE(V86)&gt;38,0,IF(OR(V86=0,),0,TRUNC(5.8425*(38-(CEILING((O86+0.24)*(VLOOKUP(J86,$AK$2:$AL$6,2,0)),0.01)))^1.81)))</f>
        <v>315</v>
      </c>
      <c r="AC86" s="145" t="n">
        <f aca="false">IF(VALUE(W86)&lt;4.5,0,IF(OR(W86=0),0,TRUNC(12.91*(((FLOOR(Q86*(VLOOKUP(J86,$AO$2:$AP$6,2,0)),0.01)))-4)^1.1)))</f>
        <v>580</v>
      </c>
      <c r="AD86" s="145" t="e">
        <f aca="false">IF(konverze(X86)&gt;480,0,IF(OR(X86=0,),0,TRUNC(0.03768*(480-(CEILING(konverze(R86)*(VLOOKUP(J86,$AQ$2:$AR$6,2,0)),0.01)))^1.85)))</f>
        <v>#VALUE!</v>
      </c>
    </row>
    <row r="87" customFormat="false" ht="12.75" hidden="false" customHeight="false" outlineLevel="0" collapsed="false">
      <c r="C87" s="148"/>
      <c r="D87" s="137" t="s">
        <v>57</v>
      </c>
      <c r="E87" s="116"/>
      <c r="F87" s="117"/>
      <c r="G87" s="149" t="e">
        <f aca="false">SUM(Z87:AD87)</f>
        <v>#VALUE!</v>
      </c>
      <c r="H87" s="250" t="s">
        <v>58</v>
      </c>
      <c r="I87" s="101" t="s">
        <v>98</v>
      </c>
      <c r="J87" s="105" t="n">
        <v>67</v>
      </c>
      <c r="K87" s="243"/>
      <c r="L87" s="154" t="n">
        <v>374</v>
      </c>
      <c r="M87" s="151"/>
      <c r="N87" s="156" t="n">
        <v>32.98</v>
      </c>
      <c r="O87" s="188" t="n">
        <v>36.8</v>
      </c>
      <c r="P87" s="151"/>
      <c r="Q87" s="156" t="n">
        <v>31.84</v>
      </c>
      <c r="R87" s="189" t="s">
        <v>1332</v>
      </c>
      <c r="S87" s="141"/>
      <c r="T87" s="142" t="n">
        <f aca="false">IF(OR(L87="DNF",L87="NM"),0,TRUNC(L87*(VLOOKUP(J87,$AE$2:$AF$6,2,0)),0.01))</f>
        <v>567</v>
      </c>
      <c r="U87" s="143" t="n">
        <f aca="false">IF(OR(N87="DNF",N87="NM"),0,FLOOR(N87*(VLOOKUP(J87,$AI$2:$AJ$6,2,0)),0.01))</f>
        <v>51.51</v>
      </c>
      <c r="V87" s="143" t="n">
        <f aca="false">CEILING((O87+0.24)*(VLOOKUP(J87,$AK$2:$AL$6,2,0)),0.01)</f>
        <v>29.66</v>
      </c>
      <c r="W87" s="143" t="n">
        <f aca="false">IF(OR(Q87="DNF",Q87="NM"),0,FLOOR(Q87*(VLOOKUP(J87,$AO$2:$AP$6,2,0)),0.01))</f>
        <v>37.05</v>
      </c>
      <c r="X87" s="144" t="e">
        <f aca="false">IF(OR(R87="DNF",R87="NM"),0,zpet_konv(CEILING((konverze(R87))*(VLOOKUP(J87,$AQ$2:$AR$6,2,0)),0.01)))</f>
        <v>#VALUE!</v>
      </c>
      <c r="Y87" s="139"/>
      <c r="Z87" s="145" t="n">
        <f aca="false">IF(VALUE(T87)&lt;220,0,IF(OR(T87=0),0,TRUNC(0.14354*(((TRUNC(L87*(VLOOKUP(J87,$AE$2:$AF$6,2,0)),0.01)))-220)^1.4)))</f>
        <v>516</v>
      </c>
      <c r="AA87" s="145" t="n">
        <f aca="false">IF(VALUE(U87)&lt;7,0,IF(OR(U87=0),0,TRUNC(10.14*(((FLOOR(N87*(VLOOKUP(J87,$AI$2:$AJ$6,2,0)),0.01)))-7)^1.08)))</f>
        <v>611</v>
      </c>
      <c r="AB87" s="145" t="n">
        <f aca="false">IF(VALUE(V87)&gt;38,0,IF(OR(V87=0,),0,TRUNC(5.8425*(38-(CEILING((O87+0.24)*(VLOOKUP(J87,$AK$2:$AL$6,2,0)),0.01)))^1.81)))</f>
        <v>271</v>
      </c>
      <c r="AC87" s="145" t="n">
        <f aca="false">IF(VALUE(W87)&lt;4.5,0,IF(OR(W87=0),0,TRUNC(12.91*(((FLOOR(Q87*(VLOOKUP(J87,$AO$2:$AP$6,2,0)),0.01)))-4)^1.1)))</f>
        <v>605</v>
      </c>
      <c r="AD87" s="145" t="e">
        <f aca="false">IF(konverze(X87)&gt;480,0,IF(OR(X87=0,),0,TRUNC(0.03768*(480-(CEILING(konverze(R87)*(VLOOKUP(J87,$AQ$2:$AR$6,2,0)),0.01)))^1.85)))</f>
        <v>#VALUE!</v>
      </c>
    </row>
    <row r="88" customFormat="false" ht="12.75" hidden="false" customHeight="false" outlineLevel="0" collapsed="false">
      <c r="C88" s="148"/>
      <c r="D88" s="137" t="s">
        <v>57</v>
      </c>
      <c r="E88" s="116"/>
      <c r="F88" s="117"/>
      <c r="G88" s="149" t="e">
        <f aca="false">SUM(Z88:AD88)</f>
        <v>#VALUE!</v>
      </c>
      <c r="H88" s="250" t="s">
        <v>58</v>
      </c>
      <c r="I88" s="101" t="s">
        <v>101</v>
      </c>
      <c r="J88" s="105" t="n">
        <v>68</v>
      </c>
      <c r="K88" s="243"/>
      <c r="L88" s="154" t="n">
        <v>362</v>
      </c>
      <c r="M88" s="151"/>
      <c r="N88" s="156" t="n">
        <v>32.95</v>
      </c>
      <c r="O88" s="188" t="n">
        <v>37.2</v>
      </c>
      <c r="P88" s="151"/>
      <c r="Q88" s="156" t="n">
        <v>30.97</v>
      </c>
      <c r="R88" s="189" t="s">
        <v>1464</v>
      </c>
      <c r="S88" s="141"/>
      <c r="T88" s="142" t="n">
        <f aca="false">IF(OR(L88="DNF",L88="NM"),0,TRUNC(L88*(VLOOKUP(J88,$AE$2:$AF$6,2,0)),0.01))</f>
        <v>549</v>
      </c>
      <c r="U88" s="143" t="n">
        <f aca="false">IF(OR(N88="DNF",N88="NM"),0,FLOOR(N88*(VLOOKUP(J88,$AI$2:$AJ$6,2,0)),0.01))</f>
        <v>51.46</v>
      </c>
      <c r="V88" s="143" t="n">
        <f aca="false">CEILING((O88+0.24)*(VLOOKUP(J88,$AK$2:$AL$6,2,0)),0.01)</f>
        <v>29.98</v>
      </c>
      <c r="W88" s="143" t="n">
        <f aca="false">IF(OR(Q88="DNF",Q88="NM"),0,FLOOR(Q88*(VLOOKUP(J88,$AO$2:$AP$6,2,0)),0.01))</f>
        <v>36.03</v>
      </c>
      <c r="X88" s="144" t="e">
        <f aca="false">IF(OR(R88="DNF",R88="NM"),0,zpet_konv(CEILING((konverze(R88))*(VLOOKUP(J88,$AQ$2:$AR$6,2,0)),0.01)))</f>
        <v>#VALUE!</v>
      </c>
      <c r="Y88" s="139"/>
      <c r="Z88" s="145" t="n">
        <f aca="false">IF(VALUE(T88)&lt;220,0,IF(OR(T88=0),0,TRUNC(0.14354*(((TRUNC(L88*(VLOOKUP(J88,$AE$2:$AF$6,2,0)),0.01)))-220)^1.4)))</f>
        <v>479</v>
      </c>
      <c r="AA88" s="145" t="n">
        <f aca="false">IF(VALUE(U88)&lt;7,0,IF(OR(U88=0),0,TRUNC(10.14*(((FLOOR(N88*(VLOOKUP(J88,$AI$2:$AJ$6,2,0)),0.01)))-7)^1.08)))</f>
        <v>610</v>
      </c>
      <c r="AB88" s="145" t="n">
        <f aca="false">IF(VALUE(V88)&gt;38,0,IF(OR(V88=0,),0,TRUNC(5.8425*(38-(CEILING((O88+0.24)*(VLOOKUP(J88,$AK$2:$AL$6,2,0)),0.01)))^1.81)))</f>
        <v>253</v>
      </c>
      <c r="AC88" s="145" t="n">
        <f aca="false">IF(VALUE(W88)&lt;4.5,0,IF(OR(W88=0),0,TRUNC(12.91*(((FLOOR(Q88*(VLOOKUP(J88,$AO$2:$AP$6,2,0)),0.01)))-4)^1.1)))</f>
        <v>584</v>
      </c>
      <c r="AD88" s="145" t="e">
        <f aca="false">IF(konverze(X88)&gt;480,0,IF(OR(X88=0,),0,TRUNC(0.03768*(480-(CEILING(konverze(R88)*(VLOOKUP(J88,$AQ$2:$AR$6,2,0)),0.01)))^1.85)))</f>
        <v>#VALUE!</v>
      </c>
    </row>
    <row r="89" customFormat="false" ht="12.75" hidden="false" customHeight="false" outlineLevel="0" collapsed="false">
      <c r="A89" s="2" t="s">
        <v>1353</v>
      </c>
      <c r="B89" s="3" t="s">
        <v>1354</v>
      </c>
      <c r="C89" s="148" t="s">
        <v>1355</v>
      </c>
      <c r="D89" s="137" t="s">
        <v>57</v>
      </c>
      <c r="E89" s="116"/>
      <c r="F89" s="117"/>
      <c r="G89" s="149" t="e">
        <f aca="false">SUM(Z89:AD89)</f>
        <v>#VALUE!</v>
      </c>
      <c r="H89" s="250" t="s">
        <v>58</v>
      </c>
      <c r="I89" s="101" t="s">
        <v>150</v>
      </c>
      <c r="J89" s="105" t="n">
        <v>65</v>
      </c>
      <c r="K89" s="243"/>
      <c r="L89" s="154" t="n">
        <v>390</v>
      </c>
      <c r="M89" s="151"/>
      <c r="N89" s="156" t="n">
        <v>30.61</v>
      </c>
      <c r="O89" s="188" t="n">
        <v>35.5</v>
      </c>
      <c r="P89" s="151"/>
      <c r="Q89" s="156" t="n">
        <v>22.84</v>
      </c>
      <c r="R89" s="189" t="s">
        <v>1465</v>
      </c>
      <c r="S89" s="141"/>
      <c r="T89" s="142" t="n">
        <f aca="false">IF(OR(L89="DNF",L89="NM"),0,TRUNC(L89*(VLOOKUP(J89,$AE$2:$AF$6,2,0)),0.01))</f>
        <v>592</v>
      </c>
      <c r="U89" s="143" t="n">
        <f aca="false">IF(OR(N89="DNF",N89="NM"),0,FLOOR(N89*(VLOOKUP(J89,$AI$2:$AJ$6,2,0)),0.01))</f>
        <v>47.81</v>
      </c>
      <c r="V89" s="143" t="n">
        <f aca="false">CEILING((O89+0.24)*(VLOOKUP(J89,$AK$2:$AL$6,2,0)),0.01)</f>
        <v>28.62</v>
      </c>
      <c r="W89" s="143" t="n">
        <f aca="false">IF(OR(Q89="DNF",Q89="NM"),0,FLOOR(Q89*(VLOOKUP(J89,$AO$2:$AP$6,2,0)),0.01))</f>
        <v>26.57</v>
      </c>
      <c r="X89" s="144" t="e">
        <f aca="false">IF(OR(R89="DNF",R89="NM"),0,zpet_konv(CEILING((konverze(R89))*(VLOOKUP(J89,$AQ$2:$AR$6,2,0)),0.01)))</f>
        <v>#VALUE!</v>
      </c>
      <c r="Y89" s="139"/>
      <c r="Z89" s="145" t="n">
        <f aca="false">IF(VALUE(T89)&lt;220,0,IF(OR(T89=0),0,TRUNC(0.14354*(((TRUNC(L89*(VLOOKUP(J89,$AE$2:$AF$6,2,0)),0.01)))-220)^1.4)))</f>
        <v>569</v>
      </c>
      <c r="AA89" s="145" t="n">
        <f aca="false">IF(VALUE(U89)&lt;7,0,IF(OR(U89=0),0,TRUNC(10.14*(((FLOOR(N89*(VLOOKUP(J89,$AI$2:$AJ$6,2,0)),0.01)))-7)^1.08)))</f>
        <v>556</v>
      </c>
      <c r="AB89" s="145" t="n">
        <f aca="false">IF(VALUE(V89)&gt;38,0,IF(OR(V89=0,),0,TRUNC(5.8425*(38-(CEILING((O89+0.24)*(VLOOKUP(J89,$AK$2:$AL$6,2,0)),0.01)))^1.81)))</f>
        <v>335</v>
      </c>
      <c r="AC89" s="145" t="n">
        <f aca="false">IF(VALUE(W89)&lt;4.5,0,IF(OR(W89=0),0,TRUNC(12.91*(((FLOOR(Q89*(VLOOKUP(J89,$AO$2:$AP$6,2,0)),0.01)))-4)^1.1)))</f>
        <v>397</v>
      </c>
      <c r="AD89" s="145" t="e">
        <f aca="false">IF(konverze(X89)&gt;480,0,IF(OR(X89=0,),0,TRUNC(0.03768*(480-(CEILING(konverze(R89)*(VLOOKUP(J89,$AQ$2:$AR$6,2,0)),0.01)))^1.85)))</f>
        <v>#VALUE!</v>
      </c>
    </row>
    <row r="90" customFormat="false" ht="12.75" hidden="false" customHeight="false" outlineLevel="0" collapsed="false">
      <c r="C90" s="148"/>
      <c r="D90" s="137" t="s">
        <v>57</v>
      </c>
      <c r="E90" s="116" t="s">
        <v>122</v>
      </c>
      <c r="F90" s="117"/>
      <c r="G90" s="149" t="e">
        <f aca="false">SUM(Z90:AD90)</f>
        <v>#VALUE!</v>
      </c>
      <c r="H90" s="250" t="s">
        <v>58</v>
      </c>
      <c r="I90" s="101" t="s">
        <v>64</v>
      </c>
      <c r="J90" s="105" t="n">
        <v>69</v>
      </c>
      <c r="K90" s="243"/>
      <c r="L90" s="154" t="n">
        <v>360</v>
      </c>
      <c r="M90" s="151"/>
      <c r="N90" s="156" t="n">
        <v>26.76</v>
      </c>
      <c r="O90" s="188" t="n">
        <v>39.7</v>
      </c>
      <c r="P90" s="151"/>
      <c r="Q90" s="156" t="n">
        <v>21.54</v>
      </c>
      <c r="R90" s="189" t="s">
        <v>1466</v>
      </c>
      <c r="S90" s="141"/>
      <c r="T90" s="142" t="n">
        <f aca="false">IF(OR(L90="DNF",L90="NM"),0,TRUNC(L90*(VLOOKUP(J90,$AE$2:$AF$6,2,0)),0.01))</f>
        <v>546</v>
      </c>
      <c r="U90" s="143" t="n">
        <f aca="false">IF(OR(N90="DNF",N90="NM"),0,FLOOR(N90*(VLOOKUP(J90,$AI$2:$AJ$6,2,0)),0.01))</f>
        <v>41.79</v>
      </c>
      <c r="V90" s="143" t="n">
        <f aca="false">CEILING((O90+0.24)*(VLOOKUP(J90,$AK$2:$AL$6,2,0)),0.01)</f>
        <v>31.98</v>
      </c>
      <c r="W90" s="143" t="n">
        <f aca="false">IF(OR(Q90="DNF",Q90="NM"),0,FLOOR(Q90*(VLOOKUP(J90,$AO$2:$AP$6,2,0)),0.01))</f>
        <v>25.06</v>
      </c>
      <c r="X90" s="144" t="e">
        <f aca="false">IF(OR(R90="DNF",R90="NM"),0,zpet_konv(CEILING((konverze(R90))*(VLOOKUP(J90,$AQ$2:$AR$6,2,0)),0.01)))</f>
        <v>#VALUE!</v>
      </c>
      <c r="Y90" s="139"/>
      <c r="Z90" s="145" t="n">
        <f aca="false">IF(VALUE(T90)&lt;220,0,IF(OR(T90=0),0,TRUNC(0.14354*(((TRUNC(L90*(VLOOKUP(J90,$AE$2:$AF$6,2,0)),0.01)))-220)^1.4)))</f>
        <v>473</v>
      </c>
      <c r="AA90" s="145" t="n">
        <f aca="false">IF(VALUE(U90)&lt;7,0,IF(OR(U90=0),0,TRUNC(10.14*(((FLOOR(N90*(VLOOKUP(J90,$AI$2:$AJ$6,2,0)),0.01)))-7)^1.08)))</f>
        <v>468</v>
      </c>
      <c r="AB90" s="145" t="n">
        <f aca="false">IF(VALUE(V90)&gt;38,0,IF(OR(V90=0,),0,TRUNC(5.8425*(38-(CEILING((O90+0.24)*(VLOOKUP(J90,$AK$2:$AL$6,2,0)),0.01)))^1.81)))</f>
        <v>150</v>
      </c>
      <c r="AC90" s="145" t="n">
        <f aca="false">IF(VALUE(W90)&lt;4.5,0,IF(OR(W90=0),0,TRUNC(12.91*(((FLOOR(Q90*(VLOOKUP(J90,$AO$2:$AP$6,2,0)),0.01)))-4)^1.1)))</f>
        <v>368</v>
      </c>
      <c r="AD90" s="145" t="e">
        <f aca="false">IF(konverze(X90)&gt;480,0,IF(OR(X90=0,),0,TRUNC(0.03768*(480-(CEILING(konverze(R90)*(VLOOKUP(J90,$AQ$2:$AR$6,2,0)),0.01)))^1.85)))</f>
        <v>#VALUE!</v>
      </c>
    </row>
    <row r="91" customFormat="false" ht="12.75" hidden="false" customHeight="false" outlineLevel="0" collapsed="false">
      <c r="A91" s="2" t="s">
        <v>1082</v>
      </c>
      <c r="B91" s="3" t="s">
        <v>1083</v>
      </c>
      <c r="C91" s="148" t="s">
        <v>696</v>
      </c>
      <c r="D91" s="137" t="s">
        <v>57</v>
      </c>
      <c r="E91" s="116"/>
      <c r="F91" s="117"/>
      <c r="G91" s="149" t="e">
        <f aca="false">SUM(Z91:AD91)</f>
        <v>#VALUE!</v>
      </c>
      <c r="H91" s="250" t="s">
        <v>1123</v>
      </c>
      <c r="I91" s="101" t="s">
        <v>1467</v>
      </c>
      <c r="J91" s="6" t="n">
        <v>65</v>
      </c>
      <c r="K91" s="243"/>
      <c r="L91" s="154" t="n">
        <v>367</v>
      </c>
      <c r="M91" s="151"/>
      <c r="N91" s="156" t="n">
        <v>27.05</v>
      </c>
      <c r="O91" s="188" t="n">
        <v>37.6</v>
      </c>
      <c r="P91" s="151"/>
      <c r="Q91" s="156" t="n">
        <v>28.12</v>
      </c>
      <c r="R91" s="189" t="s">
        <v>1468</v>
      </c>
      <c r="S91" s="141"/>
      <c r="T91" s="142" t="n">
        <f aca="false">IF(OR(L91="DNF",L91="NM"),0,TRUNC(L91*(VLOOKUP(J91,$AE$2:$AF$6,2,0)),0.01))</f>
        <v>557</v>
      </c>
      <c r="U91" s="143" t="n">
        <f aca="false">IF(OR(N91="DNF",N91="NM"),0,FLOOR(N91*(VLOOKUP(J91,$AI$2:$AJ$6,2,0)),0.01))</f>
        <v>42.25</v>
      </c>
      <c r="V91" s="143" t="n">
        <f aca="false">CEILING((O91+0.24)*(VLOOKUP(J91,$AK$2:$AL$6,2,0)),0.01)</f>
        <v>30.3</v>
      </c>
      <c r="W91" s="143" t="n">
        <f aca="false">IF(OR(Q91="DNF",Q91="NM"),0,FLOOR(Q91*(VLOOKUP(J91,$AO$2:$AP$6,2,0)),0.01))</f>
        <v>32.72</v>
      </c>
      <c r="X91" s="144" t="e">
        <f aca="false">IF(OR(R91="DNF",R91="NM"),0,zpet_konv(CEILING((konverze(R91))*(VLOOKUP(J91,$AQ$2:$AR$6,2,0)),0.01)))</f>
        <v>#VALUE!</v>
      </c>
      <c r="Y91" s="139"/>
      <c r="Z91" s="145" t="n">
        <f aca="false">IF(VALUE(T91)&lt;220,0,IF(OR(T91=0),0,TRUNC(0.14354*(((TRUNC(L91*(VLOOKUP(J91,$AE$2:$AF$6,2,0)),0.01)))-220)^1.4)))</f>
        <v>496</v>
      </c>
      <c r="AA91" s="145" t="n">
        <f aca="false">IF(VALUE(U91)&lt;7,0,IF(OR(U91=0),0,TRUNC(10.14*(((FLOOR(N91*(VLOOKUP(J91,$AI$2:$AJ$6,2,0)),0.01)))-7)^1.08)))</f>
        <v>475</v>
      </c>
      <c r="AB91" s="145" t="n">
        <f aca="false">IF(VALUE(V91)&gt;38,0,IF(OR(V91=0,),0,TRUNC(5.8425*(38-(CEILING((O91+0.24)*(VLOOKUP(J91,$AK$2:$AL$6,2,0)),0.01)))^1.81)))</f>
        <v>235</v>
      </c>
      <c r="AC91" s="145" t="n">
        <f aca="false">IF(VALUE(W91)&lt;4.5,0,IF(OR(W91=0),0,TRUNC(12.91*(((FLOOR(Q91*(VLOOKUP(J91,$AO$2:$AP$6,2,0)),0.01)))-4)^1.1)))</f>
        <v>518</v>
      </c>
      <c r="AD91" s="145" t="e">
        <f aca="false">IF(konverze(X91)&gt;480,0,IF(OR(X91=0,),0,TRUNC(0.03768*(480-(CEILING(konverze(R91)*(VLOOKUP(J91,$AQ$2:$AR$6,2,0)),0.01)))^1.85)))</f>
        <v>#VALUE!</v>
      </c>
    </row>
    <row r="92" customFormat="false" ht="12.75" hidden="false" customHeight="false" outlineLevel="0" collapsed="false">
      <c r="A92" s="250"/>
      <c r="B92" s="101"/>
      <c r="C92" s="250"/>
      <c r="D92" s="137" t="s">
        <v>57</v>
      </c>
      <c r="E92" s="116"/>
      <c r="F92" s="117"/>
      <c r="G92" s="149" t="e">
        <f aca="false">SUM(Z92:AD92)</f>
        <v>#VALUE!</v>
      </c>
      <c r="H92" s="2" t="s">
        <v>1123</v>
      </c>
      <c r="I92" s="3" t="s">
        <v>1469</v>
      </c>
      <c r="J92" s="6" t="n">
        <v>68</v>
      </c>
      <c r="K92" s="243"/>
      <c r="L92" s="154" t="n">
        <v>364</v>
      </c>
      <c r="M92" s="151"/>
      <c r="N92" s="156" t="n">
        <v>26.98</v>
      </c>
      <c r="O92" s="188" t="n">
        <v>38.8</v>
      </c>
      <c r="P92" s="151"/>
      <c r="Q92" s="156" t="n">
        <v>27.96</v>
      </c>
      <c r="R92" s="189" t="s">
        <v>1470</v>
      </c>
      <c r="S92" s="141"/>
      <c r="T92" s="142" t="n">
        <f aca="false">IF(OR(L92="DNF",L92="NM"),0,TRUNC(L92*(VLOOKUP(J92,$AE$2:$AF$6,2,0)),0.01))</f>
        <v>552</v>
      </c>
      <c r="U92" s="143" t="n">
        <f aca="false">IF(OR(N92="DNF",N92="NM"),0,FLOOR(N92*(VLOOKUP(J92,$AI$2:$AJ$6,2,0)),0.01))</f>
        <v>42.14</v>
      </c>
      <c r="V92" s="143" t="n">
        <f aca="false">CEILING((O92+0.24)*(VLOOKUP(J92,$AK$2:$AL$6,2,0)),0.01)</f>
        <v>31.26</v>
      </c>
      <c r="W92" s="143" t="n">
        <f aca="false">IF(OR(Q92="DNF",Q92="NM"),0,FLOOR(Q92*(VLOOKUP(J92,$AO$2:$AP$6,2,0)),0.01))</f>
        <v>32.53</v>
      </c>
      <c r="X92" s="144" t="e">
        <f aca="false">IF(OR(R92="DNF",R92="NM"),0,zpet_konv(CEILING((konverze(R92))*(VLOOKUP(J92,$AQ$2:$AR$6,2,0)),0.01)))</f>
        <v>#VALUE!</v>
      </c>
      <c r="Y92" s="139"/>
      <c r="Z92" s="145" t="n">
        <f aca="false">IF(VALUE(T92)&lt;220,0,IF(OR(T92=0),0,TRUNC(0.14354*(((TRUNC(L92*(VLOOKUP(J92,$AE$2:$AF$6,2,0)),0.01)))-220)^1.4)))</f>
        <v>485</v>
      </c>
      <c r="AA92" s="145" t="n">
        <f aca="false">IF(VALUE(U92)&lt;7,0,IF(OR(U92=0),0,TRUNC(10.14*(((FLOOR(N92*(VLOOKUP(J92,$AI$2:$AJ$6,2,0)),0.01)))-7)^1.08)))</f>
        <v>473</v>
      </c>
      <c r="AB92" s="145" t="n">
        <f aca="false">IF(VALUE(V92)&gt;38,0,IF(OR(V92=0,),0,TRUNC(5.8425*(38-(CEILING((O92+0.24)*(VLOOKUP(J92,$AK$2:$AL$6,2,0)),0.01)))^1.81)))</f>
        <v>184</v>
      </c>
      <c r="AC92" s="145" t="n">
        <f aca="false">IF(VALUE(W92)&lt;4.5,0,IF(OR(W92=0),0,TRUNC(12.91*(((FLOOR(Q92*(VLOOKUP(J92,$AO$2:$AP$6,2,0)),0.01)))-4)^1.1)))</f>
        <v>514</v>
      </c>
      <c r="AD92" s="145" t="e">
        <f aca="false">IF(konverze(X92)&gt;480,0,IF(OR(X92=0,),0,TRUNC(0.03768*(480-(CEILING(konverze(R92)*(VLOOKUP(J92,$AQ$2:$AR$6,2,0)),0.01)))^1.85)))</f>
        <v>#VALUE!</v>
      </c>
    </row>
    <row r="93" customFormat="false" ht="12.75" hidden="false" customHeight="false" outlineLevel="0" collapsed="false">
      <c r="A93" s="2" t="s">
        <v>667</v>
      </c>
      <c r="B93" s="3" t="s">
        <v>668</v>
      </c>
      <c r="C93" s="148" t="s">
        <v>669</v>
      </c>
      <c r="D93" s="137" t="s">
        <v>57</v>
      </c>
      <c r="E93" s="251"/>
      <c r="F93" s="252"/>
      <c r="G93" s="149" t="e">
        <f aca="false">SUM(Z93:AD93)</f>
        <v>#VALUE!</v>
      </c>
      <c r="H93" s="148" t="s">
        <v>43</v>
      </c>
      <c r="I93" s="173" t="s">
        <v>86</v>
      </c>
      <c r="J93" s="164" t="n">
        <v>65</v>
      </c>
      <c r="K93" s="243"/>
      <c r="L93" s="154" t="n">
        <v>350</v>
      </c>
      <c r="M93" s="151" t="s">
        <v>519</v>
      </c>
      <c r="N93" s="156" t="n">
        <v>21.2</v>
      </c>
      <c r="O93" s="188" t="n">
        <v>38</v>
      </c>
      <c r="P93" s="151" t="s">
        <v>256</v>
      </c>
      <c r="Q93" s="156" t="n">
        <v>32.81</v>
      </c>
      <c r="R93" s="189" t="s">
        <v>1471</v>
      </c>
      <c r="S93" s="141"/>
      <c r="T93" s="142" t="n">
        <f aca="false">IF(OR(L93="DNF",L93="NM"),0,TRUNC(L93*(VLOOKUP(J93,$AE$2:$AF$6,2,0)),0.01))</f>
        <v>531</v>
      </c>
      <c r="U93" s="143" t="n">
        <f aca="false">IF(OR(N93="DNF",N93="NM"),0,FLOOR(N93*(VLOOKUP(J93,$AI$2:$AJ$6,2,0)),0.01))</f>
        <v>33.11</v>
      </c>
      <c r="V93" s="143" t="n">
        <f aca="false">CEILING((O93+0.24)*(VLOOKUP(J93,$AK$2:$AL$6,2,0)),0.01)</f>
        <v>30.62</v>
      </c>
      <c r="W93" s="143" t="n">
        <f aca="false">IF(OR(Q93="DNF",Q93="NM"),0,FLOOR(Q93*(VLOOKUP(J93,$AO$2:$AP$6,2,0)),0.01))</f>
        <v>38.18</v>
      </c>
      <c r="X93" s="144" t="e">
        <f aca="false">IF(OR(R93="DNF",R93="NM"),0,zpet_konv(CEILING((konverze(R93))*(VLOOKUP(J93,$AQ$2:$AR$6,2,0)),0.01)))</f>
        <v>#VALUE!</v>
      </c>
      <c r="Y93" s="139"/>
      <c r="Z93" s="145" t="n">
        <f aca="false">IF(VALUE(T93)&lt;220,0,IF(OR(T93=0),0,TRUNC(0.14354*(((TRUNC(L93*(VLOOKUP(J93,$AE$2:$AF$6,2,0)),0.01)))-220)^1.4)))</f>
        <v>443</v>
      </c>
      <c r="AA93" s="145" t="n">
        <f aca="false">IF(VALUE(U93)&lt;7,0,IF(OR(U93=0),0,TRUNC(10.14*(((FLOOR(N93*(VLOOKUP(J93,$AI$2:$AJ$6,2,0)),0.01)))-7)^1.08)))</f>
        <v>343</v>
      </c>
      <c r="AB93" s="145" t="n">
        <f aca="false">IF(VALUE(V93)&gt;38,0,IF(OR(V93=0,),0,TRUNC(5.8425*(38-(CEILING((O93+0.24)*(VLOOKUP(J93,$AK$2:$AL$6,2,0)),0.01)))^1.81)))</f>
        <v>217</v>
      </c>
      <c r="AC93" s="145" t="n">
        <f aca="false">IF(VALUE(W93)&lt;4.5,0,IF(OR(W93=0),0,TRUNC(12.91*(((FLOOR(Q93*(VLOOKUP(J93,$AO$2:$AP$6,2,0)),0.01)))-4)^1.1)))</f>
        <v>628</v>
      </c>
      <c r="AD93" s="145" t="e">
        <f aca="false">IF(konverze(X93)&gt;480,0,IF(OR(X93=0,),0,TRUNC(0.03768*(480-(CEILING(konverze(R93)*(VLOOKUP(J93,$AQ$2:$AR$6,2,0)),0.01)))^1.85)))</f>
        <v>#VALUE!</v>
      </c>
    </row>
    <row r="94" customFormat="false" ht="12.75" hidden="false" customHeight="false" outlineLevel="0" collapsed="false">
      <c r="A94" s="2" t="s">
        <v>1364</v>
      </c>
      <c r="B94" s="3" t="s">
        <v>1365</v>
      </c>
      <c r="C94" s="4" t="s">
        <v>195</v>
      </c>
      <c r="D94" s="137" t="s">
        <v>57</v>
      </c>
      <c r="E94" s="116"/>
      <c r="F94" s="117"/>
      <c r="G94" s="149" t="e">
        <f aca="false">SUM(Z94:AD94)</f>
        <v>#VALUE!</v>
      </c>
      <c r="H94" s="2" t="s">
        <v>135</v>
      </c>
      <c r="I94" s="3" t="s">
        <v>136</v>
      </c>
      <c r="J94" s="105" t="n">
        <v>66</v>
      </c>
      <c r="K94" s="243"/>
      <c r="L94" s="154" t="n">
        <v>306</v>
      </c>
      <c r="M94" s="151"/>
      <c r="N94" s="156" t="n">
        <v>19.03</v>
      </c>
      <c r="O94" s="188" t="n">
        <v>34.2</v>
      </c>
      <c r="P94" s="151"/>
      <c r="Q94" s="156" t="n">
        <v>20.25</v>
      </c>
      <c r="R94" s="189" t="s">
        <v>1472</v>
      </c>
      <c r="S94" s="141"/>
      <c r="T94" s="142" t="n">
        <f aca="false">IF(OR(L94="DNF",L94="NM"),0,TRUNC(L94*(VLOOKUP(J94,$AE$2:$AF$6,2,0)),0.01))</f>
        <v>464</v>
      </c>
      <c r="U94" s="143" t="n">
        <f aca="false">IF(OR(N94="DNF",N94="NM"),0,FLOOR(N94*(VLOOKUP(J94,$AI$2:$AJ$6,2,0)),0.01))</f>
        <v>29.72</v>
      </c>
      <c r="V94" s="143" t="n">
        <f aca="false">CEILING((O94+0.24)*(VLOOKUP(J94,$AK$2:$AL$6,2,0)),0.01)</f>
        <v>27.58</v>
      </c>
      <c r="W94" s="143" t="n">
        <f aca="false">IF(OR(Q94="DNF",Q94="NM"),0,FLOOR(Q94*(VLOOKUP(J94,$AO$2:$AP$6,2,0)),0.01))</f>
        <v>23.56</v>
      </c>
      <c r="X94" s="144" t="e">
        <f aca="false">IF(OR(R94="DNF",R94="NM"),0,zpet_konv(CEILING((konverze(R94))*(VLOOKUP(J94,$AQ$2:$AR$6,2,0)),0.01)))</f>
        <v>#VALUE!</v>
      </c>
      <c r="Y94" s="139"/>
      <c r="Z94" s="145" t="n">
        <f aca="false">IF(VALUE(T94)&lt;220,0,IF(OR(T94=0),0,TRUNC(0.14354*(((TRUNC(L94*(VLOOKUP(J94,$AE$2:$AF$6,2,0)),0.01)))-220)^1.4)))</f>
        <v>315</v>
      </c>
      <c r="AA94" s="145" t="n">
        <f aca="false">IF(VALUE(U94)&lt;7,0,IF(OR(U94=0),0,TRUNC(10.14*(((FLOOR(N94*(VLOOKUP(J94,$AI$2:$AJ$6,2,0)),0.01)))-7)^1.08)))</f>
        <v>295</v>
      </c>
      <c r="AB94" s="145" t="n">
        <f aca="false">IF(VALUE(V94)&gt;38,0,IF(OR(V94=0,),0,TRUNC(5.8425*(38-(CEILING((O94+0.24)*(VLOOKUP(J94,$AK$2:$AL$6,2,0)),0.01)))^1.81)))</f>
        <v>406</v>
      </c>
      <c r="AC94" s="145" t="n">
        <f aca="false">IF(VALUE(W94)&lt;4.5,0,IF(OR(W94=0),0,TRUNC(12.91*(((FLOOR(Q94*(VLOOKUP(J94,$AO$2:$AP$6,2,0)),0.01)))-4)^1.1)))</f>
        <v>339</v>
      </c>
      <c r="AD94" s="145" t="e">
        <f aca="false">IF(konverze(X94)&gt;480,0,IF(OR(X94=0,),0,TRUNC(0.03768*(480-(CEILING(konverze(R94)*(VLOOKUP(J94,$AQ$2:$AR$6,2,0)),0.01)))^1.85)))</f>
        <v>#VALUE!</v>
      </c>
    </row>
    <row r="95" customFormat="false" ht="12.75" hidden="false" customHeight="false" outlineLevel="0" collapsed="false">
      <c r="C95" s="148"/>
      <c r="D95" s="137" t="s">
        <v>57</v>
      </c>
      <c r="E95" s="116"/>
      <c r="F95" s="117"/>
      <c r="G95" s="149" t="e">
        <f aca="false">SUM(Z95:AD95)</f>
        <v>#VALUE!</v>
      </c>
      <c r="H95" s="2" t="s">
        <v>135</v>
      </c>
      <c r="I95" s="3" t="s">
        <v>848</v>
      </c>
      <c r="J95" s="105" t="n">
        <v>68</v>
      </c>
      <c r="K95" s="243"/>
      <c r="L95" s="154" t="n">
        <v>303</v>
      </c>
      <c r="M95" s="151"/>
      <c r="N95" s="156" t="n">
        <v>19.9</v>
      </c>
      <c r="O95" s="188" t="n">
        <v>38.3</v>
      </c>
      <c r="P95" s="151"/>
      <c r="Q95" s="156" t="n">
        <v>20.69</v>
      </c>
      <c r="R95" s="189" t="s">
        <v>1473</v>
      </c>
      <c r="S95" s="141"/>
      <c r="T95" s="142" t="n">
        <f aca="false">IF(OR(L95="DNF",L95="NM"),0,TRUNC(L95*(VLOOKUP(J95,$AE$2:$AF$6,2,0)),0.01))</f>
        <v>460</v>
      </c>
      <c r="U95" s="143" t="n">
        <f aca="false">IF(OR(N95="DNF",N95="NM"),0,FLOOR(N95*(VLOOKUP(J95,$AI$2:$AJ$6,2,0)),0.01))</f>
        <v>31.08</v>
      </c>
      <c r="V95" s="143" t="n">
        <f aca="false">CEILING((O95+0.24)*(VLOOKUP(J95,$AK$2:$AL$6,2,0)),0.01)</f>
        <v>30.86</v>
      </c>
      <c r="W95" s="143" t="n">
        <f aca="false">IF(OR(Q95="DNF",Q95="NM"),0,FLOOR(Q95*(VLOOKUP(J95,$AO$2:$AP$6,2,0)),0.01))</f>
        <v>24.07</v>
      </c>
      <c r="X95" s="144" t="e">
        <f aca="false">IF(OR(R95="DNF",R95="NM"),0,zpet_konv(CEILING((konverze(R95))*(VLOOKUP(J95,$AQ$2:$AR$6,2,0)),0.01)))</f>
        <v>#VALUE!</v>
      </c>
      <c r="Y95" s="139"/>
      <c r="Z95" s="145" t="n">
        <f aca="false">IF(VALUE(T95)&lt;220,0,IF(OR(T95=0),0,TRUNC(0.14354*(((TRUNC(L95*(VLOOKUP(J95,$AE$2:$AF$6,2,0)),0.01)))-220)^1.4)))</f>
        <v>308</v>
      </c>
      <c r="AA95" s="145" t="n">
        <f aca="false">IF(VALUE(U95)&lt;7,0,IF(OR(U95=0),0,TRUNC(10.14*(((FLOOR(N95*(VLOOKUP(J95,$AI$2:$AJ$6,2,0)),0.01)))-7)^1.08)))</f>
        <v>314</v>
      </c>
      <c r="AB95" s="145" t="n">
        <f aca="false">IF(VALUE(V95)&gt;38,0,IF(OR(V95=0,),0,TRUNC(5.8425*(38-(CEILING((O95+0.24)*(VLOOKUP(J95,$AK$2:$AL$6,2,0)),0.01)))^1.81)))</f>
        <v>205</v>
      </c>
      <c r="AC95" s="145" t="n">
        <f aca="false">IF(VALUE(W95)&lt;4.5,0,IF(OR(W95=0),0,TRUNC(12.91*(((FLOOR(Q95*(VLOOKUP(J95,$AO$2:$AP$6,2,0)),0.01)))-4)^1.1)))</f>
        <v>349</v>
      </c>
      <c r="AD95" s="145" t="e">
        <f aca="false">IF(konverze(X95)&gt;480,0,IF(OR(X95=0,),0,TRUNC(0.03768*(480-(CEILING(konverze(R95)*(VLOOKUP(J95,$AQ$2:$AR$6,2,0)),0.01)))^1.85)))</f>
        <v>#VALUE!</v>
      </c>
    </row>
    <row r="96" customFormat="false" ht="12.75" hidden="false" customHeight="false" outlineLevel="0" collapsed="false">
      <c r="A96" s="2" t="s">
        <v>1370</v>
      </c>
      <c r="B96" s="3" t="s">
        <v>1371</v>
      </c>
      <c r="C96" s="103" t="s">
        <v>429</v>
      </c>
      <c r="D96" s="137" t="s">
        <v>57</v>
      </c>
      <c r="E96" s="116"/>
      <c r="F96" s="117" t="s">
        <v>303</v>
      </c>
      <c r="G96" s="149" t="e">
        <f aca="false">SUM(Z96:AD96)</f>
        <v>#VALUE!</v>
      </c>
      <c r="H96" s="2" t="s">
        <v>135</v>
      </c>
      <c r="I96" s="3" t="s">
        <v>791</v>
      </c>
      <c r="J96" s="105" t="n">
        <v>67</v>
      </c>
      <c r="K96" s="243"/>
      <c r="L96" s="154" t="n">
        <v>272</v>
      </c>
      <c r="M96" s="151"/>
      <c r="N96" s="156" t="n">
        <v>13.2</v>
      </c>
      <c r="O96" s="188" t="n">
        <v>38</v>
      </c>
      <c r="P96" s="151"/>
      <c r="Q96" s="156" t="n">
        <v>15.8</v>
      </c>
      <c r="R96" s="189" t="s">
        <v>1445</v>
      </c>
      <c r="S96" s="141"/>
      <c r="T96" s="142" t="n">
        <f aca="false">IF(OR(L96="DNF",L96="NM"),0,TRUNC(L96*(VLOOKUP(J96,$AE$2:$AF$6,2,0)),0.01))</f>
        <v>413</v>
      </c>
      <c r="U96" s="143" t="n">
        <f aca="false">IF(OR(N96="DNF",N96="NM"),0,FLOOR(N96*(VLOOKUP(J96,$AI$2:$AJ$6,2,0)),0.01))</f>
        <v>20.61</v>
      </c>
      <c r="V96" s="143" t="n">
        <f aca="false">CEILING((O96+0.24)*(VLOOKUP(J96,$AK$2:$AL$6,2,0)),0.01)</f>
        <v>30.62</v>
      </c>
      <c r="W96" s="143" t="n">
        <f aca="false">IF(OR(Q96="DNF",Q96="NM"),0,FLOOR(Q96*(VLOOKUP(J96,$AO$2:$AP$6,2,0)),0.01))</f>
        <v>18.38</v>
      </c>
      <c r="X96" s="144" t="e">
        <f aca="false">IF(OR(R96="DNF",R96="NM"),0,zpet_konv(CEILING((konverze(R96))*(VLOOKUP(J96,$AQ$2:$AR$6,2,0)),0.01)))</f>
        <v>#VALUE!</v>
      </c>
      <c r="Y96" s="139"/>
      <c r="Z96" s="145" t="n">
        <f aca="false">IF(VALUE(T96)&lt;220,0,IF(OR(T96=0),0,TRUNC(0.14354*(((TRUNC(L96*(VLOOKUP(J96,$AE$2:$AF$6,2,0)),0.01)))-220)^1.4)))</f>
        <v>227</v>
      </c>
      <c r="AA96" s="145" t="n">
        <f aca="false">IF(VALUE(U96)&lt;7,0,IF(OR(U96=0),0,TRUNC(10.14*(((FLOOR(N96*(VLOOKUP(J96,$AI$2:$AJ$6,2,0)),0.01)))-7)^1.08)))</f>
        <v>170</v>
      </c>
      <c r="AB96" s="145" t="n">
        <f aca="false">IF(VALUE(V96)&gt;38,0,IF(OR(V96=0,),0,TRUNC(5.8425*(38-(CEILING((O96+0.24)*(VLOOKUP(J96,$AK$2:$AL$6,2,0)),0.01)))^1.81)))</f>
        <v>217</v>
      </c>
      <c r="AC96" s="145" t="n">
        <f aca="false">IF(VALUE(W96)&lt;4.5,0,IF(OR(W96=0),0,TRUNC(12.91*(((FLOOR(Q96*(VLOOKUP(J96,$AO$2:$AP$6,2,0)),0.01)))-4)^1.1)))</f>
        <v>242</v>
      </c>
      <c r="AD96" s="145" t="e">
        <f aca="false">IF(konverze(X96)&gt;480,0,IF(OR(X96=0,),0,TRUNC(0.03768*(480-(CEILING(konverze(R96)*(VLOOKUP(J96,$AQ$2:$AR$6,2,0)),0.01)))^1.85)))</f>
        <v>#VALUE!</v>
      </c>
    </row>
    <row r="97" customFormat="false" ht="12.75" hidden="false" customHeight="false" outlineLevel="0" collapsed="false">
      <c r="A97" s="94"/>
      <c r="B97" s="95"/>
      <c r="C97" s="94"/>
      <c r="D97" s="94"/>
      <c r="E97" s="96"/>
      <c r="F97" s="97"/>
      <c r="G97" s="271"/>
      <c r="H97" s="94"/>
      <c r="I97" s="95"/>
      <c r="J97" s="99"/>
      <c r="K97" s="272"/>
      <c r="L97" s="339"/>
      <c r="M97" s="350"/>
      <c r="N97" s="339"/>
      <c r="O97" s="339"/>
      <c r="P97" s="350"/>
      <c r="Q97" s="339"/>
      <c r="R97" s="339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</row>
    <row r="98" customFormat="false" ht="12.75" hidden="false" customHeight="false" outlineLevel="0" collapsed="false">
      <c r="P98" s="276"/>
    </row>
    <row r="99" customFormat="false" ht="12.75" hidden="false" customHeight="false" outlineLevel="0" collapsed="false">
      <c r="P99" s="276"/>
    </row>
    <row r="100" customFormat="false" ht="12.75" hidden="false" customHeight="false" outlineLevel="0" collapsed="false">
      <c r="P100" s="276"/>
    </row>
    <row r="101" customFormat="false" ht="12.75" hidden="false" customHeight="false" outlineLevel="0" collapsed="false">
      <c r="P101" s="276"/>
    </row>
    <row r="102" customFormat="false" ht="12.75" hidden="false" customHeight="false" outlineLevel="0" collapsed="false">
      <c r="P102" s="276"/>
    </row>
    <row r="103" customFormat="false" ht="12.75" hidden="false" customHeight="false" outlineLevel="0" collapsed="false">
      <c r="P103" s="276"/>
    </row>
    <row r="104" customFormat="false" ht="12.75" hidden="false" customHeight="false" outlineLevel="0" collapsed="false">
      <c r="P104" s="276"/>
    </row>
    <row r="105" customFormat="false" ht="12.75" hidden="false" customHeight="false" outlineLevel="0" collapsed="false">
      <c r="P105" s="276"/>
    </row>
    <row r="106" customFormat="false" ht="12.75" hidden="false" customHeight="false" outlineLevel="0" collapsed="false">
      <c r="P106" s="276"/>
    </row>
  </sheetData>
  <hyperlinks>
    <hyperlink ref="A63" r:id="rId1" display="Ronovský Petr"/>
  </hyperlinks>
  <printOptions headings="false" gridLines="false" gridLinesSet="true" horizontalCentered="false" verticalCentered="false"/>
  <pageMargins left="0.240277777777778" right="0.190277777777778" top="0.509722222222222" bottom="0.73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3" width="9.41"/>
    <col collapsed="false" customWidth="true" hidden="false" outlineLevel="0" max="3" min="3" style="2" width="22.85"/>
    <col collapsed="false" customWidth="true" hidden="false" outlineLevel="0" max="4" min="4" style="2" width="3.28"/>
    <col collapsed="false" customWidth="true" hidden="false" outlineLevel="0" max="5" min="5" style="103" width="8.28"/>
    <col collapsed="false" customWidth="true" hidden="false" outlineLevel="0" max="6" min="6" style="102" width="10.28"/>
    <col collapsed="false" customWidth="true" hidden="false" outlineLevel="0" max="7" min="7" style="236" width="7.99"/>
    <col collapsed="false" customWidth="true" hidden="false" outlineLevel="0" max="8" min="8" style="2" width="14.41"/>
    <col collapsed="false" customWidth="true" hidden="false" outlineLevel="0" max="9" min="9" style="3" width="8.85"/>
    <col collapsed="false" customWidth="true" hidden="false" outlineLevel="0" max="10" min="10" style="7" width="3.56"/>
    <col collapsed="false" customWidth="true" hidden="false" outlineLevel="0" max="11" min="11" style="9" width="1.56"/>
    <col collapsed="false" customWidth="true" hidden="false" outlineLevel="0" max="12" min="12" style="275" width="4.41"/>
    <col collapsed="false" customWidth="true" hidden="false" outlineLevel="0" max="13" min="13" style="276" width="4.7"/>
    <col collapsed="false" customWidth="true" hidden="false" outlineLevel="0" max="14" min="14" style="275" width="5.56"/>
    <col collapsed="false" customWidth="true" hidden="false" outlineLevel="0" max="15" min="15" style="275" width="5.71"/>
    <col collapsed="false" customWidth="true" hidden="false" outlineLevel="0" max="16" min="16" style="276" width="4.7"/>
    <col collapsed="false" customWidth="true" hidden="false" outlineLevel="0" max="17" min="17" style="275" width="5.56"/>
    <col collapsed="false" customWidth="true" hidden="false" outlineLevel="0" max="18" min="18" style="275" width="8.14"/>
    <col collapsed="false" customWidth="true" hidden="false" outlineLevel="0" max="19" min="19" style="9" width="1.28"/>
    <col collapsed="false" customWidth="true" hidden="false" outlineLevel="0" max="20" min="20" style="9" width="4.85"/>
    <col collapsed="false" customWidth="true" hidden="false" outlineLevel="0" max="21" min="21" style="9" width="5.56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true" hidden="false" outlineLevel="0" max="24" min="24" style="9" width="8.28"/>
    <col collapsed="false" customWidth="true" hidden="false" outlineLevel="0" max="25" min="25" style="9" width="1.13"/>
    <col collapsed="false" customWidth="true" hidden="false" outlineLevel="0" max="26" min="26" style="9" width="4.7"/>
    <col collapsed="false" customWidth="true" hidden="false" outlineLevel="0" max="27" min="27" style="9" width="5.13"/>
    <col collapsed="false" customWidth="true" hidden="false" outlineLevel="0" max="28" min="28" style="9" width="5.41"/>
    <col collapsed="false" customWidth="true" hidden="false" outlineLevel="0" max="29" min="29" style="9" width="5.56"/>
    <col collapsed="false" customWidth="true" hidden="false" outlineLevel="0" max="30" min="30" style="9" width="6.28"/>
    <col collapsed="false" customWidth="true" hidden="false" outlineLevel="0" max="31" min="31" style="9" width="5.99"/>
    <col collapsed="false" customWidth="true" hidden="false" outlineLevel="0" max="32" min="32" style="9" width="6.56"/>
    <col collapsed="false" customWidth="true" hidden="false" outlineLevel="0" max="33" min="33" style="9" width="9.41"/>
    <col collapsed="false" customWidth="true" hidden="false" outlineLevel="0" max="34" min="34" style="9" width="6.56"/>
    <col collapsed="false" customWidth="true" hidden="false" outlineLevel="0" max="35" min="35" style="9" width="9.41"/>
    <col collapsed="false" customWidth="true" hidden="false" outlineLevel="0" max="36" min="36" style="9" width="6.56"/>
    <col collapsed="false" customWidth="true" hidden="false" outlineLevel="0" max="37" min="37" style="9" width="5.41"/>
    <col collapsed="false" customWidth="true" hidden="false" outlineLevel="0" max="38" min="38" style="9" width="6.56"/>
    <col collapsed="false" customWidth="true" hidden="false" outlineLevel="0" max="39" min="39" style="9" width="7.7"/>
    <col collapsed="false" customWidth="true" hidden="false" outlineLevel="0" max="40" min="40" style="9" width="6.56"/>
    <col collapsed="false" customWidth="true" hidden="false" outlineLevel="0" max="41" min="41" style="9" width="6.7"/>
    <col collapsed="false" customWidth="true" hidden="false" outlineLevel="0" max="42" min="42" style="9" width="6.56"/>
    <col collapsed="false" customWidth="true" hidden="false" outlineLevel="0" max="43" min="43" style="9" width="5.13"/>
    <col collapsed="false" customWidth="true" hidden="false" outlineLevel="0" max="44" min="44" style="9" width="6.56"/>
    <col collapsed="false" customWidth="true" hidden="false" outlineLevel="0" max="45" min="45" style="9" width="5.41"/>
    <col collapsed="false" customWidth="true" hidden="false" outlineLevel="0" max="46" min="46" style="9" width="6.56"/>
    <col collapsed="false" customWidth="false" hidden="false" outlineLevel="0" max="257" min="47" style="9" width="9.14"/>
  </cols>
  <sheetData>
    <row r="1" customFormat="false" ht="12.75" hidden="false" customHeight="false" outlineLevel="0" collapsed="false">
      <c r="A1" s="239" t="s">
        <v>240</v>
      </c>
      <c r="E1" s="116"/>
      <c r="F1" s="117"/>
      <c r="G1" s="240"/>
      <c r="AE1" s="121" t="s">
        <v>241</v>
      </c>
      <c r="AF1" s="122" t="s">
        <v>242</v>
      </c>
      <c r="AG1" s="277" t="s">
        <v>1202</v>
      </c>
      <c r="AH1" s="278" t="s">
        <v>242</v>
      </c>
      <c r="AI1" s="121" t="s">
        <v>1474</v>
      </c>
      <c r="AJ1" s="122" t="s">
        <v>242</v>
      </c>
      <c r="AK1" s="121" t="s">
        <v>244</v>
      </c>
      <c r="AL1" s="122" t="s">
        <v>242</v>
      </c>
      <c r="AM1" s="121" t="s">
        <v>1203</v>
      </c>
      <c r="AN1" s="122" t="s">
        <v>242</v>
      </c>
      <c r="AO1" s="121" t="s">
        <v>246</v>
      </c>
      <c r="AP1" s="122" t="s">
        <v>242</v>
      </c>
    </row>
    <row r="2" customFormat="false" ht="12.75" hidden="false" customHeight="false" outlineLevel="0" collapsed="false">
      <c r="A2" s="241" t="s">
        <v>130</v>
      </c>
      <c r="B2" s="124"/>
      <c r="C2" s="125"/>
      <c r="D2" s="117"/>
      <c r="E2" s="116"/>
      <c r="F2" s="117"/>
      <c r="G2" s="149"/>
      <c r="H2" s="242"/>
      <c r="I2" s="124"/>
      <c r="J2" s="126"/>
      <c r="K2" s="243"/>
      <c r="L2" s="127" t="s">
        <v>130</v>
      </c>
      <c r="M2" s="204"/>
      <c r="N2" s="254"/>
      <c r="O2" s="130"/>
      <c r="P2" s="204"/>
      <c r="Q2" s="254"/>
      <c r="R2" s="131"/>
      <c r="S2" s="120"/>
      <c r="T2" s="127" t="s">
        <v>130</v>
      </c>
      <c r="U2" s="125"/>
      <c r="V2" s="125"/>
      <c r="W2" s="125"/>
      <c r="X2" s="125"/>
      <c r="Y2" s="119"/>
      <c r="Z2" s="127" t="s">
        <v>130</v>
      </c>
      <c r="AA2" s="207"/>
      <c r="AB2" s="207"/>
      <c r="AC2" s="207"/>
      <c r="AD2" s="207"/>
      <c r="AE2" s="208" t="n">
        <v>70</v>
      </c>
      <c r="AF2" s="244" t="n">
        <v>1.6482</v>
      </c>
      <c r="AG2" s="300" t="n">
        <v>70</v>
      </c>
      <c r="AH2" s="280" t="n">
        <v>1.7445</v>
      </c>
      <c r="AI2" s="121" t="n">
        <v>70</v>
      </c>
      <c r="AJ2" s="244" t="n">
        <v>1.6801</v>
      </c>
      <c r="AK2" s="208" t="n">
        <v>70</v>
      </c>
      <c r="AL2" s="244" t="n">
        <v>0.7642</v>
      </c>
      <c r="AM2" s="121" t="n">
        <v>70</v>
      </c>
      <c r="AN2" s="244" t="n">
        <v>1.2781</v>
      </c>
      <c r="AO2" s="208" t="n">
        <v>70</v>
      </c>
      <c r="AP2" s="244" t="n">
        <v>0.7079</v>
      </c>
    </row>
    <row r="3" customFormat="false" ht="12.75" hidden="false" customHeight="false" outlineLevel="0" collapsed="false">
      <c r="A3" s="267" t="s">
        <v>1221</v>
      </c>
      <c r="B3" s="21"/>
      <c r="C3" s="268"/>
      <c r="D3" s="24"/>
      <c r="E3" s="116"/>
      <c r="F3" s="117"/>
      <c r="G3" s="255"/>
      <c r="H3" s="22"/>
      <c r="I3" s="21"/>
      <c r="J3" s="25"/>
      <c r="K3" s="243"/>
      <c r="L3" s="18"/>
      <c r="M3" s="39"/>
      <c r="N3" s="256"/>
      <c r="O3" s="256"/>
      <c r="P3" s="39"/>
      <c r="Q3" s="256"/>
      <c r="R3" s="256"/>
      <c r="S3" s="141"/>
      <c r="T3" s="142" t="e">
        <f aca="false">IF(OR(L3="DNF",L3="NM"),0,TRUNC(L3*(VLOOKUP(J3,$AE$2:$AF$6,2,0)),0.01))</f>
        <v>#N/A</v>
      </c>
      <c r="U3" s="143" t="e">
        <f aca="false">IF(OR(N3="DNF",N3="NM"),0,FLOOR(N3*(VLOOKUP(J3,$AG$2:$AH$6,2,0)),0.01))</f>
        <v>#N/A</v>
      </c>
      <c r="V3" s="143" t="e">
        <f aca="false">CEILING(O3*(VLOOKUP(J3,$AK$2:$AL$6,2,0)),0.01)</f>
        <v>#N/A</v>
      </c>
      <c r="W3" s="143" t="e">
        <f aca="false">IF(OR(Q3="DNF",Q3="NM"),0,FLOOR(Q3*(VLOOKUP(J3,$AM$2:$AN$6,2,0)),0.01))</f>
        <v>#N/A</v>
      </c>
      <c r="X3" s="144" t="e">
        <f aca="false">IF(OR(R3="DNF",R3="NM"),0,zpet_konv(CEILING((konverze(R3))*(VLOOKUP(J3,$AO$2:$AP$6,2,0)),0.01)))</f>
        <v>#VALUE!</v>
      </c>
      <c r="Y3" s="139"/>
      <c r="Z3" s="145" t="e">
        <f aca="false">IF(VALUE(T3)&lt;220,0,IF(OR(T3=0),0,TRUNC(0.14354*(((TRUNC(L3*(VLOOKUP(J3,$AE$2:$AF$6,2,0)),0.01)))-220)^1.4)))</f>
        <v>#N/A</v>
      </c>
      <c r="AA3" s="145" t="e">
        <f aca="false">IF(VALUE(U3)&lt;7,0,IF(OR(U3=0),0,TRUNC(10.14*(((FLOOR(N3*(VLOOKUP(J3,$AG$2:$AH$6,2,0)),0.01)))-7)^1.08)))</f>
        <v>#N/A</v>
      </c>
      <c r="AB3" s="145" t="e">
        <f aca="false">IF(VALUE(V3)&gt;38,0,IF(OR(V3=0,),0,TRUNC(5.8425*(38-(CEILING(O3*(VLOOKUP(J3,$AK$2:$AL$6,2,0)),0.01)))^1.81)))</f>
        <v>#N/A</v>
      </c>
      <c r="AC3" s="145" t="e">
        <f aca="false">IF(VALUE(W3)&lt;4.5,0,IF(OR(W3=0),0,TRUNC(12.91*(((FLOOR(Q3*(VLOOKUP(J3,$AM$2:$AN$6,2,0)),0.01)))-4)^1.1)))</f>
        <v>#N/A</v>
      </c>
      <c r="AD3" s="145" t="e">
        <f aca="false">IF(konverze(X3)&gt;480,0,IF(OR(X3=0,),0,TRUNC(0.03768*(480-(CEILING(konverze(R3)*(VLOOKUP(J3,$AO$2:$AP$6,2,0)),0.01)))^1.85)))</f>
        <v>#VALUE!</v>
      </c>
      <c r="AE3" s="98" t="n">
        <v>71</v>
      </c>
      <c r="AF3" s="248" t="n">
        <v>1.6482</v>
      </c>
      <c r="AG3" s="15" t="n">
        <v>71</v>
      </c>
      <c r="AH3" s="282" t="n">
        <v>1.7445</v>
      </c>
      <c r="AI3" s="147" t="n">
        <v>71</v>
      </c>
      <c r="AJ3" s="248" t="n">
        <v>1.6801</v>
      </c>
      <c r="AK3" s="98" t="n">
        <v>71</v>
      </c>
      <c r="AL3" s="248" t="n">
        <v>0.7642</v>
      </c>
      <c r="AM3" s="147" t="n">
        <v>71</v>
      </c>
      <c r="AN3" s="248" t="n">
        <v>1.2781</v>
      </c>
      <c r="AO3" s="98" t="n">
        <v>71</v>
      </c>
      <c r="AP3" s="248" t="n">
        <v>0.7079</v>
      </c>
    </row>
    <row r="4" customFormat="false" ht="12.75" hidden="false" customHeight="false" outlineLevel="0" collapsed="false">
      <c r="A4" s="290"/>
      <c r="C4" s="148"/>
      <c r="D4" s="5"/>
      <c r="E4" s="116"/>
      <c r="F4" s="117"/>
      <c r="G4" s="149"/>
      <c r="J4" s="150"/>
      <c r="K4" s="243"/>
      <c r="L4" s="8" t="s">
        <v>248</v>
      </c>
      <c r="M4" s="151" t="s">
        <v>249</v>
      </c>
      <c r="N4" s="152" t="s">
        <v>1222</v>
      </c>
      <c r="O4" s="8" t="s">
        <v>244</v>
      </c>
      <c r="P4" s="151" t="s">
        <v>249</v>
      </c>
      <c r="Q4" s="152" t="s">
        <v>1223</v>
      </c>
      <c r="R4" s="153" t="s">
        <v>246</v>
      </c>
      <c r="S4" s="141"/>
      <c r="T4" s="8" t="s">
        <v>248</v>
      </c>
      <c r="U4" s="152" t="s">
        <v>1222</v>
      </c>
      <c r="V4" s="8" t="s">
        <v>244</v>
      </c>
      <c r="W4" s="152" t="s">
        <v>1223</v>
      </c>
      <c r="X4" s="153" t="s">
        <v>246</v>
      </c>
      <c r="Y4" s="139"/>
      <c r="Z4" s="8" t="s">
        <v>248</v>
      </c>
      <c r="AA4" s="152" t="s">
        <v>1222</v>
      </c>
      <c r="AB4" s="8" t="s">
        <v>244</v>
      </c>
      <c r="AC4" s="152" t="s">
        <v>1223</v>
      </c>
      <c r="AD4" s="153" t="s">
        <v>246</v>
      </c>
      <c r="AE4" s="98" t="n">
        <v>72</v>
      </c>
      <c r="AF4" s="248" t="n">
        <v>1.6482</v>
      </c>
      <c r="AG4" s="15" t="n">
        <v>72</v>
      </c>
      <c r="AH4" s="282" t="n">
        <v>1.7445</v>
      </c>
      <c r="AI4" s="147" t="n">
        <v>72</v>
      </c>
      <c r="AJ4" s="248" t="n">
        <v>1.6801</v>
      </c>
      <c r="AK4" s="98" t="n">
        <v>72</v>
      </c>
      <c r="AL4" s="248" t="n">
        <v>0.7642</v>
      </c>
      <c r="AM4" s="147" t="n">
        <v>72</v>
      </c>
      <c r="AN4" s="248" t="n">
        <v>1.2781</v>
      </c>
      <c r="AO4" s="98" t="n">
        <v>72</v>
      </c>
      <c r="AP4" s="248" t="n">
        <v>0.7079</v>
      </c>
    </row>
    <row r="5" customFormat="false" ht="12.75" hidden="false" customHeight="false" outlineLevel="0" collapsed="false">
      <c r="A5" s="2" t="s">
        <v>47</v>
      </c>
      <c r="B5" s="3" t="s">
        <v>48</v>
      </c>
      <c r="C5" s="148" t="s">
        <v>49</v>
      </c>
      <c r="D5" s="5" t="s">
        <v>7</v>
      </c>
      <c r="E5" s="116"/>
      <c r="F5" s="117"/>
      <c r="G5" s="351" t="e">
        <f aca="false">SUM(Z5:AD5)</f>
        <v>#VALUE!</v>
      </c>
      <c r="H5" s="2" t="s">
        <v>43</v>
      </c>
      <c r="I5" s="3" t="s">
        <v>131</v>
      </c>
      <c r="J5" s="6" t="n">
        <v>70</v>
      </c>
      <c r="K5" s="243"/>
      <c r="L5" s="154" t="n">
        <v>423</v>
      </c>
      <c r="M5" s="151"/>
      <c r="N5" s="156" t="n">
        <v>29.94</v>
      </c>
      <c r="O5" s="156" t="n">
        <v>33.21</v>
      </c>
      <c r="P5" s="151" t="n">
        <v>-0.3</v>
      </c>
      <c r="Q5" s="156" t="n">
        <v>25.58</v>
      </c>
      <c r="R5" s="189" t="s">
        <v>1475</v>
      </c>
      <c r="S5" s="141"/>
      <c r="T5" s="142" t="n">
        <f aca="false">IF(OR(L5="DNF",L5="NM"),0,TRUNC(L5*(VLOOKUP(J5,$AE$2:$AF$6,2,0)),0.01))</f>
        <v>697</v>
      </c>
      <c r="U5" s="143" t="n">
        <f aca="false">IF(OR(N5="DNF",N5="NM"),0,FLOOR(N5*(VLOOKUP(J5,$AG$2:$AH$6,2,0)),0.01))</f>
        <v>52.23</v>
      </c>
      <c r="V5" s="143" t="n">
        <f aca="false">CEILING(O5*(VLOOKUP(J5,$AK$2:$AL$6,2,0)),0.01)</f>
        <v>25.38</v>
      </c>
      <c r="W5" s="143" t="n">
        <f aca="false">IF(OR(Q5="DNF",Q5="NM"),0,FLOOR(Q5*(VLOOKUP(J5,$AM$2:$AN$6,2,0)),0.01))</f>
        <v>32.69</v>
      </c>
      <c r="X5" s="144" t="e">
        <f aca="false">IF(OR(R5="DNF",R5="NM"),0,zpet_konv(CEILING((konverze(R5))*(VLOOKUP(J5,$AO$2:$AP$6,2,0)),0.01)))</f>
        <v>#VALUE!</v>
      </c>
      <c r="Y5" s="139"/>
      <c r="Z5" s="145" t="n">
        <f aca="false">IF(VALUE(T5)&lt;220,0,IF(OR(T5=0),0,TRUNC(0.14354*(((TRUNC(L5*(VLOOKUP(J5,$AE$2:$AF$6,2,0)),0.01)))-220)^1.4)))</f>
        <v>807</v>
      </c>
      <c r="AA5" s="145" t="n">
        <f aca="false">IF(VALUE(U5)&lt;7,0,IF(OR(U5=0),0,TRUNC(10.14*(((FLOOR(N5*(VLOOKUP(J5,$AG$2:$AH$6,2,0)),0.01)))-7)^1.08)))</f>
        <v>622</v>
      </c>
      <c r="AB5" s="145" t="n">
        <f aca="false">IF(VALUE(V5)&gt;38,0,IF(OR(V5=0,),0,TRUNC(5.8425*(38-(CEILING(O5*(VLOOKUP(J5,$AK$2:$AL$6,2,0)),0.01)))^1.81)))</f>
        <v>574</v>
      </c>
      <c r="AC5" s="145" t="n">
        <f aca="false">IF(VALUE(W5)&lt;4.5,0,IF(OR(W5=0),0,TRUNC(12.91*(((FLOOR(Q5*(VLOOKUP(J5,$AM$2:$AN$6,2,0)),0.01)))-4)^1.1)))</f>
        <v>518</v>
      </c>
      <c r="AD5" s="145" t="e">
        <f aca="false">IF(konverze(X5)&gt;480,0,IF(OR(X5=0,),0,TRUNC(0.03768*(480-(CEILING(konverze(R5)*(VLOOKUP(J5,$AO$2:$AP$6,2,0)),0.01)))^1.85)))</f>
        <v>#VALUE!</v>
      </c>
      <c r="AE5" s="98" t="n">
        <v>73</v>
      </c>
      <c r="AF5" s="248" t="n">
        <v>1.6482</v>
      </c>
      <c r="AG5" s="15" t="n">
        <v>73</v>
      </c>
      <c r="AH5" s="282" t="n">
        <v>1.7445</v>
      </c>
      <c r="AI5" s="147" t="n">
        <v>73</v>
      </c>
      <c r="AJ5" s="248" t="n">
        <v>1.6801</v>
      </c>
      <c r="AK5" s="98" t="n">
        <v>73</v>
      </c>
      <c r="AL5" s="248" t="n">
        <v>0.7642</v>
      </c>
      <c r="AM5" s="147" t="n">
        <v>73</v>
      </c>
      <c r="AN5" s="248" t="n">
        <v>1.2781</v>
      </c>
      <c r="AO5" s="98" t="n">
        <v>73</v>
      </c>
      <c r="AP5" s="248" t="n">
        <v>0.7079</v>
      </c>
    </row>
    <row r="6" customFormat="false" ht="12.75" hidden="false" customHeight="false" outlineLevel="0" collapsed="false">
      <c r="C6" s="148"/>
      <c r="D6" s="5" t="s">
        <v>7</v>
      </c>
      <c r="E6" s="116"/>
      <c r="F6" s="117"/>
      <c r="G6" s="351" t="e">
        <f aca="false">SUM(Z6:AD6)</f>
        <v>#VALUE!</v>
      </c>
      <c r="H6" s="2" t="s">
        <v>50</v>
      </c>
      <c r="I6" s="3" t="s">
        <v>208</v>
      </c>
      <c r="J6" s="6" t="n">
        <v>70</v>
      </c>
      <c r="K6" s="243"/>
      <c r="L6" s="154" t="n">
        <v>423</v>
      </c>
      <c r="M6" s="151"/>
      <c r="N6" s="156" t="n">
        <v>28.12</v>
      </c>
      <c r="O6" s="156" t="n">
        <v>33.43</v>
      </c>
      <c r="P6" s="151"/>
      <c r="Q6" s="156" t="n">
        <v>24.32</v>
      </c>
      <c r="R6" s="189" t="s">
        <v>1476</v>
      </c>
      <c r="S6" s="141"/>
      <c r="T6" s="142" t="n">
        <f aca="false">IF(OR(L6="DNF",L6="NM"),0,TRUNC(L6*(VLOOKUP(J6,$AE$2:$AF$6,2,0)),0.01))</f>
        <v>697</v>
      </c>
      <c r="U6" s="143" t="n">
        <f aca="false">IF(OR(N6="DNF",N6="NM"),0,FLOOR(N6*(VLOOKUP(J6,$AG$2:$AH$6,2,0)),0.01))</f>
        <v>49.05</v>
      </c>
      <c r="V6" s="143" t="n">
        <f aca="false">CEILING(O6*(VLOOKUP(J6,$AK$2:$AL$6,2,0)),0.01)</f>
        <v>25.55</v>
      </c>
      <c r="W6" s="143" t="n">
        <f aca="false">IF(OR(Q6="DNF",Q6="NM"),0,FLOOR(Q6*(VLOOKUP(J6,$AM$2:$AN$6,2,0)),0.01))</f>
        <v>31.08</v>
      </c>
      <c r="X6" s="144" t="e">
        <f aca="false">IF(OR(R6="DNF",R6="NM"),0,zpet_konv(CEILING((konverze(R6))*(VLOOKUP(J6,$AO$2:$AP$6,2,0)),0.01)))</f>
        <v>#VALUE!</v>
      </c>
      <c r="Y6" s="139"/>
      <c r="Z6" s="145" t="n">
        <f aca="false">IF(VALUE(T6)&lt;220,0,IF(OR(T6=0),0,TRUNC(0.14354*(((TRUNC(L6*(VLOOKUP(J6,$AE$2:$AF$6,2,0)),0.01)))-220)^1.4)))</f>
        <v>807</v>
      </c>
      <c r="AA6" s="145" t="n">
        <f aca="false">IF(VALUE(U6)&lt;7,0,IF(OR(U6=0),0,TRUNC(10.14*(((FLOOR(N6*(VLOOKUP(J6,$AG$2:$AH$6,2,0)),0.01)))-7)^1.08)))</f>
        <v>575</v>
      </c>
      <c r="AB6" s="145" t="n">
        <f aca="false">IF(VALUE(V6)&gt;38,0,IF(OR(V6=0,),0,TRUNC(5.8425*(38-(CEILING(O6*(VLOOKUP(J6,$AK$2:$AL$6,2,0)),0.01)))^1.81)))</f>
        <v>560</v>
      </c>
      <c r="AC6" s="145" t="n">
        <f aca="false">IF(VALUE(W6)&lt;4.5,0,IF(OR(W6=0),0,TRUNC(12.91*(((FLOOR(Q6*(VLOOKUP(J6,$AM$2:$AN$6,2,0)),0.01)))-4)^1.1)))</f>
        <v>486</v>
      </c>
      <c r="AD6" s="145" t="e">
        <f aca="false">IF(konverze(X6)&gt;480,0,IF(OR(X6=0,),0,TRUNC(0.03768*(480-(CEILING(konverze(R6)*(VLOOKUP(J6,$AO$2:$AP$6,2,0)),0.01)))^1.85)))</f>
        <v>#VALUE!</v>
      </c>
      <c r="AE6" s="98" t="n">
        <v>74</v>
      </c>
      <c r="AF6" s="248" t="n">
        <v>1.6482</v>
      </c>
      <c r="AG6" s="15" t="n">
        <v>74</v>
      </c>
      <c r="AH6" s="282" t="n">
        <v>1.7445</v>
      </c>
      <c r="AI6" s="147" t="n">
        <v>74</v>
      </c>
      <c r="AJ6" s="248" t="n">
        <v>1.6801</v>
      </c>
      <c r="AK6" s="98" t="n">
        <v>74</v>
      </c>
      <c r="AL6" s="248" t="n">
        <v>0.7642</v>
      </c>
      <c r="AM6" s="147" t="n">
        <v>74</v>
      </c>
      <c r="AN6" s="248" t="n">
        <v>1.2781</v>
      </c>
      <c r="AO6" s="98" t="n">
        <v>74</v>
      </c>
      <c r="AP6" s="248" t="n">
        <v>0.7079</v>
      </c>
    </row>
    <row r="7" customFormat="false" ht="12.75" hidden="false" customHeight="false" outlineLevel="0" collapsed="false">
      <c r="C7" s="148"/>
      <c r="D7" s="5" t="s">
        <v>7</v>
      </c>
      <c r="E7" s="116" t="s">
        <v>122</v>
      </c>
      <c r="F7" s="117"/>
      <c r="G7" s="149" t="e">
        <f aca="false">SUM(Z7:AD7)</f>
        <v>#VALUE!</v>
      </c>
      <c r="H7" s="162" t="s">
        <v>50</v>
      </c>
      <c r="I7" s="163" t="s">
        <v>107</v>
      </c>
      <c r="J7" s="164" t="n">
        <v>74</v>
      </c>
      <c r="K7" s="243"/>
      <c r="L7" s="154" t="n">
        <v>415</v>
      </c>
      <c r="M7" s="151"/>
      <c r="N7" s="156" t="n">
        <v>29.56</v>
      </c>
      <c r="O7" s="156" t="n">
        <v>34.05</v>
      </c>
      <c r="P7" s="151"/>
      <c r="Q7" s="156" t="n">
        <v>23.43</v>
      </c>
      <c r="R7" s="189" t="s">
        <v>1477</v>
      </c>
      <c r="S7" s="141"/>
      <c r="T7" s="142" t="n">
        <f aca="false">IF(OR(L7="DNF",L7="NM"),0,TRUNC(L7*(VLOOKUP(J7,$AE$2:$AF$6,2,0)),0.01))</f>
        <v>684</v>
      </c>
      <c r="U7" s="143" t="n">
        <f aca="false">IF(OR(N7="DNF",N7="NM"),0,FLOOR(N7*(VLOOKUP(J7,$AG$2:$AH$6,2,0)),0.01))</f>
        <v>51.56</v>
      </c>
      <c r="V7" s="143" t="n">
        <f aca="false">CEILING(O7*(VLOOKUP(J7,$AK$2:$AL$6,2,0)),0.01)</f>
        <v>26.03</v>
      </c>
      <c r="W7" s="143" t="n">
        <f aca="false">IF(OR(Q7="DNF",Q7="NM"),0,FLOOR(Q7*(VLOOKUP(J7,$AM$2:$AN$6,2,0)),0.01))</f>
        <v>29.94</v>
      </c>
      <c r="X7" s="144" t="e">
        <f aca="false">IF(OR(R7="DNF",R7="NM"),0,zpet_konv(CEILING((konverze(R7))*(VLOOKUP(J7,$AO$2:$AP$6,2,0)),0.01)))</f>
        <v>#VALUE!</v>
      </c>
      <c r="Y7" s="139"/>
      <c r="Z7" s="145" t="n">
        <f aca="false">IF(VALUE(T7)&lt;220,0,IF(OR(T7=0),0,TRUNC(0.14354*(((TRUNC(L7*(VLOOKUP(J7,$AE$2:$AF$6,2,0)),0.01)))-220)^1.4)))</f>
        <v>776</v>
      </c>
      <c r="AA7" s="145" t="n">
        <f aca="false">IF(VALUE(U7)&lt;7,0,IF(OR(U7=0),0,TRUNC(10.14*(((FLOOR(N7*(VLOOKUP(J7,$AG$2:$AH$6,2,0)),0.01)))-7)^1.08)))</f>
        <v>612</v>
      </c>
      <c r="AB7" s="145" t="n">
        <f aca="false">IF(VALUE(V7)&gt;38,0,IF(OR(V7=0,),0,TRUNC(5.8425*(38-(CEILING(O7*(VLOOKUP(J7,$AK$2:$AL$6,2,0)),0.01)))^1.81)))</f>
        <v>522</v>
      </c>
      <c r="AC7" s="145" t="n">
        <f aca="false">IF(VALUE(W7)&lt;4.5,0,IF(OR(W7=0),0,TRUNC(12.91*(((FLOOR(Q7*(VLOOKUP(J7,$AM$2:$AN$6,2,0)),0.01)))-4)^1.1)))</f>
        <v>463</v>
      </c>
      <c r="AD7" s="145" t="e">
        <f aca="false">IF(konverze(X7)&gt;480,0,IF(OR(X7=0,),0,TRUNC(0.03768*(480-(CEILING(konverze(R7)*(VLOOKUP(J7,$AO$2:$AP$6,2,0)),0.01)))^1.85)))</f>
        <v>#VALUE!</v>
      </c>
      <c r="AM7" s="352"/>
      <c r="AN7" s="353"/>
    </row>
    <row r="8" customFormat="false" ht="12.75" hidden="false" customHeight="false" outlineLevel="0" collapsed="false">
      <c r="C8" s="148"/>
      <c r="D8" s="5" t="s">
        <v>7</v>
      </c>
      <c r="E8" s="116" t="s">
        <v>122</v>
      </c>
      <c r="F8" s="117"/>
      <c r="G8" s="351" t="e">
        <f aca="false">SUM(Z8:AD8)</f>
        <v>#VALUE!</v>
      </c>
      <c r="H8" s="159" t="s">
        <v>50</v>
      </c>
      <c r="I8" s="160" t="s">
        <v>280</v>
      </c>
      <c r="J8" s="161" t="n">
        <v>73</v>
      </c>
      <c r="K8" s="243"/>
      <c r="L8" s="154" t="n">
        <v>401</v>
      </c>
      <c r="M8" s="151"/>
      <c r="N8" s="156" t="n">
        <v>25.78</v>
      </c>
      <c r="O8" s="156" t="n">
        <v>33.9</v>
      </c>
      <c r="P8" s="151"/>
      <c r="Q8" s="156" t="n">
        <v>23.59</v>
      </c>
      <c r="R8" s="189" t="s">
        <v>1478</v>
      </c>
      <c r="S8" s="141"/>
      <c r="T8" s="142" t="n">
        <f aca="false">IF(OR(L8="DNF",L8="NM"),0,TRUNC(L8*(VLOOKUP(J8,$AE$2:$AF$6,2,0)),0.01))</f>
        <v>660</v>
      </c>
      <c r="U8" s="143" t="n">
        <f aca="false">IF(OR(N8="DNF",N8="NM"),0,FLOOR(N8*(VLOOKUP(J8,$AG$2:$AH$6,2,0)),0.01))</f>
        <v>44.97</v>
      </c>
      <c r="V8" s="143" t="n">
        <f aca="false">CEILING(O8*(VLOOKUP(J8,$AK$2:$AL$6,2,0)),0.01)</f>
        <v>25.91</v>
      </c>
      <c r="W8" s="143" t="n">
        <f aca="false">IF(OR(Q8="DNF",Q8="NM"),0,FLOOR(Q8*(VLOOKUP(J8,$AM$2:$AN$6,2,0)),0.01))</f>
        <v>30.15</v>
      </c>
      <c r="X8" s="144" t="e">
        <f aca="false">IF(OR(R8="DNF",R8="NM"),0,zpet_konv(CEILING((konverze(R8))*(VLOOKUP(J8,$AO$2:$AP$6,2,0)),0.01)))</f>
        <v>#VALUE!</v>
      </c>
      <c r="Y8" s="139"/>
      <c r="Z8" s="145" t="n">
        <f aca="false">IF(VALUE(T8)&lt;220,0,IF(OR(T8=0),0,TRUNC(0.14354*(((TRUNC(L8*(VLOOKUP(J8,$AE$2:$AF$6,2,0)),0.01)))-220)^1.4)))</f>
        <v>720</v>
      </c>
      <c r="AA8" s="145" t="n">
        <f aca="false">IF(VALUE(U8)&lt;7,0,IF(OR(U8=0),0,TRUNC(10.14*(((FLOOR(N8*(VLOOKUP(J8,$AG$2:$AH$6,2,0)),0.01)))-7)^1.08)))</f>
        <v>515</v>
      </c>
      <c r="AB8" s="145" t="n">
        <f aca="false">IF(VALUE(V8)&gt;38,0,IF(OR(V8=0,),0,TRUNC(5.8425*(38-(CEILING(O8*(VLOOKUP(J8,$AK$2:$AL$6,2,0)),0.01)))^1.81)))</f>
        <v>531</v>
      </c>
      <c r="AC8" s="145" t="n">
        <f aca="false">IF(VALUE(W8)&lt;4.5,0,IF(OR(W8=0),0,TRUNC(12.91*(((FLOOR(Q8*(VLOOKUP(J8,$AM$2:$AN$6,2,0)),0.01)))-4)^1.1)))</f>
        <v>467</v>
      </c>
      <c r="AD8" s="145" t="e">
        <f aca="false">IF(konverze(X8)&gt;480,0,IF(OR(X8=0,),0,TRUNC(0.03768*(480-(CEILING(konverze(R8)*(VLOOKUP(J8,$AO$2:$AP$6,2,0)),0.01)))^1.85)))</f>
        <v>#VALUE!</v>
      </c>
      <c r="AL8" s="275"/>
      <c r="AM8" s="354"/>
      <c r="AN8" s="355"/>
      <c r="AO8" s="275"/>
      <c r="AP8" s="275"/>
    </row>
    <row r="9" customFormat="false" ht="12.75" hidden="false" customHeight="false" outlineLevel="0" collapsed="false">
      <c r="A9" s="165" t="s">
        <v>83</v>
      </c>
      <c r="B9" s="166" t="s">
        <v>84</v>
      </c>
      <c r="C9" s="172" t="s">
        <v>6</v>
      </c>
      <c r="D9" s="286" t="s">
        <v>7</v>
      </c>
      <c r="E9" s="116"/>
      <c r="F9" s="117"/>
      <c r="G9" s="351" t="e">
        <f aca="false">SUM(Z9:AD9)</f>
        <v>#VALUE!</v>
      </c>
      <c r="H9" s="4" t="s">
        <v>43</v>
      </c>
      <c r="I9" s="3" t="s">
        <v>459</v>
      </c>
      <c r="J9" s="6" t="n">
        <v>70</v>
      </c>
      <c r="K9" s="243"/>
      <c r="L9" s="154" t="n">
        <v>312</v>
      </c>
      <c r="M9" s="151"/>
      <c r="N9" s="156" t="n">
        <v>19.9</v>
      </c>
      <c r="O9" s="156" t="n">
        <v>35.79</v>
      </c>
      <c r="P9" s="151" t="s">
        <v>253</v>
      </c>
      <c r="Q9" s="156" t="n">
        <v>16.65</v>
      </c>
      <c r="R9" s="189" t="s">
        <v>1479</v>
      </c>
      <c r="S9" s="141"/>
      <c r="T9" s="142" t="n">
        <f aca="false">IF(OR(L9="DNF",L9="NM"),0,TRUNC(L9*(VLOOKUP(J9,$AE$2:$AF$6,2,0)),0.01))</f>
        <v>514</v>
      </c>
      <c r="U9" s="143" t="n">
        <f aca="false">IF(OR(N9="DNF",N9="NM"),0,FLOOR(N9*(VLOOKUP(J9,$AG$2:$AH$6,2,0)),0.01))</f>
        <v>34.71</v>
      </c>
      <c r="V9" s="143" t="n">
        <f aca="false">CEILING(O9*(VLOOKUP(J9,$AK$2:$AL$6,2,0)),0.01)</f>
        <v>27.36</v>
      </c>
      <c r="W9" s="143" t="n">
        <f aca="false">IF(OR(Q9="DNF",Q9="NM"),0,FLOOR(Q9*(VLOOKUP(J9,$AM$2:$AN$6,2,0)),0.01))</f>
        <v>21.28</v>
      </c>
      <c r="X9" s="144" t="e">
        <f aca="false">IF(OR(R9="DNF",R9="NM"),0,zpet_konv(CEILING((konverze(R9))*(VLOOKUP(J9,$AO$2:$AP$6,2,0)),0.01)))</f>
        <v>#VALUE!</v>
      </c>
      <c r="Y9" s="139"/>
      <c r="Z9" s="145" t="n">
        <f aca="false">IF(VALUE(T9)&lt;220,0,IF(OR(T9=0),0,TRUNC(0.14354*(((TRUNC(L9*(VLOOKUP(J9,$AE$2:$AF$6,2,0)),0.01)))-220)^1.4)))</f>
        <v>409</v>
      </c>
      <c r="AA9" s="145" t="n">
        <f aca="false">IF(VALUE(U9)&lt;7,0,IF(OR(U9=0),0,TRUNC(10.14*(((FLOOR(N9*(VLOOKUP(J9,$AG$2:$AH$6,2,0)),0.01)))-7)^1.08)))</f>
        <v>366</v>
      </c>
      <c r="AB9" s="145" t="n">
        <f aca="false">IF(VALUE(V9)&gt;38,0,IF(OR(V9=0,),0,TRUNC(5.8425*(38-(CEILING(O9*(VLOOKUP(J9,$AK$2:$AL$6,2,0)),0.01)))^1.81)))</f>
        <v>422</v>
      </c>
      <c r="AC9" s="145" t="n">
        <f aca="false">IF(VALUE(W9)&lt;4.5,0,IF(OR(W9=0),0,TRUNC(12.91*(((FLOOR(Q9*(VLOOKUP(J9,$AM$2:$AN$6,2,0)),0.01)))-4)^1.1)))</f>
        <v>296</v>
      </c>
      <c r="AD9" s="145" t="e">
        <f aca="false">IF(konverze(X9)&gt;480,0,IF(OR(X9=0,),0,TRUNC(0.03768*(480-(CEILING(konverze(R9)*(VLOOKUP(J9,$AO$2:$AP$6,2,0)),0.01)))^1.85)))</f>
        <v>#VALUE!</v>
      </c>
      <c r="AM9" s="356"/>
      <c r="AN9" s="357"/>
    </row>
    <row r="10" customFormat="false" ht="12.75" hidden="false" customHeight="false" outlineLevel="0" collapsed="false">
      <c r="A10" s="165" t="s">
        <v>431</v>
      </c>
      <c r="B10" s="166" t="s">
        <v>432</v>
      </c>
      <c r="C10" s="172" t="s">
        <v>6</v>
      </c>
      <c r="D10" s="286" t="s">
        <v>7</v>
      </c>
      <c r="E10" s="116"/>
      <c r="F10" s="117"/>
      <c r="G10" s="351" t="e">
        <f aca="false">SUM(Z10:AD10)</f>
        <v>#VALUE!</v>
      </c>
      <c r="H10" s="4" t="s">
        <v>43</v>
      </c>
      <c r="I10" s="3" t="s">
        <v>459</v>
      </c>
      <c r="J10" s="6" t="n">
        <v>71</v>
      </c>
      <c r="K10" s="243"/>
      <c r="L10" s="154" t="n">
        <v>272</v>
      </c>
      <c r="M10" s="151"/>
      <c r="N10" s="156" t="n">
        <v>20.12</v>
      </c>
      <c r="O10" s="156" t="n">
        <v>44.23</v>
      </c>
      <c r="P10" s="151" t="s">
        <v>253</v>
      </c>
      <c r="Q10" s="156" t="n">
        <v>16.4</v>
      </c>
      <c r="R10" s="189" t="s">
        <v>1480</v>
      </c>
      <c r="S10" s="141"/>
      <c r="T10" s="142" t="n">
        <f aca="false">IF(OR(L10="DNF",L10="NM"),0,TRUNC(L10*(VLOOKUP(J10,$AE$2:$AF$6,2,0)),0.01))</f>
        <v>448</v>
      </c>
      <c r="U10" s="143" t="n">
        <f aca="false">IF(OR(N10="DNF",N10="NM"),0,FLOOR(N10*(VLOOKUP(J10,$AG$2:$AH$6,2,0)),0.01))</f>
        <v>35.09</v>
      </c>
      <c r="V10" s="143" t="n">
        <f aca="false">CEILING(O10*(VLOOKUP(J10,$AK$2:$AL$6,2,0)),0.01)</f>
        <v>33.81</v>
      </c>
      <c r="W10" s="143" t="n">
        <f aca="false">IF(OR(Q10="DNF",Q10="NM"),0,FLOOR(Q10*(VLOOKUP(J10,$AM$2:$AN$6,2,0)),0.01))</f>
        <v>20.96</v>
      </c>
      <c r="X10" s="144" t="e">
        <f aca="false">IF(OR(R10="DNF",R10="NM"),0,zpet_konv(CEILING((konverze(R10))*(VLOOKUP(J10,$AO$2:$AP$6,2,0)),0.01)))</f>
        <v>#VALUE!</v>
      </c>
      <c r="Y10" s="139"/>
      <c r="Z10" s="145" t="n">
        <f aca="false">IF(VALUE(T10)&lt;220,0,IF(OR(T10=0),0,TRUNC(0.14354*(((TRUNC(L10*(VLOOKUP(J10,$AE$2:$AF$6,2,0)),0.01)))-220)^1.4)))</f>
        <v>287</v>
      </c>
      <c r="AA10" s="145" t="n">
        <f aca="false">IF(VALUE(U10)&lt;7,0,IF(OR(U10=0),0,TRUNC(10.14*(((FLOOR(N10*(VLOOKUP(J10,$AG$2:$AH$6,2,0)),0.01)))-7)^1.08)))</f>
        <v>371</v>
      </c>
      <c r="AB10" s="145" t="n">
        <f aca="false">IF(VALUE(V10)&gt;38,0,IF(OR(V10=0,),0,TRUNC(5.8425*(38-(CEILING(O10*(VLOOKUP(J10,$AK$2:$AL$6,2,0)),0.01)))^1.81)))</f>
        <v>78</v>
      </c>
      <c r="AC10" s="145" t="n">
        <f aca="false">IF(VALUE(W10)&lt;4.5,0,IF(OR(W10=0),0,TRUNC(12.91*(((FLOOR(Q10*(VLOOKUP(J10,$AM$2:$AN$6,2,0)),0.01)))-4)^1.1)))</f>
        <v>290</v>
      </c>
      <c r="AD10" s="145" t="e">
        <f aca="false">IF(konverze(X10)&gt;480,0,IF(OR(X10=0,),0,TRUNC(0.03768*(480-(CEILING(konverze(R10)*(VLOOKUP(J10,$AO$2:$AP$6,2,0)),0.01)))^1.85)))</f>
        <v>#VALUE!</v>
      </c>
      <c r="AM10" s="356"/>
      <c r="AN10" s="357"/>
    </row>
    <row r="11" customFormat="false" ht="12.75" hidden="false" customHeight="false" outlineLevel="0" collapsed="false">
      <c r="A11" s="2" t="s">
        <v>1481</v>
      </c>
      <c r="B11" s="3" t="s">
        <v>1482</v>
      </c>
      <c r="C11" s="172" t="s">
        <v>1483</v>
      </c>
      <c r="D11" s="5" t="s">
        <v>7</v>
      </c>
      <c r="E11" s="116"/>
      <c r="F11" s="117"/>
      <c r="G11" s="351" t="e">
        <f aca="false">SUM(Z11:AD11)</f>
        <v>#VALUE!</v>
      </c>
      <c r="H11" s="148" t="s">
        <v>43</v>
      </c>
      <c r="I11" s="3" t="s">
        <v>142</v>
      </c>
      <c r="J11" s="6" t="n">
        <v>74</v>
      </c>
      <c r="K11" s="243"/>
      <c r="L11" s="154" t="s">
        <v>377</v>
      </c>
      <c r="M11" s="151"/>
      <c r="N11" s="156" t="n">
        <v>14.95</v>
      </c>
      <c r="O11" s="156" t="n">
        <v>45.22</v>
      </c>
      <c r="P11" s="151"/>
      <c r="Q11" s="156" t="n">
        <v>17.84</v>
      </c>
      <c r="R11" s="189" t="s">
        <v>1484</v>
      </c>
      <c r="S11" s="141"/>
      <c r="T11" s="142" t="n">
        <f aca="false">IF(OR(L11="DNF",L11="NM"),0,TRUNC(L11*(VLOOKUP(J11,$AE$2:$AF$6,2,0)),0.01))</f>
        <v>0</v>
      </c>
      <c r="U11" s="143" t="n">
        <f aca="false">IF(OR(N11="DNF",N11="NM"),0,FLOOR(N11*(VLOOKUP(J11,$AG$2:$AH$6,2,0)),0.01))</f>
        <v>26.08</v>
      </c>
      <c r="V11" s="143" t="n">
        <f aca="false">CEILING(O11*(VLOOKUP(J11,$AK$2:$AL$6,2,0)),0.01)</f>
        <v>34.56</v>
      </c>
      <c r="W11" s="143" t="n">
        <f aca="false">IF(OR(Q11="DNF",Q11="NM"),0,FLOOR(Q11*(VLOOKUP(J11,$AM$2:$AN$6,2,0)),0.01))</f>
        <v>22.8</v>
      </c>
      <c r="X11" s="144" t="e">
        <f aca="false">IF(OR(R11="DNF",R11="NM"),0,zpet_konv(CEILING((konverze(R11))*(VLOOKUP(J11,$AO$2:$AP$6,2,0)),0.01)))</f>
        <v>#VALUE!</v>
      </c>
      <c r="Y11" s="139"/>
      <c r="Z11" s="145" t="n">
        <f aca="false">IF(VALUE(T11)&lt;220,0,IF(OR(T11=0),0,TRUNC(0.14354*(((TRUNC(L11*(VLOOKUP(J11,$AE$2:$AF$6,2,0)),0.01)))-220)^1.4)))</f>
        <v>0</v>
      </c>
      <c r="AA11" s="145" t="n">
        <f aca="false">IF(VALUE(U11)&lt;7,0,IF(OR(U11=0),0,TRUNC(10.14*(((FLOOR(N11*(VLOOKUP(J11,$AG$2:$AH$6,2,0)),0.01)))-7)^1.08)))</f>
        <v>244</v>
      </c>
      <c r="AB11" s="145" t="n">
        <f aca="false">IF(VALUE(V11)&gt;38,0,IF(OR(V11=0,),0,TRUNC(5.8425*(38-(CEILING(O11*(VLOOKUP(J11,$AK$2:$AL$6,2,0)),0.01)))^1.81)))</f>
        <v>54</v>
      </c>
      <c r="AC11" s="145" t="n">
        <f aca="false">IF(VALUE(W11)&lt;4.5,0,IF(OR(W11=0),0,TRUNC(12.91*(((FLOOR(Q11*(VLOOKUP(J11,$AM$2:$AN$6,2,0)),0.01)))-4)^1.1)))</f>
        <v>325</v>
      </c>
      <c r="AD11" s="145" t="e">
        <f aca="false">IF(konverze(X11)&gt;480,0,IF(OR(X11=0,),0,TRUNC(0.03768*(480-(CEILING(konverze(R11)*(VLOOKUP(J11,$AO$2:$AP$6,2,0)),0.01)))^1.85)))</f>
        <v>#VALUE!</v>
      </c>
      <c r="AM11" s="356"/>
      <c r="AN11" s="357"/>
    </row>
    <row r="12" s="315" customFormat="true" ht="12.75" hidden="false" customHeight="false" outlineLevel="0" collapsed="false">
      <c r="A12" s="212" t="s">
        <v>144</v>
      </c>
      <c r="B12" s="116"/>
      <c r="C12" s="116"/>
      <c r="D12" s="116"/>
      <c r="E12" s="116"/>
      <c r="F12" s="116"/>
      <c r="G12" s="306"/>
      <c r="H12" s="116"/>
      <c r="I12" s="116"/>
      <c r="J12" s="307"/>
      <c r="K12" s="308"/>
      <c r="L12" s="309" t="s">
        <v>144</v>
      </c>
      <c r="M12" s="310"/>
      <c r="N12" s="311"/>
      <c r="O12" s="312"/>
      <c r="P12" s="310"/>
      <c r="Q12" s="311"/>
      <c r="R12" s="131"/>
      <c r="S12" s="313"/>
      <c r="T12" s="309" t="s">
        <v>144</v>
      </c>
      <c r="U12" s="116"/>
      <c r="V12" s="116"/>
      <c r="W12" s="116"/>
      <c r="X12" s="116"/>
      <c r="Y12" s="308"/>
      <c r="Z12" s="309" t="s">
        <v>144</v>
      </c>
      <c r="AA12" s="314"/>
      <c r="AB12" s="314"/>
      <c r="AC12" s="314"/>
      <c r="AD12" s="314"/>
      <c r="AM12" s="358"/>
      <c r="AN12" s="359"/>
    </row>
    <row r="13" customFormat="false" ht="12.75" hidden="false" customHeight="false" outlineLevel="0" collapsed="false">
      <c r="A13" s="267" t="s">
        <v>1221</v>
      </c>
      <c r="B13" s="21"/>
      <c r="C13" s="268"/>
      <c r="D13" s="24"/>
      <c r="E13" s="116"/>
      <c r="F13" s="117"/>
      <c r="G13" s="255"/>
      <c r="H13" s="22"/>
      <c r="I13" s="21"/>
      <c r="J13" s="25"/>
      <c r="K13" s="243"/>
      <c r="L13" s="18"/>
      <c r="M13" s="39"/>
      <c r="N13" s="256"/>
      <c r="O13" s="256"/>
      <c r="P13" s="39"/>
      <c r="Q13" s="256"/>
      <c r="R13" s="256"/>
      <c r="S13" s="141"/>
      <c r="T13" s="142" t="e">
        <f aca="false">IF(OR(L13="DNF",L13="NM"),0,TRUNC(L13*(VLOOKUP(J13,$AE$2:$AF$6,2,0)),0.01))</f>
        <v>#N/A</v>
      </c>
      <c r="U13" s="143" t="e">
        <f aca="false">IF(OR(N13="DNF",N13="NM"),0,FLOOR(N13*(VLOOKUP(J13,$AG$2:$AH$6,2,0)),0.01))</f>
        <v>#N/A</v>
      </c>
      <c r="V13" s="143" t="e">
        <f aca="false">CEILING((O13+0.24)*(VLOOKUP(J13,$AK$2:$AL$6,2,0)),0.01)</f>
        <v>#N/A</v>
      </c>
      <c r="W13" s="143" t="e">
        <f aca="false">IF(OR(Q13="DNF",Q13="NM"),0,FLOOR(Q13*(VLOOKUP(J13,$AM$2:$AN$6,2,0)),0.01))</f>
        <v>#N/A</v>
      </c>
      <c r="X13" s="144" t="e">
        <f aca="false">IF(OR(R13="DNF",R13="NM"),0,zpet_konv(CEILING((konverze(R13))*(VLOOKUP(J13,$AO$2:$AP$6,2,0)),0.01)))</f>
        <v>#VALUE!</v>
      </c>
      <c r="Y13" s="139"/>
      <c r="Z13" s="145" t="e">
        <f aca="false">IF(VALUE(T13)&lt;220,0,IF(OR(T13=0),0,TRUNC(0.14354*(((TRUNC(L13*(VLOOKUP(J13,$AE$2:$AF$6,2,0)),0.01)))-220)^1.4)))</f>
        <v>#N/A</v>
      </c>
      <c r="AA13" s="145" t="e">
        <f aca="false">IF(VALUE(U13)&lt;7,0,IF(OR(U13=0),0,TRUNC(10.14*(((FLOOR(N13*(VLOOKUP(J13,$AG$2:$AH$6,2,0)),0.01)))-7)^1.08)))</f>
        <v>#N/A</v>
      </c>
      <c r="AB13" s="145" t="e">
        <f aca="false">IF(VALUE(V13)&gt;38,0,IF(OR(V13=0,),0,TRUNC(5.8425*(38-(CEILING((O13+0.24)*(VLOOKUP(J13,$AK$2:$AL$6,2,0)),0.01)))^1.81)))</f>
        <v>#N/A</v>
      </c>
      <c r="AC13" s="145" t="e">
        <f aca="false">IF(VALUE(W13)&lt;4.5,0,IF(OR(W13=0),0,TRUNC(12.91*(((FLOOR(Q13*(VLOOKUP(J13,$AM$2:$AN$6,2,0)),0.01)))-4)^1.1)))</f>
        <v>#N/A</v>
      </c>
      <c r="AD13" s="145" t="e">
        <f aca="false">IF(konverze(X13)&gt;480,0,IF(OR(X13=0,),0,TRUNC(0.03768*(480-(CEILING(konverze(R13)*(VLOOKUP(J13,$AO$2:$AP$6,2,0)),0.01)))^1.85)))</f>
        <v>#VALUE!</v>
      </c>
      <c r="AM13" s="356"/>
      <c r="AN13" s="357"/>
    </row>
    <row r="14" customFormat="false" ht="12.75" hidden="false" customHeight="false" outlineLevel="0" collapsed="false">
      <c r="A14" s="290"/>
      <c r="C14" s="148"/>
      <c r="D14" s="5"/>
      <c r="E14" s="116"/>
      <c r="F14" s="117"/>
      <c r="G14" s="149"/>
      <c r="J14" s="105"/>
      <c r="K14" s="243"/>
      <c r="L14" s="8" t="s">
        <v>248</v>
      </c>
      <c r="M14" s="151" t="s">
        <v>249</v>
      </c>
      <c r="N14" s="152" t="s">
        <v>1222</v>
      </c>
      <c r="O14" s="8" t="s">
        <v>244</v>
      </c>
      <c r="P14" s="151" t="s">
        <v>249</v>
      </c>
      <c r="Q14" s="152" t="s">
        <v>1223</v>
      </c>
      <c r="R14" s="153" t="s">
        <v>246</v>
      </c>
      <c r="S14" s="141"/>
      <c r="T14" s="8" t="s">
        <v>248</v>
      </c>
      <c r="U14" s="152" t="s">
        <v>1222</v>
      </c>
      <c r="V14" s="8" t="s">
        <v>244</v>
      </c>
      <c r="W14" s="152" t="s">
        <v>1223</v>
      </c>
      <c r="X14" s="153" t="s">
        <v>246</v>
      </c>
      <c r="Y14" s="139"/>
      <c r="Z14" s="8" t="s">
        <v>248</v>
      </c>
      <c r="AA14" s="152" t="s">
        <v>1222</v>
      </c>
      <c r="AB14" s="8" t="s">
        <v>244</v>
      </c>
      <c r="AC14" s="152" t="s">
        <v>1223</v>
      </c>
      <c r="AD14" s="153" t="s">
        <v>246</v>
      </c>
      <c r="AM14" s="356"/>
      <c r="AN14" s="357"/>
    </row>
    <row r="15" customFormat="false" ht="12.75" hidden="false" customHeight="false" outlineLevel="0" collapsed="false">
      <c r="A15" s="2" t="s">
        <v>153</v>
      </c>
      <c r="B15" s="3" t="s">
        <v>154</v>
      </c>
      <c r="C15" s="148" t="s">
        <v>155</v>
      </c>
      <c r="D15" s="5" t="s">
        <v>57</v>
      </c>
      <c r="E15" s="116"/>
      <c r="F15" s="117" t="s">
        <v>303</v>
      </c>
      <c r="G15" s="149" t="e">
        <f aca="false">SUM(Z15:AD15)</f>
        <v>#VALUE!</v>
      </c>
      <c r="H15" s="2" t="s">
        <v>929</v>
      </c>
      <c r="I15" s="3" t="s">
        <v>930</v>
      </c>
      <c r="J15" s="105" t="n">
        <v>70</v>
      </c>
      <c r="K15" s="243"/>
      <c r="L15" s="154" t="n">
        <v>365</v>
      </c>
      <c r="M15" s="151"/>
      <c r="N15" s="156" t="n">
        <v>27.46</v>
      </c>
      <c r="O15" s="188" t="n">
        <v>32.2</v>
      </c>
      <c r="P15" s="151"/>
      <c r="Q15" s="156" t="n">
        <v>27.82</v>
      </c>
      <c r="R15" s="189" t="s">
        <v>1485</v>
      </c>
      <c r="S15" s="141"/>
      <c r="T15" s="142" t="n">
        <f aca="false">IF(OR(L15="DNF",L15="NM"),0,TRUNC(L15*(VLOOKUP(J15,$AE$2:$AF$6,2,0)),0.01))</f>
        <v>601</v>
      </c>
      <c r="U15" s="143" t="n">
        <f aca="false">IF(OR(N15="DNF",N15="NM"),0,FLOOR(N15*(VLOOKUP(J15,$AG$2:$AH$6,2,0)),0.01))</f>
        <v>47.9</v>
      </c>
      <c r="V15" s="143" t="n">
        <f aca="false">CEILING((O15+0.24)*(VLOOKUP(J15,$AK$2:$AL$6,2,0)),0.01)</f>
        <v>24.8</v>
      </c>
      <c r="W15" s="143" t="n">
        <f aca="false">IF(OR(Q15="DNF",Q15="NM"),0,FLOOR(Q15*(VLOOKUP(J15,$AM$2:$AN$6,2,0)),0.01))</f>
        <v>35.55</v>
      </c>
      <c r="X15" s="144" t="e">
        <f aca="false">IF(OR(R15="DNF",R15="NM"),0,zpet_konv(CEILING((konverze(R15))*(VLOOKUP(J15,$AO$2:$AP$6,2,0)),0.01)))</f>
        <v>#VALUE!</v>
      </c>
      <c r="Y15" s="139"/>
      <c r="Z15" s="145" t="n">
        <f aca="false">IF(VALUE(T15)&lt;220,0,IF(OR(T15=0),0,TRUNC(0.14354*(((TRUNC(L15*(VLOOKUP(J15,$AE$2:$AF$6,2,0)),0.01)))-220)^1.4)))</f>
        <v>589</v>
      </c>
      <c r="AA15" s="145" t="n">
        <f aca="false">IF(VALUE(U15)&lt;7,0,IF(OR(U15=0),0,TRUNC(10.14*(((FLOOR(N15*(VLOOKUP(J15,$AG$2:$AH$6,2,0)),0.01)))-7)^1.08)))</f>
        <v>558</v>
      </c>
      <c r="AB15" s="145" t="n">
        <f aca="false">IF(VALUE(V15)&gt;38,0,IF(OR(V15=0,),0,TRUNC(5.8425*(38-(CEILING((O15+0.24)*(VLOOKUP(J15,$AK$2:$AL$6,2,0)),0.01)))^1.81)))</f>
        <v>623</v>
      </c>
      <c r="AC15" s="145" t="n">
        <f aca="false">IF(VALUE(W15)&lt;4.5,0,IF(OR(W15=0),0,TRUNC(12.91*(((FLOOR(Q15*(VLOOKUP(J15,$AM$2:$AN$6,2,0)),0.01)))-4)^1.1)))</f>
        <v>575</v>
      </c>
      <c r="AD15" s="145" t="e">
        <f aca="false">IF(konverze(X15)&gt;480,0,IF(OR(X15=0,),0,TRUNC(0.03768*(480-(CEILING(konverze(R15)*(VLOOKUP(J15,$AO$2:$AP$6,2,0)),0.01)))^1.85)))</f>
        <v>#VALUE!</v>
      </c>
      <c r="AM15" s="356"/>
      <c r="AN15" s="357"/>
    </row>
    <row r="16" customFormat="false" ht="12.75" hidden="false" customHeight="false" outlineLevel="0" collapsed="false">
      <c r="A16" s="2" t="s">
        <v>47</v>
      </c>
      <c r="B16" s="3" t="s">
        <v>48</v>
      </c>
      <c r="C16" s="148" t="s">
        <v>49</v>
      </c>
      <c r="D16" s="5" t="s">
        <v>57</v>
      </c>
      <c r="E16" s="251"/>
      <c r="F16" s="252"/>
      <c r="G16" s="149" t="e">
        <f aca="false">SUM(Z16:AD16)</f>
        <v>#VALUE!</v>
      </c>
      <c r="H16" s="148" t="s">
        <v>43</v>
      </c>
      <c r="I16" s="173" t="s">
        <v>86</v>
      </c>
      <c r="J16" s="164" t="n">
        <v>74</v>
      </c>
      <c r="K16" s="243"/>
      <c r="L16" s="154" t="n">
        <v>404</v>
      </c>
      <c r="M16" s="151" t="s">
        <v>460</v>
      </c>
      <c r="N16" s="156" t="n">
        <v>28.55</v>
      </c>
      <c r="O16" s="188" t="n">
        <v>35</v>
      </c>
      <c r="P16" s="151" t="s">
        <v>460</v>
      </c>
      <c r="Q16" s="156" t="n">
        <v>24.21</v>
      </c>
      <c r="R16" s="189" t="s">
        <v>1486</v>
      </c>
      <c r="S16" s="141"/>
      <c r="T16" s="142" t="n">
        <f aca="false">IF(OR(L16="DNF",L16="NM"),0,TRUNC(L16*(VLOOKUP(J16,$AE$2:$AF$6,2,0)),0.01))</f>
        <v>665</v>
      </c>
      <c r="U16" s="143" t="n">
        <f aca="false">IF(OR(N16="DNF",N16="NM"),0,FLOOR(N16*(VLOOKUP(J16,$AG$2:$AH$6,2,0)),0.01))</f>
        <v>49.8</v>
      </c>
      <c r="V16" s="143" t="n">
        <f aca="false">CEILING((O16+0.24)*(VLOOKUP(J16,$AK$2:$AL$6,2,0)),0.01)</f>
        <v>26.94</v>
      </c>
      <c r="W16" s="143" t="n">
        <f aca="false">IF(OR(Q16="DNF",Q16="NM"),0,FLOOR(Q16*(VLOOKUP(J16,$AM$2:$AN$6,2,0)),0.01))</f>
        <v>30.94</v>
      </c>
      <c r="X16" s="144" t="e">
        <f aca="false">IF(OR(R16="DNF",R16="NM"),0,zpet_konv(CEILING((konverze(R16))*(VLOOKUP(J16,$AO$2:$AP$6,2,0)),0.01)))</f>
        <v>#VALUE!</v>
      </c>
      <c r="Y16" s="139"/>
      <c r="Z16" s="145" t="n">
        <f aca="false">IF(VALUE(T16)&lt;220,0,IF(OR(T16=0),0,TRUNC(0.14354*(((TRUNC(L16*(VLOOKUP(J16,$AE$2:$AF$6,2,0)),0.01)))-220)^1.4)))</f>
        <v>732</v>
      </c>
      <c r="AA16" s="145" t="n">
        <f aca="false">IF(VALUE(U16)&lt;7,0,IF(OR(U16=0),0,TRUNC(10.14*(((FLOOR(N16*(VLOOKUP(J16,$AG$2:$AH$6,2,0)),0.01)))-7)^1.08)))</f>
        <v>586</v>
      </c>
      <c r="AB16" s="145" t="n">
        <f aca="false">IF(VALUE(V16)&gt;38,0,IF(OR(V16=0,),0,TRUNC(5.8425*(38-(CEILING((O16+0.24)*(VLOOKUP(J16,$AK$2:$AL$6,2,0)),0.01)))^1.81)))</f>
        <v>452</v>
      </c>
      <c r="AC16" s="145" t="n">
        <f aca="false">IF(VALUE(W16)&lt;4.5,0,IF(OR(W16=0),0,TRUNC(12.91*(((FLOOR(Q16*(VLOOKUP(J16,$AM$2:$AN$6,2,0)),0.01)))-4)^1.1)))</f>
        <v>483</v>
      </c>
      <c r="AD16" s="145" t="e">
        <f aca="false">IF(konverze(X16)&gt;480,0,IF(OR(X16=0,),0,TRUNC(0.03768*(480-(CEILING(konverze(R16)*(VLOOKUP(J16,$AO$2:$AP$6,2,0)),0.01)))^1.85)))</f>
        <v>#VALUE!</v>
      </c>
      <c r="AM16" s="352"/>
      <c r="AN16" s="353"/>
    </row>
    <row r="17" customFormat="false" ht="12.75" hidden="false" customHeight="false" outlineLevel="0" collapsed="false">
      <c r="A17" s="2" t="s">
        <v>1487</v>
      </c>
      <c r="B17" s="3" t="s">
        <v>1488</v>
      </c>
      <c r="C17" s="4" t="s">
        <v>1489</v>
      </c>
      <c r="D17" s="5" t="s">
        <v>57</v>
      </c>
      <c r="E17" s="116"/>
      <c r="F17" s="117" t="s">
        <v>303</v>
      </c>
      <c r="G17" s="149" t="e">
        <f aca="false">SUM(Z17:AD17)</f>
        <v>#VALUE!</v>
      </c>
      <c r="H17" s="2" t="s">
        <v>135</v>
      </c>
      <c r="I17" s="3" t="s">
        <v>595</v>
      </c>
      <c r="J17" s="105" t="n">
        <v>74</v>
      </c>
      <c r="K17" s="243"/>
      <c r="L17" s="154" t="n">
        <v>350</v>
      </c>
      <c r="M17" s="151"/>
      <c r="N17" s="156" t="n">
        <v>28.48</v>
      </c>
      <c r="O17" s="188" t="n">
        <v>35.5</v>
      </c>
      <c r="P17" s="151"/>
      <c r="Q17" s="156" t="n">
        <v>24.58</v>
      </c>
      <c r="R17" s="189" t="s">
        <v>1490</v>
      </c>
      <c r="S17" s="141"/>
      <c r="T17" s="142" t="n">
        <f aca="false">IF(OR(L17="DNF",L17="NM"),0,TRUNC(L17*(VLOOKUP(J17,$AE$2:$AF$6,2,0)),0.01))</f>
        <v>576</v>
      </c>
      <c r="U17" s="143" t="n">
        <f aca="false">IF(OR(N17="DNF",N17="NM"),0,FLOOR(N17*(VLOOKUP(J17,$AG$2:$AH$6,2,0)),0.01))</f>
        <v>49.68</v>
      </c>
      <c r="V17" s="143" t="n">
        <f aca="false">CEILING((O17+0.24)*(VLOOKUP(J17,$AK$2:$AL$6,2,0)),0.01)</f>
        <v>27.32</v>
      </c>
      <c r="W17" s="143" t="n">
        <f aca="false">IF(OR(Q17="DNF",Q17="NM"),0,FLOOR(Q17*(VLOOKUP(J17,$AM$2:$AN$6,2,0)),0.01))</f>
        <v>31.41</v>
      </c>
      <c r="X17" s="144" t="e">
        <f aca="false">IF(OR(R17="DNF",R17="NM"),0,zpet_konv(CEILING((konverze(R17))*(VLOOKUP(J17,$AO$2:$AP$6,2,0)),0.01)))</f>
        <v>#VALUE!</v>
      </c>
      <c r="Y17" s="139"/>
      <c r="Z17" s="145" t="n">
        <f aca="false">IF(VALUE(T17)&lt;220,0,IF(OR(T17=0),0,TRUNC(0.14354*(((TRUNC(L17*(VLOOKUP(J17,$AE$2:$AF$6,2,0)),0.01)))-220)^1.4)))</f>
        <v>535</v>
      </c>
      <c r="AA17" s="145" t="n">
        <f aca="false">IF(VALUE(U17)&lt;7,0,IF(OR(U17=0),0,TRUNC(10.14*(((FLOOR(N17*(VLOOKUP(J17,$AG$2:$AH$6,2,0)),0.01)))-7)^1.08)))</f>
        <v>584</v>
      </c>
      <c r="AB17" s="145" t="n">
        <f aca="false">IF(VALUE(V17)&gt;38,0,IF(OR(V17=0,),0,TRUNC(5.8425*(38-(CEILING((O17+0.24)*(VLOOKUP(J17,$AK$2:$AL$6,2,0)),0.01)))^1.81)))</f>
        <v>424</v>
      </c>
      <c r="AC17" s="145" t="n">
        <f aca="false">IF(VALUE(W17)&lt;4.5,0,IF(OR(W17=0),0,TRUNC(12.91*(((FLOOR(Q17*(VLOOKUP(J17,$AM$2:$AN$6,2,0)),0.01)))-4)^1.1)))</f>
        <v>492</v>
      </c>
      <c r="AD17" s="145" t="e">
        <f aca="false">IF(konverze(X17)&gt;480,0,IF(OR(X17=0,),0,TRUNC(0.03768*(480-(CEILING(konverze(R17)*(VLOOKUP(J17,$AO$2:$AP$6,2,0)),0.01)))^1.85)))</f>
        <v>#VALUE!</v>
      </c>
      <c r="AM17" s="356"/>
      <c r="AN17" s="357"/>
    </row>
    <row r="18" customFormat="false" ht="12.75" hidden="false" customHeight="false" outlineLevel="0" collapsed="false">
      <c r="A18" s="2" t="s">
        <v>1108</v>
      </c>
      <c r="B18" s="3" t="s">
        <v>1109</v>
      </c>
      <c r="C18" s="148" t="s">
        <v>1110</v>
      </c>
      <c r="D18" s="5" t="s">
        <v>57</v>
      </c>
      <c r="E18" s="116"/>
      <c r="F18" s="117"/>
      <c r="G18" s="149" t="e">
        <f aca="false">SUM(Z18:AD18)</f>
        <v>#VALUE!</v>
      </c>
      <c r="H18" s="2" t="s">
        <v>58</v>
      </c>
      <c r="I18" s="3" t="s">
        <v>98</v>
      </c>
      <c r="J18" s="105" t="n">
        <v>71</v>
      </c>
      <c r="K18" s="243"/>
      <c r="L18" s="154" t="n">
        <v>353</v>
      </c>
      <c r="M18" s="151"/>
      <c r="N18" s="156" t="n">
        <v>22.12</v>
      </c>
      <c r="O18" s="188" t="n">
        <v>36.3</v>
      </c>
      <c r="P18" s="151"/>
      <c r="Q18" s="156" t="n">
        <v>20.58</v>
      </c>
      <c r="R18" s="189" t="s">
        <v>1491</v>
      </c>
      <c r="S18" s="141"/>
      <c r="T18" s="142" t="n">
        <f aca="false">IF(OR(L18="DNF",L18="NM"),0,TRUNC(L18*(VLOOKUP(J18,$AE$2:$AF$6,2,0)),0.01))</f>
        <v>581</v>
      </c>
      <c r="U18" s="143" t="n">
        <f aca="false">IF(OR(N18="DNF",N18="NM"),0,FLOOR(N18*(VLOOKUP(J18,$AG$2:$AH$6,2,0)),0.01))</f>
        <v>38.58</v>
      </c>
      <c r="V18" s="143" t="n">
        <f aca="false">CEILING((O18+0.24)*(VLOOKUP(J18,$AK$2:$AL$6,2,0)),0.01)</f>
        <v>27.93</v>
      </c>
      <c r="W18" s="143" t="n">
        <f aca="false">IF(OR(Q18="DNF",Q18="NM"),0,FLOOR(Q18*(VLOOKUP(J18,$AM$2:$AN$6,2,0)),0.01))</f>
        <v>26.3</v>
      </c>
      <c r="X18" s="144" t="e">
        <f aca="false">IF(OR(R18="DNF",R18="NM"),0,zpet_konv(CEILING((konverze(R18))*(VLOOKUP(J18,$AO$2:$AP$6,2,0)),0.01)))</f>
        <v>#VALUE!</v>
      </c>
      <c r="Y18" s="139"/>
      <c r="Z18" s="145" t="n">
        <f aca="false">IF(VALUE(T18)&lt;220,0,IF(OR(T18=0),0,TRUNC(0.14354*(((TRUNC(L18*(VLOOKUP(J18,$AE$2:$AF$6,2,0)),0.01)))-220)^1.4)))</f>
        <v>546</v>
      </c>
      <c r="AA18" s="145" t="n">
        <f aca="false">IF(VALUE(U18)&lt;7,0,IF(OR(U18=0),0,TRUNC(10.14*(((FLOOR(N18*(VLOOKUP(J18,$AG$2:$AH$6,2,0)),0.01)))-7)^1.08)))</f>
        <v>422</v>
      </c>
      <c r="AB18" s="145" t="n">
        <f aca="false">IF(VALUE(V18)&gt;38,0,IF(OR(V18=0,),0,TRUNC(5.8425*(38-(CEILING((O18+0.24)*(VLOOKUP(J18,$AK$2:$AL$6,2,0)),0.01)))^1.81)))</f>
        <v>382</v>
      </c>
      <c r="AC18" s="145" t="n">
        <f aca="false">IF(VALUE(W18)&lt;4.5,0,IF(OR(W18=0),0,TRUNC(12.91*(((FLOOR(Q18*(VLOOKUP(J18,$AM$2:$AN$6,2,0)),0.01)))-4)^1.1)))</f>
        <v>392</v>
      </c>
      <c r="AD18" s="145" t="e">
        <f aca="false">IF(konverze(X18)&gt;480,0,IF(OR(X18=0,),0,TRUNC(0.03768*(480-(CEILING(konverze(R18)*(VLOOKUP(J18,$AO$2:$AP$6,2,0)),0.01)))^1.85)))</f>
        <v>#VALUE!</v>
      </c>
      <c r="AM18" s="356"/>
      <c r="AN18" s="357"/>
    </row>
    <row r="19" customFormat="false" ht="12.75" hidden="false" customHeight="false" outlineLevel="0" collapsed="false">
      <c r="A19" s="259"/>
      <c r="B19" s="260"/>
      <c r="C19" s="259"/>
      <c r="D19" s="259"/>
      <c r="E19" s="116"/>
      <c r="F19" s="117"/>
      <c r="G19" s="240"/>
      <c r="H19" s="259"/>
      <c r="I19" s="260"/>
      <c r="J19" s="261"/>
      <c r="K19" s="262"/>
      <c r="L19" s="316"/>
      <c r="M19" s="317"/>
      <c r="N19" s="316"/>
      <c r="O19" s="316"/>
      <c r="P19" s="317"/>
      <c r="Q19" s="316"/>
      <c r="R19" s="316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I19" s="356"/>
      <c r="AJ19" s="357"/>
      <c r="AM19" s="356"/>
      <c r="AN19" s="357"/>
    </row>
    <row r="20" s="315" customFormat="true" ht="12.75" hidden="false" customHeight="false" outlineLevel="0" collapsed="false">
      <c r="A20" s="212" t="s">
        <v>130</v>
      </c>
      <c r="B20" s="116"/>
      <c r="C20" s="116"/>
      <c r="D20" s="116"/>
      <c r="E20" s="116"/>
      <c r="F20" s="116"/>
      <c r="G20" s="306"/>
      <c r="H20" s="116"/>
      <c r="I20" s="116"/>
      <c r="J20" s="307"/>
      <c r="K20" s="308"/>
      <c r="L20" s="309" t="s">
        <v>130</v>
      </c>
      <c r="M20" s="310"/>
      <c r="N20" s="311"/>
      <c r="O20" s="312"/>
      <c r="P20" s="310"/>
      <c r="Q20" s="311"/>
      <c r="R20" s="131"/>
      <c r="S20" s="313"/>
      <c r="T20" s="309" t="s">
        <v>130</v>
      </c>
      <c r="U20" s="116"/>
      <c r="V20" s="116"/>
      <c r="W20" s="116"/>
      <c r="X20" s="116"/>
      <c r="Y20" s="308"/>
      <c r="Z20" s="309" t="s">
        <v>130</v>
      </c>
      <c r="AA20" s="314"/>
      <c r="AB20" s="314"/>
      <c r="AC20" s="314"/>
      <c r="AD20" s="314"/>
      <c r="AI20" s="358"/>
      <c r="AJ20" s="359"/>
      <c r="AM20" s="358"/>
      <c r="AN20" s="359"/>
    </row>
    <row r="21" customFormat="false" ht="12.75" hidden="false" customHeight="false" outlineLevel="0" collapsed="false">
      <c r="A21" s="245" t="s">
        <v>1492</v>
      </c>
      <c r="B21" s="135"/>
      <c r="C21" s="136"/>
      <c r="D21" s="137"/>
      <c r="E21" s="116"/>
      <c r="F21" s="117"/>
      <c r="G21" s="255"/>
      <c r="H21" s="247"/>
      <c r="I21" s="135"/>
      <c r="J21" s="138"/>
      <c r="K21" s="243"/>
      <c r="L21" s="139"/>
      <c r="M21" s="140"/>
      <c r="N21" s="139"/>
      <c r="O21" s="139"/>
      <c r="P21" s="140"/>
      <c r="Q21" s="139"/>
      <c r="R21" s="139"/>
      <c r="S21" s="141"/>
      <c r="T21" s="142" t="e">
        <f aca="false">IF(OR(L21="DNF",L21="NM"),0,TRUNC(L21*(VLOOKUP(J21,$AE$2:$AF$6,2,0)),0.01))</f>
        <v>#N/A</v>
      </c>
      <c r="U21" s="143" t="e">
        <f aca="false">IF(OR(N21="DNF",N21="NM"),0,FLOOR(N21*(VLOOKUP(J21,$AI$2:$AJ$6,2,0)),0.01))</f>
        <v>#N/A</v>
      </c>
      <c r="V21" s="143" t="e">
        <f aca="false">CEILING(O21*(VLOOKUP(J21,$AK$2:$AL$6,2,0)),0.01)</f>
        <v>#N/A</v>
      </c>
      <c r="W21" s="143" t="e">
        <f aca="false">IF(OR(Q21="DNF",Q21="NM"),0,FLOOR(Q21*(VLOOKUP(J21,$AM$2:$AN$6,2,0)),0.01))</f>
        <v>#N/A</v>
      </c>
      <c r="X21" s="144" t="e">
        <f aca="false">IF(OR(R21="DNF",R21="NM"),0,zpet_konv(CEILING((konverze(R21))*(VLOOKUP(J21,$AO$2:$AP$6,2,0)),0.01)))</f>
        <v>#VALUE!</v>
      </c>
      <c r="Y21" s="139"/>
      <c r="Z21" s="145" t="e">
        <f aca="false">IF(VALUE(T21)&lt;220,0,IF(OR(T21=0),0,TRUNC(0.14354*(((TRUNC(L21*(VLOOKUP(J21,$AE$2:$AF$6,2,0)),0.01)))-220)^1.4)))</f>
        <v>#N/A</v>
      </c>
      <c r="AA21" s="145" t="e">
        <f aca="false">IF(VALUE(U21)&lt;7,0,IF(OR(U21=0),0,TRUNC(10.14*(((FLOOR(N21*(VLOOKUP(J21,$AI$2:$AJ$6,2,0)),0.01)))-7)^1.08)))</f>
        <v>#N/A</v>
      </c>
      <c r="AB21" s="145" t="e">
        <f aca="false">IF(VALUE(V21)&gt;38,0,IF(OR(V21=0,),0,TRUNC(5.8425*(38-(CEILING(O21*(VLOOKUP(J21,$AK$2:$AL$6,2,0)),0.01)))^1.81)))</f>
        <v>#N/A</v>
      </c>
      <c r="AC21" s="145" t="e">
        <f aca="false">IF(VALUE(W21)&lt;4.5,0,IF(OR(W21=0),0,TRUNC(12.91*(((FLOOR(Q21*(VLOOKUP(J21,$AM$2:$AN$6,2,0)),0.01)))-4)^1.1)))</f>
        <v>#N/A</v>
      </c>
      <c r="AD21" s="145" t="e">
        <f aca="false">IF(konverze(X21)&gt;480,0,IF(OR(X21=0,),0,TRUNC(0.03768*(480-(CEILING(konverze(R21)*(VLOOKUP(J21,$AO$2:$AP$6,2,0)),0.01)))^1.85)))</f>
        <v>#VALUE!</v>
      </c>
      <c r="AI21" s="356"/>
      <c r="AJ21" s="357"/>
      <c r="AM21" s="356"/>
      <c r="AN21" s="357"/>
    </row>
    <row r="22" customFormat="false" ht="12.75" hidden="false" customHeight="false" outlineLevel="0" collapsed="false">
      <c r="A22" s="290"/>
      <c r="C22" s="148"/>
      <c r="D22" s="137"/>
      <c r="E22" s="116"/>
      <c r="F22" s="117"/>
      <c r="G22" s="149"/>
      <c r="J22" s="105"/>
      <c r="K22" s="243"/>
      <c r="L22" s="8" t="s">
        <v>248</v>
      </c>
      <c r="M22" s="151" t="s">
        <v>249</v>
      </c>
      <c r="N22" s="152" t="s">
        <v>1493</v>
      </c>
      <c r="O22" s="8" t="s">
        <v>244</v>
      </c>
      <c r="P22" s="151" t="s">
        <v>249</v>
      </c>
      <c r="Q22" s="152" t="s">
        <v>1223</v>
      </c>
      <c r="R22" s="153" t="s">
        <v>246</v>
      </c>
      <c r="S22" s="141"/>
      <c r="T22" s="8" t="s">
        <v>248</v>
      </c>
      <c r="U22" s="152" t="s">
        <v>1493</v>
      </c>
      <c r="V22" s="8" t="s">
        <v>244</v>
      </c>
      <c r="W22" s="152" t="s">
        <v>1223</v>
      </c>
      <c r="X22" s="153" t="s">
        <v>246</v>
      </c>
      <c r="Y22" s="139"/>
      <c r="Z22" s="8" t="s">
        <v>248</v>
      </c>
      <c r="AA22" s="152" t="s">
        <v>1493</v>
      </c>
      <c r="AB22" s="8" t="s">
        <v>244</v>
      </c>
      <c r="AC22" s="152" t="s">
        <v>1223</v>
      </c>
      <c r="AD22" s="153" t="s">
        <v>246</v>
      </c>
      <c r="AM22" s="360"/>
      <c r="AN22" s="360"/>
    </row>
    <row r="23" customFormat="false" ht="12.75" hidden="false" customHeight="false" outlineLevel="0" collapsed="false">
      <c r="A23" s="2" t="s">
        <v>47</v>
      </c>
      <c r="B23" s="3" t="s">
        <v>48</v>
      </c>
      <c r="C23" s="148" t="s">
        <v>49</v>
      </c>
      <c r="D23" s="137" t="s">
        <v>7</v>
      </c>
      <c r="E23" s="116" t="s">
        <v>336</v>
      </c>
      <c r="F23" s="117"/>
      <c r="G23" s="149" t="e">
        <f aca="false">SUM(Z23:AD23)</f>
        <v>#VALUE!</v>
      </c>
      <c r="H23" s="250" t="s">
        <v>26</v>
      </c>
      <c r="I23" s="101" t="s">
        <v>27</v>
      </c>
      <c r="J23" s="6" t="n">
        <v>71</v>
      </c>
      <c r="K23" s="243"/>
      <c r="L23" s="154" t="n">
        <v>451</v>
      </c>
      <c r="M23" s="151" t="s">
        <v>256</v>
      </c>
      <c r="N23" s="156" t="n">
        <v>33.9</v>
      </c>
      <c r="O23" s="156" t="n">
        <v>32.43</v>
      </c>
      <c r="P23" s="151" t="s">
        <v>256</v>
      </c>
      <c r="Q23" s="156" t="n">
        <v>24.57</v>
      </c>
      <c r="R23" s="189" t="s">
        <v>1494</v>
      </c>
      <c r="S23" s="141"/>
      <c r="T23" s="142" t="n">
        <f aca="false">IF(OR(L23="DNF",L23="NM"),0,TRUNC(L23*(VLOOKUP(J23,$AE$2:$AF$6,2,0)),0.01))</f>
        <v>743</v>
      </c>
      <c r="U23" s="143" t="n">
        <f aca="false">IF(OR(N23="DNF",N23="NM"),0,FLOOR(N23*(VLOOKUP(J23,$AI$2:$AJ$6,2,0)),0.01))</f>
        <v>56.95</v>
      </c>
      <c r="V23" s="143" t="n">
        <f aca="false">CEILING(O23*(VLOOKUP(J23,$AK$2:$AL$6,2,0)),0.01)</f>
        <v>24.79</v>
      </c>
      <c r="W23" s="143" t="n">
        <f aca="false">IF(OR(Q23="DNF",Q23="NM"),0,FLOOR(Q23*(VLOOKUP(J23,$AM$2:$AN$6,2,0)),0.01))</f>
        <v>31.4</v>
      </c>
      <c r="X23" s="144" t="e">
        <f aca="false">IF(OR(R23="DNF",R23="NM"),0,zpet_konv(CEILING((konverze(R23))*(VLOOKUP(J23,$AO$2:$AP$6,2,0)),0.01)))</f>
        <v>#VALUE!</v>
      </c>
      <c r="Y23" s="139"/>
      <c r="Z23" s="145" t="n">
        <f aca="false">IF(VALUE(T23)&lt;220,0,IF(OR(T23=0),0,TRUNC(0.14354*(((TRUNC(L23*(VLOOKUP(J23,$AE$2:$AF$6,2,0)),0.01)))-220)^1.4)))</f>
        <v>918</v>
      </c>
      <c r="AA23" s="145" t="n">
        <f aca="false">IF(VALUE(U23)&lt;7,0,IF(OR(U23=0),0,TRUNC(10.14*(((FLOOR(N23*(VLOOKUP(J23,$AI$2:$AJ$6,2,0)),0.01)))-7)^1.08)))</f>
        <v>692</v>
      </c>
      <c r="AB23" s="145" t="n">
        <f aca="false">IF(VALUE(V23)&gt;38,0,IF(OR(V23=0,),0,TRUNC(5.8425*(38-(CEILING(O23*(VLOOKUP(J23,$AK$2:$AL$6,2,0)),0.01)))^1.81)))</f>
        <v>624</v>
      </c>
      <c r="AC23" s="145" t="n">
        <f aca="false">IF(VALUE(W23)&lt;4.5,0,IF(OR(W23=0),0,TRUNC(12.91*(((FLOOR(Q23*(VLOOKUP(J23,$AM$2:$AN$6,2,0)),0.01)))-4)^1.1)))</f>
        <v>492</v>
      </c>
      <c r="AD23" s="145" t="e">
        <f aca="false">IF(konverze(X23)&gt;480,0,IF(OR(X23=0,),0,TRUNC(0.03768*(480-(CEILING(konverze(R23)*(VLOOKUP(J23,$AO$2:$AP$6,2,0)),0.01)))^1.85)))</f>
        <v>#VALUE!</v>
      </c>
    </row>
    <row r="24" customFormat="false" ht="12.75" hidden="false" customHeight="false" outlineLevel="0" collapsed="false">
      <c r="C24" s="148"/>
      <c r="D24" s="137" t="s">
        <v>7</v>
      </c>
      <c r="E24" s="116" t="s">
        <v>122</v>
      </c>
      <c r="F24" s="117"/>
      <c r="G24" s="149" t="e">
        <f aca="false">SUM(Z24:AD24)</f>
        <v>#VALUE!</v>
      </c>
      <c r="H24" s="250" t="s">
        <v>50</v>
      </c>
      <c r="I24" s="101" t="s">
        <v>273</v>
      </c>
      <c r="J24" s="6" t="n">
        <v>71</v>
      </c>
      <c r="K24" s="243"/>
      <c r="L24" s="154" t="n">
        <v>420</v>
      </c>
      <c r="M24" s="151"/>
      <c r="N24" s="156" t="n">
        <v>28.98</v>
      </c>
      <c r="O24" s="156" t="n">
        <v>33.36</v>
      </c>
      <c r="P24" s="151"/>
      <c r="Q24" s="156" t="n">
        <v>24.72</v>
      </c>
      <c r="R24" s="189" t="s">
        <v>1495</v>
      </c>
      <c r="S24" s="141"/>
      <c r="T24" s="142" t="n">
        <f aca="false">IF(OR(L24="DNF",L24="NM"),0,TRUNC(L24*(VLOOKUP(J24,$AE$2:$AF$6,2,0)),0.01))</f>
        <v>692</v>
      </c>
      <c r="U24" s="143" t="n">
        <f aca="false">IF(OR(N24="DNF",N24="NM"),0,FLOOR(N24*(VLOOKUP(J24,$AI$2:$AJ$6,2,0)),0.01))</f>
        <v>48.68</v>
      </c>
      <c r="V24" s="143" t="n">
        <f aca="false">CEILING(O24*(VLOOKUP(J24,$AK$2:$AL$6,2,0)),0.01)</f>
        <v>25.5</v>
      </c>
      <c r="W24" s="143" t="n">
        <f aca="false">IF(OR(Q24="DNF",Q24="NM"),0,FLOOR(Q24*(VLOOKUP(J24,$AM$2:$AN$6,2,0)),0.01))</f>
        <v>31.59</v>
      </c>
      <c r="X24" s="144" t="e">
        <f aca="false">IF(OR(R24="DNF",R24="NM"),0,zpet_konv(CEILING((konverze(R24))*(VLOOKUP(J24,$AO$2:$AP$6,2,0)),0.01)))</f>
        <v>#VALUE!</v>
      </c>
      <c r="Y24" s="139"/>
      <c r="Z24" s="145" t="n">
        <f aca="false">IF(VALUE(T24)&lt;220,0,IF(OR(T24=0),0,TRUNC(0.14354*(((TRUNC(L24*(VLOOKUP(J24,$AE$2:$AF$6,2,0)),0.01)))-220)^1.4)))</f>
        <v>795</v>
      </c>
      <c r="AA24" s="145" t="n">
        <f aca="false">IF(VALUE(U24)&lt;7,0,IF(OR(U24=0),0,TRUNC(10.14*(((FLOOR(N24*(VLOOKUP(J24,$AI$2:$AJ$6,2,0)),0.01)))-7)^1.08)))</f>
        <v>569</v>
      </c>
      <c r="AB24" s="145" t="n">
        <f aca="false">IF(VALUE(V24)&gt;38,0,IF(OR(V24=0,),0,TRUNC(5.8425*(38-(CEILING(O24*(VLOOKUP(J24,$AK$2:$AL$6,2,0)),0.01)))^1.81)))</f>
        <v>564</v>
      </c>
      <c r="AC24" s="145" t="n">
        <f aca="false">IF(VALUE(W24)&lt;4.5,0,IF(OR(W24=0),0,TRUNC(12.91*(((FLOOR(Q24*(VLOOKUP(J24,$AM$2:$AN$6,2,0)),0.01)))-4)^1.1)))</f>
        <v>496</v>
      </c>
      <c r="AD24" s="145" t="e">
        <f aca="false">IF(konverze(X24)&gt;480,0,IF(OR(X24=0,),0,TRUNC(0.03768*(480-(CEILING(konverze(R24)*(VLOOKUP(J24,$AO$2:$AP$6,2,0)),0.01)))^1.85)))</f>
        <v>#VALUE!</v>
      </c>
    </row>
    <row r="25" customFormat="false" ht="12.75" hidden="false" customHeight="false" outlineLevel="0" collapsed="false">
      <c r="A25" s="165" t="s">
        <v>1275</v>
      </c>
      <c r="B25" s="166" t="s">
        <v>1276</v>
      </c>
      <c r="C25" s="148" t="s">
        <v>1496</v>
      </c>
      <c r="D25" s="137" t="s">
        <v>7</v>
      </c>
      <c r="E25" s="116" t="s">
        <v>122</v>
      </c>
      <c r="F25" s="117"/>
      <c r="G25" s="149" t="e">
        <f aca="false">SUM(Z25:AD25)</f>
        <v>#VALUE!</v>
      </c>
      <c r="H25" s="103" t="s">
        <v>50</v>
      </c>
      <c r="I25" s="101" t="s">
        <v>187</v>
      </c>
      <c r="J25" s="184" t="n">
        <v>70</v>
      </c>
      <c r="K25" s="243"/>
      <c r="L25" s="154" t="n">
        <v>370</v>
      </c>
      <c r="M25" s="151"/>
      <c r="N25" s="156" t="n">
        <v>16.64</v>
      </c>
      <c r="O25" s="156" t="n">
        <v>33</v>
      </c>
      <c r="P25" s="151"/>
      <c r="Q25" s="156" t="n">
        <v>19.41</v>
      </c>
      <c r="R25" s="189" t="s">
        <v>1497</v>
      </c>
      <c r="S25" s="141"/>
      <c r="T25" s="142" t="n">
        <f aca="false">IF(OR(L25="DNF",L25="NM"),0,TRUNC(L25*(VLOOKUP(J25,$AE$2:$AF$6,2,0)),0.01))</f>
        <v>609</v>
      </c>
      <c r="U25" s="143" t="n">
        <f aca="false">IF(OR(N25="DNF",N25="NM"),0,FLOOR(N25*(VLOOKUP(J25,$AI$2:$AJ$6,2,0)),0.01))</f>
        <v>27.95</v>
      </c>
      <c r="V25" s="143" t="n">
        <f aca="false">CEILING(O25*(VLOOKUP(J25,$AK$2:$AL$6,2,0)),0.01)</f>
        <v>25.22</v>
      </c>
      <c r="W25" s="143" t="n">
        <f aca="false">IF(OR(Q25="DNF",Q25="NM"),0,FLOOR(Q25*(VLOOKUP(J25,$AM$2:$AN$6,2,0)),0.01))</f>
        <v>24.8</v>
      </c>
      <c r="X25" s="144" t="e">
        <f aca="false">IF(OR(R25="DNF",R25="NM"),0,zpet_konv(CEILING((konverze(R25))*(VLOOKUP(J25,$AO$2:$AP$6,2,0)),0.01)))</f>
        <v>#VALUE!</v>
      </c>
      <c r="Y25" s="139"/>
      <c r="Z25" s="145" t="n">
        <f aca="false">IF(VALUE(T25)&lt;220,0,IF(OR(T25=0),0,TRUNC(0.14354*(((TRUNC(L25*(VLOOKUP(J25,$AE$2:$AF$6,2,0)),0.01)))-220)^1.4)))</f>
        <v>606</v>
      </c>
      <c r="AA25" s="145" t="n">
        <f aca="false">IF(VALUE(U25)&lt;7,0,IF(OR(U25=0),0,TRUNC(10.14*(((FLOOR(N25*(VLOOKUP(J25,$AI$2:$AJ$6,2,0)),0.01)))-7)^1.08)))</f>
        <v>270</v>
      </c>
      <c r="AB25" s="145" t="n">
        <f aca="false">IF(VALUE(V25)&gt;38,0,IF(OR(V25=0,),0,TRUNC(5.8425*(38-(CEILING(O25*(VLOOKUP(J25,$AK$2:$AL$6,2,0)),0.01)))^1.81)))</f>
        <v>588</v>
      </c>
      <c r="AC25" s="145" t="n">
        <f aca="false">IF(VALUE(W25)&lt;4.5,0,IF(OR(W25=0),0,TRUNC(12.91*(((FLOOR(Q25*(VLOOKUP(J25,$AM$2:$AN$6,2,0)),0.01)))-4)^1.1)))</f>
        <v>363</v>
      </c>
      <c r="AD25" s="145" t="e">
        <f aca="false">IF(konverze(X25)&gt;480,0,IF(OR(X25=0,),0,TRUNC(0.03768*(480-(CEILING(konverze(R25)*(VLOOKUP(J25,$AO$2:$AP$6,2,0)),0.01)))^1.85)))</f>
        <v>#VALUE!</v>
      </c>
    </row>
    <row r="26" customFormat="false" ht="12.75" hidden="false" customHeight="false" outlineLevel="0" collapsed="false">
      <c r="A26" s="165"/>
      <c r="B26" s="166"/>
      <c r="C26" s="148"/>
      <c r="D26" s="137" t="s">
        <v>7</v>
      </c>
      <c r="E26" s="116"/>
      <c r="F26" s="117"/>
      <c r="G26" s="149" t="e">
        <f aca="false">SUM(Z26:AD26)</f>
        <v>#VALUE!</v>
      </c>
      <c r="H26" s="185" t="s">
        <v>50</v>
      </c>
      <c r="I26" s="181" t="s">
        <v>226</v>
      </c>
      <c r="J26" s="182" t="n">
        <v>71</v>
      </c>
      <c r="K26" s="243"/>
      <c r="L26" s="154" t="n">
        <v>332</v>
      </c>
      <c r="M26" s="151"/>
      <c r="N26" s="156" t="n">
        <v>16</v>
      </c>
      <c r="O26" s="156" t="n">
        <v>32.59</v>
      </c>
      <c r="P26" s="151"/>
      <c r="Q26" s="156" t="n">
        <v>19.76</v>
      </c>
      <c r="R26" s="189" t="s">
        <v>1498</v>
      </c>
      <c r="S26" s="141"/>
      <c r="T26" s="142" t="n">
        <f aca="false">IF(OR(L26="DNF",L26="NM"),0,TRUNC(L26*(VLOOKUP(J26,$AE$2:$AF$6,2,0)),0.01))</f>
        <v>547</v>
      </c>
      <c r="U26" s="143" t="n">
        <f aca="false">IF(OR(N26="DNF",N26="NM"),0,FLOOR(N26*(VLOOKUP(J26,$AI$2:$AJ$6,2,0)),0.01))</f>
        <v>26.88</v>
      </c>
      <c r="V26" s="143" t="n">
        <f aca="false">CEILING(O26*(VLOOKUP(J26,$AK$2:$AL$6,2,0)),0.01)</f>
        <v>24.91</v>
      </c>
      <c r="W26" s="143" t="n">
        <f aca="false">IF(OR(Q26="DNF",Q26="NM"),0,FLOOR(Q26*(VLOOKUP(J26,$AM$2:$AN$6,2,0)),0.01))</f>
        <v>25.25</v>
      </c>
      <c r="X26" s="144" t="e">
        <f aca="false">IF(OR(R26="DNF",R26="NM"),0,zpet_konv(CEILING((konverze(R26))*(VLOOKUP(J26,$AO$2:$AP$6,2,0)),0.01)))</f>
        <v>#VALUE!</v>
      </c>
      <c r="Y26" s="139"/>
      <c r="Z26" s="145" t="n">
        <f aca="false">IF(VALUE(T26)&lt;220,0,IF(OR(T26=0),0,TRUNC(0.14354*(((TRUNC(L26*(VLOOKUP(J26,$AE$2:$AF$6,2,0)),0.01)))-220)^1.4)))</f>
        <v>475</v>
      </c>
      <c r="AA26" s="145" t="n">
        <f aca="false">IF(VALUE(U26)&lt;7,0,IF(OR(U26=0),0,TRUNC(10.14*(((FLOOR(N26*(VLOOKUP(J26,$AI$2:$AJ$6,2,0)),0.01)))-7)^1.08)))</f>
        <v>256</v>
      </c>
      <c r="AB26" s="145" t="n">
        <f aca="false">IF(VALUE(V26)&gt;38,0,IF(OR(V26=0,),0,TRUNC(5.8425*(38-(CEILING(O26*(VLOOKUP(J26,$AK$2:$AL$6,2,0)),0.01)))^1.81)))</f>
        <v>614</v>
      </c>
      <c r="AC26" s="145" t="n">
        <f aca="false">IF(VALUE(W26)&lt;4.5,0,IF(OR(W26=0),0,TRUNC(12.91*(((FLOOR(Q26*(VLOOKUP(J26,$AM$2:$AN$6,2,0)),0.01)))-4)^1.1)))</f>
        <v>372</v>
      </c>
      <c r="AD26" s="145" t="e">
        <f aca="false">IF(konverze(X26)&gt;480,0,IF(OR(X26=0,),0,TRUNC(0.03768*(480-(CEILING(konverze(R26)*(VLOOKUP(J26,$AO$2:$AP$6,2,0)),0.01)))^1.85)))</f>
        <v>#VALUE!</v>
      </c>
    </row>
    <row r="27" customFormat="false" ht="12.75" hidden="false" customHeight="false" outlineLevel="0" collapsed="false">
      <c r="A27" s="165"/>
      <c r="B27" s="166"/>
      <c r="C27" s="148"/>
      <c r="D27" s="137" t="s">
        <v>7</v>
      </c>
      <c r="E27" s="116" t="s">
        <v>122</v>
      </c>
      <c r="F27" s="117"/>
      <c r="G27" s="149" t="e">
        <f aca="false">SUM(Z27:AD27)</f>
        <v>#VALUE!</v>
      </c>
      <c r="H27" s="106" t="s">
        <v>50</v>
      </c>
      <c r="I27" s="101" t="s">
        <v>167</v>
      </c>
      <c r="J27" s="6" t="n">
        <v>72</v>
      </c>
      <c r="K27" s="243"/>
      <c r="L27" s="154" t="n">
        <v>359</v>
      </c>
      <c r="M27" s="151"/>
      <c r="N27" s="156" t="n">
        <v>15.87</v>
      </c>
      <c r="O27" s="156" t="n">
        <v>34.16</v>
      </c>
      <c r="P27" s="151"/>
      <c r="Q27" s="156" t="n">
        <v>20.66</v>
      </c>
      <c r="R27" s="189" t="s">
        <v>1499</v>
      </c>
      <c r="S27" s="141"/>
      <c r="T27" s="142" t="n">
        <f aca="false">IF(OR(L27="DNF",L27="NM"),0,TRUNC(L27*(VLOOKUP(J27,$AE$2:$AF$6,2,0)),0.01))</f>
        <v>591</v>
      </c>
      <c r="U27" s="143" t="n">
        <f aca="false">IF(OR(N27="DNF",N27="NM"),0,FLOOR(N27*(VLOOKUP(J27,$AI$2:$AJ$6,2,0)),0.01))</f>
        <v>26.66</v>
      </c>
      <c r="V27" s="143" t="n">
        <f aca="false">CEILING(O27*(VLOOKUP(J27,$AK$2:$AL$6,2,0)),0.01)</f>
        <v>26.11</v>
      </c>
      <c r="W27" s="143" t="n">
        <f aca="false">IF(OR(Q27="DNF",Q27="NM"),0,FLOOR(Q27*(VLOOKUP(J27,$AM$2:$AN$6,2,0)),0.01))</f>
        <v>26.4</v>
      </c>
      <c r="X27" s="144" t="e">
        <f aca="false">IF(OR(R27="DNF",R27="NM"),0,zpet_konv(CEILING((konverze(R27))*(VLOOKUP(J27,$AO$2:$AP$6,2,0)),0.01)))</f>
        <v>#VALUE!</v>
      </c>
      <c r="Y27" s="139"/>
      <c r="Z27" s="145" t="n">
        <f aca="false">IF(VALUE(T27)&lt;220,0,IF(OR(T27=0),0,TRUNC(0.14354*(((TRUNC(L27*(VLOOKUP(J27,$AE$2:$AF$6,2,0)),0.01)))-220)^1.4)))</f>
        <v>567</v>
      </c>
      <c r="AA27" s="145" t="n">
        <f aca="false">IF(VALUE(U27)&lt;7,0,IF(OR(U27=0),0,TRUNC(10.14*(((FLOOR(N27*(VLOOKUP(J27,$AI$2:$AJ$6,2,0)),0.01)))-7)^1.08)))</f>
        <v>252</v>
      </c>
      <c r="AB27" s="145" t="n">
        <f aca="false">IF(VALUE(V27)&gt;38,0,IF(OR(V27=0,),0,TRUNC(5.8425*(38-(CEILING(O27*(VLOOKUP(J27,$AK$2:$AL$6,2,0)),0.01)))^1.81)))</f>
        <v>516</v>
      </c>
      <c r="AC27" s="145" t="n">
        <f aca="false">IF(VALUE(W27)&lt;4.5,0,IF(OR(W27=0),0,TRUNC(12.91*(((FLOOR(Q27*(VLOOKUP(J27,$AM$2:$AN$6,2,0)),0.01)))-4)^1.1)))</f>
        <v>394</v>
      </c>
      <c r="AD27" s="145" t="e">
        <f aca="false">IF(konverze(X27)&gt;480,0,IF(OR(X27=0,),0,TRUNC(0.03768*(480-(CEILING(konverze(R27)*(VLOOKUP(J27,$AO$2:$AP$6,2,0)),0.01)))^1.85)))</f>
        <v>#VALUE!</v>
      </c>
    </row>
    <row r="28" customFormat="false" ht="12.75" hidden="false" customHeight="false" outlineLevel="0" collapsed="false">
      <c r="A28" s="165"/>
      <c r="B28" s="166"/>
      <c r="C28" s="148"/>
      <c r="D28" s="137" t="s">
        <v>7</v>
      </c>
      <c r="E28" s="116" t="s">
        <v>122</v>
      </c>
      <c r="F28" s="117"/>
      <c r="G28" s="149" t="e">
        <f aca="false">SUM(Z28:AD28)</f>
        <v>#VALUE!</v>
      </c>
      <c r="H28" s="103" t="s">
        <v>50</v>
      </c>
      <c r="I28" s="101" t="s">
        <v>196</v>
      </c>
      <c r="J28" s="6" t="n">
        <v>73</v>
      </c>
      <c r="K28" s="243"/>
      <c r="L28" s="154" t="n">
        <v>327</v>
      </c>
      <c r="M28" s="151"/>
      <c r="N28" s="156" t="n">
        <v>16.59</v>
      </c>
      <c r="O28" s="156" t="n">
        <v>33.88</v>
      </c>
      <c r="P28" s="151"/>
      <c r="Q28" s="156" t="n">
        <v>20.47</v>
      </c>
      <c r="R28" s="189" t="s">
        <v>1500</v>
      </c>
      <c r="S28" s="141"/>
      <c r="T28" s="142" t="n">
        <f aca="false">IF(OR(L28="DNF",L28="NM"),0,TRUNC(L28*(VLOOKUP(J28,$AE$2:$AF$6,2,0)),0.01))</f>
        <v>538</v>
      </c>
      <c r="U28" s="143" t="n">
        <f aca="false">IF(OR(N28="DNF",N28="NM"),0,FLOOR(N28*(VLOOKUP(J28,$AI$2:$AJ$6,2,0)),0.01))</f>
        <v>27.87</v>
      </c>
      <c r="V28" s="143" t="n">
        <f aca="false">CEILING(O28*(VLOOKUP(J28,$AK$2:$AL$6,2,0)),0.01)</f>
        <v>25.9</v>
      </c>
      <c r="W28" s="143" t="n">
        <f aca="false">IF(OR(Q28="DNF",Q28="NM"),0,FLOOR(Q28*(VLOOKUP(J28,$AM$2:$AN$6,2,0)),0.01))</f>
        <v>26.16</v>
      </c>
      <c r="X28" s="144" t="e">
        <f aca="false">IF(OR(R28="DNF",R28="NM"),0,zpet_konv(CEILING((konverze(R28))*(VLOOKUP(J28,$AO$2:$AP$6,2,0)),0.01)))</f>
        <v>#VALUE!</v>
      </c>
      <c r="Y28" s="139"/>
      <c r="Z28" s="145" t="n">
        <f aca="false">IF(VALUE(T28)&lt;220,0,IF(OR(T28=0),0,TRUNC(0.14354*(((TRUNC(L28*(VLOOKUP(J28,$AE$2:$AF$6,2,0)),0.01)))-220)^1.4)))</f>
        <v>457</v>
      </c>
      <c r="AA28" s="145" t="n">
        <f aca="false">IF(VALUE(U28)&lt;7,0,IF(OR(U28=0),0,TRUNC(10.14*(((FLOOR(N28*(VLOOKUP(J28,$AI$2:$AJ$6,2,0)),0.01)))-7)^1.08)))</f>
        <v>269</v>
      </c>
      <c r="AB28" s="145" t="n">
        <f aca="false">IF(VALUE(V28)&gt;38,0,IF(OR(V28=0,),0,TRUNC(5.8425*(38-(CEILING(O28*(VLOOKUP(J28,$AK$2:$AL$6,2,0)),0.01)))^1.81)))</f>
        <v>532</v>
      </c>
      <c r="AC28" s="145" t="n">
        <f aca="false">IF(VALUE(W28)&lt;4.5,0,IF(OR(W28=0),0,TRUNC(12.91*(((FLOOR(Q28*(VLOOKUP(J28,$AM$2:$AN$6,2,0)),0.01)))-4)^1.1)))</f>
        <v>389</v>
      </c>
      <c r="AD28" s="145" t="e">
        <f aca="false">IF(konverze(X28)&gt;480,0,IF(OR(X28=0,),0,TRUNC(0.03768*(480-(CEILING(konverze(R28)*(VLOOKUP(J28,$AO$2:$AP$6,2,0)),0.01)))^1.85)))</f>
        <v>#VALUE!</v>
      </c>
    </row>
    <row r="29" customFormat="false" ht="12.75" hidden="false" customHeight="false" outlineLevel="0" collapsed="false">
      <c r="A29" s="172" t="s">
        <v>944</v>
      </c>
      <c r="B29" s="177" t="s">
        <v>945</v>
      </c>
      <c r="C29" s="172" t="s">
        <v>6</v>
      </c>
      <c r="D29" s="137" t="s">
        <v>7</v>
      </c>
      <c r="E29" s="116" t="s">
        <v>122</v>
      </c>
      <c r="F29" s="117"/>
      <c r="G29" s="149" t="e">
        <f aca="false">SUM(Z29:AD29)</f>
        <v>#VALUE!</v>
      </c>
      <c r="H29" s="103" t="s">
        <v>50</v>
      </c>
      <c r="I29" s="101" t="s">
        <v>196</v>
      </c>
      <c r="J29" s="6" t="n">
        <v>70</v>
      </c>
      <c r="K29" s="243"/>
      <c r="L29" s="154" t="n">
        <v>348</v>
      </c>
      <c r="M29" s="151"/>
      <c r="N29" s="156" t="n">
        <v>23.02</v>
      </c>
      <c r="O29" s="156" t="n">
        <v>34.64</v>
      </c>
      <c r="P29" s="151"/>
      <c r="Q29" s="156" t="n">
        <v>26.96</v>
      </c>
      <c r="R29" s="189" t="s">
        <v>1501</v>
      </c>
      <c r="S29" s="141"/>
      <c r="T29" s="142" t="n">
        <f aca="false">IF(OR(L29="DNF",L29="NM"),0,TRUNC(L29*(VLOOKUP(J29,$AE$2:$AF$6,2,0)),0.01))</f>
        <v>573</v>
      </c>
      <c r="U29" s="143" t="n">
        <f aca="false">IF(OR(N29="DNF",N29="NM"),0,FLOOR(N29*(VLOOKUP(J29,$AI$2:$AJ$6,2,0)),0.01))</f>
        <v>38.67</v>
      </c>
      <c r="V29" s="143" t="n">
        <f aca="false">CEILING(O29*(VLOOKUP(J29,$AK$2:$AL$6,2,0)),0.01)</f>
        <v>26.48</v>
      </c>
      <c r="W29" s="143" t="n">
        <f aca="false">IF(OR(Q29="DNF",Q29="NM"),0,FLOOR(Q29*(VLOOKUP(J29,$AM$2:$AN$6,2,0)),0.01))</f>
        <v>34.45</v>
      </c>
      <c r="X29" s="144" t="e">
        <f aca="false">IF(OR(R29="DNF",R29="NM"),0,zpet_konv(CEILING((konverze(R29))*(VLOOKUP(J29,$AO$2:$AP$6,2,0)),0.01)))</f>
        <v>#VALUE!</v>
      </c>
      <c r="Y29" s="139"/>
      <c r="Z29" s="145" t="n">
        <f aca="false">IF(VALUE(T29)&lt;220,0,IF(OR(T29=0),0,TRUNC(0.14354*(((TRUNC(L29*(VLOOKUP(J29,$AE$2:$AF$6,2,0)),0.01)))-220)^1.4)))</f>
        <v>529</v>
      </c>
      <c r="AA29" s="145" t="n">
        <f aca="false">IF(VALUE(U29)&lt;7,0,IF(OR(U29=0),0,TRUNC(10.14*(((FLOOR(N29*(VLOOKUP(J29,$AI$2:$AJ$6,2,0)),0.01)))-7)^1.08)))</f>
        <v>423</v>
      </c>
      <c r="AB29" s="145" t="n">
        <f aca="false">IF(VALUE(V29)&gt;38,0,IF(OR(V29=0,),0,TRUNC(5.8425*(38-(CEILING(O29*(VLOOKUP(J29,$AK$2:$AL$6,2,0)),0.01)))^1.81)))</f>
        <v>487</v>
      </c>
      <c r="AC29" s="145" t="n">
        <f aca="false">IF(VALUE(W29)&lt;4.5,0,IF(OR(W29=0),0,TRUNC(12.91*(((FLOOR(Q29*(VLOOKUP(J29,$AM$2:$AN$6,2,0)),0.01)))-4)^1.1)))</f>
        <v>553</v>
      </c>
      <c r="AD29" s="145" t="e">
        <f aca="false">IF(konverze(X29)&gt;480,0,IF(OR(X29=0,),0,TRUNC(0.03768*(480-(CEILING(konverze(R29)*(VLOOKUP(J29,$AO$2:$AP$6,2,0)),0.01)))^1.85)))</f>
        <v>#VALUE!</v>
      </c>
    </row>
    <row r="30" customFormat="false" ht="12.75" hidden="false" customHeight="false" outlineLevel="0" collapsed="false">
      <c r="A30" s="2" t="s">
        <v>940</v>
      </c>
      <c r="B30" s="166" t="s">
        <v>941</v>
      </c>
      <c r="C30" s="165" t="s">
        <v>234</v>
      </c>
      <c r="D30" s="137" t="s">
        <v>7</v>
      </c>
      <c r="E30" s="116" t="s">
        <v>122</v>
      </c>
      <c r="F30" s="117"/>
      <c r="G30" s="149" t="e">
        <f aca="false">SUM(Z30:AD30)</f>
        <v>#VALUE!</v>
      </c>
      <c r="H30" s="162" t="s">
        <v>50</v>
      </c>
      <c r="I30" s="101" t="n">
        <v>290912</v>
      </c>
      <c r="J30" s="161" t="n">
        <v>70</v>
      </c>
      <c r="K30" s="243"/>
      <c r="L30" s="154" t="n">
        <v>349</v>
      </c>
      <c r="M30" s="151"/>
      <c r="N30" s="156" t="n">
        <v>22.6</v>
      </c>
      <c r="O30" s="156" t="n">
        <v>32.98</v>
      </c>
      <c r="P30" s="151"/>
      <c r="Q30" s="156" t="n">
        <v>23.69</v>
      </c>
      <c r="R30" s="189" t="s">
        <v>1502</v>
      </c>
      <c r="S30" s="141"/>
      <c r="T30" s="142" t="n">
        <f aca="false">IF(OR(L30="DNF",L30="NM"),0,TRUNC(L30*(VLOOKUP(J30,$AE$2:$AF$6,2,0)),0.01))</f>
        <v>575</v>
      </c>
      <c r="U30" s="143" t="n">
        <f aca="false">IF(OR(N30="DNF",N30="NM"),0,FLOOR(N30*(VLOOKUP(J30,$AI$2:$AJ$6,2,0)),0.01))</f>
        <v>37.97</v>
      </c>
      <c r="V30" s="143" t="n">
        <f aca="false">CEILING(O30*(VLOOKUP(J30,$AK$2:$AL$6,2,0)),0.01)</f>
        <v>25.21</v>
      </c>
      <c r="W30" s="143" t="n">
        <f aca="false">IF(OR(Q30="DNF",Q30="NM"),0,FLOOR(Q30*(VLOOKUP(J30,$AM$2:$AN$6,2,0)),0.01))</f>
        <v>30.27</v>
      </c>
      <c r="X30" s="144" t="e">
        <f aca="false">IF(OR(R30="DNF",R30="NM"),0,zpet_konv(CEILING((konverze(R30))*(VLOOKUP(J30,$AO$2:$AP$6,2,0)),0.01)))</f>
        <v>#VALUE!</v>
      </c>
      <c r="Y30" s="139"/>
      <c r="Z30" s="145" t="n">
        <f aca="false">IF(VALUE(T30)&lt;220,0,IF(OR(T30=0),0,TRUNC(0.14354*(((TRUNC(L30*(VLOOKUP(J30,$AE$2:$AF$6,2,0)),0.01)))-220)^1.4)))</f>
        <v>533</v>
      </c>
      <c r="AA30" s="145" t="n">
        <f aca="false">IF(VALUE(U30)&lt;7,0,IF(OR(U30=0),0,TRUNC(10.14*(((FLOOR(N30*(VLOOKUP(J30,$AI$2:$AJ$6,2,0)),0.01)))-7)^1.08)))</f>
        <v>413</v>
      </c>
      <c r="AB30" s="145" t="n">
        <f aca="false">IF(VALUE(V30)&gt;38,0,IF(OR(V30=0,),0,TRUNC(5.8425*(38-(CEILING(O30*(VLOOKUP(J30,$AK$2:$AL$6,2,0)),0.01)))^1.81)))</f>
        <v>588</v>
      </c>
      <c r="AC30" s="145" t="n">
        <f aca="false">IF(VALUE(W30)&lt;4.5,0,IF(OR(W30=0),0,TRUNC(12.91*(((FLOOR(Q30*(VLOOKUP(J30,$AM$2:$AN$6,2,0)),0.01)))-4)^1.1)))</f>
        <v>470</v>
      </c>
      <c r="AD30" s="145" t="e">
        <f aca="false">IF(konverze(X30)&gt;480,0,IF(OR(X30=0,),0,TRUNC(0.03768*(480-(CEILING(konverze(R30)*(VLOOKUP(J30,$AO$2:$AP$6,2,0)),0.01)))^1.85)))</f>
        <v>#VALUE!</v>
      </c>
    </row>
    <row r="31" customFormat="false" ht="12.75" hidden="false" customHeight="false" outlineLevel="0" collapsed="false">
      <c r="A31" s="172" t="s">
        <v>1503</v>
      </c>
      <c r="B31" s="3" t="s">
        <v>1504</v>
      </c>
      <c r="C31" s="172" t="s">
        <v>696</v>
      </c>
      <c r="D31" s="137" t="s">
        <v>7</v>
      </c>
      <c r="E31" s="116" t="s">
        <v>122</v>
      </c>
      <c r="F31" s="117"/>
      <c r="G31" s="149" t="e">
        <f aca="false">SUM(Z31:AD31)</f>
        <v>#VALUE!</v>
      </c>
      <c r="H31" s="103" t="s">
        <v>50</v>
      </c>
      <c r="I31" s="101" t="s">
        <v>196</v>
      </c>
      <c r="J31" s="6" t="n">
        <v>73</v>
      </c>
      <c r="K31" s="243"/>
      <c r="L31" s="154" t="n">
        <v>364</v>
      </c>
      <c r="M31" s="151"/>
      <c r="N31" s="156" t="n">
        <v>23.22</v>
      </c>
      <c r="O31" s="156" t="n">
        <v>38.6</v>
      </c>
      <c r="P31" s="151"/>
      <c r="Q31" s="156" t="n">
        <v>18.43</v>
      </c>
      <c r="R31" s="189" t="s">
        <v>1505</v>
      </c>
      <c r="S31" s="141"/>
      <c r="T31" s="142" t="n">
        <f aca="false">IF(OR(L31="DNF",L31="NM"),0,TRUNC(L31*(VLOOKUP(J31,$AE$2:$AF$6,2,0)),0.01))</f>
        <v>599</v>
      </c>
      <c r="U31" s="143" t="n">
        <f aca="false">IF(OR(N31="DNF",N31="NM"),0,FLOOR(N31*(VLOOKUP(J31,$AI$2:$AJ$6,2,0)),0.01))</f>
        <v>39.01</v>
      </c>
      <c r="V31" s="143" t="n">
        <f aca="false">CEILING(O31*(VLOOKUP(J31,$AK$2:$AL$6,2,0)),0.01)</f>
        <v>29.5</v>
      </c>
      <c r="W31" s="143" t="n">
        <f aca="false">IF(OR(Q31="DNF",Q31="NM"),0,FLOOR(Q31*(VLOOKUP(J31,$AM$2:$AN$6,2,0)),0.01))</f>
        <v>23.55</v>
      </c>
      <c r="X31" s="144" t="e">
        <f aca="false">IF(OR(R31="DNF",R31="NM"),0,zpet_konv(CEILING((konverze(R31))*(VLOOKUP(J31,$AO$2:$AP$6,2,0)),0.01)))</f>
        <v>#VALUE!</v>
      </c>
      <c r="Y31" s="139"/>
      <c r="Z31" s="145" t="n">
        <f aca="false">IF(VALUE(T31)&lt;220,0,IF(OR(T31=0),0,TRUNC(0.14354*(((TRUNC(L31*(VLOOKUP(J31,$AE$2:$AF$6,2,0)),0.01)))-220)^1.4)))</f>
        <v>584</v>
      </c>
      <c r="AA31" s="145" t="n">
        <f aca="false">IF(VALUE(U31)&lt;7,0,IF(OR(U31=0),0,TRUNC(10.14*(((FLOOR(N31*(VLOOKUP(J31,$AI$2:$AJ$6,2,0)),0.01)))-7)^1.08)))</f>
        <v>428</v>
      </c>
      <c r="AB31" s="145" t="n">
        <f aca="false">IF(VALUE(V31)&gt;38,0,IF(OR(V31=0,),0,TRUNC(5.8425*(38-(CEILING(O31*(VLOOKUP(J31,$AK$2:$AL$6,2,0)),0.01)))^1.81)))</f>
        <v>281</v>
      </c>
      <c r="AC31" s="145" t="n">
        <f aca="false">IF(VALUE(W31)&lt;4.5,0,IF(OR(W31=0),0,TRUNC(12.91*(((FLOOR(Q31*(VLOOKUP(J31,$AM$2:$AN$6,2,0)),0.01)))-4)^1.1)))</f>
        <v>339</v>
      </c>
      <c r="AD31" s="145" t="e">
        <f aca="false">IF(konverze(X31)&gt;480,0,IF(OR(X31=0,),0,TRUNC(0.03768*(480-(CEILING(konverze(R31)*(VLOOKUP(J31,$AO$2:$AP$6,2,0)),0.01)))^1.85)))</f>
        <v>#VALUE!</v>
      </c>
    </row>
    <row r="32" customFormat="false" ht="12.75" hidden="false" customHeight="false" outlineLevel="0" collapsed="false">
      <c r="A32" s="172"/>
      <c r="C32" s="172"/>
      <c r="D32" s="137" t="s">
        <v>7</v>
      </c>
      <c r="E32" s="116" t="s">
        <v>122</v>
      </c>
      <c r="F32" s="117"/>
      <c r="G32" s="149" t="e">
        <f aca="false">SUM(Z32:AD32)</f>
        <v>#VALUE!</v>
      </c>
      <c r="H32" s="103" t="s">
        <v>50</v>
      </c>
      <c r="I32" s="101" t="s">
        <v>187</v>
      </c>
      <c r="J32" s="184" t="n">
        <v>70</v>
      </c>
      <c r="K32" s="243"/>
      <c r="L32" s="154" t="n">
        <v>339</v>
      </c>
      <c r="M32" s="151"/>
      <c r="N32" s="156" t="n">
        <v>21.22</v>
      </c>
      <c r="O32" s="156" t="n">
        <v>36.44</v>
      </c>
      <c r="P32" s="151"/>
      <c r="Q32" s="156" t="n">
        <v>20.87</v>
      </c>
      <c r="R32" s="189" t="s">
        <v>323</v>
      </c>
      <c r="S32" s="141"/>
      <c r="T32" s="142" t="n">
        <f aca="false">IF(OR(L32="DNF",L32="NM"),0,TRUNC(L32*(VLOOKUP(J32,$AE$2:$AF$6,2,0)),0.01))</f>
        <v>558</v>
      </c>
      <c r="U32" s="143" t="n">
        <f aca="false">IF(OR(N32="DNF",N32="NM"),0,FLOOR(N32*(VLOOKUP(J32,$AI$2:$AJ$6,2,0)),0.01))</f>
        <v>35.65</v>
      </c>
      <c r="V32" s="143" t="n">
        <f aca="false">CEILING(O32*(VLOOKUP(J32,$AK$2:$AL$6,2,0)),0.01)</f>
        <v>27.85</v>
      </c>
      <c r="W32" s="143" t="n">
        <f aca="false">IF(OR(Q32="DNF",Q32="NM"),0,FLOOR(Q32*(VLOOKUP(J32,$AM$2:$AN$6,2,0)),0.01))</f>
        <v>26.67</v>
      </c>
      <c r="X32" s="144" t="n">
        <f aca="false">IF(OR(R32="DNF",R32="NM"),0,zpet_konv(CEILING((konverze(R32))*(VLOOKUP(J32,$AO$2:$AP$6,2,0)),0.01)))</f>
        <v>0</v>
      </c>
      <c r="Y32" s="139"/>
      <c r="Z32" s="145" t="n">
        <f aca="false">IF(VALUE(T32)&lt;220,0,IF(OR(T32=0),0,TRUNC(0.14354*(((TRUNC(L32*(VLOOKUP(J32,$AE$2:$AF$6,2,0)),0.01)))-220)^1.4)))</f>
        <v>498</v>
      </c>
      <c r="AA32" s="145" t="n">
        <f aca="false">IF(VALUE(U32)&lt;7,0,IF(OR(U32=0),0,TRUNC(10.14*(((FLOOR(N32*(VLOOKUP(J32,$AI$2:$AJ$6,2,0)),0.01)))-7)^1.08)))</f>
        <v>379</v>
      </c>
      <c r="AB32" s="145" t="n">
        <f aca="false">IF(VALUE(V32)&gt;38,0,IF(OR(V32=0,),0,TRUNC(5.8425*(38-(CEILING(O32*(VLOOKUP(J32,$AK$2:$AL$6,2,0)),0.01)))^1.81)))</f>
        <v>387</v>
      </c>
      <c r="AC32" s="145" t="n">
        <f aca="false">IF(VALUE(W32)&lt;4.5,0,IF(OR(W32=0),0,TRUNC(12.91*(((FLOOR(Q32*(VLOOKUP(J32,$AM$2:$AN$6,2,0)),0.01)))-4)^1.1)))</f>
        <v>399</v>
      </c>
      <c r="AD32" s="145" t="e">
        <f aca="false">IF(konverze(X32)&gt;480,0,IF(OR(X32=0,),0,TRUNC(0.03768*(480-(CEILING(konverze(R32)*(VLOOKUP(J32,$AO$2:$AP$6,2,0)),0.01)))^1.85)))</f>
        <v>#VALUE!</v>
      </c>
    </row>
    <row r="33" customFormat="false" ht="12.75" hidden="false" customHeight="false" outlineLevel="0" collapsed="false">
      <c r="A33" s="2" t="s">
        <v>1082</v>
      </c>
      <c r="B33" s="3" t="s">
        <v>1083</v>
      </c>
      <c r="C33" s="148" t="s">
        <v>696</v>
      </c>
      <c r="D33" s="137" t="s">
        <v>7</v>
      </c>
      <c r="E33" s="131"/>
      <c r="F33" s="332"/>
      <c r="G33" s="149" t="e">
        <f aca="false">SUM(Z33:AD33)</f>
        <v>#VALUE!</v>
      </c>
      <c r="H33" s="159" t="s">
        <v>1123</v>
      </c>
      <c r="I33" s="160" t="s">
        <v>1506</v>
      </c>
      <c r="J33" s="161" t="n">
        <v>71</v>
      </c>
      <c r="K33" s="243"/>
      <c r="L33" s="154" t="n">
        <v>331</v>
      </c>
      <c r="M33" s="151"/>
      <c r="N33" s="156" t="n">
        <v>27.69</v>
      </c>
      <c r="O33" s="156" t="n">
        <v>39.78</v>
      </c>
      <c r="P33" s="151"/>
      <c r="Q33" s="156" t="n">
        <v>28.71</v>
      </c>
      <c r="R33" s="189" t="s">
        <v>1507</v>
      </c>
      <c r="S33" s="141"/>
      <c r="T33" s="142" t="n">
        <f aca="false">IF(OR(L33="DNF",L33="NM"),0,TRUNC(L33*(VLOOKUP(J33,$AE$2:$AF$6,2,0)),0.01))</f>
        <v>545</v>
      </c>
      <c r="U33" s="143" t="n">
        <f aca="false">IF(OR(N33="DNF",N33="NM"),0,FLOOR(N33*(VLOOKUP(J33,$AI$2:$AJ$6,2,0)),0.01))</f>
        <v>46.52</v>
      </c>
      <c r="V33" s="143" t="n">
        <f aca="false">CEILING(O33*(VLOOKUP(J33,$AK$2:$AL$6,2,0)),0.01)</f>
        <v>30.4</v>
      </c>
      <c r="W33" s="143" t="n">
        <f aca="false">IF(OR(Q33="DNF",Q33="NM"),0,FLOOR(Q33*(VLOOKUP(J33,$AM$2:$AN$6,2,0)),0.01))</f>
        <v>36.69</v>
      </c>
      <c r="X33" s="144" t="e">
        <f aca="false">IF(OR(R33="DNF",R33="NM"),0,zpet_konv(CEILING((konverze(R33))*(VLOOKUP(J33,$AO$2:$AP$6,2,0)),0.01)))</f>
        <v>#VALUE!</v>
      </c>
      <c r="Y33" s="139"/>
      <c r="Z33" s="145" t="n">
        <f aca="false">IF(VALUE(T33)&lt;220,0,IF(OR(T33=0),0,TRUNC(0.14354*(((TRUNC(L33*(VLOOKUP(J33,$AE$2:$AF$6,2,0)),0.01)))-220)^1.4)))</f>
        <v>471</v>
      </c>
      <c r="AA33" s="145" t="n">
        <f aca="false">IF(VALUE(U33)&lt;7,0,IF(OR(U33=0),0,TRUNC(10.14*(((FLOOR(N33*(VLOOKUP(J33,$AI$2:$AJ$6,2,0)),0.01)))-7)^1.08)))</f>
        <v>537</v>
      </c>
      <c r="AB33" s="145" t="n">
        <f aca="false">IF(VALUE(V33)&gt;38,0,IF(OR(V33=0,),0,TRUNC(5.8425*(38-(CEILING(O33*(VLOOKUP(J33,$AK$2:$AL$6,2,0)),0.01)))^1.81)))</f>
        <v>229</v>
      </c>
      <c r="AC33" s="145" t="n">
        <f aca="false">IF(VALUE(W33)&lt;4.5,0,IF(OR(W33=0),0,TRUNC(12.91*(((FLOOR(Q33*(VLOOKUP(J33,$AM$2:$AN$6,2,0)),0.01)))-4)^1.1)))</f>
        <v>598</v>
      </c>
      <c r="AD33" s="145" t="e">
        <f aca="false">IF(konverze(X33)&gt;480,0,IF(OR(X33=0,),0,TRUNC(0.03768*(480-(CEILING(konverze(R33)*(VLOOKUP(J33,$AO$2:$AP$6,2,0)),0.01)))^1.85)))</f>
        <v>#VALUE!</v>
      </c>
    </row>
    <row r="34" customFormat="false" ht="12.75" hidden="false" customHeight="false" outlineLevel="0" collapsed="false">
      <c r="C34" s="148"/>
      <c r="D34" s="137" t="s">
        <v>7</v>
      </c>
      <c r="E34" s="116" t="s">
        <v>336</v>
      </c>
      <c r="F34" s="117"/>
      <c r="G34" s="149" t="e">
        <f aca="false">SUM(Z34:AD34)</f>
        <v>#VALUE!</v>
      </c>
      <c r="H34" s="250" t="s">
        <v>26</v>
      </c>
      <c r="I34" s="101" t="s">
        <v>27</v>
      </c>
      <c r="J34" s="6" t="n">
        <v>70</v>
      </c>
      <c r="K34" s="243"/>
      <c r="L34" s="154" t="n">
        <v>336</v>
      </c>
      <c r="M34" s="151" t="s">
        <v>256</v>
      </c>
      <c r="N34" s="156" t="n">
        <v>27.38</v>
      </c>
      <c r="O34" s="156" t="n">
        <v>44.18</v>
      </c>
      <c r="P34" s="151" t="n">
        <v>-0.1</v>
      </c>
      <c r="Q34" s="156" t="n">
        <v>24.14</v>
      </c>
      <c r="R34" s="189" t="s">
        <v>1508</v>
      </c>
      <c r="S34" s="141"/>
      <c r="T34" s="142" t="n">
        <f aca="false">IF(OR(L34="DNF",L34="NM"),0,TRUNC(L34*(VLOOKUP(J34,$AE$2:$AF$6,2,0)),0.01))</f>
        <v>553</v>
      </c>
      <c r="U34" s="143" t="n">
        <f aca="false">IF(OR(N34="DNF",N34="NM"),0,FLOOR(N34*(VLOOKUP(J34,$AI$2:$AJ$6,2,0)),0.01))</f>
        <v>46</v>
      </c>
      <c r="V34" s="143" t="n">
        <f aca="false">CEILING(O34*(VLOOKUP(J34,$AK$2:$AL$6,2,0)),0.01)</f>
        <v>33.77</v>
      </c>
      <c r="W34" s="143" t="n">
        <f aca="false">IF(OR(Q34="DNF",Q34="NM"),0,FLOOR(Q34*(VLOOKUP(J34,$AM$2:$AN$6,2,0)),0.01))</f>
        <v>30.85</v>
      </c>
      <c r="X34" s="144" t="e">
        <f aca="false">IF(OR(R34="DNF",R34="NM"),0,zpet_konv(CEILING((konverze(R34))*(VLOOKUP(J34,$AO$2:$AP$6,2,0)),0.01)))</f>
        <v>#VALUE!</v>
      </c>
      <c r="Y34" s="139"/>
      <c r="Z34" s="145" t="n">
        <f aca="false">IF(VALUE(T34)&lt;220,0,IF(OR(T34=0),0,TRUNC(0.14354*(((TRUNC(L34*(VLOOKUP(J34,$AE$2:$AF$6,2,0)),0.01)))-220)^1.4)))</f>
        <v>487</v>
      </c>
      <c r="AA34" s="145" t="n">
        <f aca="false">IF(VALUE(U34)&lt;7,0,IF(OR(U34=0),0,TRUNC(10.14*(((FLOOR(N34*(VLOOKUP(J34,$AI$2:$AJ$6,2,0)),0.01)))-7)^1.08)))</f>
        <v>530</v>
      </c>
      <c r="AB34" s="145" t="n">
        <f aca="false">IF(VALUE(V34)&gt;38,0,IF(OR(V34=0,),0,TRUNC(5.8425*(38-(CEILING(O34*(VLOOKUP(J34,$AK$2:$AL$6,2,0)),0.01)))^1.81)))</f>
        <v>79</v>
      </c>
      <c r="AC34" s="145" t="n">
        <f aca="false">IF(VALUE(W34)&lt;4.5,0,IF(OR(W34=0),0,TRUNC(12.91*(((FLOOR(Q34*(VLOOKUP(J34,$AM$2:$AN$6,2,0)),0.01)))-4)^1.1)))</f>
        <v>481</v>
      </c>
      <c r="AD34" s="145" t="e">
        <f aca="false">IF(konverze(X34)&gt;480,0,IF(OR(X34=0,),0,TRUNC(0.03768*(480-(CEILING(konverze(R34)*(VLOOKUP(J34,$AO$2:$AP$6,2,0)),0.01)))^1.85)))</f>
        <v>#VALUE!</v>
      </c>
    </row>
    <row r="35" customFormat="false" ht="12.75" hidden="false" customHeight="false" outlineLevel="0" collapsed="false">
      <c r="A35" s="165" t="s">
        <v>389</v>
      </c>
      <c r="B35" s="166" t="s">
        <v>84</v>
      </c>
      <c r="C35" s="165" t="s">
        <v>6</v>
      </c>
      <c r="D35" s="137" t="s">
        <v>7</v>
      </c>
      <c r="E35" s="116" t="s">
        <v>122</v>
      </c>
      <c r="F35" s="117"/>
      <c r="G35" s="149" t="e">
        <f aca="false">SUM(Z35:AD35)</f>
        <v>#VALUE!</v>
      </c>
      <c r="H35" s="103" t="s">
        <v>50</v>
      </c>
      <c r="I35" s="101" t="s">
        <v>187</v>
      </c>
      <c r="J35" s="184" t="n">
        <v>70</v>
      </c>
      <c r="K35" s="243"/>
      <c r="L35" s="154" t="n">
        <v>307</v>
      </c>
      <c r="M35" s="151"/>
      <c r="N35" s="156" t="n">
        <v>21.77</v>
      </c>
      <c r="O35" s="156" t="n">
        <v>36.83</v>
      </c>
      <c r="P35" s="151"/>
      <c r="Q35" s="156" t="n">
        <v>21.73</v>
      </c>
      <c r="R35" s="189" t="s">
        <v>1509</v>
      </c>
      <c r="S35" s="141"/>
      <c r="T35" s="142" t="n">
        <f aca="false">IF(OR(L35="DNF",L35="NM"),0,TRUNC(L35*(VLOOKUP(J35,$AE$2:$AF$6,2,0)),0.01))</f>
        <v>505</v>
      </c>
      <c r="U35" s="143" t="n">
        <f aca="false">IF(OR(N35="DNF",N35="NM"),0,FLOOR(N35*(VLOOKUP(J35,$AI$2:$AJ$6,2,0)),0.01))</f>
        <v>36.57</v>
      </c>
      <c r="V35" s="143" t="n">
        <f aca="false">CEILING(O35*(VLOOKUP(J35,$AK$2:$AL$6,2,0)),0.01)</f>
        <v>28.15</v>
      </c>
      <c r="W35" s="143" t="n">
        <f aca="false">IF(OR(Q35="DNF",Q35="NM"),0,FLOOR(Q35*(VLOOKUP(J35,$AM$2:$AN$6,2,0)),0.01))</f>
        <v>27.77</v>
      </c>
      <c r="X35" s="144" t="e">
        <f aca="false">IF(OR(R35="DNF",R35="NM"),0,zpet_konv(CEILING((konverze(R35))*(VLOOKUP(J35,$AO$2:$AP$6,2,0)),0.01)))</f>
        <v>#VALUE!</v>
      </c>
      <c r="Y35" s="139"/>
      <c r="Z35" s="145" t="n">
        <f aca="false">IF(VALUE(T35)&lt;220,0,IF(OR(T35=0),0,TRUNC(0.14354*(((TRUNC(L35*(VLOOKUP(J35,$AE$2:$AF$6,2,0)),0.01)))-220)^1.4)))</f>
        <v>392</v>
      </c>
      <c r="AA35" s="145" t="n">
        <f aca="false">IF(VALUE(U35)&lt;7,0,IF(OR(U35=0),0,TRUNC(10.14*(((FLOOR(N35*(VLOOKUP(J35,$AI$2:$AJ$6,2,0)),0.01)))-7)^1.08)))</f>
        <v>393</v>
      </c>
      <c r="AB35" s="145" t="n">
        <f aca="false">IF(VALUE(V35)&gt;38,0,IF(OR(V35=0,),0,TRUNC(5.8425*(38-(CEILING(O35*(VLOOKUP(J35,$AK$2:$AL$6,2,0)),0.01)))^1.81)))</f>
        <v>367</v>
      </c>
      <c r="AC35" s="145" t="n">
        <f aca="false">IF(VALUE(W35)&lt;4.5,0,IF(OR(W35=0),0,TRUNC(12.91*(((FLOOR(Q35*(VLOOKUP(J35,$AM$2:$AN$6,2,0)),0.01)))-4)^1.1)))</f>
        <v>421</v>
      </c>
      <c r="AD35" s="145" t="e">
        <f aca="false">IF(konverze(X35)&gt;480,0,IF(OR(X35=0,),0,TRUNC(0.03768*(480-(CEILING(konverze(R35)*(VLOOKUP(J35,$AO$2:$AP$6,2,0)),0.01)))^1.85)))</f>
        <v>#VALUE!</v>
      </c>
    </row>
    <row r="36" customFormat="false" ht="12.75" hidden="false" customHeight="false" outlineLevel="0" collapsed="false">
      <c r="A36" s="165"/>
      <c r="B36" s="166"/>
      <c r="C36" s="165"/>
      <c r="D36" s="137" t="s">
        <v>7</v>
      </c>
      <c r="E36" s="116"/>
      <c r="F36" s="117"/>
      <c r="G36" s="149" t="e">
        <f aca="false">SUM(Z36:AD36)</f>
        <v>#VALUE!</v>
      </c>
      <c r="H36" s="185" t="s">
        <v>50</v>
      </c>
      <c r="I36" s="181" t="s">
        <v>226</v>
      </c>
      <c r="J36" s="182" t="n">
        <v>71</v>
      </c>
      <c r="K36" s="243"/>
      <c r="L36" s="154" t="n">
        <v>306</v>
      </c>
      <c r="M36" s="151"/>
      <c r="N36" s="156" t="n">
        <v>20.12</v>
      </c>
      <c r="O36" s="156" t="n">
        <v>37.26</v>
      </c>
      <c r="P36" s="151"/>
      <c r="Q36" s="156" t="n">
        <v>18.43</v>
      </c>
      <c r="R36" s="189" t="s">
        <v>1510</v>
      </c>
      <c r="S36" s="141"/>
      <c r="T36" s="142" t="n">
        <f aca="false">IF(OR(L36="DNF",L36="NM"),0,TRUNC(L36*(VLOOKUP(J36,$AE$2:$AF$6,2,0)),0.01))</f>
        <v>504</v>
      </c>
      <c r="U36" s="143" t="n">
        <f aca="false">IF(OR(N36="DNF",N36="NM"),0,FLOOR(N36*(VLOOKUP(J36,$AI$2:$AJ$6,2,0)),0.01))</f>
        <v>33.8</v>
      </c>
      <c r="V36" s="143" t="n">
        <f aca="false">CEILING(O36*(VLOOKUP(J36,$AK$2:$AL$6,2,0)),0.01)</f>
        <v>28.48</v>
      </c>
      <c r="W36" s="143" t="n">
        <f aca="false">IF(OR(Q36="DNF",Q36="NM"),0,FLOOR(Q36*(VLOOKUP(J36,$AM$2:$AN$6,2,0)),0.01))</f>
        <v>23.55</v>
      </c>
      <c r="X36" s="144" t="e">
        <f aca="false">IF(OR(R36="DNF",R36="NM"),0,zpet_konv(CEILING((konverze(R36))*(VLOOKUP(J36,$AO$2:$AP$6,2,0)),0.01)))</f>
        <v>#VALUE!</v>
      </c>
      <c r="Y36" s="139"/>
      <c r="Z36" s="145" t="n">
        <f aca="false">IF(VALUE(T36)&lt;220,0,IF(OR(T36=0),0,TRUNC(0.14354*(((TRUNC(L36*(VLOOKUP(J36,$AE$2:$AF$6,2,0)),0.01)))-220)^1.4)))</f>
        <v>390</v>
      </c>
      <c r="AA36" s="145" t="n">
        <f aca="false">IF(VALUE(U36)&lt;7,0,IF(OR(U36=0),0,TRUNC(10.14*(((FLOOR(N36*(VLOOKUP(J36,$AI$2:$AJ$6,2,0)),0.01)))-7)^1.08)))</f>
        <v>353</v>
      </c>
      <c r="AB36" s="145" t="n">
        <f aca="false">IF(VALUE(V36)&gt;38,0,IF(OR(V36=0,),0,TRUNC(5.8425*(38-(CEILING(O36*(VLOOKUP(J36,$AK$2:$AL$6,2,0)),0.01)))^1.81)))</f>
        <v>345</v>
      </c>
      <c r="AC36" s="145" t="n">
        <f aca="false">IF(VALUE(W36)&lt;4.5,0,IF(OR(W36=0),0,TRUNC(12.91*(((FLOOR(Q36*(VLOOKUP(J36,$AM$2:$AN$6,2,0)),0.01)))-4)^1.1)))</f>
        <v>339</v>
      </c>
      <c r="AD36" s="145" t="e">
        <f aca="false">IF(konverze(X36)&gt;480,0,IF(OR(X36=0,),0,TRUNC(0.03768*(480-(CEILING(konverze(R36)*(VLOOKUP(J36,$AO$2:$AP$6,2,0)),0.01)))^1.85)))</f>
        <v>#VALUE!</v>
      </c>
    </row>
    <row r="37" customFormat="false" ht="12.75" hidden="false" customHeight="false" outlineLevel="0" collapsed="false">
      <c r="A37" s="165"/>
      <c r="B37" s="166"/>
      <c r="C37" s="165"/>
      <c r="D37" s="137" t="s">
        <v>7</v>
      </c>
      <c r="E37" s="116"/>
      <c r="F37" s="117"/>
      <c r="G37" s="149" t="e">
        <f aca="false">SUM(Z37:AD37)</f>
        <v>#VALUE!</v>
      </c>
      <c r="H37" s="106" t="s">
        <v>43</v>
      </c>
      <c r="I37" s="101" t="s">
        <v>255</v>
      </c>
      <c r="J37" s="6" t="n">
        <v>72</v>
      </c>
      <c r="K37" s="243"/>
      <c r="L37" s="154" t="n">
        <v>308</v>
      </c>
      <c r="M37" s="151"/>
      <c r="N37" s="156" t="n">
        <v>19.14</v>
      </c>
      <c r="O37" s="156" t="n">
        <v>37.89</v>
      </c>
      <c r="P37" s="151" t="s">
        <v>758</v>
      </c>
      <c r="Q37" s="156" t="n">
        <v>21.09</v>
      </c>
      <c r="R37" s="189" t="s">
        <v>1511</v>
      </c>
      <c r="S37" s="141"/>
      <c r="T37" s="142" t="n">
        <f aca="false">IF(OR(L37="DNF",L37="NM"),0,TRUNC(L37*(VLOOKUP(J37,$AE$2:$AF$6,2,0)),0.01))</f>
        <v>507</v>
      </c>
      <c r="U37" s="143" t="n">
        <f aca="false">IF(OR(N37="DNF",N37="NM"),0,FLOOR(N37*(VLOOKUP(J37,$AI$2:$AJ$6,2,0)),0.01))</f>
        <v>32.15</v>
      </c>
      <c r="V37" s="143" t="n">
        <f aca="false">CEILING(O37*(VLOOKUP(J37,$AK$2:$AL$6,2,0)),0.01)</f>
        <v>28.96</v>
      </c>
      <c r="W37" s="143" t="n">
        <f aca="false">IF(OR(Q37="DNF",Q37="NM"),0,FLOOR(Q37*(VLOOKUP(J37,$AM$2:$AN$6,2,0)),0.01))</f>
        <v>26.95</v>
      </c>
      <c r="X37" s="144" t="e">
        <f aca="false">IF(OR(R37="DNF",R37="NM"),0,zpet_konv(CEILING((konverze(R37))*(VLOOKUP(J37,$AO$2:$AP$6,2,0)),0.01)))</f>
        <v>#VALUE!</v>
      </c>
      <c r="Y37" s="139"/>
      <c r="Z37" s="145" t="n">
        <f aca="false">IF(VALUE(T37)&lt;220,0,IF(OR(T37=0),0,TRUNC(0.14354*(((TRUNC(L37*(VLOOKUP(J37,$AE$2:$AF$6,2,0)),0.01)))-220)^1.4)))</f>
        <v>396</v>
      </c>
      <c r="AA37" s="145" t="n">
        <f aca="false">IF(VALUE(U37)&lt;7,0,IF(OR(U37=0),0,TRUNC(10.14*(((FLOOR(N37*(VLOOKUP(J37,$AI$2:$AJ$6,2,0)),0.01)))-7)^1.08)))</f>
        <v>330</v>
      </c>
      <c r="AB37" s="145" t="n">
        <f aca="false">IF(VALUE(V37)&gt;38,0,IF(OR(V37=0,),0,TRUNC(5.8425*(38-(CEILING(O37*(VLOOKUP(J37,$AK$2:$AL$6,2,0)),0.01)))^1.81)))</f>
        <v>314</v>
      </c>
      <c r="AC37" s="145" t="n">
        <f aca="false">IF(VALUE(W37)&lt;4.5,0,IF(OR(W37=0),0,TRUNC(12.91*(((FLOOR(Q37*(VLOOKUP(J37,$AM$2:$AN$6,2,0)),0.01)))-4)^1.1)))</f>
        <v>405</v>
      </c>
      <c r="AD37" s="145" t="e">
        <f aca="false">IF(konverze(X37)&gt;480,0,IF(OR(X37=0,),0,TRUNC(0.03768*(480-(CEILING(konverze(R37)*(VLOOKUP(J37,$AO$2:$AP$6,2,0)),0.01)))^1.85)))</f>
        <v>#VALUE!</v>
      </c>
    </row>
    <row r="38" customFormat="false" ht="12.75" hidden="false" customHeight="false" outlineLevel="0" collapsed="false">
      <c r="A38" s="165"/>
      <c r="B38" s="166"/>
      <c r="C38" s="165"/>
      <c r="D38" s="137" t="s">
        <v>7</v>
      </c>
      <c r="E38" s="116" t="s">
        <v>122</v>
      </c>
      <c r="F38" s="117"/>
      <c r="G38" s="149" t="e">
        <f aca="false">SUM(Z38:AD38)</f>
        <v>#VALUE!</v>
      </c>
      <c r="H38" s="103" t="s">
        <v>50</v>
      </c>
      <c r="I38" s="101" t="s">
        <v>196</v>
      </c>
      <c r="J38" s="6" t="n">
        <v>73</v>
      </c>
      <c r="K38" s="243"/>
      <c r="L38" s="154" t="n">
        <v>282</v>
      </c>
      <c r="M38" s="151"/>
      <c r="N38" s="156" t="n">
        <v>18.06</v>
      </c>
      <c r="O38" s="156" t="n">
        <v>39.59</v>
      </c>
      <c r="P38" s="151"/>
      <c r="Q38" s="156" t="n">
        <v>18.83</v>
      </c>
      <c r="R38" s="189" t="s">
        <v>1302</v>
      </c>
      <c r="S38" s="141"/>
      <c r="T38" s="142" t="n">
        <f aca="false">IF(OR(L38="DNF",L38="NM"),0,TRUNC(L38*(VLOOKUP(J38,$AE$2:$AF$6,2,0)),0.01))</f>
        <v>464</v>
      </c>
      <c r="U38" s="143" t="n">
        <f aca="false">IF(OR(N38="DNF",N38="NM"),0,FLOOR(N38*(VLOOKUP(J38,$AI$2:$AJ$6,2,0)),0.01))</f>
        <v>30.34</v>
      </c>
      <c r="V38" s="143" t="n">
        <f aca="false">CEILING(O38*(VLOOKUP(J38,$AK$2:$AL$6,2,0)),0.01)</f>
        <v>30.26</v>
      </c>
      <c r="W38" s="143" t="n">
        <f aca="false">IF(OR(Q38="DNF",Q38="NM"),0,FLOOR(Q38*(VLOOKUP(J38,$AM$2:$AN$6,2,0)),0.01))</f>
        <v>24.06</v>
      </c>
      <c r="X38" s="144" t="e">
        <f aca="false">IF(OR(R38="DNF",R38="NM"),0,zpet_konv(CEILING((konverze(R38))*(VLOOKUP(J38,$AO$2:$AP$6,2,0)),0.01)))</f>
        <v>#VALUE!</v>
      </c>
      <c r="Y38" s="139"/>
      <c r="Z38" s="145" t="n">
        <f aca="false">IF(VALUE(T38)&lt;220,0,IF(OR(T38=0),0,TRUNC(0.14354*(((TRUNC(L38*(VLOOKUP(J38,$AE$2:$AF$6,2,0)),0.01)))-220)^1.4)))</f>
        <v>315</v>
      </c>
      <c r="AA38" s="145" t="n">
        <f aca="false">IF(VALUE(U38)&lt;7,0,IF(OR(U38=0),0,TRUNC(10.14*(((FLOOR(N38*(VLOOKUP(J38,$AI$2:$AJ$6,2,0)),0.01)))-7)^1.08)))</f>
        <v>304</v>
      </c>
      <c r="AB38" s="145" t="n">
        <f aca="false">IF(VALUE(V38)&gt;38,0,IF(OR(V38=0,),0,TRUNC(5.8425*(38-(CEILING(O38*(VLOOKUP(J38,$AK$2:$AL$6,2,0)),0.01)))^1.81)))</f>
        <v>237</v>
      </c>
      <c r="AC38" s="145" t="n">
        <f aca="false">IF(VALUE(W38)&lt;4.5,0,IF(OR(W38=0),0,TRUNC(12.91*(((FLOOR(Q38*(VLOOKUP(J38,$AM$2:$AN$6,2,0)),0.01)))-4)^1.1)))</f>
        <v>349</v>
      </c>
      <c r="AD38" s="145" t="e">
        <f aca="false">IF(konverze(X38)&gt;480,0,IF(OR(X38=0,),0,TRUNC(0.03768*(480-(CEILING(konverze(R38)*(VLOOKUP(J38,$AO$2:$AP$6,2,0)),0.01)))^1.85)))</f>
        <v>#VALUE!</v>
      </c>
    </row>
    <row r="39" customFormat="false" ht="12.75" hidden="false" customHeight="false" outlineLevel="0" collapsed="false">
      <c r="A39" s="361" t="s">
        <v>1428</v>
      </c>
      <c r="B39" s="3" t="s">
        <v>1512</v>
      </c>
      <c r="C39" s="362" t="s">
        <v>195</v>
      </c>
      <c r="D39" s="137" t="s">
        <v>7</v>
      </c>
      <c r="E39" s="116" t="s">
        <v>122</v>
      </c>
      <c r="F39" s="117"/>
      <c r="G39" s="149" t="e">
        <f aca="false">SUM(Z39:AD39)</f>
        <v>#VALUE!</v>
      </c>
      <c r="H39" s="103" t="s">
        <v>50</v>
      </c>
      <c r="I39" s="101" t="s">
        <v>187</v>
      </c>
      <c r="J39" s="184" t="n">
        <v>70</v>
      </c>
      <c r="K39" s="243"/>
      <c r="L39" s="154" t="n">
        <v>390</v>
      </c>
      <c r="M39" s="151"/>
      <c r="N39" s="156" t="n">
        <v>15.32</v>
      </c>
      <c r="O39" s="156" t="n">
        <v>34.41</v>
      </c>
      <c r="P39" s="151"/>
      <c r="Q39" s="156" t="n">
        <v>16.06</v>
      </c>
      <c r="R39" s="189" t="s">
        <v>1513</v>
      </c>
      <c r="S39" s="141"/>
      <c r="T39" s="142" t="n">
        <f aca="false">IF(OR(L39="DNF",L39="NM"),0,TRUNC(L39*(VLOOKUP(J39,$AE$2:$AF$6,2,0)),0.01))</f>
        <v>642</v>
      </c>
      <c r="U39" s="143" t="n">
        <f aca="false">IF(OR(N39="DNF",N39="NM"),0,FLOOR(N39*(VLOOKUP(J39,$AI$2:$AJ$6,2,0)),0.01))</f>
        <v>25.73</v>
      </c>
      <c r="V39" s="143" t="n">
        <f aca="false">CEILING(O39*(VLOOKUP(J39,$AK$2:$AL$6,2,0)),0.01)</f>
        <v>26.3</v>
      </c>
      <c r="W39" s="143" t="n">
        <f aca="false">IF(OR(Q39="DNF",Q39="NM"),0,FLOOR(Q39*(VLOOKUP(J39,$AM$2:$AN$6,2,0)),0.01))</f>
        <v>20.52</v>
      </c>
      <c r="X39" s="144" t="e">
        <f aca="false">IF(OR(R39="DNF",R39="NM"),0,zpet_konv(CEILING((konverze(R39))*(VLOOKUP(J39,$AO$2:$AP$6,2,0)),0.01)))</f>
        <v>#VALUE!</v>
      </c>
      <c r="Y39" s="139"/>
      <c r="Z39" s="145" t="n">
        <f aca="false">IF(VALUE(T39)&lt;220,0,IF(OR(T39=0),0,TRUNC(0.14354*(((TRUNC(L39*(VLOOKUP(J39,$AE$2:$AF$6,2,0)),0.01)))-220)^1.4)))</f>
        <v>679</v>
      </c>
      <c r="AA39" s="145" t="n">
        <f aca="false">IF(VALUE(U39)&lt;7,0,IF(OR(U39=0),0,TRUNC(10.14*(((FLOOR(N39*(VLOOKUP(J39,$AI$2:$AJ$6,2,0)),0.01)))-7)^1.08)))</f>
        <v>240</v>
      </c>
      <c r="AB39" s="145" t="n">
        <f aca="false">IF(VALUE(V39)&gt;38,0,IF(OR(V39=0,),0,TRUNC(5.8425*(38-(CEILING(O39*(VLOOKUP(J39,$AK$2:$AL$6,2,0)),0.01)))^1.81)))</f>
        <v>501</v>
      </c>
      <c r="AC39" s="145" t="n">
        <f aca="false">IF(VALUE(W39)&lt;4.5,0,IF(OR(W39=0),0,TRUNC(12.91*(((FLOOR(Q39*(VLOOKUP(J39,$AM$2:$AN$6,2,0)),0.01)))-4)^1.1)))</f>
        <v>282</v>
      </c>
      <c r="AD39" s="145" t="e">
        <f aca="false">IF(konverze(X39)&gt;480,0,IF(OR(X39=0,),0,TRUNC(0.03768*(480-(CEILING(konverze(R39)*(VLOOKUP(J39,$AO$2:$AP$6,2,0)),0.01)))^1.85)))</f>
        <v>#VALUE!</v>
      </c>
    </row>
    <row r="40" customFormat="false" ht="12.75" hidden="false" customHeight="false" outlineLevel="0" collapsed="false">
      <c r="A40" s="362"/>
      <c r="C40" s="362"/>
      <c r="D40" s="137" t="s">
        <v>7</v>
      </c>
      <c r="E40" s="116"/>
      <c r="F40" s="117"/>
      <c r="G40" s="149" t="e">
        <f aca="false">SUM(Z40:AD40)</f>
        <v>#VALUE!</v>
      </c>
      <c r="H40" s="185" t="s">
        <v>50</v>
      </c>
      <c r="I40" s="181" t="s">
        <v>226</v>
      </c>
      <c r="J40" s="182" t="n">
        <v>71</v>
      </c>
      <c r="K40" s="243"/>
      <c r="L40" s="154" t="n">
        <v>343</v>
      </c>
      <c r="M40" s="151"/>
      <c r="N40" s="156" t="n">
        <v>18.96</v>
      </c>
      <c r="O40" s="156" t="n">
        <v>35.19</v>
      </c>
      <c r="P40" s="151"/>
      <c r="Q40" s="156" t="n">
        <v>16.14</v>
      </c>
      <c r="R40" s="189" t="s">
        <v>1514</v>
      </c>
      <c r="S40" s="141"/>
      <c r="T40" s="142" t="n">
        <f aca="false">IF(OR(L40="DNF",L40="NM"),0,TRUNC(L40*(VLOOKUP(J40,$AE$2:$AF$6,2,0)),0.01))</f>
        <v>565</v>
      </c>
      <c r="U40" s="143" t="n">
        <f aca="false">IF(OR(N40="DNF",N40="NM"),0,FLOOR(N40*(VLOOKUP(J40,$AI$2:$AJ$6,2,0)),0.01))</f>
        <v>31.85</v>
      </c>
      <c r="V40" s="143" t="n">
        <f aca="false">CEILING(O40*(VLOOKUP(J40,$AK$2:$AL$6,2,0)),0.01)</f>
        <v>26.9</v>
      </c>
      <c r="W40" s="143" t="n">
        <f aca="false">IF(OR(Q40="DNF",Q40="NM"),0,FLOOR(Q40*(VLOOKUP(J40,$AM$2:$AN$6,2,0)),0.01))</f>
        <v>20.62</v>
      </c>
      <c r="X40" s="144" t="e">
        <f aca="false">IF(OR(R40="DNF",R40="NM"),0,zpet_konv(CEILING((konverze(R40))*(VLOOKUP(J40,$AO$2:$AP$6,2,0)),0.01)))</f>
        <v>#VALUE!</v>
      </c>
      <c r="Y40" s="139"/>
      <c r="Z40" s="145" t="n">
        <f aca="false">IF(VALUE(T40)&lt;220,0,IF(OR(T40=0),0,TRUNC(0.14354*(((TRUNC(L40*(VLOOKUP(J40,$AE$2:$AF$6,2,0)),0.01)))-220)^1.4)))</f>
        <v>512</v>
      </c>
      <c r="AA40" s="145" t="n">
        <f aca="false">IF(VALUE(U40)&lt;7,0,IF(OR(U40=0),0,TRUNC(10.14*(((FLOOR(N40*(VLOOKUP(J40,$AI$2:$AJ$6,2,0)),0.01)))-7)^1.08)))</f>
        <v>325</v>
      </c>
      <c r="AB40" s="145" t="n">
        <f aca="false">IF(VALUE(V40)&gt;38,0,IF(OR(V40=0,),0,TRUNC(5.8425*(38-(CEILING(O40*(VLOOKUP(J40,$AK$2:$AL$6,2,0)),0.01)))^1.81)))</f>
        <v>455</v>
      </c>
      <c r="AC40" s="145" t="n">
        <f aca="false">IF(VALUE(W40)&lt;4.5,0,IF(OR(W40=0),0,TRUNC(12.91*(((FLOOR(Q40*(VLOOKUP(J40,$AM$2:$AN$6,2,0)),0.01)))-4)^1.1)))</f>
        <v>284</v>
      </c>
      <c r="AD40" s="145" t="e">
        <f aca="false">IF(konverze(X40)&gt;480,0,IF(OR(X40=0,),0,TRUNC(0.03768*(480-(CEILING(konverze(R40)*(VLOOKUP(J40,$AO$2:$AP$6,2,0)),0.01)))^1.85)))</f>
        <v>#VALUE!</v>
      </c>
    </row>
    <row r="41" customFormat="false" ht="12.75" hidden="false" customHeight="false" outlineLevel="0" collapsed="false">
      <c r="A41" s="362"/>
      <c r="C41" s="362"/>
      <c r="D41" s="137" t="s">
        <v>7</v>
      </c>
      <c r="E41" s="116" t="s">
        <v>122</v>
      </c>
      <c r="F41" s="117"/>
      <c r="G41" s="149" t="e">
        <f aca="false">SUM(Z41:AD41)</f>
        <v>#VALUE!</v>
      </c>
      <c r="H41" s="220" t="s">
        <v>50</v>
      </c>
      <c r="I41" s="170" t="s">
        <v>235</v>
      </c>
      <c r="J41" s="171" t="n">
        <v>74</v>
      </c>
      <c r="K41" s="243"/>
      <c r="L41" s="154" t="n">
        <v>362</v>
      </c>
      <c r="M41" s="151"/>
      <c r="N41" s="156" t="n">
        <v>19.49</v>
      </c>
      <c r="O41" s="156" t="n">
        <v>34.96</v>
      </c>
      <c r="P41" s="151"/>
      <c r="Q41" s="156" t="n">
        <v>16.62</v>
      </c>
      <c r="R41" s="189" t="s">
        <v>323</v>
      </c>
      <c r="S41" s="141"/>
      <c r="T41" s="142" t="n">
        <f aca="false">IF(OR(L41="DNF",L41="NM"),0,TRUNC(L41*(VLOOKUP(J41,$AE$2:$AF$6,2,0)),0.01))</f>
        <v>596</v>
      </c>
      <c r="U41" s="143" t="n">
        <f aca="false">IF(OR(N41="DNF",N41="NM"),0,FLOOR(N41*(VLOOKUP(J41,$AI$2:$AJ$6,2,0)),0.01))</f>
        <v>32.74</v>
      </c>
      <c r="V41" s="143" t="n">
        <f aca="false">CEILING(O41*(VLOOKUP(J41,$AK$2:$AL$6,2,0)),0.01)</f>
        <v>26.72</v>
      </c>
      <c r="W41" s="143" t="n">
        <f aca="false">IF(OR(Q41="DNF",Q41="NM"),0,FLOOR(Q41*(VLOOKUP(J41,$AM$2:$AN$6,2,0)),0.01))</f>
        <v>21.24</v>
      </c>
      <c r="X41" s="144" t="n">
        <f aca="false">IF(OR(R41="DNF",R41="NM"),0,zpet_konv(CEILING((konverze(R41))*(VLOOKUP(J41,$AO$2:$AP$6,2,0)),0.01)))</f>
        <v>0</v>
      </c>
      <c r="Y41" s="139"/>
      <c r="Z41" s="145" t="n">
        <f aca="false">IF(VALUE(T41)&lt;220,0,IF(OR(T41=0),0,TRUNC(0.14354*(((TRUNC(L41*(VLOOKUP(J41,$AE$2:$AF$6,2,0)),0.01)))-220)^1.4)))</f>
        <v>578</v>
      </c>
      <c r="AA41" s="145" t="n">
        <f aca="false">IF(VALUE(U41)&lt;7,0,IF(OR(U41=0),0,TRUNC(10.14*(((FLOOR(N41*(VLOOKUP(J41,$AI$2:$AJ$6,2,0)),0.01)))-7)^1.08)))</f>
        <v>338</v>
      </c>
      <c r="AB41" s="145" t="n">
        <f aca="false">IF(VALUE(V41)&gt;38,0,IF(OR(V41=0,),0,TRUNC(5.8425*(38-(CEILING(O41*(VLOOKUP(J41,$AK$2:$AL$6,2,0)),0.01)))^1.81)))</f>
        <v>469</v>
      </c>
      <c r="AC41" s="145" t="n">
        <f aca="false">IF(VALUE(W41)&lt;4.5,0,IF(OR(W41=0),0,TRUNC(12.91*(((FLOOR(Q41*(VLOOKUP(J41,$AM$2:$AN$6,2,0)),0.01)))-4)^1.1)))</f>
        <v>295</v>
      </c>
      <c r="AD41" s="145" t="e">
        <f aca="false">IF(konverze(X41)&gt;480,0,IF(OR(X41=0,),0,TRUNC(0.03768*(480-(CEILING(konverze(R41)*(VLOOKUP(J41,$AO$2:$AP$6,2,0)),0.01)))^1.85)))</f>
        <v>#VALUE!</v>
      </c>
    </row>
    <row r="42" customFormat="false" ht="12.75" hidden="false" customHeight="false" outlineLevel="0" collapsed="false">
      <c r="A42" s="362"/>
      <c r="C42" s="362"/>
      <c r="D42" s="137" t="s">
        <v>7</v>
      </c>
      <c r="E42" s="116" t="s">
        <v>122</v>
      </c>
      <c r="F42" s="117"/>
      <c r="G42" s="149" t="e">
        <f aca="false">SUM(Z42:AD42)</f>
        <v>#VALUE!</v>
      </c>
      <c r="H42" s="103" t="s">
        <v>50</v>
      </c>
      <c r="I42" s="101" t="s">
        <v>196</v>
      </c>
      <c r="J42" s="6" t="n">
        <v>73</v>
      </c>
      <c r="K42" s="243"/>
      <c r="L42" s="154" t="n">
        <v>345</v>
      </c>
      <c r="M42" s="151"/>
      <c r="N42" s="156" t="n">
        <v>17.61</v>
      </c>
      <c r="O42" s="156" t="n">
        <v>35.02</v>
      </c>
      <c r="P42" s="151"/>
      <c r="Q42" s="156" t="n">
        <v>17.45</v>
      </c>
      <c r="R42" s="189" t="s">
        <v>323</v>
      </c>
      <c r="S42" s="141"/>
      <c r="T42" s="142" t="n">
        <f aca="false">IF(OR(L42="DNF",L42="NM"),0,TRUNC(L42*(VLOOKUP(J42,$AE$2:$AF$6,2,0)),0.01))</f>
        <v>568</v>
      </c>
      <c r="U42" s="143" t="n">
        <f aca="false">IF(OR(N42="DNF",N42="NM"),0,FLOOR(N42*(VLOOKUP(J42,$AI$2:$AJ$6,2,0)),0.01))</f>
        <v>29.58</v>
      </c>
      <c r="V42" s="143" t="n">
        <f aca="false">CEILING(O42*(VLOOKUP(J42,$AK$2:$AL$6,2,0)),0.01)</f>
        <v>26.77</v>
      </c>
      <c r="W42" s="143" t="n">
        <f aca="false">IF(OR(Q42="DNF",Q42="NM"),0,FLOOR(Q42*(VLOOKUP(J42,$AM$2:$AN$6,2,0)),0.01))</f>
        <v>22.3</v>
      </c>
      <c r="X42" s="144" t="n">
        <f aca="false">IF(OR(R42="DNF",R42="NM"),0,zpet_konv(CEILING((konverze(R42))*(VLOOKUP(J42,$AO$2:$AP$6,2,0)),0.01)))</f>
        <v>0</v>
      </c>
      <c r="Y42" s="139"/>
      <c r="Z42" s="145" t="n">
        <f aca="false">IF(VALUE(T42)&lt;220,0,IF(OR(T42=0),0,TRUNC(0.14354*(((TRUNC(L42*(VLOOKUP(J42,$AE$2:$AF$6,2,0)),0.01)))-220)^1.4)))</f>
        <v>519</v>
      </c>
      <c r="AA42" s="145" t="n">
        <f aca="false">IF(VALUE(U42)&lt;7,0,IF(OR(U42=0),0,TRUNC(10.14*(((FLOOR(N42*(VLOOKUP(J42,$AI$2:$AJ$6,2,0)),0.01)))-7)^1.08)))</f>
        <v>293</v>
      </c>
      <c r="AB42" s="145" t="n">
        <f aca="false">IF(VALUE(V42)&gt;38,0,IF(OR(V42=0,),0,TRUNC(5.8425*(38-(CEILING(O42*(VLOOKUP(J42,$AK$2:$AL$6,2,0)),0.01)))^1.81)))</f>
        <v>465</v>
      </c>
      <c r="AC42" s="145" t="n">
        <f aca="false">IF(VALUE(W42)&lt;4.5,0,IF(OR(W42=0),0,TRUNC(12.91*(((FLOOR(Q42*(VLOOKUP(J42,$AM$2:$AN$6,2,0)),0.01)))-4)^1.1)))</f>
        <v>315</v>
      </c>
      <c r="AD42" s="145" t="e">
        <f aca="false">IF(konverze(X42)&gt;480,0,IF(OR(X42=0,),0,TRUNC(0.03768*(480-(CEILING(konverze(R42)*(VLOOKUP(J42,$AO$2:$AP$6,2,0)),0.01)))^1.85)))</f>
        <v>#VALUE!</v>
      </c>
    </row>
    <row r="43" customFormat="false" ht="12.75" hidden="false" customHeight="false" outlineLevel="0" collapsed="false">
      <c r="A43" s="165" t="s">
        <v>138</v>
      </c>
      <c r="B43" s="166" t="s">
        <v>139</v>
      </c>
      <c r="C43" s="228" t="s">
        <v>140</v>
      </c>
      <c r="D43" s="137" t="s">
        <v>7</v>
      </c>
      <c r="E43" s="116" t="s">
        <v>336</v>
      </c>
      <c r="F43" s="117"/>
      <c r="G43" s="149" t="e">
        <f aca="false">SUM(Z43:AD43)</f>
        <v>#VALUE!</v>
      </c>
      <c r="H43" s="250" t="s">
        <v>1515</v>
      </c>
      <c r="I43" s="101" t="s">
        <v>1516</v>
      </c>
      <c r="J43" s="6" t="n">
        <v>71</v>
      </c>
      <c r="K43" s="243"/>
      <c r="L43" s="154" t="n">
        <v>287</v>
      </c>
      <c r="M43" s="151" t="s">
        <v>322</v>
      </c>
      <c r="N43" s="156" t="n">
        <v>27.74</v>
      </c>
      <c r="O43" s="156" t="n">
        <v>42.09</v>
      </c>
      <c r="P43" s="151" t="s">
        <v>1391</v>
      </c>
      <c r="Q43" s="156" t="n">
        <v>19.94</v>
      </c>
      <c r="R43" s="189" t="s">
        <v>1517</v>
      </c>
      <c r="S43" s="141"/>
      <c r="T43" s="142" t="n">
        <f aca="false">IF(OR(L43="DNF",L43="NM"),0,TRUNC(L43*(VLOOKUP(J43,$AE$2:$AF$6,2,0)),0.01))</f>
        <v>473</v>
      </c>
      <c r="U43" s="143" t="n">
        <f aca="false">IF(OR(N43="DNF",N43="NM"),0,FLOOR(N43*(VLOOKUP(J43,$AI$2:$AJ$6,2,0)),0.01))</f>
        <v>46.6</v>
      </c>
      <c r="V43" s="143" t="n">
        <f aca="false">CEILING(O43*(VLOOKUP(J43,$AK$2:$AL$6,2,0)),0.01)</f>
        <v>32.17</v>
      </c>
      <c r="W43" s="143" t="n">
        <f aca="false">IF(OR(Q43="DNF",Q43="NM"),0,FLOOR(Q43*(VLOOKUP(J43,$AM$2:$AN$6,2,0)),0.01))</f>
        <v>25.48</v>
      </c>
      <c r="X43" s="144" t="e">
        <f aca="false">IF(OR(R43="DNF",R43="NM"),0,zpet_konv(CEILING((konverze(R43))*(VLOOKUP(J43,$AO$2:$AP$6,2,0)),0.01)))</f>
        <v>#VALUE!</v>
      </c>
      <c r="Y43" s="139"/>
      <c r="Z43" s="145" t="n">
        <f aca="false">IF(VALUE(T43)&lt;220,0,IF(OR(T43=0),0,TRUNC(0.14354*(((TRUNC(L43*(VLOOKUP(J43,$AE$2:$AF$6,2,0)),0.01)))-220)^1.4)))</f>
        <v>332</v>
      </c>
      <c r="AA43" s="145" t="n">
        <f aca="false">IF(VALUE(U43)&lt;7,0,IF(OR(U43=0),0,TRUNC(10.14*(((FLOOR(N43*(VLOOKUP(J43,$AI$2:$AJ$6,2,0)),0.01)))-7)^1.08)))</f>
        <v>538</v>
      </c>
      <c r="AB43" s="145" t="n">
        <f aca="false">IF(VALUE(V43)&gt;38,0,IF(OR(V43=0,),0,TRUNC(5.8425*(38-(CEILING(O43*(VLOOKUP(J43,$AK$2:$AL$6,2,0)),0.01)))^1.81)))</f>
        <v>142</v>
      </c>
      <c r="AC43" s="145" t="n">
        <f aca="false">IF(VALUE(W43)&lt;4.5,0,IF(OR(W43=0),0,TRUNC(12.91*(((FLOOR(Q43*(VLOOKUP(J43,$AM$2:$AN$6,2,0)),0.01)))-4)^1.1)))</f>
        <v>376</v>
      </c>
      <c r="AD43" s="145" t="e">
        <f aca="false">IF(konverze(X43)&gt;480,0,IF(OR(X43=0,),0,TRUNC(0.03768*(480-(CEILING(konverze(R43)*(VLOOKUP(J43,$AO$2:$AP$6,2,0)),0.01)))^1.85)))</f>
        <v>#VALUE!</v>
      </c>
    </row>
    <row r="44" customFormat="false" ht="12.75" hidden="false" customHeight="false" outlineLevel="0" collapsed="false">
      <c r="A44" s="172" t="s">
        <v>431</v>
      </c>
      <c r="B44" s="177" t="s">
        <v>432</v>
      </c>
      <c r="C44" s="172" t="s">
        <v>6</v>
      </c>
      <c r="D44" s="137" t="s">
        <v>7</v>
      </c>
      <c r="E44" s="131"/>
      <c r="F44" s="332"/>
      <c r="G44" s="149" t="e">
        <f aca="false">SUM(Z44:AD44)</f>
        <v>#VALUE!</v>
      </c>
      <c r="H44" s="103" t="s">
        <v>50</v>
      </c>
      <c r="I44" s="101" t="s">
        <v>110</v>
      </c>
      <c r="J44" s="6" t="n">
        <v>70</v>
      </c>
      <c r="K44" s="243"/>
      <c r="L44" s="154" t="n">
        <v>271</v>
      </c>
      <c r="M44" s="151"/>
      <c r="N44" s="156" t="n">
        <v>20.76</v>
      </c>
      <c r="O44" s="156" t="n">
        <v>43.11</v>
      </c>
      <c r="P44" s="151"/>
      <c r="Q44" s="156" t="n">
        <v>20.42</v>
      </c>
      <c r="R44" s="189" t="s">
        <v>1518</v>
      </c>
      <c r="S44" s="141"/>
      <c r="T44" s="142" t="n">
        <f aca="false">IF(OR(L44="DNF",L44="NM"),0,TRUNC(L44*(VLOOKUP(J44,$AE$2:$AF$6,2,0)),0.01))</f>
        <v>446</v>
      </c>
      <c r="U44" s="143" t="n">
        <f aca="false">IF(OR(N44="DNF",N44="NM"),0,FLOOR(N44*(VLOOKUP(J44,$AI$2:$AJ$6,2,0)),0.01))</f>
        <v>34.87</v>
      </c>
      <c r="V44" s="143" t="n">
        <f aca="false">CEILING(O44*(VLOOKUP(J44,$AK$2:$AL$6,2,0)),0.01)</f>
        <v>32.95</v>
      </c>
      <c r="W44" s="143" t="n">
        <f aca="false">IF(OR(Q44="DNF",Q44="NM"),0,FLOOR(Q44*(VLOOKUP(J44,$AM$2:$AN$6,2,0)),0.01))</f>
        <v>26.09</v>
      </c>
      <c r="X44" s="144" t="e">
        <f aca="false">IF(OR(R44="DNF",R44="NM"),0,zpet_konv(CEILING((konverze(R44))*(VLOOKUP(J44,$AO$2:$AP$6,2,0)),0.01)))</f>
        <v>#VALUE!</v>
      </c>
      <c r="Y44" s="139"/>
      <c r="Z44" s="145" t="n">
        <f aca="false">IF(VALUE(T44)&lt;220,0,IF(OR(T44=0),0,TRUNC(0.14354*(((TRUNC(L44*(VLOOKUP(J44,$AE$2:$AF$6,2,0)),0.01)))-220)^1.4)))</f>
        <v>283</v>
      </c>
      <c r="AA44" s="145" t="n">
        <f aca="false">IF(VALUE(U44)&lt;7,0,IF(OR(U44=0),0,TRUNC(10.14*(((FLOOR(N44*(VLOOKUP(J44,$AI$2:$AJ$6,2,0)),0.01)))-7)^1.08)))</f>
        <v>368</v>
      </c>
      <c r="AB44" s="145" t="n">
        <f aca="false">IF(VALUE(V44)&gt;38,0,IF(OR(V44=0,),0,TRUNC(5.8425*(38-(CEILING(O44*(VLOOKUP(J44,$AK$2:$AL$6,2,0)),0.01)))^1.81)))</f>
        <v>109</v>
      </c>
      <c r="AC44" s="145" t="n">
        <f aca="false">IF(VALUE(W44)&lt;4.5,0,IF(OR(W44=0),0,TRUNC(12.91*(((FLOOR(Q44*(VLOOKUP(J44,$AM$2:$AN$6,2,0)),0.01)))-4)^1.1)))</f>
        <v>388</v>
      </c>
      <c r="AD44" s="145" t="e">
        <f aca="false">IF(konverze(X44)&gt;480,0,IF(OR(X44=0,),0,TRUNC(0.03768*(480-(CEILING(konverze(R44)*(VLOOKUP(J44,$AO$2:$AP$6,2,0)),0.01)))^1.85)))</f>
        <v>#VALUE!</v>
      </c>
    </row>
    <row r="45" customFormat="false" ht="12.75" hidden="false" customHeight="false" outlineLevel="0" collapsed="false">
      <c r="A45" s="172"/>
      <c r="B45" s="177"/>
      <c r="C45" s="172"/>
      <c r="D45" s="137" t="s">
        <v>7</v>
      </c>
      <c r="E45" s="131"/>
      <c r="F45" s="332"/>
      <c r="G45" s="149" t="e">
        <f aca="false">SUM(Z45:AD45)</f>
        <v>#VALUE!</v>
      </c>
      <c r="H45" s="185" t="s">
        <v>50</v>
      </c>
      <c r="I45" s="181" t="s">
        <v>226</v>
      </c>
      <c r="J45" s="182" t="n">
        <v>72</v>
      </c>
      <c r="K45" s="243"/>
      <c r="L45" s="154" t="n">
        <v>279</v>
      </c>
      <c r="M45" s="151"/>
      <c r="N45" s="156" t="n">
        <v>21.22</v>
      </c>
      <c r="O45" s="156" t="n">
        <v>44.68</v>
      </c>
      <c r="P45" s="151"/>
      <c r="Q45" s="156" t="n">
        <v>21.36</v>
      </c>
      <c r="R45" s="189" t="s">
        <v>1519</v>
      </c>
      <c r="S45" s="141"/>
      <c r="T45" s="142" t="n">
        <f aca="false">IF(OR(L45="DNF",L45="NM"),0,TRUNC(L45*(VLOOKUP(J45,$AE$2:$AF$6,2,0)),0.01))</f>
        <v>459</v>
      </c>
      <c r="U45" s="143" t="n">
        <f aca="false">IF(OR(N45="DNF",N45="NM"),0,FLOOR(N45*(VLOOKUP(J45,$AI$2:$AJ$6,2,0)),0.01))</f>
        <v>35.65</v>
      </c>
      <c r="V45" s="143" t="n">
        <f aca="false">CEILING(O45*(VLOOKUP(J45,$AK$2:$AL$6,2,0)),0.01)</f>
        <v>34.15</v>
      </c>
      <c r="W45" s="143" t="n">
        <f aca="false">IF(OR(Q45="DNF",Q45="NM"),0,FLOOR(Q45*(VLOOKUP(J45,$AM$2:$AN$6,2,0)),0.01))</f>
        <v>27.3</v>
      </c>
      <c r="X45" s="144" t="e">
        <f aca="false">IF(OR(R45="DNF",R45="NM"),0,zpet_konv(CEILING((konverze(R45))*(VLOOKUP(J45,$AO$2:$AP$6,2,0)),0.01)))</f>
        <v>#VALUE!</v>
      </c>
      <c r="Y45" s="139"/>
      <c r="Z45" s="145" t="n">
        <f aca="false">IF(VALUE(T45)&lt;220,0,IF(OR(T45=0),0,TRUNC(0.14354*(((TRUNC(L45*(VLOOKUP(J45,$AE$2:$AF$6,2,0)),0.01)))-220)^1.4)))</f>
        <v>306</v>
      </c>
      <c r="AA45" s="145" t="n">
        <f aca="false">IF(VALUE(U45)&lt;7,0,IF(OR(U45=0),0,TRUNC(10.14*(((FLOOR(N45*(VLOOKUP(J45,$AI$2:$AJ$6,2,0)),0.01)))-7)^1.08)))</f>
        <v>379</v>
      </c>
      <c r="AB45" s="145" t="n">
        <f aca="false">IF(VALUE(V45)&gt;38,0,IF(OR(V45=0,),0,TRUNC(5.8425*(38-(CEILING(O45*(VLOOKUP(J45,$AK$2:$AL$6,2,0)),0.01)))^1.81)))</f>
        <v>67</v>
      </c>
      <c r="AC45" s="145" t="n">
        <f aca="false">IF(VALUE(W45)&lt;4.5,0,IF(OR(W45=0),0,TRUNC(12.91*(((FLOOR(Q45*(VLOOKUP(J45,$AM$2:$AN$6,2,0)),0.01)))-4)^1.1)))</f>
        <v>412</v>
      </c>
      <c r="AD45" s="145" t="e">
        <f aca="false">IF(konverze(X45)&gt;480,0,IF(OR(X45=0,),0,TRUNC(0.03768*(480-(CEILING(konverze(R45)*(VLOOKUP(J45,$AO$2:$AP$6,2,0)),0.01)))^1.85)))</f>
        <v>#VALUE!</v>
      </c>
    </row>
    <row r="46" customFormat="false" ht="12.75" hidden="false" customHeight="false" outlineLevel="0" collapsed="false">
      <c r="A46" s="172" t="s">
        <v>1520</v>
      </c>
      <c r="B46" s="3" t="s">
        <v>1521</v>
      </c>
      <c r="C46" s="158" t="s">
        <v>1522</v>
      </c>
      <c r="D46" s="137" t="s">
        <v>7</v>
      </c>
      <c r="E46" s="116" t="s">
        <v>122</v>
      </c>
      <c r="F46" s="332"/>
      <c r="G46" s="149" t="e">
        <f aca="false">SUM(Z46:AD46)</f>
        <v>#VALUE!</v>
      </c>
      <c r="H46" s="103" t="s">
        <v>50</v>
      </c>
      <c r="I46" s="101" t="s">
        <v>196</v>
      </c>
      <c r="J46" s="6" t="n">
        <v>72</v>
      </c>
      <c r="K46" s="243"/>
      <c r="L46" s="154" t="n">
        <v>236</v>
      </c>
      <c r="M46" s="151"/>
      <c r="N46" s="156" t="n">
        <v>29.11</v>
      </c>
      <c r="O46" s="156" t="n">
        <v>47.16</v>
      </c>
      <c r="P46" s="151"/>
      <c r="Q46" s="156" t="n">
        <v>21.99</v>
      </c>
      <c r="R46" s="189" t="s">
        <v>1523</v>
      </c>
      <c r="S46" s="141"/>
      <c r="T46" s="142" t="n">
        <f aca="false">IF(OR(L46="DNF",L46="NM"),0,TRUNC(L46*(VLOOKUP(J46,$AE$2:$AF$6,2,0)),0.01))</f>
        <v>388</v>
      </c>
      <c r="U46" s="143" t="n">
        <f aca="false">IF(OR(N46="DNF",N46="NM"),0,FLOOR(N46*(VLOOKUP(J46,$AI$2:$AJ$6,2,0)),0.01))</f>
        <v>48.9</v>
      </c>
      <c r="V46" s="143" t="n">
        <f aca="false">CEILING(O46*(VLOOKUP(J46,$AK$2:$AL$6,2,0)),0.01)</f>
        <v>36.04</v>
      </c>
      <c r="W46" s="143" t="n">
        <f aca="false">IF(OR(Q46="DNF",Q46="NM"),0,FLOOR(Q46*(VLOOKUP(J46,$AM$2:$AN$6,2,0)),0.01))</f>
        <v>28.1</v>
      </c>
      <c r="X46" s="144" t="e">
        <f aca="false">IF(OR(R46="DNF",R46="NM"),0,zpet_konv(CEILING((konverze(R46))*(VLOOKUP(J46,$AO$2:$AP$6,2,0)),0.01)))</f>
        <v>#VALUE!</v>
      </c>
      <c r="Y46" s="139"/>
      <c r="Z46" s="145" t="n">
        <f aca="false">IF(VALUE(T46)&lt;220,0,IF(OR(T46=0),0,TRUNC(0.14354*(((TRUNC(L46*(VLOOKUP(J46,$AE$2:$AF$6,2,0)),0.01)))-220)^1.4)))</f>
        <v>187</v>
      </c>
      <c r="AA46" s="145" t="n">
        <f aca="false">IF(VALUE(U46)&lt;7,0,IF(OR(U46=0),0,TRUNC(10.14*(((FLOOR(N46*(VLOOKUP(J46,$AI$2:$AJ$6,2,0)),0.01)))-7)^1.08)))</f>
        <v>572</v>
      </c>
      <c r="AB46" s="145" t="n">
        <f aca="false">IF(VALUE(V46)&gt;38,0,IF(OR(V46=0,),0,TRUNC(5.8425*(38-(CEILING(O46*(VLOOKUP(J46,$AK$2:$AL$6,2,0)),0.01)))^1.81)))</f>
        <v>19</v>
      </c>
      <c r="AC46" s="145" t="n">
        <f aca="false">IF(VALUE(W46)&lt;4.5,0,IF(OR(W46=0),0,TRUNC(12.91*(((FLOOR(Q46*(VLOOKUP(J46,$AM$2:$AN$6,2,0)),0.01)))-4)^1.1)))</f>
        <v>427</v>
      </c>
      <c r="AD46" s="145" t="e">
        <f aca="false">IF(konverze(X46)&gt;480,0,IF(OR(X46=0,),0,TRUNC(0.03768*(480-(CEILING(konverze(R46)*(VLOOKUP(J46,$AO$2:$AP$6,2,0)),0.01)))^1.85)))</f>
        <v>#VALUE!</v>
      </c>
    </row>
    <row r="47" customFormat="false" ht="12.75" hidden="false" customHeight="false" outlineLevel="0" collapsed="false">
      <c r="A47" s="158" t="s">
        <v>667</v>
      </c>
      <c r="B47" s="3" t="s">
        <v>668</v>
      </c>
      <c r="C47" s="158" t="s">
        <v>1524</v>
      </c>
      <c r="D47" s="137" t="s">
        <v>7</v>
      </c>
      <c r="E47" s="116" t="s">
        <v>122</v>
      </c>
      <c r="F47" s="117"/>
      <c r="G47" s="149" t="e">
        <f aca="false">SUM(Z47:AD47)</f>
        <v>#VALUE!</v>
      </c>
      <c r="H47" s="220" t="s">
        <v>50</v>
      </c>
      <c r="I47" s="170" t="s">
        <v>235</v>
      </c>
      <c r="J47" s="171" t="n">
        <v>73</v>
      </c>
      <c r="K47" s="243"/>
      <c r="L47" s="154" t="n">
        <v>243</v>
      </c>
      <c r="M47" s="151"/>
      <c r="N47" s="156" t="n">
        <v>19.76</v>
      </c>
      <c r="O47" s="156" t="n">
        <v>57</v>
      </c>
      <c r="P47" s="151"/>
      <c r="Q47" s="156" t="n">
        <v>26.95</v>
      </c>
      <c r="R47" s="189" t="s">
        <v>323</v>
      </c>
      <c r="S47" s="141"/>
      <c r="T47" s="142" t="n">
        <f aca="false">IF(OR(L47="DNF",L47="NM"),0,TRUNC(L47*(VLOOKUP(J47,$AE$2:$AF$6,2,0)),0.01))</f>
        <v>400</v>
      </c>
      <c r="U47" s="143" t="n">
        <f aca="false">IF(OR(N47="DNF",N47="NM"),0,FLOOR(N47*(VLOOKUP(J47,$AI$2:$AJ$6,2,0)),0.01))</f>
        <v>33.19</v>
      </c>
      <c r="V47" s="143" t="n">
        <f aca="false">CEILING(O47*(VLOOKUP(J47,$AK$2:$AL$6,2,0)),0.01)</f>
        <v>43.56</v>
      </c>
      <c r="W47" s="143" t="n">
        <f aca="false">IF(OR(Q47="DNF",Q47="NM"),0,FLOOR(Q47*(VLOOKUP(J47,$AM$2:$AN$6,2,0)),0.01))</f>
        <v>34.44</v>
      </c>
      <c r="X47" s="144" t="n">
        <f aca="false">IF(OR(R47="DNF",R47="NM"),0,zpet_konv(CEILING((konverze(R47))*(VLOOKUP(J47,$AO$2:$AP$6,2,0)),0.01)))</f>
        <v>0</v>
      </c>
      <c r="Y47" s="139"/>
      <c r="Z47" s="145" t="n">
        <f aca="false">IF(VALUE(T47)&lt;220,0,IF(OR(T47=0),0,TRUNC(0.14354*(((TRUNC(L47*(VLOOKUP(J47,$AE$2:$AF$6,2,0)),0.01)))-220)^1.4)))</f>
        <v>206</v>
      </c>
      <c r="AA47" s="145" t="n">
        <f aca="false">IF(VALUE(U47)&lt;7,0,IF(OR(U47=0),0,TRUNC(10.14*(((FLOOR(N47*(VLOOKUP(J47,$AI$2:$AJ$6,2,0)),0.01)))-7)^1.08)))</f>
        <v>344</v>
      </c>
      <c r="AB47" s="145" t="n">
        <f aca="false">IF(VALUE(V47)&gt;38,0,IF(OR(V47=0,),0,TRUNC(5.8425*(38-(CEILING(O47*(VLOOKUP(J47,$AK$2:$AL$6,2,0)),0.01)))^1.81)))</f>
        <v>0</v>
      </c>
      <c r="AC47" s="145" t="n">
        <f aca="false">IF(VALUE(W47)&lt;4.5,0,IF(OR(W47=0),0,TRUNC(12.91*(((FLOOR(Q47*(VLOOKUP(J47,$AM$2:$AN$6,2,0)),0.01)))-4)^1.1)))</f>
        <v>552</v>
      </c>
      <c r="AD47" s="145" t="e">
        <f aca="false">IF(konverze(X47)&gt;480,0,IF(OR(X47=0,),0,TRUNC(0.03768*(480-(CEILING(konverze(R47)*(VLOOKUP(J47,$AO$2:$AP$6,2,0)),0.01)))^1.85)))</f>
        <v>#VALUE!</v>
      </c>
    </row>
    <row r="48" s="315" customFormat="true" ht="12.75" hidden="false" customHeight="false" outlineLevel="0" collapsed="false">
      <c r="A48" s="212" t="s">
        <v>144</v>
      </c>
      <c r="B48" s="116"/>
      <c r="C48" s="116"/>
      <c r="D48" s="326"/>
      <c r="E48" s="116"/>
      <c r="F48" s="116"/>
      <c r="G48" s="306"/>
      <c r="H48" s="116"/>
      <c r="I48" s="116"/>
      <c r="J48" s="307"/>
      <c r="K48" s="308"/>
      <c r="L48" s="309" t="s">
        <v>144</v>
      </c>
      <c r="M48" s="310"/>
      <c r="N48" s="311"/>
      <c r="O48" s="312"/>
      <c r="P48" s="310"/>
      <c r="Q48" s="311"/>
      <c r="R48" s="131"/>
      <c r="S48" s="313"/>
      <c r="T48" s="309" t="s">
        <v>144</v>
      </c>
      <c r="U48" s="116"/>
      <c r="V48" s="116"/>
      <c r="W48" s="116"/>
      <c r="X48" s="116"/>
      <c r="Y48" s="308"/>
      <c r="Z48" s="309" t="s">
        <v>144</v>
      </c>
      <c r="AA48" s="314"/>
      <c r="AB48" s="314"/>
      <c r="AC48" s="314"/>
      <c r="AD48" s="314"/>
    </row>
    <row r="49" customFormat="false" ht="12.75" hidden="false" customHeight="false" outlineLevel="0" collapsed="false">
      <c r="A49" s="245" t="s">
        <v>1492</v>
      </c>
      <c r="B49" s="135"/>
      <c r="C49" s="136"/>
      <c r="D49" s="137"/>
      <c r="E49" s="116"/>
      <c r="F49" s="117"/>
      <c r="G49" s="255"/>
      <c r="H49" s="247"/>
      <c r="I49" s="135"/>
      <c r="J49" s="138"/>
      <c r="K49" s="243"/>
      <c r="L49" s="139"/>
      <c r="M49" s="140"/>
      <c r="N49" s="139"/>
      <c r="O49" s="139"/>
      <c r="P49" s="140"/>
      <c r="Q49" s="139"/>
      <c r="R49" s="139"/>
      <c r="S49" s="141"/>
      <c r="T49" s="142" t="e">
        <f aca="false">IF(OR(L49="DNF",L49="NM"),0,TRUNC(L49*(VLOOKUP(J49,$AE$2:$AF$6,2,0)),0.01))</f>
        <v>#N/A</v>
      </c>
      <c r="U49" s="143" t="e">
        <f aca="false">IF(OR(N49="DNF",N49="NM"),0,FLOOR(N49*(VLOOKUP(J49,$AI$2:$AJ$6,2,0)),0.01))</f>
        <v>#N/A</v>
      </c>
      <c r="V49" s="143" t="e">
        <f aca="false">CEILING((O49+0.24)*(VLOOKUP(J49,$AK$2:$AL$6,2,0)),0.01)</f>
        <v>#N/A</v>
      </c>
      <c r="W49" s="143" t="e">
        <f aca="false">IF(OR(Q49="DNF",Q49="NM"),0,FLOOR(Q49*(VLOOKUP(J49,$AM$2:$AN$6,2,0)),0.01))</f>
        <v>#N/A</v>
      </c>
      <c r="X49" s="144" t="e">
        <f aca="false">IF(OR(R49="DNF",R49="NM"),0,zpet_konv(CEILING((konverze(R49))*(VLOOKUP(J49,$AO$2:$AP$6,2,0)),0.01)))</f>
        <v>#VALUE!</v>
      </c>
      <c r="Y49" s="139"/>
      <c r="Z49" s="145" t="e">
        <f aca="false">IF(VALUE(T49)&lt;220,0,IF(OR(T49=0),0,TRUNC(0.14354*(((TRUNC(L49*(VLOOKUP(J49,$AE$2:$AF$6,2,0)),0.01)))-220)^1.4)))</f>
        <v>#N/A</v>
      </c>
      <c r="AA49" s="145" t="e">
        <f aca="false">IF(VALUE(U49)&lt;7,0,IF(OR(U49=0),0,TRUNC(10.14*(((FLOOR(N49*(VLOOKUP(J49,$AI$2:$AJ$6,2,0)),0.01)))-7)^1.08)))</f>
        <v>#N/A</v>
      </c>
      <c r="AB49" s="145" t="e">
        <f aca="false">IF(VALUE(V49)&gt;38,0,IF(OR(V49=0,),0,TRUNC(5.8425*(38-(CEILING((O49+0.24)*(VLOOKUP(J49,$AK$2:$AL$6,2,0)),0.01)))^1.81)))</f>
        <v>#N/A</v>
      </c>
      <c r="AC49" s="145" t="e">
        <f aca="false">IF(VALUE(W49)&lt;4.5,0,IF(OR(W49=0),0,TRUNC(12.91*(((FLOOR(Q49*(VLOOKUP(J49,$AM$2:$AN$6,2,0)),0.01)))-4)^1.1)))</f>
        <v>#N/A</v>
      </c>
      <c r="AD49" s="145" t="e">
        <f aca="false">IF(konverze(X49)&gt;480,0,IF(OR(X49=0,),0,TRUNC(0.03768*(480-(CEILING(konverze(R49)*(VLOOKUP(J49,$AO$2:$AP$6,2,0)),0.01)))^1.85)))</f>
        <v>#VALUE!</v>
      </c>
    </row>
    <row r="50" customFormat="false" ht="12.75" hidden="false" customHeight="false" outlineLevel="0" collapsed="false">
      <c r="A50" s="290"/>
      <c r="C50" s="148"/>
      <c r="D50" s="137"/>
      <c r="E50" s="116"/>
      <c r="F50" s="117"/>
      <c r="G50" s="149"/>
      <c r="J50" s="105"/>
      <c r="K50" s="243"/>
      <c r="L50" s="8" t="s">
        <v>248</v>
      </c>
      <c r="M50" s="151" t="s">
        <v>249</v>
      </c>
      <c r="N50" s="152" t="s">
        <v>1493</v>
      </c>
      <c r="O50" s="8" t="s">
        <v>244</v>
      </c>
      <c r="P50" s="151" t="s">
        <v>249</v>
      </c>
      <c r="Q50" s="152" t="s">
        <v>1223</v>
      </c>
      <c r="R50" s="153" t="s">
        <v>246</v>
      </c>
      <c r="S50" s="141"/>
      <c r="T50" s="8" t="s">
        <v>248</v>
      </c>
      <c r="U50" s="152" t="s">
        <v>1493</v>
      </c>
      <c r="V50" s="8" t="s">
        <v>244</v>
      </c>
      <c r="W50" s="152" t="s">
        <v>1223</v>
      </c>
      <c r="X50" s="153" t="s">
        <v>246</v>
      </c>
      <c r="Y50" s="139"/>
      <c r="Z50" s="8" t="s">
        <v>248</v>
      </c>
      <c r="AA50" s="152" t="s">
        <v>1493</v>
      </c>
      <c r="AB50" s="8" t="s">
        <v>244</v>
      </c>
      <c r="AC50" s="152" t="s">
        <v>1223</v>
      </c>
      <c r="AD50" s="153" t="s">
        <v>246</v>
      </c>
    </row>
    <row r="51" customFormat="false" ht="14.25" hidden="false" customHeight="false" outlineLevel="0" collapsed="false">
      <c r="A51" s="363" t="s">
        <v>163</v>
      </c>
      <c r="B51" s="364" t="s">
        <v>48</v>
      </c>
      <c r="C51" s="363" t="s">
        <v>49</v>
      </c>
      <c r="D51" s="365" t="s">
        <v>57</v>
      </c>
      <c r="E51" s="116"/>
      <c r="F51" s="117"/>
      <c r="G51" s="149" t="e">
        <f aca="false">SUM(Z51:AD51)</f>
        <v>#VALUE!</v>
      </c>
      <c r="H51" s="363" t="s">
        <v>43</v>
      </c>
      <c r="I51" s="364" t="s">
        <v>86</v>
      </c>
      <c r="J51" s="366" t="n">
        <v>74</v>
      </c>
      <c r="K51" s="243"/>
      <c r="L51" s="154" t="n">
        <v>404</v>
      </c>
      <c r="M51" s="151" t="s">
        <v>460</v>
      </c>
      <c r="N51" s="156" t="n">
        <v>28.55</v>
      </c>
      <c r="O51" s="188" t="n">
        <v>35</v>
      </c>
      <c r="P51" s="151" t="s">
        <v>460</v>
      </c>
      <c r="Q51" s="156" t="n">
        <v>24.21</v>
      </c>
      <c r="R51" s="189" t="s">
        <v>1486</v>
      </c>
      <c r="S51" s="141"/>
      <c r="T51" s="142" t="n">
        <f aca="false">IF(OR(L51="DNF",L51="NM"),0,TRUNC(L51*(VLOOKUP(J51,$AE$2:$AF$6,2,0)),0.01))</f>
        <v>665</v>
      </c>
      <c r="U51" s="143" t="n">
        <f aca="false">IF(OR(N51="DNF",N51="NM"),0,FLOOR(N51*(VLOOKUP(J51,$AI$2:$AJ$6,2,0)),0.01))</f>
        <v>47.96</v>
      </c>
      <c r="V51" s="143" t="n">
        <f aca="false">CEILING((O51+0.24)*(VLOOKUP(J51,$AK$2:$AL$6,2,0)),0.01)</f>
        <v>26.94</v>
      </c>
      <c r="W51" s="143" t="n">
        <f aca="false">IF(OR(Q51="DNF",Q51="NM"),0,FLOOR(Q51*(VLOOKUP(J51,$AM$2:$AN$6,2,0)),0.01))</f>
        <v>30.94</v>
      </c>
      <c r="X51" s="144" t="e">
        <f aca="false">IF(OR(R51="DNF",R51="NM"),0,zpet_konv(CEILING((konverze(R51))*(VLOOKUP(J51,$AO$2:$AP$6,2,0)),0.01)))</f>
        <v>#VALUE!</v>
      </c>
      <c r="Y51" s="139"/>
      <c r="Z51" s="145" t="n">
        <f aca="false">IF(VALUE(T51)&lt;220,0,IF(OR(T51=0),0,TRUNC(0.14354*(((TRUNC(L51*(VLOOKUP(J51,$AE$2:$AF$6,2,0)),0.01)))-220)^1.4)))</f>
        <v>732</v>
      </c>
      <c r="AA51" s="145" t="n">
        <f aca="false">IF(VALUE(U51)&lt;7,0,IF(OR(U51=0),0,TRUNC(10.14*(((FLOOR(N51*(VLOOKUP(J51,$AI$2:$AJ$6,2,0)),0.01)))-7)^1.08)))</f>
        <v>558</v>
      </c>
      <c r="AB51" s="145" t="n">
        <f aca="false">IF(VALUE(V51)&gt;38,0,IF(OR(V51=0,),0,TRUNC(5.8425*(38-(CEILING((O51+0.24)*(VLOOKUP(J51,$AK$2:$AL$6,2,0)),0.01)))^1.81)))</f>
        <v>452</v>
      </c>
      <c r="AC51" s="145" t="n">
        <f aca="false">IF(VALUE(W51)&lt;4.5,0,IF(OR(W51=0),0,TRUNC(12.91*(((FLOOR(Q51*(VLOOKUP(J51,$AM$2:$AN$6,2,0)),0.01)))-4)^1.1)))</f>
        <v>483</v>
      </c>
      <c r="AD51" s="145" t="e">
        <f aca="false">IF(konverze(X51)&gt;480,0,IF(OR(X51=0,),0,TRUNC(0.03768*(480-(CEILING(konverze(R51)*(VLOOKUP(J51,$AO$2:$AP$6,2,0)),0.01)))^1.85)))</f>
        <v>#VALUE!</v>
      </c>
    </row>
    <row r="52" customFormat="false" ht="12.75" hidden="false" customHeight="false" outlineLevel="0" collapsed="false">
      <c r="A52" s="2" t="s">
        <v>1359</v>
      </c>
      <c r="B52" s="3" t="s">
        <v>1360</v>
      </c>
      <c r="C52" s="4" t="s">
        <v>1361</v>
      </c>
      <c r="D52" s="137" t="s">
        <v>57</v>
      </c>
      <c r="E52" s="116" t="s">
        <v>122</v>
      </c>
      <c r="F52" s="117"/>
      <c r="G52" s="149" t="e">
        <f aca="false">SUM(Z52:AD52)</f>
        <v>#VALUE!</v>
      </c>
      <c r="H52" s="250" t="s">
        <v>58</v>
      </c>
      <c r="I52" s="101" t="s">
        <v>64</v>
      </c>
      <c r="J52" s="105" t="n">
        <v>70</v>
      </c>
      <c r="K52" s="243"/>
      <c r="L52" s="154" t="n">
        <v>339</v>
      </c>
      <c r="M52" s="151"/>
      <c r="N52" s="156" t="n">
        <v>30.71</v>
      </c>
      <c r="O52" s="188" t="n">
        <v>36.6</v>
      </c>
      <c r="P52" s="151"/>
      <c r="Q52" s="156" t="n">
        <v>28.8</v>
      </c>
      <c r="R52" s="189" t="s">
        <v>1525</v>
      </c>
      <c r="S52" s="141"/>
      <c r="T52" s="142" t="n">
        <f aca="false">IF(OR(L52="DNF",L52="NM"),0,TRUNC(L52*(VLOOKUP(J52,$AE$2:$AF$6,2,0)),0.01))</f>
        <v>558</v>
      </c>
      <c r="U52" s="143" t="n">
        <f aca="false">IF(OR(N52="DNF",N52="NM"),0,FLOOR(N52*(VLOOKUP(J52,$AI$2:$AJ$6,2,0)),0.01))</f>
        <v>51.59</v>
      </c>
      <c r="V52" s="143" t="n">
        <f aca="false">CEILING((O52+0.24)*(VLOOKUP(J52,$AK$2:$AL$6,2,0)),0.01)</f>
        <v>28.16</v>
      </c>
      <c r="W52" s="143" t="n">
        <f aca="false">IF(OR(Q52="DNF",Q52="NM"),0,FLOOR(Q52*(VLOOKUP(J52,$AM$2:$AN$6,2,0)),0.01))</f>
        <v>36.8</v>
      </c>
      <c r="X52" s="144" t="e">
        <f aca="false">IF(OR(R52="DNF",R52="NM"),0,zpet_konv(CEILING((konverze(R52))*(VLOOKUP(J52,$AO$2:$AP$6,2,0)),0.01)))</f>
        <v>#VALUE!</v>
      </c>
      <c r="Y52" s="139"/>
      <c r="Z52" s="145" t="n">
        <f aca="false">IF(VALUE(T52)&lt;220,0,IF(OR(T52=0),0,TRUNC(0.14354*(((TRUNC(L52*(VLOOKUP(J52,$AE$2:$AF$6,2,0)),0.01)))-220)^1.4)))</f>
        <v>498</v>
      </c>
      <c r="AA52" s="145" t="n">
        <f aca="false">IF(VALUE(U52)&lt;7,0,IF(OR(U52=0),0,TRUNC(10.14*(((FLOOR(N52*(VLOOKUP(J52,$AI$2:$AJ$6,2,0)),0.01)))-7)^1.08)))</f>
        <v>612</v>
      </c>
      <c r="AB52" s="145" t="n">
        <f aca="false">IF(VALUE(V52)&gt;38,0,IF(OR(V52=0,),0,TRUNC(5.8425*(38-(CEILING((O52+0.24)*(VLOOKUP(J52,$AK$2:$AL$6,2,0)),0.01)))^1.81)))</f>
        <v>366</v>
      </c>
      <c r="AC52" s="145" t="n">
        <f aca="false">IF(VALUE(W52)&lt;4.5,0,IF(OR(W52=0),0,TRUNC(12.91*(((FLOOR(Q52*(VLOOKUP(J52,$AM$2:$AN$6,2,0)),0.01)))-4)^1.1)))</f>
        <v>600</v>
      </c>
      <c r="AD52" s="145" t="e">
        <f aca="false">IF(konverze(X52)&gt;480,0,IF(OR(X52=0,),0,TRUNC(0.03768*(480-(CEILING(konverze(R52)*(VLOOKUP(J52,$AO$2:$AP$6,2,0)),0.01)))^1.85)))</f>
        <v>#VALUE!</v>
      </c>
    </row>
    <row r="53" customFormat="false" ht="12.75" hidden="false" customHeight="false" outlineLevel="0" collapsed="false">
      <c r="A53" s="94"/>
      <c r="B53" s="95"/>
      <c r="C53" s="191"/>
      <c r="D53" s="97"/>
      <c r="E53" s="96"/>
      <c r="F53" s="97"/>
      <c r="G53" s="297"/>
      <c r="H53" s="94"/>
      <c r="I53" s="95"/>
      <c r="J53" s="98"/>
      <c r="K53" s="272"/>
      <c r="L53" s="121"/>
      <c r="M53" s="298"/>
      <c r="N53" s="195"/>
      <c r="O53" s="121"/>
      <c r="P53" s="298"/>
      <c r="Q53" s="195"/>
      <c r="R53" s="197"/>
      <c r="S53" s="299"/>
      <c r="T53" s="97"/>
      <c r="U53" s="97"/>
      <c r="V53" s="97"/>
      <c r="W53" s="97"/>
      <c r="X53" s="97"/>
      <c r="Y53" s="147"/>
      <c r="Z53" s="147"/>
      <c r="AA53" s="147"/>
      <c r="AB53" s="147"/>
      <c r="AC53" s="147"/>
      <c r="AD53" s="147"/>
    </row>
  </sheetData>
  <hyperlinks>
    <hyperlink ref="A39" r:id="rId1" display="Ronovský Petr"/>
  </hyperlinks>
  <printOptions headings="false" gridLines="false" gridLinesSet="true" horizontalCentered="false" verticalCentered="false"/>
  <pageMargins left="0.170138888888889" right="0.170138888888889" top="0.559722222222222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9:25:15Z</dcterms:created>
  <dc:creator>Petr Gybas</dc:creator>
  <dc:description/>
  <dc:language>en-US</dc:language>
  <cp:lastModifiedBy>jzd</cp:lastModifiedBy>
  <cp:lastPrinted>2009-11-08T10:34:20Z</cp:lastPrinted>
  <dcterms:modified xsi:type="dcterms:W3CDTF">2023-10-16T06:06:19Z</dcterms:modified>
  <cp:revision>0</cp:revision>
  <dc:subject/>
  <dc:title/>
</cp:coreProperties>
</file>