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W35" sheetId="12" state="visible" r:id="rId13"/>
    <sheet name="W40" sheetId="13" state="visible" r:id="rId14"/>
    <sheet name="W45" sheetId="14" state="visible" r:id="rId15"/>
    <sheet name="W50" sheetId="15" state="visible" r:id="rId16"/>
    <sheet name="W55" sheetId="16" state="visible" r:id="rId17"/>
    <sheet name="Koeficienty" sheetId="17" state="visible" r:id="rId18"/>
  </sheets>
  <definedNames>
    <definedName function="false" hidden="false" localSheetId="0" name="_xlnm.Print_Area" vbProcedure="false">rekordy!$A$3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506">
  <si>
    <t xml:space="preserve">Rekordy</t>
  </si>
  <si>
    <t xml:space="preserve">MUŽI</t>
  </si>
  <si>
    <t xml:space="preserve">pětiboj (60m př/99.1cm-dálka-koule 7.26-výška-1000m) - hala - elektricky</t>
  </si>
  <si>
    <t xml:space="preserve">35 let - E</t>
  </si>
  <si>
    <t xml:space="preserve">Baar Pavel</t>
  </si>
  <si>
    <t xml:space="preserve">180484</t>
  </si>
  <si>
    <t xml:space="preserve">TJ Jiskra Litomyšl</t>
  </si>
  <si>
    <t xml:space="preserve">ie</t>
  </si>
  <si>
    <t xml:space="preserve">Jablonec</t>
  </si>
  <si>
    <t xml:space="preserve">220220</t>
  </si>
  <si>
    <t xml:space="preserve">8.46-668-13.29-182-3:03.50</t>
  </si>
  <si>
    <t xml:space="preserve">40 let - E</t>
  </si>
  <si>
    <t xml:space="preserve">Poděbradský Jan</t>
  </si>
  <si>
    <t xml:space="preserve">010374</t>
  </si>
  <si>
    <t xml:space="preserve">Aktis Praha</t>
  </si>
  <si>
    <t xml:space="preserve">Toruň</t>
  </si>
  <si>
    <t xml:space="preserve">260315</t>
  </si>
  <si>
    <t xml:space="preserve">9.33-561-12.96-169-3:00.38</t>
  </si>
  <si>
    <t xml:space="preserve">45 let - E</t>
  </si>
  <si>
    <t xml:space="preserve">Sebera Martin</t>
  </si>
  <si>
    <t xml:space="preserve">230174</t>
  </si>
  <si>
    <t xml:space="preserve">AK Tišnov</t>
  </si>
  <si>
    <t xml:space="preserve">280319</t>
  </si>
  <si>
    <t xml:space="preserve">9.32-565-10.52-163-3:30.08</t>
  </si>
  <si>
    <t xml:space="preserve">pětiboj (60m př/91.4cm-dálka-koule 6-výška-1000m) - hala - elektricky</t>
  </si>
  <si>
    <t xml:space="preserve">50 let - E</t>
  </si>
  <si>
    <t xml:space="preserve">Janouch Jiří</t>
  </si>
  <si>
    <t xml:space="preserve">020959</t>
  </si>
  <si>
    <t xml:space="preserve">Kostelec nad Černými Lesy</t>
  </si>
  <si>
    <t xml:space="preserve">Gent</t>
  </si>
  <si>
    <t xml:space="preserve">160311</t>
  </si>
  <si>
    <t xml:space="preserve">10.34-503-9.76-151-3:30.55</t>
  </si>
  <si>
    <t xml:space="preserve">55 let - E</t>
  </si>
  <si>
    <t xml:space="preserve">Daegu</t>
  </si>
  <si>
    <t xml:space="preserve">220317</t>
  </si>
  <si>
    <t xml:space="preserve">10.63-459-8.94-139-4:03.24</t>
  </si>
  <si>
    <t xml:space="preserve">pětiboj (60m př/84cm-dálka-koule 5-výška-1000m) - hala - elektricky</t>
  </si>
  <si>
    <t xml:space="preserve">60 let - E</t>
  </si>
  <si>
    <t xml:space="preserve">Strnad Ivo</t>
  </si>
  <si>
    <t xml:space="preserve">300351</t>
  </si>
  <si>
    <t xml:space="preserve">Budapest</t>
  </si>
  <si>
    <t xml:space="preserve">250314</t>
  </si>
  <si>
    <t xml:space="preserve">10.97-461-11.82-151-4:50.32</t>
  </si>
  <si>
    <t xml:space="preserve">65 let - E</t>
  </si>
  <si>
    <t xml:space="preserve">Ancona</t>
  </si>
  <si>
    <t xml:space="preserve">300316</t>
  </si>
  <si>
    <t xml:space="preserve">10.31-460-11.24-151-4:06.86</t>
  </si>
  <si>
    <t xml:space="preserve">pětiboj (60m př/76.2cm-dálka-koule 4-výška-1000m) - hala - elektricky</t>
  </si>
  <si>
    <t xml:space="preserve">70 let - E</t>
  </si>
  <si>
    <t xml:space="preserve">Tošnar Pavel </t>
  </si>
  <si>
    <t xml:space="preserve">070333</t>
  </si>
  <si>
    <t xml:space="preserve">TJ Sokol Brno-Žabovřesky</t>
  </si>
  <si>
    <t xml:space="preserve">Eskilstuna</t>
  </si>
  <si>
    <t xml:space="preserve">100305</t>
  </si>
  <si>
    <t xml:space="preserve">10.95-377-10.97-139-3:47.60</t>
  </si>
  <si>
    <t xml:space="preserve">75 let - E</t>
  </si>
  <si>
    <t xml:space="preserve">Clermont</t>
  </si>
  <si>
    <t xml:space="preserve">170308</t>
  </si>
  <si>
    <t xml:space="preserve">11.27-361-10.46-132-3:53.95</t>
  </si>
  <si>
    <t xml:space="preserve">pětiboj (60m př/68.6cm-dálka-koule 3-výška-1000m) - hala - elektricky</t>
  </si>
  <si>
    <t xml:space="preserve">80 let - E</t>
  </si>
  <si>
    <t xml:space="preserve">Vonášek Josef</t>
  </si>
  <si>
    <t xml:space="preserve">160737</t>
  </si>
  <si>
    <t xml:space="preserve">TJ Bohemians Praha</t>
  </si>
  <si>
    <t xml:space="preserve">2779</t>
  </si>
  <si>
    <t xml:space="preserve">270319</t>
  </si>
  <si>
    <t xml:space="preserve">15.87-325-7.14-111-5:43.02</t>
  </si>
  <si>
    <t xml:space="preserve">ŽENY</t>
  </si>
  <si>
    <t xml:space="preserve">pětiboj (100m př/84cm-výška-koule 4-dálka-800m) - ručně</t>
  </si>
  <si>
    <t xml:space="preserve">40 let - R</t>
  </si>
  <si>
    <t xml:space="preserve">Fanturová Helena </t>
  </si>
  <si>
    <t xml:space="preserve">290555</t>
  </si>
  <si>
    <t xml:space="preserve">SK Spartak Praha 4</t>
  </si>
  <si>
    <t xml:space="preserve">r</t>
  </si>
  <si>
    <t xml:space="preserve">Brno</t>
  </si>
  <si>
    <t xml:space="preserve">230995</t>
  </si>
  <si>
    <t xml:space="preserve">15.4-134-7.16-432-2:38.0</t>
  </si>
  <si>
    <t xml:space="preserve">pětiboj (80m př/76.2cm-výška-koule 4-dálka-800m) - elektricky</t>
  </si>
  <si>
    <t xml:space="preserve">Vykydalová Blanka</t>
  </si>
  <si>
    <t xml:space="preserve">230456</t>
  </si>
  <si>
    <t xml:space="preserve">TJ Šumperk</t>
  </si>
  <si>
    <t xml:space="preserve">e</t>
  </si>
  <si>
    <t xml:space="preserve">Potsdam</t>
  </si>
  <si>
    <t xml:space="preserve">180802</t>
  </si>
  <si>
    <t xml:space="preserve">14.83-142-8.08-391-3:07.17</t>
  </si>
  <si>
    <t xml:space="preserve">pětiboj (80m př/76.2cm-výška-koule 3-dálka-800m) - elektricky</t>
  </si>
  <si>
    <t xml:space="preserve">Vykydalová Květoslava</t>
  </si>
  <si>
    <t xml:space="preserve">020456</t>
  </si>
  <si>
    <t xml:space="preserve">Ljubljana</t>
  </si>
  <si>
    <t xml:space="preserve">300708</t>
  </si>
  <si>
    <t xml:space="preserve">15.03/+0.0-133-10.17-392/+0.0-3:12.76</t>
  </si>
  <si>
    <t xml:space="preserve">Vyškovská Olga </t>
  </si>
  <si>
    <t xml:space="preserve">010130</t>
  </si>
  <si>
    <t xml:space="preserve">TJ Zbrojovka Brno</t>
  </si>
  <si>
    <t xml:space="preserve">Verona</t>
  </si>
  <si>
    <t xml:space="preserve">0688</t>
  </si>
  <si>
    <t xml:space="preserve">17.60-120-?-?-?</t>
  </si>
  <si>
    <t xml:space="preserve">pětiboj (80m př/76.2cm-výška-koule 3-dálka-800m) - ručně</t>
  </si>
  <si>
    <t xml:space="preserve">55 let - R</t>
  </si>
  <si>
    <t xml:space="preserve">Roma</t>
  </si>
  <si>
    <t xml:space="preserve">220685</t>
  </si>
  <si>
    <t xml:space="preserve">17.0-123-8.27-371-2:59.0</t>
  </si>
  <si>
    <t xml:space="preserve">pětiboj (60m př/84cm-výška-koule 4-dálka-800m) - hala - elektricky</t>
  </si>
  <si>
    <t xml:space="preserve">Urbánková Dagmar</t>
  </si>
  <si>
    <t xml:space="preserve">080462</t>
  </si>
  <si>
    <t xml:space="preserve">PSK Olymp Praha</t>
  </si>
  <si>
    <t xml:space="preserve">150100</t>
  </si>
  <si>
    <t xml:space="preserve">9.14-168-11.77-569-DNF</t>
  </si>
  <si>
    <t xml:space="preserve">pětiboj (60m př/76.2cm-výška-koule 4-dálka-800m) - hala - elektricky</t>
  </si>
  <si>
    <t xml:space="preserve">Vaněčková Jaroslava</t>
  </si>
  <si>
    <t xml:space="preserve">080677</t>
  </si>
  <si>
    <t xml:space="preserve">AC TJ Jičín</t>
  </si>
  <si>
    <t xml:space="preserve">240219</t>
  </si>
  <si>
    <t xml:space="preserve">9.91-145-9.07-471-3:25.44</t>
  </si>
  <si>
    <t xml:space="preserve">Beránková Martina</t>
  </si>
  <si>
    <t xml:space="preserve">290371</t>
  </si>
  <si>
    <t xml:space="preserve">SK Kotlářka Praha</t>
  </si>
  <si>
    <t xml:space="preserve">12.00-130-8.40-394-3:04.05</t>
  </si>
  <si>
    <t xml:space="preserve">pětiboj (60m př/76.2cm-výška-koule 3-dálka-800m) - hala - elektricky</t>
  </si>
  <si>
    <t xml:space="preserve">11.62-130-8.30-358-3:24.41</t>
  </si>
  <si>
    <t xml:space="preserve">Pumprlová Zuzana</t>
  </si>
  <si>
    <t xml:space="preserve">201060</t>
  </si>
  <si>
    <t xml:space="preserve">290319</t>
  </si>
  <si>
    <t xml:space="preserve">11.27-133-9.84-413-3:24.08</t>
  </si>
  <si>
    <t xml:space="preserve">Pětiboj - hala</t>
  </si>
  <si>
    <t xml:space="preserve">60m př. 99.1</t>
  </si>
  <si>
    <t xml:space="preserve">WMA</t>
  </si>
  <si>
    <t xml:space="preserve">dálka</t>
  </si>
  <si>
    <t xml:space="preserve">koule 7.26</t>
  </si>
  <si>
    <t xml:space="preserve">výška</t>
  </si>
  <si>
    <t xml:space="preserve">1000m</t>
  </si>
  <si>
    <t xml:space="preserve">M35 - E</t>
  </si>
  <si>
    <t xml:space="preserve">99.1cm</t>
  </si>
  <si>
    <t xml:space="preserve">60m př/99.1cm-dálka-koule 7.26-výška-1000m</t>
  </si>
  <si>
    <t xml:space="preserve">přek</t>
  </si>
  <si>
    <t xml:space="preserve">D</t>
  </si>
  <si>
    <t xml:space="preserve">Ko 7</t>
  </si>
  <si>
    <t xml:space="preserve">V</t>
  </si>
  <si>
    <t xml:space="preserve">MČR</t>
  </si>
  <si>
    <t xml:space="preserve">3:03.50</t>
  </si>
  <si>
    <t xml:space="preserve">Vinkler Miroslav</t>
  </si>
  <si>
    <t xml:space="preserve">110880</t>
  </si>
  <si>
    <t xml:space="preserve">Hvězda Pardubice</t>
  </si>
  <si>
    <t xml:space="preserve">3:02.58</t>
  </si>
  <si>
    <t xml:space="preserve">ME</t>
  </si>
  <si>
    <t xml:space="preserve">3:22.81</t>
  </si>
  <si>
    <t xml:space="preserve">MS</t>
  </si>
  <si>
    <t xml:space="preserve">Jyväskylä</t>
  </si>
  <si>
    <t xml:space="preserve">040412</t>
  </si>
  <si>
    <t xml:space="preserve">3:25.73</t>
  </si>
  <si>
    <t xml:space="preserve">Němec Pavel</t>
  </si>
  <si>
    <t xml:space="preserve">020274</t>
  </si>
  <si>
    <t xml:space="preserve">TJ Lokomotiva Beroun</t>
  </si>
  <si>
    <t xml:space="preserve">3:13.81</t>
  </si>
  <si>
    <t xml:space="preserve">Doležal Ondřej</t>
  </si>
  <si>
    <t xml:space="preserve">150979</t>
  </si>
  <si>
    <t xml:space="preserve">NM</t>
  </si>
  <si>
    <t xml:space="preserve">3:05.85</t>
  </si>
  <si>
    <t xml:space="preserve">Hochmut Jaroslav</t>
  </si>
  <si>
    <t xml:space="preserve">030979</t>
  </si>
  <si>
    <t xml:space="preserve">AC Česká Lípa</t>
  </si>
  <si>
    <t xml:space="preserve">3:27.08</t>
  </si>
  <si>
    <t xml:space="preserve">Toman Václav</t>
  </si>
  <si>
    <t xml:space="preserve">270672</t>
  </si>
  <si>
    <t xml:space="preserve">SKP Nymburk</t>
  </si>
  <si>
    <t xml:space="preserve">3:35.39</t>
  </si>
  <si>
    <t xml:space="preserve">3:37.43</t>
  </si>
  <si>
    <t xml:space="preserve">M40 - E</t>
  </si>
  <si>
    <t xml:space="preserve">3:00.38</t>
  </si>
  <si>
    <t xml:space="preserve">AHA Vyškov</t>
  </si>
  <si>
    <t xml:space="preserve">3:14.85</t>
  </si>
  <si>
    <t xml:space="preserve">3:54.84</t>
  </si>
  <si>
    <t xml:space="preserve">3:36.23</t>
  </si>
  <si>
    <t xml:space="preserve">Stloukal Luboš</t>
  </si>
  <si>
    <t xml:space="preserve">030371</t>
  </si>
  <si>
    <t xml:space="preserve">2:59.85</t>
  </si>
  <si>
    <t xml:space="preserve">Weber Zdeněk</t>
  </si>
  <si>
    <t xml:space="preserve">260971</t>
  </si>
  <si>
    <t xml:space="preserve">SK BAS Babylon Praha</t>
  </si>
  <si>
    <t xml:space="preserve">3:34.38</t>
  </si>
  <si>
    <t xml:space="preserve">Veleba Petr</t>
  </si>
  <si>
    <t xml:space="preserve">260171</t>
  </si>
  <si>
    <t xml:space="preserve">TJ Spartak Třebíč</t>
  </si>
  <si>
    <t xml:space="preserve">3:28.73</t>
  </si>
  <si>
    <t xml:space="preserve">3:21.92</t>
  </si>
  <si>
    <t xml:space="preserve">Jakobi Marek</t>
  </si>
  <si>
    <t xml:space="preserve">060575</t>
  </si>
  <si>
    <t xml:space="preserve">DDM Cvikov</t>
  </si>
  <si>
    <t xml:space="preserve">3:27.57</t>
  </si>
  <si>
    <t xml:space="preserve">3:31.07</t>
  </si>
  <si>
    <t xml:space="preserve">Hort David</t>
  </si>
  <si>
    <t xml:space="preserve">190475</t>
  </si>
  <si>
    <t xml:space="preserve">Atletic Třebíč</t>
  </si>
  <si>
    <t xml:space="preserve">Madrid</t>
  </si>
  <si>
    <t xml:space="preserve">3:16.84</t>
  </si>
  <si>
    <t xml:space="preserve">240218</t>
  </si>
  <si>
    <t xml:space="preserve">3:26.71</t>
  </si>
  <si>
    <t xml:space="preserve">Dražan Martin</t>
  </si>
  <si>
    <t xml:space="preserve">250574</t>
  </si>
  <si>
    <t xml:space="preserve">SK Sporting Příbram</t>
  </si>
  <si>
    <t xml:space="preserve">3:22.66</t>
  </si>
  <si>
    <t xml:space="preserve">DNF</t>
  </si>
  <si>
    <t xml:space="preserve">M45 - E</t>
  </si>
  <si>
    <t xml:space="preserve">3:30.08</t>
  </si>
  <si>
    <t xml:space="preserve">3:45.94</t>
  </si>
  <si>
    <t xml:space="preserve">3:25.20</t>
  </si>
  <si>
    <t xml:space="preserve">3:24.64</t>
  </si>
  <si>
    <t xml:space="preserve">3:30.53</t>
  </si>
  <si>
    <t xml:space="preserve">3:57.06</t>
  </si>
  <si>
    <t xml:space="preserve">Král Josef</t>
  </si>
  <si>
    <t xml:space="preserve">090268</t>
  </si>
  <si>
    <t xml:space="preserve">SVČ Ledeč nad Sázavou</t>
  </si>
  <si>
    <t xml:space="preserve">3:35.03</t>
  </si>
  <si>
    <t xml:space="preserve">Pospíšil Zbyněk</t>
  </si>
  <si>
    <t xml:space="preserve">011157</t>
  </si>
  <si>
    <t xml:space="preserve">AK Zlín</t>
  </si>
  <si>
    <t xml:space="preserve">San Sebastian</t>
  </si>
  <si>
    <t xml:space="preserve">060303</t>
  </si>
  <si>
    <t xml:space="preserve">3:52.19</t>
  </si>
  <si>
    <t xml:space="preserve">3:26.26</t>
  </si>
  <si>
    <t xml:space="preserve">Plzeňská sportovní</t>
  </si>
  <si>
    <t xml:space="preserve">3:38.30</t>
  </si>
  <si>
    <t xml:space="preserve">Vrátný Kamil</t>
  </si>
  <si>
    <t xml:space="preserve">231072</t>
  </si>
  <si>
    <t xml:space="preserve">AC Praha 1890</t>
  </si>
  <si>
    <t xml:space="preserve">3:22.37</t>
  </si>
  <si>
    <t xml:space="preserve">Štogl Karel</t>
  </si>
  <si>
    <t xml:space="preserve">010673</t>
  </si>
  <si>
    <t xml:space="preserve">TJ Stodůlky Praha</t>
  </si>
  <si>
    <t xml:space="preserve">3:26.53</t>
  </si>
  <si>
    <t xml:space="preserve">Bulva Pavel</t>
  </si>
  <si>
    <t xml:space="preserve">080470</t>
  </si>
  <si>
    <t xml:space="preserve">ASK Děčín</t>
  </si>
  <si>
    <t xml:space="preserve">60m př. 91.4</t>
  </si>
  <si>
    <t xml:space="preserve">koule 6</t>
  </si>
  <si>
    <t xml:space="preserve">M50 - E</t>
  </si>
  <si>
    <t xml:space="preserve">91.4cm</t>
  </si>
  <si>
    <t xml:space="preserve">60m př/91.4cm-dálka-koule 6-výška-1000m</t>
  </si>
  <si>
    <t xml:space="preserve">Ko 6</t>
  </si>
  <si>
    <t xml:space="preserve">3:30.55</t>
  </si>
  <si>
    <t xml:space="preserve">4:02.61</t>
  </si>
  <si>
    <t xml:space="preserve">4:01.38</t>
  </si>
  <si>
    <t xml:space="preserve">4:03.16</t>
  </si>
  <si>
    <t xml:space="preserve">Hlaváček Petr</t>
  </si>
  <si>
    <t xml:space="preserve">021067</t>
  </si>
  <si>
    <t xml:space="preserve">TJ LIAZ Jablonec</t>
  </si>
  <si>
    <t xml:space="preserve">3:09.08</t>
  </si>
  <si>
    <t xml:space="preserve">Tomešek Jiří</t>
  </si>
  <si>
    <t xml:space="preserve">100565</t>
  </si>
  <si>
    <t xml:space="preserve">TJ Spartak Přerov</t>
  </si>
  <si>
    <t xml:space="preserve">3:51.99</t>
  </si>
  <si>
    <t xml:space="preserve">3:57.23</t>
  </si>
  <si>
    <t xml:space="preserve">3:52.27</t>
  </si>
  <si>
    <t xml:space="preserve">Kubíček Petr</t>
  </si>
  <si>
    <t xml:space="preserve">200466</t>
  </si>
  <si>
    <t xml:space="preserve">TJ Sokol Hradec Králové</t>
  </si>
  <si>
    <t xml:space="preserve">4:16.57</t>
  </si>
  <si>
    <t xml:space="preserve">4:08.51</t>
  </si>
  <si>
    <t xml:space="preserve">Liška Miloš</t>
  </si>
  <si>
    <t xml:space="preserve">080866</t>
  </si>
  <si>
    <t xml:space="preserve">3:53.01</t>
  </si>
  <si>
    <t xml:space="preserve">M55 - E</t>
  </si>
  <si>
    <t xml:space="preserve">4:03.24</t>
  </si>
  <si>
    <t xml:space="preserve">250315</t>
  </si>
  <si>
    <t xml:space="preserve">3:57.33</t>
  </si>
  <si>
    <t xml:space="preserve">4:39.69</t>
  </si>
  <si>
    <t xml:space="preserve">Rein Jan</t>
  </si>
  <si>
    <t xml:space="preserve">290663</t>
  </si>
  <si>
    <t xml:space="preserve">AC Rumburk</t>
  </si>
  <si>
    <t xml:space="preserve">HMS</t>
  </si>
  <si>
    <t xml:space="preserve">3:34.03</t>
  </si>
  <si>
    <t xml:space="preserve">3:39.73</t>
  </si>
  <si>
    <t xml:space="preserve">Klečka Jiří</t>
  </si>
  <si>
    <t xml:space="preserve">170456</t>
  </si>
  <si>
    <t xml:space="preserve">Atletika Klatovy</t>
  </si>
  <si>
    <t xml:space="preserve">4:44.91</t>
  </si>
  <si>
    <t xml:space="preserve">Vonášek Vlastimil</t>
  </si>
  <si>
    <t xml:space="preserve">120846</t>
  </si>
  <si>
    <t xml:space="preserve">Dura Blatná</t>
  </si>
  <si>
    <t xml:space="preserve">Linz</t>
  </si>
  <si>
    <t xml:space="preserve">170306</t>
  </si>
  <si>
    <t xml:space="preserve">5:06.90</t>
  </si>
  <si>
    <t xml:space="preserve">60m př. 84.0</t>
  </si>
  <si>
    <t xml:space="preserve">koule 5</t>
  </si>
  <si>
    <t xml:space="preserve">M60 - E</t>
  </si>
  <si>
    <t xml:space="preserve">84cm</t>
  </si>
  <si>
    <t xml:space="preserve">60m př/84cm-dálka-koule 5-výška-1000m</t>
  </si>
  <si>
    <t xml:space="preserve">Ko 5</t>
  </si>
  <si>
    <t xml:space="preserve">4:50.32</t>
  </si>
  <si>
    <t xml:space="preserve">Hovorka Bohumil</t>
  </si>
  <si>
    <t xml:space="preserve">010952</t>
  </si>
  <si>
    <t xml:space="preserve">AC Ústí nad Labem</t>
  </si>
  <si>
    <t xml:space="preserve">4:11.34</t>
  </si>
  <si>
    <t xml:space="preserve">4:05.66</t>
  </si>
  <si>
    <t xml:space="preserve">4:25.12</t>
  </si>
  <si>
    <t xml:space="preserve">Vykydal František</t>
  </si>
  <si>
    <t xml:space="preserve">140744</t>
  </si>
  <si>
    <t xml:space="preserve">Helsinki</t>
  </si>
  <si>
    <t xml:space="preserve">220307</t>
  </si>
  <si>
    <t xml:space="preserve">Veleba Pavel</t>
  </si>
  <si>
    <t xml:space="preserve">110553</t>
  </si>
  <si>
    <t xml:space="preserve">TJ Sokol Roudnice nad Labem</t>
  </si>
  <si>
    <t xml:space="preserve">4:47.98</t>
  </si>
  <si>
    <t xml:space="preserve">Sobotka Ivan</t>
  </si>
  <si>
    <t xml:space="preserve">140643</t>
  </si>
  <si>
    <t xml:space="preserve">Všianský Petr</t>
  </si>
  <si>
    <t xml:space="preserve">200644</t>
  </si>
  <si>
    <t xml:space="preserve">Univerzita Brno</t>
  </si>
  <si>
    <t xml:space="preserve">Volný Jiří</t>
  </si>
  <si>
    <t xml:space="preserve">130356</t>
  </si>
  <si>
    <t xml:space="preserve">TJ Slezan Opava</t>
  </si>
  <si>
    <t xml:space="preserve">4:57.19</t>
  </si>
  <si>
    <t xml:space="preserve">5:01.58</t>
  </si>
  <si>
    <t xml:space="preserve">5:31.68</t>
  </si>
  <si>
    <t xml:space="preserve">M65 - E</t>
  </si>
  <si>
    <t xml:space="preserve">4:06.86</t>
  </si>
  <si>
    <t xml:space="preserve">4:34.68</t>
  </si>
  <si>
    <t xml:space="preserve">Hovorka Bohumil </t>
  </si>
  <si>
    <t xml:space="preserve">4:03.10</t>
  </si>
  <si>
    <t xml:space="preserve">4:10.49</t>
  </si>
  <si>
    <t xml:space="preserve">4:04.85</t>
  </si>
  <si>
    <t xml:space="preserve">4:15.41</t>
  </si>
  <si>
    <t xml:space="preserve">4:28.42</t>
  </si>
  <si>
    <t xml:space="preserve">Vykydal Květoslav </t>
  </si>
  <si>
    <t xml:space="preserve">040436</t>
  </si>
  <si>
    <t xml:space="preserve">4:09.02</t>
  </si>
  <si>
    <t xml:space="preserve">Sindelfingen</t>
  </si>
  <si>
    <t xml:space="preserve">110304</t>
  </si>
  <si>
    <t xml:space="preserve">4:19.81</t>
  </si>
  <si>
    <t xml:space="preserve">SOŠ Štětí</t>
  </si>
  <si>
    <t xml:space="preserve">5:22.37</t>
  </si>
  <si>
    <t xml:space="preserve">Šebelka Karel</t>
  </si>
  <si>
    <t xml:space="preserve">300948</t>
  </si>
  <si>
    <t xml:space="preserve">AC Slovan Liberec</t>
  </si>
  <si>
    <t xml:space="preserve">4:20.19</t>
  </si>
  <si>
    <t xml:space="preserve">60m př. 76.2</t>
  </si>
  <si>
    <t xml:space="preserve">koule 4</t>
  </si>
  <si>
    <t xml:space="preserve">M70 - E</t>
  </si>
  <si>
    <t xml:space="preserve">76.2cm</t>
  </si>
  <si>
    <t xml:space="preserve">60m př/76.2cm-dálka-koule 4-výška-1000m</t>
  </si>
  <si>
    <t xml:space="preserve">Ko 4</t>
  </si>
  <si>
    <t xml:space="preserve">3:47.60</t>
  </si>
  <si>
    <t xml:space="preserve">3:49.74</t>
  </si>
  <si>
    <t xml:space="preserve">Vonášek Josef </t>
  </si>
  <si>
    <t xml:space="preserve">4:33.03</t>
  </si>
  <si>
    <t xml:space="preserve">260309</t>
  </si>
  <si>
    <t xml:space="preserve">4:29.33</t>
  </si>
  <si>
    <t xml:space="preserve">Doksanský Zdeněk</t>
  </si>
  <si>
    <t xml:space="preserve">050448</t>
  </si>
  <si>
    <t xml:space="preserve">Sokol Hradec Králové</t>
  </si>
  <si>
    <t xml:space="preserve">6:47.18</t>
  </si>
  <si>
    <t xml:space="preserve">Šejbl Václav</t>
  </si>
  <si>
    <t xml:space="preserve">071144</t>
  </si>
  <si>
    <t xml:space="preserve">Atletika Písek</t>
  </si>
  <si>
    <t xml:space="preserve">4:09.95</t>
  </si>
  <si>
    <t xml:space="preserve">4:23.32</t>
  </si>
  <si>
    <t xml:space="preserve">4:34.78</t>
  </si>
  <si>
    <t xml:space="preserve">Ronovský Petr</t>
  </si>
  <si>
    <t xml:space="preserve">101244</t>
  </si>
  <si>
    <t xml:space="preserve">5:59.91</t>
  </si>
  <si>
    <t xml:space="preserve">Matura Jiří</t>
  </si>
  <si>
    <t xml:space="preserve">070138</t>
  </si>
  <si>
    <t xml:space="preserve">130208</t>
  </si>
  <si>
    <t xml:space="preserve">5:38.11</t>
  </si>
  <si>
    <t xml:space="preserve">Rudolf Pavel</t>
  </si>
  <si>
    <t xml:space="preserve">171244</t>
  </si>
  <si>
    <t xml:space="preserve">5:15.15</t>
  </si>
  <si>
    <t xml:space="preserve">5:24.35</t>
  </si>
  <si>
    <t xml:space="preserve">M75 - E</t>
  </si>
  <si>
    <t xml:space="preserve">3:53.95</t>
  </si>
  <si>
    <t xml:space="preserve">4:06.98</t>
  </si>
  <si>
    <t xml:space="preserve">15.15</t>
  </si>
  <si>
    <t xml:space="preserve">311</t>
  </si>
  <si>
    <t xml:space="preserve">6.88</t>
  </si>
  <si>
    <t xml:space="preserve">4:25.79</t>
  </si>
  <si>
    <t xml:space="preserve">60m př. 68.6</t>
  </si>
  <si>
    <t xml:space="preserve">koule 3</t>
  </si>
  <si>
    <t xml:space="preserve">M80 - E</t>
  </si>
  <si>
    <t xml:space="preserve">68.6</t>
  </si>
  <si>
    <t xml:space="preserve">60m př/68.6cm-dálka-koule 3-výška-1000m</t>
  </si>
  <si>
    <t xml:space="preserve">Ko 3</t>
  </si>
  <si>
    <t xml:space="preserve">15.87</t>
  </si>
  <si>
    <t xml:space="preserve">325</t>
  </si>
  <si>
    <t xml:space="preserve">7.14</t>
  </si>
  <si>
    <t xml:space="preserve">111</t>
  </si>
  <si>
    <t xml:space="preserve">5:43.02</t>
  </si>
  <si>
    <t xml:space="preserve">16.02</t>
  </si>
  <si>
    <t xml:space="preserve">7.43</t>
  </si>
  <si>
    <t xml:space="preserve">112</t>
  </si>
  <si>
    <t xml:space="preserve">6:02.52</t>
  </si>
  <si>
    <t xml:space="preserve">109</t>
  </si>
  <si>
    <t xml:space="preserve">6:06.06</t>
  </si>
  <si>
    <t xml:space="preserve">107</t>
  </si>
  <si>
    <t xml:space="preserve">5:54.86</t>
  </si>
  <si>
    <t xml:space="preserve">7:10.25</t>
  </si>
  <si>
    <t xml:space="preserve">Pětiboj</t>
  </si>
  <si>
    <t xml:space="preserve">100m př. 84.0</t>
  </si>
  <si>
    <t xml:space="preserve">800m</t>
  </si>
  <si>
    <t xml:space="preserve">200m</t>
  </si>
  <si>
    <t xml:space="preserve">W35 - E</t>
  </si>
  <si>
    <t xml:space="preserve">100m př/84cm-výška-koule 4-dálka-800m</t>
  </si>
  <si>
    <t xml:space="preserve"> </t>
  </si>
  <si>
    <t xml:space="preserve">w</t>
  </si>
  <si>
    <t xml:space="preserve">W35 - R</t>
  </si>
  <si>
    <t xml:space="preserve">koule 4-výška-200m-80m př/84cm-dálka</t>
  </si>
  <si>
    <t xml:space="preserve">HALA</t>
  </si>
  <si>
    <t xml:space="preserve">60m př/84cm-výška-koule 4-dálka-800m</t>
  </si>
  <si>
    <t xml:space="preserve">160100</t>
  </si>
  <si>
    <t xml:space="preserve">Václavková Krejčí Žaneta</t>
  </si>
  <si>
    <t xml:space="preserve">180280</t>
  </si>
  <si>
    <t xml:space="preserve">Sokol Královské Vinohrady</t>
  </si>
  <si>
    <t xml:space="preserve">270315</t>
  </si>
  <si>
    <t xml:space="preserve">2:58.42</t>
  </si>
  <si>
    <t xml:space="preserve">Úlehlová Klára</t>
  </si>
  <si>
    <t xml:space="preserve">110782</t>
  </si>
  <si>
    <t xml:space="preserve">SK Hranice</t>
  </si>
  <si>
    <t xml:space="preserve">Ostrava</t>
  </si>
  <si>
    <t xml:space="preserve">190119</t>
  </si>
  <si>
    <t xml:space="preserve">2:34.36</t>
  </si>
  <si>
    <t xml:space="preserve">180120</t>
  </si>
  <si>
    <t xml:space="preserve">2:39.19</t>
  </si>
  <si>
    <t xml:space="preserve">220122</t>
  </si>
  <si>
    <t xml:space="preserve">2:30.06</t>
  </si>
  <si>
    <t xml:space="preserve">Berreur Natálie</t>
  </si>
  <si>
    <t xml:space="preserve">030383</t>
  </si>
  <si>
    <t xml:space="preserve">2:57.72</t>
  </si>
  <si>
    <t xml:space="preserve">Svitáková Alena</t>
  </si>
  <si>
    <t xml:space="preserve">130566</t>
  </si>
  <si>
    <t xml:space="preserve">150106</t>
  </si>
  <si>
    <t xml:space="preserve">2:59:67</t>
  </si>
  <si>
    <t xml:space="preserve">W40 - E</t>
  </si>
  <si>
    <t xml:space="preserve">W40 - R</t>
  </si>
  <si>
    <t xml:space="preserve">80m př. 76.2</t>
  </si>
  <si>
    <t xml:space="preserve">2:38.0</t>
  </si>
  <si>
    <t xml:space="preserve">Červenková Jana</t>
  </si>
  <si>
    <t xml:space="preserve">020655</t>
  </si>
  <si>
    <t xml:space="preserve">AC Čáslav</t>
  </si>
  <si>
    <t xml:space="preserve">Čáslav</t>
  </si>
  <si>
    <t xml:space="preserve">061097</t>
  </si>
  <si>
    <t xml:space="preserve">2:45.0</t>
  </si>
  <si>
    <t xml:space="preserve">111096</t>
  </si>
  <si>
    <t xml:space="preserve">2:44.3</t>
  </si>
  <si>
    <t xml:space="preserve">270998</t>
  </si>
  <si>
    <t xml:space="preserve">2:53.0</t>
  </si>
  <si>
    <t xml:space="preserve">60m př/76.2cm-výška-koule 4-dálka-800m</t>
  </si>
  <si>
    <t xml:space="preserve">3:25.44</t>
  </si>
  <si>
    <t xml:space="preserve">Kopecká Terezie</t>
  </si>
  <si>
    <t xml:space="preserve">141279</t>
  </si>
  <si>
    <t xml:space="preserve">4:04.32</t>
  </si>
  <si>
    <t xml:space="preserve">Bouchnerová Alena</t>
  </si>
  <si>
    <t xml:space="preserve">3:31.64</t>
  </si>
  <si>
    <t xml:space="preserve">Rejnartová Monika</t>
  </si>
  <si>
    <t xml:space="preserve">310873</t>
  </si>
  <si>
    <t xml:space="preserve">4:42.50</t>
  </si>
  <si>
    <t xml:space="preserve">W45 - E</t>
  </si>
  <si>
    <t xml:space="preserve">80m př/76.2cm-výška-koule 4-dálka-800m</t>
  </si>
  <si>
    <t xml:space="preserve">+0.3</t>
  </si>
  <si>
    <t xml:space="preserve">-1.6</t>
  </si>
  <si>
    <t xml:space="preserve">3:07.17</t>
  </si>
  <si>
    <t xml:space="preserve">Caldová Milada </t>
  </si>
  <si>
    <t xml:space="preserve">020155</t>
  </si>
  <si>
    <t xml:space="preserve">090700</t>
  </si>
  <si>
    <t xml:space="preserve">-0.4</t>
  </si>
  <si>
    <t xml:space="preserve">-0.6</t>
  </si>
  <si>
    <t xml:space="preserve">3:12.71</t>
  </si>
  <si>
    <t xml:space="preserve">3:04.05</t>
  </si>
  <si>
    <t xml:space="preserve">Dvořáková Dana</t>
  </si>
  <si>
    <t xml:space="preserve">011071</t>
  </si>
  <si>
    <t xml:space="preserve">3:06.37</t>
  </si>
  <si>
    <t xml:space="preserve">3:16.30</t>
  </si>
  <si>
    <t xml:space="preserve">W50 - E</t>
  </si>
  <si>
    <t xml:space="preserve">80m př/76.2cm-výška-koule 3-dálka-800m</t>
  </si>
  <si>
    <t xml:space="preserve">+0.0</t>
  </si>
  <si>
    <t xml:space="preserve">3:12.76</t>
  </si>
  <si>
    <t xml:space="preserve">60m př/76.2cm-výška-koule 3-dálka-800m</t>
  </si>
  <si>
    <t xml:space="preserve">3:24.41</t>
  </si>
  <si>
    <t xml:space="preserve">270309</t>
  </si>
  <si>
    <t xml:space="preserve">3:24.75</t>
  </si>
  <si>
    <t xml:space="preserve">W55 - E</t>
  </si>
  <si>
    <t xml:space="preserve">nelze přepočítat</t>
  </si>
  <si>
    <t xml:space="preserve">270688</t>
  </si>
  <si>
    <t xml:space="preserve">?</t>
  </si>
  <si>
    <t xml:space="preserve">W55 - R</t>
  </si>
  <si>
    <t xml:space="preserve">2:59.0</t>
  </si>
  <si>
    <t xml:space="preserve">Nitra</t>
  </si>
  <si>
    <t xml:space="preserve">200986</t>
  </si>
  <si>
    <t xml:space="preserve">3:15.2</t>
  </si>
  <si>
    <t xml:space="preserve">Malmö</t>
  </si>
  <si>
    <t xml:space="preserve">290786</t>
  </si>
  <si>
    <t xml:space="preserve">3:17.70</t>
  </si>
  <si>
    <t xml:space="preserve">020787</t>
  </si>
  <si>
    <t xml:space="preserve">3:24.08</t>
  </si>
  <si>
    <t xml:space="preserve">3:34.29</t>
  </si>
  <si>
    <t xml:space="preserve">3:34.75</t>
  </si>
  <si>
    <t xml:space="preserve">3:49.66</t>
  </si>
  <si>
    <t xml:space="preserve">030412</t>
  </si>
  <si>
    <t xml:space="preserve">3:24.98</t>
  </si>
  <si>
    <t xml:space="preserve">60m př. 99.1 IN</t>
  </si>
  <si>
    <t xml:space="preserve">60m př. 91.4 IN</t>
  </si>
  <si>
    <t xml:space="preserve">60m př. 84 IN</t>
  </si>
  <si>
    <t xml:space="preserve">60m př. 76.2 IN</t>
  </si>
  <si>
    <t xml:space="preserve">60m př. 68.6 IN</t>
  </si>
  <si>
    <t xml:space="preserve">1000m IN</t>
  </si>
  <si>
    <t xml:space="preserve">100m př. 84</t>
  </si>
  <si>
    <t xml:space="preserve">80m př. 68.6</t>
  </si>
  <si>
    <t xml:space="preserve">koule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0000"/>
    <numFmt numFmtId="169" formatCode="0.0000"/>
    <numFmt numFmtId="170" formatCode="General"/>
    <numFmt numFmtId="171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8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0.56"/>
    <col collapsed="false" customWidth="true" hidden="false" outlineLevel="0" max="3" min="3" style="3" width="8.14"/>
    <col collapsed="false" customWidth="true" hidden="false" outlineLevel="0" max="4" min="4" style="2" width="26.13"/>
    <col collapsed="false" customWidth="true" hidden="false" outlineLevel="0" max="5" min="5" style="2" width="3.85"/>
    <col collapsed="false" customWidth="true" hidden="false" outlineLevel="0" max="6" min="6" style="4" width="3.85"/>
    <col collapsed="false" customWidth="true" hidden="false" outlineLevel="0" max="7" min="7" style="5" width="4.41"/>
    <col collapsed="false" customWidth="true" hidden="false" outlineLevel="0" max="8" min="8" style="6" width="5.85"/>
    <col collapsed="false" customWidth="true" hidden="false" outlineLevel="0" max="9" min="9" style="2" width="12.85"/>
    <col collapsed="false" customWidth="true" hidden="false" outlineLevel="0" max="10" min="10" style="3" width="8.14"/>
    <col collapsed="false" customWidth="true" hidden="false" outlineLevel="0" max="11" min="11" style="7" width="3.56"/>
    <col collapsed="false" customWidth="true" hidden="false" outlineLevel="0" max="13" min="12" style="8" width="4.41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1"/>
      <c r="K1" s="15"/>
      <c r="L1" s="16"/>
      <c r="M1" s="17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1"/>
      <c r="K2" s="15"/>
      <c r="L2" s="16"/>
      <c r="M2" s="17"/>
    </row>
    <row r="3" customFormat="false" ht="12.75" hidden="false" customHeight="false" outlineLevel="0" collapsed="false">
      <c r="A3" s="18" t="s">
        <v>2</v>
      </c>
      <c r="B3" s="19"/>
      <c r="C3" s="20"/>
      <c r="D3" s="21"/>
      <c r="E3" s="21"/>
      <c r="F3" s="22"/>
      <c r="G3" s="23"/>
      <c r="H3" s="24"/>
      <c r="I3" s="21"/>
      <c r="J3" s="20"/>
      <c r="K3" s="25"/>
      <c r="L3" s="16"/>
      <c r="M3" s="17"/>
    </row>
    <row r="4" customFormat="false" ht="12.75" hidden="false" customHeight="false" outlineLevel="0" collapsed="false">
      <c r="A4" s="26" t="s">
        <v>3</v>
      </c>
      <c r="B4" s="27" t="s">
        <v>4</v>
      </c>
      <c r="C4" s="28" t="s">
        <v>5</v>
      </c>
      <c r="D4" s="27" t="s">
        <v>6</v>
      </c>
      <c r="E4" s="29" t="s">
        <v>7</v>
      </c>
      <c r="F4" s="30"/>
      <c r="G4" s="29"/>
      <c r="H4" s="31" t="n">
        <v>3725</v>
      </c>
      <c r="I4" s="30" t="s">
        <v>8</v>
      </c>
      <c r="J4" s="28" t="s">
        <v>9</v>
      </c>
      <c r="K4" s="32" t="n">
        <v>35</v>
      </c>
      <c r="L4" s="16"/>
      <c r="M4" s="17"/>
    </row>
    <row r="5" customFormat="false" ht="12.75" hidden="false" customHeight="false" outlineLevel="0" collapsed="false">
      <c r="A5" s="26"/>
      <c r="B5" s="33"/>
      <c r="C5" s="34"/>
      <c r="D5" s="30"/>
      <c r="E5" s="29"/>
      <c r="F5" s="30"/>
      <c r="G5" s="29"/>
      <c r="H5" s="35"/>
      <c r="I5" s="30"/>
      <c r="J5" s="36" t="s">
        <v>10</v>
      </c>
      <c r="K5" s="32"/>
      <c r="L5" s="16"/>
      <c r="M5" s="17"/>
    </row>
    <row r="6" customFormat="false" ht="12.75" hidden="false" customHeight="false" outlineLevel="0" collapsed="false">
      <c r="A6" s="26" t="s">
        <v>11</v>
      </c>
      <c r="B6" s="37" t="s">
        <v>12</v>
      </c>
      <c r="C6" s="38" t="s">
        <v>13</v>
      </c>
      <c r="D6" s="37" t="s">
        <v>14</v>
      </c>
      <c r="E6" s="29" t="s">
        <v>7</v>
      </c>
      <c r="F6" s="39"/>
      <c r="G6" s="40"/>
      <c r="H6" s="41" t="n">
        <v>3492</v>
      </c>
      <c r="I6" s="27" t="s">
        <v>15</v>
      </c>
      <c r="J6" s="28" t="s">
        <v>16</v>
      </c>
      <c r="K6" s="32" t="n">
        <v>41</v>
      </c>
      <c r="L6" s="16"/>
      <c r="M6" s="17"/>
    </row>
    <row r="7" customFormat="false" ht="12.75" hidden="false" customHeight="false" outlineLevel="0" collapsed="false">
      <c r="A7" s="26"/>
      <c r="B7" s="42"/>
      <c r="C7" s="43"/>
      <c r="D7" s="42"/>
      <c r="E7" s="42"/>
      <c r="F7" s="39"/>
      <c r="G7" s="40"/>
      <c r="H7" s="41"/>
      <c r="I7" s="37"/>
      <c r="J7" s="28" t="s">
        <v>17</v>
      </c>
      <c r="K7" s="44"/>
      <c r="L7" s="16"/>
      <c r="M7" s="17"/>
    </row>
    <row r="8" customFormat="false" ht="12.75" hidden="false" customHeight="false" outlineLevel="0" collapsed="false">
      <c r="A8" s="26" t="s">
        <v>18</v>
      </c>
      <c r="B8" s="45" t="s">
        <v>19</v>
      </c>
      <c r="C8" s="38" t="s">
        <v>20</v>
      </c>
      <c r="D8" s="45" t="s">
        <v>21</v>
      </c>
      <c r="E8" s="46" t="s">
        <v>7</v>
      </c>
      <c r="F8" s="47"/>
      <c r="G8" s="48"/>
      <c r="H8" s="49" t="n">
        <v>3381</v>
      </c>
      <c r="I8" s="50" t="s">
        <v>15</v>
      </c>
      <c r="J8" s="51" t="s">
        <v>22</v>
      </c>
      <c r="K8" s="52" t="n">
        <v>45</v>
      </c>
      <c r="L8" s="16"/>
      <c r="M8" s="17"/>
    </row>
    <row r="9" customFormat="false" ht="12.75" hidden="false" customHeight="false" outlineLevel="0" collapsed="false">
      <c r="A9" s="26"/>
      <c r="B9" s="45"/>
      <c r="C9" s="38"/>
      <c r="D9" s="45"/>
      <c r="E9" s="46"/>
      <c r="F9" s="47"/>
      <c r="G9" s="48"/>
      <c r="H9" s="49"/>
      <c r="I9" s="46"/>
      <c r="J9" s="53" t="s">
        <v>23</v>
      </c>
      <c r="K9" s="46"/>
      <c r="L9" s="16"/>
      <c r="M9" s="17"/>
    </row>
    <row r="10" customFormat="false" ht="12.75" hidden="false" customHeight="false" outlineLevel="0" collapsed="false">
      <c r="A10" s="26"/>
      <c r="B10" s="42"/>
      <c r="C10" s="43"/>
      <c r="D10" s="42"/>
      <c r="E10" s="42"/>
      <c r="F10" s="54"/>
      <c r="G10" s="55"/>
      <c r="H10" s="32"/>
      <c r="I10" s="37"/>
      <c r="J10" s="28"/>
      <c r="K10" s="44"/>
      <c r="L10" s="16"/>
      <c r="M10" s="17"/>
    </row>
    <row r="11" customFormat="false" ht="12.75" hidden="false" customHeight="false" outlineLevel="0" collapsed="false">
      <c r="A11" s="18" t="s">
        <v>24</v>
      </c>
      <c r="B11" s="19"/>
      <c r="C11" s="20"/>
      <c r="D11" s="21"/>
      <c r="E11" s="21"/>
      <c r="F11" s="22"/>
      <c r="G11" s="23"/>
      <c r="H11" s="24"/>
      <c r="I11" s="21"/>
      <c r="J11" s="20"/>
      <c r="K11" s="25"/>
      <c r="L11" s="16"/>
      <c r="M11" s="17"/>
    </row>
    <row r="12" customFormat="false" ht="12.75" hidden="false" customHeight="false" outlineLevel="0" collapsed="false">
      <c r="A12" s="26" t="s">
        <v>25</v>
      </c>
      <c r="B12" s="30" t="s">
        <v>26</v>
      </c>
      <c r="C12" s="28" t="s">
        <v>27</v>
      </c>
      <c r="D12" s="45" t="s">
        <v>28</v>
      </c>
      <c r="E12" s="29" t="s">
        <v>7</v>
      </c>
      <c r="F12" s="56"/>
      <c r="G12" s="57"/>
      <c r="H12" s="41" t="n">
        <v>3099</v>
      </c>
      <c r="I12" s="27" t="s">
        <v>29</v>
      </c>
      <c r="J12" s="28" t="s">
        <v>30</v>
      </c>
      <c r="K12" s="32" t="n">
        <v>51</v>
      </c>
      <c r="L12" s="16"/>
      <c r="M12" s="17"/>
    </row>
    <row r="13" customFormat="false" ht="12.75" hidden="false" customHeight="false" outlineLevel="0" collapsed="false">
      <c r="A13" s="26"/>
      <c r="B13" s="37"/>
      <c r="C13" s="28"/>
      <c r="D13" s="37"/>
      <c r="E13" s="37"/>
      <c r="F13" s="56"/>
      <c r="G13" s="57"/>
      <c r="H13" s="41"/>
      <c r="I13" s="37"/>
      <c r="J13" s="28" t="s">
        <v>31</v>
      </c>
      <c r="K13" s="44"/>
      <c r="L13" s="58"/>
      <c r="M13" s="59"/>
      <c r="N13" s="60"/>
      <c r="O13" s="61"/>
      <c r="P13" s="62"/>
    </row>
    <row r="14" customFormat="false" ht="12.75" hidden="false" customHeight="false" outlineLevel="0" collapsed="false">
      <c r="A14" s="26" t="s">
        <v>32</v>
      </c>
      <c r="B14" s="33" t="s">
        <v>26</v>
      </c>
      <c r="C14" s="34" t="s">
        <v>27</v>
      </c>
      <c r="D14" s="45" t="s">
        <v>28</v>
      </c>
      <c r="E14" s="29" t="s">
        <v>7</v>
      </c>
      <c r="F14" s="63"/>
      <c r="G14" s="64"/>
      <c r="H14" s="41" t="n">
        <v>2881</v>
      </c>
      <c r="I14" s="37" t="s">
        <v>33</v>
      </c>
      <c r="J14" s="28" t="s">
        <v>34</v>
      </c>
      <c r="K14" s="32" t="n">
        <v>57</v>
      </c>
      <c r="L14" s="16"/>
      <c r="M14" s="17"/>
    </row>
    <row r="15" customFormat="false" ht="12.75" hidden="false" customHeight="false" outlineLevel="0" collapsed="false">
      <c r="A15" s="26"/>
      <c r="B15" s="37"/>
      <c r="C15" s="28"/>
      <c r="D15" s="37"/>
      <c r="E15" s="37"/>
      <c r="F15" s="63"/>
      <c r="G15" s="64"/>
      <c r="H15" s="41"/>
      <c r="I15" s="37"/>
      <c r="J15" s="65" t="s">
        <v>35</v>
      </c>
      <c r="K15" s="44"/>
      <c r="L15" s="16"/>
      <c r="M15" s="17"/>
    </row>
    <row r="16" customFormat="false" ht="12.75" hidden="false" customHeight="false" outlineLevel="0" collapsed="false">
      <c r="A16" s="26"/>
      <c r="B16" s="42"/>
      <c r="C16" s="43"/>
      <c r="D16" s="42"/>
      <c r="E16" s="42"/>
      <c r="F16" s="54"/>
      <c r="G16" s="55"/>
      <c r="H16" s="32"/>
      <c r="I16" s="37"/>
      <c r="J16" s="28"/>
      <c r="K16" s="44"/>
      <c r="L16" s="16"/>
      <c r="M16" s="17"/>
    </row>
    <row r="17" customFormat="false" ht="12.75" hidden="false" customHeight="false" outlineLevel="0" collapsed="false">
      <c r="A17" s="18" t="s">
        <v>36</v>
      </c>
      <c r="B17" s="19"/>
      <c r="C17" s="20"/>
      <c r="D17" s="21"/>
      <c r="E17" s="21"/>
      <c r="F17" s="22"/>
      <c r="G17" s="23"/>
      <c r="H17" s="24"/>
      <c r="I17" s="21"/>
      <c r="J17" s="20"/>
      <c r="K17" s="25"/>
      <c r="L17" s="16"/>
      <c r="M17" s="17"/>
    </row>
    <row r="18" customFormat="false" ht="12.75" hidden="false" customHeight="false" outlineLevel="0" collapsed="false">
      <c r="A18" s="26" t="s">
        <v>37</v>
      </c>
      <c r="B18" s="37" t="s">
        <v>38</v>
      </c>
      <c r="C18" s="28" t="s">
        <v>39</v>
      </c>
      <c r="D18" s="30" t="s">
        <v>6</v>
      </c>
      <c r="E18" s="29" t="s">
        <v>7</v>
      </c>
      <c r="F18" s="56"/>
      <c r="G18" s="57"/>
      <c r="H18" s="41" t="n">
        <v>3205</v>
      </c>
      <c r="I18" s="37" t="s">
        <v>40</v>
      </c>
      <c r="J18" s="28" t="s">
        <v>41</v>
      </c>
      <c r="K18" s="32" t="n">
        <v>62</v>
      </c>
      <c r="L18" s="16"/>
      <c r="M18" s="17"/>
    </row>
    <row r="19" customFormat="false" ht="12.75" hidden="false" customHeight="false" outlineLevel="0" collapsed="false">
      <c r="A19" s="26"/>
      <c r="B19" s="37"/>
      <c r="C19" s="28"/>
      <c r="D19" s="37"/>
      <c r="E19" s="37"/>
      <c r="F19" s="56"/>
      <c r="G19" s="57"/>
      <c r="H19" s="41"/>
      <c r="I19" s="37"/>
      <c r="J19" s="28" t="s">
        <v>42</v>
      </c>
      <c r="K19" s="44"/>
      <c r="L19" s="16"/>
      <c r="M19" s="17"/>
    </row>
    <row r="20" customFormat="false" ht="12.75" hidden="false" customHeight="false" outlineLevel="0" collapsed="false">
      <c r="A20" s="26" t="s">
        <v>43</v>
      </c>
      <c r="B20" s="37" t="s">
        <v>38</v>
      </c>
      <c r="C20" s="28" t="s">
        <v>39</v>
      </c>
      <c r="D20" s="30" t="s">
        <v>6</v>
      </c>
      <c r="E20" s="29" t="s">
        <v>7</v>
      </c>
      <c r="F20" s="27"/>
      <c r="G20" s="29"/>
      <c r="H20" s="66" t="n">
        <v>4039</v>
      </c>
      <c r="I20" s="67" t="s">
        <v>44</v>
      </c>
      <c r="J20" s="68" t="s">
        <v>45</v>
      </c>
      <c r="K20" s="69" t="n">
        <v>65</v>
      </c>
      <c r="L20" s="16"/>
      <c r="M20" s="17"/>
    </row>
    <row r="21" customFormat="false" ht="12.75" hidden="false" customHeight="false" outlineLevel="0" collapsed="false">
      <c r="A21" s="26"/>
      <c r="B21" s="37"/>
      <c r="C21" s="28"/>
      <c r="D21" s="37"/>
      <c r="E21" s="37"/>
      <c r="F21" s="56"/>
      <c r="G21" s="29"/>
      <c r="H21" s="41"/>
      <c r="I21" s="37"/>
      <c r="J21" s="38" t="s">
        <v>46</v>
      </c>
      <c r="K21" s="44"/>
      <c r="L21" s="16"/>
      <c r="M21" s="17"/>
    </row>
    <row r="22" customFormat="false" ht="12.75" hidden="false" customHeight="false" outlineLevel="0" collapsed="false">
      <c r="A22" s="26"/>
      <c r="B22" s="42"/>
      <c r="C22" s="43"/>
      <c r="D22" s="42"/>
      <c r="E22" s="42"/>
      <c r="F22" s="54"/>
      <c r="G22" s="55"/>
      <c r="H22" s="32"/>
      <c r="I22" s="37"/>
      <c r="J22" s="28"/>
      <c r="K22" s="44"/>
      <c r="L22" s="16"/>
      <c r="M22" s="17"/>
    </row>
    <row r="23" customFormat="false" ht="12.75" hidden="false" customHeight="false" outlineLevel="0" collapsed="false">
      <c r="A23" s="18" t="s">
        <v>47</v>
      </c>
      <c r="B23" s="19"/>
      <c r="C23" s="20"/>
      <c r="D23" s="21"/>
      <c r="E23" s="21"/>
      <c r="F23" s="22"/>
      <c r="G23" s="23"/>
      <c r="H23" s="24"/>
      <c r="I23" s="21"/>
      <c r="J23" s="20"/>
      <c r="K23" s="25"/>
      <c r="L23" s="16"/>
      <c r="M23" s="17"/>
    </row>
    <row r="24" customFormat="false" ht="12.75" hidden="false" customHeight="false" outlineLevel="0" collapsed="false">
      <c r="A24" s="26" t="s">
        <v>48</v>
      </c>
      <c r="B24" s="37" t="s">
        <v>49</v>
      </c>
      <c r="C24" s="28" t="s">
        <v>50</v>
      </c>
      <c r="D24" s="30" t="s">
        <v>51</v>
      </c>
      <c r="E24" s="29" t="s">
        <v>7</v>
      </c>
      <c r="F24" s="56"/>
      <c r="G24" s="29"/>
      <c r="H24" s="41" t="n">
        <v>3947</v>
      </c>
      <c r="I24" s="37" t="s">
        <v>52</v>
      </c>
      <c r="J24" s="28" t="s">
        <v>53</v>
      </c>
      <c r="K24" s="32" t="n">
        <v>72</v>
      </c>
      <c r="L24" s="16"/>
      <c r="M24" s="17"/>
    </row>
    <row r="25" customFormat="false" ht="12.75" hidden="false" customHeight="false" outlineLevel="0" collapsed="false">
      <c r="A25" s="26"/>
      <c r="B25" s="37"/>
      <c r="C25" s="28"/>
      <c r="D25" s="37"/>
      <c r="E25" s="37"/>
      <c r="F25" s="56"/>
      <c r="G25" s="29"/>
      <c r="H25" s="41"/>
      <c r="I25" s="37"/>
      <c r="J25" s="28" t="s">
        <v>54</v>
      </c>
      <c r="K25" s="44"/>
      <c r="L25" s="16"/>
      <c r="M25" s="17"/>
    </row>
    <row r="26" customFormat="false" ht="12.75" hidden="false" customHeight="false" outlineLevel="0" collapsed="false">
      <c r="A26" s="26" t="s">
        <v>55</v>
      </c>
      <c r="B26" s="37" t="s">
        <v>49</v>
      </c>
      <c r="C26" s="28" t="s">
        <v>50</v>
      </c>
      <c r="D26" s="30" t="s">
        <v>51</v>
      </c>
      <c r="E26" s="29" t="s">
        <v>7</v>
      </c>
      <c r="F26" s="56"/>
      <c r="G26" s="29"/>
      <c r="H26" s="41" t="n">
        <v>4217</v>
      </c>
      <c r="I26" s="27" t="s">
        <v>56</v>
      </c>
      <c r="J26" s="28" t="s">
        <v>57</v>
      </c>
      <c r="K26" s="32" t="n">
        <v>75</v>
      </c>
      <c r="L26" s="16"/>
      <c r="M26" s="17"/>
    </row>
    <row r="27" customFormat="false" ht="12.75" hidden="false" customHeight="false" outlineLevel="0" collapsed="false">
      <c r="A27" s="26"/>
      <c r="B27" s="37"/>
      <c r="C27" s="28"/>
      <c r="D27" s="37"/>
      <c r="E27" s="37"/>
      <c r="F27" s="56"/>
      <c r="G27" s="29"/>
      <c r="H27" s="41"/>
      <c r="I27" s="37"/>
      <c r="J27" s="28" t="s">
        <v>58</v>
      </c>
      <c r="K27" s="44"/>
      <c r="L27" s="16"/>
      <c r="M27" s="17"/>
    </row>
    <row r="28" customFormat="false" ht="12.75" hidden="false" customHeight="false" outlineLevel="0" collapsed="false">
      <c r="A28" s="26"/>
      <c r="B28" s="42"/>
      <c r="C28" s="43"/>
      <c r="D28" s="42"/>
      <c r="E28" s="42"/>
      <c r="F28" s="54"/>
      <c r="G28" s="55"/>
      <c r="H28" s="32"/>
      <c r="I28" s="37"/>
      <c r="J28" s="28"/>
      <c r="K28" s="44"/>
      <c r="L28" s="16"/>
      <c r="M28" s="17"/>
    </row>
    <row r="29" customFormat="false" ht="12.75" hidden="false" customHeight="false" outlineLevel="0" collapsed="false">
      <c r="A29" s="18" t="s">
        <v>59</v>
      </c>
      <c r="B29" s="19"/>
      <c r="C29" s="20"/>
      <c r="D29" s="21"/>
      <c r="E29" s="21"/>
      <c r="F29" s="22"/>
      <c r="G29" s="23"/>
      <c r="H29" s="24"/>
      <c r="I29" s="21"/>
      <c r="J29" s="20"/>
      <c r="K29" s="25"/>
      <c r="L29" s="16"/>
      <c r="M29" s="17"/>
    </row>
    <row r="30" customFormat="false" ht="12.75" hidden="false" customHeight="false" outlineLevel="0" collapsed="false">
      <c r="A30" s="26" t="s">
        <v>60</v>
      </c>
      <c r="B30" s="33" t="s">
        <v>61</v>
      </c>
      <c r="C30" s="34" t="s">
        <v>62</v>
      </c>
      <c r="D30" s="33" t="s">
        <v>63</v>
      </c>
      <c r="E30" s="29" t="s">
        <v>7</v>
      </c>
      <c r="F30" s="45"/>
      <c r="G30" s="48"/>
      <c r="H30" s="55" t="s">
        <v>64</v>
      </c>
      <c r="I30" s="50" t="s">
        <v>15</v>
      </c>
      <c r="J30" s="51" t="s">
        <v>65</v>
      </c>
      <c r="K30" s="52" t="n">
        <v>81</v>
      </c>
      <c r="L30" s="16"/>
      <c r="M30" s="17"/>
    </row>
    <row r="31" customFormat="false" ht="12.75" hidden="false" customHeight="false" outlineLevel="0" collapsed="false">
      <c r="A31" s="26"/>
      <c r="B31" s="33"/>
      <c r="C31" s="34"/>
      <c r="D31" s="33"/>
      <c r="E31" s="29"/>
      <c r="F31" s="45"/>
      <c r="G31" s="48"/>
      <c r="H31" s="55"/>
      <c r="I31" s="50"/>
      <c r="J31" s="53" t="s">
        <v>66</v>
      </c>
      <c r="K31" s="52"/>
      <c r="L31" s="16"/>
      <c r="M31" s="17"/>
    </row>
    <row r="32" customFormat="false" ht="12.75" hidden="false" customHeight="false" outlineLevel="0" collapsed="false">
      <c r="A32" s="9" t="s">
        <v>67</v>
      </c>
      <c r="B32" s="10"/>
      <c r="C32" s="11"/>
      <c r="D32" s="10"/>
      <c r="E32" s="10"/>
      <c r="F32" s="12"/>
      <c r="G32" s="13"/>
      <c r="H32" s="14"/>
      <c r="I32" s="10"/>
      <c r="J32" s="11"/>
      <c r="K32" s="15"/>
      <c r="L32" s="16"/>
      <c r="M32" s="17"/>
    </row>
    <row r="33" customFormat="false" ht="12.75" hidden="false" customHeight="false" outlineLevel="0" collapsed="false">
      <c r="A33" s="18" t="s">
        <v>68</v>
      </c>
      <c r="B33" s="19"/>
      <c r="C33" s="20"/>
      <c r="D33" s="21"/>
      <c r="E33" s="21"/>
      <c r="F33" s="22"/>
      <c r="G33" s="23"/>
      <c r="H33" s="24"/>
      <c r="I33" s="21"/>
      <c r="J33" s="20"/>
      <c r="K33" s="25"/>
      <c r="L33" s="16"/>
      <c r="M33" s="17"/>
    </row>
    <row r="34" customFormat="false" ht="12.75" hidden="false" customHeight="false" outlineLevel="0" collapsed="false">
      <c r="A34" s="26" t="s">
        <v>69</v>
      </c>
      <c r="B34" s="37" t="s">
        <v>70</v>
      </c>
      <c r="C34" s="28" t="s">
        <v>71</v>
      </c>
      <c r="D34" s="30" t="s">
        <v>72</v>
      </c>
      <c r="E34" s="29" t="s">
        <v>73</v>
      </c>
      <c r="F34" s="56"/>
      <c r="G34" s="29"/>
      <c r="H34" s="41" t="n">
        <v>3034</v>
      </c>
      <c r="I34" s="37" t="s">
        <v>74</v>
      </c>
      <c r="J34" s="28" t="s">
        <v>75</v>
      </c>
      <c r="K34" s="32" t="n">
        <v>40</v>
      </c>
      <c r="L34" s="16"/>
      <c r="M34" s="17"/>
    </row>
    <row r="35" customFormat="false" ht="12.75" hidden="false" customHeight="false" outlineLevel="0" collapsed="false">
      <c r="A35" s="26"/>
      <c r="B35" s="37"/>
      <c r="C35" s="28"/>
      <c r="D35" s="37"/>
      <c r="E35" s="37"/>
      <c r="F35" s="56"/>
      <c r="G35" s="29"/>
      <c r="H35" s="41"/>
      <c r="I35" s="37"/>
      <c r="J35" s="28" t="s">
        <v>76</v>
      </c>
      <c r="K35" s="44"/>
      <c r="L35" s="16"/>
      <c r="M35" s="17"/>
    </row>
    <row r="36" customFormat="false" ht="12.75" hidden="false" customHeight="false" outlineLevel="0" collapsed="false">
      <c r="A36" s="42"/>
      <c r="B36" s="70"/>
      <c r="C36" s="43"/>
      <c r="D36" s="42"/>
      <c r="E36" s="42"/>
      <c r="F36" s="54"/>
      <c r="G36" s="55"/>
      <c r="H36" s="41"/>
      <c r="I36" s="37"/>
      <c r="J36" s="28"/>
      <c r="K36" s="44"/>
      <c r="L36" s="16"/>
      <c r="M36" s="17"/>
    </row>
    <row r="37" customFormat="false" ht="12.75" hidden="false" customHeight="false" outlineLevel="0" collapsed="false">
      <c r="A37" s="18" t="s">
        <v>77</v>
      </c>
      <c r="B37" s="19"/>
      <c r="C37" s="20"/>
      <c r="D37" s="21"/>
      <c r="E37" s="21"/>
      <c r="F37" s="22"/>
      <c r="G37" s="23"/>
      <c r="H37" s="24"/>
      <c r="I37" s="21"/>
      <c r="J37" s="20"/>
      <c r="K37" s="25"/>
      <c r="L37" s="16"/>
      <c r="M37" s="17"/>
    </row>
    <row r="38" customFormat="false" ht="12.75" hidden="false" customHeight="false" outlineLevel="0" collapsed="false">
      <c r="A38" s="26" t="s">
        <v>18</v>
      </c>
      <c r="B38" s="37" t="s">
        <v>78</v>
      </c>
      <c r="C38" s="28" t="s">
        <v>79</v>
      </c>
      <c r="D38" s="30" t="s">
        <v>80</v>
      </c>
      <c r="E38" s="29" t="s">
        <v>81</v>
      </c>
      <c r="F38" s="56"/>
      <c r="G38" s="29"/>
      <c r="H38" s="41" t="n">
        <v>2890</v>
      </c>
      <c r="I38" s="37" t="s">
        <v>82</v>
      </c>
      <c r="J38" s="28" t="s">
        <v>83</v>
      </c>
      <c r="K38" s="32" t="n">
        <v>46</v>
      </c>
      <c r="L38" s="16"/>
      <c r="M38" s="17"/>
    </row>
    <row r="39" customFormat="false" ht="12.75" hidden="false" customHeight="false" outlineLevel="0" collapsed="false">
      <c r="A39" s="42"/>
      <c r="B39" s="70"/>
      <c r="C39" s="43"/>
      <c r="D39" s="42"/>
      <c r="E39" s="42"/>
      <c r="F39" s="56"/>
      <c r="G39" s="29"/>
      <c r="H39" s="41"/>
      <c r="I39" s="37"/>
      <c r="J39" s="28" t="s">
        <v>84</v>
      </c>
      <c r="K39" s="44"/>
      <c r="L39" s="16"/>
      <c r="M39" s="17"/>
    </row>
    <row r="40" customFormat="false" ht="12.75" hidden="false" customHeight="false" outlineLevel="0" collapsed="false">
      <c r="A40" s="42"/>
      <c r="B40" s="55"/>
      <c r="C40" s="43"/>
      <c r="D40" s="42"/>
      <c r="E40" s="42"/>
      <c r="F40" s="54"/>
      <c r="G40" s="55"/>
      <c r="H40" s="41"/>
      <c r="I40" s="37"/>
      <c r="J40" s="28"/>
      <c r="K40" s="44"/>
      <c r="L40" s="16"/>
      <c r="M40" s="17"/>
    </row>
    <row r="41" customFormat="false" ht="12.75" hidden="false" customHeight="false" outlineLevel="0" collapsed="false">
      <c r="A41" s="18" t="s">
        <v>85</v>
      </c>
      <c r="B41" s="19"/>
      <c r="C41" s="20"/>
      <c r="D41" s="21"/>
      <c r="E41" s="21"/>
      <c r="F41" s="22"/>
      <c r="G41" s="23"/>
      <c r="H41" s="24"/>
      <c r="I41" s="21"/>
      <c r="J41" s="20"/>
      <c r="K41" s="25"/>
      <c r="L41" s="16"/>
      <c r="M41" s="17"/>
    </row>
    <row r="42" customFormat="false" ht="12.75" hidden="false" customHeight="false" outlineLevel="0" collapsed="false">
      <c r="A42" s="26" t="s">
        <v>25</v>
      </c>
      <c r="B42" s="37" t="s">
        <v>86</v>
      </c>
      <c r="C42" s="28" t="s">
        <v>87</v>
      </c>
      <c r="D42" s="30" t="s">
        <v>80</v>
      </c>
      <c r="E42" s="29" t="s">
        <v>81</v>
      </c>
      <c r="F42" s="56"/>
      <c r="G42" s="29"/>
      <c r="H42" s="41" t="n">
        <v>3164</v>
      </c>
      <c r="I42" s="37" t="s">
        <v>88</v>
      </c>
      <c r="J42" s="28" t="s">
        <v>89</v>
      </c>
      <c r="K42" s="71" t="n">
        <v>52</v>
      </c>
      <c r="L42" s="16"/>
      <c r="M42" s="17"/>
    </row>
    <row r="43" customFormat="false" ht="12.75" hidden="false" customHeight="false" outlineLevel="0" collapsed="false">
      <c r="A43" s="42"/>
      <c r="B43" s="70"/>
      <c r="C43" s="43"/>
      <c r="D43" s="42"/>
      <c r="E43" s="42"/>
      <c r="F43" s="56"/>
      <c r="G43" s="29"/>
      <c r="H43" s="41"/>
      <c r="I43" s="37"/>
      <c r="J43" s="28" t="s">
        <v>90</v>
      </c>
      <c r="K43" s="44"/>
      <c r="L43" s="16"/>
      <c r="M43" s="17"/>
    </row>
    <row r="44" customFormat="false" ht="12.75" hidden="false" customHeight="false" outlineLevel="0" collapsed="false">
      <c r="A44" s="26" t="s">
        <v>32</v>
      </c>
      <c r="B44" s="37" t="s">
        <v>91</v>
      </c>
      <c r="C44" s="28" t="s">
        <v>92</v>
      </c>
      <c r="D44" s="30" t="s">
        <v>93</v>
      </c>
      <c r="E44" s="29" t="s">
        <v>81</v>
      </c>
      <c r="F44" s="56"/>
      <c r="G44" s="29"/>
      <c r="H44" s="72" t="n">
        <v>2988</v>
      </c>
      <c r="I44" s="37" t="s">
        <v>94</v>
      </c>
      <c r="J44" s="28" t="s">
        <v>95</v>
      </c>
      <c r="K44" s="32" t="n">
        <v>58</v>
      </c>
      <c r="L44" s="16"/>
      <c r="M44" s="17"/>
    </row>
    <row r="45" customFormat="false" ht="12.75" hidden="false" customHeight="false" outlineLevel="0" collapsed="false">
      <c r="A45" s="42"/>
      <c r="B45" s="73"/>
      <c r="C45" s="43"/>
      <c r="D45" s="43"/>
      <c r="E45" s="43"/>
      <c r="F45" s="56"/>
      <c r="G45" s="29"/>
      <c r="H45" s="41"/>
      <c r="I45" s="37"/>
      <c r="J45" s="28" t="s">
        <v>96</v>
      </c>
      <c r="K45" s="44"/>
      <c r="L45" s="16"/>
      <c r="M45" s="17"/>
    </row>
    <row r="46" customFormat="false" ht="12.75" hidden="false" customHeight="false" outlineLevel="0" collapsed="false">
      <c r="A46" s="42"/>
      <c r="B46" s="55"/>
      <c r="C46" s="43"/>
      <c r="D46" s="55"/>
      <c r="E46" s="55"/>
      <c r="F46" s="56"/>
      <c r="G46" s="29"/>
      <c r="H46" s="41"/>
      <c r="I46" s="37"/>
      <c r="J46" s="28"/>
      <c r="K46" s="44"/>
      <c r="L46" s="16"/>
      <c r="M46" s="17"/>
    </row>
    <row r="47" customFormat="false" ht="12.75" hidden="false" customHeight="false" outlineLevel="0" collapsed="false">
      <c r="A47" s="18" t="s">
        <v>97</v>
      </c>
      <c r="B47" s="19"/>
      <c r="C47" s="20"/>
      <c r="D47" s="21"/>
      <c r="E47" s="21"/>
      <c r="F47" s="22"/>
      <c r="G47" s="23"/>
      <c r="H47" s="24"/>
      <c r="I47" s="21"/>
      <c r="J47" s="20"/>
      <c r="K47" s="25"/>
      <c r="L47" s="16"/>
      <c r="M47" s="17"/>
    </row>
    <row r="48" customFormat="false" ht="12.75" hidden="false" customHeight="false" outlineLevel="0" collapsed="false">
      <c r="A48" s="26" t="s">
        <v>98</v>
      </c>
      <c r="B48" s="37" t="s">
        <v>91</v>
      </c>
      <c r="C48" s="28" t="s">
        <v>92</v>
      </c>
      <c r="D48" s="30" t="s">
        <v>93</v>
      </c>
      <c r="E48" s="29" t="s">
        <v>73</v>
      </c>
      <c r="F48" s="56"/>
      <c r="G48" s="29"/>
      <c r="H48" s="41" t="n">
        <v>3165</v>
      </c>
      <c r="I48" s="37" t="s">
        <v>99</v>
      </c>
      <c r="J48" s="28" t="s">
        <v>100</v>
      </c>
      <c r="K48" s="32" t="n">
        <v>55</v>
      </c>
      <c r="L48" s="16"/>
      <c r="M48" s="17"/>
    </row>
    <row r="49" customFormat="false" ht="12.75" hidden="false" customHeight="false" outlineLevel="0" collapsed="false">
      <c r="A49" s="42"/>
      <c r="B49" s="73"/>
      <c r="C49" s="43"/>
      <c r="D49" s="43"/>
      <c r="E49" s="43"/>
      <c r="F49" s="56"/>
      <c r="G49" s="29"/>
      <c r="H49" s="41"/>
      <c r="I49" s="37"/>
      <c r="J49" s="28" t="s">
        <v>101</v>
      </c>
      <c r="K49" s="44"/>
      <c r="L49" s="16"/>
      <c r="M49" s="17"/>
    </row>
    <row r="50" customFormat="false" ht="12.75" hidden="false" customHeight="false" outlineLevel="0" collapsed="false">
      <c r="A50" s="42"/>
      <c r="B50" s="55"/>
      <c r="C50" s="43"/>
      <c r="D50" s="42"/>
      <c r="E50" s="42"/>
      <c r="F50" s="54"/>
      <c r="G50" s="55"/>
      <c r="H50" s="41"/>
      <c r="I50" s="37"/>
      <c r="J50" s="28"/>
      <c r="K50" s="44"/>
      <c r="L50" s="16"/>
      <c r="M50" s="17"/>
    </row>
    <row r="51" customFormat="false" ht="12.75" hidden="false" customHeight="false" outlineLevel="0" collapsed="false">
      <c r="A51" s="18" t="s">
        <v>102</v>
      </c>
      <c r="B51" s="19"/>
      <c r="C51" s="20"/>
      <c r="D51" s="21"/>
      <c r="E51" s="21"/>
      <c r="F51" s="22"/>
      <c r="G51" s="23"/>
      <c r="H51" s="24"/>
      <c r="I51" s="21"/>
      <c r="J51" s="20"/>
      <c r="K51" s="25"/>
      <c r="L51" s="16"/>
      <c r="M51" s="17"/>
    </row>
    <row r="52" customFormat="false" ht="12.75" hidden="false" customHeight="false" outlineLevel="0" collapsed="false">
      <c r="A52" s="26" t="s">
        <v>3</v>
      </c>
      <c r="B52" s="37" t="s">
        <v>103</v>
      </c>
      <c r="C52" s="28" t="s">
        <v>104</v>
      </c>
      <c r="D52" s="30" t="s">
        <v>105</v>
      </c>
      <c r="E52" s="29" t="s">
        <v>7</v>
      </c>
      <c r="F52" s="27"/>
      <c r="G52" s="29"/>
      <c r="H52" s="74" t="n">
        <v>3390</v>
      </c>
      <c r="I52" s="37" t="s">
        <v>8</v>
      </c>
      <c r="J52" s="28" t="s">
        <v>106</v>
      </c>
      <c r="K52" s="32" t="n">
        <v>37</v>
      </c>
      <c r="L52" s="16"/>
      <c r="M52" s="17"/>
    </row>
    <row r="53" customFormat="false" ht="12.75" hidden="false" customHeight="false" outlineLevel="0" collapsed="false">
      <c r="A53" s="42"/>
      <c r="B53" s="70"/>
      <c r="C53" s="43"/>
      <c r="D53" s="42"/>
      <c r="E53" s="42"/>
      <c r="F53" s="54"/>
      <c r="G53" s="55"/>
      <c r="H53" s="41"/>
      <c r="I53" s="37"/>
      <c r="J53" s="28" t="s">
        <v>107</v>
      </c>
      <c r="K53" s="44"/>
      <c r="L53" s="16"/>
      <c r="M53" s="17"/>
    </row>
    <row r="54" customFormat="false" ht="12.75" hidden="false" customHeight="false" outlineLevel="0" collapsed="false">
      <c r="A54" s="42"/>
      <c r="B54" s="70"/>
      <c r="C54" s="43"/>
      <c r="D54" s="42"/>
      <c r="E54" s="42"/>
      <c r="F54" s="54"/>
      <c r="G54" s="55"/>
      <c r="H54" s="41"/>
      <c r="I54" s="37"/>
      <c r="J54" s="28"/>
      <c r="K54" s="44"/>
      <c r="L54" s="16"/>
      <c r="M54" s="17"/>
    </row>
    <row r="55" customFormat="false" ht="12.75" hidden="false" customHeight="false" outlineLevel="0" collapsed="false">
      <c r="A55" s="18" t="s">
        <v>108</v>
      </c>
      <c r="B55" s="19"/>
      <c r="C55" s="20"/>
      <c r="D55" s="21"/>
      <c r="E55" s="21"/>
      <c r="F55" s="22"/>
      <c r="G55" s="23"/>
      <c r="H55" s="24"/>
      <c r="I55" s="21"/>
      <c r="J55" s="20"/>
      <c r="K55" s="25"/>
      <c r="L55" s="16"/>
      <c r="M55" s="17"/>
    </row>
    <row r="56" customFormat="false" ht="12.75" hidden="false" customHeight="false" outlineLevel="0" collapsed="false">
      <c r="A56" s="26" t="s">
        <v>11</v>
      </c>
      <c r="B56" s="30" t="s">
        <v>109</v>
      </c>
      <c r="C56" s="28" t="s">
        <v>110</v>
      </c>
      <c r="D56" s="30" t="s">
        <v>111</v>
      </c>
      <c r="E56" s="29" t="s">
        <v>7</v>
      </c>
      <c r="F56" s="48"/>
      <c r="G56" s="48"/>
      <c r="H56" s="49" t="n">
        <v>3034</v>
      </c>
      <c r="I56" s="45" t="s">
        <v>8</v>
      </c>
      <c r="J56" s="38" t="s">
        <v>112</v>
      </c>
      <c r="K56" s="52" t="n">
        <v>41</v>
      </c>
      <c r="L56" s="16"/>
      <c r="M56" s="17"/>
    </row>
    <row r="57" customFormat="false" ht="12.75" hidden="false" customHeight="false" outlineLevel="0" collapsed="false">
      <c r="A57" s="26"/>
      <c r="B57" s="30"/>
      <c r="C57" s="28"/>
      <c r="D57" s="30"/>
      <c r="E57" s="30"/>
      <c r="F57" s="30"/>
      <c r="G57" s="30"/>
      <c r="H57" s="75"/>
      <c r="I57" s="30"/>
      <c r="J57" s="76" t="s">
        <v>113</v>
      </c>
      <c r="K57" s="52"/>
      <c r="L57" s="16"/>
      <c r="M57" s="17"/>
    </row>
    <row r="58" customFormat="false" ht="12.75" hidden="false" customHeight="false" outlineLevel="0" collapsed="false">
      <c r="A58" s="26" t="s">
        <v>18</v>
      </c>
      <c r="B58" s="45" t="s">
        <v>114</v>
      </c>
      <c r="C58" s="38" t="s">
        <v>115</v>
      </c>
      <c r="D58" s="45" t="s">
        <v>116</v>
      </c>
      <c r="E58" s="29" t="s">
        <v>7</v>
      </c>
      <c r="F58" s="47"/>
      <c r="G58" s="48"/>
      <c r="H58" s="74" t="n">
        <v>2676</v>
      </c>
      <c r="I58" s="45" t="s">
        <v>8</v>
      </c>
      <c r="J58" s="38" t="s">
        <v>112</v>
      </c>
      <c r="K58" s="52" t="n">
        <v>47</v>
      </c>
      <c r="L58" s="16"/>
      <c r="M58" s="17"/>
    </row>
    <row r="59" customFormat="false" ht="12.75" hidden="false" customHeight="false" outlineLevel="0" collapsed="false">
      <c r="A59" s="42"/>
      <c r="B59" s="45"/>
      <c r="C59" s="38"/>
      <c r="D59" s="45"/>
      <c r="E59" s="45"/>
      <c r="F59" s="45"/>
      <c r="G59" s="45"/>
      <c r="H59" s="45"/>
      <c r="I59" s="45"/>
      <c r="J59" s="76" t="s">
        <v>117</v>
      </c>
      <c r="K59" s="45"/>
      <c r="L59" s="16"/>
      <c r="M59" s="17"/>
    </row>
    <row r="60" customFormat="false" ht="12.75" hidden="false" customHeight="false" outlineLevel="0" collapsed="false">
      <c r="A60" s="42"/>
      <c r="B60" s="55"/>
      <c r="C60" s="43"/>
      <c r="D60" s="42"/>
      <c r="E60" s="42"/>
      <c r="F60" s="54"/>
      <c r="G60" s="55"/>
      <c r="H60" s="41"/>
      <c r="I60" s="37"/>
      <c r="J60" s="28"/>
      <c r="K60" s="44"/>
      <c r="L60" s="16"/>
      <c r="M60" s="17"/>
    </row>
    <row r="61" customFormat="false" ht="12.75" hidden="false" customHeight="false" outlineLevel="0" collapsed="false">
      <c r="A61" s="18" t="s">
        <v>118</v>
      </c>
      <c r="B61" s="19"/>
      <c r="C61" s="20"/>
      <c r="D61" s="21"/>
      <c r="E61" s="21"/>
      <c r="F61" s="22"/>
      <c r="G61" s="23"/>
      <c r="H61" s="24"/>
      <c r="I61" s="21"/>
      <c r="J61" s="20"/>
      <c r="K61" s="25"/>
      <c r="L61" s="16"/>
      <c r="M61" s="17"/>
    </row>
    <row r="62" customFormat="false" ht="12.75" hidden="false" customHeight="false" outlineLevel="0" collapsed="false">
      <c r="A62" s="26" t="s">
        <v>25</v>
      </c>
      <c r="B62" s="37" t="s">
        <v>78</v>
      </c>
      <c r="C62" s="28" t="s">
        <v>79</v>
      </c>
      <c r="D62" s="30" t="s">
        <v>80</v>
      </c>
      <c r="E62" s="29" t="s">
        <v>7</v>
      </c>
      <c r="F62" s="56"/>
      <c r="G62" s="57"/>
      <c r="H62" s="41" t="n">
        <v>2799</v>
      </c>
      <c r="I62" s="27" t="s">
        <v>56</v>
      </c>
      <c r="J62" s="28" t="s">
        <v>57</v>
      </c>
      <c r="K62" s="32" t="n">
        <v>51</v>
      </c>
      <c r="L62" s="16"/>
      <c r="M62" s="17"/>
    </row>
    <row r="63" customFormat="false" ht="12.75" hidden="false" customHeight="false" outlineLevel="0" collapsed="false">
      <c r="A63" s="26"/>
      <c r="B63" s="37"/>
      <c r="C63" s="28"/>
      <c r="D63" s="37"/>
      <c r="E63" s="37"/>
      <c r="F63" s="56"/>
      <c r="G63" s="57"/>
      <c r="H63" s="41"/>
      <c r="I63" s="37"/>
      <c r="J63" s="28" t="s">
        <v>119</v>
      </c>
      <c r="K63" s="44"/>
      <c r="L63" s="16"/>
      <c r="M63" s="17"/>
    </row>
    <row r="64" customFormat="false" ht="12.75" hidden="false" customHeight="false" outlineLevel="0" collapsed="false">
      <c r="A64" s="26" t="s">
        <v>32</v>
      </c>
      <c r="B64" s="37" t="s">
        <v>120</v>
      </c>
      <c r="C64" s="28" t="s">
        <v>121</v>
      </c>
      <c r="D64" s="77" t="s">
        <v>80</v>
      </c>
      <c r="E64" s="29" t="s">
        <v>7</v>
      </c>
      <c r="F64" s="47"/>
      <c r="G64" s="48"/>
      <c r="H64" s="49" t="n">
        <v>3660</v>
      </c>
      <c r="I64" s="77" t="s">
        <v>15</v>
      </c>
      <c r="J64" s="78" t="s">
        <v>122</v>
      </c>
      <c r="K64" s="52" t="n">
        <v>58</v>
      </c>
      <c r="L64" s="16"/>
      <c r="M64" s="17"/>
    </row>
    <row r="65" customFormat="false" ht="12.75" hidden="false" customHeight="false" outlineLevel="0" collapsed="false">
      <c r="A65" s="26"/>
      <c r="B65" s="37"/>
      <c r="C65" s="28"/>
      <c r="D65" s="77"/>
      <c r="E65" s="77"/>
      <c r="F65" s="77"/>
      <c r="G65" s="77"/>
      <c r="H65" s="79"/>
      <c r="I65" s="77"/>
      <c r="J65" s="53" t="s">
        <v>123</v>
      </c>
      <c r="K65" s="52"/>
      <c r="L65" s="16"/>
      <c r="M65" s="17"/>
    </row>
    <row r="66" customFormat="false" ht="12.75" hidden="false" customHeight="false" outlineLevel="0" collapsed="false">
      <c r="A66" s="42"/>
      <c r="B66" s="55"/>
      <c r="C66" s="43"/>
      <c r="D66" s="55"/>
      <c r="E66" s="55"/>
      <c r="F66" s="56"/>
      <c r="G66" s="29"/>
      <c r="H66" s="41"/>
      <c r="I66" s="37"/>
      <c r="J66" s="28"/>
      <c r="K66" s="44"/>
      <c r="L66" s="16"/>
      <c r="M66" s="17"/>
    </row>
    <row r="67" customFormat="false" ht="12.75" hidden="false" customHeight="false" outlineLevel="0" collapsed="false">
      <c r="A67" s="80"/>
      <c r="B67" s="81"/>
      <c r="C67" s="82"/>
      <c r="D67" s="81"/>
      <c r="E67" s="81"/>
      <c r="F67" s="83"/>
      <c r="G67" s="84"/>
      <c r="H67" s="85"/>
      <c r="I67" s="81"/>
      <c r="J67" s="82"/>
      <c r="K67" s="86"/>
      <c r="L67" s="87"/>
      <c r="M67" s="87"/>
    </row>
  </sheetData>
  <printOptions headings="false" gridLines="false" gridLinesSet="true" horizontalCentered="false" verticalCentered="false"/>
  <pageMargins left="0.170138888888889" right="0.170138888888889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5.99"/>
    <col collapsed="false" customWidth="true" hidden="false" outlineLevel="0" max="6" min="6" style="5" width="5.13"/>
    <col collapsed="false" customWidth="true" hidden="false" outlineLevel="0" max="7" min="7" style="2" width="6.7"/>
    <col collapsed="false" customWidth="true" hidden="false" outlineLevel="0" max="8" min="8" style="2" width="12.85"/>
    <col collapsed="false" customWidth="true" hidden="false" outlineLevel="0" max="9" min="9" style="3" width="8.14"/>
    <col collapsed="false" customWidth="true" hidden="false" outlineLevel="0" max="10" min="10" style="196" width="3.56"/>
    <col collapsed="false" customWidth="true" hidden="false" outlineLevel="0" max="11" min="11" style="2" width="1.56"/>
    <col collapsed="false" customWidth="true" hidden="false" outlineLevel="0" max="12" min="12" style="2" width="6.99"/>
    <col collapsed="false" customWidth="true" hidden="false" outlineLevel="0" max="13" min="13" style="2" width="4.7"/>
    <col collapsed="false" customWidth="true" hidden="false" outlineLevel="0" max="14" min="14" style="2" width="6.41"/>
    <col collapsed="false" customWidth="true" hidden="false" outlineLevel="0" max="15" min="15" style="2" width="4.7"/>
    <col collapsed="false" customWidth="true" hidden="false" outlineLevel="0" max="16" min="16" style="2" width="8.14"/>
    <col collapsed="false" customWidth="true" hidden="false" outlineLevel="0" max="17" min="17" style="2" width="1.28"/>
    <col collapsed="false" customWidth="true" hidden="false" outlineLevel="0" max="18" min="18" style="2" width="6.85"/>
    <col collapsed="false" customWidth="true" hidden="false" outlineLevel="0" max="19" min="19" style="2" width="5.28"/>
    <col collapsed="false" customWidth="true" hidden="false" outlineLevel="0" max="20" min="20" style="2" width="5.85"/>
    <col collapsed="false" customWidth="true" hidden="false" outlineLevel="0" max="21" min="21" style="2" width="5.28"/>
    <col collapsed="false" customWidth="true" hidden="false" outlineLevel="0" max="22" min="22" style="2" width="7.7"/>
    <col collapsed="false" customWidth="true" hidden="false" outlineLevel="0" max="23" min="23" style="2" width="1.13"/>
    <col collapsed="false" customWidth="true" hidden="false" outlineLevel="0" max="24" min="24" style="2" width="6.99"/>
    <col collapsed="false" customWidth="true" hidden="false" outlineLevel="0" max="25" min="25" style="2" width="4.85"/>
    <col collapsed="false" customWidth="true" hidden="false" outlineLevel="0" max="27" min="26" style="2" width="5.13"/>
    <col collapsed="false" customWidth="true" hidden="false" outlineLevel="0" max="28" min="28" style="2" width="7.42"/>
    <col collapsed="false" customWidth="true" hidden="false" outlineLevel="0" max="29" min="29" style="2" width="11.85"/>
    <col collapsed="false" customWidth="true" hidden="false" outlineLevel="0" max="30" min="30" style="2" width="6.56"/>
    <col collapsed="false" customWidth="true" hidden="false" outlineLevel="0" max="31" min="31" style="2" width="5.99"/>
    <col collapsed="false" customWidth="true" hidden="false" outlineLevel="0" max="32" min="32" style="2" width="6.56"/>
    <col collapsed="false" customWidth="true" hidden="false" outlineLevel="0" max="33" min="33" style="2" width="7.56"/>
    <col collapsed="false" customWidth="true" hidden="false" outlineLevel="0" max="34" min="34" style="2" width="6.56"/>
    <col collapsed="false" customWidth="true" hidden="false" outlineLevel="0" max="35" min="35" style="2" width="5.56"/>
    <col collapsed="false" customWidth="true" hidden="false" outlineLevel="0" max="36" min="36" style="2" width="6.56"/>
    <col collapsed="false" customWidth="true" hidden="false" outlineLevel="0" max="37" min="37" style="2" width="6.7"/>
    <col collapsed="false" customWidth="true" hidden="false" outlineLevel="0" max="38" min="38" style="2" width="6.56"/>
    <col collapsed="false" customWidth="false" hidden="false" outlineLevel="0" max="257" min="39" style="2" width="9.14"/>
  </cols>
  <sheetData>
    <row r="1" customFormat="false" ht="12.75" hidden="false" customHeight="false" outlineLevel="0" collapsed="false">
      <c r="A1" s="96" t="s">
        <v>124</v>
      </c>
      <c r="E1" s="97"/>
      <c r="F1" s="98"/>
      <c r="G1" s="10"/>
      <c r="AC1" s="197" t="s">
        <v>335</v>
      </c>
      <c r="AD1" s="197" t="s">
        <v>126</v>
      </c>
      <c r="AE1" s="197" t="s">
        <v>127</v>
      </c>
      <c r="AF1" s="197" t="s">
        <v>126</v>
      </c>
      <c r="AG1" s="197" t="s">
        <v>336</v>
      </c>
      <c r="AH1" s="197" t="s">
        <v>126</v>
      </c>
      <c r="AI1" s="197" t="s">
        <v>129</v>
      </c>
      <c r="AJ1" s="197" t="s">
        <v>126</v>
      </c>
      <c r="AK1" s="197" t="s">
        <v>130</v>
      </c>
      <c r="AL1" s="197" t="s">
        <v>126</v>
      </c>
    </row>
    <row r="2" customFormat="false" ht="12.75" hidden="false" customHeight="false" outlineLevel="0" collapsed="false">
      <c r="A2" s="108" t="s">
        <v>368</v>
      </c>
      <c r="B2" s="109"/>
      <c r="C2" s="110"/>
      <c r="D2" s="98"/>
      <c r="E2" s="97"/>
      <c r="F2" s="98"/>
      <c r="G2" s="198"/>
      <c r="H2" s="111"/>
      <c r="I2" s="109"/>
      <c r="J2" s="112"/>
      <c r="K2" s="21"/>
      <c r="L2" s="113" t="s">
        <v>338</v>
      </c>
      <c r="M2" s="108" t="s">
        <v>368</v>
      </c>
      <c r="N2" s="110"/>
      <c r="O2" s="199"/>
      <c r="P2" s="110"/>
      <c r="Q2" s="187"/>
      <c r="R2" s="113" t="s">
        <v>338</v>
      </c>
      <c r="S2" s="108" t="s">
        <v>368</v>
      </c>
      <c r="T2" s="110"/>
      <c r="U2" s="110"/>
      <c r="V2" s="110"/>
      <c r="W2" s="187"/>
      <c r="X2" s="113" t="s">
        <v>338</v>
      </c>
      <c r="Y2" s="108" t="s">
        <v>368</v>
      </c>
      <c r="Z2" s="98"/>
      <c r="AA2" s="98"/>
      <c r="AB2" s="98"/>
      <c r="AC2" s="197" t="n">
        <v>75</v>
      </c>
      <c r="AD2" s="121" t="n">
        <v>0.7328</v>
      </c>
      <c r="AE2" s="197" t="n">
        <v>75</v>
      </c>
      <c r="AF2" s="121" t="n">
        <v>1.8021</v>
      </c>
      <c r="AG2" s="197" t="n">
        <v>75</v>
      </c>
      <c r="AH2" s="121" t="n">
        <v>1.3993</v>
      </c>
      <c r="AI2" s="197" t="n">
        <v>75</v>
      </c>
      <c r="AJ2" s="121" t="n">
        <v>1.5943</v>
      </c>
      <c r="AK2" s="197" t="n">
        <v>75</v>
      </c>
      <c r="AL2" s="121" t="n">
        <v>0.6588</v>
      </c>
    </row>
    <row r="3" customFormat="false" ht="12.75" hidden="false" customHeight="false" outlineLevel="0" collapsed="false">
      <c r="A3" s="122" t="s">
        <v>339</v>
      </c>
      <c r="B3" s="123"/>
      <c r="C3" s="124"/>
      <c r="D3" s="125"/>
      <c r="E3" s="97"/>
      <c r="F3" s="98"/>
      <c r="G3" s="198"/>
      <c r="H3" s="126"/>
      <c r="I3" s="123"/>
      <c r="J3" s="127"/>
      <c r="K3" s="21"/>
      <c r="L3" s="128"/>
      <c r="M3" s="23"/>
      <c r="N3" s="23"/>
      <c r="O3" s="200"/>
      <c r="P3" s="23"/>
      <c r="Q3" s="23"/>
      <c r="R3" s="201" t="e">
        <f aca="false">IF(OR(L3="DNF",L3="NM"),0,CEILING(L3*(VLOOKUP(J3,$AC$2:$AD$6,2,0)),0.01))</f>
        <v>#N/A</v>
      </c>
      <c r="S3" s="201" t="e">
        <f aca="false">IF(OR(M3="DNF",M3="NM"),0,TRUNC(M3*(VLOOKUP(J3,$AE$2:$AF$6,2,0)),0.01))</f>
        <v>#N/A</v>
      </c>
      <c r="T3" s="201" t="e">
        <f aca="false">IF(OR(N3="DNF",N3="NM"),0,FLOOR(N3*(VLOOKUP(J3,$AG$2:$AH$6,2,0)),0.01))</f>
        <v>#N/A</v>
      </c>
      <c r="U3" s="201" t="e">
        <f aca="false">IF(OR(O3="DNF",O3="NM"),0,TRUNC(O3*(VLOOKUP(J3,$AI$2:$AJ$6,2,0)),0.01))</f>
        <v>#N/A</v>
      </c>
      <c r="V3" s="201" t="e">
        <f aca="false">IF(OR(P3="DNF",P3="NM"),0,zpet_konv(CEILING((konverze(P3))*(VLOOKUP(J3,$AK$2:$AL$6,2,0)),0.01)))</f>
        <v>#VALUE!</v>
      </c>
      <c r="W3" s="23"/>
      <c r="X3" s="202" t="e">
        <f aca="false">IF(VALUE(R3)&gt;15.5,0,IF(OR(R3=0),0,TRUNC(20.5173*(15.5-(CEILING(L3*(VLOOKUP(J3,$AC$2:$AD$6,2,0)),0.01)))^1.92)))</f>
        <v>#N/A</v>
      </c>
      <c r="Y3" s="202" t="e">
        <f aca="false">IF(VALUE(S3)&lt;220,0,IF(OR(S3=0),0,TRUNC(0.14354*(((TRUNC(M3*(VLOOKUP(J3,$AE$2:$AF$6,2,0)),0.01)))-220)^1.4)))</f>
        <v>#N/A</v>
      </c>
      <c r="Z3" s="202" t="e">
        <f aca="false">IF(VALUE(T3)&lt;1.5,0,IF(OR(T3=0),0,TRUNC(51.39*(((FLOOR(N3*(VLOOKUP(J3,$AG$2:$AH$6,2,0)),0.01)))-1.5)^1.05)))</f>
        <v>#N/A</v>
      </c>
      <c r="AA3" s="202" t="e">
        <f aca="false">IF(VALUE(U3)&lt;75,0,IF(OR(U3=0),0,TRUNC(0.8465*(((TRUNC(O3*(VLOOKUP(J3,$AI$2:$AJ$6,2,0)),0.01)))-75)^1.42)))</f>
        <v>#N/A</v>
      </c>
      <c r="AB3" s="202" t="e">
        <f aca="false">IF(konverze(V3)&gt;305.5,0,IF(OR(V3=0,),0,TRUNC(0.08713*(305.5-(CEILING(konverze(P3)*(VLOOKUP(J3,$AK$2:$AL$6,2,0)),0.01)))^1.85)))</f>
        <v>#VALUE!</v>
      </c>
      <c r="AC3" s="84" t="n">
        <v>76</v>
      </c>
      <c r="AD3" s="136" t="n">
        <v>0.7328</v>
      </c>
      <c r="AE3" s="84" t="n">
        <v>76</v>
      </c>
      <c r="AF3" s="136" t="n">
        <v>1.8021</v>
      </c>
      <c r="AG3" s="84" t="n">
        <v>76</v>
      </c>
      <c r="AH3" s="136" t="n">
        <v>1.3993</v>
      </c>
      <c r="AI3" s="84" t="n">
        <v>76</v>
      </c>
      <c r="AJ3" s="136" t="n">
        <v>1.5943</v>
      </c>
      <c r="AK3" s="84" t="n">
        <v>76</v>
      </c>
      <c r="AL3" s="136" t="n">
        <v>0.6588</v>
      </c>
    </row>
    <row r="4" customFormat="false" ht="12.75" hidden="false" customHeight="false" outlineLevel="0" collapsed="false">
      <c r="C4" s="137"/>
      <c r="D4" s="125"/>
      <c r="E4" s="97"/>
      <c r="F4" s="98"/>
      <c r="G4" s="198"/>
      <c r="J4" s="6"/>
      <c r="K4" s="21"/>
      <c r="L4" s="138" t="s">
        <v>134</v>
      </c>
      <c r="M4" s="138" t="s">
        <v>135</v>
      </c>
      <c r="N4" s="138" t="s">
        <v>340</v>
      </c>
      <c r="O4" s="138" t="s">
        <v>137</v>
      </c>
      <c r="P4" s="138" t="s">
        <v>130</v>
      </c>
      <c r="Q4" s="23"/>
      <c r="R4" s="138" t="s">
        <v>134</v>
      </c>
      <c r="S4" s="138" t="s">
        <v>135</v>
      </c>
      <c r="T4" s="138" t="s">
        <v>340</v>
      </c>
      <c r="U4" s="138" t="s">
        <v>137</v>
      </c>
      <c r="V4" s="138" t="s">
        <v>130</v>
      </c>
      <c r="W4" s="23"/>
      <c r="X4" s="138" t="s">
        <v>134</v>
      </c>
      <c r="Y4" s="138" t="s">
        <v>135</v>
      </c>
      <c r="Z4" s="138" t="s">
        <v>340</v>
      </c>
      <c r="AA4" s="138" t="s">
        <v>137</v>
      </c>
      <c r="AB4" s="138" t="s">
        <v>130</v>
      </c>
      <c r="AC4" s="84" t="n">
        <v>77</v>
      </c>
      <c r="AD4" s="136" t="n">
        <v>0.7328</v>
      </c>
      <c r="AE4" s="84" t="n">
        <v>77</v>
      </c>
      <c r="AF4" s="136" t="n">
        <v>1.8021</v>
      </c>
      <c r="AG4" s="84" t="n">
        <v>77</v>
      </c>
      <c r="AH4" s="136" t="n">
        <v>1.3993</v>
      </c>
      <c r="AI4" s="84" t="n">
        <v>77</v>
      </c>
      <c r="AJ4" s="136" t="n">
        <v>1.5943</v>
      </c>
      <c r="AK4" s="84" t="n">
        <v>77</v>
      </c>
      <c r="AL4" s="136" t="n">
        <v>0.6588</v>
      </c>
    </row>
    <row r="5" customFormat="false" ht="12.75" hidden="false" customHeight="false" outlineLevel="0" collapsed="false">
      <c r="A5" s="2" t="s">
        <v>49</v>
      </c>
      <c r="B5" s="3" t="s">
        <v>50</v>
      </c>
      <c r="C5" s="137" t="s">
        <v>51</v>
      </c>
      <c r="D5" s="125" t="s">
        <v>7</v>
      </c>
      <c r="E5" s="97" t="s">
        <v>146</v>
      </c>
      <c r="F5" s="98"/>
      <c r="G5" s="198" t="e">
        <f aca="false">SUM(X5:AB5)</f>
        <v>#VALUE!</v>
      </c>
      <c r="H5" s="91" t="s">
        <v>56</v>
      </c>
      <c r="I5" s="89" t="s">
        <v>57</v>
      </c>
      <c r="J5" s="6" t="n">
        <v>75</v>
      </c>
      <c r="K5" s="21"/>
      <c r="L5" s="144" t="n">
        <v>11.27</v>
      </c>
      <c r="M5" s="144" t="n">
        <v>361</v>
      </c>
      <c r="N5" s="144" t="n">
        <v>10.46</v>
      </c>
      <c r="O5" s="144" t="n">
        <v>132</v>
      </c>
      <c r="P5" s="144" t="s">
        <v>369</v>
      </c>
      <c r="Q5" s="23"/>
      <c r="R5" s="201" t="n">
        <f aca="false">IF(OR(L5="DNF",L5="NM"),0,CEILING(L5*(VLOOKUP(J5,$AC$2:$AD$6,2,0)),0.01))</f>
        <v>8.26</v>
      </c>
      <c r="S5" s="201" t="n">
        <f aca="false">IF(OR(M5="DNF",M5="NM"),0,TRUNC(M5*(VLOOKUP(J5,$AE$2:$AF$6,2,0)),0.01))</f>
        <v>650</v>
      </c>
      <c r="T5" s="201" t="n">
        <f aca="false">IF(OR(N5="DNF",N5="NM"),0,FLOOR(N5*(VLOOKUP(J5,$AG$2:$AH$6,2,0)),0.01))</f>
        <v>14.63</v>
      </c>
      <c r="U5" s="201" t="n">
        <f aca="false">IF(OR(O5="DNF",O5="NM"),0,TRUNC(O5*(VLOOKUP(J5,$AI$2:$AJ$6,2,0)),0.01))</f>
        <v>210</v>
      </c>
      <c r="V5" s="201" t="e">
        <f aca="false">IF(OR(P5="DNF",P5="NM"),0,zpet_konv(CEILING((konverze(P5))*(VLOOKUP(J5,$AK$2:$AL$6,2,0)),0.01)))</f>
        <v>#VALUE!</v>
      </c>
      <c r="W5" s="23"/>
      <c r="X5" s="202" t="n">
        <f aca="false">IF(VALUE(R5)&gt;15.5,0,IF(OR(R5=0),0,TRUNC(20.5173*(15.5-(CEILING(L5*(VLOOKUP(J5,$AC$2:$AD$6,2,0)),0.01)))^1.92)))</f>
        <v>917</v>
      </c>
      <c r="Y5" s="202" t="n">
        <f aca="false">IF(VALUE(S5)&lt;220,0,IF(OR(S5=0),0,TRUNC(0.14354*(((TRUNC(M5*(VLOOKUP(J5,$AE$2:$AF$6,2,0)),0.01)))-220)^1.4)))</f>
        <v>697</v>
      </c>
      <c r="Z5" s="202" t="n">
        <f aca="false">IF(VALUE(T5)&lt;1.5,0,IF(OR(T5=0),0,TRUNC(51.39*(((FLOOR(N5*(VLOOKUP(J5,$AG$2:$AH$6,2,0)),0.01)))-1.5)^1.05)))</f>
        <v>767</v>
      </c>
      <c r="AA5" s="202" t="n">
        <f aca="false">IF(VALUE(U5)&lt;75,0,IF(OR(U5=0),0,TRUNC(0.8465*(((TRUNC(O5*(VLOOKUP(J5,$AI$2:$AJ$6,2,0)),0.01)))-75)^1.42)))</f>
        <v>896</v>
      </c>
      <c r="AB5" s="202" t="e">
        <f aca="false">IF(konverze(V5)&gt;305.5,0,IF(OR(V5=0,),0,TRUNC(0.08713*(305.5-(CEILING(konverze(P5)*(VLOOKUP(J5,$AK$2:$AL$6,2,0)),0.01)))^1.85)))</f>
        <v>#VALUE!</v>
      </c>
      <c r="AC5" s="84" t="n">
        <v>78</v>
      </c>
      <c r="AD5" s="136" t="n">
        <v>0.7328</v>
      </c>
      <c r="AE5" s="84" t="n">
        <v>78</v>
      </c>
      <c r="AF5" s="136" t="n">
        <v>1.8021</v>
      </c>
      <c r="AG5" s="84" t="n">
        <v>78</v>
      </c>
      <c r="AH5" s="136" t="n">
        <v>1.3993</v>
      </c>
      <c r="AI5" s="84" t="n">
        <v>78</v>
      </c>
      <c r="AJ5" s="136" t="n">
        <v>1.5943</v>
      </c>
      <c r="AK5" s="84" t="n">
        <v>78</v>
      </c>
      <c r="AL5" s="136" t="n">
        <v>0.6588</v>
      </c>
    </row>
    <row r="6" customFormat="false" ht="12.75" hidden="false" customHeight="false" outlineLevel="0" collapsed="false">
      <c r="C6" s="137"/>
      <c r="D6" s="125" t="s">
        <v>7</v>
      </c>
      <c r="E6" s="97" t="s">
        <v>144</v>
      </c>
      <c r="F6" s="98"/>
      <c r="G6" s="198" t="e">
        <f aca="false">SUM(X6:AB6)</f>
        <v>#VALUE!</v>
      </c>
      <c r="H6" s="91" t="s">
        <v>44</v>
      </c>
      <c r="I6" s="89" t="s">
        <v>345</v>
      </c>
      <c r="J6" s="6" t="n">
        <v>76</v>
      </c>
      <c r="K6" s="21"/>
      <c r="L6" s="144" t="n">
        <v>11.53</v>
      </c>
      <c r="M6" s="144" t="n">
        <v>365</v>
      </c>
      <c r="N6" s="144" t="n">
        <v>10.51</v>
      </c>
      <c r="O6" s="144" t="n">
        <v>136</v>
      </c>
      <c r="P6" s="144" t="s">
        <v>370</v>
      </c>
      <c r="Q6" s="23"/>
      <c r="R6" s="201" t="n">
        <f aca="false">IF(OR(L6="DNF",L6="NM"),0,CEILING(L6*(VLOOKUP(J6,$AC$2:$AD$6,2,0)),0.01))</f>
        <v>8.45</v>
      </c>
      <c r="S6" s="201" t="n">
        <f aca="false">IF(OR(M6="DNF",M6="NM"),0,TRUNC(M6*(VLOOKUP(J6,$AE$2:$AF$6,2,0)),0.01))</f>
        <v>657</v>
      </c>
      <c r="T6" s="201" t="n">
        <f aca="false">IF(OR(N6="DNF",N6="NM"),0,FLOOR(N6*(VLOOKUP(J6,$AG$2:$AH$6,2,0)),0.01))</f>
        <v>14.7</v>
      </c>
      <c r="U6" s="201" t="n">
        <f aca="false">IF(OR(O6="DNF",O6="NM"),0,TRUNC(O6*(VLOOKUP(J6,$AI$2:$AJ$6,2,0)),0.01))</f>
        <v>216</v>
      </c>
      <c r="V6" s="201" t="e">
        <f aca="false">IF(OR(P6="DNF",P6="NM"),0,zpet_konv(CEILING((konverze(P6))*(VLOOKUP(J6,$AK$2:$AL$6,2,0)),0.01)))</f>
        <v>#VALUE!</v>
      </c>
      <c r="W6" s="23"/>
      <c r="X6" s="202" t="n">
        <f aca="false">IF(VALUE(R6)&gt;15.5,0,IF(OR(R6=0),0,TRUNC(20.5173*(15.5-(CEILING(L6*(VLOOKUP(J6,$AC$2:$AD$6,2,0)),0.01)))^1.92)))</f>
        <v>872</v>
      </c>
      <c r="Y6" s="202" t="n">
        <f aca="false">IF(VALUE(S6)&lt;220,0,IF(OR(S6=0),0,TRUNC(0.14354*(((TRUNC(M6*(VLOOKUP(J6,$AE$2:$AF$6,2,0)),0.01)))-220)^1.4)))</f>
        <v>713</v>
      </c>
      <c r="Z6" s="202" t="n">
        <f aca="false">IF(VALUE(T6)&lt;1.5,0,IF(OR(T6=0),0,TRUNC(51.39*(((FLOOR(N6*(VLOOKUP(J6,$AG$2:$AH$6,2,0)),0.01)))-1.5)^1.05)))</f>
        <v>771</v>
      </c>
      <c r="AA6" s="202" t="n">
        <f aca="false">IF(VALUE(U6)&lt;75,0,IF(OR(U6=0),0,TRUNC(0.8465*(((TRUNC(O6*(VLOOKUP(J6,$AI$2:$AJ$6,2,0)),0.01)))-75)^1.42)))</f>
        <v>953</v>
      </c>
      <c r="AB6" s="202" t="e">
        <f aca="false">IF(konverze(V6)&gt;305.5,0,IF(OR(V6=0,),0,TRUNC(0.08713*(305.5-(CEILING(konverze(P6)*(VLOOKUP(J6,$AK$2:$AL$6,2,0)),0.01)))^1.85)))</f>
        <v>#VALUE!</v>
      </c>
      <c r="AC6" s="84" t="n">
        <v>79</v>
      </c>
      <c r="AD6" s="136" t="n">
        <v>0.7328</v>
      </c>
      <c r="AE6" s="84" t="n">
        <v>79</v>
      </c>
      <c r="AF6" s="136" t="n">
        <v>1.8021</v>
      </c>
      <c r="AG6" s="84" t="n">
        <v>79</v>
      </c>
      <c r="AH6" s="136" t="n">
        <v>1.3993</v>
      </c>
      <c r="AI6" s="84" t="n">
        <v>79</v>
      </c>
      <c r="AJ6" s="136" t="n">
        <v>1.5943</v>
      </c>
      <c r="AK6" s="84" t="n">
        <v>79</v>
      </c>
      <c r="AL6" s="136" t="n">
        <v>0.6588</v>
      </c>
    </row>
    <row r="7" customFormat="false" ht="12.75" hidden="false" customHeight="false" outlineLevel="0" collapsed="false">
      <c r="A7" s="145" t="s">
        <v>351</v>
      </c>
      <c r="B7" s="146" t="s">
        <v>352</v>
      </c>
      <c r="C7" s="137" t="s">
        <v>353</v>
      </c>
      <c r="D7" s="125" t="s">
        <v>7</v>
      </c>
      <c r="E7" s="110" t="s">
        <v>138</v>
      </c>
      <c r="F7" s="141"/>
      <c r="G7" s="198" t="e">
        <f aca="false">SUM(X7:AB7)</f>
        <v>#VALUE!</v>
      </c>
      <c r="H7" s="90" t="s">
        <v>8</v>
      </c>
      <c r="I7" s="89" t="s">
        <v>9</v>
      </c>
      <c r="J7" s="100" t="n">
        <v>75</v>
      </c>
      <c r="K7" s="21"/>
      <c r="L7" s="144" t="s">
        <v>371</v>
      </c>
      <c r="M7" s="144" t="s">
        <v>372</v>
      </c>
      <c r="N7" s="144" t="s">
        <v>373</v>
      </c>
      <c r="O7" s="144" t="s">
        <v>156</v>
      </c>
      <c r="P7" s="144" t="s">
        <v>374</v>
      </c>
      <c r="Q7" s="23"/>
      <c r="R7" s="201" t="n">
        <f aca="false">IF(OR(L7="DNF",L7="NM"),0,CEILING(L7*(VLOOKUP(J7,$AC$2:$AD$6,2,0)),0.01))</f>
        <v>11.11</v>
      </c>
      <c r="S7" s="201" t="n">
        <f aca="false">IF(OR(M7="DNF",M7="NM"),0,TRUNC(M7*(VLOOKUP(J7,$AE$2:$AF$6,2,0)),0.01))</f>
        <v>560</v>
      </c>
      <c r="T7" s="201" t="n">
        <f aca="false">IF(OR(N7="DNF",N7="NM"),0,FLOOR(N7*(VLOOKUP(J7,$AG$2:$AH$6,2,0)),0.01))</f>
        <v>9.62</v>
      </c>
      <c r="U7" s="201" t="n">
        <f aca="false">IF(OR(O7="DNF",O7="NM"),0,TRUNC(O7*(VLOOKUP(J7,$AI$2:$AJ$6,2,0)),0.01))</f>
        <v>0</v>
      </c>
      <c r="V7" s="201" t="e">
        <f aca="false">IF(OR(P7="DNF",P7="NM"),0,zpet_konv(CEILING((konverze(P7))*(VLOOKUP(J7,$AK$2:$AL$6,2,0)),0.01)))</f>
        <v>#VALUE!</v>
      </c>
      <c r="W7" s="23"/>
      <c r="X7" s="202" t="n">
        <f aca="false">IF(VALUE(R7)&gt;15.5,0,IF(OR(R7=0),0,TRUNC(20.5173*(15.5-(CEILING(L7*(VLOOKUP(J7,$AC$2:$AD$6,2,0)),0.01)))^1.92)))</f>
        <v>351</v>
      </c>
      <c r="Y7" s="202" t="n">
        <f aca="false">IF(VALUE(S7)&lt;220,0,IF(OR(S7=0),0,TRUNC(0.14354*(((TRUNC(M7*(VLOOKUP(J7,$AE$2:$AF$6,2,0)),0.01)))-220)^1.4)))</f>
        <v>502</v>
      </c>
      <c r="Z7" s="202" t="n">
        <f aca="false">IF(VALUE(T7)&lt;1.5,0,IF(OR(T7=0),0,TRUNC(51.39*(((FLOOR(N7*(VLOOKUP(J7,$AG$2:$AH$6,2,0)),0.01)))-1.5)^1.05)))</f>
        <v>463</v>
      </c>
      <c r="AA7" s="202" t="n">
        <f aca="false">IF(VALUE(U7)&lt;75,0,IF(OR(U7=0),0,TRUNC(0.8465*(((TRUNC(O7*(VLOOKUP(J7,$AI$2:$AJ$6,2,0)),0.01)))-75)^1.42)))</f>
        <v>0</v>
      </c>
      <c r="AB7" s="202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A8" s="81"/>
      <c r="B8" s="82"/>
      <c r="C8" s="154"/>
      <c r="D8" s="81"/>
      <c r="E8" s="83"/>
      <c r="F8" s="84"/>
      <c r="G8" s="203"/>
      <c r="H8" s="81"/>
      <c r="I8" s="82"/>
      <c r="J8" s="204"/>
      <c r="K8" s="81"/>
      <c r="L8" s="81"/>
      <c r="M8" s="81"/>
      <c r="N8" s="81"/>
      <c r="O8" s="81"/>
      <c r="P8" s="154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20.56"/>
    <col collapsed="false" customWidth="true" hidden="false" outlineLevel="0" max="2" min="2" style="182" width="8.14"/>
    <col collapsed="false" customWidth="true" hidden="false" outlineLevel="0" max="3" min="3" style="182" width="24.13"/>
    <col collapsed="false" customWidth="true" hidden="false" outlineLevel="0" max="4" min="4" style="182" width="2.99"/>
    <col collapsed="false" customWidth="true" hidden="false" outlineLevel="0" max="5" min="5" style="182" width="5.99"/>
    <col collapsed="false" customWidth="true" hidden="false" outlineLevel="0" max="6" min="6" style="182" width="5.13"/>
    <col collapsed="false" customWidth="true" hidden="false" outlineLevel="0" max="7" min="7" style="182" width="6.7"/>
    <col collapsed="false" customWidth="true" hidden="false" outlineLevel="0" max="8" min="8" style="182" width="12.85"/>
    <col collapsed="false" customWidth="true" hidden="false" outlineLevel="0" max="9" min="9" style="182" width="8.14"/>
    <col collapsed="false" customWidth="true" hidden="false" outlineLevel="0" max="10" min="10" style="182" width="3.56"/>
    <col collapsed="false" customWidth="true" hidden="false" outlineLevel="0" max="11" min="11" style="182" width="1.56"/>
    <col collapsed="false" customWidth="true" hidden="false" outlineLevel="0" max="12" min="12" style="182" width="6.99"/>
    <col collapsed="false" customWidth="true" hidden="false" outlineLevel="0" max="13" min="13" style="182" width="4.7"/>
    <col collapsed="false" customWidth="true" hidden="false" outlineLevel="0" max="14" min="14" style="182" width="6.41"/>
    <col collapsed="false" customWidth="true" hidden="false" outlineLevel="0" max="15" min="15" style="182" width="4.7"/>
    <col collapsed="false" customWidth="true" hidden="false" outlineLevel="0" max="16" min="16" style="182" width="8.14"/>
    <col collapsed="false" customWidth="true" hidden="false" outlineLevel="0" max="17" min="17" style="182" width="1.28"/>
    <col collapsed="false" customWidth="true" hidden="false" outlineLevel="0" max="18" min="18" style="182" width="6.85"/>
    <col collapsed="false" customWidth="true" hidden="false" outlineLevel="0" max="19" min="19" style="182" width="5.28"/>
    <col collapsed="false" customWidth="true" hidden="false" outlineLevel="0" max="20" min="20" style="182" width="5.85"/>
    <col collapsed="false" customWidth="true" hidden="false" outlineLevel="0" max="21" min="21" style="182" width="5.28"/>
    <col collapsed="false" customWidth="true" hidden="false" outlineLevel="0" max="22" min="22" style="182" width="7.7"/>
    <col collapsed="false" customWidth="true" hidden="false" outlineLevel="0" max="23" min="23" style="182" width="1.13"/>
    <col collapsed="false" customWidth="true" hidden="false" outlineLevel="0" max="24" min="24" style="182" width="6.99"/>
    <col collapsed="false" customWidth="true" hidden="false" outlineLevel="0" max="25" min="25" style="182" width="4.85"/>
    <col collapsed="false" customWidth="true" hidden="false" outlineLevel="0" max="27" min="26" style="182" width="5.13"/>
    <col collapsed="false" customWidth="true" hidden="false" outlineLevel="0" max="28" min="28" style="182" width="7.42"/>
    <col collapsed="false" customWidth="true" hidden="false" outlineLevel="0" max="29" min="29" style="182" width="11.85"/>
    <col collapsed="false" customWidth="true" hidden="false" outlineLevel="0" max="30" min="30" style="182" width="6.56"/>
    <col collapsed="false" customWidth="true" hidden="false" outlineLevel="0" max="31" min="31" style="182" width="5.99"/>
    <col collapsed="false" customWidth="true" hidden="false" outlineLevel="0" max="32" min="32" style="182" width="6.56"/>
    <col collapsed="false" customWidth="true" hidden="false" outlineLevel="0" max="33" min="33" style="182" width="7.56"/>
    <col collapsed="false" customWidth="true" hidden="false" outlineLevel="0" max="34" min="34" style="182" width="6.56"/>
    <col collapsed="false" customWidth="true" hidden="false" outlineLevel="0" max="35" min="35" style="182" width="5.56"/>
    <col collapsed="false" customWidth="true" hidden="false" outlineLevel="0" max="36" min="36" style="182" width="6.56"/>
    <col collapsed="false" customWidth="true" hidden="false" outlineLevel="0" max="37" min="37" style="182" width="6.7"/>
    <col collapsed="false" customWidth="true" hidden="false" outlineLevel="0" max="38" min="38" style="182" width="6.56"/>
  </cols>
  <sheetData>
    <row r="1" customFormat="false" ht="12.75" hidden="false" customHeight="false" outlineLevel="0" collapsed="false">
      <c r="A1" s="96" t="s">
        <v>124</v>
      </c>
      <c r="B1" s="3"/>
      <c r="C1" s="2"/>
      <c r="D1" s="2"/>
      <c r="E1" s="97"/>
      <c r="F1" s="98"/>
      <c r="G1" s="10"/>
      <c r="H1" s="2"/>
      <c r="I1" s="3"/>
      <c r="J1" s="19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97" t="s">
        <v>375</v>
      </c>
      <c r="AD1" s="197" t="s">
        <v>126</v>
      </c>
      <c r="AE1" s="197" t="s">
        <v>127</v>
      </c>
      <c r="AF1" s="197" t="s">
        <v>126</v>
      </c>
      <c r="AG1" s="197" t="s">
        <v>376</v>
      </c>
      <c r="AH1" s="197" t="s">
        <v>126</v>
      </c>
      <c r="AI1" s="197" t="s">
        <v>129</v>
      </c>
      <c r="AJ1" s="197" t="s">
        <v>126</v>
      </c>
      <c r="AK1" s="197" t="s">
        <v>130</v>
      </c>
      <c r="AL1" s="197" t="s">
        <v>126</v>
      </c>
    </row>
    <row r="2" customFormat="false" ht="12.75" hidden="false" customHeight="false" outlineLevel="0" collapsed="false">
      <c r="A2" s="108" t="s">
        <v>377</v>
      </c>
      <c r="B2" s="109"/>
      <c r="C2" s="110"/>
      <c r="D2" s="98"/>
      <c r="E2" s="97"/>
      <c r="F2" s="98"/>
      <c r="G2" s="198"/>
      <c r="H2" s="111"/>
      <c r="I2" s="109"/>
      <c r="J2" s="112"/>
      <c r="K2" s="21"/>
      <c r="L2" s="113" t="s">
        <v>378</v>
      </c>
      <c r="M2" s="108" t="s">
        <v>377</v>
      </c>
      <c r="N2" s="110"/>
      <c r="O2" s="199"/>
      <c r="P2" s="110"/>
      <c r="Q2" s="187"/>
      <c r="R2" s="113" t="s">
        <v>378</v>
      </c>
      <c r="S2" s="108" t="s">
        <v>377</v>
      </c>
      <c r="T2" s="110"/>
      <c r="U2" s="110"/>
      <c r="V2" s="110"/>
      <c r="W2" s="187"/>
      <c r="X2" s="113" t="s">
        <v>378</v>
      </c>
      <c r="Y2" s="108" t="s">
        <v>377</v>
      </c>
      <c r="Z2" s="98"/>
      <c r="AA2" s="98"/>
      <c r="AB2" s="98"/>
      <c r="AC2" s="161" t="n">
        <v>80</v>
      </c>
      <c r="AD2" s="121" t="n">
        <v>0.6826</v>
      </c>
      <c r="AE2" s="161" t="n">
        <v>80</v>
      </c>
      <c r="AF2" s="121" t="n">
        <v>1.9876</v>
      </c>
      <c r="AG2" s="161" t="n">
        <v>80</v>
      </c>
      <c r="AH2" s="121" t="n">
        <v>1.5053</v>
      </c>
      <c r="AI2" s="161" t="n">
        <v>80</v>
      </c>
      <c r="AJ2" s="121" t="n">
        <v>1.7241</v>
      </c>
      <c r="AK2" s="161" t="n">
        <v>80</v>
      </c>
      <c r="AL2" s="121" t="n">
        <v>0.5952</v>
      </c>
    </row>
    <row r="3" customFormat="false" ht="12.75" hidden="false" customHeight="false" outlineLevel="0" collapsed="false">
      <c r="A3" s="122" t="s">
        <v>379</v>
      </c>
      <c r="B3" s="123"/>
      <c r="C3" s="124"/>
      <c r="D3" s="125"/>
      <c r="E3" s="97"/>
      <c r="F3" s="98"/>
      <c r="G3" s="198"/>
      <c r="H3" s="126"/>
      <c r="I3" s="123"/>
      <c r="J3" s="127"/>
      <c r="K3" s="21"/>
      <c r="L3" s="128"/>
      <c r="M3" s="23"/>
      <c r="N3" s="23"/>
      <c r="O3" s="200"/>
      <c r="P3" s="23"/>
      <c r="Q3" s="23"/>
      <c r="R3" s="201" t="e">
        <f aca="false">IF(OR(L3="DNF",L3="NM"),0,CEILING(L3*(VLOOKUP(J3,$AC$2:$AD$6,2,0)),0.01))</f>
        <v>#N/A</v>
      </c>
      <c r="S3" s="201" t="e">
        <f aca="false">IF(OR(M3="DNF",M3="NM"),0,TRUNC(M3*(VLOOKUP(J3,$AE$2:$AF$6,2,0)),0.01))</f>
        <v>#N/A</v>
      </c>
      <c r="T3" s="201" t="e">
        <f aca="false">IF(OR(N3="DNF",N3="NM"),0,FLOOR(N3*(VLOOKUP(J3,$AG$2:$AH$6,2,0)),0.01))</f>
        <v>#N/A</v>
      </c>
      <c r="U3" s="201" t="e">
        <f aca="false">IF(OR(O3="DNF",O3="NM"),0,TRUNC(O3*(VLOOKUP(J3,$AI$2:$AJ$6,2,0)),0.01))</f>
        <v>#N/A</v>
      </c>
      <c r="V3" s="201" t="e">
        <f aca="false">IF(OR(P3="DNF",P3="NM"),0,zpet_konv(CEILING((konverze(P3))*(VLOOKUP(J3,$AK$2:$AL$6,2,0)),0.01)))</f>
        <v>#VALUE!</v>
      </c>
      <c r="W3" s="23"/>
      <c r="X3" s="202" t="e">
        <f aca="false">IF(VALUE(R3)&gt;15.5,0,IF(OR(R3=0),0,TRUNC(20.5173*(15.5-(CEILING(L3*(VLOOKUP(J3,$AC$2:$AD$6,2,0)),0.01)))^1.92)))</f>
        <v>#N/A</v>
      </c>
      <c r="Y3" s="202" t="e">
        <f aca="false">IF(VALUE(S3)&lt;220,0,IF(OR(S3=0),0,TRUNC(0.14354*(((TRUNC(M3*(VLOOKUP(J3,$AE$2:$AF$6,2,0)),0.01)))-220)^1.4)))</f>
        <v>#N/A</v>
      </c>
      <c r="Z3" s="202" t="e">
        <f aca="false">IF(VALUE(T3)&lt;1.5,0,IF(OR(T3=0),0,TRUNC(51.39*(((FLOOR(N3*(VLOOKUP(J3,$AG$2:$AH$6,2,0)),0.01)))-1.5)^1.05)))</f>
        <v>#N/A</v>
      </c>
      <c r="AA3" s="202" t="e">
        <f aca="false">IF(VALUE(U3)&lt;75,0,IF(OR(U3=0),0,TRUNC(0.8465*(((TRUNC(O3*(VLOOKUP(J3,$AI$2:$AJ$6,2,0)),0.01)))-75)^1.42)))</f>
        <v>#N/A</v>
      </c>
      <c r="AB3" s="202" t="e">
        <f aca="false">IF(konverze(V3)&gt;305.5,0,IF(OR(V3=0,),0,TRUNC(0.08713*(305.5-(CEILING(konverze(P3)*(VLOOKUP(J3,$AK$2:$AL$6,2,0)),0.01)))^1.85)))</f>
        <v>#VALUE!</v>
      </c>
      <c r="AC3" s="85" t="n">
        <v>81</v>
      </c>
      <c r="AD3" s="136" t="n">
        <v>0.6826</v>
      </c>
      <c r="AE3" s="85" t="n">
        <v>81</v>
      </c>
      <c r="AF3" s="136" t="n">
        <v>1.9876</v>
      </c>
      <c r="AG3" s="85" t="n">
        <v>81</v>
      </c>
      <c r="AH3" s="136" t="n">
        <v>1.5053</v>
      </c>
      <c r="AI3" s="85" t="n">
        <v>81</v>
      </c>
      <c r="AJ3" s="136" t="n">
        <v>1.7241</v>
      </c>
      <c r="AK3" s="85" t="n">
        <v>81</v>
      </c>
      <c r="AL3" s="136" t="n">
        <v>0.5952</v>
      </c>
    </row>
    <row r="4" customFormat="false" ht="12.75" hidden="false" customHeight="false" outlineLevel="0" collapsed="false">
      <c r="A4" s="2"/>
      <c r="B4" s="3"/>
      <c r="C4" s="137"/>
      <c r="D4" s="125"/>
      <c r="E4" s="97"/>
      <c r="F4" s="98"/>
      <c r="G4" s="198"/>
      <c r="H4" s="2"/>
      <c r="I4" s="3"/>
      <c r="J4" s="6"/>
      <c r="K4" s="21"/>
      <c r="L4" s="138" t="s">
        <v>134</v>
      </c>
      <c r="M4" s="138" t="s">
        <v>135</v>
      </c>
      <c r="N4" s="138" t="s">
        <v>380</v>
      </c>
      <c r="O4" s="138" t="s">
        <v>137</v>
      </c>
      <c r="P4" s="138" t="s">
        <v>130</v>
      </c>
      <c r="Q4" s="23"/>
      <c r="R4" s="138" t="s">
        <v>134</v>
      </c>
      <c r="S4" s="138" t="s">
        <v>135</v>
      </c>
      <c r="T4" s="138" t="s">
        <v>340</v>
      </c>
      <c r="U4" s="138" t="s">
        <v>137</v>
      </c>
      <c r="V4" s="138" t="s">
        <v>130</v>
      </c>
      <c r="W4" s="23"/>
      <c r="X4" s="138" t="s">
        <v>134</v>
      </c>
      <c r="Y4" s="138" t="s">
        <v>135</v>
      </c>
      <c r="Z4" s="138" t="s">
        <v>340</v>
      </c>
      <c r="AA4" s="138" t="s">
        <v>137</v>
      </c>
      <c r="AB4" s="138" t="s">
        <v>130</v>
      </c>
      <c r="AC4" s="85" t="n">
        <v>82</v>
      </c>
      <c r="AD4" s="136" t="n">
        <v>0.6826</v>
      </c>
      <c r="AE4" s="85" t="n">
        <v>82</v>
      </c>
      <c r="AF4" s="136" t="n">
        <v>1.9876</v>
      </c>
      <c r="AG4" s="85" t="n">
        <v>82</v>
      </c>
      <c r="AH4" s="136" t="n">
        <v>1.5053</v>
      </c>
      <c r="AI4" s="85" t="n">
        <v>82</v>
      </c>
      <c r="AJ4" s="136" t="n">
        <v>1.7241</v>
      </c>
      <c r="AK4" s="85" t="n">
        <v>82</v>
      </c>
      <c r="AL4" s="136" t="n">
        <v>0.5952</v>
      </c>
    </row>
    <row r="5" customFormat="false" ht="12.75" hidden="false" customHeight="false" outlineLevel="0" collapsed="false">
      <c r="A5" s="145" t="s">
        <v>61</v>
      </c>
      <c r="B5" s="146" t="s">
        <v>62</v>
      </c>
      <c r="C5" s="145" t="s">
        <v>63</v>
      </c>
      <c r="D5" s="125" t="s">
        <v>7</v>
      </c>
      <c r="E5" s="192" t="s">
        <v>269</v>
      </c>
      <c r="F5" s="150"/>
      <c r="G5" s="198" t="e">
        <f aca="false">SUM(X5:AB5)</f>
        <v>#VALUE!</v>
      </c>
      <c r="H5" s="175" t="s">
        <v>15</v>
      </c>
      <c r="I5" s="176" t="s">
        <v>65</v>
      </c>
      <c r="J5" s="153" t="n">
        <v>81</v>
      </c>
      <c r="K5" s="21"/>
      <c r="L5" s="144" t="s">
        <v>381</v>
      </c>
      <c r="M5" s="144" t="s">
        <v>382</v>
      </c>
      <c r="N5" s="144" t="s">
        <v>383</v>
      </c>
      <c r="O5" s="144" t="s">
        <v>384</v>
      </c>
      <c r="P5" s="144" t="s">
        <v>385</v>
      </c>
      <c r="Q5" s="23"/>
      <c r="R5" s="201" t="n">
        <f aca="false">IF(OR(L5="DNF",L5="NM"),0,CEILING(L5*(VLOOKUP(J5,$AC$2:$AD$6,2,0)),0.01))</f>
        <v>10.84</v>
      </c>
      <c r="S5" s="201" t="n">
        <f aca="false">IF(OR(M5="DNF",M5="NM"),0,TRUNC(M5*(VLOOKUP(J5,$AE$2:$AF$6,2,0)),0.01))</f>
        <v>645</v>
      </c>
      <c r="T5" s="201" t="n">
        <f aca="false">IF(OR(N5="DNF",N5="NM"),0,FLOOR(N5*(VLOOKUP(J5,$AG$2:$AH$6,2,0)),0.01))</f>
        <v>10.74</v>
      </c>
      <c r="U5" s="201" t="n">
        <f aca="false">IF(OR(O5="DNF",O5="NM"),0,TRUNC(O5*(VLOOKUP(J5,$AI$2:$AJ$6,2,0)),0.01))</f>
        <v>191</v>
      </c>
      <c r="V5" s="201" t="e">
        <f aca="false">IF(OR(P5="DNF",P5="NM"),0,zpet_konv(CEILING((konverze(P5))*(VLOOKUP(J5,$AK$2:$AL$6,2,0)),0.01)))</f>
        <v>#VALUE!</v>
      </c>
      <c r="W5" s="23"/>
      <c r="X5" s="202" t="n">
        <f aca="false">IF(VALUE(R5)&gt;15.5,0,IF(OR(R5=0),0,TRUNC(20.5173*(15.5-(CEILING(L5*(VLOOKUP(J5,$AC$2:$AD$6,2,0)),0.01)))^1.92)))</f>
        <v>393</v>
      </c>
      <c r="Y5" s="202" t="n">
        <f aca="false">IF(VALUE(S5)&lt;220,0,IF(OR(S5=0),0,TRUNC(0.14354*(((TRUNC(M5*(VLOOKUP(J5,$AE$2:$AF$6,2,0)),0.01)))-220)^1.4)))</f>
        <v>686</v>
      </c>
      <c r="Z5" s="202" t="n">
        <f aca="false">IF(VALUE(T5)&lt;1.5,0,IF(OR(T5=0),0,TRUNC(51.39*(((FLOOR(N5*(VLOOKUP(J5,$AG$2:$AH$6,2,0)),0.01)))-1.5)^1.05)))</f>
        <v>530</v>
      </c>
      <c r="AA5" s="202" t="n">
        <f aca="false">IF(VALUE(U5)&lt;75,0,IF(OR(U5=0),0,TRUNC(0.8465*(((TRUNC(O5*(VLOOKUP(J5,$AI$2:$AJ$6,2,0)),0.01)))-75)^1.42)))</f>
        <v>723</v>
      </c>
      <c r="AB5" s="202" t="e">
        <f aca="false">IF(konverze(V5)&gt;305.5,0,IF(OR(V5=0,),0,TRUNC(0.08713*(305.5-(CEILING(konverze(P5)*(VLOOKUP(J5,$AK$2:$AL$6,2,0)),0.01)))^1.85)))</f>
        <v>#VALUE!</v>
      </c>
      <c r="AC5" s="85" t="n">
        <v>83</v>
      </c>
      <c r="AD5" s="136" t="n">
        <v>0.6826</v>
      </c>
      <c r="AE5" s="85" t="n">
        <v>83</v>
      </c>
      <c r="AF5" s="136" t="n">
        <v>1.9876</v>
      </c>
      <c r="AG5" s="85" t="n">
        <v>83</v>
      </c>
      <c r="AH5" s="136" t="n">
        <v>1.5053</v>
      </c>
      <c r="AI5" s="85" t="n">
        <v>83</v>
      </c>
      <c r="AJ5" s="136" t="n">
        <v>1.7241</v>
      </c>
      <c r="AK5" s="85" t="n">
        <v>83</v>
      </c>
      <c r="AL5" s="136" t="n">
        <v>0.5952</v>
      </c>
    </row>
    <row r="6" customFormat="false" ht="12.75" hidden="false" customHeight="false" outlineLevel="0" collapsed="false">
      <c r="A6" s="145"/>
      <c r="B6" s="146"/>
      <c r="C6" s="145"/>
      <c r="D6" s="125" t="s">
        <v>7</v>
      </c>
      <c r="E6" s="97" t="s">
        <v>144</v>
      </c>
      <c r="F6" s="98"/>
      <c r="G6" s="198" t="e">
        <f aca="false">SUM(X6:AB6)</f>
        <v>#VALUE!</v>
      </c>
      <c r="H6" s="91" t="s">
        <v>193</v>
      </c>
      <c r="I6" s="167" t="n">
        <v>230318</v>
      </c>
      <c r="J6" s="168" t="n">
        <v>80</v>
      </c>
      <c r="K6" s="21"/>
      <c r="L6" s="144" t="s">
        <v>386</v>
      </c>
      <c r="M6" s="144" t="s">
        <v>382</v>
      </c>
      <c r="N6" s="144" t="s">
        <v>387</v>
      </c>
      <c r="O6" s="144" t="s">
        <v>388</v>
      </c>
      <c r="P6" s="144" t="s">
        <v>389</v>
      </c>
      <c r="Q6" s="23"/>
      <c r="R6" s="201" t="n">
        <f aca="false">IF(OR(L6="DNF",L6="NM"),0,CEILING(L6*(VLOOKUP(J6,$AC$2:$AD$6,2,0)),0.01))</f>
        <v>10.94</v>
      </c>
      <c r="S6" s="201" t="n">
        <f aca="false">IF(OR(M6="DNF",M6="NM"),0,TRUNC(M6*(VLOOKUP(J6,$AE$2:$AF$6,2,0)),0.01))</f>
        <v>645</v>
      </c>
      <c r="T6" s="201" t="n">
        <f aca="false">IF(OR(N6="DNF",N6="NM"),0,FLOOR(N6*(VLOOKUP(J6,$AG$2:$AH$6,2,0)),0.01))</f>
        <v>11.18</v>
      </c>
      <c r="U6" s="201" t="n">
        <f aca="false">IF(OR(O6="DNF",O6="NM"),0,TRUNC(O6*(VLOOKUP(J6,$AI$2:$AJ$6,2,0)),0.01))</f>
        <v>193</v>
      </c>
      <c r="V6" s="201" t="e">
        <f aca="false">IF(OR(P6="DNF",P6="NM"),0,zpet_konv(CEILING((konverze(P6))*(VLOOKUP(J6,$AK$2:$AL$6,2,0)),0.01)))</f>
        <v>#VALUE!</v>
      </c>
      <c r="W6" s="23"/>
      <c r="X6" s="202" t="n">
        <f aca="false">IF(VALUE(R6)&gt;15.5,0,IF(OR(R6=0),0,TRUNC(20.5173*(15.5-(CEILING(L6*(VLOOKUP(J6,$AC$2:$AD$6,2,0)),0.01)))^1.92)))</f>
        <v>377</v>
      </c>
      <c r="Y6" s="202" t="n">
        <f aca="false">IF(VALUE(S6)&lt;220,0,IF(OR(S6=0),0,TRUNC(0.14354*(((TRUNC(M6*(VLOOKUP(J6,$AE$2:$AF$6,2,0)),0.01)))-220)^1.4)))</f>
        <v>686</v>
      </c>
      <c r="Z6" s="202" t="n">
        <f aca="false">IF(VALUE(T6)&lt;1.5,0,IF(OR(T6=0),0,TRUNC(51.39*(((FLOOR(N6*(VLOOKUP(J6,$AG$2:$AH$6,2,0)),0.01)))-1.5)^1.05)))</f>
        <v>557</v>
      </c>
      <c r="AA6" s="202" t="n">
        <f aca="false">IF(VALUE(U6)&lt;75,0,IF(OR(U6=0),0,TRUNC(0.8465*(((TRUNC(O6*(VLOOKUP(J6,$AI$2:$AJ$6,2,0)),0.01)))-75)^1.42)))</f>
        <v>740</v>
      </c>
      <c r="AB6" s="202" t="e">
        <f aca="false">IF(konverze(V6)&gt;305.5,0,IF(OR(V6=0,),0,TRUNC(0.08713*(305.5-(CEILING(konverze(P6)*(VLOOKUP(J6,$AK$2:$AL$6,2,0)),0.01)))^1.85)))</f>
        <v>#VALUE!</v>
      </c>
      <c r="AC6" s="85" t="n">
        <v>84</v>
      </c>
      <c r="AD6" s="136" t="n">
        <v>0.6826</v>
      </c>
      <c r="AE6" s="85" t="n">
        <v>84</v>
      </c>
      <c r="AF6" s="136" t="n">
        <v>1.9876</v>
      </c>
      <c r="AG6" s="85" t="n">
        <v>84</v>
      </c>
      <c r="AH6" s="136" t="n">
        <v>1.5053</v>
      </c>
      <c r="AI6" s="85" t="n">
        <v>84</v>
      </c>
      <c r="AJ6" s="136" t="n">
        <v>1.7241</v>
      </c>
      <c r="AK6" s="85" t="n">
        <v>84</v>
      </c>
      <c r="AL6" s="136" t="n">
        <v>0.5952</v>
      </c>
    </row>
    <row r="7" customFormat="false" ht="12.75" hidden="false" customHeight="false" outlineLevel="0" collapsed="false">
      <c r="A7" s="2"/>
      <c r="B7" s="3"/>
      <c r="C7" s="137"/>
      <c r="D7" s="125" t="s">
        <v>7</v>
      </c>
      <c r="E7" s="97"/>
      <c r="F7" s="98"/>
      <c r="G7" s="198" t="e">
        <f aca="false">SUM(X7:AB7)</f>
        <v>#VALUE!</v>
      </c>
      <c r="H7" s="90" t="s">
        <v>8</v>
      </c>
      <c r="I7" s="89" t="s">
        <v>195</v>
      </c>
      <c r="J7" s="6" t="n">
        <v>80</v>
      </c>
      <c r="K7" s="21"/>
      <c r="L7" s="142" t="n">
        <v>15.9</v>
      </c>
      <c r="M7" s="143" t="n">
        <v>287</v>
      </c>
      <c r="N7" s="142" t="n">
        <v>7.35</v>
      </c>
      <c r="O7" s="144" t="s">
        <v>390</v>
      </c>
      <c r="P7" s="144" t="s">
        <v>391</v>
      </c>
      <c r="Q7" s="23"/>
      <c r="R7" s="131" t="n">
        <f aca="false">IF(OR(L7="DNF",L7="NM"),0,CEILING(L7*(VLOOKUP(J7,$AC$2:$AD$6,2,0)),0.01))</f>
        <v>10.86</v>
      </c>
      <c r="S7" s="201" t="n">
        <f aca="false">IF(OR(M7="DNF",M7="NM"),0,TRUNC(M7*(VLOOKUP(J7,$AE$2:$AF$6,2,0)),0.01))</f>
        <v>570</v>
      </c>
      <c r="T7" s="201" t="n">
        <f aca="false">IF(OR(N7="DNF",N7="NM"),0,FLOOR(N7*(VLOOKUP(J7,$AG$2:$AH$6,2,0)),0.01))</f>
        <v>11.06</v>
      </c>
      <c r="U7" s="201" t="n">
        <f aca="false">IF(OR(O7="DNF",O7="NM"),0,TRUNC(O7*(VLOOKUP(J7,$AI$2:$AJ$6,2,0)),0.01))</f>
        <v>187</v>
      </c>
      <c r="V7" s="201" t="e">
        <f aca="false">IF(OR(P7="DNF",P7="NM"),0,zpet_konv(CEILING((konverze(P7))*(VLOOKUP(J7,$AK$2:$AL$6,2,0)),0.01)))</f>
        <v>#VALUE!</v>
      </c>
      <c r="W7" s="23"/>
      <c r="X7" s="202" t="n">
        <f aca="false">IF(VALUE(R7)&gt;15.5,0,IF(OR(R7=0),0,TRUNC(20.5173*(15.5-(CEILING(L7*(VLOOKUP(J7,$AC$2:$AD$6,2,0)),0.01)))^1.92)))</f>
        <v>390</v>
      </c>
      <c r="Y7" s="202" t="n">
        <f aca="false">IF(VALUE(S7)&lt;220,0,IF(OR(S7=0),0,TRUNC(0.14354*(((TRUNC(M7*(VLOOKUP(J7,$AE$2:$AF$6,2,0)),0.01)))-220)^1.4)))</f>
        <v>523</v>
      </c>
      <c r="Z7" s="202" t="n">
        <f aca="false">IF(VALUE(T7)&lt;1.5,0,IF(OR(T7=0),0,TRUNC(51.39*(((FLOOR(N7*(VLOOKUP(J7,$AG$2:$AH$6,2,0)),0.01)))-1.5)^1.05)))</f>
        <v>549</v>
      </c>
      <c r="AA7" s="202" t="n">
        <f aca="false">IF(VALUE(U7)&lt;75,0,IF(OR(U7=0),0,TRUNC(0.8465*(((TRUNC(O7*(VLOOKUP(J7,$AI$2:$AJ$6,2,0)),0.01)))-75)^1.42)))</f>
        <v>687</v>
      </c>
      <c r="AB7" s="202" t="e">
        <f aca="false">IF(konverze(V7)&gt;305.5,0,IF(OR(V7=0,),0,TRUNC(0.08713*(305.5-(CEILING(konverze(P7)*(VLOOKUP(J7,$AK$2:$AL$6,2,0)),0.01)))^1.85)))</f>
        <v>#VALUE!</v>
      </c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2.75" hidden="false" customHeight="false" outlineLevel="0" collapsed="false">
      <c r="A8" s="2"/>
      <c r="B8" s="3"/>
      <c r="C8" s="137"/>
      <c r="D8" s="125" t="s">
        <v>7</v>
      </c>
      <c r="E8" s="149" t="s">
        <v>138</v>
      </c>
      <c r="F8" s="150"/>
      <c r="G8" s="198" t="e">
        <f aca="false">SUM(X8:AB8)</f>
        <v>#VALUE!</v>
      </c>
      <c r="H8" s="151" t="s">
        <v>8</v>
      </c>
      <c r="I8" s="152" t="s">
        <v>112</v>
      </c>
      <c r="J8" s="153" t="n">
        <v>81</v>
      </c>
      <c r="K8" s="21"/>
      <c r="L8" s="142" t="s">
        <v>201</v>
      </c>
      <c r="M8" s="143" t="n">
        <v>319</v>
      </c>
      <c r="N8" s="142" t="n">
        <v>7.16</v>
      </c>
      <c r="O8" s="144" t="s">
        <v>392</v>
      </c>
      <c r="P8" s="144" t="s">
        <v>393</v>
      </c>
      <c r="Q8" s="23"/>
      <c r="R8" s="131" t="n">
        <f aca="false">IF(OR(L8="DNF",L8="NM"),0,CEILING(L8*(VLOOKUP(J8,$AC$2:$AD$6,2,0)),0.01))</f>
        <v>0</v>
      </c>
      <c r="S8" s="201" t="n">
        <f aca="false">IF(OR(M8="DNF",M8="NM"),0,TRUNC(M8*(VLOOKUP(J8,$AE$2:$AF$6,2,0)),0.01))</f>
        <v>634</v>
      </c>
      <c r="T8" s="201" t="n">
        <f aca="false">IF(OR(N8="DNF",N8="NM"),0,FLOOR(N8*(VLOOKUP(J8,$AG$2:$AH$6,2,0)),0.01))</f>
        <v>10.77</v>
      </c>
      <c r="U8" s="201" t="n">
        <f aca="false">IF(OR(O8="DNF",O8="NM"),0,TRUNC(O8*(VLOOKUP(J8,$AI$2:$AJ$6,2,0)),0.01))</f>
        <v>184</v>
      </c>
      <c r="V8" s="201" t="e">
        <f aca="false">IF(OR(P8="DNF",P8="NM"),0,zpet_konv(CEILING((konverze(P8))*(VLOOKUP(J8,$AK$2:$AL$6,2,0)),0.01)))</f>
        <v>#VALUE!</v>
      </c>
      <c r="W8" s="23"/>
      <c r="X8" s="202" t="n">
        <f aca="false">IF(VALUE(R8)&gt;15.5,0,IF(OR(R8=0),0,TRUNC(20.5173*(15.5-(CEILING(L8*(VLOOKUP(J8,$AC$2:$AD$6,2,0)),0.01)))^1.92)))</f>
        <v>0</v>
      </c>
      <c r="Y8" s="202" t="n">
        <f aca="false">IF(VALUE(S8)&lt;220,0,IF(OR(S8=0),0,TRUNC(0.14354*(((TRUNC(M8*(VLOOKUP(J8,$AE$2:$AF$6,2,0)),0.01)))-220)^1.4)))</f>
        <v>661</v>
      </c>
      <c r="Z8" s="202" t="n">
        <f aca="false">IF(VALUE(T8)&lt;1.5,0,IF(OR(T8=0),0,TRUNC(51.39*(((FLOOR(N8*(VLOOKUP(J8,$AG$2:$AH$6,2,0)),0.01)))-1.5)^1.05)))</f>
        <v>532</v>
      </c>
      <c r="AA8" s="202" t="n">
        <f aca="false">IF(VALUE(U8)&lt;75,0,IF(OR(U8=0),0,TRUNC(0.8465*(((TRUNC(O8*(VLOOKUP(J8,$AI$2:$AJ$6,2,0)),0.01)))-75)^1.42)))</f>
        <v>661</v>
      </c>
      <c r="AB8" s="202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A9" s="2"/>
      <c r="B9" s="3"/>
      <c r="C9" s="137"/>
      <c r="D9" s="125" t="s">
        <v>7</v>
      </c>
      <c r="E9" s="110" t="s">
        <v>138</v>
      </c>
      <c r="F9" s="141"/>
      <c r="G9" s="198" t="e">
        <f aca="false">SUM(X9:AB9)</f>
        <v>#VALUE!</v>
      </c>
      <c r="H9" s="90" t="s">
        <v>8</v>
      </c>
      <c r="I9" s="89" t="s">
        <v>9</v>
      </c>
      <c r="J9" s="100" t="n">
        <v>82</v>
      </c>
      <c r="K9" s="21"/>
      <c r="L9" s="142" t="s">
        <v>201</v>
      </c>
      <c r="M9" s="143" t="n">
        <v>298</v>
      </c>
      <c r="N9" s="142" t="n">
        <v>6.85</v>
      </c>
      <c r="O9" s="144" t="s">
        <v>392</v>
      </c>
      <c r="P9" s="144" t="s">
        <v>394</v>
      </c>
      <c r="Q9" s="23"/>
      <c r="R9" s="131" t="n">
        <f aca="false">IF(OR(L9="DNF",L9="NM"),0,CEILING(L9*(VLOOKUP(J9,$AC$2:$AD$6,2,0)),0.01))</f>
        <v>0</v>
      </c>
      <c r="S9" s="201" t="n">
        <f aca="false">IF(OR(M9="DNF",M9="NM"),0,TRUNC(M9*(VLOOKUP(J9,$AE$2:$AF$6,2,0)),0.01))</f>
        <v>592</v>
      </c>
      <c r="T9" s="201" t="n">
        <f aca="false">IF(OR(N9="DNF",N9="NM"),0,FLOOR(N9*(VLOOKUP(J9,$AG$2:$AH$6,2,0)),0.01))</f>
        <v>10.31</v>
      </c>
      <c r="U9" s="201" t="n">
        <f aca="false">IF(OR(O9="DNF",O9="NM"),0,TRUNC(O9*(VLOOKUP(J9,$AI$2:$AJ$6,2,0)),0.01))</f>
        <v>184</v>
      </c>
      <c r="V9" s="201" t="e">
        <f aca="false">IF(OR(P9="DNF",P9="NM"),0,zpet_konv(CEILING((konverze(P9))*(VLOOKUP(J9,$AK$2:$AL$6,2,0)),0.01)))</f>
        <v>#VALUE!</v>
      </c>
      <c r="W9" s="23"/>
      <c r="X9" s="202" t="n">
        <f aca="false">IF(VALUE(R9)&gt;15.5,0,IF(OR(R9=0),0,TRUNC(20.5173*(15.5-(CEILING(L9*(VLOOKUP(J9,$AC$2:$AD$6,2,0)),0.01)))^1.92)))</f>
        <v>0</v>
      </c>
      <c r="Y9" s="202" t="n">
        <f aca="false">IF(VALUE(S9)&lt;220,0,IF(OR(S9=0),0,TRUNC(0.14354*(((TRUNC(M9*(VLOOKUP(J9,$AE$2:$AF$6,2,0)),0.01)))-220)^1.4)))</f>
        <v>569</v>
      </c>
      <c r="Z9" s="202" t="n">
        <f aca="false">IF(VALUE(T9)&lt;1.5,0,IF(OR(T9=0),0,TRUNC(51.39*(((FLOOR(N9*(VLOOKUP(J9,$AG$2:$AH$6,2,0)),0.01)))-1.5)^1.05)))</f>
        <v>504</v>
      </c>
      <c r="AA9" s="202" t="n">
        <f aca="false">IF(VALUE(U9)&lt;75,0,IF(OR(U9=0),0,TRUNC(0.8465*(((TRUNC(O9*(VLOOKUP(J9,$AI$2:$AJ$6,2,0)),0.01)))-75)^1.42)))</f>
        <v>661</v>
      </c>
      <c r="AB9" s="202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A10" s="81"/>
      <c r="B10" s="82"/>
      <c r="C10" s="154"/>
      <c r="D10" s="81"/>
      <c r="E10" s="83"/>
      <c r="F10" s="84"/>
      <c r="G10" s="203"/>
      <c r="H10" s="81"/>
      <c r="I10" s="82"/>
      <c r="J10" s="204"/>
      <c r="K10" s="81"/>
      <c r="L10" s="81"/>
      <c r="M10" s="81"/>
      <c r="N10" s="81"/>
      <c r="O10" s="81"/>
      <c r="P10" s="154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14"/>
    <col collapsed="false" customWidth="true" hidden="false" outlineLevel="0" max="3" min="3" style="137" width="23.56"/>
    <col collapsed="false" customWidth="true" hidden="false" outlineLevel="0" max="4" min="4" style="2" width="2.99"/>
    <col collapsed="false" customWidth="true" hidden="false" outlineLevel="0" max="5" min="5" style="4" width="5.41"/>
    <col collapsed="false" customWidth="true" hidden="false" outlineLevel="0" max="6" min="6" style="92" width="5.71"/>
    <col collapsed="false" customWidth="true" hidden="false" outlineLevel="0" max="7" min="7" style="93" width="6.7"/>
    <col collapsed="false" customWidth="true" hidden="false" outlineLevel="0" max="8" min="8" style="88" width="9.41"/>
    <col collapsed="false" customWidth="true" hidden="false" outlineLevel="0" max="9" min="9" style="89" width="8.14"/>
    <col collapsed="false" customWidth="true" hidden="false" outlineLevel="0" max="10" min="10" style="94" width="3.56"/>
    <col collapsed="false" customWidth="true" hidden="false" outlineLevel="0" max="11" min="11" style="94" width="1.56"/>
    <col collapsed="false" customWidth="true" hidden="false" outlineLevel="0" max="12" min="12" style="94" width="5.71"/>
    <col collapsed="false" customWidth="true" hidden="false" outlineLevel="0" max="13" min="13" style="94" width="4.41"/>
    <col collapsed="false" customWidth="true" hidden="false" outlineLevel="0" max="14" min="14" style="94" width="3.85"/>
    <col collapsed="false" customWidth="true" hidden="false" outlineLevel="0" max="16" min="15" style="94" width="5.71"/>
    <col collapsed="false" customWidth="true" hidden="false" outlineLevel="0" max="17" min="17" style="88" width="4.41"/>
    <col collapsed="false" customWidth="true" hidden="false" outlineLevel="0" max="18" min="18" style="94" width="6.85"/>
    <col collapsed="false" customWidth="true" hidden="false" outlineLevel="0" max="19" min="19" style="94" width="1.28"/>
    <col collapsed="false" customWidth="true" hidden="false" outlineLevel="0" max="20" min="20" style="94" width="7.14"/>
    <col collapsed="false" customWidth="true" hidden="false" outlineLevel="0" max="21" min="21" style="94" width="4.99"/>
    <col collapsed="false" customWidth="true" hidden="false" outlineLevel="0" max="23" min="22" style="94" width="5.56"/>
    <col collapsed="false" customWidth="true" hidden="false" outlineLevel="0" max="24" min="24" style="94" width="7.42"/>
    <col collapsed="false" customWidth="true" hidden="false" outlineLevel="0" max="25" min="25" style="94" width="1.13"/>
    <col collapsed="false" customWidth="true" hidden="false" outlineLevel="0" max="27" min="26" style="94" width="5.71"/>
    <col collapsed="false" customWidth="true" hidden="false" outlineLevel="0" max="28" min="28" style="94" width="11.42"/>
    <col collapsed="false" customWidth="true" hidden="false" outlineLevel="0" max="29" min="29" style="7" width="5.71"/>
    <col collapsed="false" customWidth="true" hidden="false" outlineLevel="0" max="30" min="30" style="7" width="6.28"/>
    <col collapsed="false" customWidth="true" hidden="false" outlineLevel="0" max="31" min="31" style="7" width="12.85"/>
    <col collapsed="false" customWidth="true" hidden="false" outlineLevel="0" max="32" min="32" style="7" width="6.28"/>
    <col collapsed="false" customWidth="true" hidden="false" outlineLevel="0" max="33" min="33" style="94" width="12.7"/>
    <col collapsed="false" customWidth="true" hidden="false" outlineLevel="0" max="34" min="34" style="94" width="6.56"/>
    <col collapsed="false" customWidth="true" hidden="false" outlineLevel="0" max="35" min="35" style="94" width="5.99"/>
    <col collapsed="false" customWidth="true" hidden="false" outlineLevel="0" max="36" min="36" style="94" width="6.56"/>
    <col collapsed="false" customWidth="true" hidden="false" outlineLevel="0" max="37" min="37" style="94" width="7.56"/>
    <col collapsed="false" customWidth="true" hidden="false" outlineLevel="0" max="38" min="38" style="94" width="6.56"/>
    <col collapsed="false" customWidth="true" hidden="false" outlineLevel="0" max="39" min="39" style="94" width="5.99"/>
    <col collapsed="false" customWidth="true" hidden="false" outlineLevel="0" max="40" min="40" style="94" width="6.56"/>
    <col collapsed="false" customWidth="true" hidden="false" outlineLevel="0" max="41" min="41" style="94" width="5.71"/>
    <col collapsed="false" customWidth="true" hidden="false" outlineLevel="0" max="42" min="42" style="94" width="6.56"/>
    <col collapsed="false" customWidth="true" hidden="false" outlineLevel="0" max="43" min="43" style="7" width="5.71"/>
    <col collapsed="false" customWidth="true" hidden="false" outlineLevel="0" max="44" min="44" style="7" width="6.56"/>
    <col collapsed="false" customWidth="false" hidden="false" outlineLevel="0" max="257" min="45" style="7" width="9.14"/>
  </cols>
  <sheetData>
    <row r="1" customFormat="false" ht="12.75" hidden="false" customHeight="false" outlineLevel="0" collapsed="false">
      <c r="A1" s="96" t="s">
        <v>395</v>
      </c>
      <c r="B1" s="205"/>
      <c r="C1" s="185"/>
      <c r="D1" s="206"/>
      <c r="E1" s="207"/>
      <c r="F1" s="172"/>
      <c r="G1" s="99"/>
      <c r="H1" s="96"/>
      <c r="I1" s="208"/>
      <c r="J1" s="209"/>
      <c r="K1" s="210"/>
      <c r="L1" s="211"/>
      <c r="M1" s="212"/>
      <c r="N1" s="213"/>
      <c r="O1" s="211"/>
      <c r="P1" s="212"/>
      <c r="Q1" s="206"/>
      <c r="R1" s="206"/>
      <c r="S1" s="214"/>
      <c r="T1" s="206"/>
      <c r="U1" s="206"/>
      <c r="V1" s="206"/>
      <c r="W1" s="206"/>
      <c r="X1" s="206"/>
      <c r="Y1" s="215"/>
      <c r="Z1" s="211"/>
      <c r="AA1" s="211"/>
      <c r="AB1" s="211"/>
      <c r="AC1" s="211"/>
      <c r="AD1" s="211"/>
      <c r="AE1" s="87" t="s">
        <v>396</v>
      </c>
      <c r="AF1" s="107" t="s">
        <v>126</v>
      </c>
      <c r="AG1" s="87" t="s">
        <v>282</v>
      </c>
      <c r="AH1" s="107" t="s">
        <v>126</v>
      </c>
      <c r="AI1" s="87" t="s">
        <v>129</v>
      </c>
      <c r="AJ1" s="107" t="s">
        <v>126</v>
      </c>
      <c r="AK1" s="87" t="s">
        <v>336</v>
      </c>
      <c r="AL1" s="107" t="s">
        <v>126</v>
      </c>
      <c r="AM1" s="87" t="s">
        <v>127</v>
      </c>
      <c r="AN1" s="107" t="s">
        <v>126</v>
      </c>
      <c r="AO1" s="87" t="s">
        <v>397</v>
      </c>
      <c r="AP1" s="107" t="s">
        <v>126</v>
      </c>
      <c r="AQ1" s="216" t="s">
        <v>398</v>
      </c>
      <c r="AR1" s="217" t="s">
        <v>126</v>
      </c>
    </row>
    <row r="2" customFormat="false" ht="12.75" hidden="false" customHeight="false" outlineLevel="0" collapsed="false">
      <c r="A2" s="108" t="s">
        <v>399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218" t="s">
        <v>285</v>
      </c>
      <c r="M2" s="114" t="s">
        <v>399</v>
      </c>
      <c r="N2" s="118"/>
      <c r="O2" s="115"/>
      <c r="P2" s="116"/>
      <c r="Q2" s="110"/>
      <c r="R2" s="110"/>
      <c r="S2" s="117"/>
      <c r="T2" s="218" t="s">
        <v>285</v>
      </c>
      <c r="U2" s="114" t="s">
        <v>399</v>
      </c>
      <c r="V2" s="118"/>
      <c r="W2" s="118"/>
      <c r="X2" s="118"/>
      <c r="Y2" s="119"/>
      <c r="Z2" s="218" t="s">
        <v>285</v>
      </c>
      <c r="AA2" s="114" t="s">
        <v>399</v>
      </c>
      <c r="AB2" s="120"/>
      <c r="AC2" s="120"/>
      <c r="AD2" s="120"/>
      <c r="AE2" s="161" t="n">
        <v>35</v>
      </c>
      <c r="AF2" s="121" t="n">
        <v>0.9852</v>
      </c>
      <c r="AG2" s="87" t="n">
        <v>35</v>
      </c>
      <c r="AH2" s="121" t="n">
        <v>0.9644</v>
      </c>
      <c r="AI2" s="87" t="n">
        <v>35</v>
      </c>
      <c r="AJ2" s="121" t="n">
        <v>1.0512</v>
      </c>
      <c r="AK2" s="87" t="n">
        <v>35</v>
      </c>
      <c r="AL2" s="121" t="n">
        <v>1.0368</v>
      </c>
      <c r="AM2" s="87" t="n">
        <v>35</v>
      </c>
      <c r="AN2" s="121" t="n">
        <v>1.05</v>
      </c>
      <c r="AO2" s="87" t="n">
        <v>35</v>
      </c>
      <c r="AP2" s="121" t="n">
        <v>0.9951</v>
      </c>
      <c r="AQ2" s="219" t="n">
        <v>35</v>
      </c>
      <c r="AR2" s="220" t="n">
        <v>0.9702</v>
      </c>
    </row>
    <row r="3" customFormat="false" ht="12.75" hidden="false" customHeight="false" outlineLevel="0" collapsed="false">
      <c r="A3" s="122" t="s">
        <v>400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7"/>
      <c r="M3" s="200"/>
      <c r="N3" s="106"/>
      <c r="O3" s="106"/>
      <c r="P3" s="130"/>
      <c r="Q3" s="200"/>
      <c r="R3" s="106"/>
      <c r="S3" s="104"/>
      <c r="T3" s="131" t="e">
        <f aca="false">IF(OR(L3="DNF",L3="NM"),0,CEILING(L3*(VLOOKUP(J3,$AE$2:$AF$6,2,0)),0.01))</f>
        <v>#N/A</v>
      </c>
      <c r="U3" s="132" t="e">
        <f aca="false">IF(OR(N3="DNF",N3="NM"),0,TRUNC(N3*(VLOOKUP(J3,$AI$2:$AJ$6,2,0)),0.01))</f>
        <v>#N/A</v>
      </c>
      <c r="V3" s="131" t="e">
        <f aca="false">IF(OR(O3="DNF",O3="NM"),0,FLOOR(O3*(VLOOKUP(J3,$AK$2:$AL$6,2,0)),0.01))</f>
        <v>#N/A</v>
      </c>
      <c r="W3" s="132" t="e">
        <f aca="false">IF(OR(P3="DNF",P3="NM"),0,TRUNC(P3*(VLOOKUP(J3,$AM$2:$AN$6,2,0)),0.01))</f>
        <v>#N/A</v>
      </c>
      <c r="X3" s="221" t="e">
        <f aca="false">IF(OR(R3="DNF",R3="NM"),0,zpet_konv(CEILING((konverze(R3))*(VLOOKUP(J3,$AO$2:$AP$6,2,0)),0.01)))</f>
        <v>#VALUE!</v>
      </c>
      <c r="Y3" s="106"/>
      <c r="Z3" s="134" t="e">
        <f aca="false">IF(VALUE(T3)&gt;26.7,0,IF(OR(T3=0,T3="DNF"),0,TRUNC(9.23076*(26.7-(CEILING(L3*(VLOOKUP(J3,$AE$2:$AF$6,2,0)),0.01)))^1.835)))</f>
        <v>#N/A</v>
      </c>
      <c r="AA3" s="134" t="e">
        <f aca="false">IF(VALUE(U3)&lt;75,0,IF(OR(U3=0),0,TRUNC(1.84523*(((TRUNC(N3*(VLOOKUP(J3,$AI$2:$AJ$6,2,0)),0.01)))-75)^1.348)))</f>
        <v>#N/A</v>
      </c>
      <c r="AB3" s="134" t="e">
        <f aca="false">IF(VALUE(V3)&lt;1.5,0,IF(OR(V3=0),0,TRUNC(56.0211*(((FLOOR(O3*(VLOOKUP(J3,$AK$2:$AL$6,2,0)),0.01)))-1.5)^1.05)))</f>
        <v>#N/A</v>
      </c>
      <c r="AC3" s="134" t="e">
        <f aca="false">IF(VALUE(W3)&lt;210,0,IF(OR(W3=0),0,TRUNC(0.188807*(((TRUNC(P3*(VLOOKUP(J3,$AM$2:$AN$6,2,0)),0.01)))-210)^1.41)))</f>
        <v>#N/A</v>
      </c>
      <c r="AD3" s="134" t="e">
        <f aca="false">IF(konverze(X3)&gt;254,0,IF(OR(X3=0,),0,TRUNC(0.11193*(254-(CEILING(konverze(R3)*(VLOOKUP(J3,$AO$2:$AP$6,2,0)),0.01)))^1.88)))</f>
        <v>#VALUE!</v>
      </c>
      <c r="AE3" s="85" t="n">
        <v>36</v>
      </c>
      <c r="AF3" s="136" t="n">
        <v>0.9852</v>
      </c>
      <c r="AG3" s="85" t="n">
        <v>36</v>
      </c>
      <c r="AH3" s="136" t="n">
        <v>0.9644</v>
      </c>
      <c r="AI3" s="85" t="n">
        <v>36</v>
      </c>
      <c r="AJ3" s="136" t="n">
        <v>1.0512</v>
      </c>
      <c r="AK3" s="135" t="n">
        <v>36</v>
      </c>
      <c r="AL3" s="136" t="n">
        <v>1.0368</v>
      </c>
      <c r="AM3" s="85" t="n">
        <v>36</v>
      </c>
      <c r="AN3" s="136" t="n">
        <v>1.05</v>
      </c>
      <c r="AO3" s="135" t="n">
        <v>36</v>
      </c>
      <c r="AP3" s="136" t="n">
        <v>0.9951</v>
      </c>
      <c r="AQ3" s="222" t="n">
        <v>36</v>
      </c>
      <c r="AR3" s="223" t="n">
        <v>0.963</v>
      </c>
    </row>
    <row r="4" customFormat="false" ht="12.75" hidden="false" customHeight="false" outlineLevel="0" collapsed="false">
      <c r="A4" s="2" t="s">
        <v>401</v>
      </c>
      <c r="D4" s="125"/>
      <c r="E4" s="97"/>
      <c r="F4" s="98"/>
      <c r="G4" s="99"/>
      <c r="H4" s="2"/>
      <c r="I4" s="3"/>
      <c r="J4" s="6"/>
      <c r="K4" s="21"/>
      <c r="L4" s="8" t="s">
        <v>134</v>
      </c>
      <c r="M4" s="212" t="s">
        <v>402</v>
      </c>
      <c r="N4" s="8" t="s">
        <v>137</v>
      </c>
      <c r="O4" s="224" t="s">
        <v>340</v>
      </c>
      <c r="P4" s="8" t="s">
        <v>135</v>
      </c>
      <c r="Q4" s="212" t="s">
        <v>402</v>
      </c>
      <c r="R4" s="225" t="s">
        <v>397</v>
      </c>
      <c r="S4" s="104"/>
      <c r="T4" s="8" t="s">
        <v>134</v>
      </c>
      <c r="U4" s="8" t="s">
        <v>137</v>
      </c>
      <c r="V4" s="224" t="s">
        <v>340</v>
      </c>
      <c r="W4" s="8" t="s">
        <v>135</v>
      </c>
      <c r="X4" s="225" t="s">
        <v>397</v>
      </c>
      <c r="Y4" s="106"/>
      <c r="Z4" s="8" t="s">
        <v>134</v>
      </c>
      <c r="AA4" s="8" t="s">
        <v>137</v>
      </c>
      <c r="AB4" s="224" t="s">
        <v>340</v>
      </c>
      <c r="AC4" s="8" t="s">
        <v>135</v>
      </c>
      <c r="AD4" s="225" t="s">
        <v>397</v>
      </c>
      <c r="AE4" s="85" t="n">
        <v>37</v>
      </c>
      <c r="AF4" s="136" t="n">
        <v>0.9852</v>
      </c>
      <c r="AG4" s="85" t="n">
        <v>37</v>
      </c>
      <c r="AH4" s="136" t="n">
        <v>0.9644</v>
      </c>
      <c r="AI4" s="85" t="n">
        <v>37</v>
      </c>
      <c r="AJ4" s="136" t="n">
        <v>1.0512</v>
      </c>
      <c r="AK4" s="135" t="n">
        <v>37</v>
      </c>
      <c r="AL4" s="136" t="n">
        <v>1.0368</v>
      </c>
      <c r="AM4" s="85" t="n">
        <v>37</v>
      </c>
      <c r="AN4" s="136" t="n">
        <v>1.05</v>
      </c>
      <c r="AO4" s="135" t="n">
        <v>37</v>
      </c>
      <c r="AP4" s="136" t="n">
        <v>0.9951</v>
      </c>
      <c r="AQ4" s="222" t="n">
        <v>37</v>
      </c>
      <c r="AR4" s="223" t="n">
        <v>0.9558</v>
      </c>
    </row>
    <row r="5" customFormat="false" ht="12.75" hidden="false" customHeight="false" outlineLevel="0" collapsed="false">
      <c r="D5" s="125"/>
      <c r="E5" s="97"/>
      <c r="F5" s="98"/>
      <c r="G5" s="99" t="e">
        <f aca="false">SUM(Z5:AD5)</f>
        <v>#N/A</v>
      </c>
      <c r="H5" s="2"/>
      <c r="I5" s="3"/>
      <c r="J5" s="6"/>
      <c r="K5" s="21"/>
      <c r="L5" s="226"/>
      <c r="M5" s="227"/>
      <c r="N5" s="61"/>
      <c r="O5" s="60"/>
      <c r="P5" s="61"/>
      <c r="Q5" s="227"/>
      <c r="R5" s="62"/>
      <c r="S5" s="104"/>
      <c r="T5" s="131" t="e">
        <f aca="false">IF(OR(L5="DNF",L5="NM"),0,CEILING(L5*(VLOOKUP(J5,$AE$2:$AF$6,2,0)),0.01))</f>
        <v>#N/A</v>
      </c>
      <c r="U5" s="132" t="e">
        <f aca="false">IF(OR(N5="DNF",N5="NM"),0,TRUNC(N5*(VLOOKUP(J5,$AI$2:$AJ$6,2,0)),0.01))</f>
        <v>#N/A</v>
      </c>
      <c r="V5" s="131" t="e">
        <f aca="false">IF(OR(O5="DNF",O5="NM"),0,FLOOR(O5*(VLOOKUP(J5,$AK$2:$AL$6,2,0)),0.01))</f>
        <v>#N/A</v>
      </c>
      <c r="W5" s="132" t="e">
        <f aca="false">IF(OR(P5="DNF",P5="NM"),0,TRUNC(P5*(VLOOKUP(J5,$AM$2:$AN$6,2,0)),0.01))</f>
        <v>#N/A</v>
      </c>
      <c r="X5" s="221" t="e">
        <f aca="false">IF(OR(R5="DNF",R5="NM"),0,zpet_konv(CEILING((konverze(R5))*(VLOOKUP(J5,$AO$2:$AP$6,2,0)),0.01)))</f>
        <v>#VALUE!</v>
      </c>
      <c r="Y5" s="106"/>
      <c r="Z5" s="134" t="e">
        <f aca="false">IF(VALUE(T5)&gt;26.7,0,IF(OR(T5=0,T5="DNF"),0,TRUNC(9.23076*(26.7-(CEILING(L5*(VLOOKUP(J5,$AE$2:$AF$6,2,0)),0.01)))^1.835)))</f>
        <v>#N/A</v>
      </c>
      <c r="AA5" s="134" t="e">
        <f aca="false">IF(VALUE(U5)&lt;75,0,IF(OR(U5=0),0,TRUNC(1.84523*(((TRUNC(N5*(VLOOKUP(J5,$AI$2:$AJ$6,2,0)),0.01)))-75)^1.348)))</f>
        <v>#N/A</v>
      </c>
      <c r="AB5" s="134" t="e">
        <f aca="false">IF(VALUE(V5)&lt;1.5,0,IF(OR(V5=0),0,TRUNC(56.0211*(((FLOOR(O5*(VLOOKUP(J5,$AK$2:$AL$6,2,0)),0.01)))-1.5)^1.05)))</f>
        <v>#N/A</v>
      </c>
      <c r="AC5" s="134" t="e">
        <f aca="false">IF(VALUE(W5)&lt;210,0,IF(OR(W5=0),0,TRUNC(0.188807*(((TRUNC(P5*(VLOOKUP(J5,$AM$2:$AN$6,2,0)),0.01)))-210)^1.41)))</f>
        <v>#N/A</v>
      </c>
      <c r="AD5" s="134" t="e">
        <f aca="false">IF(konverze(X5)&gt;254,0,IF(OR(X5=0,),0,TRUNC(0.11193*(254-(CEILING(konverze(R5)*(VLOOKUP(J5,$AO$2:$AP$6,2,0)),0.01)))^1.88)))</f>
        <v>#VALUE!</v>
      </c>
      <c r="AE5" s="85" t="n">
        <v>38</v>
      </c>
      <c r="AF5" s="136" t="n">
        <v>0.9852</v>
      </c>
      <c r="AG5" s="85" t="n">
        <v>38</v>
      </c>
      <c r="AH5" s="136" t="n">
        <v>0.9644</v>
      </c>
      <c r="AI5" s="85" t="n">
        <v>38</v>
      </c>
      <c r="AJ5" s="136" t="n">
        <v>1.0512</v>
      </c>
      <c r="AK5" s="135" t="n">
        <v>38</v>
      </c>
      <c r="AL5" s="136" t="n">
        <v>1.0368</v>
      </c>
      <c r="AM5" s="85" t="n">
        <v>38</v>
      </c>
      <c r="AN5" s="136" t="n">
        <v>1.05</v>
      </c>
      <c r="AO5" s="135" t="n">
        <v>38</v>
      </c>
      <c r="AP5" s="136" t="n">
        <v>0.9951</v>
      </c>
      <c r="AQ5" s="222" t="n">
        <v>38</v>
      </c>
      <c r="AR5" s="223" t="n">
        <v>0.9486</v>
      </c>
    </row>
    <row r="6" customFormat="false" ht="12.75" hidden="false" customHeight="false" outlineLevel="0" collapsed="false">
      <c r="A6" s="108" t="s">
        <v>403</v>
      </c>
      <c r="B6" s="109"/>
      <c r="C6" s="110"/>
      <c r="D6" s="98"/>
      <c r="E6" s="97"/>
      <c r="F6" s="98"/>
      <c r="G6" s="99"/>
      <c r="H6" s="111"/>
      <c r="I6" s="109"/>
      <c r="J6" s="112"/>
      <c r="K6" s="21"/>
      <c r="L6" s="218"/>
      <c r="M6" s="108" t="s">
        <v>403</v>
      </c>
      <c r="N6" s="118"/>
      <c r="O6" s="115"/>
      <c r="P6" s="228" t="s">
        <v>285</v>
      </c>
      <c r="Q6" s="110"/>
      <c r="R6" s="110"/>
      <c r="S6" s="117"/>
      <c r="T6" s="218"/>
      <c r="U6" s="108" t="s">
        <v>403</v>
      </c>
      <c r="V6" s="118"/>
      <c r="W6" s="118"/>
      <c r="X6" s="118"/>
      <c r="Y6" s="119"/>
      <c r="Z6" s="218"/>
      <c r="AA6" s="108" t="s">
        <v>403</v>
      </c>
      <c r="AB6" s="120"/>
      <c r="AC6" s="120"/>
      <c r="AD6" s="120"/>
      <c r="AE6" s="85" t="n">
        <v>39</v>
      </c>
      <c r="AF6" s="136" t="n">
        <v>0.9852</v>
      </c>
      <c r="AG6" s="85" t="n">
        <v>39</v>
      </c>
      <c r="AH6" s="136" t="n">
        <v>0.9644</v>
      </c>
      <c r="AI6" s="85" t="n">
        <v>39</v>
      </c>
      <c r="AJ6" s="136" t="n">
        <v>1.0512</v>
      </c>
      <c r="AK6" s="135" t="n">
        <v>39</v>
      </c>
      <c r="AL6" s="136" t="n">
        <v>1.0368</v>
      </c>
      <c r="AM6" s="85" t="n">
        <v>39</v>
      </c>
      <c r="AN6" s="136" t="n">
        <v>1.05</v>
      </c>
      <c r="AO6" s="135" t="n">
        <v>39</v>
      </c>
      <c r="AP6" s="136" t="n">
        <v>0.9951</v>
      </c>
      <c r="AQ6" s="222" t="n">
        <v>39</v>
      </c>
      <c r="AR6" s="223" t="n">
        <v>0.9414</v>
      </c>
    </row>
    <row r="7" customFormat="false" ht="12.75" hidden="false" customHeight="false" outlineLevel="0" collapsed="false">
      <c r="A7" s="229" t="s">
        <v>404</v>
      </c>
      <c r="B7" s="20"/>
      <c r="C7" s="187"/>
      <c r="D7" s="23"/>
      <c r="E7" s="97"/>
      <c r="F7" s="98"/>
      <c r="G7" s="99"/>
      <c r="H7" s="21"/>
      <c r="I7" s="20"/>
      <c r="J7" s="24"/>
      <c r="K7" s="21"/>
      <c r="L7" s="17"/>
      <c r="M7" s="200"/>
      <c r="N7" s="106"/>
      <c r="O7" s="106"/>
      <c r="P7" s="130"/>
      <c r="Q7" s="200"/>
      <c r="R7" s="106"/>
      <c r="S7" s="104"/>
      <c r="T7" s="131" t="e">
        <f aca="false">IF(OR(L7="DNF",L7="NM"),0,FLOOR(L7*(VLOOKUP(J7,$AK$2:$AL$6,2,0)),0.01))</f>
        <v>#N/A</v>
      </c>
      <c r="U7" s="132" t="e">
        <f aca="false">IF(OR(N7="DNF",N7="NM"),0,TRUNC(N7*(VLOOKUP(J7,$AI$2:$AJ$6,2,0)),0.01))</f>
        <v>#N/A</v>
      </c>
      <c r="V7" s="131" t="e">
        <f aca="false">CEILING((O7+0.24)*(VLOOKUP(J7,$AQ$2:$AR$6,2,0)),0.01)</f>
        <v>#N/A</v>
      </c>
      <c r="W7" s="131" t="e">
        <f aca="false">IF(OR(P7="DNF",P7="NM"),0,CEILING((P7+0.24)*(VLOOKUP(J7,$AE$2:$AF$6,2,0)),0.01))</f>
        <v>#N/A</v>
      </c>
      <c r="X7" s="132" t="e">
        <f aca="false">IF(OR(R7="DNF",R7="NM"),0,TRUNC(R7*(VLOOKUP(J7,$AM$2:$AN$6,2,0)),0.01))</f>
        <v>#N/A</v>
      </c>
      <c r="Y7" s="106"/>
      <c r="Z7" s="134" t="e">
        <f aca="false">IF(VALUE(T7)&lt;1.5,0,IF(OR(T7=0),0,TRUNC(56.0211*(((FLOOR(L7*(VLOOKUP(J7,$AK$2:$AL$6,2,0)),0.01)))-1.5)^1.05)))</f>
        <v>#N/A</v>
      </c>
      <c r="AA7" s="134" t="e">
        <f aca="false">IF(VALUE(U7)&lt;75,0,IF(OR(U7=0),0,TRUNC(1.84523*(((TRUNC(N7*(VLOOKUP(J7,$AI$2:$AJ$6,2,0)),0.01)))-75)^1.348)))</f>
        <v>#N/A</v>
      </c>
      <c r="AB7" s="134" t="e">
        <f aca="false">IF(konverze(V7)&gt;42.5,0,IF(OR(V7=0,),0,TRUNC(4.99087*(42.5-(CEILING((O7+0.24)*(VLOOKUP(J7,$AQ$2:$AR$6,2,0)),0.01)))^1.81)))</f>
        <v>#VALUE!</v>
      </c>
      <c r="AC7" s="134" t="e">
        <f aca="false">IF(VALUE(W7)&gt;26.7,0,IF(OR(W7=0),0,TRUNC(9.23076*(26.7-(CEILING((P7+0.24)*(VLOOKUP(J7,$AE$2:$AF$6,2,0)),0.01)))^1.835)))</f>
        <v>#N/A</v>
      </c>
      <c r="AD7" s="134" t="e">
        <f aca="false">IF(VALUE(X7)&lt;210,0,IF(OR(X7=0),0,TRUNC(0.188807*(((TRUNC(R7*(VLOOKUP(J7,$AM$2:$AN$6,2,0)),0.01)))-210)^1.41)))</f>
        <v>#N/A</v>
      </c>
      <c r="AE7" s="134"/>
      <c r="AF7" s="134"/>
      <c r="AG7" s="230" t="s">
        <v>405</v>
      </c>
      <c r="AH7" s="230"/>
      <c r="AI7" s="230" t="s">
        <v>405</v>
      </c>
      <c r="AJ7" s="230"/>
      <c r="AK7" s="230" t="s">
        <v>405</v>
      </c>
      <c r="AL7" s="230"/>
      <c r="AM7" s="230" t="s">
        <v>405</v>
      </c>
      <c r="AN7" s="230"/>
      <c r="AO7" s="230" t="s">
        <v>405</v>
      </c>
      <c r="AP7" s="230"/>
    </row>
    <row r="8" customFormat="false" ht="12.75" hidden="false" customHeight="false" outlineLevel="0" collapsed="false">
      <c r="A8" s="2" t="s">
        <v>401</v>
      </c>
      <c r="D8" s="23"/>
      <c r="E8" s="97"/>
      <c r="F8" s="98"/>
      <c r="G8" s="99"/>
      <c r="H8" s="2"/>
      <c r="I8" s="3"/>
      <c r="J8" s="6"/>
      <c r="K8" s="21"/>
      <c r="L8" s="8" t="s">
        <v>340</v>
      </c>
      <c r="M8" s="212"/>
      <c r="N8" s="8" t="s">
        <v>137</v>
      </c>
      <c r="O8" s="224" t="s">
        <v>398</v>
      </c>
      <c r="P8" s="8" t="s">
        <v>134</v>
      </c>
      <c r="Q8" s="212"/>
      <c r="R8" s="225" t="s">
        <v>127</v>
      </c>
      <c r="S8" s="104"/>
      <c r="T8" s="8" t="s">
        <v>340</v>
      </c>
      <c r="U8" s="8" t="s">
        <v>137</v>
      </c>
      <c r="V8" s="224" t="s">
        <v>398</v>
      </c>
      <c r="W8" s="8" t="s">
        <v>134</v>
      </c>
      <c r="X8" s="225" t="s">
        <v>127</v>
      </c>
      <c r="Y8" s="106"/>
      <c r="Z8" s="8" t="s">
        <v>340</v>
      </c>
      <c r="AA8" s="8" t="s">
        <v>137</v>
      </c>
      <c r="AB8" s="224" t="s">
        <v>398</v>
      </c>
      <c r="AC8" s="8" t="s">
        <v>134</v>
      </c>
      <c r="AD8" s="225" t="s">
        <v>127</v>
      </c>
      <c r="AE8" s="134"/>
      <c r="AF8" s="134"/>
      <c r="AG8" s="147"/>
      <c r="AH8" s="147"/>
      <c r="AI8" s="231"/>
      <c r="AJ8" s="160"/>
      <c r="AK8" s="159"/>
      <c r="AL8" s="160"/>
      <c r="AM8" s="231"/>
      <c r="AN8" s="160"/>
      <c r="AO8" s="139"/>
      <c r="AP8" s="160"/>
    </row>
    <row r="9" customFormat="false" ht="12.75" hidden="false" customHeight="false" outlineLevel="0" collapsed="false">
      <c r="D9" s="23" t="s">
        <v>73</v>
      </c>
      <c r="E9" s="97"/>
      <c r="F9" s="98"/>
      <c r="G9" s="99" t="e">
        <f aca="false">SUM(Z9:AD9)</f>
        <v>#N/A</v>
      </c>
      <c r="H9" s="2"/>
      <c r="I9" s="3"/>
      <c r="J9" s="6"/>
      <c r="K9" s="21"/>
      <c r="L9" s="60"/>
      <c r="M9" s="227"/>
      <c r="N9" s="61"/>
      <c r="O9" s="226"/>
      <c r="P9" s="226"/>
      <c r="Q9" s="227"/>
      <c r="R9" s="62"/>
      <c r="S9" s="104"/>
      <c r="T9" s="131" t="e">
        <f aca="false">IF(OR(L9="DNF",L9="NM"),0,FLOOR(L9*(VLOOKUP(J9,$AK$2:$AL$6,2,0)),0.01))</f>
        <v>#N/A</v>
      </c>
      <c r="U9" s="132" t="e">
        <f aca="false">IF(OR(N9="DNF",N9="NM"),0,TRUNC(N9*(VLOOKUP(J9,$AI$2:$AJ$6,2,0)),0.01))</f>
        <v>#N/A</v>
      </c>
      <c r="V9" s="131" t="e">
        <f aca="false">CEILING((O9+0.24)*(VLOOKUP(J9,$AQ$2:$AR$6,2,0)),0.01)</f>
        <v>#N/A</v>
      </c>
      <c r="W9" s="131" t="e">
        <f aca="false">IF(OR(P9="DNF",P9="NM"),0,CEILING((P9+0.24)*(VLOOKUP(J9,$AE$2:$AF$6,2,0)),0.01))</f>
        <v>#N/A</v>
      </c>
      <c r="X9" s="132" t="e">
        <f aca="false">IF(OR(R9="DNF",R9="NM"),0,TRUNC(R9*(VLOOKUP(J9,$AM$2:$AN$6,2,0)),0.01))</f>
        <v>#N/A</v>
      </c>
      <c r="Y9" s="106"/>
      <c r="Z9" s="134" t="e">
        <f aca="false">IF(VALUE(T9)&lt;1.5,0,IF(OR(T9=0),0,TRUNC(56.0211*(((FLOOR(L9*(VLOOKUP(J9,$AK$2:$AL$6,2,0)),0.01)))-1.5)^1.05)))</f>
        <v>#N/A</v>
      </c>
      <c r="AA9" s="134" t="e">
        <f aca="false">IF(VALUE(U9)&lt;75,0,IF(OR(U9=0),0,TRUNC(1.84523*(((TRUNC(N9*(VLOOKUP(J9,$AI$2:$AJ$6,2,0)),0.01)))-75)^1.348)))</f>
        <v>#N/A</v>
      </c>
      <c r="AB9" s="134" t="e">
        <f aca="false">IF(konverze(V9)&gt;42.5,0,IF(OR(V9=0,),0,TRUNC(4.99087*(42.5-(CEILING((O9+0.24)*(VLOOKUP(J9,$AQ$2:$AR$6,2,0)),0.01)))^1.81)))</f>
        <v>#VALUE!</v>
      </c>
      <c r="AC9" s="134" t="e">
        <f aca="false">IF(VALUE(W9)&gt;26.7,0,IF(OR(W9=0),0,TRUNC(9.23076*(26.7-(CEILING((P9+0.24)*(VLOOKUP(J9,$AE$2:$AF$6,2,0)),0.01)))^1.835)))</f>
        <v>#N/A</v>
      </c>
      <c r="AD9" s="134" t="e">
        <f aca="false">IF(VALUE(X9)&lt;210,0,IF(OR(X9=0),0,TRUNC(0.188807*(((TRUNC(R9*(VLOOKUP(J9,$AM$2:$AN$6,2,0)),0.01)))-210)^1.41)))</f>
        <v>#N/A</v>
      </c>
      <c r="AE9" s="134"/>
      <c r="AF9" s="134"/>
      <c r="AG9" s="147"/>
      <c r="AH9" s="147"/>
      <c r="AI9" s="100"/>
      <c r="AJ9" s="147"/>
      <c r="AL9" s="147"/>
      <c r="AM9" s="100"/>
      <c r="AN9" s="147"/>
      <c r="AO9" s="101"/>
      <c r="AP9" s="147"/>
    </row>
    <row r="10" customFormat="false" ht="12.75" hidden="false" customHeight="false" outlineLevel="0" collapsed="false">
      <c r="C10" s="232"/>
      <c r="D10" s="23"/>
      <c r="E10" s="97"/>
      <c r="F10" s="98"/>
      <c r="G10" s="233"/>
      <c r="H10" s="2"/>
      <c r="I10" s="3"/>
      <c r="J10" s="6"/>
      <c r="K10" s="21"/>
      <c r="L10" s="226"/>
      <c r="M10" s="227"/>
      <c r="N10" s="61"/>
      <c r="O10" s="60"/>
      <c r="P10" s="61"/>
      <c r="Q10" s="227"/>
      <c r="R10" s="62"/>
      <c r="S10" s="104"/>
      <c r="T10" s="234"/>
      <c r="U10" s="235"/>
      <c r="V10" s="234"/>
      <c r="W10" s="235"/>
      <c r="X10" s="103"/>
      <c r="Y10" s="106"/>
      <c r="Z10" s="134"/>
      <c r="AA10" s="134"/>
      <c r="AB10" s="134"/>
      <c r="AC10" s="134"/>
      <c r="AD10" s="134"/>
      <c r="AE10" s="134"/>
      <c r="AF10" s="134"/>
      <c r="AG10" s="147"/>
      <c r="AH10" s="147"/>
      <c r="AI10" s="100"/>
      <c r="AJ10" s="147"/>
      <c r="AL10" s="147"/>
      <c r="AM10" s="100"/>
      <c r="AN10" s="147"/>
      <c r="AO10" s="101"/>
      <c r="AP10" s="147"/>
    </row>
    <row r="11" customFormat="false" ht="12.75" hidden="false" customHeight="false" outlineLevel="0" collapsed="false">
      <c r="A11" s="236"/>
      <c r="B11" s="237"/>
      <c r="C11" s="238"/>
      <c r="D11" s="239"/>
      <c r="E11" s="97"/>
      <c r="F11" s="98"/>
      <c r="G11" s="99"/>
      <c r="H11" s="236"/>
      <c r="I11" s="237"/>
      <c r="J11" s="240"/>
      <c r="K11" s="236"/>
      <c r="L11" s="239"/>
      <c r="M11" s="241"/>
      <c r="N11" s="242"/>
      <c r="O11" s="243"/>
      <c r="P11" s="244"/>
      <c r="Q11" s="241"/>
      <c r="R11" s="238"/>
      <c r="S11" s="245"/>
      <c r="T11" s="239"/>
      <c r="U11" s="239"/>
      <c r="V11" s="246"/>
      <c r="W11" s="239"/>
      <c r="X11" s="239"/>
      <c r="Y11" s="242"/>
      <c r="Z11" s="242"/>
      <c r="AA11" s="242"/>
      <c r="AB11" s="242"/>
      <c r="AC11" s="242"/>
      <c r="AD11" s="242"/>
      <c r="AE11" s="134"/>
      <c r="AF11" s="134"/>
      <c r="AG11" s="147"/>
      <c r="AH11" s="147"/>
      <c r="AI11" s="100"/>
      <c r="AJ11" s="147"/>
      <c r="AL11" s="147"/>
      <c r="AM11" s="100"/>
      <c r="AN11" s="147"/>
      <c r="AO11" s="101"/>
      <c r="AP11" s="147"/>
    </row>
    <row r="12" customFormat="false" ht="12.75" hidden="false" customHeight="false" outlineLevel="0" collapsed="false">
      <c r="A12" s="96" t="s">
        <v>124</v>
      </c>
      <c r="B12" s="89"/>
      <c r="C12" s="90"/>
      <c r="D12" s="92"/>
      <c r="E12" s="97"/>
      <c r="F12" s="98"/>
      <c r="G12" s="99"/>
      <c r="J12" s="100"/>
      <c r="K12" s="21"/>
      <c r="L12" s="92"/>
      <c r="M12" s="247"/>
      <c r="N12" s="101"/>
      <c r="O12" s="102"/>
      <c r="P12" s="103"/>
      <c r="Q12" s="92"/>
      <c r="R12" s="90"/>
      <c r="S12" s="104"/>
      <c r="T12" s="92"/>
      <c r="U12" s="92"/>
      <c r="V12" s="105"/>
      <c r="W12" s="92"/>
      <c r="X12" s="92"/>
      <c r="Y12" s="106"/>
      <c r="Z12" s="101"/>
      <c r="AA12" s="101"/>
      <c r="AB12" s="101"/>
      <c r="AC12" s="101"/>
      <c r="AD12" s="101"/>
      <c r="AE12" s="134"/>
      <c r="AF12" s="134"/>
      <c r="AG12" s="147"/>
      <c r="AH12" s="147"/>
      <c r="AI12" s="100"/>
      <c r="AJ12" s="147"/>
      <c r="AL12" s="147"/>
      <c r="AM12" s="100"/>
      <c r="AN12" s="147"/>
      <c r="AO12" s="101"/>
      <c r="AP12" s="147"/>
    </row>
    <row r="13" customFormat="false" ht="12.75" hidden="false" customHeight="false" outlineLevel="0" collapsed="false">
      <c r="A13" s="108" t="s">
        <v>399</v>
      </c>
      <c r="B13" s="109"/>
      <c r="C13" s="110"/>
      <c r="D13" s="98"/>
      <c r="E13" s="97"/>
      <c r="F13" s="98"/>
      <c r="G13" s="99"/>
      <c r="H13" s="111"/>
      <c r="I13" s="109"/>
      <c r="J13" s="112"/>
      <c r="K13" s="21"/>
      <c r="L13" s="218" t="s">
        <v>285</v>
      </c>
      <c r="M13" s="188" t="s">
        <v>399</v>
      </c>
      <c r="N13" s="118"/>
      <c r="O13" s="115"/>
      <c r="P13" s="116"/>
      <c r="Q13" s="110"/>
      <c r="R13" s="110"/>
      <c r="S13" s="117"/>
      <c r="T13" s="218" t="s">
        <v>285</v>
      </c>
      <c r="U13" s="188" t="s">
        <v>399</v>
      </c>
      <c r="V13" s="110"/>
      <c r="W13" s="118"/>
      <c r="X13" s="118"/>
      <c r="Y13" s="119"/>
      <c r="Z13" s="218" t="s">
        <v>285</v>
      </c>
      <c r="AA13" s="188" t="s">
        <v>399</v>
      </c>
      <c r="AB13" s="120"/>
      <c r="AC13" s="120"/>
      <c r="AD13" s="120"/>
      <c r="AE13" s="134"/>
      <c r="AF13" s="134"/>
      <c r="AG13" s="147"/>
      <c r="AH13" s="147"/>
      <c r="AI13" s="100"/>
      <c r="AJ13" s="147"/>
      <c r="AL13" s="147"/>
      <c r="AM13" s="100"/>
      <c r="AN13" s="147"/>
      <c r="AO13" s="101"/>
      <c r="AP13" s="147"/>
    </row>
    <row r="14" customFormat="false" ht="12.75" hidden="false" customHeight="false" outlineLevel="0" collapsed="false">
      <c r="A14" s="122" t="s">
        <v>406</v>
      </c>
      <c r="B14" s="123"/>
      <c r="C14" s="124"/>
      <c r="D14" s="125"/>
      <c r="E14" s="97"/>
      <c r="F14" s="98"/>
      <c r="G14" s="99"/>
      <c r="H14" s="126"/>
      <c r="I14" s="123"/>
      <c r="J14" s="127"/>
      <c r="K14" s="21"/>
      <c r="L14" s="17"/>
      <c r="M14" s="200"/>
      <c r="N14" s="106"/>
      <c r="O14" s="106"/>
      <c r="P14" s="130"/>
      <c r="Q14" s="23"/>
      <c r="R14" s="119"/>
      <c r="S14" s="104"/>
      <c r="T14" s="131" t="e">
        <f aca="false">IF(OR(L14="DNF",L14="NM"),0,CEILING(L14*(VLOOKUP(J14,$AG$2:$AH$6,2,0)),0.01))</f>
        <v>#N/A</v>
      </c>
      <c r="U14" s="132" t="e">
        <f aca="false">IF(OR(N14="DNF",N14="NM"),0,TRUNC(N14*(VLOOKUP(J14,$AI$2:$AJ$6,2,0)),0.01))</f>
        <v>#N/A</v>
      </c>
      <c r="V14" s="131" t="e">
        <f aca="false">IF(OR(O14="DNF",O14="NM"),0,FLOOR(O14*(VLOOKUP(J14,$AK$2:$AL$6,2,0)),0.01))</f>
        <v>#N/A</v>
      </c>
      <c r="W14" s="132" t="e">
        <f aca="false">IF(OR(P14="DNF",P14="NM"),0,TRUNC(P14*(VLOOKUP(J14,$AM$2:$AN$6,2,0)),0.01))</f>
        <v>#N/A</v>
      </c>
      <c r="X14" s="221" t="e">
        <f aca="false">IF(OR(R14="DNF",R14="NM"),0,zpet_konv(CEILING((konverze(R14))*(VLOOKUP(J14,$AO$2:$AP$6,2,0)),0.01)))</f>
        <v>#VALUE!</v>
      </c>
      <c r="Y14" s="106"/>
      <c r="Z14" s="134" t="e">
        <f aca="false">IF(VALUE(T14)&gt;17,0,IF(OR(T14=0,T14="DNF"),0,TRUNC(20.0479*(17-(CEILING(L14*(VLOOKUP(J14,$AG$2:$AH$6,2,0)),0.01)))^1.835)))</f>
        <v>#N/A</v>
      </c>
      <c r="AA14" s="134" t="e">
        <f aca="false">IF(VALUE(U14)&lt;75,0,IF(OR(U14=0),0,TRUNC(1.84523*(((TRUNC(N14*(VLOOKUP(J14,$AI$2:$AJ$6,2,0)),0.01)))-75)^1.348)))</f>
        <v>#N/A</v>
      </c>
      <c r="AB14" s="134" t="e">
        <f aca="false">IF(VALUE(V14)&lt;1.5,0,IF(OR(V14=0),0,TRUNC(56.0211*(((FLOOR(O14*(VLOOKUP(J14,$AK$2:$AL$6,2,0)),0.01)))-1.5)^1.05)))</f>
        <v>#N/A</v>
      </c>
      <c r="AC14" s="134" t="e">
        <f aca="false">IF(VALUE(W14)&lt;210,0,IF(OR(W14=0),0,TRUNC(0.188807*(((TRUNC(P14*(VLOOKUP(J14,$AM$2:$AN$6,2,0)),0.01)))-210)^1.41)))</f>
        <v>#N/A</v>
      </c>
      <c r="AD14" s="134" t="e">
        <f aca="false">IF(konverze(X14)&gt;254,0,IF(OR(X14=0,),0,TRUNC(0.11193*(254-(CEILING(konverze(R14)*(VLOOKUP(J14,$AO$2:$AP$6,2,0)),0.01)))^1.88)))</f>
        <v>#VALUE!</v>
      </c>
      <c r="AE14" s="134"/>
      <c r="AF14" s="134"/>
      <c r="AG14" s="100"/>
      <c r="AH14" s="147"/>
      <c r="AI14" s="100"/>
      <c r="AJ14" s="147"/>
      <c r="AL14" s="147"/>
      <c r="AM14" s="100"/>
      <c r="AN14" s="147"/>
      <c r="AO14" s="101"/>
      <c r="AP14" s="147"/>
    </row>
    <row r="15" customFormat="false" ht="12.75" hidden="false" customHeight="false" outlineLevel="0" collapsed="false">
      <c r="A15" s="1"/>
      <c r="D15" s="125"/>
      <c r="E15" s="97"/>
      <c r="F15" s="98"/>
      <c r="G15" s="99"/>
      <c r="H15" s="2"/>
      <c r="I15" s="3"/>
      <c r="J15" s="6"/>
      <c r="K15" s="21"/>
      <c r="L15" s="8" t="s">
        <v>134</v>
      </c>
      <c r="M15" s="247"/>
      <c r="N15" s="8" t="s">
        <v>137</v>
      </c>
      <c r="O15" s="224" t="s">
        <v>340</v>
      </c>
      <c r="P15" s="8" t="s">
        <v>135</v>
      </c>
      <c r="Q15" s="92"/>
      <c r="R15" s="248" t="s">
        <v>397</v>
      </c>
      <c r="S15" s="104"/>
      <c r="T15" s="8" t="s">
        <v>134</v>
      </c>
      <c r="U15" s="8" t="s">
        <v>137</v>
      </c>
      <c r="V15" s="224" t="s">
        <v>340</v>
      </c>
      <c r="W15" s="8" t="s">
        <v>135</v>
      </c>
      <c r="X15" s="225" t="s">
        <v>397</v>
      </c>
      <c r="Y15" s="106"/>
      <c r="Z15" s="8" t="s">
        <v>134</v>
      </c>
      <c r="AA15" s="8" t="s">
        <v>137</v>
      </c>
      <c r="AB15" s="224" t="s">
        <v>340</v>
      </c>
      <c r="AC15" s="8" t="s">
        <v>135</v>
      </c>
      <c r="AD15" s="225" t="s">
        <v>397</v>
      </c>
      <c r="AE15" s="134"/>
      <c r="AF15" s="134"/>
      <c r="AG15" s="100"/>
      <c r="AH15" s="147"/>
      <c r="AI15" s="100"/>
      <c r="AJ15" s="147"/>
      <c r="AL15" s="147"/>
      <c r="AM15" s="100"/>
      <c r="AN15" s="147"/>
      <c r="AO15" s="101"/>
      <c r="AP15" s="147"/>
    </row>
    <row r="16" customFormat="false" ht="12.75" hidden="false" customHeight="false" outlineLevel="0" collapsed="false">
      <c r="A16" s="2" t="s">
        <v>103</v>
      </c>
      <c r="B16" s="3" t="s">
        <v>104</v>
      </c>
      <c r="C16" s="137" t="s">
        <v>105</v>
      </c>
      <c r="D16" s="125" t="s">
        <v>7</v>
      </c>
      <c r="E16" s="97"/>
      <c r="F16" s="98"/>
      <c r="G16" s="99" t="e">
        <f aca="false">SUM(Z16:AD16)</f>
        <v>#VALUE!</v>
      </c>
      <c r="H16" s="2" t="s">
        <v>8</v>
      </c>
      <c r="I16" s="3" t="s">
        <v>407</v>
      </c>
      <c r="J16" s="6" t="n">
        <v>37</v>
      </c>
      <c r="K16" s="21"/>
      <c r="L16" s="142" t="n">
        <v>9.14</v>
      </c>
      <c r="M16" s="227"/>
      <c r="N16" s="143" t="n">
        <v>168</v>
      </c>
      <c r="O16" s="142" t="n">
        <v>11.77</v>
      </c>
      <c r="P16" s="143" t="n">
        <v>569</v>
      </c>
      <c r="Q16" s="227"/>
      <c r="R16" s="144" t="s">
        <v>201</v>
      </c>
      <c r="S16" s="104"/>
      <c r="T16" s="131" t="n">
        <f aca="false">IF(OR(L16="DNF",L16="NM"),0,CEILING(L16*(VLOOKUP(J16,$AG$2:$AH$6,2,0)),0.01))</f>
        <v>8.82</v>
      </c>
      <c r="U16" s="132" t="n">
        <f aca="false">IF(OR(N16="DNF",N16="NM"),0,TRUNC(N16*(VLOOKUP(J16,$AI$2:$AJ$6,2,0)),0.01))</f>
        <v>176</v>
      </c>
      <c r="V16" s="131" t="n">
        <f aca="false">IF(OR(O16="DNF",O16="NM"),0,FLOOR(O16*(VLOOKUP(J16,$AK$2:$AL$6,2,0)),0.01))</f>
        <v>12.2</v>
      </c>
      <c r="W16" s="132" t="n">
        <f aca="false">IF(OR(P16="DNF",P16="NM"),0,TRUNC(P16*(VLOOKUP(J16,$AM$2:$AN$6,2,0)),0.01))</f>
        <v>597</v>
      </c>
      <c r="X16" s="103" t="n">
        <f aca="false">IF(OR(R16="DNF",R16="NM"),0,zpet_konv(CEILING((konverze(R16))*(VLOOKUP(J16,$AO$2:$AP$6,2,0)),0.01)))</f>
        <v>0</v>
      </c>
      <c r="Y16" s="106"/>
      <c r="Z16" s="134" t="n">
        <f aca="false">IF(VALUE(T16)&gt;17,0,IF(OR(T16=0,T16="DNF"),0,TRUNC(20.0479*(17-(CEILING(L16*(VLOOKUP(J16,$AG$2:$AH$6,2,0)),0.01)))^1.835)))</f>
        <v>948</v>
      </c>
      <c r="AA16" s="134" t="n">
        <f aca="false">IF(VALUE(U16)&lt;75,0,IF(OR(U16=0),0,TRUNC(1.84523*(((TRUNC(N16*(VLOOKUP(J16,$AI$2:$AJ$6,2,0)),0.01)))-75)^1.348)))</f>
        <v>928</v>
      </c>
      <c r="AB16" s="134" t="n">
        <f aca="false">IF(VALUE(V16)&lt;1.5,0,IF(OR(V16=0),0,TRUNC(56.0211*(((FLOOR(O16*(VLOOKUP(J16,$AK$2:$AL$6,2,0)),0.01)))-1.5)^1.05)))</f>
        <v>674</v>
      </c>
      <c r="AC16" s="134" t="n">
        <f aca="false">IF(VALUE(W16)&lt;210,0,IF(OR(W16=0),0,TRUNC(0.188807*(((TRUNC(P16*(VLOOKUP(J16,$AM$2:$AN$6,2,0)),0.01)))-210)^1.41)))</f>
        <v>840</v>
      </c>
      <c r="AD16" s="134" t="e">
        <f aca="false">IF(konverze(X16)&gt;254,0,IF(OR(X16=0,),0,TRUNC(0.11193*(254-(CEILING(konverze(R16)*(VLOOKUP(J16,$AO$2:$AP$6,2,0)),0.01)))^1.88)))</f>
        <v>#VALUE!</v>
      </c>
      <c r="AE16" s="134"/>
      <c r="AF16" s="134"/>
      <c r="AG16" s="100"/>
      <c r="AH16" s="147"/>
      <c r="AI16" s="100"/>
      <c r="AJ16" s="147"/>
      <c r="AL16" s="147"/>
      <c r="AM16" s="100"/>
      <c r="AN16" s="147"/>
      <c r="AO16" s="101"/>
      <c r="AP16" s="147"/>
    </row>
    <row r="17" customFormat="false" ht="12.75" hidden="false" customHeight="false" outlineLevel="0" collapsed="false">
      <c r="A17" s="2" t="s">
        <v>408</v>
      </c>
      <c r="B17" s="3" t="s">
        <v>409</v>
      </c>
      <c r="C17" s="2" t="s">
        <v>410</v>
      </c>
      <c r="D17" s="125" t="s">
        <v>7</v>
      </c>
      <c r="E17" s="97" t="s">
        <v>144</v>
      </c>
      <c r="F17" s="98"/>
      <c r="G17" s="99" t="e">
        <f aca="false">SUM(Z17:AD17)</f>
        <v>#VALUE!</v>
      </c>
      <c r="H17" s="88" t="s">
        <v>15</v>
      </c>
      <c r="I17" s="89" t="s">
        <v>411</v>
      </c>
      <c r="J17" s="249" t="n">
        <v>35</v>
      </c>
      <c r="K17" s="21"/>
      <c r="L17" s="142" t="n">
        <v>9.91</v>
      </c>
      <c r="M17" s="227"/>
      <c r="N17" s="143" t="n">
        <v>154</v>
      </c>
      <c r="O17" s="142" t="n">
        <v>10.79</v>
      </c>
      <c r="P17" s="143" t="n">
        <v>473</v>
      </c>
      <c r="Q17" s="227"/>
      <c r="R17" s="144" t="s">
        <v>412</v>
      </c>
      <c r="S17" s="104"/>
      <c r="T17" s="131" t="n">
        <f aca="false">IF(OR(L17="DNF",L17="NM"),0,CEILING(L17*(VLOOKUP(J17,$AG$2:$AH$6,2,0)),0.01))</f>
        <v>9.56</v>
      </c>
      <c r="U17" s="132" t="n">
        <f aca="false">IF(OR(N17="DNF",N17="NM"),0,TRUNC(N17*(VLOOKUP(J17,$AI$2:$AJ$6,2,0)),0.01))</f>
        <v>161</v>
      </c>
      <c r="V17" s="131" t="n">
        <f aca="false">IF(OR(O17="DNF",O17="NM"),0,FLOOR(O17*(VLOOKUP(J17,$AK$2:$AL$6,2,0)),0.01))</f>
        <v>11.18</v>
      </c>
      <c r="W17" s="132" t="n">
        <f aca="false">IF(OR(P17="DNF",P17="NM"),0,TRUNC(P17*(VLOOKUP(J17,$AM$2:$AN$6,2,0)),0.01))</f>
        <v>496</v>
      </c>
      <c r="X17" s="103" t="e">
        <f aca="false">IF(OR(R17="DNF",R17="NM"),0,zpet_konv(CEILING((konverze(R17))*(VLOOKUP(J17,$AO$2:$AP$6,2,0)),0.01)))</f>
        <v>#VALUE!</v>
      </c>
      <c r="Y17" s="106"/>
      <c r="Z17" s="134" t="n">
        <f aca="false">IF(VALUE(T17)&gt;17,0,IF(OR(T17=0,T17="DNF"),0,TRUNC(20.0479*(17-(CEILING(L17*(VLOOKUP(J17,$AG$2:$AH$6,2,0)),0.01)))^1.835)))</f>
        <v>796</v>
      </c>
      <c r="AA17" s="134" t="n">
        <f aca="false">IF(VALUE(U17)&lt;75,0,IF(OR(U17=0),0,TRUNC(1.84523*(((TRUNC(N17*(VLOOKUP(J17,$AI$2:$AJ$6,2,0)),0.01)))-75)^1.348)))</f>
        <v>747</v>
      </c>
      <c r="AB17" s="134" t="n">
        <f aca="false">IF(VALUE(V17)&lt;1.5,0,IF(OR(V17=0),0,TRUNC(56.0211*(((FLOOR(O17*(VLOOKUP(J17,$AK$2:$AL$6,2,0)),0.01)))-1.5)^1.05)))</f>
        <v>607</v>
      </c>
      <c r="AC17" s="134" t="n">
        <f aca="false">IF(VALUE(W17)&lt;210,0,IF(OR(W17=0),0,TRUNC(0.188807*(((TRUNC(P17*(VLOOKUP(J17,$AM$2:$AN$6,2,0)),0.01)))-210)^1.41)))</f>
        <v>548</v>
      </c>
      <c r="AD17" s="134" t="e">
        <f aca="false">IF(konverze(X17)&gt;254,0,IF(OR(X17=0,),0,TRUNC(0.11193*(254-(CEILING(konverze(R17)*(VLOOKUP(J17,$AO$2:$AP$6,2,0)),0.01)))^1.88)))</f>
        <v>#VALUE!</v>
      </c>
      <c r="AE17" s="134"/>
      <c r="AF17" s="134"/>
      <c r="AG17" s="100"/>
      <c r="AH17" s="147"/>
      <c r="AI17" s="100"/>
      <c r="AJ17" s="147"/>
      <c r="AL17" s="147"/>
      <c r="AM17" s="100"/>
      <c r="AN17" s="147"/>
      <c r="AO17" s="101"/>
      <c r="AP17" s="147"/>
    </row>
    <row r="18" customFormat="false" ht="12.75" hidden="false" customHeight="false" outlineLevel="0" collapsed="false">
      <c r="A18" s="173" t="s">
        <v>413</v>
      </c>
      <c r="B18" s="174" t="s">
        <v>414</v>
      </c>
      <c r="C18" s="173" t="s">
        <v>415</v>
      </c>
      <c r="D18" s="125" t="s">
        <v>7</v>
      </c>
      <c r="E18" s="97"/>
      <c r="F18" s="98"/>
      <c r="G18" s="99" t="e">
        <f aca="false">SUM(Z18:AD18)</f>
        <v>#VALUE!</v>
      </c>
      <c r="H18" s="148" t="s">
        <v>416</v>
      </c>
      <c r="I18" s="152" t="s">
        <v>417</v>
      </c>
      <c r="J18" s="153" t="n">
        <v>36</v>
      </c>
      <c r="K18" s="21"/>
      <c r="L18" s="142" t="n">
        <v>10.27</v>
      </c>
      <c r="M18" s="227"/>
      <c r="N18" s="143" t="n">
        <v>134</v>
      </c>
      <c r="O18" s="142" t="n">
        <v>7.88</v>
      </c>
      <c r="P18" s="143" t="n">
        <v>469</v>
      </c>
      <c r="Q18" s="227"/>
      <c r="R18" s="144" t="s">
        <v>418</v>
      </c>
      <c r="S18" s="104"/>
      <c r="T18" s="131" t="n">
        <f aca="false">IF(OR(L18="DNF",L18="NM"),0,CEILING(L18*(VLOOKUP(J18,$AG$2:$AH$6,2,0)),0.01))</f>
        <v>9.91</v>
      </c>
      <c r="U18" s="132" t="n">
        <f aca="false">IF(OR(N18="DNF",N18="NM"),0,TRUNC(N18*(VLOOKUP(J18,$AI$2:$AJ$6,2,0)),0.01))</f>
        <v>140</v>
      </c>
      <c r="V18" s="131" t="n">
        <f aca="false">IF(OR(O18="DNF",O18="NM"),0,FLOOR(O18*(VLOOKUP(J18,$AK$2:$AL$6,2,0)),0.01))</f>
        <v>8.16</v>
      </c>
      <c r="W18" s="132" t="n">
        <f aca="false">IF(OR(P18="DNF",P18="NM"),0,TRUNC(P18*(VLOOKUP(J18,$AM$2:$AN$6,2,0)),0.01))</f>
        <v>492</v>
      </c>
      <c r="X18" s="103" t="e">
        <f aca="false">IF(OR(R18="DNF",R18="NM"),0,zpet_konv(CEILING((konverze(R18))*(VLOOKUP(J18,$AO$2:$AP$6,2,0)),0.01)))</f>
        <v>#VALUE!</v>
      </c>
      <c r="Y18" s="106"/>
      <c r="Z18" s="134" t="n">
        <f aca="false">IF(VALUE(T18)&gt;17,0,IF(OR(T18=0,T18="DNF"),0,TRUNC(20.0479*(17-(CEILING(L18*(VLOOKUP(J18,$AG$2:$AH$6,2,0)),0.01)))^1.835)))</f>
        <v>729</v>
      </c>
      <c r="AA18" s="134" t="n">
        <f aca="false">IF(VALUE(U18)&lt;75,0,IF(OR(U18=0),0,TRUNC(1.84523*(((TRUNC(N18*(VLOOKUP(J18,$AI$2:$AJ$6,2,0)),0.01)))-75)^1.348)))</f>
        <v>512</v>
      </c>
      <c r="AB18" s="134" t="n">
        <f aca="false">IF(VALUE(V18)&lt;1.5,0,IF(OR(V18=0),0,TRUNC(56.0211*(((FLOOR(O18*(VLOOKUP(J18,$AK$2:$AL$6,2,0)),0.01)))-1.5)^1.05)))</f>
        <v>410</v>
      </c>
      <c r="AC18" s="134" t="n">
        <f aca="false">IF(VALUE(W18)&lt;210,0,IF(OR(W18=0),0,TRUNC(0.188807*(((TRUNC(P18*(VLOOKUP(J18,$AM$2:$AN$6,2,0)),0.01)))-210)^1.41)))</f>
        <v>538</v>
      </c>
      <c r="AD18" s="134" t="e">
        <f aca="false">IF(konverze(X18)&gt;254,0,IF(OR(X18=0,),0,TRUNC(0.11193*(254-(CEILING(konverze(R18)*(VLOOKUP(J18,$AO$2:$AP$6,2,0)),0.01)))^1.88)))</f>
        <v>#VALUE!</v>
      </c>
      <c r="AE18" s="134"/>
      <c r="AF18" s="134"/>
      <c r="AG18" s="100"/>
      <c r="AH18" s="147"/>
      <c r="AI18" s="100"/>
      <c r="AJ18" s="147"/>
      <c r="AL18" s="147"/>
      <c r="AM18" s="100"/>
      <c r="AN18" s="147"/>
      <c r="AO18" s="101"/>
      <c r="AP18" s="147"/>
    </row>
    <row r="19" customFormat="false" ht="12.75" hidden="false" customHeight="false" outlineLevel="0" collapsed="false">
      <c r="A19" s="173"/>
      <c r="B19" s="174"/>
      <c r="C19" s="173"/>
      <c r="D19" s="125" t="s">
        <v>7</v>
      </c>
      <c r="E19" s="97"/>
      <c r="F19" s="98"/>
      <c r="G19" s="99" t="e">
        <f aca="false">SUM(Z19:AD19)</f>
        <v>#VALUE!</v>
      </c>
      <c r="H19" s="90" t="s">
        <v>416</v>
      </c>
      <c r="I19" s="89" t="s">
        <v>419</v>
      </c>
      <c r="J19" s="100" t="n">
        <v>37</v>
      </c>
      <c r="K19" s="21"/>
      <c r="L19" s="142" t="n">
        <v>10.38</v>
      </c>
      <c r="M19" s="227"/>
      <c r="N19" s="143" t="n">
        <v>136</v>
      </c>
      <c r="O19" s="142" t="n">
        <v>8.15</v>
      </c>
      <c r="P19" s="143" t="n">
        <v>443</v>
      </c>
      <c r="Q19" s="227"/>
      <c r="R19" s="144" t="s">
        <v>420</v>
      </c>
      <c r="S19" s="104"/>
      <c r="T19" s="131" t="n">
        <f aca="false">IF(OR(L19="DNF",L19="NM"),0,CEILING(L19*(VLOOKUP(J19,$AG$2:$AH$6,2,0)),0.01))</f>
        <v>10.02</v>
      </c>
      <c r="U19" s="132" t="n">
        <f aca="false">IF(OR(N19="DNF",N19="NM"),0,TRUNC(N19*(VLOOKUP(J19,$AI$2:$AJ$6,2,0)),0.01))</f>
        <v>142</v>
      </c>
      <c r="V19" s="131" t="n">
        <f aca="false">IF(OR(O19="DNF",O19="NM"),0,FLOOR(O19*(VLOOKUP(J19,$AK$2:$AL$6,2,0)),0.01))</f>
        <v>8.44</v>
      </c>
      <c r="W19" s="132" t="n">
        <f aca="false">IF(OR(P19="DNF",P19="NM"),0,TRUNC(P19*(VLOOKUP(J19,$AM$2:$AN$6,2,0)),0.01))</f>
        <v>465</v>
      </c>
      <c r="X19" s="103" t="e">
        <f aca="false">IF(OR(R19="DNF",R19="NM"),0,zpet_konv(CEILING((konverze(R19))*(VLOOKUP(J19,$AO$2:$AP$6,2,0)),0.01)))</f>
        <v>#VALUE!</v>
      </c>
      <c r="Y19" s="106"/>
      <c r="Z19" s="134" t="n">
        <f aca="false">IF(VALUE(T19)&gt;17,0,IF(OR(T19=0,T19="DNF"),0,TRUNC(20.0479*(17-(CEILING(L19*(VLOOKUP(J19,$AG$2:$AH$6,2,0)),0.01)))^1.835)))</f>
        <v>708</v>
      </c>
      <c r="AA19" s="134" t="n">
        <f aca="false">IF(VALUE(U19)&lt;75,0,IF(OR(U19=0),0,TRUNC(1.84523*(((TRUNC(N19*(VLOOKUP(J19,$AI$2:$AJ$6,2,0)),0.01)))-75)^1.348)))</f>
        <v>534</v>
      </c>
      <c r="AB19" s="134" t="n">
        <f aca="false">IF(VALUE(V19)&lt;1.5,0,IF(OR(V19=0),0,TRUNC(56.0211*(((FLOOR(O19*(VLOOKUP(J19,$AK$2:$AL$6,2,0)),0.01)))-1.5)^1.05)))</f>
        <v>428</v>
      </c>
      <c r="AC19" s="134" t="n">
        <f aca="false">IF(VALUE(W19)&lt;210,0,IF(OR(W19=0),0,TRUNC(0.188807*(((TRUNC(P19*(VLOOKUP(J19,$AM$2:$AN$6,2,0)),0.01)))-210)^1.41)))</f>
        <v>466</v>
      </c>
      <c r="AD19" s="134" t="e">
        <f aca="false">IF(konverze(X19)&gt;254,0,IF(OR(X19=0,),0,TRUNC(0.11193*(254-(CEILING(konverze(R19)*(VLOOKUP(J19,$AO$2:$AP$6,2,0)),0.01)))^1.88)))</f>
        <v>#VALUE!</v>
      </c>
      <c r="AE19" s="134"/>
      <c r="AF19" s="134"/>
      <c r="AG19" s="100"/>
      <c r="AH19" s="147"/>
      <c r="AI19" s="100"/>
      <c r="AJ19" s="147"/>
      <c r="AL19" s="147"/>
      <c r="AM19" s="100"/>
      <c r="AN19" s="147"/>
      <c r="AO19" s="101"/>
      <c r="AP19" s="147"/>
    </row>
    <row r="20" customFormat="false" ht="12.75" hidden="false" customHeight="false" outlineLevel="0" collapsed="false">
      <c r="A20" s="173"/>
      <c r="B20" s="174"/>
      <c r="C20" s="173"/>
      <c r="D20" s="125" t="s">
        <v>7</v>
      </c>
      <c r="E20" s="97"/>
      <c r="F20" s="98"/>
      <c r="G20" s="99" t="e">
        <f aca="false">SUM(Z20:AD20)</f>
        <v>#VALUE!</v>
      </c>
      <c r="H20" s="2" t="s">
        <v>416</v>
      </c>
      <c r="I20" s="3" t="s">
        <v>421</v>
      </c>
      <c r="J20" s="6" t="n">
        <v>39</v>
      </c>
      <c r="K20" s="21"/>
      <c r="L20" s="142" t="n">
        <v>10.72</v>
      </c>
      <c r="M20" s="227"/>
      <c r="N20" s="143" t="s">
        <v>156</v>
      </c>
      <c r="O20" s="142" t="n">
        <v>7.82</v>
      </c>
      <c r="P20" s="143" t="n">
        <v>283</v>
      </c>
      <c r="Q20" s="227"/>
      <c r="R20" s="144" t="s">
        <v>422</v>
      </c>
      <c r="S20" s="104"/>
      <c r="T20" s="131" t="n">
        <f aca="false">IF(OR(L20="DNF",L20="NM"),0,CEILING(L20*(VLOOKUP(J20,$AG$2:$AH$6,2,0)),0.01))</f>
        <v>10.34</v>
      </c>
      <c r="U20" s="132" t="n">
        <f aca="false">IF(OR(N20="DNF",N20="NM"),0,TRUNC(N20*(VLOOKUP(J20,$AI$2:$AJ$6,2,0)),0.01))</f>
        <v>0</v>
      </c>
      <c r="V20" s="131" t="n">
        <f aca="false">IF(OR(O20="DNF",O20="NM"),0,FLOOR(O20*(VLOOKUP(J20,$AK$2:$AL$6,2,0)),0.01))</f>
        <v>8.1</v>
      </c>
      <c r="W20" s="132" t="n">
        <f aca="false">IF(OR(P20="DNF",P20="NM"),0,TRUNC(P20*(VLOOKUP(J20,$AM$2:$AN$6,2,0)),0.01))</f>
        <v>297</v>
      </c>
      <c r="X20" s="103" t="e">
        <f aca="false">IF(OR(R20="DNF",R20="NM"),0,zpet_konv(CEILING((konverze(R20))*(VLOOKUP(J20,$AO$2:$AP$6,2,0)),0.01)))</f>
        <v>#VALUE!</v>
      </c>
      <c r="Y20" s="106"/>
      <c r="Z20" s="134" t="n">
        <f aca="false">IF(VALUE(T20)&gt;17,0,IF(OR(T20=0,T20="DNF"),0,TRUNC(20.0479*(17-(CEILING(L20*(VLOOKUP(J20,$AG$2:$AH$6,2,0)),0.01)))^1.835)))</f>
        <v>650</v>
      </c>
      <c r="AA20" s="134" t="n">
        <f aca="false">IF(VALUE(U20)&lt;75,0,IF(OR(U20=0),0,TRUNC(1.84523*(((TRUNC(N20*(VLOOKUP(J20,$AI$2:$AJ$6,2,0)),0.01)))-75)^1.348)))</f>
        <v>0</v>
      </c>
      <c r="AB20" s="134" t="n">
        <f aca="false">IF(VALUE(V20)&lt;1.5,0,IF(OR(V20=0),0,TRUNC(56.0211*(((FLOOR(O20*(VLOOKUP(J20,$AK$2:$AL$6,2,0)),0.01)))-1.5)^1.05)))</f>
        <v>406</v>
      </c>
      <c r="AC20" s="134" t="n">
        <f aca="false">IF(VALUE(W20)&lt;210,0,IF(OR(W20=0),0,TRUNC(0.188807*(((TRUNC(P20*(VLOOKUP(J20,$AM$2:$AN$6,2,0)),0.01)))-210)^1.41)))</f>
        <v>102</v>
      </c>
      <c r="AD20" s="134" t="e">
        <f aca="false">IF(konverze(X20)&gt;254,0,IF(OR(X20=0,),0,TRUNC(0.11193*(254-(CEILING(konverze(R20)*(VLOOKUP(J20,$AO$2:$AP$6,2,0)),0.01)))^1.88)))</f>
        <v>#VALUE!</v>
      </c>
      <c r="AE20" s="134"/>
      <c r="AF20" s="134"/>
      <c r="AG20" s="100"/>
      <c r="AH20" s="147"/>
      <c r="AI20" s="100"/>
      <c r="AJ20" s="147"/>
      <c r="AL20" s="147"/>
      <c r="AM20" s="100"/>
      <c r="AN20" s="147"/>
      <c r="AO20" s="101"/>
      <c r="AP20" s="147"/>
    </row>
    <row r="21" customFormat="false" ht="12.75" hidden="false" customHeight="false" outlineLevel="0" collapsed="false">
      <c r="A21" s="169" t="s">
        <v>423</v>
      </c>
      <c r="B21" s="162" t="s">
        <v>424</v>
      </c>
      <c r="C21" s="137" t="s">
        <v>160</v>
      </c>
      <c r="D21" s="125" t="s">
        <v>7</v>
      </c>
      <c r="E21" s="149" t="s">
        <v>138</v>
      </c>
      <c r="F21" s="150"/>
      <c r="G21" s="99" t="e">
        <f aca="false">SUM(Z21:AD21)</f>
        <v>#VALUE!</v>
      </c>
      <c r="H21" s="151" t="s">
        <v>8</v>
      </c>
      <c r="I21" s="152" t="s">
        <v>112</v>
      </c>
      <c r="J21" s="153" t="n">
        <v>35</v>
      </c>
      <c r="K21" s="21"/>
      <c r="L21" s="142" t="n">
        <v>10.45</v>
      </c>
      <c r="M21" s="227"/>
      <c r="N21" s="143" t="n">
        <v>133</v>
      </c>
      <c r="O21" s="142" t="n">
        <v>8.76</v>
      </c>
      <c r="P21" s="143" t="n">
        <v>443</v>
      </c>
      <c r="Q21" s="227"/>
      <c r="R21" s="144" t="s">
        <v>425</v>
      </c>
      <c r="S21" s="104"/>
      <c r="T21" s="131" t="n">
        <f aca="false">IF(OR(L21="DNF",L21="NM"),0,CEILING(L21*(VLOOKUP(J21,$AG$2:$AH$6,2,0)),0.01))</f>
        <v>10.08</v>
      </c>
      <c r="U21" s="132" t="n">
        <f aca="false">IF(OR(N21="DNF",N21="NM"),0,TRUNC(N21*(VLOOKUP(J21,$AI$2:$AJ$6,2,0)),0.01))</f>
        <v>139</v>
      </c>
      <c r="V21" s="131" t="n">
        <f aca="false">IF(OR(O21="DNF",O21="NM"),0,FLOOR(O21*(VLOOKUP(J21,$AK$2:$AL$6,2,0)),0.01))</f>
        <v>9.08</v>
      </c>
      <c r="W21" s="132" t="n">
        <f aca="false">IF(OR(P21="DNF",P21="NM"),0,TRUNC(P21*(VLOOKUP(J21,$AM$2:$AN$6,2,0)),0.01))</f>
        <v>465</v>
      </c>
      <c r="X21" s="103" t="e">
        <f aca="false">IF(OR(R21="DNF",R21="NM"),0,zpet_konv(CEILING((konverze(R21))*(VLOOKUP(J21,$AO$2:$AP$6,2,0)),0.01)))</f>
        <v>#VALUE!</v>
      </c>
      <c r="Y21" s="106"/>
      <c r="Z21" s="134" t="n">
        <f aca="false">IF(VALUE(T21)&gt;17,0,IF(OR(T21=0,T21="DNF"),0,TRUNC(20.0479*(17-(CEILING(L21*(VLOOKUP(J21,$AG$2:$AH$6,2,0)),0.01)))^1.835)))</f>
        <v>697</v>
      </c>
      <c r="AA21" s="134" t="n">
        <f aca="false">IF(VALUE(U21)&lt;75,0,IF(OR(U21=0),0,TRUNC(1.84523*(((TRUNC(N21*(VLOOKUP(J21,$AI$2:$AJ$6,2,0)),0.01)))-75)^1.348)))</f>
        <v>502</v>
      </c>
      <c r="AB21" s="134" t="n">
        <f aca="false">IF(VALUE(V21)&lt;1.5,0,IF(OR(V21=0),0,TRUNC(56.0211*(((FLOOR(O21*(VLOOKUP(J21,$AK$2:$AL$6,2,0)),0.01)))-1.5)^1.05)))</f>
        <v>469</v>
      </c>
      <c r="AC21" s="134" t="n">
        <f aca="false">IF(VALUE(W21)&lt;210,0,IF(OR(W21=0),0,TRUNC(0.188807*(((TRUNC(P21*(VLOOKUP(J21,$AM$2:$AN$6,2,0)),0.01)))-210)^1.41)))</f>
        <v>466</v>
      </c>
      <c r="AD21" s="134" t="e">
        <f aca="false">IF(konverze(X21)&gt;254,0,IF(OR(X21=0,),0,TRUNC(0.11193*(254-(CEILING(konverze(R21)*(VLOOKUP(J21,$AO$2:$AP$6,2,0)),0.01)))^1.88)))</f>
        <v>#VALUE!</v>
      </c>
      <c r="AE21" s="134"/>
      <c r="AF21" s="134"/>
      <c r="AG21" s="100"/>
      <c r="AH21" s="147"/>
      <c r="AI21" s="100"/>
      <c r="AJ21" s="147"/>
      <c r="AL21" s="147"/>
      <c r="AM21" s="100"/>
      <c r="AN21" s="147"/>
      <c r="AO21" s="101"/>
      <c r="AP21" s="147"/>
    </row>
    <row r="22" customFormat="false" ht="12.75" hidden="false" customHeight="false" outlineLevel="0" collapsed="false">
      <c r="A22" s="2" t="s">
        <v>426</v>
      </c>
      <c r="B22" s="3" t="s">
        <v>427</v>
      </c>
      <c r="C22" s="137" t="s">
        <v>160</v>
      </c>
      <c r="D22" s="125" t="s">
        <v>7</v>
      </c>
      <c r="E22" s="97"/>
      <c r="F22" s="98"/>
      <c r="G22" s="99" t="e">
        <f aca="false">SUM(Z22:AD22)</f>
        <v>#VALUE!</v>
      </c>
      <c r="H22" s="2" t="s">
        <v>8</v>
      </c>
      <c r="I22" s="3" t="s">
        <v>428</v>
      </c>
      <c r="J22" s="6" t="n">
        <v>39</v>
      </c>
      <c r="K22" s="21"/>
      <c r="L22" s="142" t="n">
        <v>12.86</v>
      </c>
      <c r="M22" s="227"/>
      <c r="N22" s="143" t="n">
        <v>118</v>
      </c>
      <c r="O22" s="142" t="n">
        <v>6.19</v>
      </c>
      <c r="P22" s="143" t="n">
        <v>371</v>
      </c>
      <c r="Q22" s="227"/>
      <c r="R22" s="144" t="s">
        <v>429</v>
      </c>
      <c r="S22" s="104"/>
      <c r="T22" s="131" t="n">
        <f aca="false">IF(OR(L22="DNF",L22="NM"),0,CEILING(L22*(VLOOKUP(J22,$AG$2:$AH$6,2,0)),0.01))</f>
        <v>12.41</v>
      </c>
      <c r="U22" s="132" t="n">
        <f aca="false">IF(OR(N22="DNF",N22="NM"),0,TRUNC(N22*(VLOOKUP(J22,$AI$2:$AJ$6,2,0)),0.01))</f>
        <v>124</v>
      </c>
      <c r="V22" s="131" t="n">
        <f aca="false">IF(OR(O22="DNF",O22="NM"),0,FLOOR(O22*(VLOOKUP(J22,$AK$2:$AL$6,2,0)),0.01))</f>
        <v>6.41</v>
      </c>
      <c r="W22" s="132" t="n">
        <f aca="false">IF(OR(P22="DNF",P22="NM"),0,TRUNC(P22*(VLOOKUP(J22,$AM$2:$AN$6,2,0)),0.01))</f>
        <v>389</v>
      </c>
      <c r="X22" s="103" t="e">
        <f aca="false">IF(OR(R22="DNF",R22="NM"),0,zpet_konv(CEILING((konverze(R22))*(VLOOKUP(J22,$AO$2:$AP$6,2,0)),0.01)))</f>
        <v>#VALUE!</v>
      </c>
      <c r="Y22" s="106"/>
      <c r="Z22" s="134" t="n">
        <f aca="false">IF(VALUE(T22)&gt;17,0,IF(OR(T22=0,T22="DNF"),0,TRUNC(20.0479*(17-(CEILING(L22*(VLOOKUP(J22,$AG$2:$AH$6,2,0)),0.01)))^1.835)))</f>
        <v>328</v>
      </c>
      <c r="AA22" s="134" t="n">
        <f aca="false">IF(VALUE(U22)&lt;75,0,IF(OR(U22=0),0,TRUNC(1.84523*(((TRUNC(N22*(VLOOKUP(J22,$AI$2:$AJ$6,2,0)),0.01)))-75)^1.348)))</f>
        <v>350</v>
      </c>
      <c r="AB22" s="134" t="n">
        <f aca="false">IF(VALUE(V22)&lt;1.5,0,IF(OR(V22=0),0,TRUNC(56.0211*(((FLOOR(O22*(VLOOKUP(J22,$AK$2:$AL$6,2,0)),0.01)))-1.5)^1.05)))</f>
        <v>297</v>
      </c>
      <c r="AC22" s="134" t="n">
        <f aca="false">IF(VALUE(W22)&lt;210,0,IF(OR(W22=0),0,TRUNC(0.188807*(((TRUNC(P22*(VLOOKUP(J22,$AM$2:$AN$6,2,0)),0.01)))-210)^1.41)))</f>
        <v>283</v>
      </c>
      <c r="AD22" s="134" t="e">
        <f aca="false">IF(konverze(X22)&gt;254,0,IF(OR(X22=0,),0,TRUNC(0.11193*(254-(CEILING(konverze(R22)*(VLOOKUP(J22,$AO$2:$AP$6,2,0)),0.01)))^1.88)))</f>
        <v>#VALUE!</v>
      </c>
      <c r="AE22" s="134"/>
      <c r="AF22" s="134"/>
      <c r="AG22" s="100"/>
      <c r="AH22" s="147"/>
      <c r="AI22" s="100"/>
      <c r="AJ22" s="147"/>
      <c r="AL22" s="147"/>
      <c r="AM22" s="100"/>
      <c r="AN22" s="147"/>
      <c r="AO22" s="101"/>
      <c r="AP22" s="147"/>
    </row>
    <row r="23" customFormat="false" ht="12.75" hidden="false" customHeight="false" outlineLevel="0" collapsed="false">
      <c r="A23" s="236"/>
      <c r="B23" s="237"/>
      <c r="C23" s="238"/>
      <c r="D23" s="239"/>
      <c r="E23" s="250"/>
      <c r="F23" s="239"/>
      <c r="G23" s="251"/>
      <c r="H23" s="236"/>
      <c r="I23" s="237"/>
      <c r="J23" s="240"/>
      <c r="K23" s="236"/>
      <c r="L23" s="239"/>
      <c r="M23" s="241"/>
      <c r="N23" s="242"/>
      <c r="O23" s="243"/>
      <c r="P23" s="252"/>
      <c r="Q23" s="239"/>
      <c r="R23" s="238"/>
      <c r="S23" s="245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G23" s="231"/>
      <c r="AH23" s="160"/>
      <c r="AI23" s="100"/>
      <c r="AJ23" s="147"/>
      <c r="AK23" s="159"/>
      <c r="AL23" s="160"/>
      <c r="AM23" s="100"/>
      <c r="AN23" s="147"/>
      <c r="AO23" s="101"/>
      <c r="AP23" s="147"/>
    </row>
    <row r="24" customFormat="false" ht="12.75" hidden="false" customHeight="false" outlineLevel="0" collapsed="false">
      <c r="AG24" s="100"/>
      <c r="AH24" s="147"/>
      <c r="AI24" s="100"/>
      <c r="AJ24" s="147"/>
      <c r="AL24" s="147"/>
      <c r="AM24" s="100"/>
      <c r="AN24" s="147"/>
      <c r="AO24" s="101"/>
      <c r="AP24" s="147"/>
    </row>
    <row r="25" customFormat="false" ht="12.75" hidden="false" customHeight="false" outlineLevel="0" collapsed="false">
      <c r="AG25" s="100"/>
      <c r="AH25" s="147"/>
      <c r="AI25" s="100"/>
      <c r="AJ25" s="147"/>
      <c r="AL25" s="147"/>
      <c r="AM25" s="100"/>
      <c r="AN25" s="147"/>
      <c r="AO25" s="101"/>
      <c r="AP25" s="147"/>
    </row>
    <row r="26" customFormat="false" ht="12.75" hidden="false" customHeight="false" outlineLevel="0" collapsed="false">
      <c r="AG26" s="100"/>
      <c r="AH26" s="147"/>
      <c r="AI26" s="100"/>
      <c r="AJ26" s="147"/>
      <c r="AL26" s="147"/>
      <c r="AM26" s="100"/>
      <c r="AN26" s="147"/>
      <c r="AO26" s="101"/>
      <c r="AP26" s="147"/>
    </row>
    <row r="27" customFormat="false" ht="12.75" hidden="false" customHeight="false" outlineLevel="0" collapsed="false">
      <c r="AG27" s="100"/>
      <c r="AH27" s="147"/>
      <c r="AI27" s="100"/>
      <c r="AJ27" s="147"/>
      <c r="AL27" s="147"/>
      <c r="AM27" s="100"/>
      <c r="AN27" s="147"/>
      <c r="AO27" s="101"/>
      <c r="AP27" s="147"/>
    </row>
    <row r="28" customFormat="false" ht="12.75" hidden="false" customHeight="false" outlineLevel="0" collapsed="false">
      <c r="AG28" s="100"/>
      <c r="AH28" s="147"/>
      <c r="AI28" s="100"/>
      <c r="AJ28" s="147"/>
      <c r="AL28" s="147"/>
      <c r="AM28" s="100"/>
      <c r="AN28" s="147"/>
      <c r="AO28" s="101"/>
      <c r="AP28" s="147"/>
    </row>
    <row r="29" customFormat="false" ht="12.75" hidden="false" customHeight="false" outlineLevel="0" collapsed="false">
      <c r="AG29" s="100"/>
      <c r="AH29" s="147"/>
      <c r="AI29" s="100"/>
      <c r="AJ29" s="147"/>
      <c r="AL29" s="147"/>
      <c r="AM29" s="100"/>
      <c r="AN29" s="147"/>
      <c r="AO29" s="101"/>
      <c r="AP29" s="147"/>
    </row>
    <row r="30" customFormat="false" ht="12.75" hidden="false" customHeight="false" outlineLevel="0" collapsed="false">
      <c r="AG30" s="100"/>
      <c r="AH30" s="147"/>
      <c r="AI30" s="100"/>
      <c r="AJ30" s="147"/>
      <c r="AL30" s="147"/>
      <c r="AM30" s="100"/>
      <c r="AN30" s="147"/>
      <c r="AO30" s="101"/>
      <c r="AP30" s="147"/>
    </row>
    <row r="31" customFormat="false" ht="12.75" hidden="false" customHeight="false" outlineLevel="0" collapsed="false">
      <c r="AG31" s="100"/>
      <c r="AH31" s="147"/>
      <c r="AI31" s="100"/>
      <c r="AJ31" s="147"/>
      <c r="AL31" s="147"/>
      <c r="AM31" s="100"/>
      <c r="AN31" s="147"/>
      <c r="AO31" s="101"/>
      <c r="AP31" s="147"/>
    </row>
    <row r="32" customFormat="false" ht="12.75" hidden="false" customHeight="false" outlineLevel="0" collapsed="false">
      <c r="AG32" s="100"/>
      <c r="AH32" s="147"/>
      <c r="AI32" s="100"/>
      <c r="AJ32" s="147"/>
      <c r="AL32" s="147"/>
      <c r="AM32" s="100"/>
      <c r="AN32" s="147"/>
      <c r="AO32" s="101"/>
      <c r="AP32" s="147"/>
    </row>
    <row r="33" customFormat="false" ht="12.75" hidden="false" customHeight="false" outlineLevel="0" collapsed="false">
      <c r="AG33" s="231"/>
      <c r="AH33" s="160"/>
      <c r="AI33" s="100"/>
      <c r="AJ33" s="147"/>
      <c r="AL33" s="147"/>
      <c r="AM33" s="100"/>
      <c r="AN33" s="147"/>
      <c r="AO33" s="101"/>
      <c r="AP33" s="147"/>
    </row>
    <row r="34" customFormat="false" ht="12.75" hidden="false" customHeight="false" outlineLevel="0" collapsed="false">
      <c r="AG34" s="100"/>
      <c r="AH34" s="160"/>
      <c r="AI34" s="100"/>
      <c r="AJ34" s="147"/>
      <c r="AL34" s="147"/>
      <c r="AM34" s="100"/>
      <c r="AN34" s="147"/>
      <c r="AO34" s="101"/>
      <c r="AP34" s="147"/>
    </row>
    <row r="35" customFormat="false" ht="12.75" hidden="false" customHeight="false" outlineLevel="0" collapsed="false">
      <c r="AG35" s="100"/>
      <c r="AH35" s="160"/>
      <c r="AI35" s="100"/>
      <c r="AJ35" s="147"/>
      <c r="AL35" s="147"/>
      <c r="AM35" s="100"/>
      <c r="AN35" s="147"/>
      <c r="AO35" s="101"/>
      <c r="AP35" s="147"/>
    </row>
    <row r="36" customFormat="false" ht="12.75" hidden="false" customHeight="false" outlineLevel="0" collapsed="false">
      <c r="AG36" s="100"/>
      <c r="AH36" s="160"/>
      <c r="AI36" s="100"/>
      <c r="AJ36" s="147"/>
      <c r="AL36" s="147"/>
      <c r="AM36" s="100"/>
      <c r="AN36" s="147"/>
      <c r="AO36" s="101"/>
      <c r="AP36" s="147"/>
    </row>
    <row r="37" customFormat="false" ht="12.75" hidden="false" customHeight="false" outlineLevel="0" collapsed="false">
      <c r="AG37" s="100"/>
      <c r="AH37" s="160"/>
      <c r="AI37" s="100"/>
      <c r="AJ37" s="147"/>
      <c r="AL37" s="147"/>
      <c r="AM37" s="100"/>
      <c r="AN37" s="147"/>
      <c r="AO37" s="101"/>
      <c r="AP37" s="147"/>
    </row>
    <row r="38" customFormat="false" ht="12.75" hidden="false" customHeight="false" outlineLevel="0" collapsed="false">
      <c r="AG38" s="100"/>
      <c r="AH38" s="147"/>
      <c r="AI38" s="100"/>
      <c r="AJ38" s="147"/>
      <c r="AL38" s="147"/>
      <c r="AM38" s="100"/>
      <c r="AN38" s="147"/>
      <c r="AO38" s="101"/>
      <c r="AP38" s="147"/>
    </row>
    <row r="39" customFormat="false" ht="12.75" hidden="false" customHeight="false" outlineLevel="0" collapsed="false">
      <c r="AG39" s="100"/>
      <c r="AH39" s="147"/>
      <c r="AI39" s="100"/>
      <c r="AJ39" s="147"/>
      <c r="AL39" s="147"/>
      <c r="AM39" s="100"/>
      <c r="AN39" s="147"/>
      <c r="AO39" s="101"/>
      <c r="AP39" s="147"/>
    </row>
    <row r="40" customFormat="false" ht="12.75" hidden="false" customHeight="false" outlineLevel="0" collapsed="false">
      <c r="AG40" s="100"/>
      <c r="AH40" s="147"/>
      <c r="AI40" s="100"/>
      <c r="AJ40" s="147"/>
      <c r="AL40" s="147"/>
      <c r="AM40" s="100"/>
      <c r="AN40" s="147"/>
      <c r="AO40" s="101"/>
      <c r="AP40" s="147"/>
    </row>
    <row r="41" customFormat="false" ht="12.75" hidden="false" customHeight="false" outlineLevel="0" collapsed="false">
      <c r="AG41" s="100"/>
      <c r="AH41" s="147"/>
      <c r="AI41" s="100"/>
      <c r="AJ41" s="147"/>
      <c r="AL41" s="147"/>
      <c r="AM41" s="100"/>
      <c r="AN41" s="147"/>
      <c r="AO41" s="101"/>
      <c r="AP41" s="147"/>
    </row>
    <row r="42" customFormat="false" ht="12.75" hidden="false" customHeight="false" outlineLevel="0" collapsed="false">
      <c r="AG42" s="100"/>
      <c r="AH42" s="147"/>
      <c r="AI42" s="100"/>
      <c r="AJ42" s="147"/>
      <c r="AL42" s="147"/>
      <c r="AM42" s="100"/>
      <c r="AN42" s="147"/>
      <c r="AO42" s="101"/>
      <c r="AP42" s="147"/>
    </row>
    <row r="43" customFormat="false" ht="12.75" hidden="false" customHeight="false" outlineLevel="0" collapsed="false">
      <c r="AG43" s="100"/>
      <c r="AH43" s="147"/>
      <c r="AI43" s="100"/>
      <c r="AJ43" s="147"/>
      <c r="AL43" s="147"/>
      <c r="AM43" s="100"/>
      <c r="AN43" s="147"/>
      <c r="AO43" s="101"/>
      <c r="AP43" s="147"/>
    </row>
    <row r="44" customFormat="false" ht="12.75" hidden="false" customHeight="false" outlineLevel="0" collapsed="false">
      <c r="AG44" s="100"/>
      <c r="AH44" s="147"/>
      <c r="AI44" s="100"/>
      <c r="AJ44" s="147"/>
      <c r="AL44" s="147"/>
      <c r="AM44" s="100"/>
      <c r="AN44" s="147"/>
      <c r="AO44" s="101"/>
      <c r="AP44" s="147"/>
    </row>
    <row r="45" customFormat="false" ht="12.75" hidden="false" customHeight="false" outlineLevel="0" collapsed="false">
      <c r="AG45" s="100"/>
      <c r="AH45" s="147"/>
      <c r="AI45" s="100"/>
      <c r="AJ45" s="147"/>
      <c r="AL45" s="147"/>
      <c r="AM45" s="100"/>
      <c r="AN45" s="147"/>
      <c r="AO45" s="101"/>
      <c r="AP45" s="147"/>
    </row>
    <row r="46" customFormat="false" ht="12.75" hidden="false" customHeight="false" outlineLevel="0" collapsed="false">
      <c r="AG46" s="100"/>
      <c r="AH46" s="147"/>
      <c r="AI46" s="100"/>
      <c r="AJ46" s="147"/>
      <c r="AL46" s="147"/>
      <c r="AM46" s="100"/>
      <c r="AN46" s="147"/>
      <c r="AO46" s="101"/>
      <c r="AP46" s="147"/>
    </row>
    <row r="47" customFormat="false" ht="12.75" hidden="false" customHeight="false" outlineLevel="0" collapsed="false">
      <c r="AG47" s="100"/>
      <c r="AH47" s="147"/>
      <c r="AI47" s="100"/>
      <c r="AJ47" s="147"/>
      <c r="AL47" s="147"/>
      <c r="AM47" s="100"/>
      <c r="AN47" s="147"/>
      <c r="AO47" s="101"/>
      <c r="AP47" s="147"/>
    </row>
    <row r="48" customFormat="false" ht="12.75" hidden="false" customHeight="false" outlineLevel="0" collapsed="false">
      <c r="AG48" s="100"/>
      <c r="AH48" s="147"/>
      <c r="AI48" s="100"/>
      <c r="AJ48" s="147"/>
      <c r="AL48" s="147"/>
      <c r="AM48" s="100"/>
      <c r="AN48" s="147"/>
      <c r="AO48" s="101"/>
      <c r="AP48" s="147"/>
    </row>
    <row r="49" customFormat="false" ht="12.75" hidden="false" customHeight="false" outlineLevel="0" collapsed="false">
      <c r="AG49" s="100"/>
      <c r="AH49" s="147"/>
      <c r="AI49" s="100"/>
      <c r="AJ49" s="147"/>
      <c r="AL49" s="147"/>
      <c r="AM49" s="100"/>
      <c r="AN49" s="147"/>
      <c r="AO49" s="101"/>
      <c r="AP49" s="147"/>
    </row>
    <row r="50" customFormat="false" ht="12.75" hidden="false" customHeight="false" outlineLevel="0" collapsed="false">
      <c r="AG50" s="100"/>
      <c r="AH50" s="147"/>
      <c r="AI50" s="100"/>
      <c r="AJ50" s="147"/>
      <c r="AL50" s="147"/>
      <c r="AM50" s="100"/>
      <c r="AN50" s="147"/>
      <c r="AO50" s="101"/>
      <c r="AP50" s="147"/>
    </row>
    <row r="51" customFormat="false" ht="12.75" hidden="false" customHeight="false" outlineLevel="0" collapsed="false">
      <c r="AG51" s="100"/>
      <c r="AH51" s="147"/>
      <c r="AI51" s="100"/>
      <c r="AJ51" s="147"/>
      <c r="AL51" s="147"/>
      <c r="AM51" s="100"/>
      <c r="AN51" s="147"/>
      <c r="AO51" s="101"/>
      <c r="AP51" s="147"/>
    </row>
    <row r="52" customFormat="false" ht="12.75" hidden="false" customHeight="false" outlineLevel="0" collapsed="false">
      <c r="AG52" s="100"/>
      <c r="AH52" s="147"/>
      <c r="AI52" s="100"/>
      <c r="AJ52" s="147"/>
      <c r="AL52" s="147"/>
      <c r="AM52" s="100"/>
      <c r="AN52" s="147"/>
      <c r="AO52" s="101"/>
      <c r="AP52" s="147"/>
    </row>
    <row r="53" customFormat="false" ht="12.75" hidden="false" customHeight="false" outlineLevel="0" collapsed="false">
      <c r="AG53" s="100"/>
      <c r="AH53" s="147"/>
      <c r="AI53" s="100"/>
      <c r="AJ53" s="147"/>
      <c r="AL53" s="147"/>
      <c r="AM53" s="100"/>
      <c r="AN53" s="147"/>
      <c r="AO53" s="101"/>
      <c r="AP53" s="147"/>
    </row>
    <row r="54" customFormat="false" ht="12.75" hidden="false" customHeight="false" outlineLevel="0" collapsed="false">
      <c r="AG54" s="100"/>
      <c r="AH54" s="147"/>
      <c r="AI54" s="100"/>
      <c r="AJ54" s="147"/>
      <c r="AL54" s="147"/>
      <c r="AM54" s="100"/>
      <c r="AN54" s="147"/>
      <c r="AO54" s="101"/>
      <c r="AP54" s="147"/>
    </row>
    <row r="55" customFormat="false" ht="12.75" hidden="false" customHeight="false" outlineLevel="0" collapsed="false">
      <c r="AG55" s="100"/>
      <c r="AH55" s="147"/>
      <c r="AI55" s="100"/>
      <c r="AJ55" s="147"/>
      <c r="AL55" s="147"/>
      <c r="AM55" s="100"/>
      <c r="AN55" s="147"/>
      <c r="AO55" s="101"/>
      <c r="AP55" s="147"/>
    </row>
    <row r="56" customFormat="false" ht="12.75" hidden="false" customHeight="false" outlineLevel="0" collapsed="false">
      <c r="AG56" s="100"/>
      <c r="AH56" s="147"/>
      <c r="AI56" s="100"/>
      <c r="AJ56" s="147"/>
      <c r="AL56" s="147"/>
      <c r="AM56" s="100"/>
      <c r="AN56" s="147"/>
      <c r="AO56" s="101"/>
      <c r="AP56" s="147"/>
    </row>
    <row r="57" customFormat="false" ht="12.75" hidden="false" customHeight="false" outlineLevel="0" collapsed="false">
      <c r="AG57" s="100"/>
      <c r="AH57" s="147"/>
      <c r="AI57" s="100"/>
      <c r="AJ57" s="147"/>
      <c r="AL57" s="147"/>
      <c r="AM57" s="100"/>
      <c r="AN57" s="147"/>
      <c r="AO57" s="101"/>
      <c r="AP57" s="147"/>
    </row>
    <row r="58" customFormat="false" ht="12.75" hidden="false" customHeight="false" outlineLevel="0" collapsed="false">
      <c r="AG58" s="100"/>
      <c r="AH58" s="147"/>
      <c r="AI58" s="100"/>
      <c r="AJ58" s="147"/>
      <c r="AL58" s="147"/>
      <c r="AM58" s="100"/>
      <c r="AN58" s="147"/>
      <c r="AO58" s="101"/>
      <c r="AP58" s="147"/>
    </row>
    <row r="59" customFormat="false" ht="12.75" hidden="false" customHeight="false" outlineLevel="0" collapsed="false">
      <c r="AG59" s="100"/>
      <c r="AH59" s="147"/>
      <c r="AI59" s="100"/>
      <c r="AJ59" s="147"/>
      <c r="AL59" s="147"/>
      <c r="AM59" s="100"/>
      <c r="AN59" s="147"/>
      <c r="AO59" s="101"/>
      <c r="AP59" s="147"/>
    </row>
    <row r="60" customFormat="false" ht="12.75" hidden="false" customHeight="false" outlineLevel="0" collapsed="false">
      <c r="AG60" s="100"/>
      <c r="AH60" s="147"/>
      <c r="AI60" s="100"/>
      <c r="AJ60" s="147"/>
      <c r="AL60" s="147"/>
      <c r="AM60" s="100"/>
      <c r="AN60" s="147"/>
      <c r="AO60" s="101"/>
      <c r="AP60" s="147"/>
    </row>
    <row r="61" customFormat="false" ht="12.75" hidden="false" customHeight="false" outlineLevel="0" collapsed="false">
      <c r="AG61" s="100"/>
      <c r="AH61" s="147"/>
      <c r="AI61" s="100"/>
      <c r="AJ61" s="147"/>
      <c r="AL61" s="147"/>
      <c r="AM61" s="100"/>
      <c r="AN61" s="147"/>
      <c r="AO61" s="101"/>
      <c r="AP61" s="147"/>
    </row>
    <row r="62" customFormat="false" ht="12.75" hidden="false" customHeight="false" outlineLevel="0" collapsed="false">
      <c r="AG62" s="100"/>
      <c r="AH62" s="147"/>
      <c r="AI62" s="100"/>
      <c r="AJ62" s="147"/>
      <c r="AL62" s="147"/>
      <c r="AM62" s="100"/>
      <c r="AN62" s="147"/>
      <c r="AO62" s="101"/>
      <c r="AP62" s="147"/>
    </row>
    <row r="63" customFormat="false" ht="12.75" hidden="false" customHeight="false" outlineLevel="0" collapsed="false">
      <c r="AG63" s="100"/>
      <c r="AH63" s="147"/>
      <c r="AI63" s="100"/>
      <c r="AJ63" s="147"/>
      <c r="AL63" s="147"/>
      <c r="AM63" s="100"/>
      <c r="AN63" s="147"/>
      <c r="AO63" s="101"/>
      <c r="AP63" s="147"/>
    </row>
    <row r="64" customFormat="false" ht="12.75" hidden="false" customHeight="false" outlineLevel="0" collapsed="false">
      <c r="AG64" s="100"/>
      <c r="AH64" s="147"/>
      <c r="AI64" s="100"/>
      <c r="AJ64" s="147"/>
      <c r="AL64" s="147"/>
      <c r="AM64" s="100"/>
      <c r="AN64" s="147"/>
      <c r="AO64" s="101"/>
      <c r="AP64" s="147"/>
    </row>
    <row r="65" customFormat="false" ht="12.75" hidden="false" customHeight="false" outlineLevel="0" collapsed="false">
      <c r="AG65" s="100"/>
      <c r="AH65" s="147"/>
      <c r="AI65" s="100"/>
      <c r="AJ65" s="147"/>
      <c r="AL65" s="147"/>
      <c r="AM65" s="100"/>
      <c r="AN65" s="147"/>
      <c r="AO65" s="101"/>
      <c r="AP65" s="147"/>
    </row>
    <row r="66" customFormat="false" ht="12.75" hidden="false" customHeight="false" outlineLevel="0" collapsed="false">
      <c r="AG66" s="100"/>
      <c r="AH66" s="147"/>
      <c r="AI66" s="100"/>
      <c r="AJ66" s="147"/>
      <c r="AL66" s="147"/>
      <c r="AM66" s="100"/>
      <c r="AN66" s="147"/>
      <c r="AO66" s="101"/>
      <c r="AP66" s="147"/>
    </row>
    <row r="67" customFormat="false" ht="12.75" hidden="false" customHeight="false" outlineLevel="0" collapsed="false">
      <c r="AG67" s="100"/>
      <c r="AH67" s="147"/>
      <c r="AI67" s="100"/>
      <c r="AJ67" s="147"/>
      <c r="AL67" s="147"/>
      <c r="AM67" s="100"/>
      <c r="AN67" s="147"/>
      <c r="AO67" s="101"/>
      <c r="AP67" s="147"/>
    </row>
    <row r="68" customFormat="false" ht="12.75" hidden="false" customHeight="false" outlineLevel="0" collapsed="false">
      <c r="AG68" s="100"/>
      <c r="AH68" s="147"/>
      <c r="AI68" s="100"/>
      <c r="AJ68" s="147"/>
      <c r="AL68" s="147"/>
      <c r="AM68" s="100"/>
      <c r="AN68" s="147"/>
      <c r="AO68" s="101"/>
      <c r="AP68" s="147"/>
    </row>
    <row r="69" customFormat="false" ht="12.75" hidden="false" customHeight="false" outlineLevel="0" collapsed="false">
      <c r="AG69" s="100"/>
      <c r="AH69" s="147"/>
      <c r="AI69" s="100"/>
      <c r="AJ69" s="147"/>
      <c r="AL69" s="147"/>
      <c r="AM69" s="100"/>
      <c r="AN69" s="147"/>
      <c r="AO69" s="101"/>
      <c r="AP69" s="147"/>
    </row>
    <row r="70" customFormat="false" ht="12.75" hidden="false" customHeight="false" outlineLevel="0" collapsed="false">
      <c r="AG70" s="100"/>
      <c r="AH70" s="147"/>
      <c r="AI70" s="100"/>
      <c r="AJ70" s="147"/>
      <c r="AL70" s="147"/>
      <c r="AM70" s="100"/>
      <c r="AN70" s="147"/>
      <c r="AO70" s="101"/>
      <c r="AP70" s="147"/>
    </row>
    <row r="71" customFormat="false" ht="12.75" hidden="false" customHeight="false" outlineLevel="0" collapsed="false">
      <c r="AG71" s="100"/>
      <c r="AH71" s="147"/>
      <c r="AI71" s="100"/>
      <c r="AJ71" s="147"/>
      <c r="AL71" s="147"/>
      <c r="AM71" s="100"/>
      <c r="AN71" s="147"/>
      <c r="AO71" s="101"/>
      <c r="AP71" s="147"/>
    </row>
    <row r="72" customFormat="false" ht="12.75" hidden="false" customHeight="false" outlineLevel="0" collapsed="false">
      <c r="AG72" s="100"/>
      <c r="AH72" s="147"/>
      <c r="AI72" s="100"/>
      <c r="AJ72" s="147"/>
      <c r="AL72" s="147"/>
      <c r="AM72" s="100"/>
      <c r="AN72" s="147"/>
      <c r="AO72" s="101"/>
      <c r="AP72" s="147"/>
    </row>
    <row r="73" customFormat="false" ht="12.75" hidden="false" customHeight="false" outlineLevel="0" collapsed="false">
      <c r="AG73" s="100"/>
      <c r="AH73" s="147"/>
      <c r="AI73" s="100"/>
      <c r="AJ73" s="147"/>
      <c r="AL73" s="147"/>
      <c r="AM73" s="100"/>
      <c r="AN73" s="147"/>
      <c r="AO73" s="101"/>
      <c r="AP73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14"/>
    <col collapsed="false" customWidth="true" hidden="false" outlineLevel="0" max="3" min="3" style="2" width="18.85"/>
    <col collapsed="false" customWidth="true" hidden="false" outlineLevel="0" max="4" min="4" style="2" width="2.99"/>
    <col collapsed="false" customWidth="true" hidden="false" outlineLevel="0" max="5" min="5" style="4" width="4.7"/>
    <col collapsed="false" customWidth="true" hidden="false" outlineLevel="0" max="6" min="6" style="5" width="4.99"/>
    <col collapsed="false" customWidth="true" hidden="false" outlineLevel="0" max="7" min="7" style="253" width="5.85"/>
    <col collapsed="false" customWidth="true" hidden="false" outlineLevel="0" max="8" min="8" style="2" width="9.41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5.56"/>
    <col collapsed="false" customWidth="true" hidden="false" outlineLevel="0" max="13" min="13" style="7" width="4.41"/>
    <col collapsed="false" customWidth="true" hidden="false" outlineLevel="0" max="14" min="14" style="7" width="3.85"/>
    <col collapsed="false" customWidth="true" hidden="false" outlineLevel="0" max="15" min="15" style="7" width="5.71"/>
    <col collapsed="false" customWidth="true" hidden="false" outlineLevel="0" max="16" min="16" style="7" width="4.7"/>
    <col collapsed="false" customWidth="true" hidden="false" outlineLevel="0" max="17" min="17" style="7" width="4.41"/>
    <col collapsed="false" customWidth="true" hidden="false" outlineLevel="0" max="18" min="18" style="7" width="6.85"/>
    <col collapsed="false" customWidth="true" hidden="false" outlineLevel="0" max="19" min="19" style="7" width="1.28"/>
    <col collapsed="false" customWidth="true" hidden="false" outlineLevel="0" max="20" min="20" style="7" width="7.14"/>
    <col collapsed="false" customWidth="true" hidden="false" outlineLevel="0" max="21" min="21" style="7" width="4.99"/>
    <col collapsed="false" customWidth="true" hidden="false" outlineLevel="0" max="22" min="22" style="7" width="5.56"/>
    <col collapsed="false" customWidth="true" hidden="false" outlineLevel="0" max="23" min="23" style="7" width="5.13"/>
    <col collapsed="false" customWidth="true" hidden="false" outlineLevel="0" max="24" min="24" style="7" width="7.42"/>
    <col collapsed="false" customWidth="true" hidden="false" outlineLevel="0" max="25" min="25" style="7" width="1.13"/>
    <col collapsed="false" customWidth="true" hidden="false" outlineLevel="0" max="29" min="26" style="7" width="5.71"/>
    <col collapsed="false" customWidth="true" hidden="false" outlineLevel="0" max="30" min="30" style="7" width="6.28"/>
    <col collapsed="false" customWidth="true" hidden="false" outlineLevel="0" max="31" min="31" style="7" width="12.85"/>
    <col collapsed="false" customWidth="true" hidden="false" outlineLevel="0" max="32" min="32" style="7" width="6.28"/>
    <col collapsed="false" customWidth="true" hidden="false" outlineLevel="0" max="33" min="33" style="7" width="11.85"/>
    <col collapsed="false" customWidth="true" hidden="false" outlineLevel="0" max="34" min="34" style="7" width="6.56"/>
    <col collapsed="false" customWidth="true" hidden="false" outlineLevel="0" max="35" min="35" style="7" width="5.99"/>
    <col collapsed="false" customWidth="true" hidden="false" outlineLevel="0" max="36" min="36" style="7" width="6.56"/>
    <col collapsed="false" customWidth="true" hidden="false" outlineLevel="0" max="37" min="37" style="7" width="7.56"/>
    <col collapsed="false" customWidth="true" hidden="false" outlineLevel="0" max="38" min="38" style="7" width="6.56"/>
    <col collapsed="false" customWidth="true" hidden="false" outlineLevel="0" max="39" min="39" style="7" width="5.99"/>
    <col collapsed="false" customWidth="true" hidden="false" outlineLevel="0" max="40" min="40" style="7" width="6.56"/>
    <col collapsed="false" customWidth="true" hidden="false" outlineLevel="0" max="41" min="41" style="7" width="5.71"/>
    <col collapsed="false" customWidth="true" hidden="false" outlineLevel="0" max="42" min="42" style="7" width="6.56"/>
    <col collapsed="false" customWidth="false" hidden="false" outlineLevel="0" max="257" min="43" style="7" width="9.14"/>
  </cols>
  <sheetData>
    <row r="1" customFormat="false" ht="12.75" hidden="false" customHeight="false" outlineLevel="0" collapsed="false">
      <c r="A1" s="96" t="s">
        <v>395</v>
      </c>
      <c r="B1" s="205"/>
      <c r="C1" s="185"/>
      <c r="D1" s="206"/>
      <c r="E1" s="207"/>
      <c r="F1" s="172"/>
      <c r="G1" s="99"/>
      <c r="H1" s="96"/>
      <c r="I1" s="205"/>
      <c r="J1" s="209"/>
      <c r="K1" s="210"/>
      <c r="L1" s="211"/>
      <c r="M1" s="212"/>
      <c r="N1" s="213"/>
      <c r="O1" s="211"/>
      <c r="P1" s="212"/>
      <c r="Q1" s="206"/>
      <c r="R1" s="206"/>
      <c r="S1" s="214"/>
      <c r="T1" s="206"/>
      <c r="U1" s="206"/>
      <c r="V1" s="206"/>
      <c r="W1" s="206"/>
      <c r="X1" s="206"/>
      <c r="Y1" s="215"/>
      <c r="Z1" s="211"/>
      <c r="AA1" s="211"/>
      <c r="AB1" s="211"/>
      <c r="AC1" s="211"/>
      <c r="AD1" s="211"/>
      <c r="AE1" s="254" t="s">
        <v>396</v>
      </c>
      <c r="AF1" s="255" t="s">
        <v>126</v>
      </c>
      <c r="AG1" s="87" t="s">
        <v>335</v>
      </c>
      <c r="AH1" s="107" t="s">
        <v>126</v>
      </c>
      <c r="AI1" s="87" t="s">
        <v>129</v>
      </c>
      <c r="AJ1" s="107" t="s">
        <v>126</v>
      </c>
      <c r="AK1" s="87" t="s">
        <v>336</v>
      </c>
      <c r="AL1" s="107" t="s">
        <v>126</v>
      </c>
      <c r="AM1" s="87" t="s">
        <v>127</v>
      </c>
      <c r="AN1" s="107" t="s">
        <v>126</v>
      </c>
      <c r="AO1" s="87" t="s">
        <v>397</v>
      </c>
      <c r="AP1" s="107" t="s">
        <v>126</v>
      </c>
    </row>
    <row r="2" customFormat="false" ht="12.75" hidden="false" customHeight="false" outlineLevel="0" collapsed="false">
      <c r="A2" s="108" t="s">
        <v>430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218" t="s">
        <v>285</v>
      </c>
      <c r="M2" s="114" t="s">
        <v>430</v>
      </c>
      <c r="N2" s="118"/>
      <c r="O2" s="115"/>
      <c r="P2" s="116"/>
      <c r="Q2" s="110"/>
      <c r="R2" s="110"/>
      <c r="S2" s="117"/>
      <c r="T2" s="218" t="s">
        <v>285</v>
      </c>
      <c r="U2" s="114" t="s">
        <v>430</v>
      </c>
      <c r="V2" s="118"/>
      <c r="W2" s="118"/>
      <c r="X2" s="118"/>
      <c r="Y2" s="119"/>
      <c r="Z2" s="218" t="s">
        <v>285</v>
      </c>
      <c r="AA2" s="188" t="s">
        <v>431</v>
      </c>
      <c r="AB2" s="120"/>
      <c r="AC2" s="120"/>
      <c r="AD2" s="120"/>
      <c r="AE2" s="254" t="n">
        <v>40</v>
      </c>
      <c r="AF2" s="256" t="n">
        <v>0.9477</v>
      </c>
      <c r="AG2" s="161" t="n">
        <v>40</v>
      </c>
      <c r="AH2" s="121" t="n">
        <v>0.906</v>
      </c>
      <c r="AI2" s="161" t="n">
        <v>40</v>
      </c>
      <c r="AJ2" s="121" t="n">
        <v>1.1036</v>
      </c>
      <c r="AK2" s="87" t="n">
        <v>40</v>
      </c>
      <c r="AL2" s="121" t="n">
        <v>1.11</v>
      </c>
      <c r="AM2" s="161" t="n">
        <v>40</v>
      </c>
      <c r="AN2" s="121" t="n">
        <v>1.1101</v>
      </c>
      <c r="AO2" s="87" t="n">
        <v>40</v>
      </c>
      <c r="AP2" s="121" t="n">
        <v>0.9537</v>
      </c>
    </row>
    <row r="3" customFormat="false" ht="12.75" hidden="false" customHeight="false" outlineLevel="0" collapsed="false">
      <c r="A3" s="229" t="s">
        <v>400</v>
      </c>
      <c r="B3" s="20"/>
      <c r="C3" s="187"/>
      <c r="D3" s="23"/>
      <c r="E3" s="97"/>
      <c r="F3" s="98"/>
      <c r="G3" s="99"/>
      <c r="H3" s="21"/>
      <c r="I3" s="20"/>
      <c r="J3" s="24"/>
      <c r="K3" s="21"/>
      <c r="L3" s="17"/>
      <c r="M3" s="200"/>
      <c r="N3" s="106"/>
      <c r="O3" s="106"/>
      <c r="P3" s="130"/>
      <c r="Q3" s="200"/>
      <c r="R3" s="106"/>
      <c r="S3" s="104"/>
      <c r="T3" s="131" t="e">
        <f aca="false">IF(OR(L3="DNF",L3="NM"),0,CEILING(L3*(VLOOKUP(J3,$AE$2:$AF$6,2,0)),0.01))</f>
        <v>#N/A</v>
      </c>
      <c r="U3" s="132" t="e">
        <f aca="false">IF(OR(N3="DNF",N3="NM"),0,TRUNC(N3*(VLOOKUP(J3,$AI$2:$AJ$6,2,0)),0.01))</f>
        <v>#N/A</v>
      </c>
      <c r="V3" s="131" t="e">
        <f aca="false">IF(OR(O3="DNF",O3="NM"),0,FLOOR(O3*(VLOOKUP(J3,$AK$2:$AL$6,2,0)),0.01))</f>
        <v>#N/A</v>
      </c>
      <c r="W3" s="132" t="e">
        <f aca="false">IF(OR(P3="DNF",P3="NM"),0,TRUNC(P3*(VLOOKUP(J3,$AM$2:$AN$6,2,0)),0.01))</f>
        <v>#N/A</v>
      </c>
      <c r="X3" s="103" t="e">
        <f aca="false">IF(OR(R3="DNF",R3="NM"),0,zpet_konv(CEILING((konverze(R3))*(VLOOKUP(J3,$AO$2:$AP$6,2,0)),0.01)))</f>
        <v>#VALUE!</v>
      </c>
      <c r="Y3" s="106"/>
      <c r="Z3" s="134" t="e">
        <f aca="false">IF(VALUE(T3)&gt;26.7,0,IF(OR(T3=0,T3="DNF"),0,TRUNC(9.23076*(26.7-(CEILING(L3*(VLOOKUP(J3,$AE$2:$AF$6,2,0)),0.01)))^1.835)))</f>
        <v>#N/A</v>
      </c>
      <c r="AA3" s="134" t="e">
        <f aca="false">IF(VALUE(U3)&lt;75,0,IF(OR(U3=0),0,TRUNC(1.84523*(((TRUNC(N3*(VLOOKUP(J3,$AI$2:$AJ$6,2,0)),0.01)))-75)^1.348)))</f>
        <v>#N/A</v>
      </c>
      <c r="AB3" s="134" t="e">
        <f aca="false">IF(VALUE(V3)&lt;1.5,0,IF(OR(V3=0),0,TRUNC(56.0211*(((FLOOR(O3*(VLOOKUP(J3,$AK$2:$AL$6,2,0)),0.01)))-1.5)^1.05)))</f>
        <v>#N/A</v>
      </c>
      <c r="AC3" s="134" t="e">
        <f aca="false">IF(VALUE(W3)&lt;210,0,IF(OR(W3=0),0,TRUNC(0.188807*(((TRUNC(P3*(VLOOKUP(J3,$AM$2:$AN$6,2,0)),0.01)))-210)^1.41)))</f>
        <v>#N/A</v>
      </c>
      <c r="AD3" s="134" t="e">
        <f aca="false">IF(konverze(X3)&gt;254,0,IF(OR(X3=0,),0,TRUNC(0.11193*(254-(CEILING(konverze(R3)*(VLOOKUP(J3,$AO$2:$AP$6,2,0)),0.01)))^1.88)))</f>
        <v>#VALUE!</v>
      </c>
      <c r="AE3" s="257" t="n">
        <v>41</v>
      </c>
      <c r="AF3" s="258" t="n">
        <v>0.9477</v>
      </c>
      <c r="AG3" s="85" t="n">
        <v>41</v>
      </c>
      <c r="AH3" s="136" t="n">
        <v>0.906</v>
      </c>
      <c r="AI3" s="85" t="n">
        <v>41</v>
      </c>
      <c r="AJ3" s="136" t="n">
        <v>1.1036</v>
      </c>
      <c r="AK3" s="135" t="n">
        <v>41</v>
      </c>
      <c r="AL3" s="136" t="n">
        <v>1.11</v>
      </c>
      <c r="AM3" s="85" t="n">
        <v>41</v>
      </c>
      <c r="AN3" s="136" t="n">
        <v>1.1101</v>
      </c>
      <c r="AO3" s="135" t="n">
        <v>41</v>
      </c>
      <c r="AP3" s="136" t="n">
        <v>0.9537</v>
      </c>
    </row>
    <row r="4" customFormat="false" ht="12.75" hidden="false" customHeight="false" outlineLevel="0" collapsed="false">
      <c r="A4" s="2" t="s">
        <v>401</v>
      </c>
      <c r="C4" s="137"/>
      <c r="D4" s="92"/>
      <c r="E4" s="97"/>
      <c r="F4" s="98"/>
      <c r="G4" s="99"/>
      <c r="J4" s="6"/>
      <c r="K4" s="21"/>
      <c r="L4" s="8" t="s">
        <v>134</v>
      </c>
      <c r="M4" s="212" t="s">
        <v>402</v>
      </c>
      <c r="N4" s="8" t="s">
        <v>137</v>
      </c>
      <c r="O4" s="224" t="s">
        <v>340</v>
      </c>
      <c r="P4" s="8" t="s">
        <v>135</v>
      </c>
      <c r="Q4" s="212" t="s">
        <v>402</v>
      </c>
      <c r="R4" s="225" t="s">
        <v>397</v>
      </c>
      <c r="S4" s="104"/>
      <c r="T4" s="8" t="s">
        <v>134</v>
      </c>
      <c r="U4" s="8" t="s">
        <v>137</v>
      </c>
      <c r="V4" s="224" t="s">
        <v>340</v>
      </c>
      <c r="W4" s="8" t="s">
        <v>135</v>
      </c>
      <c r="X4" s="225" t="s">
        <v>397</v>
      </c>
      <c r="Y4" s="106"/>
      <c r="Z4" s="8" t="s">
        <v>134</v>
      </c>
      <c r="AA4" s="8" t="s">
        <v>137</v>
      </c>
      <c r="AB4" s="224" t="s">
        <v>340</v>
      </c>
      <c r="AC4" s="8" t="s">
        <v>135</v>
      </c>
      <c r="AD4" s="225" t="s">
        <v>397</v>
      </c>
      <c r="AE4" s="257" t="n">
        <v>42</v>
      </c>
      <c r="AF4" s="258" t="n">
        <v>0.9477</v>
      </c>
      <c r="AG4" s="85" t="n">
        <v>42</v>
      </c>
      <c r="AH4" s="136" t="n">
        <v>0.906</v>
      </c>
      <c r="AI4" s="85" t="n">
        <v>42</v>
      </c>
      <c r="AJ4" s="136" t="n">
        <v>1.1036</v>
      </c>
      <c r="AK4" s="135" t="n">
        <v>42</v>
      </c>
      <c r="AL4" s="136" t="n">
        <v>1.11</v>
      </c>
      <c r="AM4" s="85" t="n">
        <v>42</v>
      </c>
      <c r="AN4" s="136" t="n">
        <v>1.1101</v>
      </c>
      <c r="AO4" s="135" t="n">
        <v>42</v>
      </c>
      <c r="AP4" s="136" t="n">
        <v>0.9537</v>
      </c>
    </row>
    <row r="5" customFormat="false" ht="12.75" hidden="false" customHeight="false" outlineLevel="0" collapsed="false">
      <c r="C5" s="137"/>
      <c r="D5" s="92"/>
      <c r="E5" s="97"/>
      <c r="F5" s="98"/>
      <c r="G5" s="99" t="e">
        <f aca="false">SUM(Z5:AD5)</f>
        <v>#N/A</v>
      </c>
      <c r="J5" s="6"/>
      <c r="K5" s="21"/>
      <c r="L5" s="259"/>
      <c r="M5" s="247"/>
      <c r="N5" s="143"/>
      <c r="O5" s="142"/>
      <c r="P5" s="143"/>
      <c r="Q5" s="227"/>
      <c r="R5" s="144"/>
      <c r="S5" s="104"/>
      <c r="T5" s="131" t="e">
        <f aca="false">IF(OR(L5="DNF",L5="NM"),0,CEILING(L5*(VLOOKUP(J5,$AE$2:$AF$6,2,0)),0.01))</f>
        <v>#N/A</v>
      </c>
      <c r="U5" s="132" t="e">
        <f aca="false">IF(OR(N5="DNF",N5="NM"),0,TRUNC(N5*(VLOOKUP(J5,$AI$2:$AJ$6,2,0)),0.01))</f>
        <v>#N/A</v>
      </c>
      <c r="V5" s="131" t="e">
        <f aca="false">IF(OR(O5="DNF",O5="NM"),0,FLOOR(O5*(VLOOKUP(J5,$AK$2:$AL$6,2,0)),0.01))</f>
        <v>#N/A</v>
      </c>
      <c r="W5" s="132" t="e">
        <f aca="false">IF(OR(P5="DNF",P5="NM"),0,TRUNC(P5*(VLOOKUP(J5,$AM$2:$AN$6,2,0)),0.01))</f>
        <v>#N/A</v>
      </c>
      <c r="X5" s="103" t="e">
        <f aca="false">IF(OR(R5="DNF",R5="NM"),0,zpet_konv(CEILING((konverze(R5))*(VLOOKUP(J5,$AO$2:$AP$6,2,0)),0.01)))</f>
        <v>#VALUE!</v>
      </c>
      <c r="Y5" s="106"/>
      <c r="Z5" s="134" t="e">
        <f aca="false">IF(VALUE(T5)&gt;26.7,0,IF(OR(T5=0,T5="DNF"),0,TRUNC(9.23076*(26.7-(CEILING(L5*(VLOOKUP(J5,$AE$2:$AF$6,2,0)),0.01)))^1.835)))</f>
        <v>#N/A</v>
      </c>
      <c r="AA5" s="134" t="e">
        <f aca="false">IF(VALUE(U5)&lt;75,0,IF(OR(U5=0),0,TRUNC(1.84523*(((TRUNC(N5*(VLOOKUP(J5,$AI$2:$AJ$6,2,0)),0.01)))-75)^1.348)))</f>
        <v>#N/A</v>
      </c>
      <c r="AB5" s="134" t="e">
        <f aca="false">IF(VALUE(V5)&lt;1.5,0,IF(OR(V5=0),0,TRUNC(56.0211*(((FLOOR(O5*(VLOOKUP(J5,$AK$2:$AL$6,2,0)),0.01)))-1.5)^1.05)))</f>
        <v>#N/A</v>
      </c>
      <c r="AC5" s="134" t="e">
        <f aca="false">IF(VALUE(W5)&lt;210,0,IF(OR(W5=0),0,TRUNC(0.188807*(((TRUNC(P5*(VLOOKUP(J5,$AM$2:$AN$6,2,0)),0.01)))-210)^1.41)))</f>
        <v>#N/A</v>
      </c>
      <c r="AD5" s="134" t="e">
        <f aca="false">IF(konverze(X5)&gt;254,0,IF(OR(X5=0,),0,TRUNC(0.11193*(254-(CEILING(konverze(R5)*(VLOOKUP(J5,$AO$2:$AP$6,2,0)),0.01)))^1.88)))</f>
        <v>#VALUE!</v>
      </c>
      <c r="AE5" s="257" t="n">
        <v>43</v>
      </c>
      <c r="AF5" s="258" t="n">
        <v>0.9477</v>
      </c>
      <c r="AG5" s="85" t="n">
        <v>43</v>
      </c>
      <c r="AH5" s="136" t="n">
        <v>0.906</v>
      </c>
      <c r="AI5" s="85" t="n">
        <v>43</v>
      </c>
      <c r="AJ5" s="136" t="n">
        <v>1.1036</v>
      </c>
      <c r="AK5" s="135" t="n">
        <v>43</v>
      </c>
      <c r="AL5" s="136" t="n">
        <v>1.11</v>
      </c>
      <c r="AM5" s="85" t="n">
        <v>43</v>
      </c>
      <c r="AN5" s="136" t="n">
        <v>1.1101</v>
      </c>
      <c r="AO5" s="135" t="n">
        <v>43</v>
      </c>
      <c r="AP5" s="136" t="n">
        <v>0.9537</v>
      </c>
    </row>
    <row r="6" customFormat="false" ht="12.75" hidden="false" customHeight="false" outlineLevel="0" collapsed="false">
      <c r="A6" s="108" t="s">
        <v>431</v>
      </c>
      <c r="B6" s="109"/>
      <c r="C6" s="110"/>
      <c r="D6" s="110"/>
      <c r="E6" s="97"/>
      <c r="F6" s="98"/>
      <c r="G6" s="99"/>
      <c r="H6" s="111"/>
      <c r="I6" s="109"/>
      <c r="J6" s="112"/>
      <c r="K6" s="21"/>
      <c r="L6" s="218" t="s">
        <v>285</v>
      </c>
      <c r="M6" s="188" t="s">
        <v>431</v>
      </c>
      <c r="N6" s="118"/>
      <c r="O6" s="115"/>
      <c r="P6" s="116"/>
      <c r="Q6" s="110"/>
      <c r="R6" s="110"/>
      <c r="S6" s="117"/>
      <c r="T6" s="218" t="s">
        <v>285</v>
      </c>
      <c r="U6" s="188" t="s">
        <v>431</v>
      </c>
      <c r="V6" s="118"/>
      <c r="W6" s="118"/>
      <c r="X6" s="118"/>
      <c r="Y6" s="119"/>
      <c r="Z6" s="218" t="s">
        <v>285</v>
      </c>
      <c r="AA6" s="188" t="s">
        <v>431</v>
      </c>
      <c r="AB6" s="120"/>
      <c r="AC6" s="120"/>
      <c r="AD6" s="120"/>
      <c r="AE6" s="257" t="n">
        <v>44</v>
      </c>
      <c r="AF6" s="258" t="n">
        <v>0.9477</v>
      </c>
      <c r="AG6" s="85" t="n">
        <v>44</v>
      </c>
      <c r="AH6" s="136" t="n">
        <v>0.906</v>
      </c>
      <c r="AI6" s="85" t="n">
        <v>44</v>
      </c>
      <c r="AJ6" s="136" t="n">
        <v>1.1036</v>
      </c>
      <c r="AK6" s="135" t="n">
        <v>44</v>
      </c>
      <c r="AL6" s="136" t="n">
        <v>1.11</v>
      </c>
      <c r="AM6" s="85" t="n">
        <v>44</v>
      </c>
      <c r="AN6" s="136" t="n">
        <v>1.1101</v>
      </c>
      <c r="AO6" s="135" t="n">
        <v>44</v>
      </c>
      <c r="AP6" s="136" t="n">
        <v>0.9537</v>
      </c>
    </row>
    <row r="7" customFormat="false" ht="12.75" hidden="false" customHeight="false" outlineLevel="0" collapsed="false">
      <c r="A7" s="229" t="s">
        <v>400</v>
      </c>
      <c r="B7" s="20"/>
      <c r="C7" s="187"/>
      <c r="D7" s="23"/>
      <c r="E7" s="97"/>
      <c r="F7" s="98"/>
      <c r="G7" s="99"/>
      <c r="H7" s="21"/>
      <c r="I7" s="20"/>
      <c r="J7" s="24"/>
      <c r="K7" s="21"/>
      <c r="L7" s="17"/>
      <c r="M7" s="200"/>
      <c r="N7" s="106"/>
      <c r="O7" s="106"/>
      <c r="P7" s="130"/>
      <c r="Q7" s="200"/>
      <c r="R7" s="106"/>
      <c r="S7" s="104"/>
      <c r="T7" s="131" t="e">
        <f aca="false">IF(OR(L7="DNF",L7="NM"),0,CEILING((L7+0.24)*(VLOOKUP(J7,$AE$2:$AF$6,2,0)),0.01))</f>
        <v>#N/A</v>
      </c>
      <c r="U7" s="132" t="e">
        <f aca="false">IF(OR(N7="DNF",N7="NM"),0,TRUNC(N7*(VLOOKUP(J7,$AI$2:$AJ$6,2,0)),0.01))</f>
        <v>#N/A</v>
      </c>
      <c r="V7" s="131" t="e">
        <f aca="false">IF(OR(O7="DNF",O7="NM"),0,FLOOR(O7*(VLOOKUP(J7,$AK$2:$AL$6,2,0)),0.01))</f>
        <v>#N/A</v>
      </c>
      <c r="W7" s="132" t="e">
        <f aca="false">IF(OR(P7="DNF",P7="NM"),0,TRUNC(P7*(VLOOKUP(J7,$AM$2:$AN$6,2,0)),0.01))</f>
        <v>#N/A</v>
      </c>
      <c r="X7" s="103" t="e">
        <f aca="false">IF(OR(R7="DNF",R7="NM"),0,zpet_konv(CEILING((konverze(R7))*(VLOOKUP(J7,$AO$2:$AP$6,2,0)),0.01)))</f>
        <v>#VALUE!</v>
      </c>
      <c r="Y7" s="106"/>
      <c r="Z7" s="134" t="e">
        <f aca="false">IF(VALUE(T7)&gt;26.7,0,IF(OR(T7=0,T7="DNF"),0,TRUNC(9.23076*(26.7-(CEILING((L7+0.24)*(VLOOKUP(J7,$AE$2:$AF$6,2,0)),0.01)))^1.835)))</f>
        <v>#N/A</v>
      </c>
      <c r="AA7" s="134" t="e">
        <f aca="false">IF(VALUE(U7)&lt;75,0,IF(OR(U7=0),0,TRUNC(1.84523*(((TRUNC(N7*(VLOOKUP(J7,$AI$2:$AJ$6,2,0)),0.01)))-75)^1.348)))</f>
        <v>#N/A</v>
      </c>
      <c r="AB7" s="134" t="e">
        <f aca="false">IF(VALUE(V7)&lt;1.5,0,IF(OR(V7=0),0,TRUNC(56.0211*(((FLOOR(O7*(VLOOKUP(J7,$AK$2:$AL$6,2,0)),0.01)))-1.5)^1.05)))</f>
        <v>#N/A</v>
      </c>
      <c r="AC7" s="134" t="e">
        <f aca="false">IF(VALUE(W7)&lt;210,0,IF(OR(W7=0),0,TRUNC(0.188807*(((TRUNC(P7*(VLOOKUP(J7,$AM$2:$AN$6,2,0)),0.01)))-210)^1.41)))</f>
        <v>#N/A</v>
      </c>
      <c r="AD7" s="134" t="e">
        <f aca="false">IF(konverze(X7)&gt;254,0,IF(OR(X7=0,),0,TRUNC(0.11193*(254-(CEILING(konverze(R7)*(VLOOKUP(J7,$AO$2:$AP$6,2,0)),0.01)))^1.88)))</f>
        <v>#VALUE!</v>
      </c>
      <c r="AE7" s="87" t="s">
        <v>432</v>
      </c>
      <c r="AF7" s="107" t="s">
        <v>126</v>
      </c>
      <c r="AG7" s="230" t="s">
        <v>405</v>
      </c>
      <c r="AH7" s="230"/>
      <c r="AI7" s="230" t="s">
        <v>405</v>
      </c>
      <c r="AJ7" s="230"/>
      <c r="AK7" s="230" t="s">
        <v>405</v>
      </c>
      <c r="AL7" s="230"/>
      <c r="AM7" s="230" t="s">
        <v>405</v>
      </c>
      <c r="AN7" s="230"/>
      <c r="AO7" s="230" t="s">
        <v>405</v>
      </c>
      <c r="AP7" s="230"/>
    </row>
    <row r="8" customFormat="false" ht="12.75" hidden="false" customHeight="false" outlineLevel="0" collapsed="false">
      <c r="A8" s="2" t="s">
        <v>401</v>
      </c>
      <c r="C8" s="137"/>
      <c r="D8" s="23"/>
      <c r="E8" s="97"/>
      <c r="F8" s="98"/>
      <c r="G8" s="99"/>
      <c r="J8" s="6"/>
      <c r="K8" s="21"/>
      <c r="L8" s="8" t="s">
        <v>134</v>
      </c>
      <c r="M8" s="212" t="s">
        <v>402</v>
      </c>
      <c r="N8" s="8" t="s">
        <v>137</v>
      </c>
      <c r="O8" s="224" t="s">
        <v>340</v>
      </c>
      <c r="P8" s="8" t="s">
        <v>135</v>
      </c>
      <c r="Q8" s="212" t="s">
        <v>402</v>
      </c>
      <c r="R8" s="225" t="s">
        <v>397</v>
      </c>
      <c r="S8" s="104"/>
      <c r="T8" s="8" t="s">
        <v>134</v>
      </c>
      <c r="U8" s="8" t="s">
        <v>137</v>
      </c>
      <c r="V8" s="224" t="s">
        <v>340</v>
      </c>
      <c r="W8" s="8" t="s">
        <v>135</v>
      </c>
      <c r="X8" s="225" t="s">
        <v>397</v>
      </c>
      <c r="Y8" s="106"/>
      <c r="Z8" s="8" t="s">
        <v>134</v>
      </c>
      <c r="AA8" s="8" t="s">
        <v>137</v>
      </c>
      <c r="AB8" s="224" t="s">
        <v>340</v>
      </c>
      <c r="AC8" s="8" t="s">
        <v>135</v>
      </c>
      <c r="AD8" s="225" t="s">
        <v>397</v>
      </c>
      <c r="AE8" s="87" t="n">
        <v>40</v>
      </c>
      <c r="AF8" s="121" t="n">
        <v>1.1834</v>
      </c>
      <c r="AG8" s="147"/>
      <c r="AH8" s="147"/>
      <c r="AI8" s="231"/>
      <c r="AJ8" s="160"/>
      <c r="AK8" s="159"/>
      <c r="AL8" s="160"/>
      <c r="AM8" s="231"/>
      <c r="AN8" s="160"/>
      <c r="AO8" s="139"/>
      <c r="AP8" s="160"/>
    </row>
    <row r="9" customFormat="false" ht="12.75" hidden="false" customHeight="false" outlineLevel="0" collapsed="false">
      <c r="A9" s="2" t="s">
        <v>70</v>
      </c>
      <c r="B9" s="3" t="s">
        <v>71</v>
      </c>
      <c r="C9" s="137" t="s">
        <v>72</v>
      </c>
      <c r="D9" s="23" t="s">
        <v>73</v>
      </c>
      <c r="E9" s="97"/>
      <c r="F9" s="98"/>
      <c r="G9" s="99" t="e">
        <f aca="false">SUM(Z9:AD9)</f>
        <v>#VALUE!</v>
      </c>
      <c r="H9" s="2" t="s">
        <v>74</v>
      </c>
      <c r="I9" s="3" t="s">
        <v>75</v>
      </c>
      <c r="J9" s="6" t="n">
        <v>40</v>
      </c>
      <c r="K9" s="21"/>
      <c r="L9" s="259" t="n">
        <v>15.4</v>
      </c>
      <c r="M9" s="247"/>
      <c r="N9" s="143" t="n">
        <v>134</v>
      </c>
      <c r="O9" s="142" t="n">
        <v>7.16</v>
      </c>
      <c r="P9" s="143" t="n">
        <v>432</v>
      </c>
      <c r="Q9" s="227"/>
      <c r="R9" s="144" t="s">
        <v>433</v>
      </c>
      <c r="S9" s="104"/>
      <c r="T9" s="131" t="n">
        <f aca="false">IF(OR(L9="DNF",L9="NM"),0,CEILING((L9+0.24)*(VLOOKUP(J9,$AE$2:$AF$6,2,0)),0.01))</f>
        <v>14.83</v>
      </c>
      <c r="U9" s="132" t="n">
        <f aca="false">IF(OR(N9="DNF",N9="NM"),0,TRUNC(N9*(VLOOKUP(J9,$AI$2:$AJ$6,2,0)),0.01))</f>
        <v>147</v>
      </c>
      <c r="V9" s="131" t="n">
        <f aca="false">IF(OR(O9="DNF",O9="NM"),0,FLOOR(O9*(VLOOKUP(J9,$AK$2:$AL$6,2,0)),0.01))</f>
        <v>7.94</v>
      </c>
      <c r="W9" s="132" t="n">
        <f aca="false">IF(OR(P9="DNF",P9="NM"),0,TRUNC(P9*(VLOOKUP(J9,$AM$2:$AN$6,2,0)),0.01))</f>
        <v>479</v>
      </c>
      <c r="X9" s="103" t="e">
        <f aca="false">IF(OR(R9="DNF",R9="NM"),0,zpet_konv(CEILING((konverze(R9))*(VLOOKUP(J9,$AO$2:$AP$6,2,0)),0.01)))</f>
        <v>#VALUE!</v>
      </c>
      <c r="Y9" s="106"/>
      <c r="Z9" s="134" t="n">
        <f aca="false">IF(VALUE(T9)&gt;26.7,0,IF(OR(T9=0,T9="DNF"),0,TRUNC(9.23076*(26.7-(CEILING((L9+0.24)*(VLOOKUP(J9,$AE$2:$AF$6,2,0)),0.01)))^1.835)))</f>
        <v>864</v>
      </c>
      <c r="AA9" s="134" t="n">
        <f aca="false">IF(VALUE(U9)&lt;75,0,IF(OR(U9=0),0,TRUNC(1.84523*(((TRUNC(N9*(VLOOKUP(J9,$AI$2:$AJ$6,2,0)),0.01)))-75)^1.348)))</f>
        <v>588</v>
      </c>
      <c r="AB9" s="134" t="n">
        <f aca="false">IF(VALUE(V9)&lt;1.5,0,IF(OR(V9=0),0,TRUNC(56.0211*(((FLOOR(O9*(VLOOKUP(J9,$AK$2:$AL$6,2,0)),0.01)))-1.5)^1.05)))</f>
        <v>395</v>
      </c>
      <c r="AC9" s="134" t="n">
        <f aca="false">IF(VALUE(W9)&lt;210,0,IF(OR(W9=0),0,TRUNC(0.188807*(((TRUNC(P9*(VLOOKUP(J9,$AM$2:$AN$6,2,0)),0.01)))-210)^1.41)))</f>
        <v>503</v>
      </c>
      <c r="AD9" s="134" t="e">
        <f aca="false">IF(konverze(X9)&gt;254,0,IF(OR(X9=0,),0,TRUNC(0.11193*(254-(CEILING(konverze(R9)*(VLOOKUP(J9,$AO$2:$AP$6,2,0)),0.01)))^1.88)))</f>
        <v>#VALUE!</v>
      </c>
      <c r="AE9" s="135" t="n">
        <v>41</v>
      </c>
      <c r="AF9" s="136" t="n">
        <v>1.1834</v>
      </c>
      <c r="AG9" s="147"/>
      <c r="AH9" s="147"/>
      <c r="AI9" s="100"/>
      <c r="AJ9" s="147"/>
      <c r="AK9" s="94"/>
      <c r="AL9" s="147"/>
      <c r="AM9" s="100"/>
      <c r="AN9" s="147"/>
      <c r="AO9" s="101"/>
      <c r="AP9" s="147"/>
    </row>
    <row r="10" customFormat="false" ht="12.75" hidden="false" customHeight="false" outlineLevel="0" collapsed="false">
      <c r="A10" s="2" t="s">
        <v>434</v>
      </c>
      <c r="B10" s="3" t="s">
        <v>435</v>
      </c>
      <c r="C10" s="137" t="s">
        <v>436</v>
      </c>
      <c r="D10" s="23" t="s">
        <v>73</v>
      </c>
      <c r="E10" s="97"/>
      <c r="F10" s="98"/>
      <c r="G10" s="99" t="e">
        <f aca="false">SUM(Z10:AD10)</f>
        <v>#VALUE!</v>
      </c>
      <c r="H10" s="2" t="s">
        <v>437</v>
      </c>
      <c r="I10" s="3" t="s">
        <v>438</v>
      </c>
      <c r="J10" s="6" t="n">
        <v>42</v>
      </c>
      <c r="K10" s="21"/>
      <c r="L10" s="259" t="n">
        <v>16.4</v>
      </c>
      <c r="M10" s="247"/>
      <c r="N10" s="143" t="n">
        <v>115</v>
      </c>
      <c r="O10" s="142" t="n">
        <v>7.46</v>
      </c>
      <c r="P10" s="143" t="n">
        <v>368</v>
      </c>
      <c r="Q10" s="227"/>
      <c r="R10" s="144" t="s">
        <v>439</v>
      </c>
      <c r="S10" s="104"/>
      <c r="T10" s="131" t="n">
        <f aca="false">IF(OR(L10="DNF",L10="NM"),0,CEILING((L10+0.24)*(VLOOKUP(J10,$AE$2:$AF$6,2,0)),0.01))</f>
        <v>15.77</v>
      </c>
      <c r="U10" s="132" t="n">
        <f aca="false">IF(OR(N10="DNF",N10="NM"),0,TRUNC(N10*(VLOOKUP(J10,$AI$2:$AJ$6,2,0)),0.01))</f>
        <v>126</v>
      </c>
      <c r="V10" s="131" t="n">
        <f aca="false">IF(OR(O10="DNF",O10="NM"),0,FLOOR(O10*(VLOOKUP(J10,$AK$2:$AL$6,2,0)),0.01))</f>
        <v>8.28</v>
      </c>
      <c r="W10" s="132" t="n">
        <f aca="false">IF(OR(P10="DNF",P10="NM"),0,TRUNC(P10*(VLOOKUP(J10,$AM$2:$AN$6,2,0)),0.01))</f>
        <v>408</v>
      </c>
      <c r="X10" s="103" t="e">
        <f aca="false">IF(OR(R10="DNF",R10="NM"),0,zpet_konv(CEILING((konverze(R10))*(VLOOKUP(J10,$AO$2:$AP$6,2,0)),0.01)))</f>
        <v>#VALUE!</v>
      </c>
      <c r="Y10" s="106"/>
      <c r="Z10" s="134" t="n">
        <f aca="false">IF(VALUE(T10)&gt;26.7,0,IF(OR(T10=0,T10="DNF"),0,TRUNC(9.23076*(26.7-(CEILING((L10+0.24)*(VLOOKUP(J10,$AE$2:$AF$6,2,0)),0.01)))^1.835)))</f>
        <v>743</v>
      </c>
      <c r="AA10" s="134" t="n">
        <f aca="false">IF(VALUE(U10)&lt;75,0,IF(OR(U10=0),0,TRUNC(1.84523*(((TRUNC(N10*(VLOOKUP(J10,$AI$2:$AJ$6,2,0)),0.01)))-75)^1.348)))</f>
        <v>369</v>
      </c>
      <c r="AB10" s="134" t="n">
        <f aca="false">IF(VALUE(V10)&lt;1.5,0,IF(OR(V10=0),0,TRUNC(56.0211*(((FLOOR(O10*(VLOOKUP(J10,$AK$2:$AL$6,2,0)),0.01)))-1.5)^1.05)))</f>
        <v>417</v>
      </c>
      <c r="AC10" s="134" t="n">
        <f aca="false">IF(VALUE(W10)&lt;210,0,IF(OR(W10=0),0,TRUNC(0.188807*(((TRUNC(P10*(VLOOKUP(J10,$AM$2:$AN$6,2,0)),0.01)))-210)^1.41)))</f>
        <v>326</v>
      </c>
      <c r="AD10" s="134" t="e">
        <f aca="false">IF(konverze(X10)&gt;254,0,IF(OR(X10=0,),0,TRUNC(0.11193*(254-(CEILING(konverze(R10)*(VLOOKUP(J10,$AO$2:$AP$6,2,0)),0.01)))^1.88)))</f>
        <v>#VALUE!</v>
      </c>
      <c r="AE10" s="135" t="n">
        <v>42</v>
      </c>
      <c r="AF10" s="136" t="n">
        <v>1.1834</v>
      </c>
      <c r="AG10" s="147"/>
      <c r="AH10" s="147"/>
      <c r="AI10" s="100"/>
      <c r="AJ10" s="147"/>
      <c r="AK10" s="94"/>
      <c r="AL10" s="147"/>
      <c r="AM10" s="100"/>
      <c r="AN10" s="147"/>
      <c r="AO10" s="101"/>
      <c r="AP10" s="147"/>
    </row>
    <row r="11" customFormat="false" ht="12.75" hidden="false" customHeight="false" outlineLevel="0" collapsed="false">
      <c r="A11" s="2" t="s">
        <v>401</v>
      </c>
      <c r="C11" s="137"/>
      <c r="D11" s="23" t="s">
        <v>73</v>
      </c>
      <c r="E11" s="97"/>
      <c r="F11" s="98"/>
      <c r="G11" s="99" t="e">
        <f aca="false">SUM(Z11:AD11)</f>
        <v>#VALUE!</v>
      </c>
      <c r="H11" s="2" t="s">
        <v>437</v>
      </c>
      <c r="I11" s="3" t="s">
        <v>440</v>
      </c>
      <c r="J11" s="6" t="n">
        <v>41</v>
      </c>
      <c r="K11" s="21"/>
      <c r="L11" s="259" t="n">
        <v>16.2</v>
      </c>
      <c r="M11" s="247"/>
      <c r="N11" s="143" t="n">
        <v>110</v>
      </c>
      <c r="O11" s="142" t="n">
        <v>6.76</v>
      </c>
      <c r="P11" s="143" t="n">
        <v>351</v>
      </c>
      <c r="Q11" s="227"/>
      <c r="R11" s="144" t="s">
        <v>441</v>
      </c>
      <c r="S11" s="104"/>
      <c r="T11" s="131" t="n">
        <f aca="false">IF(OR(L11="DNF",L11="NM"),0,CEILING((L11+0.24)*(VLOOKUP(J11,$AE$2:$AF$6,2,0)),0.01))</f>
        <v>15.59</v>
      </c>
      <c r="U11" s="132" t="n">
        <f aca="false">IF(OR(N11="DNF",N11="NM"),0,TRUNC(N11*(VLOOKUP(J11,$AI$2:$AJ$6,2,0)),0.01))</f>
        <v>121</v>
      </c>
      <c r="V11" s="131" t="n">
        <f aca="false">IF(OR(O11="DNF",O11="NM"),0,FLOOR(O11*(VLOOKUP(J11,$AK$2:$AL$6,2,0)),0.01))</f>
        <v>7.5</v>
      </c>
      <c r="W11" s="132" t="n">
        <f aca="false">IF(OR(P11="DNF",P11="NM"),0,TRUNC(P11*(VLOOKUP(J11,$AM$2:$AN$6,2,0)),0.01))</f>
        <v>389</v>
      </c>
      <c r="X11" s="103" t="e">
        <f aca="false">IF(OR(R11="DNF",R11="NM"),0,zpet_konv(CEILING((konverze(R11))*(VLOOKUP(J11,$AO$2:$AP$6,2,0)),0.01)))</f>
        <v>#VALUE!</v>
      </c>
      <c r="Y11" s="106"/>
      <c r="Z11" s="134" t="n">
        <f aca="false">IF(VALUE(T11)&gt;26.7,0,IF(OR(T11=0,T11="DNF"),0,TRUNC(9.23076*(26.7-(CEILING((L11+0.24)*(VLOOKUP(J11,$AE$2:$AF$6,2,0)),0.01)))^1.835)))</f>
        <v>765</v>
      </c>
      <c r="AA11" s="134" t="n">
        <f aca="false">IF(VALUE(U11)&lt;75,0,IF(OR(U11=0),0,TRUNC(1.84523*(((TRUNC(N11*(VLOOKUP(J11,$AI$2:$AJ$6,2,0)),0.01)))-75)^1.348)))</f>
        <v>321</v>
      </c>
      <c r="AB11" s="134" t="n">
        <f aca="false">IF(VALUE(V11)&lt;1.5,0,IF(OR(V11=0),0,TRUNC(56.0211*(((FLOOR(O11*(VLOOKUP(J11,$AK$2:$AL$6,2,0)),0.01)))-1.5)^1.05)))</f>
        <v>367</v>
      </c>
      <c r="AC11" s="134" t="n">
        <f aca="false">IF(VALUE(W11)&lt;210,0,IF(OR(W11=0),0,TRUNC(0.188807*(((TRUNC(P11*(VLOOKUP(J11,$AM$2:$AN$6,2,0)),0.01)))-210)^1.41)))</f>
        <v>283</v>
      </c>
      <c r="AD11" s="134" t="e">
        <f aca="false">IF(konverze(X11)&gt;254,0,IF(OR(X11=0,),0,TRUNC(0.11193*(254-(CEILING(konverze(R11)*(VLOOKUP(J11,$AO$2:$AP$6,2,0)),0.01)))^1.88)))</f>
        <v>#VALUE!</v>
      </c>
      <c r="AE11" s="135" t="n">
        <v>43</v>
      </c>
      <c r="AF11" s="136" t="n">
        <v>1.1834</v>
      </c>
      <c r="AG11" s="147"/>
      <c r="AH11" s="147"/>
      <c r="AI11" s="100"/>
      <c r="AJ11" s="147"/>
      <c r="AK11" s="94"/>
      <c r="AL11" s="147"/>
      <c r="AM11" s="100"/>
      <c r="AN11" s="147"/>
      <c r="AO11" s="101"/>
      <c r="AP11" s="147"/>
    </row>
    <row r="12" customFormat="false" ht="12.75" hidden="false" customHeight="false" outlineLevel="0" collapsed="false">
      <c r="A12" s="2" t="s">
        <v>401</v>
      </c>
      <c r="C12" s="137"/>
      <c r="D12" s="23" t="s">
        <v>73</v>
      </c>
      <c r="E12" s="97"/>
      <c r="F12" s="98"/>
      <c r="G12" s="99" t="e">
        <f aca="false">SUM(Z12:AD12)</f>
        <v>#VALUE!</v>
      </c>
      <c r="H12" s="2" t="s">
        <v>437</v>
      </c>
      <c r="I12" s="3" t="s">
        <v>442</v>
      </c>
      <c r="J12" s="6" t="n">
        <v>43</v>
      </c>
      <c r="K12" s="21"/>
      <c r="L12" s="259" t="n">
        <v>17.4</v>
      </c>
      <c r="M12" s="247"/>
      <c r="N12" s="143" t="n">
        <v>120</v>
      </c>
      <c r="O12" s="142" t="n">
        <v>6.44</v>
      </c>
      <c r="P12" s="143" t="n">
        <v>336</v>
      </c>
      <c r="Q12" s="227"/>
      <c r="R12" s="144" t="s">
        <v>443</v>
      </c>
      <c r="S12" s="104"/>
      <c r="T12" s="131" t="n">
        <f aca="false">IF(OR(L12="DNF",L12="NM"),0,CEILING((L12+0.24)*(VLOOKUP(J12,$AE$2:$AF$6,2,0)),0.01))</f>
        <v>16.72</v>
      </c>
      <c r="U12" s="132" t="n">
        <f aca="false">IF(OR(N12="DNF",N12="NM"),0,TRUNC(N12*(VLOOKUP(J12,$AI$2:$AJ$6,2,0)),0.01))</f>
        <v>132</v>
      </c>
      <c r="V12" s="131" t="n">
        <f aca="false">IF(OR(O12="DNF",O12="NM"),0,FLOOR(O12*(VLOOKUP(J12,$AK$2:$AL$6,2,0)),0.01))</f>
        <v>7.14</v>
      </c>
      <c r="W12" s="132" t="n">
        <f aca="false">IF(OR(P12="DNF",P12="NM"),0,TRUNC(P12*(VLOOKUP(J12,$AM$2:$AN$6,2,0)),0.01))</f>
        <v>372</v>
      </c>
      <c r="X12" s="103" t="e">
        <f aca="false">IF(OR(R12="DNF",R12="NM"),0,zpet_konv(CEILING((konverze(R12))*(VLOOKUP(J12,$AO$2:$AP$6,2,0)),0.01)))</f>
        <v>#VALUE!</v>
      </c>
      <c r="Y12" s="106"/>
      <c r="Z12" s="134" t="n">
        <f aca="false">IF(VALUE(T12)&gt;26.7,0,IF(OR(T12=0,T12="DNF"),0,TRUNC(9.23076*(26.7-(CEILING((L12+0.24)*(VLOOKUP(J12,$AE$2:$AF$6,2,0)),0.01)))^1.835)))</f>
        <v>628</v>
      </c>
      <c r="AA12" s="134" t="n">
        <f aca="false">IF(VALUE(U12)&lt;75,0,IF(OR(U12=0),0,TRUNC(1.84523*(((TRUNC(N12*(VLOOKUP(J12,$AI$2:$AJ$6,2,0)),0.01)))-75)^1.348)))</f>
        <v>429</v>
      </c>
      <c r="AB12" s="134" t="n">
        <f aca="false">IF(VALUE(V12)&lt;1.5,0,IF(OR(V12=0),0,TRUNC(56.0211*(((FLOOR(O12*(VLOOKUP(J12,$AK$2:$AL$6,2,0)),0.01)))-1.5)^1.05)))</f>
        <v>344</v>
      </c>
      <c r="AC12" s="134" t="n">
        <f aca="false">IF(VALUE(W12)&lt;210,0,IF(OR(W12=0),0,TRUNC(0.188807*(((TRUNC(P12*(VLOOKUP(J12,$AM$2:$AN$6,2,0)),0.01)))-210)^1.41)))</f>
        <v>246</v>
      </c>
      <c r="AD12" s="134" t="e">
        <f aca="false">IF(konverze(X12)&gt;254,0,IF(OR(X12=0,),0,TRUNC(0.11193*(254-(CEILING(konverze(R12)*(VLOOKUP(J12,$AO$2:$AP$6,2,0)),0.01)))^1.88)))</f>
        <v>#VALUE!</v>
      </c>
      <c r="AE12" s="135" t="n">
        <v>44</v>
      </c>
      <c r="AF12" s="136" t="n">
        <v>1.1834</v>
      </c>
      <c r="AG12" s="147"/>
      <c r="AH12" s="147"/>
      <c r="AI12" s="100"/>
      <c r="AJ12" s="147"/>
      <c r="AK12" s="94"/>
      <c r="AL12" s="147"/>
      <c r="AM12" s="100"/>
      <c r="AN12" s="147"/>
      <c r="AO12" s="101"/>
      <c r="AP12" s="147"/>
    </row>
    <row r="13" customFormat="false" ht="12.75" hidden="false" customHeight="false" outlineLevel="0" collapsed="false">
      <c r="A13" s="236"/>
      <c r="B13" s="237"/>
      <c r="C13" s="238"/>
      <c r="D13" s="239"/>
      <c r="E13" s="239"/>
      <c r="F13" s="239"/>
      <c r="G13" s="239"/>
      <c r="H13" s="236"/>
      <c r="I13" s="237"/>
      <c r="J13" s="240"/>
      <c r="K13" s="236"/>
      <c r="L13" s="239"/>
      <c r="M13" s="241"/>
      <c r="N13" s="242"/>
      <c r="O13" s="243"/>
      <c r="P13" s="244"/>
      <c r="Q13" s="241"/>
      <c r="R13" s="238"/>
      <c r="S13" s="245"/>
      <c r="T13" s="239"/>
      <c r="U13" s="239"/>
      <c r="V13" s="246"/>
      <c r="W13" s="239"/>
      <c r="X13" s="239"/>
      <c r="Y13" s="242"/>
      <c r="Z13" s="242"/>
      <c r="AA13" s="242"/>
      <c r="AB13" s="242"/>
      <c r="AC13" s="242"/>
      <c r="AD13" s="242"/>
      <c r="AE13" s="134"/>
      <c r="AF13" s="134"/>
      <c r="AG13" s="147"/>
      <c r="AH13" s="147"/>
    </row>
    <row r="14" customFormat="false" ht="12.75" hidden="false" customHeight="false" outlineLevel="0" collapsed="false">
      <c r="A14" s="96" t="s">
        <v>124</v>
      </c>
      <c r="B14" s="89"/>
      <c r="C14" s="90"/>
      <c r="D14" s="92"/>
      <c r="E14" s="97"/>
      <c r="F14" s="98"/>
      <c r="G14" s="99"/>
      <c r="H14" s="88"/>
      <c r="I14" s="89"/>
      <c r="J14" s="100"/>
      <c r="K14" s="21"/>
      <c r="L14" s="92"/>
      <c r="M14" s="247"/>
      <c r="N14" s="101"/>
      <c r="O14" s="102"/>
      <c r="P14" s="103"/>
      <c r="Q14" s="92"/>
      <c r="R14" s="90"/>
      <c r="S14" s="104"/>
      <c r="T14" s="92"/>
      <c r="U14" s="92"/>
      <c r="V14" s="105"/>
      <c r="W14" s="92"/>
      <c r="X14" s="92"/>
      <c r="Y14" s="106"/>
      <c r="Z14" s="101"/>
      <c r="AA14" s="101"/>
      <c r="AB14" s="101"/>
      <c r="AC14" s="101"/>
      <c r="AD14" s="101"/>
      <c r="AE14" s="134"/>
      <c r="AF14" s="134"/>
      <c r="AG14" s="147"/>
      <c r="AH14" s="147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108" t="s">
        <v>430</v>
      </c>
      <c r="B15" s="109"/>
      <c r="C15" s="110"/>
      <c r="D15" s="98"/>
      <c r="E15" s="97"/>
      <c r="F15" s="98"/>
      <c r="G15" s="99"/>
      <c r="H15" s="111"/>
      <c r="I15" s="109"/>
      <c r="J15" s="112"/>
      <c r="K15" s="21"/>
      <c r="L15" s="218" t="s">
        <v>338</v>
      </c>
      <c r="M15" s="114" t="s">
        <v>430</v>
      </c>
      <c r="N15" s="118"/>
      <c r="O15" s="115"/>
      <c r="P15" s="116"/>
      <c r="Q15" s="110"/>
      <c r="R15" s="110"/>
      <c r="S15" s="117"/>
      <c r="T15" s="218" t="s">
        <v>338</v>
      </c>
      <c r="U15" s="114" t="s">
        <v>430</v>
      </c>
      <c r="V15" s="110"/>
      <c r="W15" s="118"/>
      <c r="X15" s="118"/>
      <c r="Y15" s="119"/>
      <c r="Z15" s="218" t="s">
        <v>338</v>
      </c>
      <c r="AA15" s="114" t="s">
        <v>430</v>
      </c>
      <c r="AB15" s="120"/>
      <c r="AC15" s="120"/>
      <c r="AD15" s="120"/>
      <c r="AE15" s="134"/>
      <c r="AF15" s="134"/>
      <c r="AG15" s="147"/>
      <c r="AH15" s="147"/>
    </row>
    <row r="16" customFormat="false" ht="12.75" hidden="false" customHeight="false" outlineLevel="0" collapsed="false">
      <c r="A16" s="122" t="s">
        <v>444</v>
      </c>
      <c r="B16" s="123"/>
      <c r="C16" s="124"/>
      <c r="D16" s="125"/>
      <c r="E16" s="97"/>
      <c r="F16" s="98"/>
      <c r="G16" s="99"/>
      <c r="H16" s="126"/>
      <c r="I16" s="123"/>
      <c r="J16" s="127"/>
      <c r="K16" s="21"/>
      <c r="L16" s="17"/>
      <c r="M16" s="200"/>
      <c r="N16" s="106"/>
      <c r="O16" s="106"/>
      <c r="P16" s="130"/>
      <c r="Q16" s="23"/>
      <c r="R16" s="106"/>
      <c r="S16" s="104"/>
      <c r="T16" s="131" t="e">
        <f aca="false">IF(OR(L16="DNF",L16="NM"),0,CEILING(L16*(VLOOKUP(J16,$AG$2:$AH$6,2,0)),0.01))</f>
        <v>#N/A</v>
      </c>
      <c r="U16" s="132" t="e">
        <f aca="false">IF(OR(N16="DNF",N16="NM"),0,TRUNC(N16*(VLOOKUP(J16,$AI$2:$AJ$6,2,0)),0.01))</f>
        <v>#N/A</v>
      </c>
      <c r="V16" s="131" t="e">
        <f aca="false">IF(OR(O16="DNF",O16="NM"),0,FLOOR(O16*(VLOOKUP(J16,$AK$2:$AL$6,2,0)),0.01))</f>
        <v>#N/A</v>
      </c>
      <c r="W16" s="132" t="e">
        <f aca="false">IF(OR(P16="DNF",P16="NM"),0,TRUNC(P16*(VLOOKUP(J16,$AM$2:$AN$6,2,0)),0.01))</f>
        <v>#N/A</v>
      </c>
      <c r="X16" s="103" t="e">
        <f aca="false">IF(OR(R16="DNF",R16="NM"),0,zpet_konv(CEILING((konverze(R16))*(VLOOKUP(J16,$AO$2:$AP$6,2,0)),0.01)))</f>
        <v>#VALUE!</v>
      </c>
      <c r="Y16" s="106"/>
      <c r="Z16" s="134" t="e">
        <f aca="false">IF(VALUE(T16)&gt;17,0,IF(OR(T16=0,T16="DNF"),0,TRUNC(20.0479*(17-(CEILING(L16*(VLOOKUP(J16,$AG$2:$AH$6,2,0)),0.01)))^1.835)))</f>
        <v>#N/A</v>
      </c>
      <c r="AA16" s="134" t="e">
        <f aca="false">IF(VALUE(U16)&lt;75,0,IF(OR(U16=0),0,TRUNC(1.84523*(((TRUNC(N16*(VLOOKUP(J16,$AI$2:$AJ$6,2,0)),0.01)))-75)^1.348)))</f>
        <v>#N/A</v>
      </c>
      <c r="AB16" s="134" t="e">
        <f aca="false">IF(VALUE(V16)&lt;1.5,0,IF(OR(V16=0),0,TRUNC(56.0211*(((FLOOR(O16*(VLOOKUP(J16,$AK$2:$AL$6,2,0)),0.01)))-1.5)^1.05)))</f>
        <v>#N/A</v>
      </c>
      <c r="AC16" s="134" t="e">
        <f aca="false">IF(VALUE(W16)&lt;210,0,IF(OR(W16=0),0,TRUNC(0.188807*(((TRUNC(P16*(VLOOKUP(J16,$AM$2:$AN$6,2,0)),0.01)))-210)^1.41)))</f>
        <v>#N/A</v>
      </c>
      <c r="AD16" s="134" t="e">
        <f aca="false">IF(konverze(X16)&gt;254,0,IF(OR(X16=0,),0,TRUNC(0.11193*(254-(CEILING(konverze(R16)*(VLOOKUP(J16,$AO$2:$AP$6,2,0)),0.01)))^1.88)))</f>
        <v>#VALUE!</v>
      </c>
      <c r="AE16" s="134"/>
      <c r="AF16" s="134"/>
      <c r="AG16" s="147"/>
      <c r="AH16" s="147"/>
    </row>
    <row r="17" customFormat="false" ht="12.75" hidden="false" customHeight="false" outlineLevel="0" collapsed="false">
      <c r="A17" s="1"/>
      <c r="C17" s="137"/>
      <c r="D17" s="125"/>
      <c r="E17" s="97"/>
      <c r="F17" s="98"/>
      <c r="G17" s="99"/>
      <c r="J17" s="6"/>
      <c r="K17" s="21"/>
      <c r="L17" s="8" t="s">
        <v>134</v>
      </c>
      <c r="M17" s="247"/>
      <c r="N17" s="8" t="s">
        <v>137</v>
      </c>
      <c r="O17" s="224" t="s">
        <v>340</v>
      </c>
      <c r="P17" s="8" t="s">
        <v>135</v>
      </c>
      <c r="Q17" s="92"/>
      <c r="R17" s="225" t="s">
        <v>397</v>
      </c>
      <c r="S17" s="104"/>
      <c r="T17" s="8" t="s">
        <v>134</v>
      </c>
      <c r="U17" s="8" t="s">
        <v>137</v>
      </c>
      <c r="V17" s="224" t="s">
        <v>340</v>
      </c>
      <c r="W17" s="8" t="s">
        <v>135</v>
      </c>
      <c r="X17" s="225" t="s">
        <v>397</v>
      </c>
      <c r="Y17" s="106"/>
      <c r="Z17" s="8" t="s">
        <v>134</v>
      </c>
      <c r="AA17" s="8" t="s">
        <v>137</v>
      </c>
      <c r="AB17" s="224" t="s">
        <v>340</v>
      </c>
      <c r="AC17" s="8" t="s">
        <v>135</v>
      </c>
      <c r="AD17" s="225" t="s">
        <v>397</v>
      </c>
      <c r="AE17" s="134"/>
      <c r="AF17" s="134"/>
      <c r="AG17" s="147"/>
      <c r="AH17" s="147"/>
    </row>
    <row r="18" customFormat="false" ht="12.75" hidden="false" customHeight="false" outlineLevel="0" collapsed="false">
      <c r="A18" s="90" t="s">
        <v>109</v>
      </c>
      <c r="B18" s="89" t="s">
        <v>110</v>
      </c>
      <c r="C18" s="90" t="s">
        <v>111</v>
      </c>
      <c r="D18" s="125" t="s">
        <v>7</v>
      </c>
      <c r="E18" s="149" t="s">
        <v>138</v>
      </c>
      <c r="F18" s="150"/>
      <c r="G18" s="99" t="e">
        <f aca="false">SUM(Z18:AD18)</f>
        <v>#VALUE!</v>
      </c>
      <c r="H18" s="151" t="s">
        <v>8</v>
      </c>
      <c r="I18" s="152" t="s">
        <v>112</v>
      </c>
      <c r="J18" s="153" t="n">
        <v>41</v>
      </c>
      <c r="K18" s="21"/>
      <c r="L18" s="142" t="n">
        <v>9.91</v>
      </c>
      <c r="M18" s="212"/>
      <c r="N18" s="143" t="n">
        <v>145</v>
      </c>
      <c r="O18" s="142" t="n">
        <v>9.07</v>
      </c>
      <c r="P18" s="143" t="n">
        <v>471</v>
      </c>
      <c r="Q18" s="227"/>
      <c r="R18" s="144" t="s">
        <v>445</v>
      </c>
      <c r="S18" s="104"/>
      <c r="T18" s="131" t="n">
        <f aca="false">IF(OR(L18="DNF",L18="NM"),0,CEILING(L18*(VLOOKUP(J18,$AG$2:$AH$6,2,0)),0.01))</f>
        <v>8.98</v>
      </c>
      <c r="U18" s="132" t="n">
        <f aca="false">IF(OR(N18="DNF",N18="NM"),0,TRUNC(N18*(VLOOKUP(J18,$AI$2:$AJ$6,2,0)),0.01))</f>
        <v>160</v>
      </c>
      <c r="V18" s="131" t="n">
        <f aca="false">IF(OR(O18="DNF",O18="NM"),0,FLOOR(O18*(VLOOKUP(J18,$AK$2:$AL$6,2,0)),0.01))</f>
        <v>10.06</v>
      </c>
      <c r="W18" s="132" t="n">
        <f aca="false">IF(OR(P18="DNF",P18="NM"),0,TRUNC(P18*(VLOOKUP(J18,$AM$2:$AN$6,2,0)),0.01))</f>
        <v>522</v>
      </c>
      <c r="X18" s="103" t="e">
        <f aca="false">IF(OR(R18="DNF",R18="NM"),0,zpet_konv(CEILING((konverze(R18))*(VLOOKUP(J18,$AO$2:$AP$6,2,0)),0.01)))</f>
        <v>#VALUE!</v>
      </c>
      <c r="Y18" s="106"/>
      <c r="Z18" s="134" t="n">
        <f aca="false">IF(VALUE(T18)&gt;17,0,IF(OR(T18=0,T18="DNF"),0,TRUNC(20.0479*(17-(CEILING(L18*(VLOOKUP(J18,$AG$2:$AH$6,2,0)),0.01)))^1.835)))</f>
        <v>914</v>
      </c>
      <c r="AA18" s="134" t="n">
        <f aca="false">IF(VALUE(U18)&lt;75,0,IF(OR(U18=0),0,TRUNC(1.84523*(((TRUNC(N18*(VLOOKUP(J18,$AI$2:$AJ$6,2,0)),0.01)))-75)^1.348)))</f>
        <v>736</v>
      </c>
      <c r="AB18" s="134" t="n">
        <f aca="false">IF(VALUE(V18)&lt;1.5,0,IF(OR(V18=0),0,TRUNC(56.0211*(((FLOOR(O18*(VLOOKUP(J18,$AK$2:$AL$6,2,0)),0.01)))-1.5)^1.05)))</f>
        <v>533</v>
      </c>
      <c r="AC18" s="134" t="n">
        <f aca="false">IF(VALUE(W18)&lt;210,0,IF(OR(W18=0),0,TRUNC(0.188807*(((TRUNC(P18*(VLOOKUP(J18,$AM$2:$AN$6,2,0)),0.01)))-210)^1.41)))</f>
        <v>620</v>
      </c>
      <c r="AD18" s="134" t="e">
        <f aca="false">IF(konverze(X18)&gt;254,0,IF(OR(X18=0,),0,TRUNC(0.11193*(254-(CEILING(konverze(R18)*(VLOOKUP(J18,$AO$2:$AP$6,2,0)),0.01)))^1.88)))</f>
        <v>#VALUE!</v>
      </c>
      <c r="AE18" s="134"/>
      <c r="AF18" s="134"/>
      <c r="AG18" s="147"/>
      <c r="AH18" s="147"/>
    </row>
    <row r="19" customFormat="false" ht="12.75" hidden="false" customHeight="false" outlineLevel="0" collapsed="false">
      <c r="A19" s="261" t="s">
        <v>446</v>
      </c>
      <c r="B19" s="3" t="s">
        <v>447</v>
      </c>
      <c r="C19" s="261" t="s">
        <v>111</v>
      </c>
      <c r="D19" s="125" t="s">
        <v>7</v>
      </c>
      <c r="E19" s="110" t="s">
        <v>138</v>
      </c>
      <c r="F19" s="141"/>
      <c r="G19" s="99" t="e">
        <f aca="false">SUM(Z19:AD19)</f>
        <v>#VALUE!</v>
      </c>
      <c r="H19" s="90" t="s">
        <v>8</v>
      </c>
      <c r="I19" s="89" t="s">
        <v>9</v>
      </c>
      <c r="J19" s="100" t="n">
        <v>40</v>
      </c>
      <c r="K19" s="21"/>
      <c r="L19" s="142" t="n">
        <v>10.69</v>
      </c>
      <c r="M19" s="212"/>
      <c r="N19" s="143" t="n">
        <v>140</v>
      </c>
      <c r="O19" s="142" t="n">
        <v>8.67</v>
      </c>
      <c r="P19" s="143" t="n">
        <v>428</v>
      </c>
      <c r="Q19" s="227"/>
      <c r="R19" s="144" t="s">
        <v>448</v>
      </c>
      <c r="S19" s="104"/>
      <c r="T19" s="131" t="n">
        <f aca="false">IF(OR(L19="DNF",L19="NM"),0,CEILING(L19*(VLOOKUP(J19,$AG$2:$AH$6,2,0)),0.01))</f>
        <v>9.69</v>
      </c>
      <c r="U19" s="132" t="n">
        <f aca="false">IF(OR(N19="DNF",N19="NM"),0,TRUNC(N19*(VLOOKUP(J19,$AI$2:$AJ$6,2,0)),0.01))</f>
        <v>154</v>
      </c>
      <c r="V19" s="131" t="n">
        <f aca="false">IF(OR(O19="DNF",O19="NM"),0,FLOOR(O19*(VLOOKUP(J19,$AK$2:$AL$6,2,0)),0.01))</f>
        <v>9.62</v>
      </c>
      <c r="W19" s="132" t="n">
        <f aca="false">IF(OR(P19="DNF",P19="NM"),0,TRUNC(P19*(VLOOKUP(J19,$AM$2:$AN$6,2,0)),0.01))</f>
        <v>475</v>
      </c>
      <c r="X19" s="103" t="e">
        <f aca="false">IF(OR(R19="DNF",R19="NM"),0,zpet_konv(CEILING((konverze(R19))*(VLOOKUP(J19,$AO$2:$AP$6,2,0)),0.01)))</f>
        <v>#VALUE!</v>
      </c>
      <c r="Y19" s="106"/>
      <c r="Z19" s="134" t="n">
        <f aca="false">IF(VALUE(T19)&gt;17,0,IF(OR(T19=0,T19="DNF"),0,TRUNC(20.0479*(17-(CEILING(L19*(VLOOKUP(J19,$AG$2:$AH$6,2,0)),0.01)))^1.835)))</f>
        <v>771</v>
      </c>
      <c r="AA19" s="134" t="n">
        <f aca="false">IF(VALUE(U19)&lt;75,0,IF(OR(U19=0),0,TRUNC(1.84523*(((TRUNC(N19*(VLOOKUP(J19,$AI$2:$AJ$6,2,0)),0.01)))-75)^1.348)))</f>
        <v>666</v>
      </c>
      <c r="AB19" s="134" t="n">
        <f aca="false">IF(VALUE(V19)&lt;1.5,0,IF(OR(V19=0),0,TRUNC(56.0211*(((FLOOR(O19*(VLOOKUP(J19,$AK$2:$AL$6,2,0)),0.01)))-1.5)^1.05)))</f>
        <v>505</v>
      </c>
      <c r="AC19" s="134" t="n">
        <f aca="false">IF(VALUE(W19)&lt;210,0,IF(OR(W19=0),0,TRUNC(0.188807*(((TRUNC(P19*(VLOOKUP(J19,$AM$2:$AN$6,2,0)),0.01)))-210)^1.41)))</f>
        <v>492</v>
      </c>
      <c r="AD19" s="134" t="e">
        <f aca="false">IF(konverze(X19)&gt;254,0,IF(OR(X19=0,),0,TRUNC(0.11193*(254-(CEILING(konverze(R19)*(VLOOKUP(J19,$AO$2:$AP$6,2,0)),0.01)))^1.88)))</f>
        <v>#VALUE!</v>
      </c>
      <c r="AE19" s="134"/>
      <c r="AF19" s="134"/>
      <c r="AG19" s="147"/>
      <c r="AH19" s="147"/>
    </row>
    <row r="20" customFormat="false" ht="12.75" hidden="false" customHeight="false" outlineLevel="0" collapsed="false">
      <c r="A20" s="137" t="s">
        <v>449</v>
      </c>
      <c r="B20" s="162" t="n">
        <v>270674</v>
      </c>
      <c r="C20" s="169" t="s">
        <v>160</v>
      </c>
      <c r="D20" s="125" t="s">
        <v>7</v>
      </c>
      <c r="E20" s="97" t="s">
        <v>144</v>
      </c>
      <c r="F20" s="98"/>
      <c r="G20" s="99" t="e">
        <f aca="false">SUM(Z20:AD20)</f>
        <v>#VALUE!</v>
      </c>
      <c r="H20" s="91" t="s">
        <v>15</v>
      </c>
      <c r="I20" s="89" t="s">
        <v>411</v>
      </c>
      <c r="J20" s="6" t="n">
        <v>40</v>
      </c>
      <c r="K20" s="21"/>
      <c r="L20" s="142" t="n">
        <v>13.16</v>
      </c>
      <c r="M20" s="212"/>
      <c r="N20" s="143" t="n">
        <v>115</v>
      </c>
      <c r="O20" s="142" t="n">
        <v>7.17</v>
      </c>
      <c r="P20" s="143" t="n">
        <v>369</v>
      </c>
      <c r="Q20" s="227"/>
      <c r="R20" s="144" t="s">
        <v>450</v>
      </c>
      <c r="S20" s="104"/>
      <c r="T20" s="131" t="n">
        <f aca="false">IF(OR(L20="DNF",L20="NM"),0,CEILING(L20*(VLOOKUP(J20,$AG$2:$AH$6,2,0)),0.01))</f>
        <v>11.93</v>
      </c>
      <c r="U20" s="132" t="n">
        <f aca="false">IF(OR(N20="DNF",N20="NM"),0,TRUNC(N20*(VLOOKUP(J20,$AI$2:$AJ$6,2,0)),0.01))</f>
        <v>126</v>
      </c>
      <c r="V20" s="131" t="n">
        <f aca="false">IF(OR(O20="DNF",O20="NM"),0,FLOOR(O20*(VLOOKUP(J20,$AK$2:$AL$6,2,0)),0.01))</f>
        <v>7.95</v>
      </c>
      <c r="W20" s="132" t="n">
        <f aca="false">IF(OR(P20="DNF",P20="NM"),0,TRUNC(P20*(VLOOKUP(J20,$AM$2:$AN$6,2,0)),0.01))</f>
        <v>409</v>
      </c>
      <c r="X20" s="103" t="e">
        <f aca="false">IF(OR(R20="DNF",R20="NM"),0,zpet_konv(CEILING((konverze(R20))*(VLOOKUP(J20,$AO$2:$AP$6,2,0)),0.01)))</f>
        <v>#VALUE!</v>
      </c>
      <c r="Y20" s="106"/>
      <c r="Z20" s="134" t="n">
        <f aca="false">IF(VALUE(T20)&gt;17,0,IF(OR(T20=0,T20="DNF"),0,TRUNC(20.0479*(17-(CEILING(L20*(VLOOKUP(J20,$AG$2:$AH$6,2,0)),0.01)))^1.835)))</f>
        <v>394</v>
      </c>
      <c r="AA20" s="134" t="n">
        <f aca="false">IF(VALUE(U20)&lt;75,0,IF(OR(U20=0),0,TRUNC(1.84523*(((TRUNC(N20*(VLOOKUP(J20,$AI$2:$AJ$6,2,0)),0.01)))-75)^1.348)))</f>
        <v>369</v>
      </c>
      <c r="AB20" s="134" t="n">
        <f aca="false">IF(VALUE(V20)&lt;1.5,0,IF(OR(V20=0),0,TRUNC(56.0211*(((FLOOR(O20*(VLOOKUP(J20,$AK$2:$AL$6,2,0)),0.01)))-1.5)^1.05)))</f>
        <v>396</v>
      </c>
      <c r="AC20" s="134" t="n">
        <f aca="false">IF(VALUE(W20)&lt;210,0,IF(OR(W20=0),0,TRUNC(0.188807*(((TRUNC(P20*(VLOOKUP(J20,$AM$2:$AN$6,2,0)),0.01)))-210)^1.41)))</f>
        <v>329</v>
      </c>
      <c r="AD20" s="134" t="e">
        <f aca="false">IF(konverze(X20)&gt;254,0,IF(OR(X20=0,),0,TRUNC(0.11193*(254-(CEILING(konverze(R20)*(VLOOKUP(J20,$AO$2:$AP$6,2,0)),0.01)))^1.88)))</f>
        <v>#VALUE!</v>
      </c>
      <c r="AE20" s="134"/>
      <c r="AF20" s="134"/>
      <c r="AG20" s="147"/>
      <c r="AH20" s="147"/>
    </row>
    <row r="21" customFormat="false" ht="12.75" hidden="false" customHeight="false" outlineLevel="0" collapsed="false">
      <c r="A21" s="2" t="s">
        <v>451</v>
      </c>
      <c r="B21" s="3" t="s">
        <v>452</v>
      </c>
      <c r="C21" s="137" t="s">
        <v>160</v>
      </c>
      <c r="D21" s="125" t="s">
        <v>7</v>
      </c>
      <c r="E21" s="97" t="s">
        <v>146</v>
      </c>
      <c r="F21" s="98"/>
      <c r="G21" s="99" t="e">
        <f aca="false">SUM(Z21:AD21)</f>
        <v>#VALUE!</v>
      </c>
      <c r="H21" s="88" t="s">
        <v>40</v>
      </c>
      <c r="I21" s="89" t="s">
        <v>41</v>
      </c>
      <c r="J21" s="6" t="n">
        <v>40</v>
      </c>
      <c r="K21" s="21"/>
      <c r="L21" s="142" t="n">
        <v>17.2</v>
      </c>
      <c r="M21" s="212"/>
      <c r="N21" s="143" t="n">
        <v>109</v>
      </c>
      <c r="O21" s="142" t="n">
        <v>6.22</v>
      </c>
      <c r="P21" s="143" t="n">
        <v>266</v>
      </c>
      <c r="Q21" s="227"/>
      <c r="R21" s="144" t="s">
        <v>453</v>
      </c>
      <c r="S21" s="104"/>
      <c r="T21" s="131" t="n">
        <f aca="false">IF(OR(L21="DNF",L21="NM"),0,CEILING(L21*(VLOOKUP(J21,$AG$2:$AH$6,2,0)),0.01))</f>
        <v>15.59</v>
      </c>
      <c r="U21" s="132" t="n">
        <f aca="false">IF(OR(N21="DNF",N21="NM"),0,TRUNC(N21*(VLOOKUP(J21,$AI$2:$AJ$6,2,0)),0.01))</f>
        <v>120</v>
      </c>
      <c r="V21" s="131" t="n">
        <f aca="false">IF(OR(O21="DNF",O21="NM"),0,FLOOR(O21*(VLOOKUP(J21,$AK$2:$AL$6,2,0)),0.01))</f>
        <v>6.9</v>
      </c>
      <c r="W21" s="132" t="n">
        <f aca="false">IF(OR(P21="DNF",P21="NM"),0,TRUNC(P21*(VLOOKUP(J21,$AM$2:$AN$6,2,0)),0.01))</f>
        <v>295</v>
      </c>
      <c r="X21" s="103" t="e">
        <f aca="false">IF(OR(R21="DNF",R21="NM"),0,zpet_konv(CEILING((konverze(R21))*(VLOOKUP(J21,$AO$2:$AP$6,2,0)),0.01)))</f>
        <v>#VALUE!</v>
      </c>
      <c r="Y21" s="106"/>
      <c r="Z21" s="134" t="n">
        <f aca="false">IF(VALUE(T21)&gt;17,0,IF(OR(T21=0,T21="DNF"),0,TRUNC(20.0479*(17-(CEILING(L21*(VLOOKUP(J21,$AG$2:$AH$6,2,0)),0.01)))^1.835)))</f>
        <v>37</v>
      </c>
      <c r="AA21" s="134" t="n">
        <f aca="false">IF(VALUE(U21)&lt;75,0,IF(OR(U21=0),0,TRUNC(1.84523*(((TRUNC(N21*(VLOOKUP(J21,$AI$2:$AJ$6,2,0)),0.01)))-75)^1.348)))</f>
        <v>312</v>
      </c>
      <c r="AB21" s="134" t="n">
        <f aca="false">IF(VALUE(V21)&lt;1.5,0,IF(OR(V21=0),0,TRUNC(56.0211*(((FLOOR(O21*(VLOOKUP(J21,$AK$2:$AL$6,2,0)),0.01)))-1.5)^1.05)))</f>
        <v>329</v>
      </c>
      <c r="AC21" s="134" t="n">
        <f aca="false">IF(VALUE(W21)&lt;210,0,IF(OR(W21=0),0,TRUNC(0.188807*(((TRUNC(P21*(VLOOKUP(J21,$AM$2:$AN$6,2,0)),0.01)))-210)^1.41)))</f>
        <v>99</v>
      </c>
      <c r="AD21" s="134" t="e">
        <f aca="false">IF(konverze(X21)&gt;254,0,IF(OR(X21=0,),0,TRUNC(0.11193*(254-(CEILING(konverze(R21)*(VLOOKUP(J21,$AO$2:$AP$6,2,0)),0.01)))^1.88)))</f>
        <v>#VALUE!</v>
      </c>
      <c r="AE21" s="134"/>
      <c r="AF21" s="134"/>
      <c r="AG21" s="147"/>
      <c r="AH21" s="147"/>
    </row>
    <row r="22" customFormat="false" ht="12.75" hidden="false" customHeight="false" outlineLevel="0" collapsed="false">
      <c r="A22" s="81"/>
      <c r="B22" s="82"/>
      <c r="C22" s="81"/>
      <c r="D22" s="81"/>
      <c r="E22" s="83"/>
      <c r="F22" s="84"/>
      <c r="G22" s="262"/>
      <c r="H22" s="81"/>
      <c r="I22" s="82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134"/>
      <c r="AF22" s="134"/>
      <c r="AG22" s="147"/>
      <c r="AH22" s="147"/>
    </row>
    <row r="23" customFormat="false" ht="12.75" hidden="false" customHeight="false" outlineLevel="0" collapsed="false">
      <c r="AE23" s="134"/>
      <c r="AF23" s="134"/>
    </row>
    <row r="24" customFormat="false" ht="12.75" hidden="false" customHeight="false" outlineLevel="0" collapsed="false">
      <c r="AE24" s="134"/>
      <c r="AF24" s="134"/>
    </row>
    <row r="25" customFormat="false" ht="12.75" hidden="false" customHeight="false" outlineLevel="0" collapsed="false">
      <c r="AE25" s="134"/>
      <c r="AF25" s="134"/>
    </row>
    <row r="26" customFormat="false" ht="12.75" hidden="false" customHeight="false" outlineLevel="0" collapsed="false">
      <c r="AE26" s="134"/>
      <c r="AF26" s="134"/>
    </row>
    <row r="27" customFormat="false" ht="12.75" hidden="false" customHeight="false" outlineLevel="0" collapsed="false">
      <c r="AE27" s="134"/>
      <c r="AF27" s="134"/>
    </row>
    <row r="28" customFormat="false" ht="12.75" hidden="false" customHeight="false" outlineLevel="0" collapsed="false">
      <c r="AE28" s="134"/>
      <c r="AF28" s="134"/>
    </row>
    <row r="29" customFormat="false" ht="12.75" hidden="false" customHeight="false" outlineLevel="0" collapsed="false">
      <c r="AE29" s="134"/>
      <c r="AF29" s="134"/>
    </row>
    <row r="30" customFormat="false" ht="12.75" hidden="false" customHeight="false" outlineLevel="0" collapsed="false">
      <c r="AE30" s="134"/>
      <c r="AF30" s="134"/>
    </row>
    <row r="31" customFormat="false" ht="12.75" hidden="false" customHeight="false" outlineLevel="0" collapsed="false">
      <c r="AE31" s="134"/>
      <c r="AF31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14"/>
    <col collapsed="false" customWidth="true" hidden="false" outlineLevel="0" max="3" min="3" style="2" width="18.85"/>
    <col collapsed="false" customWidth="true" hidden="false" outlineLevel="0" max="4" min="4" style="2" width="2.99"/>
    <col collapsed="false" customWidth="true" hidden="false" outlineLevel="0" max="5" min="5" style="4" width="5.56"/>
    <col collapsed="false" customWidth="true" hidden="false" outlineLevel="0" max="6" min="6" style="5" width="5.85"/>
    <col collapsed="false" customWidth="true" hidden="false" outlineLevel="0" max="7" min="7" style="253" width="6.7"/>
    <col collapsed="false" customWidth="true" hidden="false" outlineLevel="0" max="8" min="8" style="2" width="9.41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7.42"/>
    <col collapsed="false" customWidth="true" hidden="false" outlineLevel="0" max="13" min="13" style="7" width="4.41"/>
    <col collapsed="false" customWidth="true" hidden="false" outlineLevel="0" max="14" min="14" style="7" width="3.85"/>
    <col collapsed="false" customWidth="true" hidden="false" outlineLevel="0" max="15" min="15" style="7" width="5.71"/>
    <col collapsed="false" customWidth="true" hidden="false" outlineLevel="0" max="16" min="16" style="7" width="4.7"/>
    <col collapsed="false" customWidth="true" hidden="false" outlineLevel="0" max="17" min="17" style="7" width="4.41"/>
    <col collapsed="false" customWidth="true" hidden="false" outlineLevel="0" max="18" min="18" style="7" width="6.85"/>
    <col collapsed="false" customWidth="true" hidden="false" outlineLevel="0" max="19" min="19" style="7" width="1.28"/>
    <col collapsed="false" customWidth="true" hidden="false" outlineLevel="0" max="20" min="20" style="7" width="7.85"/>
    <col collapsed="false" customWidth="true" hidden="false" outlineLevel="0" max="21" min="21" style="7" width="4.99"/>
    <col collapsed="false" customWidth="true" hidden="false" outlineLevel="0" max="22" min="22" style="7" width="5.56"/>
    <col collapsed="false" customWidth="true" hidden="false" outlineLevel="0" max="23" min="23" style="7" width="5.13"/>
    <col collapsed="false" customWidth="true" hidden="false" outlineLevel="0" max="24" min="24" style="7" width="7.42"/>
    <col collapsed="false" customWidth="true" hidden="false" outlineLevel="0" max="25" min="25" style="7" width="1.13"/>
    <col collapsed="false" customWidth="true" hidden="false" outlineLevel="0" max="26" min="26" style="7" width="7.14"/>
    <col collapsed="false" customWidth="true" hidden="false" outlineLevel="0" max="29" min="27" style="7" width="5.71"/>
    <col collapsed="false" customWidth="true" hidden="false" outlineLevel="0" max="30" min="30" style="7" width="6.28"/>
    <col collapsed="false" customWidth="true" hidden="false" outlineLevel="0" max="31" min="31" style="7" width="11.85"/>
    <col collapsed="false" customWidth="true" hidden="false" outlineLevel="0" max="32" min="32" style="7" width="6.28"/>
    <col collapsed="false" customWidth="true" hidden="false" outlineLevel="0" max="33" min="33" style="7" width="12.7"/>
    <col collapsed="false" customWidth="true" hidden="false" outlineLevel="0" max="34" min="34" style="7" width="6.56"/>
    <col collapsed="false" customWidth="true" hidden="false" outlineLevel="0" max="35" min="35" style="7" width="5.99"/>
    <col collapsed="false" customWidth="true" hidden="false" outlineLevel="0" max="36" min="36" style="7" width="6.56"/>
    <col collapsed="false" customWidth="true" hidden="false" outlineLevel="0" max="37" min="37" style="7" width="7.56"/>
    <col collapsed="false" customWidth="true" hidden="false" outlineLevel="0" max="38" min="38" style="7" width="6.56"/>
    <col collapsed="false" customWidth="true" hidden="false" outlineLevel="0" max="39" min="39" style="7" width="5.99"/>
    <col collapsed="false" customWidth="true" hidden="false" outlineLevel="0" max="40" min="40" style="7" width="6.56"/>
    <col collapsed="false" customWidth="true" hidden="false" outlineLevel="0" max="41" min="41" style="7" width="5.71"/>
    <col collapsed="false" customWidth="true" hidden="false" outlineLevel="0" max="42" min="42" style="7" width="6.56"/>
    <col collapsed="false" customWidth="true" hidden="false" outlineLevel="0" max="43" min="43" style="7" width="11.85"/>
    <col collapsed="false" customWidth="true" hidden="false" outlineLevel="0" max="44" min="44" style="7" width="6.56"/>
    <col collapsed="false" customWidth="false" hidden="false" outlineLevel="0" max="257" min="45" style="7" width="9.14"/>
  </cols>
  <sheetData>
    <row r="1" customFormat="false" ht="12.75" hidden="false" customHeight="false" outlineLevel="0" collapsed="false">
      <c r="A1" s="96" t="s">
        <v>395</v>
      </c>
      <c r="E1" s="97"/>
      <c r="F1" s="98"/>
      <c r="G1" s="263"/>
      <c r="AE1" s="87" t="s">
        <v>432</v>
      </c>
      <c r="AF1" s="107" t="s">
        <v>126</v>
      </c>
      <c r="AG1" s="87" t="s">
        <v>335</v>
      </c>
      <c r="AH1" s="107" t="s">
        <v>126</v>
      </c>
      <c r="AI1" s="87" t="s">
        <v>129</v>
      </c>
      <c r="AJ1" s="107" t="s">
        <v>126</v>
      </c>
      <c r="AK1" s="87" t="s">
        <v>336</v>
      </c>
      <c r="AL1" s="107" t="s">
        <v>126</v>
      </c>
      <c r="AM1" s="87" t="s">
        <v>127</v>
      </c>
      <c r="AN1" s="107" t="s">
        <v>126</v>
      </c>
      <c r="AO1" s="87" t="s">
        <v>397</v>
      </c>
      <c r="AP1" s="107" t="s">
        <v>126</v>
      </c>
    </row>
    <row r="2" customFormat="false" ht="12.75" hidden="false" customHeight="false" outlineLevel="0" collapsed="false">
      <c r="A2" s="108" t="s">
        <v>454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218" t="s">
        <v>338</v>
      </c>
      <c r="M2" s="188" t="s">
        <v>454</v>
      </c>
      <c r="N2" s="118"/>
      <c r="O2" s="115"/>
      <c r="P2" s="264"/>
      <c r="Q2" s="199"/>
      <c r="R2" s="110"/>
      <c r="S2" s="117"/>
      <c r="T2" s="218" t="s">
        <v>338</v>
      </c>
      <c r="U2" s="114" t="s">
        <v>454</v>
      </c>
      <c r="V2" s="110"/>
      <c r="W2" s="118"/>
      <c r="X2" s="118"/>
      <c r="Y2" s="119"/>
      <c r="Z2" s="218" t="s">
        <v>338</v>
      </c>
      <c r="AA2" s="114" t="s">
        <v>454</v>
      </c>
      <c r="AB2" s="120"/>
      <c r="AC2" s="120"/>
      <c r="AD2" s="120"/>
      <c r="AE2" s="161" t="n">
        <v>45</v>
      </c>
      <c r="AF2" s="121" t="n">
        <v>1.0914</v>
      </c>
      <c r="AG2" s="87" t="n">
        <v>45</v>
      </c>
      <c r="AH2" s="121" t="n">
        <v>0.8965</v>
      </c>
      <c r="AI2" s="161" t="n">
        <v>45</v>
      </c>
      <c r="AJ2" s="121" t="n">
        <v>1.1614</v>
      </c>
      <c r="AK2" s="87" t="n">
        <v>45</v>
      </c>
      <c r="AL2" s="121" t="n">
        <v>1.1943</v>
      </c>
      <c r="AM2" s="161" t="n">
        <v>45</v>
      </c>
      <c r="AN2" s="121" t="n">
        <v>1.1776</v>
      </c>
      <c r="AO2" s="87" t="n">
        <v>45</v>
      </c>
      <c r="AP2" s="121" t="n">
        <v>0.9123</v>
      </c>
    </row>
    <row r="3" customFormat="false" ht="12.75" hidden="false" customHeight="false" outlineLevel="0" collapsed="false">
      <c r="A3" s="122" t="s">
        <v>455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7"/>
      <c r="M3" s="200"/>
      <c r="N3" s="106"/>
      <c r="O3" s="106"/>
      <c r="P3" s="265"/>
      <c r="Q3" s="200"/>
      <c r="R3" s="106"/>
      <c r="S3" s="104"/>
      <c r="T3" s="131" t="e">
        <f aca="false">IF(OR(L3="DNF",L3="NM"),0,CEILING(L3*(VLOOKUP(J3,$AE$2:$AF$6,2,0)),0.01))</f>
        <v>#N/A</v>
      </c>
      <c r="U3" s="132" t="e">
        <f aca="false">IF(OR(N3="DNF",N3="NM"),0,TRUNC(N3*(VLOOKUP(J3,$AI$2:$AJ$6,2,0)),0.01))</f>
        <v>#N/A</v>
      </c>
      <c r="V3" s="131" t="e">
        <f aca="false">IF(OR(O3="DNF",O3="NM"),0,FLOOR(O3*(VLOOKUP(J3,$AK$2:$AL$6,2,0)),0.01))</f>
        <v>#N/A</v>
      </c>
      <c r="W3" s="132" t="e">
        <f aca="false">IF(OR(P3="DNF",P3="NM"),0,TRUNC(P3*(VLOOKUP(J3,$AM$2:$AN$6,2,0)),0.01))</f>
        <v>#N/A</v>
      </c>
      <c r="X3" s="103" t="e">
        <f aca="false">IF(OR(R3="DNF",R3="NM"),0,zpet_konv(CEILING((konverze(R3))*(VLOOKUP(J3,$AO$2:$AP$6,2,0)),0.01)))</f>
        <v>#VALUE!</v>
      </c>
      <c r="Y3" s="106"/>
      <c r="Z3" s="134" t="e">
        <f aca="false">IF(VALUE(T3)&gt;26.7,0,IF(OR(T3=0,T3="DNF"),0,TRUNC(9.23076*(26.7-(CEILING(L3*(VLOOKUP(J3,$AE$2:$AF$6,2,0)),0.01)))^1.835)))</f>
        <v>#N/A</v>
      </c>
      <c r="AA3" s="134" t="e">
        <f aca="false">IF(VALUE(U3)&lt;75,0,IF(OR(U3=0),0,TRUNC(1.84523*(((TRUNC(N3*(VLOOKUP(J3,$AI$2:$AJ$6,2,0)),0.01)))-75)^1.348)))</f>
        <v>#N/A</v>
      </c>
      <c r="AB3" s="134" t="e">
        <f aca="false">IF(VALUE(V3)&lt;1.5,0,IF(OR(V3=0),0,TRUNC(56.0211*(((FLOOR(O3*(VLOOKUP(J3,$AK$2:$AL$6,2,0)),0.01)))-1.5)^1.05)))</f>
        <v>#N/A</v>
      </c>
      <c r="AC3" s="134" t="e">
        <f aca="false">IF(VALUE(W3)&lt;210,0,IF(OR(W3=0),0,TRUNC(0.188807*(((TRUNC(P3*(VLOOKUP(J3,$AM$2:$AN$6,2,0)),0.01)))-210)^1.41)))</f>
        <v>#N/A</v>
      </c>
      <c r="AD3" s="134" t="e">
        <f aca="false">IF(konverze(X3)&gt;254,0,IF(OR(X3=0,),0,TRUNC(0.11193*(254-(CEILING(konverze(R3)*(VLOOKUP(J3,$AO$2:$AP$6,2,0)),0.01)))^1.88)))</f>
        <v>#VALUE!</v>
      </c>
      <c r="AE3" s="85" t="n">
        <v>46</v>
      </c>
      <c r="AF3" s="136" t="n">
        <v>1.0914</v>
      </c>
      <c r="AG3" s="135" t="n">
        <v>46</v>
      </c>
      <c r="AH3" s="136" t="n">
        <v>0.8965</v>
      </c>
      <c r="AI3" s="85" t="n">
        <v>46</v>
      </c>
      <c r="AJ3" s="136" t="n">
        <v>1.1614</v>
      </c>
      <c r="AK3" s="135" t="n">
        <v>46</v>
      </c>
      <c r="AL3" s="136" t="n">
        <v>1.1943</v>
      </c>
      <c r="AM3" s="85" t="n">
        <v>46</v>
      </c>
      <c r="AN3" s="136" t="n">
        <v>1.1776</v>
      </c>
      <c r="AO3" s="135" t="n">
        <v>46</v>
      </c>
      <c r="AP3" s="136" t="n">
        <v>0.9123</v>
      </c>
    </row>
    <row r="4" customFormat="false" ht="12.75" hidden="false" customHeight="false" outlineLevel="0" collapsed="false">
      <c r="A4" s="1"/>
      <c r="C4" s="137"/>
      <c r="D4" s="125"/>
      <c r="E4" s="97"/>
      <c r="F4" s="98"/>
      <c r="G4" s="99"/>
      <c r="J4" s="6"/>
      <c r="K4" s="21"/>
      <c r="L4" s="8" t="s">
        <v>134</v>
      </c>
      <c r="M4" s="266" t="s">
        <v>402</v>
      </c>
      <c r="N4" s="8" t="s">
        <v>137</v>
      </c>
      <c r="O4" s="224" t="s">
        <v>340</v>
      </c>
      <c r="P4" s="8" t="s">
        <v>135</v>
      </c>
      <c r="Q4" s="266" t="s">
        <v>402</v>
      </c>
      <c r="R4" s="225" t="s">
        <v>397</v>
      </c>
      <c r="S4" s="104"/>
      <c r="T4" s="8" t="s">
        <v>134</v>
      </c>
      <c r="U4" s="8" t="s">
        <v>137</v>
      </c>
      <c r="V4" s="224" t="s">
        <v>340</v>
      </c>
      <c r="W4" s="8" t="s">
        <v>135</v>
      </c>
      <c r="X4" s="225" t="s">
        <v>397</v>
      </c>
      <c r="Y4" s="106"/>
      <c r="Z4" s="8" t="s">
        <v>134</v>
      </c>
      <c r="AA4" s="8" t="s">
        <v>137</v>
      </c>
      <c r="AB4" s="224" t="s">
        <v>340</v>
      </c>
      <c r="AC4" s="8" t="s">
        <v>135</v>
      </c>
      <c r="AD4" s="225" t="s">
        <v>397</v>
      </c>
      <c r="AE4" s="85" t="n">
        <v>47</v>
      </c>
      <c r="AF4" s="136" t="n">
        <v>1.0914</v>
      </c>
      <c r="AG4" s="135" t="n">
        <v>47</v>
      </c>
      <c r="AH4" s="136" t="n">
        <v>0.8965</v>
      </c>
      <c r="AI4" s="85" t="n">
        <v>47</v>
      </c>
      <c r="AJ4" s="136" t="n">
        <v>1.1614</v>
      </c>
      <c r="AK4" s="135" t="n">
        <v>47</v>
      </c>
      <c r="AL4" s="136" t="n">
        <v>1.1943</v>
      </c>
      <c r="AM4" s="85" t="n">
        <v>47</v>
      </c>
      <c r="AN4" s="136" t="n">
        <v>1.1776</v>
      </c>
      <c r="AO4" s="135" t="n">
        <v>47</v>
      </c>
      <c r="AP4" s="136" t="n">
        <v>0.9123</v>
      </c>
    </row>
    <row r="5" customFormat="false" ht="12.75" hidden="false" customHeight="false" outlineLevel="0" collapsed="false">
      <c r="A5" s="2" t="s">
        <v>78</v>
      </c>
      <c r="B5" s="3" t="s">
        <v>79</v>
      </c>
      <c r="C5" s="137" t="s">
        <v>80</v>
      </c>
      <c r="D5" s="125" t="s">
        <v>81</v>
      </c>
      <c r="E5" s="97" t="s">
        <v>144</v>
      </c>
      <c r="F5" s="98"/>
      <c r="G5" s="99" t="e">
        <f aca="false">SUM(Z5:AD5)</f>
        <v>#VALUE!</v>
      </c>
      <c r="H5" s="88" t="s">
        <v>82</v>
      </c>
      <c r="I5" s="89" t="s">
        <v>83</v>
      </c>
      <c r="J5" s="6" t="n">
        <v>46</v>
      </c>
      <c r="K5" s="21"/>
      <c r="L5" s="142" t="n">
        <v>14.83</v>
      </c>
      <c r="M5" s="266" t="s">
        <v>456</v>
      </c>
      <c r="N5" s="143" t="n">
        <v>142</v>
      </c>
      <c r="O5" s="142" t="n">
        <v>8.08</v>
      </c>
      <c r="P5" s="143" t="n">
        <v>391</v>
      </c>
      <c r="Q5" s="266" t="s">
        <v>457</v>
      </c>
      <c r="R5" s="144" t="s">
        <v>458</v>
      </c>
      <c r="S5" s="104"/>
      <c r="T5" s="131" t="n">
        <f aca="false">IF(OR(L5="DNF",L5="NM"),0,CEILING(L5*(VLOOKUP(J5,$AE$2:$AF$6,2,0)),0.01))</f>
        <v>16.19</v>
      </c>
      <c r="U5" s="132" t="n">
        <f aca="false">IF(OR(N5="DNF",N5="NM"),0,TRUNC(N5*(VLOOKUP(J5,$AI$2:$AJ$6,2,0)),0.01))</f>
        <v>164</v>
      </c>
      <c r="V5" s="131" t="n">
        <f aca="false">IF(OR(O5="DNF",O5="NM"),0,FLOOR(O5*(VLOOKUP(J5,$AK$2:$AL$6,2,0)),0.01))</f>
        <v>9.64</v>
      </c>
      <c r="W5" s="132" t="n">
        <f aca="false">IF(OR(P5="DNF",P5="NM"),0,TRUNC(P5*(VLOOKUP(J5,$AM$2:$AN$6,2,0)),0.01))</f>
        <v>460</v>
      </c>
      <c r="X5" s="103" t="e">
        <f aca="false">IF(OR(R5="DNF",R5="NM"),0,zpet_konv(CEILING((konverze(R5))*(VLOOKUP(J5,$AO$2:$AP$6,2,0)),0.01)))</f>
        <v>#VALUE!</v>
      </c>
      <c r="Y5" s="106"/>
      <c r="Z5" s="134" t="n">
        <f aca="false">IF(VALUE(T5)&gt;26.7,0,IF(OR(T5=0,T5="DNF"),0,TRUNC(9.23076*(26.7-(CEILING(L5*(VLOOKUP(J5,$AE$2:$AF$6,2,0)),0.01)))^1.835)))</f>
        <v>691</v>
      </c>
      <c r="AA5" s="134" t="n">
        <f aca="false">IF(VALUE(U5)&lt;75,0,IF(OR(U5=0),0,TRUNC(1.84523*(((TRUNC(N5*(VLOOKUP(J5,$AI$2:$AJ$6,2,0)),0.01)))-75)^1.348)))</f>
        <v>783</v>
      </c>
      <c r="AB5" s="134" t="n">
        <f aca="false">IF(VALUE(V5)&lt;1.5,0,IF(OR(V5=0),0,TRUNC(56.0211*(((FLOOR(O5*(VLOOKUP(J5,$AK$2:$AL$6,2,0)),0.01)))-1.5)^1.05)))</f>
        <v>506</v>
      </c>
      <c r="AC5" s="134" t="n">
        <f aca="false">IF(VALUE(W5)&lt;210,0,IF(OR(W5=0),0,TRUNC(0.188807*(((TRUNC(P5*(VLOOKUP(J5,$AM$2:$AN$6,2,0)),0.01)))-210)^1.41)))</f>
        <v>454</v>
      </c>
      <c r="AD5" s="134" t="e">
        <f aca="false">IF(konverze(X5)&gt;254,0,IF(OR(X5=0,),0,TRUNC(0.11193*(254-(CEILING(konverze(R5)*(VLOOKUP(J5,$AO$2:$AP$6,2,0)),0.01)))^1.88)))</f>
        <v>#VALUE!</v>
      </c>
      <c r="AE5" s="85" t="n">
        <v>48</v>
      </c>
      <c r="AF5" s="136" t="n">
        <v>1.0914</v>
      </c>
      <c r="AG5" s="135" t="n">
        <v>48</v>
      </c>
      <c r="AH5" s="136" t="n">
        <v>0.8965</v>
      </c>
      <c r="AI5" s="85" t="n">
        <v>48</v>
      </c>
      <c r="AJ5" s="136" t="n">
        <v>1.1614</v>
      </c>
      <c r="AK5" s="135" t="n">
        <v>48</v>
      </c>
      <c r="AL5" s="136" t="n">
        <v>1.1943</v>
      </c>
      <c r="AM5" s="85" t="n">
        <v>48</v>
      </c>
      <c r="AN5" s="136" t="n">
        <v>1.1776</v>
      </c>
      <c r="AO5" s="135" t="n">
        <v>48</v>
      </c>
      <c r="AP5" s="136" t="n">
        <v>0.9123</v>
      </c>
    </row>
    <row r="6" customFormat="false" ht="12.75" hidden="false" customHeight="false" outlineLevel="0" collapsed="false">
      <c r="A6" s="2" t="s">
        <v>459</v>
      </c>
      <c r="B6" s="3" t="s">
        <v>460</v>
      </c>
      <c r="C6" s="137" t="s">
        <v>232</v>
      </c>
      <c r="D6" s="125" t="s">
        <v>81</v>
      </c>
      <c r="E6" s="97" t="s">
        <v>144</v>
      </c>
      <c r="F6" s="98"/>
      <c r="G6" s="99" t="e">
        <f aca="false">SUM(Z6:AD6)</f>
        <v>#VALUE!</v>
      </c>
      <c r="H6" s="88" t="s">
        <v>147</v>
      </c>
      <c r="I6" s="89" t="s">
        <v>461</v>
      </c>
      <c r="J6" s="6" t="n">
        <v>45</v>
      </c>
      <c r="K6" s="21"/>
      <c r="L6" s="142" t="n">
        <v>15.55</v>
      </c>
      <c r="M6" s="266" t="s">
        <v>462</v>
      </c>
      <c r="N6" s="143" t="n">
        <v>127</v>
      </c>
      <c r="O6" s="142" t="n">
        <v>6.54</v>
      </c>
      <c r="P6" s="143" t="n">
        <v>416</v>
      </c>
      <c r="Q6" s="266" t="s">
        <v>463</v>
      </c>
      <c r="R6" s="144" t="s">
        <v>464</v>
      </c>
      <c r="S6" s="104"/>
      <c r="T6" s="131" t="n">
        <f aca="false">IF(OR(L6="DNF",L6="NM"),0,CEILING(L6*(VLOOKUP(J6,$AE$2:$AF$6,2,0)),0.01))</f>
        <v>16.98</v>
      </c>
      <c r="U6" s="132" t="n">
        <f aca="false">IF(OR(N6="DNF",N6="NM"),0,TRUNC(N6*(VLOOKUP(J6,$AI$2:$AJ$6,2,0)),0.01))</f>
        <v>147</v>
      </c>
      <c r="V6" s="131" t="n">
        <f aca="false">IF(OR(O6="DNF",O6="NM"),0,FLOOR(O6*(VLOOKUP(J6,$AK$2:$AL$6,2,0)),0.01))</f>
        <v>7.81</v>
      </c>
      <c r="W6" s="132" t="n">
        <f aca="false">IF(OR(P6="DNF",P6="NM"),0,TRUNC(P6*(VLOOKUP(J6,$AM$2:$AN$6,2,0)),0.01))</f>
        <v>489</v>
      </c>
      <c r="X6" s="103" t="e">
        <f aca="false">IF(OR(R6="DNF",R6="NM"),0,zpet_konv(CEILING((konverze(R6))*(VLOOKUP(J6,$AO$2:$AP$6,2,0)),0.01)))</f>
        <v>#VALUE!</v>
      </c>
      <c r="Y6" s="106"/>
      <c r="Z6" s="134" t="n">
        <f aca="false">IF(VALUE(T6)&gt;26.7,0,IF(OR(T6=0,T6="DNF"),0,TRUNC(9.23076*(26.7-(CEILING(L6*(VLOOKUP(J6,$AE$2:$AF$6,2,0)),0.01)))^1.835)))</f>
        <v>599</v>
      </c>
      <c r="AA6" s="134" t="n">
        <f aca="false">IF(VALUE(U6)&lt;75,0,IF(OR(U6=0),0,TRUNC(1.84523*(((TRUNC(N6*(VLOOKUP(J6,$AI$2:$AJ$6,2,0)),0.01)))-75)^1.348)))</f>
        <v>588</v>
      </c>
      <c r="AB6" s="134" t="n">
        <f aca="false">IF(VALUE(V6)&lt;1.5,0,IF(OR(V6=0),0,TRUNC(56.0211*(((FLOOR(O6*(VLOOKUP(J6,$AK$2:$AL$6,2,0)),0.01)))-1.5)^1.05)))</f>
        <v>387</v>
      </c>
      <c r="AC6" s="134" t="n">
        <f aca="false">IF(VALUE(W6)&lt;210,0,IF(OR(W6=0),0,TRUNC(0.188807*(((TRUNC(P6*(VLOOKUP(J6,$AM$2:$AN$6,2,0)),0.01)))-210)^1.41)))</f>
        <v>530</v>
      </c>
      <c r="AD6" s="134" t="e">
        <f aca="false">IF(konverze(X6)&gt;254,0,IF(OR(X6=0,),0,TRUNC(0.11193*(254-(CEILING(konverze(R6)*(VLOOKUP(J6,$AO$2:$AP$6,2,0)),0.01)))^1.88)))</f>
        <v>#VALUE!</v>
      </c>
      <c r="AE6" s="85" t="n">
        <v>49</v>
      </c>
      <c r="AF6" s="136" t="n">
        <v>1.0914</v>
      </c>
      <c r="AG6" s="135" t="n">
        <v>49</v>
      </c>
      <c r="AH6" s="136" t="n">
        <v>0.8965</v>
      </c>
      <c r="AI6" s="85" t="n">
        <v>49</v>
      </c>
      <c r="AJ6" s="136" t="n">
        <v>1.1614</v>
      </c>
      <c r="AK6" s="135" t="n">
        <v>49</v>
      </c>
      <c r="AL6" s="136" t="n">
        <v>1.1943</v>
      </c>
      <c r="AM6" s="85" t="n">
        <v>49</v>
      </c>
      <c r="AN6" s="136" t="n">
        <v>1.1776</v>
      </c>
      <c r="AO6" s="135" t="n">
        <v>49</v>
      </c>
      <c r="AP6" s="136" t="n">
        <v>0.9123</v>
      </c>
    </row>
    <row r="7" customFormat="false" ht="12.75" hidden="false" customHeight="false" outlineLevel="0" collapsed="false">
      <c r="A7" s="81"/>
      <c r="B7" s="82"/>
      <c r="C7" s="154"/>
      <c r="D7" s="84"/>
      <c r="E7" s="97"/>
      <c r="F7" s="98"/>
      <c r="G7" s="99"/>
      <c r="H7" s="81"/>
      <c r="I7" s="82"/>
      <c r="J7" s="85"/>
      <c r="K7" s="81"/>
      <c r="L7" s="84"/>
      <c r="M7" s="267"/>
      <c r="N7" s="135"/>
      <c r="O7" s="268"/>
      <c r="P7" s="269"/>
      <c r="Q7" s="270"/>
      <c r="R7" s="154"/>
      <c r="S7" s="271"/>
      <c r="T7" s="84"/>
      <c r="U7" s="84"/>
      <c r="V7" s="272"/>
      <c r="W7" s="84"/>
      <c r="X7" s="84"/>
      <c r="Y7" s="135"/>
      <c r="Z7" s="135"/>
      <c r="AA7" s="135"/>
      <c r="AB7" s="135"/>
      <c r="AC7" s="135"/>
      <c r="AD7" s="135"/>
      <c r="AE7" s="134"/>
      <c r="AF7" s="134"/>
      <c r="AG7" s="230" t="s">
        <v>405</v>
      </c>
      <c r="AH7" s="230"/>
      <c r="AI7" s="230" t="s">
        <v>405</v>
      </c>
      <c r="AJ7" s="230"/>
      <c r="AK7" s="230" t="s">
        <v>405</v>
      </c>
      <c r="AL7" s="230"/>
      <c r="AM7" s="230" t="s">
        <v>405</v>
      </c>
      <c r="AN7" s="230"/>
      <c r="AO7" s="230" t="s">
        <v>405</v>
      </c>
      <c r="AP7" s="230"/>
    </row>
    <row r="8" customFormat="false" ht="12.75" hidden="false" customHeight="false" outlineLevel="0" collapsed="false">
      <c r="A8" s="96" t="s">
        <v>124</v>
      </c>
      <c r="B8" s="89"/>
      <c r="C8" s="90"/>
      <c r="D8" s="92"/>
      <c r="E8" s="97"/>
      <c r="F8" s="98"/>
      <c r="G8" s="99"/>
      <c r="H8" s="88"/>
      <c r="I8" s="89"/>
      <c r="J8" s="100"/>
      <c r="K8" s="21"/>
      <c r="L8" s="92"/>
      <c r="M8" s="247"/>
      <c r="N8" s="101"/>
      <c r="O8" s="102"/>
      <c r="P8" s="103"/>
      <c r="Q8" s="201"/>
      <c r="R8" s="90"/>
      <c r="S8" s="104"/>
      <c r="T8" s="92"/>
      <c r="U8" s="92"/>
      <c r="V8" s="105"/>
      <c r="W8" s="92"/>
      <c r="X8" s="92"/>
      <c r="Y8" s="106"/>
      <c r="Z8" s="101"/>
      <c r="AA8" s="101"/>
      <c r="AB8" s="101"/>
      <c r="AC8" s="101"/>
      <c r="AD8" s="101"/>
      <c r="AE8" s="134"/>
      <c r="AF8" s="134"/>
      <c r="AG8" s="254" t="s">
        <v>282</v>
      </c>
      <c r="AH8" s="255" t="s">
        <v>126</v>
      </c>
      <c r="AI8" s="231"/>
      <c r="AJ8" s="160"/>
      <c r="AK8" s="159"/>
      <c r="AL8" s="160"/>
      <c r="AM8" s="231"/>
      <c r="AN8" s="160"/>
      <c r="AO8" s="139"/>
      <c r="AP8" s="160"/>
    </row>
    <row r="9" customFormat="false" ht="12.75" hidden="false" customHeight="false" outlineLevel="0" collapsed="false">
      <c r="A9" s="108" t="s">
        <v>454</v>
      </c>
      <c r="B9" s="109"/>
      <c r="C9" s="110"/>
      <c r="D9" s="98"/>
      <c r="E9" s="97"/>
      <c r="F9" s="98"/>
      <c r="G9" s="99"/>
      <c r="H9" s="111"/>
      <c r="I9" s="109"/>
      <c r="J9" s="112"/>
      <c r="K9" s="21"/>
      <c r="L9" s="218" t="s">
        <v>338</v>
      </c>
      <c r="M9" s="114" t="s">
        <v>454</v>
      </c>
      <c r="N9" s="118"/>
      <c r="O9" s="115"/>
      <c r="P9" s="116"/>
      <c r="Q9" s="273"/>
      <c r="R9" s="110"/>
      <c r="S9" s="117"/>
      <c r="T9" s="218" t="s">
        <v>338</v>
      </c>
      <c r="U9" s="114" t="s">
        <v>454</v>
      </c>
      <c r="V9" s="110"/>
      <c r="W9" s="118"/>
      <c r="X9" s="118"/>
      <c r="Y9" s="119"/>
      <c r="Z9" s="218" t="s">
        <v>338</v>
      </c>
      <c r="AA9" s="114" t="s">
        <v>454</v>
      </c>
      <c r="AB9" s="120"/>
      <c r="AC9" s="120"/>
      <c r="AD9" s="120"/>
      <c r="AE9" s="134"/>
      <c r="AF9" s="134"/>
      <c r="AG9" s="274" t="n">
        <v>45</v>
      </c>
      <c r="AH9" s="256" t="n">
        <v>0.8894</v>
      </c>
      <c r="AI9" s="100"/>
      <c r="AJ9" s="147"/>
      <c r="AK9" s="94"/>
      <c r="AL9" s="147"/>
      <c r="AM9" s="100"/>
      <c r="AN9" s="147"/>
      <c r="AO9" s="101"/>
      <c r="AP9" s="147"/>
    </row>
    <row r="10" customFormat="false" ht="12.75" hidden="false" customHeight="false" outlineLevel="0" collapsed="false">
      <c r="A10" s="122" t="s">
        <v>444</v>
      </c>
      <c r="B10" s="123"/>
      <c r="C10" s="124"/>
      <c r="D10" s="125"/>
      <c r="E10" s="97"/>
      <c r="F10" s="98"/>
      <c r="G10" s="99"/>
      <c r="H10" s="126"/>
      <c r="I10" s="123"/>
      <c r="J10" s="127"/>
      <c r="K10" s="21"/>
      <c r="L10" s="17"/>
      <c r="M10" s="200"/>
      <c r="N10" s="106"/>
      <c r="O10" s="106"/>
      <c r="P10" s="130"/>
      <c r="Q10" s="275"/>
      <c r="R10" s="106"/>
      <c r="S10" s="104"/>
      <c r="T10" s="131" t="e">
        <f aca="false">IF(OR(L10="DNF",L10="NM"),0,CEILING(L10*(VLOOKUP(J10,$AG$2:$AH$6,2,0)),0.01))</f>
        <v>#N/A</v>
      </c>
      <c r="U10" s="132" t="e">
        <f aca="false">IF(OR(N10="DNF",N10="NM"),0,TRUNC(N10*(VLOOKUP(J10,$AI$2:$AJ$6,2,0)),0.01))</f>
        <v>#N/A</v>
      </c>
      <c r="V10" s="131" t="e">
        <f aca="false">IF(OR(O10="DNF",O10="NM"),0,FLOOR(O10*(VLOOKUP(J10,$AK$2:$AL$6,2,0)),0.01))</f>
        <v>#N/A</v>
      </c>
      <c r="W10" s="132" t="e">
        <f aca="false">IF(OR(P10="DNF",P10="NM"),0,TRUNC(P10*(VLOOKUP(J10,$AM$2:$AN$6,2,0)),0.01))</f>
        <v>#N/A</v>
      </c>
      <c r="X10" s="103" t="e">
        <f aca="false">IF(OR(R10="DNF",R10="NM"),0,zpet_konv(CEILING((konverze(R10))*(VLOOKUP(J10,$AO$2:$AP$6,2,0)),0.01)))</f>
        <v>#VALUE!</v>
      </c>
      <c r="Y10" s="106"/>
      <c r="Z10" s="134" t="e">
        <f aca="false">IF(VALUE(T10)&gt;17,0,IF(OR(T10=0,T10="DNF"),0,TRUNC(20.0479*(17-(CEILING(L10*(VLOOKUP(J10,$AG$2:$AH$6,2,0)),0.01)))^1.835)))</f>
        <v>#N/A</v>
      </c>
      <c r="AA10" s="134" t="e">
        <f aca="false">IF(VALUE(U10)&lt;75,0,IF(OR(U10=0),0,TRUNC(1.84523*(((TRUNC(N10*(VLOOKUP(J10,$AI$2:$AJ$6,2,0)),0.01)))-75)^1.348)))</f>
        <v>#N/A</v>
      </c>
      <c r="AB10" s="134" t="e">
        <f aca="false">IF(VALUE(V10)&lt;1.5,0,IF(OR(V10=0),0,TRUNC(56.0211*(((FLOOR(O10*(VLOOKUP(J10,$AK$2:$AL$6,2,0)),0.01)))-1.5)^1.05)))</f>
        <v>#N/A</v>
      </c>
      <c r="AC10" s="134" t="e">
        <f aca="false">IF(VALUE(W10)&lt;210,0,IF(OR(W10=0),0,TRUNC(0.188807*(((TRUNC(P10*(VLOOKUP(J10,$AM$2:$AN$6,2,0)),0.01)))-210)^1.41)))</f>
        <v>#N/A</v>
      </c>
      <c r="AD10" s="134" t="e">
        <f aca="false">IF(konverze(X10)&gt;254,0,IF(OR(X10=0,),0,TRUNC(0.11193*(254-(CEILING(konverze(R10)*(VLOOKUP(J10,$AO$2:$AP$6,2,0)),0.01)))^1.88)))</f>
        <v>#VALUE!</v>
      </c>
      <c r="AE10" s="134"/>
      <c r="AF10" s="134"/>
      <c r="AG10" s="14" t="n">
        <v>46</v>
      </c>
      <c r="AH10" s="258" t="n">
        <v>0.8894</v>
      </c>
      <c r="AI10" s="100"/>
      <c r="AJ10" s="147"/>
      <c r="AK10" s="94"/>
      <c r="AL10" s="147"/>
      <c r="AM10" s="100"/>
      <c r="AN10" s="147"/>
      <c r="AO10" s="101"/>
      <c r="AP10" s="147"/>
    </row>
    <row r="11" customFormat="false" ht="12.75" hidden="false" customHeight="false" outlineLevel="0" collapsed="false">
      <c r="A11" s="1"/>
      <c r="C11" s="137"/>
      <c r="D11" s="125"/>
      <c r="E11" s="97"/>
      <c r="F11" s="98"/>
      <c r="G11" s="99"/>
      <c r="J11" s="6"/>
      <c r="K11" s="21"/>
      <c r="L11" s="8" t="s">
        <v>134</v>
      </c>
      <c r="M11" s="201"/>
      <c r="N11" s="8" t="s">
        <v>137</v>
      </c>
      <c r="O11" s="224" t="s">
        <v>340</v>
      </c>
      <c r="P11" s="8" t="s">
        <v>135</v>
      </c>
      <c r="Q11" s="201"/>
      <c r="R11" s="225" t="s">
        <v>397</v>
      </c>
      <c r="S11" s="104"/>
      <c r="T11" s="8" t="s">
        <v>134</v>
      </c>
      <c r="U11" s="8" t="s">
        <v>137</v>
      </c>
      <c r="V11" s="224" t="s">
        <v>340</v>
      </c>
      <c r="W11" s="8" t="s">
        <v>135</v>
      </c>
      <c r="X11" s="225" t="s">
        <v>397</v>
      </c>
      <c r="Y11" s="106"/>
      <c r="Z11" s="8" t="s">
        <v>134</v>
      </c>
      <c r="AA11" s="8" t="s">
        <v>137</v>
      </c>
      <c r="AB11" s="224" t="s">
        <v>340</v>
      </c>
      <c r="AC11" s="8" t="s">
        <v>135</v>
      </c>
      <c r="AD11" s="225" t="s">
        <v>397</v>
      </c>
      <c r="AG11" s="14" t="n">
        <v>47</v>
      </c>
      <c r="AH11" s="258" t="n">
        <v>0.8894</v>
      </c>
      <c r="AI11" s="100"/>
      <c r="AJ11" s="147"/>
      <c r="AK11" s="94"/>
      <c r="AL11" s="147"/>
      <c r="AM11" s="100"/>
      <c r="AN11" s="147"/>
      <c r="AO11" s="101"/>
      <c r="AP11" s="147"/>
    </row>
    <row r="12" customFormat="false" ht="12.75" hidden="false" customHeight="false" outlineLevel="0" collapsed="false">
      <c r="A12" s="169" t="s">
        <v>114</v>
      </c>
      <c r="B12" s="162" t="s">
        <v>115</v>
      </c>
      <c r="C12" s="169" t="s">
        <v>116</v>
      </c>
      <c r="D12" s="125" t="s">
        <v>7</v>
      </c>
      <c r="E12" s="149" t="s">
        <v>138</v>
      </c>
      <c r="F12" s="150"/>
      <c r="G12" s="99" t="e">
        <f aca="false">SUM(Z12:AD12)</f>
        <v>#VALUE!</v>
      </c>
      <c r="H12" s="151" t="s">
        <v>8</v>
      </c>
      <c r="I12" s="152" t="s">
        <v>112</v>
      </c>
      <c r="J12" s="153" t="n">
        <v>47</v>
      </c>
      <c r="K12" s="21"/>
      <c r="L12" s="142" t="n">
        <v>12</v>
      </c>
      <c r="M12" s="266"/>
      <c r="N12" s="143" t="n">
        <v>130</v>
      </c>
      <c r="O12" s="142" t="n">
        <v>8.4</v>
      </c>
      <c r="P12" s="143" t="n">
        <v>394</v>
      </c>
      <c r="Q12" s="266"/>
      <c r="R12" s="144" t="s">
        <v>465</v>
      </c>
      <c r="S12" s="104"/>
      <c r="T12" s="131" t="n">
        <f aca="false">IF(OR(L12="DNF",L12="NM"),0,CEILING(L12*(VLOOKUP(J12,$AG$2:$AH$6,2,0)),0.01))</f>
        <v>10.76</v>
      </c>
      <c r="U12" s="132" t="n">
        <f aca="false">IF(OR(N12="DNF",N12="NM"),0,TRUNC(N12*(VLOOKUP(J12,$AI$2:$AJ$6,2,0)),0.01))</f>
        <v>150</v>
      </c>
      <c r="V12" s="131" t="n">
        <f aca="false">IF(OR(O12="DNF",O12="NM"),0,FLOOR(O12*(VLOOKUP(J12,$AK$2:$AL$6,2,0)),0.01))</f>
        <v>10.03</v>
      </c>
      <c r="W12" s="132" t="n">
        <f aca="false">IF(OR(P12="DNF",P12="NM"),0,TRUNC(P12*(VLOOKUP(J12,$AM$2:$AN$6,2,0)),0.01))</f>
        <v>463</v>
      </c>
      <c r="X12" s="103" t="e">
        <f aca="false">IF(OR(R12="DNF",R12="NM"),0,zpet_konv(CEILING((konverze(R12))*(VLOOKUP(J12,$AO$2:$AP$6,2,0)),0.01)))</f>
        <v>#VALUE!</v>
      </c>
      <c r="Y12" s="106"/>
      <c r="Z12" s="134" t="n">
        <f aca="false">IF(VALUE(T12)&gt;17,0,IF(OR(T12=0,T12="DNF"),0,TRUNC(20.0479*(17-(CEILING(L12*(VLOOKUP(J12,$AG$2:$AH$6,2,0)),0.01)))^1.835)))</f>
        <v>577</v>
      </c>
      <c r="AA12" s="134" t="n">
        <f aca="false">IF(VALUE(U12)&lt;75,0,IF(OR(U12=0),0,TRUNC(1.84523*(((TRUNC(N12*(VLOOKUP(J12,$AI$2:$AJ$6,2,0)),0.01)))-75)^1.348)))</f>
        <v>621</v>
      </c>
      <c r="AB12" s="134" t="n">
        <f aca="false">IF(VALUE(V12)&lt;1.5,0,IF(OR(V12=0),0,TRUNC(56.0211*(((FLOOR(O12*(VLOOKUP(J12,$AK$2:$AL$6,2,0)),0.01)))-1.5)^1.05)))</f>
        <v>531</v>
      </c>
      <c r="AC12" s="134" t="n">
        <f aca="false">IF(VALUE(W12)&lt;210,0,IF(OR(W12=0),0,TRUNC(0.188807*(((TRUNC(P12*(VLOOKUP(J12,$AM$2:$AN$6,2,0)),0.01)))-210)^1.41)))</f>
        <v>461</v>
      </c>
      <c r="AD12" s="134" t="e">
        <f aca="false">IF(konverze(X12)&gt;254,0,IF(OR(X12=0,),0,TRUNC(0.11193*(254-(CEILING(konverze(R12)*(VLOOKUP(J12,$AO$2:$AP$6,2,0)),0.01)))^1.88)))</f>
        <v>#VALUE!</v>
      </c>
      <c r="AG12" s="14" t="n">
        <v>48</v>
      </c>
      <c r="AH12" s="258" t="n">
        <v>0.8894</v>
      </c>
      <c r="AI12" s="100"/>
      <c r="AJ12" s="147"/>
      <c r="AK12" s="94"/>
      <c r="AL12" s="147"/>
      <c r="AM12" s="100"/>
      <c r="AN12" s="147"/>
      <c r="AO12" s="101"/>
      <c r="AP12" s="147"/>
    </row>
    <row r="13" customFormat="false" ht="12.75" hidden="false" customHeight="false" outlineLevel="0" collapsed="false">
      <c r="A13" s="169"/>
      <c r="B13" s="162"/>
      <c r="C13" s="169"/>
      <c r="D13" s="125" t="s">
        <v>7</v>
      </c>
      <c r="E13" s="171"/>
      <c r="F13" s="172"/>
      <c r="G13" s="99" t="e">
        <f aca="false">SUM(Z13:AD13)</f>
        <v>#VALUE!</v>
      </c>
      <c r="H13" s="90" t="s">
        <v>8</v>
      </c>
      <c r="I13" s="89" t="s">
        <v>195</v>
      </c>
      <c r="J13" s="6" t="n">
        <v>46</v>
      </c>
      <c r="K13" s="21"/>
      <c r="L13" s="142" t="n">
        <v>12.8</v>
      </c>
      <c r="M13" s="266"/>
      <c r="N13" s="143" t="n">
        <v>130</v>
      </c>
      <c r="O13" s="142" t="n">
        <v>7.72</v>
      </c>
      <c r="P13" s="143" t="n">
        <v>384</v>
      </c>
      <c r="Q13" s="266"/>
      <c r="R13" s="144" t="s">
        <v>201</v>
      </c>
      <c r="S13" s="104"/>
      <c r="T13" s="131" t="n">
        <f aca="false">IF(OR(L13="DNF",L13="NM"),0,CEILING(L13*(VLOOKUP(J13,$AG$2:$AH$6,2,0)),0.01))</f>
        <v>11.48</v>
      </c>
      <c r="U13" s="132" t="n">
        <f aca="false">IF(OR(N13="DNF",N13="NM"),0,TRUNC(N13*(VLOOKUP(J13,$AI$2:$AJ$6,2,0)),0.01))</f>
        <v>150</v>
      </c>
      <c r="V13" s="131" t="n">
        <f aca="false">IF(OR(O13="DNF",O13="NM"),0,FLOOR(O13*(VLOOKUP(J13,$AK$2:$AL$6,2,0)),0.01))</f>
        <v>9.21</v>
      </c>
      <c r="W13" s="132" t="n">
        <f aca="false">IF(OR(P13="DNF",P13="NM"),0,TRUNC(P13*(VLOOKUP(J13,$AM$2:$AN$6,2,0)),0.01))</f>
        <v>452</v>
      </c>
      <c r="X13" s="103" t="n">
        <f aca="false">IF(OR(R13="DNF",R13="NM"),0,zpet_konv(CEILING((konverze(R13))*(VLOOKUP(J13,$AO$2:$AP$6,2,0)),0.01)))</f>
        <v>0</v>
      </c>
      <c r="Y13" s="106"/>
      <c r="Z13" s="134" t="n">
        <f aca="false">IF(VALUE(T13)&gt;17,0,IF(OR(T13=0,T13="DNF"),0,TRUNC(20.0479*(17-(CEILING(L13*(VLOOKUP(J13,$AG$2:$AH$6,2,0)),0.01)))^1.835)))</f>
        <v>460</v>
      </c>
      <c r="AA13" s="134" t="n">
        <f aca="false">IF(VALUE(U13)&lt;75,0,IF(OR(U13=0),0,TRUNC(1.84523*(((TRUNC(N13*(VLOOKUP(J13,$AI$2:$AJ$6,2,0)),0.01)))-75)^1.348)))</f>
        <v>621</v>
      </c>
      <c r="AB13" s="134" t="n">
        <f aca="false">IF(VALUE(V13)&lt;1.5,0,IF(OR(V13=0),0,TRUNC(56.0211*(((FLOOR(O13*(VLOOKUP(J13,$AK$2:$AL$6,2,0)),0.01)))-1.5)^1.05)))</f>
        <v>478</v>
      </c>
      <c r="AC13" s="134" t="n">
        <f aca="false">IF(VALUE(W13)&lt;210,0,IF(OR(W13=0),0,TRUNC(0.188807*(((TRUNC(P13*(VLOOKUP(J13,$AM$2:$AN$6,2,0)),0.01)))-210)^1.41)))</f>
        <v>433</v>
      </c>
      <c r="AD13" s="134" t="e">
        <f aca="false">IF(konverze(X13)&gt;254,0,IF(OR(X13=0,),0,TRUNC(0.11193*(254-(CEILING(konverze(R13)*(VLOOKUP(J13,$AO$2:$AP$6,2,0)),0.01)))^1.88)))</f>
        <v>#VALUE!</v>
      </c>
      <c r="AG13" s="14" t="n">
        <v>49</v>
      </c>
      <c r="AH13" s="258" t="n">
        <v>0.8894</v>
      </c>
    </row>
    <row r="14" customFormat="false" ht="12.75" hidden="false" customHeight="false" outlineLevel="0" collapsed="false">
      <c r="A14" s="276" t="s">
        <v>466</v>
      </c>
      <c r="B14" s="162" t="s">
        <v>467</v>
      </c>
      <c r="C14" s="169" t="s">
        <v>224</v>
      </c>
      <c r="D14" s="125" t="s">
        <v>7</v>
      </c>
      <c r="E14" s="171"/>
      <c r="F14" s="172"/>
      <c r="G14" s="99" t="e">
        <f aca="false">SUM(Z14:AD14)</f>
        <v>#VALUE!</v>
      </c>
      <c r="H14" s="90" t="s">
        <v>8</v>
      </c>
      <c r="I14" s="89" t="s">
        <v>195</v>
      </c>
      <c r="J14" s="6" t="n">
        <v>46</v>
      </c>
      <c r="K14" s="21"/>
      <c r="L14" s="142" t="n">
        <v>11.76</v>
      </c>
      <c r="M14" s="266"/>
      <c r="N14" s="143" t="n">
        <v>127</v>
      </c>
      <c r="O14" s="142" t="n">
        <v>7.82</v>
      </c>
      <c r="P14" s="143" t="n">
        <v>385</v>
      </c>
      <c r="Q14" s="266"/>
      <c r="R14" s="144" t="s">
        <v>468</v>
      </c>
      <c r="S14" s="104"/>
      <c r="T14" s="131" t="n">
        <f aca="false">IF(OR(L14="DNF",L14="NM"),0,CEILING(L14*(VLOOKUP(J14,$AG$2:$AH$6,2,0)),0.01))</f>
        <v>10.55</v>
      </c>
      <c r="U14" s="132" t="n">
        <f aca="false">IF(OR(N14="DNF",N14="NM"),0,TRUNC(N14*(VLOOKUP(J14,$AI$2:$AJ$6,2,0)),0.01))</f>
        <v>147</v>
      </c>
      <c r="V14" s="131" t="n">
        <f aca="false">IF(OR(O14="DNF",O14="NM"),0,FLOOR(O14*(VLOOKUP(J14,$AK$2:$AL$6,2,0)),0.01))</f>
        <v>9.33</v>
      </c>
      <c r="W14" s="132" t="n">
        <f aca="false">IF(OR(P14="DNF",P14="NM"),0,TRUNC(P14*(VLOOKUP(J14,$AM$2:$AN$6,2,0)),0.01))</f>
        <v>453</v>
      </c>
      <c r="X14" s="103" t="e">
        <f aca="false">IF(OR(R14="DNF",R14="NM"),0,zpet_konv(CEILING((konverze(R14))*(VLOOKUP(J14,$AO$2:$AP$6,2,0)),0.01)))</f>
        <v>#VALUE!</v>
      </c>
      <c r="Y14" s="106"/>
      <c r="Z14" s="134" t="n">
        <f aca="false">IF(VALUE(T14)&gt;17,0,IF(OR(T14=0,T14="DNF"),0,TRUNC(20.0479*(17-(CEILING(L14*(VLOOKUP(J14,$AG$2:$AH$6,2,0)),0.01)))^1.835)))</f>
        <v>613</v>
      </c>
      <c r="AA14" s="134" t="n">
        <f aca="false">IF(VALUE(U14)&lt;75,0,IF(OR(U14=0),0,TRUNC(1.84523*(((TRUNC(N14*(VLOOKUP(J14,$AI$2:$AJ$6,2,0)),0.01)))-75)^1.348)))</f>
        <v>588</v>
      </c>
      <c r="AB14" s="134" t="n">
        <f aca="false">IF(VALUE(V14)&lt;1.5,0,IF(OR(V14=0),0,TRUNC(56.0211*(((FLOOR(O14*(VLOOKUP(J14,$AK$2:$AL$6,2,0)),0.01)))-1.5)^1.05)))</f>
        <v>486</v>
      </c>
      <c r="AC14" s="134" t="n">
        <f aca="false">IF(VALUE(W14)&lt;210,0,IF(OR(W14=0),0,TRUNC(0.188807*(((TRUNC(P14*(VLOOKUP(J14,$AM$2:$AN$6,2,0)),0.01)))-210)^1.41)))</f>
        <v>436</v>
      </c>
      <c r="AD14" s="134" t="e">
        <f aca="false">IF(konverze(X14)&gt;254,0,IF(OR(X14=0,),0,TRUNC(0.11193*(254-(CEILING(konverze(R14)*(VLOOKUP(J14,$AO$2:$AP$6,2,0)),0.01)))^1.88)))</f>
        <v>#VALUE!</v>
      </c>
      <c r="AG14" s="100"/>
      <c r="AH14" s="100"/>
    </row>
    <row r="15" customFormat="false" ht="12.75" hidden="false" customHeight="false" outlineLevel="0" collapsed="false">
      <c r="A15" s="276"/>
      <c r="B15" s="162"/>
      <c r="C15" s="169"/>
      <c r="D15" s="125" t="s">
        <v>7</v>
      </c>
      <c r="E15" s="110" t="s">
        <v>138</v>
      </c>
      <c r="F15" s="172"/>
      <c r="G15" s="99" t="e">
        <f aca="false">SUM(Z15:AD15)</f>
        <v>#VALUE!</v>
      </c>
      <c r="H15" s="151" t="s">
        <v>8</v>
      </c>
      <c r="I15" s="152" t="s">
        <v>112</v>
      </c>
      <c r="J15" s="153" t="n">
        <v>47</v>
      </c>
      <c r="K15" s="21"/>
      <c r="L15" s="142" t="n">
        <v>11.91</v>
      </c>
      <c r="M15" s="266"/>
      <c r="N15" s="143" t="n">
        <v>121</v>
      </c>
      <c r="O15" s="142" t="n">
        <v>7.95</v>
      </c>
      <c r="P15" s="143" t="n">
        <v>388</v>
      </c>
      <c r="Q15" s="266"/>
      <c r="R15" s="144" t="s">
        <v>469</v>
      </c>
      <c r="S15" s="104"/>
      <c r="T15" s="131" t="n">
        <f aca="false">IF(OR(L15="DNF",L15="NM"),0,CEILING(L15*(VLOOKUP(J15,$AG$2:$AH$6,2,0)),0.01))</f>
        <v>10.68</v>
      </c>
      <c r="U15" s="132" t="n">
        <f aca="false">IF(OR(N15="DNF",N15="NM"),0,TRUNC(N15*(VLOOKUP(J15,$AI$2:$AJ$6,2,0)),0.01))</f>
        <v>140</v>
      </c>
      <c r="V15" s="131" t="n">
        <f aca="false">IF(OR(O15="DNF",O15="NM"),0,FLOOR(O15*(VLOOKUP(J15,$AK$2:$AL$6,2,0)),0.01))</f>
        <v>9.49</v>
      </c>
      <c r="W15" s="132" t="n">
        <f aca="false">IF(OR(P15="DNF",P15="NM"),0,TRUNC(P15*(VLOOKUP(J15,$AM$2:$AN$6,2,0)),0.01))</f>
        <v>456</v>
      </c>
      <c r="X15" s="103" t="e">
        <f aca="false">IF(OR(R15="DNF",R15="NM"),0,zpet_konv(CEILING((konverze(R15))*(VLOOKUP(J15,$AO$2:$AP$6,2,0)),0.01)))</f>
        <v>#VALUE!</v>
      </c>
      <c r="Y15" s="106"/>
      <c r="Z15" s="134" t="n">
        <f aca="false">IF(VALUE(T15)&gt;17,0,IF(OR(T15=0,T15="DNF"),0,TRUNC(20.0479*(17-(CEILING(L15*(VLOOKUP(J15,$AG$2:$AH$6,2,0)),0.01)))^1.835)))</f>
        <v>590</v>
      </c>
      <c r="AA15" s="134" t="n">
        <f aca="false">IF(VALUE(U15)&lt;75,0,IF(OR(U15=0),0,TRUNC(1.84523*(((TRUNC(N15*(VLOOKUP(J15,$AI$2:$AJ$6,2,0)),0.01)))-75)^1.348)))</f>
        <v>512</v>
      </c>
      <c r="AB15" s="134" t="n">
        <f aca="false">IF(VALUE(V15)&lt;1.5,0,IF(OR(V15=0),0,TRUNC(56.0211*(((FLOOR(O15*(VLOOKUP(J15,$AK$2:$AL$6,2,0)),0.01)))-1.5)^1.05)))</f>
        <v>496</v>
      </c>
      <c r="AC15" s="134" t="n">
        <f aca="false">IF(VALUE(W15)&lt;210,0,IF(OR(W15=0),0,TRUNC(0.188807*(((TRUNC(P15*(VLOOKUP(J15,$AM$2:$AN$6,2,0)),0.01)))-210)^1.41)))</f>
        <v>443</v>
      </c>
      <c r="AD15" s="134" t="e">
        <f aca="false">IF(konverze(X15)&gt;254,0,IF(OR(X15=0,),0,TRUNC(0.11193*(254-(CEILING(konverze(R15)*(VLOOKUP(J15,$AO$2:$AP$6,2,0)),0.01)))^1.88)))</f>
        <v>#VALUE!</v>
      </c>
      <c r="AG15" s="100"/>
      <c r="AH15" s="100"/>
    </row>
    <row r="16" customFormat="false" ht="12.75" hidden="false" customHeight="false" outlineLevel="0" collapsed="false">
      <c r="A16" s="81"/>
      <c r="B16" s="82"/>
      <c r="C16" s="81"/>
      <c r="D16" s="81"/>
      <c r="E16" s="83"/>
      <c r="F16" s="84"/>
      <c r="G16" s="262"/>
      <c r="H16" s="81"/>
      <c r="I16" s="82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G16" s="100"/>
      <c r="AH16" s="100"/>
    </row>
    <row r="17" customFormat="false" ht="12.75" hidden="false" customHeight="false" outlineLevel="0" collapsed="false">
      <c r="AG17" s="100"/>
      <c r="AH17" s="100"/>
    </row>
    <row r="18" customFormat="false" ht="12.75" hidden="false" customHeight="false" outlineLevel="0" collapsed="false">
      <c r="AG18" s="100"/>
      <c r="AH18" s="100"/>
    </row>
    <row r="19" customFormat="false" ht="12.75" hidden="false" customHeight="false" outlineLevel="0" collapsed="false">
      <c r="AG19" s="100"/>
      <c r="AH19" s="100"/>
    </row>
    <row r="20" customFormat="false" ht="12.75" hidden="false" customHeight="false" outlineLevel="0" collapsed="false">
      <c r="AG20" s="277"/>
      <c r="AH20" s="147"/>
    </row>
    <row r="21" customFormat="false" ht="12.75" hidden="false" customHeight="false" outlineLevel="0" collapsed="false">
      <c r="AG21" s="277"/>
      <c r="AH21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14"/>
    <col collapsed="false" customWidth="true" hidden="false" outlineLevel="0" max="3" min="3" style="2" width="18.85"/>
    <col collapsed="false" customWidth="true" hidden="false" outlineLevel="0" max="4" min="4" style="2" width="2.99"/>
    <col collapsed="false" customWidth="true" hidden="false" outlineLevel="0" max="5" min="5" style="4" width="5.41"/>
    <col collapsed="false" customWidth="true" hidden="false" outlineLevel="0" max="6" min="6" style="5" width="4.99"/>
    <col collapsed="false" customWidth="true" hidden="false" outlineLevel="0" max="7" min="7" style="93" width="6.41"/>
    <col collapsed="false" customWidth="true" hidden="false" outlineLevel="0" max="8" min="8" style="2" width="9.41"/>
    <col collapsed="false" customWidth="true" hidden="false" outlineLevel="0" max="9" min="9" style="3" width="8.14"/>
    <col collapsed="false" customWidth="true" hidden="false" outlineLevel="0" max="10" min="10" style="249" width="3.56"/>
    <col collapsed="false" customWidth="true" hidden="false" outlineLevel="0" max="11" min="11" style="7" width="1.56"/>
    <col collapsed="false" customWidth="true" hidden="false" outlineLevel="0" max="12" min="12" style="7" width="7.7"/>
    <col collapsed="false" customWidth="true" hidden="false" outlineLevel="0" max="13" min="13" style="7" width="4.41"/>
    <col collapsed="false" customWidth="true" hidden="false" outlineLevel="0" max="14" min="14" style="7" width="3.85"/>
    <col collapsed="false" customWidth="true" hidden="false" outlineLevel="0" max="15" min="15" style="7" width="5.71"/>
    <col collapsed="false" customWidth="true" hidden="false" outlineLevel="0" max="16" min="16" style="7" width="4.7"/>
    <col collapsed="false" customWidth="true" hidden="false" outlineLevel="0" max="17" min="17" style="7" width="4.41"/>
    <col collapsed="false" customWidth="true" hidden="false" outlineLevel="0" max="18" min="18" style="7" width="6.85"/>
    <col collapsed="false" customWidth="true" hidden="false" outlineLevel="0" max="19" min="19" style="7" width="1.28"/>
    <col collapsed="false" customWidth="true" hidden="false" outlineLevel="0" max="20" min="20" style="7" width="7.14"/>
    <col collapsed="false" customWidth="true" hidden="false" outlineLevel="0" max="21" min="21" style="7" width="4.99"/>
    <col collapsed="false" customWidth="true" hidden="false" outlineLevel="0" max="22" min="22" style="7" width="5.56"/>
    <col collapsed="false" customWidth="true" hidden="false" outlineLevel="0" max="23" min="23" style="7" width="5.13"/>
    <col collapsed="false" customWidth="true" hidden="false" outlineLevel="0" max="24" min="24" style="7" width="7.42"/>
    <col collapsed="false" customWidth="true" hidden="false" outlineLevel="0" max="25" min="25" style="7" width="1.13"/>
    <col collapsed="false" customWidth="true" hidden="false" outlineLevel="0" max="26" min="26" style="7" width="6.85"/>
    <col collapsed="false" customWidth="true" hidden="false" outlineLevel="0" max="29" min="27" style="7" width="5.71"/>
    <col collapsed="false" customWidth="true" hidden="false" outlineLevel="0" max="30" min="30" style="7" width="6.28"/>
    <col collapsed="false" customWidth="true" hidden="false" outlineLevel="0" max="31" min="31" style="7" width="11.85"/>
    <col collapsed="false" customWidth="true" hidden="false" outlineLevel="0" max="32" min="32" style="7" width="6.28"/>
    <col collapsed="false" customWidth="true" hidden="false" outlineLevel="0" max="33" min="33" style="7" width="11.85"/>
    <col collapsed="false" customWidth="true" hidden="false" outlineLevel="0" max="34" min="34" style="7" width="6.56"/>
    <col collapsed="false" customWidth="true" hidden="false" outlineLevel="0" max="35" min="35" style="7" width="5.99"/>
    <col collapsed="false" customWidth="true" hidden="false" outlineLevel="0" max="36" min="36" style="7" width="6.56"/>
    <col collapsed="false" customWidth="true" hidden="false" outlineLevel="0" max="37" min="37" style="7" width="7.56"/>
    <col collapsed="false" customWidth="true" hidden="false" outlineLevel="0" max="38" min="38" style="7" width="6.56"/>
    <col collapsed="false" customWidth="true" hidden="false" outlineLevel="0" max="39" min="39" style="7" width="5.99"/>
    <col collapsed="false" customWidth="true" hidden="false" outlineLevel="0" max="40" min="40" style="7" width="6.56"/>
    <col collapsed="false" customWidth="true" hidden="false" outlineLevel="0" max="41" min="41" style="7" width="5.71"/>
    <col collapsed="false" customWidth="true" hidden="false" outlineLevel="0" max="42" min="42" style="7" width="6.56"/>
    <col collapsed="false" customWidth="false" hidden="false" outlineLevel="0" max="257" min="43" style="7" width="9.14"/>
  </cols>
  <sheetData>
    <row r="1" customFormat="false" ht="12.75" hidden="false" customHeight="false" outlineLevel="0" collapsed="false">
      <c r="A1" s="96" t="s">
        <v>395</v>
      </c>
      <c r="E1" s="97"/>
      <c r="F1" s="98"/>
      <c r="G1" s="263"/>
      <c r="AE1" s="87" t="s">
        <v>432</v>
      </c>
      <c r="AF1" s="107" t="s">
        <v>126</v>
      </c>
      <c r="AG1" s="87" t="s">
        <v>335</v>
      </c>
      <c r="AH1" s="107" t="s">
        <v>126</v>
      </c>
      <c r="AI1" s="87" t="s">
        <v>129</v>
      </c>
      <c r="AJ1" s="107" t="s">
        <v>126</v>
      </c>
      <c r="AK1" s="87" t="s">
        <v>376</v>
      </c>
      <c r="AL1" s="107" t="s">
        <v>126</v>
      </c>
      <c r="AM1" s="87" t="s">
        <v>127</v>
      </c>
      <c r="AN1" s="107" t="s">
        <v>126</v>
      </c>
      <c r="AO1" s="87" t="s">
        <v>397</v>
      </c>
      <c r="AP1" s="107" t="s">
        <v>126</v>
      </c>
    </row>
    <row r="2" customFormat="false" ht="12.75" hidden="false" customHeight="false" outlineLevel="0" collapsed="false">
      <c r="A2" s="108" t="s">
        <v>470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218" t="s">
        <v>338</v>
      </c>
      <c r="M2" s="188" t="s">
        <v>470</v>
      </c>
      <c r="N2" s="118"/>
      <c r="O2" s="115"/>
      <c r="P2" s="264"/>
      <c r="Q2" s="199"/>
      <c r="R2" s="110"/>
      <c r="S2" s="117"/>
      <c r="T2" s="218" t="s">
        <v>338</v>
      </c>
      <c r="U2" s="188" t="s">
        <v>470</v>
      </c>
      <c r="V2" s="110"/>
      <c r="W2" s="118"/>
      <c r="X2" s="118"/>
      <c r="Y2" s="119"/>
      <c r="Z2" s="218" t="s">
        <v>338</v>
      </c>
      <c r="AA2" s="188" t="s">
        <v>470</v>
      </c>
      <c r="AB2" s="120"/>
      <c r="AC2" s="120"/>
      <c r="AD2" s="120"/>
      <c r="AE2" s="161" t="n">
        <v>50</v>
      </c>
      <c r="AF2" s="121" t="n">
        <v>1.0964</v>
      </c>
      <c r="AG2" s="161" t="n">
        <v>50</v>
      </c>
      <c r="AH2" s="121" t="n">
        <v>0.8621</v>
      </c>
      <c r="AI2" s="161" t="n">
        <v>50</v>
      </c>
      <c r="AJ2" s="121" t="n">
        <v>1.2256</v>
      </c>
      <c r="AK2" s="87" t="n">
        <v>50</v>
      </c>
      <c r="AL2" s="121" t="n">
        <v>1.2607</v>
      </c>
      <c r="AM2" s="161" t="n">
        <v>50</v>
      </c>
      <c r="AN2" s="121" t="n">
        <v>1.2538</v>
      </c>
      <c r="AO2" s="87" t="n">
        <v>50</v>
      </c>
      <c r="AP2" s="121" t="n">
        <v>0.8709</v>
      </c>
    </row>
    <row r="3" customFormat="false" ht="12.75" hidden="false" customHeight="false" outlineLevel="0" collapsed="false">
      <c r="A3" s="122" t="s">
        <v>471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7"/>
      <c r="M3" s="200"/>
      <c r="N3" s="106"/>
      <c r="O3" s="106"/>
      <c r="P3" s="265"/>
      <c r="Q3" s="200"/>
      <c r="R3" s="106"/>
      <c r="S3" s="104"/>
      <c r="T3" s="131" t="e">
        <f aca="false">IF(OR(L3="DNF",L3="NM"),0,CEILING(L3*(VLOOKUP(J3,$AE$2:$AF$6,2,0)),0.01))</f>
        <v>#N/A</v>
      </c>
      <c r="U3" s="132" t="e">
        <f aca="false">IF(OR(N3="DNF",N3="NM"),0,TRUNC(N3*(VLOOKUP(J3,$AI$2:$AJ$6,2,0)),0.01))</f>
        <v>#N/A</v>
      </c>
      <c r="V3" s="131" t="e">
        <f aca="false">IF(OR(O3="DNF",O3="NM"),0,FLOOR(O3*(VLOOKUP(J3,$AK$2:$AL$6,2,0)),0.01))</f>
        <v>#N/A</v>
      </c>
      <c r="W3" s="132" t="e">
        <f aca="false">IF(OR(P3="DNF",P3="NM"),0,TRUNC(P3*(VLOOKUP(J3,$AM$2:$AN$6,2,0)),0.01))</f>
        <v>#N/A</v>
      </c>
      <c r="X3" s="103" t="e">
        <f aca="false">IF(OR(R3="DNF",R3="NM"),0,zpet_konv(CEILING((konverze(R3))*(VLOOKUP(J3,$AO$2:$AP$6,2,0)),0.01)))</f>
        <v>#VALUE!</v>
      </c>
      <c r="Y3" s="106"/>
      <c r="Z3" s="134" t="e">
        <f aca="false">IF(VALUE(T3)&gt;26.7,0,IF(OR(T3=0,T3="DNF"),0,TRUNC(9.23076*(26.7-(CEILING(L3*(VLOOKUP(J3,$AE$2:$AF$6,2,0)),0.01)))^1.835)))</f>
        <v>#N/A</v>
      </c>
      <c r="AA3" s="134" t="e">
        <f aca="false">IF(VALUE(U3)&lt;75,0,IF(OR(U3=0),0,TRUNC(1.84523*(((TRUNC(N3*(VLOOKUP(J3,$AI$2:$AJ$6,2,0)),0.01)))-75)^1.348)))</f>
        <v>#N/A</v>
      </c>
      <c r="AB3" s="134" t="e">
        <f aca="false">IF(VALUE(V3)&lt;1.5,0,IF(OR(V3=0),0,TRUNC(56.0211*(((FLOOR(O3*(VLOOKUP(J3,$AK$2:$AL$6,2,0)),0.01)))-1.5)^1.05)))</f>
        <v>#N/A</v>
      </c>
      <c r="AC3" s="134" t="e">
        <f aca="false">IF(VALUE(W3)&lt;210,0,IF(OR(W3=0),0,TRUNC(0.188807*(((TRUNC(P3*(VLOOKUP(J3,$AM$2:$AN$6,2,0)),0.01)))-210)^1.41)))</f>
        <v>#N/A</v>
      </c>
      <c r="AD3" s="134" t="e">
        <f aca="false">IF(konverze(X3)&gt;254,0,IF(OR(X3=0,),0,TRUNC(0.11193*(254-(CEILING(konverze(R3)*(VLOOKUP(J3,$AO$2:$AP$6,2,0)),0.01)))^1.88)))</f>
        <v>#VALUE!</v>
      </c>
      <c r="AE3" s="85" t="n">
        <v>51</v>
      </c>
      <c r="AF3" s="136" t="n">
        <v>1.0964</v>
      </c>
      <c r="AG3" s="85" t="n">
        <v>51</v>
      </c>
      <c r="AH3" s="136" t="n">
        <v>0.8621</v>
      </c>
      <c r="AI3" s="85" t="n">
        <v>51</v>
      </c>
      <c r="AJ3" s="136" t="n">
        <v>1.2256</v>
      </c>
      <c r="AK3" s="135" t="n">
        <v>51</v>
      </c>
      <c r="AL3" s="136" t="n">
        <v>1.2607</v>
      </c>
      <c r="AM3" s="85" t="n">
        <v>51</v>
      </c>
      <c r="AN3" s="136" t="n">
        <v>1.2538</v>
      </c>
      <c r="AO3" s="135" t="n">
        <v>51</v>
      </c>
      <c r="AP3" s="136" t="n">
        <v>0.8709</v>
      </c>
    </row>
    <row r="4" customFormat="false" ht="12.75" hidden="false" customHeight="false" outlineLevel="0" collapsed="false">
      <c r="A4" s="1"/>
      <c r="C4" s="137"/>
      <c r="D4" s="125"/>
      <c r="E4" s="97"/>
      <c r="F4" s="98"/>
      <c r="G4" s="99"/>
      <c r="J4" s="6"/>
      <c r="K4" s="21"/>
      <c r="L4" s="8" t="s">
        <v>134</v>
      </c>
      <c r="M4" s="212" t="s">
        <v>402</v>
      </c>
      <c r="N4" s="8" t="s">
        <v>137</v>
      </c>
      <c r="O4" s="224" t="s">
        <v>380</v>
      </c>
      <c r="P4" s="8" t="s">
        <v>135</v>
      </c>
      <c r="Q4" s="212" t="s">
        <v>402</v>
      </c>
      <c r="R4" s="225" t="s">
        <v>397</v>
      </c>
      <c r="S4" s="104"/>
      <c r="T4" s="8" t="s">
        <v>134</v>
      </c>
      <c r="U4" s="8" t="s">
        <v>137</v>
      </c>
      <c r="V4" s="224" t="s">
        <v>380</v>
      </c>
      <c r="W4" s="8" t="s">
        <v>135</v>
      </c>
      <c r="X4" s="225" t="s">
        <v>397</v>
      </c>
      <c r="Y4" s="106"/>
      <c r="Z4" s="8" t="s">
        <v>134</v>
      </c>
      <c r="AA4" s="8" t="s">
        <v>137</v>
      </c>
      <c r="AB4" s="224" t="s">
        <v>380</v>
      </c>
      <c r="AC4" s="8" t="s">
        <v>135</v>
      </c>
      <c r="AD4" s="225" t="s">
        <v>397</v>
      </c>
      <c r="AE4" s="85" t="n">
        <v>52</v>
      </c>
      <c r="AF4" s="136" t="n">
        <v>1.0964</v>
      </c>
      <c r="AG4" s="85" t="n">
        <v>52</v>
      </c>
      <c r="AH4" s="136" t="n">
        <v>0.8621</v>
      </c>
      <c r="AI4" s="85" t="n">
        <v>52</v>
      </c>
      <c r="AJ4" s="136" t="n">
        <v>1.2256</v>
      </c>
      <c r="AK4" s="135" t="n">
        <v>52</v>
      </c>
      <c r="AL4" s="136" t="n">
        <v>1.2607</v>
      </c>
      <c r="AM4" s="85" t="n">
        <v>52</v>
      </c>
      <c r="AN4" s="136" t="n">
        <v>1.2538</v>
      </c>
      <c r="AO4" s="135" t="n">
        <v>52</v>
      </c>
      <c r="AP4" s="136" t="n">
        <v>0.8709</v>
      </c>
    </row>
    <row r="5" customFormat="false" ht="12.75" hidden="false" customHeight="false" outlineLevel="0" collapsed="false">
      <c r="A5" s="2" t="s">
        <v>86</v>
      </c>
      <c r="B5" s="3" t="s">
        <v>87</v>
      </c>
      <c r="C5" s="137" t="s">
        <v>80</v>
      </c>
      <c r="D5" s="125" t="s">
        <v>81</v>
      </c>
      <c r="E5" s="97" t="s">
        <v>144</v>
      </c>
      <c r="F5" s="98"/>
      <c r="G5" s="99" t="e">
        <f aca="false">SUM(Z5:AD5)</f>
        <v>#VALUE!</v>
      </c>
      <c r="H5" s="88" t="s">
        <v>88</v>
      </c>
      <c r="I5" s="89" t="s">
        <v>89</v>
      </c>
      <c r="J5" s="249" t="n">
        <v>52</v>
      </c>
      <c r="K5" s="21"/>
      <c r="L5" s="142" t="n">
        <v>15.03</v>
      </c>
      <c r="M5" s="212" t="s">
        <v>472</v>
      </c>
      <c r="N5" s="143" t="n">
        <v>133</v>
      </c>
      <c r="O5" s="142" t="n">
        <v>10.17</v>
      </c>
      <c r="P5" s="278" t="n">
        <v>392</v>
      </c>
      <c r="Q5" s="212" t="s">
        <v>472</v>
      </c>
      <c r="R5" s="144" t="s">
        <v>473</v>
      </c>
      <c r="S5" s="104"/>
      <c r="T5" s="131" t="n">
        <f aca="false">IF(OR(L5="DNF",L5="NM"),0,CEILING(L5*(VLOOKUP(J5,$AE$2:$AF$6,2,0)),0.01))</f>
        <v>16.48</v>
      </c>
      <c r="U5" s="132" t="n">
        <f aca="false">IF(OR(N5="DNF",N5="NM"),0,TRUNC(N5*(VLOOKUP(J5,$AI$2:$AJ$6,2,0)),0.01))</f>
        <v>163</v>
      </c>
      <c r="V5" s="131" t="n">
        <f aca="false">IF(OR(O5="DNF",O5="NM"),0,FLOOR(O5*(VLOOKUP(J5,$AK$2:$AL$6,2,0)),0.01))</f>
        <v>12.82</v>
      </c>
      <c r="W5" s="132" t="n">
        <f aca="false">IF(OR(P5="DNF",P5="NM"),0,TRUNC(P5*(VLOOKUP(J5,$AM$2:$AN$6,2,0)),0.01))</f>
        <v>491</v>
      </c>
      <c r="X5" s="103" t="e">
        <f aca="false">IF(OR(R5="DNF",R5="NM"),0,zpet_konv(CEILING((konverze(R5))*(VLOOKUP(J5,$AO$2:$AP$6,2,0)),0.01)))</f>
        <v>#VALUE!</v>
      </c>
      <c r="Y5" s="106"/>
      <c r="Z5" s="134" t="n">
        <f aca="false">IF(VALUE(T5)&gt;26.7,0,IF(OR(T5=0,T5="DNF"),0,TRUNC(9.23076*(26.7-(CEILING(L5*(VLOOKUP(J5,$AE$2:$AF$6,2,0)),0.01)))^1.835)))</f>
        <v>657</v>
      </c>
      <c r="AA5" s="134" t="n">
        <f aca="false">IF(VALUE(U5)&lt;75,0,IF(OR(U5=0),0,TRUNC(1.84523*(((TRUNC(N5*(VLOOKUP(J5,$AI$2:$AJ$6,2,0)),0.01)))-75)^1.348)))</f>
        <v>771</v>
      </c>
      <c r="AB5" s="134" t="n">
        <f aca="false">IF(VALUE(V5)&lt;1.5,0,IF(OR(V5=0),0,TRUNC(56.0211*(((FLOOR(O5*(VLOOKUP(J5,$AK$2:$AL$6,2,0)),0.01)))-1.5)^1.05)))</f>
        <v>715</v>
      </c>
      <c r="AC5" s="134" t="n">
        <f aca="false">IF(VALUE(W5)&lt;210,0,IF(OR(W5=0),0,TRUNC(0.188807*(((TRUNC(P5*(VLOOKUP(J5,$AM$2:$AN$6,2,0)),0.01)))-210)^1.41)))</f>
        <v>535</v>
      </c>
      <c r="AD5" s="134" t="e">
        <f aca="false">IF(konverze(X5)&gt;254,0,IF(OR(X5=0,),0,TRUNC(0.11193*(254-(CEILING(konverze(R5)*(VLOOKUP(J5,$AO$2:$AP$6,2,0)),0.01)))^1.88)))</f>
        <v>#VALUE!</v>
      </c>
      <c r="AE5" s="85" t="n">
        <v>53</v>
      </c>
      <c r="AF5" s="136" t="n">
        <v>1.0964</v>
      </c>
      <c r="AG5" s="85" t="n">
        <v>53</v>
      </c>
      <c r="AH5" s="136" t="n">
        <v>0.8621</v>
      </c>
      <c r="AI5" s="85" t="n">
        <v>53</v>
      </c>
      <c r="AJ5" s="136" t="n">
        <v>1.2256</v>
      </c>
      <c r="AK5" s="135" t="n">
        <v>53</v>
      </c>
      <c r="AL5" s="136" t="n">
        <v>1.2607</v>
      </c>
      <c r="AM5" s="85" t="n">
        <v>53</v>
      </c>
      <c r="AN5" s="136" t="n">
        <v>1.2538</v>
      </c>
      <c r="AO5" s="135" t="n">
        <v>53</v>
      </c>
      <c r="AP5" s="136" t="n">
        <v>0.8709</v>
      </c>
    </row>
    <row r="6" customFormat="false" ht="12.75" hidden="false" customHeight="false" outlineLevel="0" collapsed="false">
      <c r="A6" s="236"/>
      <c r="B6" s="237"/>
      <c r="C6" s="236"/>
      <c r="D6" s="236"/>
      <c r="E6" s="97"/>
      <c r="F6" s="98"/>
      <c r="G6" s="263"/>
      <c r="H6" s="236"/>
      <c r="I6" s="237"/>
      <c r="J6" s="242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85" t="n">
        <v>54</v>
      </c>
      <c r="AF6" s="136" t="n">
        <v>1.0964</v>
      </c>
      <c r="AG6" s="85" t="n">
        <v>54</v>
      </c>
      <c r="AH6" s="136" t="n">
        <v>0.8621</v>
      </c>
      <c r="AI6" s="85" t="n">
        <v>54</v>
      </c>
      <c r="AJ6" s="136" t="n">
        <v>1.2256</v>
      </c>
      <c r="AK6" s="135" t="n">
        <v>54</v>
      </c>
      <c r="AL6" s="136" t="n">
        <v>1.2607</v>
      </c>
      <c r="AM6" s="85" t="n">
        <v>54</v>
      </c>
      <c r="AN6" s="136" t="n">
        <v>1.2538</v>
      </c>
      <c r="AO6" s="135" t="n">
        <v>54</v>
      </c>
      <c r="AP6" s="136" t="n">
        <v>0.8709</v>
      </c>
    </row>
    <row r="7" customFormat="false" ht="12.75" hidden="false" customHeight="false" outlineLevel="0" collapsed="false">
      <c r="A7" s="96" t="s">
        <v>124</v>
      </c>
      <c r="E7" s="97"/>
      <c r="F7" s="98"/>
      <c r="G7" s="263"/>
      <c r="AE7" s="134"/>
      <c r="AF7" s="134"/>
      <c r="AG7" s="230" t="s">
        <v>405</v>
      </c>
      <c r="AH7" s="230"/>
      <c r="AI7" s="230" t="s">
        <v>405</v>
      </c>
      <c r="AJ7" s="230"/>
      <c r="AK7" s="230" t="s">
        <v>405</v>
      </c>
      <c r="AL7" s="230"/>
      <c r="AM7" s="230" t="s">
        <v>405</v>
      </c>
      <c r="AN7" s="230"/>
      <c r="AO7" s="230" t="s">
        <v>405</v>
      </c>
      <c r="AP7" s="230"/>
    </row>
    <row r="8" customFormat="false" ht="12.75" hidden="false" customHeight="false" outlineLevel="0" collapsed="false">
      <c r="A8" s="108" t="s">
        <v>470</v>
      </c>
      <c r="B8" s="109"/>
      <c r="C8" s="110"/>
      <c r="D8" s="98"/>
      <c r="E8" s="97"/>
      <c r="F8" s="98"/>
      <c r="G8" s="99"/>
      <c r="H8" s="111"/>
      <c r="I8" s="109"/>
      <c r="J8" s="112"/>
      <c r="K8" s="21"/>
      <c r="L8" s="218" t="s">
        <v>338</v>
      </c>
      <c r="M8" s="114" t="s">
        <v>470</v>
      </c>
      <c r="N8" s="118"/>
      <c r="O8" s="115"/>
      <c r="P8" s="116"/>
      <c r="Q8" s="110"/>
      <c r="R8" s="110"/>
      <c r="S8" s="117"/>
      <c r="T8" s="218" t="s">
        <v>338</v>
      </c>
      <c r="U8" s="188" t="s">
        <v>470</v>
      </c>
      <c r="V8" s="110"/>
      <c r="W8" s="118"/>
      <c r="X8" s="118"/>
      <c r="Y8" s="119"/>
      <c r="Z8" s="218" t="s">
        <v>338</v>
      </c>
      <c r="AA8" s="188" t="s">
        <v>470</v>
      </c>
      <c r="AB8" s="120"/>
      <c r="AC8" s="120"/>
      <c r="AD8" s="120"/>
      <c r="AE8" s="134"/>
      <c r="AF8" s="134"/>
      <c r="AG8" s="147"/>
      <c r="AH8" s="147"/>
      <c r="AI8" s="147"/>
      <c r="AJ8" s="160"/>
      <c r="AK8" s="159"/>
      <c r="AL8" s="160"/>
      <c r="AM8" s="231"/>
      <c r="AN8" s="160"/>
      <c r="AO8" s="139"/>
      <c r="AP8" s="160"/>
    </row>
    <row r="9" customFormat="false" ht="12.75" hidden="false" customHeight="false" outlineLevel="0" collapsed="false">
      <c r="A9" s="122" t="s">
        <v>474</v>
      </c>
      <c r="B9" s="123"/>
      <c r="C9" s="124"/>
      <c r="D9" s="125"/>
      <c r="E9" s="97"/>
      <c r="F9" s="98"/>
      <c r="G9" s="99"/>
      <c r="H9" s="126"/>
      <c r="I9" s="123"/>
      <c r="J9" s="127"/>
      <c r="K9" s="21"/>
      <c r="L9" s="17"/>
      <c r="M9" s="200"/>
      <c r="N9" s="106"/>
      <c r="O9" s="106"/>
      <c r="P9" s="130"/>
      <c r="Q9" s="23"/>
      <c r="R9" s="106"/>
      <c r="S9" s="104"/>
      <c r="T9" s="131" t="e">
        <f aca="false">IF(OR(L9="DNF",L9="NM"),0,CEILING(L9*(VLOOKUP(J9,$AG$2:$AH$6,2,0)),0.01))</f>
        <v>#N/A</v>
      </c>
      <c r="U9" s="132" t="e">
        <f aca="false">IF(OR(N9="DNF",N9="NM"),0,TRUNC(N9*(VLOOKUP(J9,$AI$2:$AJ$6,2,0)),0.01))</f>
        <v>#N/A</v>
      </c>
      <c r="V9" s="131" t="e">
        <f aca="false">IF(OR(O9="DNF",O9="NM"),0,FLOOR(O9*(VLOOKUP(J9,$AK$2:$AL$6,2,0)),0.01))</f>
        <v>#N/A</v>
      </c>
      <c r="W9" s="132" t="e">
        <f aca="false">IF(OR(P9="DNF",P9="NM"),0,TRUNC(P9*(VLOOKUP(J9,$AM$2:$AN$6,2,0)),0.01))</f>
        <v>#N/A</v>
      </c>
      <c r="X9" s="103" t="e">
        <f aca="false">IF(OR(R9="DNF",R9="NM"),0,zpet_konv(CEILING((konverze(R9))*(VLOOKUP(J9,$AO$2:$AP$6,2,0)),0.01)))</f>
        <v>#VALUE!</v>
      </c>
      <c r="Y9" s="106"/>
      <c r="Z9" s="134" t="e">
        <f aca="false">IF(VALUE(T9)&gt;17,0,IF(OR(T9=0,T9="DNF"),0,TRUNC(20.0479*(17-(CEILING(L9*(VLOOKUP(J9,$AG$2:$AH$6,2,0)),0.01)))^1.835)))</f>
        <v>#N/A</v>
      </c>
      <c r="AA9" s="134" t="e">
        <f aca="false">IF(VALUE(U9)&lt;75,0,IF(OR(U9=0),0,TRUNC(1.84523*(((TRUNC(N9*(VLOOKUP(J9,$AI$2:$AJ$6,2,0)),0.01)))-75)^1.348)))</f>
        <v>#N/A</v>
      </c>
      <c r="AB9" s="134" t="e">
        <f aca="false">IF(VALUE(V9)&lt;1.5,0,IF(OR(V9=0),0,TRUNC(56.0211*(((FLOOR(O9*(VLOOKUP(J9,$AK$2:$AL$6,2,0)),0.01)))-1.5)^1.05)))</f>
        <v>#N/A</v>
      </c>
      <c r="AC9" s="134" t="e">
        <f aca="false">IF(VALUE(W9)&lt;210,0,IF(OR(W9=0),0,TRUNC(0.188807*(((TRUNC(P9*(VLOOKUP(J9,$AM$2:$AN$6,2,0)),0.01)))-210)^1.41)))</f>
        <v>#N/A</v>
      </c>
      <c r="AD9" s="134" t="e">
        <f aca="false">IF(konverze(X9)&gt;254,0,IF(OR(X9=0,),0,TRUNC(0.11193*(254-(CEILING(konverze(R9)*(VLOOKUP(J9,$AO$2:$AP$6,2,0)),0.01)))^1.88)))</f>
        <v>#VALUE!</v>
      </c>
      <c r="AE9" s="134"/>
      <c r="AF9" s="134"/>
      <c r="AG9" s="147"/>
      <c r="AH9" s="147"/>
      <c r="AI9" s="147"/>
      <c r="AJ9" s="147"/>
      <c r="AK9" s="94"/>
      <c r="AL9" s="147"/>
      <c r="AM9" s="100"/>
      <c r="AN9" s="147"/>
      <c r="AO9" s="101"/>
      <c r="AP9" s="147"/>
    </row>
    <row r="10" customFormat="false" ht="12.75" hidden="false" customHeight="false" outlineLevel="0" collapsed="false">
      <c r="A10" s="1"/>
      <c r="C10" s="137"/>
      <c r="D10" s="125"/>
      <c r="E10" s="97"/>
      <c r="F10" s="98"/>
      <c r="G10" s="99"/>
      <c r="J10" s="6"/>
      <c r="K10" s="21"/>
      <c r="L10" s="8" t="s">
        <v>134</v>
      </c>
      <c r="M10" s="247"/>
      <c r="N10" s="8" t="s">
        <v>137</v>
      </c>
      <c r="O10" s="224" t="s">
        <v>380</v>
      </c>
      <c r="P10" s="8" t="s">
        <v>135</v>
      </c>
      <c r="Q10" s="92"/>
      <c r="R10" s="225" t="s">
        <v>397</v>
      </c>
      <c r="S10" s="104"/>
      <c r="T10" s="8" t="s">
        <v>134</v>
      </c>
      <c r="U10" s="8" t="s">
        <v>137</v>
      </c>
      <c r="V10" s="224" t="s">
        <v>380</v>
      </c>
      <c r="W10" s="8" t="s">
        <v>135</v>
      </c>
      <c r="X10" s="225" t="s">
        <v>397</v>
      </c>
      <c r="Y10" s="106"/>
      <c r="Z10" s="8" t="s">
        <v>134</v>
      </c>
      <c r="AA10" s="8" t="s">
        <v>137</v>
      </c>
      <c r="AB10" s="224" t="s">
        <v>380</v>
      </c>
      <c r="AC10" s="8" t="s">
        <v>135</v>
      </c>
      <c r="AD10" s="225" t="s">
        <v>397</v>
      </c>
      <c r="AE10" s="134"/>
      <c r="AF10" s="134"/>
      <c r="AG10" s="147"/>
      <c r="AH10" s="147"/>
      <c r="AI10" s="147"/>
      <c r="AJ10" s="147"/>
      <c r="AK10" s="94"/>
      <c r="AL10" s="147"/>
      <c r="AM10" s="100"/>
      <c r="AN10" s="147"/>
      <c r="AO10" s="101"/>
      <c r="AP10" s="147"/>
    </row>
    <row r="11" customFormat="false" ht="12.75" hidden="false" customHeight="false" outlineLevel="0" collapsed="false">
      <c r="A11" s="2" t="s">
        <v>78</v>
      </c>
      <c r="B11" s="3" t="s">
        <v>79</v>
      </c>
      <c r="C11" s="137" t="s">
        <v>80</v>
      </c>
      <c r="D11" s="125" t="s">
        <v>7</v>
      </c>
      <c r="E11" s="97" t="s">
        <v>146</v>
      </c>
      <c r="F11" s="98"/>
      <c r="G11" s="99" t="e">
        <f aca="false">SUM(Z11:AD11)</f>
        <v>#VALUE!</v>
      </c>
      <c r="H11" s="91" t="s">
        <v>56</v>
      </c>
      <c r="I11" s="89" t="s">
        <v>57</v>
      </c>
      <c r="J11" s="6" t="n">
        <v>51</v>
      </c>
      <c r="K11" s="21"/>
      <c r="L11" s="142" t="n">
        <v>11.62</v>
      </c>
      <c r="M11" s="227"/>
      <c r="N11" s="143" t="n">
        <v>130</v>
      </c>
      <c r="O11" s="142" t="n">
        <v>8.3</v>
      </c>
      <c r="P11" s="143" t="n">
        <v>358</v>
      </c>
      <c r="Q11" s="227"/>
      <c r="R11" s="144" t="s">
        <v>475</v>
      </c>
      <c r="S11" s="104"/>
      <c r="T11" s="131" t="n">
        <f aca="false">IF(OR(L11="DNF",L11="NM"),0,CEILING(L11*(VLOOKUP(J11,$AG$2:$AH$6,2,0)),0.01))</f>
        <v>10.02</v>
      </c>
      <c r="U11" s="132" t="n">
        <f aca="false">IF(OR(N11="DNF",N11="NM"),0,TRUNC(N11*(VLOOKUP(J11,$AI$2:$AJ$6,2,0)),0.01))</f>
        <v>159</v>
      </c>
      <c r="V11" s="131" t="n">
        <f aca="false">IF(OR(O11="DNF",O11="NM"),0,FLOOR(O11*(VLOOKUP(J11,$AK$2:$AL$6,2,0)),0.01))</f>
        <v>10.46</v>
      </c>
      <c r="W11" s="132" t="n">
        <f aca="false">IF(OR(P11="DNF",P11="NM"),0,TRUNC(P11*(VLOOKUP(J11,$AM$2:$AN$6,2,0)),0.01))</f>
        <v>448</v>
      </c>
      <c r="X11" s="103" t="e">
        <f aca="false">IF(OR(R11="DNF",R11="NM"),0,zpet_konv(CEILING((konverze(R11))*(VLOOKUP(J11,$AO$2:$AP$6,2,0)),0.01)))</f>
        <v>#VALUE!</v>
      </c>
      <c r="Y11" s="106"/>
      <c r="Z11" s="134" t="n">
        <f aca="false">IF(VALUE(T11)&gt;17,0,IF(OR(T11=0,T11="DNF"),0,TRUNC(20.0479*(17-(CEILING(L11*(VLOOKUP(J11,$AG$2:$AH$6,2,0)),0.01)))^1.835)))</f>
        <v>708</v>
      </c>
      <c r="AA11" s="134" t="n">
        <f aca="false">IF(VALUE(U11)&lt;75,0,IF(OR(U11=0),0,TRUNC(1.84523*(((TRUNC(N11*(VLOOKUP(J11,$AI$2:$AJ$6,2,0)),0.01)))-75)^1.348)))</f>
        <v>724</v>
      </c>
      <c r="AB11" s="134" t="n">
        <f aca="false">IF(VALUE(V11)&lt;1.5,0,IF(OR(V11=0),0,TRUNC(56.0211*(((FLOOR(O11*(VLOOKUP(J11,$AK$2:$AL$6,2,0)),0.01)))-1.5)^1.05)))</f>
        <v>560</v>
      </c>
      <c r="AC11" s="134" t="n">
        <f aca="false">IF(VALUE(W11)&lt;210,0,IF(OR(W11=0),0,TRUNC(0.188807*(((TRUNC(P11*(VLOOKUP(J11,$AM$2:$AN$6,2,0)),0.01)))-210)^1.41)))</f>
        <v>423</v>
      </c>
      <c r="AD11" s="134" t="e">
        <f aca="false">IF(konverze(X11)&gt;254,0,IF(OR(X11=0,),0,TRUNC(0.11193*(254-(CEILING(konverze(R11)*(VLOOKUP(J11,$AO$2:$AP$6,2,0)),0.01)))^1.88)))</f>
        <v>#VALUE!</v>
      </c>
      <c r="AE11" s="134"/>
      <c r="AF11" s="134"/>
      <c r="AG11" s="147"/>
      <c r="AH11" s="147"/>
      <c r="AI11" s="147"/>
      <c r="AJ11" s="147"/>
      <c r="AK11" s="94"/>
      <c r="AL11" s="147"/>
      <c r="AM11" s="100"/>
      <c r="AN11" s="147"/>
      <c r="AO11" s="101"/>
      <c r="AP11" s="147"/>
    </row>
    <row r="12" customFormat="false" ht="12.75" hidden="false" customHeight="false" outlineLevel="0" collapsed="false">
      <c r="C12" s="137"/>
      <c r="D12" s="125" t="s">
        <v>7</v>
      </c>
      <c r="E12" s="97" t="s">
        <v>144</v>
      </c>
      <c r="F12" s="98"/>
      <c r="G12" s="99" t="e">
        <f aca="false">SUM(Z12:AD12)</f>
        <v>#VALUE!</v>
      </c>
      <c r="H12" s="91" t="s">
        <v>44</v>
      </c>
      <c r="I12" s="89" t="s">
        <v>476</v>
      </c>
      <c r="J12" s="6" t="n">
        <v>52</v>
      </c>
      <c r="K12" s="21"/>
      <c r="L12" s="142" t="n">
        <v>11.75</v>
      </c>
      <c r="M12" s="227"/>
      <c r="N12" s="143" t="n">
        <v>133</v>
      </c>
      <c r="O12" s="142" t="n">
        <v>8.15</v>
      </c>
      <c r="P12" s="143" t="n">
        <v>350</v>
      </c>
      <c r="Q12" s="227"/>
      <c r="R12" s="144" t="s">
        <v>477</v>
      </c>
      <c r="S12" s="104"/>
      <c r="T12" s="131" t="n">
        <f aca="false">IF(OR(L12="DNF",L12="NM"),0,CEILING(L12*(VLOOKUP(J12,$AG$2:$AH$6,2,0)),0.01))</f>
        <v>10.13</v>
      </c>
      <c r="U12" s="132" t="n">
        <f aca="false">IF(OR(N12="DNF",N12="NM"),0,TRUNC(N12*(VLOOKUP(J12,$AI$2:$AJ$6,2,0)),0.01))</f>
        <v>163</v>
      </c>
      <c r="V12" s="131" t="n">
        <f aca="false">IF(OR(O12="DNF",O12="NM"),0,FLOOR(O12*(VLOOKUP(J12,$AK$2:$AL$6,2,0)),0.01))</f>
        <v>10.27</v>
      </c>
      <c r="W12" s="132" t="n">
        <f aca="false">IF(OR(P12="DNF",P12="NM"),0,TRUNC(P12*(VLOOKUP(J12,$AM$2:$AN$6,2,0)),0.01))</f>
        <v>438</v>
      </c>
      <c r="X12" s="103" t="e">
        <f aca="false">IF(OR(R12="DNF",R12="NM"),0,zpet_konv(CEILING((konverze(R12))*(VLOOKUP(J12,$AO$2:$AP$6,2,0)),0.01)))</f>
        <v>#VALUE!</v>
      </c>
      <c r="Y12" s="106"/>
      <c r="Z12" s="134" t="n">
        <f aca="false">IF(VALUE(T12)&gt;17,0,IF(OR(T12=0,T12="DNF"),0,TRUNC(20.0479*(17-(CEILING(L12*(VLOOKUP(J12,$AG$2:$AH$6,2,0)),0.01)))^1.835)))</f>
        <v>688</v>
      </c>
      <c r="AA12" s="134" t="n">
        <f aca="false">IF(VALUE(U12)&lt;75,0,IF(OR(U12=0),0,TRUNC(1.84523*(((TRUNC(N12*(VLOOKUP(J12,$AI$2:$AJ$6,2,0)),0.01)))-75)^1.348)))</f>
        <v>771</v>
      </c>
      <c r="AB12" s="134" t="n">
        <f aca="false">IF(VALUE(V12)&lt;1.5,0,IF(OR(V12=0),0,TRUNC(56.0211*(((FLOOR(O12*(VLOOKUP(J12,$AK$2:$AL$6,2,0)),0.01)))-1.5)^1.05)))</f>
        <v>547</v>
      </c>
      <c r="AC12" s="134" t="n">
        <f aca="false">IF(VALUE(W12)&lt;210,0,IF(OR(W12=0),0,TRUNC(0.188807*(((TRUNC(P12*(VLOOKUP(J12,$AM$2:$AN$6,2,0)),0.01)))-210)^1.41)))</f>
        <v>398</v>
      </c>
      <c r="AD12" s="134" t="e">
        <f aca="false">IF(konverze(X12)&gt;254,0,IF(OR(X12=0,),0,TRUNC(0.11193*(254-(CEILING(konverze(R12)*(VLOOKUP(J12,$AO$2:$AP$6,2,0)),0.01)))^1.88)))</f>
        <v>#VALUE!</v>
      </c>
      <c r="AE12" s="134"/>
      <c r="AF12" s="134"/>
      <c r="AG12" s="147"/>
      <c r="AH12" s="147"/>
      <c r="AI12" s="147"/>
      <c r="AJ12" s="147"/>
      <c r="AK12" s="94"/>
      <c r="AL12" s="147"/>
      <c r="AM12" s="100"/>
      <c r="AN12" s="147"/>
      <c r="AO12" s="101"/>
      <c r="AP12" s="147"/>
    </row>
    <row r="13" customFormat="false" ht="12.75" hidden="false" customHeight="false" outlineLevel="0" collapsed="false">
      <c r="A13" s="81"/>
      <c r="B13" s="82"/>
      <c r="C13" s="154"/>
      <c r="D13" s="81"/>
      <c r="E13" s="83"/>
      <c r="F13" s="84"/>
      <c r="G13" s="262"/>
      <c r="H13" s="81"/>
      <c r="I13" s="82"/>
      <c r="J13" s="135"/>
      <c r="K13" s="86"/>
      <c r="L13" s="86"/>
      <c r="M13" s="86"/>
      <c r="N13" s="86"/>
      <c r="O13" s="86"/>
      <c r="P13" s="86"/>
      <c r="Q13" s="81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134"/>
      <c r="AF13" s="134"/>
      <c r="AG13" s="147"/>
      <c r="AH13" s="147"/>
      <c r="AI13" s="147"/>
    </row>
    <row r="14" customFormat="false" ht="12.75" hidden="false" customHeight="false" outlineLevel="0" collapsed="false">
      <c r="AE14" s="134"/>
      <c r="AF14" s="134"/>
      <c r="AG14" s="147"/>
      <c r="AH14" s="147"/>
      <c r="AI14" s="147"/>
    </row>
    <row r="15" customFormat="false" ht="12.75" hidden="false" customHeight="false" outlineLevel="0" collapsed="false">
      <c r="AE15" s="134"/>
      <c r="AF15" s="134"/>
      <c r="AG15" s="147"/>
      <c r="AH15" s="147"/>
      <c r="AI15" s="147"/>
    </row>
    <row r="16" customFormat="false" ht="12.75" hidden="false" customHeight="false" outlineLevel="0" collapsed="false">
      <c r="AE16" s="134"/>
      <c r="AF16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3" width="8.14"/>
    <col collapsed="false" customWidth="true" hidden="false" outlineLevel="0" max="3" min="3" style="2" width="22.85"/>
    <col collapsed="false" customWidth="true" hidden="false" outlineLevel="0" max="4" min="4" style="2" width="2.99"/>
    <col collapsed="false" customWidth="true" hidden="false" outlineLevel="0" max="5" min="5" style="4" width="4.99"/>
    <col collapsed="false" customWidth="true" hidden="false" outlineLevel="0" max="6" min="6" style="5" width="5.56"/>
    <col collapsed="false" customWidth="true" hidden="false" outlineLevel="0" max="7" min="7" style="253" width="6.7"/>
    <col collapsed="false" customWidth="true" hidden="false" outlineLevel="0" max="8" min="8" style="2" width="9.41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7.7"/>
    <col collapsed="false" customWidth="true" hidden="false" outlineLevel="0" max="13" min="13" style="7" width="4.41"/>
    <col collapsed="false" customWidth="true" hidden="false" outlineLevel="0" max="14" min="14" style="7" width="3.85"/>
    <col collapsed="false" customWidth="true" hidden="false" outlineLevel="0" max="15" min="15" style="7" width="5.71"/>
    <col collapsed="false" customWidth="true" hidden="false" outlineLevel="0" max="16" min="16" style="7" width="4.7"/>
    <col collapsed="false" customWidth="true" hidden="false" outlineLevel="0" max="17" min="17" style="7" width="4.41"/>
    <col collapsed="false" customWidth="true" hidden="false" outlineLevel="0" max="18" min="18" style="7" width="6.85"/>
    <col collapsed="false" customWidth="true" hidden="false" outlineLevel="0" max="19" min="19" style="7" width="1.28"/>
    <col collapsed="false" customWidth="true" hidden="false" outlineLevel="0" max="20" min="20" style="7" width="7.56"/>
    <col collapsed="false" customWidth="true" hidden="false" outlineLevel="0" max="21" min="21" style="7" width="4.99"/>
    <col collapsed="false" customWidth="true" hidden="false" outlineLevel="0" max="22" min="22" style="7" width="5.56"/>
    <col collapsed="false" customWidth="true" hidden="false" outlineLevel="0" max="23" min="23" style="7" width="5.13"/>
    <col collapsed="false" customWidth="true" hidden="false" outlineLevel="0" max="24" min="24" style="7" width="7.42"/>
    <col collapsed="false" customWidth="true" hidden="false" outlineLevel="0" max="25" min="25" style="7" width="1.13"/>
    <col collapsed="false" customWidth="true" hidden="false" outlineLevel="0" max="26" min="26" style="7" width="6.7"/>
    <col collapsed="false" customWidth="true" hidden="false" outlineLevel="0" max="29" min="27" style="7" width="5.71"/>
    <col collapsed="false" customWidth="true" hidden="false" outlineLevel="0" max="30" min="30" style="7" width="6.28"/>
    <col collapsed="false" customWidth="true" hidden="false" outlineLevel="0" max="31" min="31" style="7" width="11.85"/>
    <col collapsed="false" customWidth="true" hidden="false" outlineLevel="0" max="32" min="32" style="7" width="6.28"/>
    <col collapsed="false" customWidth="true" hidden="false" outlineLevel="0" max="33" min="33" style="7" width="11.85"/>
    <col collapsed="false" customWidth="true" hidden="false" outlineLevel="0" max="34" min="34" style="7" width="6.56"/>
    <col collapsed="false" customWidth="true" hidden="false" outlineLevel="0" max="35" min="35" style="7" width="5.99"/>
    <col collapsed="false" customWidth="true" hidden="false" outlineLevel="0" max="36" min="36" style="7" width="6.56"/>
    <col collapsed="false" customWidth="true" hidden="false" outlineLevel="0" max="37" min="37" style="7" width="7.56"/>
    <col collapsed="false" customWidth="true" hidden="false" outlineLevel="0" max="38" min="38" style="7" width="6.56"/>
    <col collapsed="false" customWidth="true" hidden="false" outlineLevel="0" max="39" min="39" style="7" width="5.99"/>
    <col collapsed="false" customWidth="true" hidden="false" outlineLevel="0" max="40" min="40" style="7" width="6.56"/>
    <col collapsed="false" customWidth="true" hidden="false" outlineLevel="0" max="41" min="41" style="7" width="5.71"/>
    <col collapsed="false" customWidth="true" hidden="false" outlineLevel="0" max="42" min="42" style="7" width="6.56"/>
    <col collapsed="false" customWidth="false" hidden="false" outlineLevel="0" max="257" min="43" style="7" width="9.14"/>
  </cols>
  <sheetData>
    <row r="1" customFormat="false" ht="12.75" hidden="false" customHeight="false" outlineLevel="0" collapsed="false">
      <c r="A1" s="96" t="s">
        <v>395</v>
      </c>
      <c r="E1" s="97"/>
      <c r="F1" s="98"/>
      <c r="G1" s="263"/>
      <c r="AE1" s="87" t="s">
        <v>432</v>
      </c>
      <c r="AF1" s="107" t="s">
        <v>126</v>
      </c>
      <c r="AG1" s="87" t="s">
        <v>335</v>
      </c>
      <c r="AH1" s="107" t="s">
        <v>126</v>
      </c>
      <c r="AI1" s="87" t="s">
        <v>129</v>
      </c>
      <c r="AJ1" s="107" t="s">
        <v>126</v>
      </c>
      <c r="AK1" s="87" t="s">
        <v>376</v>
      </c>
      <c r="AL1" s="107" t="s">
        <v>126</v>
      </c>
      <c r="AM1" s="87" t="s">
        <v>127</v>
      </c>
      <c r="AN1" s="107" t="s">
        <v>126</v>
      </c>
      <c r="AO1" s="87" t="s">
        <v>397</v>
      </c>
      <c r="AP1" s="107" t="s">
        <v>126</v>
      </c>
    </row>
    <row r="2" customFormat="false" ht="12.75" hidden="false" customHeight="false" outlineLevel="0" collapsed="false">
      <c r="A2" s="108" t="s">
        <v>478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218" t="s">
        <v>338</v>
      </c>
      <c r="M2" s="188" t="s">
        <v>478</v>
      </c>
      <c r="N2" s="118"/>
      <c r="O2" s="115"/>
      <c r="P2" s="264"/>
      <c r="Q2" s="199"/>
      <c r="R2" s="110"/>
      <c r="S2" s="117"/>
      <c r="T2" s="218" t="s">
        <v>338</v>
      </c>
      <c r="U2" s="188" t="s">
        <v>478</v>
      </c>
      <c r="V2" s="110"/>
      <c r="W2" s="118"/>
      <c r="X2" s="118"/>
      <c r="Y2" s="119"/>
      <c r="Z2" s="218" t="s">
        <v>338</v>
      </c>
      <c r="AA2" s="188" t="s">
        <v>478</v>
      </c>
      <c r="AB2" s="120"/>
      <c r="AC2" s="120"/>
      <c r="AD2" s="120"/>
      <c r="AE2" s="161" t="n">
        <v>55</v>
      </c>
      <c r="AF2" s="121" t="n">
        <v>1.0044</v>
      </c>
      <c r="AG2" s="161" t="n">
        <v>55</v>
      </c>
      <c r="AH2" s="121" t="n">
        <v>0.8277</v>
      </c>
      <c r="AI2" s="161" t="n">
        <v>55</v>
      </c>
      <c r="AJ2" s="121" t="n">
        <v>1.2973</v>
      </c>
      <c r="AK2" s="87" t="n">
        <v>55</v>
      </c>
      <c r="AL2" s="121" t="n">
        <v>1.3706</v>
      </c>
      <c r="AM2" s="161" t="n">
        <v>55</v>
      </c>
      <c r="AN2" s="121" t="n">
        <v>1.3405</v>
      </c>
      <c r="AO2" s="87" t="n">
        <v>55</v>
      </c>
      <c r="AP2" s="121" t="n">
        <v>0.8295</v>
      </c>
    </row>
    <row r="3" customFormat="false" ht="12.75" hidden="false" customHeight="false" outlineLevel="0" collapsed="false">
      <c r="A3" s="122" t="s">
        <v>471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7"/>
      <c r="M3" s="200"/>
      <c r="N3" s="106"/>
      <c r="O3" s="106"/>
      <c r="P3" s="265"/>
      <c r="Q3" s="200"/>
      <c r="R3" s="106"/>
      <c r="S3" s="104"/>
      <c r="T3" s="131" t="e">
        <f aca="false">IF(OR(L3="DNF",L3="NM"),0,CEILING(L3*(VLOOKUP(J3,$AE$2:$AF$6,2,0)),0.01))</f>
        <v>#N/A</v>
      </c>
      <c r="U3" s="132" t="e">
        <f aca="false">IF(OR(N3="DNF",N3="NM"),0,TRUNC(N3*(VLOOKUP(J3,$AI$2:$AJ$6,2,0)),0.01))</f>
        <v>#N/A</v>
      </c>
      <c r="V3" s="131" t="e">
        <f aca="false">IF(OR(O3="DNF",O3="NM"),0,FLOOR(O3*(VLOOKUP(J3,$AK$2:$AL$6,2,0)),0.01))</f>
        <v>#N/A</v>
      </c>
      <c r="W3" s="132" t="e">
        <f aca="false">IF(OR(P3="DNF",P3="NM"),0,TRUNC(P3*(VLOOKUP(J3,$AM$2:$AN$6,2,0)),0.01))</f>
        <v>#N/A</v>
      </c>
      <c r="X3" s="133" t="e">
        <f aca="false">IF(OR(R3="DNF",R3="NM"),0,zpet_konv(CEILING((konverze(R3))*(VLOOKUP(J3,$AO$2:$AP$6,2,0)),0.01)))</f>
        <v>#VALUE!</v>
      </c>
      <c r="Y3" s="106"/>
      <c r="Z3" s="134" t="e">
        <f aca="false">IF(VALUE(T3)&gt;26.7,0,IF(OR(T3=0,T3="DNF"),0,TRUNC(9.23076*(26.7-(CEILING(L3*(VLOOKUP(J3,$AE$2:$AF$6,2,0)),0.01)))^1.835)))</f>
        <v>#N/A</v>
      </c>
      <c r="AA3" s="134" t="e">
        <f aca="false">IF(VALUE(U3)&lt;75,0,IF(OR(U3=0),0,TRUNC(1.84523*(((TRUNC(N3*(VLOOKUP(J3,$AI$2:$AJ$6,2,0)),0.01)))-75)^1.348)))</f>
        <v>#N/A</v>
      </c>
      <c r="AB3" s="134" t="e">
        <f aca="false">IF(VALUE(V3)&lt;1.5,0,IF(OR(V3=0),0,TRUNC(56.0211*(((FLOOR(O3*(VLOOKUP(J3,$AK$2:$AL$6,2,0)),0.01)))-1.5)^1.05)))</f>
        <v>#N/A</v>
      </c>
      <c r="AC3" s="134" t="e">
        <f aca="false">IF(VALUE(W3)&lt;210,0,IF(OR(W3=0),0,TRUNC(0.188807*(((TRUNC(P3*(VLOOKUP(J3,$AM$2:$AN$6,2,0)),0.01)))-210)^1.41)))</f>
        <v>#N/A</v>
      </c>
      <c r="AD3" s="134" t="e">
        <f aca="false">IF(konverze(X3)&gt;254,0,IF(OR(X3=0,),0,TRUNC(0.11193*(254-(CEILING(konverze(R3)*(VLOOKUP(J3,$AO$2:$AP$6,2,0)),0.01)))^1.88)))</f>
        <v>#VALUE!</v>
      </c>
      <c r="AE3" s="85" t="n">
        <v>56</v>
      </c>
      <c r="AF3" s="136" t="n">
        <v>1.0044</v>
      </c>
      <c r="AG3" s="85" t="n">
        <v>56</v>
      </c>
      <c r="AH3" s="136" t="n">
        <v>0.8277</v>
      </c>
      <c r="AI3" s="85" t="n">
        <v>56</v>
      </c>
      <c r="AJ3" s="136" t="n">
        <v>1.2973</v>
      </c>
      <c r="AK3" s="135" t="n">
        <v>56</v>
      </c>
      <c r="AL3" s="136" t="n">
        <v>1.3706</v>
      </c>
      <c r="AM3" s="85" t="n">
        <v>56</v>
      </c>
      <c r="AN3" s="136" t="n">
        <v>1.3405</v>
      </c>
      <c r="AO3" s="135" t="n">
        <v>56</v>
      </c>
      <c r="AP3" s="136" t="n">
        <v>0.8295</v>
      </c>
    </row>
    <row r="4" customFormat="false" ht="12.75" hidden="false" customHeight="false" outlineLevel="0" collapsed="false">
      <c r="A4" s="1"/>
      <c r="C4" s="280" t="s">
        <v>479</v>
      </c>
      <c r="D4" s="125"/>
      <c r="E4" s="97"/>
      <c r="F4" s="98"/>
      <c r="G4" s="99"/>
      <c r="J4" s="6"/>
      <c r="K4" s="21"/>
      <c r="L4" s="8" t="s">
        <v>134</v>
      </c>
      <c r="M4" s="212" t="s">
        <v>402</v>
      </c>
      <c r="N4" s="8" t="s">
        <v>137</v>
      </c>
      <c r="O4" s="224" t="s">
        <v>380</v>
      </c>
      <c r="P4" s="8" t="s">
        <v>135</v>
      </c>
      <c r="Q4" s="212" t="s">
        <v>402</v>
      </c>
      <c r="R4" s="225" t="s">
        <v>397</v>
      </c>
      <c r="S4" s="104"/>
      <c r="T4" s="8" t="s">
        <v>134</v>
      </c>
      <c r="U4" s="8" t="s">
        <v>137</v>
      </c>
      <c r="V4" s="224" t="s">
        <v>380</v>
      </c>
      <c r="W4" s="8" t="s">
        <v>135</v>
      </c>
      <c r="X4" s="225" t="s">
        <v>397</v>
      </c>
      <c r="Y4" s="106"/>
      <c r="Z4" s="8" t="s">
        <v>134</v>
      </c>
      <c r="AA4" s="8" t="s">
        <v>137</v>
      </c>
      <c r="AB4" s="224" t="s">
        <v>380</v>
      </c>
      <c r="AC4" s="8" t="s">
        <v>135</v>
      </c>
      <c r="AD4" s="225" t="s">
        <v>397</v>
      </c>
      <c r="AE4" s="85" t="n">
        <v>57</v>
      </c>
      <c r="AF4" s="136" t="n">
        <v>1.0044</v>
      </c>
      <c r="AG4" s="85" t="n">
        <v>57</v>
      </c>
      <c r="AH4" s="136" t="n">
        <v>0.8277</v>
      </c>
      <c r="AI4" s="85" t="n">
        <v>57</v>
      </c>
      <c r="AJ4" s="136" t="n">
        <v>1.2973</v>
      </c>
      <c r="AK4" s="135" t="n">
        <v>57</v>
      </c>
      <c r="AL4" s="136" t="n">
        <v>1.3706</v>
      </c>
      <c r="AM4" s="85" t="n">
        <v>57</v>
      </c>
      <c r="AN4" s="136" t="n">
        <v>1.3405</v>
      </c>
      <c r="AO4" s="135" t="n">
        <v>57</v>
      </c>
      <c r="AP4" s="136" t="n">
        <v>0.8295</v>
      </c>
    </row>
    <row r="5" customFormat="false" ht="12.75" hidden="false" customHeight="false" outlineLevel="0" collapsed="false">
      <c r="A5" s="2" t="s">
        <v>91</v>
      </c>
      <c r="B5" s="3" t="s">
        <v>92</v>
      </c>
      <c r="C5" s="90" t="s">
        <v>51</v>
      </c>
      <c r="D5" s="125" t="s">
        <v>81</v>
      </c>
      <c r="E5" s="97" t="s">
        <v>144</v>
      </c>
      <c r="F5" s="98"/>
      <c r="G5" s="281" t="n">
        <v>2988</v>
      </c>
      <c r="H5" s="88" t="s">
        <v>94</v>
      </c>
      <c r="I5" s="89" t="s">
        <v>480</v>
      </c>
      <c r="J5" s="6" t="n">
        <v>58</v>
      </c>
      <c r="K5" s="21"/>
      <c r="L5" s="142" t="n">
        <v>17.6</v>
      </c>
      <c r="M5" s="227"/>
      <c r="N5" s="143" t="n">
        <v>120</v>
      </c>
      <c r="O5" s="142" t="s">
        <v>481</v>
      </c>
      <c r="P5" s="278" t="s">
        <v>481</v>
      </c>
      <c r="Q5" s="227"/>
      <c r="R5" s="144" t="s">
        <v>481</v>
      </c>
      <c r="S5" s="104"/>
      <c r="T5" s="131" t="n">
        <f aca="false">IF(OR(L5="DNF",L5="NM"),0,CEILING(L5*(VLOOKUP(J5,$AE$2:$AF$6,2,0)),0.01))</f>
        <v>17.68</v>
      </c>
      <c r="U5" s="132" t="n">
        <f aca="false">IF(OR(N5="DNF",N5="NM"),0,TRUNC(N5*(VLOOKUP(J5,$AI$2:$AJ$6,2,0)),0.01))</f>
        <v>155</v>
      </c>
      <c r="V5" s="131" t="e">
        <f aca="false">IF(OR(O5="DNF",O5="NM"),0,FLOOR(O5*(VLOOKUP(J5,$AK$2:$AL$6,2,0)),0.01))</f>
        <v>#VALUE!</v>
      </c>
      <c r="W5" s="132" t="e">
        <f aca="false">IF(OR(P5="DNF",P5="NM"),0,TRUNC(P5*(VLOOKUP(J5,$AM$2:$AN$6,2,0)),0.01))</f>
        <v>#VALUE!</v>
      </c>
      <c r="X5" s="133" t="e">
        <f aca="false">IF(OR(R5="DNF",R5="NM"),0,zpet_konv(CEILING((konverze(R5))*(VLOOKUP(J5,$AO$2:$AP$6,2,0)),0.01)))</f>
        <v>#VALUE!</v>
      </c>
      <c r="Y5" s="106"/>
      <c r="Z5" s="134" t="n">
        <f aca="false">IF(VALUE(T5)&gt;26.7,0,IF(OR(T5=0,T5="DNF"),0,TRUNC(9.23076*(26.7-(CEILING(L5*(VLOOKUP(J5,$AE$2:$AF$6,2,0)),0.01)))^1.835)))</f>
        <v>522</v>
      </c>
      <c r="AA5" s="134" t="n">
        <f aca="false">IF(VALUE(U5)&lt;75,0,IF(OR(U5=0),0,TRUNC(1.84523*(((TRUNC(N5*(VLOOKUP(J5,$AI$2:$AJ$6,2,0)),0.01)))-75)^1.348)))</f>
        <v>678</v>
      </c>
      <c r="AB5" s="134" t="e">
        <f aca="false">IF(VALUE(V5)&lt;1.5,0,IF(OR(V5=0),0,TRUNC(56.0211*(((FLOOR(O5*(VLOOKUP(J5,$AK$2:$AL$6,2,0)),0.01)))-1.5)^1.05)))</f>
        <v>#VALUE!</v>
      </c>
      <c r="AC5" s="134" t="e">
        <f aca="false">IF(VALUE(W5)&lt;210,0,IF(OR(W5=0),0,TRUNC(0.188807*(((TRUNC(P5*(VLOOKUP(J5,$AM$2:$AN$6,2,0)),0.01)))-210)^1.41)))</f>
        <v>#VALUE!</v>
      </c>
      <c r="AD5" s="134" t="e">
        <f aca="false">IF(konverze(X5)&gt;254,0,IF(OR(X5=0,),0,TRUNC(0.11193*(254-(CEILING(konverze(R5)*(VLOOKUP(J5,$AO$2:$AP$6,2,0)),0.01)))^1.88)))</f>
        <v>#VALUE!</v>
      </c>
      <c r="AE5" s="85" t="n">
        <v>58</v>
      </c>
      <c r="AF5" s="136" t="n">
        <v>1.0044</v>
      </c>
      <c r="AG5" s="85" t="n">
        <v>58</v>
      </c>
      <c r="AH5" s="136" t="n">
        <v>0.8277</v>
      </c>
      <c r="AI5" s="85" t="n">
        <v>58</v>
      </c>
      <c r="AJ5" s="136" t="n">
        <v>1.2973</v>
      </c>
      <c r="AK5" s="135" t="n">
        <v>58</v>
      </c>
      <c r="AL5" s="136" t="n">
        <v>1.3706</v>
      </c>
      <c r="AM5" s="85" t="n">
        <v>58</v>
      </c>
      <c r="AN5" s="136" t="n">
        <v>1.3405</v>
      </c>
      <c r="AO5" s="135" t="n">
        <v>58</v>
      </c>
      <c r="AP5" s="136" t="n">
        <v>0.8295</v>
      </c>
    </row>
    <row r="6" customFormat="false" ht="12.75" hidden="false" customHeight="false" outlineLevel="0" collapsed="false">
      <c r="A6" s="108" t="s">
        <v>482</v>
      </c>
      <c r="B6" s="109"/>
      <c r="C6" s="110"/>
      <c r="D6" s="125"/>
      <c r="E6" s="97"/>
      <c r="F6" s="98"/>
      <c r="G6" s="99"/>
      <c r="H6" s="111"/>
      <c r="I6" s="109"/>
      <c r="J6" s="112"/>
      <c r="K6" s="21"/>
      <c r="L6" s="218" t="s">
        <v>338</v>
      </c>
      <c r="M6" s="188" t="s">
        <v>482</v>
      </c>
      <c r="N6" s="118"/>
      <c r="O6" s="115"/>
      <c r="P6" s="264"/>
      <c r="Q6" s="199"/>
      <c r="R6" s="110"/>
      <c r="S6" s="117"/>
      <c r="T6" s="218" t="s">
        <v>338</v>
      </c>
      <c r="U6" s="188" t="s">
        <v>482</v>
      </c>
      <c r="V6" s="110"/>
      <c r="W6" s="118"/>
      <c r="X6" s="118"/>
      <c r="Y6" s="119"/>
      <c r="Z6" s="218" t="s">
        <v>338</v>
      </c>
      <c r="AA6" s="188" t="s">
        <v>482</v>
      </c>
      <c r="AB6" s="120"/>
      <c r="AC6" s="120"/>
      <c r="AD6" s="120"/>
      <c r="AE6" s="85" t="n">
        <v>59</v>
      </c>
      <c r="AF6" s="136" t="n">
        <v>1.0044</v>
      </c>
      <c r="AG6" s="85" t="n">
        <v>59</v>
      </c>
      <c r="AH6" s="136" t="n">
        <v>0.8277</v>
      </c>
      <c r="AI6" s="85" t="n">
        <v>59</v>
      </c>
      <c r="AJ6" s="136" t="n">
        <v>1.2973</v>
      </c>
      <c r="AK6" s="135" t="n">
        <v>59</v>
      </c>
      <c r="AL6" s="136" t="n">
        <v>1.3706</v>
      </c>
      <c r="AM6" s="85" t="n">
        <v>59</v>
      </c>
      <c r="AN6" s="136" t="n">
        <v>1.3405</v>
      </c>
      <c r="AO6" s="135" t="n">
        <v>59</v>
      </c>
      <c r="AP6" s="136" t="n">
        <v>0.8295</v>
      </c>
    </row>
    <row r="7" customFormat="false" ht="12.75" hidden="false" customHeight="false" outlineLevel="0" collapsed="false">
      <c r="A7" s="122" t="s">
        <v>471</v>
      </c>
      <c r="B7" s="123"/>
      <c r="C7" s="124"/>
      <c r="D7" s="125"/>
      <c r="E7" s="97"/>
      <c r="F7" s="98"/>
      <c r="G7" s="99"/>
      <c r="H7" s="126"/>
      <c r="I7" s="123"/>
      <c r="J7" s="127"/>
      <c r="K7" s="21"/>
      <c r="L7" s="17"/>
      <c r="M7" s="200"/>
      <c r="N7" s="106"/>
      <c r="O7" s="106"/>
      <c r="P7" s="265"/>
      <c r="Q7" s="200"/>
      <c r="R7" s="106"/>
      <c r="S7" s="104"/>
      <c r="T7" s="131" t="e">
        <f aca="false">IF(OR(L7="DNF",L7="NM"),0,CEILING((L7+0.24)*(VLOOKUP(J7,$AE$2:$AF$6,2,0)),0.01))</f>
        <v>#N/A</v>
      </c>
      <c r="U7" s="132" t="e">
        <f aca="false">IF(OR(N7="DNF",N7="NM"),0,TRUNC(N7*(VLOOKUP(J7,$AI$2:$AJ$6,2,0)),0.01))</f>
        <v>#N/A</v>
      </c>
      <c r="V7" s="131" t="e">
        <f aca="false">IF(OR(O7="DNF",O7="NM"),0,FLOOR(O7*(VLOOKUP(J7,$AK$2:$AL$6,2,0)),0.01))</f>
        <v>#N/A</v>
      </c>
      <c r="W7" s="132" t="e">
        <f aca="false">IF(OR(P7="DNF",P7="NM"),0,TRUNC(P7*(VLOOKUP(J7,$AM$2:$AN$6,2,0)),0.01))</f>
        <v>#N/A</v>
      </c>
      <c r="X7" s="133" t="e">
        <f aca="false">IF(OR(R7="DNF",R7="NM"),0,zpet_konv(CEILING((konverze(R7))*(VLOOKUP(J7,$AO$2:$AP$6,2,0)),0.01)))</f>
        <v>#VALUE!</v>
      </c>
      <c r="Y7" s="106"/>
      <c r="Z7" s="134" t="e">
        <f aca="false">IF(VALUE(T7)&gt;26.7,0,IF(OR(T7=0,T7="DNF"),0,TRUNC(9.23076*(26.7-(CEILING((L7+0.24)*(VLOOKUP(J7,$AE$2:$AF$6,2,0)),0.01)))^1.835)))</f>
        <v>#N/A</v>
      </c>
      <c r="AA7" s="134" t="e">
        <f aca="false">IF(VALUE(U7)&lt;75,0,IF(OR(U7=0),0,TRUNC(1.84523*(((TRUNC(N7*(VLOOKUP(J7,$AI$2:$AJ$6,2,0)),0.01)))-75)^1.348)))</f>
        <v>#N/A</v>
      </c>
      <c r="AB7" s="134" t="e">
        <f aca="false">IF(VALUE(V7)&lt;1.5,0,IF(OR(V7=0),0,TRUNC(56.0211*(((FLOOR(O7*(VLOOKUP(J7,$AK$2:$AL$6,2,0)),0.01)))-1.5)^1.05)))</f>
        <v>#N/A</v>
      </c>
      <c r="AC7" s="134" t="e">
        <f aca="false">IF(VALUE(W7)&lt;210,0,IF(OR(W7=0),0,TRUNC(0.188807*(((TRUNC(P7*(VLOOKUP(J7,$AM$2:$AN$6,2,0)),0.01)))-210)^1.41)))</f>
        <v>#N/A</v>
      </c>
      <c r="AD7" s="134" t="e">
        <f aca="false">IF(konverze(X7)&gt;254,0,IF(OR(X7=0,),0,TRUNC(0.11193*(254-(CEILING(konverze(R7)*(VLOOKUP(J7,$AO$2:$AP$6,2,0)),0.01)))^1.88)))</f>
        <v>#VALUE!</v>
      </c>
      <c r="AE7" s="134"/>
      <c r="AF7" s="134"/>
      <c r="AG7" s="100"/>
      <c r="AH7" s="100"/>
      <c r="AI7" s="100"/>
      <c r="AJ7" s="147"/>
      <c r="AK7" s="94"/>
      <c r="AL7" s="147"/>
      <c r="AM7" s="100"/>
      <c r="AN7" s="147"/>
      <c r="AO7" s="101"/>
      <c r="AP7" s="147"/>
    </row>
    <row r="8" customFormat="false" ht="12.75" hidden="false" customHeight="false" outlineLevel="0" collapsed="false">
      <c r="A8" s="1"/>
      <c r="C8" s="137"/>
      <c r="D8" s="125"/>
      <c r="E8" s="97"/>
      <c r="F8" s="98"/>
      <c r="G8" s="99"/>
      <c r="J8" s="6"/>
      <c r="K8" s="21"/>
      <c r="L8" s="8" t="s">
        <v>134</v>
      </c>
      <c r="M8" s="212" t="s">
        <v>402</v>
      </c>
      <c r="N8" s="8" t="s">
        <v>137</v>
      </c>
      <c r="O8" s="224" t="s">
        <v>380</v>
      </c>
      <c r="P8" s="8" t="s">
        <v>135</v>
      </c>
      <c r="Q8" s="212" t="s">
        <v>402</v>
      </c>
      <c r="R8" s="225" t="s">
        <v>397</v>
      </c>
      <c r="S8" s="104"/>
      <c r="T8" s="8" t="s">
        <v>134</v>
      </c>
      <c r="U8" s="8" t="s">
        <v>137</v>
      </c>
      <c r="V8" s="224" t="s">
        <v>380</v>
      </c>
      <c r="W8" s="8" t="s">
        <v>135</v>
      </c>
      <c r="X8" s="225" t="s">
        <v>397</v>
      </c>
      <c r="Y8" s="106"/>
      <c r="Z8" s="8" t="s">
        <v>134</v>
      </c>
      <c r="AA8" s="8" t="s">
        <v>137</v>
      </c>
      <c r="AB8" s="224" t="s">
        <v>380</v>
      </c>
      <c r="AC8" s="8" t="s">
        <v>135</v>
      </c>
      <c r="AD8" s="225" t="s">
        <v>397</v>
      </c>
      <c r="AE8" s="134"/>
      <c r="AF8" s="134"/>
      <c r="AG8" s="100"/>
      <c r="AH8" s="100"/>
      <c r="AI8" s="231"/>
      <c r="AJ8" s="160"/>
      <c r="AK8" s="159"/>
      <c r="AL8" s="160"/>
      <c r="AM8" s="231"/>
      <c r="AN8" s="160"/>
      <c r="AO8" s="139"/>
      <c r="AP8" s="160"/>
    </row>
    <row r="9" customFormat="false" ht="12.75" hidden="false" customHeight="false" outlineLevel="0" collapsed="false">
      <c r="A9" s="2" t="s">
        <v>91</v>
      </c>
      <c r="B9" s="3" t="s">
        <v>92</v>
      </c>
      <c r="C9" s="90" t="s">
        <v>51</v>
      </c>
      <c r="D9" s="125" t="s">
        <v>73</v>
      </c>
      <c r="E9" s="97" t="s">
        <v>146</v>
      </c>
      <c r="F9" s="98"/>
      <c r="G9" s="99" t="e">
        <f aca="false">SUM(Z9:AD9)</f>
        <v>#VALUE!</v>
      </c>
      <c r="H9" s="88" t="s">
        <v>99</v>
      </c>
      <c r="I9" s="89" t="s">
        <v>100</v>
      </c>
      <c r="J9" s="6" t="n">
        <v>55</v>
      </c>
      <c r="K9" s="21"/>
      <c r="L9" s="259" t="n">
        <v>17</v>
      </c>
      <c r="M9" s="227"/>
      <c r="N9" s="143" t="n">
        <v>123</v>
      </c>
      <c r="O9" s="142" t="n">
        <v>8.27</v>
      </c>
      <c r="P9" s="143" t="n">
        <v>371</v>
      </c>
      <c r="Q9" s="227"/>
      <c r="R9" s="144" t="s">
        <v>483</v>
      </c>
      <c r="S9" s="104"/>
      <c r="T9" s="131" t="n">
        <f aca="false">IF(OR(L9="DNF",L9="NM"),0,CEILING((L9+0.24)*(VLOOKUP(J9,$AE$2:$AF$6,2,0)),0.01))</f>
        <v>17.32</v>
      </c>
      <c r="U9" s="132" t="n">
        <f aca="false">IF(OR(N9="DNF",N9="NM"),0,TRUNC(N9*(VLOOKUP(J9,$AI$2:$AJ$6,2,0)),0.01))</f>
        <v>159</v>
      </c>
      <c r="V9" s="131" t="n">
        <f aca="false">IF(OR(O9="DNF",O9="NM"),0,FLOOR(O9*(VLOOKUP(J9,$AK$2:$AL$6,2,0)),0.01))</f>
        <v>11.33</v>
      </c>
      <c r="W9" s="132" t="n">
        <f aca="false">IF(OR(P9="DNF",P9="NM"),0,TRUNC(P9*(VLOOKUP(J9,$AM$2:$AN$6,2,0)),0.01))</f>
        <v>497</v>
      </c>
      <c r="X9" s="133" t="e">
        <f aca="false">IF(OR(R9="DNF",R9="NM"),0,zpet_konv(CEILING((konverze(R9))*(VLOOKUP(J9,$AO$2:$AP$6,2,0)),0.01)))</f>
        <v>#VALUE!</v>
      </c>
      <c r="Y9" s="106"/>
      <c r="Z9" s="134" t="n">
        <f aca="false">IF(VALUE(T9)&gt;26.7,0,IF(OR(T9=0,T9="DNF"),0,TRUNC(9.23076*(26.7-(CEILING((L9+0.24)*(VLOOKUP(J9,$AE$2:$AF$6,2,0)),0.01)))^1.835)))</f>
        <v>561</v>
      </c>
      <c r="AA9" s="134" t="n">
        <f aca="false">IF(VALUE(U9)&lt;75,0,IF(OR(U9=0),0,TRUNC(1.84523*(((TRUNC(N9*(VLOOKUP(J9,$AI$2:$AJ$6,2,0)),0.01)))-75)^1.348)))</f>
        <v>724</v>
      </c>
      <c r="AB9" s="134" t="n">
        <f aca="false">IF(VALUE(V9)&lt;1.5,0,IF(OR(V9=0),0,TRUNC(56.0211*(((FLOOR(O9*(VLOOKUP(J9,$AK$2:$AL$6,2,0)),0.01)))-1.5)^1.05)))</f>
        <v>617</v>
      </c>
      <c r="AC9" s="134" t="n">
        <f aca="false">IF(VALUE(W9)&lt;210,0,IF(OR(W9=0),0,TRUNC(0.188807*(((TRUNC(P9*(VLOOKUP(J9,$AM$2:$AN$6,2,0)),0.01)))-210)^1.41)))</f>
        <v>551</v>
      </c>
      <c r="AD9" s="134" t="e">
        <f aca="false">IF(konverze(X9)&gt;254,0,IF(OR(X9=0,),0,TRUNC(0.11193*(254-(CEILING(konverze(R9)*(VLOOKUP(J9,$AO$2:$AP$6,2,0)),0.01)))^1.88)))</f>
        <v>#VALUE!</v>
      </c>
      <c r="AE9" s="134"/>
      <c r="AF9" s="134"/>
      <c r="AG9" s="100"/>
      <c r="AH9" s="100"/>
      <c r="AI9" s="100"/>
      <c r="AJ9" s="147"/>
      <c r="AK9" s="94"/>
      <c r="AL9" s="147"/>
      <c r="AM9" s="100"/>
      <c r="AN9" s="147"/>
      <c r="AO9" s="101"/>
      <c r="AP9" s="147"/>
    </row>
    <row r="10" customFormat="false" ht="12.75" hidden="false" customHeight="false" outlineLevel="0" collapsed="false">
      <c r="C10" s="90"/>
      <c r="D10" s="125" t="s">
        <v>73</v>
      </c>
      <c r="E10" s="97"/>
      <c r="F10" s="98"/>
      <c r="G10" s="99" t="e">
        <f aca="false">SUM(Z10:AD10)</f>
        <v>#VALUE!</v>
      </c>
      <c r="H10" s="2" t="s">
        <v>484</v>
      </c>
      <c r="I10" s="3" t="s">
        <v>485</v>
      </c>
      <c r="J10" s="6" t="n">
        <v>56</v>
      </c>
      <c r="K10" s="21"/>
      <c r="L10" s="259" t="n">
        <v>17.7</v>
      </c>
      <c r="M10" s="227"/>
      <c r="N10" s="143" t="n">
        <v>115</v>
      </c>
      <c r="O10" s="142" t="n">
        <v>7.78</v>
      </c>
      <c r="P10" s="143" t="n">
        <v>360</v>
      </c>
      <c r="Q10" s="227"/>
      <c r="R10" s="144" t="s">
        <v>486</v>
      </c>
      <c r="S10" s="104"/>
      <c r="T10" s="131" t="n">
        <f aca="false">IF(OR(L10="DNF",L10="NM"),0,CEILING((L10+0.24)*(VLOOKUP(J10,$AE$2:$AF$6,2,0)),0.01))</f>
        <v>18.02</v>
      </c>
      <c r="U10" s="132" t="n">
        <f aca="false">IF(OR(N10="DNF",N10="NM"),0,TRUNC(N10*(VLOOKUP(J10,$AI$2:$AJ$6,2,0)),0.01))</f>
        <v>149</v>
      </c>
      <c r="V10" s="131" t="n">
        <f aca="false">IF(OR(O10="DNF",O10="NM"),0,FLOOR(O10*(VLOOKUP(J10,$AK$2:$AL$6,2,0)),0.01))</f>
        <v>10.66</v>
      </c>
      <c r="W10" s="132" t="n">
        <f aca="false">IF(OR(P10="DNF",P10="NM"),0,TRUNC(P10*(VLOOKUP(J10,$AM$2:$AN$6,2,0)),0.01))</f>
        <v>482</v>
      </c>
      <c r="X10" s="133" t="e">
        <f aca="false">IF(OR(R10="DNF",R10="NM"),0,zpet_konv(CEILING((konverze(R10))*(VLOOKUP(J10,$AO$2:$AP$6,2,0)),0.01)))</f>
        <v>#VALUE!</v>
      </c>
      <c r="Y10" s="106"/>
      <c r="Z10" s="134" t="n">
        <f aca="false">IF(VALUE(T10)&gt;26.7,0,IF(OR(T10=0,T10="DNF"),0,TRUNC(9.23076*(26.7-(CEILING((L10+0.24)*(VLOOKUP(J10,$AE$2:$AF$6,2,0)),0.01)))^1.835)))</f>
        <v>486</v>
      </c>
      <c r="AA10" s="134" t="n">
        <f aca="false">IF(VALUE(U10)&lt;75,0,IF(OR(U10=0),0,TRUNC(1.84523*(((TRUNC(N10*(VLOOKUP(J10,$AI$2:$AJ$6,2,0)),0.01)))-75)^1.348)))</f>
        <v>610</v>
      </c>
      <c r="AB10" s="134" t="n">
        <f aca="false">IF(VALUE(V10)&lt;1.5,0,IF(OR(V10=0),0,TRUNC(56.0211*(((FLOOR(O10*(VLOOKUP(J10,$AK$2:$AL$6,2,0)),0.01)))-1.5)^1.05)))</f>
        <v>573</v>
      </c>
      <c r="AC10" s="134" t="n">
        <f aca="false">IF(VALUE(W10)&lt;210,0,IF(OR(W10=0),0,TRUNC(0.188807*(((TRUNC(P10*(VLOOKUP(J10,$AM$2:$AN$6,2,0)),0.01)))-210)^1.41)))</f>
        <v>511</v>
      </c>
      <c r="AD10" s="134" t="e">
        <f aca="false">IF(konverze(X10)&gt;254,0,IF(OR(X10=0,),0,TRUNC(0.11193*(254-(CEILING(konverze(R10)*(VLOOKUP(J10,$AO$2:$AP$6,2,0)),0.01)))^1.88)))</f>
        <v>#VALUE!</v>
      </c>
      <c r="AE10" s="134"/>
      <c r="AF10" s="134"/>
      <c r="AG10" s="100"/>
      <c r="AH10" s="100"/>
      <c r="AI10" s="100"/>
      <c r="AJ10" s="147"/>
      <c r="AK10" s="94"/>
      <c r="AL10" s="147"/>
      <c r="AM10" s="100"/>
      <c r="AN10" s="147"/>
      <c r="AO10" s="101"/>
      <c r="AP10" s="147"/>
    </row>
    <row r="11" customFormat="false" ht="12.75" hidden="false" customHeight="false" outlineLevel="0" collapsed="false">
      <c r="C11" s="90"/>
      <c r="D11" s="125" t="s">
        <v>73</v>
      </c>
      <c r="E11" s="97"/>
      <c r="F11" s="98"/>
      <c r="G11" s="99" t="e">
        <f aca="false">SUM(Z11:AD11)</f>
        <v>#VALUE!</v>
      </c>
      <c r="H11" s="2" t="s">
        <v>487</v>
      </c>
      <c r="I11" s="3" t="s">
        <v>488</v>
      </c>
      <c r="J11" s="6" t="n">
        <v>56</v>
      </c>
      <c r="K11" s="21"/>
      <c r="L11" s="259" t="n">
        <v>17.5</v>
      </c>
      <c r="M11" s="227"/>
      <c r="N11" s="143" t="n">
        <v>116</v>
      </c>
      <c r="O11" s="142" t="n">
        <v>7.43</v>
      </c>
      <c r="P11" s="143" t="n">
        <v>356</v>
      </c>
      <c r="Q11" s="227"/>
      <c r="R11" s="144" t="s">
        <v>489</v>
      </c>
      <c r="S11" s="104"/>
      <c r="T11" s="131" t="n">
        <f aca="false">IF(OR(L11="DNF",L11="NM"),0,CEILING((L11+0.24)*(VLOOKUP(J11,$AE$2:$AF$6,2,0)),0.01))</f>
        <v>17.82</v>
      </c>
      <c r="U11" s="132" t="n">
        <f aca="false">IF(OR(N11="DNF",N11="NM"),0,TRUNC(N11*(VLOOKUP(J11,$AI$2:$AJ$6,2,0)),0.01))</f>
        <v>150</v>
      </c>
      <c r="V11" s="131" t="n">
        <f aca="false">IF(OR(O11="DNF",O11="NM"),0,FLOOR(O11*(VLOOKUP(J11,$AK$2:$AL$6,2,0)),0.01))</f>
        <v>10.18</v>
      </c>
      <c r="W11" s="132" t="n">
        <f aca="false">IF(OR(P11="DNF",P11="NM"),0,TRUNC(P11*(VLOOKUP(J11,$AM$2:$AN$6,2,0)),0.01))</f>
        <v>477</v>
      </c>
      <c r="X11" s="133" t="e">
        <f aca="false">IF(OR(R11="DNF",R11="NM"),0,zpet_konv(CEILING((konverze(R11))*(VLOOKUP(J11,$AO$2:$AP$6,2,0)),0.01)))</f>
        <v>#VALUE!</v>
      </c>
      <c r="Y11" s="106"/>
      <c r="Z11" s="134" t="n">
        <f aca="false">IF(VALUE(T11)&gt;26.7,0,IF(OR(T11=0,T11="DNF"),0,TRUNC(9.23076*(26.7-(CEILING((L11+0.24)*(VLOOKUP(J11,$AE$2:$AF$6,2,0)),0.01)))^1.835)))</f>
        <v>507</v>
      </c>
      <c r="AA11" s="134" t="n">
        <f aca="false">IF(VALUE(U11)&lt;75,0,IF(OR(U11=0),0,TRUNC(1.84523*(((TRUNC(N11*(VLOOKUP(J11,$AI$2:$AJ$6,2,0)),0.01)))-75)^1.348)))</f>
        <v>621</v>
      </c>
      <c r="AB11" s="134" t="n">
        <f aca="false">IF(VALUE(V11)&lt;1.5,0,IF(OR(V11=0),0,TRUNC(56.0211*(((FLOOR(O11*(VLOOKUP(J11,$AK$2:$AL$6,2,0)),0.01)))-1.5)^1.05)))</f>
        <v>541</v>
      </c>
      <c r="AC11" s="134" t="n">
        <f aca="false">IF(VALUE(W11)&lt;210,0,IF(OR(W11=0),0,TRUNC(0.188807*(((TRUNC(P11*(VLOOKUP(J11,$AM$2:$AN$6,2,0)),0.01)))-210)^1.41)))</f>
        <v>498</v>
      </c>
      <c r="AD11" s="134" t="e">
        <f aca="false">IF(konverze(X11)&gt;254,0,IF(OR(X11=0,),0,TRUNC(0.11193*(254-(CEILING(konverze(R11)*(VLOOKUP(J11,$AO$2:$AP$6,2,0)),0.01)))^1.88)))</f>
        <v>#VALUE!</v>
      </c>
      <c r="AE11" s="134"/>
      <c r="AF11" s="134"/>
      <c r="AG11" s="100"/>
      <c r="AH11" s="100"/>
      <c r="AI11" s="100"/>
      <c r="AJ11" s="147"/>
      <c r="AK11" s="94"/>
      <c r="AL11" s="147"/>
      <c r="AM11" s="100"/>
      <c r="AN11" s="147"/>
      <c r="AO11" s="101"/>
      <c r="AP11" s="147"/>
    </row>
    <row r="12" customFormat="false" ht="12.75" hidden="false" customHeight="false" outlineLevel="0" collapsed="false">
      <c r="C12" s="280" t="s">
        <v>479</v>
      </c>
      <c r="D12" s="125" t="s">
        <v>73</v>
      </c>
      <c r="E12" s="97"/>
      <c r="F12" s="98"/>
      <c r="G12" s="281" t="n">
        <v>3003</v>
      </c>
      <c r="H12" s="2" t="s">
        <v>40</v>
      </c>
      <c r="I12" s="3" t="s">
        <v>490</v>
      </c>
      <c r="J12" s="6" t="n">
        <v>57</v>
      </c>
      <c r="K12" s="21"/>
      <c r="L12" s="259" t="s">
        <v>481</v>
      </c>
      <c r="M12" s="227"/>
      <c r="N12" s="259" t="s">
        <v>481</v>
      </c>
      <c r="O12" s="259" t="s">
        <v>481</v>
      </c>
      <c r="P12" s="259" t="s">
        <v>481</v>
      </c>
      <c r="Q12" s="227"/>
      <c r="R12" s="259" t="s">
        <v>481</v>
      </c>
      <c r="S12" s="104"/>
      <c r="T12" s="131"/>
      <c r="U12" s="132"/>
      <c r="V12" s="131"/>
      <c r="W12" s="132"/>
      <c r="X12" s="133"/>
      <c r="Y12" s="106"/>
      <c r="Z12" s="134"/>
      <c r="AA12" s="134"/>
      <c r="AB12" s="134"/>
      <c r="AC12" s="134"/>
      <c r="AD12" s="134"/>
      <c r="AE12" s="134"/>
      <c r="AF12" s="134"/>
      <c r="AG12" s="100"/>
      <c r="AH12" s="100"/>
      <c r="AI12" s="100"/>
      <c r="AJ12" s="147"/>
      <c r="AK12" s="94"/>
      <c r="AL12" s="147"/>
      <c r="AM12" s="100"/>
      <c r="AN12" s="147"/>
      <c r="AO12" s="101"/>
      <c r="AP12" s="147"/>
    </row>
    <row r="13" customFormat="false" ht="12.75" hidden="false" customHeight="false" outlineLevel="0" collapsed="false">
      <c r="A13" s="236"/>
      <c r="B13" s="237"/>
      <c r="C13" s="238"/>
      <c r="D13" s="239"/>
      <c r="E13" s="97"/>
      <c r="F13" s="98"/>
      <c r="G13" s="99"/>
      <c r="H13" s="236"/>
      <c r="I13" s="237"/>
      <c r="J13" s="240"/>
      <c r="K13" s="236"/>
      <c r="L13" s="239"/>
      <c r="M13" s="241"/>
      <c r="N13" s="242"/>
      <c r="O13" s="243"/>
      <c r="P13" s="252"/>
      <c r="Q13" s="239"/>
      <c r="R13" s="238"/>
      <c r="S13" s="245"/>
      <c r="T13" s="239"/>
      <c r="U13" s="239"/>
      <c r="V13" s="246"/>
      <c r="W13" s="239"/>
      <c r="X13" s="239"/>
      <c r="Y13" s="242"/>
      <c r="Z13" s="242"/>
      <c r="AA13" s="242"/>
      <c r="AB13" s="242"/>
      <c r="AC13" s="242"/>
      <c r="AD13" s="242"/>
      <c r="AE13" s="134"/>
      <c r="AF13" s="134"/>
      <c r="AG13" s="100"/>
      <c r="AH13" s="100"/>
      <c r="AI13" s="100"/>
      <c r="AJ13" s="147"/>
      <c r="AK13" s="94"/>
      <c r="AL13" s="147"/>
      <c r="AM13" s="100"/>
      <c r="AN13" s="147"/>
      <c r="AO13" s="101"/>
      <c r="AP13" s="147"/>
    </row>
    <row r="14" customFormat="false" ht="12.75" hidden="false" customHeight="false" outlineLevel="0" collapsed="false">
      <c r="A14" s="96" t="s">
        <v>124</v>
      </c>
      <c r="E14" s="97"/>
      <c r="F14" s="98"/>
      <c r="G14" s="263"/>
      <c r="AE14" s="134"/>
      <c r="AF14" s="134"/>
      <c r="AG14" s="100"/>
      <c r="AH14" s="100"/>
      <c r="AI14" s="100"/>
      <c r="AJ14" s="147"/>
      <c r="AK14" s="94"/>
      <c r="AL14" s="147"/>
      <c r="AM14" s="100"/>
      <c r="AN14" s="147"/>
      <c r="AO14" s="101"/>
      <c r="AP14" s="147"/>
    </row>
    <row r="15" customFormat="false" ht="12.75" hidden="false" customHeight="false" outlineLevel="0" collapsed="false">
      <c r="A15" s="108" t="s">
        <v>478</v>
      </c>
      <c r="B15" s="109"/>
      <c r="C15" s="110"/>
      <c r="D15" s="98"/>
      <c r="E15" s="97"/>
      <c r="F15" s="98"/>
      <c r="G15" s="99"/>
      <c r="H15" s="111"/>
      <c r="I15" s="109"/>
      <c r="J15" s="112"/>
      <c r="K15" s="21"/>
      <c r="L15" s="218" t="s">
        <v>338</v>
      </c>
      <c r="M15" s="114" t="s">
        <v>470</v>
      </c>
      <c r="N15" s="118"/>
      <c r="O15" s="115"/>
      <c r="P15" s="116"/>
      <c r="Q15" s="110"/>
      <c r="R15" s="110"/>
      <c r="S15" s="117"/>
      <c r="T15" s="218" t="s">
        <v>338</v>
      </c>
      <c r="U15" s="114" t="s">
        <v>470</v>
      </c>
      <c r="V15" s="110"/>
      <c r="W15" s="118"/>
      <c r="X15" s="118"/>
      <c r="Y15" s="119"/>
      <c r="Z15" s="218" t="s">
        <v>338</v>
      </c>
      <c r="AA15" s="114" t="s">
        <v>470</v>
      </c>
      <c r="AB15" s="120"/>
      <c r="AC15" s="120"/>
      <c r="AD15" s="120"/>
      <c r="AE15" s="134"/>
      <c r="AF15" s="134"/>
      <c r="AG15" s="100"/>
      <c r="AH15" s="100"/>
      <c r="AI15" s="100"/>
      <c r="AJ15" s="147"/>
      <c r="AK15" s="94"/>
      <c r="AL15" s="147"/>
      <c r="AM15" s="100"/>
      <c r="AN15" s="147"/>
      <c r="AO15" s="101"/>
      <c r="AP15" s="147"/>
    </row>
    <row r="16" customFormat="false" ht="12.75" hidden="false" customHeight="false" outlineLevel="0" collapsed="false">
      <c r="A16" s="122" t="s">
        <v>474</v>
      </c>
      <c r="B16" s="123"/>
      <c r="C16" s="124"/>
      <c r="D16" s="125"/>
      <c r="E16" s="97"/>
      <c r="F16" s="98"/>
      <c r="G16" s="99"/>
      <c r="H16" s="126"/>
      <c r="I16" s="123"/>
      <c r="J16" s="127"/>
      <c r="K16" s="21"/>
      <c r="L16" s="17"/>
      <c r="M16" s="200"/>
      <c r="N16" s="106"/>
      <c r="O16" s="106"/>
      <c r="P16" s="130"/>
      <c r="Q16" s="23"/>
      <c r="R16" s="106"/>
      <c r="S16" s="104"/>
      <c r="T16" s="131" t="e">
        <f aca="false">IF(OR(L16="DNF",L16="NM"),0,CEILING(L16*(VLOOKUP(J16,$AG$2:$AH$6,2,0)),0.01))</f>
        <v>#N/A</v>
      </c>
      <c r="U16" s="132" t="e">
        <f aca="false">IF(OR(N16="DNF",N16="NM"),0,TRUNC(N16*(VLOOKUP(J16,$AI$2:$AJ$6,2,0)),0.01))</f>
        <v>#N/A</v>
      </c>
      <c r="V16" s="131" t="e">
        <f aca="false">IF(OR(O16="DNF",O16="NM"),0,FLOOR(O16*(VLOOKUP(J16,$AK$2:$AL$6,2,0)),0.01))</f>
        <v>#N/A</v>
      </c>
      <c r="W16" s="132" t="e">
        <f aca="false">IF(OR(P16="DNF",P16="NM"),0,TRUNC(P16*(VLOOKUP(J16,$AM$2:$AN$6,2,0)),0.01))</f>
        <v>#N/A</v>
      </c>
      <c r="X16" s="133" t="e">
        <f aca="false">IF(OR(R16="DNF",R16="NM"),0,zpet_konv(CEILING((konverze(R16))*(VLOOKUP(J16,$AO$2:$AP$6,2,0)),0.01)))</f>
        <v>#VALUE!</v>
      </c>
      <c r="Y16" s="106"/>
      <c r="Z16" s="134" t="e">
        <f aca="false">IF(VALUE(T16)&gt;17,0,IF(OR(T16=0,T16="DNF"),0,TRUNC(20.0479*(17-(CEILING(L16*(VLOOKUP(J16,$AG$2:$AH$6,2,0)),0.01)))^1.835)))</f>
        <v>#N/A</v>
      </c>
      <c r="AA16" s="134" t="e">
        <f aca="false">IF(VALUE(U16)&lt;75,0,IF(OR(U16=0),0,TRUNC(1.84523*(((TRUNC(N16*(VLOOKUP(J16,$AI$2:$AJ$6,2,0)),0.01)))-75)^1.348)))</f>
        <v>#N/A</v>
      </c>
      <c r="AB16" s="134" t="e">
        <f aca="false">IF(VALUE(V16)&lt;1.5,0,IF(OR(V16=0),0,TRUNC(56.0211*(((FLOOR(O16*(VLOOKUP(J16,$AK$2:$AL$6,2,0)),0.01)))-1.5)^1.05)))</f>
        <v>#N/A</v>
      </c>
      <c r="AC16" s="134" t="e">
        <f aca="false">IF(VALUE(W16)&lt;210,0,IF(OR(W16=0),0,TRUNC(0.188807*(((TRUNC(P16*(VLOOKUP(J16,$AM$2:$AN$6,2,0)),0.01)))-210)^1.41)))</f>
        <v>#N/A</v>
      </c>
      <c r="AD16" s="134" t="e">
        <f aca="false">IF(konverze(X16)&gt;254,0,IF(OR(X16=0,),0,TRUNC(0.11193*(254-(CEILING(konverze(R16)*(VLOOKUP(J16,$AO$2:$AP$6,2,0)),0.01)))^1.88)))</f>
        <v>#VALUE!</v>
      </c>
      <c r="AE16" s="134"/>
      <c r="AF16" s="134"/>
      <c r="AG16" s="100"/>
      <c r="AH16" s="100"/>
    </row>
    <row r="17" customFormat="false" ht="12.75" hidden="false" customHeight="false" outlineLevel="0" collapsed="false">
      <c r="A17" s="1"/>
      <c r="C17" s="137"/>
      <c r="D17" s="125"/>
      <c r="E17" s="97"/>
      <c r="F17" s="98"/>
      <c r="G17" s="99"/>
      <c r="J17" s="6"/>
      <c r="K17" s="21"/>
      <c r="L17" s="8" t="s">
        <v>134</v>
      </c>
      <c r="M17" s="247"/>
      <c r="N17" s="8" t="s">
        <v>137</v>
      </c>
      <c r="O17" s="224" t="s">
        <v>380</v>
      </c>
      <c r="P17" s="8" t="s">
        <v>135</v>
      </c>
      <c r="Q17" s="92"/>
      <c r="R17" s="225" t="s">
        <v>397</v>
      </c>
      <c r="S17" s="104"/>
      <c r="T17" s="8" t="s">
        <v>134</v>
      </c>
      <c r="U17" s="8" t="s">
        <v>137</v>
      </c>
      <c r="V17" s="224" t="s">
        <v>380</v>
      </c>
      <c r="W17" s="8" t="s">
        <v>135</v>
      </c>
      <c r="X17" s="225" t="s">
        <v>397</v>
      </c>
      <c r="Y17" s="106"/>
      <c r="Z17" s="8" t="s">
        <v>134</v>
      </c>
      <c r="AA17" s="8" t="s">
        <v>137</v>
      </c>
      <c r="AB17" s="224" t="s">
        <v>380</v>
      </c>
      <c r="AC17" s="8" t="s">
        <v>135</v>
      </c>
      <c r="AD17" s="225" t="s">
        <v>397</v>
      </c>
      <c r="AE17" s="134"/>
      <c r="AF17" s="134"/>
      <c r="AG17" s="100"/>
      <c r="AH17" s="100"/>
    </row>
    <row r="18" customFormat="false" ht="12.75" hidden="false" customHeight="false" outlineLevel="0" collapsed="false">
      <c r="A18" s="169" t="s">
        <v>120</v>
      </c>
      <c r="B18" s="162" t="s">
        <v>121</v>
      </c>
      <c r="C18" s="169" t="s">
        <v>80</v>
      </c>
      <c r="D18" s="125" t="s">
        <v>7</v>
      </c>
      <c r="E18" s="192" t="s">
        <v>269</v>
      </c>
      <c r="F18" s="150"/>
      <c r="G18" s="99" t="e">
        <f aca="false">SUM(Z18:AD18)</f>
        <v>#VALUE!</v>
      </c>
      <c r="H18" s="175" t="s">
        <v>15</v>
      </c>
      <c r="I18" s="176" t="s">
        <v>122</v>
      </c>
      <c r="J18" s="153" t="n">
        <v>58</v>
      </c>
      <c r="K18" s="21"/>
      <c r="L18" s="142" t="n">
        <v>11.27</v>
      </c>
      <c r="M18" s="227"/>
      <c r="N18" s="143" t="n">
        <v>133</v>
      </c>
      <c r="O18" s="142" t="n">
        <v>9.84</v>
      </c>
      <c r="P18" s="143" t="n">
        <v>413</v>
      </c>
      <c r="Q18" s="227"/>
      <c r="R18" s="144" t="s">
        <v>491</v>
      </c>
      <c r="S18" s="104"/>
      <c r="T18" s="131" t="n">
        <f aca="false">IF(OR(L18="DNF",L18="NM"),0,CEILING(L18*(VLOOKUP(J18,$AG$2:$AH$6,2,0)),0.01))</f>
        <v>9.33</v>
      </c>
      <c r="U18" s="132" t="n">
        <f aca="false">IF(OR(N18="DNF",N18="NM"),0,TRUNC(N18*(VLOOKUP(J18,$AI$2:$AJ$6,2,0)),0.01))</f>
        <v>172</v>
      </c>
      <c r="V18" s="131" t="n">
        <f aca="false">IF(OR(O18="DNF",O18="NM"),0,FLOOR(O18*(VLOOKUP(J18,$AK$2:$AL$6,2,0)),0.01))</f>
        <v>13.48</v>
      </c>
      <c r="W18" s="132" t="n">
        <f aca="false">IF(OR(P18="DNF",P18="NM"),0,TRUNC(P18*(VLOOKUP(J18,$AM$2:$AN$6,2,0)),0.01))</f>
        <v>553</v>
      </c>
      <c r="X18" s="133" t="e">
        <f aca="false">IF(OR(R18="DNF",R18="NM"),0,zpet_konv(CEILING((konverze(R18))*(VLOOKUP(J18,$AO$2:$AP$6,2,0)),0.01)))</f>
        <v>#VALUE!</v>
      </c>
      <c r="Y18" s="106"/>
      <c r="Z18" s="134" t="n">
        <f aca="false">IF(VALUE(T18)&gt;17,0,IF(OR(T18=0,T18="DNF"),0,TRUNC(20.0479*(17-(CEILING(L18*(VLOOKUP(J18,$AG$2:$AH$6,2,0)),0.01)))^1.835)))</f>
        <v>842</v>
      </c>
      <c r="AA18" s="134" t="n">
        <f aca="false">IF(VALUE(U18)&lt;75,0,IF(OR(U18=0),0,TRUNC(1.84523*(((TRUNC(N18*(VLOOKUP(J18,$AI$2:$AJ$6,2,0)),0.01)))-75)^1.348)))</f>
        <v>879</v>
      </c>
      <c r="AB18" s="134" t="n">
        <f aca="false">IF(VALUE(V18)&lt;1.5,0,IF(OR(V18=0),0,TRUNC(56.0211*(((FLOOR(O18*(VLOOKUP(J18,$AK$2:$AL$6,2,0)),0.01)))-1.5)^1.05)))</f>
        <v>759</v>
      </c>
      <c r="AC18" s="134" t="n">
        <f aca="false">IF(VALUE(W18)&lt;210,0,IF(OR(W18=0),0,TRUNC(0.188807*(((TRUNC(P18*(VLOOKUP(J18,$AM$2:$AN$6,2,0)),0.01)))-210)^1.41)))</f>
        <v>709</v>
      </c>
      <c r="AD18" s="134" t="e">
        <f aca="false">IF(konverze(X18)&gt;254,0,IF(OR(X18=0,),0,TRUNC(0.11193*(254-(CEILING(konverze(R18)*(VLOOKUP(J18,$AO$2:$AP$6,2,0)),0.01)))^1.88)))</f>
        <v>#VALUE!</v>
      </c>
      <c r="AE18" s="134"/>
      <c r="AF18" s="134"/>
      <c r="AG18" s="100"/>
      <c r="AH18" s="100"/>
    </row>
    <row r="19" customFormat="false" ht="12.75" hidden="false" customHeight="false" outlineLevel="0" collapsed="false">
      <c r="A19" s="169"/>
      <c r="B19" s="162"/>
      <c r="C19" s="169"/>
      <c r="D19" s="125" t="s">
        <v>7</v>
      </c>
      <c r="E19" s="149" t="s">
        <v>138</v>
      </c>
      <c r="F19" s="150"/>
      <c r="G19" s="99" t="e">
        <f aca="false">SUM(Z19:AD19)</f>
        <v>#VALUE!</v>
      </c>
      <c r="H19" s="151" t="s">
        <v>8</v>
      </c>
      <c r="I19" s="152" t="s">
        <v>112</v>
      </c>
      <c r="J19" s="153" t="n">
        <v>58</v>
      </c>
      <c r="K19" s="21"/>
      <c r="L19" s="142" t="n">
        <v>11.46</v>
      </c>
      <c r="M19" s="227"/>
      <c r="N19" s="143" t="n">
        <v>133</v>
      </c>
      <c r="O19" s="142" t="n">
        <v>9.79</v>
      </c>
      <c r="P19" s="143" t="n">
        <v>407</v>
      </c>
      <c r="Q19" s="227"/>
      <c r="R19" s="144" t="s">
        <v>492</v>
      </c>
      <c r="S19" s="104"/>
      <c r="T19" s="131" t="n">
        <f aca="false">IF(OR(L19="DNF",L19="NM"),0,CEILING(L19*(VLOOKUP(J19,$AG$2:$AH$6,2,0)),0.01))</f>
        <v>9.49</v>
      </c>
      <c r="U19" s="132" t="n">
        <f aca="false">IF(OR(N19="DNF",N19="NM"),0,TRUNC(N19*(VLOOKUP(J19,$AI$2:$AJ$6,2,0)),0.01))</f>
        <v>172</v>
      </c>
      <c r="V19" s="131" t="n">
        <f aca="false">IF(OR(O19="DNF",O19="NM"),0,FLOOR(O19*(VLOOKUP(J19,$AK$2:$AL$6,2,0)),0.01))</f>
        <v>13.41</v>
      </c>
      <c r="W19" s="132" t="n">
        <f aca="false">IF(OR(P19="DNF",P19="NM"),0,TRUNC(P19*(VLOOKUP(J19,$AM$2:$AN$6,2,0)),0.01))</f>
        <v>545</v>
      </c>
      <c r="X19" s="133" t="e">
        <f aca="false">IF(OR(R19="DNF",R19="NM"),0,zpet_konv(CEILING((konverze(R19))*(VLOOKUP(J19,$AO$2:$AP$6,2,0)),0.01)))</f>
        <v>#VALUE!</v>
      </c>
      <c r="Y19" s="106"/>
      <c r="Z19" s="134" t="n">
        <f aca="false">IF(VALUE(T19)&gt;17,0,IF(OR(T19=0,T19="DNF"),0,TRUNC(20.0479*(17-(CEILING(L19*(VLOOKUP(J19,$AG$2:$AH$6,2,0)),0.01)))^1.835)))</f>
        <v>810</v>
      </c>
      <c r="AA19" s="134" t="n">
        <f aca="false">IF(VALUE(U19)&lt;75,0,IF(OR(U19=0),0,TRUNC(1.84523*(((TRUNC(N19*(VLOOKUP(J19,$AI$2:$AJ$6,2,0)),0.01)))-75)^1.348)))</f>
        <v>879</v>
      </c>
      <c r="AB19" s="134" t="n">
        <f aca="false">IF(VALUE(V19)&lt;1.5,0,IF(OR(V19=0),0,TRUNC(56.0211*(((FLOOR(O19*(VLOOKUP(J19,$AK$2:$AL$6,2,0)),0.01)))-1.5)^1.05)))</f>
        <v>755</v>
      </c>
      <c r="AC19" s="134" t="n">
        <f aca="false">IF(VALUE(W19)&lt;210,0,IF(OR(W19=0),0,TRUNC(0.188807*(((TRUNC(P19*(VLOOKUP(J19,$AM$2:$AN$6,2,0)),0.01)))-210)^1.41)))</f>
        <v>686</v>
      </c>
      <c r="AD19" s="134" t="e">
        <f aca="false">IF(konverze(X19)&gt;254,0,IF(OR(X19=0,),0,TRUNC(0.11193*(254-(CEILING(konverze(R19)*(VLOOKUP(J19,$AO$2:$AP$6,2,0)),0.01)))^1.88)))</f>
        <v>#VALUE!</v>
      </c>
      <c r="AE19" s="134"/>
      <c r="AF19" s="134"/>
      <c r="AG19" s="100"/>
      <c r="AH19" s="100"/>
    </row>
    <row r="20" customFormat="false" ht="12.75" hidden="false" customHeight="false" outlineLevel="0" collapsed="false">
      <c r="A20" s="169"/>
      <c r="B20" s="162"/>
      <c r="C20" s="169"/>
      <c r="D20" s="125" t="s">
        <v>7</v>
      </c>
      <c r="E20" s="97"/>
      <c r="F20" s="98"/>
      <c r="G20" s="99" t="e">
        <f aca="false">SUM(Z20:AD20)</f>
        <v>#VALUE!</v>
      </c>
      <c r="H20" s="90" t="s">
        <v>8</v>
      </c>
      <c r="I20" s="89" t="s">
        <v>195</v>
      </c>
      <c r="J20" s="6" t="n">
        <v>57</v>
      </c>
      <c r="K20" s="21"/>
      <c r="L20" s="142" t="n">
        <v>11.55</v>
      </c>
      <c r="M20" s="227"/>
      <c r="N20" s="143" t="n">
        <v>130</v>
      </c>
      <c r="O20" s="142" t="n">
        <v>9.58</v>
      </c>
      <c r="P20" s="143" t="n">
        <v>406</v>
      </c>
      <c r="Q20" s="227"/>
      <c r="R20" s="144" t="s">
        <v>493</v>
      </c>
      <c r="S20" s="104"/>
      <c r="T20" s="131" t="n">
        <f aca="false">IF(OR(L20="DNF",L20="NM"),0,CEILING(L20*(VLOOKUP(J20,$AG$2:$AH$6,2,0)),0.01))</f>
        <v>9.56</v>
      </c>
      <c r="U20" s="132" t="n">
        <f aca="false">IF(OR(N20="DNF",N20="NM"),0,TRUNC(N20*(VLOOKUP(J20,$AI$2:$AJ$6,2,0)),0.01))</f>
        <v>168</v>
      </c>
      <c r="V20" s="131" t="n">
        <f aca="false">IF(OR(O20="DNF",O20="NM"),0,FLOOR(O20*(VLOOKUP(J20,$AK$2:$AL$6,2,0)),0.01))</f>
        <v>13.13</v>
      </c>
      <c r="W20" s="132" t="n">
        <f aca="false">IF(OR(P20="DNF",P20="NM"),0,TRUNC(P20*(VLOOKUP(J20,$AM$2:$AN$6,2,0)),0.01))</f>
        <v>544</v>
      </c>
      <c r="X20" s="133" t="e">
        <f aca="false">IF(OR(R20="DNF",R20="NM"),0,zpet_konv(CEILING((konverze(R20))*(VLOOKUP(J20,$AO$2:$AP$6,2,0)),0.01)))</f>
        <v>#VALUE!</v>
      </c>
      <c r="Y20" s="106"/>
      <c r="Z20" s="134" t="n">
        <f aca="false">IF(VALUE(T20)&gt;17,0,IF(OR(T20=0,T20="DNF"),0,TRUNC(20.0479*(17-(CEILING(L20*(VLOOKUP(J20,$AG$2:$AH$6,2,0)),0.01)))^1.835)))</f>
        <v>796</v>
      </c>
      <c r="AA20" s="134" t="n">
        <f aca="false">IF(VALUE(U20)&lt;75,0,IF(OR(U20=0),0,TRUNC(1.84523*(((TRUNC(N20*(VLOOKUP(J20,$AI$2:$AJ$6,2,0)),0.01)))-75)^1.348)))</f>
        <v>830</v>
      </c>
      <c r="AB20" s="134" t="n">
        <f aca="false">IF(VALUE(V20)&lt;1.5,0,IF(OR(V20=0),0,TRUNC(56.0211*(((FLOOR(O20*(VLOOKUP(J20,$AK$2:$AL$6,2,0)),0.01)))-1.5)^1.05)))</f>
        <v>736</v>
      </c>
      <c r="AC20" s="134" t="n">
        <f aca="false">IF(VALUE(W20)&lt;210,0,IF(OR(W20=0),0,TRUNC(0.188807*(((TRUNC(P20*(VLOOKUP(J20,$AM$2:$AN$6,2,0)),0.01)))-210)^1.41)))</f>
        <v>683</v>
      </c>
      <c r="AD20" s="134" t="e">
        <f aca="false">IF(konverze(X20)&gt;254,0,IF(OR(X20=0,),0,TRUNC(0.11193*(254-(CEILING(konverze(R20)*(VLOOKUP(J20,$AO$2:$AP$6,2,0)),0.01)))^1.88)))</f>
        <v>#VALUE!</v>
      </c>
      <c r="AE20" s="134"/>
      <c r="AF20" s="134"/>
      <c r="AG20" s="100"/>
      <c r="AH20" s="100"/>
    </row>
    <row r="21" customFormat="false" ht="12.75" hidden="false" customHeight="false" outlineLevel="0" collapsed="false">
      <c r="C21" s="7"/>
      <c r="D21" s="125" t="s">
        <v>7</v>
      </c>
      <c r="E21" s="110" t="s">
        <v>138</v>
      </c>
      <c r="F21" s="141"/>
      <c r="G21" s="99" t="e">
        <f aca="false">SUM(Z21:AD21)</f>
        <v>#VALUE!</v>
      </c>
      <c r="H21" s="90" t="s">
        <v>8</v>
      </c>
      <c r="I21" s="89" t="s">
        <v>9</v>
      </c>
      <c r="J21" s="100" t="n">
        <v>59</v>
      </c>
      <c r="K21" s="21"/>
      <c r="L21" s="142" t="n">
        <v>11.51</v>
      </c>
      <c r="M21" s="227"/>
      <c r="N21" s="143" t="n">
        <v>131</v>
      </c>
      <c r="O21" s="142" t="n">
        <v>9.9</v>
      </c>
      <c r="P21" s="143" t="n">
        <v>395</v>
      </c>
      <c r="Q21" s="227"/>
      <c r="R21" s="144" t="s">
        <v>494</v>
      </c>
      <c r="S21" s="104"/>
      <c r="T21" s="131" t="n">
        <f aca="false">IF(OR(L21="DNF",L21="NM"),0,CEILING(L21*(VLOOKUP(J21,$AG$2:$AH$6,2,0)),0.01))</f>
        <v>9.53</v>
      </c>
      <c r="U21" s="132" t="n">
        <f aca="false">IF(OR(N21="DNF",N21="NM"),0,TRUNC(N21*(VLOOKUP(J21,$AI$2:$AJ$6,2,0)),0.01))</f>
        <v>169</v>
      </c>
      <c r="V21" s="131" t="n">
        <f aca="false">IF(OR(O21="DNF",O21="NM"),0,FLOOR(O21*(VLOOKUP(J21,$AK$2:$AL$6,2,0)),0.01))</f>
        <v>13.56</v>
      </c>
      <c r="W21" s="132" t="n">
        <f aca="false">IF(OR(P21="DNF",P21="NM"),0,TRUNC(P21*(VLOOKUP(J21,$AM$2:$AN$6,2,0)),0.01))</f>
        <v>529</v>
      </c>
      <c r="X21" s="133" t="e">
        <f aca="false">IF(OR(R21="DNF",R21="NM"),0,zpet_konv(CEILING((konverze(R21))*(VLOOKUP(J21,$AO$2:$AP$6,2,0)),0.01)))</f>
        <v>#VALUE!</v>
      </c>
      <c r="Y21" s="106"/>
      <c r="Z21" s="134" t="n">
        <f aca="false">IF(VALUE(T21)&gt;17,0,IF(OR(T21=0,T21="DNF"),0,TRUNC(20.0479*(17-(CEILING(L21*(VLOOKUP(J21,$AG$2:$AH$6,2,0)),0.01)))^1.835)))</f>
        <v>802</v>
      </c>
      <c r="AA21" s="134" t="n">
        <f aca="false">IF(VALUE(U21)&lt;75,0,IF(OR(U21=0),0,TRUNC(1.84523*(((TRUNC(N21*(VLOOKUP(J21,$AI$2:$AJ$6,2,0)),0.01)))-75)^1.348)))</f>
        <v>842</v>
      </c>
      <c r="AB21" s="134" t="n">
        <f aca="false">IF(VALUE(V21)&lt;1.5,0,IF(OR(V21=0),0,TRUNC(56.0211*(((FLOOR(O21*(VLOOKUP(J21,$AK$2:$AL$6,2,0)),0.01)))-1.5)^1.05)))</f>
        <v>765</v>
      </c>
      <c r="AC21" s="134" t="n">
        <f aca="false">IF(VALUE(W21)&lt;210,0,IF(OR(W21=0),0,TRUNC(0.188807*(((TRUNC(P21*(VLOOKUP(J21,$AM$2:$AN$6,2,0)),0.01)))-210)^1.41)))</f>
        <v>640</v>
      </c>
      <c r="AD21" s="134" t="e">
        <f aca="false">IF(konverze(X21)&gt;254,0,IF(OR(X21=0,),0,TRUNC(0.11193*(254-(CEILING(konverze(R21)*(VLOOKUP(J21,$AO$2:$AP$6,2,0)),0.01)))^1.88)))</f>
        <v>#VALUE!</v>
      </c>
      <c r="AE21" s="134"/>
      <c r="AF21" s="134"/>
      <c r="AG21" s="100"/>
      <c r="AH21" s="100"/>
    </row>
    <row r="22" customFormat="false" ht="12.75" hidden="false" customHeight="false" outlineLevel="0" collapsed="false">
      <c r="A22" s="2" t="s">
        <v>78</v>
      </c>
      <c r="B22" s="3" t="s">
        <v>79</v>
      </c>
      <c r="C22" s="137" t="s">
        <v>80</v>
      </c>
      <c r="D22" s="125" t="s">
        <v>7</v>
      </c>
      <c r="E22" s="97" t="s">
        <v>146</v>
      </c>
      <c r="F22" s="98"/>
      <c r="G22" s="99" t="e">
        <f aca="false">SUM(Z22:AD22)</f>
        <v>#VALUE!</v>
      </c>
      <c r="H22" s="91" t="s">
        <v>147</v>
      </c>
      <c r="I22" s="89" t="s">
        <v>495</v>
      </c>
      <c r="J22" s="6" t="n">
        <v>55</v>
      </c>
      <c r="K22" s="21"/>
      <c r="L22" s="142" t="n">
        <v>12.01</v>
      </c>
      <c r="M22" s="227"/>
      <c r="N22" s="143" t="n">
        <v>121</v>
      </c>
      <c r="O22" s="142" t="n">
        <v>8.31</v>
      </c>
      <c r="P22" s="143" t="n">
        <v>326</v>
      </c>
      <c r="Q22" s="227"/>
      <c r="R22" s="144" t="s">
        <v>496</v>
      </c>
      <c r="S22" s="104"/>
      <c r="T22" s="131" t="n">
        <f aca="false">IF(OR(L22="DNF",L22="NM"),0,CEILING(L22*(VLOOKUP(J22,$AG$2:$AH$6,2,0)),0.01))</f>
        <v>9.95</v>
      </c>
      <c r="U22" s="132" t="n">
        <f aca="false">IF(OR(N22="DNF",N22="NM"),0,TRUNC(N22*(VLOOKUP(J22,$AI$2:$AJ$6,2,0)),0.01))</f>
        <v>156</v>
      </c>
      <c r="V22" s="131" t="n">
        <f aca="false">IF(OR(O22="DNF",O22="NM"),0,FLOOR(O22*(VLOOKUP(J22,$AK$2:$AL$6,2,0)),0.01))</f>
        <v>11.38</v>
      </c>
      <c r="W22" s="132" t="n">
        <f aca="false">IF(OR(P22="DNF",P22="NM"),0,TRUNC(P22*(VLOOKUP(J22,$AM$2:$AN$6,2,0)),0.01))</f>
        <v>437</v>
      </c>
      <c r="X22" s="133" t="e">
        <f aca="false">IF(OR(R22="DNF",R22="NM"),0,zpet_konv(CEILING((konverze(R22))*(VLOOKUP(J22,$AO$2:$AP$6,2,0)),0.01)))</f>
        <v>#VALUE!</v>
      </c>
      <c r="Y22" s="106"/>
      <c r="Z22" s="134" t="n">
        <f aca="false">IF(VALUE(T22)&gt;17,0,IF(OR(T22=0,T22="DNF"),0,TRUNC(20.0479*(17-(CEILING(L22*(VLOOKUP(J22,$AG$2:$AH$6,2,0)),0.01)))^1.835)))</f>
        <v>721</v>
      </c>
      <c r="AA22" s="134" t="n">
        <f aca="false">IF(VALUE(U22)&lt;75,0,IF(OR(U22=0),0,TRUNC(1.84523*(((TRUNC(N22*(VLOOKUP(J22,$AI$2:$AJ$6,2,0)),0.01)))-75)^1.348)))</f>
        <v>689</v>
      </c>
      <c r="AB22" s="134" t="n">
        <f aca="false">IF(VALUE(V22)&lt;1.5,0,IF(OR(V22=0),0,TRUNC(56.0211*(((FLOOR(O22*(VLOOKUP(J22,$AK$2:$AL$6,2,0)),0.01)))-1.5)^1.05)))</f>
        <v>620</v>
      </c>
      <c r="AC22" s="134" t="n">
        <f aca="false">IF(VALUE(W22)&lt;210,0,IF(OR(W22=0),0,TRUNC(0.188807*(((TRUNC(P22*(VLOOKUP(J22,$AM$2:$AN$6,2,0)),0.01)))-210)^1.41)))</f>
        <v>396</v>
      </c>
      <c r="AD22" s="134" t="e">
        <f aca="false">IF(konverze(X22)&gt;254,0,IF(OR(X22=0,),0,TRUNC(0.11193*(254-(CEILING(konverze(R22)*(VLOOKUP(J22,$AO$2:$AP$6,2,0)),0.01)))^1.88)))</f>
        <v>#VALUE!</v>
      </c>
      <c r="AE22" s="134"/>
      <c r="AF22" s="134"/>
      <c r="AG22" s="100"/>
      <c r="AH22" s="100"/>
    </row>
    <row r="23" customFormat="false" ht="12.75" hidden="false" customHeight="false" outlineLevel="0" collapsed="false">
      <c r="A23" s="81"/>
      <c r="B23" s="82"/>
      <c r="C23" s="154"/>
      <c r="D23" s="81"/>
      <c r="E23" s="83"/>
      <c r="F23" s="84"/>
      <c r="G23" s="262"/>
      <c r="H23" s="81"/>
      <c r="I23" s="82"/>
      <c r="J23" s="86"/>
      <c r="K23" s="86"/>
      <c r="L23" s="86"/>
      <c r="M23" s="86"/>
      <c r="N23" s="86"/>
      <c r="O23" s="86"/>
      <c r="P23" s="86"/>
      <c r="Q23" s="81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134"/>
      <c r="AF23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56"/>
    <col collapsed="false" customWidth="true" hidden="false" outlineLevel="0" max="3" min="3" style="7" width="14.41"/>
    <col collapsed="false" customWidth="false" hidden="false" outlineLevel="0" max="4" min="4" style="7" width="9.14"/>
    <col collapsed="false" customWidth="true" hidden="false" outlineLevel="0" max="5" min="5" style="7" width="12.7"/>
    <col collapsed="false" customWidth="true" hidden="false" outlineLevel="0" max="6" min="6" style="7" width="6.56"/>
    <col collapsed="false" customWidth="true" hidden="false" outlineLevel="0" max="7" min="7" style="7" width="14.41"/>
    <col collapsed="false" customWidth="true" hidden="false" outlineLevel="0" max="8" min="8" style="7" width="6.56"/>
    <col collapsed="false" customWidth="true" hidden="false" outlineLevel="0" max="9" min="9" style="7" width="14.41"/>
    <col collapsed="false" customWidth="true" hidden="false" outlineLevel="0" max="10" min="10" style="7" width="6.56"/>
    <col collapsed="false" customWidth="true" hidden="false" outlineLevel="0" max="11" min="11" style="7" width="5.99"/>
    <col collapsed="false" customWidth="true" hidden="false" outlineLevel="0" max="12" min="12" style="7" width="7.56"/>
    <col collapsed="false" customWidth="true" hidden="false" outlineLevel="0" max="13" min="13" style="7" width="10.13"/>
    <col collapsed="false" customWidth="true" hidden="false" outlineLevel="0" max="14" min="14" style="7" width="6.56"/>
    <col collapsed="false" customWidth="true" hidden="false" outlineLevel="0" max="15" min="15" style="7" width="7.56"/>
    <col collapsed="false" customWidth="true" hidden="false" outlineLevel="0" max="16" min="16" style="7" width="6.56"/>
    <col collapsed="false" customWidth="true" hidden="false" outlineLevel="0" max="17" min="17" style="7" width="7.56"/>
    <col collapsed="false" customWidth="true" hidden="false" outlineLevel="0" max="18" min="18" style="7" width="6.56"/>
    <col collapsed="false" customWidth="true" hidden="false" outlineLevel="0" max="19" min="19" style="7" width="7.56"/>
    <col collapsed="false" customWidth="true" hidden="false" outlineLevel="0" max="20" min="20" style="7" width="6.56"/>
    <col collapsed="false" customWidth="true" hidden="false" outlineLevel="0" max="21" min="21" style="7" width="7.56"/>
    <col collapsed="false" customWidth="true" hidden="false" outlineLevel="0" max="22" min="22" style="7" width="6.56"/>
    <col collapsed="false" customWidth="true" hidden="false" outlineLevel="0" max="23" min="23" style="7" width="5.99"/>
    <col collapsed="false" customWidth="true" hidden="false" outlineLevel="0" max="24" min="24" style="7" width="6.56"/>
    <col collapsed="false" customWidth="false" hidden="false" outlineLevel="0" max="25" min="25" style="7" width="9.14"/>
    <col collapsed="false" customWidth="true" hidden="false" outlineLevel="0" max="26" min="26" style="7" width="6.56"/>
    <col collapsed="false" customWidth="true" hidden="false" outlineLevel="0" max="27" min="27" style="282" width="2.28"/>
    <col collapsed="false" customWidth="true" hidden="false" outlineLevel="0" max="28" min="28" style="7" width="11.28"/>
    <col collapsed="false" customWidth="true" hidden="false" outlineLevel="0" max="29" min="29" style="7" width="6.56"/>
    <col collapsed="false" customWidth="true" hidden="false" outlineLevel="0" max="30" min="30" style="7" width="11.85"/>
    <col collapsed="false" customWidth="true" hidden="false" outlineLevel="0" max="31" min="31" style="7" width="6.56"/>
    <col collapsed="false" customWidth="true" hidden="false" outlineLevel="0" max="32" min="32" style="7" width="11.85"/>
    <col collapsed="false" customWidth="true" hidden="false" outlineLevel="0" max="33" min="33" style="7" width="6.56"/>
    <col collapsed="false" customWidth="true" hidden="false" outlineLevel="0" max="34" min="34" style="7" width="11.85"/>
    <col collapsed="false" customWidth="true" hidden="false" outlineLevel="0" max="35" min="35" style="7" width="6.56"/>
    <col collapsed="false" customWidth="true" hidden="false" outlineLevel="0" max="36" min="36" style="7" width="5.99"/>
    <col collapsed="false" customWidth="true" hidden="false" outlineLevel="0" max="37" min="37" style="7" width="6.56"/>
    <col collapsed="false" customWidth="true" hidden="false" outlineLevel="0" max="38" min="38" style="7" width="7.56"/>
    <col collapsed="false" customWidth="true" hidden="false" outlineLevel="0" max="39" min="39" style="7" width="6.56"/>
    <col collapsed="false" customWidth="true" hidden="false" outlineLevel="0" max="43" min="40" style="7" width="7.56"/>
    <col collapsed="false" customWidth="true" hidden="false" outlineLevel="0" max="44" min="44" style="7" width="5.99"/>
    <col collapsed="false" customWidth="true" hidden="false" outlineLevel="0" max="45" min="45" style="7" width="6.56"/>
    <col collapsed="false" customWidth="true" hidden="false" outlineLevel="0" max="46" min="46" style="7" width="5.71"/>
    <col collapsed="false" customWidth="true" hidden="false" outlineLevel="0" max="47" min="47" style="7" width="6.56"/>
    <col collapsed="false" customWidth="true" hidden="false" outlineLevel="0" max="48" min="48" style="7" width="12.7"/>
    <col collapsed="false" customWidth="true" hidden="false" outlineLevel="0" max="49" min="49" style="7" width="6.56"/>
    <col collapsed="false" customWidth="true" hidden="false" outlineLevel="0" max="50" min="50" style="7" width="14.41"/>
    <col collapsed="false" customWidth="true" hidden="false" outlineLevel="0" max="51" min="51" style="7" width="6.56"/>
    <col collapsed="false" customWidth="true" hidden="false" outlineLevel="0" max="52" min="52" style="7" width="14.41"/>
    <col collapsed="false" customWidth="true" hidden="false" outlineLevel="0" max="53" min="53" style="7" width="6.56"/>
    <col collapsed="false" customWidth="true" hidden="false" outlineLevel="0" max="54" min="54" style="7" width="14.41"/>
    <col collapsed="false" customWidth="true" hidden="false" outlineLevel="0" max="55" min="55" style="7" width="6.56"/>
    <col collapsed="false" customWidth="false" hidden="false" outlineLevel="0" max="257" min="56" style="7" width="9.14"/>
  </cols>
  <sheetData>
    <row r="1" customFormat="false" ht="12.75" hidden="false" customHeight="false" outlineLevel="0" collapsed="false">
      <c r="A1" s="87" t="s">
        <v>497</v>
      </c>
      <c r="B1" s="107" t="s">
        <v>126</v>
      </c>
      <c r="C1" s="87" t="s">
        <v>498</v>
      </c>
      <c r="D1" s="107" t="s">
        <v>126</v>
      </c>
      <c r="E1" s="87" t="s">
        <v>499</v>
      </c>
      <c r="F1" s="107" t="s">
        <v>126</v>
      </c>
      <c r="G1" s="87" t="s">
        <v>500</v>
      </c>
      <c r="H1" s="107" t="s">
        <v>126</v>
      </c>
      <c r="I1" s="87" t="s">
        <v>501</v>
      </c>
      <c r="J1" s="107" t="s">
        <v>126</v>
      </c>
      <c r="K1" s="87" t="s">
        <v>127</v>
      </c>
      <c r="L1" s="107" t="s">
        <v>126</v>
      </c>
      <c r="M1" s="87" t="s">
        <v>128</v>
      </c>
      <c r="N1" s="107" t="s">
        <v>126</v>
      </c>
      <c r="O1" s="87" t="s">
        <v>234</v>
      </c>
      <c r="P1" s="107" t="s">
        <v>126</v>
      </c>
      <c r="Q1" s="87" t="s">
        <v>283</v>
      </c>
      <c r="R1" s="107" t="s">
        <v>126</v>
      </c>
      <c r="S1" s="87" t="s">
        <v>336</v>
      </c>
      <c r="T1" s="107" t="s">
        <v>126</v>
      </c>
      <c r="U1" s="87" t="s">
        <v>376</v>
      </c>
      <c r="V1" s="107" t="s">
        <v>126</v>
      </c>
      <c r="W1" s="87" t="s">
        <v>129</v>
      </c>
      <c r="X1" s="107" t="s">
        <v>126</v>
      </c>
      <c r="Y1" s="87" t="s">
        <v>502</v>
      </c>
      <c r="Z1" s="107" t="s">
        <v>126</v>
      </c>
      <c r="AA1" s="86"/>
      <c r="AB1" s="87" t="s">
        <v>503</v>
      </c>
      <c r="AC1" s="107" t="s">
        <v>126</v>
      </c>
      <c r="AD1" s="87" t="s">
        <v>432</v>
      </c>
      <c r="AE1" s="107" t="s">
        <v>126</v>
      </c>
      <c r="AF1" s="87" t="s">
        <v>432</v>
      </c>
      <c r="AG1" s="107" t="s">
        <v>126</v>
      </c>
      <c r="AH1" s="87" t="s">
        <v>504</v>
      </c>
      <c r="AI1" s="107" t="s">
        <v>126</v>
      </c>
      <c r="AJ1" s="87" t="s">
        <v>129</v>
      </c>
      <c r="AK1" s="107" t="s">
        <v>126</v>
      </c>
      <c r="AL1" s="87" t="s">
        <v>336</v>
      </c>
      <c r="AM1" s="107" t="s">
        <v>126</v>
      </c>
      <c r="AN1" s="87" t="s">
        <v>376</v>
      </c>
      <c r="AO1" s="107" t="s">
        <v>126</v>
      </c>
      <c r="AP1" s="87" t="s">
        <v>505</v>
      </c>
      <c r="AQ1" s="107" t="s">
        <v>126</v>
      </c>
      <c r="AR1" s="87" t="s">
        <v>127</v>
      </c>
      <c r="AS1" s="107" t="s">
        <v>126</v>
      </c>
      <c r="AT1" s="87" t="s">
        <v>397</v>
      </c>
      <c r="AU1" s="107" t="s">
        <v>126</v>
      </c>
      <c r="AV1" s="87" t="s">
        <v>499</v>
      </c>
      <c r="AW1" s="107" t="s">
        <v>126</v>
      </c>
      <c r="AX1" s="87" t="s">
        <v>500</v>
      </c>
      <c r="AY1" s="107" t="s">
        <v>126</v>
      </c>
      <c r="AZ1" s="87" t="s">
        <v>500</v>
      </c>
      <c r="BA1" s="107" t="s">
        <v>126</v>
      </c>
      <c r="BB1" s="87" t="s">
        <v>501</v>
      </c>
      <c r="BC1" s="107" t="s">
        <v>126</v>
      </c>
      <c r="BD1" s="216" t="s">
        <v>398</v>
      </c>
      <c r="BE1" s="217" t="s">
        <v>126</v>
      </c>
    </row>
    <row r="2" customFormat="false" ht="12.75" hidden="false" customHeight="false" outlineLevel="0" collapsed="false">
      <c r="A2" s="87" t="n">
        <v>35</v>
      </c>
      <c r="B2" s="121" t="n">
        <v>0.9838</v>
      </c>
      <c r="K2" s="87" t="n">
        <v>35</v>
      </c>
      <c r="L2" s="121" t="n">
        <v>1.0317</v>
      </c>
      <c r="M2" s="87" t="n">
        <v>35</v>
      </c>
      <c r="N2" s="121" t="n">
        <v>1.0372</v>
      </c>
      <c r="W2" s="87" t="n">
        <v>35</v>
      </c>
      <c r="X2" s="121" t="n">
        <v>1.026</v>
      </c>
      <c r="Y2" s="87" t="n">
        <v>35</v>
      </c>
      <c r="Z2" s="121" t="n">
        <v>0.9928</v>
      </c>
      <c r="AB2" s="87" t="n">
        <v>35</v>
      </c>
      <c r="AC2" s="121" t="n">
        <v>0.9852</v>
      </c>
      <c r="AJ2" s="87" t="n">
        <v>35</v>
      </c>
      <c r="AK2" s="121" t="n">
        <v>1.0512</v>
      </c>
      <c r="AL2" s="87" t="n">
        <v>35</v>
      </c>
      <c r="AM2" s="121" t="n">
        <v>1.0368</v>
      </c>
      <c r="AR2" s="87" t="n">
        <v>35</v>
      </c>
      <c r="AS2" s="121" t="n">
        <v>1.05</v>
      </c>
      <c r="AT2" s="87" t="n">
        <v>35</v>
      </c>
      <c r="AU2" s="121" t="n">
        <v>0.9951</v>
      </c>
      <c r="AV2" s="87" t="n">
        <v>35</v>
      </c>
      <c r="AW2" s="121" t="n">
        <v>0.9644</v>
      </c>
      <c r="BD2" s="219" t="n">
        <v>35</v>
      </c>
      <c r="BE2" s="220" t="n">
        <v>0.9702</v>
      </c>
    </row>
    <row r="3" customFormat="false" ht="12.75" hidden="false" customHeight="false" outlineLevel="0" collapsed="false">
      <c r="A3" s="135" t="n">
        <v>36</v>
      </c>
      <c r="B3" s="136" t="n">
        <v>0.9764</v>
      </c>
      <c r="K3" s="135" t="n">
        <v>36</v>
      </c>
      <c r="L3" s="136" t="n">
        <v>1.0433</v>
      </c>
      <c r="M3" s="135" t="n">
        <v>36</v>
      </c>
      <c r="N3" s="136" t="n">
        <v>1.0525</v>
      </c>
      <c r="W3" s="135" t="n">
        <v>36</v>
      </c>
      <c r="X3" s="136" t="n">
        <v>1.0305</v>
      </c>
      <c r="Y3" s="135" t="n">
        <v>36</v>
      </c>
      <c r="Z3" s="136" t="n">
        <v>0.985</v>
      </c>
      <c r="AB3" s="135" t="n">
        <v>36</v>
      </c>
      <c r="AC3" s="136" t="n">
        <v>0.9777</v>
      </c>
      <c r="AJ3" s="135" t="n">
        <v>36</v>
      </c>
      <c r="AK3" s="136" t="n">
        <v>1.0617</v>
      </c>
      <c r="AL3" s="135" t="n">
        <v>36</v>
      </c>
      <c r="AM3" s="136" t="n">
        <v>1.0514</v>
      </c>
      <c r="AR3" s="135" t="n">
        <v>36</v>
      </c>
      <c r="AS3" s="136" t="n">
        <v>1.062</v>
      </c>
      <c r="AT3" s="135" t="n">
        <v>36</v>
      </c>
      <c r="AU3" s="136" t="n">
        <v>0.9868</v>
      </c>
      <c r="AV3" s="135" t="n">
        <v>36</v>
      </c>
      <c r="AW3" s="136" t="n">
        <v>0.9569</v>
      </c>
      <c r="BD3" s="222" t="n">
        <v>36</v>
      </c>
      <c r="BE3" s="223" t="n">
        <v>0.963</v>
      </c>
    </row>
    <row r="4" customFormat="false" ht="12.75" hidden="false" customHeight="false" outlineLevel="0" collapsed="false">
      <c r="A4" s="135" t="n">
        <v>37</v>
      </c>
      <c r="B4" s="136" t="n">
        <v>0.9689</v>
      </c>
      <c r="K4" s="135" t="n">
        <v>37</v>
      </c>
      <c r="L4" s="136" t="n">
        <v>1.055</v>
      </c>
      <c r="M4" s="135" t="n">
        <v>37</v>
      </c>
      <c r="N4" s="136" t="n">
        <v>1.0678</v>
      </c>
      <c r="W4" s="135" t="n">
        <v>37</v>
      </c>
      <c r="X4" s="136" t="n">
        <v>1.035</v>
      </c>
      <c r="Y4" s="135" t="n">
        <v>37</v>
      </c>
      <c r="Z4" s="136" t="n">
        <v>0.9772</v>
      </c>
      <c r="AB4" s="135" t="n">
        <v>37</v>
      </c>
      <c r="AC4" s="136" t="n">
        <v>0.9702</v>
      </c>
      <c r="AJ4" s="135" t="n">
        <v>37</v>
      </c>
      <c r="AK4" s="136" t="n">
        <v>1.0722</v>
      </c>
      <c r="AL4" s="135" t="n">
        <v>37</v>
      </c>
      <c r="AM4" s="136" t="n">
        <v>1.0661</v>
      </c>
      <c r="AR4" s="135" t="n">
        <v>37</v>
      </c>
      <c r="AS4" s="136" t="n">
        <v>1.074</v>
      </c>
      <c r="AT4" s="135" t="n">
        <v>37</v>
      </c>
      <c r="AU4" s="136" t="n">
        <v>0.9785</v>
      </c>
      <c r="AV4" s="135" t="n">
        <v>37</v>
      </c>
      <c r="AW4" s="136" t="n">
        <v>0.9494</v>
      </c>
      <c r="BD4" s="222" t="n">
        <v>37</v>
      </c>
      <c r="BE4" s="223" t="n">
        <v>0.9558</v>
      </c>
    </row>
    <row r="5" customFormat="false" ht="12.75" hidden="false" customHeight="false" outlineLevel="0" collapsed="false">
      <c r="A5" s="135" t="n">
        <v>38</v>
      </c>
      <c r="B5" s="136" t="n">
        <v>0.9615</v>
      </c>
      <c r="K5" s="135" t="n">
        <v>38</v>
      </c>
      <c r="L5" s="136" t="n">
        <v>1.0666</v>
      </c>
      <c r="M5" s="135" t="n">
        <v>38</v>
      </c>
      <c r="N5" s="136" t="n">
        <v>1.0831</v>
      </c>
      <c r="W5" s="135" t="n">
        <v>38</v>
      </c>
      <c r="X5" s="136" t="n">
        <v>1.0396</v>
      </c>
      <c r="Y5" s="135" t="n">
        <v>38</v>
      </c>
      <c r="Z5" s="136" t="n">
        <v>0.9693</v>
      </c>
      <c r="AB5" s="135" t="n">
        <v>38</v>
      </c>
      <c r="AC5" s="136" t="n">
        <v>0.9627</v>
      </c>
      <c r="AJ5" s="135" t="n">
        <v>38</v>
      </c>
      <c r="AK5" s="136" t="n">
        <v>1.0826</v>
      </c>
      <c r="AL5" s="135" t="n">
        <v>38</v>
      </c>
      <c r="AM5" s="136" t="n">
        <v>1.0807</v>
      </c>
      <c r="AR5" s="135" t="n">
        <v>38</v>
      </c>
      <c r="AS5" s="136" t="n">
        <v>1.0861</v>
      </c>
      <c r="AT5" s="135" t="n">
        <v>38</v>
      </c>
      <c r="AU5" s="136" t="n">
        <v>0.9703</v>
      </c>
      <c r="AV5" s="135" t="n">
        <v>38</v>
      </c>
      <c r="AW5" s="136" t="n">
        <v>0.9419</v>
      </c>
      <c r="BD5" s="222" t="n">
        <v>38</v>
      </c>
      <c r="BE5" s="223" t="n">
        <v>0.9486</v>
      </c>
    </row>
    <row r="6" customFormat="false" ht="12.75" hidden="false" customHeight="false" outlineLevel="0" collapsed="false">
      <c r="A6" s="135" t="n">
        <v>39</v>
      </c>
      <c r="B6" s="136" t="n">
        <v>0.954</v>
      </c>
      <c r="K6" s="135" t="n">
        <v>39</v>
      </c>
      <c r="L6" s="136" t="n">
        <v>1.0783</v>
      </c>
      <c r="M6" s="135" t="n">
        <v>39</v>
      </c>
      <c r="N6" s="136" t="n">
        <v>1.0984</v>
      </c>
      <c r="W6" s="135" t="n">
        <v>39</v>
      </c>
      <c r="X6" s="136" t="n">
        <v>1.0441</v>
      </c>
      <c r="Y6" s="135" t="n">
        <v>39</v>
      </c>
      <c r="Z6" s="136" t="n">
        <v>0.9615</v>
      </c>
      <c r="AB6" s="135" t="n">
        <v>39</v>
      </c>
      <c r="AC6" s="136" t="n">
        <v>0.9552</v>
      </c>
      <c r="AJ6" s="135" t="n">
        <v>39</v>
      </c>
      <c r="AK6" s="136" t="n">
        <v>1.0931</v>
      </c>
      <c r="AL6" s="135" t="n">
        <v>39</v>
      </c>
      <c r="AM6" s="136" t="n">
        <v>1.0954</v>
      </c>
      <c r="AR6" s="135" t="n">
        <v>39</v>
      </c>
      <c r="AS6" s="136" t="n">
        <v>1.0981</v>
      </c>
      <c r="AT6" s="135" t="n">
        <v>39</v>
      </c>
      <c r="AU6" s="136" t="n">
        <v>0.962</v>
      </c>
      <c r="AV6" s="135" t="n">
        <v>39</v>
      </c>
      <c r="AW6" s="136" t="n">
        <v>0.9344</v>
      </c>
      <c r="BD6" s="222" t="n">
        <v>39</v>
      </c>
      <c r="BE6" s="223" t="n">
        <v>0.9414</v>
      </c>
    </row>
    <row r="7" customFormat="false" ht="12.75" hidden="false" customHeight="false" outlineLevel="0" collapsed="false">
      <c r="A7" s="87" t="n">
        <v>40</v>
      </c>
      <c r="B7" s="121" t="n">
        <v>0.9466</v>
      </c>
      <c r="K7" s="87" t="n">
        <v>40</v>
      </c>
      <c r="L7" s="121" t="n">
        <v>1.0899</v>
      </c>
      <c r="M7" s="87" t="n">
        <v>40</v>
      </c>
      <c r="N7" s="121" t="n">
        <v>1.1137</v>
      </c>
      <c r="W7" s="87" t="n">
        <v>40</v>
      </c>
      <c r="X7" s="121" t="n">
        <v>1.0486</v>
      </c>
      <c r="Y7" s="87" t="n">
        <v>40</v>
      </c>
      <c r="Z7" s="121" t="n">
        <v>0.9537</v>
      </c>
      <c r="AB7" s="254" t="n">
        <v>40</v>
      </c>
      <c r="AC7" s="256" t="n">
        <v>0.9477</v>
      </c>
      <c r="AD7" s="87" t="n">
        <v>40</v>
      </c>
      <c r="AE7" s="121" t="n">
        <v>1.1834</v>
      </c>
      <c r="AJ7" s="87" t="n">
        <v>40</v>
      </c>
      <c r="AK7" s="121" t="n">
        <v>1.1036</v>
      </c>
      <c r="AL7" s="87" t="n">
        <v>40</v>
      </c>
      <c r="AM7" s="121" t="n">
        <v>1.11</v>
      </c>
      <c r="AR7" s="87" t="n">
        <v>40</v>
      </c>
      <c r="AS7" s="121" t="n">
        <v>1.1101</v>
      </c>
      <c r="AT7" s="87" t="n">
        <v>40</v>
      </c>
      <c r="AU7" s="121" t="n">
        <v>0.9537</v>
      </c>
      <c r="AV7" s="254" t="n">
        <v>40</v>
      </c>
      <c r="AW7" s="256" t="n">
        <v>0.9269</v>
      </c>
      <c r="AX7" s="87" t="n">
        <v>40</v>
      </c>
      <c r="AY7" s="121" t="n">
        <v>0.906</v>
      </c>
      <c r="BD7" s="219" t="n">
        <v>40</v>
      </c>
      <c r="BE7" s="220" t="n">
        <v>0.9342</v>
      </c>
    </row>
    <row r="8" customFormat="false" ht="12.75" hidden="false" customHeight="false" outlineLevel="0" collapsed="false">
      <c r="A8" s="135" t="n">
        <v>41</v>
      </c>
      <c r="B8" s="136" t="n">
        <v>0.9392</v>
      </c>
      <c r="K8" s="135" t="n">
        <v>41</v>
      </c>
      <c r="L8" s="136" t="n">
        <v>1.1029</v>
      </c>
      <c r="M8" s="135" t="n">
        <v>41</v>
      </c>
      <c r="N8" s="136" t="n">
        <v>1.1314</v>
      </c>
      <c r="W8" s="135" t="n">
        <v>41</v>
      </c>
      <c r="X8" s="136" t="n">
        <v>1.0593</v>
      </c>
      <c r="Y8" s="135" t="n">
        <v>41</v>
      </c>
      <c r="Z8" s="136" t="n">
        <v>0.9459</v>
      </c>
      <c r="AB8" s="257" t="n">
        <v>41</v>
      </c>
      <c r="AC8" s="258" t="n">
        <v>0.9402</v>
      </c>
      <c r="AD8" s="135" t="n">
        <v>41</v>
      </c>
      <c r="AE8" s="136" t="n">
        <v>1.165</v>
      </c>
      <c r="AJ8" s="135" t="n">
        <v>41</v>
      </c>
      <c r="AK8" s="136" t="n">
        <v>1.1152</v>
      </c>
      <c r="AL8" s="135" t="n">
        <v>41</v>
      </c>
      <c r="AM8" s="136" t="n">
        <v>1.1269</v>
      </c>
      <c r="AR8" s="135" t="n">
        <v>41</v>
      </c>
      <c r="AS8" s="136" t="n">
        <v>1.1236</v>
      </c>
      <c r="AT8" s="135" t="n">
        <v>41</v>
      </c>
      <c r="AU8" s="136" t="n">
        <v>0.9454</v>
      </c>
      <c r="AV8" s="257" t="n">
        <v>41</v>
      </c>
      <c r="AW8" s="258" t="n">
        <v>0.9194</v>
      </c>
      <c r="AX8" s="135" t="n">
        <v>41</v>
      </c>
      <c r="AY8" s="136" t="n">
        <v>0.9041</v>
      </c>
      <c r="BD8" s="222" t="n">
        <v>41</v>
      </c>
      <c r="BE8" s="223" t="n">
        <v>0.927</v>
      </c>
    </row>
    <row r="9" customFormat="false" ht="12.75" hidden="false" customHeight="false" outlineLevel="0" collapsed="false">
      <c r="A9" s="135" t="n">
        <v>42</v>
      </c>
      <c r="B9" s="136" t="n">
        <v>0.9317</v>
      </c>
      <c r="K9" s="135" t="n">
        <v>42</v>
      </c>
      <c r="L9" s="136" t="n">
        <v>1.116</v>
      </c>
      <c r="M9" s="135" t="n">
        <v>42</v>
      </c>
      <c r="N9" s="136" t="n">
        <v>1.1491</v>
      </c>
      <c r="W9" s="135" t="n">
        <v>42</v>
      </c>
      <c r="X9" s="136" t="n">
        <v>1.07</v>
      </c>
      <c r="Y9" s="135" t="n">
        <v>42</v>
      </c>
      <c r="Z9" s="136" t="n">
        <v>0.9381</v>
      </c>
      <c r="AB9" s="257" t="n">
        <v>42</v>
      </c>
      <c r="AC9" s="258" t="n">
        <v>0.9327</v>
      </c>
      <c r="AD9" s="135" t="n">
        <v>42</v>
      </c>
      <c r="AE9" s="136" t="n">
        <v>1.1466</v>
      </c>
      <c r="AJ9" s="135" t="n">
        <v>42</v>
      </c>
      <c r="AK9" s="136" t="n">
        <v>1.1267</v>
      </c>
      <c r="AL9" s="135" t="n">
        <v>42</v>
      </c>
      <c r="AM9" s="136" t="n">
        <v>1.1437</v>
      </c>
      <c r="AR9" s="135" t="n">
        <v>42</v>
      </c>
      <c r="AS9" s="136" t="n">
        <v>1.1371</v>
      </c>
      <c r="AT9" s="135" t="n">
        <v>42</v>
      </c>
      <c r="AU9" s="136" t="n">
        <v>0.9371</v>
      </c>
      <c r="AV9" s="257" t="n">
        <v>42</v>
      </c>
      <c r="AW9" s="258" t="n">
        <v>0.9119</v>
      </c>
      <c r="AX9" s="135" t="n">
        <v>42</v>
      </c>
      <c r="AY9" s="136" t="n">
        <v>0.9022</v>
      </c>
      <c r="BD9" s="222" t="n">
        <v>42</v>
      </c>
      <c r="BE9" s="223" t="n">
        <v>0.9198</v>
      </c>
    </row>
    <row r="10" customFormat="false" ht="12.75" hidden="false" customHeight="false" outlineLevel="0" collapsed="false">
      <c r="A10" s="135" t="n">
        <v>43</v>
      </c>
      <c r="B10" s="136" t="n">
        <v>0.9243</v>
      </c>
      <c r="K10" s="135" t="n">
        <v>43</v>
      </c>
      <c r="L10" s="136" t="n">
        <v>1.129</v>
      </c>
      <c r="M10" s="135" t="n">
        <v>43</v>
      </c>
      <c r="N10" s="136" t="n">
        <v>1.1669</v>
      </c>
      <c r="W10" s="135" t="n">
        <v>43</v>
      </c>
      <c r="X10" s="136" t="n">
        <v>1.0808</v>
      </c>
      <c r="Y10" s="135" t="n">
        <v>43</v>
      </c>
      <c r="Z10" s="136" t="n">
        <v>0.9302</v>
      </c>
      <c r="AB10" s="257" t="n">
        <v>43</v>
      </c>
      <c r="AC10" s="258" t="n">
        <v>0.9252</v>
      </c>
      <c r="AD10" s="135" t="n">
        <v>43</v>
      </c>
      <c r="AE10" s="136" t="n">
        <v>1.1282</v>
      </c>
      <c r="AJ10" s="135" t="n">
        <v>43</v>
      </c>
      <c r="AK10" s="136" t="n">
        <v>1.1383</v>
      </c>
      <c r="AL10" s="135" t="n">
        <v>43</v>
      </c>
      <c r="AM10" s="136" t="n">
        <v>1.1606</v>
      </c>
      <c r="AR10" s="135" t="n">
        <v>43</v>
      </c>
      <c r="AS10" s="136" t="n">
        <v>1.1506</v>
      </c>
      <c r="AT10" s="135" t="n">
        <v>43</v>
      </c>
      <c r="AU10" s="136" t="n">
        <v>0.9289</v>
      </c>
      <c r="AV10" s="257" t="n">
        <v>43</v>
      </c>
      <c r="AW10" s="258" t="n">
        <v>0.9044</v>
      </c>
      <c r="AX10" s="135" t="n">
        <v>43</v>
      </c>
      <c r="AY10" s="136" t="n">
        <v>0.9003</v>
      </c>
      <c r="BD10" s="222" t="n">
        <v>43</v>
      </c>
      <c r="BE10" s="223" t="n">
        <v>0.9126</v>
      </c>
    </row>
    <row r="11" customFormat="false" ht="12.75" hidden="false" customHeight="false" outlineLevel="0" collapsed="false">
      <c r="A11" s="135" t="n">
        <v>44</v>
      </c>
      <c r="B11" s="136" t="n">
        <v>0.9168</v>
      </c>
      <c r="K11" s="135" t="n">
        <v>44</v>
      </c>
      <c r="L11" s="136" t="n">
        <v>1.1421</v>
      </c>
      <c r="M11" s="135" t="n">
        <v>44</v>
      </c>
      <c r="N11" s="136" t="n">
        <v>1.1846</v>
      </c>
      <c r="W11" s="135" t="n">
        <v>44</v>
      </c>
      <c r="X11" s="136" t="n">
        <v>1.0915</v>
      </c>
      <c r="Y11" s="135" t="n">
        <v>44</v>
      </c>
      <c r="Z11" s="136" t="n">
        <v>0.9224</v>
      </c>
      <c r="AB11" s="257" t="n">
        <v>44</v>
      </c>
      <c r="AC11" s="258" t="n">
        <v>0.9177</v>
      </c>
      <c r="AD11" s="135" t="n">
        <v>44</v>
      </c>
      <c r="AE11" s="136" t="n">
        <v>1.1098</v>
      </c>
      <c r="AJ11" s="135" t="n">
        <v>44</v>
      </c>
      <c r="AK11" s="136" t="n">
        <v>1.1498</v>
      </c>
      <c r="AL11" s="135" t="n">
        <v>44</v>
      </c>
      <c r="AM11" s="136" t="n">
        <v>1.1774</v>
      </c>
      <c r="AR11" s="135" t="n">
        <v>44</v>
      </c>
      <c r="AS11" s="136" t="n">
        <v>1.1641</v>
      </c>
      <c r="AT11" s="135" t="n">
        <v>44</v>
      </c>
      <c r="AU11" s="136" t="n">
        <v>0.9206</v>
      </c>
      <c r="AV11" s="257" t="n">
        <v>44</v>
      </c>
      <c r="AW11" s="258" t="n">
        <v>0.8969</v>
      </c>
      <c r="AX11" s="135" t="n">
        <v>44</v>
      </c>
      <c r="AY11" s="136" t="n">
        <v>0.8984</v>
      </c>
      <c r="BD11" s="222" t="n">
        <v>44</v>
      </c>
      <c r="BE11" s="223" t="n">
        <v>0.9054</v>
      </c>
    </row>
    <row r="12" customFormat="false" ht="12.75" hidden="false" customHeight="false" outlineLevel="0" collapsed="false">
      <c r="A12" s="87" t="n">
        <v>45</v>
      </c>
      <c r="B12" s="121" t="n">
        <v>0.9094</v>
      </c>
      <c r="K12" s="87" t="n">
        <v>45</v>
      </c>
      <c r="L12" s="121" t="n">
        <v>1.1551</v>
      </c>
      <c r="M12" s="87" t="n">
        <v>45</v>
      </c>
      <c r="N12" s="121" t="n">
        <v>1.2023</v>
      </c>
      <c r="W12" s="87" t="n">
        <v>45</v>
      </c>
      <c r="X12" s="121" t="n">
        <v>1.1022</v>
      </c>
      <c r="Y12" s="87" t="n">
        <v>45</v>
      </c>
      <c r="Z12" s="121" t="n">
        <v>0.9146</v>
      </c>
      <c r="AB12" s="254" t="n">
        <v>45</v>
      </c>
      <c r="AC12" s="256" t="n">
        <v>0.9102</v>
      </c>
      <c r="AD12" s="87" t="n">
        <v>45</v>
      </c>
      <c r="AE12" s="121" t="n">
        <v>1.0914</v>
      </c>
      <c r="AJ12" s="87" t="n">
        <v>45</v>
      </c>
      <c r="AK12" s="121" t="n">
        <v>1.1614</v>
      </c>
      <c r="AL12" s="87" t="n">
        <v>45</v>
      </c>
      <c r="AM12" s="121" t="n">
        <v>1.1943</v>
      </c>
      <c r="AR12" s="87" t="n">
        <v>45</v>
      </c>
      <c r="AS12" s="121" t="n">
        <v>1.1776</v>
      </c>
      <c r="AT12" s="87" t="n">
        <v>45</v>
      </c>
      <c r="AU12" s="121" t="n">
        <v>0.9123</v>
      </c>
      <c r="AV12" s="254" t="n">
        <v>45</v>
      </c>
      <c r="AW12" s="256" t="n">
        <v>0.8894</v>
      </c>
      <c r="AX12" s="87" t="n">
        <v>45</v>
      </c>
      <c r="AY12" s="121" t="n">
        <v>0.8965</v>
      </c>
      <c r="BD12" s="219" t="n">
        <v>45</v>
      </c>
      <c r="BE12" s="220" t="n">
        <v>0.8982</v>
      </c>
    </row>
    <row r="13" customFormat="false" ht="12.75" hidden="false" customHeight="false" outlineLevel="0" collapsed="false">
      <c r="A13" s="135" t="n">
        <v>46</v>
      </c>
      <c r="B13" s="136" t="n">
        <v>0.902</v>
      </c>
      <c r="K13" s="135" t="n">
        <v>46</v>
      </c>
      <c r="L13" s="136" t="n">
        <v>1.1698</v>
      </c>
      <c r="M13" s="135" t="n">
        <v>46</v>
      </c>
      <c r="N13" s="136" t="n">
        <v>1.2231</v>
      </c>
      <c r="W13" s="135" t="n">
        <v>46</v>
      </c>
      <c r="X13" s="136" t="n">
        <v>1.1141</v>
      </c>
      <c r="Y13" s="135" t="n">
        <v>46</v>
      </c>
      <c r="Z13" s="136" t="n">
        <v>0.9068</v>
      </c>
      <c r="AB13" s="257" t="n">
        <v>46</v>
      </c>
      <c r="AC13" s="258" t="n">
        <v>0.9027</v>
      </c>
      <c r="AD13" s="135" t="n">
        <v>46</v>
      </c>
      <c r="AE13" s="136" t="n">
        <v>1.073</v>
      </c>
      <c r="AJ13" s="135" t="n">
        <v>46</v>
      </c>
      <c r="AK13" s="136" t="n">
        <v>1.1742</v>
      </c>
      <c r="AL13" s="135" t="n">
        <v>46</v>
      </c>
      <c r="AM13" s="136" t="n">
        <v>1.2139</v>
      </c>
      <c r="AR13" s="135" t="n">
        <v>46</v>
      </c>
      <c r="AS13" s="136" t="n">
        <v>1.1928</v>
      </c>
      <c r="AT13" s="135" t="n">
        <v>46</v>
      </c>
      <c r="AU13" s="136" t="n">
        <v>0.904</v>
      </c>
      <c r="AV13" s="257" t="n">
        <v>46</v>
      </c>
      <c r="AW13" s="258" t="n">
        <v>0.8819</v>
      </c>
      <c r="AX13" s="135" t="n">
        <v>46</v>
      </c>
      <c r="AY13" s="136" t="n">
        <v>0.8946</v>
      </c>
      <c r="BD13" s="222" t="n">
        <v>46</v>
      </c>
      <c r="BE13" s="223" t="n">
        <v>0.891</v>
      </c>
    </row>
    <row r="14" customFormat="false" ht="12.75" hidden="false" customHeight="false" outlineLevel="0" collapsed="false">
      <c r="A14" s="135" t="n">
        <v>47</v>
      </c>
      <c r="B14" s="136" t="n">
        <v>0.8945</v>
      </c>
      <c r="K14" s="135" t="n">
        <v>47</v>
      </c>
      <c r="L14" s="136" t="n">
        <v>1.1845</v>
      </c>
      <c r="M14" s="135" t="n">
        <v>47</v>
      </c>
      <c r="N14" s="136" t="n">
        <v>1.2439</v>
      </c>
      <c r="W14" s="135" t="n">
        <v>47</v>
      </c>
      <c r="X14" s="136" t="n">
        <v>1.126</v>
      </c>
      <c r="Y14" s="135" t="n">
        <v>47</v>
      </c>
      <c r="Z14" s="136" t="n">
        <v>0.899</v>
      </c>
      <c r="AB14" s="257" t="n">
        <v>47</v>
      </c>
      <c r="AC14" s="258" t="n">
        <v>0.8952</v>
      </c>
      <c r="AD14" s="135" t="n">
        <v>47</v>
      </c>
      <c r="AE14" s="136" t="n">
        <v>1.0546</v>
      </c>
      <c r="AJ14" s="135" t="n">
        <v>47</v>
      </c>
      <c r="AK14" s="136" t="n">
        <v>1.1871</v>
      </c>
      <c r="AL14" s="135" t="n">
        <v>47</v>
      </c>
      <c r="AM14" s="136" t="n">
        <v>1.2336</v>
      </c>
      <c r="AR14" s="135" t="n">
        <v>47</v>
      </c>
      <c r="AS14" s="136" t="n">
        <v>1.2081</v>
      </c>
      <c r="AT14" s="135" t="n">
        <v>47</v>
      </c>
      <c r="AU14" s="136" t="n">
        <v>0.8957</v>
      </c>
      <c r="AV14" s="257" t="n">
        <v>47</v>
      </c>
      <c r="AW14" s="258" t="n">
        <v>0.8744</v>
      </c>
      <c r="AX14" s="135" t="n">
        <v>47</v>
      </c>
      <c r="AY14" s="136" t="n">
        <v>0.8927</v>
      </c>
      <c r="BD14" s="222" t="n">
        <v>47</v>
      </c>
      <c r="BE14" s="223" t="n">
        <v>0.8838</v>
      </c>
    </row>
    <row r="15" customFormat="false" ht="12.75" hidden="false" customHeight="false" outlineLevel="0" collapsed="false">
      <c r="A15" s="135" t="n">
        <v>48</v>
      </c>
      <c r="B15" s="136" t="n">
        <v>0.8871</v>
      </c>
      <c r="K15" s="135" t="n">
        <v>48</v>
      </c>
      <c r="L15" s="136" t="n">
        <v>1.1992</v>
      </c>
      <c r="M15" s="135" t="n">
        <v>48</v>
      </c>
      <c r="N15" s="136" t="n">
        <v>1.2647</v>
      </c>
      <c r="W15" s="135" t="n">
        <v>48</v>
      </c>
      <c r="X15" s="136" t="n">
        <v>1.1379</v>
      </c>
      <c r="Y15" s="135" t="n">
        <v>48</v>
      </c>
      <c r="Z15" s="136" t="n">
        <v>0.8911</v>
      </c>
      <c r="AB15" s="257" t="n">
        <v>48</v>
      </c>
      <c r="AC15" s="258" t="n">
        <v>0.8877</v>
      </c>
      <c r="AD15" s="135" t="n">
        <v>48</v>
      </c>
      <c r="AE15" s="136" t="n">
        <v>1.0362</v>
      </c>
      <c r="AJ15" s="135" t="n">
        <v>48</v>
      </c>
      <c r="AK15" s="136" t="n">
        <v>1.1999</v>
      </c>
      <c r="AL15" s="135" t="n">
        <v>48</v>
      </c>
      <c r="AM15" s="136" t="n">
        <v>1.2532</v>
      </c>
      <c r="AR15" s="135" t="n">
        <v>48</v>
      </c>
      <c r="AS15" s="136" t="n">
        <v>1.2233</v>
      </c>
      <c r="AT15" s="135" t="n">
        <v>48</v>
      </c>
      <c r="AU15" s="136" t="n">
        <v>0.8875</v>
      </c>
      <c r="AV15" s="257" t="n">
        <v>48</v>
      </c>
      <c r="AW15" s="258" t="n">
        <v>0.8669</v>
      </c>
      <c r="AX15" s="135" t="n">
        <v>48</v>
      </c>
      <c r="AY15" s="136" t="n">
        <v>0.8908</v>
      </c>
      <c r="BD15" s="222" t="n">
        <v>48</v>
      </c>
      <c r="BE15" s="223" t="n">
        <v>0.8766</v>
      </c>
    </row>
    <row r="16" customFormat="false" ht="12.75" hidden="false" customHeight="false" outlineLevel="0" collapsed="false">
      <c r="A16" s="135" t="n">
        <v>49</v>
      </c>
      <c r="B16" s="136" t="n">
        <v>0.8796</v>
      </c>
      <c r="K16" s="135" t="n">
        <v>49</v>
      </c>
      <c r="L16" s="136" t="n">
        <v>1.2139</v>
      </c>
      <c r="M16" s="135" t="n">
        <v>49</v>
      </c>
      <c r="N16" s="136" t="n">
        <v>1.2855</v>
      </c>
      <c r="W16" s="135" t="n">
        <v>49</v>
      </c>
      <c r="X16" s="136" t="n">
        <v>1.1498</v>
      </c>
      <c r="Y16" s="135" t="n">
        <v>49</v>
      </c>
      <c r="Z16" s="136" t="n">
        <v>0.8833</v>
      </c>
      <c r="AB16" s="257" t="n">
        <v>49</v>
      </c>
      <c r="AC16" s="258" t="n">
        <v>0.8802</v>
      </c>
      <c r="AD16" s="135" t="n">
        <v>49</v>
      </c>
      <c r="AE16" s="136" t="n">
        <v>1.0178</v>
      </c>
      <c r="AJ16" s="135" t="n">
        <v>49</v>
      </c>
      <c r="AK16" s="136" t="n">
        <v>1.2128</v>
      </c>
      <c r="AL16" s="135" t="n">
        <v>49</v>
      </c>
      <c r="AM16" s="136" t="n">
        <v>1.2729</v>
      </c>
      <c r="AR16" s="135" t="n">
        <v>49</v>
      </c>
      <c r="AS16" s="136" t="n">
        <v>1.2386</v>
      </c>
      <c r="AT16" s="135" t="n">
        <v>49</v>
      </c>
      <c r="AU16" s="136" t="n">
        <v>0.8792</v>
      </c>
      <c r="AV16" s="257" t="n">
        <v>49</v>
      </c>
      <c r="AW16" s="258" t="n">
        <v>0.8594</v>
      </c>
      <c r="AX16" s="135" t="n">
        <v>49</v>
      </c>
      <c r="AY16" s="136" t="n">
        <v>0.8889</v>
      </c>
      <c r="BD16" s="222" t="n">
        <v>49</v>
      </c>
      <c r="BE16" s="223" t="n">
        <v>0.8694</v>
      </c>
    </row>
    <row r="17" customFormat="false" ht="12.75" hidden="false" customHeight="false" outlineLevel="0" collapsed="false">
      <c r="A17" s="254" t="n">
        <v>50</v>
      </c>
      <c r="B17" s="256" t="n">
        <v>0.8722</v>
      </c>
      <c r="C17" s="87" t="n">
        <v>50</v>
      </c>
      <c r="D17" s="121" t="n">
        <v>0.8922</v>
      </c>
      <c r="K17" s="87" t="n">
        <v>50</v>
      </c>
      <c r="L17" s="121" t="n">
        <v>1.2286</v>
      </c>
      <c r="M17" s="254" t="n">
        <v>50</v>
      </c>
      <c r="N17" s="256" t="n">
        <v>1.3063</v>
      </c>
      <c r="O17" s="87" t="n">
        <v>50</v>
      </c>
      <c r="P17" s="121" t="n">
        <v>1.1721</v>
      </c>
      <c r="W17" s="87" t="n">
        <v>50</v>
      </c>
      <c r="X17" s="121" t="n">
        <v>1.1617</v>
      </c>
      <c r="Y17" s="87" t="n">
        <v>50</v>
      </c>
      <c r="Z17" s="121" t="n">
        <v>0.8755</v>
      </c>
      <c r="AB17" s="254" t="n">
        <v>50</v>
      </c>
      <c r="AC17" s="256" t="n">
        <v>0.8727</v>
      </c>
      <c r="AD17" s="254" t="n">
        <v>50</v>
      </c>
      <c r="AE17" s="256" t="n">
        <v>0.9994</v>
      </c>
      <c r="AF17" s="87" t="n">
        <v>50</v>
      </c>
      <c r="AG17" s="121" t="n">
        <v>1.0964</v>
      </c>
      <c r="AJ17" s="87" t="n">
        <v>50</v>
      </c>
      <c r="AK17" s="121" t="n">
        <v>1.2256</v>
      </c>
      <c r="AL17" s="254" t="n">
        <v>50</v>
      </c>
      <c r="AM17" s="256" t="n">
        <v>1.2925</v>
      </c>
      <c r="AN17" s="87" t="n">
        <v>50</v>
      </c>
      <c r="AO17" s="121" t="n">
        <v>1.2607</v>
      </c>
      <c r="AR17" s="87" t="n">
        <v>50</v>
      </c>
      <c r="AS17" s="121" t="n">
        <v>1.2538</v>
      </c>
      <c r="AT17" s="87" t="n">
        <v>50</v>
      </c>
      <c r="AU17" s="121" t="n">
        <v>0.8709</v>
      </c>
      <c r="AV17" s="254" t="n">
        <v>50</v>
      </c>
      <c r="AW17" s="256" t="n">
        <v>0.8519</v>
      </c>
      <c r="AX17" s="254" t="n">
        <v>50</v>
      </c>
      <c r="AY17" s="256" t="n">
        <v>0.887</v>
      </c>
      <c r="AZ17" s="87" t="n">
        <v>50</v>
      </c>
      <c r="BA17" s="121" t="n">
        <v>0.8621</v>
      </c>
      <c r="BD17" s="219" t="n">
        <v>50</v>
      </c>
      <c r="BE17" s="220" t="n">
        <v>0.8622</v>
      </c>
    </row>
    <row r="18" customFormat="false" ht="12.75" hidden="false" customHeight="false" outlineLevel="0" collapsed="false">
      <c r="A18" s="257" t="n">
        <v>51</v>
      </c>
      <c r="B18" s="258" t="n">
        <v>0.8648</v>
      </c>
      <c r="C18" s="135" t="n">
        <v>51</v>
      </c>
      <c r="D18" s="136" t="n">
        <v>0.8848</v>
      </c>
      <c r="K18" s="135" t="n">
        <v>51</v>
      </c>
      <c r="L18" s="136" t="n">
        <v>1.2453</v>
      </c>
      <c r="M18" s="257" t="n">
        <v>51</v>
      </c>
      <c r="N18" s="258" t="n">
        <v>1.331</v>
      </c>
      <c r="O18" s="135" t="n">
        <v>51</v>
      </c>
      <c r="P18" s="136" t="n">
        <v>1.1918</v>
      </c>
      <c r="W18" s="135" t="n">
        <v>51</v>
      </c>
      <c r="X18" s="136" t="n">
        <v>1.175</v>
      </c>
      <c r="Y18" s="135" t="n">
        <v>51</v>
      </c>
      <c r="Z18" s="136" t="n">
        <v>0.8677</v>
      </c>
      <c r="AB18" s="257" t="n">
        <v>51</v>
      </c>
      <c r="AC18" s="258" t="n">
        <v>0.8652</v>
      </c>
      <c r="AD18" s="257" t="n">
        <v>51</v>
      </c>
      <c r="AE18" s="258" t="n">
        <v>0.981</v>
      </c>
      <c r="AF18" s="135" t="n">
        <v>51</v>
      </c>
      <c r="AG18" s="136" t="n">
        <v>1.078</v>
      </c>
      <c r="AJ18" s="135" t="n">
        <v>51</v>
      </c>
      <c r="AK18" s="136" t="n">
        <v>1.2399</v>
      </c>
      <c r="AL18" s="257" t="n">
        <v>51</v>
      </c>
      <c r="AM18" s="258" t="n">
        <v>1.3156</v>
      </c>
      <c r="AN18" s="135" t="n">
        <v>51</v>
      </c>
      <c r="AO18" s="136" t="n">
        <v>1.2827</v>
      </c>
      <c r="AR18" s="135" t="n">
        <v>51</v>
      </c>
      <c r="AS18" s="136" t="n">
        <v>1.2711</v>
      </c>
      <c r="AT18" s="135" t="n">
        <v>51</v>
      </c>
      <c r="AU18" s="136" t="n">
        <v>0.8626</v>
      </c>
      <c r="AV18" s="257" t="n">
        <v>51</v>
      </c>
      <c r="AW18" s="258" t="n">
        <v>0.8444</v>
      </c>
      <c r="AX18" s="257" t="n">
        <v>51</v>
      </c>
      <c r="AY18" s="258" t="n">
        <v>0.8851</v>
      </c>
      <c r="AZ18" s="135" t="n">
        <v>51</v>
      </c>
      <c r="BA18" s="136" t="n">
        <v>0.8552</v>
      </c>
      <c r="BD18" s="222" t="n">
        <v>51</v>
      </c>
      <c r="BE18" s="223" t="n">
        <v>0.855</v>
      </c>
    </row>
    <row r="19" customFormat="false" ht="12.75" hidden="false" customHeight="false" outlineLevel="0" collapsed="false">
      <c r="A19" s="257" t="n">
        <v>52</v>
      </c>
      <c r="B19" s="258" t="n">
        <v>0.8573</v>
      </c>
      <c r="C19" s="135" t="n">
        <v>52</v>
      </c>
      <c r="D19" s="136" t="n">
        <v>0.8773</v>
      </c>
      <c r="K19" s="135" t="n">
        <v>52</v>
      </c>
      <c r="L19" s="136" t="n">
        <v>1.262</v>
      </c>
      <c r="M19" s="257" t="n">
        <v>52</v>
      </c>
      <c r="N19" s="258" t="n">
        <v>1.3558</v>
      </c>
      <c r="O19" s="135" t="n">
        <v>52</v>
      </c>
      <c r="P19" s="136" t="n">
        <v>1.2115</v>
      </c>
      <c r="W19" s="135" t="n">
        <v>52</v>
      </c>
      <c r="X19" s="136" t="n">
        <v>1.1882</v>
      </c>
      <c r="Y19" s="135" t="n">
        <v>52</v>
      </c>
      <c r="Z19" s="136" t="n">
        <v>0.8599</v>
      </c>
      <c r="AB19" s="257" t="n">
        <v>52</v>
      </c>
      <c r="AC19" s="258" t="n">
        <v>0.8577</v>
      </c>
      <c r="AD19" s="257" t="n">
        <v>52</v>
      </c>
      <c r="AE19" s="258" t="n">
        <v>0.9626</v>
      </c>
      <c r="AF19" s="135" t="n">
        <v>52</v>
      </c>
      <c r="AG19" s="136" t="n">
        <v>1.0596</v>
      </c>
      <c r="AJ19" s="135" t="n">
        <v>52</v>
      </c>
      <c r="AK19" s="136" t="n">
        <v>1.2543</v>
      </c>
      <c r="AL19" s="257" t="n">
        <v>52</v>
      </c>
      <c r="AM19" s="258" t="n">
        <v>1.3388</v>
      </c>
      <c r="AN19" s="135" t="n">
        <v>52</v>
      </c>
      <c r="AO19" s="136" t="n">
        <v>1.3047</v>
      </c>
      <c r="AR19" s="135" t="n">
        <v>52</v>
      </c>
      <c r="AS19" s="136" t="n">
        <v>1.2885</v>
      </c>
      <c r="AT19" s="135" t="n">
        <v>52</v>
      </c>
      <c r="AU19" s="136" t="n">
        <v>0.8543</v>
      </c>
      <c r="AV19" s="257" t="n">
        <v>52</v>
      </c>
      <c r="AW19" s="258" t="n">
        <v>0.8369</v>
      </c>
      <c r="AX19" s="257" t="n">
        <v>52</v>
      </c>
      <c r="AY19" s="258" t="n">
        <v>0.8832</v>
      </c>
      <c r="AZ19" s="135" t="n">
        <v>52</v>
      </c>
      <c r="BA19" s="136" t="n">
        <v>0.8483</v>
      </c>
      <c r="BD19" s="222" t="n">
        <v>52</v>
      </c>
      <c r="BE19" s="223" t="n">
        <v>0.8478</v>
      </c>
    </row>
    <row r="20" customFormat="false" ht="12.75" hidden="false" customHeight="false" outlineLevel="0" collapsed="false">
      <c r="A20" s="257" t="n">
        <v>53</v>
      </c>
      <c r="B20" s="258" t="n">
        <v>0.8499</v>
      </c>
      <c r="C20" s="135" t="n">
        <v>53</v>
      </c>
      <c r="D20" s="136" t="n">
        <v>0.8699</v>
      </c>
      <c r="K20" s="135" t="n">
        <v>53</v>
      </c>
      <c r="L20" s="136" t="n">
        <v>1.2787</v>
      </c>
      <c r="M20" s="257" t="n">
        <v>53</v>
      </c>
      <c r="N20" s="258" t="n">
        <v>1.3805</v>
      </c>
      <c r="O20" s="135" t="n">
        <v>53</v>
      </c>
      <c r="P20" s="136" t="n">
        <v>1.2312</v>
      </c>
      <c r="W20" s="135" t="n">
        <v>53</v>
      </c>
      <c r="X20" s="136" t="n">
        <v>1.2015</v>
      </c>
      <c r="Y20" s="135" t="n">
        <v>53</v>
      </c>
      <c r="Z20" s="136" t="n">
        <v>0.852</v>
      </c>
      <c r="AB20" s="257" t="n">
        <v>53</v>
      </c>
      <c r="AC20" s="258" t="n">
        <v>0.8502</v>
      </c>
      <c r="AD20" s="257" t="n">
        <v>53</v>
      </c>
      <c r="AE20" s="258" t="n">
        <v>0.9442</v>
      </c>
      <c r="AF20" s="135" t="n">
        <v>53</v>
      </c>
      <c r="AG20" s="136" t="n">
        <v>1.0412</v>
      </c>
      <c r="AJ20" s="135" t="n">
        <v>53</v>
      </c>
      <c r="AK20" s="136" t="n">
        <v>1.2686</v>
      </c>
      <c r="AL20" s="257" t="n">
        <v>53</v>
      </c>
      <c r="AM20" s="258" t="n">
        <v>1.3619</v>
      </c>
      <c r="AN20" s="135" t="n">
        <v>53</v>
      </c>
      <c r="AO20" s="136" t="n">
        <v>1.3266</v>
      </c>
      <c r="AR20" s="135" t="n">
        <v>53</v>
      </c>
      <c r="AS20" s="136" t="n">
        <v>1.3058</v>
      </c>
      <c r="AT20" s="135" t="n">
        <v>53</v>
      </c>
      <c r="AU20" s="136" t="n">
        <v>0.8461</v>
      </c>
      <c r="AV20" s="257" t="n">
        <v>53</v>
      </c>
      <c r="AW20" s="258" t="n">
        <v>0.8294</v>
      </c>
      <c r="AX20" s="257" t="n">
        <v>53</v>
      </c>
      <c r="AY20" s="258" t="n">
        <v>0.8813</v>
      </c>
      <c r="AZ20" s="135" t="n">
        <v>53</v>
      </c>
      <c r="BA20" s="136" t="n">
        <v>0.8415</v>
      </c>
      <c r="BD20" s="222" t="n">
        <v>53</v>
      </c>
      <c r="BE20" s="223" t="n">
        <v>0.8406</v>
      </c>
    </row>
    <row r="21" customFormat="false" ht="12.75" hidden="false" customHeight="false" outlineLevel="0" collapsed="false">
      <c r="A21" s="257" t="n">
        <v>54</v>
      </c>
      <c r="B21" s="258" t="n">
        <v>0.8424</v>
      </c>
      <c r="C21" s="135" t="n">
        <v>54</v>
      </c>
      <c r="D21" s="136" t="n">
        <v>0.8624</v>
      </c>
      <c r="K21" s="135" t="n">
        <v>54</v>
      </c>
      <c r="L21" s="136" t="n">
        <v>1.2954</v>
      </c>
      <c r="M21" s="257" t="n">
        <v>54</v>
      </c>
      <c r="N21" s="258" t="n">
        <v>1.4053</v>
      </c>
      <c r="O21" s="135" t="n">
        <v>54</v>
      </c>
      <c r="P21" s="136" t="n">
        <v>1.2509</v>
      </c>
      <c r="W21" s="135" t="n">
        <v>54</v>
      </c>
      <c r="X21" s="136" t="n">
        <v>1.2147</v>
      </c>
      <c r="Y21" s="135" t="n">
        <v>54</v>
      </c>
      <c r="Z21" s="136" t="n">
        <v>0.8442</v>
      </c>
      <c r="AB21" s="257" t="n">
        <v>54</v>
      </c>
      <c r="AC21" s="258" t="n">
        <v>0.8427</v>
      </c>
      <c r="AD21" s="257" t="n">
        <v>54</v>
      </c>
      <c r="AE21" s="258" t="n">
        <v>0.9258</v>
      </c>
      <c r="AF21" s="135" t="n">
        <v>54</v>
      </c>
      <c r="AG21" s="136" t="n">
        <v>1.0228</v>
      </c>
      <c r="AJ21" s="135" t="n">
        <v>54</v>
      </c>
      <c r="AK21" s="136" t="n">
        <v>1.283</v>
      </c>
      <c r="AL21" s="257" t="n">
        <v>54</v>
      </c>
      <c r="AM21" s="258" t="n">
        <v>1.3851</v>
      </c>
      <c r="AN21" s="135" t="n">
        <v>54</v>
      </c>
      <c r="AO21" s="136" t="n">
        <v>1.3486</v>
      </c>
      <c r="AR21" s="135" t="n">
        <v>54</v>
      </c>
      <c r="AS21" s="136" t="n">
        <v>1.3232</v>
      </c>
      <c r="AT21" s="135" t="n">
        <v>54</v>
      </c>
      <c r="AU21" s="136" t="n">
        <v>0.8378</v>
      </c>
      <c r="AV21" s="257" t="n">
        <v>54</v>
      </c>
      <c r="AW21" s="258" t="n">
        <v>0.8219</v>
      </c>
      <c r="AX21" s="257" t="n">
        <v>54</v>
      </c>
      <c r="AY21" s="258" t="n">
        <v>0.8794</v>
      </c>
      <c r="AZ21" s="135" t="n">
        <v>54</v>
      </c>
      <c r="BA21" s="136" t="n">
        <v>0.8346</v>
      </c>
      <c r="BD21" s="222" t="n">
        <v>54</v>
      </c>
      <c r="BE21" s="223" t="n">
        <v>0.8334</v>
      </c>
    </row>
    <row r="22" customFormat="false" ht="12.75" hidden="false" customHeight="false" outlineLevel="0" collapsed="false">
      <c r="A22" s="254" t="n">
        <v>55</v>
      </c>
      <c r="B22" s="256" t="n">
        <v>0.835</v>
      </c>
      <c r="C22" s="87" t="n">
        <v>55</v>
      </c>
      <c r="D22" s="121" t="n">
        <v>0.855</v>
      </c>
      <c r="K22" s="87" t="n">
        <v>55</v>
      </c>
      <c r="L22" s="121" t="n">
        <v>1.3121</v>
      </c>
      <c r="M22" s="254" t="n">
        <v>55</v>
      </c>
      <c r="N22" s="256" t="n">
        <v>1.43</v>
      </c>
      <c r="O22" s="87" t="n">
        <v>55</v>
      </c>
      <c r="P22" s="121" t="n">
        <v>1.2706</v>
      </c>
      <c r="W22" s="87" t="n">
        <v>55</v>
      </c>
      <c r="X22" s="121" t="n">
        <v>1.228</v>
      </c>
      <c r="Y22" s="87" t="n">
        <v>55</v>
      </c>
      <c r="Z22" s="121" t="n">
        <v>0.8364</v>
      </c>
      <c r="AB22" s="254" t="n">
        <v>55</v>
      </c>
      <c r="AC22" s="256" t="n">
        <v>0.8352</v>
      </c>
      <c r="AD22" s="254" t="n">
        <v>55</v>
      </c>
      <c r="AE22" s="256" t="n">
        <v>0.9074</v>
      </c>
      <c r="AF22" s="87" t="n">
        <v>55</v>
      </c>
      <c r="AG22" s="121" t="n">
        <v>1.0044</v>
      </c>
      <c r="AJ22" s="87" t="n">
        <v>55</v>
      </c>
      <c r="AK22" s="121" t="n">
        <v>1.2973</v>
      </c>
      <c r="AL22" s="254" t="n">
        <v>55</v>
      </c>
      <c r="AM22" s="256" t="n">
        <v>1.4082</v>
      </c>
      <c r="AN22" s="87" t="n">
        <v>55</v>
      </c>
      <c r="AO22" s="121" t="n">
        <v>1.3706</v>
      </c>
      <c r="AR22" s="87" t="n">
        <v>55</v>
      </c>
      <c r="AS22" s="121" t="n">
        <v>1.3405</v>
      </c>
      <c r="AT22" s="87" t="n">
        <v>55</v>
      </c>
      <c r="AU22" s="121" t="n">
        <v>0.8295</v>
      </c>
      <c r="AV22" s="254" t="n">
        <v>55</v>
      </c>
      <c r="AW22" s="256" t="n">
        <v>0.8144</v>
      </c>
      <c r="AX22" s="254" t="n">
        <v>55</v>
      </c>
      <c r="AY22" s="256" t="n">
        <v>0.8775</v>
      </c>
      <c r="AZ22" s="87" t="n">
        <v>55</v>
      </c>
      <c r="BA22" s="121" t="n">
        <v>0.8277</v>
      </c>
      <c r="BD22" s="219" t="n">
        <v>55</v>
      </c>
      <c r="BE22" s="220" t="n">
        <v>0.8262</v>
      </c>
    </row>
    <row r="23" customFormat="false" ht="12.75" hidden="false" customHeight="false" outlineLevel="0" collapsed="false">
      <c r="A23" s="257" t="n">
        <v>56</v>
      </c>
      <c r="B23" s="258" t="n">
        <v>0.8276</v>
      </c>
      <c r="C23" s="135" t="n">
        <v>56</v>
      </c>
      <c r="D23" s="136" t="n">
        <v>0.8476</v>
      </c>
      <c r="K23" s="135" t="n">
        <v>56</v>
      </c>
      <c r="L23" s="136" t="n">
        <v>1.3312</v>
      </c>
      <c r="M23" s="257" t="n">
        <v>56</v>
      </c>
      <c r="N23" s="258" t="n">
        <v>1.4599</v>
      </c>
      <c r="O23" s="135" t="n">
        <v>56</v>
      </c>
      <c r="P23" s="136" t="n">
        <v>1.2939</v>
      </c>
      <c r="W23" s="135" t="n">
        <v>56</v>
      </c>
      <c r="X23" s="136" t="n">
        <v>1.2429</v>
      </c>
      <c r="Y23" s="135" t="n">
        <v>56</v>
      </c>
      <c r="Z23" s="136" t="n">
        <v>0.8285</v>
      </c>
      <c r="AB23" s="257" t="n">
        <v>56</v>
      </c>
      <c r="AC23" s="258" t="n">
        <v>0.8277</v>
      </c>
      <c r="AD23" s="257" t="n">
        <v>56</v>
      </c>
      <c r="AE23" s="258" t="n">
        <v>0.889</v>
      </c>
      <c r="AF23" s="135" t="n">
        <v>56</v>
      </c>
      <c r="AG23" s="136" t="n">
        <v>0.986</v>
      </c>
      <c r="AJ23" s="135" t="n">
        <v>56</v>
      </c>
      <c r="AK23" s="136" t="n">
        <v>1.3134</v>
      </c>
      <c r="AL23" s="257" t="n">
        <v>56</v>
      </c>
      <c r="AM23" s="258" t="n">
        <v>1.4359</v>
      </c>
      <c r="AN23" s="135" t="n">
        <v>56</v>
      </c>
      <c r="AO23" s="136" t="n">
        <v>1.3968</v>
      </c>
      <c r="AR23" s="135" t="n">
        <v>56</v>
      </c>
      <c r="AS23" s="136" t="n">
        <v>1.3604</v>
      </c>
      <c r="AT23" s="135" t="n">
        <v>56</v>
      </c>
      <c r="AU23" s="136" t="n">
        <v>0.8206</v>
      </c>
      <c r="AV23" s="257" t="n">
        <v>56</v>
      </c>
      <c r="AW23" s="258" t="n">
        <v>0.8069</v>
      </c>
      <c r="AX23" s="257" t="n">
        <v>56</v>
      </c>
      <c r="AY23" s="258" t="n">
        <v>0.8756</v>
      </c>
      <c r="AZ23" s="135" t="n">
        <v>56</v>
      </c>
      <c r="BA23" s="136" t="n">
        <v>0.8208</v>
      </c>
      <c r="BD23" s="222" t="n">
        <v>56</v>
      </c>
      <c r="BE23" s="223" t="n">
        <v>0.819</v>
      </c>
    </row>
    <row r="24" customFormat="false" ht="12.75" hidden="false" customHeight="false" outlineLevel="0" collapsed="false">
      <c r="A24" s="257" t="n">
        <v>57</v>
      </c>
      <c r="B24" s="258" t="n">
        <v>0.8201</v>
      </c>
      <c r="C24" s="135" t="n">
        <v>57</v>
      </c>
      <c r="D24" s="136" t="n">
        <v>0.8401</v>
      </c>
      <c r="K24" s="135" t="n">
        <v>57</v>
      </c>
      <c r="L24" s="136" t="n">
        <v>1.3504</v>
      </c>
      <c r="M24" s="257" t="n">
        <v>57</v>
      </c>
      <c r="N24" s="258" t="n">
        <v>1.4898</v>
      </c>
      <c r="O24" s="135" t="n">
        <v>57</v>
      </c>
      <c r="P24" s="136" t="n">
        <v>1.3173</v>
      </c>
      <c r="W24" s="135" t="n">
        <v>57</v>
      </c>
      <c r="X24" s="136" t="n">
        <v>1.2578</v>
      </c>
      <c r="Y24" s="135" t="n">
        <v>57</v>
      </c>
      <c r="Z24" s="136" t="n">
        <v>0.8206</v>
      </c>
      <c r="AB24" s="257" t="n">
        <v>57</v>
      </c>
      <c r="AC24" s="258" t="n">
        <v>0.8202</v>
      </c>
      <c r="AD24" s="257" t="n">
        <v>57</v>
      </c>
      <c r="AE24" s="258" t="n">
        <v>0.8706</v>
      </c>
      <c r="AF24" s="135" t="n">
        <v>57</v>
      </c>
      <c r="AG24" s="136" t="n">
        <v>0.9676</v>
      </c>
      <c r="AJ24" s="135" t="n">
        <v>57</v>
      </c>
      <c r="AK24" s="136" t="n">
        <v>1.3295</v>
      </c>
      <c r="AL24" s="257" t="n">
        <v>57</v>
      </c>
      <c r="AM24" s="258" t="n">
        <v>1.4636</v>
      </c>
      <c r="AN24" s="135" t="n">
        <v>57</v>
      </c>
      <c r="AO24" s="136" t="n">
        <v>1.423</v>
      </c>
      <c r="AR24" s="135" t="n">
        <v>57</v>
      </c>
      <c r="AS24" s="136" t="n">
        <v>1.3803</v>
      </c>
      <c r="AT24" s="135" t="n">
        <v>57</v>
      </c>
      <c r="AU24" s="136" t="n">
        <v>0.8116</v>
      </c>
      <c r="AV24" s="257" t="n">
        <v>57</v>
      </c>
      <c r="AW24" s="258" t="n">
        <v>0.7994</v>
      </c>
      <c r="AX24" s="257" t="n">
        <v>57</v>
      </c>
      <c r="AY24" s="258" t="n">
        <v>0.8737</v>
      </c>
      <c r="AZ24" s="135" t="n">
        <v>57</v>
      </c>
      <c r="BA24" s="136" t="n">
        <v>0.8139</v>
      </c>
      <c r="BD24" s="222" t="n">
        <v>57</v>
      </c>
      <c r="BE24" s="223" t="n">
        <v>0.8118</v>
      </c>
    </row>
    <row r="25" customFormat="false" ht="12.75" hidden="false" customHeight="false" outlineLevel="0" collapsed="false">
      <c r="A25" s="257" t="n">
        <v>58</v>
      </c>
      <c r="B25" s="258" t="n">
        <v>0.8127</v>
      </c>
      <c r="C25" s="135" t="n">
        <v>58</v>
      </c>
      <c r="D25" s="136" t="n">
        <v>0.8327</v>
      </c>
      <c r="K25" s="135" t="n">
        <v>58</v>
      </c>
      <c r="L25" s="136" t="n">
        <v>1.3695</v>
      </c>
      <c r="M25" s="257" t="n">
        <v>58</v>
      </c>
      <c r="N25" s="258" t="n">
        <v>1.5197</v>
      </c>
      <c r="O25" s="135" t="n">
        <v>58</v>
      </c>
      <c r="P25" s="136" t="n">
        <v>1.3406</v>
      </c>
      <c r="W25" s="135" t="n">
        <v>58</v>
      </c>
      <c r="X25" s="136" t="n">
        <v>1.2727</v>
      </c>
      <c r="Y25" s="135" t="n">
        <v>58</v>
      </c>
      <c r="Z25" s="136" t="n">
        <v>0.8126</v>
      </c>
      <c r="AB25" s="257" t="n">
        <v>58</v>
      </c>
      <c r="AC25" s="258" t="n">
        <v>0.8127</v>
      </c>
      <c r="AD25" s="257" t="n">
        <v>58</v>
      </c>
      <c r="AE25" s="258" t="n">
        <v>0.8522</v>
      </c>
      <c r="AF25" s="135" t="n">
        <v>58</v>
      </c>
      <c r="AG25" s="136" t="n">
        <v>0.9492</v>
      </c>
      <c r="AJ25" s="135" t="n">
        <v>58</v>
      </c>
      <c r="AK25" s="136" t="n">
        <v>1.3457</v>
      </c>
      <c r="AL25" s="257" t="n">
        <v>58</v>
      </c>
      <c r="AM25" s="258" t="n">
        <v>1.4914</v>
      </c>
      <c r="AN25" s="135" t="n">
        <v>58</v>
      </c>
      <c r="AO25" s="136" t="n">
        <v>1.4491</v>
      </c>
      <c r="AR25" s="135" t="n">
        <v>58</v>
      </c>
      <c r="AS25" s="136" t="n">
        <v>1.4002</v>
      </c>
      <c r="AT25" s="135" t="n">
        <v>58</v>
      </c>
      <c r="AU25" s="136" t="n">
        <v>0.8027</v>
      </c>
      <c r="AV25" s="257" t="n">
        <v>58</v>
      </c>
      <c r="AW25" s="258" t="n">
        <v>0.7919</v>
      </c>
      <c r="AX25" s="257" t="n">
        <v>58</v>
      </c>
      <c r="AY25" s="258" t="n">
        <v>0.8718</v>
      </c>
      <c r="AZ25" s="135" t="n">
        <v>58</v>
      </c>
      <c r="BA25" s="136" t="n">
        <v>0.8071</v>
      </c>
      <c r="BD25" s="222" t="n">
        <v>58</v>
      </c>
      <c r="BE25" s="223" t="n">
        <v>0.8046</v>
      </c>
    </row>
    <row r="26" customFormat="false" ht="12.75" hidden="false" customHeight="false" outlineLevel="0" collapsed="false">
      <c r="A26" s="257" t="n">
        <v>59</v>
      </c>
      <c r="B26" s="258" t="n">
        <v>0.8052</v>
      </c>
      <c r="C26" s="135" t="n">
        <v>59</v>
      </c>
      <c r="D26" s="136" t="n">
        <v>0.8252</v>
      </c>
      <c r="K26" s="135" t="n">
        <v>59</v>
      </c>
      <c r="L26" s="136" t="n">
        <v>1.3887</v>
      </c>
      <c r="M26" s="257" t="n">
        <v>59</v>
      </c>
      <c r="N26" s="258" t="n">
        <v>1.5496</v>
      </c>
      <c r="O26" s="135" t="n">
        <v>59</v>
      </c>
      <c r="P26" s="136" t="n">
        <v>1.364</v>
      </c>
      <c r="W26" s="135" t="n">
        <v>59</v>
      </c>
      <c r="X26" s="136" t="n">
        <v>1.2876</v>
      </c>
      <c r="Y26" s="135" t="n">
        <v>59</v>
      </c>
      <c r="Z26" s="136" t="n">
        <v>0.8047</v>
      </c>
      <c r="AB26" s="257" t="n">
        <v>59</v>
      </c>
      <c r="AC26" s="258" t="n">
        <v>0.8052</v>
      </c>
      <c r="AD26" s="257" t="n">
        <v>59</v>
      </c>
      <c r="AE26" s="258" t="n">
        <v>0.8338</v>
      </c>
      <c r="AF26" s="135" t="n">
        <v>59</v>
      </c>
      <c r="AG26" s="136" t="n">
        <v>0.9308</v>
      </c>
      <c r="AJ26" s="135" t="n">
        <v>59</v>
      </c>
      <c r="AK26" s="136" t="n">
        <v>1.3618</v>
      </c>
      <c r="AL26" s="257" t="n">
        <v>59</v>
      </c>
      <c r="AM26" s="258" t="n">
        <v>1.5191</v>
      </c>
      <c r="AN26" s="135" t="n">
        <v>59</v>
      </c>
      <c r="AO26" s="136" t="n">
        <v>1.4753</v>
      </c>
      <c r="AR26" s="135" t="n">
        <v>59</v>
      </c>
      <c r="AS26" s="136" t="n">
        <v>1.4201</v>
      </c>
      <c r="AT26" s="135" t="n">
        <v>59</v>
      </c>
      <c r="AU26" s="136" t="n">
        <v>0.7937</v>
      </c>
      <c r="AV26" s="257" t="n">
        <v>59</v>
      </c>
      <c r="AW26" s="258" t="n">
        <v>0.7844</v>
      </c>
      <c r="AX26" s="257" t="n">
        <v>59</v>
      </c>
      <c r="AY26" s="258" t="n">
        <v>0.8699</v>
      </c>
      <c r="AZ26" s="135" t="n">
        <v>59</v>
      </c>
      <c r="BA26" s="136" t="n">
        <v>0.8002</v>
      </c>
      <c r="BD26" s="222" t="n">
        <v>59</v>
      </c>
      <c r="BE26" s="223" t="n">
        <v>0.7974</v>
      </c>
    </row>
    <row r="27" customFormat="false" ht="12.75" hidden="false" customHeight="false" outlineLevel="0" collapsed="false">
      <c r="A27" s="254" t="n">
        <v>60</v>
      </c>
      <c r="B27" s="256" t="n">
        <v>0.7978</v>
      </c>
      <c r="C27" s="254" t="n">
        <v>60</v>
      </c>
      <c r="D27" s="256" t="n">
        <v>0.8178</v>
      </c>
      <c r="E27" s="87" t="n">
        <v>60</v>
      </c>
      <c r="F27" s="121" t="n">
        <v>0.8312</v>
      </c>
      <c r="K27" s="87" t="n">
        <v>60</v>
      </c>
      <c r="L27" s="121" t="n">
        <v>1.4078</v>
      </c>
      <c r="M27" s="254" t="n">
        <v>60</v>
      </c>
      <c r="N27" s="256" t="n">
        <v>1.5795</v>
      </c>
      <c r="O27" s="254" t="n">
        <v>60</v>
      </c>
      <c r="P27" s="256" t="n">
        <v>1.3873</v>
      </c>
      <c r="Q27" s="87" t="n">
        <v>60</v>
      </c>
      <c r="R27" s="121" t="n">
        <v>1.2482</v>
      </c>
      <c r="W27" s="87" t="n">
        <v>60</v>
      </c>
      <c r="X27" s="121" t="n">
        <v>1.3025</v>
      </c>
      <c r="Y27" s="87" t="n">
        <v>60</v>
      </c>
      <c r="Z27" s="121" t="n">
        <v>0.7968</v>
      </c>
      <c r="AB27" s="254" t="n">
        <v>60</v>
      </c>
      <c r="AC27" s="256" t="n">
        <v>0.7977</v>
      </c>
      <c r="AD27" s="254" t="n">
        <v>60</v>
      </c>
      <c r="AE27" s="256" t="n">
        <v>0.8154</v>
      </c>
      <c r="AF27" s="254" t="n">
        <v>60</v>
      </c>
      <c r="AG27" s="256" t="n">
        <v>0.9124</v>
      </c>
      <c r="AH27" s="87" t="n">
        <v>60</v>
      </c>
      <c r="AI27" s="121" t="n">
        <v>0.9924</v>
      </c>
      <c r="AJ27" s="87" t="n">
        <v>60</v>
      </c>
      <c r="AK27" s="121" t="n">
        <v>1.3779</v>
      </c>
      <c r="AL27" s="254" t="n">
        <v>60</v>
      </c>
      <c r="AM27" s="256" t="n">
        <v>1.5468</v>
      </c>
      <c r="AN27" s="87" t="n">
        <v>60</v>
      </c>
      <c r="AO27" s="121" t="n">
        <v>1.5015</v>
      </c>
      <c r="AR27" s="87" t="n">
        <v>60</v>
      </c>
      <c r="AS27" s="121" t="n">
        <v>1.44</v>
      </c>
      <c r="AT27" s="87" t="n">
        <v>60</v>
      </c>
      <c r="AU27" s="121" t="n">
        <v>0.7848</v>
      </c>
      <c r="AV27" s="254" t="n">
        <v>60</v>
      </c>
      <c r="AW27" s="256" t="n">
        <v>0.7769</v>
      </c>
      <c r="AX27" s="254" t="n">
        <v>60</v>
      </c>
      <c r="AY27" s="256" t="n">
        <v>0.868</v>
      </c>
      <c r="AZ27" s="254" t="n">
        <v>60</v>
      </c>
      <c r="BA27" s="256" t="n">
        <v>0.7933</v>
      </c>
      <c r="BB27" s="87" t="n">
        <v>60</v>
      </c>
      <c r="BC27" s="121" t="n">
        <v>0.7923</v>
      </c>
      <c r="BD27" s="219" t="n">
        <v>60</v>
      </c>
      <c r="BE27" s="220" t="n">
        <v>0.7902</v>
      </c>
    </row>
    <row r="28" customFormat="false" ht="12.75" hidden="false" customHeight="false" outlineLevel="0" collapsed="false">
      <c r="A28" s="257" t="n">
        <v>61</v>
      </c>
      <c r="B28" s="258" t="n">
        <v>0.7904</v>
      </c>
      <c r="C28" s="257" t="n">
        <v>61</v>
      </c>
      <c r="D28" s="258" t="n">
        <v>0.8104</v>
      </c>
      <c r="E28" s="135" t="n">
        <v>61</v>
      </c>
      <c r="F28" s="136" t="n">
        <v>0.8238</v>
      </c>
      <c r="K28" s="135" t="n">
        <v>61</v>
      </c>
      <c r="L28" s="136" t="n">
        <v>1.43</v>
      </c>
      <c r="M28" s="257" t="n">
        <v>61</v>
      </c>
      <c r="N28" s="258" t="n">
        <v>1.617</v>
      </c>
      <c r="O28" s="257" t="n">
        <v>61</v>
      </c>
      <c r="P28" s="258" t="n">
        <v>1.4143</v>
      </c>
      <c r="Q28" s="135" t="n">
        <v>61</v>
      </c>
      <c r="R28" s="136" t="n">
        <v>1.2707</v>
      </c>
      <c r="W28" s="135" t="n">
        <v>61</v>
      </c>
      <c r="X28" s="136" t="n">
        <v>1.3194</v>
      </c>
      <c r="Y28" s="135" t="n">
        <v>61</v>
      </c>
      <c r="Z28" s="136" t="n">
        <v>0.7887</v>
      </c>
      <c r="AB28" s="15"/>
      <c r="AC28" s="15"/>
      <c r="AD28" s="257" t="n">
        <v>61</v>
      </c>
      <c r="AE28" s="258" t="n">
        <v>0.797</v>
      </c>
      <c r="AF28" s="257" t="n">
        <v>61</v>
      </c>
      <c r="AG28" s="258" t="n">
        <v>0.894</v>
      </c>
      <c r="AH28" s="135" t="n">
        <v>61</v>
      </c>
      <c r="AI28" s="136" t="n">
        <v>0.974</v>
      </c>
      <c r="AJ28" s="135" t="n">
        <v>61</v>
      </c>
      <c r="AK28" s="136" t="n">
        <v>1.3965</v>
      </c>
      <c r="AL28" s="257" t="n">
        <v>61</v>
      </c>
      <c r="AM28" s="258" t="n">
        <v>1.5792</v>
      </c>
      <c r="AN28" s="135" t="n">
        <v>61</v>
      </c>
      <c r="AO28" s="136" t="n">
        <v>1.5332</v>
      </c>
      <c r="AR28" s="135" t="n">
        <v>61</v>
      </c>
      <c r="AS28" s="136" t="n">
        <v>1.4631</v>
      </c>
      <c r="AT28" s="135" t="n">
        <v>61</v>
      </c>
      <c r="AU28" s="136" t="n">
        <v>0.7747</v>
      </c>
      <c r="AV28" s="257" t="n">
        <v>61</v>
      </c>
      <c r="AW28" s="258" t="n">
        <v>0.7694</v>
      </c>
      <c r="AX28" s="257" t="n">
        <v>61</v>
      </c>
      <c r="AY28" s="258" t="n">
        <v>0.8661</v>
      </c>
      <c r="AZ28" s="257" t="n">
        <v>61</v>
      </c>
      <c r="BA28" s="258" t="n">
        <v>0.7864</v>
      </c>
      <c r="BB28" s="135" t="n">
        <v>61</v>
      </c>
      <c r="BC28" s="136" t="n">
        <v>0.785</v>
      </c>
      <c r="BD28" s="222" t="n">
        <v>61</v>
      </c>
      <c r="BE28" s="223" t="n">
        <v>0.783</v>
      </c>
    </row>
    <row r="29" customFormat="false" ht="12.75" hidden="false" customHeight="false" outlineLevel="0" collapsed="false">
      <c r="A29" s="257" t="n">
        <v>62</v>
      </c>
      <c r="B29" s="258" t="n">
        <v>0.7829</v>
      </c>
      <c r="C29" s="257" t="n">
        <v>62</v>
      </c>
      <c r="D29" s="258" t="n">
        <v>0.8029</v>
      </c>
      <c r="E29" s="135" t="n">
        <v>62</v>
      </c>
      <c r="F29" s="136" t="n">
        <v>0.8163</v>
      </c>
      <c r="K29" s="135" t="n">
        <v>62</v>
      </c>
      <c r="L29" s="136" t="n">
        <v>1.4521</v>
      </c>
      <c r="M29" s="257" t="n">
        <v>62</v>
      </c>
      <c r="N29" s="258" t="n">
        <v>1.6545</v>
      </c>
      <c r="O29" s="257" t="n">
        <v>62</v>
      </c>
      <c r="P29" s="258" t="n">
        <v>1.4413</v>
      </c>
      <c r="Q29" s="135" t="n">
        <v>62</v>
      </c>
      <c r="R29" s="136" t="n">
        <v>1.2932</v>
      </c>
      <c r="W29" s="135" t="n">
        <v>62</v>
      </c>
      <c r="X29" s="136" t="n">
        <v>1.3363</v>
      </c>
      <c r="Y29" s="135" t="n">
        <v>62</v>
      </c>
      <c r="Z29" s="136" t="n">
        <v>0.7805</v>
      </c>
      <c r="AB29" s="15"/>
      <c r="AC29" s="15"/>
      <c r="AD29" s="257" t="n">
        <v>62</v>
      </c>
      <c r="AE29" s="258" t="n">
        <v>0.7786</v>
      </c>
      <c r="AF29" s="257" t="n">
        <v>62</v>
      </c>
      <c r="AG29" s="258" t="n">
        <v>0.8756</v>
      </c>
      <c r="AH29" s="135" t="n">
        <v>62</v>
      </c>
      <c r="AI29" s="136" t="n">
        <v>0.9556</v>
      </c>
      <c r="AJ29" s="135" t="n">
        <v>62</v>
      </c>
      <c r="AK29" s="136" t="n">
        <v>1.4151</v>
      </c>
      <c r="AL29" s="257" t="n">
        <v>62</v>
      </c>
      <c r="AM29" s="258" t="n">
        <v>1.6115</v>
      </c>
      <c r="AN29" s="135" t="n">
        <v>62</v>
      </c>
      <c r="AO29" s="136" t="n">
        <v>1.5649</v>
      </c>
      <c r="AR29" s="135" t="n">
        <v>62</v>
      </c>
      <c r="AS29" s="136" t="n">
        <v>1.4863</v>
      </c>
      <c r="AT29" s="135" t="n">
        <v>62</v>
      </c>
      <c r="AU29" s="136" t="n">
        <v>0.7646</v>
      </c>
      <c r="AV29" s="257" t="n">
        <v>62</v>
      </c>
      <c r="AW29" s="258" t="n">
        <v>0.7619</v>
      </c>
      <c r="AX29" s="257" t="n">
        <v>62</v>
      </c>
      <c r="AY29" s="258" t="n">
        <v>0.8642</v>
      </c>
      <c r="AZ29" s="257" t="n">
        <v>62</v>
      </c>
      <c r="BA29" s="258" t="n">
        <v>0.7795</v>
      </c>
      <c r="BB29" s="135" t="n">
        <v>62</v>
      </c>
      <c r="BC29" s="136" t="n">
        <v>0.7778</v>
      </c>
      <c r="BD29" s="222" t="n">
        <v>62</v>
      </c>
      <c r="BE29" s="223" t="n">
        <v>0.7758</v>
      </c>
    </row>
    <row r="30" customFormat="false" ht="12.75" hidden="false" customHeight="false" outlineLevel="0" collapsed="false">
      <c r="A30" s="257" t="n">
        <v>63</v>
      </c>
      <c r="B30" s="258" t="n">
        <v>0.7755</v>
      </c>
      <c r="C30" s="257" t="n">
        <v>63</v>
      </c>
      <c r="D30" s="258" t="n">
        <v>0.7955</v>
      </c>
      <c r="E30" s="135" t="n">
        <v>63</v>
      </c>
      <c r="F30" s="136" t="n">
        <v>0.8089</v>
      </c>
      <c r="K30" s="135" t="n">
        <v>63</v>
      </c>
      <c r="L30" s="136" t="n">
        <v>1.4743</v>
      </c>
      <c r="M30" s="257" t="n">
        <v>63</v>
      </c>
      <c r="N30" s="258" t="n">
        <v>1.692</v>
      </c>
      <c r="O30" s="257" t="n">
        <v>63</v>
      </c>
      <c r="P30" s="258" t="n">
        <v>1.4682</v>
      </c>
      <c r="Q30" s="135" t="n">
        <v>63</v>
      </c>
      <c r="R30" s="136" t="n">
        <v>1.3157</v>
      </c>
      <c r="W30" s="135" t="n">
        <v>63</v>
      </c>
      <c r="X30" s="136" t="n">
        <v>1.3531</v>
      </c>
      <c r="Y30" s="135" t="n">
        <v>63</v>
      </c>
      <c r="Z30" s="136" t="n">
        <v>0.7724</v>
      </c>
      <c r="AB30" s="15"/>
      <c r="AC30" s="15"/>
      <c r="AD30" s="257" t="n">
        <v>63</v>
      </c>
      <c r="AE30" s="258" t="n">
        <v>0.7602</v>
      </c>
      <c r="AF30" s="257" t="n">
        <v>63</v>
      </c>
      <c r="AG30" s="258" t="n">
        <v>0.8572</v>
      </c>
      <c r="AH30" s="135" t="n">
        <v>63</v>
      </c>
      <c r="AI30" s="136" t="n">
        <v>0.9372</v>
      </c>
      <c r="AJ30" s="135" t="n">
        <v>63</v>
      </c>
      <c r="AK30" s="136" t="n">
        <v>1.4336</v>
      </c>
      <c r="AL30" s="257" t="n">
        <v>63</v>
      </c>
      <c r="AM30" s="258" t="n">
        <v>1.6439</v>
      </c>
      <c r="AN30" s="135" t="n">
        <v>63</v>
      </c>
      <c r="AO30" s="136" t="n">
        <v>1.5966</v>
      </c>
      <c r="AR30" s="135" t="n">
        <v>63</v>
      </c>
      <c r="AS30" s="136" t="n">
        <v>1.5094</v>
      </c>
      <c r="AT30" s="135" t="n">
        <v>63</v>
      </c>
      <c r="AU30" s="136" t="n">
        <v>0.7544</v>
      </c>
      <c r="AV30" s="257" t="n">
        <v>63</v>
      </c>
      <c r="AW30" s="258" t="n">
        <v>0.7544</v>
      </c>
      <c r="AX30" s="257" t="n">
        <v>63</v>
      </c>
      <c r="AY30" s="258" t="n">
        <v>0.8623</v>
      </c>
      <c r="AZ30" s="257" t="n">
        <v>63</v>
      </c>
      <c r="BA30" s="258" t="n">
        <v>0.7727</v>
      </c>
      <c r="BB30" s="135" t="n">
        <v>63</v>
      </c>
      <c r="BC30" s="136" t="n">
        <v>0.7705</v>
      </c>
      <c r="BD30" s="222" t="n">
        <v>63</v>
      </c>
      <c r="BE30" s="223" t="n">
        <v>0.7686</v>
      </c>
    </row>
    <row r="31" customFormat="false" ht="12.75" hidden="false" customHeight="false" outlineLevel="0" collapsed="false">
      <c r="A31" s="257" t="n">
        <v>64</v>
      </c>
      <c r="B31" s="258" t="n">
        <v>0.768</v>
      </c>
      <c r="C31" s="257" t="n">
        <v>64</v>
      </c>
      <c r="D31" s="258" t="n">
        <v>0.788</v>
      </c>
      <c r="E31" s="135" t="n">
        <v>64</v>
      </c>
      <c r="F31" s="136" t="n">
        <v>0.8014</v>
      </c>
      <c r="K31" s="135" t="n">
        <v>64</v>
      </c>
      <c r="L31" s="136" t="n">
        <v>1.4964</v>
      </c>
      <c r="M31" s="257" t="n">
        <v>64</v>
      </c>
      <c r="N31" s="258" t="n">
        <v>1.7295</v>
      </c>
      <c r="O31" s="257" t="n">
        <v>64</v>
      </c>
      <c r="P31" s="258" t="n">
        <v>1.4952</v>
      </c>
      <c r="Q31" s="135" t="n">
        <v>64</v>
      </c>
      <c r="R31" s="136" t="n">
        <v>1.3382</v>
      </c>
      <c r="W31" s="135" t="n">
        <v>64</v>
      </c>
      <c r="X31" s="136" t="n">
        <v>1.37</v>
      </c>
      <c r="Y31" s="135" t="n">
        <v>64</v>
      </c>
      <c r="Z31" s="136" t="n">
        <v>0.7642</v>
      </c>
      <c r="AB31" s="15"/>
      <c r="AC31" s="15"/>
      <c r="AD31" s="257" t="n">
        <v>64</v>
      </c>
      <c r="AE31" s="258" t="n">
        <v>0.7418</v>
      </c>
      <c r="AF31" s="257" t="n">
        <v>64</v>
      </c>
      <c r="AG31" s="258" t="n">
        <v>0.8388</v>
      </c>
      <c r="AH31" s="135" t="n">
        <v>64</v>
      </c>
      <c r="AI31" s="136" t="n">
        <v>0.9188</v>
      </c>
      <c r="AJ31" s="135" t="n">
        <v>64</v>
      </c>
      <c r="AK31" s="136" t="n">
        <v>1.4522</v>
      </c>
      <c r="AL31" s="257" t="n">
        <v>64</v>
      </c>
      <c r="AM31" s="258" t="n">
        <v>1.6762</v>
      </c>
      <c r="AN31" s="135" t="n">
        <v>64</v>
      </c>
      <c r="AO31" s="136" t="n">
        <v>1.6283</v>
      </c>
      <c r="AR31" s="135" t="n">
        <v>64</v>
      </c>
      <c r="AS31" s="136" t="n">
        <v>1.5326</v>
      </c>
      <c r="AT31" s="135" t="n">
        <v>64</v>
      </c>
      <c r="AU31" s="136" t="n">
        <v>0.7443</v>
      </c>
      <c r="AV31" s="257" t="n">
        <v>64</v>
      </c>
      <c r="AW31" s="258" t="n">
        <v>0.7469</v>
      </c>
      <c r="AX31" s="257" t="n">
        <v>64</v>
      </c>
      <c r="AY31" s="258" t="n">
        <v>0.8604</v>
      </c>
      <c r="AZ31" s="257" t="n">
        <v>64</v>
      </c>
      <c r="BA31" s="258" t="n">
        <v>0.7658</v>
      </c>
      <c r="BB31" s="135" t="n">
        <v>64</v>
      </c>
      <c r="BC31" s="136" t="n">
        <v>0.7633</v>
      </c>
      <c r="BD31" s="222" t="n">
        <v>64</v>
      </c>
      <c r="BE31" s="223" t="n">
        <v>0.7614</v>
      </c>
    </row>
    <row r="32" customFormat="false" ht="12.75" hidden="false" customHeight="false" outlineLevel="0" collapsed="false">
      <c r="A32" s="254" t="n">
        <v>65</v>
      </c>
      <c r="B32" s="256" t="n">
        <v>0.7606</v>
      </c>
      <c r="C32" s="254" t="n">
        <v>65</v>
      </c>
      <c r="D32" s="256" t="n">
        <v>0.7806</v>
      </c>
      <c r="E32" s="87" t="n">
        <v>65</v>
      </c>
      <c r="F32" s="121" t="n">
        <v>0.794</v>
      </c>
      <c r="K32" s="87" t="n">
        <v>65</v>
      </c>
      <c r="L32" s="121" t="n">
        <v>1.5186</v>
      </c>
      <c r="M32" s="254" t="n">
        <v>65</v>
      </c>
      <c r="N32" s="256" t="n">
        <v>1.767</v>
      </c>
      <c r="O32" s="254" t="n">
        <v>65</v>
      </c>
      <c r="P32" s="256" t="n">
        <v>1.5222</v>
      </c>
      <c r="Q32" s="87" t="n">
        <v>65</v>
      </c>
      <c r="R32" s="121" t="n">
        <v>1.3607</v>
      </c>
      <c r="W32" s="87" t="n">
        <v>65</v>
      </c>
      <c r="X32" s="121" t="n">
        <v>1.3869</v>
      </c>
      <c r="Y32" s="87" t="n">
        <v>65</v>
      </c>
      <c r="Z32" s="121" t="n">
        <v>0.7561</v>
      </c>
      <c r="AB32" s="15"/>
      <c r="AC32" s="15"/>
      <c r="AD32" s="254" t="n">
        <v>65</v>
      </c>
      <c r="AE32" s="256" t="n">
        <v>0.7234</v>
      </c>
      <c r="AF32" s="254" t="n">
        <v>65</v>
      </c>
      <c r="AG32" s="256" t="n">
        <v>0.8204</v>
      </c>
      <c r="AH32" s="87" t="n">
        <v>65</v>
      </c>
      <c r="AI32" s="121" t="n">
        <v>0.9004</v>
      </c>
      <c r="AJ32" s="87" t="n">
        <v>65</v>
      </c>
      <c r="AK32" s="121" t="n">
        <v>1.4708</v>
      </c>
      <c r="AL32" s="254" t="n">
        <v>65</v>
      </c>
      <c r="AM32" s="256" t="n">
        <v>1.7086</v>
      </c>
      <c r="AN32" s="87" t="n">
        <v>65</v>
      </c>
      <c r="AO32" s="121" t="n">
        <v>1.66</v>
      </c>
      <c r="AR32" s="87" t="n">
        <v>65</v>
      </c>
      <c r="AS32" s="121" t="n">
        <v>1.5557</v>
      </c>
      <c r="AT32" s="87" t="n">
        <v>65</v>
      </c>
      <c r="AU32" s="121" t="n">
        <v>0.7342</v>
      </c>
      <c r="AV32" s="254" t="n">
        <v>65</v>
      </c>
      <c r="AW32" s="256" t="n">
        <v>0.7394</v>
      </c>
      <c r="AX32" s="254" t="n">
        <v>65</v>
      </c>
      <c r="AY32" s="256" t="n">
        <v>0.8585</v>
      </c>
      <c r="AZ32" s="254" t="n">
        <v>65</v>
      </c>
      <c r="BA32" s="256" t="n">
        <v>0.7589</v>
      </c>
      <c r="BB32" s="87" t="n">
        <v>65</v>
      </c>
      <c r="BC32" s="121" t="n">
        <v>0.756</v>
      </c>
      <c r="BD32" s="219" t="n">
        <v>65</v>
      </c>
      <c r="BE32" s="220" t="n">
        <v>0.7542</v>
      </c>
    </row>
    <row r="33" customFormat="false" ht="12.75" hidden="false" customHeight="false" outlineLevel="0" collapsed="false">
      <c r="A33" s="257" t="n">
        <v>66</v>
      </c>
      <c r="B33" s="258" t="n">
        <v>0.7532</v>
      </c>
      <c r="C33" s="257" t="n">
        <v>66</v>
      </c>
      <c r="D33" s="258" t="n">
        <v>0.7732</v>
      </c>
      <c r="E33" s="135" t="n">
        <v>66</v>
      </c>
      <c r="F33" s="136" t="n">
        <v>0.7866</v>
      </c>
      <c r="K33" s="135" t="n">
        <v>66</v>
      </c>
      <c r="L33" s="136" t="n">
        <v>1.5445</v>
      </c>
      <c r="M33" s="257" t="n">
        <v>66</v>
      </c>
      <c r="N33" s="258" t="n">
        <v>1.8157</v>
      </c>
      <c r="O33" s="257" t="n">
        <v>66</v>
      </c>
      <c r="P33" s="258" t="n">
        <v>1.5528</v>
      </c>
      <c r="Q33" s="135" t="n">
        <v>66</v>
      </c>
      <c r="R33" s="136" t="n">
        <v>1.3876</v>
      </c>
      <c r="W33" s="135" t="n">
        <v>66</v>
      </c>
      <c r="X33" s="136" t="n">
        <v>1.4062</v>
      </c>
      <c r="Y33" s="135" t="n">
        <v>66</v>
      </c>
      <c r="Z33" s="136" t="n">
        <v>0.7471</v>
      </c>
      <c r="AB33" s="15"/>
      <c r="AC33" s="15"/>
      <c r="AD33" s="257" t="n">
        <v>66</v>
      </c>
      <c r="AE33" s="258" t="n">
        <v>0.705</v>
      </c>
      <c r="AF33" s="257" t="n">
        <v>66</v>
      </c>
      <c r="AG33" s="258" t="n">
        <v>0.802</v>
      </c>
      <c r="AH33" s="135" t="n">
        <v>66</v>
      </c>
      <c r="AI33" s="136" t="n">
        <v>0.882</v>
      </c>
      <c r="AJ33" s="135" t="n">
        <v>66</v>
      </c>
      <c r="AK33" s="136" t="n">
        <v>1.4925</v>
      </c>
      <c r="AL33" s="257" t="n">
        <v>66</v>
      </c>
      <c r="AM33" s="258" t="n">
        <v>1.7456</v>
      </c>
      <c r="AN33" s="135" t="n">
        <v>66</v>
      </c>
      <c r="AO33" s="136" t="n">
        <v>1.6992</v>
      </c>
      <c r="AR33" s="135" t="n">
        <v>66</v>
      </c>
      <c r="AS33" s="136" t="n">
        <v>1.5834</v>
      </c>
      <c r="AT33" s="135" t="n">
        <v>66</v>
      </c>
      <c r="AU33" s="136" t="n">
        <v>0.7224</v>
      </c>
      <c r="AV33" s="257" t="n">
        <v>66</v>
      </c>
      <c r="AW33" s="258" t="n">
        <v>0.7319</v>
      </c>
      <c r="AX33" s="257" t="n">
        <v>66</v>
      </c>
      <c r="AY33" s="258" t="n">
        <v>0.8566</v>
      </c>
      <c r="AZ33" s="257" t="n">
        <v>66</v>
      </c>
      <c r="BA33" s="258" t="n">
        <v>0.752</v>
      </c>
      <c r="BB33" s="135" t="n">
        <v>66</v>
      </c>
      <c r="BC33" s="136" t="n">
        <v>0.7485</v>
      </c>
      <c r="BD33" s="222" t="n">
        <v>66</v>
      </c>
      <c r="BE33" s="223" t="n">
        <v>0.7447</v>
      </c>
    </row>
    <row r="34" customFormat="false" ht="12.75" hidden="false" customHeight="false" outlineLevel="0" collapsed="false">
      <c r="A34" s="257" t="n">
        <v>67</v>
      </c>
      <c r="B34" s="258" t="n">
        <v>0.7457</v>
      </c>
      <c r="C34" s="257" t="n">
        <v>67</v>
      </c>
      <c r="D34" s="258" t="n">
        <v>0.7657</v>
      </c>
      <c r="E34" s="135" t="n">
        <v>67</v>
      </c>
      <c r="F34" s="136" t="n">
        <v>0.7791</v>
      </c>
      <c r="K34" s="135" t="n">
        <v>67</v>
      </c>
      <c r="L34" s="136" t="n">
        <v>1.5704</v>
      </c>
      <c r="M34" s="257" t="n">
        <v>67</v>
      </c>
      <c r="N34" s="258" t="n">
        <v>1.8644</v>
      </c>
      <c r="O34" s="257" t="n">
        <v>67</v>
      </c>
      <c r="P34" s="258" t="n">
        <v>1.5834</v>
      </c>
      <c r="Q34" s="135" t="n">
        <v>67</v>
      </c>
      <c r="R34" s="136" t="n">
        <v>1.4146</v>
      </c>
      <c r="W34" s="135" t="n">
        <v>67</v>
      </c>
      <c r="X34" s="136" t="n">
        <v>1.4254</v>
      </c>
      <c r="Y34" s="135" t="n">
        <v>67</v>
      </c>
      <c r="Z34" s="136" t="n">
        <v>0.7381</v>
      </c>
      <c r="AB34" s="15"/>
      <c r="AC34" s="15"/>
      <c r="AD34" s="257" t="n">
        <v>67</v>
      </c>
      <c r="AE34" s="258" t="n">
        <v>0.6866</v>
      </c>
      <c r="AF34" s="257" t="n">
        <v>67</v>
      </c>
      <c r="AG34" s="258" t="n">
        <v>0.7836</v>
      </c>
      <c r="AH34" s="135" t="n">
        <v>67</v>
      </c>
      <c r="AI34" s="136" t="n">
        <v>0.8636</v>
      </c>
      <c r="AJ34" s="135" t="n">
        <v>67</v>
      </c>
      <c r="AK34" s="136" t="n">
        <v>1.5143</v>
      </c>
      <c r="AL34" s="257" t="n">
        <v>67</v>
      </c>
      <c r="AM34" s="258" t="n">
        <v>1.7826</v>
      </c>
      <c r="AN34" s="135" t="n">
        <v>67</v>
      </c>
      <c r="AO34" s="136" t="n">
        <v>1.7384</v>
      </c>
      <c r="AR34" s="135" t="n">
        <v>67</v>
      </c>
      <c r="AS34" s="136" t="n">
        <v>1.6111</v>
      </c>
      <c r="AT34" s="135" t="n">
        <v>67</v>
      </c>
      <c r="AU34" s="136" t="n">
        <v>0.7106</v>
      </c>
      <c r="AV34" s="257" t="n">
        <v>67</v>
      </c>
      <c r="AW34" s="258" t="n">
        <v>0.7244</v>
      </c>
      <c r="AX34" s="257" t="n">
        <v>67</v>
      </c>
      <c r="AY34" s="258" t="n">
        <v>0.8547</v>
      </c>
      <c r="AZ34" s="257" t="n">
        <v>67</v>
      </c>
      <c r="BA34" s="258" t="n">
        <v>0.7451</v>
      </c>
      <c r="BB34" s="135" t="n">
        <v>67</v>
      </c>
      <c r="BC34" s="136" t="n">
        <v>0.741</v>
      </c>
      <c r="BD34" s="222" t="n">
        <v>67</v>
      </c>
      <c r="BE34" s="223" t="n">
        <v>0.7352</v>
      </c>
    </row>
    <row r="35" customFormat="false" ht="12.75" hidden="false" customHeight="false" outlineLevel="0" collapsed="false">
      <c r="A35" s="257" t="n">
        <v>68</v>
      </c>
      <c r="B35" s="258" t="n">
        <v>0.7383</v>
      </c>
      <c r="C35" s="257" t="n">
        <v>68</v>
      </c>
      <c r="D35" s="258" t="n">
        <v>0.7583</v>
      </c>
      <c r="E35" s="135" t="n">
        <v>68</v>
      </c>
      <c r="F35" s="136" t="n">
        <v>0.7717</v>
      </c>
      <c r="K35" s="135" t="n">
        <v>68</v>
      </c>
      <c r="L35" s="136" t="n">
        <v>1.5964</v>
      </c>
      <c r="M35" s="257" t="n">
        <v>68</v>
      </c>
      <c r="N35" s="258" t="n">
        <v>1.9131</v>
      </c>
      <c r="O35" s="257" t="n">
        <v>68</v>
      </c>
      <c r="P35" s="258" t="n">
        <v>1.6141</v>
      </c>
      <c r="Q35" s="135" t="n">
        <v>68</v>
      </c>
      <c r="R35" s="136" t="n">
        <v>1.4415</v>
      </c>
      <c r="W35" s="135" t="n">
        <v>68</v>
      </c>
      <c r="X35" s="136" t="n">
        <v>1.4447</v>
      </c>
      <c r="Y35" s="135" t="n">
        <v>68</v>
      </c>
      <c r="Z35" s="136" t="n">
        <v>0.7291</v>
      </c>
      <c r="AB35" s="15"/>
      <c r="AC35" s="15"/>
      <c r="AD35" s="257" t="n">
        <v>68</v>
      </c>
      <c r="AE35" s="258" t="n">
        <v>0.6682</v>
      </c>
      <c r="AF35" s="257" t="n">
        <v>68</v>
      </c>
      <c r="AG35" s="258" t="n">
        <v>0.7652</v>
      </c>
      <c r="AH35" s="135" t="n">
        <v>68</v>
      </c>
      <c r="AI35" s="136" t="n">
        <v>0.8452</v>
      </c>
      <c r="AJ35" s="135" t="n">
        <v>68</v>
      </c>
      <c r="AK35" s="136" t="n">
        <v>1.536</v>
      </c>
      <c r="AL35" s="257" t="n">
        <v>68</v>
      </c>
      <c r="AM35" s="258" t="n">
        <v>1.8195</v>
      </c>
      <c r="AN35" s="135" t="n">
        <v>68</v>
      </c>
      <c r="AO35" s="136" t="n">
        <v>1.7775</v>
      </c>
      <c r="AR35" s="135" t="n">
        <v>68</v>
      </c>
      <c r="AS35" s="136" t="n">
        <v>1.6389</v>
      </c>
      <c r="AT35" s="135" t="n">
        <v>68</v>
      </c>
      <c r="AU35" s="136" t="n">
        <v>0.6988</v>
      </c>
      <c r="AV35" s="257" t="n">
        <v>68</v>
      </c>
      <c r="AW35" s="258" t="n">
        <v>0.7169</v>
      </c>
      <c r="AX35" s="257" t="n">
        <v>68</v>
      </c>
      <c r="AY35" s="258" t="n">
        <v>0.8528</v>
      </c>
      <c r="AZ35" s="257" t="n">
        <v>68</v>
      </c>
      <c r="BA35" s="258" t="n">
        <v>0.7383</v>
      </c>
      <c r="BB35" s="135" t="n">
        <v>68</v>
      </c>
      <c r="BC35" s="136" t="n">
        <v>0.7334</v>
      </c>
      <c r="BD35" s="222" t="n">
        <v>68</v>
      </c>
      <c r="BE35" s="223" t="n">
        <v>0.7258</v>
      </c>
    </row>
    <row r="36" customFormat="false" ht="12.75" hidden="false" customHeight="false" outlineLevel="0" collapsed="false">
      <c r="A36" s="257" t="n">
        <v>69</v>
      </c>
      <c r="B36" s="258" t="n">
        <v>0.7308</v>
      </c>
      <c r="C36" s="257" t="n">
        <v>69</v>
      </c>
      <c r="D36" s="258" t="n">
        <v>0.7508</v>
      </c>
      <c r="E36" s="135" t="n">
        <v>69</v>
      </c>
      <c r="F36" s="136" t="n">
        <v>0.7642</v>
      </c>
      <c r="K36" s="135" t="n">
        <v>69</v>
      </c>
      <c r="L36" s="136" t="n">
        <v>1.6223</v>
      </c>
      <c r="M36" s="257" t="n">
        <v>69</v>
      </c>
      <c r="N36" s="258" t="n">
        <v>1.9618</v>
      </c>
      <c r="O36" s="257" t="n">
        <v>69</v>
      </c>
      <c r="P36" s="258" t="n">
        <v>1.6447</v>
      </c>
      <c r="Q36" s="135" t="n">
        <v>69</v>
      </c>
      <c r="R36" s="136" t="n">
        <v>1.4685</v>
      </c>
      <c r="W36" s="135" t="n">
        <v>69</v>
      </c>
      <c r="X36" s="136" t="n">
        <v>1.4639</v>
      </c>
      <c r="Y36" s="135" t="n">
        <v>69</v>
      </c>
      <c r="Z36" s="136" t="n">
        <v>0.7201</v>
      </c>
      <c r="AB36" s="15"/>
      <c r="AC36" s="15"/>
      <c r="AD36" s="257" t="n">
        <v>69</v>
      </c>
      <c r="AE36" s="258" t="n">
        <v>0.6498</v>
      </c>
      <c r="AF36" s="257" t="n">
        <v>69</v>
      </c>
      <c r="AG36" s="258" t="n">
        <v>0.7468</v>
      </c>
      <c r="AH36" s="135" t="n">
        <v>69</v>
      </c>
      <c r="AI36" s="136" t="n">
        <v>0.8268</v>
      </c>
      <c r="AJ36" s="135" t="n">
        <v>69</v>
      </c>
      <c r="AK36" s="136" t="n">
        <v>1.5578</v>
      </c>
      <c r="AL36" s="257" t="n">
        <v>69</v>
      </c>
      <c r="AM36" s="258" t="n">
        <v>1.8565</v>
      </c>
      <c r="AN36" s="135" t="n">
        <v>69</v>
      </c>
      <c r="AO36" s="136" t="n">
        <v>1.8167</v>
      </c>
      <c r="AR36" s="135" t="n">
        <v>69</v>
      </c>
      <c r="AS36" s="136" t="n">
        <v>1.6666</v>
      </c>
      <c r="AT36" s="135" t="n">
        <v>69</v>
      </c>
      <c r="AU36" s="136" t="n">
        <v>0.687</v>
      </c>
      <c r="AV36" s="257" t="n">
        <v>69</v>
      </c>
      <c r="AW36" s="258" t="n">
        <v>0.7094</v>
      </c>
      <c r="AX36" s="257" t="n">
        <v>69</v>
      </c>
      <c r="AY36" s="258" t="n">
        <v>0.8509</v>
      </c>
      <c r="AZ36" s="257" t="n">
        <v>69</v>
      </c>
      <c r="BA36" s="258" t="n">
        <v>0.7314</v>
      </c>
      <c r="BB36" s="135" t="n">
        <v>69</v>
      </c>
      <c r="BC36" s="136" t="n">
        <v>0.7259</v>
      </c>
      <c r="BD36" s="222" t="n">
        <v>69</v>
      </c>
      <c r="BE36" s="223" t="n">
        <v>0.7163</v>
      </c>
    </row>
    <row r="37" customFormat="false" ht="12.75" hidden="false" customHeight="false" outlineLevel="0" collapsed="false">
      <c r="A37" s="254" t="n">
        <v>70</v>
      </c>
      <c r="B37" s="256" t="n">
        <v>0.7234</v>
      </c>
      <c r="C37" s="254" t="n">
        <v>70</v>
      </c>
      <c r="D37" s="256" t="n">
        <v>0.7434</v>
      </c>
      <c r="E37" s="254" t="n">
        <v>70</v>
      </c>
      <c r="F37" s="256" t="n">
        <v>0.7568</v>
      </c>
      <c r="G37" s="87" t="n">
        <v>70</v>
      </c>
      <c r="H37" s="121" t="n">
        <v>0.7714</v>
      </c>
      <c r="K37" s="87" t="n">
        <v>70</v>
      </c>
      <c r="L37" s="121" t="n">
        <v>1.6482</v>
      </c>
      <c r="M37" s="254" t="n">
        <v>70</v>
      </c>
      <c r="N37" s="256" t="n">
        <v>2.0105</v>
      </c>
      <c r="O37" s="254" t="n">
        <v>70</v>
      </c>
      <c r="P37" s="256" t="n">
        <v>1.6753</v>
      </c>
      <c r="Q37" s="254" t="n">
        <v>70</v>
      </c>
      <c r="R37" s="256" t="n">
        <v>1.4954</v>
      </c>
      <c r="S37" s="87" t="n">
        <v>70</v>
      </c>
      <c r="T37" s="121" t="n">
        <v>1.2806</v>
      </c>
      <c r="W37" s="87" t="n">
        <v>70</v>
      </c>
      <c r="X37" s="121" t="n">
        <v>1.4832</v>
      </c>
      <c r="Y37" s="87" t="n">
        <v>70</v>
      </c>
      <c r="Z37" s="121" t="n">
        <v>0.7111</v>
      </c>
      <c r="AB37" s="15"/>
      <c r="AC37" s="15"/>
      <c r="AD37" s="254" t="n">
        <v>70</v>
      </c>
      <c r="AE37" s="256" t="n">
        <v>0.6314</v>
      </c>
      <c r="AF37" s="254" t="n">
        <v>70</v>
      </c>
      <c r="AG37" s="256" t="n">
        <v>0.7284</v>
      </c>
      <c r="AH37" s="87" t="n">
        <v>70</v>
      </c>
      <c r="AI37" s="121" t="n">
        <v>0.8084</v>
      </c>
      <c r="AJ37" s="87" t="n">
        <v>70</v>
      </c>
      <c r="AK37" s="121" t="n">
        <v>1.5795</v>
      </c>
      <c r="AL37" s="254" t="n">
        <v>70</v>
      </c>
      <c r="AM37" s="256" t="n">
        <v>1.8935</v>
      </c>
      <c r="AN37" s="87" t="n">
        <v>70</v>
      </c>
      <c r="AO37" s="121" t="n">
        <v>1.8559</v>
      </c>
      <c r="AR37" s="87" t="n">
        <v>70</v>
      </c>
      <c r="AS37" s="121" t="n">
        <v>1.6943</v>
      </c>
      <c r="AT37" s="87" t="n">
        <v>70</v>
      </c>
      <c r="AU37" s="121" t="n">
        <v>0.6752</v>
      </c>
      <c r="AV37" s="254" t="n">
        <v>70</v>
      </c>
      <c r="AW37" s="256" t="n">
        <v>0.7019</v>
      </c>
      <c r="AX37" s="254" t="n">
        <v>70</v>
      </c>
      <c r="AY37" s="256" t="n">
        <v>0.849</v>
      </c>
      <c r="AZ37" s="254" t="n">
        <v>70</v>
      </c>
      <c r="BA37" s="256" t="n">
        <v>0.7245</v>
      </c>
      <c r="BB37" s="87" t="n">
        <v>70</v>
      </c>
      <c r="BC37" s="121" t="n">
        <v>0.7184</v>
      </c>
      <c r="BD37" s="219" t="n">
        <v>70</v>
      </c>
      <c r="BE37" s="220" t="n">
        <v>0.7068</v>
      </c>
    </row>
    <row r="38" customFormat="false" ht="12.75" hidden="false" customHeight="false" outlineLevel="0" collapsed="false">
      <c r="A38" s="257" t="n">
        <v>71</v>
      </c>
      <c r="B38" s="258" t="n">
        <v>0.716</v>
      </c>
      <c r="C38" s="257" t="n">
        <v>71</v>
      </c>
      <c r="D38" s="258" t="n">
        <v>0.736</v>
      </c>
      <c r="E38" s="257" t="n">
        <v>71</v>
      </c>
      <c r="F38" s="258" t="n">
        <v>0.7494</v>
      </c>
      <c r="G38" s="135" t="n">
        <v>71</v>
      </c>
      <c r="H38" s="136" t="n">
        <v>0.7637</v>
      </c>
      <c r="K38" s="135" t="n">
        <v>71</v>
      </c>
      <c r="L38" s="136" t="n">
        <v>1.679</v>
      </c>
      <c r="M38" s="257" t="n">
        <v>71</v>
      </c>
      <c r="N38" s="258" t="n">
        <v>2.0752</v>
      </c>
      <c r="O38" s="257" t="n">
        <v>71</v>
      </c>
      <c r="P38" s="258" t="n">
        <v>1.7095</v>
      </c>
      <c r="Q38" s="257" t="n">
        <v>71</v>
      </c>
      <c r="R38" s="258" t="n">
        <v>1.5267</v>
      </c>
      <c r="S38" s="135" t="n">
        <v>71</v>
      </c>
      <c r="T38" s="136" t="n">
        <v>1.3043</v>
      </c>
      <c r="W38" s="135" t="n">
        <v>71</v>
      </c>
      <c r="X38" s="136" t="n">
        <v>1.5054</v>
      </c>
      <c r="Y38" s="135" t="n">
        <v>71</v>
      </c>
      <c r="Z38" s="136" t="n">
        <v>0.7006</v>
      </c>
      <c r="AB38" s="15"/>
      <c r="AC38" s="15"/>
      <c r="AD38" s="257" t="n">
        <v>71</v>
      </c>
      <c r="AE38" s="258" t="n">
        <v>0.613</v>
      </c>
      <c r="AF38" s="257" t="n">
        <v>71</v>
      </c>
      <c r="AG38" s="258" t="n">
        <v>0.71</v>
      </c>
      <c r="AH38" s="135" t="n">
        <v>71</v>
      </c>
      <c r="AI38" s="136" t="n">
        <v>0.789</v>
      </c>
      <c r="AJ38" s="135" t="n">
        <v>71</v>
      </c>
      <c r="AK38" s="136" t="n">
        <v>1.6055</v>
      </c>
      <c r="AL38" s="257" t="n">
        <v>71</v>
      </c>
      <c r="AM38" s="258" t="n">
        <v>1.9351</v>
      </c>
      <c r="AN38" s="135" t="n">
        <v>71</v>
      </c>
      <c r="AO38" s="136" t="n">
        <v>1.9056</v>
      </c>
      <c r="AR38" s="135" t="n">
        <v>71</v>
      </c>
      <c r="AS38" s="136" t="n">
        <v>1.7293</v>
      </c>
      <c r="AT38" s="135" t="n">
        <v>71</v>
      </c>
      <c r="AU38" s="136" t="n">
        <v>0.6612</v>
      </c>
      <c r="AV38" s="257" t="n">
        <v>71</v>
      </c>
      <c r="AW38" s="258" t="n">
        <v>0.6944</v>
      </c>
      <c r="AX38" s="257" t="n">
        <v>71</v>
      </c>
      <c r="AY38" s="258" t="n">
        <v>0.8471</v>
      </c>
      <c r="AZ38" s="257" t="n">
        <v>71</v>
      </c>
      <c r="BA38" s="258" t="n">
        <v>0.7176</v>
      </c>
      <c r="BB38" s="135" t="n">
        <v>71</v>
      </c>
      <c r="BC38" s="136" t="n">
        <v>0.7095</v>
      </c>
      <c r="BD38" s="222" t="n">
        <v>71</v>
      </c>
      <c r="BE38" s="223" t="n">
        <v>0.6963</v>
      </c>
    </row>
    <row r="39" customFormat="false" ht="12.75" hidden="false" customHeight="false" outlineLevel="0" collapsed="false">
      <c r="A39" s="257" t="n">
        <v>72</v>
      </c>
      <c r="B39" s="258" t="n">
        <v>0.7085</v>
      </c>
      <c r="C39" s="257" t="n">
        <v>72</v>
      </c>
      <c r="D39" s="258" t="n">
        <v>0.7285</v>
      </c>
      <c r="E39" s="257" t="n">
        <v>72</v>
      </c>
      <c r="F39" s="258" t="n">
        <v>0.7419</v>
      </c>
      <c r="G39" s="135" t="n">
        <v>72</v>
      </c>
      <c r="H39" s="136" t="n">
        <v>0.756</v>
      </c>
      <c r="K39" s="135" t="n">
        <v>72</v>
      </c>
      <c r="L39" s="136" t="n">
        <v>1.7098</v>
      </c>
      <c r="M39" s="257" t="n">
        <v>72</v>
      </c>
      <c r="N39" s="258" t="n">
        <v>2.1399</v>
      </c>
      <c r="O39" s="257" t="n">
        <v>72</v>
      </c>
      <c r="P39" s="258" t="n">
        <v>1.7438</v>
      </c>
      <c r="Q39" s="257" t="n">
        <v>72</v>
      </c>
      <c r="R39" s="258" t="n">
        <v>1.5581</v>
      </c>
      <c r="S39" s="135" t="n">
        <v>72</v>
      </c>
      <c r="T39" s="136" t="n">
        <v>1.328</v>
      </c>
      <c r="W39" s="135" t="n">
        <v>72</v>
      </c>
      <c r="X39" s="136" t="n">
        <v>1.5276</v>
      </c>
      <c r="Y39" s="135" t="n">
        <v>72</v>
      </c>
      <c r="Z39" s="136" t="n">
        <v>0.6902</v>
      </c>
      <c r="AB39" s="15"/>
      <c r="AC39" s="15"/>
      <c r="AD39" s="257" t="n">
        <v>72</v>
      </c>
      <c r="AE39" s="258" t="n">
        <v>0.5946</v>
      </c>
      <c r="AF39" s="257" t="n">
        <v>72</v>
      </c>
      <c r="AG39" s="258" t="n">
        <v>0.6916</v>
      </c>
      <c r="AH39" s="135" t="n">
        <v>72</v>
      </c>
      <c r="AI39" s="136" t="n">
        <v>0.7696</v>
      </c>
      <c r="AJ39" s="135" t="n">
        <v>72</v>
      </c>
      <c r="AK39" s="136" t="n">
        <v>1.6315</v>
      </c>
      <c r="AL39" s="257" t="n">
        <v>72</v>
      </c>
      <c r="AM39" s="258" t="n">
        <v>1.9767</v>
      </c>
      <c r="AN39" s="135" t="n">
        <v>72</v>
      </c>
      <c r="AO39" s="136" t="n">
        <v>1.9553</v>
      </c>
      <c r="AR39" s="135" t="n">
        <v>72</v>
      </c>
      <c r="AS39" s="136" t="n">
        <v>1.7644</v>
      </c>
      <c r="AT39" s="135" t="n">
        <v>72</v>
      </c>
      <c r="AU39" s="136" t="n">
        <v>0.6472</v>
      </c>
      <c r="AV39" s="257" t="n">
        <v>72</v>
      </c>
      <c r="AW39" s="258" t="n">
        <v>0.6869</v>
      </c>
      <c r="AX39" s="257" t="n">
        <v>72</v>
      </c>
      <c r="AY39" s="258" t="n">
        <v>0.8452</v>
      </c>
      <c r="AZ39" s="257" t="n">
        <v>72</v>
      </c>
      <c r="BA39" s="258" t="n">
        <v>0.7107</v>
      </c>
      <c r="BB39" s="135" t="n">
        <v>72</v>
      </c>
      <c r="BC39" s="136" t="n">
        <v>0.7006</v>
      </c>
      <c r="BD39" s="222" t="n">
        <v>72</v>
      </c>
      <c r="BE39" s="223" t="n">
        <v>0.6859</v>
      </c>
    </row>
    <row r="40" customFormat="false" ht="12.75" hidden="false" customHeight="false" outlineLevel="0" collapsed="false">
      <c r="A40" s="257" t="n">
        <v>73</v>
      </c>
      <c r="B40" s="258" t="n">
        <v>0.7011</v>
      </c>
      <c r="C40" s="257" t="n">
        <v>73</v>
      </c>
      <c r="D40" s="258" t="n">
        <v>0.7211</v>
      </c>
      <c r="E40" s="257" t="n">
        <v>73</v>
      </c>
      <c r="F40" s="258" t="n">
        <v>0.7345</v>
      </c>
      <c r="G40" s="135" t="n">
        <v>73</v>
      </c>
      <c r="H40" s="136" t="n">
        <v>0.7482</v>
      </c>
      <c r="K40" s="135" t="n">
        <v>73</v>
      </c>
      <c r="L40" s="136" t="n">
        <v>1.7405</v>
      </c>
      <c r="M40" s="257" t="n">
        <v>73</v>
      </c>
      <c r="N40" s="258" t="n">
        <v>2.2047</v>
      </c>
      <c r="O40" s="257" t="n">
        <v>73</v>
      </c>
      <c r="P40" s="258" t="n">
        <v>1.778</v>
      </c>
      <c r="Q40" s="257" t="n">
        <v>73</v>
      </c>
      <c r="R40" s="258" t="n">
        <v>1.5894</v>
      </c>
      <c r="S40" s="135" t="n">
        <v>73</v>
      </c>
      <c r="T40" s="136" t="n">
        <v>1.3517</v>
      </c>
      <c r="W40" s="135" t="n">
        <v>73</v>
      </c>
      <c r="X40" s="136" t="n">
        <v>1.5499</v>
      </c>
      <c r="Y40" s="135" t="n">
        <v>73</v>
      </c>
      <c r="Z40" s="136" t="n">
        <v>0.6797</v>
      </c>
      <c r="AB40" s="15"/>
      <c r="AC40" s="15"/>
      <c r="AD40" s="257" t="n">
        <v>73</v>
      </c>
      <c r="AE40" s="258" t="n">
        <v>0.5762</v>
      </c>
      <c r="AF40" s="257" t="n">
        <v>73</v>
      </c>
      <c r="AG40" s="258" t="n">
        <v>0.6732</v>
      </c>
      <c r="AH40" s="135" t="n">
        <v>73</v>
      </c>
      <c r="AI40" s="136" t="n">
        <v>0.7502</v>
      </c>
      <c r="AJ40" s="135" t="n">
        <v>73</v>
      </c>
      <c r="AK40" s="136" t="n">
        <v>1.6574</v>
      </c>
      <c r="AL40" s="257" t="n">
        <v>73</v>
      </c>
      <c r="AM40" s="258" t="n">
        <v>2.0183</v>
      </c>
      <c r="AN40" s="135" t="n">
        <v>73</v>
      </c>
      <c r="AO40" s="136" t="n">
        <v>2.0049</v>
      </c>
      <c r="AR40" s="135" t="n">
        <v>73</v>
      </c>
      <c r="AS40" s="136" t="n">
        <v>1.7994</v>
      </c>
      <c r="AT40" s="135" t="n">
        <v>73</v>
      </c>
      <c r="AU40" s="136" t="n">
        <v>0.6333</v>
      </c>
      <c r="AV40" s="257" t="n">
        <v>73</v>
      </c>
      <c r="AW40" s="258" t="n">
        <v>0.6794</v>
      </c>
      <c r="AX40" s="257" t="n">
        <v>73</v>
      </c>
      <c r="AY40" s="258" t="n">
        <v>0.8433</v>
      </c>
      <c r="AZ40" s="257" t="n">
        <v>73</v>
      </c>
      <c r="BA40" s="258" t="n">
        <v>0.7039</v>
      </c>
      <c r="BB40" s="135" t="n">
        <v>73</v>
      </c>
      <c r="BC40" s="136" t="n">
        <v>0.6917</v>
      </c>
      <c r="BD40" s="222" t="n">
        <v>73</v>
      </c>
      <c r="BE40" s="223" t="n">
        <v>0.6754</v>
      </c>
    </row>
    <row r="41" customFormat="false" ht="12.75" hidden="false" customHeight="false" outlineLevel="0" collapsed="false">
      <c r="A41" s="257" t="n">
        <v>74</v>
      </c>
      <c r="B41" s="258" t="n">
        <v>0.6936</v>
      </c>
      <c r="C41" s="257" t="n">
        <v>74</v>
      </c>
      <c r="D41" s="258" t="n">
        <v>0.7136</v>
      </c>
      <c r="E41" s="257" t="n">
        <v>74</v>
      </c>
      <c r="F41" s="258" t="n">
        <v>0.727</v>
      </c>
      <c r="G41" s="135" t="n">
        <v>74</v>
      </c>
      <c r="H41" s="136" t="n">
        <v>0.7405</v>
      </c>
      <c r="K41" s="135" t="n">
        <v>74</v>
      </c>
      <c r="L41" s="136" t="n">
        <v>1.7713</v>
      </c>
      <c r="M41" s="257" t="n">
        <v>74</v>
      </c>
      <c r="N41" s="258" t="n">
        <v>2.2694</v>
      </c>
      <c r="O41" s="257" t="n">
        <v>74</v>
      </c>
      <c r="P41" s="258" t="n">
        <v>1.8123</v>
      </c>
      <c r="Q41" s="257" t="n">
        <v>74</v>
      </c>
      <c r="R41" s="258" t="n">
        <v>1.6208</v>
      </c>
      <c r="S41" s="135" t="n">
        <v>74</v>
      </c>
      <c r="T41" s="136" t="n">
        <v>1.3755</v>
      </c>
      <c r="W41" s="135" t="n">
        <v>74</v>
      </c>
      <c r="X41" s="136" t="n">
        <v>1.5721</v>
      </c>
      <c r="Y41" s="135" t="n">
        <v>74</v>
      </c>
      <c r="Z41" s="136" t="n">
        <v>0.6693</v>
      </c>
      <c r="AB41" s="15"/>
      <c r="AC41" s="15"/>
      <c r="AD41" s="257" t="n">
        <v>74</v>
      </c>
      <c r="AE41" s="258" t="n">
        <v>0.5578</v>
      </c>
      <c r="AF41" s="257" t="n">
        <v>74</v>
      </c>
      <c r="AG41" s="258" t="n">
        <v>0.6548</v>
      </c>
      <c r="AH41" s="135" t="n">
        <v>74</v>
      </c>
      <c r="AI41" s="136" t="n">
        <v>0.7308</v>
      </c>
      <c r="AJ41" s="135" t="n">
        <v>74</v>
      </c>
      <c r="AK41" s="136" t="n">
        <v>1.6834</v>
      </c>
      <c r="AL41" s="257" t="n">
        <v>74</v>
      </c>
      <c r="AM41" s="258" t="n">
        <v>2.0599</v>
      </c>
      <c r="AN41" s="135" t="n">
        <v>74</v>
      </c>
      <c r="AO41" s="136" t="n">
        <v>2.0546</v>
      </c>
      <c r="AR41" s="135" t="n">
        <v>74</v>
      </c>
      <c r="AS41" s="136" t="n">
        <v>1.8345</v>
      </c>
      <c r="AT41" s="135" t="n">
        <v>74</v>
      </c>
      <c r="AU41" s="136" t="n">
        <v>0.6193</v>
      </c>
      <c r="AV41" s="257" t="n">
        <v>74</v>
      </c>
      <c r="AW41" s="258" t="n">
        <v>0.6719</v>
      </c>
      <c r="AX41" s="257" t="n">
        <v>74</v>
      </c>
      <c r="AY41" s="258" t="n">
        <v>0.8414</v>
      </c>
      <c r="AZ41" s="257" t="n">
        <v>74</v>
      </c>
      <c r="BA41" s="258" t="n">
        <v>0.697</v>
      </c>
      <c r="BB41" s="135" t="n">
        <v>74</v>
      </c>
      <c r="BC41" s="136" t="n">
        <v>0.6828</v>
      </c>
      <c r="BD41" s="222" t="n">
        <v>74</v>
      </c>
      <c r="BE41" s="223" t="n">
        <v>0.665</v>
      </c>
    </row>
    <row r="42" customFormat="false" ht="12.75" hidden="false" customHeight="false" outlineLevel="0" collapsed="false">
      <c r="A42" s="254" t="n">
        <v>75</v>
      </c>
      <c r="B42" s="256" t="n">
        <v>0.6862</v>
      </c>
      <c r="C42" s="254" t="n">
        <v>75</v>
      </c>
      <c r="D42" s="256" t="n">
        <v>0.7062</v>
      </c>
      <c r="E42" s="254" t="n">
        <v>75</v>
      </c>
      <c r="F42" s="256" t="n">
        <v>0.7196</v>
      </c>
      <c r="G42" s="87" t="n">
        <v>75</v>
      </c>
      <c r="H42" s="121" t="n">
        <v>0.7328</v>
      </c>
      <c r="K42" s="87" t="n">
        <v>75</v>
      </c>
      <c r="L42" s="121" t="n">
        <v>1.8021</v>
      </c>
      <c r="M42" s="254" t="n">
        <v>75</v>
      </c>
      <c r="N42" s="256" t="n">
        <v>2.3341</v>
      </c>
      <c r="O42" s="254" t="n">
        <v>75</v>
      </c>
      <c r="P42" s="256" t="n">
        <v>1.8465</v>
      </c>
      <c r="Q42" s="254" t="n">
        <v>75</v>
      </c>
      <c r="R42" s="256" t="n">
        <v>1.6521</v>
      </c>
      <c r="S42" s="87" t="n">
        <v>75</v>
      </c>
      <c r="T42" s="121" t="n">
        <v>1.3993</v>
      </c>
      <c r="W42" s="87" t="n">
        <v>75</v>
      </c>
      <c r="X42" s="121" t="n">
        <v>1.5943</v>
      </c>
      <c r="Y42" s="87" t="n">
        <v>75</v>
      </c>
      <c r="Z42" s="121" t="n">
        <v>0.6588</v>
      </c>
      <c r="AB42" s="15"/>
      <c r="AC42" s="15"/>
      <c r="AD42" s="254" t="n">
        <v>75</v>
      </c>
      <c r="AE42" s="256" t="n">
        <v>0.5394</v>
      </c>
      <c r="AF42" s="254" t="n">
        <v>75</v>
      </c>
      <c r="AG42" s="256" t="n">
        <v>0.6364</v>
      </c>
      <c r="AH42" s="87" t="n">
        <v>75</v>
      </c>
      <c r="AI42" s="121" t="n">
        <v>0.7114</v>
      </c>
      <c r="AJ42" s="87" t="n">
        <v>75</v>
      </c>
      <c r="AK42" s="121" t="n">
        <v>1.7094</v>
      </c>
      <c r="AL42" s="254" t="n">
        <v>75</v>
      </c>
      <c r="AM42" s="256" t="n">
        <v>2.1015</v>
      </c>
      <c r="AN42" s="254" t="n">
        <v>75</v>
      </c>
      <c r="AO42" s="256" t="n">
        <v>2.1043</v>
      </c>
      <c r="AP42" s="87" t="n">
        <v>75</v>
      </c>
      <c r="AQ42" s="121" t="n">
        <v>1.8324</v>
      </c>
      <c r="AR42" s="87" t="n">
        <v>75</v>
      </c>
      <c r="AS42" s="121" t="n">
        <v>1.8695</v>
      </c>
      <c r="AT42" s="87" t="n">
        <v>75</v>
      </c>
      <c r="AU42" s="121" t="n">
        <v>0.6053</v>
      </c>
      <c r="AV42" s="254" t="n">
        <v>75</v>
      </c>
      <c r="AW42" s="256" t="n">
        <v>0.6644</v>
      </c>
      <c r="AX42" s="254" t="n">
        <v>75</v>
      </c>
      <c r="AY42" s="256" t="n">
        <v>0.8395</v>
      </c>
      <c r="AZ42" s="254" t="n">
        <v>75</v>
      </c>
      <c r="BA42" s="256" t="n">
        <v>0.6901</v>
      </c>
      <c r="BB42" s="87" t="n">
        <v>75</v>
      </c>
      <c r="BC42" s="121" t="n">
        <v>0.6739</v>
      </c>
      <c r="BD42" s="219" t="n">
        <v>75</v>
      </c>
      <c r="BE42" s="220" t="n">
        <v>0.6545</v>
      </c>
    </row>
    <row r="43" customFormat="false" ht="12.75" hidden="false" customHeight="false" outlineLevel="0" collapsed="false">
      <c r="A43" s="15"/>
      <c r="B43" s="15"/>
      <c r="C43" s="15"/>
      <c r="D43" s="15"/>
      <c r="E43" s="257" t="n">
        <v>76</v>
      </c>
      <c r="F43" s="258" t="n">
        <v>0.7122</v>
      </c>
      <c r="G43" s="135" t="n">
        <v>76</v>
      </c>
      <c r="H43" s="136" t="n">
        <v>0.7251</v>
      </c>
      <c r="K43" s="135" t="n">
        <v>76</v>
      </c>
      <c r="L43" s="136" t="n">
        <v>1.8392</v>
      </c>
      <c r="M43" s="257" t="n">
        <v>76</v>
      </c>
      <c r="N43" s="258" t="n">
        <v>2.4208</v>
      </c>
      <c r="O43" s="257" t="n">
        <v>76</v>
      </c>
      <c r="P43" s="258" t="n">
        <v>1.8843</v>
      </c>
      <c r="Q43" s="257" t="n">
        <v>76</v>
      </c>
      <c r="R43" s="258" t="n">
        <v>1.6878</v>
      </c>
      <c r="S43" s="135" t="n">
        <v>76</v>
      </c>
      <c r="T43" s="136" t="n">
        <v>1.428</v>
      </c>
      <c r="W43" s="135" t="n">
        <v>76</v>
      </c>
      <c r="X43" s="136" t="n">
        <v>1.6203</v>
      </c>
      <c r="Y43" s="135" t="n">
        <v>76</v>
      </c>
      <c r="Z43" s="136" t="n">
        <v>0.6461</v>
      </c>
      <c r="AB43" s="15"/>
      <c r="AC43" s="15"/>
      <c r="AD43" s="15"/>
      <c r="AE43" s="15"/>
      <c r="AF43" s="15"/>
      <c r="AG43" s="15"/>
      <c r="AH43" s="135" t="n">
        <v>76</v>
      </c>
      <c r="AI43" s="136" t="n">
        <v>0.688</v>
      </c>
      <c r="AJ43" s="135" t="n">
        <v>76</v>
      </c>
      <c r="AK43" s="136" t="n">
        <v>1.7411</v>
      </c>
      <c r="AL43" s="257" t="n">
        <v>76</v>
      </c>
      <c r="AM43" s="258" t="n">
        <v>2.1477</v>
      </c>
      <c r="AN43" s="257" t="n">
        <v>76</v>
      </c>
      <c r="AO43" s="258" t="n">
        <v>2.1693</v>
      </c>
      <c r="AP43" s="135" t="n">
        <v>76</v>
      </c>
      <c r="AQ43" s="136" t="n">
        <v>1.8808</v>
      </c>
      <c r="AR43" s="135" t="n">
        <v>76</v>
      </c>
      <c r="AS43" s="136" t="n">
        <v>1.9285</v>
      </c>
      <c r="AT43" s="135" t="n">
        <v>76</v>
      </c>
      <c r="AU43" s="136" t="n">
        <v>0.5886</v>
      </c>
      <c r="AV43" s="15"/>
      <c r="AW43" s="258"/>
      <c r="AX43" s="15"/>
      <c r="AY43" s="15"/>
      <c r="AZ43" s="15"/>
      <c r="BA43" s="15"/>
      <c r="BB43" s="135" t="n">
        <v>76</v>
      </c>
      <c r="BC43" s="136" t="n">
        <v>0.6633</v>
      </c>
      <c r="BD43" s="222" t="n">
        <v>76</v>
      </c>
      <c r="BE43" s="223" t="n">
        <v>0.6407</v>
      </c>
    </row>
    <row r="44" customFormat="false" ht="12.75" hidden="false" customHeight="false" outlineLevel="0" collapsed="false">
      <c r="A44" s="15"/>
      <c r="B44" s="15"/>
      <c r="C44" s="15"/>
      <c r="D44" s="15"/>
      <c r="E44" s="257" t="n">
        <v>77</v>
      </c>
      <c r="F44" s="258" t="n">
        <v>0.7047</v>
      </c>
      <c r="G44" s="135" t="n">
        <v>77</v>
      </c>
      <c r="H44" s="136" t="n">
        <v>0.7174</v>
      </c>
      <c r="K44" s="135" t="n">
        <v>77</v>
      </c>
      <c r="L44" s="136" t="n">
        <v>1.8763</v>
      </c>
      <c r="M44" s="257" t="n">
        <v>77</v>
      </c>
      <c r="N44" s="258" t="n">
        <v>2.5075</v>
      </c>
      <c r="O44" s="257" t="n">
        <v>77</v>
      </c>
      <c r="P44" s="258" t="n">
        <v>1.9222</v>
      </c>
      <c r="Q44" s="257" t="n">
        <v>77</v>
      </c>
      <c r="R44" s="258" t="n">
        <v>1.7236</v>
      </c>
      <c r="S44" s="135" t="n">
        <v>77</v>
      </c>
      <c r="T44" s="136" t="n">
        <v>1.4567</v>
      </c>
      <c r="W44" s="135" t="n">
        <v>77</v>
      </c>
      <c r="X44" s="136" t="n">
        <v>1.6462</v>
      </c>
      <c r="Y44" s="135" t="n">
        <v>77</v>
      </c>
      <c r="Z44" s="136" t="n">
        <v>0.6334</v>
      </c>
      <c r="AB44" s="15"/>
      <c r="AC44" s="15"/>
      <c r="AD44" s="15"/>
      <c r="AE44" s="15"/>
      <c r="AF44" s="15"/>
      <c r="AG44" s="15"/>
      <c r="AH44" s="135" t="n">
        <v>77</v>
      </c>
      <c r="AI44" s="136" t="n">
        <v>0.6647</v>
      </c>
      <c r="AJ44" s="135" t="n">
        <v>77</v>
      </c>
      <c r="AK44" s="136" t="n">
        <v>1.7729</v>
      </c>
      <c r="AL44" s="257" t="n">
        <v>77</v>
      </c>
      <c r="AM44" s="258" t="n">
        <v>2.1939</v>
      </c>
      <c r="AN44" s="257" t="n">
        <v>77</v>
      </c>
      <c r="AO44" s="258" t="n">
        <v>2.2344</v>
      </c>
      <c r="AP44" s="135" t="n">
        <v>77</v>
      </c>
      <c r="AQ44" s="136" t="n">
        <v>1.9291</v>
      </c>
      <c r="AR44" s="135" t="n">
        <v>77</v>
      </c>
      <c r="AS44" s="136" t="n">
        <v>1.9875</v>
      </c>
      <c r="AT44" s="135" t="n">
        <v>77</v>
      </c>
      <c r="AU44" s="136" t="n">
        <v>0.572</v>
      </c>
      <c r="AV44" s="15"/>
      <c r="AW44" s="258"/>
      <c r="AX44" s="15"/>
      <c r="AY44" s="15"/>
      <c r="AZ44" s="15"/>
      <c r="BA44" s="15"/>
      <c r="BB44" s="135" t="n">
        <v>77</v>
      </c>
      <c r="BC44" s="136" t="n">
        <v>0.6527</v>
      </c>
      <c r="BD44" s="222" t="n">
        <v>77</v>
      </c>
      <c r="BE44" s="223" t="n">
        <v>0.627</v>
      </c>
    </row>
    <row r="45" customFormat="false" ht="12.75" hidden="false" customHeight="false" outlineLevel="0" collapsed="false">
      <c r="A45" s="15"/>
      <c r="B45" s="15"/>
      <c r="C45" s="15"/>
      <c r="D45" s="15"/>
      <c r="E45" s="257" t="n">
        <v>78</v>
      </c>
      <c r="F45" s="258" t="n">
        <v>0.6973</v>
      </c>
      <c r="G45" s="135" t="n">
        <v>78</v>
      </c>
      <c r="H45" s="136" t="n">
        <v>0.7096</v>
      </c>
      <c r="K45" s="135" t="n">
        <v>78</v>
      </c>
      <c r="L45" s="136" t="n">
        <v>1.9134</v>
      </c>
      <c r="M45" s="257" t="n">
        <v>78</v>
      </c>
      <c r="N45" s="258" t="n">
        <v>2.5942</v>
      </c>
      <c r="O45" s="257" t="n">
        <v>78</v>
      </c>
      <c r="P45" s="258" t="n">
        <v>1.96</v>
      </c>
      <c r="Q45" s="257" t="n">
        <v>78</v>
      </c>
      <c r="R45" s="258" t="n">
        <v>1.7593</v>
      </c>
      <c r="S45" s="135" t="n">
        <v>78</v>
      </c>
      <c r="T45" s="136" t="n">
        <v>1.4854</v>
      </c>
      <c r="W45" s="135" t="n">
        <v>78</v>
      </c>
      <c r="X45" s="136" t="n">
        <v>1.6722</v>
      </c>
      <c r="Y45" s="135" t="n">
        <v>78</v>
      </c>
      <c r="Z45" s="136" t="n">
        <v>0.6206</v>
      </c>
      <c r="AB45" s="15"/>
      <c r="AC45" s="15"/>
      <c r="AD45" s="15"/>
      <c r="AE45" s="15"/>
      <c r="AF45" s="15"/>
      <c r="AG45" s="15"/>
      <c r="AH45" s="135" t="n">
        <v>78</v>
      </c>
      <c r="AI45" s="136" t="n">
        <v>0.6413</v>
      </c>
      <c r="AJ45" s="135" t="n">
        <v>78</v>
      </c>
      <c r="AK45" s="136" t="n">
        <v>1.8046</v>
      </c>
      <c r="AL45" s="257" t="n">
        <v>78</v>
      </c>
      <c r="AM45" s="258" t="n">
        <v>2.2401</v>
      </c>
      <c r="AN45" s="257" t="n">
        <v>78</v>
      </c>
      <c r="AO45" s="258" t="n">
        <v>2.2994</v>
      </c>
      <c r="AP45" s="135" t="n">
        <v>78</v>
      </c>
      <c r="AQ45" s="136" t="n">
        <v>1.9775</v>
      </c>
      <c r="AR45" s="135" t="n">
        <v>78</v>
      </c>
      <c r="AS45" s="136" t="n">
        <v>2.0465</v>
      </c>
      <c r="AT45" s="135" t="n">
        <v>78</v>
      </c>
      <c r="AU45" s="136" t="n">
        <v>0.5553</v>
      </c>
      <c r="AV45" s="15"/>
      <c r="AW45" s="258"/>
      <c r="AX45" s="15"/>
      <c r="AY45" s="15"/>
      <c r="AZ45" s="15"/>
      <c r="BA45" s="15"/>
      <c r="BB45" s="135" t="n">
        <v>78</v>
      </c>
      <c r="BC45" s="136" t="n">
        <v>0.6421</v>
      </c>
      <c r="BD45" s="222" t="n">
        <v>78</v>
      </c>
      <c r="BE45" s="223" t="n">
        <v>0.6132</v>
      </c>
    </row>
    <row r="46" customFormat="false" ht="12.75" hidden="false" customHeight="false" outlineLevel="0" collapsed="false">
      <c r="A46" s="15"/>
      <c r="B46" s="15"/>
      <c r="C46" s="15"/>
      <c r="D46" s="15"/>
      <c r="E46" s="257" t="n">
        <v>79</v>
      </c>
      <c r="F46" s="258" t="n">
        <v>0.6898</v>
      </c>
      <c r="G46" s="135" t="n">
        <v>79</v>
      </c>
      <c r="H46" s="136" t="n">
        <v>0.7019</v>
      </c>
      <c r="K46" s="135" t="n">
        <v>79</v>
      </c>
      <c r="L46" s="136" t="n">
        <v>1.9505</v>
      </c>
      <c r="M46" s="257" t="n">
        <v>79</v>
      </c>
      <c r="N46" s="258" t="n">
        <v>2.6809</v>
      </c>
      <c r="O46" s="257" t="n">
        <v>79</v>
      </c>
      <c r="P46" s="258" t="n">
        <v>1.9979</v>
      </c>
      <c r="Q46" s="257" t="n">
        <v>79</v>
      </c>
      <c r="R46" s="258" t="n">
        <v>1.7951</v>
      </c>
      <c r="S46" s="135" t="n">
        <v>79</v>
      </c>
      <c r="T46" s="136" t="n">
        <v>1.5141</v>
      </c>
      <c r="W46" s="135" t="n">
        <v>79</v>
      </c>
      <c r="X46" s="136" t="n">
        <v>1.6981</v>
      </c>
      <c r="Y46" s="135" t="n">
        <v>79</v>
      </c>
      <c r="Z46" s="136" t="n">
        <v>0.6079</v>
      </c>
      <c r="AB46" s="15"/>
      <c r="AC46" s="15"/>
      <c r="AD46" s="15"/>
      <c r="AE46" s="15"/>
      <c r="AF46" s="15"/>
      <c r="AG46" s="15"/>
      <c r="AH46" s="135" t="n">
        <v>79</v>
      </c>
      <c r="AI46" s="136" t="n">
        <v>0.618</v>
      </c>
      <c r="AJ46" s="135" t="n">
        <v>79</v>
      </c>
      <c r="AK46" s="136" t="n">
        <v>1.8364</v>
      </c>
      <c r="AL46" s="257" t="n">
        <v>79</v>
      </c>
      <c r="AM46" s="258" t="n">
        <v>2.2863</v>
      </c>
      <c r="AN46" s="257" t="n">
        <v>79</v>
      </c>
      <c r="AO46" s="258" t="n">
        <v>2.3645</v>
      </c>
      <c r="AP46" s="135" t="n">
        <v>79</v>
      </c>
      <c r="AQ46" s="136" t="n">
        <v>2.0258</v>
      </c>
      <c r="AR46" s="135" t="n">
        <v>79</v>
      </c>
      <c r="AS46" s="136" t="n">
        <v>2.1055</v>
      </c>
      <c r="AT46" s="135" t="n">
        <v>79</v>
      </c>
      <c r="AU46" s="136" t="n">
        <v>0.5387</v>
      </c>
      <c r="AV46" s="15"/>
      <c r="AW46" s="258"/>
      <c r="AX46" s="15"/>
      <c r="AY46" s="15"/>
      <c r="AZ46" s="15"/>
      <c r="BA46" s="15"/>
      <c r="BB46" s="135" t="n">
        <v>79</v>
      </c>
      <c r="BC46" s="136" t="n">
        <v>0.6315</v>
      </c>
      <c r="BD46" s="222" t="n">
        <v>79</v>
      </c>
      <c r="BE46" s="223" t="n">
        <v>0.5995</v>
      </c>
    </row>
    <row r="47" customFormat="false" ht="12.75" hidden="false" customHeight="false" outlineLevel="0" collapsed="false">
      <c r="A47" s="15"/>
      <c r="B47" s="15"/>
      <c r="C47" s="15"/>
      <c r="D47" s="15"/>
      <c r="E47" s="254" t="n">
        <v>80</v>
      </c>
      <c r="F47" s="256" t="n">
        <v>0.6824</v>
      </c>
      <c r="G47" s="254" t="n">
        <v>80</v>
      </c>
      <c r="H47" s="256" t="n">
        <v>0.6942</v>
      </c>
      <c r="I47" s="87" t="n">
        <v>80</v>
      </c>
      <c r="J47" s="121" t="n">
        <v>0.6826</v>
      </c>
      <c r="K47" s="87" t="n">
        <v>80</v>
      </c>
      <c r="L47" s="121" t="n">
        <v>1.9876</v>
      </c>
      <c r="M47" s="254" t="n">
        <v>80</v>
      </c>
      <c r="N47" s="256" t="n">
        <v>2.7676</v>
      </c>
      <c r="O47" s="254" t="n">
        <v>80</v>
      </c>
      <c r="P47" s="256" t="n">
        <v>2.0357</v>
      </c>
      <c r="Q47" s="254" t="n">
        <v>80</v>
      </c>
      <c r="R47" s="256" t="n">
        <v>1.8308</v>
      </c>
      <c r="S47" s="254" t="n">
        <v>80</v>
      </c>
      <c r="T47" s="256" t="n">
        <v>1.5427</v>
      </c>
      <c r="U47" s="87" t="n">
        <v>80</v>
      </c>
      <c r="V47" s="121" t="n">
        <v>1.5053</v>
      </c>
      <c r="W47" s="87" t="n">
        <v>80</v>
      </c>
      <c r="X47" s="121" t="n">
        <v>1.7241</v>
      </c>
      <c r="Y47" s="87" t="n">
        <v>80</v>
      </c>
      <c r="Z47" s="121" t="n">
        <v>0.5952</v>
      </c>
      <c r="AB47" s="15"/>
      <c r="AC47" s="15"/>
      <c r="AD47" s="15"/>
      <c r="AE47" s="15"/>
      <c r="AF47" s="15"/>
      <c r="AG47" s="15"/>
      <c r="AH47" s="87" t="n">
        <v>80</v>
      </c>
      <c r="AI47" s="121" t="n">
        <v>0.5946</v>
      </c>
      <c r="AJ47" s="87" t="n">
        <v>80</v>
      </c>
      <c r="AK47" s="121" t="n">
        <v>1.8681</v>
      </c>
      <c r="AL47" s="254" t="n">
        <v>80</v>
      </c>
      <c r="AM47" s="256" t="n">
        <v>2.3325</v>
      </c>
      <c r="AN47" s="254" t="n">
        <v>80</v>
      </c>
      <c r="AO47" s="256" t="n">
        <v>2.4295</v>
      </c>
      <c r="AP47" s="87" t="n">
        <v>80</v>
      </c>
      <c r="AQ47" s="121" t="n">
        <v>2.0742</v>
      </c>
      <c r="AR47" s="87" t="n">
        <v>80</v>
      </c>
      <c r="AS47" s="121" t="n">
        <v>2.1645</v>
      </c>
      <c r="AT47" s="87" t="n">
        <v>80</v>
      </c>
      <c r="AU47" s="121" t="n">
        <v>0.522</v>
      </c>
      <c r="AV47" s="15"/>
      <c r="AW47" s="258"/>
      <c r="AX47" s="15"/>
      <c r="AY47" s="15"/>
      <c r="AZ47" s="15"/>
      <c r="BA47" s="15"/>
      <c r="BB47" s="87" t="n">
        <v>80</v>
      </c>
      <c r="BC47" s="121" t="n">
        <v>0.6209</v>
      </c>
      <c r="BD47" s="219" t="n">
        <v>80</v>
      </c>
      <c r="BE47" s="220" t="n">
        <v>0.5857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257" t="n">
        <v>81</v>
      </c>
      <c r="H48" s="258" t="n">
        <v>0.6865</v>
      </c>
      <c r="I48" s="135" t="n">
        <v>81</v>
      </c>
      <c r="J48" s="136" t="n">
        <v>0.6696</v>
      </c>
      <c r="K48" s="135" t="n">
        <v>81</v>
      </c>
      <c r="L48" s="136" t="n">
        <v>2.0332</v>
      </c>
      <c r="M48" s="257" t="n">
        <v>81</v>
      </c>
      <c r="N48" s="258" t="n">
        <v>2.8834</v>
      </c>
      <c r="O48" s="257" t="n">
        <v>81</v>
      </c>
      <c r="P48" s="258" t="n">
        <v>2.0772</v>
      </c>
      <c r="Q48" s="257" t="n">
        <v>81</v>
      </c>
      <c r="R48" s="258" t="n">
        <v>1.871</v>
      </c>
      <c r="S48" s="257" t="n">
        <v>81</v>
      </c>
      <c r="T48" s="258" t="n">
        <v>1.5809</v>
      </c>
      <c r="U48" s="135" t="n">
        <v>81</v>
      </c>
      <c r="V48" s="136" t="n">
        <v>1.5416</v>
      </c>
      <c r="W48" s="135" t="n">
        <v>81</v>
      </c>
      <c r="X48" s="136" t="n">
        <v>1.7549</v>
      </c>
      <c r="Y48" s="135" t="n">
        <v>81</v>
      </c>
      <c r="Z48" s="136" t="n">
        <v>0.5792</v>
      </c>
      <c r="AB48" s="15"/>
      <c r="AC48" s="15"/>
      <c r="AD48" s="15"/>
      <c r="AE48" s="15"/>
      <c r="AF48" s="15"/>
      <c r="AG48" s="15"/>
      <c r="AH48" s="135" t="n">
        <v>81</v>
      </c>
      <c r="AI48" s="136" t="n">
        <v>0.5635</v>
      </c>
      <c r="AJ48" s="135" t="n">
        <v>81</v>
      </c>
      <c r="AK48" s="136" t="n">
        <v>1.9079</v>
      </c>
      <c r="AL48" s="257" t="n">
        <v>81</v>
      </c>
      <c r="AM48" s="258" t="n">
        <v>2.3833</v>
      </c>
      <c r="AN48" s="257" t="n">
        <v>81</v>
      </c>
      <c r="AO48" s="258" t="n">
        <v>2.5183</v>
      </c>
      <c r="AP48" s="135" t="n">
        <v>81</v>
      </c>
      <c r="AQ48" s="136" t="n">
        <v>2.1372</v>
      </c>
      <c r="AR48" s="135" t="n">
        <v>81</v>
      </c>
      <c r="AS48" s="136" t="n">
        <v>2.3147</v>
      </c>
      <c r="AT48" s="135" t="n">
        <v>81</v>
      </c>
      <c r="AU48" s="136" t="n">
        <v>0.5022</v>
      </c>
      <c r="AV48" s="15"/>
      <c r="AW48" s="258"/>
      <c r="AX48" s="15"/>
      <c r="AY48" s="15"/>
      <c r="AZ48" s="15"/>
      <c r="BA48" s="15"/>
      <c r="BB48" s="135" t="n">
        <v>81</v>
      </c>
      <c r="BC48" s="136" t="n">
        <v>0.6077</v>
      </c>
      <c r="BD48" s="222" t="n">
        <v>81</v>
      </c>
      <c r="BE48" s="223" t="n">
        <v>0.5672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257" t="n">
        <v>82</v>
      </c>
      <c r="H49" s="258" t="n">
        <v>0.6788</v>
      </c>
      <c r="I49" s="135" t="n">
        <v>82</v>
      </c>
      <c r="J49" s="136" t="n">
        <v>0.6567</v>
      </c>
      <c r="K49" s="135" t="n">
        <v>82</v>
      </c>
      <c r="L49" s="136" t="n">
        <v>2.0789</v>
      </c>
      <c r="M49" s="257" t="n">
        <v>82</v>
      </c>
      <c r="N49" s="258" t="n">
        <v>2.9993</v>
      </c>
      <c r="O49" s="257" t="n">
        <v>82</v>
      </c>
      <c r="P49" s="258" t="n">
        <v>2.1187</v>
      </c>
      <c r="Q49" s="257" t="n">
        <v>82</v>
      </c>
      <c r="R49" s="258" t="n">
        <v>1.9112</v>
      </c>
      <c r="S49" s="257" t="n">
        <v>82</v>
      </c>
      <c r="T49" s="258" t="n">
        <v>1.6191</v>
      </c>
      <c r="U49" s="135" t="n">
        <v>82</v>
      </c>
      <c r="V49" s="136" t="n">
        <v>1.5779</v>
      </c>
      <c r="W49" s="135" t="n">
        <v>82</v>
      </c>
      <c r="X49" s="136" t="n">
        <v>1.7856</v>
      </c>
      <c r="Y49" s="135" t="n">
        <v>82</v>
      </c>
      <c r="Z49" s="136" t="n">
        <v>0.5632</v>
      </c>
      <c r="AB49" s="15"/>
      <c r="AC49" s="15"/>
      <c r="AD49" s="15"/>
      <c r="AE49" s="15"/>
      <c r="AF49" s="15"/>
      <c r="AG49" s="15"/>
      <c r="AH49" s="135" t="n">
        <v>82</v>
      </c>
      <c r="AI49" s="136" t="n">
        <v>0.5324</v>
      </c>
      <c r="AJ49" s="135" t="n">
        <v>82</v>
      </c>
      <c r="AK49" s="136" t="n">
        <v>1.9478</v>
      </c>
      <c r="AL49" s="257" t="n">
        <v>82</v>
      </c>
      <c r="AM49" s="258" t="n">
        <v>2.4341</v>
      </c>
      <c r="AN49" s="257" t="n">
        <v>82</v>
      </c>
      <c r="AO49" s="258" t="n">
        <v>2.6071</v>
      </c>
      <c r="AP49" s="135" t="n">
        <v>82</v>
      </c>
      <c r="AQ49" s="136" t="n">
        <v>2.2003</v>
      </c>
      <c r="AR49" s="135" t="n">
        <v>82</v>
      </c>
      <c r="AS49" s="136" t="n">
        <v>2.4649</v>
      </c>
      <c r="AT49" s="135" t="n">
        <v>82</v>
      </c>
      <c r="AU49" s="136" t="n">
        <v>0.4823</v>
      </c>
      <c r="AV49" s="15"/>
      <c r="AW49" s="258"/>
      <c r="AX49" s="15"/>
      <c r="AY49" s="15"/>
      <c r="AZ49" s="15"/>
      <c r="BA49" s="15"/>
      <c r="BB49" s="135" t="n">
        <v>82</v>
      </c>
      <c r="BC49" s="136" t="n">
        <v>0.5945</v>
      </c>
      <c r="BD49" s="222" t="n">
        <v>82</v>
      </c>
      <c r="BE49" s="223" t="n">
        <v>0.5487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257" t="n">
        <v>83</v>
      </c>
      <c r="H50" s="258" t="n">
        <v>0.671</v>
      </c>
      <c r="I50" s="135" t="n">
        <v>83</v>
      </c>
      <c r="J50" s="136" t="n">
        <v>0.6437</v>
      </c>
      <c r="K50" s="135" t="n">
        <v>83</v>
      </c>
      <c r="L50" s="136" t="n">
        <v>2.1245</v>
      </c>
      <c r="M50" s="257" t="n">
        <v>83</v>
      </c>
      <c r="N50" s="258" t="n">
        <v>3.1151</v>
      </c>
      <c r="O50" s="257" t="n">
        <v>83</v>
      </c>
      <c r="P50" s="258" t="n">
        <v>2.1601</v>
      </c>
      <c r="Q50" s="257" t="n">
        <v>83</v>
      </c>
      <c r="R50" s="258" t="n">
        <v>1.9513</v>
      </c>
      <c r="S50" s="257" t="n">
        <v>83</v>
      </c>
      <c r="T50" s="258" t="n">
        <v>1.6573</v>
      </c>
      <c r="U50" s="135" t="n">
        <v>83</v>
      </c>
      <c r="V50" s="136" t="n">
        <v>1.6142</v>
      </c>
      <c r="W50" s="135" t="n">
        <v>83</v>
      </c>
      <c r="X50" s="136" t="n">
        <v>1.8164</v>
      </c>
      <c r="Y50" s="135" t="n">
        <v>83</v>
      </c>
      <c r="Z50" s="136" t="n">
        <v>0.5473</v>
      </c>
      <c r="AB50" s="15"/>
      <c r="AC50" s="15"/>
      <c r="AD50" s="15"/>
      <c r="AE50" s="15"/>
      <c r="AF50" s="15"/>
      <c r="AG50" s="15"/>
      <c r="AH50" s="135" t="n">
        <v>83</v>
      </c>
      <c r="AI50" s="136" t="n">
        <v>0.5013</v>
      </c>
      <c r="AJ50" s="135" t="n">
        <v>83</v>
      </c>
      <c r="AK50" s="136" t="n">
        <v>1.9876</v>
      </c>
      <c r="AL50" s="257" t="n">
        <v>83</v>
      </c>
      <c r="AM50" s="258" t="n">
        <v>2.4849</v>
      </c>
      <c r="AN50" s="257" t="n">
        <v>83</v>
      </c>
      <c r="AO50" s="258" t="n">
        <v>2.6959</v>
      </c>
      <c r="AP50" s="135" t="n">
        <v>83</v>
      </c>
      <c r="AQ50" s="136" t="n">
        <v>2.2633</v>
      </c>
      <c r="AR50" s="135" t="n">
        <v>83</v>
      </c>
      <c r="AS50" s="136" t="n">
        <v>2.615</v>
      </c>
      <c r="AT50" s="135" t="n">
        <v>83</v>
      </c>
      <c r="AU50" s="136" t="n">
        <v>0.4625</v>
      </c>
      <c r="AV50" s="15"/>
      <c r="AW50" s="258"/>
      <c r="AX50" s="15"/>
      <c r="AY50" s="15"/>
      <c r="AZ50" s="15"/>
      <c r="BA50" s="15"/>
      <c r="BB50" s="135" t="n">
        <v>83</v>
      </c>
      <c r="BC50" s="136" t="n">
        <v>0.5813</v>
      </c>
      <c r="BD50" s="222" t="n">
        <v>83</v>
      </c>
      <c r="BE50" s="223" t="n">
        <v>0.5302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257" t="n">
        <v>84</v>
      </c>
      <c r="H51" s="258" t="n">
        <v>0.6633</v>
      </c>
      <c r="I51" s="135" t="n">
        <v>84</v>
      </c>
      <c r="J51" s="136" t="n">
        <v>0.6308</v>
      </c>
      <c r="K51" s="135" t="n">
        <v>84</v>
      </c>
      <c r="L51" s="136" t="n">
        <v>2.1702</v>
      </c>
      <c r="M51" s="257" t="n">
        <v>84</v>
      </c>
      <c r="N51" s="258" t="n">
        <v>3.231</v>
      </c>
      <c r="O51" s="257" t="n">
        <v>84</v>
      </c>
      <c r="P51" s="258" t="n">
        <v>2.2016</v>
      </c>
      <c r="Q51" s="257" t="n">
        <v>84</v>
      </c>
      <c r="R51" s="258" t="n">
        <v>1.9915</v>
      </c>
      <c r="S51" s="257" t="n">
        <v>84</v>
      </c>
      <c r="T51" s="258" t="n">
        <v>1.6955</v>
      </c>
      <c r="U51" s="135" t="n">
        <v>84</v>
      </c>
      <c r="V51" s="136" t="n">
        <v>1.6504</v>
      </c>
      <c r="W51" s="135" t="n">
        <v>84</v>
      </c>
      <c r="X51" s="136" t="n">
        <v>1.8471</v>
      </c>
      <c r="Y51" s="135" t="n">
        <v>84</v>
      </c>
      <c r="Z51" s="136" t="n">
        <v>0.5313</v>
      </c>
      <c r="AB51" s="15"/>
      <c r="AC51" s="15"/>
      <c r="AD51" s="15"/>
      <c r="AE51" s="15"/>
      <c r="AF51" s="15"/>
      <c r="AG51" s="15"/>
      <c r="AH51" s="135" t="n">
        <v>84</v>
      </c>
      <c r="AI51" s="136" t="n">
        <v>0.4702</v>
      </c>
      <c r="AJ51" s="135" t="n">
        <v>84</v>
      </c>
      <c r="AK51" s="136" t="n">
        <v>2.0275</v>
      </c>
      <c r="AL51" s="257" t="n">
        <v>84</v>
      </c>
      <c r="AM51" s="258" t="n">
        <v>2.5357</v>
      </c>
      <c r="AN51" s="257" t="n">
        <v>84</v>
      </c>
      <c r="AO51" s="258" t="n">
        <v>2.7847</v>
      </c>
      <c r="AP51" s="135" t="n">
        <v>84</v>
      </c>
      <c r="AQ51" s="136" t="n">
        <v>2.3264</v>
      </c>
      <c r="AR51" s="135" t="n">
        <v>84</v>
      </c>
      <c r="AS51" s="136" t="n">
        <v>2.7652</v>
      </c>
      <c r="AT51" s="135" t="n">
        <v>84</v>
      </c>
      <c r="AU51" s="136" t="n">
        <v>0.4426</v>
      </c>
      <c r="AV51" s="15"/>
      <c r="AW51" s="258"/>
      <c r="AX51" s="15"/>
      <c r="AY51" s="15"/>
      <c r="AZ51" s="15"/>
      <c r="BA51" s="15"/>
      <c r="BB51" s="135" t="n">
        <v>84</v>
      </c>
      <c r="BC51" s="136" t="n">
        <v>0.5681</v>
      </c>
      <c r="BD51" s="222" t="n">
        <v>84</v>
      </c>
      <c r="BE51" s="223" t="n">
        <v>0.5117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254" t="n">
        <v>85</v>
      </c>
      <c r="H52" s="256" t="n">
        <v>0.6556</v>
      </c>
      <c r="I52" s="87" t="n">
        <v>85</v>
      </c>
      <c r="J52" s="121" t="n">
        <v>0.6178</v>
      </c>
      <c r="K52" s="87" t="n">
        <v>85</v>
      </c>
      <c r="L52" s="121" t="n">
        <v>2.2158</v>
      </c>
      <c r="M52" s="254" t="n">
        <v>85</v>
      </c>
      <c r="N52" s="256" t="n">
        <v>3.3468</v>
      </c>
      <c r="O52" s="254" t="n">
        <v>85</v>
      </c>
      <c r="P52" s="256" t="n">
        <v>2.2431</v>
      </c>
      <c r="Q52" s="254" t="n">
        <v>85</v>
      </c>
      <c r="R52" s="256" t="n">
        <v>2.0317</v>
      </c>
      <c r="S52" s="254" t="n">
        <v>85</v>
      </c>
      <c r="T52" s="256" t="n">
        <v>1.7337</v>
      </c>
      <c r="U52" s="87" t="n">
        <v>85</v>
      </c>
      <c r="V52" s="121" t="n">
        <v>1.6866</v>
      </c>
      <c r="W52" s="87" t="n">
        <v>85</v>
      </c>
      <c r="X52" s="121" t="n">
        <v>1.8779</v>
      </c>
      <c r="Y52" s="87" t="n">
        <v>85</v>
      </c>
      <c r="Z52" s="121" t="n">
        <v>0.5153</v>
      </c>
      <c r="AB52" s="15"/>
      <c r="AC52" s="15"/>
      <c r="AD52" s="15"/>
      <c r="AE52" s="15"/>
      <c r="AF52" s="15"/>
      <c r="AG52" s="15"/>
      <c r="AH52" s="87" t="n">
        <v>85</v>
      </c>
      <c r="AI52" s="121" t="n">
        <v>0.4391</v>
      </c>
      <c r="AJ52" s="87" t="n">
        <v>85</v>
      </c>
      <c r="AK52" s="121" t="n">
        <v>2.0673</v>
      </c>
      <c r="AL52" s="254" t="n">
        <v>85</v>
      </c>
      <c r="AM52" s="256" t="n">
        <v>2.5865</v>
      </c>
      <c r="AN52" s="254" t="n">
        <v>85</v>
      </c>
      <c r="AO52" s="256" t="n">
        <v>2.8735</v>
      </c>
      <c r="AP52" s="87" t="n">
        <v>85</v>
      </c>
      <c r="AQ52" s="121" t="n">
        <v>2.3894</v>
      </c>
      <c r="AR52" s="87" t="n">
        <v>85</v>
      </c>
      <c r="AS52" s="121" t="n">
        <v>2.9154</v>
      </c>
      <c r="AT52" s="87" t="n">
        <v>85</v>
      </c>
      <c r="AU52" s="121" t="n">
        <v>0.4228</v>
      </c>
      <c r="AV52" s="15"/>
      <c r="AW52" s="258"/>
      <c r="AX52" s="15"/>
      <c r="AY52" s="15"/>
      <c r="AZ52" s="15"/>
      <c r="BA52" s="15"/>
      <c r="BB52" s="87" t="n">
        <v>85</v>
      </c>
      <c r="BC52" s="121" t="n">
        <v>0.5549</v>
      </c>
      <c r="BD52" s="219" t="n">
        <v>85</v>
      </c>
      <c r="BE52" s="220" t="n">
        <v>0.4932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257" t="n">
        <v>86</v>
      </c>
      <c r="H53" s="258" t="n">
        <v>0.6479</v>
      </c>
      <c r="I53" s="135" t="n">
        <v>86</v>
      </c>
      <c r="J53" s="136" t="n">
        <v>0.5943</v>
      </c>
      <c r="K53" s="135" t="n">
        <v>86</v>
      </c>
      <c r="L53" s="136" t="n">
        <v>2.2733</v>
      </c>
      <c r="M53" s="15"/>
      <c r="N53" s="15"/>
      <c r="O53" s="15"/>
      <c r="P53" s="15"/>
      <c r="Q53" s="15"/>
      <c r="R53" s="15"/>
      <c r="S53" s="257" t="n">
        <v>86</v>
      </c>
      <c r="T53" s="258" t="n">
        <v>1.7903</v>
      </c>
      <c r="U53" s="135" t="n">
        <v>86</v>
      </c>
      <c r="V53" s="136" t="n">
        <v>1.74</v>
      </c>
      <c r="W53" s="135" t="n">
        <v>86</v>
      </c>
      <c r="X53" s="136" t="n">
        <v>1.915</v>
      </c>
      <c r="Y53" s="135" t="n">
        <v>86</v>
      </c>
      <c r="Z53" s="136" t="n">
        <v>0.4948</v>
      </c>
      <c r="AB53" s="15"/>
      <c r="AC53" s="15"/>
      <c r="AD53" s="15"/>
      <c r="AE53" s="15"/>
      <c r="AF53" s="15"/>
      <c r="AG53" s="15"/>
      <c r="AH53" s="135" t="n">
        <v>86</v>
      </c>
      <c r="AI53" s="136" t="n">
        <v>0.3955</v>
      </c>
      <c r="AJ53" s="135" t="n">
        <v>86</v>
      </c>
      <c r="AK53" s="136" t="n">
        <v>2.1191</v>
      </c>
      <c r="AL53" s="15"/>
      <c r="AM53" s="15"/>
      <c r="AN53" s="257" t="n">
        <v>86</v>
      </c>
      <c r="AO53" s="258" t="n">
        <v>3.002</v>
      </c>
      <c r="AP53" s="135" t="n">
        <v>86</v>
      </c>
      <c r="AQ53" s="136" t="n">
        <v>2.475</v>
      </c>
      <c r="AR53" s="135" t="n">
        <v>86</v>
      </c>
      <c r="AS53" s="136" t="n">
        <v>2.9862</v>
      </c>
      <c r="AT53" s="135" t="n">
        <v>86</v>
      </c>
      <c r="AU53" s="136" t="n">
        <v>0.3993</v>
      </c>
      <c r="AV53" s="15"/>
      <c r="AW53" s="258"/>
      <c r="AX53" s="15"/>
      <c r="AY53" s="15"/>
      <c r="AZ53" s="15"/>
      <c r="BA53" s="15"/>
      <c r="BB53" s="135" t="n">
        <v>86</v>
      </c>
      <c r="BC53" s="136" t="n">
        <v>0.5379</v>
      </c>
      <c r="BD53" s="222" t="n">
        <v>86</v>
      </c>
      <c r="BE53" s="223" t="n">
        <v>0.4666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257" t="n">
        <v>87</v>
      </c>
      <c r="H54" s="258" t="n">
        <v>0.6402</v>
      </c>
      <c r="I54" s="135" t="n">
        <v>87</v>
      </c>
      <c r="J54" s="136" t="n">
        <v>0.5707</v>
      </c>
      <c r="K54" s="135" t="n">
        <v>87</v>
      </c>
      <c r="L54" s="136" t="n">
        <v>2.3307</v>
      </c>
      <c r="M54" s="15"/>
      <c r="N54" s="15"/>
      <c r="O54" s="15"/>
      <c r="P54" s="15"/>
      <c r="Q54" s="15"/>
      <c r="R54" s="15"/>
      <c r="S54" s="257" t="n">
        <v>87</v>
      </c>
      <c r="T54" s="258" t="n">
        <v>1.8469</v>
      </c>
      <c r="U54" s="135" t="n">
        <v>87</v>
      </c>
      <c r="V54" s="136" t="n">
        <v>1.7934</v>
      </c>
      <c r="W54" s="135" t="n">
        <v>87</v>
      </c>
      <c r="X54" s="136" t="n">
        <v>1.9521</v>
      </c>
      <c r="Y54" s="135" t="n">
        <v>87</v>
      </c>
      <c r="Z54" s="136" t="n">
        <v>0.4743</v>
      </c>
      <c r="AB54" s="15"/>
      <c r="AC54" s="15"/>
      <c r="AD54" s="15"/>
      <c r="AE54" s="15"/>
      <c r="AF54" s="15"/>
      <c r="AG54" s="15"/>
      <c r="AH54" s="135" t="n">
        <v>87</v>
      </c>
      <c r="AI54" s="136" t="n">
        <v>0.3518</v>
      </c>
      <c r="AJ54" s="135" t="n">
        <v>87</v>
      </c>
      <c r="AK54" s="136" t="n">
        <v>2.1708</v>
      </c>
      <c r="AL54" s="15"/>
      <c r="AM54" s="15"/>
      <c r="AN54" s="257" t="n">
        <v>87</v>
      </c>
      <c r="AO54" s="258" t="n">
        <v>3.1305</v>
      </c>
      <c r="AP54" s="135" t="n">
        <v>87</v>
      </c>
      <c r="AQ54" s="136" t="n">
        <v>2.5607</v>
      </c>
      <c r="AR54" s="135" t="n">
        <v>87</v>
      </c>
      <c r="AS54" s="136" t="n">
        <v>3.057</v>
      </c>
      <c r="AT54" s="135" t="n">
        <v>87</v>
      </c>
      <c r="AU54" s="136" t="n">
        <v>0.3758</v>
      </c>
      <c r="AV54" s="15"/>
      <c r="AW54" s="258"/>
      <c r="AX54" s="15"/>
      <c r="AY54" s="15"/>
      <c r="AZ54" s="15"/>
      <c r="BA54" s="15"/>
      <c r="BB54" s="135" t="n">
        <v>87</v>
      </c>
      <c r="BC54" s="136" t="n">
        <v>0.5208</v>
      </c>
      <c r="BD54" s="222" t="n">
        <v>87</v>
      </c>
      <c r="BE54" s="223" t="n">
        <v>0.4399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257" t="n">
        <v>88</v>
      </c>
      <c r="H55" s="258" t="n">
        <v>0.6324</v>
      </c>
      <c r="I55" s="135" t="n">
        <v>88</v>
      </c>
      <c r="J55" s="136" t="n">
        <v>0.5472</v>
      </c>
      <c r="K55" s="135" t="n">
        <v>88</v>
      </c>
      <c r="L55" s="136" t="n">
        <v>2.3882</v>
      </c>
      <c r="M55" s="15"/>
      <c r="N55" s="15"/>
      <c r="O55" s="15"/>
      <c r="P55" s="15"/>
      <c r="Q55" s="15"/>
      <c r="R55" s="15"/>
      <c r="S55" s="257" t="n">
        <v>88</v>
      </c>
      <c r="T55" s="258" t="n">
        <v>1.9035</v>
      </c>
      <c r="U55" s="135" t="n">
        <v>88</v>
      </c>
      <c r="V55" s="136" t="n">
        <v>1.8468</v>
      </c>
      <c r="W55" s="135" t="n">
        <v>88</v>
      </c>
      <c r="X55" s="136" t="n">
        <v>1.9893</v>
      </c>
      <c r="Y55" s="135" t="n">
        <v>88</v>
      </c>
      <c r="Z55" s="136" t="n">
        <v>0.4537</v>
      </c>
      <c r="AB55" s="15"/>
      <c r="AC55" s="15"/>
      <c r="AD55" s="15"/>
      <c r="AE55" s="15"/>
      <c r="AF55" s="15"/>
      <c r="AG55" s="15"/>
      <c r="AH55" s="135" t="n">
        <v>88</v>
      </c>
      <c r="AI55" s="136" t="n">
        <v>0.3082</v>
      </c>
      <c r="AJ55" s="135" t="n">
        <v>88</v>
      </c>
      <c r="AK55" s="136" t="n">
        <v>2.2226</v>
      </c>
      <c r="AL55" s="15"/>
      <c r="AM55" s="15"/>
      <c r="AN55" s="257" t="n">
        <v>88</v>
      </c>
      <c r="AO55" s="258" t="n">
        <v>3.2591</v>
      </c>
      <c r="AP55" s="135" t="n">
        <v>88</v>
      </c>
      <c r="AQ55" s="136" t="n">
        <v>2.6463</v>
      </c>
      <c r="AR55" s="135" t="n">
        <v>88</v>
      </c>
      <c r="AS55" s="136" t="n">
        <v>3.1278</v>
      </c>
      <c r="AT55" s="135" t="n">
        <v>88</v>
      </c>
      <c r="AU55" s="136" t="n">
        <v>0.3522</v>
      </c>
      <c r="AV55" s="15"/>
      <c r="AW55" s="258"/>
      <c r="AX55" s="15"/>
      <c r="AY55" s="15"/>
      <c r="AZ55" s="15"/>
      <c r="BA55" s="15"/>
      <c r="BB55" s="135" t="n">
        <v>88</v>
      </c>
      <c r="BC55" s="136" t="n">
        <v>0.5038</v>
      </c>
      <c r="BD55" s="222" t="n">
        <v>88</v>
      </c>
      <c r="BE55" s="223" t="n">
        <v>0.4133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257" t="n">
        <v>89</v>
      </c>
      <c r="H56" s="258" t="n">
        <v>0.6247</v>
      </c>
      <c r="I56" s="135" t="n">
        <v>89</v>
      </c>
      <c r="J56" s="136" t="n">
        <v>0.5236</v>
      </c>
      <c r="K56" s="135" t="n">
        <v>89</v>
      </c>
      <c r="L56" s="136" t="n">
        <v>2.4456</v>
      </c>
      <c r="M56" s="15"/>
      <c r="N56" s="15"/>
      <c r="O56" s="15"/>
      <c r="P56" s="15"/>
      <c r="Q56" s="15"/>
      <c r="R56" s="15"/>
      <c r="S56" s="257" t="n">
        <v>89</v>
      </c>
      <c r="T56" s="258" t="n">
        <v>1.9602</v>
      </c>
      <c r="U56" s="135" t="n">
        <v>89</v>
      </c>
      <c r="V56" s="136" t="n">
        <v>1.9002</v>
      </c>
      <c r="W56" s="135" t="n">
        <v>89</v>
      </c>
      <c r="X56" s="136" t="n">
        <v>2.0264</v>
      </c>
      <c r="Y56" s="135" t="n">
        <v>89</v>
      </c>
      <c r="Z56" s="136" t="n">
        <v>0.4332</v>
      </c>
      <c r="AB56" s="15"/>
      <c r="AC56" s="15"/>
      <c r="AD56" s="15"/>
      <c r="AE56" s="15"/>
      <c r="AF56" s="15"/>
      <c r="AG56" s="15"/>
      <c r="AH56" s="135" t="n">
        <v>89</v>
      </c>
      <c r="AI56" s="136" t="n">
        <v>0.2645</v>
      </c>
      <c r="AJ56" s="135" t="n">
        <v>89</v>
      </c>
      <c r="AK56" s="136" t="n">
        <v>2.2743</v>
      </c>
      <c r="AL56" s="15"/>
      <c r="AM56" s="15"/>
      <c r="AN56" s="257" t="n">
        <v>89</v>
      </c>
      <c r="AO56" s="258" t="n">
        <v>3.3876</v>
      </c>
      <c r="AP56" s="135" t="n">
        <v>89</v>
      </c>
      <c r="AQ56" s="136" t="n">
        <v>2.732</v>
      </c>
      <c r="AR56" s="135" t="n">
        <v>89</v>
      </c>
      <c r="AS56" s="136" t="n">
        <v>3.1987</v>
      </c>
      <c r="AT56" s="135" t="n">
        <v>89</v>
      </c>
      <c r="AU56" s="136" t="n">
        <v>0.3287</v>
      </c>
      <c r="AV56" s="15"/>
      <c r="AW56" s="258"/>
      <c r="AX56" s="15"/>
      <c r="AY56" s="15"/>
      <c r="AZ56" s="15"/>
      <c r="BA56" s="15"/>
      <c r="BB56" s="135" t="n">
        <v>89</v>
      </c>
      <c r="BC56" s="136" t="n">
        <v>0.4867</v>
      </c>
      <c r="BD56" s="222" t="n">
        <v>89</v>
      </c>
      <c r="BE56" s="223" t="n">
        <v>0.3866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254" t="n">
        <v>90</v>
      </c>
      <c r="H57" s="256" t="n">
        <v>0.617</v>
      </c>
      <c r="I57" s="87" t="n">
        <v>90</v>
      </c>
      <c r="J57" s="121" t="n">
        <v>0.5001</v>
      </c>
      <c r="K57" s="87" t="n">
        <v>90</v>
      </c>
      <c r="L57" s="121" t="n">
        <v>2.5031</v>
      </c>
      <c r="M57" s="15"/>
      <c r="N57" s="15"/>
      <c r="O57" s="15"/>
      <c r="P57" s="15"/>
      <c r="Q57" s="15"/>
      <c r="R57" s="15"/>
      <c r="S57" s="254" t="n">
        <v>90</v>
      </c>
      <c r="T57" s="256" t="n">
        <v>2.0169</v>
      </c>
      <c r="U57" s="87" t="n">
        <v>90</v>
      </c>
      <c r="V57" s="121" t="n">
        <v>1.9535</v>
      </c>
      <c r="W57" s="87" t="n">
        <v>90</v>
      </c>
      <c r="X57" s="121" t="n">
        <v>2.0635</v>
      </c>
      <c r="Y57" s="87" t="n">
        <v>90</v>
      </c>
      <c r="Z57" s="121" t="n">
        <v>0.4127</v>
      </c>
      <c r="AB57" s="15"/>
      <c r="AC57" s="15"/>
      <c r="AD57" s="15"/>
      <c r="AE57" s="15"/>
      <c r="AF57" s="15"/>
      <c r="AG57" s="15"/>
      <c r="AH57" s="87" t="n">
        <v>90</v>
      </c>
      <c r="AI57" s="121" t="n">
        <v>0.2209</v>
      </c>
      <c r="AJ57" s="87" t="n">
        <v>90</v>
      </c>
      <c r="AK57" s="121" t="n">
        <v>2.3261</v>
      </c>
      <c r="AL57" s="15"/>
      <c r="AM57" s="15"/>
      <c r="AN57" s="254" t="n">
        <v>90</v>
      </c>
      <c r="AO57" s="256" t="n">
        <v>3.5161</v>
      </c>
      <c r="AP57" s="87" t="n">
        <v>90</v>
      </c>
      <c r="AQ57" s="121" t="n">
        <v>2.8176</v>
      </c>
      <c r="AR57" s="87" t="n">
        <v>90</v>
      </c>
      <c r="AS57" s="121" t="n">
        <v>3.2696</v>
      </c>
      <c r="AT57" s="87" t="n">
        <v>90</v>
      </c>
      <c r="AU57" s="121" t="n">
        <v>0.3052</v>
      </c>
      <c r="AV57" s="15"/>
      <c r="AW57" s="258"/>
      <c r="AX57" s="15"/>
      <c r="AY57" s="15"/>
      <c r="AZ57" s="15"/>
      <c r="BA57" s="15"/>
      <c r="BB57" s="87" t="n">
        <v>90</v>
      </c>
      <c r="BC57" s="121" t="n">
        <v>0.4697</v>
      </c>
      <c r="BD57" s="219" t="n">
        <v>90</v>
      </c>
      <c r="BE57" s="220" t="n">
        <v>0.36</v>
      </c>
    </row>
    <row r="58" customFormat="false" ht="12.75" hidden="false" customHeight="false" outlineLevel="0" collapsed="false">
      <c r="A58" s="258"/>
      <c r="B58" s="15"/>
      <c r="C58" s="15"/>
      <c r="D58" s="15"/>
      <c r="E58" s="15"/>
      <c r="F58" s="15"/>
      <c r="G58" s="15"/>
      <c r="H58" s="15"/>
      <c r="I58" s="135" t="n">
        <v>91</v>
      </c>
      <c r="J58" s="136" t="n">
        <v>0.4825</v>
      </c>
      <c r="K58" s="135" t="n">
        <v>91</v>
      </c>
      <c r="L58" s="136" t="n">
        <v>2.5777</v>
      </c>
      <c r="M58" s="15"/>
      <c r="N58" s="15"/>
      <c r="O58" s="15"/>
      <c r="P58" s="15"/>
      <c r="Q58" s="15"/>
      <c r="R58" s="15"/>
      <c r="S58" s="257" t="n">
        <v>91</v>
      </c>
      <c r="T58" s="258" t="n">
        <v>2.1138</v>
      </c>
      <c r="U58" s="135" t="n">
        <v>91</v>
      </c>
      <c r="V58" s="136" t="n">
        <v>2.0437</v>
      </c>
      <c r="W58" s="135" t="n">
        <v>91</v>
      </c>
      <c r="X58" s="136" t="n">
        <v>2.1093</v>
      </c>
      <c r="Y58" s="135" t="n">
        <v>91</v>
      </c>
      <c r="Z58" s="136" t="n">
        <v>0.386</v>
      </c>
      <c r="AB58" s="15"/>
      <c r="AC58" s="15"/>
      <c r="AD58" s="15"/>
      <c r="AE58" s="15"/>
      <c r="AF58" s="15"/>
      <c r="AG58" s="15"/>
      <c r="AH58" s="135" t="n">
        <v>91</v>
      </c>
      <c r="AI58" s="136" t="n">
        <v>0.2128</v>
      </c>
      <c r="AJ58" s="135" t="n">
        <v>91</v>
      </c>
      <c r="AK58" s="136" t="n">
        <v>2.3962</v>
      </c>
      <c r="AL58" s="15"/>
      <c r="AM58" s="15"/>
      <c r="AN58" s="257" t="n">
        <v>91</v>
      </c>
      <c r="AO58" s="258" t="n">
        <v>3.6647</v>
      </c>
      <c r="AP58" s="135" t="n">
        <v>91</v>
      </c>
      <c r="AQ58" s="136" t="n">
        <v>2.9406</v>
      </c>
      <c r="AR58" s="135" t="n">
        <v>91</v>
      </c>
      <c r="AS58" s="136" t="n">
        <v>3.5004</v>
      </c>
      <c r="AT58" s="135" t="n">
        <v>91</v>
      </c>
      <c r="AU58" s="136" t="n">
        <v>0.2952</v>
      </c>
      <c r="AV58" s="258"/>
      <c r="AW58" s="258"/>
      <c r="AX58" s="15"/>
      <c r="AY58" s="15"/>
      <c r="AZ58" s="15"/>
      <c r="BA58" s="15"/>
      <c r="BB58" s="135" t="n">
        <v>91</v>
      </c>
      <c r="BC58" s="136" t="n">
        <v>0.4472</v>
      </c>
      <c r="BD58" s="283" t="n">
        <v>91</v>
      </c>
      <c r="BE58" s="284" t="n">
        <v>0.3468</v>
      </c>
    </row>
    <row r="59" customFormat="false" ht="12.75" hidden="false" customHeight="false" outlineLevel="0" collapsed="false">
      <c r="A59" s="258"/>
      <c r="B59" s="15"/>
      <c r="C59" s="15"/>
      <c r="D59" s="15"/>
      <c r="E59" s="15"/>
      <c r="F59" s="15"/>
      <c r="G59" s="15"/>
      <c r="H59" s="15"/>
      <c r="I59" s="135" t="n">
        <v>92</v>
      </c>
      <c r="J59" s="136" t="n">
        <v>0.4649</v>
      </c>
      <c r="K59" s="135" t="n">
        <v>92</v>
      </c>
      <c r="L59" s="136" t="n">
        <v>2.6523</v>
      </c>
      <c r="M59" s="15"/>
      <c r="N59" s="15"/>
      <c r="O59" s="15"/>
      <c r="P59" s="15"/>
      <c r="Q59" s="15"/>
      <c r="R59" s="15"/>
      <c r="S59" s="257" t="n">
        <v>92</v>
      </c>
      <c r="T59" s="258" t="n">
        <v>2.2107</v>
      </c>
      <c r="U59" s="135" t="n">
        <v>92</v>
      </c>
      <c r="V59" s="136" t="n">
        <v>2.1339</v>
      </c>
      <c r="W59" s="135" t="n">
        <v>92</v>
      </c>
      <c r="X59" s="136" t="n">
        <v>2.1551</v>
      </c>
      <c r="Y59" s="135" t="n">
        <v>92</v>
      </c>
      <c r="Z59" s="136" t="n">
        <v>0.3593</v>
      </c>
      <c r="AB59" s="15"/>
      <c r="AC59" s="15"/>
      <c r="AD59" s="15"/>
      <c r="AE59" s="15"/>
      <c r="AF59" s="15"/>
      <c r="AG59" s="15"/>
      <c r="AH59" s="135" t="n">
        <v>92</v>
      </c>
      <c r="AI59" s="136" t="n">
        <v>0.2047</v>
      </c>
      <c r="AJ59" s="135" t="n">
        <v>92</v>
      </c>
      <c r="AK59" s="136" t="n">
        <v>2.4663</v>
      </c>
      <c r="AL59" s="15"/>
      <c r="AM59" s="15"/>
      <c r="AN59" s="257" t="n">
        <v>92</v>
      </c>
      <c r="AO59" s="258" t="n">
        <v>3.8132</v>
      </c>
      <c r="AP59" s="135" t="n">
        <v>92</v>
      </c>
      <c r="AQ59" s="136" t="n">
        <v>3.0637</v>
      </c>
      <c r="AR59" s="135" t="n">
        <v>92</v>
      </c>
      <c r="AS59" s="136" t="n">
        <v>3.7312</v>
      </c>
      <c r="AT59" s="135" t="n">
        <v>92</v>
      </c>
      <c r="AU59" s="136" t="n">
        <v>0.2852</v>
      </c>
      <c r="AV59" s="258"/>
      <c r="AW59" s="258"/>
      <c r="AX59" s="15"/>
      <c r="AY59" s="15"/>
      <c r="AZ59" s="15"/>
      <c r="BA59" s="15"/>
      <c r="BB59" s="135" t="n">
        <v>92</v>
      </c>
      <c r="BC59" s="136" t="n">
        <v>0.4247</v>
      </c>
      <c r="BD59" s="283" t="n">
        <v>92</v>
      </c>
      <c r="BE59" s="284" t="n">
        <v>0.3336</v>
      </c>
    </row>
    <row r="60" customFormat="false" ht="12.75" hidden="false" customHeight="false" outlineLevel="0" collapsed="false">
      <c r="A60" s="258"/>
      <c r="B60" s="15"/>
      <c r="C60" s="15"/>
      <c r="D60" s="15"/>
      <c r="E60" s="15"/>
      <c r="F60" s="15"/>
      <c r="G60" s="15"/>
      <c r="H60" s="15"/>
      <c r="I60" s="135" t="n">
        <v>93</v>
      </c>
      <c r="J60" s="136" t="n">
        <v>0.4473</v>
      </c>
      <c r="K60" s="135" t="n">
        <v>93</v>
      </c>
      <c r="L60" s="136" t="n">
        <v>2.7268</v>
      </c>
      <c r="M60" s="15"/>
      <c r="N60" s="15"/>
      <c r="O60" s="15"/>
      <c r="P60" s="15"/>
      <c r="Q60" s="15"/>
      <c r="R60" s="15"/>
      <c r="S60" s="257" t="n">
        <v>93</v>
      </c>
      <c r="T60" s="258" t="n">
        <v>2.3076</v>
      </c>
      <c r="U60" s="135" t="n">
        <v>93</v>
      </c>
      <c r="V60" s="136" t="n">
        <v>2.2241</v>
      </c>
      <c r="W60" s="135" t="n">
        <v>93</v>
      </c>
      <c r="X60" s="136" t="n">
        <v>2.2009</v>
      </c>
      <c r="Y60" s="135" t="n">
        <v>93</v>
      </c>
      <c r="Z60" s="136" t="n">
        <v>0.3325</v>
      </c>
      <c r="AB60" s="15"/>
      <c r="AC60" s="15"/>
      <c r="AD60" s="15"/>
      <c r="AE60" s="15"/>
      <c r="AF60" s="15"/>
      <c r="AG60" s="15"/>
      <c r="AH60" s="135" t="n">
        <v>93</v>
      </c>
      <c r="AI60" s="136" t="n">
        <v>0.1966</v>
      </c>
      <c r="AJ60" s="135" t="n">
        <v>93</v>
      </c>
      <c r="AK60" s="136" t="n">
        <v>2.5364</v>
      </c>
      <c r="AL60" s="15"/>
      <c r="AM60" s="15"/>
      <c r="AN60" s="257" t="n">
        <v>93</v>
      </c>
      <c r="AO60" s="258" t="n">
        <v>3.9618</v>
      </c>
      <c r="AP60" s="135" t="n">
        <v>93</v>
      </c>
      <c r="AQ60" s="136" t="n">
        <v>3.1867</v>
      </c>
      <c r="AR60" s="135" t="n">
        <v>93</v>
      </c>
      <c r="AS60" s="136" t="n">
        <v>3.962</v>
      </c>
      <c r="AT60" s="135" t="n">
        <v>93</v>
      </c>
      <c r="AU60" s="136" t="n">
        <v>0.2752</v>
      </c>
      <c r="AV60" s="258"/>
      <c r="AW60" s="258"/>
      <c r="AX60" s="15"/>
      <c r="AY60" s="15"/>
      <c r="AZ60" s="15"/>
      <c r="BA60" s="15"/>
      <c r="BB60" s="135" t="n">
        <v>93</v>
      </c>
      <c r="BC60" s="136" t="n">
        <v>0.4022</v>
      </c>
      <c r="BD60" s="283" t="n">
        <v>93</v>
      </c>
      <c r="BE60" s="284" t="n">
        <v>0.3204</v>
      </c>
    </row>
    <row r="61" customFormat="false" ht="12.75" hidden="false" customHeight="false" outlineLevel="0" collapsed="false">
      <c r="A61" s="258"/>
      <c r="B61" s="15"/>
      <c r="C61" s="15"/>
      <c r="D61" s="15"/>
      <c r="E61" s="15"/>
      <c r="F61" s="15"/>
      <c r="G61" s="15"/>
      <c r="H61" s="15"/>
      <c r="I61" s="135" t="n">
        <v>94</v>
      </c>
      <c r="J61" s="136" t="n">
        <v>0.4296</v>
      </c>
      <c r="K61" s="135" t="n">
        <v>94</v>
      </c>
      <c r="L61" s="136" t="n">
        <v>2.8014</v>
      </c>
      <c r="M61" s="15"/>
      <c r="N61" s="15"/>
      <c r="O61" s="15"/>
      <c r="P61" s="15"/>
      <c r="Q61" s="15"/>
      <c r="R61" s="15"/>
      <c r="S61" s="257" t="n">
        <v>94</v>
      </c>
      <c r="T61" s="258" t="n">
        <v>2.4044</v>
      </c>
      <c r="U61" s="135" t="n">
        <v>94</v>
      </c>
      <c r="V61" s="136" t="n">
        <v>2.3143</v>
      </c>
      <c r="W61" s="135" t="n">
        <v>94</v>
      </c>
      <c r="X61" s="136" t="n">
        <v>2.2467</v>
      </c>
      <c r="Y61" s="135" t="n">
        <v>94</v>
      </c>
      <c r="Z61" s="136" t="n">
        <v>0.3058</v>
      </c>
      <c r="AB61" s="15"/>
      <c r="AC61" s="15"/>
      <c r="AD61" s="15"/>
      <c r="AE61" s="15"/>
      <c r="AF61" s="15"/>
      <c r="AG61" s="15"/>
      <c r="AH61" s="135" t="n">
        <v>94</v>
      </c>
      <c r="AI61" s="136" t="n">
        <v>0.1885</v>
      </c>
      <c r="AJ61" s="135" t="n">
        <v>94</v>
      </c>
      <c r="AK61" s="136" t="n">
        <v>2.6065</v>
      </c>
      <c r="AL61" s="15"/>
      <c r="AM61" s="15"/>
      <c r="AN61" s="257" t="n">
        <v>94</v>
      </c>
      <c r="AO61" s="258" t="n">
        <v>4.1103</v>
      </c>
      <c r="AP61" s="135" t="n">
        <v>94</v>
      </c>
      <c r="AQ61" s="136" t="n">
        <v>3.3098</v>
      </c>
      <c r="AR61" s="135" t="n">
        <v>94</v>
      </c>
      <c r="AS61" s="136" t="n">
        <v>4.1928</v>
      </c>
      <c r="AT61" s="135" t="n">
        <v>94</v>
      </c>
      <c r="AU61" s="136" t="n">
        <v>0.2651</v>
      </c>
      <c r="AV61" s="258"/>
      <c r="AW61" s="258"/>
      <c r="AX61" s="15"/>
      <c r="AY61" s="15"/>
      <c r="AZ61" s="15"/>
      <c r="BA61" s="15"/>
      <c r="BB61" s="135" t="n">
        <v>94</v>
      </c>
      <c r="BC61" s="136" t="n">
        <v>0.3797</v>
      </c>
      <c r="BD61" s="283" t="n">
        <v>94</v>
      </c>
      <c r="BE61" s="284" t="n">
        <v>0.3071</v>
      </c>
    </row>
    <row r="62" customFormat="false" ht="12.75" hidden="false" customHeight="false" outlineLevel="0" collapsed="false">
      <c r="A62" s="258"/>
      <c r="B62" s="15"/>
      <c r="C62" s="15"/>
      <c r="D62" s="15"/>
      <c r="E62" s="15"/>
      <c r="F62" s="15"/>
      <c r="G62" s="15"/>
      <c r="H62" s="15"/>
      <c r="I62" s="87" t="n">
        <v>95</v>
      </c>
      <c r="J62" s="121" t="n">
        <v>0.4119</v>
      </c>
      <c r="K62" s="87" t="n">
        <v>95</v>
      </c>
      <c r="L62" s="121" t="n">
        <v>2.876</v>
      </c>
      <c r="M62" s="15"/>
      <c r="N62" s="15"/>
      <c r="O62" s="15"/>
      <c r="P62" s="15"/>
      <c r="Q62" s="15"/>
      <c r="R62" s="15"/>
      <c r="S62" s="254" t="n">
        <v>95</v>
      </c>
      <c r="T62" s="256" t="n">
        <v>2.5012</v>
      </c>
      <c r="U62" s="87" t="n">
        <v>95</v>
      </c>
      <c r="V62" s="121" t="n">
        <v>2.4044</v>
      </c>
      <c r="W62" s="87" t="n">
        <v>95</v>
      </c>
      <c r="X62" s="121" t="n">
        <v>2.2925</v>
      </c>
      <c r="Y62" s="87" t="n">
        <v>95</v>
      </c>
      <c r="Z62" s="121" t="n">
        <v>0.2791</v>
      </c>
      <c r="AB62" s="15"/>
      <c r="AC62" s="15"/>
      <c r="AD62" s="15"/>
      <c r="AE62" s="15"/>
      <c r="AF62" s="15"/>
      <c r="AG62" s="15"/>
      <c r="AH62" s="87" t="n">
        <v>95</v>
      </c>
      <c r="AI62" s="121" t="n">
        <v>0.1803</v>
      </c>
      <c r="AJ62" s="87" t="n">
        <v>95</v>
      </c>
      <c r="AK62" s="121" t="n">
        <v>2.6766</v>
      </c>
      <c r="AL62" s="15"/>
      <c r="AM62" s="15"/>
      <c r="AN62" s="254" t="n">
        <v>95</v>
      </c>
      <c r="AO62" s="256" t="n">
        <v>4.2589</v>
      </c>
      <c r="AP62" s="87" t="n">
        <v>95</v>
      </c>
      <c r="AQ62" s="121" t="n">
        <v>3.4328</v>
      </c>
      <c r="AR62" s="87" t="n">
        <v>95</v>
      </c>
      <c r="AS62" s="121" t="n">
        <v>4.4235</v>
      </c>
      <c r="AT62" s="87" t="n">
        <v>95</v>
      </c>
      <c r="AU62" s="121" t="n">
        <v>0.2554</v>
      </c>
      <c r="AV62" s="258"/>
      <c r="AW62" s="258"/>
      <c r="AX62" s="15"/>
      <c r="AY62" s="15"/>
      <c r="AZ62" s="15"/>
      <c r="BA62" s="15"/>
      <c r="BB62" s="87" t="n">
        <v>95</v>
      </c>
      <c r="BC62" s="121" t="n">
        <v>0.3572</v>
      </c>
      <c r="BD62" s="216" t="n">
        <v>95</v>
      </c>
      <c r="BE62" s="285" t="n">
        <v>0.2938</v>
      </c>
    </row>
    <row r="63" customFormat="false" ht="12.75" hidden="false" customHeight="false" outlineLevel="0" collapsed="false">
      <c r="A63" s="258"/>
      <c r="B63" s="15"/>
      <c r="C63" s="15"/>
      <c r="D63" s="15"/>
      <c r="E63" s="15"/>
      <c r="F63" s="15"/>
      <c r="G63" s="15"/>
      <c r="H63" s="15"/>
      <c r="I63" s="135" t="n">
        <v>96</v>
      </c>
      <c r="J63" s="136" t="n">
        <v>0.3923</v>
      </c>
      <c r="K63" s="135" t="n">
        <v>96</v>
      </c>
      <c r="L63" s="136" t="n">
        <v>3.5886</v>
      </c>
      <c r="M63" s="15"/>
      <c r="N63" s="15"/>
      <c r="O63" s="15"/>
      <c r="P63" s="15"/>
      <c r="Q63" s="15"/>
      <c r="R63" s="15"/>
      <c r="S63" s="15"/>
      <c r="T63" s="15"/>
      <c r="U63" s="135" t="n">
        <v>96</v>
      </c>
      <c r="V63" s="136" t="n">
        <v>2.5938</v>
      </c>
      <c r="W63" s="135" t="n">
        <v>96</v>
      </c>
      <c r="X63" s="136" t="n">
        <v>2.534</v>
      </c>
      <c r="Y63" s="135" t="n">
        <v>96</v>
      </c>
      <c r="Z63" s="136" t="n">
        <v>0.2614</v>
      </c>
      <c r="AB63" s="15"/>
      <c r="AC63" s="15"/>
      <c r="AD63" s="15"/>
      <c r="AE63" s="15"/>
      <c r="AF63" s="15"/>
      <c r="AG63" s="15"/>
      <c r="AH63" s="135" t="n">
        <v>96</v>
      </c>
      <c r="AI63" s="136" t="n">
        <v>0.1705</v>
      </c>
      <c r="AJ63" s="135" t="n">
        <v>96</v>
      </c>
      <c r="AK63" s="136" t="n">
        <v>2.7813</v>
      </c>
      <c r="AL63" s="15"/>
      <c r="AM63" s="15"/>
      <c r="AN63" s="257" t="n">
        <v>96</v>
      </c>
      <c r="AO63" s="258" t="n">
        <v>4.6794</v>
      </c>
      <c r="AP63" s="135" t="n">
        <v>96</v>
      </c>
      <c r="AQ63" s="136" t="n">
        <v>3.6246</v>
      </c>
      <c r="AR63" s="135" t="n">
        <v>96</v>
      </c>
      <c r="AS63" s="136" t="n">
        <v>5.0428</v>
      </c>
      <c r="AT63" s="135" t="n">
        <v>96</v>
      </c>
      <c r="AU63" s="136" t="n">
        <v>0.2445</v>
      </c>
      <c r="AV63" s="258"/>
      <c r="AW63" s="258"/>
      <c r="AX63" s="15"/>
      <c r="AY63" s="15"/>
      <c r="AZ63" s="15"/>
      <c r="BA63" s="15"/>
      <c r="BB63" s="135" t="n">
        <v>96</v>
      </c>
      <c r="BC63" s="136" t="n">
        <v>0.3341</v>
      </c>
      <c r="BD63" s="283" t="n">
        <v>96</v>
      </c>
      <c r="BE63" s="284" t="n">
        <v>0.2734</v>
      </c>
    </row>
    <row r="64" customFormat="false" ht="12.75" hidden="false" customHeight="false" outlineLevel="0" collapsed="false">
      <c r="A64" s="258"/>
      <c r="B64" s="15"/>
      <c r="C64" s="15"/>
      <c r="D64" s="15"/>
      <c r="E64" s="15"/>
      <c r="F64" s="15"/>
      <c r="G64" s="15"/>
      <c r="H64" s="15"/>
      <c r="I64" s="135" t="n">
        <v>97</v>
      </c>
      <c r="J64" s="136" t="n">
        <v>0.3727</v>
      </c>
      <c r="K64" s="135" t="n">
        <v>97</v>
      </c>
      <c r="L64" s="136" t="n">
        <v>4.3012</v>
      </c>
      <c r="M64" s="15"/>
      <c r="N64" s="15"/>
      <c r="O64" s="15"/>
      <c r="P64" s="15"/>
      <c r="Q64" s="15"/>
      <c r="R64" s="15"/>
      <c r="S64" s="15"/>
      <c r="T64" s="15"/>
      <c r="U64" s="135" t="n">
        <v>97</v>
      </c>
      <c r="V64" s="136" t="n">
        <v>2.7832</v>
      </c>
      <c r="W64" s="135" t="n">
        <v>97</v>
      </c>
      <c r="X64" s="136" t="n">
        <v>2.7755</v>
      </c>
      <c r="Y64" s="135" t="n">
        <v>97</v>
      </c>
      <c r="Z64" s="136" t="n">
        <v>0.2437</v>
      </c>
      <c r="AB64" s="15"/>
      <c r="AC64" s="15"/>
      <c r="AD64" s="15"/>
      <c r="AE64" s="15"/>
      <c r="AF64" s="15"/>
      <c r="AG64" s="15"/>
      <c r="AH64" s="135" t="n">
        <v>97</v>
      </c>
      <c r="AI64" s="136" t="n">
        <v>0.1607</v>
      </c>
      <c r="AJ64" s="135" t="n">
        <v>97</v>
      </c>
      <c r="AK64" s="136" t="n">
        <v>2.886</v>
      </c>
      <c r="AL64" s="15"/>
      <c r="AM64" s="15"/>
      <c r="AN64" s="257" t="n">
        <v>97</v>
      </c>
      <c r="AO64" s="258" t="n">
        <v>5.0999</v>
      </c>
      <c r="AP64" s="135" t="n">
        <v>97</v>
      </c>
      <c r="AQ64" s="136" t="n">
        <v>3.8164</v>
      </c>
      <c r="AR64" s="135" t="n">
        <v>97</v>
      </c>
      <c r="AS64" s="136" t="n">
        <v>5.6621</v>
      </c>
      <c r="AT64" s="135" t="n">
        <v>97</v>
      </c>
      <c r="AU64" s="136" t="n">
        <v>0.2336</v>
      </c>
      <c r="AV64" s="258"/>
      <c r="AW64" s="258"/>
      <c r="AX64" s="15"/>
      <c r="AY64" s="15"/>
      <c r="AZ64" s="15"/>
      <c r="BA64" s="15"/>
      <c r="BB64" s="135" t="n">
        <v>97</v>
      </c>
      <c r="BC64" s="136" t="n">
        <v>0.311</v>
      </c>
      <c r="BD64" s="283" t="n">
        <v>97</v>
      </c>
      <c r="BE64" s="284" t="n">
        <v>0.253</v>
      </c>
    </row>
    <row r="65" customFormat="false" ht="12.75" hidden="false" customHeight="false" outlineLevel="0" collapsed="false">
      <c r="A65" s="258"/>
      <c r="B65" s="15"/>
      <c r="C65" s="15"/>
      <c r="D65" s="15"/>
      <c r="E65" s="15"/>
      <c r="F65" s="15"/>
      <c r="G65" s="15"/>
      <c r="H65" s="15"/>
      <c r="I65" s="135" t="n">
        <v>98</v>
      </c>
      <c r="J65" s="136" t="n">
        <v>0.3531</v>
      </c>
      <c r="K65" s="135" t="n">
        <v>98</v>
      </c>
      <c r="L65" s="136" t="n">
        <v>5.0138</v>
      </c>
      <c r="M65" s="15"/>
      <c r="N65" s="15"/>
      <c r="O65" s="15"/>
      <c r="P65" s="15"/>
      <c r="Q65" s="15"/>
      <c r="R65" s="15"/>
      <c r="S65" s="15"/>
      <c r="T65" s="15"/>
      <c r="U65" s="135" t="n">
        <v>98</v>
      </c>
      <c r="V65" s="136" t="n">
        <v>2.9726</v>
      </c>
      <c r="W65" s="135" t="n">
        <v>98</v>
      </c>
      <c r="X65" s="136" t="n">
        <v>3.017</v>
      </c>
      <c r="Y65" s="135" t="n">
        <v>98</v>
      </c>
      <c r="Z65" s="136" t="n">
        <v>0.226</v>
      </c>
      <c r="AB65" s="15"/>
      <c r="AC65" s="15"/>
      <c r="AD65" s="15"/>
      <c r="AE65" s="15"/>
      <c r="AF65" s="15"/>
      <c r="AG65" s="15"/>
      <c r="AH65" s="135" t="n">
        <v>98</v>
      </c>
      <c r="AI65" s="136" t="n">
        <v>0.1509</v>
      </c>
      <c r="AJ65" s="135" t="n">
        <v>98</v>
      </c>
      <c r="AK65" s="136" t="n">
        <v>2.9907</v>
      </c>
      <c r="AL65" s="15"/>
      <c r="AM65" s="15"/>
      <c r="AN65" s="257" t="n">
        <v>98</v>
      </c>
      <c r="AO65" s="258" t="n">
        <v>5.5203</v>
      </c>
      <c r="AP65" s="135" t="n">
        <v>98</v>
      </c>
      <c r="AQ65" s="136" t="n">
        <v>4.0081</v>
      </c>
      <c r="AR65" s="135" t="n">
        <v>98</v>
      </c>
      <c r="AS65" s="136" t="n">
        <v>6.2814</v>
      </c>
      <c r="AT65" s="135" t="n">
        <v>98</v>
      </c>
      <c r="AU65" s="136" t="n">
        <v>0.2227</v>
      </c>
      <c r="AV65" s="258"/>
      <c r="AW65" s="258"/>
      <c r="AX65" s="15"/>
      <c r="AY65" s="15"/>
      <c r="AZ65" s="15"/>
      <c r="BA65" s="15"/>
      <c r="BB65" s="135" t="n">
        <v>98</v>
      </c>
      <c r="BC65" s="136" t="n">
        <v>0.2879</v>
      </c>
      <c r="BD65" s="283" t="n">
        <v>98</v>
      </c>
      <c r="BE65" s="284" t="n">
        <v>0.2326</v>
      </c>
    </row>
    <row r="66" customFormat="false" ht="12.75" hidden="false" customHeight="false" outlineLevel="0" collapsed="false">
      <c r="A66" s="258"/>
      <c r="B66" s="15"/>
      <c r="C66" s="15"/>
      <c r="D66" s="15"/>
      <c r="E66" s="15"/>
      <c r="F66" s="15"/>
      <c r="G66" s="15"/>
      <c r="H66" s="15"/>
      <c r="I66" s="135" t="n">
        <v>99</v>
      </c>
      <c r="J66" s="136" t="n">
        <v>0.3334</v>
      </c>
      <c r="K66" s="135" t="n">
        <v>99</v>
      </c>
      <c r="L66" s="136" t="n">
        <v>5.7265</v>
      </c>
      <c r="M66" s="15"/>
      <c r="N66" s="15"/>
      <c r="O66" s="15"/>
      <c r="P66" s="15"/>
      <c r="Q66" s="15"/>
      <c r="R66" s="15"/>
      <c r="S66" s="15"/>
      <c r="T66" s="15"/>
      <c r="U66" s="135" t="n">
        <v>99</v>
      </c>
      <c r="V66" s="136" t="n">
        <v>3.1619</v>
      </c>
      <c r="W66" s="135" t="n">
        <v>99</v>
      </c>
      <c r="X66" s="136" t="n">
        <v>3.2585</v>
      </c>
      <c r="Y66" s="135" t="n">
        <v>99</v>
      </c>
      <c r="Z66" s="136" t="n">
        <v>0.2084</v>
      </c>
      <c r="AB66" s="15"/>
      <c r="AC66" s="15"/>
      <c r="AD66" s="15"/>
      <c r="AE66" s="15"/>
      <c r="AF66" s="15"/>
      <c r="AG66" s="15"/>
      <c r="AH66" s="135" t="n">
        <v>99</v>
      </c>
      <c r="AI66" s="136" t="n">
        <v>0.1411</v>
      </c>
      <c r="AJ66" s="135" t="n">
        <v>99</v>
      </c>
      <c r="AK66" s="136" t="n">
        <v>3.0954</v>
      </c>
      <c r="AL66" s="15"/>
      <c r="AM66" s="15"/>
      <c r="AN66" s="257" t="n">
        <v>99</v>
      </c>
      <c r="AO66" s="258" t="n">
        <v>5.9408</v>
      </c>
      <c r="AP66" s="135" t="n">
        <v>99</v>
      </c>
      <c r="AQ66" s="136" t="n">
        <v>4.1999</v>
      </c>
      <c r="AR66" s="135" t="n">
        <v>99</v>
      </c>
      <c r="AS66" s="136" t="n">
        <v>6.9007</v>
      </c>
      <c r="AT66" s="135" t="n">
        <v>99</v>
      </c>
      <c r="AU66" s="136" t="n">
        <v>0.2117</v>
      </c>
      <c r="AV66" s="258"/>
      <c r="AW66" s="258"/>
      <c r="AX66" s="15"/>
      <c r="AY66" s="15"/>
      <c r="AZ66" s="15"/>
      <c r="BA66" s="15"/>
      <c r="BB66" s="135" t="n">
        <v>99</v>
      </c>
      <c r="BC66" s="136" t="n">
        <v>0.2648</v>
      </c>
      <c r="BD66" s="283" t="n">
        <v>99</v>
      </c>
      <c r="BE66" s="284" t="n">
        <v>0.2122</v>
      </c>
    </row>
    <row r="67" customFormat="false" ht="12.75" hidden="false" customHeight="false" outlineLevel="0" collapsed="false">
      <c r="A67" s="258"/>
      <c r="B67" s="15"/>
      <c r="C67" s="15"/>
      <c r="D67" s="15"/>
      <c r="E67" s="15"/>
      <c r="F67" s="15"/>
      <c r="G67" s="15"/>
      <c r="H67" s="15"/>
      <c r="I67" s="87" t="n">
        <v>100</v>
      </c>
      <c r="J67" s="121" t="n">
        <v>0.3137</v>
      </c>
      <c r="K67" s="87" t="n">
        <v>100</v>
      </c>
      <c r="L67" s="121" t="n">
        <v>6.4392</v>
      </c>
      <c r="M67" s="15"/>
      <c r="N67" s="15"/>
      <c r="O67" s="15"/>
      <c r="P67" s="15"/>
      <c r="Q67" s="15"/>
      <c r="R67" s="15"/>
      <c r="S67" s="15"/>
      <c r="T67" s="15"/>
      <c r="U67" s="87" t="n">
        <v>100</v>
      </c>
      <c r="V67" s="121" t="n">
        <v>3.3512</v>
      </c>
      <c r="W67" s="87" t="n">
        <v>100</v>
      </c>
      <c r="X67" s="121" t="n">
        <v>3.5</v>
      </c>
      <c r="Y67" s="87" t="n">
        <v>100</v>
      </c>
      <c r="Z67" s="121" t="n">
        <v>0.1908</v>
      </c>
      <c r="AB67" s="15"/>
      <c r="AC67" s="15"/>
      <c r="AD67" s="15"/>
      <c r="AE67" s="15"/>
      <c r="AF67" s="15"/>
      <c r="AG67" s="15"/>
      <c r="AH67" s="87" t="n">
        <v>100</v>
      </c>
      <c r="AI67" s="121" t="n">
        <v>0.1312</v>
      </c>
      <c r="AJ67" s="87" t="n">
        <v>100</v>
      </c>
      <c r="AK67" s="121" t="n">
        <v>3.2</v>
      </c>
      <c r="AL67" s="15"/>
      <c r="AM67" s="15"/>
      <c r="AN67" s="254" t="n">
        <v>100</v>
      </c>
      <c r="AO67" s="256" t="n">
        <v>6.3613</v>
      </c>
      <c r="AP67" s="87" t="n">
        <v>100</v>
      </c>
      <c r="AQ67" s="121" t="n">
        <v>4.3917</v>
      </c>
      <c r="AR67" s="87" t="n">
        <v>100</v>
      </c>
      <c r="AS67" s="121" t="n">
        <v>7.52</v>
      </c>
      <c r="AT67" s="87" t="n">
        <v>100</v>
      </c>
      <c r="AU67" s="121" t="n">
        <v>0.2007</v>
      </c>
      <c r="AV67" s="258"/>
      <c r="AW67" s="258"/>
      <c r="AX67" s="15"/>
      <c r="AY67" s="15"/>
      <c r="AZ67" s="15"/>
      <c r="BA67" s="15"/>
      <c r="BB67" s="87" t="n">
        <v>100</v>
      </c>
      <c r="BC67" s="121" t="n">
        <v>0.2417</v>
      </c>
      <c r="BD67" s="216" t="n">
        <v>100</v>
      </c>
      <c r="BE67" s="285" t="n">
        <v>0.19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56"/>
    <col collapsed="false" customWidth="true" hidden="false" outlineLevel="0" max="2" min="2" style="89" width="8.14"/>
    <col collapsed="false" customWidth="true" hidden="false" outlineLevel="0" max="3" min="3" style="90" width="24.13"/>
    <col collapsed="false" customWidth="true" hidden="false" outlineLevel="0" max="4" min="4" style="88" width="2.99"/>
    <col collapsed="false" customWidth="true" hidden="false" outlineLevel="0" max="5" min="5" style="91" width="5.41"/>
    <col collapsed="false" customWidth="true" hidden="false" outlineLevel="0" max="6" min="6" style="92" width="5.41"/>
    <col collapsed="false" customWidth="true" hidden="false" outlineLevel="0" max="7" min="7" style="93" width="7.28"/>
    <col collapsed="false" customWidth="true" hidden="false" outlineLevel="0" max="8" min="8" style="88" width="12.85"/>
    <col collapsed="false" customWidth="true" hidden="false" outlineLevel="0" max="9" min="9" style="89" width="8.14"/>
    <col collapsed="false" customWidth="true" hidden="false" outlineLevel="0" max="10" min="10" style="94" width="3.56"/>
    <col collapsed="false" customWidth="true" hidden="false" outlineLevel="0" max="11" min="11" style="94" width="1.56"/>
    <col collapsed="false" customWidth="true" hidden="false" outlineLevel="0" max="12" min="12" style="94" width="6.99"/>
    <col collapsed="false" customWidth="true" hidden="false" outlineLevel="0" max="13" min="13" style="94" width="4.7"/>
    <col collapsed="false" customWidth="true" hidden="false" outlineLevel="0" max="14" min="14" style="94" width="6.41"/>
    <col collapsed="false" customWidth="true" hidden="false" outlineLevel="0" max="15" min="15" style="94" width="4.7"/>
    <col collapsed="false" customWidth="true" hidden="false" outlineLevel="0" max="16" min="16" style="95" width="8.14"/>
    <col collapsed="false" customWidth="true" hidden="false" outlineLevel="0" max="17" min="17" style="94" width="1.28"/>
    <col collapsed="false" customWidth="true" hidden="false" outlineLevel="0" max="18" min="18" style="94" width="6.85"/>
    <col collapsed="false" customWidth="true" hidden="false" outlineLevel="0" max="19" min="19" style="94" width="5.28"/>
    <col collapsed="false" customWidth="true" hidden="false" outlineLevel="0" max="20" min="20" style="94" width="5.85"/>
    <col collapsed="false" customWidth="true" hidden="false" outlineLevel="0" max="21" min="21" style="94" width="5.28"/>
    <col collapsed="false" customWidth="true" hidden="false" outlineLevel="0" max="22" min="22" style="94" width="7.7"/>
    <col collapsed="false" customWidth="true" hidden="false" outlineLevel="0" max="23" min="23" style="94" width="1.13"/>
    <col collapsed="false" customWidth="true" hidden="false" outlineLevel="0" max="24" min="24" style="94" width="6.99"/>
    <col collapsed="false" customWidth="true" hidden="false" outlineLevel="0" max="25" min="25" style="94" width="4.85"/>
    <col collapsed="false" customWidth="true" hidden="false" outlineLevel="0" max="27" min="26" style="94" width="5.13"/>
    <col collapsed="false" customWidth="true" hidden="false" outlineLevel="0" max="28" min="28" style="94" width="7.42"/>
    <col collapsed="false" customWidth="true" hidden="false" outlineLevel="0" max="29" min="29" style="94" width="11.85"/>
    <col collapsed="false" customWidth="true" hidden="false" outlineLevel="0" max="30" min="30" style="94" width="6.56"/>
    <col collapsed="false" customWidth="true" hidden="false" outlineLevel="0" max="31" min="31" style="94" width="5.99"/>
    <col collapsed="false" customWidth="true" hidden="false" outlineLevel="0" max="32" min="32" style="94" width="6.56"/>
    <col collapsed="false" customWidth="true" hidden="false" outlineLevel="0" max="33" min="33" style="94" width="10.13"/>
    <col collapsed="false" customWidth="true" hidden="false" outlineLevel="0" max="34" min="34" style="94" width="6.56"/>
    <col collapsed="false" customWidth="true" hidden="false" outlineLevel="0" max="35" min="35" style="94" width="5.56"/>
    <col collapsed="false" customWidth="true" hidden="false" outlineLevel="0" max="36" min="36" style="94" width="6.56"/>
    <col collapsed="false" customWidth="true" hidden="false" outlineLevel="0" max="37" min="37" style="94" width="6.7"/>
    <col collapsed="false" customWidth="true" hidden="false" outlineLevel="0" max="38" min="38" style="94" width="6.56"/>
    <col collapsed="false" customWidth="false" hidden="false" outlineLevel="0" max="257" min="39" style="94" width="9.14"/>
  </cols>
  <sheetData>
    <row r="1" customFormat="false" ht="12.75" hidden="false" customHeight="false" outlineLevel="0" collapsed="false">
      <c r="A1" s="96" t="s">
        <v>124</v>
      </c>
      <c r="D1" s="92"/>
      <c r="E1" s="97"/>
      <c r="F1" s="98"/>
      <c r="G1" s="99"/>
      <c r="J1" s="100"/>
      <c r="K1" s="21"/>
      <c r="L1" s="92"/>
      <c r="M1" s="101"/>
      <c r="N1" s="102"/>
      <c r="O1" s="103"/>
      <c r="P1" s="90"/>
      <c r="Q1" s="104"/>
      <c r="R1" s="92"/>
      <c r="S1" s="92"/>
      <c r="T1" s="105"/>
      <c r="U1" s="92"/>
      <c r="V1" s="92"/>
      <c r="W1" s="106"/>
      <c r="X1" s="101"/>
      <c r="Y1" s="101"/>
      <c r="Z1" s="101"/>
      <c r="AA1" s="101"/>
      <c r="AB1" s="101"/>
      <c r="AC1" s="87" t="s">
        <v>125</v>
      </c>
      <c r="AD1" s="107" t="s">
        <v>126</v>
      </c>
      <c r="AE1" s="87" t="s">
        <v>127</v>
      </c>
      <c r="AF1" s="107" t="s">
        <v>126</v>
      </c>
      <c r="AG1" s="87" t="s">
        <v>128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08" t="s">
        <v>131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113" t="s">
        <v>132</v>
      </c>
      <c r="M2" s="114" t="s">
        <v>131</v>
      </c>
      <c r="N2" s="115"/>
      <c r="O2" s="116"/>
      <c r="P2" s="110"/>
      <c r="Q2" s="117"/>
      <c r="R2" s="113" t="s">
        <v>132</v>
      </c>
      <c r="S2" s="114" t="s">
        <v>131</v>
      </c>
      <c r="T2" s="118"/>
      <c r="U2" s="118"/>
      <c r="V2" s="118"/>
      <c r="W2" s="119"/>
      <c r="X2" s="113" t="s">
        <v>132</v>
      </c>
      <c r="Y2" s="114" t="s">
        <v>131</v>
      </c>
      <c r="Z2" s="120"/>
      <c r="AA2" s="120"/>
      <c r="AB2" s="120"/>
      <c r="AC2" s="87" t="n">
        <v>35</v>
      </c>
      <c r="AD2" s="121" t="n">
        <v>0.9838</v>
      </c>
      <c r="AE2" s="87" t="n">
        <v>35</v>
      </c>
      <c r="AF2" s="121" t="n">
        <v>1.0317</v>
      </c>
      <c r="AG2" s="87" t="n">
        <v>35</v>
      </c>
      <c r="AH2" s="121" t="n">
        <v>1.0372</v>
      </c>
      <c r="AI2" s="87" t="n">
        <v>35</v>
      </c>
      <c r="AJ2" s="121" t="n">
        <v>1.026</v>
      </c>
      <c r="AK2" s="87" t="n">
        <v>35</v>
      </c>
      <c r="AL2" s="121" t="n">
        <v>0.9928</v>
      </c>
    </row>
    <row r="3" customFormat="false" ht="12.75" hidden="false" customHeight="false" outlineLevel="0" collapsed="false">
      <c r="A3" s="122" t="s">
        <v>133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36</v>
      </c>
      <c r="AD3" s="136" t="n">
        <v>0.9838</v>
      </c>
      <c r="AE3" s="85" t="n">
        <v>36</v>
      </c>
      <c r="AF3" s="136" t="n">
        <v>1.0317</v>
      </c>
      <c r="AG3" s="135" t="n">
        <v>36</v>
      </c>
      <c r="AH3" s="136" t="n">
        <v>1.0372</v>
      </c>
      <c r="AI3" s="85" t="n">
        <v>36</v>
      </c>
      <c r="AJ3" s="136" t="n">
        <v>1.026</v>
      </c>
      <c r="AK3" s="85" t="n">
        <v>36</v>
      </c>
      <c r="AL3" s="136" t="n">
        <v>0.9928</v>
      </c>
    </row>
    <row r="4" customFormat="false" ht="12.75" hidden="false" customHeight="false" outlineLevel="0" collapsed="false">
      <c r="A4" s="2"/>
      <c r="B4" s="3"/>
      <c r="C4" s="137"/>
      <c r="D4" s="125"/>
      <c r="E4" s="97"/>
      <c r="F4" s="98"/>
      <c r="G4" s="99"/>
      <c r="H4" s="2"/>
      <c r="I4" s="3"/>
      <c r="J4" s="6"/>
      <c r="K4" s="21"/>
      <c r="L4" s="138" t="s">
        <v>134</v>
      </c>
      <c r="M4" s="139" t="s">
        <v>135</v>
      </c>
      <c r="N4" s="140" t="s">
        <v>136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136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136</v>
      </c>
      <c r="AA4" s="139" t="s">
        <v>137</v>
      </c>
      <c r="AB4" s="138" t="s">
        <v>130</v>
      </c>
      <c r="AC4" s="135" t="n">
        <v>37</v>
      </c>
      <c r="AD4" s="136" t="n">
        <v>0.9838</v>
      </c>
      <c r="AE4" s="85" t="n">
        <v>37</v>
      </c>
      <c r="AF4" s="136" t="n">
        <v>1.0317</v>
      </c>
      <c r="AG4" s="135" t="n">
        <v>37</v>
      </c>
      <c r="AH4" s="136" t="n">
        <v>1.0372</v>
      </c>
      <c r="AI4" s="85" t="n">
        <v>37</v>
      </c>
      <c r="AJ4" s="136" t="n">
        <v>1.026</v>
      </c>
      <c r="AK4" s="85" t="n">
        <v>37</v>
      </c>
      <c r="AL4" s="136" t="n">
        <v>0.9928</v>
      </c>
    </row>
    <row r="5" customFormat="false" ht="12.75" hidden="false" customHeight="false" outlineLevel="0" collapsed="false">
      <c r="A5" s="91" t="s">
        <v>4</v>
      </c>
      <c r="B5" s="89" t="s">
        <v>5</v>
      </c>
      <c r="C5" s="91" t="s">
        <v>6</v>
      </c>
      <c r="D5" s="125" t="s">
        <v>7</v>
      </c>
      <c r="E5" s="110" t="s">
        <v>138</v>
      </c>
      <c r="F5" s="141"/>
      <c r="G5" s="99" t="e">
        <f aca="false">SUM(X5:AB5)</f>
        <v>#VALUE!</v>
      </c>
      <c r="H5" s="90" t="s">
        <v>8</v>
      </c>
      <c r="I5" s="89" t="s">
        <v>9</v>
      </c>
      <c r="J5" s="100" t="n">
        <v>35</v>
      </c>
      <c r="K5" s="21"/>
      <c r="L5" s="142" t="n">
        <v>8.46</v>
      </c>
      <c r="M5" s="143" t="n">
        <v>668</v>
      </c>
      <c r="N5" s="142" t="n">
        <v>13.29</v>
      </c>
      <c r="O5" s="143" t="n">
        <v>182</v>
      </c>
      <c r="P5" s="144" t="s">
        <v>139</v>
      </c>
      <c r="Q5" s="104"/>
      <c r="R5" s="131" t="n">
        <f aca="false">IF(OR(L5="DNF",L5="NM"),0,CEILING(L5*(VLOOKUP(J5,$AC$2:$AD$6,2,0)),0.01))</f>
        <v>8.33</v>
      </c>
      <c r="S5" s="132" t="n">
        <f aca="false">IF(OR(M5="DNF",M5="NM"),0,TRUNC(M5*(VLOOKUP(J5,$AE$2:$AF$6,2,0)),0.01))</f>
        <v>689</v>
      </c>
      <c r="T5" s="131" t="n">
        <f aca="false">IF(OR(N5="DNF",N5="NM"),0,FLOOR(N5*(VLOOKUP(J5,$AG$2:$AH$6,2,0)),0.01))</f>
        <v>13.78</v>
      </c>
      <c r="U5" s="132" t="n">
        <f aca="false">IF(OR(O5="DNF",O5="NM"),0,TRUNC(O5*(VLOOKUP(J5,$AI$2:$AJ$6,2,0)),0.01))</f>
        <v>186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900</v>
      </c>
      <c r="Y5" s="134" t="n">
        <f aca="false">IF(VALUE(S5)&lt;220,0,IF(OR(S5=0),0,TRUNC(0.14354*(((TRUNC(M5*(VLOOKUP(J5,$AE$2:$AF$6,2,0)),0.01)))-220)^1.4)))</f>
        <v>788</v>
      </c>
      <c r="Z5" s="134" t="n">
        <f aca="false">IF(VALUE(T5)&lt;1.5,0,IF(OR(T5=0),0,TRUNC(51.39*(((FLOOR(N5*(VLOOKUP(J5,$AG$2:$AH$6,2,0)),0.01)))-1.5)^1.05)))</f>
        <v>715</v>
      </c>
      <c r="AA5" s="134" t="n">
        <f aca="false">IF(VALUE(U5)&lt;75,0,IF(OR(U5=0),0,TRUNC(0.8465*(((TRUNC(O5*(VLOOKUP(J5,$AI$2:$AJ$6,2,0)),0.01)))-75)^1.42)))</f>
        <v>679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38</v>
      </c>
      <c r="AD5" s="136" t="n">
        <v>0.9838</v>
      </c>
      <c r="AE5" s="85" t="n">
        <v>38</v>
      </c>
      <c r="AF5" s="136" t="n">
        <v>1.0317</v>
      </c>
      <c r="AG5" s="135" t="n">
        <v>38</v>
      </c>
      <c r="AH5" s="136" t="n">
        <v>1.0372</v>
      </c>
      <c r="AI5" s="85" t="n">
        <v>38</v>
      </c>
      <c r="AJ5" s="136" t="n">
        <v>1.026</v>
      </c>
      <c r="AK5" s="85" t="n">
        <v>38</v>
      </c>
      <c r="AL5" s="136" t="n">
        <v>0.9928</v>
      </c>
    </row>
    <row r="6" customFormat="false" ht="12.75" hidden="false" customHeight="false" outlineLevel="0" collapsed="false">
      <c r="A6" s="145" t="s">
        <v>140</v>
      </c>
      <c r="B6" s="146" t="s">
        <v>141</v>
      </c>
      <c r="C6" s="137" t="s">
        <v>142</v>
      </c>
      <c r="D6" s="125" t="s">
        <v>7</v>
      </c>
      <c r="E6" s="110" t="s">
        <v>138</v>
      </c>
      <c r="F6" s="141"/>
      <c r="G6" s="99" t="e">
        <f aca="false">SUM(X6:AB6)</f>
        <v>#VALUE!</v>
      </c>
      <c r="H6" s="90" t="s">
        <v>8</v>
      </c>
      <c r="I6" s="89" t="s">
        <v>9</v>
      </c>
      <c r="J6" s="100" t="n">
        <v>39</v>
      </c>
      <c r="K6" s="21"/>
      <c r="L6" s="142" t="n">
        <v>9.32</v>
      </c>
      <c r="M6" s="143" t="n">
        <v>577</v>
      </c>
      <c r="N6" s="142" t="n">
        <v>8.56</v>
      </c>
      <c r="O6" s="143" t="n">
        <v>164</v>
      </c>
      <c r="P6" s="144" t="s">
        <v>143</v>
      </c>
      <c r="Q6" s="104"/>
      <c r="R6" s="131" t="n">
        <f aca="false">IF(OR(L6="DNF",L6="NM"),0,CEILING(L6*(VLOOKUP(J6,$AC$2:$AD$6,2,0)),0.01))</f>
        <v>9.17</v>
      </c>
      <c r="S6" s="132" t="n">
        <f aca="false">IF(OR(M6="DNF",M6="NM"),0,TRUNC(M6*(VLOOKUP(J6,$AE$2:$AF$6,2,0)),0.01))</f>
        <v>595</v>
      </c>
      <c r="T6" s="131" t="n">
        <f aca="false">IF(OR(N6="DNF",N6="NM"),0,FLOOR(N6*(VLOOKUP(J6,$AG$2:$AH$6,2,0)),0.01))</f>
        <v>8.87</v>
      </c>
      <c r="U6" s="132" t="n">
        <f aca="false">IF(OR(O6="DNF",O6="NM"),0,TRUNC(O6*(VLOOKUP(J6,$AI$2:$AJ$6,2,0)),0.01))</f>
        <v>168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709</v>
      </c>
      <c r="Y6" s="134" t="n">
        <f aca="false">IF(VALUE(S6)&lt;220,0,IF(OR(S6=0),0,TRUNC(0.14354*(((TRUNC(M6*(VLOOKUP(J6,$AE$2:$AF$6,2,0)),0.01)))-220)^1.4)))</f>
        <v>576</v>
      </c>
      <c r="Z6" s="134" t="n">
        <f aca="false">IF(VALUE(T6)&lt;1.5,0,IF(OR(T6=0),0,TRUNC(51.39*(((FLOOR(N6*(VLOOKUP(J6,$AG$2:$AH$6,2,0)),0.01)))-1.5)^1.05)))</f>
        <v>418</v>
      </c>
      <c r="AA6" s="134" t="n">
        <f aca="false">IF(VALUE(U6)&lt;75,0,IF(OR(U6=0),0,TRUNC(0.8465*(((TRUNC(O6*(VLOOKUP(J6,$AI$2:$AJ$6,2,0)),0.01)))-75)^1.42)))</f>
        <v>528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39</v>
      </c>
      <c r="AD6" s="136" t="n">
        <v>0.9838</v>
      </c>
      <c r="AE6" s="85" t="n">
        <v>39</v>
      </c>
      <c r="AF6" s="136" t="n">
        <v>1.0317</v>
      </c>
      <c r="AG6" s="135" t="n">
        <v>39</v>
      </c>
      <c r="AH6" s="136" t="n">
        <v>1.0372</v>
      </c>
      <c r="AI6" s="85" t="n">
        <v>39</v>
      </c>
      <c r="AJ6" s="136" t="n">
        <v>1.026</v>
      </c>
      <c r="AK6" s="85" t="n">
        <v>39</v>
      </c>
      <c r="AL6" s="136" t="n">
        <v>0.9928</v>
      </c>
    </row>
    <row r="7" customFormat="false" ht="12.75" hidden="false" customHeight="false" outlineLevel="0" collapsed="false">
      <c r="A7" s="145" t="s">
        <v>19</v>
      </c>
      <c r="B7" s="146" t="s">
        <v>20</v>
      </c>
      <c r="C7" s="2" t="s">
        <v>21</v>
      </c>
      <c r="D7" s="125" t="s">
        <v>7</v>
      </c>
      <c r="E7" s="97" t="s">
        <v>144</v>
      </c>
      <c r="F7" s="98"/>
      <c r="G7" s="99" t="e">
        <f aca="false">SUM(X7:AB7)</f>
        <v>#VALUE!</v>
      </c>
      <c r="H7" s="91" t="s">
        <v>29</v>
      </c>
      <c r="I7" s="89" t="s">
        <v>30</v>
      </c>
      <c r="J7" s="6" t="n">
        <v>37</v>
      </c>
      <c r="K7" s="21"/>
      <c r="L7" s="142" t="n">
        <v>9.12</v>
      </c>
      <c r="M7" s="143" t="n">
        <v>581</v>
      </c>
      <c r="N7" s="142" t="n">
        <v>9.51</v>
      </c>
      <c r="O7" s="143" t="n">
        <v>169</v>
      </c>
      <c r="P7" s="144" t="s">
        <v>145</v>
      </c>
      <c r="Q7" s="104"/>
      <c r="R7" s="131" t="n">
        <f aca="false">IF(OR(L7="DNF",L7="NM"),0,CEILING(L7*(VLOOKUP(J7,$AC$2:$AD$6,2,0)),0.01))</f>
        <v>8.98</v>
      </c>
      <c r="S7" s="132" t="n">
        <f aca="false">IF(OR(M7="DNF",M7="NM"),0,TRUNC(M7*(VLOOKUP(J7,$AE$2:$AF$6,2,0)),0.01))</f>
        <v>599</v>
      </c>
      <c r="T7" s="131" t="n">
        <f aca="false">IF(OR(N7="DNF",N7="NM"),0,FLOOR(N7*(VLOOKUP(J7,$AG$2:$AH$6,2,0)),0.01))</f>
        <v>9.86</v>
      </c>
      <c r="U7" s="132" t="n">
        <f aca="false">IF(OR(O7="DNF",O7="NM"),0,TRUNC(O7*(VLOOKUP(J7,$AI$2:$AJ$6,2,0)),0.01))</f>
        <v>173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750</v>
      </c>
      <c r="Y7" s="134" t="n">
        <f aca="false">IF(VALUE(S7)&lt;220,0,IF(OR(S7=0),0,TRUNC(0.14354*(((TRUNC(M7*(VLOOKUP(J7,$AE$2:$AF$6,2,0)),0.01)))-220)^1.4)))</f>
        <v>584</v>
      </c>
      <c r="Z7" s="134" t="n">
        <f aca="false">IF(VALUE(T7)&lt;1.5,0,IF(OR(T7=0),0,TRUNC(51.39*(((FLOOR(N7*(VLOOKUP(J7,$AG$2:$AH$6,2,0)),0.01)))-1.5)^1.05)))</f>
        <v>477</v>
      </c>
      <c r="AA7" s="134" t="n">
        <f aca="false">IF(VALUE(U7)&lt;75,0,IF(OR(U7=0),0,TRUNC(0.8465*(((TRUNC(O7*(VLOOKUP(J7,$AI$2:$AJ$6,2,0)),0.01)))-75)^1.42)))</f>
        <v>569</v>
      </c>
      <c r="AB7" s="134" t="e">
        <f aca="false">IF(konverze(V7)&gt;305.5,0,IF(OR(V7=0,),0,TRUNC(0.08713*(305.5-(CEILING(konverze(P7)*(VLOOKUP(J7,$AK$2:$AL$6,2,0)),0.01)))^1.85)))</f>
        <v>#VALUE!</v>
      </c>
      <c r="AD7" s="147"/>
      <c r="AE7" s="100"/>
      <c r="AF7" s="147"/>
      <c r="AH7" s="147"/>
      <c r="AI7" s="100"/>
      <c r="AJ7" s="147"/>
      <c r="AK7" s="100"/>
      <c r="AL7" s="147"/>
    </row>
    <row r="8" customFormat="false" ht="12.75" hidden="false" customHeight="false" outlineLevel="0" collapsed="false">
      <c r="A8" s="145"/>
      <c r="B8" s="146"/>
      <c r="C8" s="2"/>
      <c r="D8" s="125" t="s">
        <v>7</v>
      </c>
      <c r="E8" s="97" t="s">
        <v>146</v>
      </c>
      <c r="F8" s="98"/>
      <c r="G8" s="99" t="e">
        <f aca="false">SUM(X8:AB8)</f>
        <v>#VALUE!</v>
      </c>
      <c r="H8" s="91" t="s">
        <v>147</v>
      </c>
      <c r="I8" s="89" t="s">
        <v>148</v>
      </c>
      <c r="J8" s="6" t="n">
        <v>38</v>
      </c>
      <c r="K8" s="21"/>
      <c r="L8" s="142" t="n">
        <v>9.55</v>
      </c>
      <c r="M8" s="143" t="n">
        <v>569</v>
      </c>
      <c r="N8" s="142" t="n">
        <v>9.5</v>
      </c>
      <c r="O8" s="143" t="n">
        <v>163</v>
      </c>
      <c r="P8" s="144" t="s">
        <v>149</v>
      </c>
      <c r="Q8" s="104"/>
      <c r="R8" s="131" t="n">
        <f aca="false">IF(OR(L8="DNF",L8="NM"),0,CEILING(L8*(VLOOKUP(J8,$AC$2:$AD$6,2,0)),0.01))</f>
        <v>9.4</v>
      </c>
      <c r="S8" s="132" t="n">
        <f aca="false">IF(OR(M8="DNF",M8="NM"),0,TRUNC(M8*(VLOOKUP(J8,$AE$2:$AF$6,2,0)),0.01))</f>
        <v>587</v>
      </c>
      <c r="T8" s="131" t="n">
        <f aca="false">IF(OR(N8="DNF",N8="NM"),0,FLOOR(N8*(VLOOKUP(J8,$AG$2:$AH$6,2,0)),0.01))</f>
        <v>9.85</v>
      </c>
      <c r="U8" s="132" t="n">
        <f aca="false">IF(OR(O8="DNF",O8="NM"),0,TRUNC(O8*(VLOOKUP(J8,$AI$2:$AJ$6,2,0)),0.01))</f>
        <v>167</v>
      </c>
      <c r="V8" s="133" t="e">
        <f aca="false">IF(OR(P8="DNF",P8="NM"),0,zpet_konv(CEILING((konverze(P8))*(VLOOKUP(J8,$AK$2:$AL$6,2,0)),0.01)))</f>
        <v>#VALUE!</v>
      </c>
      <c r="W8" s="106"/>
      <c r="X8" s="134" t="n">
        <f aca="false">IF(VALUE(R8)&gt;15.5,0,IF(OR(R8=0),0,TRUNC(20.5173*(15.5-(CEILING(L8*(VLOOKUP(J8,$AC$2:$AD$6,2,0)),0.01)))^1.92)))</f>
        <v>660</v>
      </c>
      <c r="Y8" s="134" t="n">
        <f aca="false">IF(VALUE(S8)&lt;220,0,IF(OR(S8=0),0,TRUNC(0.14354*(((TRUNC(M8*(VLOOKUP(J8,$AE$2:$AF$6,2,0)),0.01)))-220)^1.4)))</f>
        <v>559</v>
      </c>
      <c r="Z8" s="134" t="n">
        <f aca="false">IF(VALUE(T8)&lt;1.5,0,IF(OR(T8=0),0,TRUNC(51.39*(((FLOOR(N8*(VLOOKUP(J8,$AG$2:$AH$6,2,0)),0.01)))-1.5)^1.05)))</f>
        <v>477</v>
      </c>
      <c r="AA8" s="134" t="n">
        <f aca="false">IF(VALUE(U8)&lt;75,0,IF(OR(U8=0),0,TRUNC(0.8465*(((TRUNC(O8*(VLOOKUP(J8,$AI$2:$AJ$6,2,0)),0.01)))-75)^1.42)))</f>
        <v>520</v>
      </c>
      <c r="AB8" s="134" t="e">
        <f aca="false">IF(konverze(V8)&gt;305.5,0,IF(OR(V8=0,),0,TRUNC(0.08713*(305.5-(CEILING(konverze(P8)*(VLOOKUP(J8,$AK$2:$AL$6,2,0)),0.01)))^1.85)))</f>
        <v>#VALUE!</v>
      </c>
      <c r="AD8" s="147"/>
      <c r="AE8" s="100"/>
      <c r="AF8" s="147"/>
      <c r="AH8" s="147"/>
      <c r="AI8" s="100"/>
      <c r="AJ8" s="147"/>
      <c r="AK8" s="100"/>
      <c r="AL8" s="147"/>
    </row>
    <row r="9" customFormat="false" ht="12.75" hidden="false" customHeight="false" outlineLevel="0" collapsed="false">
      <c r="A9" s="145" t="s">
        <v>150</v>
      </c>
      <c r="B9" s="146" t="s">
        <v>151</v>
      </c>
      <c r="C9" s="145" t="s">
        <v>152</v>
      </c>
      <c r="D9" s="125" t="s">
        <v>7</v>
      </c>
      <c r="E9" s="97" t="s">
        <v>144</v>
      </c>
      <c r="F9" s="98"/>
      <c r="G9" s="99" t="e">
        <f aca="false">SUM(X9:AB9)</f>
        <v>#VALUE!</v>
      </c>
      <c r="H9" s="91" t="s">
        <v>29</v>
      </c>
      <c r="I9" s="89" t="s">
        <v>30</v>
      </c>
      <c r="J9" s="6" t="n">
        <v>37</v>
      </c>
      <c r="K9" s="21"/>
      <c r="L9" s="142" t="n">
        <v>9.9</v>
      </c>
      <c r="M9" s="143" t="n">
        <v>535</v>
      </c>
      <c r="N9" s="142" t="n">
        <v>10.04</v>
      </c>
      <c r="O9" s="143" t="n">
        <v>166</v>
      </c>
      <c r="P9" s="144" t="s">
        <v>153</v>
      </c>
      <c r="Q9" s="104"/>
      <c r="R9" s="131" t="n">
        <f aca="false">IF(OR(L9="DNF",L9="NM"),0,CEILING(L9*(VLOOKUP(J9,$AC$2:$AD$6,2,0)),0.01))</f>
        <v>9.74</v>
      </c>
      <c r="S9" s="132" t="n">
        <f aca="false">IF(OR(M9="DNF",M9="NM"),0,TRUNC(M9*(VLOOKUP(J9,$AE$2:$AF$6,2,0)),0.01))</f>
        <v>551</v>
      </c>
      <c r="T9" s="131" t="n">
        <f aca="false">IF(OR(N9="DNF",N9="NM"),0,FLOOR(N9*(VLOOKUP(J9,$AG$2:$AH$6,2,0)),0.01))</f>
        <v>10.41</v>
      </c>
      <c r="U9" s="132" t="n">
        <f aca="false">IF(OR(O9="DNF",O9="NM"),0,TRUNC(O9*(VLOOKUP(J9,$AI$2:$AJ$6,2,0)),0.01))</f>
        <v>170</v>
      </c>
      <c r="V9" s="133" t="e">
        <f aca="false">IF(OR(P9="DNF",P9="NM"),0,zpet_konv(CEILING((konverze(P9))*(VLOOKUP(J9,$AK$2:$AL$6,2,0)),0.01)))</f>
        <v>#VALUE!</v>
      </c>
      <c r="W9" s="106"/>
      <c r="X9" s="134" t="n">
        <f aca="false">IF(VALUE(R9)&gt;15.5,0,IF(OR(R9=0),0,TRUNC(20.5173*(15.5-(CEILING(L9*(VLOOKUP(J9,$AC$2:$AD$6,2,0)),0.01)))^1.92)))</f>
        <v>591</v>
      </c>
      <c r="Y9" s="134" t="n">
        <f aca="false">IF(VALUE(S9)&lt;220,0,IF(OR(S9=0),0,TRUNC(0.14354*(((TRUNC(M9*(VLOOKUP(J9,$AE$2:$AF$6,2,0)),0.01)))-220)^1.4)))</f>
        <v>483</v>
      </c>
      <c r="Z9" s="134" t="n">
        <f aca="false">IF(VALUE(T9)&lt;1.5,0,IF(OR(T9=0),0,TRUNC(51.39*(((FLOOR(N9*(VLOOKUP(J9,$AG$2:$AH$6,2,0)),0.01)))-1.5)^1.05)))</f>
        <v>510</v>
      </c>
      <c r="AA9" s="134" t="n">
        <f aca="false">IF(VALUE(U9)&lt;75,0,IF(OR(U9=0),0,TRUNC(0.8465*(((TRUNC(O9*(VLOOKUP(J9,$AI$2:$AJ$6,2,0)),0.01)))-75)^1.42)))</f>
        <v>544</v>
      </c>
      <c r="AB9" s="134" t="e">
        <f aca="false">IF(konverze(V9)&gt;305.5,0,IF(OR(V9=0,),0,TRUNC(0.08713*(305.5-(CEILING(konverze(P9)*(VLOOKUP(J9,$AK$2:$AL$6,2,0)),0.01)))^1.85)))</f>
        <v>#VALUE!</v>
      </c>
      <c r="AD9" s="147"/>
      <c r="AE9" s="100"/>
      <c r="AF9" s="147"/>
      <c r="AH9" s="147"/>
      <c r="AI9" s="100"/>
      <c r="AJ9" s="147"/>
      <c r="AK9" s="100"/>
      <c r="AL9" s="147"/>
    </row>
    <row r="10" customFormat="false" ht="12.75" hidden="false" customHeight="false" outlineLevel="0" collapsed="false">
      <c r="A10" s="145" t="s">
        <v>154</v>
      </c>
      <c r="B10" s="146" t="s">
        <v>155</v>
      </c>
      <c r="C10" s="137" t="s">
        <v>21</v>
      </c>
      <c r="D10" s="125" t="s">
        <v>7</v>
      </c>
      <c r="E10" s="97" t="s">
        <v>144</v>
      </c>
      <c r="F10" s="98"/>
      <c r="G10" s="99" t="e">
        <f aca="false">SUM(X10:AB10)</f>
        <v>#VALUE!</v>
      </c>
      <c r="H10" s="91" t="s">
        <v>15</v>
      </c>
      <c r="I10" s="89" t="s">
        <v>16</v>
      </c>
      <c r="J10" s="6" t="n">
        <v>35</v>
      </c>
      <c r="K10" s="21"/>
      <c r="L10" s="142" t="n">
        <v>8.94</v>
      </c>
      <c r="M10" s="143" t="n">
        <v>588</v>
      </c>
      <c r="N10" s="142" t="n">
        <v>9.33</v>
      </c>
      <c r="O10" s="143" t="s">
        <v>156</v>
      </c>
      <c r="P10" s="144" t="s">
        <v>157</v>
      </c>
      <c r="Q10" s="104"/>
      <c r="R10" s="131" t="n">
        <f aca="false">IF(OR(L10="DNF",L10="NM"),0,CEILING(L10*(VLOOKUP(J10,$AC$2:$AD$6,2,0)),0.01))</f>
        <v>8.8</v>
      </c>
      <c r="S10" s="132" t="n">
        <f aca="false">IF(OR(M10="DNF",M10="NM"),0,TRUNC(M10*(VLOOKUP(J10,$AE$2:$AF$6,2,0)),0.01))</f>
        <v>606</v>
      </c>
      <c r="T10" s="131" t="n">
        <f aca="false">IF(OR(N10="DNF",N10="NM"),0,FLOOR(N10*(VLOOKUP(J10,$AG$2:$AH$6,2,0)),0.01))</f>
        <v>9.67</v>
      </c>
      <c r="U10" s="132" t="n">
        <f aca="false">IF(OR(O10="DNF",O10="NM"),0,TRUNC(O10*(VLOOKUP(J10,$AI$2:$AJ$6,2,0)),0.01))</f>
        <v>0</v>
      </c>
      <c r="V10" s="133" t="e">
        <f aca="false">IF(OR(P10="DNF",P10="NM"),0,zpet_konv(CEILING((konverze(P10))*(VLOOKUP(J10,$AK$2:$AL$6,2,0)),0.01)))</f>
        <v>#VALUE!</v>
      </c>
      <c r="W10" s="106"/>
      <c r="X10" s="134" t="n">
        <f aca="false">IF(VALUE(R10)&gt;15.5,0,IF(OR(R10=0),0,TRUNC(20.5173*(15.5-(CEILING(L10*(VLOOKUP(J10,$AC$2:$AD$6,2,0)),0.01)))^1.92)))</f>
        <v>791</v>
      </c>
      <c r="Y10" s="134" t="n">
        <f aca="false">IF(VALUE(S10)&lt;220,0,IF(OR(S10=0),0,TRUNC(0.14354*(((TRUNC(M10*(VLOOKUP(J10,$AE$2:$AF$6,2,0)),0.01)))-220)^1.4)))</f>
        <v>600</v>
      </c>
      <c r="Z10" s="134" t="n">
        <f aca="false">IF(VALUE(T10)&lt;1.5,0,IF(OR(T10=0),0,TRUNC(51.39*(((FLOOR(N10*(VLOOKUP(J10,$AG$2:$AH$6,2,0)),0.01)))-1.5)^1.05)))</f>
        <v>466</v>
      </c>
      <c r="AA10" s="134" t="n">
        <f aca="false">IF(VALUE(U10)&lt;75,0,IF(OR(U10=0),0,TRUNC(0.8465*(((TRUNC(O10*(VLOOKUP(J10,$AI$2:$AJ$6,2,0)),0.01)))-75)^1.42)))</f>
        <v>0</v>
      </c>
      <c r="AB10" s="134" t="e">
        <f aca="false">IF(konverze(V10)&gt;305.5,0,IF(OR(V10=0,),0,TRUNC(0.08713*(305.5-(CEILING(konverze(P10)*(VLOOKUP(J10,$AK$2:$AL$6,2,0)),0.01)))^1.85)))</f>
        <v>#VALUE!</v>
      </c>
      <c r="AD10" s="147"/>
      <c r="AE10" s="100"/>
      <c r="AF10" s="147"/>
      <c r="AH10" s="147"/>
      <c r="AI10" s="100"/>
      <c r="AJ10" s="147"/>
      <c r="AK10" s="100"/>
      <c r="AL10" s="147"/>
    </row>
    <row r="11" customFormat="false" ht="12.75" hidden="false" customHeight="false" outlineLevel="0" collapsed="false">
      <c r="A11" s="145" t="s">
        <v>158</v>
      </c>
      <c r="B11" s="146" t="s">
        <v>159</v>
      </c>
      <c r="C11" s="148" t="s">
        <v>160</v>
      </c>
      <c r="D11" s="125" t="s">
        <v>7</v>
      </c>
      <c r="E11" s="149" t="s">
        <v>138</v>
      </c>
      <c r="F11" s="150"/>
      <c r="G11" s="99" t="e">
        <f aca="false">SUM(X11:AB11)</f>
        <v>#VALUE!</v>
      </c>
      <c r="H11" s="151" t="s">
        <v>8</v>
      </c>
      <c r="I11" s="152" t="s">
        <v>112</v>
      </c>
      <c r="J11" s="153" t="n">
        <v>39</v>
      </c>
      <c r="K11" s="21"/>
      <c r="L11" s="142" t="n">
        <v>10.49</v>
      </c>
      <c r="M11" s="143" t="n">
        <v>505</v>
      </c>
      <c r="N11" s="142" t="n">
        <v>9.59</v>
      </c>
      <c r="O11" s="143" t="n">
        <v>161</v>
      </c>
      <c r="P11" s="144" t="s">
        <v>161</v>
      </c>
      <c r="Q11" s="104"/>
      <c r="R11" s="131" t="n">
        <f aca="false">IF(OR(L11="DNF",L11="NM"),0,CEILING(L11*(VLOOKUP(J11,$AC$2:$AD$6,2,0)),0.01))</f>
        <v>10.33</v>
      </c>
      <c r="S11" s="132" t="n">
        <f aca="false">IF(OR(M11="DNF",M11="NM"),0,TRUNC(M11*(VLOOKUP(J11,$AE$2:$AF$6,2,0)),0.01))</f>
        <v>521</v>
      </c>
      <c r="T11" s="131" t="n">
        <f aca="false">IF(OR(N11="DNF",N11="NM"),0,FLOOR(N11*(VLOOKUP(J11,$AG$2:$AH$6,2,0)),0.01))</f>
        <v>9.94</v>
      </c>
      <c r="U11" s="132" t="n">
        <f aca="false">IF(OR(O11="DNF",O11="NM"),0,TRUNC(O11*(VLOOKUP(J11,$AI$2:$AJ$6,2,0)),0.01))</f>
        <v>165</v>
      </c>
      <c r="V11" s="133" t="e">
        <f aca="false">IF(OR(P11="DNF",P11="NM"),0,zpet_konv(CEILING((konverze(P11))*(VLOOKUP(J11,$AK$2:$AL$6,2,0)),0.01)))</f>
        <v>#VALUE!</v>
      </c>
      <c r="W11" s="106"/>
      <c r="X11" s="134" t="n">
        <f aca="false">IF(VALUE(R11)&gt;15.5,0,IF(OR(R11=0),0,TRUNC(20.5173*(15.5-(CEILING(L11*(VLOOKUP(J11,$AC$2:$AD$6,2,0)),0.01)))^1.92)))</f>
        <v>480</v>
      </c>
      <c r="Y11" s="134" t="n">
        <f aca="false">IF(VALUE(S11)&lt;220,0,IF(OR(S11=0),0,TRUNC(0.14354*(((TRUNC(M11*(VLOOKUP(J11,$AE$2:$AF$6,2,0)),0.01)))-220)^1.4)))</f>
        <v>423</v>
      </c>
      <c r="Z11" s="134" t="n">
        <f aca="false">IF(VALUE(T11)&lt;1.5,0,IF(OR(T11=0),0,TRUNC(51.39*(((FLOOR(N11*(VLOOKUP(J11,$AG$2:$AH$6,2,0)),0.01)))-1.5)^1.05)))</f>
        <v>482</v>
      </c>
      <c r="AA11" s="134" t="n">
        <f aca="false">IF(VALUE(U11)&lt;75,0,IF(OR(U11=0),0,TRUNC(0.8465*(((TRUNC(O11*(VLOOKUP(J11,$AI$2:$AJ$6,2,0)),0.01)))-75)^1.42)))</f>
        <v>504</v>
      </c>
      <c r="AB11" s="134" t="e">
        <f aca="false">IF(konverze(V11)&gt;305.5,0,IF(OR(V11=0,),0,TRUNC(0.08713*(305.5-(CEILING(konverze(P11)*(VLOOKUP(J11,$AK$2:$AL$6,2,0)),0.01)))^1.85)))</f>
        <v>#VALUE!</v>
      </c>
      <c r="AD11" s="147"/>
      <c r="AE11" s="100"/>
      <c r="AF11" s="147"/>
      <c r="AH11" s="147"/>
      <c r="AI11" s="100"/>
      <c r="AJ11" s="147"/>
      <c r="AK11" s="100"/>
      <c r="AL11" s="147"/>
    </row>
    <row r="12" customFormat="false" ht="12.75" hidden="false" customHeight="false" outlineLevel="0" collapsed="false">
      <c r="A12" s="137" t="s">
        <v>162</v>
      </c>
      <c r="B12" s="3" t="s">
        <v>163</v>
      </c>
      <c r="C12" s="137" t="s">
        <v>164</v>
      </c>
      <c r="D12" s="125" t="s">
        <v>7</v>
      </c>
      <c r="E12" s="97" t="s">
        <v>146</v>
      </c>
      <c r="F12" s="98"/>
      <c r="G12" s="99" t="e">
        <f aca="false">SUM(X12:AB12)</f>
        <v>#VALUE!</v>
      </c>
      <c r="H12" s="91" t="s">
        <v>56</v>
      </c>
      <c r="I12" s="89" t="s">
        <v>57</v>
      </c>
      <c r="J12" s="6" t="n">
        <v>35</v>
      </c>
      <c r="K12" s="21"/>
      <c r="L12" s="142" t="n">
        <v>11.43</v>
      </c>
      <c r="M12" s="143" t="n">
        <v>484</v>
      </c>
      <c r="N12" s="142" t="n">
        <v>8.61</v>
      </c>
      <c r="O12" s="143" t="n">
        <v>136</v>
      </c>
      <c r="P12" s="144" t="s">
        <v>165</v>
      </c>
      <c r="Q12" s="104"/>
      <c r="R12" s="131" t="n">
        <f aca="false">IF(OR(L12="DNF",L12="NM"),0,CEILING(L12*(VLOOKUP(J12,$AC$2:$AD$6,2,0)),0.01))</f>
        <v>11.25</v>
      </c>
      <c r="S12" s="132" t="n">
        <f aca="false">IF(OR(M12="DNF",M12="NM"),0,TRUNC(M12*(VLOOKUP(J12,$AE$2:$AF$6,2,0)),0.01))</f>
        <v>499</v>
      </c>
      <c r="T12" s="131" t="n">
        <f aca="false">IF(OR(N12="DNF",N12="NM"),0,FLOOR(N12*(VLOOKUP(J12,$AG$2:$AH$6,2,0)),0.01))</f>
        <v>8.93</v>
      </c>
      <c r="U12" s="132" t="n">
        <f aca="false">IF(OR(O12="DNF",O12="NM"),0,TRUNC(O12*(VLOOKUP(J12,$AI$2:$AJ$6,2,0)),0.01))</f>
        <v>139</v>
      </c>
      <c r="V12" s="133" t="e">
        <f aca="false">IF(OR(P12="DNF",P12="NM"),0,zpet_konv(CEILING((konverze(P12))*(VLOOKUP(J12,$AK$2:$AL$6,2,0)),0.01)))</f>
        <v>#VALUE!</v>
      </c>
      <c r="W12" s="106"/>
      <c r="X12" s="134" t="n">
        <f aca="false">IF(VALUE(R12)&gt;15.5,0,IF(OR(R12=0),0,TRUNC(20.5173*(15.5-(CEILING(L12*(VLOOKUP(J12,$AC$2:$AD$6,2,0)),0.01)))^1.92)))</f>
        <v>330</v>
      </c>
      <c r="Y12" s="134" t="n">
        <f aca="false">IF(VALUE(S12)&lt;220,0,IF(OR(S12=0),0,TRUNC(0.14354*(((TRUNC(M12*(VLOOKUP(J12,$AE$2:$AF$6,2,0)),0.01)))-220)^1.4)))</f>
        <v>380</v>
      </c>
      <c r="Z12" s="134" t="n">
        <f aca="false">IF(VALUE(T12)&lt;1.5,0,IF(OR(T12=0),0,TRUNC(51.39*(((FLOOR(N12*(VLOOKUP(J12,$AG$2:$AH$6,2,0)),0.01)))-1.5)^1.05)))</f>
        <v>422</v>
      </c>
      <c r="AA12" s="134" t="n">
        <f aca="false">IF(VALUE(U12)&lt;75,0,IF(OR(U12=0),0,TRUNC(0.8465*(((TRUNC(O12*(VLOOKUP(J12,$AI$2:$AJ$6,2,0)),0.01)))-75)^1.42)))</f>
        <v>310</v>
      </c>
      <c r="AB12" s="134" t="e">
        <f aca="false">IF(konverze(V12)&gt;305.5,0,IF(OR(V12=0,),0,TRUNC(0.08713*(305.5-(CEILING(konverze(P12)*(VLOOKUP(J12,$AK$2:$AL$6,2,0)),0.01)))^1.85)))</f>
        <v>#VALUE!</v>
      </c>
      <c r="AD12" s="147"/>
      <c r="AE12" s="100"/>
      <c r="AF12" s="147"/>
      <c r="AH12" s="147"/>
      <c r="AI12" s="100"/>
      <c r="AJ12" s="147"/>
      <c r="AK12" s="100"/>
      <c r="AL12" s="147"/>
    </row>
    <row r="13" customFormat="false" ht="12.75" hidden="false" customHeight="false" outlineLevel="0" collapsed="false">
      <c r="A13" s="137"/>
      <c r="B13" s="3"/>
      <c r="C13" s="137"/>
      <c r="D13" s="125" t="s">
        <v>7</v>
      </c>
      <c r="E13" s="97" t="s">
        <v>144</v>
      </c>
      <c r="F13" s="98"/>
      <c r="G13" s="99" t="e">
        <f aca="false">SUM(X13:AB13)</f>
        <v>#VALUE!</v>
      </c>
      <c r="H13" s="91" t="s">
        <v>29</v>
      </c>
      <c r="I13" s="89" t="s">
        <v>30</v>
      </c>
      <c r="J13" s="6" t="n">
        <v>38</v>
      </c>
      <c r="K13" s="21"/>
      <c r="L13" s="142" t="n">
        <v>12.31</v>
      </c>
      <c r="M13" s="143" t="n">
        <v>478</v>
      </c>
      <c r="N13" s="142" t="n">
        <v>8.41</v>
      </c>
      <c r="O13" s="143" t="n">
        <v>130</v>
      </c>
      <c r="P13" s="144" t="s">
        <v>166</v>
      </c>
      <c r="Q13" s="104"/>
      <c r="R13" s="131" t="n">
        <f aca="false">IF(OR(L13="DNF",L13="NM"),0,CEILING(L13*(VLOOKUP(J13,$AC$2:$AD$6,2,0)),0.01))</f>
        <v>12.12</v>
      </c>
      <c r="S13" s="132" t="n">
        <f aca="false">IF(OR(M13="DNF",M13="NM"),0,TRUNC(M13*(VLOOKUP(J13,$AE$2:$AF$6,2,0)),0.01))</f>
        <v>493</v>
      </c>
      <c r="T13" s="131" t="n">
        <f aca="false">IF(OR(N13="DNF",N13="NM"),0,FLOOR(N13*(VLOOKUP(J13,$AG$2:$AH$6,2,0)),0.01))</f>
        <v>8.72</v>
      </c>
      <c r="U13" s="132" t="n">
        <f aca="false">IF(OR(O13="DNF",O13="NM"),0,TRUNC(O13*(VLOOKUP(J13,$AI$2:$AJ$6,2,0)),0.01))</f>
        <v>133</v>
      </c>
      <c r="V13" s="133" t="e">
        <f aca="false">IF(OR(P13="DNF",P13="NM"),0,zpet_konv(CEILING((konverze(P13))*(VLOOKUP(J13,$AK$2:$AL$6,2,0)),0.01)))</f>
        <v>#VALUE!</v>
      </c>
      <c r="W13" s="106"/>
      <c r="X13" s="134" t="n">
        <f aca="false">IF(VALUE(R13)&gt;15.5,0,IF(OR(R13=0),0,TRUNC(20.5173*(15.5-(CEILING(L13*(VLOOKUP(J13,$AC$2:$AD$6,2,0)),0.01)))^1.92)))</f>
        <v>212</v>
      </c>
      <c r="Y13" s="134" t="n">
        <f aca="false">IF(VALUE(S13)&lt;220,0,IF(OR(S13=0),0,TRUNC(0.14354*(((TRUNC(M13*(VLOOKUP(J13,$AE$2:$AF$6,2,0)),0.01)))-220)^1.4)))</f>
        <v>369</v>
      </c>
      <c r="Z13" s="134" t="n">
        <f aca="false">IF(VALUE(T13)&lt;1.5,0,IF(OR(T13=0),0,TRUNC(51.39*(((FLOOR(N13*(VLOOKUP(J13,$AG$2:$AH$6,2,0)),0.01)))-1.5)^1.05)))</f>
        <v>409</v>
      </c>
      <c r="AA13" s="134" t="n">
        <f aca="false">IF(VALUE(U13)&lt;75,0,IF(OR(U13=0),0,TRUNC(0.8465*(((TRUNC(O13*(VLOOKUP(J13,$AI$2:$AJ$6,2,0)),0.01)))-75)^1.42)))</f>
        <v>270</v>
      </c>
      <c r="AB13" s="134" t="e">
        <f aca="false">IF(konverze(V13)&gt;305.5,0,IF(OR(V13=0,),0,TRUNC(0.08713*(305.5-(CEILING(konverze(P13)*(VLOOKUP(J13,$AK$2:$AL$6,2,0)),0.01)))^1.85)))</f>
        <v>#VALUE!</v>
      </c>
      <c r="AD13" s="147"/>
      <c r="AE13" s="100"/>
      <c r="AF13" s="147"/>
      <c r="AH13" s="147"/>
      <c r="AI13" s="100"/>
      <c r="AJ13" s="147"/>
      <c r="AK13" s="100"/>
      <c r="AL13" s="147"/>
    </row>
    <row r="14" customFormat="false" ht="12.75" hidden="false" customHeight="false" outlineLevel="0" collapsed="false">
      <c r="A14" s="81"/>
      <c r="B14" s="82"/>
      <c r="C14" s="154"/>
      <c r="D14" s="84"/>
      <c r="E14" s="83"/>
      <c r="F14" s="84"/>
      <c r="G14" s="155"/>
      <c r="H14" s="81"/>
      <c r="I14" s="82"/>
      <c r="J14" s="85"/>
      <c r="K14" s="81"/>
      <c r="L14" s="81"/>
      <c r="M14" s="135"/>
      <c r="N14" s="156"/>
      <c r="O14" s="157"/>
      <c r="P14" s="154"/>
      <c r="Q14" s="158"/>
      <c r="R14" s="86"/>
      <c r="S14" s="135"/>
      <c r="T14" s="86"/>
      <c r="U14" s="86"/>
      <c r="V14" s="86"/>
      <c r="W14" s="86"/>
      <c r="X14" s="86"/>
      <c r="Y14" s="86"/>
      <c r="Z14" s="86"/>
      <c r="AA14" s="86"/>
      <c r="AB14" s="86"/>
      <c r="AD14" s="147"/>
      <c r="AE14" s="100"/>
      <c r="AF14" s="147"/>
      <c r="AH14" s="147"/>
      <c r="AI14" s="100"/>
      <c r="AJ14" s="147"/>
      <c r="AK14" s="100"/>
      <c r="AL14" s="147"/>
    </row>
    <row r="15" customFormat="false" ht="12.75" hidden="false" customHeight="false" outlineLevel="0" collapsed="false">
      <c r="AD15" s="147"/>
      <c r="AE15" s="100"/>
      <c r="AF15" s="147"/>
      <c r="AH15" s="147"/>
      <c r="AI15" s="100"/>
      <c r="AJ15" s="147"/>
      <c r="AK15" s="100"/>
      <c r="AL15" s="147"/>
    </row>
    <row r="16" customFormat="false" ht="12.75" hidden="false" customHeight="false" outlineLevel="0" collapsed="false">
      <c r="AD16" s="147"/>
      <c r="AE16" s="100"/>
      <c r="AF16" s="147"/>
      <c r="AH16" s="147"/>
      <c r="AI16" s="100"/>
      <c r="AJ16" s="147"/>
      <c r="AK16" s="100"/>
      <c r="AL16" s="147"/>
    </row>
    <row r="17" customFormat="false" ht="12.75" hidden="false" customHeight="false" outlineLevel="0" collapsed="false">
      <c r="AD17" s="147"/>
      <c r="AE17" s="100"/>
      <c r="AF17" s="147"/>
      <c r="AH17" s="147"/>
      <c r="AI17" s="100"/>
      <c r="AJ17" s="147"/>
      <c r="AK17" s="100"/>
      <c r="AL17" s="147"/>
    </row>
    <row r="18" customFormat="false" ht="12.75" hidden="false" customHeight="false" outlineLevel="0" collapsed="false">
      <c r="AD18" s="147"/>
      <c r="AE18" s="100"/>
      <c r="AF18" s="147"/>
      <c r="AH18" s="147"/>
      <c r="AI18" s="100"/>
      <c r="AJ18" s="147"/>
      <c r="AK18" s="100"/>
      <c r="AL18" s="147"/>
    </row>
    <row r="19" customFormat="false" ht="12.75" hidden="false" customHeight="false" outlineLevel="0" collapsed="false">
      <c r="AD19" s="147"/>
      <c r="AE19" s="100"/>
      <c r="AF19" s="147"/>
      <c r="AH19" s="147"/>
      <c r="AI19" s="100"/>
      <c r="AJ19" s="147"/>
      <c r="AK19" s="100"/>
      <c r="AL19" s="147"/>
    </row>
    <row r="20" customFormat="false" ht="12.75" hidden="false" customHeight="false" outlineLevel="0" collapsed="false">
      <c r="AD20" s="147"/>
      <c r="AE20" s="100"/>
      <c r="AF20" s="147"/>
      <c r="AH20" s="147"/>
      <c r="AI20" s="100"/>
      <c r="AJ20" s="147"/>
      <c r="AK20" s="100"/>
      <c r="AL20" s="147"/>
    </row>
    <row r="21" customFormat="false" ht="12.75" hidden="false" customHeight="false" outlineLevel="0" collapsed="false">
      <c r="AC21" s="159"/>
      <c r="AD21" s="160"/>
      <c r="AE21" s="100"/>
      <c r="AF21" s="147"/>
      <c r="AG21" s="159"/>
      <c r="AH21" s="160"/>
      <c r="AI21" s="100"/>
      <c r="AJ21" s="147"/>
      <c r="AK21" s="100"/>
      <c r="AL21" s="147"/>
    </row>
    <row r="22" customFormat="false" ht="12.75" hidden="false" customHeight="false" outlineLevel="0" collapsed="false">
      <c r="AD22" s="160"/>
      <c r="AE22" s="100"/>
      <c r="AF22" s="147"/>
      <c r="AH22" s="147"/>
      <c r="AI22" s="100"/>
      <c r="AJ22" s="147"/>
      <c r="AK22" s="100"/>
      <c r="AL22" s="147"/>
    </row>
    <row r="23" customFormat="false" ht="12.75" hidden="false" customHeight="false" outlineLevel="0" collapsed="false">
      <c r="AD23" s="160"/>
      <c r="AE23" s="100"/>
      <c r="AF23" s="147"/>
      <c r="AH23" s="147"/>
      <c r="AI23" s="100"/>
      <c r="AJ23" s="147"/>
      <c r="AK23" s="100"/>
      <c r="AL23" s="147"/>
    </row>
    <row r="24" customFormat="false" ht="12.75" hidden="false" customHeight="false" outlineLevel="0" collapsed="false">
      <c r="AD24" s="160"/>
      <c r="AE24" s="100"/>
      <c r="AF24" s="147"/>
      <c r="AH24" s="147"/>
      <c r="AI24" s="100"/>
      <c r="AJ24" s="147"/>
      <c r="AK24" s="100"/>
      <c r="AL24" s="147"/>
    </row>
    <row r="25" customFormat="false" ht="12.75" hidden="false" customHeight="false" outlineLevel="0" collapsed="false">
      <c r="AD25" s="160"/>
      <c r="AE25" s="100"/>
      <c r="AF25" s="147"/>
      <c r="AH25" s="147"/>
      <c r="AI25" s="100"/>
      <c r="AJ25" s="147"/>
      <c r="AK25" s="100"/>
      <c r="AL25" s="147"/>
    </row>
    <row r="26" customFormat="false" ht="12.75" hidden="false" customHeight="false" outlineLevel="0" collapsed="false">
      <c r="AD26" s="147"/>
      <c r="AE26" s="100"/>
      <c r="AF26" s="147"/>
      <c r="AH26" s="147"/>
      <c r="AI26" s="100"/>
      <c r="AJ26" s="147"/>
      <c r="AK26" s="100"/>
      <c r="AL26" s="147"/>
    </row>
    <row r="27" customFormat="false" ht="12.75" hidden="false" customHeight="false" outlineLevel="0" collapsed="false">
      <c r="AD27" s="147"/>
      <c r="AE27" s="100"/>
      <c r="AF27" s="147"/>
      <c r="AH27" s="147"/>
      <c r="AI27" s="100"/>
      <c r="AJ27" s="147"/>
      <c r="AK27" s="100"/>
      <c r="AL27" s="147"/>
    </row>
    <row r="28" customFormat="false" ht="12.75" hidden="false" customHeight="false" outlineLevel="0" collapsed="false">
      <c r="AD28" s="147"/>
      <c r="AE28" s="100"/>
      <c r="AF28" s="147"/>
      <c r="AH28" s="147"/>
      <c r="AI28" s="100"/>
      <c r="AJ28" s="147"/>
      <c r="AK28" s="100"/>
      <c r="AL28" s="147"/>
    </row>
    <row r="29" customFormat="false" ht="12.75" hidden="false" customHeight="false" outlineLevel="0" collapsed="false">
      <c r="AD29" s="147"/>
      <c r="AE29" s="100"/>
      <c r="AF29" s="147"/>
      <c r="AH29" s="147"/>
      <c r="AI29" s="100"/>
      <c r="AJ29" s="147"/>
      <c r="AK29" s="100"/>
      <c r="AL29" s="147"/>
    </row>
    <row r="30" customFormat="false" ht="12.75" hidden="false" customHeight="false" outlineLevel="0" collapsed="false">
      <c r="AD30" s="147"/>
      <c r="AE30" s="100"/>
      <c r="AF30" s="147"/>
      <c r="AH30" s="147"/>
      <c r="AI30" s="100"/>
      <c r="AJ30" s="147"/>
      <c r="AK30" s="100"/>
      <c r="AL30" s="147"/>
    </row>
    <row r="31" customFormat="false" ht="12.75" hidden="false" customHeight="false" outlineLevel="0" collapsed="false">
      <c r="AC31" s="159"/>
      <c r="AD31" s="160"/>
      <c r="AE31" s="100"/>
      <c r="AF31" s="147"/>
      <c r="AG31" s="159"/>
      <c r="AH31" s="160"/>
      <c r="AI31" s="100"/>
      <c r="AJ31" s="147"/>
      <c r="AK31" s="100"/>
      <c r="AL31" s="147"/>
    </row>
    <row r="32" customFormat="false" ht="12.75" hidden="false" customHeight="false" outlineLevel="0" collapsed="false">
      <c r="AD32" s="160"/>
      <c r="AE32" s="100"/>
      <c r="AF32" s="147"/>
      <c r="AH32" s="147"/>
      <c r="AI32" s="100"/>
      <c r="AJ32" s="147"/>
      <c r="AK32" s="100"/>
      <c r="AL32" s="147"/>
    </row>
    <row r="33" customFormat="false" ht="12.75" hidden="false" customHeight="false" outlineLevel="0" collapsed="false">
      <c r="AD33" s="160"/>
      <c r="AE33" s="100"/>
      <c r="AF33" s="147"/>
      <c r="AH33" s="147"/>
      <c r="AI33" s="100"/>
      <c r="AJ33" s="147"/>
      <c r="AK33" s="100"/>
      <c r="AL33" s="147"/>
    </row>
    <row r="34" customFormat="false" ht="12.75" hidden="false" customHeight="false" outlineLevel="0" collapsed="false">
      <c r="AD34" s="160"/>
      <c r="AE34" s="100"/>
      <c r="AF34" s="147"/>
      <c r="AH34" s="147"/>
      <c r="AI34" s="100"/>
      <c r="AJ34" s="147"/>
      <c r="AK34" s="100"/>
      <c r="AL34" s="147"/>
    </row>
    <row r="35" customFormat="false" ht="12.75" hidden="false" customHeight="false" outlineLevel="0" collapsed="false">
      <c r="AD35" s="160"/>
      <c r="AE35" s="100"/>
      <c r="AF35" s="147"/>
      <c r="AH35" s="147"/>
      <c r="AI35" s="100"/>
      <c r="AJ35" s="147"/>
      <c r="AK35" s="100"/>
      <c r="AL35" s="147"/>
    </row>
    <row r="36" customFormat="false" ht="12.75" hidden="false" customHeight="false" outlineLevel="0" collapsed="false">
      <c r="AD36" s="147"/>
      <c r="AE36" s="100"/>
      <c r="AF36" s="147"/>
      <c r="AH36" s="147"/>
      <c r="AI36" s="100"/>
      <c r="AJ36" s="147"/>
      <c r="AK36" s="100"/>
      <c r="AL36" s="147"/>
    </row>
    <row r="37" customFormat="false" ht="12.75" hidden="false" customHeight="false" outlineLevel="0" collapsed="false">
      <c r="AD37" s="147"/>
      <c r="AE37" s="100"/>
      <c r="AF37" s="147"/>
      <c r="AH37" s="147"/>
      <c r="AI37" s="100"/>
      <c r="AJ37" s="147"/>
      <c r="AK37" s="100"/>
      <c r="AL37" s="147"/>
    </row>
    <row r="38" customFormat="false" ht="12.75" hidden="false" customHeight="false" outlineLevel="0" collapsed="false">
      <c r="AD38" s="147"/>
      <c r="AE38" s="100"/>
      <c r="AF38" s="147"/>
      <c r="AH38" s="147"/>
      <c r="AI38" s="100"/>
      <c r="AJ38" s="147"/>
      <c r="AK38" s="100"/>
      <c r="AL38" s="147"/>
    </row>
    <row r="39" customFormat="false" ht="12.75" hidden="false" customHeight="false" outlineLevel="0" collapsed="false">
      <c r="AD39" s="147"/>
      <c r="AE39" s="100"/>
      <c r="AF39" s="147"/>
      <c r="AH39" s="147"/>
      <c r="AI39" s="100"/>
      <c r="AJ39" s="147"/>
      <c r="AK39" s="100"/>
      <c r="AL39" s="147"/>
    </row>
    <row r="40" customFormat="false" ht="12.75" hidden="false" customHeight="false" outlineLevel="0" collapsed="false">
      <c r="AD40" s="147"/>
      <c r="AE40" s="100"/>
      <c r="AF40" s="147"/>
      <c r="AH40" s="147"/>
      <c r="AI40" s="100"/>
      <c r="AJ40" s="147"/>
      <c r="AK40" s="100"/>
      <c r="AL40" s="147"/>
    </row>
    <row r="41" customFormat="false" ht="12.75" hidden="false" customHeight="false" outlineLevel="0" collapsed="false">
      <c r="AC41" s="159"/>
      <c r="AD41" s="160"/>
      <c r="AE41" s="100"/>
      <c r="AF41" s="147"/>
      <c r="AG41" s="159"/>
      <c r="AH41" s="160"/>
      <c r="AI41" s="100"/>
      <c r="AJ41" s="147"/>
      <c r="AK41" s="100"/>
      <c r="AL41" s="147"/>
    </row>
    <row r="42" customFormat="false" ht="12.75" hidden="false" customHeight="false" outlineLevel="0" collapsed="false">
      <c r="AD42" s="160"/>
      <c r="AE42" s="100"/>
      <c r="AF42" s="147"/>
      <c r="AH42" s="147"/>
      <c r="AI42" s="100"/>
      <c r="AJ42" s="147"/>
      <c r="AK42" s="100"/>
      <c r="AL42" s="147"/>
    </row>
    <row r="43" customFormat="false" ht="12.75" hidden="false" customHeight="false" outlineLevel="0" collapsed="false">
      <c r="AD43" s="160"/>
      <c r="AE43" s="100"/>
      <c r="AF43" s="147"/>
      <c r="AH43" s="147"/>
      <c r="AI43" s="100"/>
      <c r="AJ43" s="147"/>
      <c r="AK43" s="100"/>
      <c r="AL43" s="147"/>
    </row>
    <row r="44" customFormat="false" ht="12.75" hidden="false" customHeight="false" outlineLevel="0" collapsed="false">
      <c r="AD44" s="160"/>
      <c r="AE44" s="100"/>
      <c r="AF44" s="147"/>
      <c r="AH44" s="147"/>
      <c r="AI44" s="100"/>
      <c r="AJ44" s="147"/>
      <c r="AK44" s="100"/>
      <c r="AL44" s="147"/>
    </row>
    <row r="45" customFormat="false" ht="12.75" hidden="false" customHeight="false" outlineLevel="0" collapsed="false">
      <c r="AD45" s="160"/>
      <c r="AE45" s="100"/>
      <c r="AF45" s="147"/>
      <c r="AH45" s="147"/>
      <c r="AI45" s="100"/>
      <c r="AJ45" s="147"/>
      <c r="AK45" s="100"/>
      <c r="AL45" s="147"/>
    </row>
    <row r="46" customFormat="false" ht="12.75" hidden="false" customHeight="false" outlineLevel="0" collapsed="false">
      <c r="AD46" s="147"/>
      <c r="AE46" s="100"/>
      <c r="AF46" s="147"/>
      <c r="AH46" s="147"/>
      <c r="AI46" s="100"/>
      <c r="AJ46" s="147"/>
      <c r="AK46" s="100"/>
      <c r="AL46" s="147"/>
    </row>
    <row r="47" customFormat="false" ht="12.75" hidden="false" customHeight="false" outlineLevel="0" collapsed="false">
      <c r="AD47" s="147"/>
      <c r="AE47" s="100"/>
      <c r="AF47" s="147"/>
      <c r="AH47" s="147"/>
      <c r="AI47" s="100"/>
      <c r="AJ47" s="147"/>
      <c r="AK47" s="100"/>
      <c r="AL47" s="147"/>
    </row>
    <row r="48" customFormat="false" ht="12.75" hidden="false" customHeight="false" outlineLevel="0" collapsed="false">
      <c r="AD48" s="147"/>
      <c r="AE48" s="100"/>
      <c r="AF48" s="147"/>
      <c r="AH48" s="147"/>
      <c r="AI48" s="100"/>
      <c r="AJ48" s="147"/>
      <c r="AK48" s="100"/>
      <c r="AL48" s="147"/>
    </row>
    <row r="49" customFormat="false" ht="12.75" hidden="false" customHeight="false" outlineLevel="0" collapsed="false">
      <c r="AD49" s="147"/>
      <c r="AE49" s="100"/>
      <c r="AF49" s="147"/>
      <c r="AH49" s="147"/>
      <c r="AI49" s="100"/>
      <c r="AJ49" s="147"/>
      <c r="AK49" s="100"/>
      <c r="AL49" s="147"/>
    </row>
    <row r="50" customFormat="false" ht="12.75" hidden="false" customHeight="false" outlineLevel="0" collapsed="false">
      <c r="AD50" s="147"/>
      <c r="AE50" s="100"/>
      <c r="AF50" s="147"/>
      <c r="AH50" s="147"/>
      <c r="AI50" s="100"/>
      <c r="AJ50" s="147"/>
      <c r="AK50" s="100"/>
      <c r="AL50" s="147"/>
    </row>
    <row r="51" customFormat="false" ht="12.75" hidden="false" customHeight="false" outlineLevel="0" collapsed="false">
      <c r="AC51" s="159"/>
      <c r="AD51" s="160"/>
      <c r="AE51" s="100"/>
      <c r="AF51" s="147"/>
      <c r="AH51" s="147"/>
      <c r="AI51" s="100"/>
      <c r="AJ51" s="147"/>
      <c r="AK51" s="100"/>
      <c r="AL51" s="147"/>
    </row>
    <row r="52" customFormat="false" ht="12.75" hidden="false" customHeight="false" outlineLevel="0" collapsed="false">
      <c r="AD52" s="160"/>
      <c r="AE52" s="100"/>
      <c r="AF52" s="147"/>
      <c r="AH52" s="147"/>
      <c r="AI52" s="100"/>
      <c r="AJ52" s="147"/>
      <c r="AK52" s="100"/>
      <c r="AL52" s="147"/>
    </row>
    <row r="53" customFormat="false" ht="12.75" hidden="false" customHeight="false" outlineLevel="0" collapsed="false">
      <c r="AD53" s="160"/>
      <c r="AE53" s="100"/>
      <c r="AF53" s="147"/>
      <c r="AH53" s="147"/>
      <c r="AI53" s="100"/>
      <c r="AJ53" s="147"/>
      <c r="AK53" s="100"/>
      <c r="AL53" s="147"/>
    </row>
    <row r="54" customFormat="false" ht="12.75" hidden="false" customHeight="false" outlineLevel="0" collapsed="false">
      <c r="AD54" s="160"/>
      <c r="AE54" s="100"/>
      <c r="AF54" s="147"/>
      <c r="AH54" s="147"/>
      <c r="AI54" s="100"/>
      <c r="AJ54" s="147"/>
      <c r="AK54" s="100"/>
      <c r="AL54" s="147"/>
    </row>
    <row r="55" customFormat="false" ht="12.75" hidden="false" customHeight="false" outlineLevel="0" collapsed="false">
      <c r="AD55" s="160"/>
      <c r="AE55" s="100"/>
      <c r="AF55" s="147"/>
      <c r="AH55" s="147"/>
      <c r="AI55" s="100"/>
      <c r="AJ55" s="147"/>
      <c r="AK55" s="100"/>
      <c r="AL55" s="147"/>
    </row>
    <row r="56" customFormat="false" ht="12.75" hidden="false" customHeight="false" outlineLevel="0" collapsed="false">
      <c r="AD56" s="147"/>
      <c r="AE56" s="100"/>
      <c r="AF56" s="147"/>
      <c r="AH56" s="147"/>
      <c r="AI56" s="100"/>
      <c r="AJ56" s="147"/>
      <c r="AK56" s="100"/>
      <c r="AL56" s="147"/>
    </row>
    <row r="57" customFormat="false" ht="12.75" hidden="false" customHeight="false" outlineLevel="0" collapsed="false">
      <c r="AD57" s="147"/>
      <c r="AE57" s="100"/>
      <c r="AF57" s="147"/>
      <c r="AH57" s="147"/>
      <c r="AI57" s="100"/>
      <c r="AJ57" s="147"/>
      <c r="AK57" s="100"/>
      <c r="AL57" s="147"/>
    </row>
    <row r="58" customFormat="false" ht="12.75" hidden="false" customHeight="false" outlineLevel="0" collapsed="false">
      <c r="AD58" s="147"/>
      <c r="AE58" s="100"/>
      <c r="AF58" s="147"/>
      <c r="AH58" s="147"/>
      <c r="AI58" s="100"/>
      <c r="AJ58" s="147"/>
      <c r="AK58" s="100"/>
      <c r="AL58" s="147"/>
    </row>
    <row r="59" customFormat="false" ht="12.75" hidden="false" customHeight="false" outlineLevel="0" collapsed="false">
      <c r="AD59" s="147"/>
      <c r="AE59" s="100"/>
      <c r="AF59" s="147"/>
      <c r="AH59" s="147"/>
      <c r="AI59" s="100"/>
      <c r="AJ59" s="147"/>
      <c r="AK59" s="100"/>
      <c r="AL59" s="147"/>
    </row>
    <row r="60" customFormat="false" ht="12.75" hidden="false" customHeight="false" outlineLevel="0" collapsed="false">
      <c r="AD60" s="147"/>
      <c r="AE60" s="100"/>
      <c r="AF60" s="147"/>
      <c r="AH60" s="147"/>
      <c r="AI60" s="100"/>
      <c r="AJ60" s="147"/>
      <c r="AK60" s="100"/>
      <c r="AL60" s="147"/>
    </row>
    <row r="61" customFormat="false" ht="12.75" hidden="false" customHeight="false" outlineLevel="0" collapsed="false">
      <c r="AD61" s="147"/>
      <c r="AE61" s="100"/>
      <c r="AF61" s="147"/>
      <c r="AH61" s="147"/>
      <c r="AI61" s="100"/>
      <c r="AJ61" s="147"/>
      <c r="AK61" s="100"/>
      <c r="AL61" s="147"/>
    </row>
    <row r="62" customFormat="false" ht="12.75" hidden="false" customHeight="false" outlineLevel="0" collapsed="false">
      <c r="AD62" s="147"/>
      <c r="AE62" s="100"/>
      <c r="AF62" s="147"/>
      <c r="AH62" s="147"/>
      <c r="AI62" s="100"/>
      <c r="AJ62" s="147"/>
      <c r="AK62" s="100"/>
      <c r="AL62" s="147"/>
    </row>
    <row r="63" customFormat="false" ht="12.75" hidden="false" customHeight="false" outlineLevel="0" collapsed="false">
      <c r="AD63" s="147"/>
      <c r="AE63" s="100"/>
      <c r="AF63" s="147"/>
      <c r="AH63" s="147"/>
      <c r="AI63" s="100"/>
      <c r="AJ63" s="147"/>
      <c r="AK63" s="100"/>
      <c r="AL63" s="147"/>
    </row>
    <row r="64" customFormat="false" ht="12.75" hidden="false" customHeight="false" outlineLevel="0" collapsed="false">
      <c r="AD64" s="147"/>
      <c r="AE64" s="100"/>
      <c r="AF64" s="147"/>
      <c r="AH64" s="147"/>
      <c r="AI64" s="100"/>
      <c r="AJ64" s="147"/>
      <c r="AK64" s="100"/>
      <c r="AL64" s="147"/>
    </row>
    <row r="65" customFormat="false" ht="12.75" hidden="false" customHeight="false" outlineLevel="0" collapsed="false">
      <c r="AD65" s="147"/>
      <c r="AE65" s="100"/>
      <c r="AF65" s="147"/>
      <c r="AH65" s="147"/>
      <c r="AI65" s="100"/>
      <c r="AJ65" s="147"/>
      <c r="AK65" s="100"/>
      <c r="AL65" s="147"/>
    </row>
    <row r="66" customFormat="false" ht="12.75" hidden="false" customHeight="false" outlineLevel="0" collapsed="false">
      <c r="AD66" s="147"/>
      <c r="AE66" s="100"/>
      <c r="AF66" s="147"/>
      <c r="AH66" s="147"/>
      <c r="AI66" s="100"/>
      <c r="AJ66" s="147"/>
      <c r="AK66" s="100"/>
      <c r="AL66" s="147"/>
    </row>
    <row r="67" customFormat="false" ht="12.75" hidden="false" customHeight="false" outlineLevel="0" collapsed="false">
      <c r="AD67" s="147"/>
      <c r="AE67" s="100"/>
      <c r="AF67" s="147"/>
      <c r="AH67" s="147"/>
      <c r="AI67" s="100"/>
      <c r="AJ67" s="147"/>
      <c r="AK67" s="100"/>
      <c r="AL67" s="147"/>
    </row>
    <row r="68" customFormat="false" ht="12.75" hidden="false" customHeight="false" outlineLevel="0" collapsed="false">
      <c r="AD68" s="147"/>
      <c r="AE68" s="100"/>
      <c r="AF68" s="147"/>
      <c r="AH68" s="147"/>
      <c r="AI68" s="100"/>
      <c r="AJ68" s="147"/>
      <c r="AK68" s="100"/>
      <c r="AL68" s="147"/>
    </row>
    <row r="69" customFormat="false" ht="12.75" hidden="false" customHeight="false" outlineLevel="0" collapsed="false">
      <c r="AD69" s="147"/>
      <c r="AE69" s="100"/>
      <c r="AF69" s="147"/>
      <c r="AH69" s="147"/>
      <c r="AI69" s="100"/>
      <c r="AJ69" s="147"/>
      <c r="AK69" s="100"/>
      <c r="AL69" s="147"/>
    </row>
    <row r="70" customFormat="false" ht="12.75" hidden="false" customHeight="false" outlineLevel="0" collapsed="false">
      <c r="AD70" s="147"/>
      <c r="AE70" s="100"/>
      <c r="AF70" s="147"/>
      <c r="AH70" s="147"/>
      <c r="AI70" s="100"/>
      <c r="AJ70" s="147"/>
      <c r="AK70" s="100"/>
      <c r="AL70" s="147"/>
    </row>
    <row r="71" customFormat="false" ht="12.75" hidden="false" customHeight="false" outlineLevel="0" collapsed="false">
      <c r="AD71" s="147"/>
      <c r="AE71" s="100"/>
      <c r="AF71" s="147"/>
      <c r="AH71" s="147"/>
      <c r="AI71" s="100"/>
      <c r="AJ71" s="147"/>
      <c r="AK71" s="100"/>
      <c r="AL71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5.13"/>
    <col collapsed="false" customWidth="true" hidden="false" outlineLevel="0" max="6" min="6" style="5" width="5.85"/>
    <col collapsed="false" customWidth="true" hidden="false" outlineLevel="0" max="7" min="7" style="7" width="5.85"/>
    <col collapsed="false" customWidth="true" hidden="false" outlineLevel="0" max="8" min="8" style="2" width="12.85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6.99"/>
    <col collapsed="false" customWidth="true" hidden="false" outlineLevel="0" max="13" min="13" style="7" width="4.7"/>
    <col collapsed="false" customWidth="true" hidden="false" outlineLevel="0" max="14" min="14" style="7" width="6.41"/>
    <col collapsed="false" customWidth="true" hidden="false" outlineLevel="0" max="15" min="15" style="7" width="4.7"/>
    <col collapsed="false" customWidth="true" hidden="false" outlineLevel="0" max="16" min="16" style="7" width="8.14"/>
    <col collapsed="false" customWidth="true" hidden="false" outlineLevel="0" max="17" min="17" style="7" width="1.28"/>
    <col collapsed="false" customWidth="true" hidden="false" outlineLevel="0" max="18" min="18" style="7" width="6.85"/>
    <col collapsed="false" customWidth="true" hidden="false" outlineLevel="0" max="19" min="19" style="7" width="5.28"/>
    <col collapsed="false" customWidth="true" hidden="false" outlineLevel="0" max="20" min="20" style="7" width="5.85"/>
    <col collapsed="false" customWidth="true" hidden="false" outlineLevel="0" max="21" min="21" style="7" width="5.28"/>
    <col collapsed="false" customWidth="true" hidden="false" outlineLevel="0" max="22" min="22" style="7" width="7.7"/>
    <col collapsed="false" customWidth="true" hidden="false" outlineLevel="0" max="23" min="23" style="7" width="1.13"/>
    <col collapsed="false" customWidth="true" hidden="false" outlineLevel="0" max="24" min="24" style="7" width="6.99"/>
    <col collapsed="false" customWidth="true" hidden="false" outlineLevel="0" max="25" min="25" style="7" width="4.85"/>
    <col collapsed="false" customWidth="true" hidden="false" outlineLevel="0" max="27" min="26" style="7" width="5.13"/>
    <col collapsed="false" customWidth="true" hidden="false" outlineLevel="0" max="28" min="28" style="7" width="7.42"/>
    <col collapsed="false" customWidth="true" hidden="false" outlineLevel="0" max="29" min="29" style="7" width="11.85"/>
    <col collapsed="false" customWidth="true" hidden="false" outlineLevel="0" max="30" min="30" style="7" width="6.56"/>
    <col collapsed="false" customWidth="true" hidden="false" outlineLevel="0" max="31" min="31" style="7" width="5.99"/>
    <col collapsed="false" customWidth="true" hidden="false" outlineLevel="0" max="32" min="32" style="7" width="6.56"/>
    <col collapsed="false" customWidth="true" hidden="false" outlineLevel="0" max="33" min="33" style="7" width="10.13"/>
    <col collapsed="false" customWidth="true" hidden="false" outlineLevel="0" max="34" min="34" style="7" width="6.56"/>
    <col collapsed="false" customWidth="true" hidden="false" outlineLevel="0" max="35" min="35" style="7" width="5.56"/>
    <col collapsed="false" customWidth="true" hidden="false" outlineLevel="0" max="36" min="36" style="7" width="6.56"/>
    <col collapsed="false" customWidth="true" hidden="false" outlineLevel="0" max="37" min="37" style="7" width="6.7"/>
    <col collapsed="false" customWidth="true" hidden="false" outlineLevel="0" max="38" min="38" style="7" width="6.56"/>
    <col collapsed="false" customWidth="false" hidden="false" outlineLevel="0" max="257" min="39" style="7" width="9.14"/>
  </cols>
  <sheetData>
    <row r="1" customFormat="false" ht="12.75" hidden="false" customHeight="false" outlineLevel="0" collapsed="false">
      <c r="A1" s="96" t="s">
        <v>124</v>
      </c>
      <c r="B1" s="89"/>
      <c r="C1" s="90"/>
      <c r="D1" s="92"/>
      <c r="E1" s="97"/>
      <c r="F1" s="98"/>
      <c r="G1" s="99"/>
      <c r="H1" s="88"/>
      <c r="I1" s="89"/>
      <c r="J1" s="100"/>
      <c r="K1" s="21"/>
      <c r="L1" s="92"/>
      <c r="M1" s="101"/>
      <c r="N1" s="102"/>
      <c r="O1" s="103"/>
      <c r="P1" s="90"/>
      <c r="Q1" s="104"/>
      <c r="R1" s="92"/>
      <c r="S1" s="92"/>
      <c r="T1" s="105"/>
      <c r="U1" s="92"/>
      <c r="V1" s="92"/>
      <c r="W1" s="106"/>
      <c r="X1" s="101"/>
      <c r="Y1" s="101"/>
      <c r="Z1" s="101"/>
      <c r="AA1" s="101"/>
      <c r="AB1" s="101"/>
      <c r="AC1" s="87" t="s">
        <v>125</v>
      </c>
      <c r="AD1" s="107" t="s">
        <v>126</v>
      </c>
      <c r="AE1" s="87" t="s">
        <v>127</v>
      </c>
      <c r="AF1" s="107" t="s">
        <v>126</v>
      </c>
      <c r="AG1" s="87" t="s">
        <v>128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08" t="s">
        <v>167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113" t="s">
        <v>132</v>
      </c>
      <c r="M2" s="114" t="s">
        <v>167</v>
      </c>
      <c r="N2" s="115"/>
      <c r="O2" s="116"/>
      <c r="P2" s="110"/>
      <c r="Q2" s="117"/>
      <c r="R2" s="113" t="s">
        <v>132</v>
      </c>
      <c r="S2" s="114" t="s">
        <v>167</v>
      </c>
      <c r="T2" s="118"/>
      <c r="U2" s="118"/>
      <c r="V2" s="118"/>
      <c r="W2" s="119"/>
      <c r="X2" s="113" t="s">
        <v>132</v>
      </c>
      <c r="Y2" s="114" t="s">
        <v>167</v>
      </c>
      <c r="Z2" s="120"/>
      <c r="AA2" s="120"/>
      <c r="AB2" s="120"/>
      <c r="AC2" s="87" t="n">
        <v>40</v>
      </c>
      <c r="AD2" s="121" t="n">
        <v>0.9466</v>
      </c>
      <c r="AE2" s="161" t="n">
        <v>40</v>
      </c>
      <c r="AF2" s="121" t="n">
        <v>1.0899</v>
      </c>
      <c r="AG2" s="87" t="n">
        <v>40</v>
      </c>
      <c r="AH2" s="121" t="n">
        <v>1.1137</v>
      </c>
      <c r="AI2" s="161" t="n">
        <v>40</v>
      </c>
      <c r="AJ2" s="121" t="n">
        <v>1.0486</v>
      </c>
      <c r="AK2" s="161" t="n">
        <v>40</v>
      </c>
      <c r="AL2" s="121" t="n">
        <v>0.9537</v>
      </c>
    </row>
    <row r="3" customFormat="false" ht="12.75" hidden="false" customHeight="false" outlineLevel="0" collapsed="false">
      <c r="A3" s="122" t="s">
        <v>133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41</v>
      </c>
      <c r="AD3" s="136" t="n">
        <v>0.9466</v>
      </c>
      <c r="AE3" s="85" t="n">
        <v>41</v>
      </c>
      <c r="AF3" s="136" t="n">
        <v>1.0899</v>
      </c>
      <c r="AG3" s="135" t="n">
        <v>41</v>
      </c>
      <c r="AH3" s="136" t="n">
        <v>1.1137</v>
      </c>
      <c r="AI3" s="85" t="n">
        <v>41</v>
      </c>
      <c r="AJ3" s="136" t="n">
        <v>1.0486</v>
      </c>
      <c r="AK3" s="85" t="n">
        <v>41</v>
      </c>
      <c r="AL3" s="136" t="n">
        <v>0.9537</v>
      </c>
    </row>
    <row r="4" customFormat="false" ht="12.75" hidden="false" customHeight="false" outlineLevel="0" collapsed="false">
      <c r="C4" s="137"/>
      <c r="D4" s="125"/>
      <c r="E4" s="97"/>
      <c r="F4" s="98"/>
      <c r="G4" s="99"/>
      <c r="J4" s="6"/>
      <c r="K4" s="21"/>
      <c r="L4" s="138" t="s">
        <v>134</v>
      </c>
      <c r="M4" s="139" t="s">
        <v>135</v>
      </c>
      <c r="N4" s="140" t="s">
        <v>136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136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136</v>
      </c>
      <c r="AA4" s="139" t="s">
        <v>137</v>
      </c>
      <c r="AB4" s="138" t="s">
        <v>130</v>
      </c>
      <c r="AC4" s="135" t="n">
        <v>42</v>
      </c>
      <c r="AD4" s="136" t="n">
        <v>0.9466</v>
      </c>
      <c r="AE4" s="85" t="n">
        <v>42</v>
      </c>
      <c r="AF4" s="136" t="n">
        <v>1.0899</v>
      </c>
      <c r="AG4" s="135" t="n">
        <v>42</v>
      </c>
      <c r="AH4" s="136" t="n">
        <v>1.1137</v>
      </c>
      <c r="AI4" s="85" t="n">
        <v>42</v>
      </c>
      <c r="AJ4" s="136" t="n">
        <v>1.0486</v>
      </c>
      <c r="AK4" s="85" t="n">
        <v>42</v>
      </c>
      <c r="AL4" s="136" t="n">
        <v>0.9537</v>
      </c>
    </row>
    <row r="5" customFormat="false" ht="12.75" hidden="false" customHeight="false" outlineLevel="0" collapsed="false">
      <c r="A5" s="2" t="s">
        <v>12</v>
      </c>
      <c r="B5" s="162" t="s">
        <v>13</v>
      </c>
      <c r="C5" s="2" t="s">
        <v>14</v>
      </c>
      <c r="D5" s="125" t="s">
        <v>7</v>
      </c>
      <c r="E5" s="97" t="s">
        <v>144</v>
      </c>
      <c r="F5" s="98"/>
      <c r="G5" s="99" t="e">
        <f aca="false">SUM(X5:AB5)</f>
        <v>#VALUE!</v>
      </c>
      <c r="H5" s="91" t="s">
        <v>15</v>
      </c>
      <c r="I5" s="89" t="s">
        <v>16</v>
      </c>
      <c r="J5" s="6" t="n">
        <v>41</v>
      </c>
      <c r="K5" s="21"/>
      <c r="L5" s="142" t="n">
        <v>9.33</v>
      </c>
      <c r="M5" s="143" t="n">
        <v>561</v>
      </c>
      <c r="N5" s="142" t="n">
        <v>12.96</v>
      </c>
      <c r="O5" s="143" t="n">
        <v>169</v>
      </c>
      <c r="P5" s="144" t="s">
        <v>168</v>
      </c>
      <c r="Q5" s="104"/>
      <c r="R5" s="131" t="n">
        <f aca="false">IF(OR(L5="DNF",L5="NM"),0,CEILING(L5*(VLOOKUP(J5,$AC$2:$AD$6,2,0)),0.01))</f>
        <v>8.84</v>
      </c>
      <c r="S5" s="132" t="n">
        <f aca="false">IF(OR(M5="DNF",M5="NM"),0,TRUNC(M5*(VLOOKUP(J5,$AE$2:$AF$6,2,0)),0.01))</f>
        <v>611</v>
      </c>
      <c r="T5" s="131" t="n">
        <f aca="false">IF(OR(N5="DNF",N5="NM"),0,FLOOR(N5*(VLOOKUP(J5,$AG$2:$AH$6,2,0)),0.01))</f>
        <v>14.43</v>
      </c>
      <c r="U5" s="132" t="n">
        <f aca="false">IF(OR(O5="DNF",O5="NM"),0,TRUNC(O5*(VLOOKUP(J5,$AI$2:$AJ$6,2,0)),0.01))</f>
        <v>177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781</v>
      </c>
      <c r="Y5" s="134" t="n">
        <f aca="false">IF(VALUE(S5)&lt;220,0,IF(OR(S5=0),0,TRUNC(0.14354*(((TRUNC(M5*(VLOOKUP(J5,$AE$2:$AF$6,2,0)),0.01)))-220)^1.4)))</f>
        <v>610</v>
      </c>
      <c r="Z5" s="134" t="n">
        <f aca="false">IF(VALUE(T5)&lt;1.5,0,IF(OR(T5=0),0,TRUNC(51.39*(((FLOOR(N5*(VLOOKUP(J5,$AG$2:$AH$6,2,0)),0.01)))-1.5)^1.05)))</f>
        <v>755</v>
      </c>
      <c r="AA5" s="134" t="n">
        <f aca="false">IF(VALUE(U5)&lt;75,0,IF(OR(U5=0),0,TRUNC(0.8465*(((TRUNC(O5*(VLOOKUP(J5,$AI$2:$AJ$6,2,0)),0.01)))-75)^1.42)))</f>
        <v>602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43</v>
      </c>
      <c r="AD5" s="136" t="n">
        <v>0.9466</v>
      </c>
      <c r="AE5" s="85" t="n">
        <v>43</v>
      </c>
      <c r="AF5" s="136" t="n">
        <v>1.0899</v>
      </c>
      <c r="AG5" s="135" t="n">
        <v>43</v>
      </c>
      <c r="AH5" s="136" t="n">
        <v>1.1137</v>
      </c>
      <c r="AI5" s="85" t="n">
        <v>43</v>
      </c>
      <c r="AJ5" s="136" t="n">
        <v>1.0486</v>
      </c>
      <c r="AK5" s="85" t="n">
        <v>43</v>
      </c>
      <c r="AL5" s="136" t="n">
        <v>0.9537</v>
      </c>
    </row>
    <row r="6" customFormat="false" ht="12.75" hidden="false" customHeight="false" outlineLevel="0" collapsed="false">
      <c r="A6" s="137" t="s">
        <v>19</v>
      </c>
      <c r="B6" s="3" t="s">
        <v>20</v>
      </c>
      <c r="C6" s="137" t="s">
        <v>169</v>
      </c>
      <c r="D6" s="125" t="s">
        <v>7</v>
      </c>
      <c r="E6" s="97" t="s">
        <v>146</v>
      </c>
      <c r="F6" s="98"/>
      <c r="G6" s="99" t="e">
        <f aca="false">SUM(X6:AB6)</f>
        <v>#VALUE!</v>
      </c>
      <c r="H6" s="91" t="s">
        <v>40</v>
      </c>
      <c r="I6" s="89" t="s">
        <v>41</v>
      </c>
      <c r="J6" s="6" t="n">
        <v>40</v>
      </c>
      <c r="K6" s="21"/>
      <c r="L6" s="142" t="n">
        <v>9.2</v>
      </c>
      <c r="M6" s="143" t="n">
        <v>596</v>
      </c>
      <c r="N6" s="142" t="n">
        <v>10.19</v>
      </c>
      <c r="O6" s="143" t="n">
        <v>163</v>
      </c>
      <c r="P6" s="144" t="s">
        <v>170</v>
      </c>
      <c r="Q6" s="104"/>
      <c r="R6" s="131" t="n">
        <f aca="false">IF(OR(L6="DNF",L6="NM"),0,CEILING(L6*(VLOOKUP(J6,$AC$2:$AD$6,2,0)),0.01))</f>
        <v>8.71</v>
      </c>
      <c r="S6" s="132" t="n">
        <f aca="false">IF(OR(M6="DNF",M6="NM"),0,TRUNC(M6*(VLOOKUP(J6,$AE$2:$AF$6,2,0)),0.01))</f>
        <v>649</v>
      </c>
      <c r="T6" s="131" t="n">
        <f aca="false">IF(OR(N6="DNF",N6="NM"),0,FLOOR(N6*(VLOOKUP(J6,$AG$2:$AH$6,2,0)),0.01))</f>
        <v>11.34</v>
      </c>
      <c r="U6" s="132" t="n">
        <f aca="false">IF(OR(O6="DNF",O6="NM"),0,TRUNC(O6*(VLOOKUP(J6,$AI$2:$AJ$6,2,0)),0.01))</f>
        <v>170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811</v>
      </c>
      <c r="Y6" s="134" t="n">
        <f aca="false">IF(VALUE(S6)&lt;220,0,IF(OR(S6=0),0,TRUNC(0.14354*(((TRUNC(M6*(VLOOKUP(J6,$AE$2:$AF$6,2,0)),0.01)))-220)^1.4)))</f>
        <v>695</v>
      </c>
      <c r="Z6" s="134" t="n">
        <f aca="false">IF(VALUE(T6)&lt;1.5,0,IF(OR(T6=0),0,TRUNC(51.39*(((FLOOR(N6*(VLOOKUP(J6,$AG$2:$AH$6,2,0)),0.01)))-1.5)^1.05)))</f>
        <v>566</v>
      </c>
      <c r="AA6" s="134" t="n">
        <f aca="false">IF(VALUE(U6)&lt;75,0,IF(OR(U6=0),0,TRUNC(0.8465*(((TRUNC(O6*(VLOOKUP(J6,$AI$2:$AJ$6,2,0)),0.01)))-75)^1.42)))</f>
        <v>544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44</v>
      </c>
      <c r="AD6" s="136" t="n">
        <v>0.9466</v>
      </c>
      <c r="AE6" s="85" t="n">
        <v>44</v>
      </c>
      <c r="AF6" s="136" t="n">
        <v>1.0899</v>
      </c>
      <c r="AG6" s="135" t="n">
        <v>44</v>
      </c>
      <c r="AH6" s="136" t="n">
        <v>1.1137</v>
      </c>
      <c r="AI6" s="85" t="n">
        <v>44</v>
      </c>
      <c r="AJ6" s="136" t="n">
        <v>1.0486</v>
      </c>
      <c r="AK6" s="85" t="n">
        <v>44</v>
      </c>
      <c r="AL6" s="136" t="n">
        <v>0.9537</v>
      </c>
    </row>
    <row r="7" customFormat="false" ht="12.75" hidden="false" customHeight="false" outlineLevel="0" collapsed="false">
      <c r="A7" s="137"/>
      <c r="C7" s="137"/>
      <c r="D7" s="125" t="s">
        <v>7</v>
      </c>
      <c r="E7" s="97" t="s">
        <v>144</v>
      </c>
      <c r="F7" s="98"/>
      <c r="G7" s="99" t="e">
        <f aca="false">SUM(X7:AB7)</f>
        <v>#VALUE!</v>
      </c>
      <c r="H7" s="91" t="s">
        <v>15</v>
      </c>
      <c r="I7" s="89" t="s">
        <v>16</v>
      </c>
      <c r="J7" s="6" t="n">
        <v>41</v>
      </c>
      <c r="K7" s="21"/>
      <c r="L7" s="142" t="n">
        <v>9.01</v>
      </c>
      <c r="M7" s="143" t="n">
        <v>582</v>
      </c>
      <c r="N7" s="142" t="n">
        <v>9.97</v>
      </c>
      <c r="O7" s="143" t="n">
        <v>166</v>
      </c>
      <c r="P7" s="144" t="s">
        <v>171</v>
      </c>
      <c r="Q7" s="104"/>
      <c r="R7" s="131" t="n">
        <f aca="false">IF(OR(L7="DNF",L7="NM"),0,CEILING(L7*(VLOOKUP(J7,$AC$2:$AD$6,2,0)),0.01))</f>
        <v>8.53</v>
      </c>
      <c r="S7" s="132" t="n">
        <f aca="false">IF(OR(M7="DNF",M7="NM"),0,TRUNC(M7*(VLOOKUP(J7,$AE$2:$AF$6,2,0)),0.01))</f>
        <v>634</v>
      </c>
      <c r="T7" s="131" t="n">
        <f aca="false">IF(OR(N7="DNF",N7="NM"),0,FLOOR(N7*(VLOOKUP(J7,$AG$2:$AH$6,2,0)),0.01))</f>
        <v>11.1</v>
      </c>
      <c r="U7" s="132" t="n">
        <f aca="false">IF(OR(O7="DNF",O7="NM"),0,TRUNC(O7*(VLOOKUP(J7,$AI$2:$AJ$6,2,0)),0.01))</f>
        <v>174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853</v>
      </c>
      <c r="Y7" s="134" t="n">
        <f aca="false">IF(VALUE(S7)&lt;220,0,IF(OR(S7=0),0,TRUNC(0.14354*(((TRUNC(M7*(VLOOKUP(J7,$AE$2:$AF$6,2,0)),0.01)))-220)^1.4)))</f>
        <v>661</v>
      </c>
      <c r="Z7" s="134" t="n">
        <f aca="false">IF(VALUE(T7)&lt;1.5,0,IF(OR(T7=0),0,TRUNC(51.39*(((FLOOR(N7*(VLOOKUP(J7,$AG$2:$AH$6,2,0)),0.01)))-1.5)^1.05)))</f>
        <v>552</v>
      </c>
      <c r="AA7" s="134" t="n">
        <f aca="false">IF(VALUE(U7)&lt;75,0,IF(OR(U7=0),0,TRUNC(0.8465*(((TRUNC(O7*(VLOOKUP(J7,$AI$2:$AJ$6,2,0)),0.01)))-75)^1.42)))</f>
        <v>577</v>
      </c>
      <c r="AB7" s="134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A8" s="137"/>
      <c r="C8" s="137"/>
      <c r="D8" s="125" t="s">
        <v>7</v>
      </c>
      <c r="E8" s="149" t="s">
        <v>146</v>
      </c>
      <c r="F8" s="163"/>
      <c r="G8" s="99" t="e">
        <f aca="false">SUM(X8:AB8)</f>
        <v>#VALUE!</v>
      </c>
      <c r="H8" s="164" t="s">
        <v>33</v>
      </c>
      <c r="I8" s="89" t="s">
        <v>34</v>
      </c>
      <c r="J8" s="165" t="n">
        <v>43</v>
      </c>
      <c r="K8" s="21"/>
      <c r="L8" s="142" t="n">
        <v>9.62</v>
      </c>
      <c r="M8" s="143" t="n">
        <v>564</v>
      </c>
      <c r="N8" s="142" t="n">
        <v>9.87</v>
      </c>
      <c r="O8" s="143" t="n">
        <v>163</v>
      </c>
      <c r="P8" s="144" t="s">
        <v>172</v>
      </c>
      <c r="Q8" s="104"/>
      <c r="R8" s="131" t="n">
        <f aca="false">IF(OR(L8="DNF",L8="NM"),0,CEILING(L8*(VLOOKUP(J8,$AC$2:$AD$6,2,0)),0.01))</f>
        <v>9.11</v>
      </c>
      <c r="S8" s="132" t="n">
        <f aca="false">IF(OR(M8="DNF",M8="NM"),0,TRUNC(M8*(VLOOKUP(J8,$AE$2:$AF$6,2,0)),0.01))</f>
        <v>614</v>
      </c>
      <c r="T8" s="131" t="n">
        <f aca="false">IF(OR(N8="DNF",N8="NM"),0,FLOOR(N8*(VLOOKUP(J8,$AG$2:$AH$6,2,0)),0.01))</f>
        <v>10.99</v>
      </c>
      <c r="U8" s="132" t="n">
        <f aca="false">IF(OR(O8="DNF",O8="NM"),0,TRUNC(O8*(VLOOKUP(J8,$AI$2:$AJ$6,2,0)),0.01))</f>
        <v>170</v>
      </c>
      <c r="V8" s="133" t="e">
        <f aca="false">IF(OR(P8="DNF",P8="NM"),0,zpet_konv(CEILING((konverze(P8))*(VLOOKUP(J8,$AK$2:$AL$6,2,0)),0.01)))</f>
        <v>#VALUE!</v>
      </c>
      <c r="W8" s="106"/>
      <c r="X8" s="134" t="n">
        <f aca="false">IF(VALUE(R8)&gt;15.5,0,IF(OR(R8=0),0,TRUNC(20.5173*(15.5-(CEILING(L8*(VLOOKUP(J8,$AC$2:$AD$6,2,0)),0.01)))^1.92)))</f>
        <v>722</v>
      </c>
      <c r="Y8" s="134" t="n">
        <f aca="false">IF(VALUE(S8)&lt;220,0,IF(OR(S8=0),0,TRUNC(0.14354*(((TRUNC(M8*(VLOOKUP(J8,$AE$2:$AF$6,2,0)),0.01)))-220)^1.4)))</f>
        <v>617</v>
      </c>
      <c r="Z8" s="134" t="n">
        <f aca="false">IF(VALUE(T8)&lt;1.5,0,IF(OR(T8=0),0,TRUNC(51.39*(((FLOOR(N8*(VLOOKUP(J8,$AG$2:$AH$6,2,0)),0.01)))-1.5)^1.05)))</f>
        <v>545</v>
      </c>
      <c r="AA8" s="134" t="n">
        <f aca="false">IF(VALUE(U8)&lt;75,0,IF(OR(U8=0),0,TRUNC(0.8465*(((TRUNC(O8*(VLOOKUP(J8,$AI$2:$AJ$6,2,0)),0.01)))-75)^1.42)))</f>
        <v>544</v>
      </c>
      <c r="AB8" s="134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A9" s="137" t="s">
        <v>173</v>
      </c>
      <c r="B9" s="3" t="s">
        <v>174</v>
      </c>
      <c r="C9" s="137" t="s">
        <v>169</v>
      </c>
      <c r="D9" s="125" t="s">
        <v>7</v>
      </c>
      <c r="E9" s="97" t="s">
        <v>144</v>
      </c>
      <c r="F9" s="98"/>
      <c r="G9" s="99" t="e">
        <f aca="false">SUM(X9:AB9)</f>
        <v>#VALUE!</v>
      </c>
      <c r="H9" s="91" t="s">
        <v>29</v>
      </c>
      <c r="I9" s="89" t="s">
        <v>30</v>
      </c>
      <c r="J9" s="6" t="n">
        <v>40</v>
      </c>
      <c r="K9" s="21"/>
      <c r="L9" s="142" t="n">
        <v>10.18</v>
      </c>
      <c r="M9" s="143" t="n">
        <v>542</v>
      </c>
      <c r="N9" s="142" t="n">
        <v>9.84</v>
      </c>
      <c r="O9" s="143" t="n">
        <v>163</v>
      </c>
      <c r="P9" s="144" t="s">
        <v>175</v>
      </c>
      <c r="Q9" s="104"/>
      <c r="R9" s="131" t="n">
        <f aca="false">IF(OR(L9="DNF",L9="NM"),0,CEILING(L9*(VLOOKUP(J9,$AC$2:$AD$6,2,0)),0.01))</f>
        <v>9.64</v>
      </c>
      <c r="S9" s="132" t="n">
        <f aca="false">IF(OR(M9="DNF",M9="NM"),0,TRUNC(M9*(VLOOKUP(J9,$AE$2:$AF$6,2,0)),0.01))</f>
        <v>590</v>
      </c>
      <c r="T9" s="131" t="n">
        <f aca="false">IF(OR(N9="DNF",N9="NM"),0,FLOOR(N9*(VLOOKUP(J9,$AG$2:$AH$6,2,0)),0.01))</f>
        <v>10.95</v>
      </c>
      <c r="U9" s="132" t="n">
        <f aca="false">IF(OR(O9="DNF",O9="NM"),0,TRUNC(O9*(VLOOKUP(J9,$AI$2:$AJ$6,2,0)),0.01))</f>
        <v>170</v>
      </c>
      <c r="V9" s="133" t="e">
        <f aca="false">IF(OR(P9="DNF",P9="NM"),0,zpet_konv(CEILING((konverze(P9))*(VLOOKUP(J9,$AK$2:$AL$6,2,0)),0.01)))</f>
        <v>#VALUE!</v>
      </c>
      <c r="W9" s="106"/>
      <c r="X9" s="134" t="n">
        <f aca="false">IF(VALUE(R9)&gt;15.5,0,IF(OR(R9=0),0,TRUNC(20.5173*(15.5-(CEILING(L9*(VLOOKUP(J9,$AC$2:$AD$6,2,0)),0.01)))^1.92)))</f>
        <v>611</v>
      </c>
      <c r="Y9" s="134" t="n">
        <f aca="false">IF(VALUE(S9)&lt;220,0,IF(OR(S9=0),0,TRUNC(0.14354*(((TRUNC(M9*(VLOOKUP(J9,$AE$2:$AF$6,2,0)),0.01)))-220)^1.4)))</f>
        <v>565</v>
      </c>
      <c r="Z9" s="134" t="n">
        <f aca="false">IF(VALUE(T9)&lt;1.5,0,IF(OR(T9=0),0,TRUNC(51.39*(((FLOOR(N9*(VLOOKUP(J9,$AG$2:$AH$6,2,0)),0.01)))-1.5)^1.05)))</f>
        <v>543</v>
      </c>
      <c r="AA9" s="134" t="n">
        <f aca="false">IF(VALUE(U9)&lt;75,0,IF(OR(U9=0),0,TRUNC(0.8465*(((TRUNC(O9*(VLOOKUP(J9,$AI$2:$AJ$6,2,0)),0.01)))-75)^1.42)))</f>
        <v>544</v>
      </c>
      <c r="AB9" s="134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A10" s="137" t="s">
        <v>176</v>
      </c>
      <c r="B10" s="3" t="s">
        <v>177</v>
      </c>
      <c r="C10" s="137" t="s">
        <v>178</v>
      </c>
      <c r="D10" s="125" t="s">
        <v>7</v>
      </c>
      <c r="E10" s="97" t="s">
        <v>146</v>
      </c>
      <c r="F10" s="98"/>
      <c r="G10" s="99" t="e">
        <f aca="false">SUM(X10:AB10)</f>
        <v>#VALUE!</v>
      </c>
      <c r="H10" s="91" t="s">
        <v>40</v>
      </c>
      <c r="I10" s="89" t="s">
        <v>41</v>
      </c>
      <c r="J10" s="6" t="n">
        <v>42</v>
      </c>
      <c r="K10" s="21"/>
      <c r="L10" s="142" t="n">
        <v>11.04</v>
      </c>
      <c r="M10" s="143" t="n">
        <v>569</v>
      </c>
      <c r="N10" s="142" t="n">
        <v>10.46</v>
      </c>
      <c r="O10" s="143" t="n">
        <v>169</v>
      </c>
      <c r="P10" s="144" t="s">
        <v>179</v>
      </c>
      <c r="Q10" s="104"/>
      <c r="R10" s="131" t="n">
        <f aca="false">IF(OR(L10="DNF",L10="NM"),0,CEILING(L10*(VLOOKUP(J10,$AC$2:$AD$6,2,0)),0.01))</f>
        <v>10.46</v>
      </c>
      <c r="S10" s="132" t="n">
        <f aca="false">IF(OR(M10="DNF",M10="NM"),0,TRUNC(M10*(VLOOKUP(J10,$AE$2:$AF$6,2,0)),0.01))</f>
        <v>620</v>
      </c>
      <c r="T10" s="131" t="n">
        <f aca="false">IF(OR(N10="DNF",N10="NM"),0,FLOOR(N10*(VLOOKUP(J10,$AG$2:$AH$6,2,0)),0.01))</f>
        <v>11.64</v>
      </c>
      <c r="U10" s="132" t="n">
        <f aca="false">IF(OR(O10="DNF",O10="NM"),0,TRUNC(O10*(VLOOKUP(J10,$AI$2:$AJ$6,2,0)),0.01))</f>
        <v>177</v>
      </c>
      <c r="V10" s="133" t="e">
        <f aca="false">IF(OR(P10="DNF",P10="NM"),0,zpet_konv(CEILING((konverze(P10))*(VLOOKUP(J10,$AK$2:$AL$6,2,0)),0.01)))</f>
        <v>#VALUE!</v>
      </c>
      <c r="W10" s="106"/>
      <c r="X10" s="134" t="n">
        <f aca="false">IF(VALUE(R10)&gt;15.5,0,IF(OR(R10=0),0,TRUNC(20.5173*(15.5-(CEILING(L10*(VLOOKUP(J10,$AC$2:$AD$6,2,0)),0.01)))^1.92)))</f>
        <v>457</v>
      </c>
      <c r="Y10" s="134" t="n">
        <f aca="false">IF(VALUE(S10)&lt;220,0,IF(OR(S10=0),0,TRUNC(0.14354*(((TRUNC(M10*(VLOOKUP(J10,$AE$2:$AF$6,2,0)),0.01)))-220)^1.4)))</f>
        <v>630</v>
      </c>
      <c r="Z10" s="134" t="n">
        <f aca="false">IF(VALUE(T10)&lt;1.5,0,IF(OR(T10=0),0,TRUNC(51.39*(((FLOOR(N10*(VLOOKUP(J10,$AG$2:$AH$6,2,0)),0.01)))-1.5)^1.05)))</f>
        <v>585</v>
      </c>
      <c r="AA10" s="134" t="n">
        <f aca="false">IF(VALUE(U10)&lt;75,0,IF(OR(U10=0),0,TRUNC(0.8465*(((TRUNC(O10*(VLOOKUP(J10,$AI$2:$AJ$6,2,0)),0.01)))-75)^1.42)))</f>
        <v>602</v>
      </c>
      <c r="AB10" s="134" t="e">
        <f aca="false">IF(konverze(V10)&gt;305.5,0,IF(OR(V10=0,),0,TRUNC(0.08713*(305.5-(CEILING(konverze(P10)*(VLOOKUP(J10,$AK$2:$AL$6,2,0)),0.01)))^1.85)))</f>
        <v>#VALUE!</v>
      </c>
    </row>
    <row r="11" customFormat="false" ht="12.75" hidden="false" customHeight="false" outlineLevel="0" collapsed="false">
      <c r="A11" s="137" t="s">
        <v>180</v>
      </c>
      <c r="B11" s="3" t="s">
        <v>181</v>
      </c>
      <c r="C11" s="137" t="s">
        <v>182</v>
      </c>
      <c r="D11" s="125" t="s">
        <v>7</v>
      </c>
      <c r="E11" s="97" t="s">
        <v>146</v>
      </c>
      <c r="F11" s="98"/>
      <c r="G11" s="99" t="e">
        <f aca="false">SUM(X11:AB11)</f>
        <v>#VALUE!</v>
      </c>
      <c r="H11" s="91" t="s">
        <v>40</v>
      </c>
      <c r="I11" s="89" t="s">
        <v>41</v>
      </c>
      <c r="J11" s="6" t="n">
        <v>43</v>
      </c>
      <c r="K11" s="21"/>
      <c r="L11" s="142" t="n">
        <v>9.87</v>
      </c>
      <c r="M11" s="143" t="n">
        <v>510</v>
      </c>
      <c r="N11" s="142" t="n">
        <v>9.02</v>
      </c>
      <c r="O11" s="143" t="n">
        <v>160</v>
      </c>
      <c r="P11" s="144" t="s">
        <v>183</v>
      </c>
      <c r="Q11" s="104"/>
      <c r="R11" s="131" t="n">
        <f aca="false">IF(OR(L11="DNF",L11="NM"),0,CEILING(L11*(VLOOKUP(J11,$AC$2:$AD$6,2,0)),0.01))</f>
        <v>9.35</v>
      </c>
      <c r="S11" s="132" t="n">
        <f aca="false">IF(OR(M11="DNF",M11="NM"),0,TRUNC(M11*(VLOOKUP(J11,$AE$2:$AF$6,2,0)),0.01))</f>
        <v>555</v>
      </c>
      <c r="T11" s="131" t="n">
        <f aca="false">IF(OR(N11="DNF",N11="NM"),0,FLOOR(N11*(VLOOKUP(J11,$AG$2:$AH$6,2,0)),0.01))</f>
        <v>10.04</v>
      </c>
      <c r="U11" s="132" t="n">
        <f aca="false">IF(OR(O11="DNF",O11="NM"),0,TRUNC(O11*(VLOOKUP(J11,$AI$2:$AJ$6,2,0)),0.01))</f>
        <v>167</v>
      </c>
      <c r="V11" s="133" t="e">
        <f aca="false">IF(OR(P11="DNF",P11="NM"),0,zpet_konv(CEILING((konverze(P11))*(VLOOKUP(J11,$AK$2:$AL$6,2,0)),0.01)))</f>
        <v>#VALUE!</v>
      </c>
      <c r="W11" s="106"/>
      <c r="X11" s="134" t="n">
        <f aca="false">IF(VALUE(R11)&gt;15.5,0,IF(OR(R11=0),0,TRUNC(20.5173*(15.5-(CEILING(L11*(VLOOKUP(J11,$AC$2:$AD$6,2,0)),0.01)))^1.92)))</f>
        <v>671</v>
      </c>
      <c r="Y11" s="134" t="n">
        <f aca="false">IF(VALUE(S11)&lt;220,0,IF(OR(S11=0),0,TRUNC(0.14354*(((TRUNC(M11*(VLOOKUP(J11,$AE$2:$AF$6,2,0)),0.01)))-220)^1.4)))</f>
        <v>492</v>
      </c>
      <c r="Z11" s="134" t="n">
        <f aca="false">IF(VALUE(T11)&lt;1.5,0,IF(OR(T11=0),0,TRUNC(51.39*(((FLOOR(N11*(VLOOKUP(J11,$AG$2:$AH$6,2,0)),0.01)))-1.5)^1.05)))</f>
        <v>488</v>
      </c>
      <c r="AA11" s="134" t="n">
        <f aca="false">IF(VALUE(U11)&lt;75,0,IF(OR(U11=0),0,TRUNC(0.8465*(((TRUNC(O11*(VLOOKUP(J11,$AI$2:$AJ$6,2,0)),0.01)))-75)^1.42)))</f>
        <v>520</v>
      </c>
      <c r="AB11" s="134" t="e">
        <f aca="false">IF(konverze(V11)&gt;305.5,0,IF(OR(V11=0,),0,TRUNC(0.08713*(305.5-(CEILING(konverze(P11)*(VLOOKUP(J11,$AK$2:$AL$6,2,0)),0.01)))^1.85)))</f>
        <v>#VALUE!</v>
      </c>
    </row>
    <row r="12" customFormat="false" ht="12.75" hidden="false" customHeight="false" outlineLevel="0" collapsed="false">
      <c r="A12" s="137"/>
      <c r="C12" s="137"/>
      <c r="D12" s="125" t="s">
        <v>7</v>
      </c>
      <c r="E12" s="97" t="s">
        <v>144</v>
      </c>
      <c r="F12" s="98"/>
      <c r="G12" s="99" t="e">
        <f aca="false">SUM(X12:AB12)</f>
        <v>#VALUE!</v>
      </c>
      <c r="H12" s="91" t="s">
        <v>15</v>
      </c>
      <c r="I12" s="89" t="s">
        <v>16</v>
      </c>
      <c r="J12" s="6" t="n">
        <v>44</v>
      </c>
      <c r="K12" s="21"/>
      <c r="L12" s="142" t="n">
        <v>9.56</v>
      </c>
      <c r="M12" s="143" t="n">
        <v>458</v>
      </c>
      <c r="N12" s="142" t="n">
        <v>8.8</v>
      </c>
      <c r="O12" s="143" t="n">
        <v>157</v>
      </c>
      <c r="P12" s="144" t="s">
        <v>184</v>
      </c>
      <c r="Q12" s="104"/>
      <c r="R12" s="131" t="n">
        <f aca="false">IF(OR(L12="DNF",L12="NM"),0,CEILING(L12*(VLOOKUP(J12,$AC$2:$AD$6,2,0)),0.01))</f>
        <v>9.05</v>
      </c>
      <c r="S12" s="132" t="n">
        <f aca="false">IF(OR(M12="DNF",M12="NM"),0,TRUNC(M12*(VLOOKUP(J12,$AE$2:$AF$6,2,0)),0.01))</f>
        <v>499</v>
      </c>
      <c r="T12" s="131" t="n">
        <f aca="false">IF(OR(N12="DNF",N12="NM"),0,FLOOR(N12*(VLOOKUP(J12,$AG$2:$AH$6,2,0)),0.01))</f>
        <v>9.8</v>
      </c>
      <c r="U12" s="132" t="n">
        <f aca="false">IF(OR(O12="DNF",O12="NM"),0,TRUNC(O12*(VLOOKUP(J12,$AI$2:$AJ$6,2,0)),0.01))</f>
        <v>164</v>
      </c>
      <c r="V12" s="133" t="e">
        <f aca="false">IF(OR(P12="DNF",P12="NM"),0,zpet_konv(CEILING((konverze(P12))*(VLOOKUP(J12,$AK$2:$AL$6,2,0)),0.01)))</f>
        <v>#VALUE!</v>
      </c>
      <c r="W12" s="106"/>
      <c r="X12" s="134" t="n">
        <f aca="false">IF(VALUE(R12)&gt;15.5,0,IF(OR(R12=0),0,TRUNC(20.5173*(15.5-(CEILING(L12*(VLOOKUP(J12,$AC$2:$AD$6,2,0)),0.01)))^1.92)))</f>
        <v>735</v>
      </c>
      <c r="Y12" s="134" t="n">
        <f aca="false">IF(VALUE(S12)&lt;220,0,IF(OR(S12=0),0,TRUNC(0.14354*(((TRUNC(M12*(VLOOKUP(J12,$AE$2:$AF$6,2,0)),0.01)))-220)^1.4)))</f>
        <v>380</v>
      </c>
      <c r="Z12" s="134" t="n">
        <f aca="false">IF(VALUE(T12)&lt;1.5,0,IF(OR(T12=0),0,TRUNC(51.39*(((FLOOR(N12*(VLOOKUP(J12,$AG$2:$AH$6,2,0)),0.01)))-1.5)^1.05)))</f>
        <v>474</v>
      </c>
      <c r="AA12" s="134" t="n">
        <f aca="false">IF(VALUE(U12)&lt;75,0,IF(OR(U12=0),0,TRUNC(0.8465*(((TRUNC(O12*(VLOOKUP(J12,$AI$2:$AJ$6,2,0)),0.01)))-75)^1.42)))</f>
        <v>496</v>
      </c>
      <c r="AB12" s="134" t="e">
        <f aca="false">IF(konverze(V12)&gt;305.5,0,IF(OR(V12=0,),0,TRUNC(0.08713*(305.5-(CEILING(konverze(P12)*(VLOOKUP(J12,$AK$2:$AL$6,2,0)),0.01)))^1.85)))</f>
        <v>#VALUE!</v>
      </c>
    </row>
    <row r="13" customFormat="false" ht="12.75" hidden="false" customHeight="false" outlineLevel="0" collapsed="false">
      <c r="A13" s="2" t="s">
        <v>185</v>
      </c>
      <c r="B13" s="3" t="s">
        <v>186</v>
      </c>
      <c r="C13" s="148" t="s">
        <v>187</v>
      </c>
      <c r="D13" s="125" t="s">
        <v>7</v>
      </c>
      <c r="E13" s="149" t="s">
        <v>138</v>
      </c>
      <c r="F13" s="150"/>
      <c r="G13" s="99" t="e">
        <f aca="false">SUM(X13:AB13)</f>
        <v>#VALUE!</v>
      </c>
      <c r="H13" s="151" t="s">
        <v>8</v>
      </c>
      <c r="I13" s="152" t="s">
        <v>112</v>
      </c>
      <c r="J13" s="153" t="n">
        <v>43</v>
      </c>
      <c r="K13" s="21"/>
      <c r="L13" s="142" t="n">
        <v>10.15</v>
      </c>
      <c r="M13" s="143" t="n">
        <v>492</v>
      </c>
      <c r="N13" s="142" t="n">
        <v>10.01</v>
      </c>
      <c r="O13" s="143" t="n">
        <v>158</v>
      </c>
      <c r="P13" s="144" t="s">
        <v>188</v>
      </c>
      <c r="Q13" s="104"/>
      <c r="R13" s="131" t="n">
        <f aca="false">IF(OR(L13="DNF",L13="NM"),0,CEILING(L13*(VLOOKUP(J13,$AC$2:$AD$6,2,0)),0.01))</f>
        <v>9.61</v>
      </c>
      <c r="S13" s="132" t="n">
        <f aca="false">IF(OR(M13="DNF",M13="NM"),0,TRUNC(M13*(VLOOKUP(J13,$AE$2:$AF$6,2,0)),0.01))</f>
        <v>536</v>
      </c>
      <c r="T13" s="131" t="n">
        <f aca="false">IF(OR(N13="DNF",N13="NM"),0,FLOOR(N13*(VLOOKUP(J13,$AG$2:$AH$6,2,0)),0.01))</f>
        <v>11.14</v>
      </c>
      <c r="U13" s="132" t="n">
        <f aca="false">IF(OR(O13="DNF",O13="NM"),0,TRUNC(O13*(VLOOKUP(J13,$AI$2:$AJ$6,2,0)),0.01))</f>
        <v>165</v>
      </c>
      <c r="V13" s="133" t="e">
        <f aca="false">IF(OR(P13="DNF",P13="NM"),0,zpet_konv(CEILING((konverze(P13))*(VLOOKUP(J13,$AK$2:$AL$6,2,0)),0.01)))</f>
        <v>#VALUE!</v>
      </c>
      <c r="W13" s="106"/>
      <c r="X13" s="134" t="n">
        <f aca="false">IF(VALUE(R13)&gt;15.5,0,IF(OR(R13=0),0,TRUNC(20.5173*(15.5-(CEILING(L13*(VLOOKUP(J13,$AC$2:$AD$6,2,0)),0.01)))^1.92)))</f>
        <v>617</v>
      </c>
      <c r="Y13" s="134" t="n">
        <f aca="false">IF(VALUE(S13)&lt;220,0,IF(OR(S13=0),0,TRUNC(0.14354*(((TRUNC(M13*(VLOOKUP(J13,$AE$2:$AF$6,2,0)),0.01)))-220)^1.4)))</f>
        <v>453</v>
      </c>
      <c r="Z13" s="134" t="n">
        <f aca="false">IF(VALUE(T13)&lt;1.5,0,IF(OR(T13=0),0,TRUNC(51.39*(((FLOOR(N13*(VLOOKUP(J13,$AG$2:$AH$6,2,0)),0.01)))-1.5)^1.05)))</f>
        <v>554</v>
      </c>
      <c r="AA13" s="134" t="n">
        <f aca="false">IF(VALUE(U13)&lt;75,0,IF(OR(U13=0),0,TRUNC(0.8465*(((TRUNC(O13*(VLOOKUP(J13,$AI$2:$AJ$6,2,0)),0.01)))-75)^1.42)))</f>
        <v>504</v>
      </c>
      <c r="AB13" s="134" t="e">
        <f aca="false">IF(konverze(V13)&gt;305.5,0,IF(OR(V13=0,),0,TRUNC(0.08713*(305.5-(CEILING(konverze(P13)*(VLOOKUP(J13,$AK$2:$AL$6,2,0)),0.01)))^1.85)))</f>
        <v>#VALUE!</v>
      </c>
    </row>
    <row r="14" customFormat="false" ht="12.75" hidden="false" customHeight="false" outlineLevel="0" collapsed="false">
      <c r="C14" s="148"/>
      <c r="D14" s="125" t="s">
        <v>7</v>
      </c>
      <c r="E14" s="110" t="s">
        <v>138</v>
      </c>
      <c r="F14" s="141"/>
      <c r="G14" s="99" t="e">
        <f aca="false">SUM(X14:AB14)</f>
        <v>#VALUE!</v>
      </c>
      <c r="H14" s="90" t="s">
        <v>8</v>
      </c>
      <c r="I14" s="89" t="s">
        <v>9</v>
      </c>
      <c r="J14" s="100" t="n">
        <v>44</v>
      </c>
      <c r="K14" s="21"/>
      <c r="L14" s="142" t="n">
        <v>10.67</v>
      </c>
      <c r="M14" s="143" t="n">
        <v>478</v>
      </c>
      <c r="N14" s="142" t="n">
        <v>9.89</v>
      </c>
      <c r="O14" s="143" t="n">
        <v>152</v>
      </c>
      <c r="P14" s="144" t="s">
        <v>189</v>
      </c>
      <c r="Q14" s="104"/>
      <c r="R14" s="131" t="n">
        <f aca="false">IF(OR(L14="DNF",L14="NM"),0,CEILING(L14*(VLOOKUP(J14,$AC$2:$AD$6,2,0)),0.01))</f>
        <v>10.11</v>
      </c>
      <c r="S14" s="132" t="n">
        <f aca="false">IF(OR(M14="DNF",M14="NM"),0,TRUNC(M14*(VLOOKUP(J14,$AE$2:$AF$6,2,0)),0.01))</f>
        <v>520</v>
      </c>
      <c r="T14" s="131" t="n">
        <f aca="false">IF(OR(N14="DNF",N14="NM"),0,FLOOR(N14*(VLOOKUP(J14,$AG$2:$AH$6,2,0)),0.01))</f>
        <v>11.01</v>
      </c>
      <c r="U14" s="132" t="n">
        <f aca="false">IF(OR(O14="DNF",O14="NM"),0,TRUNC(O14*(VLOOKUP(J14,$AI$2:$AJ$6,2,0)),0.01))</f>
        <v>159</v>
      </c>
      <c r="V14" s="133" t="e">
        <f aca="false">IF(OR(P14="DNF",P14="NM"),0,zpet_konv(CEILING((konverze(P14))*(VLOOKUP(J14,$AK$2:$AL$6,2,0)),0.01)))</f>
        <v>#VALUE!</v>
      </c>
      <c r="W14" s="106"/>
      <c r="X14" s="134" t="n">
        <f aca="false">IF(VALUE(R14)&gt;15.5,0,IF(OR(R14=0),0,TRUNC(20.5173*(15.5-(CEILING(L14*(VLOOKUP(J14,$AC$2:$AD$6,2,0)),0.01)))^1.92)))</f>
        <v>520</v>
      </c>
      <c r="Y14" s="134" t="n">
        <f aca="false">IF(VALUE(S14)&lt;220,0,IF(OR(S14=0),0,TRUNC(0.14354*(((TRUNC(M14*(VLOOKUP(J14,$AE$2:$AF$6,2,0)),0.01)))-220)^1.4)))</f>
        <v>421</v>
      </c>
      <c r="Z14" s="134" t="n">
        <f aca="false">IF(VALUE(T14)&lt;1.5,0,IF(OR(T14=0),0,TRUNC(51.39*(((FLOOR(N14*(VLOOKUP(J14,$AG$2:$AH$6,2,0)),0.01)))-1.5)^1.05)))</f>
        <v>546</v>
      </c>
      <c r="AA14" s="134" t="n">
        <f aca="false">IF(VALUE(U14)&lt;75,0,IF(OR(U14=0),0,TRUNC(0.8465*(((TRUNC(O14*(VLOOKUP(J14,$AI$2:$AJ$6,2,0)),0.01)))-75)^1.42)))</f>
        <v>457</v>
      </c>
      <c r="AB14" s="134" t="e">
        <f aca="false">IF(konverze(V14)&gt;305.5,0,IF(OR(V14=0,),0,TRUNC(0.08713*(305.5-(CEILING(konverze(P14)*(VLOOKUP(J14,$AK$2:$AL$6,2,0)),0.01)))^1.85)))</f>
        <v>#VALUE!</v>
      </c>
    </row>
    <row r="15" customFormat="false" ht="12.75" hidden="false" customHeight="false" outlineLevel="0" collapsed="false">
      <c r="A15" s="166" t="s">
        <v>190</v>
      </c>
      <c r="B15" s="152" t="s">
        <v>191</v>
      </c>
      <c r="C15" s="148" t="s">
        <v>192</v>
      </c>
      <c r="D15" s="125" t="s">
        <v>7</v>
      </c>
      <c r="E15" s="97" t="s">
        <v>144</v>
      </c>
      <c r="F15" s="98"/>
      <c r="G15" s="99" t="e">
        <f aca="false">SUM(X15:AB15)</f>
        <v>#VALUE!</v>
      </c>
      <c r="H15" s="91" t="s">
        <v>193</v>
      </c>
      <c r="I15" s="167" t="n">
        <v>220318</v>
      </c>
      <c r="J15" s="168" t="n">
        <v>42</v>
      </c>
      <c r="K15" s="21"/>
      <c r="L15" s="142" t="n">
        <v>11.37</v>
      </c>
      <c r="M15" s="143" t="n">
        <v>483</v>
      </c>
      <c r="N15" s="142" t="n">
        <v>9.05</v>
      </c>
      <c r="O15" s="143" t="n">
        <v>145</v>
      </c>
      <c r="P15" s="144" t="s">
        <v>194</v>
      </c>
      <c r="Q15" s="104"/>
      <c r="R15" s="131" t="n">
        <f aca="false">IF(OR(L15="DNF",L15="NM"),0,CEILING(L15*(VLOOKUP(J15,$AC$2:$AD$6,2,0)),0.01))</f>
        <v>10.77</v>
      </c>
      <c r="S15" s="132" t="n">
        <f aca="false">IF(OR(M15="DNF",M15="NM"),0,TRUNC(M15*(VLOOKUP(J15,$AE$2:$AF$6,2,0)),0.01))</f>
        <v>526</v>
      </c>
      <c r="T15" s="131" t="n">
        <f aca="false">IF(OR(N15="DNF",N15="NM"),0,FLOOR(N15*(VLOOKUP(J15,$AG$2:$AH$6,2,0)),0.01))</f>
        <v>10.07</v>
      </c>
      <c r="U15" s="132" t="n">
        <f aca="false">IF(OR(O15="DNF",O15="NM"),0,TRUNC(O15*(VLOOKUP(J15,$AI$2:$AJ$6,2,0)),0.01))</f>
        <v>152</v>
      </c>
      <c r="V15" s="133" t="e">
        <f aca="false">IF(OR(P15="DNF",P15="NM"),0,zpet_konv(CEILING((konverze(P15))*(VLOOKUP(J15,$AK$2:$AL$6,2,0)),0.01)))</f>
        <v>#VALUE!</v>
      </c>
      <c r="W15" s="106"/>
      <c r="X15" s="134" t="n">
        <f aca="false">IF(VALUE(R15)&gt;15.5,0,IF(OR(R15=0),0,TRUNC(20.5173*(15.5-(CEILING(L15*(VLOOKUP(J15,$AC$2:$AD$6,2,0)),0.01)))^1.92)))</f>
        <v>405</v>
      </c>
      <c r="Y15" s="134" t="n">
        <f aca="false">IF(VALUE(S15)&lt;220,0,IF(OR(S15=0),0,TRUNC(0.14354*(((TRUNC(M15*(VLOOKUP(J15,$AE$2:$AF$6,2,0)),0.01)))-220)^1.4)))</f>
        <v>433</v>
      </c>
      <c r="Z15" s="134" t="n">
        <f aca="false">IF(VALUE(T15)&lt;1.5,0,IF(OR(T15=0),0,TRUNC(51.39*(((FLOOR(N15*(VLOOKUP(J15,$AG$2:$AH$6,2,0)),0.01)))-1.5)^1.05)))</f>
        <v>490</v>
      </c>
      <c r="AA15" s="134" t="n">
        <f aca="false">IF(VALUE(U15)&lt;75,0,IF(OR(U15=0),0,TRUNC(0.8465*(((TRUNC(O15*(VLOOKUP(J15,$AI$2:$AJ$6,2,0)),0.01)))-75)^1.42)))</f>
        <v>404</v>
      </c>
      <c r="AB15" s="134" t="e">
        <f aca="false">IF(konverze(V15)&gt;305.5,0,IF(OR(V15=0,),0,TRUNC(0.08713*(305.5-(CEILING(konverze(P15)*(VLOOKUP(J15,$AK$2:$AL$6,2,0)),0.01)))^1.85)))</f>
        <v>#VALUE!</v>
      </c>
    </row>
    <row r="16" customFormat="false" ht="12.75" hidden="false" customHeight="false" outlineLevel="0" collapsed="false">
      <c r="A16" s="169"/>
      <c r="B16" s="162"/>
      <c r="C16" s="170"/>
      <c r="D16" s="125" t="s">
        <v>7</v>
      </c>
      <c r="E16" s="171"/>
      <c r="F16" s="172"/>
      <c r="G16" s="99" t="e">
        <f aca="false">SUM(X16:AB16)</f>
        <v>#VALUE!</v>
      </c>
      <c r="H16" s="90" t="s">
        <v>8</v>
      </c>
      <c r="I16" s="89" t="s">
        <v>195</v>
      </c>
      <c r="J16" s="6" t="n">
        <v>42</v>
      </c>
      <c r="K16" s="21"/>
      <c r="L16" s="142" t="n">
        <v>11.63</v>
      </c>
      <c r="M16" s="143" t="n">
        <v>451</v>
      </c>
      <c r="N16" s="142" t="n">
        <v>9.01</v>
      </c>
      <c r="O16" s="143" t="n">
        <v>136</v>
      </c>
      <c r="P16" s="144" t="s">
        <v>196</v>
      </c>
      <c r="Q16" s="104"/>
      <c r="R16" s="131" t="n">
        <f aca="false">IF(OR(L16="DNF",L16="NM"),0,CEILING(L16*(VLOOKUP(J16,$AC$2:$AD$6,2,0)),0.01))</f>
        <v>11.01</v>
      </c>
      <c r="S16" s="132" t="n">
        <f aca="false">IF(OR(M16="DNF",M16="NM"),0,TRUNC(M16*(VLOOKUP(J16,$AE$2:$AF$6,2,0)),0.01))</f>
        <v>491</v>
      </c>
      <c r="T16" s="131" t="n">
        <f aca="false">IF(OR(N16="DNF",N16="NM"),0,FLOOR(N16*(VLOOKUP(J16,$AG$2:$AH$6,2,0)),0.01))</f>
        <v>10.03</v>
      </c>
      <c r="U16" s="132" t="n">
        <f aca="false">IF(OR(O16="DNF",O16="NM"),0,TRUNC(O16*(VLOOKUP(J16,$AI$2:$AJ$6,2,0)),0.01))</f>
        <v>142</v>
      </c>
      <c r="V16" s="133" t="e">
        <f aca="false">IF(OR(P16="DNF",P16="NM"),0,zpet_konv(CEILING((konverze(P16))*(VLOOKUP(J16,$AK$2:$AL$6,2,0)),0.01)))</f>
        <v>#VALUE!</v>
      </c>
      <c r="W16" s="106"/>
      <c r="X16" s="134" t="n">
        <f aca="false">IF(VALUE(R16)&gt;15.5,0,IF(OR(R16=0),0,TRUNC(20.5173*(15.5-(CEILING(L16*(VLOOKUP(J16,$AC$2:$AD$6,2,0)),0.01)))^1.92)))</f>
        <v>366</v>
      </c>
      <c r="Y16" s="134" t="n">
        <f aca="false">IF(VALUE(S16)&lt;220,0,IF(OR(S16=0),0,TRUNC(0.14354*(((TRUNC(M16*(VLOOKUP(J16,$AE$2:$AF$6,2,0)),0.01)))-220)^1.4)))</f>
        <v>365</v>
      </c>
      <c r="Z16" s="134" t="n">
        <f aca="false">IF(VALUE(T16)&lt;1.5,0,IF(OR(T16=0),0,TRUNC(51.39*(((FLOOR(N16*(VLOOKUP(J16,$AG$2:$AH$6,2,0)),0.01)))-1.5)^1.05)))</f>
        <v>487</v>
      </c>
      <c r="AA16" s="134" t="n">
        <f aca="false">IF(VALUE(U16)&lt;75,0,IF(OR(U16=0),0,TRUNC(0.8465*(((TRUNC(O16*(VLOOKUP(J16,$AI$2:$AJ$6,2,0)),0.01)))-75)^1.42)))</f>
        <v>331</v>
      </c>
      <c r="AB16" s="134" t="e">
        <f aca="false">IF(konverze(V16)&gt;305.5,0,IF(OR(V16=0,),0,TRUNC(0.08713*(305.5-(CEILING(konverze(P16)*(VLOOKUP(J16,$AK$2:$AL$6,2,0)),0.01)))^1.85)))</f>
        <v>#VALUE!</v>
      </c>
    </row>
    <row r="17" customFormat="false" ht="12.75" hidden="false" customHeight="false" outlineLevel="0" collapsed="false">
      <c r="A17" s="173" t="s">
        <v>197</v>
      </c>
      <c r="B17" s="174" t="s">
        <v>198</v>
      </c>
      <c r="C17" s="148" t="s">
        <v>199</v>
      </c>
      <c r="D17" s="125" t="s">
        <v>7</v>
      </c>
      <c r="E17" s="149" t="s">
        <v>138</v>
      </c>
      <c r="F17" s="150"/>
      <c r="G17" s="99" t="e">
        <f aca="false">SUM(X17:AB17)</f>
        <v>#VALUE!</v>
      </c>
      <c r="H17" s="151" t="s">
        <v>8</v>
      </c>
      <c r="I17" s="152" t="s">
        <v>112</v>
      </c>
      <c r="J17" s="153" t="n">
        <v>44</v>
      </c>
      <c r="K17" s="21"/>
      <c r="L17" s="142" t="n">
        <v>11.82</v>
      </c>
      <c r="M17" s="143" t="n">
        <v>522</v>
      </c>
      <c r="N17" s="142" t="n">
        <v>8.45</v>
      </c>
      <c r="O17" s="143" t="n">
        <v>152</v>
      </c>
      <c r="P17" s="144" t="s">
        <v>200</v>
      </c>
      <c r="Q17" s="104"/>
      <c r="R17" s="131" t="n">
        <f aca="false">IF(OR(L17="DNF",L17="NM"),0,CEILING(L17*(VLOOKUP(J17,$AC$2:$AD$6,2,0)),0.01))</f>
        <v>11.19</v>
      </c>
      <c r="S17" s="132" t="n">
        <f aca="false">IF(OR(M17="DNF",M17="NM"),0,TRUNC(M17*(VLOOKUP(J17,$AE$2:$AF$6,2,0)),0.01))</f>
        <v>568</v>
      </c>
      <c r="T17" s="131" t="n">
        <f aca="false">IF(OR(N17="DNF",N17="NM"),0,FLOOR(N17*(VLOOKUP(J17,$AG$2:$AH$6,2,0)),0.01))</f>
        <v>9.41</v>
      </c>
      <c r="U17" s="132" t="n">
        <f aca="false">IF(OR(O17="DNF",O17="NM"),0,TRUNC(O17*(VLOOKUP(J17,$AI$2:$AJ$6,2,0)),0.01))</f>
        <v>159</v>
      </c>
      <c r="V17" s="133" t="e">
        <f aca="false">IF(OR(P17="DNF",P17="NM"),0,zpet_konv(CEILING((konverze(P17))*(VLOOKUP(J17,$AK$2:$AL$6,2,0)),0.01)))</f>
        <v>#VALUE!</v>
      </c>
      <c r="W17" s="106"/>
      <c r="X17" s="134" t="n">
        <f aca="false">IF(VALUE(R17)&gt;15.5,0,IF(OR(R17=0),0,TRUNC(20.5173*(15.5-(CEILING(L17*(VLOOKUP(J17,$AC$2:$AD$6,2,0)),0.01)))^1.92)))</f>
        <v>339</v>
      </c>
      <c r="Y17" s="134" t="n">
        <f aca="false">IF(VALUE(S17)&lt;220,0,IF(OR(S17=0),0,TRUNC(0.14354*(((TRUNC(M17*(VLOOKUP(J17,$AE$2:$AF$6,2,0)),0.01)))-220)^1.4)))</f>
        <v>519</v>
      </c>
      <c r="Z17" s="134" t="n">
        <f aca="false">IF(VALUE(T17)&lt;1.5,0,IF(OR(T17=0),0,TRUNC(51.39*(((FLOOR(N17*(VLOOKUP(J17,$AG$2:$AH$6,2,0)),0.01)))-1.5)^1.05)))</f>
        <v>450</v>
      </c>
      <c r="AA17" s="134" t="n">
        <f aca="false">IF(VALUE(U17)&lt;75,0,IF(OR(U17=0),0,TRUNC(0.8465*(((TRUNC(O17*(VLOOKUP(J17,$AI$2:$AJ$6,2,0)),0.01)))-75)^1.42)))</f>
        <v>457</v>
      </c>
      <c r="AB17" s="134" t="e">
        <f aca="false">IF(konverze(V17)&gt;305.5,0,IF(OR(V17=0,),0,TRUNC(0.08713*(305.5-(CEILING(konverze(P17)*(VLOOKUP(J17,$AK$2:$AL$6,2,0)),0.01)))^1.85)))</f>
        <v>#VALUE!</v>
      </c>
    </row>
    <row r="18" customFormat="false" ht="12.75" hidden="false" customHeight="false" outlineLevel="0" collapsed="false">
      <c r="A18" s="137" t="s">
        <v>154</v>
      </c>
      <c r="B18" s="3" t="s">
        <v>155</v>
      </c>
      <c r="C18" s="91" t="s">
        <v>169</v>
      </c>
      <c r="D18" s="125" t="s">
        <v>7</v>
      </c>
      <c r="E18" s="110" t="s">
        <v>138</v>
      </c>
      <c r="F18" s="141"/>
      <c r="G18" s="99" t="e">
        <f aca="false">SUM(X18:AB18)</f>
        <v>#VALUE!</v>
      </c>
      <c r="H18" s="90" t="s">
        <v>8</v>
      </c>
      <c r="I18" s="89" t="s">
        <v>9</v>
      </c>
      <c r="J18" s="100" t="n">
        <v>40</v>
      </c>
      <c r="K18" s="21"/>
      <c r="L18" s="142" t="n">
        <v>9.7</v>
      </c>
      <c r="M18" s="143" t="n">
        <v>525</v>
      </c>
      <c r="N18" s="142" t="n">
        <v>9.62</v>
      </c>
      <c r="O18" s="143" t="n">
        <v>140</v>
      </c>
      <c r="P18" s="144" t="s">
        <v>201</v>
      </c>
      <c r="Q18" s="104"/>
      <c r="R18" s="131" t="n">
        <f aca="false">IF(OR(L18="DNF",L18="NM"),0,CEILING(L18*(VLOOKUP(J18,$AC$2:$AD$6,2,0)),0.01))</f>
        <v>9.19</v>
      </c>
      <c r="S18" s="132" t="n">
        <f aca="false">IF(OR(M18="DNF",M18="NM"),0,TRUNC(M18*(VLOOKUP(J18,$AE$2:$AF$6,2,0)),0.01))</f>
        <v>572</v>
      </c>
      <c r="T18" s="131" t="n">
        <f aca="false">IF(OR(N18="DNF",N18="NM"),0,FLOOR(N18*(VLOOKUP(J18,$AG$2:$AH$6,2,0)),0.01))</f>
        <v>10.71</v>
      </c>
      <c r="U18" s="132" t="n">
        <f aca="false">IF(OR(O18="DNF",O18="NM"),0,TRUNC(O18*(VLOOKUP(J18,$AI$2:$AJ$6,2,0)),0.01))</f>
        <v>146</v>
      </c>
      <c r="V18" s="133" t="n">
        <f aca="false">IF(OR(P18="DNF",P18="NM"),0,zpet_konv(CEILING((konverze(P18))*(VLOOKUP(J18,$AK$2:$AL$6,2,0)),0.01)))</f>
        <v>0</v>
      </c>
      <c r="W18" s="106"/>
      <c r="X18" s="134" t="n">
        <f aca="false">IF(VALUE(R18)&gt;15.5,0,IF(OR(R18=0),0,TRUNC(20.5173*(15.5-(CEILING(L18*(VLOOKUP(J18,$AC$2:$AD$6,2,0)),0.01)))^1.92)))</f>
        <v>704</v>
      </c>
      <c r="Y18" s="134" t="n">
        <f aca="false">IF(VALUE(S18)&lt;220,0,IF(OR(S18=0),0,TRUNC(0.14354*(((TRUNC(M18*(VLOOKUP(J18,$AE$2:$AF$6,2,0)),0.01)))-220)^1.4)))</f>
        <v>527</v>
      </c>
      <c r="Z18" s="134" t="n">
        <f aca="false">IF(VALUE(T18)&lt;1.5,0,IF(OR(T18=0),0,TRUNC(51.39*(((FLOOR(N18*(VLOOKUP(J18,$AG$2:$AH$6,2,0)),0.01)))-1.5)^1.05)))</f>
        <v>528</v>
      </c>
      <c r="AA18" s="134" t="n">
        <f aca="false">IF(VALUE(U18)&lt;75,0,IF(OR(U18=0),0,TRUNC(0.8465*(((TRUNC(O18*(VLOOKUP(J18,$AI$2:$AJ$6,2,0)),0.01)))-75)^1.42)))</f>
        <v>360</v>
      </c>
      <c r="AB18" s="134" t="e">
        <f aca="false">IF(konverze(V18)&gt;305.5,0,IF(OR(V18=0,),0,TRUNC(0.08713*(305.5-(CEILING(konverze(P18)*(VLOOKUP(J18,$AK$2:$AL$6,2,0)),0.01)))^1.85)))</f>
        <v>#VALUE!</v>
      </c>
    </row>
    <row r="19" customFormat="false" ht="12.75" hidden="false" customHeight="false" outlineLevel="0" collapsed="false">
      <c r="A19" s="81"/>
      <c r="B19" s="82"/>
      <c r="C19" s="154"/>
      <c r="D19" s="84"/>
      <c r="E19" s="83"/>
      <c r="F19" s="84"/>
      <c r="G19" s="155"/>
      <c r="H19" s="81"/>
      <c r="I19" s="82"/>
      <c r="J19" s="85"/>
      <c r="K19" s="81"/>
      <c r="L19" s="81"/>
      <c r="M19" s="135"/>
      <c r="N19" s="156"/>
      <c r="O19" s="157"/>
      <c r="P19" s="154"/>
      <c r="Q19" s="158"/>
      <c r="R19" s="86"/>
      <c r="S19" s="135"/>
      <c r="T19" s="86"/>
      <c r="U19" s="86"/>
      <c r="V19" s="86"/>
      <c r="W19" s="86"/>
      <c r="X19" s="86"/>
      <c r="Y19" s="86"/>
      <c r="Z19" s="86"/>
      <c r="AA19" s="86"/>
      <c r="AB19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5.41"/>
    <col collapsed="false" customWidth="true" hidden="false" outlineLevel="0" max="6" min="6" style="5" width="5.41"/>
    <col collapsed="false" customWidth="true" hidden="false" outlineLevel="0" max="7" min="7" style="7" width="6.99"/>
    <col collapsed="false" customWidth="true" hidden="false" outlineLevel="0" max="8" min="8" style="2" width="12.85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6.99"/>
    <col collapsed="false" customWidth="true" hidden="false" outlineLevel="0" max="13" min="13" style="7" width="4.7"/>
    <col collapsed="false" customWidth="true" hidden="false" outlineLevel="0" max="14" min="14" style="7" width="6.41"/>
    <col collapsed="false" customWidth="true" hidden="false" outlineLevel="0" max="15" min="15" style="7" width="4.7"/>
    <col collapsed="false" customWidth="true" hidden="false" outlineLevel="0" max="16" min="16" style="7" width="8.14"/>
    <col collapsed="false" customWidth="true" hidden="false" outlineLevel="0" max="17" min="17" style="7" width="1.28"/>
    <col collapsed="false" customWidth="true" hidden="false" outlineLevel="0" max="18" min="18" style="7" width="6.85"/>
    <col collapsed="false" customWidth="true" hidden="false" outlineLevel="0" max="19" min="19" style="7" width="5.28"/>
    <col collapsed="false" customWidth="true" hidden="false" outlineLevel="0" max="20" min="20" style="7" width="5.85"/>
    <col collapsed="false" customWidth="true" hidden="false" outlineLevel="0" max="21" min="21" style="7" width="5.28"/>
    <col collapsed="false" customWidth="true" hidden="false" outlineLevel="0" max="22" min="22" style="7" width="7.7"/>
    <col collapsed="false" customWidth="true" hidden="false" outlineLevel="0" max="23" min="23" style="7" width="1.13"/>
    <col collapsed="false" customWidth="true" hidden="false" outlineLevel="0" max="24" min="24" style="7" width="6.99"/>
    <col collapsed="false" customWidth="true" hidden="false" outlineLevel="0" max="25" min="25" style="7" width="4.85"/>
    <col collapsed="false" customWidth="true" hidden="false" outlineLevel="0" max="27" min="26" style="7" width="5.13"/>
    <col collapsed="false" customWidth="true" hidden="false" outlineLevel="0" max="28" min="28" style="7" width="7.42"/>
    <col collapsed="false" customWidth="true" hidden="false" outlineLevel="0" max="29" min="29" style="7" width="11.85"/>
    <col collapsed="false" customWidth="true" hidden="false" outlineLevel="0" max="30" min="30" style="7" width="6.56"/>
    <col collapsed="false" customWidth="true" hidden="false" outlineLevel="0" max="31" min="31" style="7" width="5.99"/>
    <col collapsed="false" customWidth="true" hidden="false" outlineLevel="0" max="32" min="32" style="7" width="6.56"/>
    <col collapsed="false" customWidth="true" hidden="false" outlineLevel="0" max="33" min="33" style="7" width="10.13"/>
    <col collapsed="false" customWidth="true" hidden="false" outlineLevel="0" max="34" min="34" style="7" width="6.56"/>
    <col collapsed="false" customWidth="true" hidden="false" outlineLevel="0" max="35" min="35" style="7" width="5.56"/>
    <col collapsed="false" customWidth="true" hidden="false" outlineLevel="0" max="36" min="36" style="7" width="6.56"/>
    <col collapsed="false" customWidth="true" hidden="false" outlineLevel="0" max="37" min="37" style="7" width="6.7"/>
    <col collapsed="false" customWidth="true" hidden="false" outlineLevel="0" max="38" min="38" style="7" width="6.56"/>
    <col collapsed="false" customWidth="false" hidden="false" outlineLevel="0" max="257" min="39" style="7" width="9.14"/>
  </cols>
  <sheetData>
    <row r="1" customFormat="false" ht="12.75" hidden="false" customHeight="false" outlineLevel="0" collapsed="false">
      <c r="A1" s="96" t="s">
        <v>124</v>
      </c>
      <c r="B1" s="89"/>
      <c r="C1" s="90"/>
      <c r="D1" s="92"/>
      <c r="E1" s="97"/>
      <c r="F1" s="98"/>
      <c r="G1" s="99"/>
      <c r="H1" s="88"/>
      <c r="I1" s="89"/>
      <c r="J1" s="100"/>
      <c r="K1" s="21"/>
      <c r="L1" s="92"/>
      <c r="M1" s="101"/>
      <c r="N1" s="102"/>
      <c r="O1" s="103"/>
      <c r="P1" s="90"/>
      <c r="Q1" s="104"/>
      <c r="R1" s="92"/>
      <c r="S1" s="92"/>
      <c r="T1" s="105"/>
      <c r="U1" s="92"/>
      <c r="V1" s="92"/>
      <c r="W1" s="106"/>
      <c r="X1" s="101"/>
      <c r="Y1" s="101"/>
      <c r="Z1" s="101"/>
      <c r="AA1" s="101"/>
      <c r="AB1" s="101"/>
      <c r="AC1" s="87" t="s">
        <v>125</v>
      </c>
      <c r="AD1" s="107" t="s">
        <v>126</v>
      </c>
      <c r="AE1" s="87" t="s">
        <v>127</v>
      </c>
      <c r="AF1" s="107" t="s">
        <v>126</v>
      </c>
      <c r="AG1" s="87" t="s">
        <v>128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08" t="s">
        <v>202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113" t="s">
        <v>132</v>
      </c>
      <c r="M2" s="114" t="s">
        <v>202</v>
      </c>
      <c r="N2" s="115"/>
      <c r="O2" s="116"/>
      <c r="P2" s="110"/>
      <c r="Q2" s="117"/>
      <c r="R2" s="113" t="s">
        <v>132</v>
      </c>
      <c r="S2" s="114" t="s">
        <v>202</v>
      </c>
      <c r="T2" s="118"/>
      <c r="U2" s="118"/>
      <c r="V2" s="118"/>
      <c r="W2" s="119"/>
      <c r="X2" s="113" t="s">
        <v>132</v>
      </c>
      <c r="Y2" s="114" t="s">
        <v>202</v>
      </c>
      <c r="Z2" s="120"/>
      <c r="AA2" s="120"/>
      <c r="AB2" s="120"/>
      <c r="AC2" s="87" t="n">
        <v>45</v>
      </c>
      <c r="AD2" s="121" t="n">
        <v>0.9094</v>
      </c>
      <c r="AE2" s="161" t="n">
        <v>45</v>
      </c>
      <c r="AF2" s="121" t="n">
        <v>1.1551</v>
      </c>
      <c r="AG2" s="87" t="n">
        <v>45</v>
      </c>
      <c r="AH2" s="121" t="n">
        <v>1.2023</v>
      </c>
      <c r="AI2" s="161" t="n">
        <v>45</v>
      </c>
      <c r="AJ2" s="121" t="n">
        <v>1.1022</v>
      </c>
      <c r="AK2" s="161" t="n">
        <v>45</v>
      </c>
      <c r="AL2" s="121" t="n">
        <v>0.9146</v>
      </c>
    </row>
    <row r="3" customFormat="false" ht="12.75" hidden="false" customHeight="false" outlineLevel="0" collapsed="false">
      <c r="A3" s="122" t="s">
        <v>133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46</v>
      </c>
      <c r="AD3" s="136" t="n">
        <v>0.9094</v>
      </c>
      <c r="AE3" s="85" t="n">
        <v>46</v>
      </c>
      <c r="AF3" s="136" t="n">
        <v>1.1551</v>
      </c>
      <c r="AG3" s="135" t="n">
        <v>46</v>
      </c>
      <c r="AH3" s="136" t="n">
        <v>1.2023</v>
      </c>
      <c r="AI3" s="85" t="n">
        <v>46</v>
      </c>
      <c r="AJ3" s="136" t="n">
        <v>1.1022</v>
      </c>
      <c r="AK3" s="85" t="n">
        <v>46</v>
      </c>
      <c r="AL3" s="136" t="n">
        <v>0.9146</v>
      </c>
    </row>
    <row r="4" customFormat="false" ht="12.75" hidden="false" customHeight="false" outlineLevel="0" collapsed="false">
      <c r="C4" s="137"/>
      <c r="D4" s="125"/>
      <c r="E4" s="97"/>
      <c r="F4" s="98"/>
      <c r="G4" s="99"/>
      <c r="J4" s="6"/>
      <c r="K4" s="21"/>
      <c r="L4" s="138" t="s">
        <v>134</v>
      </c>
      <c r="M4" s="139" t="s">
        <v>135</v>
      </c>
      <c r="N4" s="140" t="s">
        <v>136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136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136</v>
      </c>
      <c r="AA4" s="139" t="s">
        <v>137</v>
      </c>
      <c r="AB4" s="138" t="s">
        <v>130</v>
      </c>
      <c r="AC4" s="135" t="n">
        <v>47</v>
      </c>
      <c r="AD4" s="136" t="n">
        <v>0.9094</v>
      </c>
      <c r="AE4" s="85" t="n">
        <v>47</v>
      </c>
      <c r="AF4" s="136" t="n">
        <v>1.1551</v>
      </c>
      <c r="AG4" s="135" t="n">
        <v>47</v>
      </c>
      <c r="AH4" s="136" t="n">
        <v>1.2023</v>
      </c>
      <c r="AI4" s="85" t="n">
        <v>47</v>
      </c>
      <c r="AJ4" s="136" t="n">
        <v>1.1022</v>
      </c>
      <c r="AK4" s="85" t="n">
        <v>47</v>
      </c>
      <c r="AL4" s="136" t="n">
        <v>0.9146</v>
      </c>
    </row>
    <row r="5" customFormat="false" ht="12.75" hidden="false" customHeight="false" outlineLevel="0" collapsed="false">
      <c r="A5" s="169" t="s">
        <v>19</v>
      </c>
      <c r="B5" s="162" t="s">
        <v>20</v>
      </c>
      <c r="C5" s="151" t="s">
        <v>21</v>
      </c>
      <c r="D5" s="125" t="s">
        <v>7</v>
      </c>
      <c r="E5" s="149" t="s">
        <v>146</v>
      </c>
      <c r="F5" s="150"/>
      <c r="G5" s="99" t="e">
        <f aca="false">SUM(X5:AB5)</f>
        <v>#VALUE!</v>
      </c>
      <c r="H5" s="175" t="s">
        <v>15</v>
      </c>
      <c r="I5" s="176" t="s">
        <v>22</v>
      </c>
      <c r="J5" s="153" t="n">
        <v>45</v>
      </c>
      <c r="K5" s="21"/>
      <c r="L5" s="142" t="n">
        <v>9.32</v>
      </c>
      <c r="M5" s="143" t="n">
        <v>565</v>
      </c>
      <c r="N5" s="142" t="n">
        <v>10.52</v>
      </c>
      <c r="O5" s="143" t="n">
        <v>163</v>
      </c>
      <c r="P5" s="144" t="s">
        <v>203</v>
      </c>
      <c r="Q5" s="104"/>
      <c r="R5" s="131" t="n">
        <f aca="false">IF(OR(L5="DNF",L5="NM"),0,CEILING(L5*(VLOOKUP(J5,$AC$2:$AD$6,2,0)),0.01))</f>
        <v>8.48</v>
      </c>
      <c r="S5" s="132" t="n">
        <f aca="false">IF(OR(M5="DNF",M5="NM"),0,TRUNC(M5*(VLOOKUP(J5,$AE$2:$AF$6,2,0)),0.01))</f>
        <v>652</v>
      </c>
      <c r="T5" s="131" t="n">
        <f aca="false">IF(OR(N5="DNF",N5="NM"),0,FLOOR(N5*(VLOOKUP(J5,$AG$2:$AH$6,2,0)),0.01))</f>
        <v>12.64</v>
      </c>
      <c r="U5" s="132" t="n">
        <f aca="false">IF(OR(O5="DNF",O5="NM"),0,TRUNC(O5*(VLOOKUP(J5,$AI$2:$AJ$6,2,0)),0.01))</f>
        <v>179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865</v>
      </c>
      <c r="Y5" s="134" t="n">
        <f aca="false">IF(VALUE(S5)&lt;220,0,IF(OR(S5=0),0,TRUNC(0.14354*(((TRUNC(M5*(VLOOKUP(J5,$AE$2:$AF$6,2,0)),0.01)))-220)^1.4)))</f>
        <v>702</v>
      </c>
      <c r="Z5" s="134" t="n">
        <f aca="false">IF(VALUE(T5)&lt;1.5,0,IF(OR(T5=0),0,TRUNC(51.39*(((FLOOR(N5*(VLOOKUP(J5,$AG$2:$AH$6,2,0)),0.01)))-1.5)^1.05)))</f>
        <v>645</v>
      </c>
      <c r="AA5" s="134" t="n">
        <f aca="false">IF(VALUE(U5)&lt;75,0,IF(OR(U5=0),0,TRUNC(0.8465*(((TRUNC(O5*(VLOOKUP(J5,$AI$2:$AJ$6,2,0)),0.01)))-75)^1.42)))</f>
        <v>619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48</v>
      </c>
      <c r="AD5" s="136" t="n">
        <v>0.9094</v>
      </c>
      <c r="AE5" s="85" t="n">
        <v>48</v>
      </c>
      <c r="AF5" s="136" t="n">
        <v>1.1551</v>
      </c>
      <c r="AG5" s="135" t="n">
        <v>48</v>
      </c>
      <c r="AH5" s="136" t="n">
        <v>1.2023</v>
      </c>
      <c r="AI5" s="85" t="n">
        <v>48</v>
      </c>
      <c r="AJ5" s="136" t="n">
        <v>1.1022</v>
      </c>
      <c r="AK5" s="85" t="n">
        <v>48</v>
      </c>
      <c r="AL5" s="136" t="n">
        <v>0.9146</v>
      </c>
    </row>
    <row r="6" customFormat="false" ht="12.75" hidden="false" customHeight="false" outlineLevel="0" collapsed="false">
      <c r="A6" s="169"/>
      <c r="B6" s="162"/>
      <c r="C6" s="151"/>
      <c r="D6" s="125" t="s">
        <v>7</v>
      </c>
      <c r="E6" s="149" t="s">
        <v>138</v>
      </c>
      <c r="F6" s="150"/>
      <c r="G6" s="99" t="e">
        <f aca="false">SUM(X6:AB6)</f>
        <v>#VALUE!</v>
      </c>
      <c r="H6" s="151" t="s">
        <v>8</v>
      </c>
      <c r="I6" s="152" t="s">
        <v>112</v>
      </c>
      <c r="J6" s="153" t="n">
        <v>45</v>
      </c>
      <c r="K6" s="21"/>
      <c r="L6" s="142" t="n">
        <v>9.69</v>
      </c>
      <c r="M6" s="143" t="n">
        <v>527</v>
      </c>
      <c r="N6" s="142" t="n">
        <v>9.74</v>
      </c>
      <c r="O6" s="143" t="n">
        <v>161</v>
      </c>
      <c r="P6" s="144" t="s">
        <v>204</v>
      </c>
      <c r="Q6" s="104"/>
      <c r="R6" s="131" t="n">
        <f aca="false">IF(OR(L6="DNF",L6="NM"),0,CEILING(L6*(VLOOKUP(J6,$AC$2:$AD$6,2,0)),0.01))</f>
        <v>8.82</v>
      </c>
      <c r="S6" s="132" t="n">
        <f aca="false">IF(OR(M6="DNF",M6="NM"),0,TRUNC(M6*(VLOOKUP(J6,$AE$2:$AF$6,2,0)),0.01))</f>
        <v>608</v>
      </c>
      <c r="T6" s="131" t="n">
        <f aca="false">IF(OR(N6="DNF",N6="NM"),0,FLOOR(N6*(VLOOKUP(J6,$AG$2:$AH$6,2,0)),0.01))</f>
        <v>11.71</v>
      </c>
      <c r="U6" s="132" t="n">
        <f aca="false">IF(OR(O6="DNF",O6="NM"),0,TRUNC(O6*(VLOOKUP(J6,$AI$2:$AJ$6,2,0)),0.01))</f>
        <v>177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786</v>
      </c>
      <c r="Y6" s="134" t="n">
        <f aca="false">IF(VALUE(S6)&lt;220,0,IF(OR(S6=0),0,TRUNC(0.14354*(((TRUNC(M6*(VLOOKUP(J6,$AE$2:$AF$6,2,0)),0.01)))-220)^1.4)))</f>
        <v>604</v>
      </c>
      <c r="Z6" s="134" t="n">
        <f aca="false">IF(VALUE(T6)&lt;1.5,0,IF(OR(T6=0),0,TRUNC(51.39*(((FLOOR(N6*(VLOOKUP(J6,$AG$2:$AH$6,2,0)),0.01)))-1.5)^1.05)))</f>
        <v>589</v>
      </c>
      <c r="AA6" s="134" t="n">
        <f aca="false">IF(VALUE(U6)&lt;75,0,IF(OR(U6=0),0,TRUNC(0.8465*(((TRUNC(O6*(VLOOKUP(J6,$AI$2:$AJ$6,2,0)),0.01)))-75)^1.42)))</f>
        <v>602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49</v>
      </c>
      <c r="AD6" s="136" t="n">
        <v>0.9094</v>
      </c>
      <c r="AE6" s="85" t="n">
        <v>49</v>
      </c>
      <c r="AF6" s="136" t="n">
        <v>1.1551</v>
      </c>
      <c r="AG6" s="135" t="n">
        <v>49</v>
      </c>
      <c r="AH6" s="136" t="n">
        <v>1.2023</v>
      </c>
      <c r="AI6" s="85" t="n">
        <v>49</v>
      </c>
      <c r="AJ6" s="136" t="n">
        <v>1.1022</v>
      </c>
      <c r="AK6" s="85" t="n">
        <v>49</v>
      </c>
      <c r="AL6" s="136" t="n">
        <v>0.9146</v>
      </c>
    </row>
    <row r="7" customFormat="false" ht="12.75" hidden="false" customHeight="false" outlineLevel="0" collapsed="false">
      <c r="A7" s="137" t="s">
        <v>180</v>
      </c>
      <c r="B7" s="3" t="s">
        <v>181</v>
      </c>
      <c r="C7" s="137" t="s">
        <v>182</v>
      </c>
      <c r="D7" s="125" t="s">
        <v>7</v>
      </c>
      <c r="E7" s="97" t="s">
        <v>144</v>
      </c>
      <c r="F7" s="98"/>
      <c r="G7" s="99" t="e">
        <f aca="false">SUM(X7:AB7)</f>
        <v>#VALUE!</v>
      </c>
      <c r="H7" s="177" t="s">
        <v>44</v>
      </c>
      <c r="I7" s="178" t="s">
        <v>45</v>
      </c>
      <c r="J7" s="179" t="n">
        <v>45</v>
      </c>
      <c r="K7" s="21"/>
      <c r="L7" s="142" t="n">
        <v>9.83</v>
      </c>
      <c r="M7" s="143" t="n">
        <v>497</v>
      </c>
      <c r="N7" s="142" t="n">
        <v>8.61</v>
      </c>
      <c r="O7" s="143" t="n">
        <v>163</v>
      </c>
      <c r="P7" s="144" t="s">
        <v>205</v>
      </c>
      <c r="Q7" s="104"/>
      <c r="R7" s="131" t="n">
        <f aca="false">IF(OR(L7="DNF",L7="NM"),0,CEILING(L7*(VLOOKUP(J7,$AC$2:$AD$6,2,0)),0.01))</f>
        <v>8.94</v>
      </c>
      <c r="S7" s="132" t="n">
        <f aca="false">IF(OR(M7="DNF",M7="NM"),0,TRUNC(M7*(VLOOKUP(J7,$AE$2:$AF$6,2,0)),0.01))</f>
        <v>574</v>
      </c>
      <c r="T7" s="131" t="n">
        <f aca="false">IF(OR(N7="DNF",N7="NM"),0,FLOOR(N7*(VLOOKUP(J7,$AG$2:$AH$6,2,0)),0.01))</f>
        <v>10.35</v>
      </c>
      <c r="U7" s="132" t="n">
        <f aca="false">IF(OR(O7="DNF",O7="NM"),0,TRUNC(O7*(VLOOKUP(J7,$AI$2:$AJ$6,2,0)),0.01))</f>
        <v>179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759</v>
      </c>
      <c r="Y7" s="134" t="n">
        <f aca="false">IF(VALUE(S7)&lt;220,0,IF(OR(S7=0),0,TRUNC(0.14354*(((TRUNC(M7*(VLOOKUP(J7,$AE$2:$AF$6,2,0)),0.01)))-220)^1.4)))</f>
        <v>531</v>
      </c>
      <c r="Z7" s="134" t="n">
        <f aca="false">IF(VALUE(T7)&lt;1.5,0,IF(OR(T7=0),0,TRUNC(51.39*(((FLOOR(N7*(VLOOKUP(J7,$AG$2:$AH$6,2,0)),0.01)))-1.5)^1.05)))</f>
        <v>507</v>
      </c>
      <c r="AA7" s="134" t="n">
        <f aca="false">IF(VALUE(U7)&lt;75,0,IF(OR(U7=0),0,TRUNC(0.8465*(((TRUNC(O7*(VLOOKUP(J7,$AI$2:$AJ$6,2,0)),0.01)))-75)^1.42)))</f>
        <v>619</v>
      </c>
      <c r="AB7" s="134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A8" s="137"/>
      <c r="C8" s="137"/>
      <c r="D8" s="125" t="s">
        <v>7</v>
      </c>
      <c r="E8" s="97" t="s">
        <v>146</v>
      </c>
      <c r="F8" s="98"/>
      <c r="G8" s="99" t="e">
        <f aca="false">SUM(X8:AB8)</f>
        <v>#VALUE!</v>
      </c>
      <c r="H8" s="164" t="s">
        <v>33</v>
      </c>
      <c r="I8" s="89" t="s">
        <v>34</v>
      </c>
      <c r="J8" s="165" t="n">
        <v>46</v>
      </c>
      <c r="K8" s="21"/>
      <c r="L8" s="142" t="n">
        <v>9.59</v>
      </c>
      <c r="M8" s="143" t="n">
        <v>476</v>
      </c>
      <c r="N8" s="142" t="n">
        <v>8.37</v>
      </c>
      <c r="O8" s="143" t="n">
        <v>157</v>
      </c>
      <c r="P8" s="144" t="s">
        <v>206</v>
      </c>
      <c r="Q8" s="104"/>
      <c r="R8" s="131" t="n">
        <f aca="false">IF(OR(L8="DNF",L8="NM"),0,CEILING(L8*(VLOOKUP(J8,$AC$2:$AD$6,2,0)),0.01))</f>
        <v>8.73</v>
      </c>
      <c r="S8" s="132" t="n">
        <f aca="false">IF(OR(M8="DNF",M8="NM"),0,TRUNC(M8*(VLOOKUP(J8,$AE$2:$AF$6,2,0)),0.01))</f>
        <v>549</v>
      </c>
      <c r="T8" s="131" t="n">
        <f aca="false">IF(OR(N8="DNF",N8="NM"),0,FLOOR(N8*(VLOOKUP(J8,$AG$2:$AH$6,2,0)),0.01))</f>
        <v>10.06</v>
      </c>
      <c r="U8" s="132" t="n">
        <f aca="false">IF(OR(O8="DNF",O8="NM"),0,TRUNC(O8*(VLOOKUP(J8,$AI$2:$AJ$6,2,0)),0.01))</f>
        <v>173</v>
      </c>
      <c r="V8" s="133" t="e">
        <f aca="false">IF(OR(P8="DNF",P8="NM"),0,zpet_konv(CEILING((konverze(P8))*(VLOOKUP(J8,$AK$2:$AL$6,2,0)),0.01)))</f>
        <v>#VALUE!</v>
      </c>
      <c r="W8" s="106"/>
      <c r="X8" s="134" t="n">
        <f aca="false">IF(VALUE(R8)&gt;15.5,0,IF(OR(R8=0),0,TRUNC(20.5173*(15.5-(CEILING(L8*(VLOOKUP(J8,$AC$2:$AD$6,2,0)),0.01)))^1.92)))</f>
        <v>806</v>
      </c>
      <c r="Y8" s="134" t="n">
        <f aca="false">IF(VALUE(S8)&lt;220,0,IF(OR(S8=0),0,TRUNC(0.14354*(((TRUNC(M8*(VLOOKUP(J8,$AE$2:$AF$6,2,0)),0.01)))-220)^1.4)))</f>
        <v>479</v>
      </c>
      <c r="Z8" s="134" t="n">
        <f aca="false">IF(VALUE(T8)&lt;1.5,0,IF(OR(T8=0),0,TRUNC(51.39*(((FLOOR(N8*(VLOOKUP(J8,$AG$2:$AH$6,2,0)),0.01)))-1.5)^1.05)))</f>
        <v>489</v>
      </c>
      <c r="AA8" s="134" t="n">
        <f aca="false">IF(VALUE(U8)&lt;75,0,IF(OR(U8=0),0,TRUNC(0.8465*(((TRUNC(O8*(VLOOKUP(J8,$AI$2:$AJ$6,2,0)),0.01)))-75)^1.42)))</f>
        <v>569</v>
      </c>
      <c r="AB8" s="134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A9" s="137"/>
      <c r="C9" s="137"/>
      <c r="D9" s="125" t="s">
        <v>7</v>
      </c>
      <c r="E9" s="97" t="s">
        <v>144</v>
      </c>
      <c r="F9" s="98"/>
      <c r="G9" s="99" t="e">
        <f aca="false">SUM(X9:AB9)</f>
        <v>#VALUE!</v>
      </c>
      <c r="H9" s="91" t="s">
        <v>193</v>
      </c>
      <c r="I9" s="167" t="n">
        <v>220318</v>
      </c>
      <c r="J9" s="168" t="n">
        <v>47</v>
      </c>
      <c r="K9" s="21"/>
      <c r="L9" s="142" t="n">
        <v>9.69</v>
      </c>
      <c r="M9" s="143" t="n">
        <v>487</v>
      </c>
      <c r="N9" s="142" t="n">
        <v>8.27</v>
      </c>
      <c r="O9" s="143" t="n">
        <v>157</v>
      </c>
      <c r="P9" s="144" t="s">
        <v>207</v>
      </c>
      <c r="Q9" s="104"/>
      <c r="R9" s="131" t="n">
        <f aca="false">IF(OR(L9="DNF",L9="NM"),0,CEILING(L9*(VLOOKUP(J9,$AC$2:$AD$6,2,0)),0.01))</f>
        <v>8.82</v>
      </c>
      <c r="S9" s="132" t="n">
        <f aca="false">IF(OR(M9="DNF",M9="NM"),0,TRUNC(M9*(VLOOKUP(J9,$AE$2:$AF$6,2,0)),0.01))</f>
        <v>562</v>
      </c>
      <c r="T9" s="131" t="n">
        <f aca="false">IF(OR(N9="DNF",N9="NM"),0,FLOOR(N9*(VLOOKUP(J9,$AG$2:$AH$6,2,0)),0.01))</f>
        <v>9.94</v>
      </c>
      <c r="U9" s="132" t="n">
        <f aca="false">IF(OR(O9="DNF",O9="NM"),0,TRUNC(O9*(VLOOKUP(J9,$AI$2:$AJ$6,2,0)),0.01))</f>
        <v>173</v>
      </c>
      <c r="V9" s="133" t="e">
        <f aca="false">IF(OR(P9="DNF",P9="NM"),0,zpet_konv(CEILING((konverze(P9))*(VLOOKUP(J9,$AK$2:$AL$6,2,0)),0.01)))</f>
        <v>#VALUE!</v>
      </c>
      <c r="W9" s="106"/>
      <c r="X9" s="134" t="n">
        <f aca="false">IF(VALUE(R9)&gt;15.5,0,IF(OR(R9=0),0,TRUNC(20.5173*(15.5-(CEILING(L9*(VLOOKUP(J9,$AC$2:$AD$6,2,0)),0.01)))^1.92)))</f>
        <v>786</v>
      </c>
      <c r="Y9" s="134" t="n">
        <f aca="false">IF(VALUE(S9)&lt;220,0,IF(OR(S9=0),0,TRUNC(0.14354*(((TRUNC(M9*(VLOOKUP(J9,$AE$2:$AF$6,2,0)),0.01)))-220)^1.4)))</f>
        <v>506</v>
      </c>
      <c r="Z9" s="134" t="n">
        <f aca="false">IF(VALUE(T9)&lt;1.5,0,IF(OR(T9=0),0,TRUNC(51.39*(((FLOOR(N9*(VLOOKUP(J9,$AG$2:$AH$6,2,0)),0.01)))-1.5)^1.05)))</f>
        <v>482</v>
      </c>
      <c r="AA9" s="134" t="n">
        <f aca="false">IF(VALUE(U9)&lt;75,0,IF(OR(U9=0),0,TRUNC(0.8465*(((TRUNC(O9*(VLOOKUP(J9,$AI$2:$AJ$6,2,0)),0.01)))-75)^1.42)))</f>
        <v>569</v>
      </c>
      <c r="AB9" s="134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A10" s="137"/>
      <c r="C10" s="137"/>
      <c r="D10" s="125" t="s">
        <v>7</v>
      </c>
      <c r="E10" s="171"/>
      <c r="F10" s="172"/>
      <c r="G10" s="99" t="e">
        <f aca="false">SUM(X10:AB10)</f>
        <v>#VALUE!</v>
      </c>
      <c r="H10" s="90" t="s">
        <v>8</v>
      </c>
      <c r="I10" s="89" t="s">
        <v>195</v>
      </c>
      <c r="J10" s="6" t="n">
        <v>46</v>
      </c>
      <c r="K10" s="21"/>
      <c r="L10" s="142" t="n">
        <v>9.97</v>
      </c>
      <c r="M10" s="143" t="n">
        <v>462</v>
      </c>
      <c r="N10" s="142" t="n">
        <v>7.82</v>
      </c>
      <c r="O10" s="143" t="n">
        <v>145</v>
      </c>
      <c r="P10" s="144" t="s">
        <v>208</v>
      </c>
      <c r="Q10" s="104"/>
      <c r="R10" s="131" t="n">
        <f aca="false">IF(OR(L10="DNF",L10="NM"),0,CEILING(L10*(VLOOKUP(J10,$AC$2:$AD$6,2,0)),0.01))</f>
        <v>9.07</v>
      </c>
      <c r="S10" s="132" t="n">
        <f aca="false">IF(OR(M10="DNF",M10="NM"),0,TRUNC(M10*(VLOOKUP(J10,$AE$2:$AF$6,2,0)),0.01))</f>
        <v>533</v>
      </c>
      <c r="T10" s="131" t="n">
        <f aca="false">IF(OR(N10="DNF",N10="NM"),0,FLOOR(N10*(VLOOKUP(J10,$AG$2:$AH$6,2,0)),0.01))</f>
        <v>9.4</v>
      </c>
      <c r="U10" s="132" t="n">
        <f aca="false">IF(OR(O10="DNF",O10="NM"),0,TRUNC(O10*(VLOOKUP(J10,$AI$2:$AJ$6,2,0)),0.01))</f>
        <v>159</v>
      </c>
      <c r="V10" s="133" t="e">
        <f aca="false">IF(OR(P10="DNF",P10="NM"),0,zpet_konv(CEILING((konverze(P10))*(VLOOKUP(J10,$AK$2:$AL$6,2,0)),0.01)))</f>
        <v>#VALUE!</v>
      </c>
      <c r="W10" s="106"/>
      <c r="X10" s="134" t="n">
        <f aca="false">IF(VALUE(R10)&gt;15.5,0,IF(OR(R10=0),0,TRUNC(20.5173*(15.5-(CEILING(L10*(VLOOKUP(J10,$AC$2:$AD$6,2,0)),0.01)))^1.92)))</f>
        <v>730</v>
      </c>
      <c r="Y10" s="134" t="n">
        <f aca="false">IF(VALUE(S10)&lt;220,0,IF(OR(S10=0),0,TRUNC(0.14354*(((TRUNC(M10*(VLOOKUP(J10,$AE$2:$AF$6,2,0)),0.01)))-220)^1.4)))</f>
        <v>447</v>
      </c>
      <c r="Z10" s="134" t="n">
        <f aca="false">IF(VALUE(T10)&lt;1.5,0,IF(OR(T10=0),0,TRUNC(51.39*(((FLOOR(N10*(VLOOKUP(J10,$AG$2:$AH$6,2,0)),0.01)))-1.5)^1.05)))</f>
        <v>450</v>
      </c>
      <c r="AA10" s="134" t="n">
        <f aca="false">IF(VALUE(U10)&lt;75,0,IF(OR(U10=0),0,TRUNC(0.8465*(((TRUNC(O10*(VLOOKUP(J10,$AI$2:$AJ$6,2,0)),0.01)))-75)^1.42)))</f>
        <v>457</v>
      </c>
      <c r="AB10" s="134" t="e">
        <f aca="false">IF(konverze(V10)&gt;305.5,0,IF(OR(V10=0,),0,TRUNC(0.08713*(305.5-(CEILING(konverze(P10)*(VLOOKUP(J10,$AK$2:$AL$6,2,0)),0.01)))^1.85)))</f>
        <v>#VALUE!</v>
      </c>
    </row>
    <row r="11" customFormat="false" ht="12.75" hidden="false" customHeight="false" outlineLevel="0" collapsed="false">
      <c r="A11" s="137" t="s">
        <v>209</v>
      </c>
      <c r="B11" s="3" t="s">
        <v>210</v>
      </c>
      <c r="C11" s="137" t="s">
        <v>211</v>
      </c>
      <c r="D11" s="125" t="s">
        <v>7</v>
      </c>
      <c r="E11" s="97" t="s">
        <v>146</v>
      </c>
      <c r="F11" s="98"/>
      <c r="G11" s="99" t="e">
        <f aca="false">SUM(X11:AB11)</f>
        <v>#VALUE!</v>
      </c>
      <c r="H11" s="91" t="s">
        <v>40</v>
      </c>
      <c r="I11" s="89" t="s">
        <v>41</v>
      </c>
      <c r="J11" s="6" t="n">
        <v>46</v>
      </c>
      <c r="K11" s="21"/>
      <c r="L11" s="142" t="n">
        <v>10.85</v>
      </c>
      <c r="M11" s="143" t="n">
        <v>537</v>
      </c>
      <c r="N11" s="142" t="n">
        <v>10.48</v>
      </c>
      <c r="O11" s="143" t="n">
        <v>163</v>
      </c>
      <c r="P11" s="144" t="s">
        <v>212</v>
      </c>
      <c r="Q11" s="104"/>
      <c r="R11" s="131" t="n">
        <f aca="false">IF(OR(L11="DNF",L11="NM"),0,CEILING(L11*(VLOOKUP(J11,$AC$2:$AD$6,2,0)),0.01))</f>
        <v>9.87</v>
      </c>
      <c r="S11" s="132" t="n">
        <f aca="false">IF(OR(M11="DNF",M11="NM"),0,TRUNC(M11*(VLOOKUP(J11,$AE$2:$AF$6,2,0)),0.01))</f>
        <v>620</v>
      </c>
      <c r="T11" s="131" t="n">
        <f aca="false">IF(OR(N11="DNF",N11="NM"),0,FLOOR(N11*(VLOOKUP(J11,$AG$2:$AH$6,2,0)),0.01))</f>
        <v>12.6</v>
      </c>
      <c r="U11" s="132" t="n">
        <f aca="false">IF(OR(O11="DNF",O11="NM"),0,TRUNC(O11*(VLOOKUP(J11,$AI$2:$AJ$6,2,0)),0.01))</f>
        <v>179</v>
      </c>
      <c r="V11" s="133" t="e">
        <f aca="false">IF(OR(P11="DNF",P11="NM"),0,zpet_konv(CEILING((konverze(P11))*(VLOOKUP(J11,$AK$2:$AL$6,2,0)),0.01)))</f>
        <v>#VALUE!</v>
      </c>
      <c r="W11" s="106"/>
      <c r="X11" s="134" t="n">
        <f aca="false">IF(VALUE(R11)&gt;15.5,0,IF(OR(R11=0),0,TRUNC(20.5173*(15.5-(CEILING(L11*(VLOOKUP(J11,$AC$2:$AD$6,2,0)),0.01)))^1.92)))</f>
        <v>566</v>
      </c>
      <c r="Y11" s="134" t="n">
        <f aca="false">IF(VALUE(S11)&lt;220,0,IF(OR(S11=0),0,TRUNC(0.14354*(((TRUNC(M11*(VLOOKUP(J11,$AE$2:$AF$6,2,0)),0.01)))-220)^1.4)))</f>
        <v>630</v>
      </c>
      <c r="Z11" s="134" t="n">
        <f aca="false">IF(VALUE(T11)&lt;1.5,0,IF(OR(T11=0),0,TRUNC(51.39*(((FLOOR(N11*(VLOOKUP(J11,$AG$2:$AH$6,2,0)),0.01)))-1.5)^1.05)))</f>
        <v>643</v>
      </c>
      <c r="AA11" s="134" t="n">
        <f aca="false">IF(VALUE(U11)&lt;75,0,IF(OR(U11=0),0,TRUNC(0.8465*(((TRUNC(O11*(VLOOKUP(J11,$AI$2:$AJ$6,2,0)),0.01)))-75)^1.42)))</f>
        <v>619</v>
      </c>
      <c r="AB11" s="134" t="e">
        <f aca="false">IF(konverze(V11)&gt;305.5,0,IF(OR(V11=0,),0,TRUNC(0.08713*(305.5-(CEILING(konverze(P11)*(VLOOKUP(J11,$AK$2:$AL$6,2,0)),0.01)))^1.85)))</f>
        <v>#VALUE!</v>
      </c>
    </row>
    <row r="12" customFormat="false" ht="12.75" hidden="false" customHeight="false" outlineLevel="0" collapsed="false">
      <c r="A12" s="137" t="s">
        <v>213</v>
      </c>
      <c r="B12" s="3" t="s">
        <v>214</v>
      </c>
      <c r="C12" s="137" t="s">
        <v>215</v>
      </c>
      <c r="D12" s="125" t="s">
        <v>7</v>
      </c>
      <c r="E12" s="97" t="s">
        <v>144</v>
      </c>
      <c r="F12" s="98"/>
      <c r="G12" s="99" t="e">
        <f aca="false">SUM(X12:AB12)</f>
        <v>#VALUE!</v>
      </c>
      <c r="H12" s="91" t="s">
        <v>216</v>
      </c>
      <c r="I12" s="89" t="s">
        <v>217</v>
      </c>
      <c r="J12" s="6" t="n">
        <v>45</v>
      </c>
      <c r="K12" s="21"/>
      <c r="L12" s="142" t="n">
        <v>9.84</v>
      </c>
      <c r="M12" s="143" t="n">
        <v>537</v>
      </c>
      <c r="N12" s="142" t="n">
        <v>8.91</v>
      </c>
      <c r="O12" s="143" t="n">
        <v>164</v>
      </c>
      <c r="P12" s="144" t="s">
        <v>218</v>
      </c>
      <c r="Q12" s="104"/>
      <c r="R12" s="131" t="n">
        <f aca="false">IF(OR(L12="DNF",L12="NM"),0,CEILING(L12*(VLOOKUP(J12,$AC$2:$AD$6,2,0)),0.01))</f>
        <v>8.95</v>
      </c>
      <c r="S12" s="132" t="n">
        <f aca="false">IF(OR(M12="DNF",M12="NM"),0,TRUNC(M12*(VLOOKUP(J12,$AE$2:$AF$6,2,0)),0.01))</f>
        <v>620</v>
      </c>
      <c r="T12" s="131" t="n">
        <f aca="false">IF(OR(N12="DNF",N12="NM"),0,FLOOR(N12*(VLOOKUP(J12,$AG$2:$AH$6,2,0)),0.01))</f>
        <v>10.71</v>
      </c>
      <c r="U12" s="132" t="n">
        <f aca="false">IF(OR(O12="DNF",O12="NM"),0,TRUNC(O12*(VLOOKUP(J12,$AI$2:$AJ$6,2,0)),0.01))</f>
        <v>180</v>
      </c>
      <c r="V12" s="133" t="e">
        <f aca="false">IF(OR(P12="DNF",P12="NM"),0,zpet_konv(CEILING((konverze(P12))*(VLOOKUP(J12,$AK$2:$AL$6,2,0)),0.01)))</f>
        <v>#VALUE!</v>
      </c>
      <c r="W12" s="106"/>
      <c r="X12" s="134" t="n">
        <f aca="false">IF(VALUE(R12)&gt;15.5,0,IF(OR(R12=0),0,TRUNC(20.5173*(15.5-(CEILING(L12*(VLOOKUP(J12,$AC$2:$AD$6,2,0)),0.01)))^1.92)))</f>
        <v>757</v>
      </c>
      <c r="Y12" s="134" t="n">
        <f aca="false">IF(VALUE(S12)&lt;220,0,IF(OR(S12=0),0,TRUNC(0.14354*(((TRUNC(M12*(VLOOKUP(J12,$AE$2:$AF$6,2,0)),0.01)))-220)^1.4)))</f>
        <v>630</v>
      </c>
      <c r="Z12" s="134" t="n">
        <f aca="false">IF(VALUE(T12)&lt;1.5,0,IF(OR(T12=0),0,TRUNC(51.39*(((FLOOR(N12*(VLOOKUP(J12,$AG$2:$AH$6,2,0)),0.01)))-1.5)^1.05)))</f>
        <v>528</v>
      </c>
      <c r="AA12" s="134" t="n">
        <f aca="false">IF(VALUE(U12)&lt;75,0,IF(OR(U12=0),0,TRUNC(0.8465*(((TRUNC(O12*(VLOOKUP(J12,$AI$2:$AJ$6,2,0)),0.01)))-75)^1.42)))</f>
        <v>627</v>
      </c>
      <c r="AB12" s="134" t="e">
        <f aca="false">IF(konverze(V12)&gt;305.5,0,IF(OR(V12=0,),0,TRUNC(0.08713*(305.5-(CEILING(konverze(P12)*(VLOOKUP(J12,$AK$2:$AL$6,2,0)),0.01)))^1.85)))</f>
        <v>#VALUE!</v>
      </c>
    </row>
    <row r="13" customFormat="false" ht="12.75" hidden="false" customHeight="false" outlineLevel="0" collapsed="false">
      <c r="A13" s="169" t="s">
        <v>197</v>
      </c>
      <c r="B13" s="3" t="s">
        <v>198</v>
      </c>
      <c r="C13" s="91" t="s">
        <v>199</v>
      </c>
      <c r="D13" s="125" t="s">
        <v>7</v>
      </c>
      <c r="E13" s="110" t="s">
        <v>138</v>
      </c>
      <c r="F13" s="141"/>
      <c r="G13" s="99" t="e">
        <f aca="false">SUM(X13:AB13)</f>
        <v>#VALUE!</v>
      </c>
      <c r="H13" s="90" t="s">
        <v>8</v>
      </c>
      <c r="I13" s="89" t="s">
        <v>9</v>
      </c>
      <c r="J13" s="100" t="n">
        <v>45</v>
      </c>
      <c r="K13" s="21"/>
      <c r="L13" s="142" t="n">
        <v>11.25</v>
      </c>
      <c r="M13" s="143" t="n">
        <v>520</v>
      </c>
      <c r="N13" s="142" t="n">
        <v>9.06</v>
      </c>
      <c r="O13" s="143" t="n">
        <v>152</v>
      </c>
      <c r="P13" s="144" t="s">
        <v>219</v>
      </c>
      <c r="Q13" s="104"/>
      <c r="R13" s="131" t="n">
        <f aca="false">IF(OR(L13="DNF",L13="NM"),0,CEILING(L13*(VLOOKUP(J13,$AC$2:$AD$6,2,0)),0.01))</f>
        <v>10.24</v>
      </c>
      <c r="S13" s="132" t="n">
        <f aca="false">IF(OR(M13="DNF",M13="NM"),0,TRUNC(M13*(VLOOKUP(J13,$AE$2:$AF$6,2,0)),0.01))</f>
        <v>600</v>
      </c>
      <c r="T13" s="131" t="n">
        <f aca="false">IF(OR(N13="DNF",N13="NM"),0,FLOOR(N13*(VLOOKUP(J13,$AG$2:$AH$6,2,0)),0.01))</f>
        <v>10.89</v>
      </c>
      <c r="U13" s="132" t="n">
        <f aca="false">IF(OR(O13="DNF",O13="NM"),0,TRUNC(O13*(VLOOKUP(J13,$AI$2:$AJ$6,2,0)),0.01))</f>
        <v>167</v>
      </c>
      <c r="V13" s="133" t="e">
        <f aca="false">IF(OR(P13="DNF",P13="NM"),0,zpet_konv(CEILING((konverze(P13))*(VLOOKUP(J13,$AK$2:$AL$6,2,0)),0.01)))</f>
        <v>#VALUE!</v>
      </c>
      <c r="W13" s="106"/>
      <c r="X13" s="134" t="n">
        <f aca="false">IF(VALUE(R13)&gt;15.5,0,IF(OR(R13=0),0,TRUNC(20.5173*(15.5-(CEILING(L13*(VLOOKUP(J13,$AC$2:$AD$6,2,0)),0.01)))^1.92)))</f>
        <v>497</v>
      </c>
      <c r="Y13" s="134" t="n">
        <f aca="false">IF(VALUE(S13)&lt;220,0,IF(OR(S13=0),0,TRUNC(0.14354*(((TRUNC(M13*(VLOOKUP(J13,$AE$2:$AF$6,2,0)),0.01)))-220)^1.4)))</f>
        <v>587</v>
      </c>
      <c r="Z13" s="134" t="n">
        <f aca="false">IF(VALUE(T13)&lt;1.5,0,IF(OR(T13=0),0,TRUNC(51.39*(((FLOOR(N13*(VLOOKUP(J13,$AG$2:$AH$6,2,0)),0.01)))-1.5)^1.05)))</f>
        <v>539</v>
      </c>
      <c r="AA13" s="134" t="n">
        <f aca="false">IF(VALUE(U13)&lt;75,0,IF(OR(U13=0),0,TRUNC(0.8465*(((TRUNC(O13*(VLOOKUP(J13,$AI$2:$AJ$6,2,0)),0.01)))-75)^1.42)))</f>
        <v>520</v>
      </c>
      <c r="AB13" s="134" t="e">
        <f aca="false">IF(konverze(V13)&gt;305.5,0,IF(OR(V13=0,),0,TRUNC(0.08713*(305.5-(CEILING(konverze(P13)*(VLOOKUP(J13,$AK$2:$AL$6,2,0)),0.01)))^1.85)))</f>
        <v>#VALUE!</v>
      </c>
    </row>
    <row r="14" customFormat="false" ht="12.75" hidden="false" customHeight="false" outlineLevel="0" collapsed="false">
      <c r="A14" s="169" t="s">
        <v>176</v>
      </c>
      <c r="B14" s="162" t="s">
        <v>177</v>
      </c>
      <c r="C14" s="180" t="s">
        <v>220</v>
      </c>
      <c r="D14" s="125" t="s">
        <v>7</v>
      </c>
      <c r="E14" s="97" t="s">
        <v>144</v>
      </c>
      <c r="F14" s="98"/>
      <c r="G14" s="99" t="e">
        <f aca="false">SUM(X14:AB14)</f>
        <v>#VALUE!</v>
      </c>
      <c r="H14" s="91" t="s">
        <v>193</v>
      </c>
      <c r="I14" s="167" t="n">
        <v>220318</v>
      </c>
      <c r="J14" s="168" t="n">
        <v>46</v>
      </c>
      <c r="K14" s="21"/>
      <c r="L14" s="142" t="n">
        <v>11.38</v>
      </c>
      <c r="M14" s="143" t="n">
        <v>522</v>
      </c>
      <c r="N14" s="142" t="n">
        <v>9.42</v>
      </c>
      <c r="O14" s="143" t="n">
        <v>160</v>
      </c>
      <c r="P14" s="144" t="s">
        <v>221</v>
      </c>
      <c r="Q14" s="104"/>
      <c r="R14" s="131" t="n">
        <f aca="false">IF(OR(L14="DNF",L14="NM"),0,CEILING(L14*(VLOOKUP(J14,$AC$2:$AD$6,2,0)),0.01))</f>
        <v>10.35</v>
      </c>
      <c r="S14" s="132" t="n">
        <f aca="false">IF(OR(M14="DNF",M14="NM"),0,TRUNC(M14*(VLOOKUP(J14,$AE$2:$AF$6,2,0)),0.01))</f>
        <v>602</v>
      </c>
      <c r="T14" s="131" t="n">
        <f aca="false">IF(OR(N14="DNF",N14="NM"),0,FLOOR(N14*(VLOOKUP(J14,$AG$2:$AH$6,2,0)),0.01))</f>
        <v>11.32</v>
      </c>
      <c r="U14" s="132" t="n">
        <f aca="false">IF(OR(O14="DNF",O14="NM"),0,TRUNC(O14*(VLOOKUP(J14,$AI$2:$AJ$6,2,0)),0.01))</f>
        <v>176</v>
      </c>
      <c r="V14" s="133" t="e">
        <f aca="false">IF(OR(P14="DNF",P14="NM"),0,zpet_konv(CEILING((konverze(P14))*(VLOOKUP(J14,$AK$2:$AL$6,2,0)),0.01)))</f>
        <v>#VALUE!</v>
      </c>
      <c r="W14" s="106"/>
      <c r="X14" s="134" t="n">
        <f aca="false">IF(VALUE(R14)&gt;15.5,0,IF(OR(R14=0),0,TRUNC(20.5173*(15.5-(CEILING(L14*(VLOOKUP(J14,$AC$2:$AD$6,2,0)),0.01)))^1.92)))</f>
        <v>477</v>
      </c>
      <c r="Y14" s="134" t="n">
        <f aca="false">IF(VALUE(S14)&lt;220,0,IF(OR(S14=0),0,TRUNC(0.14354*(((TRUNC(M14*(VLOOKUP(J14,$AE$2:$AF$6,2,0)),0.01)))-220)^1.4)))</f>
        <v>591</v>
      </c>
      <c r="Z14" s="134" t="n">
        <f aca="false">IF(VALUE(T14)&lt;1.5,0,IF(OR(T14=0),0,TRUNC(51.39*(((FLOOR(N14*(VLOOKUP(J14,$AG$2:$AH$6,2,0)),0.01)))-1.5)^1.05)))</f>
        <v>565</v>
      </c>
      <c r="AA14" s="134" t="n">
        <f aca="false">IF(VALUE(U14)&lt;75,0,IF(OR(U14=0),0,TRUNC(0.8465*(((TRUNC(O14*(VLOOKUP(J14,$AI$2:$AJ$6,2,0)),0.01)))-75)^1.42)))</f>
        <v>593</v>
      </c>
      <c r="AB14" s="134" t="e">
        <f aca="false">IF(konverze(V14)&gt;305.5,0,IF(OR(V14=0,),0,TRUNC(0.08713*(305.5-(CEILING(konverze(P14)*(VLOOKUP(J14,$AK$2:$AL$6,2,0)),0.01)))^1.85)))</f>
        <v>#VALUE!</v>
      </c>
    </row>
    <row r="15" customFormat="false" ht="12.75" hidden="false" customHeight="false" outlineLevel="0" collapsed="false">
      <c r="A15" s="137" t="s">
        <v>222</v>
      </c>
      <c r="B15" s="3" t="s">
        <v>223</v>
      </c>
      <c r="C15" s="137" t="s">
        <v>224</v>
      </c>
      <c r="D15" s="125" t="s">
        <v>7</v>
      </c>
      <c r="E15" s="110" t="s">
        <v>138</v>
      </c>
      <c r="F15" s="141"/>
      <c r="G15" s="99" t="e">
        <f aca="false">SUM(X15:AB15)</f>
        <v>#VALUE!</v>
      </c>
      <c r="H15" s="90" t="s">
        <v>8</v>
      </c>
      <c r="I15" s="89" t="s">
        <v>9</v>
      </c>
      <c r="J15" s="100" t="n">
        <v>47</v>
      </c>
      <c r="K15" s="21"/>
      <c r="L15" s="142" t="n">
        <v>11.34</v>
      </c>
      <c r="M15" s="143" t="n">
        <v>505</v>
      </c>
      <c r="N15" s="142" t="n">
        <v>7.65</v>
      </c>
      <c r="O15" s="143" t="n">
        <v>158</v>
      </c>
      <c r="P15" s="144" t="s">
        <v>225</v>
      </c>
      <c r="Q15" s="104"/>
      <c r="R15" s="131" t="n">
        <f aca="false">IF(OR(L15="DNF",L15="NM"),0,CEILING(L15*(VLOOKUP(J15,$AC$2:$AD$6,2,0)),0.01))</f>
        <v>10.32</v>
      </c>
      <c r="S15" s="132" t="n">
        <f aca="false">IF(OR(M15="DNF",M15="NM"),0,TRUNC(M15*(VLOOKUP(J15,$AE$2:$AF$6,2,0)),0.01))</f>
        <v>583</v>
      </c>
      <c r="T15" s="131" t="n">
        <f aca="false">IF(OR(N15="DNF",N15="NM"),0,FLOOR(N15*(VLOOKUP(J15,$AG$2:$AH$6,2,0)),0.01))</f>
        <v>9.19</v>
      </c>
      <c r="U15" s="132" t="n">
        <f aca="false">IF(OR(O15="DNF",O15="NM"),0,TRUNC(O15*(VLOOKUP(J15,$AI$2:$AJ$6,2,0)),0.01))</f>
        <v>174</v>
      </c>
      <c r="V15" s="133" t="e">
        <f aca="false">IF(OR(P15="DNF",P15="NM"),0,zpet_konv(CEILING((konverze(P15))*(VLOOKUP(J15,$AK$2:$AL$6,2,0)),0.01)))</f>
        <v>#VALUE!</v>
      </c>
      <c r="W15" s="106"/>
      <c r="X15" s="134" t="n">
        <f aca="false">IF(VALUE(R15)&gt;15.5,0,IF(OR(R15=0),0,TRUNC(20.5173*(15.5-(CEILING(L15*(VLOOKUP(J15,$AC$2:$AD$6,2,0)),0.01)))^1.92)))</f>
        <v>482</v>
      </c>
      <c r="Y15" s="134" t="n">
        <f aca="false">IF(VALUE(S15)&lt;220,0,IF(OR(S15=0),0,TRUNC(0.14354*(((TRUNC(M15*(VLOOKUP(J15,$AE$2:$AF$6,2,0)),0.01)))-220)^1.4)))</f>
        <v>550</v>
      </c>
      <c r="Z15" s="134" t="n">
        <f aca="false">IF(VALUE(T15)&lt;1.5,0,IF(OR(T15=0),0,TRUNC(51.39*(((FLOOR(N15*(VLOOKUP(J15,$AG$2:$AH$6,2,0)),0.01)))-1.5)^1.05)))</f>
        <v>437</v>
      </c>
      <c r="AA15" s="134" t="n">
        <f aca="false">IF(VALUE(U15)&lt;75,0,IF(OR(U15=0),0,TRUNC(0.8465*(((TRUNC(O15*(VLOOKUP(J15,$AI$2:$AJ$6,2,0)),0.01)))-75)^1.42)))</f>
        <v>577</v>
      </c>
      <c r="AB15" s="134" t="e">
        <f aca="false">IF(konverze(V15)&gt;305.5,0,IF(OR(V15=0,),0,TRUNC(0.08713*(305.5-(CEILING(konverze(P15)*(VLOOKUP(J15,$AK$2:$AL$6,2,0)),0.01)))^1.85)))</f>
        <v>#VALUE!</v>
      </c>
    </row>
    <row r="16" customFormat="false" ht="12.75" hidden="false" customHeight="false" outlineLevel="0" collapsed="false">
      <c r="A16" s="137" t="s">
        <v>226</v>
      </c>
      <c r="B16" s="3" t="s">
        <v>227</v>
      </c>
      <c r="C16" s="137" t="s">
        <v>228</v>
      </c>
      <c r="D16" s="125" t="s">
        <v>7</v>
      </c>
      <c r="E16" s="149" t="s">
        <v>138</v>
      </c>
      <c r="F16" s="150"/>
      <c r="G16" s="99" t="e">
        <f aca="false">SUM(X16:AB16)</f>
        <v>#VALUE!</v>
      </c>
      <c r="H16" s="151" t="s">
        <v>8</v>
      </c>
      <c r="I16" s="152" t="s">
        <v>112</v>
      </c>
      <c r="J16" s="153" t="n">
        <v>45</v>
      </c>
      <c r="K16" s="21"/>
      <c r="L16" s="142" t="n">
        <v>13.71</v>
      </c>
      <c r="M16" s="143" t="n">
        <v>452</v>
      </c>
      <c r="N16" s="142" t="n">
        <v>8.27</v>
      </c>
      <c r="O16" s="143" t="n">
        <v>137</v>
      </c>
      <c r="P16" s="144" t="s">
        <v>229</v>
      </c>
      <c r="Q16" s="104"/>
      <c r="R16" s="131" t="n">
        <f aca="false">IF(OR(L16="DNF",L16="NM"),0,CEILING(L16*(VLOOKUP(J16,$AC$2:$AD$6,2,0)),0.01))</f>
        <v>12.47</v>
      </c>
      <c r="S16" s="132" t="n">
        <f aca="false">IF(OR(M16="DNF",M16="NM"),0,TRUNC(M16*(VLOOKUP(J16,$AE$2:$AF$6,2,0)),0.01))</f>
        <v>522</v>
      </c>
      <c r="T16" s="131" t="n">
        <f aca="false">IF(OR(N16="DNF",N16="NM"),0,FLOOR(N16*(VLOOKUP(J16,$AG$2:$AH$6,2,0)),0.01))</f>
        <v>9.94</v>
      </c>
      <c r="U16" s="132" t="n">
        <f aca="false">IF(OR(O16="DNF",O16="NM"),0,TRUNC(O16*(VLOOKUP(J16,$AI$2:$AJ$6,2,0)),0.01))</f>
        <v>151</v>
      </c>
      <c r="V16" s="133" t="e">
        <f aca="false">IF(OR(P16="DNF",P16="NM"),0,zpet_konv(CEILING((konverze(P16))*(VLOOKUP(J16,$AK$2:$AL$6,2,0)),0.01)))</f>
        <v>#VALUE!</v>
      </c>
      <c r="W16" s="106"/>
      <c r="X16" s="134" t="n">
        <f aca="false">IF(VALUE(R16)&gt;15.5,0,IF(OR(R16=0),0,TRUNC(20.5173*(15.5-(CEILING(L16*(VLOOKUP(J16,$AC$2:$AD$6,2,0)),0.01)))^1.92)))</f>
        <v>172</v>
      </c>
      <c r="Y16" s="134" t="n">
        <f aca="false">IF(VALUE(S16)&lt;220,0,IF(OR(S16=0),0,TRUNC(0.14354*(((TRUNC(M16*(VLOOKUP(J16,$AE$2:$AF$6,2,0)),0.01)))-220)^1.4)))</f>
        <v>425</v>
      </c>
      <c r="Z16" s="134" t="n">
        <f aca="false">IF(VALUE(T16)&lt;1.5,0,IF(OR(T16=0),0,TRUNC(51.39*(((FLOOR(N16*(VLOOKUP(J16,$AG$2:$AH$6,2,0)),0.01)))-1.5)^1.05)))</f>
        <v>482</v>
      </c>
      <c r="AA16" s="134" t="n">
        <f aca="false">IF(VALUE(U16)&lt;75,0,IF(OR(U16=0),0,TRUNC(0.8465*(((TRUNC(O16*(VLOOKUP(J16,$AI$2:$AJ$6,2,0)),0.01)))-75)^1.42)))</f>
        <v>396</v>
      </c>
      <c r="AB16" s="134" t="e">
        <f aca="false">IF(konverze(V16)&gt;305.5,0,IF(OR(V16=0,),0,TRUNC(0.08713*(305.5-(CEILING(konverze(P16)*(VLOOKUP(J16,$AK$2:$AL$6,2,0)),0.01)))^1.85)))</f>
        <v>#VALUE!</v>
      </c>
    </row>
    <row r="17" customFormat="false" ht="12.75" hidden="false" customHeight="false" outlineLevel="0" collapsed="false">
      <c r="A17" s="137" t="s">
        <v>230</v>
      </c>
      <c r="B17" s="3" t="s">
        <v>231</v>
      </c>
      <c r="C17" s="4" t="s">
        <v>232</v>
      </c>
      <c r="D17" s="125" t="s">
        <v>7</v>
      </c>
      <c r="E17" s="110" t="s">
        <v>138</v>
      </c>
      <c r="F17" s="141"/>
      <c r="G17" s="99" t="e">
        <f aca="false">SUM(X17:AB17)</f>
        <v>#VALUE!</v>
      </c>
      <c r="H17" s="90" t="s">
        <v>8</v>
      </c>
      <c r="I17" s="89" t="s">
        <v>9</v>
      </c>
      <c r="J17" s="100" t="n">
        <v>49</v>
      </c>
      <c r="K17" s="21"/>
      <c r="L17" s="142" t="n">
        <v>11.37</v>
      </c>
      <c r="M17" s="143" t="n">
        <v>459</v>
      </c>
      <c r="N17" s="142" t="n">
        <v>8.68</v>
      </c>
      <c r="O17" s="143" t="n">
        <v>143</v>
      </c>
      <c r="P17" s="144" t="s">
        <v>201</v>
      </c>
      <c r="Q17" s="104"/>
      <c r="R17" s="131" t="n">
        <f aca="false">IF(OR(L17="DNF",L17="NM"),0,CEILING(L17*(VLOOKUP(J17,$AC$2:$AD$6,2,0)),0.01))</f>
        <v>10.34</v>
      </c>
      <c r="S17" s="132" t="n">
        <f aca="false">IF(OR(M17="DNF",M17="NM"),0,TRUNC(M17*(VLOOKUP(J17,$AE$2:$AF$6,2,0)),0.01))</f>
        <v>530</v>
      </c>
      <c r="T17" s="131" t="n">
        <f aca="false">IF(OR(N17="DNF",N17="NM"),0,FLOOR(N17*(VLOOKUP(J17,$AG$2:$AH$6,2,0)),0.01))</f>
        <v>10.43</v>
      </c>
      <c r="U17" s="132" t="n">
        <f aca="false">IF(OR(O17="DNF",O17="NM"),0,TRUNC(O17*(VLOOKUP(J17,$AI$2:$AJ$6,2,0)),0.01))</f>
        <v>157</v>
      </c>
      <c r="V17" s="133" t="n">
        <f aca="false">IF(OR(P17="DNF",P17="NM"),0,zpet_konv(CEILING((konverze(P17))*(VLOOKUP(J17,$AK$2:$AL$6,2,0)),0.01)))</f>
        <v>0</v>
      </c>
      <c r="W17" s="106"/>
      <c r="X17" s="134" t="n">
        <f aca="false">IF(VALUE(R17)&gt;15.5,0,IF(OR(R17=0),0,TRUNC(20.5173*(15.5-(CEILING(L17*(VLOOKUP(J17,$AC$2:$AD$6,2,0)),0.01)))^1.92)))</f>
        <v>479</v>
      </c>
      <c r="Y17" s="134" t="n">
        <f aca="false">IF(VALUE(S17)&lt;220,0,IF(OR(S17=0),0,TRUNC(0.14354*(((TRUNC(M17*(VLOOKUP(J17,$AE$2:$AF$6,2,0)),0.01)))-220)^1.4)))</f>
        <v>441</v>
      </c>
      <c r="Z17" s="134" t="n">
        <f aca="false">IF(VALUE(T17)&lt;1.5,0,IF(OR(T17=0),0,TRUNC(51.39*(((FLOOR(N17*(VLOOKUP(J17,$AG$2:$AH$6,2,0)),0.01)))-1.5)^1.05)))</f>
        <v>512</v>
      </c>
      <c r="AA17" s="134" t="n">
        <f aca="false">IF(VALUE(U17)&lt;75,0,IF(OR(U17=0),0,TRUNC(0.8465*(((TRUNC(O17*(VLOOKUP(J17,$AI$2:$AJ$6,2,0)),0.01)))-75)^1.42)))</f>
        <v>441</v>
      </c>
      <c r="AB17" s="134" t="e">
        <f aca="false">IF(konverze(V17)&gt;305.5,0,IF(OR(V17=0,),0,TRUNC(0.08713*(305.5-(CEILING(konverze(P17)*(VLOOKUP(J17,$AK$2:$AL$6,2,0)),0.01)))^1.85)))</f>
        <v>#VALUE!</v>
      </c>
    </row>
    <row r="18" customFormat="false" ht="12.75" hidden="false" customHeight="false" outlineLevel="0" collapsed="false">
      <c r="A18" s="81"/>
      <c r="B18" s="82"/>
      <c r="C18" s="154"/>
      <c r="D18" s="84"/>
      <c r="E18" s="83"/>
      <c r="F18" s="84"/>
      <c r="G18" s="155"/>
      <c r="H18" s="81"/>
      <c r="I18" s="82"/>
      <c r="J18" s="85"/>
      <c r="K18" s="81"/>
      <c r="L18" s="81"/>
      <c r="M18" s="135"/>
      <c r="N18" s="156"/>
      <c r="O18" s="157"/>
      <c r="P18" s="154"/>
      <c r="Q18" s="158"/>
      <c r="R18" s="86"/>
      <c r="S18" s="135"/>
      <c r="T18" s="86"/>
      <c r="U18" s="86"/>
      <c r="V18" s="86"/>
      <c r="W18" s="86"/>
      <c r="X18" s="86"/>
      <c r="Y18" s="86"/>
      <c r="Z18" s="86"/>
      <c r="AA18" s="86"/>
      <c r="AB18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4.85"/>
    <col collapsed="false" customWidth="true" hidden="false" outlineLevel="0" max="6" min="6" style="5" width="4.7"/>
    <col collapsed="false" customWidth="true" hidden="false" outlineLevel="0" max="7" min="7" style="7" width="6.13"/>
    <col collapsed="false" customWidth="true" hidden="false" outlineLevel="0" max="8" min="8" style="2" width="12.85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6.99"/>
    <col collapsed="false" customWidth="true" hidden="false" outlineLevel="0" max="13" min="13" style="7" width="4.7"/>
    <col collapsed="false" customWidth="true" hidden="false" outlineLevel="0" max="14" min="14" style="7" width="6.41"/>
    <col collapsed="false" customWidth="true" hidden="false" outlineLevel="0" max="15" min="15" style="7" width="4.7"/>
    <col collapsed="false" customWidth="true" hidden="false" outlineLevel="0" max="16" min="16" style="7" width="8.14"/>
    <col collapsed="false" customWidth="true" hidden="false" outlineLevel="0" max="17" min="17" style="7" width="1.28"/>
    <col collapsed="false" customWidth="true" hidden="false" outlineLevel="0" max="18" min="18" style="7" width="6.85"/>
    <col collapsed="false" customWidth="true" hidden="false" outlineLevel="0" max="19" min="19" style="7" width="5.28"/>
    <col collapsed="false" customWidth="true" hidden="false" outlineLevel="0" max="20" min="20" style="7" width="5.85"/>
    <col collapsed="false" customWidth="true" hidden="false" outlineLevel="0" max="21" min="21" style="7" width="5.28"/>
    <col collapsed="false" customWidth="true" hidden="false" outlineLevel="0" max="22" min="22" style="7" width="7.7"/>
    <col collapsed="false" customWidth="true" hidden="false" outlineLevel="0" max="23" min="23" style="7" width="1.13"/>
    <col collapsed="false" customWidth="true" hidden="false" outlineLevel="0" max="24" min="24" style="7" width="6.99"/>
    <col collapsed="false" customWidth="true" hidden="false" outlineLevel="0" max="25" min="25" style="7" width="4.85"/>
    <col collapsed="false" customWidth="true" hidden="false" outlineLevel="0" max="27" min="26" style="7" width="5.13"/>
    <col collapsed="false" customWidth="true" hidden="false" outlineLevel="0" max="28" min="28" style="7" width="7.42"/>
    <col collapsed="false" customWidth="true" hidden="false" outlineLevel="0" max="29" min="29" style="7" width="11.85"/>
    <col collapsed="false" customWidth="true" hidden="false" outlineLevel="0" max="30" min="30" style="7" width="6.56"/>
    <col collapsed="false" customWidth="true" hidden="false" outlineLevel="0" max="31" min="31" style="7" width="5.99"/>
    <col collapsed="false" customWidth="true" hidden="false" outlineLevel="0" max="32" min="32" style="7" width="6.56"/>
    <col collapsed="false" customWidth="true" hidden="false" outlineLevel="0" max="33" min="33" style="7" width="7.56"/>
    <col collapsed="false" customWidth="true" hidden="false" outlineLevel="0" max="34" min="34" style="7" width="6.56"/>
    <col collapsed="false" customWidth="true" hidden="false" outlineLevel="0" max="35" min="35" style="7" width="5.56"/>
    <col collapsed="false" customWidth="true" hidden="false" outlineLevel="0" max="36" min="36" style="7" width="6.56"/>
    <col collapsed="false" customWidth="true" hidden="false" outlineLevel="0" max="37" min="37" style="7" width="6.7"/>
    <col collapsed="false" customWidth="true" hidden="false" outlineLevel="0" max="38" min="38" style="7" width="6.56"/>
    <col collapsed="false" customWidth="false" hidden="false" outlineLevel="0" max="257" min="39" style="7" width="9.14"/>
  </cols>
  <sheetData>
    <row r="1" customFormat="false" ht="12.75" hidden="false" customHeight="false" outlineLevel="0" collapsed="false">
      <c r="A1" s="96" t="s">
        <v>124</v>
      </c>
      <c r="B1" s="89"/>
      <c r="C1" s="90"/>
      <c r="D1" s="92"/>
      <c r="E1" s="97"/>
      <c r="F1" s="98"/>
      <c r="G1" s="99"/>
      <c r="H1" s="88"/>
      <c r="I1" s="89"/>
      <c r="J1" s="100"/>
      <c r="K1" s="21"/>
      <c r="L1" s="92"/>
      <c r="M1" s="101"/>
      <c r="N1" s="102"/>
      <c r="O1" s="103"/>
      <c r="P1" s="90"/>
      <c r="Q1" s="104"/>
      <c r="R1" s="92"/>
      <c r="S1" s="92"/>
      <c r="T1" s="105"/>
      <c r="U1" s="92"/>
      <c r="V1" s="92"/>
      <c r="W1" s="106"/>
      <c r="X1" s="101"/>
      <c r="Y1" s="101"/>
      <c r="Z1" s="101"/>
      <c r="AA1" s="101"/>
      <c r="AB1" s="101"/>
      <c r="AC1" s="87" t="s">
        <v>233</v>
      </c>
      <c r="AD1" s="107" t="s">
        <v>126</v>
      </c>
      <c r="AE1" s="87" t="s">
        <v>127</v>
      </c>
      <c r="AF1" s="107" t="s">
        <v>126</v>
      </c>
      <c r="AG1" s="87" t="s">
        <v>234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08" t="s">
        <v>235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113" t="s">
        <v>236</v>
      </c>
      <c r="M2" s="114" t="s">
        <v>235</v>
      </c>
      <c r="N2" s="115"/>
      <c r="O2" s="116"/>
      <c r="P2" s="110"/>
      <c r="Q2" s="117"/>
      <c r="R2" s="113" t="s">
        <v>236</v>
      </c>
      <c r="S2" s="114" t="s">
        <v>235</v>
      </c>
      <c r="T2" s="118"/>
      <c r="U2" s="118"/>
      <c r="V2" s="118"/>
      <c r="W2" s="119"/>
      <c r="X2" s="113" t="s">
        <v>236</v>
      </c>
      <c r="Y2" s="114" t="s">
        <v>235</v>
      </c>
      <c r="Z2" s="120"/>
      <c r="AA2" s="120"/>
      <c r="AB2" s="120"/>
      <c r="AC2" s="87" t="n">
        <v>50</v>
      </c>
      <c r="AD2" s="121" t="n">
        <v>0.8922</v>
      </c>
      <c r="AE2" s="161" t="n">
        <v>50</v>
      </c>
      <c r="AF2" s="121" t="n">
        <v>1.2286</v>
      </c>
      <c r="AG2" s="87" t="n">
        <v>50</v>
      </c>
      <c r="AH2" s="121" t="n">
        <v>1.1721</v>
      </c>
      <c r="AI2" s="161" t="n">
        <v>50</v>
      </c>
      <c r="AJ2" s="121" t="n">
        <v>1.1617</v>
      </c>
      <c r="AK2" s="161" t="n">
        <v>50</v>
      </c>
      <c r="AL2" s="121" t="n">
        <v>0.8755</v>
      </c>
    </row>
    <row r="3" customFormat="false" ht="12.75" hidden="false" customHeight="false" outlineLevel="0" collapsed="false">
      <c r="A3" s="122" t="s">
        <v>237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51</v>
      </c>
      <c r="AD3" s="136" t="n">
        <v>0.8922</v>
      </c>
      <c r="AE3" s="85" t="n">
        <v>51</v>
      </c>
      <c r="AF3" s="136" t="n">
        <v>1.2286</v>
      </c>
      <c r="AG3" s="135" t="n">
        <v>51</v>
      </c>
      <c r="AH3" s="136" t="n">
        <v>1.1721</v>
      </c>
      <c r="AI3" s="85" t="n">
        <v>51</v>
      </c>
      <c r="AJ3" s="136" t="n">
        <v>1.1617</v>
      </c>
      <c r="AK3" s="85" t="n">
        <v>51</v>
      </c>
      <c r="AL3" s="136" t="n">
        <v>0.8755</v>
      </c>
    </row>
    <row r="4" customFormat="false" ht="12.75" hidden="false" customHeight="false" outlineLevel="0" collapsed="false">
      <c r="C4" s="137"/>
      <c r="D4" s="125"/>
      <c r="E4" s="97"/>
      <c r="F4" s="98"/>
      <c r="G4" s="99"/>
      <c r="J4" s="6"/>
      <c r="K4" s="21"/>
      <c r="L4" s="138" t="s">
        <v>134</v>
      </c>
      <c r="M4" s="139" t="s">
        <v>135</v>
      </c>
      <c r="N4" s="140" t="s">
        <v>238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238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238</v>
      </c>
      <c r="AA4" s="139" t="s">
        <v>137</v>
      </c>
      <c r="AB4" s="138" t="s">
        <v>130</v>
      </c>
      <c r="AC4" s="135" t="n">
        <v>52</v>
      </c>
      <c r="AD4" s="136" t="n">
        <v>0.8922</v>
      </c>
      <c r="AE4" s="85" t="n">
        <v>52</v>
      </c>
      <c r="AF4" s="136" t="n">
        <v>1.2286</v>
      </c>
      <c r="AG4" s="135" t="n">
        <v>52</v>
      </c>
      <c r="AH4" s="136" t="n">
        <v>1.1721</v>
      </c>
      <c r="AI4" s="85" t="n">
        <v>52</v>
      </c>
      <c r="AJ4" s="136" t="n">
        <v>1.1617</v>
      </c>
      <c r="AK4" s="85" t="n">
        <v>52</v>
      </c>
      <c r="AL4" s="136" t="n">
        <v>0.8755</v>
      </c>
    </row>
    <row r="5" customFormat="false" ht="12.75" hidden="false" customHeight="false" outlineLevel="0" collapsed="false">
      <c r="A5" s="137" t="s">
        <v>26</v>
      </c>
      <c r="B5" s="3" t="s">
        <v>27</v>
      </c>
      <c r="C5" s="137" t="s">
        <v>28</v>
      </c>
      <c r="D5" s="125" t="s">
        <v>7</v>
      </c>
      <c r="E5" s="97" t="s">
        <v>144</v>
      </c>
      <c r="F5" s="98"/>
      <c r="G5" s="99" t="e">
        <f aca="false">SUM(X5:AB5)</f>
        <v>#VALUE!</v>
      </c>
      <c r="H5" s="91" t="s">
        <v>29</v>
      </c>
      <c r="I5" s="89" t="s">
        <v>30</v>
      </c>
      <c r="J5" s="6" t="n">
        <v>51</v>
      </c>
      <c r="K5" s="21"/>
      <c r="L5" s="142" t="n">
        <v>10.34</v>
      </c>
      <c r="M5" s="143" t="n">
        <v>503</v>
      </c>
      <c r="N5" s="142" t="n">
        <v>9.76</v>
      </c>
      <c r="O5" s="143" t="n">
        <v>151</v>
      </c>
      <c r="P5" s="144" t="s">
        <v>239</v>
      </c>
      <c r="Q5" s="104"/>
      <c r="R5" s="131" t="n">
        <f aca="false">IF(OR(L5="DNF",L5="NM"),0,CEILING(L5*(VLOOKUP(J5,$AC$2:$AD$6,2,0)),0.01))</f>
        <v>9.23</v>
      </c>
      <c r="S5" s="132" t="n">
        <f aca="false">IF(OR(M5="DNF",M5="NM"),0,TRUNC(M5*(VLOOKUP(J5,$AE$2:$AF$6,2,0)),0.01))</f>
        <v>617</v>
      </c>
      <c r="T5" s="131" t="n">
        <f aca="false">IF(OR(N5="DNF",N5="NM"),0,FLOOR(N5*(VLOOKUP(J5,$AG$2:$AH$6,2,0)),0.01))</f>
        <v>11.43</v>
      </c>
      <c r="U5" s="132" t="n">
        <f aca="false">IF(OR(O5="DNF",O5="NM"),0,TRUNC(O5*(VLOOKUP(J5,$AI$2:$AJ$6,2,0)),0.01))</f>
        <v>175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696</v>
      </c>
      <c r="Y5" s="134" t="n">
        <f aca="false">IF(VALUE(S5)&lt;220,0,IF(OR(S5=0),0,TRUNC(0.14354*(((TRUNC(M5*(VLOOKUP(J5,$AE$2:$AF$6,2,0)),0.01)))-220)^1.4)))</f>
        <v>624</v>
      </c>
      <c r="Z5" s="134" t="n">
        <f aca="false">IF(VALUE(T5)&lt;1.5,0,IF(OR(T5=0),0,TRUNC(51.39*(((FLOOR(N5*(VLOOKUP(J5,$AG$2:$AH$6,2,0)),0.01)))-1.5)^1.05)))</f>
        <v>572</v>
      </c>
      <c r="AA5" s="134" t="n">
        <f aca="false">IF(VALUE(U5)&lt;75,0,IF(OR(U5=0),0,TRUNC(0.8465*(((TRUNC(O5*(VLOOKUP(J5,$AI$2:$AJ$6,2,0)),0.01)))-75)^1.42)))</f>
        <v>585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53</v>
      </c>
      <c r="AD5" s="136" t="n">
        <v>0.8922</v>
      </c>
      <c r="AE5" s="85" t="n">
        <v>53</v>
      </c>
      <c r="AF5" s="136" t="n">
        <v>1.2286</v>
      </c>
      <c r="AG5" s="135" t="n">
        <v>53</v>
      </c>
      <c r="AH5" s="136" t="n">
        <v>1.1721</v>
      </c>
      <c r="AI5" s="85" t="n">
        <v>53</v>
      </c>
      <c r="AJ5" s="136" t="n">
        <v>1.1617</v>
      </c>
      <c r="AK5" s="85" t="n">
        <v>53</v>
      </c>
      <c r="AL5" s="136" t="n">
        <v>0.8755</v>
      </c>
    </row>
    <row r="6" customFormat="false" ht="12.75" hidden="false" customHeight="false" outlineLevel="0" collapsed="false">
      <c r="A6" s="169" t="s">
        <v>209</v>
      </c>
      <c r="B6" s="162" t="s">
        <v>210</v>
      </c>
      <c r="C6" s="169" t="s">
        <v>211</v>
      </c>
      <c r="D6" s="125" t="s">
        <v>7</v>
      </c>
      <c r="E6" s="110" t="s">
        <v>138</v>
      </c>
      <c r="F6" s="141"/>
      <c r="G6" s="99" t="e">
        <f aca="false">SUM(X6:AB6)</f>
        <v>#VALUE!</v>
      </c>
      <c r="H6" s="90" t="s">
        <v>8</v>
      </c>
      <c r="I6" s="89" t="s">
        <v>9</v>
      </c>
      <c r="J6" s="100" t="n">
        <v>52</v>
      </c>
      <c r="K6" s="21"/>
      <c r="L6" s="142" t="n">
        <v>10.38</v>
      </c>
      <c r="M6" s="143" t="n">
        <v>503</v>
      </c>
      <c r="N6" s="142" t="n">
        <v>11.17</v>
      </c>
      <c r="O6" s="143" t="n">
        <v>152</v>
      </c>
      <c r="P6" s="144" t="s">
        <v>240</v>
      </c>
      <c r="Q6" s="104"/>
      <c r="R6" s="131" t="n">
        <f aca="false">IF(OR(L6="DNF",L6="NM"),0,CEILING(L6*(VLOOKUP(J6,$AC$2:$AD$6,2,0)),0.01))</f>
        <v>9.27</v>
      </c>
      <c r="S6" s="132" t="n">
        <f aca="false">IF(OR(M6="DNF",M6="NM"),0,TRUNC(M6*(VLOOKUP(J6,$AE$2:$AF$6,2,0)),0.01))</f>
        <v>617</v>
      </c>
      <c r="T6" s="131" t="n">
        <f aca="false">IF(OR(N6="DNF",N6="NM"),0,FLOOR(N6*(VLOOKUP(J6,$AG$2:$AH$6,2,0)),0.01))</f>
        <v>13.09</v>
      </c>
      <c r="U6" s="132" t="n">
        <f aca="false">IF(OR(O6="DNF",O6="NM"),0,TRUNC(O6*(VLOOKUP(J6,$AI$2:$AJ$6,2,0)),0.01))</f>
        <v>176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687</v>
      </c>
      <c r="Y6" s="134" t="n">
        <f aca="false">IF(VALUE(S6)&lt;220,0,IF(OR(S6=0),0,TRUNC(0.14354*(((TRUNC(M6*(VLOOKUP(J6,$AE$2:$AF$6,2,0)),0.01)))-220)^1.4)))</f>
        <v>624</v>
      </c>
      <c r="Z6" s="134" t="n">
        <f aca="false">IF(VALUE(T6)&lt;1.5,0,IF(OR(T6=0),0,TRUNC(51.39*(((FLOOR(N6*(VLOOKUP(J6,$AG$2:$AH$6,2,0)),0.01)))-1.5)^1.05)))</f>
        <v>673</v>
      </c>
      <c r="AA6" s="134" t="n">
        <f aca="false">IF(VALUE(U6)&lt;75,0,IF(OR(U6=0),0,TRUNC(0.8465*(((TRUNC(O6*(VLOOKUP(J6,$AI$2:$AJ$6,2,0)),0.01)))-75)^1.42)))</f>
        <v>593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54</v>
      </c>
      <c r="AD6" s="136" t="n">
        <v>0.8922</v>
      </c>
      <c r="AE6" s="85" t="n">
        <v>54</v>
      </c>
      <c r="AF6" s="136" t="n">
        <v>1.2286</v>
      </c>
      <c r="AG6" s="135" t="n">
        <v>54</v>
      </c>
      <c r="AH6" s="136" t="n">
        <v>1.1721</v>
      </c>
      <c r="AI6" s="85" t="n">
        <v>54</v>
      </c>
      <c r="AJ6" s="136" t="n">
        <v>1.1617</v>
      </c>
      <c r="AK6" s="85" t="n">
        <v>54</v>
      </c>
      <c r="AL6" s="136" t="n">
        <v>0.8755</v>
      </c>
    </row>
    <row r="7" customFormat="false" ht="12.75" hidden="false" customHeight="false" outlineLevel="0" collapsed="false">
      <c r="A7" s="169"/>
      <c r="B7" s="162"/>
      <c r="C7" s="169"/>
      <c r="D7" s="125" t="s">
        <v>7</v>
      </c>
      <c r="E7" s="149" t="s">
        <v>138</v>
      </c>
      <c r="F7" s="150"/>
      <c r="G7" s="99" t="e">
        <f aca="false">SUM(X7:AB7)</f>
        <v>#VALUE!</v>
      </c>
      <c r="H7" s="151" t="s">
        <v>8</v>
      </c>
      <c r="I7" s="152" t="s">
        <v>112</v>
      </c>
      <c r="J7" s="153" t="n">
        <v>51</v>
      </c>
      <c r="K7" s="21"/>
      <c r="L7" s="142" t="n">
        <v>10.63</v>
      </c>
      <c r="M7" s="143" t="n">
        <v>491</v>
      </c>
      <c r="N7" s="142" t="n">
        <v>11.73</v>
      </c>
      <c r="O7" s="143" t="n">
        <v>152</v>
      </c>
      <c r="P7" s="144" t="s">
        <v>241</v>
      </c>
      <c r="Q7" s="104"/>
      <c r="R7" s="131" t="n">
        <f aca="false">IF(OR(L7="DNF",L7="NM"),0,CEILING(L7*(VLOOKUP(J7,$AC$2:$AD$6,2,0)),0.01))</f>
        <v>9.49</v>
      </c>
      <c r="S7" s="132" t="n">
        <f aca="false">IF(OR(M7="DNF",M7="NM"),0,TRUNC(M7*(VLOOKUP(J7,$AE$2:$AF$6,2,0)),0.01))</f>
        <v>603</v>
      </c>
      <c r="T7" s="131" t="n">
        <f aca="false">IF(OR(N7="DNF",N7="NM"),0,FLOOR(N7*(VLOOKUP(J7,$AG$2:$AH$6,2,0)),0.01))</f>
        <v>13.74</v>
      </c>
      <c r="U7" s="132" t="n">
        <f aca="false">IF(OR(O7="DNF",O7="NM"),0,TRUNC(O7*(VLOOKUP(J7,$AI$2:$AJ$6,2,0)),0.01))</f>
        <v>176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642</v>
      </c>
      <c r="Y7" s="134" t="n">
        <f aca="false">IF(VALUE(S7)&lt;220,0,IF(OR(S7=0),0,TRUNC(0.14354*(((TRUNC(M7*(VLOOKUP(J7,$AE$2:$AF$6,2,0)),0.01)))-220)^1.4)))</f>
        <v>593</v>
      </c>
      <c r="Z7" s="134" t="n">
        <f aca="false">IF(VALUE(T7)&lt;1.5,0,IF(OR(T7=0),0,TRUNC(51.39*(((FLOOR(N7*(VLOOKUP(J7,$AG$2:$AH$6,2,0)),0.01)))-1.5)^1.05)))</f>
        <v>712</v>
      </c>
      <c r="AA7" s="134" t="n">
        <f aca="false">IF(VALUE(U7)&lt;75,0,IF(OR(U7=0),0,TRUNC(0.8465*(((TRUNC(O7*(VLOOKUP(J7,$AI$2:$AJ$6,2,0)),0.01)))-75)^1.42)))</f>
        <v>593</v>
      </c>
      <c r="AB7" s="134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A8" s="169"/>
      <c r="B8" s="162"/>
      <c r="C8" s="169"/>
      <c r="D8" s="125" t="s">
        <v>7</v>
      </c>
      <c r="E8" s="171"/>
      <c r="F8" s="172"/>
      <c r="G8" s="99" t="e">
        <f aca="false">SUM(X8:AB8)</f>
        <v>#VALUE!</v>
      </c>
      <c r="H8" s="90" t="s">
        <v>8</v>
      </c>
      <c r="I8" s="89" t="s">
        <v>195</v>
      </c>
      <c r="J8" s="6" t="n">
        <v>50</v>
      </c>
      <c r="K8" s="21"/>
      <c r="L8" s="142" t="n">
        <v>10.64</v>
      </c>
      <c r="M8" s="143" t="n">
        <v>476</v>
      </c>
      <c r="N8" s="142" t="n">
        <v>11.79</v>
      </c>
      <c r="O8" s="143" t="n">
        <v>148</v>
      </c>
      <c r="P8" s="144" t="s">
        <v>242</v>
      </c>
      <c r="Q8" s="104"/>
      <c r="R8" s="131" t="n">
        <f aca="false">IF(OR(L8="DNF",L8="NM"),0,CEILING(L8*(VLOOKUP(J8,$AC$2:$AD$6,2,0)),0.01))</f>
        <v>9.5</v>
      </c>
      <c r="S8" s="132" t="n">
        <f aca="false">IF(OR(M8="DNF",M8="NM"),0,TRUNC(M8*(VLOOKUP(J8,$AE$2:$AF$6,2,0)),0.01))</f>
        <v>584</v>
      </c>
      <c r="T8" s="131" t="n">
        <f aca="false">IF(OR(N8="DNF",N8="NM"),0,FLOOR(N8*(VLOOKUP(J8,$AG$2:$AH$6,2,0)),0.01))</f>
        <v>13.81</v>
      </c>
      <c r="U8" s="132" t="n">
        <f aca="false">IF(OR(O8="DNF",O8="NM"),0,TRUNC(O8*(VLOOKUP(J8,$AI$2:$AJ$6,2,0)),0.01))</f>
        <v>171</v>
      </c>
      <c r="V8" s="133" t="e">
        <f aca="false">IF(OR(P8="DNF",P8="NM"),0,zpet_konv(CEILING((konverze(P8))*(VLOOKUP(J8,$AK$2:$AL$6,2,0)),0.01)))</f>
        <v>#VALUE!</v>
      </c>
      <c r="W8" s="106"/>
      <c r="X8" s="134" t="n">
        <f aca="false">IF(VALUE(R8)&gt;15.5,0,IF(OR(R8=0),0,TRUNC(20.5173*(15.5-(CEILING(L8*(VLOOKUP(J8,$AC$2:$AD$6,2,0)),0.01)))^1.92)))</f>
        <v>639</v>
      </c>
      <c r="Y8" s="134" t="n">
        <f aca="false">IF(VALUE(S8)&lt;220,0,IF(OR(S8=0),0,TRUNC(0.14354*(((TRUNC(M8*(VLOOKUP(J8,$AE$2:$AF$6,2,0)),0.01)))-220)^1.4)))</f>
        <v>552</v>
      </c>
      <c r="Z8" s="134" t="n">
        <f aca="false">IF(VALUE(T8)&lt;1.5,0,IF(OR(T8=0),0,TRUNC(51.39*(((FLOOR(N8*(VLOOKUP(J8,$AG$2:$AH$6,2,0)),0.01)))-1.5)^1.05)))</f>
        <v>717</v>
      </c>
      <c r="AA8" s="134" t="n">
        <f aca="false">IF(VALUE(U8)&lt;75,0,IF(OR(U8=0),0,TRUNC(0.8465*(((TRUNC(O8*(VLOOKUP(J8,$AI$2:$AJ$6,2,0)),0.01)))-75)^1.42)))</f>
        <v>552</v>
      </c>
      <c r="AB8" s="134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A9" s="169" t="s">
        <v>243</v>
      </c>
      <c r="B9" s="162" t="s">
        <v>244</v>
      </c>
      <c r="C9" s="181" t="s">
        <v>245</v>
      </c>
      <c r="D9" s="125" t="s">
        <v>7</v>
      </c>
      <c r="E9" s="171"/>
      <c r="F9" s="172"/>
      <c r="G9" s="99" t="e">
        <f aca="false">SUM(X9:AB9)</f>
        <v>#VALUE!</v>
      </c>
      <c r="H9" s="90" t="s">
        <v>8</v>
      </c>
      <c r="I9" s="89" t="s">
        <v>195</v>
      </c>
      <c r="J9" s="6" t="n">
        <v>50</v>
      </c>
      <c r="K9" s="21"/>
      <c r="L9" s="142" t="n">
        <v>11.7</v>
      </c>
      <c r="M9" s="143" t="n">
        <v>438</v>
      </c>
      <c r="N9" s="142" t="n">
        <v>7.79</v>
      </c>
      <c r="O9" s="143" t="n">
        <v>145</v>
      </c>
      <c r="P9" s="144" t="s">
        <v>246</v>
      </c>
      <c r="Q9" s="104"/>
      <c r="R9" s="131" t="n">
        <f aca="false">IF(OR(L9="DNF",L9="NM"),0,CEILING(L9*(VLOOKUP(J9,$AC$2:$AD$6,2,0)),0.01))</f>
        <v>10.44</v>
      </c>
      <c r="S9" s="132" t="n">
        <f aca="false">IF(OR(M9="DNF",M9="NM"),0,TRUNC(M9*(VLOOKUP(J9,$AE$2:$AF$6,2,0)),0.01))</f>
        <v>538</v>
      </c>
      <c r="T9" s="131" t="n">
        <f aca="false">IF(OR(N9="DNF",N9="NM"),0,FLOOR(N9*(VLOOKUP(J9,$AG$2:$AH$6,2,0)),0.01))</f>
        <v>9.13</v>
      </c>
      <c r="U9" s="132" t="n">
        <f aca="false">IF(OR(O9="DNF",O9="NM"),0,TRUNC(O9*(VLOOKUP(J9,$AI$2:$AJ$6,2,0)),0.01))</f>
        <v>168</v>
      </c>
      <c r="V9" s="133" t="e">
        <f aca="false">IF(OR(P9="DNF",P9="NM"),0,zpet_konv(CEILING((konverze(P9))*(VLOOKUP(J9,$AK$2:$AL$6,2,0)),0.01)))</f>
        <v>#VALUE!</v>
      </c>
      <c r="W9" s="106"/>
      <c r="X9" s="134" t="n">
        <f aca="false">IF(VALUE(R9)&gt;15.5,0,IF(OR(R9=0),0,TRUNC(20.5173*(15.5-(CEILING(L9*(VLOOKUP(J9,$AC$2:$AD$6,2,0)),0.01)))^1.92)))</f>
        <v>461</v>
      </c>
      <c r="Y9" s="134" t="n">
        <f aca="false">IF(VALUE(S9)&lt;220,0,IF(OR(S9=0),0,TRUNC(0.14354*(((TRUNC(M9*(VLOOKUP(J9,$AE$2:$AF$6,2,0)),0.01)))-220)^1.4)))</f>
        <v>457</v>
      </c>
      <c r="Z9" s="134" t="n">
        <f aca="false">IF(VALUE(T9)&lt;1.5,0,IF(OR(T9=0),0,TRUNC(51.39*(((FLOOR(N9*(VLOOKUP(J9,$AG$2:$AH$6,2,0)),0.01)))-1.5)^1.05)))</f>
        <v>434</v>
      </c>
      <c r="AA9" s="134" t="n">
        <f aca="false">IF(VALUE(U9)&lt;75,0,IF(OR(U9=0),0,TRUNC(0.8465*(((TRUNC(O9*(VLOOKUP(J9,$AI$2:$AJ$6,2,0)),0.01)))-75)^1.42)))</f>
        <v>528</v>
      </c>
      <c r="AB9" s="134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A10" s="4" t="s">
        <v>247</v>
      </c>
      <c r="B10" s="3" t="s">
        <v>248</v>
      </c>
      <c r="C10" s="137" t="s">
        <v>249</v>
      </c>
      <c r="D10" s="125" t="s">
        <v>7</v>
      </c>
      <c r="E10" s="149" t="s">
        <v>138</v>
      </c>
      <c r="F10" s="150"/>
      <c r="G10" s="99" t="e">
        <f aca="false">SUM(X10:AB10)</f>
        <v>#VALUE!</v>
      </c>
      <c r="H10" s="151" t="s">
        <v>8</v>
      </c>
      <c r="I10" s="152" t="s">
        <v>112</v>
      </c>
      <c r="J10" s="153" t="n">
        <v>53</v>
      </c>
      <c r="K10" s="21"/>
      <c r="L10" s="142" t="n">
        <v>11.22</v>
      </c>
      <c r="M10" s="143" t="n">
        <v>479</v>
      </c>
      <c r="N10" s="142" t="n">
        <v>9.55</v>
      </c>
      <c r="O10" s="143" t="n">
        <v>140</v>
      </c>
      <c r="P10" s="144" t="s">
        <v>250</v>
      </c>
      <c r="Q10" s="104"/>
      <c r="R10" s="131" t="n">
        <f aca="false">IF(OR(L10="DNF",L10="NM"),0,CEILING(L10*(VLOOKUP(J10,$AC$2:$AD$6,2,0)),0.01))</f>
        <v>10.02</v>
      </c>
      <c r="S10" s="132" t="n">
        <f aca="false">IF(OR(M10="DNF",M10="NM"),0,TRUNC(M10*(VLOOKUP(J10,$AE$2:$AF$6,2,0)),0.01))</f>
        <v>588</v>
      </c>
      <c r="T10" s="131" t="n">
        <f aca="false">IF(OR(N10="DNF",N10="NM"),0,FLOOR(N10*(VLOOKUP(J10,$AG$2:$AH$6,2,0)),0.01))</f>
        <v>11.19</v>
      </c>
      <c r="U10" s="132" t="n">
        <f aca="false">IF(OR(O10="DNF",O10="NM"),0,TRUNC(O10*(VLOOKUP(J10,$AI$2:$AJ$6,2,0)),0.01))</f>
        <v>162</v>
      </c>
      <c r="V10" s="133" t="e">
        <f aca="false">IF(OR(P10="DNF",P10="NM"),0,zpet_konv(CEILING((konverze(P10))*(VLOOKUP(J10,$AK$2:$AL$6,2,0)),0.01)))</f>
        <v>#VALUE!</v>
      </c>
      <c r="W10" s="106"/>
      <c r="X10" s="134" t="n">
        <f aca="false">IF(VALUE(R10)&gt;15.5,0,IF(OR(R10=0),0,TRUNC(20.5173*(15.5-(CEILING(L10*(VLOOKUP(J10,$AC$2:$AD$6,2,0)),0.01)))^1.92)))</f>
        <v>537</v>
      </c>
      <c r="Y10" s="134" t="n">
        <f aca="false">IF(VALUE(S10)&lt;220,0,IF(OR(S10=0),0,TRUNC(0.14354*(((TRUNC(M10*(VLOOKUP(J10,$AE$2:$AF$6,2,0)),0.01)))-220)^1.4)))</f>
        <v>561</v>
      </c>
      <c r="Z10" s="134" t="n">
        <f aca="false">IF(VALUE(T10)&lt;1.5,0,IF(OR(T10=0),0,TRUNC(51.39*(((FLOOR(N10*(VLOOKUP(J10,$AG$2:$AH$6,2,0)),0.01)))-1.5)^1.05)))</f>
        <v>557</v>
      </c>
      <c r="AA10" s="134" t="n">
        <f aca="false">IF(VALUE(U10)&lt;75,0,IF(OR(U10=0),0,TRUNC(0.8465*(((TRUNC(O10*(VLOOKUP(J10,$AI$2:$AJ$6,2,0)),0.01)))-75)^1.42)))</f>
        <v>480</v>
      </c>
      <c r="AB10" s="134" t="e">
        <f aca="false">IF(konverze(V10)&gt;305.5,0,IF(OR(V10=0,),0,TRUNC(0.08713*(305.5-(CEILING(konverze(P10)*(VLOOKUP(J10,$AK$2:$AL$6,2,0)),0.01)))^1.85)))</f>
        <v>#VALUE!</v>
      </c>
    </row>
    <row r="11" customFormat="false" ht="12.75" hidden="false" customHeight="false" outlineLevel="0" collapsed="false">
      <c r="A11" s="4"/>
      <c r="C11" s="137"/>
      <c r="D11" s="125" t="s">
        <v>7</v>
      </c>
      <c r="E11" s="171"/>
      <c r="F11" s="172"/>
      <c r="G11" s="99" t="e">
        <f aca="false">SUM(X11:AB11)</f>
        <v>#VALUE!</v>
      </c>
      <c r="H11" s="90" t="s">
        <v>8</v>
      </c>
      <c r="I11" s="89" t="s">
        <v>195</v>
      </c>
      <c r="J11" s="6" t="n">
        <v>52</v>
      </c>
      <c r="K11" s="21"/>
      <c r="L11" s="142" t="n">
        <v>11.26</v>
      </c>
      <c r="M11" s="143" t="n">
        <v>474</v>
      </c>
      <c r="N11" s="142" t="n">
        <v>9.32</v>
      </c>
      <c r="O11" s="143" t="n">
        <v>145</v>
      </c>
      <c r="P11" s="144" t="s">
        <v>251</v>
      </c>
      <c r="Q11" s="104"/>
      <c r="R11" s="131" t="n">
        <f aca="false">IF(OR(L11="DNF",L11="NM"),0,CEILING(L11*(VLOOKUP(J11,$AC$2:$AD$6,2,0)),0.01))</f>
        <v>10.05</v>
      </c>
      <c r="S11" s="132" t="n">
        <f aca="false">IF(OR(M11="DNF",M11="NM"),0,TRUNC(M11*(VLOOKUP(J11,$AE$2:$AF$6,2,0)),0.01))</f>
        <v>582</v>
      </c>
      <c r="T11" s="131" t="n">
        <f aca="false">IF(OR(N11="DNF",N11="NM"),0,FLOOR(N11*(VLOOKUP(J11,$AG$2:$AH$6,2,0)),0.01))</f>
        <v>10.92</v>
      </c>
      <c r="U11" s="132" t="n">
        <f aca="false">IF(OR(O11="DNF",O11="NM"),0,TRUNC(O11*(VLOOKUP(J11,$AI$2:$AJ$6,2,0)),0.01))</f>
        <v>168</v>
      </c>
      <c r="V11" s="133" t="e">
        <f aca="false">IF(OR(P11="DNF",P11="NM"),0,zpet_konv(CEILING((konverze(P11))*(VLOOKUP(J11,$AK$2:$AL$6,2,0)),0.01)))</f>
        <v>#VALUE!</v>
      </c>
      <c r="W11" s="106"/>
      <c r="X11" s="134" t="n">
        <f aca="false">IF(VALUE(R11)&gt;15.5,0,IF(OR(R11=0),0,TRUNC(20.5173*(15.5-(CEILING(L11*(VLOOKUP(J11,$AC$2:$AD$6,2,0)),0.01)))^1.92)))</f>
        <v>532</v>
      </c>
      <c r="Y11" s="134" t="n">
        <f aca="false">IF(VALUE(S11)&lt;220,0,IF(OR(S11=0),0,TRUNC(0.14354*(((TRUNC(M11*(VLOOKUP(J11,$AE$2:$AF$6,2,0)),0.01)))-220)^1.4)))</f>
        <v>548</v>
      </c>
      <c r="Z11" s="134" t="n">
        <f aca="false">IF(VALUE(T11)&lt;1.5,0,IF(OR(T11=0),0,TRUNC(51.39*(((FLOOR(N11*(VLOOKUP(J11,$AG$2:$AH$6,2,0)),0.01)))-1.5)^1.05)))</f>
        <v>541</v>
      </c>
      <c r="AA11" s="134" t="n">
        <f aca="false">IF(VALUE(U11)&lt;75,0,IF(OR(U11=0),0,TRUNC(0.8465*(((TRUNC(O11*(VLOOKUP(J11,$AI$2:$AJ$6,2,0)),0.01)))-75)^1.42)))</f>
        <v>528</v>
      </c>
      <c r="AB11" s="134" t="e">
        <f aca="false">IF(konverze(V11)&gt;305.5,0,IF(OR(V11=0,),0,TRUNC(0.08713*(305.5-(CEILING(konverze(P11)*(VLOOKUP(J11,$AK$2:$AL$6,2,0)),0.01)))^1.85)))</f>
        <v>#VALUE!</v>
      </c>
    </row>
    <row r="12" customFormat="false" ht="12.75" hidden="false" customHeight="false" outlineLevel="0" collapsed="false">
      <c r="A12" s="4"/>
      <c r="C12" s="137"/>
      <c r="D12" s="125" t="s">
        <v>7</v>
      </c>
      <c r="E12" s="110" t="s">
        <v>138</v>
      </c>
      <c r="F12" s="141"/>
      <c r="G12" s="99" t="e">
        <f aca="false">SUM(X12:AB12)</f>
        <v>#VALUE!</v>
      </c>
      <c r="H12" s="90" t="s">
        <v>8</v>
      </c>
      <c r="I12" s="89" t="s">
        <v>9</v>
      </c>
      <c r="J12" s="100" t="n">
        <v>54</v>
      </c>
      <c r="K12" s="21"/>
      <c r="L12" s="142" t="n">
        <v>11.26</v>
      </c>
      <c r="M12" s="143" t="n">
        <v>476</v>
      </c>
      <c r="N12" s="142" t="n">
        <v>10.27</v>
      </c>
      <c r="O12" s="143" t="n">
        <v>131</v>
      </c>
      <c r="P12" s="144" t="s">
        <v>252</v>
      </c>
      <c r="Q12" s="104"/>
      <c r="R12" s="131" t="n">
        <f aca="false">IF(OR(L12="DNF",L12="NM"),0,CEILING(L12*(VLOOKUP(J12,$AC$2:$AD$6,2,0)),0.01))</f>
        <v>10.05</v>
      </c>
      <c r="S12" s="132" t="n">
        <f aca="false">IF(OR(M12="DNF",M12="NM"),0,TRUNC(M12*(VLOOKUP(J12,$AE$2:$AF$6,2,0)),0.01))</f>
        <v>584</v>
      </c>
      <c r="T12" s="131" t="n">
        <f aca="false">IF(OR(N12="DNF",N12="NM"),0,FLOOR(N12*(VLOOKUP(J12,$AG$2:$AH$6,2,0)),0.01))</f>
        <v>12.03</v>
      </c>
      <c r="U12" s="132" t="n">
        <f aca="false">IF(OR(O12="DNF",O12="NM"),0,TRUNC(O12*(VLOOKUP(J12,$AI$2:$AJ$6,2,0)),0.01))</f>
        <v>152</v>
      </c>
      <c r="V12" s="133" t="e">
        <f aca="false">IF(OR(P12="DNF",P12="NM"),0,zpet_konv(CEILING((konverze(P12))*(VLOOKUP(J12,$AK$2:$AL$6,2,0)),0.01)))</f>
        <v>#VALUE!</v>
      </c>
      <c r="W12" s="106"/>
      <c r="X12" s="134" t="n">
        <f aca="false">IF(VALUE(R12)&gt;15.5,0,IF(OR(R12=0),0,TRUNC(20.5173*(15.5-(CEILING(L12*(VLOOKUP(J12,$AC$2:$AD$6,2,0)),0.01)))^1.92)))</f>
        <v>532</v>
      </c>
      <c r="Y12" s="134" t="n">
        <f aca="false">IF(VALUE(S12)&lt;220,0,IF(OR(S12=0),0,TRUNC(0.14354*(((TRUNC(M12*(VLOOKUP(J12,$AE$2:$AF$6,2,0)),0.01)))-220)^1.4)))</f>
        <v>552</v>
      </c>
      <c r="Z12" s="134" t="n">
        <f aca="false">IF(VALUE(T12)&lt;1.5,0,IF(OR(T12=0),0,TRUNC(51.39*(((FLOOR(N12*(VLOOKUP(J12,$AG$2:$AH$6,2,0)),0.01)))-1.5)^1.05)))</f>
        <v>608</v>
      </c>
      <c r="AA12" s="134" t="n">
        <f aca="false">IF(VALUE(U12)&lt;75,0,IF(OR(U12=0),0,TRUNC(0.8465*(((TRUNC(O12*(VLOOKUP(J12,$AI$2:$AJ$6,2,0)),0.01)))-75)^1.42)))</f>
        <v>404</v>
      </c>
      <c r="AB12" s="134" t="e">
        <f aca="false">IF(konverze(V12)&gt;305.5,0,IF(OR(V12=0,),0,TRUNC(0.08713*(305.5-(CEILING(konverze(P12)*(VLOOKUP(J12,$AK$2:$AL$6,2,0)),0.01)))^1.85)))</f>
        <v>#VALUE!</v>
      </c>
    </row>
    <row r="13" customFormat="false" ht="12.75" hidden="false" customHeight="false" outlineLevel="0" collapsed="false">
      <c r="A13" s="182" t="s">
        <v>253</v>
      </c>
      <c r="B13" s="174" t="s">
        <v>254</v>
      </c>
      <c r="C13" s="182" t="s">
        <v>255</v>
      </c>
      <c r="D13" s="125" t="s">
        <v>7</v>
      </c>
      <c r="E13" s="149" t="s">
        <v>138</v>
      </c>
      <c r="F13" s="150"/>
      <c r="G13" s="99" t="e">
        <f aca="false">SUM(X13:AB13)</f>
        <v>#VALUE!</v>
      </c>
      <c r="H13" s="90" t="s">
        <v>8</v>
      </c>
      <c r="I13" s="89" t="s">
        <v>9</v>
      </c>
      <c r="J13" s="100" t="n">
        <v>53</v>
      </c>
      <c r="K13" s="21"/>
      <c r="L13" s="142" t="n">
        <v>12.78</v>
      </c>
      <c r="M13" s="143" t="n">
        <v>410</v>
      </c>
      <c r="N13" s="142" t="n">
        <v>9.3</v>
      </c>
      <c r="O13" s="143" t="n">
        <v>137</v>
      </c>
      <c r="P13" s="144" t="s">
        <v>256</v>
      </c>
      <c r="Q13" s="104"/>
      <c r="R13" s="131" t="n">
        <f aca="false">IF(OR(L13="DNF",L13="NM"),0,CEILING(L13*(VLOOKUP(J13,$AC$2:$AD$6,2,0)),0.01))</f>
        <v>11.41</v>
      </c>
      <c r="S13" s="132" t="n">
        <f aca="false">IF(OR(M13="DNF",M13="NM"),0,TRUNC(M13*(VLOOKUP(J13,$AE$2:$AF$6,2,0)),0.01))</f>
        <v>503</v>
      </c>
      <c r="T13" s="131" t="n">
        <f aca="false">IF(OR(N13="DNF",N13="NM"),0,FLOOR(N13*(VLOOKUP(J13,$AG$2:$AH$6,2,0)),0.01))</f>
        <v>10.9</v>
      </c>
      <c r="U13" s="132" t="n">
        <f aca="false">IF(OR(O13="DNF",O13="NM"),0,TRUNC(O13*(VLOOKUP(J13,$AI$2:$AJ$6,2,0)),0.01))</f>
        <v>159</v>
      </c>
      <c r="V13" s="133" t="e">
        <f aca="false">IF(OR(P13="DNF",P13="NM"),0,zpet_konv(CEILING((konverze(P13))*(VLOOKUP(J13,$AK$2:$AL$6,2,0)),0.01)))</f>
        <v>#VALUE!</v>
      </c>
      <c r="W13" s="106"/>
      <c r="X13" s="134" t="n">
        <f aca="false">IF(VALUE(R13)&gt;15.5,0,IF(OR(R13=0),0,TRUNC(20.5173*(15.5-(CEILING(L13*(VLOOKUP(J13,$AC$2:$AD$6,2,0)),0.01)))^1.92)))</f>
        <v>306</v>
      </c>
      <c r="Y13" s="134" t="n">
        <f aca="false">IF(VALUE(S13)&lt;220,0,IF(OR(S13=0),0,TRUNC(0.14354*(((TRUNC(M13*(VLOOKUP(J13,$AE$2:$AF$6,2,0)),0.01)))-220)^1.4)))</f>
        <v>388</v>
      </c>
      <c r="Z13" s="134" t="n">
        <f aca="false">IF(VALUE(T13)&lt;1.5,0,IF(OR(T13=0),0,TRUNC(51.39*(((FLOOR(N13*(VLOOKUP(J13,$AG$2:$AH$6,2,0)),0.01)))-1.5)^1.05)))</f>
        <v>540</v>
      </c>
      <c r="AA13" s="134" t="n">
        <f aca="false">IF(VALUE(U13)&lt;75,0,IF(OR(U13=0),0,TRUNC(0.8465*(((TRUNC(O13*(VLOOKUP(J13,$AI$2:$AJ$6,2,0)),0.01)))-75)^1.42)))</f>
        <v>457</v>
      </c>
      <c r="AB13" s="134" t="e">
        <f aca="false">IF(konverze(V13)&gt;305.5,0,IF(OR(V13=0,),0,TRUNC(0.08713*(305.5-(CEILING(konverze(P13)*(VLOOKUP(J13,$AK$2:$AL$6,2,0)),0.01)))^1.85)))</f>
        <v>#VALUE!</v>
      </c>
    </row>
    <row r="14" customFormat="false" ht="12.75" hidden="false" customHeight="false" outlineLevel="0" collapsed="false">
      <c r="A14" s="182"/>
      <c r="B14" s="174"/>
      <c r="C14" s="182"/>
      <c r="D14" s="125" t="s">
        <v>7</v>
      </c>
      <c r="E14" s="110" t="s">
        <v>138</v>
      </c>
      <c r="F14" s="141"/>
      <c r="G14" s="99" t="e">
        <f aca="false">SUM(X14:AB14)</f>
        <v>#VALUE!</v>
      </c>
      <c r="H14" s="151" t="s">
        <v>8</v>
      </c>
      <c r="I14" s="152" t="s">
        <v>112</v>
      </c>
      <c r="J14" s="153" t="n">
        <v>52</v>
      </c>
      <c r="K14" s="21"/>
      <c r="L14" s="142" t="n">
        <v>13.61</v>
      </c>
      <c r="M14" s="143" t="n">
        <v>409</v>
      </c>
      <c r="N14" s="142" t="n">
        <v>9.63</v>
      </c>
      <c r="O14" s="143" t="n">
        <v>140</v>
      </c>
      <c r="P14" s="144" t="s">
        <v>257</v>
      </c>
      <c r="Q14" s="104"/>
      <c r="R14" s="131" t="n">
        <f aca="false">IF(OR(L14="DNF",L14="NM"),0,CEILING(L14*(VLOOKUP(J14,$AC$2:$AD$6,2,0)),0.01))</f>
        <v>12.15</v>
      </c>
      <c r="S14" s="132" t="n">
        <f aca="false">IF(OR(M14="DNF",M14="NM"),0,TRUNC(M14*(VLOOKUP(J14,$AE$2:$AF$6,2,0)),0.01))</f>
        <v>502</v>
      </c>
      <c r="T14" s="131" t="n">
        <f aca="false">IF(OR(N14="DNF",N14="NM"),0,FLOOR(N14*(VLOOKUP(J14,$AG$2:$AH$6,2,0)),0.01))</f>
        <v>11.28</v>
      </c>
      <c r="U14" s="132" t="n">
        <f aca="false">IF(OR(O14="DNF",O14="NM"),0,TRUNC(O14*(VLOOKUP(J14,$AI$2:$AJ$6,2,0)),0.01))</f>
        <v>162</v>
      </c>
      <c r="V14" s="133" t="e">
        <f aca="false">IF(OR(P14="DNF",P14="NM"),0,zpet_konv(CEILING((konverze(P14))*(VLOOKUP(J14,$AK$2:$AL$6,2,0)),0.01)))</f>
        <v>#VALUE!</v>
      </c>
      <c r="W14" s="106"/>
      <c r="X14" s="134" t="n">
        <f aca="false">IF(VALUE(R14)&gt;15.5,0,IF(OR(R14=0),0,TRUNC(20.5173*(15.5-(CEILING(L14*(VLOOKUP(J14,$AC$2:$AD$6,2,0)),0.01)))^1.92)))</f>
        <v>209</v>
      </c>
      <c r="Y14" s="134" t="n">
        <f aca="false">IF(VALUE(S14)&lt;220,0,IF(OR(S14=0),0,TRUNC(0.14354*(((TRUNC(M14*(VLOOKUP(J14,$AE$2:$AF$6,2,0)),0.01)))-220)^1.4)))</f>
        <v>386</v>
      </c>
      <c r="Z14" s="134" t="n">
        <f aca="false">IF(VALUE(T14)&lt;1.5,0,IF(OR(T14=0),0,TRUNC(51.39*(((FLOOR(N14*(VLOOKUP(J14,$AG$2:$AH$6,2,0)),0.01)))-1.5)^1.05)))</f>
        <v>563</v>
      </c>
      <c r="AA14" s="134" t="n">
        <f aca="false">IF(VALUE(U14)&lt;75,0,IF(OR(U14=0),0,TRUNC(0.8465*(((TRUNC(O14*(VLOOKUP(J14,$AI$2:$AJ$6,2,0)),0.01)))-75)^1.42)))</f>
        <v>480</v>
      </c>
      <c r="AB14" s="134" t="e">
        <f aca="false">IF(konverze(V14)&gt;305.5,0,IF(OR(V14=0,),0,TRUNC(0.08713*(305.5-(CEILING(konverze(P14)*(VLOOKUP(J14,$AK$2:$AL$6,2,0)),0.01)))^1.85)))</f>
        <v>#VALUE!</v>
      </c>
    </row>
    <row r="15" customFormat="false" ht="12.75" hidden="false" customHeight="false" outlineLevel="0" collapsed="false">
      <c r="A15" s="183" t="s">
        <v>258</v>
      </c>
      <c r="B15" s="174" t="s">
        <v>259</v>
      </c>
      <c r="C15" s="184" t="s">
        <v>255</v>
      </c>
      <c r="D15" s="125" t="s">
        <v>7</v>
      </c>
      <c r="E15" s="110" t="s">
        <v>138</v>
      </c>
      <c r="F15" s="141"/>
      <c r="G15" s="99" t="e">
        <f aca="false">SUM(X15:AB15)</f>
        <v>#VALUE!</v>
      </c>
      <c r="H15" s="90" t="s">
        <v>8</v>
      </c>
      <c r="I15" s="89" t="s">
        <v>9</v>
      </c>
      <c r="J15" s="100" t="n">
        <v>53</v>
      </c>
      <c r="K15" s="21"/>
      <c r="L15" s="142" t="n">
        <v>13.57</v>
      </c>
      <c r="M15" s="143" t="n">
        <v>414</v>
      </c>
      <c r="N15" s="142" t="n">
        <v>8.56</v>
      </c>
      <c r="O15" s="143" t="n">
        <v>125</v>
      </c>
      <c r="P15" s="144" t="s">
        <v>260</v>
      </c>
      <c r="Q15" s="104"/>
      <c r="R15" s="131" t="n">
        <f aca="false">IF(OR(L15="DNF",L15="NM"),0,CEILING(L15*(VLOOKUP(J15,$AC$2:$AD$6,2,0)),0.01))</f>
        <v>12.11</v>
      </c>
      <c r="S15" s="132" t="n">
        <f aca="false">IF(OR(M15="DNF",M15="NM"),0,TRUNC(M15*(VLOOKUP(J15,$AE$2:$AF$6,2,0)),0.01))</f>
        <v>508</v>
      </c>
      <c r="T15" s="131" t="n">
        <f aca="false">IF(OR(N15="DNF",N15="NM"),0,FLOOR(N15*(VLOOKUP(J15,$AG$2:$AH$6,2,0)),0.01))</f>
        <v>10.03</v>
      </c>
      <c r="U15" s="132" t="n">
        <f aca="false">IF(OR(O15="DNF",O15="NM"),0,TRUNC(O15*(VLOOKUP(J15,$AI$2:$AJ$6,2,0)),0.01))</f>
        <v>145</v>
      </c>
      <c r="V15" s="133" t="e">
        <f aca="false">IF(OR(P15="DNF",P15="NM"),0,zpet_konv(CEILING((konverze(P15))*(VLOOKUP(J15,$AK$2:$AL$6,2,0)),0.01)))</f>
        <v>#VALUE!</v>
      </c>
      <c r="W15" s="106"/>
      <c r="X15" s="134" t="n">
        <f aca="false">IF(VALUE(R15)&gt;15.5,0,IF(OR(R15=0),0,TRUNC(20.5173*(15.5-(CEILING(L15*(VLOOKUP(J15,$AC$2:$AD$6,2,0)),0.01)))^1.92)))</f>
        <v>213</v>
      </c>
      <c r="Y15" s="134" t="n">
        <f aca="false">IF(VALUE(S15)&lt;220,0,IF(OR(S15=0),0,TRUNC(0.14354*(((TRUNC(M15*(VLOOKUP(J15,$AE$2:$AF$6,2,0)),0.01)))-220)^1.4)))</f>
        <v>398</v>
      </c>
      <c r="Z15" s="134" t="n">
        <f aca="false">IF(VALUE(T15)&lt;1.5,0,IF(OR(T15=0),0,TRUNC(51.39*(((FLOOR(N15*(VLOOKUP(J15,$AG$2:$AH$6,2,0)),0.01)))-1.5)^1.05)))</f>
        <v>487</v>
      </c>
      <c r="AA15" s="134" t="n">
        <f aca="false">IF(VALUE(U15)&lt;75,0,IF(OR(U15=0),0,TRUNC(0.8465*(((TRUNC(O15*(VLOOKUP(J15,$AI$2:$AJ$6,2,0)),0.01)))-75)^1.42)))</f>
        <v>352</v>
      </c>
      <c r="AB15" s="134" t="e">
        <f aca="false">IF(konverze(V15)&gt;305.5,0,IF(OR(V15=0,),0,TRUNC(0.08713*(305.5-(CEILING(konverze(P15)*(VLOOKUP(J15,$AK$2:$AL$6,2,0)),0.01)))^1.85)))</f>
        <v>#VALUE!</v>
      </c>
    </row>
    <row r="16" customFormat="false" ht="12.75" hidden="false" customHeight="false" outlineLevel="0" collapsed="false">
      <c r="A16" s="81"/>
      <c r="B16" s="82"/>
      <c r="C16" s="154"/>
      <c r="D16" s="84"/>
      <c r="E16" s="83"/>
      <c r="F16" s="84"/>
      <c r="G16" s="155"/>
      <c r="H16" s="81"/>
      <c r="I16" s="82"/>
      <c r="J16" s="85"/>
      <c r="K16" s="81"/>
      <c r="L16" s="81"/>
      <c r="M16" s="135"/>
      <c r="N16" s="156"/>
      <c r="O16" s="157"/>
      <c r="P16" s="154"/>
      <c r="Q16" s="158"/>
      <c r="R16" s="86"/>
      <c r="S16" s="135"/>
      <c r="T16" s="86"/>
      <c r="U16" s="86"/>
      <c r="V16" s="86"/>
      <c r="W16" s="86"/>
      <c r="X16" s="86"/>
      <c r="Y16" s="86"/>
      <c r="Z16" s="86"/>
      <c r="AA16" s="86"/>
      <c r="AB16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0.56"/>
    <col collapsed="false" customWidth="true" hidden="false" outlineLevel="0" max="2" min="2" style="3" width="8.14"/>
    <col collapsed="false" customWidth="true" hidden="false" outlineLevel="0" max="3" min="3" style="137" width="26.7"/>
    <col collapsed="false" customWidth="true" hidden="false" outlineLevel="0" max="4" min="4" style="137" width="2.99"/>
    <col collapsed="false" customWidth="true" hidden="false" outlineLevel="0" max="5" min="5" style="4" width="5.28"/>
    <col collapsed="false" customWidth="true" hidden="false" outlineLevel="0" max="6" min="6" style="5" width="5.13"/>
    <col collapsed="false" customWidth="true" hidden="false" outlineLevel="0" max="7" min="7" style="184" width="6.56"/>
    <col collapsed="false" customWidth="true" hidden="false" outlineLevel="0" max="8" min="8" style="137" width="12.85"/>
    <col collapsed="false" customWidth="true" hidden="false" outlineLevel="0" max="9" min="9" style="3" width="8.14"/>
    <col collapsed="false" customWidth="true" hidden="false" outlineLevel="0" max="10" min="10" style="184" width="3.56"/>
    <col collapsed="false" customWidth="true" hidden="false" outlineLevel="0" max="11" min="11" style="184" width="1.56"/>
    <col collapsed="false" customWidth="true" hidden="false" outlineLevel="0" max="12" min="12" style="184" width="6.99"/>
    <col collapsed="false" customWidth="true" hidden="false" outlineLevel="0" max="13" min="13" style="184" width="4.7"/>
    <col collapsed="false" customWidth="true" hidden="false" outlineLevel="0" max="14" min="14" style="184" width="6.41"/>
    <col collapsed="false" customWidth="true" hidden="false" outlineLevel="0" max="15" min="15" style="184" width="4.7"/>
    <col collapsed="false" customWidth="true" hidden="false" outlineLevel="0" max="16" min="16" style="184" width="8.14"/>
    <col collapsed="false" customWidth="true" hidden="false" outlineLevel="0" max="17" min="17" style="184" width="1.28"/>
    <col collapsed="false" customWidth="true" hidden="false" outlineLevel="0" max="18" min="18" style="184" width="6.85"/>
    <col collapsed="false" customWidth="true" hidden="false" outlineLevel="0" max="19" min="19" style="184" width="5.28"/>
    <col collapsed="false" customWidth="true" hidden="false" outlineLevel="0" max="20" min="20" style="184" width="5.85"/>
    <col collapsed="false" customWidth="true" hidden="false" outlineLevel="0" max="21" min="21" style="184" width="5.28"/>
    <col collapsed="false" customWidth="true" hidden="false" outlineLevel="0" max="22" min="22" style="184" width="7.7"/>
    <col collapsed="false" customWidth="true" hidden="false" outlineLevel="0" max="23" min="23" style="184" width="1.13"/>
    <col collapsed="false" customWidth="true" hidden="false" outlineLevel="0" max="24" min="24" style="184" width="6.99"/>
    <col collapsed="false" customWidth="true" hidden="false" outlineLevel="0" max="25" min="25" style="184" width="4.85"/>
    <col collapsed="false" customWidth="true" hidden="false" outlineLevel="0" max="27" min="26" style="184" width="5.13"/>
    <col collapsed="false" customWidth="true" hidden="false" outlineLevel="0" max="28" min="28" style="184" width="7.42"/>
    <col collapsed="false" customWidth="true" hidden="false" outlineLevel="0" max="29" min="29" style="184" width="11.85"/>
    <col collapsed="false" customWidth="true" hidden="false" outlineLevel="0" max="30" min="30" style="184" width="6.56"/>
    <col collapsed="false" customWidth="true" hidden="false" outlineLevel="0" max="31" min="31" style="184" width="5.99"/>
    <col collapsed="false" customWidth="true" hidden="false" outlineLevel="0" max="32" min="32" style="184" width="6.56"/>
    <col collapsed="false" customWidth="true" hidden="false" outlineLevel="0" max="33" min="33" style="184" width="7.56"/>
    <col collapsed="false" customWidth="true" hidden="false" outlineLevel="0" max="34" min="34" style="184" width="6.56"/>
    <col collapsed="false" customWidth="true" hidden="false" outlineLevel="0" max="35" min="35" style="184" width="5.56"/>
    <col collapsed="false" customWidth="true" hidden="false" outlineLevel="0" max="36" min="36" style="184" width="6.56"/>
    <col collapsed="false" customWidth="true" hidden="false" outlineLevel="0" max="37" min="37" style="184" width="6.7"/>
    <col collapsed="false" customWidth="true" hidden="false" outlineLevel="0" max="38" min="38" style="184" width="6.56"/>
    <col collapsed="false" customWidth="false" hidden="false" outlineLevel="0" max="257" min="39" style="184" width="9.14"/>
  </cols>
  <sheetData>
    <row r="1" customFormat="false" ht="12.75" hidden="false" customHeight="false" outlineLevel="0" collapsed="false">
      <c r="A1" s="185" t="s">
        <v>124</v>
      </c>
      <c r="E1" s="97"/>
      <c r="F1" s="98"/>
      <c r="G1" s="186"/>
      <c r="AC1" s="87" t="s">
        <v>233</v>
      </c>
      <c r="AD1" s="107" t="s">
        <v>126</v>
      </c>
      <c r="AE1" s="87" t="s">
        <v>127</v>
      </c>
      <c r="AF1" s="107" t="s">
        <v>126</v>
      </c>
      <c r="AG1" s="87" t="s">
        <v>234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71" t="s">
        <v>261</v>
      </c>
      <c r="B2" s="109"/>
      <c r="C2" s="110"/>
      <c r="D2" s="98"/>
      <c r="E2" s="97"/>
      <c r="F2" s="98"/>
      <c r="G2" s="99"/>
      <c r="H2" s="110"/>
      <c r="I2" s="109"/>
      <c r="J2" s="112"/>
      <c r="K2" s="187"/>
      <c r="L2" s="113" t="s">
        <v>236</v>
      </c>
      <c r="M2" s="188" t="s">
        <v>261</v>
      </c>
      <c r="N2" s="115"/>
      <c r="O2" s="116"/>
      <c r="P2" s="110"/>
      <c r="Q2" s="117"/>
      <c r="R2" s="113" t="s">
        <v>236</v>
      </c>
      <c r="S2" s="188" t="s">
        <v>261</v>
      </c>
      <c r="T2" s="118"/>
      <c r="U2" s="118"/>
      <c r="V2" s="118"/>
      <c r="W2" s="119"/>
      <c r="X2" s="113" t="s">
        <v>236</v>
      </c>
      <c r="Y2" s="188" t="s">
        <v>261</v>
      </c>
      <c r="Z2" s="120"/>
      <c r="AA2" s="120"/>
      <c r="AB2" s="120"/>
      <c r="AC2" s="87" t="n">
        <v>55</v>
      </c>
      <c r="AD2" s="189" t="n">
        <v>0.855</v>
      </c>
      <c r="AE2" s="161" t="n">
        <v>55</v>
      </c>
      <c r="AF2" s="189" t="n">
        <v>1.3121</v>
      </c>
      <c r="AG2" s="87" t="n">
        <v>55</v>
      </c>
      <c r="AH2" s="189" t="n">
        <v>1.2706</v>
      </c>
      <c r="AI2" s="161" t="n">
        <v>55</v>
      </c>
      <c r="AJ2" s="189" t="n">
        <v>1.228</v>
      </c>
      <c r="AK2" s="161" t="n">
        <v>55</v>
      </c>
      <c r="AL2" s="189" t="n">
        <v>0.8364</v>
      </c>
    </row>
    <row r="3" customFormat="false" ht="12.75" hidden="false" customHeight="false" outlineLevel="0" collapsed="false">
      <c r="A3" s="190" t="s">
        <v>237</v>
      </c>
      <c r="B3" s="123"/>
      <c r="C3" s="124"/>
      <c r="D3" s="125"/>
      <c r="E3" s="97"/>
      <c r="F3" s="98"/>
      <c r="G3" s="99"/>
      <c r="H3" s="124"/>
      <c r="I3" s="123"/>
      <c r="J3" s="127"/>
      <c r="K3" s="187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56</v>
      </c>
      <c r="AD3" s="191" t="n">
        <v>0.855</v>
      </c>
      <c r="AE3" s="85" t="n">
        <v>56</v>
      </c>
      <c r="AF3" s="191" t="n">
        <v>1.3121</v>
      </c>
      <c r="AG3" s="135" t="n">
        <v>56</v>
      </c>
      <c r="AH3" s="191" t="n">
        <v>1.2706</v>
      </c>
      <c r="AI3" s="85" t="n">
        <v>56</v>
      </c>
      <c r="AJ3" s="191" t="n">
        <v>1.228</v>
      </c>
      <c r="AK3" s="85" t="n">
        <v>56</v>
      </c>
      <c r="AL3" s="191" t="n">
        <v>0.8364</v>
      </c>
    </row>
    <row r="4" customFormat="false" ht="12.75" hidden="false" customHeight="false" outlineLevel="0" collapsed="false">
      <c r="D4" s="125"/>
      <c r="E4" s="97"/>
      <c r="F4" s="98"/>
      <c r="G4" s="99"/>
      <c r="J4" s="6"/>
      <c r="K4" s="187"/>
      <c r="L4" s="138" t="s">
        <v>134</v>
      </c>
      <c r="M4" s="139" t="s">
        <v>135</v>
      </c>
      <c r="N4" s="140" t="s">
        <v>238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238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238</v>
      </c>
      <c r="AA4" s="139" t="s">
        <v>137</v>
      </c>
      <c r="AB4" s="138" t="s">
        <v>130</v>
      </c>
      <c r="AC4" s="135" t="n">
        <v>57</v>
      </c>
      <c r="AD4" s="191" t="n">
        <v>0.855</v>
      </c>
      <c r="AE4" s="85" t="n">
        <v>57</v>
      </c>
      <c r="AF4" s="191" t="n">
        <v>1.3121</v>
      </c>
      <c r="AG4" s="135" t="n">
        <v>57</v>
      </c>
      <c r="AH4" s="191" t="n">
        <v>1.2706</v>
      </c>
      <c r="AI4" s="85" t="n">
        <v>57</v>
      </c>
      <c r="AJ4" s="191" t="n">
        <v>1.228</v>
      </c>
      <c r="AK4" s="85" t="n">
        <v>57</v>
      </c>
      <c r="AL4" s="191" t="n">
        <v>0.8364</v>
      </c>
    </row>
    <row r="5" customFormat="false" ht="12.75" hidden="false" customHeight="false" outlineLevel="0" collapsed="false">
      <c r="A5" s="145" t="s">
        <v>26</v>
      </c>
      <c r="B5" s="146" t="s">
        <v>27</v>
      </c>
      <c r="C5" s="169" t="s">
        <v>28</v>
      </c>
      <c r="D5" s="125" t="s">
        <v>7</v>
      </c>
      <c r="E5" s="97" t="s">
        <v>144</v>
      </c>
      <c r="F5" s="98"/>
      <c r="G5" s="99" t="e">
        <f aca="false">SUM(X5:AB5)</f>
        <v>#VALUE!</v>
      </c>
      <c r="H5" s="164" t="s">
        <v>33</v>
      </c>
      <c r="I5" s="89" t="s">
        <v>34</v>
      </c>
      <c r="J5" s="165" t="n">
        <v>57</v>
      </c>
      <c r="K5" s="187"/>
      <c r="L5" s="142" t="n">
        <v>10.63</v>
      </c>
      <c r="M5" s="143" t="n">
        <v>459</v>
      </c>
      <c r="N5" s="142" t="n">
        <v>8.94</v>
      </c>
      <c r="O5" s="143" t="n">
        <v>139</v>
      </c>
      <c r="P5" s="144" t="s">
        <v>262</v>
      </c>
      <c r="Q5" s="104"/>
      <c r="R5" s="131" t="n">
        <f aca="false">IF(OR(L5="DNF",L5="NM"),0,CEILING(L5*(VLOOKUP(J5,$AC$2:$AD$6,2,0)),0.01))</f>
        <v>9.09</v>
      </c>
      <c r="S5" s="132" t="n">
        <f aca="false">IF(OR(M5="DNF",M5="NM"),0,TRUNC(M5*(VLOOKUP(J5,$AE$2:$AF$6,2,0)),0.01))</f>
        <v>602</v>
      </c>
      <c r="T5" s="131" t="n">
        <f aca="false">IF(OR(N5="DNF",N5="NM"),0,FLOOR(N5*(VLOOKUP(J5,$AG$2:$AH$6,2,0)),0.01))</f>
        <v>11.35</v>
      </c>
      <c r="U5" s="132" t="n">
        <f aca="false">IF(OR(O5="DNF",O5="NM"),0,TRUNC(O5*(VLOOKUP(J5,$AI$2:$AJ$6,2,0)),0.01))</f>
        <v>170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726</v>
      </c>
      <c r="Y5" s="134" t="n">
        <f aca="false">IF(VALUE(S5)&lt;220,0,IF(OR(S5=0),0,TRUNC(0.14354*(((TRUNC(M5*(VLOOKUP(J5,$AE$2:$AF$6,2,0)),0.01)))-220)^1.4)))</f>
        <v>591</v>
      </c>
      <c r="Z5" s="134" t="n">
        <f aca="false">IF(VALUE(T5)&lt;1.5,0,IF(OR(T5=0),0,TRUNC(51.39*(((FLOOR(N5*(VLOOKUP(J5,$AG$2:$AH$6,2,0)),0.01)))-1.5)^1.05)))</f>
        <v>567</v>
      </c>
      <c r="AA5" s="134" t="n">
        <f aca="false">IF(VALUE(U5)&lt;75,0,IF(OR(U5=0),0,TRUNC(0.8465*(((TRUNC(O5*(VLOOKUP(J5,$AI$2:$AJ$6,2,0)),0.01)))-75)^1.42)))</f>
        <v>544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58</v>
      </c>
      <c r="AD5" s="191" t="n">
        <v>0.855</v>
      </c>
      <c r="AE5" s="85" t="n">
        <v>58</v>
      </c>
      <c r="AF5" s="191" t="n">
        <v>1.3121</v>
      </c>
      <c r="AG5" s="135" t="n">
        <v>58</v>
      </c>
      <c r="AH5" s="191" t="n">
        <v>1.2706</v>
      </c>
      <c r="AI5" s="85" t="n">
        <v>58</v>
      </c>
      <c r="AJ5" s="191" t="n">
        <v>1.228</v>
      </c>
      <c r="AK5" s="85" t="n">
        <v>58</v>
      </c>
      <c r="AL5" s="191" t="n">
        <v>0.8364</v>
      </c>
    </row>
    <row r="6" customFormat="false" ht="12.75" hidden="false" customHeight="false" outlineLevel="0" collapsed="false">
      <c r="A6" s="145"/>
      <c r="B6" s="146"/>
      <c r="C6" s="169"/>
      <c r="D6" s="125" t="s">
        <v>7</v>
      </c>
      <c r="E6" s="97" t="s">
        <v>146</v>
      </c>
      <c r="F6" s="98"/>
      <c r="G6" s="99" t="e">
        <f aca="false">SUM(X6:AB6)</f>
        <v>#VALUE!</v>
      </c>
      <c r="H6" s="90" t="s">
        <v>15</v>
      </c>
      <c r="I6" s="89" t="s">
        <v>263</v>
      </c>
      <c r="J6" s="6" t="n">
        <v>55</v>
      </c>
      <c r="K6" s="187"/>
      <c r="L6" s="142" t="n">
        <v>11.29</v>
      </c>
      <c r="M6" s="143" t="n">
        <v>441</v>
      </c>
      <c r="N6" s="142" t="n">
        <v>9.24</v>
      </c>
      <c r="O6" s="143" t="n">
        <v>145</v>
      </c>
      <c r="P6" s="144" t="s">
        <v>264</v>
      </c>
      <c r="Q6" s="104"/>
      <c r="R6" s="131" t="n">
        <f aca="false">IF(OR(L6="DNF",L6="NM"),0,CEILING(L6*(VLOOKUP(J6,$AC$2:$AD$6,2,0)),0.01))</f>
        <v>9.66</v>
      </c>
      <c r="S6" s="132" t="n">
        <f aca="false">IF(OR(M6="DNF",M6="NM"),0,TRUNC(M6*(VLOOKUP(J6,$AE$2:$AF$6,2,0)),0.01))</f>
        <v>578</v>
      </c>
      <c r="T6" s="131" t="n">
        <f aca="false">IF(OR(N6="DNF",N6="NM"),0,FLOOR(N6*(VLOOKUP(J6,$AG$2:$AH$6,2,0)),0.01))</f>
        <v>11.74</v>
      </c>
      <c r="U6" s="132" t="n">
        <f aca="false">IF(OR(O6="DNF",O6="NM"),0,TRUNC(O6*(VLOOKUP(J6,$AI$2:$AJ$6,2,0)),0.01))</f>
        <v>178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607</v>
      </c>
      <c r="Y6" s="134" t="n">
        <f aca="false">IF(VALUE(S6)&lt;220,0,IF(OR(S6=0),0,TRUNC(0.14354*(((TRUNC(M6*(VLOOKUP(J6,$AE$2:$AF$6,2,0)),0.01)))-220)^1.4)))</f>
        <v>540</v>
      </c>
      <c r="Z6" s="134" t="n">
        <f aca="false">IF(VALUE(T6)&lt;1.5,0,IF(OR(T6=0),0,TRUNC(51.39*(((FLOOR(N6*(VLOOKUP(J6,$AG$2:$AH$6,2,0)),0.01)))-1.5)^1.05)))</f>
        <v>591</v>
      </c>
      <c r="AA6" s="134" t="n">
        <f aca="false">IF(VALUE(U6)&lt;75,0,IF(OR(U6=0),0,TRUNC(0.8465*(((TRUNC(O6*(VLOOKUP(J6,$AI$2:$AJ$6,2,0)),0.01)))-75)^1.42)))</f>
        <v>610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59</v>
      </c>
      <c r="AD6" s="191" t="n">
        <v>0.855</v>
      </c>
      <c r="AE6" s="85" t="n">
        <v>59</v>
      </c>
      <c r="AF6" s="191" t="n">
        <v>1.3121</v>
      </c>
      <c r="AG6" s="135" t="n">
        <v>59</v>
      </c>
      <c r="AH6" s="191" t="n">
        <v>1.2706</v>
      </c>
      <c r="AI6" s="85" t="n">
        <v>59</v>
      </c>
      <c r="AJ6" s="191" t="n">
        <v>1.228</v>
      </c>
      <c r="AK6" s="85" t="n">
        <v>59</v>
      </c>
      <c r="AL6" s="191" t="n">
        <v>0.8364</v>
      </c>
    </row>
    <row r="7" customFormat="false" ht="12.75" hidden="false" customHeight="false" outlineLevel="0" collapsed="false">
      <c r="A7" s="145"/>
      <c r="B7" s="146"/>
      <c r="C7" s="169"/>
      <c r="D7" s="125" t="s">
        <v>7</v>
      </c>
      <c r="E7" s="149" t="s">
        <v>138</v>
      </c>
      <c r="F7" s="150"/>
      <c r="G7" s="99" t="e">
        <f aca="false">SUM(X7:AB7)</f>
        <v>#VALUE!</v>
      </c>
      <c r="H7" s="151" t="s">
        <v>8</v>
      </c>
      <c r="I7" s="152" t="s">
        <v>112</v>
      </c>
      <c r="J7" s="153" t="n">
        <v>59</v>
      </c>
      <c r="K7" s="187"/>
      <c r="L7" s="142" t="n">
        <v>11.86</v>
      </c>
      <c r="M7" s="143" t="n">
        <v>396</v>
      </c>
      <c r="N7" s="142" t="n">
        <v>8.71</v>
      </c>
      <c r="O7" s="143" t="n">
        <v>137</v>
      </c>
      <c r="P7" s="144" t="s">
        <v>265</v>
      </c>
      <c r="Q7" s="104"/>
      <c r="R7" s="131" t="n">
        <f aca="false">IF(OR(L7="DNF",L7="NM"),0,CEILING(L7*(VLOOKUP(J7,$AC$2:$AD$6,2,0)),0.01))</f>
        <v>10.15</v>
      </c>
      <c r="S7" s="132" t="n">
        <f aca="false">IF(OR(M7="DNF",M7="NM"),0,TRUNC(M7*(VLOOKUP(J7,$AE$2:$AF$6,2,0)),0.01))</f>
        <v>519</v>
      </c>
      <c r="T7" s="131" t="n">
        <f aca="false">IF(OR(N7="DNF",N7="NM"),0,FLOOR(N7*(VLOOKUP(J7,$AG$2:$AH$6,2,0)),0.01))</f>
        <v>11.06</v>
      </c>
      <c r="U7" s="132" t="n">
        <f aca="false">IF(OR(O7="DNF",O7="NM"),0,TRUNC(O7*(VLOOKUP(J7,$AI$2:$AJ$6,2,0)),0.01))</f>
        <v>168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513</v>
      </c>
      <c r="Y7" s="134" t="n">
        <f aca="false">IF(VALUE(S7)&lt;220,0,IF(OR(S7=0),0,TRUNC(0.14354*(((TRUNC(M7*(VLOOKUP(J7,$AE$2:$AF$6,2,0)),0.01)))-220)^1.4)))</f>
        <v>419</v>
      </c>
      <c r="Z7" s="134" t="n">
        <f aca="false">IF(VALUE(T7)&lt;1.5,0,IF(OR(T7=0),0,TRUNC(51.39*(((FLOOR(N7*(VLOOKUP(J7,$AG$2:$AH$6,2,0)),0.01)))-1.5)^1.05)))</f>
        <v>549</v>
      </c>
      <c r="AA7" s="134" t="n">
        <f aca="false">IF(VALUE(U7)&lt;75,0,IF(OR(U7=0),0,TRUNC(0.8465*(((TRUNC(O7*(VLOOKUP(J7,$AI$2:$AJ$6,2,0)),0.01)))-75)^1.42)))</f>
        <v>528</v>
      </c>
      <c r="AB7" s="134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A8" s="145"/>
      <c r="B8" s="146"/>
      <c r="C8" s="169"/>
      <c r="D8" s="125" t="s">
        <v>7</v>
      </c>
      <c r="E8" s="97"/>
      <c r="F8" s="98"/>
      <c r="G8" s="99" t="e">
        <f aca="false">SUM(X8:AB8)</f>
        <v>#VALUE!</v>
      </c>
      <c r="H8" s="90" t="s">
        <v>8</v>
      </c>
      <c r="I8" s="89" t="s">
        <v>195</v>
      </c>
      <c r="J8" s="6" t="n">
        <v>58</v>
      </c>
      <c r="K8" s="187"/>
      <c r="L8" s="142" t="n">
        <v>10.9</v>
      </c>
      <c r="M8" s="143" t="n">
        <v>380</v>
      </c>
      <c r="N8" s="142" t="n">
        <v>8.68</v>
      </c>
      <c r="O8" s="143" t="n">
        <v>136</v>
      </c>
      <c r="P8" s="144" t="s">
        <v>201</v>
      </c>
      <c r="Q8" s="104"/>
      <c r="R8" s="131" t="n">
        <f aca="false">IF(OR(L8="DNF",L8="NM"),0,CEILING(L8*(VLOOKUP(J8,$AC$2:$AD$6,2,0)),0.01))</f>
        <v>9.32</v>
      </c>
      <c r="S8" s="132" t="n">
        <f aca="false">IF(OR(M8="DNF",M8="NM"),0,TRUNC(M8*(VLOOKUP(J8,$AE$2:$AF$6,2,0)),0.01))</f>
        <v>498</v>
      </c>
      <c r="T8" s="131" t="n">
        <f aca="false">IF(OR(N8="DNF",N8="NM"),0,FLOOR(N8*(VLOOKUP(J8,$AG$2:$AH$6,2,0)),0.01))</f>
        <v>11.02</v>
      </c>
      <c r="U8" s="132" t="n">
        <f aca="false">IF(OR(O8="DNF",O8="NM"),0,TRUNC(O8*(VLOOKUP(J8,$AI$2:$AJ$6,2,0)),0.01))</f>
        <v>167</v>
      </c>
      <c r="V8" s="133" t="n">
        <f aca="false">IF(OR(P8="DNF",P8="NM"),0,zpet_konv(CEILING((konverze(P8))*(VLOOKUP(J8,$AK$2:$AL$6,2,0)),0.01)))</f>
        <v>0</v>
      </c>
      <c r="W8" s="106"/>
      <c r="X8" s="134" t="n">
        <f aca="false">IF(VALUE(R8)&gt;15.5,0,IF(OR(R8=0),0,TRUNC(20.5173*(15.5-(CEILING(L8*(VLOOKUP(J8,$AC$2:$AD$6,2,0)),0.01)))^1.92)))</f>
        <v>677</v>
      </c>
      <c r="Y8" s="134" t="n">
        <f aca="false">IF(VALUE(S8)&lt;220,0,IF(OR(S8=0),0,TRUNC(0.14354*(((TRUNC(M8*(VLOOKUP(J8,$AE$2:$AF$6,2,0)),0.01)))-220)^1.4)))</f>
        <v>378</v>
      </c>
      <c r="Z8" s="134" t="n">
        <f aca="false">IF(VALUE(T8)&lt;1.5,0,IF(OR(T8=0),0,TRUNC(51.39*(((FLOOR(N8*(VLOOKUP(J8,$AG$2:$AH$6,2,0)),0.01)))-1.5)^1.05)))</f>
        <v>547</v>
      </c>
      <c r="AA8" s="134" t="n">
        <f aca="false">IF(VALUE(U8)&lt;75,0,IF(OR(U8=0),0,TRUNC(0.8465*(((TRUNC(O8*(VLOOKUP(J8,$AI$2:$AJ$6,2,0)),0.01)))-75)^1.42)))</f>
        <v>520</v>
      </c>
      <c r="AB8" s="134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A9" s="169" t="s">
        <v>266</v>
      </c>
      <c r="B9" s="162" t="s">
        <v>267</v>
      </c>
      <c r="C9" s="169" t="s">
        <v>268</v>
      </c>
      <c r="D9" s="125" t="s">
        <v>7</v>
      </c>
      <c r="E9" s="192" t="s">
        <v>269</v>
      </c>
      <c r="F9" s="98"/>
      <c r="G9" s="99" t="e">
        <f aca="false">SUM(X9:AB9)</f>
        <v>#VALUE!</v>
      </c>
      <c r="H9" s="175" t="s">
        <v>15</v>
      </c>
      <c r="I9" s="176" t="s">
        <v>65</v>
      </c>
      <c r="J9" s="153" t="n">
        <v>55</v>
      </c>
      <c r="K9" s="187"/>
      <c r="L9" s="142" t="n">
        <v>12.36</v>
      </c>
      <c r="M9" s="143" t="n">
        <v>436</v>
      </c>
      <c r="N9" s="142" t="n">
        <v>9.5</v>
      </c>
      <c r="O9" s="143" t="n">
        <v>145</v>
      </c>
      <c r="P9" s="144" t="s">
        <v>270</v>
      </c>
      <c r="Q9" s="104"/>
      <c r="R9" s="131" t="n">
        <f aca="false">IF(OR(L9="DNF",L9="NM"),0,CEILING(L9*(VLOOKUP(J9,$AC$2:$AD$6,2,0)),0.01))</f>
        <v>10.57</v>
      </c>
      <c r="S9" s="132" t="n">
        <f aca="false">IF(OR(M9="DNF",M9="NM"),0,TRUNC(M9*(VLOOKUP(J9,$AE$2:$AF$6,2,0)),0.01))</f>
        <v>572</v>
      </c>
      <c r="T9" s="131" t="n">
        <f aca="false">IF(OR(N9="DNF",N9="NM"),0,FLOOR(N9*(VLOOKUP(J9,$AG$2:$AH$6,2,0)),0.01))</f>
        <v>12.07</v>
      </c>
      <c r="U9" s="132" t="n">
        <f aca="false">IF(OR(O9="DNF",O9="NM"),0,TRUNC(O9*(VLOOKUP(J9,$AI$2:$AJ$6,2,0)),0.01))</f>
        <v>178</v>
      </c>
      <c r="V9" s="133" t="e">
        <f aca="false">IF(OR(P9="DNF",P9="NM"),0,zpet_konv(CEILING((konverze(P9))*(VLOOKUP(J9,$AK$2:$AL$6,2,0)),0.01)))</f>
        <v>#VALUE!</v>
      </c>
      <c r="W9" s="106"/>
      <c r="X9" s="134" t="n">
        <f aca="false">IF(VALUE(R9)&gt;15.5,0,IF(OR(R9=0),0,TRUNC(20.5173*(15.5-(CEILING(L9*(VLOOKUP(J9,$AC$2:$AD$6,2,0)),0.01)))^1.92)))</f>
        <v>438</v>
      </c>
      <c r="Y9" s="134" t="n">
        <f aca="false">IF(VALUE(S9)&lt;220,0,IF(OR(S9=0),0,TRUNC(0.14354*(((TRUNC(M9*(VLOOKUP(J9,$AE$2:$AF$6,2,0)),0.01)))-220)^1.4)))</f>
        <v>527</v>
      </c>
      <c r="Z9" s="134" t="n">
        <f aca="false">IF(VALUE(T9)&lt;1.5,0,IF(OR(T9=0),0,TRUNC(51.39*(((FLOOR(N9*(VLOOKUP(J9,$AG$2:$AH$6,2,0)),0.01)))-1.5)^1.05)))</f>
        <v>611</v>
      </c>
      <c r="AA9" s="134" t="n">
        <f aca="false">IF(VALUE(U9)&lt;75,0,IF(OR(U9=0),0,TRUNC(0.8465*(((TRUNC(O9*(VLOOKUP(J9,$AI$2:$AJ$6,2,0)),0.01)))-75)^1.42)))</f>
        <v>610</v>
      </c>
      <c r="AB9" s="134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A10" s="169"/>
      <c r="B10" s="162"/>
      <c r="C10" s="169"/>
      <c r="D10" s="125" t="s">
        <v>7</v>
      </c>
      <c r="E10" s="97" t="s">
        <v>138</v>
      </c>
      <c r="F10" s="98"/>
      <c r="G10" s="99" t="e">
        <f aca="false">SUM(X10:AB10)</f>
        <v>#VALUE!</v>
      </c>
      <c r="H10" s="151" t="s">
        <v>8</v>
      </c>
      <c r="I10" s="152" t="s">
        <v>112</v>
      </c>
      <c r="J10" s="153" t="n">
        <v>55</v>
      </c>
      <c r="K10" s="187"/>
      <c r="L10" s="142" t="n">
        <v>13.43</v>
      </c>
      <c r="M10" s="143" t="n">
        <v>417</v>
      </c>
      <c r="N10" s="142" t="n">
        <v>9.46</v>
      </c>
      <c r="O10" s="143" t="n">
        <v>143</v>
      </c>
      <c r="P10" s="144" t="s">
        <v>271</v>
      </c>
      <c r="Q10" s="104"/>
      <c r="R10" s="131" t="n">
        <f aca="false">IF(OR(L10="DNF",L10="NM"),0,CEILING(L10*(VLOOKUP(J10,$AC$2:$AD$6,2,0)),0.01))</f>
        <v>11.49</v>
      </c>
      <c r="S10" s="132" t="n">
        <f aca="false">IF(OR(M10="DNF",M10="NM"),0,TRUNC(M10*(VLOOKUP(J10,$AE$2:$AF$6,2,0)),0.01))</f>
        <v>547</v>
      </c>
      <c r="T10" s="131" t="n">
        <f aca="false">IF(OR(N10="DNF",N10="NM"),0,FLOOR(N10*(VLOOKUP(J10,$AG$2:$AH$6,2,0)),0.01))</f>
        <v>12.01</v>
      </c>
      <c r="U10" s="132" t="n">
        <f aca="false">IF(OR(O10="DNF",O10="NM"),0,TRUNC(O10*(VLOOKUP(J10,$AI$2:$AJ$6,2,0)),0.01))</f>
        <v>175</v>
      </c>
      <c r="V10" s="133" t="e">
        <f aca="false">IF(OR(P10="DNF",P10="NM"),0,zpet_konv(CEILING((konverze(P10))*(VLOOKUP(J10,$AK$2:$AL$6,2,0)),0.01)))</f>
        <v>#VALUE!</v>
      </c>
      <c r="W10" s="106"/>
      <c r="X10" s="134" t="n">
        <f aca="false">IF(VALUE(R10)&gt;15.5,0,IF(OR(R10=0),0,TRUNC(20.5173*(15.5-(CEILING(L10*(VLOOKUP(J10,$AC$2:$AD$6,2,0)),0.01)))^1.92)))</f>
        <v>295</v>
      </c>
      <c r="Y10" s="134" t="n">
        <f aca="false">IF(VALUE(S10)&lt;220,0,IF(OR(S10=0),0,TRUNC(0.14354*(((TRUNC(M10*(VLOOKUP(J10,$AE$2:$AF$6,2,0)),0.01)))-220)^1.4)))</f>
        <v>475</v>
      </c>
      <c r="Z10" s="134" t="n">
        <f aca="false">IF(VALUE(T10)&lt;1.5,0,IF(OR(T10=0),0,TRUNC(51.39*(((FLOOR(N10*(VLOOKUP(J10,$AG$2:$AH$6,2,0)),0.01)))-1.5)^1.05)))</f>
        <v>607</v>
      </c>
      <c r="AA10" s="134" t="n">
        <f aca="false">IF(VALUE(U10)&lt;75,0,IF(OR(U10=0),0,TRUNC(0.8465*(((TRUNC(O10*(VLOOKUP(J10,$AI$2:$AJ$6,2,0)),0.01)))-75)^1.42)))</f>
        <v>585</v>
      </c>
      <c r="AB10" s="134" t="e">
        <f aca="false">IF(konverze(V10)&gt;305.5,0,IF(OR(V10=0,),0,TRUNC(0.08713*(305.5-(CEILING(konverze(P10)*(VLOOKUP(J10,$AK$2:$AL$6,2,0)),0.01)))^1.85)))</f>
        <v>#VALUE!</v>
      </c>
    </row>
    <row r="11" customFormat="false" ht="12.75" hidden="false" customHeight="false" outlineLevel="0" collapsed="false">
      <c r="A11" s="145" t="s">
        <v>272</v>
      </c>
      <c r="B11" s="3" t="s">
        <v>273</v>
      </c>
      <c r="C11" s="145" t="s">
        <v>274</v>
      </c>
      <c r="D11" s="125" t="s">
        <v>7</v>
      </c>
      <c r="E11" s="97" t="s">
        <v>144</v>
      </c>
      <c r="F11" s="98"/>
      <c r="G11" s="99" t="e">
        <f aca="false">SUM(X11:AB11)</f>
        <v>#VALUE!</v>
      </c>
      <c r="H11" s="90" t="s">
        <v>15</v>
      </c>
      <c r="I11" s="89" t="s">
        <v>263</v>
      </c>
      <c r="J11" s="6" t="n">
        <v>58</v>
      </c>
      <c r="K11" s="187"/>
      <c r="L11" s="142" t="n">
        <v>13.07</v>
      </c>
      <c r="M11" s="143" t="n">
        <v>369</v>
      </c>
      <c r="N11" s="142" t="n">
        <v>9.1</v>
      </c>
      <c r="O11" s="143" t="n">
        <v>133</v>
      </c>
      <c r="P11" s="144" t="s">
        <v>275</v>
      </c>
      <c r="Q11" s="104"/>
      <c r="R11" s="131" t="n">
        <f aca="false">IF(OR(L11="DNF",L11="NM"),0,CEILING(L11*(VLOOKUP(J11,$AC$2:$AD$6,2,0)),0.01))</f>
        <v>11.18</v>
      </c>
      <c r="S11" s="132" t="n">
        <f aca="false">IF(OR(M11="DNF",M11="NM"),0,TRUNC(M11*(VLOOKUP(J11,$AE$2:$AF$6,2,0)),0.01))</f>
        <v>484</v>
      </c>
      <c r="T11" s="131" t="n">
        <f aca="false">IF(OR(N11="DNF",N11="NM"),0,FLOOR(N11*(VLOOKUP(J11,$AG$2:$AH$6,2,0)),0.01))</f>
        <v>11.56</v>
      </c>
      <c r="U11" s="132" t="n">
        <f aca="false">IF(OR(O11="DNF",O11="NM"),0,TRUNC(O11*(VLOOKUP(J11,$AI$2:$AJ$6,2,0)),0.01))</f>
        <v>163</v>
      </c>
      <c r="V11" s="133" t="e">
        <f aca="false">IF(OR(P11="DNF",P11="NM"),0,zpet_konv(CEILING((konverze(P11))*(VLOOKUP(J11,$AK$2:$AL$6,2,0)),0.01)))</f>
        <v>#VALUE!</v>
      </c>
      <c r="W11" s="106"/>
      <c r="X11" s="134" t="n">
        <f aca="false">IF(VALUE(R11)&gt;15.5,0,IF(OR(R11=0),0,TRUNC(20.5173*(15.5-(CEILING(L11*(VLOOKUP(J11,$AC$2:$AD$6,2,0)),0.01)))^1.92)))</f>
        <v>340</v>
      </c>
      <c r="Y11" s="134" t="n">
        <f aca="false">IF(VALUE(S11)&lt;220,0,IF(OR(S11=0),0,TRUNC(0.14354*(((TRUNC(M11*(VLOOKUP(J11,$AE$2:$AF$6,2,0)),0.01)))-220)^1.4)))</f>
        <v>352</v>
      </c>
      <c r="Z11" s="134" t="n">
        <f aca="false">IF(VALUE(T11)&lt;1.5,0,IF(OR(T11=0),0,TRUNC(51.39*(((FLOOR(N11*(VLOOKUP(J11,$AG$2:$AH$6,2,0)),0.01)))-1.5)^1.05)))</f>
        <v>580</v>
      </c>
      <c r="AA11" s="134" t="n">
        <f aca="false">IF(VALUE(U11)&lt;75,0,IF(OR(U11=0),0,TRUNC(0.8465*(((TRUNC(O11*(VLOOKUP(J11,$AI$2:$AJ$6,2,0)),0.01)))-75)^1.42)))</f>
        <v>488</v>
      </c>
      <c r="AB11" s="134" t="e">
        <f aca="false">IF(konverze(V11)&gt;305.5,0,IF(OR(V11=0,),0,TRUNC(0.08713*(305.5-(CEILING(konverze(P11)*(VLOOKUP(J11,$AK$2:$AL$6,2,0)),0.01)))^1.85)))</f>
        <v>#VALUE!</v>
      </c>
    </row>
    <row r="12" customFormat="false" ht="12.75" hidden="false" customHeight="false" outlineLevel="0" collapsed="false">
      <c r="A12" s="137" t="s">
        <v>276</v>
      </c>
      <c r="B12" s="3" t="s">
        <v>277</v>
      </c>
      <c r="C12" s="137" t="s">
        <v>278</v>
      </c>
      <c r="D12" s="125" t="s">
        <v>7</v>
      </c>
      <c r="E12" s="97" t="s">
        <v>146</v>
      </c>
      <c r="F12" s="98"/>
      <c r="G12" s="99" t="e">
        <f aca="false">SUM(X12:AB12)</f>
        <v>#VALUE!</v>
      </c>
      <c r="H12" s="90" t="s">
        <v>279</v>
      </c>
      <c r="I12" s="89" t="s">
        <v>280</v>
      </c>
      <c r="J12" s="6" t="n">
        <v>59</v>
      </c>
      <c r="K12" s="187"/>
      <c r="L12" s="142" t="n">
        <v>15.58</v>
      </c>
      <c r="M12" s="143" t="n">
        <v>377</v>
      </c>
      <c r="N12" s="142" t="n">
        <v>9.12</v>
      </c>
      <c r="O12" s="143" t="n">
        <v>124</v>
      </c>
      <c r="P12" s="144" t="s">
        <v>281</v>
      </c>
      <c r="Q12" s="104"/>
      <c r="R12" s="131" t="n">
        <f aca="false">IF(OR(L12="DNF",L12="NM"),0,CEILING(L12*(VLOOKUP(J12,$AC$2:$AD$6,2,0)),0.01))</f>
        <v>13.33</v>
      </c>
      <c r="S12" s="132" t="n">
        <f aca="false">IF(OR(M12="DNF",M12="NM"),0,TRUNC(M12*(VLOOKUP(J12,$AE$2:$AF$6,2,0)),0.01))</f>
        <v>494</v>
      </c>
      <c r="T12" s="131" t="n">
        <f aca="false">IF(OR(N12="DNF",N12="NM"),0,FLOOR(N12*(VLOOKUP(J12,$AG$2:$AH$6,2,0)),0.01))</f>
        <v>11.58</v>
      </c>
      <c r="U12" s="132" t="n">
        <f aca="false">IF(OR(O12="DNF",O12="NM"),0,TRUNC(O12*(VLOOKUP(J12,$AI$2:$AJ$6,2,0)),0.01))</f>
        <v>152</v>
      </c>
      <c r="V12" s="133" t="e">
        <f aca="false">IF(OR(P12="DNF",P12="NM"),0,zpet_konv(CEILING((konverze(P12))*(VLOOKUP(J12,$AK$2:$AL$6,2,0)),0.01)))</f>
        <v>#VALUE!</v>
      </c>
      <c r="W12" s="106"/>
      <c r="X12" s="134" t="n">
        <f aca="false">IF(VALUE(R12)&gt;15.5,0,IF(OR(R12=0),0,TRUNC(20.5173*(15.5-(CEILING(L12*(VLOOKUP(J12,$AC$2:$AD$6,2,0)),0.01)))^1.92)))</f>
        <v>90</v>
      </c>
      <c r="Y12" s="134" t="n">
        <f aca="false">IF(VALUE(S12)&lt;220,0,IF(OR(S12=0),0,TRUNC(0.14354*(((TRUNC(M12*(VLOOKUP(J12,$AE$2:$AF$6,2,0)),0.01)))-220)^1.4)))</f>
        <v>371</v>
      </c>
      <c r="Z12" s="134" t="n">
        <f aca="false">IF(VALUE(T12)&lt;1.5,0,IF(OR(T12=0),0,TRUNC(51.39*(((FLOOR(N12*(VLOOKUP(J12,$AG$2:$AH$6,2,0)),0.01)))-1.5)^1.05)))</f>
        <v>581</v>
      </c>
      <c r="AA12" s="134" t="n">
        <f aca="false">IF(VALUE(U12)&lt;75,0,IF(OR(U12=0),0,TRUNC(0.8465*(((TRUNC(O12*(VLOOKUP(J12,$AI$2:$AJ$6,2,0)),0.01)))-75)^1.42)))</f>
        <v>404</v>
      </c>
      <c r="AB12" s="134" t="e">
        <f aca="false">IF(konverze(V12)&gt;305.5,0,IF(OR(V12=0,),0,TRUNC(0.08713*(305.5-(CEILING(konverze(P12)*(VLOOKUP(J12,$AK$2:$AL$6,2,0)),0.01)))^1.85)))</f>
        <v>#VALUE!</v>
      </c>
    </row>
    <row r="13" customFormat="false" ht="12.75" hidden="false" customHeight="false" outlineLevel="0" collapsed="false">
      <c r="A13" s="154"/>
      <c r="B13" s="82"/>
      <c r="C13" s="154"/>
      <c r="D13" s="84"/>
      <c r="E13" s="83"/>
      <c r="F13" s="84"/>
      <c r="G13" s="155"/>
      <c r="H13" s="154"/>
      <c r="I13" s="82"/>
      <c r="J13" s="85"/>
      <c r="K13" s="154"/>
      <c r="L13" s="154"/>
      <c r="M13" s="135"/>
      <c r="N13" s="156"/>
      <c r="O13" s="157"/>
      <c r="P13" s="154"/>
      <c r="Q13" s="193"/>
      <c r="R13" s="194"/>
      <c r="S13" s="135"/>
      <c r="T13" s="194"/>
      <c r="U13" s="194"/>
      <c r="V13" s="194"/>
      <c r="W13" s="194"/>
      <c r="X13" s="194"/>
      <c r="Y13" s="194"/>
      <c r="Z13" s="194"/>
      <c r="AA13" s="194"/>
      <c r="AB13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2" width="26.7"/>
    <col collapsed="false" customWidth="true" hidden="false" outlineLevel="0" max="4" min="4" style="2" width="2.99"/>
    <col collapsed="false" customWidth="true" hidden="false" outlineLevel="0" max="5" min="5" style="4" width="5.41"/>
    <col collapsed="false" customWidth="true" hidden="false" outlineLevel="0" max="6" min="6" style="5" width="4.7"/>
    <col collapsed="false" customWidth="true" hidden="false" outlineLevel="0" max="7" min="7" style="7" width="7.56"/>
    <col collapsed="false" customWidth="true" hidden="false" outlineLevel="0" max="8" min="8" style="2" width="12.85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6.99"/>
    <col collapsed="false" customWidth="true" hidden="false" outlineLevel="0" max="13" min="13" style="7" width="4.7"/>
    <col collapsed="false" customWidth="true" hidden="false" outlineLevel="0" max="14" min="14" style="7" width="6.41"/>
    <col collapsed="false" customWidth="true" hidden="false" outlineLevel="0" max="15" min="15" style="7" width="4.7"/>
    <col collapsed="false" customWidth="true" hidden="false" outlineLevel="0" max="16" min="16" style="7" width="8.14"/>
    <col collapsed="false" customWidth="true" hidden="false" outlineLevel="0" max="17" min="17" style="7" width="1.28"/>
    <col collapsed="false" customWidth="true" hidden="false" outlineLevel="0" max="18" min="18" style="7" width="6.85"/>
    <col collapsed="false" customWidth="true" hidden="false" outlineLevel="0" max="19" min="19" style="7" width="5.28"/>
    <col collapsed="false" customWidth="true" hidden="false" outlineLevel="0" max="20" min="20" style="7" width="5.85"/>
    <col collapsed="false" customWidth="true" hidden="false" outlineLevel="0" max="21" min="21" style="7" width="5.28"/>
    <col collapsed="false" customWidth="true" hidden="false" outlineLevel="0" max="22" min="22" style="7" width="7.7"/>
    <col collapsed="false" customWidth="true" hidden="false" outlineLevel="0" max="23" min="23" style="7" width="1.13"/>
    <col collapsed="false" customWidth="true" hidden="false" outlineLevel="0" max="24" min="24" style="7" width="6.99"/>
    <col collapsed="false" customWidth="true" hidden="false" outlineLevel="0" max="25" min="25" style="7" width="4.85"/>
    <col collapsed="false" customWidth="true" hidden="false" outlineLevel="0" max="27" min="26" style="7" width="5.13"/>
    <col collapsed="false" customWidth="true" hidden="false" outlineLevel="0" max="28" min="28" style="7" width="7.42"/>
    <col collapsed="false" customWidth="true" hidden="false" outlineLevel="0" max="29" min="29" style="7" width="11.85"/>
    <col collapsed="false" customWidth="true" hidden="false" outlineLevel="0" max="30" min="30" style="7" width="6.56"/>
    <col collapsed="false" customWidth="true" hidden="false" outlineLevel="0" max="31" min="31" style="7" width="5.99"/>
    <col collapsed="false" customWidth="true" hidden="false" outlineLevel="0" max="32" min="32" style="7" width="6.56"/>
    <col collapsed="false" customWidth="true" hidden="false" outlineLevel="0" max="33" min="33" style="7" width="7.56"/>
    <col collapsed="false" customWidth="true" hidden="false" outlineLevel="0" max="34" min="34" style="7" width="6.56"/>
    <col collapsed="false" customWidth="true" hidden="false" outlineLevel="0" max="35" min="35" style="7" width="5.56"/>
    <col collapsed="false" customWidth="true" hidden="false" outlineLevel="0" max="36" min="36" style="7" width="6.56"/>
    <col collapsed="false" customWidth="true" hidden="false" outlineLevel="0" max="37" min="37" style="7" width="6.7"/>
    <col collapsed="false" customWidth="true" hidden="false" outlineLevel="0" max="38" min="38" style="7" width="6.56"/>
    <col collapsed="false" customWidth="false" hidden="false" outlineLevel="0" max="257" min="39" style="7" width="9.14"/>
  </cols>
  <sheetData>
    <row r="1" customFormat="false" ht="12.75" hidden="false" customHeight="false" outlineLevel="0" collapsed="false">
      <c r="A1" s="96" t="s">
        <v>124</v>
      </c>
      <c r="E1" s="97"/>
      <c r="F1" s="98"/>
      <c r="G1" s="15"/>
      <c r="AC1" s="87" t="s">
        <v>282</v>
      </c>
      <c r="AD1" s="107" t="s">
        <v>126</v>
      </c>
      <c r="AE1" s="87" t="s">
        <v>127</v>
      </c>
      <c r="AF1" s="107" t="s">
        <v>126</v>
      </c>
      <c r="AG1" s="87" t="s">
        <v>283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08" t="s">
        <v>284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113" t="s">
        <v>285</v>
      </c>
      <c r="M2" s="114" t="s">
        <v>284</v>
      </c>
      <c r="N2" s="115"/>
      <c r="O2" s="116"/>
      <c r="P2" s="110"/>
      <c r="Q2" s="117"/>
      <c r="R2" s="113" t="s">
        <v>285</v>
      </c>
      <c r="S2" s="114" t="s">
        <v>284</v>
      </c>
      <c r="T2" s="118"/>
      <c r="U2" s="118"/>
      <c r="V2" s="118"/>
      <c r="W2" s="119"/>
      <c r="X2" s="113" t="s">
        <v>285</v>
      </c>
      <c r="Y2" s="114" t="s">
        <v>284</v>
      </c>
      <c r="Z2" s="120"/>
      <c r="AA2" s="120"/>
      <c r="AB2" s="120"/>
      <c r="AC2" s="87" t="n">
        <v>60</v>
      </c>
      <c r="AD2" s="121" t="n">
        <v>0.8312</v>
      </c>
      <c r="AE2" s="161" t="n">
        <v>60</v>
      </c>
      <c r="AF2" s="121" t="n">
        <v>1.4078</v>
      </c>
      <c r="AG2" s="87" t="n">
        <v>60</v>
      </c>
      <c r="AH2" s="121" t="n">
        <v>1.2482</v>
      </c>
      <c r="AI2" s="161" t="n">
        <v>60</v>
      </c>
      <c r="AJ2" s="121" t="n">
        <v>1.3025</v>
      </c>
      <c r="AK2" s="161" t="n">
        <v>60</v>
      </c>
      <c r="AL2" s="121" t="n">
        <v>0.7968</v>
      </c>
    </row>
    <row r="3" customFormat="false" ht="12.75" hidden="false" customHeight="false" outlineLevel="0" collapsed="false">
      <c r="A3" s="122" t="s">
        <v>286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61</v>
      </c>
      <c r="AD3" s="136" t="n">
        <v>0.8312</v>
      </c>
      <c r="AE3" s="85" t="n">
        <v>61</v>
      </c>
      <c r="AF3" s="136" t="n">
        <v>1.4078</v>
      </c>
      <c r="AG3" s="135" t="n">
        <v>61</v>
      </c>
      <c r="AH3" s="136" t="n">
        <v>1.2482</v>
      </c>
      <c r="AI3" s="85" t="n">
        <v>61</v>
      </c>
      <c r="AJ3" s="136" t="n">
        <v>1.3025</v>
      </c>
      <c r="AK3" s="85" t="n">
        <v>61</v>
      </c>
      <c r="AL3" s="136" t="n">
        <v>0.7968</v>
      </c>
    </row>
    <row r="4" customFormat="false" ht="12.75" hidden="false" customHeight="false" outlineLevel="0" collapsed="false">
      <c r="C4" s="137"/>
      <c r="D4" s="125"/>
      <c r="E4" s="97"/>
      <c r="F4" s="98"/>
      <c r="G4" s="99"/>
      <c r="J4" s="6"/>
      <c r="K4" s="21"/>
      <c r="L4" s="138" t="s">
        <v>134</v>
      </c>
      <c r="M4" s="139" t="s">
        <v>135</v>
      </c>
      <c r="N4" s="140" t="s">
        <v>287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287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287</v>
      </c>
      <c r="AA4" s="139" t="s">
        <v>137</v>
      </c>
      <c r="AB4" s="138" t="s">
        <v>130</v>
      </c>
      <c r="AC4" s="135" t="n">
        <v>62</v>
      </c>
      <c r="AD4" s="136" t="n">
        <v>0.8312</v>
      </c>
      <c r="AE4" s="85" t="n">
        <v>62</v>
      </c>
      <c r="AF4" s="136" t="n">
        <v>1.4078</v>
      </c>
      <c r="AG4" s="135" t="n">
        <v>62</v>
      </c>
      <c r="AH4" s="136" t="n">
        <v>1.2482</v>
      </c>
      <c r="AI4" s="85" t="n">
        <v>62</v>
      </c>
      <c r="AJ4" s="136" t="n">
        <v>1.3025</v>
      </c>
      <c r="AK4" s="85" t="n">
        <v>62</v>
      </c>
      <c r="AL4" s="136" t="n">
        <v>0.7968</v>
      </c>
    </row>
    <row r="5" customFormat="false" ht="12.75" hidden="false" customHeight="false" outlineLevel="0" collapsed="false">
      <c r="A5" s="2" t="s">
        <v>38</v>
      </c>
      <c r="B5" s="3" t="s">
        <v>39</v>
      </c>
      <c r="C5" s="137" t="s">
        <v>6</v>
      </c>
      <c r="D5" s="125" t="s">
        <v>7</v>
      </c>
      <c r="E5" s="97" t="s">
        <v>146</v>
      </c>
      <c r="F5" s="98"/>
      <c r="G5" s="99" t="e">
        <f aca="false">SUM(X5:AB5)</f>
        <v>#VALUE!</v>
      </c>
      <c r="H5" s="88" t="s">
        <v>40</v>
      </c>
      <c r="I5" s="89" t="s">
        <v>41</v>
      </c>
      <c r="J5" s="6" t="n">
        <v>62</v>
      </c>
      <c r="K5" s="21"/>
      <c r="L5" s="142" t="n">
        <v>10.97</v>
      </c>
      <c r="M5" s="143" t="n">
        <v>461</v>
      </c>
      <c r="N5" s="142" t="n">
        <v>11.82</v>
      </c>
      <c r="O5" s="143" t="n">
        <v>151</v>
      </c>
      <c r="P5" s="144" t="s">
        <v>288</v>
      </c>
      <c r="Q5" s="104"/>
      <c r="R5" s="131" t="n">
        <f aca="false">IF(OR(L5="DNF",L5="NM"),0,CEILING(L5*(VLOOKUP(J5,$AC$2:$AD$6,2,0)),0.01))</f>
        <v>9.12</v>
      </c>
      <c r="S5" s="132" t="n">
        <f aca="false">IF(OR(M5="DNF",M5="NM"),0,TRUNC(M5*(VLOOKUP(J5,$AE$2:$AF$6,2,0)),0.01))</f>
        <v>648</v>
      </c>
      <c r="T5" s="131" t="n">
        <f aca="false">IF(OR(N5="DNF",N5="NM"),0,FLOOR(N5*(VLOOKUP(J5,$AG$2:$AH$6,2,0)),0.01))</f>
        <v>14.75</v>
      </c>
      <c r="U5" s="132" t="n">
        <f aca="false">IF(OR(O5="DNF",O5="NM"),0,TRUNC(O5*(VLOOKUP(J5,$AI$2:$AJ$6,2,0)),0.01))</f>
        <v>196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720</v>
      </c>
      <c r="Y5" s="134" t="n">
        <f aca="false">IF(VALUE(S5)&lt;220,0,IF(OR(S5=0),0,TRUNC(0.14354*(((TRUNC(M5*(VLOOKUP(J5,$AE$2:$AF$6,2,0)),0.01)))-220)^1.4)))</f>
        <v>693</v>
      </c>
      <c r="Z5" s="134" t="n">
        <f aca="false">IF(VALUE(T5)&lt;1.5,0,IF(OR(T5=0),0,TRUNC(51.39*(((FLOOR(N5*(VLOOKUP(J5,$AG$2:$AH$6,2,0)),0.01)))-1.5)^1.05)))</f>
        <v>774</v>
      </c>
      <c r="AA5" s="134" t="n">
        <f aca="false">IF(VALUE(U5)&lt;75,0,IF(OR(U5=0),0,TRUNC(0.8465*(((TRUNC(O5*(VLOOKUP(J5,$AI$2:$AJ$6,2,0)),0.01)))-75)^1.42)))</f>
        <v>767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63</v>
      </c>
      <c r="AD5" s="136" t="n">
        <v>0.8312</v>
      </c>
      <c r="AE5" s="85" t="n">
        <v>63</v>
      </c>
      <c r="AF5" s="136" t="n">
        <v>1.4078</v>
      </c>
      <c r="AG5" s="135" t="n">
        <v>63</v>
      </c>
      <c r="AH5" s="136" t="n">
        <v>1.2482</v>
      </c>
      <c r="AI5" s="85" t="n">
        <v>63</v>
      </c>
      <c r="AJ5" s="136" t="n">
        <v>1.3025</v>
      </c>
      <c r="AK5" s="85" t="n">
        <v>63</v>
      </c>
      <c r="AL5" s="136" t="n">
        <v>0.7968</v>
      </c>
    </row>
    <row r="6" customFormat="false" ht="12.75" hidden="false" customHeight="false" outlineLevel="0" collapsed="false">
      <c r="A6" s="2" t="s">
        <v>289</v>
      </c>
      <c r="B6" s="3" t="s">
        <v>290</v>
      </c>
      <c r="C6" s="137" t="s">
        <v>291</v>
      </c>
      <c r="D6" s="125" t="s">
        <v>7</v>
      </c>
      <c r="E6" s="97" t="s">
        <v>146</v>
      </c>
      <c r="F6" s="98"/>
      <c r="G6" s="99" t="e">
        <f aca="false">SUM(X6:AB6)</f>
        <v>#VALUE!</v>
      </c>
      <c r="H6" s="177" t="s">
        <v>44</v>
      </c>
      <c r="I6" s="178" t="s">
        <v>45</v>
      </c>
      <c r="J6" s="179" t="n">
        <v>63</v>
      </c>
      <c r="K6" s="21"/>
      <c r="L6" s="142" t="n">
        <v>11.64</v>
      </c>
      <c r="M6" s="143" t="n">
        <v>464</v>
      </c>
      <c r="N6" s="142" t="n">
        <v>10.96</v>
      </c>
      <c r="O6" s="143" t="n">
        <v>133</v>
      </c>
      <c r="P6" s="144" t="s">
        <v>292</v>
      </c>
      <c r="Q6" s="104"/>
      <c r="R6" s="131" t="n">
        <f aca="false">IF(OR(L6="DNF",L6="NM"),0,CEILING(L6*(VLOOKUP(J6,$AC$2:$AD$6,2,0)),0.01))</f>
        <v>9.68</v>
      </c>
      <c r="S6" s="132" t="n">
        <f aca="false">IF(OR(M6="DNF",M6="NM"),0,TRUNC(M6*(VLOOKUP(J6,$AE$2:$AF$6,2,0)),0.01))</f>
        <v>653</v>
      </c>
      <c r="T6" s="131" t="n">
        <f aca="false">IF(OR(N6="DNF",N6="NM"),0,FLOOR(N6*(VLOOKUP(J6,$AG$2:$AH$6,2,0)),0.01))</f>
        <v>13.68</v>
      </c>
      <c r="U6" s="132" t="n">
        <f aca="false">IF(OR(O6="DNF",O6="NM"),0,TRUNC(O6*(VLOOKUP(J6,$AI$2:$AJ$6,2,0)),0.01))</f>
        <v>173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603</v>
      </c>
      <c r="Y6" s="134" t="n">
        <f aca="false">IF(VALUE(S6)&lt;220,0,IF(OR(S6=0),0,TRUNC(0.14354*(((TRUNC(M6*(VLOOKUP(J6,$AE$2:$AF$6,2,0)),0.01)))-220)^1.4)))</f>
        <v>704</v>
      </c>
      <c r="Z6" s="134" t="n">
        <f aca="false">IF(VALUE(T6)&lt;1.5,0,IF(OR(T6=0),0,TRUNC(51.39*(((FLOOR(N6*(VLOOKUP(J6,$AG$2:$AH$6,2,0)),0.01)))-1.5)^1.05)))</f>
        <v>709</v>
      </c>
      <c r="AA6" s="134" t="n">
        <f aca="false">IF(VALUE(U6)&lt;75,0,IF(OR(U6=0),0,TRUNC(0.8465*(((TRUNC(O6*(VLOOKUP(J6,$AI$2:$AJ$6,2,0)),0.01)))-75)^1.42)))</f>
        <v>569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64</v>
      </c>
      <c r="AD6" s="136" t="n">
        <v>0.8312</v>
      </c>
      <c r="AE6" s="85" t="n">
        <v>64</v>
      </c>
      <c r="AF6" s="136" t="n">
        <v>1.4078</v>
      </c>
      <c r="AG6" s="135" t="n">
        <v>64</v>
      </c>
      <c r="AH6" s="136" t="n">
        <v>1.2482</v>
      </c>
      <c r="AI6" s="85" t="n">
        <v>64</v>
      </c>
      <c r="AJ6" s="136" t="n">
        <v>1.3025</v>
      </c>
      <c r="AK6" s="85" t="n">
        <v>64</v>
      </c>
      <c r="AL6" s="136" t="n">
        <v>0.7968</v>
      </c>
    </row>
    <row r="7" customFormat="false" ht="12.75" hidden="false" customHeight="false" outlineLevel="0" collapsed="false">
      <c r="C7" s="137"/>
      <c r="D7" s="125" t="s">
        <v>7</v>
      </c>
      <c r="E7" s="97" t="s">
        <v>144</v>
      </c>
      <c r="F7" s="98"/>
      <c r="G7" s="99" t="e">
        <f aca="false">SUM(X7:AB7)</f>
        <v>#VALUE!</v>
      </c>
      <c r="H7" s="88" t="s">
        <v>40</v>
      </c>
      <c r="I7" s="89" t="s">
        <v>41</v>
      </c>
      <c r="J7" s="6" t="n">
        <v>61</v>
      </c>
      <c r="K7" s="21"/>
      <c r="L7" s="142" t="n">
        <v>11.7</v>
      </c>
      <c r="M7" s="143" t="n">
        <v>453</v>
      </c>
      <c r="N7" s="142" t="n">
        <v>10.13</v>
      </c>
      <c r="O7" s="143" t="n">
        <v>139</v>
      </c>
      <c r="P7" s="144" t="s">
        <v>293</v>
      </c>
      <c r="Q7" s="104"/>
      <c r="R7" s="131" t="n">
        <f aca="false">IF(OR(L7="DNF",L7="NM"),0,CEILING(L7*(VLOOKUP(J7,$AC$2:$AD$6,2,0)),0.01))</f>
        <v>9.73</v>
      </c>
      <c r="S7" s="132" t="n">
        <f aca="false">IF(OR(M7="DNF",M7="NM"),0,TRUNC(M7*(VLOOKUP(J7,$AE$2:$AF$6,2,0)),0.01))</f>
        <v>637</v>
      </c>
      <c r="T7" s="131" t="n">
        <f aca="false">IF(OR(N7="DNF",N7="NM"),0,FLOOR(N7*(VLOOKUP(J7,$AG$2:$AH$6,2,0)),0.01))</f>
        <v>12.64</v>
      </c>
      <c r="U7" s="132" t="n">
        <f aca="false">IF(OR(O7="DNF",O7="NM"),0,TRUNC(O7*(VLOOKUP(J7,$AI$2:$AJ$6,2,0)),0.01))</f>
        <v>181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593</v>
      </c>
      <c r="Y7" s="134" t="n">
        <f aca="false">IF(VALUE(S7)&lt;220,0,IF(OR(S7=0),0,TRUNC(0.14354*(((TRUNC(M7*(VLOOKUP(J7,$AE$2:$AF$6,2,0)),0.01)))-220)^1.4)))</f>
        <v>668</v>
      </c>
      <c r="Z7" s="134" t="n">
        <f aca="false">IF(VALUE(T7)&lt;1.5,0,IF(OR(T7=0),0,TRUNC(51.39*(((FLOOR(N7*(VLOOKUP(J7,$AG$2:$AH$6,2,0)),0.01)))-1.5)^1.05)))</f>
        <v>645</v>
      </c>
      <c r="AA7" s="134" t="n">
        <f aca="false">IF(VALUE(U7)&lt;75,0,IF(OR(U7=0),0,TRUNC(0.8465*(((TRUNC(O7*(VLOOKUP(J7,$AI$2:$AJ$6,2,0)),0.01)))-75)^1.42)))</f>
        <v>636</v>
      </c>
      <c r="AB7" s="134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A8" s="145" t="s">
        <v>26</v>
      </c>
      <c r="B8" s="146" t="s">
        <v>27</v>
      </c>
      <c r="C8" s="169" t="s">
        <v>28</v>
      </c>
      <c r="D8" s="125" t="s">
        <v>7</v>
      </c>
      <c r="E8" s="110" t="s">
        <v>138</v>
      </c>
      <c r="F8" s="141"/>
      <c r="G8" s="99" t="e">
        <f aca="false">SUM(X8:AB8)</f>
        <v>#VALUE!</v>
      </c>
      <c r="H8" s="90" t="s">
        <v>8</v>
      </c>
      <c r="I8" s="89" t="s">
        <v>9</v>
      </c>
      <c r="J8" s="100" t="n">
        <v>60</v>
      </c>
      <c r="K8" s="21"/>
      <c r="L8" s="142" t="n">
        <v>10.89</v>
      </c>
      <c r="M8" s="143" t="n">
        <v>412</v>
      </c>
      <c r="N8" s="142" t="n">
        <v>9.62</v>
      </c>
      <c r="O8" s="143" t="n">
        <v>140</v>
      </c>
      <c r="P8" s="144" t="s">
        <v>294</v>
      </c>
      <c r="Q8" s="104"/>
      <c r="R8" s="131" t="n">
        <f aca="false">IF(OR(L8="DNF",L8="NM"),0,CEILING(L8*(VLOOKUP(J8,$AC$2:$AD$6,2,0)),0.01))</f>
        <v>9.06</v>
      </c>
      <c r="S8" s="132" t="n">
        <f aca="false">IF(OR(M8="DNF",M8="NM"),0,TRUNC(M8*(VLOOKUP(J8,$AE$2:$AF$6,2,0)),0.01))</f>
        <v>580</v>
      </c>
      <c r="T8" s="131" t="n">
        <f aca="false">IF(OR(N8="DNF",N8="NM"),0,FLOOR(N8*(VLOOKUP(J8,$AG$2:$AH$6,2,0)),0.01))</f>
        <v>12</v>
      </c>
      <c r="U8" s="132" t="n">
        <f aca="false">IF(OR(O8="DNF",O8="NM"),0,TRUNC(O8*(VLOOKUP(J8,$AI$2:$AJ$6,2,0)),0.01))</f>
        <v>182</v>
      </c>
      <c r="V8" s="133" t="e">
        <f aca="false">IF(OR(P8="DNF",P8="NM"),0,zpet_konv(CEILING((konverze(P8))*(VLOOKUP(J8,$AK$2:$AL$6,2,0)),0.01)))</f>
        <v>#VALUE!</v>
      </c>
      <c r="W8" s="106"/>
      <c r="X8" s="134" t="n">
        <f aca="false">IF(VALUE(R8)&gt;15.5,0,IF(OR(R8=0),0,TRUNC(20.5173*(15.5-(CEILING(L8*(VLOOKUP(J8,$AC$2:$AD$6,2,0)),0.01)))^1.92)))</f>
        <v>733</v>
      </c>
      <c r="Y8" s="134" t="n">
        <f aca="false">IF(VALUE(S8)&lt;220,0,IF(OR(S8=0),0,TRUNC(0.14354*(((TRUNC(M8*(VLOOKUP(J8,$AE$2:$AF$6,2,0)),0.01)))-220)^1.4)))</f>
        <v>544</v>
      </c>
      <c r="Z8" s="134" t="n">
        <f aca="false">IF(VALUE(T8)&lt;1.5,0,IF(OR(T8=0),0,TRUNC(51.39*(((FLOOR(N8*(VLOOKUP(J8,$AG$2:$AH$6,2,0)),0.01)))-1.5)^1.05)))</f>
        <v>606</v>
      </c>
      <c r="AA8" s="134" t="n">
        <f aca="false">IF(VALUE(U8)&lt;75,0,IF(OR(U8=0),0,TRUNC(0.8465*(((TRUNC(O8*(VLOOKUP(J8,$AI$2:$AJ$6,2,0)),0.01)))-75)^1.42)))</f>
        <v>644</v>
      </c>
      <c r="AB8" s="134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A9" s="137" t="s">
        <v>295</v>
      </c>
      <c r="B9" s="3" t="s">
        <v>296</v>
      </c>
      <c r="C9" s="137" t="s">
        <v>80</v>
      </c>
      <c r="D9" s="125" t="s">
        <v>7</v>
      </c>
      <c r="E9" s="97" t="s">
        <v>144</v>
      </c>
      <c r="F9" s="98"/>
      <c r="G9" s="99" t="e">
        <f aca="false">SUM(X9:AB9)</f>
        <v>#VALUE!</v>
      </c>
      <c r="H9" s="91" t="s">
        <v>297</v>
      </c>
      <c r="I9" s="89" t="s">
        <v>298</v>
      </c>
      <c r="J9" s="6" t="n">
        <v>62</v>
      </c>
      <c r="K9" s="21"/>
      <c r="L9" s="142" t="n">
        <v>11.21</v>
      </c>
      <c r="M9" s="143" t="n">
        <v>388</v>
      </c>
      <c r="N9" s="142" t="n">
        <v>11.1</v>
      </c>
      <c r="O9" s="143" t="n">
        <v>148</v>
      </c>
      <c r="P9" s="144" t="s">
        <v>201</v>
      </c>
      <c r="Q9" s="104"/>
      <c r="R9" s="131" t="n">
        <f aca="false">IF(OR(L9="DNF",L9="NM"),0,CEILING(L9*(VLOOKUP(J9,$AC$2:$AD$6,2,0)),0.01))</f>
        <v>9.32</v>
      </c>
      <c r="S9" s="132" t="n">
        <f aca="false">IF(OR(M9="DNF",M9="NM"),0,TRUNC(M9*(VLOOKUP(J9,$AE$2:$AF$6,2,0)),0.01))</f>
        <v>546</v>
      </c>
      <c r="T9" s="131" t="n">
        <f aca="false">IF(OR(N9="DNF",N9="NM"),0,FLOOR(N9*(VLOOKUP(J9,$AG$2:$AH$6,2,0)),0.01))</f>
        <v>13.85</v>
      </c>
      <c r="U9" s="132" t="n">
        <f aca="false">IF(OR(O9="DNF",O9="NM"),0,TRUNC(O9*(VLOOKUP(J9,$AI$2:$AJ$6,2,0)),0.01))</f>
        <v>192</v>
      </c>
      <c r="V9" s="133" t="n">
        <f aca="false">IF(OR(P9="DNF",P9="NM"),0,zpet_konv(CEILING((konverze(P9))*(VLOOKUP(J9,$AK$2:$AL$6,2,0)),0.01)))</f>
        <v>0</v>
      </c>
      <c r="W9" s="106"/>
      <c r="X9" s="134" t="n">
        <f aca="false">IF(VALUE(R9)&gt;15.5,0,IF(OR(R9=0),0,TRUNC(20.5173*(15.5-(CEILING(L9*(VLOOKUP(J9,$AC$2:$AD$6,2,0)),0.01)))^1.92)))</f>
        <v>677</v>
      </c>
      <c r="Y9" s="134" t="n">
        <f aca="false">IF(VALUE(S9)&lt;220,0,IF(OR(S9=0),0,TRUNC(0.14354*(((TRUNC(M9*(VLOOKUP(J9,$AE$2:$AF$6,2,0)),0.01)))-220)^1.4)))</f>
        <v>473</v>
      </c>
      <c r="Z9" s="134" t="n">
        <f aca="false">IF(VALUE(T9)&lt;1.5,0,IF(OR(T9=0),0,TRUNC(51.39*(((FLOOR(N9*(VLOOKUP(J9,$AG$2:$AH$6,2,0)),0.01)))-1.5)^1.05)))</f>
        <v>719</v>
      </c>
      <c r="AA9" s="134" t="n">
        <f aca="false">IF(VALUE(U9)&lt;75,0,IF(OR(U9=0),0,TRUNC(0.8465*(((TRUNC(O9*(VLOOKUP(J9,$AI$2:$AJ$6,2,0)),0.01)))-75)^1.42)))</f>
        <v>731</v>
      </c>
      <c r="AB9" s="134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A10" s="169" t="s">
        <v>299</v>
      </c>
      <c r="B10" s="162" t="s">
        <v>300</v>
      </c>
      <c r="C10" s="181" t="s">
        <v>301</v>
      </c>
      <c r="D10" s="125" t="s">
        <v>7</v>
      </c>
      <c r="E10" s="97"/>
      <c r="F10" s="98"/>
      <c r="G10" s="99" t="e">
        <f aca="false">SUM(X10:AB10)</f>
        <v>#VALUE!</v>
      </c>
      <c r="H10" s="90" t="s">
        <v>8</v>
      </c>
      <c r="I10" s="89" t="s">
        <v>195</v>
      </c>
      <c r="J10" s="6" t="n">
        <v>64</v>
      </c>
      <c r="K10" s="187"/>
      <c r="L10" s="142" t="n">
        <v>12.16</v>
      </c>
      <c r="M10" s="143" t="n">
        <v>401</v>
      </c>
      <c r="N10" s="142" t="n">
        <v>10.05</v>
      </c>
      <c r="O10" s="143" t="n">
        <v>139</v>
      </c>
      <c r="P10" s="144" t="s">
        <v>302</v>
      </c>
      <c r="Q10" s="104"/>
      <c r="R10" s="131" t="n">
        <f aca="false">IF(OR(L10="DNF",L10="NM"),0,CEILING(L10*(VLOOKUP(J10,$AC$2:$AD$6,2,0)),0.01))</f>
        <v>10.11</v>
      </c>
      <c r="S10" s="132" t="n">
        <f aca="false">IF(OR(M10="DNF",M10="NM"),0,TRUNC(M10*(VLOOKUP(J10,$AE$2:$AF$6,2,0)),0.01))</f>
        <v>564</v>
      </c>
      <c r="T10" s="131" t="n">
        <f aca="false">IF(OR(N10="DNF",N10="NM"),0,FLOOR(N10*(VLOOKUP(J10,$AG$2:$AH$6,2,0)),0.01))</f>
        <v>12.54</v>
      </c>
      <c r="U10" s="132" t="n">
        <f aca="false">IF(OR(O10="DNF",O10="NM"),0,TRUNC(O10*(VLOOKUP(J10,$AI$2:$AJ$6,2,0)),0.01))</f>
        <v>181</v>
      </c>
      <c r="V10" s="133" t="e">
        <f aca="false">IF(OR(P10="DNF",P10="NM"),0,zpet_konv(CEILING((konverze(P10))*(VLOOKUP(J10,$AK$2:$AL$6,2,0)),0.01)))</f>
        <v>#VALUE!</v>
      </c>
      <c r="W10" s="106"/>
      <c r="X10" s="134" t="n">
        <f aca="false">IF(VALUE(R10)&gt;15.5,0,IF(OR(R10=0),0,TRUNC(20.5173*(15.5-(CEILING(L10*(VLOOKUP(J10,$AC$2:$AD$6,2,0)),0.01)))^1.92)))</f>
        <v>520</v>
      </c>
      <c r="Y10" s="134" t="n">
        <f aca="false">IF(VALUE(S10)&lt;220,0,IF(OR(S10=0),0,TRUNC(0.14354*(((TRUNC(M10*(VLOOKUP(J10,$AE$2:$AF$6,2,0)),0.01)))-220)^1.4)))</f>
        <v>510</v>
      </c>
      <c r="Z10" s="134" t="n">
        <f aca="false">IF(VALUE(T10)&lt;1.5,0,IF(OR(T10=0),0,TRUNC(51.39*(((FLOOR(N10*(VLOOKUP(J10,$AG$2:$AH$6,2,0)),0.01)))-1.5)^1.05)))</f>
        <v>639</v>
      </c>
      <c r="AA10" s="134" t="n">
        <f aca="false">IF(VALUE(U10)&lt;75,0,IF(OR(U10=0),0,TRUNC(0.8465*(((TRUNC(O10*(VLOOKUP(J10,$AI$2:$AJ$6,2,0)),0.01)))-75)^1.42)))</f>
        <v>636</v>
      </c>
      <c r="AB10" s="134" t="e">
        <f aca="false">IF(konverze(V10)&gt;305.5,0,IF(OR(V10=0,),0,TRUNC(0.08713*(305.5-(CEILING(konverze(P10)*(VLOOKUP(J10,$AK$2:$AL$6,2,0)),0.01)))^1.85)))</f>
        <v>#VALUE!</v>
      </c>
    </row>
    <row r="11" customFormat="false" ht="12.75" hidden="false" customHeight="false" outlineLevel="0" collapsed="false">
      <c r="A11" s="2" t="s">
        <v>303</v>
      </c>
      <c r="B11" s="3" t="s">
        <v>304</v>
      </c>
      <c r="C11" s="137" t="s">
        <v>51</v>
      </c>
      <c r="D11" s="125" t="s">
        <v>7</v>
      </c>
      <c r="E11" s="97" t="s">
        <v>146</v>
      </c>
      <c r="F11" s="98"/>
      <c r="G11" s="99" t="e">
        <f aca="false">SUM(X11:AB11)</f>
        <v>#VALUE!</v>
      </c>
      <c r="H11" s="88" t="s">
        <v>279</v>
      </c>
      <c r="I11" s="89" t="s">
        <v>280</v>
      </c>
      <c r="J11" s="6" t="n">
        <v>62</v>
      </c>
      <c r="K11" s="21"/>
      <c r="L11" s="142" t="n">
        <v>12.17</v>
      </c>
      <c r="M11" s="143" t="n">
        <v>418</v>
      </c>
      <c r="N11" s="142" t="n">
        <v>10.35</v>
      </c>
      <c r="O11" s="143" t="n">
        <v>142</v>
      </c>
      <c r="P11" s="144" t="s">
        <v>201</v>
      </c>
      <c r="Q11" s="104"/>
      <c r="R11" s="131" t="n">
        <f aca="false">IF(OR(L11="DNF",L11="NM"),0,CEILING(L11*(VLOOKUP(J11,$AC$2:$AD$6,2,0)),0.01))</f>
        <v>10.12</v>
      </c>
      <c r="S11" s="132" t="n">
        <f aca="false">IF(OR(M11="DNF",M11="NM"),0,TRUNC(M11*(VLOOKUP(J11,$AE$2:$AF$6,2,0)),0.01))</f>
        <v>588</v>
      </c>
      <c r="T11" s="131" t="n">
        <f aca="false">IF(OR(N11="DNF",N11="NM"),0,FLOOR(N11*(VLOOKUP(J11,$AG$2:$AH$6,2,0)),0.01))</f>
        <v>12.91</v>
      </c>
      <c r="U11" s="132" t="n">
        <f aca="false">IF(OR(O11="DNF",O11="NM"),0,TRUNC(O11*(VLOOKUP(J11,$AI$2:$AJ$6,2,0)),0.01))</f>
        <v>184</v>
      </c>
      <c r="V11" s="133" t="n">
        <f aca="false">IF(OR(P11="DNF",P11="NM"),0,zpet_konv(CEILING((konverze(P11))*(VLOOKUP(J11,$AK$2:$AL$6,2,0)),0.01)))</f>
        <v>0</v>
      </c>
      <c r="W11" s="106"/>
      <c r="X11" s="134" t="n">
        <f aca="false">IF(VALUE(R11)&gt;15.5,0,IF(OR(R11=0),0,TRUNC(20.5173*(15.5-(CEILING(L11*(VLOOKUP(J11,$AC$2:$AD$6,2,0)),0.01)))^1.92)))</f>
        <v>519</v>
      </c>
      <c r="Y11" s="134" t="n">
        <f aca="false">IF(VALUE(S11)&lt;220,0,IF(OR(S11=0),0,TRUNC(0.14354*(((TRUNC(M11*(VLOOKUP(J11,$AE$2:$AF$6,2,0)),0.01)))-220)^1.4)))</f>
        <v>561</v>
      </c>
      <c r="Z11" s="134" t="n">
        <f aca="false">IF(VALUE(T11)&lt;1.5,0,IF(OR(T11=0),0,TRUNC(51.39*(((FLOOR(N11*(VLOOKUP(J11,$AG$2:$AH$6,2,0)),0.01)))-1.5)^1.05)))</f>
        <v>662</v>
      </c>
      <c r="AA11" s="134" t="n">
        <f aca="false">IF(VALUE(U11)&lt;75,0,IF(OR(U11=0),0,TRUNC(0.8465*(((TRUNC(O11*(VLOOKUP(J11,$AI$2:$AJ$6,2,0)),0.01)))-75)^1.42)))</f>
        <v>661</v>
      </c>
      <c r="AB11" s="134" t="e">
        <f aca="false">IF(konverze(V11)&gt;305.5,0,IF(OR(V11=0,),0,TRUNC(0.08713*(305.5-(CEILING(konverze(P11)*(VLOOKUP(J11,$AK$2:$AL$6,2,0)),0.01)))^1.85)))</f>
        <v>#VALUE!</v>
      </c>
    </row>
    <row r="12" customFormat="false" ht="12.75" hidden="false" customHeight="false" outlineLevel="0" collapsed="false">
      <c r="A12" s="2" t="s">
        <v>305</v>
      </c>
      <c r="B12" s="3" t="s">
        <v>306</v>
      </c>
      <c r="C12" s="137" t="s">
        <v>307</v>
      </c>
      <c r="D12" s="125" t="s">
        <v>7</v>
      </c>
      <c r="E12" s="97" t="s">
        <v>146</v>
      </c>
      <c r="F12" s="98"/>
      <c r="G12" s="99" t="e">
        <f aca="false">SUM(X12:AB12)</f>
        <v>#VALUE!</v>
      </c>
      <c r="H12" s="88" t="s">
        <v>279</v>
      </c>
      <c r="I12" s="89" t="s">
        <v>280</v>
      </c>
      <c r="J12" s="6" t="n">
        <v>61</v>
      </c>
      <c r="K12" s="21"/>
      <c r="L12" s="142" t="n">
        <v>13.29</v>
      </c>
      <c r="M12" s="143" t="n">
        <v>423</v>
      </c>
      <c r="N12" s="142" t="n">
        <v>11.22</v>
      </c>
      <c r="O12" s="143" t="n">
        <v>133</v>
      </c>
      <c r="P12" s="144" t="s">
        <v>201</v>
      </c>
      <c r="Q12" s="104"/>
      <c r="R12" s="131" t="n">
        <f aca="false">IF(OR(L12="DNF",L12="NM"),0,CEILING(L12*(VLOOKUP(J12,$AC$2:$AD$6,2,0)),0.01))</f>
        <v>11.05</v>
      </c>
      <c r="S12" s="132" t="n">
        <f aca="false">IF(OR(M12="DNF",M12="NM"),0,TRUNC(M12*(VLOOKUP(J12,$AE$2:$AF$6,2,0)),0.01))</f>
        <v>595</v>
      </c>
      <c r="T12" s="131" t="n">
        <f aca="false">IF(OR(N12="DNF",N12="NM"),0,FLOOR(N12*(VLOOKUP(J12,$AG$2:$AH$6,2,0)),0.01))</f>
        <v>14</v>
      </c>
      <c r="U12" s="132" t="n">
        <f aca="false">IF(OR(O12="DNF",O12="NM"),0,TRUNC(O12*(VLOOKUP(J12,$AI$2:$AJ$6,2,0)),0.01))</f>
        <v>173</v>
      </c>
      <c r="V12" s="133" t="n">
        <f aca="false">IF(OR(P12="DNF",P12="NM"),0,zpet_konv(CEILING((konverze(P12))*(VLOOKUP(J12,$AK$2:$AL$6,2,0)),0.01)))</f>
        <v>0</v>
      </c>
      <c r="W12" s="106"/>
      <c r="X12" s="134" t="n">
        <f aca="false">IF(VALUE(R12)&gt;15.5,0,IF(OR(R12=0),0,TRUNC(20.5173*(15.5-(CEILING(L12*(VLOOKUP(J12,$AC$2:$AD$6,2,0)),0.01)))^1.92)))</f>
        <v>360</v>
      </c>
      <c r="Y12" s="134" t="n">
        <f aca="false">IF(VALUE(S12)&lt;220,0,IF(OR(S12=0),0,TRUNC(0.14354*(((TRUNC(M12*(VLOOKUP(J12,$AE$2:$AF$6,2,0)),0.01)))-220)^1.4)))</f>
        <v>576</v>
      </c>
      <c r="Z12" s="134" t="n">
        <f aca="false">IF(VALUE(T12)&lt;1.5,0,IF(OR(T12=0),0,TRUNC(51.39*(((FLOOR(N12*(VLOOKUP(J12,$AG$2:$AH$6,2,0)),0.01)))-1.5)^1.05)))</f>
        <v>728</v>
      </c>
      <c r="AA12" s="134" t="n">
        <f aca="false">IF(VALUE(U12)&lt;75,0,IF(OR(U12=0),0,TRUNC(0.8465*(((TRUNC(O12*(VLOOKUP(J12,$AI$2:$AJ$6,2,0)),0.01)))-75)^1.42)))</f>
        <v>569</v>
      </c>
      <c r="AB12" s="134" t="e">
        <f aca="false">IF(konverze(V12)&gt;305.5,0,IF(OR(V12=0,),0,TRUNC(0.08713*(305.5-(CEILING(konverze(P12)*(VLOOKUP(J12,$AK$2:$AL$6,2,0)),0.01)))^1.85)))</f>
        <v>#VALUE!</v>
      </c>
    </row>
    <row r="13" customFormat="false" ht="12.75" hidden="false" customHeight="false" outlineLevel="0" collapsed="false">
      <c r="A13" s="170" t="s">
        <v>308</v>
      </c>
      <c r="B13" s="195" t="s">
        <v>309</v>
      </c>
      <c r="C13" s="170" t="s">
        <v>310</v>
      </c>
      <c r="D13" s="125" t="s">
        <v>7</v>
      </c>
      <c r="E13" s="171"/>
      <c r="F13" s="172"/>
      <c r="G13" s="99" t="e">
        <f aca="false">SUM(X13:AB13)</f>
        <v>#VALUE!</v>
      </c>
      <c r="H13" s="90" t="s">
        <v>8</v>
      </c>
      <c r="I13" s="89" t="s">
        <v>195</v>
      </c>
      <c r="J13" s="6" t="n">
        <v>61</v>
      </c>
      <c r="K13" s="21"/>
      <c r="L13" s="142" t="n">
        <v>12.59</v>
      </c>
      <c r="M13" s="143" t="n">
        <v>338</v>
      </c>
      <c r="N13" s="142" t="n">
        <v>8.94</v>
      </c>
      <c r="O13" s="143" t="n">
        <v>121</v>
      </c>
      <c r="P13" s="144" t="s">
        <v>311</v>
      </c>
      <c r="Q13" s="104"/>
      <c r="R13" s="131" t="n">
        <f aca="false">IF(OR(L13="DNF",L13="NM"),0,CEILING(L13*(VLOOKUP(J13,$AC$2:$AD$6,2,0)),0.01))</f>
        <v>10.47</v>
      </c>
      <c r="S13" s="132" t="n">
        <f aca="false">IF(OR(M13="DNF",M13="NM"),0,TRUNC(M13*(VLOOKUP(J13,$AE$2:$AF$6,2,0)),0.01))</f>
        <v>475</v>
      </c>
      <c r="T13" s="131" t="n">
        <f aca="false">IF(OR(N13="DNF",N13="NM"),0,FLOOR(N13*(VLOOKUP(J13,$AG$2:$AH$6,2,0)),0.01))</f>
        <v>11.15</v>
      </c>
      <c r="U13" s="132" t="n">
        <f aca="false">IF(OR(O13="DNF",O13="NM"),0,TRUNC(O13*(VLOOKUP(J13,$AI$2:$AJ$6,2,0)),0.01))</f>
        <v>157</v>
      </c>
      <c r="V13" s="133" t="e">
        <f aca="false">IF(OR(P13="DNF",P13="NM"),0,zpet_konv(CEILING((konverze(P13))*(VLOOKUP(J13,$AK$2:$AL$6,2,0)),0.01)))</f>
        <v>#VALUE!</v>
      </c>
      <c r="W13" s="106"/>
      <c r="X13" s="134" t="n">
        <f aca="false">IF(VALUE(R13)&gt;15.5,0,IF(OR(R13=0),0,TRUNC(20.5173*(15.5-(CEILING(L13*(VLOOKUP(J13,$AC$2:$AD$6,2,0)),0.01)))^1.92)))</f>
        <v>456</v>
      </c>
      <c r="Y13" s="134" t="n">
        <f aca="false">IF(VALUE(S13)&lt;220,0,IF(OR(S13=0),0,TRUNC(0.14354*(((TRUNC(M13*(VLOOKUP(J13,$AE$2:$AF$6,2,0)),0.01)))-220)^1.4)))</f>
        <v>335</v>
      </c>
      <c r="Z13" s="134" t="n">
        <f aca="false">IF(VALUE(T13)&lt;1.5,0,IF(OR(T13=0),0,TRUNC(51.39*(((FLOOR(N13*(VLOOKUP(J13,$AG$2:$AH$6,2,0)),0.01)))-1.5)^1.05)))</f>
        <v>555</v>
      </c>
      <c r="AA13" s="134" t="n">
        <f aca="false">IF(VALUE(U13)&lt;75,0,IF(OR(U13=0),0,TRUNC(0.8465*(((TRUNC(O13*(VLOOKUP(J13,$AI$2:$AJ$6,2,0)),0.01)))-75)^1.42)))</f>
        <v>441</v>
      </c>
      <c r="AB13" s="134" t="e">
        <f aca="false">IF(konverze(V13)&gt;305.5,0,IF(OR(V13=0,),0,TRUNC(0.08713*(305.5-(CEILING(konverze(P13)*(VLOOKUP(J13,$AK$2:$AL$6,2,0)),0.01)))^1.85)))</f>
        <v>#VALUE!</v>
      </c>
    </row>
    <row r="14" customFormat="false" ht="12.75" hidden="false" customHeight="false" outlineLevel="0" collapsed="false">
      <c r="A14" s="170"/>
      <c r="B14" s="195"/>
      <c r="C14" s="170"/>
      <c r="D14" s="125" t="s">
        <v>7</v>
      </c>
      <c r="E14" s="149" t="s">
        <v>138</v>
      </c>
      <c r="F14" s="150"/>
      <c r="G14" s="99" t="e">
        <f aca="false">SUM(X14:AB14)</f>
        <v>#VALUE!</v>
      </c>
      <c r="H14" s="151" t="s">
        <v>8</v>
      </c>
      <c r="I14" s="152" t="s">
        <v>112</v>
      </c>
      <c r="J14" s="153" t="n">
        <v>62</v>
      </c>
      <c r="K14" s="21"/>
      <c r="L14" s="142" t="n">
        <v>12.67</v>
      </c>
      <c r="M14" s="143" t="n">
        <v>323</v>
      </c>
      <c r="N14" s="142" t="n">
        <v>9.28</v>
      </c>
      <c r="O14" s="143" t="n">
        <v>122</v>
      </c>
      <c r="P14" s="144" t="s">
        <v>312</v>
      </c>
      <c r="Q14" s="104"/>
      <c r="R14" s="131" t="n">
        <f aca="false">IF(OR(L14="DNF",L14="NM"),0,CEILING(L14*(VLOOKUP(J14,$AC$2:$AD$6,2,0)),0.01))</f>
        <v>10.54</v>
      </c>
      <c r="S14" s="132" t="n">
        <f aca="false">IF(OR(M14="DNF",M14="NM"),0,TRUNC(M14*(VLOOKUP(J14,$AE$2:$AF$6,2,0)),0.01))</f>
        <v>454</v>
      </c>
      <c r="T14" s="131" t="n">
        <f aca="false">IF(OR(N14="DNF",N14="NM"),0,FLOOR(N14*(VLOOKUP(J14,$AG$2:$AH$6,2,0)),0.01))</f>
        <v>11.58</v>
      </c>
      <c r="U14" s="132" t="n">
        <f aca="false">IF(OR(O14="DNF",O14="NM"),0,TRUNC(O14*(VLOOKUP(J14,$AI$2:$AJ$6,2,0)),0.01))</f>
        <v>158</v>
      </c>
      <c r="V14" s="133" t="e">
        <f aca="false">IF(OR(P14="DNF",P14="NM"),0,zpet_konv(CEILING((konverze(P14))*(VLOOKUP(J14,$AK$2:$AL$6,2,0)),0.01)))</f>
        <v>#VALUE!</v>
      </c>
      <c r="W14" s="106"/>
      <c r="X14" s="134" t="n">
        <f aca="false">IF(VALUE(R14)&gt;15.5,0,IF(OR(R14=0),0,TRUNC(20.5173*(15.5-(CEILING(L14*(VLOOKUP(J14,$AC$2:$AD$6,2,0)),0.01)))^1.92)))</f>
        <v>444</v>
      </c>
      <c r="Y14" s="134" t="n">
        <f aca="false">IF(VALUE(S14)&lt;220,0,IF(OR(S14=0),0,TRUNC(0.14354*(((TRUNC(M14*(VLOOKUP(J14,$AE$2:$AF$6,2,0)),0.01)))-220)^1.4)))</f>
        <v>297</v>
      </c>
      <c r="Z14" s="134" t="n">
        <f aca="false">IF(VALUE(T14)&lt;1.5,0,IF(OR(T14=0),0,TRUNC(51.39*(((FLOOR(N14*(VLOOKUP(J14,$AG$2:$AH$6,2,0)),0.01)))-1.5)^1.05)))</f>
        <v>581</v>
      </c>
      <c r="AA14" s="134" t="n">
        <f aca="false">IF(VALUE(U14)&lt;75,0,IF(OR(U14=0),0,TRUNC(0.8465*(((TRUNC(O14*(VLOOKUP(J14,$AI$2:$AJ$6,2,0)),0.01)))-75)^1.42)))</f>
        <v>449</v>
      </c>
      <c r="AB14" s="134" t="e">
        <f aca="false">IF(konverze(V14)&gt;305.5,0,IF(OR(V14=0,),0,TRUNC(0.08713*(305.5-(CEILING(konverze(P14)*(VLOOKUP(J14,$AK$2:$AL$6,2,0)),0.01)))^1.85)))</f>
        <v>#VALUE!</v>
      </c>
    </row>
    <row r="15" customFormat="false" ht="12.75" hidden="false" customHeight="false" outlineLevel="0" collapsed="false">
      <c r="A15" s="170"/>
      <c r="B15" s="195"/>
      <c r="C15" s="170"/>
      <c r="D15" s="125" t="s">
        <v>7</v>
      </c>
      <c r="E15" s="110" t="s">
        <v>138</v>
      </c>
      <c r="F15" s="141"/>
      <c r="G15" s="99" t="e">
        <f aca="false">SUM(X15:AB15)</f>
        <v>#VALUE!</v>
      </c>
      <c r="H15" s="90" t="s">
        <v>8</v>
      </c>
      <c r="I15" s="89" t="s">
        <v>9</v>
      </c>
      <c r="J15" s="100" t="n">
        <v>63</v>
      </c>
      <c r="K15" s="21"/>
      <c r="L15" s="142" t="n">
        <v>12.98</v>
      </c>
      <c r="M15" s="143" t="n">
        <v>316</v>
      </c>
      <c r="N15" s="142" t="n">
        <v>8.66</v>
      </c>
      <c r="O15" s="143" t="n">
        <v>113</v>
      </c>
      <c r="P15" s="144" t="s">
        <v>313</v>
      </c>
      <c r="Q15" s="104"/>
      <c r="R15" s="131" t="n">
        <f aca="false">IF(OR(L15="DNF",L15="NM"),0,CEILING(L15*(VLOOKUP(J15,$AC$2:$AD$6,2,0)),0.01))</f>
        <v>10.79</v>
      </c>
      <c r="S15" s="132" t="n">
        <f aca="false">IF(OR(M15="DNF",M15="NM"),0,TRUNC(M15*(VLOOKUP(J15,$AE$2:$AF$6,2,0)),0.01))</f>
        <v>444</v>
      </c>
      <c r="T15" s="131" t="n">
        <f aca="false">IF(OR(N15="DNF",N15="NM"),0,FLOOR(N15*(VLOOKUP(J15,$AG$2:$AH$6,2,0)),0.01))</f>
        <v>10.8</v>
      </c>
      <c r="U15" s="132" t="n">
        <f aca="false">IF(OR(O15="DNF",O15="NM"),0,TRUNC(O15*(VLOOKUP(J15,$AI$2:$AJ$6,2,0)),0.01))</f>
        <v>147</v>
      </c>
      <c r="V15" s="133" t="e">
        <f aca="false">IF(OR(P15="DNF",P15="NM"),0,zpet_konv(CEILING((konverze(P15))*(VLOOKUP(J15,$AK$2:$AL$6,2,0)),0.01)))</f>
        <v>#VALUE!</v>
      </c>
      <c r="W15" s="106"/>
      <c r="X15" s="134" t="n">
        <f aca="false">IF(VALUE(R15)&gt;15.5,0,IF(OR(R15=0),0,TRUNC(20.5173*(15.5-(CEILING(L15*(VLOOKUP(J15,$AC$2:$AD$6,2,0)),0.01)))^1.92)))</f>
        <v>402</v>
      </c>
      <c r="Y15" s="134" t="n">
        <f aca="false">IF(VALUE(S15)&lt;220,0,IF(OR(S15=0),0,TRUNC(0.14354*(((TRUNC(M15*(VLOOKUP(J15,$AE$2:$AF$6,2,0)),0.01)))-220)^1.4)))</f>
        <v>280</v>
      </c>
      <c r="Z15" s="134" t="n">
        <f aca="false">IF(VALUE(T15)&lt;1.5,0,IF(OR(T15=0),0,TRUNC(51.39*(((FLOOR(N15*(VLOOKUP(J15,$AG$2:$AH$6,2,0)),0.01)))-1.5)^1.05)))</f>
        <v>534</v>
      </c>
      <c r="AA15" s="134" t="n">
        <f aca="false">IF(VALUE(U15)&lt;75,0,IF(OR(U15=0),0,TRUNC(0.8465*(((TRUNC(O15*(VLOOKUP(J15,$AI$2:$AJ$6,2,0)),0.01)))-75)^1.42)))</f>
        <v>367</v>
      </c>
      <c r="AB15" s="134" t="e">
        <f aca="false">IF(konverze(V15)&gt;305.5,0,IF(OR(V15=0,),0,TRUNC(0.08713*(305.5-(CEILING(konverze(P15)*(VLOOKUP(J15,$AK$2:$AL$6,2,0)),0.01)))^1.85)))</f>
        <v>#VALUE!</v>
      </c>
    </row>
    <row r="16" customFormat="false" ht="12.75" hidden="false" customHeight="false" outlineLevel="0" collapsed="false">
      <c r="A16" s="81"/>
      <c r="B16" s="82"/>
      <c r="C16" s="81"/>
      <c r="D16" s="81"/>
      <c r="E16" s="83"/>
      <c r="F16" s="84"/>
      <c r="G16" s="86"/>
      <c r="H16" s="81"/>
      <c r="I16" s="82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4.41"/>
    <col collapsed="false" customWidth="true" hidden="false" outlineLevel="0" max="6" min="6" style="5" width="5.28"/>
    <col collapsed="false" customWidth="true" hidden="false" outlineLevel="0" max="7" min="7" style="7" width="7.14"/>
    <col collapsed="false" customWidth="true" hidden="false" outlineLevel="0" max="8" min="8" style="2" width="12.85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6.99"/>
    <col collapsed="false" customWidth="true" hidden="false" outlineLevel="0" max="13" min="13" style="7" width="4.7"/>
    <col collapsed="false" customWidth="true" hidden="false" outlineLevel="0" max="14" min="14" style="7" width="6.41"/>
    <col collapsed="false" customWidth="true" hidden="false" outlineLevel="0" max="15" min="15" style="7" width="4.7"/>
    <col collapsed="false" customWidth="true" hidden="false" outlineLevel="0" max="16" min="16" style="7" width="8.14"/>
    <col collapsed="false" customWidth="true" hidden="false" outlineLevel="0" max="17" min="17" style="7" width="1.28"/>
    <col collapsed="false" customWidth="true" hidden="false" outlineLevel="0" max="18" min="18" style="7" width="6.85"/>
    <col collapsed="false" customWidth="true" hidden="false" outlineLevel="0" max="19" min="19" style="7" width="5.28"/>
    <col collapsed="false" customWidth="true" hidden="false" outlineLevel="0" max="20" min="20" style="7" width="5.85"/>
    <col collapsed="false" customWidth="true" hidden="false" outlineLevel="0" max="21" min="21" style="7" width="5.28"/>
    <col collapsed="false" customWidth="true" hidden="false" outlineLevel="0" max="22" min="22" style="7" width="7.7"/>
    <col collapsed="false" customWidth="true" hidden="false" outlineLevel="0" max="23" min="23" style="7" width="1.13"/>
    <col collapsed="false" customWidth="true" hidden="false" outlineLevel="0" max="24" min="24" style="7" width="6.99"/>
    <col collapsed="false" customWidth="true" hidden="false" outlineLevel="0" max="25" min="25" style="7" width="4.85"/>
    <col collapsed="false" customWidth="true" hidden="false" outlineLevel="0" max="27" min="26" style="7" width="5.13"/>
    <col collapsed="false" customWidth="true" hidden="false" outlineLevel="0" max="28" min="28" style="7" width="7.42"/>
    <col collapsed="false" customWidth="true" hidden="false" outlineLevel="0" max="29" min="29" style="7" width="11.85"/>
    <col collapsed="false" customWidth="true" hidden="false" outlineLevel="0" max="30" min="30" style="7" width="6.56"/>
    <col collapsed="false" customWidth="true" hidden="false" outlineLevel="0" max="31" min="31" style="7" width="5.99"/>
    <col collapsed="false" customWidth="true" hidden="false" outlineLevel="0" max="32" min="32" style="7" width="6.56"/>
    <col collapsed="false" customWidth="true" hidden="false" outlineLevel="0" max="33" min="33" style="7" width="7.56"/>
    <col collapsed="false" customWidth="true" hidden="false" outlineLevel="0" max="34" min="34" style="7" width="6.56"/>
    <col collapsed="false" customWidth="true" hidden="false" outlineLevel="0" max="35" min="35" style="7" width="5.56"/>
    <col collapsed="false" customWidth="true" hidden="false" outlineLevel="0" max="36" min="36" style="7" width="6.56"/>
    <col collapsed="false" customWidth="true" hidden="false" outlineLevel="0" max="37" min="37" style="7" width="6.7"/>
    <col collapsed="false" customWidth="true" hidden="false" outlineLevel="0" max="38" min="38" style="7" width="6.56"/>
    <col collapsed="false" customWidth="false" hidden="false" outlineLevel="0" max="257" min="39" style="7" width="9.14"/>
  </cols>
  <sheetData>
    <row r="1" customFormat="false" ht="12.75" hidden="false" customHeight="false" outlineLevel="0" collapsed="false">
      <c r="A1" s="96" t="s">
        <v>124</v>
      </c>
      <c r="E1" s="97"/>
      <c r="F1" s="98"/>
      <c r="G1" s="15"/>
      <c r="AC1" s="87" t="s">
        <v>282</v>
      </c>
      <c r="AD1" s="107" t="s">
        <v>126</v>
      </c>
      <c r="AE1" s="87" t="s">
        <v>127</v>
      </c>
      <c r="AF1" s="107" t="s">
        <v>126</v>
      </c>
      <c r="AG1" s="87" t="s">
        <v>283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08" t="s">
        <v>314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113" t="s">
        <v>285</v>
      </c>
      <c r="M2" s="188" t="s">
        <v>314</v>
      </c>
      <c r="N2" s="115"/>
      <c r="O2" s="116"/>
      <c r="P2" s="110"/>
      <c r="Q2" s="117"/>
      <c r="R2" s="113" t="s">
        <v>285</v>
      </c>
      <c r="S2" s="188" t="s">
        <v>314</v>
      </c>
      <c r="T2" s="118"/>
      <c r="U2" s="118"/>
      <c r="V2" s="118"/>
      <c r="W2" s="119"/>
      <c r="X2" s="113" t="s">
        <v>285</v>
      </c>
      <c r="Y2" s="188" t="s">
        <v>314</v>
      </c>
      <c r="Z2" s="120"/>
      <c r="AA2" s="120"/>
      <c r="AB2" s="120"/>
      <c r="AC2" s="87" t="n">
        <v>65</v>
      </c>
      <c r="AD2" s="121" t="n">
        <v>0.794</v>
      </c>
      <c r="AE2" s="161" t="n">
        <v>65</v>
      </c>
      <c r="AF2" s="121" t="n">
        <v>1.5186</v>
      </c>
      <c r="AG2" s="87" t="n">
        <v>65</v>
      </c>
      <c r="AH2" s="121" t="n">
        <v>1.3607</v>
      </c>
      <c r="AI2" s="161" t="n">
        <v>65</v>
      </c>
      <c r="AJ2" s="121" t="n">
        <v>1.3869</v>
      </c>
      <c r="AK2" s="161" t="n">
        <v>65</v>
      </c>
      <c r="AL2" s="121" t="n">
        <v>0.7561</v>
      </c>
    </row>
    <row r="3" customFormat="false" ht="12.75" hidden="false" customHeight="false" outlineLevel="0" collapsed="false">
      <c r="A3" s="122" t="s">
        <v>286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66</v>
      </c>
      <c r="AD3" s="136" t="n">
        <v>0.794</v>
      </c>
      <c r="AE3" s="85" t="n">
        <v>66</v>
      </c>
      <c r="AF3" s="136" t="n">
        <v>1.5186</v>
      </c>
      <c r="AG3" s="135" t="n">
        <v>66</v>
      </c>
      <c r="AH3" s="136" t="n">
        <v>1.3607</v>
      </c>
      <c r="AI3" s="85" t="n">
        <v>66</v>
      </c>
      <c r="AJ3" s="136" t="n">
        <v>1.3869</v>
      </c>
      <c r="AK3" s="85" t="n">
        <v>66</v>
      </c>
      <c r="AL3" s="136" t="n">
        <v>0.7561</v>
      </c>
    </row>
    <row r="4" customFormat="false" ht="12.75" hidden="false" customHeight="false" outlineLevel="0" collapsed="false">
      <c r="C4" s="137"/>
      <c r="D4" s="125"/>
      <c r="E4" s="97"/>
      <c r="F4" s="98"/>
      <c r="G4" s="99"/>
      <c r="J4" s="6"/>
      <c r="K4" s="21"/>
      <c r="L4" s="138" t="s">
        <v>134</v>
      </c>
      <c r="M4" s="139" t="s">
        <v>135</v>
      </c>
      <c r="N4" s="140" t="s">
        <v>287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287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287</v>
      </c>
      <c r="AA4" s="139" t="s">
        <v>137</v>
      </c>
      <c r="AB4" s="138" t="s">
        <v>130</v>
      </c>
      <c r="AC4" s="135" t="n">
        <v>67</v>
      </c>
      <c r="AD4" s="136" t="n">
        <v>0.794</v>
      </c>
      <c r="AE4" s="85" t="n">
        <v>67</v>
      </c>
      <c r="AF4" s="136" t="n">
        <v>1.5186</v>
      </c>
      <c r="AG4" s="135" t="n">
        <v>67</v>
      </c>
      <c r="AH4" s="136" t="n">
        <v>1.3607</v>
      </c>
      <c r="AI4" s="85" t="n">
        <v>67</v>
      </c>
      <c r="AJ4" s="136" t="n">
        <v>1.3869</v>
      </c>
      <c r="AK4" s="85" t="n">
        <v>67</v>
      </c>
      <c r="AL4" s="136" t="n">
        <v>0.7561</v>
      </c>
    </row>
    <row r="5" customFormat="false" ht="12.75" hidden="false" customHeight="false" outlineLevel="0" collapsed="false">
      <c r="A5" s="2" t="s">
        <v>38</v>
      </c>
      <c r="B5" s="3" t="s">
        <v>39</v>
      </c>
      <c r="C5" s="137" t="s">
        <v>6</v>
      </c>
      <c r="D5" s="125" t="s">
        <v>7</v>
      </c>
      <c r="E5" s="97" t="s">
        <v>144</v>
      </c>
      <c r="F5" s="98"/>
      <c r="G5" s="99" t="e">
        <f aca="false">SUM(X5:AB5)</f>
        <v>#VALUE!</v>
      </c>
      <c r="H5" s="177" t="s">
        <v>44</v>
      </c>
      <c r="I5" s="178" t="s">
        <v>45</v>
      </c>
      <c r="J5" s="179" t="n">
        <v>65</v>
      </c>
      <c r="K5" s="21"/>
      <c r="L5" s="142" t="n">
        <v>10.31</v>
      </c>
      <c r="M5" s="143" t="n">
        <v>460</v>
      </c>
      <c r="N5" s="142" t="n">
        <v>11.24</v>
      </c>
      <c r="O5" s="143" t="n">
        <v>151</v>
      </c>
      <c r="P5" s="144" t="s">
        <v>315</v>
      </c>
      <c r="Q5" s="104"/>
      <c r="R5" s="131" t="n">
        <f aca="false">IF(OR(L5="DNF",L5="NM"),0,CEILING(L5*(VLOOKUP(J5,$AC$2:$AD$6,2,0)),0.01))</f>
        <v>8.19</v>
      </c>
      <c r="S5" s="132" t="n">
        <f aca="false">IF(OR(M5="DNF",M5="NM"),0,TRUNC(M5*(VLOOKUP(J5,$AE$2:$AF$6,2,0)),0.01))</f>
        <v>698</v>
      </c>
      <c r="T5" s="131" t="n">
        <f aca="false">IF(OR(N5="DNF",N5="NM"),0,FLOOR(N5*(VLOOKUP(J5,$AG$2:$AH$6,2,0)),0.01))</f>
        <v>15.29</v>
      </c>
      <c r="U5" s="132" t="n">
        <f aca="false">IF(OR(O5="DNF",O5="NM"),0,TRUNC(O5*(VLOOKUP(J5,$AI$2:$AJ$6,2,0)),0.01))</f>
        <v>209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935</v>
      </c>
      <c r="Y5" s="134" t="n">
        <f aca="false">IF(VALUE(S5)&lt;220,0,IF(OR(S5=0),0,TRUNC(0.14354*(((TRUNC(M5*(VLOOKUP(J5,$AE$2:$AF$6,2,0)),0.01)))-220)^1.4)))</f>
        <v>809</v>
      </c>
      <c r="Z5" s="134" t="n">
        <f aca="false">IF(VALUE(T5)&lt;1.5,0,IF(OR(T5=0),0,TRUNC(51.39*(((FLOOR(N5*(VLOOKUP(J5,$AG$2:$AH$6,2,0)),0.01)))-1.5)^1.05)))</f>
        <v>808</v>
      </c>
      <c r="AA5" s="134" t="n">
        <f aca="false">IF(VALUE(U5)&lt;75,0,IF(OR(U5=0),0,TRUNC(0.8465*(((TRUNC(O5*(VLOOKUP(J5,$AI$2:$AJ$6,2,0)),0.01)))-75)^1.42)))</f>
        <v>887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68</v>
      </c>
      <c r="AD5" s="136" t="n">
        <v>0.794</v>
      </c>
      <c r="AE5" s="85" t="n">
        <v>68</v>
      </c>
      <c r="AF5" s="136" t="n">
        <v>1.5186</v>
      </c>
      <c r="AG5" s="135" t="n">
        <v>68</v>
      </c>
      <c r="AH5" s="136" t="n">
        <v>1.3607</v>
      </c>
      <c r="AI5" s="85" t="n">
        <v>68</v>
      </c>
      <c r="AJ5" s="136" t="n">
        <v>1.3869</v>
      </c>
      <c r="AK5" s="85" t="n">
        <v>68</v>
      </c>
      <c r="AL5" s="136" t="n">
        <v>0.7561</v>
      </c>
    </row>
    <row r="6" customFormat="false" ht="12.75" hidden="false" customHeight="false" outlineLevel="0" collapsed="false">
      <c r="C6" s="137"/>
      <c r="D6" s="125" t="s">
        <v>7</v>
      </c>
      <c r="E6" s="192" t="s">
        <v>269</v>
      </c>
      <c r="F6" s="150"/>
      <c r="G6" s="99" t="e">
        <f aca="false">SUM(X6:AB6)</f>
        <v>#VALUE!</v>
      </c>
      <c r="H6" s="175" t="s">
        <v>15</v>
      </c>
      <c r="I6" s="176" t="s">
        <v>65</v>
      </c>
      <c r="J6" s="153" t="n">
        <v>67</v>
      </c>
      <c r="K6" s="21"/>
      <c r="L6" s="142" t="n">
        <v>10.35</v>
      </c>
      <c r="M6" s="143" t="n">
        <v>421</v>
      </c>
      <c r="N6" s="142" t="n">
        <v>10.99</v>
      </c>
      <c r="O6" s="143" t="n">
        <v>148</v>
      </c>
      <c r="P6" s="144" t="s">
        <v>316</v>
      </c>
      <c r="Q6" s="104"/>
      <c r="R6" s="131" t="n">
        <f aca="false">IF(OR(L6="DNF",L6="NM"),0,CEILING(L6*(VLOOKUP(J6,$AC$2:$AD$6,2,0)),0.01))</f>
        <v>8.22</v>
      </c>
      <c r="S6" s="132" t="n">
        <f aca="false">IF(OR(M6="DNF",M6="NM"),0,TRUNC(M6*(VLOOKUP(J6,$AE$2:$AF$6,2,0)),0.01))</f>
        <v>639</v>
      </c>
      <c r="T6" s="131" t="n">
        <f aca="false">IF(OR(N6="DNF",N6="NM"),0,FLOOR(N6*(VLOOKUP(J6,$AG$2:$AH$6,2,0)),0.01))</f>
        <v>14.95</v>
      </c>
      <c r="U6" s="132" t="n">
        <f aca="false">IF(OR(O6="DNF",O6="NM"),0,TRUNC(O6*(VLOOKUP(J6,$AI$2:$AJ$6,2,0)),0.01))</f>
        <v>205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927</v>
      </c>
      <c r="Y6" s="134" t="n">
        <f aca="false">IF(VALUE(S6)&lt;220,0,IF(OR(S6=0),0,TRUNC(0.14354*(((TRUNC(M6*(VLOOKUP(J6,$AE$2:$AF$6,2,0)),0.01)))-220)^1.4)))</f>
        <v>673</v>
      </c>
      <c r="Z6" s="134" t="n">
        <f aca="false">IF(VALUE(T6)&lt;1.5,0,IF(OR(T6=0),0,TRUNC(51.39*(((FLOOR(N6*(VLOOKUP(J6,$AG$2:$AH$6,2,0)),0.01)))-1.5)^1.05)))</f>
        <v>787</v>
      </c>
      <c r="AA6" s="134" t="n">
        <f aca="false">IF(VALUE(U6)&lt;75,0,IF(OR(U6=0),0,TRUNC(0.8465*(((TRUNC(O6*(VLOOKUP(J6,$AI$2:$AJ$6,2,0)),0.01)))-75)^1.42)))</f>
        <v>850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69</v>
      </c>
      <c r="AD6" s="136" t="n">
        <v>0.794</v>
      </c>
      <c r="AE6" s="85" t="n">
        <v>69</v>
      </c>
      <c r="AF6" s="136" t="n">
        <v>1.5186</v>
      </c>
      <c r="AG6" s="135" t="n">
        <v>69</v>
      </c>
      <c r="AH6" s="136" t="n">
        <v>1.3607</v>
      </c>
      <c r="AI6" s="85" t="n">
        <v>69</v>
      </c>
      <c r="AJ6" s="136" t="n">
        <v>1.3869</v>
      </c>
      <c r="AK6" s="85" t="n">
        <v>69</v>
      </c>
      <c r="AL6" s="136" t="n">
        <v>0.7561</v>
      </c>
    </row>
    <row r="7" customFormat="false" ht="12.75" hidden="false" customHeight="false" outlineLevel="0" collapsed="false">
      <c r="A7" s="169" t="s">
        <v>317</v>
      </c>
      <c r="B7" s="162" t="s">
        <v>290</v>
      </c>
      <c r="C7" s="169" t="s">
        <v>291</v>
      </c>
      <c r="D7" s="125" t="s">
        <v>7</v>
      </c>
      <c r="E7" s="97" t="s">
        <v>144</v>
      </c>
      <c r="F7" s="98"/>
      <c r="G7" s="99" t="e">
        <f aca="false">SUM(X7:AB7)</f>
        <v>#VALUE!</v>
      </c>
      <c r="H7" s="91" t="s">
        <v>193</v>
      </c>
      <c r="I7" s="167" t="n">
        <v>230318</v>
      </c>
      <c r="J7" s="168" t="n">
        <v>65</v>
      </c>
      <c r="K7" s="21"/>
      <c r="L7" s="142" t="n">
        <v>11.6</v>
      </c>
      <c r="M7" s="143" t="n">
        <v>446</v>
      </c>
      <c r="N7" s="142" t="n">
        <v>10.3</v>
      </c>
      <c r="O7" s="143" t="n">
        <v>133</v>
      </c>
      <c r="P7" s="144" t="s">
        <v>318</v>
      </c>
      <c r="Q7" s="104"/>
      <c r="R7" s="131" t="n">
        <f aca="false">IF(OR(L7="DNF",L7="NM"),0,CEILING(L7*(VLOOKUP(J7,$AC$2:$AD$6,2,0)),0.01))</f>
        <v>9.22</v>
      </c>
      <c r="S7" s="132" t="n">
        <f aca="false">IF(OR(M7="DNF",M7="NM"),0,TRUNC(M7*(VLOOKUP(J7,$AE$2:$AF$6,2,0)),0.01))</f>
        <v>677</v>
      </c>
      <c r="T7" s="131" t="n">
        <f aca="false">IF(OR(N7="DNF",N7="NM"),0,FLOOR(N7*(VLOOKUP(J7,$AG$2:$AH$6,2,0)),0.01))</f>
        <v>14.01</v>
      </c>
      <c r="U7" s="132" t="n">
        <f aca="false">IF(OR(O7="DNF",O7="NM"),0,TRUNC(O7*(VLOOKUP(J7,$AI$2:$AJ$6,2,0)),0.01))</f>
        <v>184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698</v>
      </c>
      <c r="Y7" s="134" t="n">
        <f aca="false">IF(VALUE(S7)&lt;220,0,IF(OR(S7=0),0,TRUNC(0.14354*(((TRUNC(M7*(VLOOKUP(J7,$AE$2:$AF$6,2,0)),0.01)))-220)^1.4)))</f>
        <v>760</v>
      </c>
      <c r="Z7" s="134" t="n">
        <f aca="false">IF(VALUE(T7)&lt;1.5,0,IF(OR(T7=0),0,TRUNC(51.39*(((FLOOR(N7*(VLOOKUP(J7,$AG$2:$AH$6,2,0)),0.01)))-1.5)^1.05)))</f>
        <v>729</v>
      </c>
      <c r="AA7" s="134" t="n">
        <f aca="false">IF(VALUE(U7)&lt;75,0,IF(OR(U7=0),0,TRUNC(0.8465*(((TRUNC(O7*(VLOOKUP(J7,$AI$2:$AJ$6,2,0)),0.01)))-75)^1.42)))</f>
        <v>661</v>
      </c>
      <c r="AB7" s="134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D8" s="125" t="s">
        <v>7</v>
      </c>
      <c r="E8" s="97"/>
      <c r="F8" s="98"/>
      <c r="G8" s="99" t="e">
        <f aca="false">SUM(X8:AB8)</f>
        <v>#VALUE!</v>
      </c>
      <c r="H8" s="90" t="s">
        <v>8</v>
      </c>
      <c r="I8" s="89" t="s">
        <v>195</v>
      </c>
      <c r="J8" s="6" t="n">
        <v>65</v>
      </c>
      <c r="K8" s="21"/>
      <c r="L8" s="142" t="n">
        <v>11.79</v>
      </c>
      <c r="M8" s="143" t="n">
        <v>429</v>
      </c>
      <c r="N8" s="142" t="n">
        <v>10.27</v>
      </c>
      <c r="O8" s="143" t="n">
        <v>136</v>
      </c>
      <c r="P8" s="144" t="s">
        <v>319</v>
      </c>
      <c r="Q8" s="104"/>
      <c r="R8" s="131" t="n">
        <f aca="false">IF(OR(L8="DNF",L8="NM"),0,CEILING(L8*(VLOOKUP(J8,$AC$2:$AD$6,2,0)),0.01))</f>
        <v>9.37</v>
      </c>
      <c r="S8" s="132" t="n">
        <f aca="false">IF(OR(M8="DNF",M8="NM"),0,TRUNC(M8*(VLOOKUP(J8,$AE$2:$AF$6,2,0)),0.01))</f>
        <v>651</v>
      </c>
      <c r="T8" s="131" t="n">
        <f aca="false">IF(OR(N8="DNF",N8="NM"),0,FLOOR(N8*(VLOOKUP(J8,$AG$2:$AH$6,2,0)),0.01))</f>
        <v>13.97</v>
      </c>
      <c r="U8" s="132" t="n">
        <f aca="false">IF(OR(O8="DNF",O8="NM"),0,TRUNC(O8*(VLOOKUP(J8,$AI$2:$AJ$6,2,0)),0.01))</f>
        <v>188</v>
      </c>
      <c r="V8" s="133" t="e">
        <f aca="false">IF(OR(P8="DNF",P8="NM"),0,zpet_konv(CEILING((konverze(P8))*(VLOOKUP(J8,$AK$2:$AL$6,2,0)),0.01)))</f>
        <v>#VALUE!</v>
      </c>
      <c r="W8" s="106"/>
      <c r="X8" s="134" t="n">
        <f aca="false">IF(VALUE(R8)&gt;15.5,0,IF(OR(R8=0),0,TRUNC(20.5173*(15.5-(CEILING(L8*(VLOOKUP(J8,$AC$2:$AD$6,2,0)),0.01)))^1.92)))</f>
        <v>666</v>
      </c>
      <c r="Y8" s="134" t="n">
        <f aca="false">IF(VALUE(S8)&lt;220,0,IF(OR(S8=0),0,TRUNC(0.14354*(((TRUNC(M8*(VLOOKUP(J8,$AE$2:$AF$6,2,0)),0.01)))-220)^1.4)))</f>
        <v>700</v>
      </c>
      <c r="Z8" s="134" t="n">
        <f aca="false">IF(VALUE(T8)&lt;1.5,0,IF(OR(T8=0),0,TRUNC(51.39*(((FLOOR(N8*(VLOOKUP(J8,$AG$2:$AH$6,2,0)),0.01)))-1.5)^1.05)))</f>
        <v>727</v>
      </c>
      <c r="AA8" s="134" t="n">
        <f aca="false">IF(VALUE(U8)&lt;75,0,IF(OR(U8=0),0,TRUNC(0.8465*(((TRUNC(O8*(VLOOKUP(J8,$AI$2:$AJ$6,2,0)),0.01)))-75)^1.42)))</f>
        <v>696</v>
      </c>
      <c r="AB8" s="134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D9" s="125" t="s">
        <v>7</v>
      </c>
      <c r="E9" s="192" t="s">
        <v>269</v>
      </c>
      <c r="F9" s="150"/>
      <c r="G9" s="99" t="e">
        <f aca="false">SUM(X9:AB9)</f>
        <v>#VALUE!</v>
      </c>
      <c r="H9" s="175" t="s">
        <v>15</v>
      </c>
      <c r="I9" s="176" t="s">
        <v>65</v>
      </c>
      <c r="J9" s="153" t="n">
        <v>66</v>
      </c>
      <c r="K9" s="21"/>
      <c r="L9" s="142" t="n">
        <v>11.51</v>
      </c>
      <c r="M9" s="143" t="n">
        <v>439</v>
      </c>
      <c r="N9" s="142" t="n">
        <v>9.74</v>
      </c>
      <c r="O9" s="143" t="n">
        <v>127</v>
      </c>
      <c r="P9" s="144" t="s">
        <v>320</v>
      </c>
      <c r="Q9" s="104"/>
      <c r="R9" s="131" t="n">
        <f aca="false">IF(OR(L9="DNF",L9="NM"),0,CEILING(L9*(VLOOKUP(J9,$AC$2:$AD$6,2,0)),0.01))</f>
        <v>9.14</v>
      </c>
      <c r="S9" s="132" t="n">
        <f aca="false">IF(OR(M9="DNF",M9="NM"),0,TRUNC(M9*(VLOOKUP(J9,$AE$2:$AF$6,2,0)),0.01))</f>
        <v>666</v>
      </c>
      <c r="T9" s="131" t="n">
        <f aca="false">IF(OR(N9="DNF",N9="NM"),0,FLOOR(N9*(VLOOKUP(J9,$AG$2:$AH$6,2,0)),0.01))</f>
        <v>13.25</v>
      </c>
      <c r="U9" s="132" t="n">
        <f aca="false">IF(OR(O9="DNF",O9="NM"),0,TRUNC(O9*(VLOOKUP(J9,$AI$2:$AJ$6,2,0)),0.01))</f>
        <v>176</v>
      </c>
      <c r="V9" s="133" t="e">
        <f aca="false">IF(OR(P9="DNF",P9="NM"),0,zpet_konv(CEILING((konverze(P9))*(VLOOKUP(J9,$AK$2:$AL$6,2,0)),0.01)))</f>
        <v>#VALUE!</v>
      </c>
      <c r="W9" s="106"/>
      <c r="X9" s="134" t="n">
        <f aca="false">IF(VALUE(R9)&gt;15.5,0,IF(OR(R9=0),0,TRUNC(20.5173*(15.5-(CEILING(L9*(VLOOKUP(J9,$AC$2:$AD$6,2,0)),0.01)))^1.92)))</f>
        <v>715</v>
      </c>
      <c r="Y9" s="134" t="n">
        <f aca="false">IF(VALUE(S9)&lt;220,0,IF(OR(S9=0),0,TRUNC(0.14354*(((TRUNC(M9*(VLOOKUP(J9,$AE$2:$AF$6,2,0)),0.01)))-220)^1.4)))</f>
        <v>734</v>
      </c>
      <c r="Z9" s="134" t="n">
        <f aca="false">IF(VALUE(T9)&lt;1.5,0,IF(OR(T9=0),0,TRUNC(51.39*(((FLOOR(N9*(VLOOKUP(J9,$AG$2:$AH$6,2,0)),0.01)))-1.5)^1.05)))</f>
        <v>682</v>
      </c>
      <c r="AA9" s="134" t="n">
        <f aca="false">IF(VALUE(U9)&lt;75,0,IF(OR(U9=0),0,TRUNC(0.8465*(((TRUNC(O9*(VLOOKUP(J9,$AI$2:$AJ$6,2,0)),0.01)))-75)^1.42)))</f>
        <v>593</v>
      </c>
      <c r="AB9" s="134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D10" s="125" t="s">
        <v>7</v>
      </c>
      <c r="E10" s="97" t="s">
        <v>138</v>
      </c>
      <c r="F10" s="98"/>
      <c r="G10" s="99" t="e">
        <f aca="false">SUM(X10:AB10)</f>
        <v>#VALUE!</v>
      </c>
      <c r="H10" s="151" t="s">
        <v>8</v>
      </c>
      <c r="I10" s="152" t="s">
        <v>112</v>
      </c>
      <c r="J10" s="153" t="n">
        <v>66</v>
      </c>
      <c r="K10" s="21"/>
      <c r="L10" s="142" t="n">
        <v>11.76</v>
      </c>
      <c r="M10" s="143" t="n">
        <v>428</v>
      </c>
      <c r="N10" s="142" t="n">
        <v>10.07</v>
      </c>
      <c r="O10" s="143" t="n">
        <v>134</v>
      </c>
      <c r="P10" s="144" t="s">
        <v>321</v>
      </c>
      <c r="Q10" s="104"/>
      <c r="R10" s="131" t="n">
        <f aca="false">IF(OR(L10="DNF",L10="NM"),0,CEILING(L10*(VLOOKUP(J10,$AC$2:$AD$6,2,0)),0.01))</f>
        <v>9.34</v>
      </c>
      <c r="S10" s="132" t="n">
        <f aca="false">IF(OR(M10="DNF",M10="NM"),0,TRUNC(M10*(VLOOKUP(J10,$AE$2:$AF$6,2,0)),0.01))</f>
        <v>649</v>
      </c>
      <c r="T10" s="131" t="n">
        <f aca="false">IF(OR(N10="DNF",N10="NM"),0,FLOOR(N10*(VLOOKUP(J10,$AG$2:$AH$6,2,0)),0.01))</f>
        <v>13.7</v>
      </c>
      <c r="U10" s="132" t="n">
        <f aca="false">IF(OR(O10="DNF",O10="NM"),0,TRUNC(O10*(VLOOKUP(J10,$AI$2:$AJ$6,2,0)),0.01))</f>
        <v>185</v>
      </c>
      <c r="V10" s="133" t="e">
        <f aca="false">IF(OR(P10="DNF",P10="NM"),0,zpet_konv(CEILING((konverze(P10))*(VLOOKUP(J10,$AK$2:$AL$6,2,0)),0.01)))</f>
        <v>#VALUE!</v>
      </c>
      <c r="W10" s="106"/>
      <c r="X10" s="134" t="n">
        <f aca="false">IF(VALUE(R10)&gt;15.5,0,IF(OR(R10=0),0,TRUNC(20.5173*(15.5-(CEILING(L10*(VLOOKUP(J10,$AC$2:$AD$6,2,0)),0.01)))^1.92)))</f>
        <v>673</v>
      </c>
      <c r="Y10" s="134" t="n">
        <f aca="false">IF(VALUE(S10)&lt;220,0,IF(OR(S10=0),0,TRUNC(0.14354*(((TRUNC(M10*(VLOOKUP(J10,$AE$2:$AF$6,2,0)),0.01)))-220)^1.4)))</f>
        <v>695</v>
      </c>
      <c r="Z10" s="134" t="n">
        <f aca="false">IF(VALUE(T10)&lt;1.5,0,IF(OR(T10=0),0,TRUNC(51.39*(((FLOOR(N10*(VLOOKUP(J10,$AG$2:$AH$6,2,0)),0.01)))-1.5)^1.05)))</f>
        <v>710</v>
      </c>
      <c r="AA10" s="134" t="n">
        <f aca="false">IF(VALUE(U10)&lt;75,0,IF(OR(U10=0),0,TRUNC(0.8465*(((TRUNC(O10*(VLOOKUP(J10,$AI$2:$AJ$6,2,0)),0.01)))-75)^1.42)))</f>
        <v>670</v>
      </c>
      <c r="AB10" s="134" t="e">
        <f aca="false">IF(konverze(V10)&gt;305.5,0,IF(OR(V10=0,),0,TRUNC(0.08713*(305.5-(CEILING(konverze(P10)*(VLOOKUP(J10,$AK$2:$AL$6,2,0)),0.01)))^1.85)))</f>
        <v>#VALUE!</v>
      </c>
    </row>
    <row r="11" customFormat="false" ht="12.75" hidden="false" customHeight="false" outlineLevel="0" collapsed="false">
      <c r="D11" s="125" t="s">
        <v>7</v>
      </c>
      <c r="E11" s="97" t="s">
        <v>138</v>
      </c>
      <c r="F11" s="98"/>
      <c r="G11" s="99" t="e">
        <f aca="false">SUM(X11:AB11)</f>
        <v>#VALUE!</v>
      </c>
      <c r="H11" s="90" t="s">
        <v>8</v>
      </c>
      <c r="I11" s="89" t="s">
        <v>9</v>
      </c>
      <c r="J11" s="100" t="n">
        <v>67</v>
      </c>
      <c r="K11" s="21"/>
      <c r="L11" s="142" t="n">
        <v>12.03</v>
      </c>
      <c r="M11" s="143" t="n">
        <v>412</v>
      </c>
      <c r="N11" s="142" t="n">
        <v>9.76</v>
      </c>
      <c r="O11" s="143" t="s">
        <v>156</v>
      </c>
      <c r="P11" s="144" t="s">
        <v>322</v>
      </c>
      <c r="Q11" s="104"/>
      <c r="R11" s="131" t="n">
        <f aca="false">IF(OR(L11="DNF",L11="NM"),0,CEILING(L11*(VLOOKUP(J11,$AC$2:$AD$6,2,0)),0.01))</f>
        <v>9.56</v>
      </c>
      <c r="S11" s="132" t="n">
        <f aca="false">IF(OR(M11="DNF",M11="NM"),0,TRUNC(M11*(VLOOKUP(J11,$AE$2:$AF$6,2,0)),0.01))</f>
        <v>625</v>
      </c>
      <c r="T11" s="131" t="n">
        <f aca="false">IF(OR(N11="DNF",N11="NM"),0,FLOOR(N11*(VLOOKUP(J11,$AG$2:$AH$6,2,0)),0.01))</f>
        <v>13.28</v>
      </c>
      <c r="U11" s="132" t="n">
        <f aca="false">IF(OR(O11="DNF",O11="NM"),0,TRUNC(O11*(VLOOKUP(J11,$AI$2:$AJ$6,2,0)),0.01))</f>
        <v>0</v>
      </c>
      <c r="V11" s="133" t="e">
        <f aca="false">IF(OR(P11="DNF",P11="NM"),0,zpet_konv(CEILING((konverze(P11))*(VLOOKUP(J11,$AK$2:$AL$6,2,0)),0.01)))</f>
        <v>#VALUE!</v>
      </c>
      <c r="W11" s="106"/>
      <c r="X11" s="134" t="n">
        <f aca="false">IF(VALUE(R11)&gt;15.5,0,IF(OR(R11=0),0,TRUNC(20.5173*(15.5-(CEILING(L11*(VLOOKUP(J11,$AC$2:$AD$6,2,0)),0.01)))^1.92)))</f>
        <v>627</v>
      </c>
      <c r="Y11" s="134" t="n">
        <f aca="false">IF(VALUE(S11)&lt;220,0,IF(OR(S11=0),0,TRUNC(0.14354*(((TRUNC(M11*(VLOOKUP(J11,$AE$2:$AF$6,2,0)),0.01)))-220)^1.4)))</f>
        <v>641</v>
      </c>
      <c r="Z11" s="134" t="n">
        <f aca="false">IF(VALUE(T11)&lt;1.5,0,IF(OR(T11=0),0,TRUNC(51.39*(((FLOOR(N11*(VLOOKUP(J11,$AG$2:$AH$6,2,0)),0.01)))-1.5)^1.05)))</f>
        <v>684</v>
      </c>
      <c r="AA11" s="134" t="n">
        <f aca="false">IF(VALUE(U11)&lt;75,0,IF(OR(U11=0),0,TRUNC(0.8465*(((TRUNC(O11*(VLOOKUP(J11,$AI$2:$AJ$6,2,0)),0.01)))-75)^1.42)))</f>
        <v>0</v>
      </c>
      <c r="AB11" s="134" t="e">
        <f aca="false">IF(konverze(V11)&gt;305.5,0,IF(OR(V11=0,),0,TRUNC(0.08713*(305.5-(CEILING(konverze(P11)*(VLOOKUP(J11,$AK$2:$AL$6,2,0)),0.01)))^1.85)))</f>
        <v>#VALUE!</v>
      </c>
    </row>
    <row r="12" customFormat="false" ht="12.75" hidden="false" customHeight="false" outlineLevel="0" collapsed="false">
      <c r="A12" s="2" t="s">
        <v>323</v>
      </c>
      <c r="B12" s="3" t="s">
        <v>324</v>
      </c>
      <c r="C12" s="137" t="s">
        <v>80</v>
      </c>
      <c r="D12" s="125" t="s">
        <v>7</v>
      </c>
      <c r="E12" s="97" t="s">
        <v>144</v>
      </c>
      <c r="F12" s="98"/>
      <c r="G12" s="99" t="e">
        <f aca="false">SUM(X12:AB12)</f>
        <v>#VALUE!</v>
      </c>
      <c r="H12" s="88" t="s">
        <v>52</v>
      </c>
      <c r="I12" s="89" t="s">
        <v>53</v>
      </c>
      <c r="J12" s="6" t="n">
        <v>68</v>
      </c>
      <c r="K12" s="21"/>
      <c r="L12" s="142" t="n">
        <v>11.57</v>
      </c>
      <c r="M12" s="143" t="n">
        <v>396</v>
      </c>
      <c r="N12" s="142" t="n">
        <v>8.74</v>
      </c>
      <c r="O12" s="143" t="n">
        <v>129</v>
      </c>
      <c r="P12" s="144" t="s">
        <v>325</v>
      </c>
      <c r="Q12" s="104"/>
      <c r="R12" s="131" t="n">
        <f aca="false">IF(OR(L12="DNF",L12="NM"),0,CEILING(L12*(VLOOKUP(J12,$AC$2:$AD$6,2,0)),0.01))</f>
        <v>9.19</v>
      </c>
      <c r="S12" s="132" t="n">
        <f aca="false">IF(OR(M12="DNF",M12="NM"),0,TRUNC(M12*(VLOOKUP(J12,$AE$2:$AF$6,2,0)),0.01))</f>
        <v>601</v>
      </c>
      <c r="T12" s="131" t="n">
        <f aca="false">IF(OR(N12="DNF",N12="NM"),0,FLOOR(N12*(VLOOKUP(J12,$AG$2:$AH$6,2,0)),0.01))</f>
        <v>11.89</v>
      </c>
      <c r="U12" s="132" t="n">
        <f aca="false">IF(OR(O12="DNF",O12="NM"),0,TRUNC(O12*(VLOOKUP(J12,$AI$2:$AJ$6,2,0)),0.01))</f>
        <v>178</v>
      </c>
      <c r="V12" s="133" t="e">
        <f aca="false">IF(OR(P12="DNF",P12="NM"),0,zpet_konv(CEILING((konverze(P12))*(VLOOKUP(J12,$AK$2:$AL$6,2,0)),0.01)))</f>
        <v>#VALUE!</v>
      </c>
      <c r="W12" s="106"/>
      <c r="X12" s="134" t="n">
        <f aca="false">IF(VALUE(R12)&gt;15.5,0,IF(OR(R12=0),0,TRUNC(20.5173*(15.5-(CEILING(L12*(VLOOKUP(J12,$AC$2:$AD$6,2,0)),0.01)))^1.92)))</f>
        <v>704</v>
      </c>
      <c r="Y12" s="134" t="n">
        <f aca="false">IF(VALUE(S12)&lt;220,0,IF(OR(S12=0),0,TRUNC(0.14354*(((TRUNC(M12*(VLOOKUP(J12,$AE$2:$AF$6,2,0)),0.01)))-220)^1.4)))</f>
        <v>589</v>
      </c>
      <c r="Z12" s="134" t="n">
        <f aca="false">IF(VALUE(T12)&lt;1.5,0,IF(OR(T12=0),0,TRUNC(51.39*(((FLOOR(N12*(VLOOKUP(J12,$AG$2:$AH$6,2,0)),0.01)))-1.5)^1.05)))</f>
        <v>600</v>
      </c>
      <c r="AA12" s="134" t="n">
        <f aca="false">IF(VALUE(U12)&lt;75,0,IF(OR(U12=0),0,TRUNC(0.8465*(((TRUNC(O12*(VLOOKUP(J12,$AI$2:$AJ$6,2,0)),0.01)))-75)^1.42)))</f>
        <v>610</v>
      </c>
      <c r="AB12" s="134" t="e">
        <f aca="false">IF(konverze(V12)&gt;305.5,0,IF(OR(V12=0,),0,TRUNC(0.08713*(305.5-(CEILING(konverze(P12)*(VLOOKUP(J12,$AK$2:$AL$6,2,0)),0.01)))^1.85)))</f>
        <v>#VALUE!</v>
      </c>
    </row>
    <row r="13" customFormat="false" ht="12.75" hidden="false" customHeight="false" outlineLevel="0" collapsed="false">
      <c r="C13" s="137"/>
      <c r="D13" s="125" t="s">
        <v>7</v>
      </c>
      <c r="E13" s="97" t="s">
        <v>146</v>
      </c>
      <c r="F13" s="98"/>
      <c r="G13" s="99" t="e">
        <f aca="false">SUM(X13:AB13)</f>
        <v>#VALUE!</v>
      </c>
      <c r="H13" s="88" t="s">
        <v>326</v>
      </c>
      <c r="I13" s="89" t="s">
        <v>327</v>
      </c>
      <c r="J13" s="6" t="n">
        <v>67</v>
      </c>
      <c r="K13" s="21"/>
      <c r="L13" s="142" t="n">
        <v>11.56</v>
      </c>
      <c r="M13" s="143" t="n">
        <v>396</v>
      </c>
      <c r="N13" s="142" t="n">
        <v>8.94</v>
      </c>
      <c r="O13" s="143" t="n">
        <v>127</v>
      </c>
      <c r="P13" s="144" t="s">
        <v>328</v>
      </c>
      <c r="Q13" s="104"/>
      <c r="R13" s="131" t="n">
        <f aca="false">IF(OR(L13="DNF",L13="NM"),0,CEILING(L13*(VLOOKUP(J13,$AC$2:$AD$6,2,0)),0.01))</f>
        <v>9.18</v>
      </c>
      <c r="S13" s="132" t="n">
        <f aca="false">IF(OR(M13="DNF",M13="NM"),0,TRUNC(M13*(VLOOKUP(J13,$AE$2:$AF$6,2,0)),0.01))</f>
        <v>601</v>
      </c>
      <c r="T13" s="131" t="n">
        <f aca="false">IF(OR(N13="DNF",N13="NM"),0,FLOOR(N13*(VLOOKUP(J13,$AG$2:$AH$6,2,0)),0.01))</f>
        <v>12.16</v>
      </c>
      <c r="U13" s="132" t="n">
        <f aca="false">IF(OR(O13="DNF",O13="NM"),0,TRUNC(O13*(VLOOKUP(J13,$AI$2:$AJ$6,2,0)),0.01))</f>
        <v>176</v>
      </c>
      <c r="V13" s="133" t="e">
        <f aca="false">IF(OR(P13="DNF",P13="NM"),0,zpet_konv(CEILING((konverze(P13))*(VLOOKUP(J13,$AK$2:$AL$6,2,0)),0.01)))</f>
        <v>#VALUE!</v>
      </c>
      <c r="W13" s="106"/>
      <c r="X13" s="134" t="n">
        <f aca="false">IF(VALUE(R13)&gt;15.5,0,IF(OR(R13=0),0,TRUNC(20.5173*(15.5-(CEILING(L13*(VLOOKUP(J13,$AC$2:$AD$6,2,0)),0.01)))^1.92)))</f>
        <v>707</v>
      </c>
      <c r="Y13" s="134" t="n">
        <f aca="false">IF(VALUE(S13)&lt;220,0,IF(OR(S13=0),0,TRUNC(0.14354*(((TRUNC(M13*(VLOOKUP(J13,$AE$2:$AF$6,2,0)),0.01)))-220)^1.4)))</f>
        <v>589</v>
      </c>
      <c r="Z13" s="134" t="n">
        <f aca="false">IF(VALUE(T13)&lt;1.5,0,IF(OR(T13=0),0,TRUNC(51.39*(((FLOOR(N13*(VLOOKUP(J13,$AG$2:$AH$6,2,0)),0.01)))-1.5)^1.05)))</f>
        <v>616</v>
      </c>
      <c r="AA13" s="134" t="n">
        <f aca="false">IF(VALUE(U13)&lt;75,0,IF(OR(U13=0),0,TRUNC(0.8465*(((TRUNC(O13*(VLOOKUP(J13,$AI$2:$AJ$6,2,0)),0.01)))-75)^1.42)))</f>
        <v>593</v>
      </c>
      <c r="AB13" s="134" t="e">
        <f aca="false">IF(konverze(V13)&gt;305.5,0,IF(OR(V13=0,),0,TRUNC(0.08713*(305.5-(CEILING(konverze(P13)*(VLOOKUP(J13,$AK$2:$AL$6,2,0)),0.01)))^1.85)))</f>
        <v>#VALUE!</v>
      </c>
    </row>
    <row r="14" customFormat="false" ht="12.75" hidden="false" customHeight="false" outlineLevel="0" collapsed="false">
      <c r="A14" s="169" t="s">
        <v>299</v>
      </c>
      <c r="B14" s="162" t="s">
        <v>300</v>
      </c>
      <c r="C14" s="91" t="s">
        <v>329</v>
      </c>
      <c r="D14" s="125" t="s">
        <v>7</v>
      </c>
      <c r="E14" s="110" t="s">
        <v>138</v>
      </c>
      <c r="F14" s="141"/>
      <c r="G14" s="99" t="e">
        <f aca="false">SUM(X14:AB14)</f>
        <v>#VALUE!</v>
      </c>
      <c r="H14" s="90" t="s">
        <v>8</v>
      </c>
      <c r="I14" s="89" t="s">
        <v>9</v>
      </c>
      <c r="J14" s="100" t="n">
        <v>66</v>
      </c>
      <c r="K14" s="21"/>
      <c r="L14" s="142" t="n">
        <v>12.56</v>
      </c>
      <c r="M14" s="143" t="n">
        <v>353</v>
      </c>
      <c r="N14" s="142" t="n">
        <v>10.29</v>
      </c>
      <c r="O14" s="143" t="n">
        <v>125</v>
      </c>
      <c r="P14" s="144" t="s">
        <v>330</v>
      </c>
      <c r="Q14" s="104"/>
      <c r="R14" s="131" t="n">
        <f aca="false">IF(OR(L14="DNF",L14="NM"),0,CEILING(L14*(VLOOKUP(J14,$AC$2:$AD$6,2,0)),0.01))</f>
        <v>9.98</v>
      </c>
      <c r="S14" s="132" t="n">
        <f aca="false">IF(OR(M14="DNF",M14="NM"),0,TRUNC(M14*(VLOOKUP(J14,$AE$2:$AF$6,2,0)),0.01))</f>
        <v>536</v>
      </c>
      <c r="T14" s="131" t="n">
        <f aca="false">IF(OR(N14="DNF",N14="NM"),0,FLOOR(N14*(VLOOKUP(J14,$AG$2:$AH$6,2,0)),0.01))</f>
        <v>14</v>
      </c>
      <c r="U14" s="132" t="n">
        <f aca="false">IF(OR(O14="DNF",O14="NM"),0,TRUNC(O14*(VLOOKUP(J14,$AI$2:$AJ$6,2,0)),0.01))</f>
        <v>173</v>
      </c>
      <c r="V14" s="133" t="e">
        <f aca="false">IF(OR(P14="DNF",P14="NM"),0,zpet_konv(CEILING((konverze(P14))*(VLOOKUP(J14,$AK$2:$AL$6,2,0)),0.01)))</f>
        <v>#VALUE!</v>
      </c>
      <c r="W14" s="106"/>
      <c r="X14" s="134" t="n">
        <f aca="false">IF(VALUE(R14)&gt;15.5,0,IF(OR(R14=0),0,TRUNC(20.5173*(15.5-(CEILING(L14*(VLOOKUP(J14,$AC$2:$AD$6,2,0)),0.01)))^1.92)))</f>
        <v>545</v>
      </c>
      <c r="Y14" s="134" t="n">
        <f aca="false">IF(VALUE(S14)&lt;220,0,IF(OR(S14=0),0,TRUNC(0.14354*(((TRUNC(M14*(VLOOKUP(J14,$AE$2:$AF$6,2,0)),0.01)))-220)^1.4)))</f>
        <v>453</v>
      </c>
      <c r="Z14" s="134" t="n">
        <f aca="false">IF(VALUE(T14)&lt;1.5,0,IF(OR(T14=0),0,TRUNC(51.39*(((FLOOR(N14*(VLOOKUP(J14,$AG$2:$AH$6,2,0)),0.01)))-1.5)^1.05)))</f>
        <v>728</v>
      </c>
      <c r="AA14" s="134" t="n">
        <f aca="false">IF(VALUE(U14)&lt;75,0,IF(OR(U14=0),0,TRUNC(0.8465*(((TRUNC(O14*(VLOOKUP(J14,$AI$2:$AJ$6,2,0)),0.01)))-75)^1.42)))</f>
        <v>569</v>
      </c>
      <c r="AB14" s="134" t="e">
        <f aca="false">IF(konverze(V14)&gt;305.5,0,IF(OR(V14=0,),0,TRUNC(0.08713*(305.5-(CEILING(konverze(P14)*(VLOOKUP(J14,$AK$2:$AL$6,2,0)),0.01)))^1.85)))</f>
        <v>#VALUE!</v>
      </c>
    </row>
    <row r="15" customFormat="false" ht="12.75" hidden="false" customHeight="false" outlineLevel="0" collapsed="false">
      <c r="A15" s="145" t="s">
        <v>331</v>
      </c>
      <c r="B15" s="146" t="s">
        <v>332</v>
      </c>
      <c r="C15" s="4" t="s">
        <v>333</v>
      </c>
      <c r="D15" s="125" t="s">
        <v>7</v>
      </c>
      <c r="E15" s="97"/>
      <c r="F15" s="98"/>
      <c r="G15" s="99" t="e">
        <f aca="false">SUM(X15:AB15)</f>
        <v>#VALUE!</v>
      </c>
      <c r="H15" s="90" t="s">
        <v>8</v>
      </c>
      <c r="I15" s="89" t="s">
        <v>195</v>
      </c>
      <c r="J15" s="6" t="n">
        <v>69</v>
      </c>
      <c r="K15" s="21"/>
      <c r="L15" s="142" t="n">
        <v>14.69</v>
      </c>
      <c r="M15" s="143" t="n">
        <v>350</v>
      </c>
      <c r="N15" s="142" t="n">
        <v>7.79</v>
      </c>
      <c r="O15" s="143" t="n">
        <v>115</v>
      </c>
      <c r="P15" s="144" t="s">
        <v>334</v>
      </c>
      <c r="Q15" s="104"/>
      <c r="R15" s="131" t="n">
        <f aca="false">IF(OR(L15="DNF",L15="NM"),0,CEILING(L15*(VLOOKUP(J15,$AC$2:$AD$6,2,0)),0.01))</f>
        <v>11.67</v>
      </c>
      <c r="S15" s="132" t="n">
        <f aca="false">IF(OR(M15="DNF",M15="NM"),0,TRUNC(M15*(VLOOKUP(J15,$AE$2:$AF$6,2,0)),0.01))</f>
        <v>531</v>
      </c>
      <c r="T15" s="131" t="n">
        <f aca="false">IF(OR(N15="DNF",N15="NM"),0,FLOOR(N15*(VLOOKUP(J15,$AG$2:$AH$6,2,0)),0.01))</f>
        <v>10.59</v>
      </c>
      <c r="U15" s="132" t="n">
        <f aca="false">IF(OR(O15="DNF",O15="NM"),0,TRUNC(O15*(VLOOKUP(J15,$AI$2:$AJ$6,2,0)),0.01))</f>
        <v>159</v>
      </c>
      <c r="V15" s="133" t="e">
        <f aca="false">IF(OR(P15="DNF",P15="NM"),0,zpet_konv(CEILING((konverze(P15))*(VLOOKUP(J15,$AK$2:$AL$6,2,0)),0.01)))</f>
        <v>#VALUE!</v>
      </c>
      <c r="W15" s="106"/>
      <c r="X15" s="134" t="n">
        <f aca="false">IF(VALUE(R15)&gt;15.5,0,IF(OR(R15=0),0,TRUNC(20.5173*(15.5-(CEILING(L15*(VLOOKUP(J15,$AC$2:$AD$6,2,0)),0.01)))^1.92)))</f>
        <v>270</v>
      </c>
      <c r="Y15" s="134" t="n">
        <f aca="false">IF(VALUE(S15)&lt;220,0,IF(OR(S15=0),0,TRUNC(0.14354*(((TRUNC(M15*(VLOOKUP(J15,$AE$2:$AF$6,2,0)),0.01)))-220)^1.4)))</f>
        <v>443</v>
      </c>
      <c r="Z15" s="134" t="n">
        <f aca="false">IF(VALUE(T15)&lt;1.5,0,IF(OR(T15=0),0,TRUNC(51.39*(((FLOOR(N15*(VLOOKUP(J15,$AG$2:$AH$6,2,0)),0.01)))-1.5)^1.05)))</f>
        <v>521</v>
      </c>
      <c r="AA15" s="134" t="n">
        <f aca="false">IF(VALUE(U15)&lt;75,0,IF(OR(U15=0),0,TRUNC(0.8465*(((TRUNC(O15*(VLOOKUP(J15,$AI$2:$AJ$6,2,0)),0.01)))-75)^1.42)))</f>
        <v>457</v>
      </c>
      <c r="AB15" s="134" t="e">
        <f aca="false">IF(konverze(V15)&gt;305.5,0,IF(OR(V15=0,),0,TRUNC(0.08713*(305.5-(CEILING(konverze(P15)*(VLOOKUP(J15,$AK$2:$AL$6,2,0)),0.01)))^1.85)))</f>
        <v>#VALUE!</v>
      </c>
    </row>
    <row r="16" customFormat="false" ht="12.75" hidden="false" customHeight="false" outlineLevel="0" collapsed="false">
      <c r="A16" s="81"/>
      <c r="B16" s="82"/>
      <c r="C16" s="154"/>
      <c r="D16" s="84"/>
      <c r="E16" s="83"/>
      <c r="F16" s="84"/>
      <c r="G16" s="155"/>
      <c r="H16" s="81"/>
      <c r="I16" s="82"/>
      <c r="J16" s="85"/>
      <c r="K16" s="81"/>
      <c r="L16" s="81"/>
      <c r="M16" s="135"/>
      <c r="N16" s="156"/>
      <c r="O16" s="157"/>
      <c r="P16" s="154"/>
      <c r="Q16" s="158"/>
      <c r="R16" s="86"/>
      <c r="S16" s="135"/>
      <c r="T16" s="86"/>
      <c r="U16" s="86"/>
      <c r="V16" s="86"/>
      <c r="W16" s="86"/>
      <c r="X16" s="86"/>
      <c r="Y16" s="86"/>
      <c r="Z16" s="86"/>
      <c r="AA16" s="86"/>
      <c r="AB16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2" width="2.99"/>
    <col collapsed="false" customWidth="true" hidden="false" outlineLevel="0" max="5" min="5" style="4" width="4.7"/>
    <col collapsed="false" customWidth="true" hidden="false" outlineLevel="0" max="6" min="6" style="5" width="5.71"/>
    <col collapsed="false" customWidth="true" hidden="false" outlineLevel="0" max="7" min="7" style="7" width="7.14"/>
    <col collapsed="false" customWidth="true" hidden="false" outlineLevel="0" max="8" min="8" style="2" width="12.85"/>
    <col collapsed="false" customWidth="true" hidden="false" outlineLevel="0" max="9" min="9" style="3" width="8.14"/>
    <col collapsed="false" customWidth="true" hidden="false" outlineLevel="0" max="10" min="10" style="7" width="3.56"/>
    <col collapsed="false" customWidth="true" hidden="false" outlineLevel="0" max="11" min="11" style="7" width="1.56"/>
    <col collapsed="false" customWidth="true" hidden="false" outlineLevel="0" max="12" min="12" style="7" width="6.99"/>
    <col collapsed="false" customWidth="true" hidden="false" outlineLevel="0" max="13" min="13" style="7" width="4.7"/>
    <col collapsed="false" customWidth="true" hidden="false" outlineLevel="0" max="14" min="14" style="7" width="6.41"/>
    <col collapsed="false" customWidth="true" hidden="false" outlineLevel="0" max="15" min="15" style="7" width="4.7"/>
    <col collapsed="false" customWidth="true" hidden="false" outlineLevel="0" max="16" min="16" style="7" width="8.14"/>
    <col collapsed="false" customWidth="true" hidden="false" outlineLevel="0" max="17" min="17" style="7" width="1.28"/>
    <col collapsed="false" customWidth="true" hidden="false" outlineLevel="0" max="18" min="18" style="7" width="6.85"/>
    <col collapsed="false" customWidth="true" hidden="false" outlineLevel="0" max="19" min="19" style="7" width="5.28"/>
    <col collapsed="false" customWidth="true" hidden="false" outlineLevel="0" max="20" min="20" style="7" width="5.85"/>
    <col collapsed="false" customWidth="true" hidden="false" outlineLevel="0" max="21" min="21" style="7" width="5.28"/>
    <col collapsed="false" customWidth="true" hidden="false" outlineLevel="0" max="22" min="22" style="7" width="7.7"/>
    <col collapsed="false" customWidth="true" hidden="false" outlineLevel="0" max="23" min="23" style="7" width="1.13"/>
    <col collapsed="false" customWidth="true" hidden="false" outlineLevel="0" max="24" min="24" style="7" width="6.99"/>
    <col collapsed="false" customWidth="true" hidden="false" outlineLevel="0" max="25" min="25" style="7" width="4.85"/>
    <col collapsed="false" customWidth="true" hidden="false" outlineLevel="0" max="27" min="26" style="7" width="5.13"/>
    <col collapsed="false" customWidth="true" hidden="false" outlineLevel="0" max="28" min="28" style="7" width="7.42"/>
    <col collapsed="false" customWidth="true" hidden="false" outlineLevel="0" max="29" min="29" style="7" width="11.85"/>
    <col collapsed="false" customWidth="true" hidden="false" outlineLevel="0" max="30" min="30" style="7" width="6.56"/>
    <col collapsed="false" customWidth="true" hidden="false" outlineLevel="0" max="31" min="31" style="7" width="5.99"/>
    <col collapsed="false" customWidth="true" hidden="false" outlineLevel="0" max="32" min="32" style="7" width="6.56"/>
    <col collapsed="false" customWidth="true" hidden="false" outlineLevel="0" max="33" min="33" style="7" width="7.56"/>
    <col collapsed="false" customWidth="true" hidden="false" outlineLevel="0" max="34" min="34" style="7" width="6.56"/>
    <col collapsed="false" customWidth="true" hidden="false" outlineLevel="0" max="35" min="35" style="7" width="5.56"/>
    <col collapsed="false" customWidth="true" hidden="false" outlineLevel="0" max="36" min="36" style="7" width="6.56"/>
    <col collapsed="false" customWidth="true" hidden="false" outlineLevel="0" max="37" min="37" style="7" width="6.7"/>
    <col collapsed="false" customWidth="true" hidden="false" outlineLevel="0" max="38" min="38" style="7" width="6.56"/>
    <col collapsed="false" customWidth="false" hidden="false" outlineLevel="0" max="257" min="39" style="7" width="9.14"/>
  </cols>
  <sheetData>
    <row r="1" customFormat="false" ht="12.75" hidden="false" customHeight="false" outlineLevel="0" collapsed="false">
      <c r="A1" s="96" t="s">
        <v>124</v>
      </c>
      <c r="E1" s="97"/>
      <c r="F1" s="98"/>
      <c r="G1" s="15"/>
      <c r="AC1" s="87" t="s">
        <v>335</v>
      </c>
      <c r="AD1" s="107" t="s">
        <v>126</v>
      </c>
      <c r="AE1" s="87" t="s">
        <v>127</v>
      </c>
      <c r="AF1" s="107" t="s">
        <v>126</v>
      </c>
      <c r="AG1" s="87" t="s">
        <v>336</v>
      </c>
      <c r="AH1" s="107" t="s">
        <v>126</v>
      </c>
      <c r="AI1" s="87" t="s">
        <v>129</v>
      </c>
      <c r="AJ1" s="107" t="s">
        <v>126</v>
      </c>
      <c r="AK1" s="87" t="s">
        <v>130</v>
      </c>
      <c r="AL1" s="107" t="s">
        <v>126</v>
      </c>
    </row>
    <row r="2" customFormat="false" ht="12.75" hidden="false" customHeight="false" outlineLevel="0" collapsed="false">
      <c r="A2" s="108" t="s">
        <v>337</v>
      </c>
      <c r="B2" s="109"/>
      <c r="C2" s="110"/>
      <c r="D2" s="98"/>
      <c r="E2" s="97"/>
      <c r="F2" s="98"/>
      <c r="G2" s="99"/>
      <c r="H2" s="111"/>
      <c r="I2" s="109"/>
      <c r="J2" s="112"/>
      <c r="K2" s="21"/>
      <c r="L2" s="113" t="s">
        <v>338</v>
      </c>
      <c r="M2" s="114" t="s">
        <v>337</v>
      </c>
      <c r="N2" s="115"/>
      <c r="O2" s="116"/>
      <c r="P2" s="110"/>
      <c r="Q2" s="117"/>
      <c r="R2" s="113" t="s">
        <v>338</v>
      </c>
      <c r="S2" s="114" t="s">
        <v>337</v>
      </c>
      <c r="T2" s="118"/>
      <c r="U2" s="118"/>
      <c r="V2" s="118"/>
      <c r="W2" s="119"/>
      <c r="X2" s="113" t="s">
        <v>338</v>
      </c>
      <c r="Y2" s="114" t="s">
        <v>337</v>
      </c>
      <c r="Z2" s="120"/>
      <c r="AA2" s="120"/>
      <c r="AB2" s="120"/>
      <c r="AC2" s="87" t="n">
        <v>70</v>
      </c>
      <c r="AD2" s="121" t="n">
        <v>0.7714</v>
      </c>
      <c r="AE2" s="161" t="n">
        <v>70</v>
      </c>
      <c r="AF2" s="121" t="n">
        <v>1.6482</v>
      </c>
      <c r="AG2" s="87" t="n">
        <v>70</v>
      </c>
      <c r="AH2" s="121" t="n">
        <v>1.2806</v>
      </c>
      <c r="AI2" s="161" t="n">
        <v>70</v>
      </c>
      <c r="AJ2" s="121" t="n">
        <v>1.4832</v>
      </c>
      <c r="AK2" s="161" t="n">
        <v>70</v>
      </c>
      <c r="AL2" s="121" t="n">
        <v>0.7111</v>
      </c>
    </row>
    <row r="3" customFormat="false" ht="12.75" hidden="false" customHeight="false" outlineLevel="0" collapsed="false">
      <c r="A3" s="122" t="s">
        <v>339</v>
      </c>
      <c r="B3" s="123"/>
      <c r="C3" s="124"/>
      <c r="D3" s="125"/>
      <c r="E3" s="97"/>
      <c r="F3" s="98"/>
      <c r="G3" s="99"/>
      <c r="H3" s="126"/>
      <c r="I3" s="123"/>
      <c r="J3" s="127"/>
      <c r="K3" s="21"/>
      <c r="L3" s="128"/>
      <c r="M3" s="106"/>
      <c r="N3" s="129"/>
      <c r="O3" s="130"/>
      <c r="P3" s="23"/>
      <c r="Q3" s="104"/>
      <c r="R3" s="131" t="e">
        <f aca="false">IF(OR(L3="DNF",L3="NM"),0,CEILING(L3*(VLOOKUP(J3,$AC$2:$AD$6,2,0)),0.01))</f>
        <v>#N/A</v>
      </c>
      <c r="S3" s="132" t="e">
        <f aca="false">IF(OR(M3="DNF",M3="NM"),0,TRUNC(M3*(VLOOKUP(J3,$AE$2:$AF$6,2,0)),0.01))</f>
        <v>#N/A</v>
      </c>
      <c r="T3" s="131" t="e">
        <f aca="false">IF(OR(N3="DNF",N3="NM"),0,FLOOR(N3*(VLOOKUP(J3,$AG$2:$AH$6,2,0)),0.01))</f>
        <v>#N/A</v>
      </c>
      <c r="U3" s="132" t="e">
        <f aca="false">IF(OR(O3="DNF",O3="NM"),0,TRUNC(O3*(VLOOKUP(J3,$AI$2:$AJ$6,2,0)),0.01))</f>
        <v>#N/A</v>
      </c>
      <c r="V3" s="133" t="e">
        <f aca="false">IF(OR(P3="DNF",P3="NM"),0,zpet_konv(CEILING((konverze(P3))*(VLOOKUP(J3,$AK$2:$AL$6,2,0)),0.01)))</f>
        <v>#VALUE!</v>
      </c>
      <c r="W3" s="106"/>
      <c r="X3" s="134" t="e">
        <f aca="false">IF(VALUE(R3)&gt;15.5,0,IF(OR(R3=0),0,TRUNC(20.5173*(15.5-(CEILING(L3*(VLOOKUP(J3,$AC$2:$AD$6,2,0)),0.01)))^1.92)))</f>
        <v>#N/A</v>
      </c>
      <c r="Y3" s="134" t="e">
        <f aca="false">IF(VALUE(S3)&lt;220,0,IF(OR(S3=0),0,TRUNC(0.14354*(((TRUNC(M3*(VLOOKUP(J3,$AE$2:$AF$6,2,0)),0.01)))-220)^1.4)))</f>
        <v>#N/A</v>
      </c>
      <c r="Z3" s="134" t="e">
        <f aca="false">IF(VALUE(T3)&lt;1.5,0,IF(OR(T3=0),0,TRUNC(51.39*(((FLOOR(N3*(VLOOKUP(J3,$AG$2:$AH$6,2,0)),0.01)))-1.5)^1.05)))</f>
        <v>#N/A</v>
      </c>
      <c r="AA3" s="134" t="e">
        <f aca="false">IF(VALUE(U3)&lt;75,0,IF(OR(U3=0),0,TRUNC(0.8465*(((TRUNC(O3*(VLOOKUP(J3,$AI$2:$AJ$6,2,0)),0.01)))-75)^1.42)))</f>
        <v>#N/A</v>
      </c>
      <c r="AB3" s="134" t="e">
        <f aca="false">IF(konverze(V3)&gt;305.5,0,IF(OR(V3=0,),0,TRUNC(0.08713*(305.5-(CEILING(konverze(P3)*(VLOOKUP(J3,$AK$2:$AL$6,2,0)),0.01)))^1.85)))</f>
        <v>#VALUE!</v>
      </c>
      <c r="AC3" s="135" t="n">
        <v>71</v>
      </c>
      <c r="AD3" s="136" t="n">
        <v>0.7714</v>
      </c>
      <c r="AE3" s="85" t="n">
        <v>71</v>
      </c>
      <c r="AF3" s="136" t="n">
        <v>1.6482</v>
      </c>
      <c r="AG3" s="135" t="n">
        <v>71</v>
      </c>
      <c r="AH3" s="136" t="n">
        <v>1.2806</v>
      </c>
      <c r="AI3" s="85" t="n">
        <v>71</v>
      </c>
      <c r="AJ3" s="136" t="n">
        <v>1.4832</v>
      </c>
      <c r="AK3" s="85" t="n">
        <v>71</v>
      </c>
      <c r="AL3" s="136" t="n">
        <v>0.7111</v>
      </c>
    </row>
    <row r="4" customFormat="false" ht="12.75" hidden="false" customHeight="false" outlineLevel="0" collapsed="false">
      <c r="C4" s="137"/>
      <c r="D4" s="125"/>
      <c r="E4" s="97"/>
      <c r="F4" s="98"/>
      <c r="G4" s="99"/>
      <c r="J4" s="6"/>
      <c r="K4" s="21"/>
      <c r="L4" s="138" t="s">
        <v>134</v>
      </c>
      <c r="M4" s="139" t="s">
        <v>135</v>
      </c>
      <c r="N4" s="140" t="s">
        <v>340</v>
      </c>
      <c r="O4" s="139" t="s">
        <v>137</v>
      </c>
      <c r="P4" s="138" t="s">
        <v>130</v>
      </c>
      <c r="Q4" s="104"/>
      <c r="R4" s="138" t="s">
        <v>134</v>
      </c>
      <c r="S4" s="139" t="s">
        <v>135</v>
      </c>
      <c r="T4" s="140" t="s">
        <v>340</v>
      </c>
      <c r="U4" s="139" t="s">
        <v>137</v>
      </c>
      <c r="V4" s="138" t="s">
        <v>130</v>
      </c>
      <c r="W4" s="106"/>
      <c r="X4" s="138" t="s">
        <v>134</v>
      </c>
      <c r="Y4" s="139" t="s">
        <v>135</v>
      </c>
      <c r="Z4" s="140" t="s">
        <v>340</v>
      </c>
      <c r="AA4" s="139" t="s">
        <v>137</v>
      </c>
      <c r="AB4" s="138" t="s">
        <v>130</v>
      </c>
      <c r="AC4" s="135" t="n">
        <v>72</v>
      </c>
      <c r="AD4" s="136" t="n">
        <v>0.7714</v>
      </c>
      <c r="AE4" s="85" t="n">
        <v>72</v>
      </c>
      <c r="AF4" s="136" t="n">
        <v>1.6482</v>
      </c>
      <c r="AG4" s="135" t="n">
        <v>72</v>
      </c>
      <c r="AH4" s="136" t="n">
        <v>1.2806</v>
      </c>
      <c r="AI4" s="85" t="n">
        <v>72</v>
      </c>
      <c r="AJ4" s="136" t="n">
        <v>1.4832</v>
      </c>
      <c r="AK4" s="85" t="n">
        <v>72</v>
      </c>
      <c r="AL4" s="136" t="n">
        <v>0.7111</v>
      </c>
    </row>
    <row r="5" customFormat="false" ht="12.75" hidden="false" customHeight="false" outlineLevel="0" collapsed="false">
      <c r="A5" s="2" t="s">
        <v>49</v>
      </c>
      <c r="B5" s="3" t="s">
        <v>50</v>
      </c>
      <c r="C5" s="137" t="s">
        <v>51</v>
      </c>
      <c r="D5" s="125" t="s">
        <v>7</v>
      </c>
      <c r="E5" s="97" t="s">
        <v>144</v>
      </c>
      <c r="F5" s="98"/>
      <c r="G5" s="99" t="e">
        <f aca="false">SUM(X5:AB5)</f>
        <v>#VALUE!</v>
      </c>
      <c r="H5" s="88" t="s">
        <v>52</v>
      </c>
      <c r="I5" s="89" t="s">
        <v>53</v>
      </c>
      <c r="J5" s="6" t="n">
        <v>72</v>
      </c>
      <c r="K5" s="21"/>
      <c r="L5" s="142" t="n">
        <v>10.95</v>
      </c>
      <c r="M5" s="143" t="n">
        <v>377</v>
      </c>
      <c r="N5" s="142" t="n">
        <v>10.97</v>
      </c>
      <c r="O5" s="143" t="n">
        <v>139</v>
      </c>
      <c r="P5" s="144" t="s">
        <v>341</v>
      </c>
      <c r="Q5" s="104"/>
      <c r="R5" s="131" t="n">
        <f aca="false">IF(OR(L5="DNF",L5="NM"),0,CEILING(L5*(VLOOKUP(J5,$AC$2:$AD$6,2,0)),0.01))</f>
        <v>8.45</v>
      </c>
      <c r="S5" s="132" t="n">
        <f aca="false">IF(OR(M5="DNF",M5="NM"),0,TRUNC(M5*(VLOOKUP(J5,$AE$2:$AF$6,2,0)),0.01))</f>
        <v>621</v>
      </c>
      <c r="T5" s="131" t="n">
        <f aca="false">IF(OR(N5="DNF",N5="NM"),0,FLOOR(N5*(VLOOKUP(J5,$AG$2:$AH$6,2,0)),0.01))</f>
        <v>14.04</v>
      </c>
      <c r="U5" s="132" t="n">
        <f aca="false">IF(OR(O5="DNF",O5="NM"),0,TRUNC(O5*(VLOOKUP(J5,$AI$2:$AJ$6,2,0)),0.01))</f>
        <v>206</v>
      </c>
      <c r="V5" s="133" t="e">
        <f aca="false">IF(OR(P5="DNF",P5="NM"),0,zpet_konv(CEILING((konverze(P5))*(VLOOKUP(J5,$AK$2:$AL$6,2,0)),0.01)))</f>
        <v>#VALUE!</v>
      </c>
      <c r="W5" s="106"/>
      <c r="X5" s="134" t="n">
        <f aca="false">IF(VALUE(R5)&gt;15.5,0,IF(OR(R5=0),0,TRUNC(20.5173*(15.5-(CEILING(L5*(VLOOKUP(J5,$AC$2:$AD$6,2,0)),0.01)))^1.92)))</f>
        <v>872</v>
      </c>
      <c r="Y5" s="134" t="n">
        <f aca="false">IF(VALUE(S5)&lt;220,0,IF(OR(S5=0),0,TRUNC(0.14354*(((TRUNC(M5*(VLOOKUP(J5,$AE$2:$AF$6,2,0)),0.01)))-220)^1.4)))</f>
        <v>632</v>
      </c>
      <c r="Z5" s="134" t="n">
        <f aca="false">IF(VALUE(T5)&lt;1.5,0,IF(OR(T5=0),0,TRUNC(51.39*(((FLOOR(N5*(VLOOKUP(J5,$AG$2:$AH$6,2,0)),0.01)))-1.5)^1.05)))</f>
        <v>731</v>
      </c>
      <c r="AA5" s="134" t="n">
        <f aca="false">IF(VALUE(U5)&lt;75,0,IF(OR(U5=0),0,TRUNC(0.8465*(((TRUNC(O5*(VLOOKUP(J5,$AI$2:$AJ$6,2,0)),0.01)))-75)^1.42)))</f>
        <v>859</v>
      </c>
      <c r="AB5" s="134" t="e">
        <f aca="false">IF(konverze(V5)&gt;305.5,0,IF(OR(V5=0,),0,TRUNC(0.08713*(305.5-(CEILING(konverze(P5)*(VLOOKUP(J5,$AK$2:$AL$6,2,0)),0.01)))^1.85)))</f>
        <v>#VALUE!</v>
      </c>
      <c r="AC5" s="135" t="n">
        <v>73</v>
      </c>
      <c r="AD5" s="136" t="n">
        <v>0.7714</v>
      </c>
      <c r="AE5" s="85" t="n">
        <v>73</v>
      </c>
      <c r="AF5" s="136" t="n">
        <v>1.6482</v>
      </c>
      <c r="AG5" s="135" t="n">
        <v>73</v>
      </c>
      <c r="AH5" s="136" t="n">
        <v>1.2806</v>
      </c>
      <c r="AI5" s="85" t="n">
        <v>73</v>
      </c>
      <c r="AJ5" s="136" t="n">
        <v>1.4832</v>
      </c>
      <c r="AK5" s="85" t="n">
        <v>73</v>
      </c>
      <c r="AL5" s="136" t="n">
        <v>0.7111</v>
      </c>
    </row>
    <row r="6" customFormat="false" ht="12.75" hidden="false" customHeight="false" outlineLevel="0" collapsed="false">
      <c r="C6" s="137"/>
      <c r="D6" s="125" t="s">
        <v>7</v>
      </c>
      <c r="E6" s="97" t="s">
        <v>146</v>
      </c>
      <c r="F6" s="98"/>
      <c r="G6" s="99" t="e">
        <f aca="false">SUM(X6:AB6)</f>
        <v>#VALUE!</v>
      </c>
      <c r="H6" s="88" t="s">
        <v>279</v>
      </c>
      <c r="I6" s="89" t="s">
        <v>280</v>
      </c>
      <c r="J6" s="6" t="n">
        <v>73</v>
      </c>
      <c r="K6" s="21"/>
      <c r="L6" s="142" t="n">
        <v>10.95</v>
      </c>
      <c r="M6" s="143" t="n">
        <v>387</v>
      </c>
      <c r="N6" s="142" t="n">
        <v>10.26</v>
      </c>
      <c r="O6" s="143" t="n">
        <v>135</v>
      </c>
      <c r="P6" s="144" t="s">
        <v>342</v>
      </c>
      <c r="Q6" s="104"/>
      <c r="R6" s="131" t="n">
        <f aca="false">IF(OR(L6="DNF",L6="NM"),0,CEILING(L6*(VLOOKUP(J6,$AC$2:$AD$6,2,0)),0.01))</f>
        <v>8.45</v>
      </c>
      <c r="S6" s="132" t="n">
        <f aca="false">IF(OR(M6="DNF",M6="NM"),0,TRUNC(M6*(VLOOKUP(J6,$AE$2:$AF$6,2,0)),0.01))</f>
        <v>637</v>
      </c>
      <c r="T6" s="131" t="n">
        <f aca="false">IF(OR(N6="DNF",N6="NM"),0,FLOOR(N6*(VLOOKUP(J6,$AG$2:$AH$6,2,0)),0.01))</f>
        <v>13.13</v>
      </c>
      <c r="U6" s="132" t="n">
        <f aca="false">IF(OR(O6="DNF",O6="NM"),0,TRUNC(O6*(VLOOKUP(J6,$AI$2:$AJ$6,2,0)),0.01))</f>
        <v>200</v>
      </c>
      <c r="V6" s="133" t="e">
        <f aca="false">IF(OR(P6="DNF",P6="NM"),0,zpet_konv(CEILING((konverze(P6))*(VLOOKUP(J6,$AK$2:$AL$6,2,0)),0.01)))</f>
        <v>#VALUE!</v>
      </c>
      <c r="W6" s="106"/>
      <c r="X6" s="134" t="n">
        <f aca="false">IF(VALUE(R6)&gt;15.5,0,IF(OR(R6=0),0,TRUNC(20.5173*(15.5-(CEILING(L6*(VLOOKUP(J6,$AC$2:$AD$6,2,0)),0.01)))^1.92)))</f>
        <v>872</v>
      </c>
      <c r="Y6" s="134" t="n">
        <f aca="false">IF(VALUE(S6)&lt;220,0,IF(OR(S6=0),0,TRUNC(0.14354*(((TRUNC(M6*(VLOOKUP(J6,$AE$2:$AF$6,2,0)),0.01)))-220)^1.4)))</f>
        <v>668</v>
      </c>
      <c r="Z6" s="134" t="n">
        <f aca="false">IF(VALUE(T6)&lt;1.5,0,IF(OR(T6=0),0,TRUNC(51.39*(((FLOOR(N6*(VLOOKUP(J6,$AG$2:$AH$6,2,0)),0.01)))-1.5)^1.05)))</f>
        <v>675</v>
      </c>
      <c r="AA6" s="134" t="n">
        <f aca="false">IF(VALUE(U6)&lt;75,0,IF(OR(U6=0),0,TRUNC(0.8465*(((TRUNC(O6*(VLOOKUP(J6,$AI$2:$AJ$6,2,0)),0.01)))-75)^1.42)))</f>
        <v>803</v>
      </c>
      <c r="AB6" s="134" t="e">
        <f aca="false">IF(konverze(V6)&gt;305.5,0,IF(OR(V6=0,),0,TRUNC(0.08713*(305.5-(CEILING(konverze(P6)*(VLOOKUP(J6,$AK$2:$AL$6,2,0)),0.01)))^1.85)))</f>
        <v>#VALUE!</v>
      </c>
      <c r="AC6" s="135" t="n">
        <v>74</v>
      </c>
      <c r="AD6" s="136" t="n">
        <v>0.7714</v>
      </c>
      <c r="AE6" s="85" t="n">
        <v>74</v>
      </c>
      <c r="AF6" s="136" t="n">
        <v>1.6482</v>
      </c>
      <c r="AG6" s="135" t="n">
        <v>74</v>
      </c>
      <c r="AH6" s="136" t="n">
        <v>1.2806</v>
      </c>
      <c r="AI6" s="85" t="n">
        <v>74</v>
      </c>
      <c r="AJ6" s="136" t="n">
        <v>1.4832</v>
      </c>
      <c r="AK6" s="85" t="n">
        <v>74</v>
      </c>
      <c r="AL6" s="136" t="n">
        <v>0.7111</v>
      </c>
    </row>
    <row r="7" customFormat="false" ht="12.75" hidden="false" customHeight="false" outlineLevel="0" collapsed="false">
      <c r="A7" s="137" t="s">
        <v>343</v>
      </c>
      <c r="B7" s="3" t="s">
        <v>62</v>
      </c>
      <c r="C7" s="137" t="s">
        <v>63</v>
      </c>
      <c r="D7" s="125" t="s">
        <v>7</v>
      </c>
      <c r="E7" s="97" t="s">
        <v>146</v>
      </c>
      <c r="F7" s="98"/>
      <c r="G7" s="99" t="e">
        <f aca="false">SUM(X7:AB7)</f>
        <v>#VALUE!</v>
      </c>
      <c r="H7" s="91" t="s">
        <v>56</v>
      </c>
      <c r="I7" s="89" t="s">
        <v>57</v>
      </c>
      <c r="J7" s="6" t="n">
        <v>70</v>
      </c>
      <c r="K7" s="21"/>
      <c r="L7" s="142" t="n">
        <v>12.62</v>
      </c>
      <c r="M7" s="143" t="n">
        <v>432</v>
      </c>
      <c r="N7" s="142" t="n">
        <v>8.96</v>
      </c>
      <c r="O7" s="143" t="n">
        <v>128</v>
      </c>
      <c r="P7" s="144" t="s">
        <v>344</v>
      </c>
      <c r="Q7" s="104"/>
      <c r="R7" s="131" t="n">
        <f aca="false">IF(OR(L7="DNF",L7="NM"),0,CEILING(L7*(VLOOKUP(J7,$AC$2:$AD$6,2,0)),0.01))</f>
        <v>9.74</v>
      </c>
      <c r="S7" s="132" t="n">
        <f aca="false">IF(OR(M7="DNF",M7="NM"),0,TRUNC(M7*(VLOOKUP(J7,$AE$2:$AF$6,2,0)),0.01))</f>
        <v>712</v>
      </c>
      <c r="T7" s="131" t="n">
        <f aca="false">IF(OR(N7="DNF",N7="NM"),0,FLOOR(N7*(VLOOKUP(J7,$AG$2:$AH$6,2,0)),0.01))</f>
        <v>11.47</v>
      </c>
      <c r="U7" s="132" t="n">
        <f aca="false">IF(OR(O7="DNF",O7="NM"),0,TRUNC(O7*(VLOOKUP(J7,$AI$2:$AJ$6,2,0)),0.01))</f>
        <v>189</v>
      </c>
      <c r="V7" s="133" t="e">
        <f aca="false">IF(OR(P7="DNF",P7="NM"),0,zpet_konv(CEILING((konverze(P7))*(VLOOKUP(J7,$AK$2:$AL$6,2,0)),0.01)))</f>
        <v>#VALUE!</v>
      </c>
      <c r="W7" s="106"/>
      <c r="X7" s="134" t="n">
        <f aca="false">IF(VALUE(R7)&gt;15.5,0,IF(OR(R7=0),0,TRUNC(20.5173*(15.5-(CEILING(L7*(VLOOKUP(J7,$AC$2:$AD$6,2,0)),0.01)))^1.92)))</f>
        <v>591</v>
      </c>
      <c r="Y7" s="134" t="n">
        <f aca="false">IF(VALUE(S7)&lt;220,0,IF(OR(S7=0),0,TRUNC(0.14354*(((TRUNC(M7*(VLOOKUP(J7,$AE$2:$AF$6,2,0)),0.01)))-220)^1.4)))</f>
        <v>842</v>
      </c>
      <c r="Z7" s="134" t="n">
        <f aca="false">IF(VALUE(T7)&lt;1.5,0,IF(OR(T7=0),0,TRUNC(51.39*(((FLOOR(N7*(VLOOKUP(J7,$AG$2:$AH$6,2,0)),0.01)))-1.5)^1.05)))</f>
        <v>574</v>
      </c>
      <c r="AA7" s="134" t="n">
        <f aca="false">IF(VALUE(U7)&lt;75,0,IF(OR(U7=0),0,TRUNC(0.8465*(((TRUNC(O7*(VLOOKUP(J7,$AI$2:$AJ$6,2,0)),0.01)))-75)^1.42)))</f>
        <v>705</v>
      </c>
      <c r="AB7" s="134" t="e">
        <f aca="false">IF(konverze(V7)&gt;305.5,0,IF(OR(V7=0,),0,TRUNC(0.08713*(305.5-(CEILING(konverze(P7)*(VLOOKUP(J7,$AK$2:$AL$6,2,0)),0.01)))^1.85)))</f>
        <v>#VALUE!</v>
      </c>
    </row>
    <row r="8" customFormat="false" ht="12.75" hidden="false" customHeight="false" outlineLevel="0" collapsed="false">
      <c r="A8" s="137"/>
      <c r="C8" s="137"/>
      <c r="D8" s="125" t="s">
        <v>7</v>
      </c>
      <c r="E8" s="97" t="s">
        <v>144</v>
      </c>
      <c r="F8" s="98"/>
      <c r="G8" s="99" t="e">
        <f aca="false">SUM(X8:AB8)</f>
        <v>#VALUE!</v>
      </c>
      <c r="H8" s="91" t="s">
        <v>44</v>
      </c>
      <c r="I8" s="89" t="s">
        <v>345</v>
      </c>
      <c r="J8" s="6" t="n">
        <v>71</v>
      </c>
      <c r="K8" s="21"/>
      <c r="L8" s="142" t="n">
        <v>12.65</v>
      </c>
      <c r="M8" s="143" t="n">
        <v>432</v>
      </c>
      <c r="N8" s="142" t="n">
        <v>8.22</v>
      </c>
      <c r="O8" s="143" t="n">
        <v>130</v>
      </c>
      <c r="P8" s="144" t="s">
        <v>346</v>
      </c>
      <c r="Q8" s="104"/>
      <c r="R8" s="131" t="n">
        <f aca="false">IF(OR(L8="DNF",L8="NM"),0,CEILING(L8*(VLOOKUP(J8,$AC$2:$AD$6,2,0)),0.01))</f>
        <v>9.76</v>
      </c>
      <c r="S8" s="132" t="n">
        <f aca="false">IF(OR(M8="DNF",M8="NM"),0,TRUNC(M8*(VLOOKUP(J8,$AE$2:$AF$6,2,0)),0.01))</f>
        <v>712</v>
      </c>
      <c r="T8" s="131" t="n">
        <f aca="false">IF(OR(N8="DNF",N8="NM"),0,FLOOR(N8*(VLOOKUP(J8,$AG$2:$AH$6,2,0)),0.01))</f>
        <v>10.52</v>
      </c>
      <c r="U8" s="132" t="n">
        <f aca="false">IF(OR(O8="DNF",O8="NM"),0,TRUNC(O8*(VLOOKUP(J8,$AI$2:$AJ$6,2,0)),0.01))</f>
        <v>192</v>
      </c>
      <c r="V8" s="133" t="e">
        <f aca="false">IF(OR(P8="DNF",P8="NM"),0,zpet_konv(CEILING((konverze(P8))*(VLOOKUP(J8,$AK$2:$AL$6,2,0)),0.01)))</f>
        <v>#VALUE!</v>
      </c>
      <c r="W8" s="106"/>
      <c r="X8" s="134" t="n">
        <f aca="false">IF(VALUE(R8)&gt;15.5,0,IF(OR(R8=0),0,TRUNC(20.5173*(15.5-(CEILING(L8*(VLOOKUP(J8,$AC$2:$AD$6,2,0)),0.01)))^1.92)))</f>
        <v>587</v>
      </c>
      <c r="Y8" s="134" t="n">
        <f aca="false">IF(VALUE(S8)&lt;220,0,IF(OR(S8=0),0,TRUNC(0.14354*(((TRUNC(M8*(VLOOKUP(J8,$AE$2:$AF$6,2,0)),0.01)))-220)^1.4)))</f>
        <v>842</v>
      </c>
      <c r="Z8" s="134" t="n">
        <f aca="false">IF(VALUE(T8)&lt;1.5,0,IF(OR(T8=0),0,TRUNC(51.39*(((FLOOR(N8*(VLOOKUP(J8,$AG$2:$AH$6,2,0)),0.01)))-1.5)^1.05)))</f>
        <v>517</v>
      </c>
      <c r="AA8" s="134" t="n">
        <f aca="false">IF(VALUE(U8)&lt;75,0,IF(OR(U8=0),0,TRUNC(0.8465*(((TRUNC(O8*(VLOOKUP(J8,$AI$2:$AJ$6,2,0)),0.01)))-75)^1.42)))</f>
        <v>731</v>
      </c>
      <c r="AB8" s="134" t="e">
        <f aca="false">IF(konverze(V8)&gt;305.5,0,IF(OR(V8=0,),0,TRUNC(0.08713*(305.5-(CEILING(konverze(P8)*(VLOOKUP(J8,$AK$2:$AL$6,2,0)),0.01)))^1.85)))</f>
        <v>#VALUE!</v>
      </c>
    </row>
    <row r="9" customFormat="false" ht="12.75" hidden="false" customHeight="false" outlineLevel="0" collapsed="false">
      <c r="A9" s="183" t="s">
        <v>347</v>
      </c>
      <c r="B9" s="174" t="s">
        <v>348</v>
      </c>
      <c r="C9" s="183" t="s">
        <v>349</v>
      </c>
      <c r="D9" s="125" t="s">
        <v>7</v>
      </c>
      <c r="E9" s="149" t="s">
        <v>138</v>
      </c>
      <c r="F9" s="150"/>
      <c r="G9" s="99" t="e">
        <f aca="false">SUM(X9:AB9)</f>
        <v>#VALUE!</v>
      </c>
      <c r="H9" s="151" t="s">
        <v>8</v>
      </c>
      <c r="I9" s="152" t="s">
        <v>112</v>
      </c>
      <c r="J9" s="153" t="n">
        <v>70</v>
      </c>
      <c r="K9" s="21"/>
      <c r="L9" s="142" t="n">
        <v>12.16</v>
      </c>
      <c r="M9" s="143" t="n">
        <v>357</v>
      </c>
      <c r="N9" s="142" t="n">
        <v>9.78</v>
      </c>
      <c r="O9" s="143" t="n">
        <v>131</v>
      </c>
      <c r="P9" s="144" t="s">
        <v>350</v>
      </c>
      <c r="Q9" s="104"/>
      <c r="R9" s="131" t="n">
        <f aca="false">IF(OR(L9="DNF",L9="NM"),0,CEILING(L9*(VLOOKUP(J9,$AC$2:$AD$6,2,0)),0.01))</f>
        <v>9.39</v>
      </c>
      <c r="S9" s="132" t="n">
        <f aca="false">IF(OR(M9="DNF",M9="NM"),0,TRUNC(M9*(VLOOKUP(J9,$AE$2:$AF$6,2,0)),0.01))</f>
        <v>588</v>
      </c>
      <c r="T9" s="131" t="n">
        <f aca="false">IF(OR(N9="DNF",N9="NM"),0,FLOOR(N9*(VLOOKUP(J9,$AG$2:$AH$6,2,0)),0.01))</f>
        <v>12.52</v>
      </c>
      <c r="U9" s="132" t="n">
        <f aca="false">IF(OR(O9="DNF",O9="NM"),0,TRUNC(O9*(VLOOKUP(J9,$AI$2:$AJ$6,2,0)),0.01))</f>
        <v>194</v>
      </c>
      <c r="V9" s="133" t="e">
        <f aca="false">IF(OR(P9="DNF",P9="NM"),0,zpet_konv(CEILING((konverze(P9))*(VLOOKUP(J9,$AK$2:$AL$6,2,0)),0.01)))</f>
        <v>#VALUE!</v>
      </c>
      <c r="W9" s="106"/>
      <c r="X9" s="134" t="n">
        <f aca="false">IF(VALUE(R9)&gt;15.5,0,IF(OR(R9=0),0,TRUNC(20.5173*(15.5-(CEILING(L9*(VLOOKUP(J9,$AC$2:$AD$6,2,0)),0.01)))^1.92)))</f>
        <v>662</v>
      </c>
      <c r="Y9" s="134" t="n">
        <f aca="false">IF(VALUE(S9)&lt;220,0,IF(OR(S9=0),0,TRUNC(0.14354*(((TRUNC(M9*(VLOOKUP(J9,$AE$2:$AF$6,2,0)),0.01)))-220)^1.4)))</f>
        <v>561</v>
      </c>
      <c r="Z9" s="134" t="n">
        <f aca="false">IF(VALUE(T9)&lt;1.5,0,IF(OR(T9=0),0,TRUNC(51.39*(((FLOOR(N9*(VLOOKUP(J9,$AG$2:$AH$6,2,0)),0.01)))-1.5)^1.05)))</f>
        <v>638</v>
      </c>
      <c r="AA9" s="134" t="n">
        <f aca="false">IF(VALUE(U9)&lt;75,0,IF(OR(U9=0),0,TRUNC(0.8465*(((TRUNC(O9*(VLOOKUP(J9,$AI$2:$AJ$6,2,0)),0.01)))-75)^1.42)))</f>
        <v>749</v>
      </c>
      <c r="AB9" s="134" t="e">
        <f aca="false">IF(konverze(V9)&gt;305.5,0,IF(OR(V9=0,),0,TRUNC(0.08713*(305.5-(CEILING(konverze(P9)*(VLOOKUP(J9,$AK$2:$AL$6,2,0)),0.01)))^1.85)))</f>
        <v>#VALUE!</v>
      </c>
    </row>
    <row r="10" customFormat="false" ht="12.75" hidden="false" customHeight="false" outlineLevel="0" collapsed="false">
      <c r="A10" s="183"/>
      <c r="B10" s="174"/>
      <c r="C10" s="183"/>
      <c r="D10" s="125" t="s">
        <v>7</v>
      </c>
      <c r="E10" s="110" t="s">
        <v>138</v>
      </c>
      <c r="F10" s="141"/>
      <c r="G10" s="99" t="e">
        <f aca="false">SUM(X10:AB10)</f>
        <v>#VALUE!</v>
      </c>
      <c r="H10" s="90" t="s">
        <v>8</v>
      </c>
      <c r="I10" s="89" t="s">
        <v>9</v>
      </c>
      <c r="J10" s="100" t="n">
        <v>71</v>
      </c>
      <c r="K10" s="21"/>
      <c r="L10" s="142" t="n">
        <v>12.91</v>
      </c>
      <c r="M10" s="143" t="n">
        <v>337</v>
      </c>
      <c r="N10" s="142" t="n">
        <v>8.19</v>
      </c>
      <c r="O10" s="143" t="n">
        <v>128</v>
      </c>
      <c r="P10" s="144" t="s">
        <v>201</v>
      </c>
      <c r="Q10" s="104"/>
      <c r="R10" s="131" t="n">
        <f aca="false">IF(OR(L10="DNF",L10="NM"),0,CEILING(L10*(VLOOKUP(J10,$AC$2:$AD$6,2,0)),0.01))</f>
        <v>9.96</v>
      </c>
      <c r="S10" s="132" t="n">
        <f aca="false">IF(OR(M10="DNF",M10="NM"),0,TRUNC(M10*(VLOOKUP(J10,$AE$2:$AF$6,2,0)),0.01))</f>
        <v>555</v>
      </c>
      <c r="T10" s="131" t="n">
        <f aca="false">IF(OR(N10="DNF",N10="NM"),0,FLOOR(N10*(VLOOKUP(J10,$AG$2:$AH$6,2,0)),0.01))</f>
        <v>10.48</v>
      </c>
      <c r="U10" s="132" t="n">
        <f aca="false">IF(OR(O10="DNF",O10="NM"),0,TRUNC(O10*(VLOOKUP(J10,$AI$2:$AJ$6,2,0)),0.01))</f>
        <v>189</v>
      </c>
      <c r="V10" s="133" t="n">
        <f aca="false">IF(OR(P10="DNF",P10="NM"),0,zpet_konv(CEILING((konverze(P10))*(VLOOKUP(J10,$AK$2:$AL$6,2,0)),0.01)))</f>
        <v>0</v>
      </c>
      <c r="W10" s="106"/>
      <c r="X10" s="134" t="n">
        <f aca="false">IF(VALUE(R10)&gt;15.5,0,IF(OR(R10=0),0,TRUNC(20.5173*(15.5-(CEILING(L10*(VLOOKUP(J10,$AC$2:$AD$6,2,0)),0.01)))^1.92)))</f>
        <v>549</v>
      </c>
      <c r="Y10" s="134" t="n">
        <f aca="false">IF(VALUE(S10)&lt;220,0,IF(OR(S10=0),0,TRUNC(0.14354*(((TRUNC(M10*(VLOOKUP(J10,$AE$2:$AF$6,2,0)),0.01)))-220)^1.4)))</f>
        <v>492</v>
      </c>
      <c r="Z10" s="134" t="n">
        <f aca="false">IF(VALUE(T10)&lt;1.5,0,IF(OR(T10=0),0,TRUNC(51.39*(((FLOOR(N10*(VLOOKUP(J10,$AG$2:$AH$6,2,0)),0.01)))-1.5)^1.05)))</f>
        <v>515</v>
      </c>
      <c r="AA10" s="134" t="n">
        <f aca="false">IF(VALUE(U10)&lt;75,0,IF(OR(U10=0),0,TRUNC(0.8465*(((TRUNC(O10*(VLOOKUP(J10,$AI$2:$AJ$6,2,0)),0.01)))-75)^1.42)))</f>
        <v>705</v>
      </c>
      <c r="AB10" s="134" t="e">
        <f aca="false">IF(konverze(V10)&gt;305.5,0,IF(OR(V10=0,),0,TRUNC(0.08713*(305.5-(CEILING(konverze(P10)*(VLOOKUP(J10,$AK$2:$AL$6,2,0)),0.01)))^1.85)))</f>
        <v>#VALUE!</v>
      </c>
    </row>
    <row r="11" customFormat="false" ht="12.75" hidden="false" customHeight="false" outlineLevel="0" collapsed="false">
      <c r="A11" s="145" t="s">
        <v>351</v>
      </c>
      <c r="B11" s="146" t="s">
        <v>352</v>
      </c>
      <c r="C11" s="137" t="s">
        <v>353</v>
      </c>
      <c r="D11" s="125" t="s">
        <v>7</v>
      </c>
      <c r="E11" s="149" t="s">
        <v>138</v>
      </c>
      <c r="F11" s="150"/>
      <c r="G11" s="99" t="e">
        <f aca="false">SUM(X11:AB11)</f>
        <v>#VALUE!</v>
      </c>
      <c r="H11" s="151" t="s">
        <v>8</v>
      </c>
      <c r="I11" s="152" t="s">
        <v>112</v>
      </c>
      <c r="J11" s="153" t="n">
        <v>74</v>
      </c>
      <c r="K11" s="21"/>
      <c r="L11" s="142" t="n">
        <v>15.02</v>
      </c>
      <c r="M11" s="143" t="n">
        <v>331</v>
      </c>
      <c r="N11" s="142" t="n">
        <v>7.35</v>
      </c>
      <c r="O11" s="143" t="n">
        <v>116</v>
      </c>
      <c r="P11" s="144" t="s">
        <v>354</v>
      </c>
      <c r="Q11" s="104"/>
      <c r="R11" s="131" t="n">
        <f aca="false">IF(OR(L11="DNF",L11="NM"),0,CEILING(L11*(VLOOKUP(J11,$AC$2:$AD$6,2,0)),0.01))</f>
        <v>11.59</v>
      </c>
      <c r="S11" s="132" t="n">
        <f aca="false">IF(OR(M11="DNF",M11="NM"),0,TRUNC(M11*(VLOOKUP(J11,$AE$2:$AF$6,2,0)),0.01))</f>
        <v>545</v>
      </c>
      <c r="T11" s="131" t="n">
        <f aca="false">IF(OR(N11="DNF",N11="NM"),0,FLOOR(N11*(VLOOKUP(J11,$AG$2:$AH$6,2,0)),0.01))</f>
        <v>9.41</v>
      </c>
      <c r="U11" s="132" t="n">
        <f aca="false">IF(OR(O11="DNF",O11="NM"),0,TRUNC(O11*(VLOOKUP(J11,$AI$2:$AJ$6,2,0)),0.01))</f>
        <v>172</v>
      </c>
      <c r="V11" s="133" t="e">
        <f aca="false">IF(OR(P11="DNF",P11="NM"),0,zpet_konv(CEILING((konverze(P11))*(VLOOKUP(J11,$AK$2:$AL$6,2,0)),0.01)))</f>
        <v>#VALUE!</v>
      </c>
      <c r="W11" s="106"/>
      <c r="X11" s="134" t="n">
        <f aca="false">IF(VALUE(R11)&gt;15.5,0,IF(OR(R11=0),0,TRUNC(20.5173*(15.5-(CEILING(L11*(VLOOKUP(J11,$AC$2:$AD$6,2,0)),0.01)))^1.92)))</f>
        <v>281</v>
      </c>
      <c r="Y11" s="134" t="n">
        <f aca="false">IF(VALUE(S11)&lt;220,0,IF(OR(S11=0),0,TRUNC(0.14354*(((TRUNC(M11*(VLOOKUP(J11,$AE$2:$AF$6,2,0)),0.01)))-220)^1.4)))</f>
        <v>471</v>
      </c>
      <c r="Z11" s="134" t="n">
        <f aca="false">IF(VALUE(T11)&lt;1.5,0,IF(OR(T11=0),0,TRUNC(51.39*(((FLOOR(N11*(VLOOKUP(J11,$AG$2:$AH$6,2,0)),0.01)))-1.5)^1.05)))</f>
        <v>450</v>
      </c>
      <c r="AA11" s="134" t="n">
        <f aca="false">IF(VALUE(U11)&lt;75,0,IF(OR(U11=0),0,TRUNC(0.8465*(((TRUNC(O11*(VLOOKUP(J11,$AI$2:$AJ$6,2,0)),0.01)))-75)^1.42)))</f>
        <v>560</v>
      </c>
      <c r="AB11" s="134" t="e">
        <f aca="false">IF(konverze(V11)&gt;305.5,0,IF(OR(V11=0,),0,TRUNC(0.08713*(305.5-(CEILING(konverze(P11)*(VLOOKUP(J11,$AK$2:$AL$6,2,0)),0.01)))^1.85)))</f>
        <v>#VALUE!</v>
      </c>
    </row>
    <row r="12" customFormat="false" ht="12.75" hidden="false" customHeight="false" outlineLevel="0" collapsed="false">
      <c r="A12" s="145" t="s">
        <v>331</v>
      </c>
      <c r="B12" s="146" t="s">
        <v>332</v>
      </c>
      <c r="C12" s="4" t="s">
        <v>333</v>
      </c>
      <c r="D12" s="125" t="s">
        <v>7</v>
      </c>
      <c r="E12" s="149" t="s">
        <v>138</v>
      </c>
      <c r="F12" s="150"/>
      <c r="G12" s="99" t="e">
        <f aca="false">SUM(X12:AB12)</f>
        <v>#VALUE!</v>
      </c>
      <c r="H12" s="151" t="s">
        <v>8</v>
      </c>
      <c r="I12" s="152" t="s">
        <v>112</v>
      </c>
      <c r="J12" s="153" t="n">
        <v>70</v>
      </c>
      <c r="K12" s="21"/>
      <c r="L12" s="142" t="n">
        <v>16.51</v>
      </c>
      <c r="M12" s="143" t="n">
        <v>330</v>
      </c>
      <c r="N12" s="142" t="n">
        <v>8.43</v>
      </c>
      <c r="O12" s="143" t="n">
        <v>119</v>
      </c>
      <c r="P12" s="144" t="s">
        <v>355</v>
      </c>
      <c r="Q12" s="104"/>
      <c r="R12" s="131" t="n">
        <f aca="false">IF(OR(L12="DNF",L12="NM"),0,CEILING(L12*(VLOOKUP(J12,$AC$2:$AD$6,2,0)),0.01))</f>
        <v>12.74</v>
      </c>
      <c r="S12" s="132" t="n">
        <f aca="false">IF(OR(M12="DNF",M12="NM"),0,TRUNC(M12*(VLOOKUP(J12,$AE$2:$AF$6,2,0)),0.01))</f>
        <v>543</v>
      </c>
      <c r="T12" s="131" t="n">
        <f aca="false">IF(OR(N12="DNF",N12="NM"),0,FLOOR(N12*(VLOOKUP(J12,$AG$2:$AH$6,2,0)),0.01))</f>
        <v>10.79</v>
      </c>
      <c r="U12" s="132" t="n">
        <f aca="false">IF(OR(O12="DNF",O12="NM"),0,TRUNC(O12*(VLOOKUP(J12,$AI$2:$AJ$6,2,0)),0.01))</f>
        <v>176</v>
      </c>
      <c r="V12" s="133" t="e">
        <f aca="false">IF(OR(P12="DNF",P12="NM"),0,zpet_konv(CEILING((konverze(P12))*(VLOOKUP(J12,$AK$2:$AL$6,2,0)),0.01)))</f>
        <v>#VALUE!</v>
      </c>
      <c r="W12" s="106"/>
      <c r="X12" s="134" t="n">
        <f aca="false">IF(VALUE(R12)&gt;15.5,0,IF(OR(R12=0),0,TRUNC(20.5173*(15.5-(CEILING(L12*(VLOOKUP(J12,$AC$2:$AD$6,2,0)),0.01)))^1.92)))</f>
        <v>144</v>
      </c>
      <c r="Y12" s="134" t="n">
        <f aca="false">IF(VALUE(S12)&lt;220,0,IF(OR(S12=0),0,TRUNC(0.14354*(((TRUNC(M12*(VLOOKUP(J12,$AE$2:$AF$6,2,0)),0.01)))-220)^1.4)))</f>
        <v>467</v>
      </c>
      <c r="Z12" s="134" t="n">
        <f aca="false">IF(VALUE(T12)&lt;1.5,0,IF(OR(T12=0),0,TRUNC(51.39*(((FLOOR(N12*(VLOOKUP(J12,$AG$2:$AH$6,2,0)),0.01)))-1.5)^1.05)))</f>
        <v>533</v>
      </c>
      <c r="AA12" s="134" t="n">
        <f aca="false">IF(VALUE(U12)&lt;75,0,IF(OR(U12=0),0,TRUNC(0.8465*(((TRUNC(O12*(VLOOKUP(J12,$AI$2:$AJ$6,2,0)),0.01)))-75)^1.42)))</f>
        <v>593</v>
      </c>
      <c r="AB12" s="134" t="e">
        <f aca="false">IF(konverze(V12)&gt;305.5,0,IF(OR(V12=0,),0,TRUNC(0.08713*(305.5-(CEILING(konverze(P12)*(VLOOKUP(J12,$AK$2:$AL$6,2,0)),0.01)))^1.85)))</f>
        <v>#VALUE!</v>
      </c>
    </row>
    <row r="13" customFormat="false" ht="12.75" hidden="false" customHeight="false" outlineLevel="0" collapsed="false">
      <c r="A13" s="145"/>
      <c r="B13" s="146"/>
      <c r="C13" s="4"/>
      <c r="D13" s="125" t="s">
        <v>7</v>
      </c>
      <c r="E13" s="110" t="s">
        <v>138</v>
      </c>
      <c r="F13" s="141"/>
      <c r="G13" s="99" t="e">
        <f aca="false">SUM(X13:AB13)</f>
        <v>#VALUE!</v>
      </c>
      <c r="H13" s="90" t="s">
        <v>8</v>
      </c>
      <c r="I13" s="89" t="s">
        <v>9</v>
      </c>
      <c r="J13" s="100" t="n">
        <v>71</v>
      </c>
      <c r="K13" s="21"/>
      <c r="L13" s="142" t="n">
        <v>15.4</v>
      </c>
      <c r="M13" s="143" t="n">
        <v>317</v>
      </c>
      <c r="N13" s="142" t="n">
        <v>8.05</v>
      </c>
      <c r="O13" s="143" t="n">
        <v>110</v>
      </c>
      <c r="P13" s="144" t="s">
        <v>356</v>
      </c>
      <c r="Q13" s="104"/>
      <c r="R13" s="131" t="n">
        <f aca="false">IF(OR(L13="DNF",L13="NM"),0,CEILING(L13*(VLOOKUP(J13,$AC$2:$AD$6,2,0)),0.01))</f>
        <v>11.88</v>
      </c>
      <c r="S13" s="132" t="n">
        <f aca="false">IF(OR(M13="DNF",M13="NM"),0,TRUNC(M13*(VLOOKUP(J13,$AE$2:$AF$6,2,0)),0.01))</f>
        <v>522</v>
      </c>
      <c r="T13" s="131" t="n">
        <f aca="false">IF(OR(N13="DNF",N13="NM"),0,FLOOR(N13*(VLOOKUP(J13,$AG$2:$AH$6,2,0)),0.01))</f>
        <v>10.3</v>
      </c>
      <c r="U13" s="132" t="n">
        <f aca="false">IF(OR(O13="DNF",O13="NM"),0,TRUNC(O13*(VLOOKUP(J13,$AI$2:$AJ$6,2,0)),0.01))</f>
        <v>163</v>
      </c>
      <c r="V13" s="133" t="e">
        <f aca="false">IF(OR(P13="DNF",P13="NM"),0,zpet_konv(CEILING((konverze(P13))*(VLOOKUP(J13,$AK$2:$AL$6,2,0)),0.01)))</f>
        <v>#VALUE!</v>
      </c>
      <c r="W13" s="106"/>
      <c r="X13" s="134" t="n">
        <f aca="false">IF(VALUE(R13)&gt;15.5,0,IF(OR(R13=0),0,TRUNC(20.5173*(15.5-(CEILING(L13*(VLOOKUP(J13,$AC$2:$AD$6,2,0)),0.01)))^1.92)))</f>
        <v>242</v>
      </c>
      <c r="Y13" s="134" t="n">
        <f aca="false">IF(VALUE(S13)&lt;220,0,IF(OR(S13=0),0,TRUNC(0.14354*(((TRUNC(M13*(VLOOKUP(J13,$AE$2:$AF$6,2,0)),0.01)))-220)^1.4)))</f>
        <v>425</v>
      </c>
      <c r="Z13" s="134" t="n">
        <f aca="false">IF(VALUE(T13)&lt;1.5,0,IF(OR(T13=0),0,TRUNC(51.39*(((FLOOR(N13*(VLOOKUP(J13,$AG$2:$AH$6,2,0)),0.01)))-1.5)^1.05)))</f>
        <v>504</v>
      </c>
      <c r="AA13" s="134" t="n">
        <f aca="false">IF(VALUE(U13)&lt;75,0,IF(OR(U13=0),0,TRUNC(0.8465*(((TRUNC(O13*(VLOOKUP(J13,$AI$2:$AJ$6,2,0)),0.01)))-75)^1.42)))</f>
        <v>488</v>
      </c>
      <c r="AB13" s="134" t="e">
        <f aca="false">IF(konverze(V13)&gt;305.5,0,IF(OR(V13=0,),0,TRUNC(0.08713*(305.5-(CEILING(konverze(P13)*(VLOOKUP(J13,$AK$2:$AL$6,2,0)),0.01)))^1.85)))</f>
        <v>#VALUE!</v>
      </c>
    </row>
    <row r="14" customFormat="false" ht="12.75" hidden="false" customHeight="false" outlineLevel="0" collapsed="false">
      <c r="A14" s="7" t="s">
        <v>357</v>
      </c>
      <c r="B14" s="162" t="s">
        <v>358</v>
      </c>
      <c r="C14" s="7" t="s">
        <v>224</v>
      </c>
      <c r="D14" s="125" t="s">
        <v>7</v>
      </c>
      <c r="E14" s="149" t="s">
        <v>138</v>
      </c>
      <c r="F14" s="150"/>
      <c r="G14" s="99" t="e">
        <f aca="false">SUM(X14:AB14)</f>
        <v>#VALUE!</v>
      </c>
      <c r="H14" s="151" t="s">
        <v>8</v>
      </c>
      <c r="I14" s="152" t="s">
        <v>112</v>
      </c>
      <c r="J14" s="153" t="n">
        <v>74</v>
      </c>
      <c r="K14" s="21"/>
      <c r="L14" s="142" t="n">
        <v>12.6</v>
      </c>
      <c r="M14" s="143" t="n">
        <v>365</v>
      </c>
      <c r="N14" s="142" t="n">
        <v>6.61</v>
      </c>
      <c r="O14" s="143" t="n">
        <v>122</v>
      </c>
      <c r="P14" s="144" t="s">
        <v>359</v>
      </c>
      <c r="Q14" s="104"/>
      <c r="R14" s="131" t="n">
        <f aca="false">IF(OR(L14="DNF",L14="NM"),0,CEILING(L14*(VLOOKUP(J14,$AC$2:$AD$6,2,0)),0.01))</f>
        <v>9.72</v>
      </c>
      <c r="S14" s="132" t="n">
        <f aca="false">IF(OR(M14="DNF",M14="NM"),0,TRUNC(M14*(VLOOKUP(J14,$AE$2:$AF$6,2,0)),0.01))</f>
        <v>601</v>
      </c>
      <c r="T14" s="131" t="n">
        <f aca="false">IF(OR(N14="DNF",N14="NM"),0,FLOOR(N14*(VLOOKUP(J14,$AG$2:$AH$6,2,0)),0.01))</f>
        <v>8.46</v>
      </c>
      <c r="U14" s="132" t="n">
        <f aca="false">IF(OR(O14="DNF",O14="NM"),0,TRUNC(O14*(VLOOKUP(J14,$AI$2:$AJ$6,2,0)),0.01))</f>
        <v>180</v>
      </c>
      <c r="V14" s="133" t="e">
        <f aca="false">IF(OR(P14="DNF",P14="NM"),0,zpet_konv(CEILING((konverze(P14))*(VLOOKUP(J14,$AK$2:$AL$6,2,0)),0.01)))</f>
        <v>#VALUE!</v>
      </c>
      <c r="W14" s="106"/>
      <c r="X14" s="134" t="n">
        <f aca="false">IF(VALUE(R14)&gt;15.5,0,IF(OR(R14=0),0,TRUNC(20.5173*(15.5-(CEILING(L14*(VLOOKUP(J14,$AC$2:$AD$6,2,0)),0.01)))^1.92)))</f>
        <v>595</v>
      </c>
      <c r="Y14" s="134" t="n">
        <f aca="false">IF(VALUE(S14)&lt;220,0,IF(OR(S14=0),0,TRUNC(0.14354*(((TRUNC(M14*(VLOOKUP(J14,$AE$2:$AF$6,2,0)),0.01)))-220)^1.4)))</f>
        <v>589</v>
      </c>
      <c r="Z14" s="134" t="n">
        <f aca="false">IF(VALUE(T14)&lt;1.5,0,IF(OR(T14=0),0,TRUNC(51.39*(((FLOOR(N14*(VLOOKUP(J14,$AG$2:$AH$6,2,0)),0.01)))-1.5)^1.05)))</f>
        <v>394</v>
      </c>
      <c r="AA14" s="134" t="n">
        <f aca="false">IF(VALUE(U14)&lt;75,0,IF(OR(U14=0),0,TRUNC(0.8465*(((TRUNC(O14*(VLOOKUP(J14,$AI$2:$AJ$6,2,0)),0.01)))-75)^1.42)))</f>
        <v>627</v>
      </c>
      <c r="AB14" s="134" t="e">
        <f aca="false">IF(konverze(V14)&gt;305.5,0,IF(OR(V14=0,),0,TRUNC(0.08713*(305.5-(CEILING(konverze(P14)*(VLOOKUP(J14,$AK$2:$AL$6,2,0)),0.01)))^1.85)))</f>
        <v>#VALUE!</v>
      </c>
    </row>
    <row r="15" customFormat="false" ht="12.75" hidden="false" customHeight="false" outlineLevel="0" collapsed="false">
      <c r="A15" s="2" t="s">
        <v>360</v>
      </c>
      <c r="B15" s="3" t="s">
        <v>361</v>
      </c>
      <c r="C15" s="4" t="s">
        <v>245</v>
      </c>
      <c r="D15" s="125" t="s">
        <v>7</v>
      </c>
      <c r="E15" s="97"/>
      <c r="F15" s="172"/>
      <c r="G15" s="99" t="e">
        <f aca="false">SUM(X15:AB15)</f>
        <v>#VALUE!</v>
      </c>
      <c r="H15" s="91" t="s">
        <v>8</v>
      </c>
      <c r="I15" s="89" t="s">
        <v>362</v>
      </c>
      <c r="J15" s="6" t="n">
        <v>70</v>
      </c>
      <c r="K15" s="21"/>
      <c r="L15" s="142" t="n">
        <v>14.68</v>
      </c>
      <c r="M15" s="143" t="n">
        <v>348</v>
      </c>
      <c r="N15" s="142" t="n">
        <v>9.01</v>
      </c>
      <c r="O15" s="143" t="n">
        <v>118</v>
      </c>
      <c r="P15" s="144" t="s">
        <v>363</v>
      </c>
      <c r="Q15" s="104"/>
      <c r="R15" s="131" t="n">
        <f aca="false">IF(OR(L15="DNF",L15="NM"),0,CEILING(L15*(VLOOKUP(J15,$AC$2:$AD$6,2,0)),0.01))</f>
        <v>11.33</v>
      </c>
      <c r="S15" s="132" t="n">
        <f aca="false">IF(OR(M15="DNF",M15="NM"),0,TRUNC(M15*(VLOOKUP(J15,$AE$2:$AF$6,2,0)),0.01))</f>
        <v>573</v>
      </c>
      <c r="T15" s="131" t="n">
        <f aca="false">IF(OR(N15="DNF",N15="NM"),0,FLOOR(N15*(VLOOKUP(J15,$AG$2:$AH$6,2,0)),0.01))</f>
        <v>11.53</v>
      </c>
      <c r="U15" s="132" t="n">
        <f aca="false">IF(OR(O15="DNF",O15="NM"),0,TRUNC(O15*(VLOOKUP(J15,$AI$2:$AJ$6,2,0)),0.01))</f>
        <v>175</v>
      </c>
      <c r="V15" s="133" t="e">
        <f aca="false">IF(OR(P15="DNF",P15="NM"),0,zpet_konv(CEILING((konverze(P15))*(VLOOKUP(J15,$AK$2:$AL$6,2,0)),0.01)))</f>
        <v>#VALUE!</v>
      </c>
      <c r="W15" s="106"/>
      <c r="X15" s="134" t="n">
        <f aca="false">IF(VALUE(R15)&gt;15.5,0,IF(OR(R15=0),0,TRUNC(20.5173*(15.5-(CEILING(L15*(VLOOKUP(J15,$AC$2:$AD$6,2,0)),0.01)))^1.92)))</f>
        <v>318</v>
      </c>
      <c r="Y15" s="134" t="n">
        <f aca="false">IF(VALUE(S15)&lt;220,0,IF(OR(S15=0),0,TRUNC(0.14354*(((TRUNC(M15*(VLOOKUP(J15,$AE$2:$AF$6,2,0)),0.01)))-220)^1.4)))</f>
        <v>529</v>
      </c>
      <c r="Z15" s="134" t="n">
        <f aca="false">IF(VALUE(T15)&lt;1.5,0,IF(OR(T15=0),0,TRUNC(51.39*(((FLOOR(N15*(VLOOKUP(J15,$AG$2:$AH$6,2,0)),0.01)))-1.5)^1.05)))</f>
        <v>578</v>
      </c>
      <c r="AA15" s="134" t="n">
        <f aca="false">IF(VALUE(U15)&lt;75,0,IF(OR(U15=0),0,TRUNC(0.8465*(((TRUNC(O15*(VLOOKUP(J15,$AI$2:$AJ$6,2,0)),0.01)))-75)^1.42)))</f>
        <v>585</v>
      </c>
      <c r="AB15" s="134" t="e">
        <f aca="false">IF(konverze(V15)&gt;305.5,0,IF(OR(V15=0,),0,TRUNC(0.08713*(305.5-(CEILING(konverze(P15)*(VLOOKUP(J15,$AK$2:$AL$6,2,0)),0.01)))^1.85)))</f>
        <v>#VALUE!</v>
      </c>
    </row>
    <row r="16" customFormat="false" ht="12.75" hidden="false" customHeight="false" outlineLevel="0" collapsed="false">
      <c r="A16" s="169" t="s">
        <v>364</v>
      </c>
      <c r="B16" s="162" t="s">
        <v>365</v>
      </c>
      <c r="C16" s="137" t="s">
        <v>333</v>
      </c>
      <c r="D16" s="125" t="s">
        <v>7</v>
      </c>
      <c r="E16" s="171"/>
      <c r="F16" s="172"/>
      <c r="G16" s="99" t="e">
        <f aca="false">SUM(X16:AB16)</f>
        <v>#VALUE!</v>
      </c>
      <c r="H16" s="90" t="s">
        <v>8</v>
      </c>
      <c r="I16" s="89" t="s">
        <v>195</v>
      </c>
      <c r="J16" s="6" t="n">
        <v>73</v>
      </c>
      <c r="K16" s="21"/>
      <c r="L16" s="142" t="s">
        <v>201</v>
      </c>
      <c r="M16" s="143" t="n">
        <v>289</v>
      </c>
      <c r="N16" s="142" t="n">
        <v>7.5</v>
      </c>
      <c r="O16" s="143" t="n">
        <v>106</v>
      </c>
      <c r="P16" s="144" t="s">
        <v>366</v>
      </c>
      <c r="Q16" s="104"/>
      <c r="R16" s="131" t="n">
        <f aca="false">IF(OR(L16="DNF",L16="NM"),0,CEILING(L16*(VLOOKUP(J16,$AC$2:$AD$6,2,0)),0.01))</f>
        <v>0</v>
      </c>
      <c r="S16" s="132" t="n">
        <f aca="false">IF(OR(M16="DNF",M16="NM"),0,TRUNC(M16*(VLOOKUP(J16,$AE$2:$AF$6,2,0)),0.01))</f>
        <v>476</v>
      </c>
      <c r="T16" s="131" t="n">
        <f aca="false">IF(OR(N16="DNF",N16="NM"),0,FLOOR(N16*(VLOOKUP(J16,$AG$2:$AH$6,2,0)),0.01))</f>
        <v>9.6</v>
      </c>
      <c r="U16" s="132" t="n">
        <f aca="false">IF(OR(O16="DNF",O16="NM"),0,TRUNC(O16*(VLOOKUP(J16,$AI$2:$AJ$6,2,0)),0.01))</f>
        <v>157</v>
      </c>
      <c r="V16" s="133" t="e">
        <f aca="false">IF(OR(P16="DNF",P16="NM"),0,zpet_konv(CEILING((konverze(P16))*(VLOOKUP(J16,$AK$2:$AL$6,2,0)),0.01)))</f>
        <v>#VALUE!</v>
      </c>
      <c r="W16" s="106"/>
      <c r="X16" s="134" t="n">
        <f aca="false">IF(VALUE(R16)&gt;15.5,0,IF(OR(R16=0),0,TRUNC(20.5173*(15.5-(CEILING(L16*(VLOOKUP(J16,$AC$2:$AD$6,2,0)),0.01)))^1.92)))</f>
        <v>0</v>
      </c>
      <c r="Y16" s="134" t="n">
        <f aca="false">IF(VALUE(S16)&lt;220,0,IF(OR(S16=0),0,TRUNC(0.14354*(((TRUNC(M16*(VLOOKUP(J16,$AE$2:$AF$6,2,0)),0.01)))-220)^1.4)))</f>
        <v>337</v>
      </c>
      <c r="Z16" s="134" t="n">
        <f aca="false">IF(VALUE(T16)&lt;1.5,0,IF(OR(T16=0),0,TRUNC(51.39*(((FLOOR(N16*(VLOOKUP(J16,$AG$2:$AH$6,2,0)),0.01)))-1.5)^1.05)))</f>
        <v>462</v>
      </c>
      <c r="AA16" s="134" t="n">
        <f aca="false">IF(VALUE(U16)&lt;75,0,IF(OR(U16=0),0,TRUNC(0.8465*(((TRUNC(O16*(VLOOKUP(J16,$AI$2:$AJ$6,2,0)),0.01)))-75)^1.42)))</f>
        <v>441</v>
      </c>
      <c r="AB16" s="134" t="e">
        <f aca="false">IF(konverze(V16)&gt;305.5,0,IF(OR(V16=0,),0,TRUNC(0.08713*(305.5-(CEILING(konverze(P16)*(VLOOKUP(J16,$AK$2:$AL$6,2,0)),0.01)))^1.85)))</f>
        <v>#VALUE!</v>
      </c>
    </row>
    <row r="17" customFormat="false" ht="12.75" hidden="false" customHeight="false" outlineLevel="0" collapsed="false">
      <c r="A17" s="169"/>
      <c r="B17" s="162"/>
      <c r="C17" s="137"/>
      <c r="D17" s="125" t="s">
        <v>7</v>
      </c>
      <c r="E17" s="149" t="s">
        <v>138</v>
      </c>
      <c r="F17" s="150"/>
      <c r="G17" s="99" t="e">
        <f aca="false">SUM(X17:AB17)</f>
        <v>#VALUE!</v>
      </c>
      <c r="H17" s="151" t="s">
        <v>8</v>
      </c>
      <c r="I17" s="152" t="s">
        <v>112</v>
      </c>
      <c r="J17" s="153" t="n">
        <v>74</v>
      </c>
      <c r="K17" s="21"/>
      <c r="L17" s="142" t="n">
        <v>21.27</v>
      </c>
      <c r="M17" s="143" t="n">
        <v>249</v>
      </c>
      <c r="N17" s="142" t="n">
        <v>7.25</v>
      </c>
      <c r="O17" s="143" t="n">
        <v>101</v>
      </c>
      <c r="P17" s="144" t="s">
        <v>367</v>
      </c>
      <c r="Q17" s="104"/>
      <c r="R17" s="131" t="n">
        <f aca="false">IF(OR(L17="DNF",L17="NM"),0,CEILING(L17*(VLOOKUP(J17,$AC$2:$AD$6,2,0)),0.01))</f>
        <v>16.41</v>
      </c>
      <c r="S17" s="132" t="n">
        <f aca="false">IF(OR(M17="DNF",M17="NM"),0,TRUNC(M17*(VLOOKUP(J17,$AE$2:$AF$6,2,0)),0.01))</f>
        <v>410</v>
      </c>
      <c r="T17" s="131" t="n">
        <f aca="false">IF(OR(N17="DNF",N17="NM"),0,FLOOR(N17*(VLOOKUP(J17,$AG$2:$AH$6,2,0)),0.01))</f>
        <v>9.28</v>
      </c>
      <c r="U17" s="132" t="n">
        <f aca="false">IF(OR(O17="DNF",O17="NM"),0,TRUNC(O17*(VLOOKUP(J17,$AI$2:$AJ$6,2,0)),0.01))</f>
        <v>149</v>
      </c>
      <c r="V17" s="133" t="e">
        <f aca="false">IF(OR(P17="DNF",P17="NM"),0,zpet_konv(CEILING((konverze(P17))*(VLOOKUP(J17,$AK$2:$AL$6,2,0)),0.01)))</f>
        <v>#VALUE!</v>
      </c>
      <c r="W17" s="106"/>
      <c r="X17" s="134" t="n">
        <f aca="false">IF(VALUE(R17)&gt;15.5,0,IF(OR(R17=0),0,TRUNC(20.5173*(15.5-(CEILING(L17*(VLOOKUP(J17,$AC$2:$AD$6,2,0)),0.01)))^1.92)))</f>
        <v>0</v>
      </c>
      <c r="Y17" s="134" t="n">
        <f aca="false">IF(VALUE(S17)&lt;220,0,IF(OR(S17=0),0,TRUNC(0.14354*(((TRUNC(M17*(VLOOKUP(J17,$AE$2:$AF$6,2,0)),0.01)))-220)^1.4)))</f>
        <v>222</v>
      </c>
      <c r="Z17" s="134" t="n">
        <f aca="false">IF(VALUE(T17)&lt;1.5,0,IF(OR(T17=0),0,TRUNC(51.39*(((FLOOR(N17*(VLOOKUP(J17,$AG$2:$AH$6,2,0)),0.01)))-1.5)^1.05)))</f>
        <v>443</v>
      </c>
      <c r="AA17" s="134" t="n">
        <f aca="false">IF(VALUE(U17)&lt;75,0,IF(OR(U17=0),0,TRUNC(0.8465*(((TRUNC(O17*(VLOOKUP(J17,$AI$2:$AJ$6,2,0)),0.01)))-75)^1.42)))</f>
        <v>381</v>
      </c>
      <c r="AB17" s="134" t="e">
        <f aca="false">IF(konverze(V17)&gt;305.5,0,IF(OR(V17=0,),0,TRUNC(0.08713*(305.5-(CEILING(konverze(P17)*(VLOOKUP(J17,$AK$2:$AL$6,2,0)),0.01)))^1.85)))</f>
        <v>#VALUE!</v>
      </c>
    </row>
    <row r="18" customFormat="false" ht="12.75" hidden="false" customHeight="false" outlineLevel="0" collapsed="false">
      <c r="A18" s="81"/>
      <c r="B18" s="82"/>
      <c r="C18" s="81"/>
      <c r="D18" s="81"/>
      <c r="E18" s="83"/>
      <c r="F18" s="84"/>
      <c r="G18" s="86"/>
      <c r="H18" s="81"/>
      <c r="I18" s="82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25:15Z</dcterms:created>
  <dc:creator>Petr Gybas</dc:creator>
  <dc:description/>
  <dc:language>en-US</dc:language>
  <cp:lastModifiedBy>Petr</cp:lastModifiedBy>
  <cp:lastPrinted>2009-11-08T08:31:15Z</cp:lastPrinted>
  <dcterms:modified xsi:type="dcterms:W3CDTF">2022-02-25T21:49:39Z</dcterms:modified>
  <cp:revision>0</cp:revision>
  <dc:subject/>
  <dc:title/>
</cp:coreProperties>
</file>