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W35" sheetId="11" state="visible" r:id="rId12"/>
    <sheet name="W40" sheetId="12" state="visible" r:id="rId13"/>
    <sheet name="W45" sheetId="13" state="visible" r:id="rId14"/>
    <sheet name="W50" sheetId="14" state="visible" r:id="rId15"/>
    <sheet name="W55" sheetId="15" state="visible" r:id="rId16"/>
    <sheet name="List1" sheetId="16" state="visible" r:id="rId17"/>
    <sheet name="koeficienty" sheetId="17" state="visible" r:id="rId18"/>
  </sheets>
  <definedNames>
    <definedName function="false" hidden="false" localSheetId="0" name="_xlnm.Print_Area" vbProcedure="false">rekordy!$A$1:$K$87</definedName>
    <definedName function="false" hidden="false" localSheetId="10" name="_xlnm.Print_Area" vbProcedure="false">W35!$A$1:$V$58</definedName>
    <definedName function="false" hidden="false" localSheetId="11" name="_xlnm.Print_Area" vbProcedure="false">W40!$A$16:$V$48</definedName>
    <definedName function="false" hidden="false" localSheetId="12" name="_xlnm.Print_Area" vbProcedure="false">W45!$A$1:$V$54</definedName>
    <definedName function="false" hidden="false" localSheetId="13" name="_xlnm.Print_Area" vbProcedure="false">W50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767">
  <si>
    <t xml:space="preserve">Rekordy</t>
  </si>
  <si>
    <t xml:space="preserve">MUŽI</t>
  </si>
  <si>
    <t xml:space="preserve">sedmiboj (60m-dálka-koule 7.26-výška-60m př/106.7cm-tyč-1000m) - hala - elektricky</t>
  </si>
  <si>
    <t xml:space="preserve">35 let - E</t>
  </si>
  <si>
    <t xml:space="preserve">Šebrle Roman</t>
  </si>
  <si>
    <t xml:space="preserve">261174</t>
  </si>
  <si>
    <t xml:space="preserve">TJ Dukla Praha</t>
  </si>
  <si>
    <t xml:space="preserve">ie</t>
  </si>
  <si>
    <t xml:space="preserve">Paris</t>
  </si>
  <si>
    <t xml:space="preserve">060311</t>
  </si>
  <si>
    <t xml:space="preserve">7.06-759-15.42-206-8.08-490-2:42.72</t>
  </si>
  <si>
    <t xml:space="preserve">40 let - E</t>
  </si>
  <si>
    <t xml:space="preserve">Leden Jiří</t>
  </si>
  <si>
    <t xml:space="preserve">020374</t>
  </si>
  <si>
    <t xml:space="preserve">Atletika Chrudim</t>
  </si>
  <si>
    <t xml:space="preserve">Praha</t>
  </si>
  <si>
    <t xml:space="preserve">080215</t>
  </si>
  <si>
    <t xml:space="preserve">7.71-603-10.18-173-10.49-340-2:59.76</t>
  </si>
  <si>
    <t xml:space="preserve">45 let - E</t>
  </si>
  <si>
    <t xml:space="preserve">Burda Jiří</t>
  </si>
  <si>
    <t xml:space="preserve">150967</t>
  </si>
  <si>
    <t xml:space="preserve">TJ Slavoj Pacov</t>
  </si>
  <si>
    <t xml:space="preserve">Ostrava</t>
  </si>
  <si>
    <t xml:space="preserve">150117</t>
  </si>
  <si>
    <t xml:space="preserve">7.99-515-9.45-155-10.75-373-3:53.58</t>
  </si>
  <si>
    <t xml:space="preserve">50 let - E</t>
  </si>
  <si>
    <t xml:space="preserve">140118</t>
  </si>
  <si>
    <t xml:space="preserve">8.08-521-9.26-150-10.88-375-4:01.78</t>
  </si>
  <si>
    <t xml:space="preserve">55 let - E</t>
  </si>
  <si>
    <t xml:space="preserve">Volný Jiří </t>
  </si>
  <si>
    <t xml:space="preserve">130356</t>
  </si>
  <si>
    <t xml:space="preserve">TJ Slezan Opava</t>
  </si>
  <si>
    <t xml:space="preserve">Jablonec</t>
  </si>
  <si>
    <t xml:space="preserve">220112</t>
  </si>
  <si>
    <t xml:space="preserve">9.44-407-8.26-130-13.01-240-4:01.95</t>
  </si>
  <si>
    <t xml:space="preserve">60  let - E</t>
  </si>
  <si>
    <t xml:space="preserve">Volný Jiří</t>
  </si>
  <si>
    <t xml:space="preserve">9.92-379-7.95-126-13.73-233-4:39.27</t>
  </si>
  <si>
    <t xml:space="preserve">65 let - E</t>
  </si>
  <si>
    <t xml:space="preserve">230122</t>
  </si>
  <si>
    <t xml:space="preserve">NV</t>
  </si>
  <si>
    <t xml:space="preserve">10.67-328-6.70-117-DNF-190-5:19.50</t>
  </si>
  <si>
    <t xml:space="preserve">sedmiboj (60m-dálka-koule 7.26-výška-60m př/106.7cm-tyč-1000m) - hala - ručně</t>
  </si>
  <si>
    <t xml:space="preserve">40 let - R</t>
  </si>
  <si>
    <t xml:space="preserve">Slezan Opava</t>
  </si>
  <si>
    <t xml:space="preserve">ir</t>
  </si>
  <si>
    <t xml:space="preserve">Olomouc</t>
  </si>
  <si>
    <t xml:space="preserve">210298</t>
  </si>
  <si>
    <t xml:space="preserve">8.1-504-8.37-146-10.80-285-3:16.7</t>
  </si>
  <si>
    <t xml:space="preserve">sedmiboj (60m-dálka-koule 7.26-výška-60m př/99.1cm-tyč-1000m) - hala - elektricky</t>
  </si>
  <si>
    <t xml:space="preserve">Hochmut Jaroslav</t>
  </si>
  <si>
    <t xml:space="preserve">030979</t>
  </si>
  <si>
    <t xml:space="preserve">AC Česká Lípa</t>
  </si>
  <si>
    <t xml:space="preserve">240219</t>
  </si>
  <si>
    <t xml:space="preserve">8.16-505-9.59-161-10.49-NM-3:27.08</t>
  </si>
  <si>
    <t xml:space="preserve">Heinl Martin</t>
  </si>
  <si>
    <t xml:space="preserve">230673</t>
  </si>
  <si>
    <t xml:space="preserve">TJ LIAZ Jablonec</t>
  </si>
  <si>
    <t xml:space="preserve">120114</t>
  </si>
  <si>
    <t xml:space="preserve">8,50-504-12,28-166-12,06-320-4:06.85</t>
  </si>
  <si>
    <t xml:space="preserve">Sebera Martin</t>
  </si>
  <si>
    <t xml:space="preserve">230174</t>
  </si>
  <si>
    <t xml:space="preserve">AK Tišnov</t>
  </si>
  <si>
    <t xml:space="preserve">8.12-527-9.74-161-9.69-260-3:45.94</t>
  </si>
  <si>
    <t xml:space="preserve">080308</t>
  </si>
  <si>
    <t xml:space="preserve">9.13-429-8.53-137-12.40-262-4:03.74</t>
  </si>
  <si>
    <t xml:space="preserve">sedmiboj (60m-dálka-koule 6-výška-60m př/91.4cm-tyč-1000m) - hala - elektricky</t>
  </si>
  <si>
    <t xml:space="preserve">Král Josef</t>
  </si>
  <si>
    <t xml:space="preserve">090268</t>
  </si>
  <si>
    <t xml:space="preserve">SVČ Ledeč nad Sázavou</t>
  </si>
  <si>
    <t xml:space="preserve">8.19-491-11.73-152-10.63-295-4:01.38</t>
  </si>
  <si>
    <t xml:space="preserve">Rein Jan</t>
  </si>
  <si>
    <t xml:space="preserve">290663</t>
  </si>
  <si>
    <t xml:space="preserve">AC Rumburk</t>
  </si>
  <si>
    <t xml:space="preserve">9.26-417-9.46-143-13.43-260-3:39.73</t>
  </si>
  <si>
    <t xml:space="preserve">sedmiboj (60m-dálka-koule 5-výška-60m př/84cm-tyč-1000m) - hala - elektricky</t>
  </si>
  <si>
    <t xml:space="preserve">60 let - E</t>
  </si>
  <si>
    <t xml:space="preserve">Janouch Jiří</t>
  </si>
  <si>
    <t xml:space="preserve">020959</t>
  </si>
  <si>
    <t xml:space="preserve">Kostelec nad Černými Lesy</t>
  </si>
  <si>
    <t xml:space="preserve">220220</t>
  </si>
  <si>
    <t xml:space="preserve">8.90-412-9.62-140-10.89-220-4:25.12</t>
  </si>
  <si>
    <t xml:space="preserve">Šebelka Karel</t>
  </si>
  <si>
    <t xml:space="preserve">300948</t>
  </si>
  <si>
    <t xml:space="preserve">AC Slovan Liberec</t>
  </si>
  <si>
    <t xml:space="preserve">9.84-361-8.10-115-15.44-175-4:13.52</t>
  </si>
  <si>
    <t xml:space="preserve">sedmiboj (60m-dálka-koule 5-výška-60m př/84cm-tyč-1000m) - hala - ručně</t>
  </si>
  <si>
    <t xml:space="preserve">65 let - R</t>
  </si>
  <si>
    <t xml:space="preserve">Matura Jiří</t>
  </si>
  <si>
    <t xml:space="preserve">070138</t>
  </si>
  <si>
    <t xml:space="preserve">270203</t>
  </si>
  <si>
    <t xml:space="preserve">11.2-354-8.69-122-14.60-120-4:47.2</t>
  </si>
  <si>
    <t xml:space="preserve">sedmiboj (60m-dálka-koule 4-výška-60m př/76.2cm-tyč-1000m) - hala - elektricky</t>
  </si>
  <si>
    <t xml:space="preserve">70 let - E</t>
  </si>
  <si>
    <t xml:space="preserve">Doksanský Zdeněk</t>
  </si>
  <si>
    <t xml:space="preserve">050448</t>
  </si>
  <si>
    <t xml:space="preserve">Sokol Hradec Králové</t>
  </si>
  <si>
    <t xml:space="preserve">9.79-357-9.78-131-12.16-180-6:47.18</t>
  </si>
  <si>
    <t xml:space="preserve">75 let - E</t>
  </si>
  <si>
    <t xml:space="preserve">Vonášek Josef </t>
  </si>
  <si>
    <t xml:space="preserve">160737</t>
  </si>
  <si>
    <t xml:space="preserve">TJ Bohemians Praha </t>
  </si>
  <si>
    <t xml:space="preserve">Jablonec </t>
  </si>
  <si>
    <t xml:space="preserve">130113</t>
  </si>
  <si>
    <t xml:space="preserve">10.02-399-8.08-122-13.58-200-4:56.21</t>
  </si>
  <si>
    <t xml:space="preserve">ŽENY</t>
  </si>
  <si>
    <t xml:space="preserve">sedmiboj (100m př/84cm-výška-koule 4-200m-dálka-oštěp 600-800m) - elektricky</t>
  </si>
  <si>
    <t xml:space="preserve">Urbánková Dagmar</t>
  </si>
  <si>
    <t xml:space="preserve">080462</t>
  </si>
  <si>
    <t xml:space="preserve">PSK Olymp Praha</t>
  </si>
  <si>
    <t xml:space="preserve">e</t>
  </si>
  <si>
    <t xml:space="preserve">130699</t>
  </si>
  <si>
    <t xml:space="preserve">14.42/+1.5-170-11.80-26.03/+1.7-594/+1.2-33.83-2:15.32</t>
  </si>
  <si>
    <t xml:space="preserve">Vejvodová Iveta</t>
  </si>
  <si>
    <t xml:space="preserve">100970</t>
  </si>
  <si>
    <t xml:space="preserve">studenti FTVS Praha</t>
  </si>
  <si>
    <t xml:space="preserve">130612</t>
  </si>
  <si>
    <t xml:space="preserve">20.69-130-8.96-30.70-405-21.90-3:01.70</t>
  </si>
  <si>
    <t xml:space="preserve">sedmiboj (100m př/84cm-výška-koule 4-200m-dálka-oštěp 600-800m) - ručně</t>
  </si>
  <si>
    <t xml:space="preserve">35 let - R</t>
  </si>
  <si>
    <t xml:space="preserve">Červenková Jana</t>
  </si>
  <si>
    <t xml:space="preserve">020655</t>
  </si>
  <si>
    <t xml:space="preserve">AC Čáslav</t>
  </si>
  <si>
    <t xml:space="preserve">r</t>
  </si>
  <si>
    <t xml:space="preserve">Čáslav</t>
  </si>
  <si>
    <t xml:space="preserve">93</t>
  </si>
  <si>
    <t xml:space="preserve">21.4-120-7.84-30.5-391-17.74-2:38.2</t>
  </si>
  <si>
    <t xml:space="preserve">45 let - R</t>
  </si>
  <si>
    <t xml:space="preserve">Sprint Čáslav</t>
  </si>
  <si>
    <t xml:space="preserve">051003</t>
  </si>
  <si>
    <t xml:space="preserve">18.8-140-7.78-29.5-420-25.18-2:42.9</t>
  </si>
  <si>
    <t xml:space="preserve">sedmiboj (80m př/76.2cm-výška-koule 4-200m-dálka-oštěp 600-800m) - elektricky</t>
  </si>
  <si>
    <t xml:space="preserve">Šebelková Petra</t>
  </si>
  <si>
    <t xml:space="preserve">160472</t>
  </si>
  <si>
    <t xml:space="preserve">Zittau</t>
  </si>
  <si>
    <t xml:space="preserve">170812</t>
  </si>
  <si>
    <t xml:space="preserve">13,44/-0.5-157-9,17-30,82/+1.0-460/+0.7-31,50-2:38.75</t>
  </si>
  <si>
    <t xml:space="preserve">Beránková Martina</t>
  </si>
  <si>
    <t xml:space="preserve">290371</t>
  </si>
  <si>
    <t xml:space="preserve">SK Kotlářka Praha</t>
  </si>
  <si>
    <t xml:space="preserve">Stendal</t>
  </si>
  <si>
    <t xml:space="preserve">020619</t>
  </si>
  <si>
    <t xml:space="preserve">16.02/-3.3-120-8.17-30.42/-2.4-426/+1.6-21.82-2:51.22</t>
  </si>
  <si>
    <t xml:space="preserve">sedmiboj (80m př/76.2cm-výška-koule 4-200m-dálka-oštěp 600-800m) - ručně</t>
  </si>
  <si>
    <t xml:space="preserve">Vykydalová Blanka</t>
  </si>
  <si>
    <t xml:space="preserve">230456</t>
  </si>
  <si>
    <t xml:space="preserve">TJ Šumperk</t>
  </si>
  <si>
    <t xml:space="preserve">Šumperk</t>
  </si>
  <si>
    <t xml:space="preserve">011000</t>
  </si>
  <si>
    <t xml:space="preserve">14.4-135-8.58-30.8-411-23.75-2:58.0</t>
  </si>
  <si>
    <t xml:space="preserve">sedmiboj (80m př/76.2cm-výška-koule 3-200m-dálka-oštěp 500-800m) - elektricky</t>
  </si>
  <si>
    <t xml:space="preserve">Česáková Jana</t>
  </si>
  <si>
    <t xml:space="preserve">060169</t>
  </si>
  <si>
    <t xml:space="preserve">AC Pardubice</t>
  </si>
  <si>
    <t xml:space="preserve">Litomyšl</t>
  </si>
  <si>
    <t xml:space="preserve">050921</t>
  </si>
  <si>
    <t xml:space="preserve">14.39/+2.0-122-7.94-31.83/+0.8-408/+1.9-20.65-3:15.04</t>
  </si>
  <si>
    <t xml:space="preserve">Pumprlová Zuzana</t>
  </si>
  <si>
    <t xml:space="preserve">201060</t>
  </si>
  <si>
    <t xml:space="preserve">290919</t>
  </si>
  <si>
    <t xml:space="preserve">15.34/+0.5-133-9.37-33.67/-0.5-416-23.39-3:20.33</t>
  </si>
  <si>
    <t xml:space="preserve">sedmiboj (80m př/76.2cm-výška-koule 3-200m-dálka-oštěp 500-800m) - ručně</t>
  </si>
  <si>
    <t xml:space="preserve">55 let - R</t>
  </si>
  <si>
    <t xml:space="preserve">Otrokovice</t>
  </si>
  <si>
    <t xml:space="preserve">230711</t>
  </si>
  <si>
    <t xml:space="preserve">15.5-124-8.32-34.5-304-19.30-3:22.4</t>
  </si>
  <si>
    <t xml:space="preserve">sedmiboj (80m př/68.6cm-výška-koule 3-200m-dálka-oštěp 500-800m) - elektricky</t>
  </si>
  <si>
    <t xml:space="preserve">14.95/+2.0-131-9.22-34.22/+0.8-403/+0.5-22.82-3:35.30</t>
  </si>
  <si>
    <t xml:space="preserve">sedmiboj-hala</t>
  </si>
  <si>
    <t xml:space="preserve">Koeficienty platí  pro překážky 99.1cm</t>
  </si>
  <si>
    <t xml:space="preserve">60m</t>
  </si>
  <si>
    <t xml:space="preserve">WMA</t>
  </si>
  <si>
    <t xml:space="preserve">dálka</t>
  </si>
  <si>
    <t xml:space="preserve">koule 7.26</t>
  </si>
  <si>
    <t xml:space="preserve">výška</t>
  </si>
  <si>
    <t xml:space="preserve">60m př. 99.1</t>
  </si>
  <si>
    <t xml:space="preserve">tyč</t>
  </si>
  <si>
    <t xml:space="preserve">1000m</t>
  </si>
  <si>
    <t xml:space="preserve">M35 - E</t>
  </si>
  <si>
    <t xml:space="preserve">106.7cm</t>
  </si>
  <si>
    <t xml:space="preserve">60m-dálka-koule 7.26-výška-60m př/106.7cm-tyč-1000m</t>
  </si>
  <si>
    <t xml:space="preserve">D</t>
  </si>
  <si>
    <t xml:space="preserve">Ko 7</t>
  </si>
  <si>
    <t xml:space="preserve">V</t>
  </si>
  <si>
    <t xml:space="preserve">přek</t>
  </si>
  <si>
    <t xml:space="preserve">T</t>
  </si>
  <si>
    <t xml:space="preserve">2:42.72</t>
  </si>
  <si>
    <t xml:space="preserve">130211</t>
  </si>
  <si>
    <t xml:space="preserve">2:48.42</t>
  </si>
  <si>
    <t xml:space="preserve">120212</t>
  </si>
  <si>
    <t xml:space="preserve">2:46.82</t>
  </si>
  <si>
    <t xml:space="preserve">Doha</t>
  </si>
  <si>
    <t xml:space="preserve">130310</t>
  </si>
  <si>
    <t xml:space="preserve">2:46.55</t>
  </si>
  <si>
    <t xml:space="preserve">Lasnamäe</t>
  </si>
  <si>
    <t xml:space="preserve">060211</t>
  </si>
  <si>
    <t xml:space="preserve">2:48.86</t>
  </si>
  <si>
    <t xml:space="preserve">290112</t>
  </si>
  <si>
    <t xml:space="preserve">2:45.36</t>
  </si>
  <si>
    <t xml:space="preserve">Buzek Michal</t>
  </si>
  <si>
    <t xml:space="preserve">110567</t>
  </si>
  <si>
    <t xml:space="preserve">AK SSK Vítkovice</t>
  </si>
  <si>
    <t xml:space="preserve">250103</t>
  </si>
  <si>
    <t xml:space="preserve">3:32.7</t>
  </si>
  <si>
    <t xml:space="preserve">010204</t>
  </si>
  <si>
    <t xml:space="preserve">3:31.52</t>
  </si>
  <si>
    <t xml:space="preserve">3:00.37</t>
  </si>
  <si>
    <t xml:space="preserve">Souček Petr</t>
  </si>
  <si>
    <t xml:space="preserve">110675</t>
  </si>
  <si>
    <t xml:space="preserve">3:31.46</t>
  </si>
  <si>
    <t xml:space="preserve">3:34.38</t>
  </si>
  <si>
    <t xml:space="preserve">DNF</t>
  </si>
  <si>
    <t xml:space="preserve">Říhošek Aleš</t>
  </si>
  <si>
    <t xml:space="preserve">230185</t>
  </si>
  <si>
    <t xml:space="preserve">SK Přerov</t>
  </si>
  <si>
    <t xml:space="preserve">070320</t>
  </si>
  <si>
    <t xml:space="preserve">3:14.03</t>
  </si>
  <si>
    <t xml:space="preserve">Kalvoda Stanislav</t>
  </si>
  <si>
    <t xml:space="preserve">130576</t>
  </si>
  <si>
    <t xml:space="preserve">TJ Sokol Brno-Žabovřesky</t>
  </si>
  <si>
    <t xml:space="preserve">100312</t>
  </si>
  <si>
    <t xml:space="preserve">3:35.33</t>
  </si>
  <si>
    <t xml:space="preserve">160313</t>
  </si>
  <si>
    <t xml:space="preserve">3:38.52</t>
  </si>
  <si>
    <t xml:space="preserve">Kasl Ondřej</t>
  </si>
  <si>
    <t xml:space="preserve">160572</t>
  </si>
  <si>
    <t xml:space="preserve">140309</t>
  </si>
  <si>
    <t xml:space="preserve">3:42.87</t>
  </si>
  <si>
    <t xml:space="preserve">Kulhavý Martin</t>
  </si>
  <si>
    <t xml:space="preserve">311077</t>
  </si>
  <si>
    <t xml:space="preserve">AC Jablonec</t>
  </si>
  <si>
    <t xml:space="preserve">110115</t>
  </si>
  <si>
    <t xml:space="preserve">3:56.36</t>
  </si>
  <si>
    <t xml:space="preserve">99.1cm</t>
  </si>
  <si>
    <t xml:space="preserve">60m-dálka-koule 7.26-výška-60m př/99.1cm-tyč-1000m</t>
  </si>
  <si>
    <t xml:space="preserve">MČR</t>
  </si>
  <si>
    <t xml:space="preserve">NM</t>
  </si>
  <si>
    <t xml:space="preserve">3:27.08</t>
  </si>
  <si>
    <t xml:space="preserve">3:50.07</t>
  </si>
  <si>
    <t xml:space="preserve">100116</t>
  </si>
  <si>
    <t xml:space="preserve">4:15.64</t>
  </si>
  <si>
    <t xml:space="preserve">M40 - E</t>
  </si>
  <si>
    <t xml:space="preserve">2:59.76</t>
  </si>
  <si>
    <t xml:space="preserve">Skála Josef</t>
  </si>
  <si>
    <t xml:space="preserve">091158</t>
  </si>
  <si>
    <t xml:space="preserve">3:22.7</t>
  </si>
  <si>
    <t xml:space="preserve">130101</t>
  </si>
  <si>
    <t xml:space="preserve">3:34.1</t>
  </si>
  <si>
    <t xml:space="preserve">160301</t>
  </si>
  <si>
    <t xml:space="preserve">Sviták Miloslav</t>
  </si>
  <si>
    <t xml:space="preserve">310559</t>
  </si>
  <si>
    <t xml:space="preserve">110104</t>
  </si>
  <si>
    <t xml:space="preserve">3:39.69</t>
  </si>
  <si>
    <t xml:space="preserve">M40 - R</t>
  </si>
  <si>
    <t xml:space="preserve">3:16.7</t>
  </si>
  <si>
    <t xml:space="preserve">4:06.85</t>
  </si>
  <si>
    <t xml:space="preserve">4:22.34</t>
  </si>
  <si>
    <t xml:space="preserve">4:29.69</t>
  </si>
  <si>
    <t xml:space="preserve">Jakobi Marek</t>
  </si>
  <si>
    <t xml:space="preserve">060575</t>
  </si>
  <si>
    <t xml:space="preserve">DDM Cvikov</t>
  </si>
  <si>
    <t xml:space="preserve">3:27.57</t>
  </si>
  <si>
    <t xml:space="preserve">080303</t>
  </si>
  <si>
    <t xml:space="preserve">3:23.9</t>
  </si>
  <si>
    <t xml:space="preserve">M45 - E</t>
  </si>
  <si>
    <t xml:space="preserve">3:53.58</t>
  </si>
  <si>
    <t xml:space="preserve">190304</t>
  </si>
  <si>
    <t xml:space="preserve">3:29.43</t>
  </si>
  <si>
    <t xml:space="preserve">3:56.47</t>
  </si>
  <si>
    <t xml:space="preserve">3:31.79</t>
  </si>
  <si>
    <t xml:space="preserve">3:40.6  </t>
  </si>
  <si>
    <t xml:space="preserve">290105</t>
  </si>
  <si>
    <t xml:space="preserve">3:48.63</t>
  </si>
  <si>
    <t xml:space="preserve">050305</t>
  </si>
  <si>
    <t xml:space="preserve">3:50.53</t>
  </si>
  <si>
    <t xml:space="preserve">110306</t>
  </si>
  <si>
    <t xml:space="preserve">4:05.60</t>
  </si>
  <si>
    <t xml:space="preserve">Tomešek Jiří</t>
  </si>
  <si>
    <t xml:space="preserve">100565</t>
  </si>
  <si>
    <t xml:space="preserve">220315</t>
  </si>
  <si>
    <t xml:space="preserve">3:57.20</t>
  </si>
  <si>
    <t xml:space="preserve">150314</t>
  </si>
  <si>
    <t xml:space="preserve">4:11.36</t>
  </si>
  <si>
    <t xml:space="preserve">140106</t>
  </si>
  <si>
    <t xml:space="preserve">3:47.02</t>
  </si>
  <si>
    <t xml:space="preserve">110109</t>
  </si>
  <si>
    <t xml:space="preserve">4:02.16</t>
  </si>
  <si>
    <t xml:space="preserve">130108</t>
  </si>
  <si>
    <t xml:space="preserve">4:16.37</t>
  </si>
  <si>
    <t xml:space="preserve">3:45.94</t>
  </si>
  <si>
    <t xml:space="preserve">3:50.34</t>
  </si>
  <si>
    <t xml:space="preserve">100307</t>
  </si>
  <si>
    <t xml:space="preserve">3:37.75</t>
  </si>
  <si>
    <t xml:space="preserve">Kaspar Vladislav</t>
  </si>
  <si>
    <t xml:space="preserve">160259</t>
  </si>
  <si>
    <t xml:space="preserve">SK Hranice</t>
  </si>
  <si>
    <t xml:space="preserve">3:42.21</t>
  </si>
  <si>
    <t xml:space="preserve">Štogl Karel</t>
  </si>
  <si>
    <t xml:space="preserve">010673</t>
  </si>
  <si>
    <t xml:space="preserve">TJ Stodůlky Praha</t>
  </si>
  <si>
    <t xml:space="preserve">3:26.53</t>
  </si>
  <si>
    <t xml:space="preserve">koule 6</t>
  </si>
  <si>
    <t xml:space="preserve">60m př. 91.4</t>
  </si>
  <si>
    <t xml:space="preserve">M50 - E</t>
  </si>
  <si>
    <t xml:space="preserve">4:01.78</t>
  </si>
  <si>
    <t xml:space="preserve">TJ Spartak Přerov</t>
  </si>
  <si>
    <t xml:space="preserve">3:48.48</t>
  </si>
  <si>
    <t xml:space="preserve">110317</t>
  </si>
  <si>
    <t xml:space="preserve">3:57.96</t>
  </si>
  <si>
    <t xml:space="preserve">190316</t>
  </si>
  <si>
    <t xml:space="preserve">4:00.02</t>
  </si>
  <si>
    <t xml:space="preserve">3:44.22</t>
  </si>
  <si>
    <t xml:space="preserve">4:03.74</t>
  </si>
  <si>
    <t xml:space="preserve">270108</t>
  </si>
  <si>
    <t xml:space="preserve">4:05.09</t>
  </si>
  <si>
    <t xml:space="preserve">270310</t>
  </si>
  <si>
    <t xml:space="preserve">3:59.46</t>
  </si>
  <si>
    <t xml:space="preserve">170110</t>
  </si>
  <si>
    <t xml:space="preserve">4:05.44</t>
  </si>
  <si>
    <t xml:space="preserve">170109</t>
  </si>
  <si>
    <t xml:space="preserve">4:14.58</t>
  </si>
  <si>
    <t xml:space="preserve">4:14.45</t>
  </si>
  <si>
    <t xml:space="preserve">050311</t>
  </si>
  <si>
    <t xml:space="preserve">4:18.43</t>
  </si>
  <si>
    <t xml:space="preserve">300111</t>
  </si>
  <si>
    <t xml:space="preserve">4:46.61</t>
  </si>
  <si>
    <t xml:space="preserve">4:22.58</t>
  </si>
  <si>
    <t xml:space="preserve">4:12.07</t>
  </si>
  <si>
    <t xml:space="preserve">Klečka Jiří</t>
  </si>
  <si>
    <t xml:space="preserve">170456</t>
  </si>
  <si>
    <t xml:space="preserve">TJ Klatovy</t>
  </si>
  <si>
    <t xml:space="preserve">4:44.73</t>
  </si>
  <si>
    <t xml:space="preserve">91.4 cm</t>
  </si>
  <si>
    <t xml:space="preserve">60m-dálka-koule 6-výška-60m př/91.4cm-tyč-1000m</t>
  </si>
  <si>
    <t xml:space="preserve">Ko 6</t>
  </si>
  <si>
    <t xml:space="preserve">4:01.38</t>
  </si>
  <si>
    <t xml:space="preserve">240218</t>
  </si>
  <si>
    <t xml:space="preserve">4:03.16</t>
  </si>
  <si>
    <t xml:space="preserve">3:35.97</t>
  </si>
  <si>
    <t xml:space="preserve">3:53.89</t>
  </si>
  <si>
    <t xml:space="preserve">3:52.27</t>
  </si>
  <si>
    <t xml:space="preserve">3:51.99</t>
  </si>
  <si>
    <t xml:space="preserve">3:57.23</t>
  </si>
  <si>
    <t xml:space="preserve">Kubíček Petr</t>
  </si>
  <si>
    <t xml:space="preserve">200466</t>
  </si>
  <si>
    <t xml:space="preserve">TJ Sokol Hradec Králové</t>
  </si>
  <si>
    <t xml:space="preserve">4:08.51</t>
  </si>
  <si>
    <t xml:space="preserve">M55 - E</t>
  </si>
  <si>
    <t xml:space="preserve">4:01.95</t>
  </si>
  <si>
    <t xml:space="preserve">4:18.28</t>
  </si>
  <si>
    <t xml:space="preserve">4:15.20</t>
  </si>
  <si>
    <t xml:space="preserve">4:11.85</t>
  </si>
  <si>
    <t xml:space="preserve">4:07.03</t>
  </si>
  <si>
    <t xml:space="preserve">4:35.06</t>
  </si>
  <si>
    <t xml:space="preserve">250114</t>
  </si>
  <si>
    <t xml:space="preserve">4:31.30</t>
  </si>
  <si>
    <t xml:space="preserve">240115</t>
  </si>
  <si>
    <t xml:space="preserve">4:42.59</t>
  </si>
  <si>
    <t xml:space="preserve">240116</t>
  </si>
  <si>
    <t xml:space="preserve">4:18.78</t>
  </si>
  <si>
    <t xml:space="preserve">3:39.73</t>
  </si>
  <si>
    <t xml:space="preserve">4:05.13</t>
  </si>
  <si>
    <t xml:space="preserve">4:39.69</t>
  </si>
  <si>
    <t xml:space="preserve">4:09.32</t>
  </si>
  <si>
    <t xml:space="preserve">4:20.24</t>
  </si>
  <si>
    <t xml:space="preserve">4:22.19</t>
  </si>
  <si>
    <t xml:space="preserve">4:29.04</t>
  </si>
  <si>
    <t xml:space="preserve">Polák Miroslav</t>
  </si>
  <si>
    <t xml:space="preserve">080352</t>
  </si>
  <si>
    <t xml:space="preserve">ABK Liberec</t>
  </si>
  <si>
    <t xml:space="preserve">310110</t>
  </si>
  <si>
    <t xml:space="preserve">4:06.81</t>
  </si>
  <si>
    <t xml:space="preserve">4:01.97</t>
  </si>
  <si>
    <t xml:space="preserve">koule 5</t>
  </si>
  <si>
    <t xml:space="preserve">60m př. 84</t>
  </si>
  <si>
    <t xml:space="preserve">M60 - E</t>
  </si>
  <si>
    <t xml:space="preserve">4:39.27</t>
  </si>
  <si>
    <t xml:space="preserve">4:26.16</t>
  </si>
  <si>
    <t xml:space="preserve">4:55.51</t>
  </si>
  <si>
    <t xml:space="preserve">100318</t>
  </si>
  <si>
    <t xml:space="preserve">5:19.93</t>
  </si>
  <si>
    <t xml:space="preserve">190120</t>
  </si>
  <si>
    <t xml:space="preserve">5:08.40</t>
  </si>
  <si>
    <t xml:space="preserve">090319</t>
  </si>
  <si>
    <t xml:space="preserve">5:29.29</t>
  </si>
  <si>
    <t xml:space="preserve">4:38.27</t>
  </si>
  <si>
    <t xml:space="preserve">190119</t>
  </si>
  <si>
    <t xml:space="preserve">4:57.00</t>
  </si>
  <si>
    <t xml:space="preserve">6:03.97</t>
  </si>
  <si>
    <t xml:space="preserve">84cm</t>
  </si>
  <si>
    <t xml:space="preserve">60m-dálka-koule 5-výška-60m př/84cm-tyč-1000m</t>
  </si>
  <si>
    <t xml:space="preserve">Ko 5</t>
  </si>
  <si>
    <t xml:space="preserve">4:25.12</t>
  </si>
  <si>
    <t xml:space="preserve">Fiedler Karel</t>
  </si>
  <si>
    <t xml:space="preserve">270549</t>
  </si>
  <si>
    <t xml:space="preserve">270113</t>
  </si>
  <si>
    <t xml:space="preserve">5:01.58</t>
  </si>
  <si>
    <t xml:space="preserve">5:31.68</t>
  </si>
  <si>
    <t xml:space="preserve">Dvořák Ladislav</t>
  </si>
  <si>
    <t xml:space="preserve">050848</t>
  </si>
  <si>
    <t xml:space="preserve">4:11.57</t>
  </si>
  <si>
    <t xml:space="preserve">4:09.56</t>
  </si>
  <si>
    <t xml:space="preserve">4:18.07</t>
  </si>
  <si>
    <t xml:space="preserve">4:04.52</t>
  </si>
  <si>
    <t xml:space="preserve">Rudolf Pavel </t>
  </si>
  <si>
    <t xml:space="preserve">171244</t>
  </si>
  <si>
    <t xml:space="preserve">160105</t>
  </si>
  <si>
    <t xml:space="preserve">4:13.30</t>
  </si>
  <si>
    <t xml:space="preserve">M65 - E</t>
  </si>
  <si>
    <t xml:space="preserve">5:19.50</t>
  </si>
  <si>
    <t xml:space="preserve">4:13.52</t>
  </si>
  <si>
    <t xml:space="preserve">4:42.69</t>
  </si>
  <si>
    <t xml:space="preserve">4:33.58</t>
  </si>
  <si>
    <t xml:space="preserve">4:47.85</t>
  </si>
  <si>
    <t xml:space="preserve">4:50.83</t>
  </si>
  <si>
    <t xml:space="preserve">4:42.71</t>
  </si>
  <si>
    <t xml:space="preserve">4:45.24</t>
  </si>
  <si>
    <t xml:space="preserve">Svoboda Josef</t>
  </si>
  <si>
    <t xml:space="preserve">070444</t>
  </si>
  <si>
    <t xml:space="preserve">5:01.90</t>
  </si>
  <si>
    <t xml:space="preserve">M65 - R</t>
  </si>
  <si>
    <t xml:space="preserve">4:47.2</t>
  </si>
  <si>
    <t xml:space="preserve">koule 4</t>
  </si>
  <si>
    <t xml:space="preserve">60m př. 76.2</t>
  </si>
  <si>
    <t xml:space="preserve">M70 - E</t>
  </si>
  <si>
    <t xml:space="preserve">76.2cm</t>
  </si>
  <si>
    <t xml:space="preserve">60m-dálka-koule 4-výška-60m př/76.2cm-tyč-1000m</t>
  </si>
  <si>
    <t xml:space="preserve">Ko 4</t>
  </si>
  <si>
    <t xml:space="preserve">6:47.18</t>
  </si>
  <si>
    <t xml:space="preserve">4:23.32</t>
  </si>
  <si>
    <t xml:space="preserve">4:34.78</t>
  </si>
  <si>
    <t xml:space="preserve">Rudolf Pavel</t>
  </si>
  <si>
    <t xml:space="preserve">4:36.97</t>
  </si>
  <si>
    <t xml:space="preserve">4:51.60</t>
  </si>
  <si>
    <t xml:space="preserve">5:15.15</t>
  </si>
  <si>
    <t xml:space="preserve">5:24.35</t>
  </si>
  <si>
    <t xml:space="preserve">5:29.44</t>
  </si>
  <si>
    <t xml:space="preserve">M75 - E</t>
  </si>
  <si>
    <t xml:space="preserve">4:56.21</t>
  </si>
  <si>
    <t xml:space="preserve">100m př. 84</t>
  </si>
  <si>
    <t xml:space="preserve">200m</t>
  </si>
  <si>
    <t xml:space="preserve">oštěp 600</t>
  </si>
  <si>
    <t xml:space="preserve">800m</t>
  </si>
  <si>
    <t xml:space="preserve">100m př/84cm-výška-koule 4-200m-dálka-oštěp 600-800m</t>
  </si>
  <si>
    <t xml:space="preserve">w</t>
  </si>
  <si>
    <t xml:space="preserve">Oš 6</t>
  </si>
  <si>
    <t xml:space="preserve">+1.5</t>
  </si>
  <si>
    <t xml:space="preserve">+1.7</t>
  </si>
  <si>
    <t xml:space="preserve">+1.2</t>
  </si>
  <si>
    <t xml:space="preserve">2:15.32</t>
  </si>
  <si>
    <t xml:space="preserve">180600</t>
  </si>
  <si>
    <t xml:space="preserve">2:20.85</t>
  </si>
  <si>
    <t xml:space="preserve">Drahoňovská Petra</t>
  </si>
  <si>
    <t xml:space="preserve">Liberec</t>
  </si>
  <si>
    <t xml:space="preserve">260808</t>
  </si>
  <si>
    <t xml:space="preserve">2:22.67</t>
  </si>
  <si>
    <t xml:space="preserve">Krátká Anna</t>
  </si>
  <si>
    <t xml:space="preserve">010369</t>
  </si>
  <si>
    <t xml:space="preserve">TJ Svitavy</t>
  </si>
  <si>
    <t xml:space="preserve">101004</t>
  </si>
  <si>
    <t xml:space="preserve">2:25.86</t>
  </si>
  <si>
    <t xml:space="preserve">Úlehlová Klára</t>
  </si>
  <si>
    <t xml:space="preserve">110782</t>
  </si>
  <si>
    <t xml:space="preserve">+0.0</t>
  </si>
  <si>
    <t xml:space="preserve">-0.5</t>
  </si>
  <si>
    <t xml:space="preserve">2:41.43</t>
  </si>
  <si>
    <t xml:space="preserve">+2.0</t>
  </si>
  <si>
    <t xml:space="preserve">+0.3</t>
  </si>
  <si>
    <t xml:space="preserve">2:42.09</t>
  </si>
  <si>
    <t xml:space="preserve">Holová Lenka</t>
  </si>
  <si>
    <t xml:space="preserve">120473</t>
  </si>
  <si>
    <t xml:space="preserve">2:51.02</t>
  </si>
  <si>
    <t xml:space="preserve">191008</t>
  </si>
  <si>
    <t xml:space="preserve">3:13.36</t>
  </si>
  <si>
    <t xml:space="preserve">Šmídová Petra</t>
  </si>
  <si>
    <t xml:space="preserve">190579</t>
  </si>
  <si>
    <t xml:space="preserve">TJ Jiskra Ústí nad Orlicí</t>
  </si>
  <si>
    <t xml:space="preserve">Ústí nad Orlicí</t>
  </si>
  <si>
    <t xml:space="preserve">041015</t>
  </si>
  <si>
    <t xml:space="preserve">+0.6</t>
  </si>
  <si>
    <t xml:space="preserve">-2.3</t>
  </si>
  <si>
    <t xml:space="preserve">3:32.20</t>
  </si>
  <si>
    <t xml:space="preserve">Orctová Leona</t>
  </si>
  <si>
    <t xml:space="preserve">220570</t>
  </si>
  <si>
    <t xml:space="preserve">AK Chemopetrol Litvínov</t>
  </si>
  <si>
    <t xml:space="preserve">Kladno</t>
  </si>
  <si>
    <t xml:space="preserve">121008</t>
  </si>
  <si>
    <t xml:space="preserve">-3.1</t>
  </si>
  <si>
    <t xml:space="preserve">3:18.16</t>
  </si>
  <si>
    <t xml:space="preserve">141007</t>
  </si>
  <si>
    <t xml:space="preserve">3:17.01</t>
  </si>
  <si>
    <t xml:space="preserve">3:36.17</t>
  </si>
  <si>
    <t xml:space="preserve">Fanturová Helena</t>
  </si>
  <si>
    <t xml:space="preserve">290555</t>
  </si>
  <si>
    <t xml:space="preserve">SK Spartak Praha 4</t>
  </si>
  <si>
    <t xml:space="preserve">st</t>
  </si>
  <si>
    <t xml:space="preserve">91</t>
  </si>
  <si>
    <t xml:space="preserve">2:34.73</t>
  </si>
  <si>
    <t xml:space="preserve">091094</t>
  </si>
  <si>
    <t xml:space="preserve">2:34.21</t>
  </si>
  <si>
    <t xml:space="preserve">Berreur Natálie</t>
  </si>
  <si>
    <t xml:space="preserve">030383</t>
  </si>
  <si>
    <t xml:space="preserve">Česká Lípa</t>
  </si>
  <si>
    <t xml:space="preserve">130518</t>
  </si>
  <si>
    <t xml:space="preserve">+0.8</t>
  </si>
  <si>
    <t xml:space="preserve">2:53.57</t>
  </si>
  <si>
    <t xml:space="preserve">230918</t>
  </si>
  <si>
    <t xml:space="preserve">2:59.26</t>
  </si>
  <si>
    <t xml:space="preserve">+1.0</t>
  </si>
  <si>
    <t xml:space="preserve">2:59.45</t>
  </si>
  <si>
    <t xml:space="preserve">+0.1</t>
  </si>
  <si>
    <t xml:space="preserve">3:06.00</t>
  </si>
  <si>
    <t xml:space="preserve">Vostatková Pavlína</t>
  </si>
  <si>
    <t xml:space="preserve">290974</t>
  </si>
  <si>
    <t xml:space="preserve">TJ Sokol SG Plzeň-Petřín</t>
  </si>
  <si>
    <t xml:space="preserve">270613</t>
  </si>
  <si>
    <t xml:space="preserve">3:07.45</t>
  </si>
  <si>
    <t xml:space="preserve">Raková Gabriela</t>
  </si>
  <si>
    <t xml:space="preserve">070375</t>
  </si>
  <si>
    <t xml:space="preserve">FTVS Praha</t>
  </si>
  <si>
    <t xml:space="preserve">2:44.87</t>
  </si>
  <si>
    <t xml:space="preserve">Kosová Hana</t>
  </si>
  <si>
    <t xml:space="preserve">090278</t>
  </si>
  <si>
    <t xml:space="preserve">SK DVOJKA Praha</t>
  </si>
  <si>
    <t xml:space="preserve">060914</t>
  </si>
  <si>
    <t xml:space="preserve">3:18.61</t>
  </si>
  <si>
    <t xml:space="preserve">Fickerová Dana</t>
  </si>
  <si>
    <t xml:space="preserve">300385</t>
  </si>
  <si>
    <t xml:space="preserve">A. C. Sparta Praha</t>
  </si>
  <si>
    <t xml:space="preserve">260521</t>
  </si>
  <si>
    <t xml:space="preserve">2:45.79</t>
  </si>
  <si>
    <t xml:space="preserve">Kopecká Terezie</t>
  </si>
  <si>
    <t xml:space="preserve">141279</t>
  </si>
  <si>
    <t xml:space="preserve">AC TJ Jičín</t>
  </si>
  <si>
    <t xml:space="preserve">ME</t>
  </si>
  <si>
    <t xml:space="preserve">Aarhus</t>
  </si>
  <si>
    <t xml:space="preserve">280717</t>
  </si>
  <si>
    <t xml:space="preserve">-1.8</t>
  </si>
  <si>
    <t xml:space="preserve">-1.1</t>
  </si>
  <si>
    <t xml:space="preserve">3:54.51</t>
  </si>
  <si>
    <t xml:space="preserve">170917</t>
  </si>
  <si>
    <t xml:space="preserve">Hannsmannová Lenka</t>
  </si>
  <si>
    <t xml:space="preserve">131170</t>
  </si>
  <si>
    <t xml:space="preserve">UK FTVS Praha</t>
  </si>
  <si>
    <t xml:space="preserve">300610</t>
  </si>
  <si>
    <t xml:space="preserve">2:46.26</t>
  </si>
  <si>
    <t xml:space="preserve">Bartošová Jana</t>
  </si>
  <si>
    <t xml:space="preserve">70</t>
  </si>
  <si>
    <t xml:space="preserve">3:11.04</t>
  </si>
  <si>
    <t xml:space="preserve">Trafinová Světlana</t>
  </si>
  <si>
    <t xml:space="preserve">050570</t>
  </si>
  <si>
    <t xml:space="preserve">3:36.24</t>
  </si>
  <si>
    <t xml:space="preserve">Svitáková Alena</t>
  </si>
  <si>
    <t xml:space="preserve">130566</t>
  </si>
  <si>
    <t xml:space="preserve">250802</t>
  </si>
  <si>
    <t xml:space="preserve">2:52.6</t>
  </si>
  <si>
    <t xml:space="preserve">3:12.24</t>
  </si>
  <si>
    <t xml:space="preserve">Dušková Iveta</t>
  </si>
  <si>
    <t xml:space="preserve">200274</t>
  </si>
  <si>
    <t xml:space="preserve">3:28.10</t>
  </si>
  <si>
    <t xml:space="preserve">Hrušková Zdeňka</t>
  </si>
  <si>
    <t xml:space="preserve">050377</t>
  </si>
  <si>
    <t xml:space="preserve">4:03.27</t>
  </si>
  <si>
    <t xml:space="preserve">Sýkorová Klára</t>
  </si>
  <si>
    <t xml:space="preserve">110578</t>
  </si>
  <si>
    <t xml:space="preserve">310816</t>
  </si>
  <si>
    <t xml:space="preserve">3:26.55</t>
  </si>
  <si>
    <t xml:space="preserve">Vesecká Renata</t>
  </si>
  <si>
    <t xml:space="preserve">090373</t>
  </si>
  <si>
    <t xml:space="preserve">070911</t>
  </si>
  <si>
    <t xml:space="preserve">3:07.77</t>
  </si>
  <si>
    <t xml:space="preserve">Teplá Jana</t>
  </si>
  <si>
    <t xml:space="preserve">190779</t>
  </si>
  <si>
    <t xml:space="preserve">2:54.02</t>
  </si>
  <si>
    <t xml:space="preserve">Hmirová Marcela</t>
  </si>
  <si>
    <t xml:space="preserve">121070</t>
  </si>
  <si>
    <t xml:space="preserve">270607</t>
  </si>
  <si>
    <t xml:space="preserve">2:52.25</t>
  </si>
  <si>
    <t xml:space="preserve">Stárová Martina</t>
  </si>
  <si>
    <t xml:space="preserve">71</t>
  </si>
  <si>
    <t xml:space="preserve">3:31.13</t>
  </si>
  <si>
    <t xml:space="preserve">Bouchnerová Alena</t>
  </si>
  <si>
    <t xml:space="preserve">270674</t>
  </si>
  <si>
    <t xml:space="preserve">ew</t>
  </si>
  <si>
    <t xml:space="preserve">110514</t>
  </si>
  <si>
    <t xml:space="preserve">+2.5</t>
  </si>
  <si>
    <t xml:space="preserve">3:33.27</t>
  </si>
  <si>
    <t xml:space="preserve">Veselá Romana</t>
  </si>
  <si>
    <t xml:space="preserve">241078</t>
  </si>
  <si>
    <t xml:space="preserve">250614</t>
  </si>
  <si>
    <t xml:space="preserve">3:37.85</t>
  </si>
  <si>
    <t xml:space="preserve">Vörösová Lucie</t>
  </si>
  <si>
    <t xml:space="preserve">68</t>
  </si>
  <si>
    <t xml:space="preserve">3:37.90</t>
  </si>
  <si>
    <t xml:space="preserve">Vrbská Zuzana</t>
  </si>
  <si>
    <t xml:space="preserve">090909</t>
  </si>
  <si>
    <t xml:space="preserve">3:12.01</t>
  </si>
  <si>
    <t xml:space="preserve">Rejnartová Monika</t>
  </si>
  <si>
    <t xml:space="preserve">310873</t>
  </si>
  <si>
    <t xml:space="preserve">+0.9</t>
  </si>
  <si>
    <t xml:space="preserve">+0.4</t>
  </si>
  <si>
    <t xml:space="preserve">3:55.00</t>
  </si>
  <si>
    <t xml:space="preserve">071012</t>
  </si>
  <si>
    <t xml:space="preserve">4:03.15</t>
  </si>
  <si>
    <t xml:space="preserve">2:38.2</t>
  </si>
  <si>
    <t xml:space="preserve">Beinhauerová Jarmila</t>
  </si>
  <si>
    <t xml:space="preserve">020743</t>
  </si>
  <si>
    <t xml:space="preserve">TJ Znojmo</t>
  </si>
  <si>
    <t xml:space="preserve">Znojmo</t>
  </si>
  <si>
    <t xml:space="preserve">181081</t>
  </si>
  <si>
    <t xml:space="preserve">3:09.2</t>
  </si>
  <si>
    <t xml:space="preserve">Vlachynská Libuše</t>
  </si>
  <si>
    <t xml:space="preserve">110162</t>
  </si>
  <si>
    <t xml:space="preserve">AC Slovácká Slavia Uherské Hradiště</t>
  </si>
  <si>
    <t xml:space="preserve">UH</t>
  </si>
  <si>
    <t xml:space="preserve">051000</t>
  </si>
  <si>
    <t xml:space="preserve">2:49.2</t>
  </si>
  <si>
    <t xml:space="preserve">Nedělová Martina</t>
  </si>
  <si>
    <t xml:space="preserve">130176</t>
  </si>
  <si>
    <t xml:space="preserve">UP Olomouc</t>
  </si>
  <si>
    <t xml:space="preserve">020911</t>
  </si>
  <si>
    <t xml:space="preserve">3:27.6</t>
  </si>
  <si>
    <t xml:space="preserve">Stehlíková Renata</t>
  </si>
  <si>
    <t xml:space="preserve">65</t>
  </si>
  <si>
    <t xml:space="preserve">Lokomotiva Olomouc</t>
  </si>
  <si>
    <t xml:space="preserve">270901</t>
  </si>
  <si>
    <t xml:space="preserve">3:08.5</t>
  </si>
  <si>
    <t xml:space="preserve">Zajícová Helena</t>
  </si>
  <si>
    <t xml:space="preserve">260465</t>
  </si>
  <si>
    <t xml:space="preserve">Pacov</t>
  </si>
  <si>
    <t xml:space="preserve">200800</t>
  </si>
  <si>
    <t xml:space="preserve">3:29.6</t>
  </si>
  <si>
    <t xml:space="preserve">80m př. 76.2</t>
  </si>
  <si>
    <t xml:space="preserve">ženy</t>
  </si>
  <si>
    <t xml:space="preserve">3:07.70</t>
  </si>
  <si>
    <t xml:space="preserve">Milesová Iva</t>
  </si>
  <si>
    <t xml:space="preserve">071018</t>
  </si>
  <si>
    <t xml:space="preserve">+0.5</t>
  </si>
  <si>
    <t xml:space="preserve">-0.9</t>
  </si>
  <si>
    <t xml:space="preserve">2:44.09</t>
  </si>
  <si>
    <t xml:space="preserve">131019</t>
  </si>
  <si>
    <t xml:space="preserve">-1.7</t>
  </si>
  <si>
    <t xml:space="preserve">-0.6</t>
  </si>
  <si>
    <t xml:space="preserve">2:47.22</t>
  </si>
  <si>
    <t xml:space="preserve">Lanková Lada</t>
  </si>
  <si>
    <t xml:space="preserve">261073</t>
  </si>
  <si>
    <t xml:space="preserve">280514</t>
  </si>
  <si>
    <t xml:space="preserve">2:42.14</t>
  </si>
  <si>
    <t xml:space="preserve">Borůvková Lenka</t>
  </si>
  <si>
    <t xml:space="preserve">050576</t>
  </si>
  <si>
    <t xml:space="preserve">2:52.43</t>
  </si>
  <si>
    <t xml:space="preserve">Míčová Pavlína</t>
  </si>
  <si>
    <t xml:space="preserve">261273</t>
  </si>
  <si>
    <t xml:space="preserve">3:08.57</t>
  </si>
  <si>
    <t xml:space="preserve">Pinďáková Šárka</t>
  </si>
  <si>
    <t xml:space="preserve">261069</t>
  </si>
  <si>
    <t xml:space="preserve">3:32.97</t>
  </si>
  <si>
    <t xml:space="preserve">Talichová Martina</t>
  </si>
  <si>
    <t xml:space="preserve">230472</t>
  </si>
  <si>
    <t xml:space="preserve">270612</t>
  </si>
  <si>
    <t xml:space="preserve">3:42.75</t>
  </si>
  <si>
    <t xml:space="preserve">Brožová Monika</t>
  </si>
  <si>
    <t xml:space="preserve">80</t>
  </si>
  <si>
    <t xml:space="preserve">010720</t>
  </si>
  <si>
    <t xml:space="preserve">3:43.86</t>
  </si>
  <si>
    <t xml:space="preserve">Husáková Renata</t>
  </si>
  <si>
    <t xml:space="preserve">300272</t>
  </si>
  <si>
    <t xml:space="preserve">4:12.35</t>
  </si>
  <si>
    <t xml:space="preserve">131013</t>
  </si>
  <si>
    <t xml:space="preserve">3:56.07</t>
  </si>
  <si>
    <t xml:space="preserve">4:10.74</t>
  </si>
  <si>
    <t xml:space="preserve">80m př/76.2cm-výška-koule 4-200m-dálka-oštěp 600-800m</t>
  </si>
  <si>
    <t xml:space="preserve">+0.7</t>
  </si>
  <si>
    <t xml:space="preserve">2:38.75</t>
  </si>
  <si>
    <t xml:space="preserve">2:58.0</t>
  </si>
  <si>
    <t xml:space="preserve">2:42.9</t>
  </si>
  <si>
    <t xml:space="preserve">+1.9</t>
  </si>
  <si>
    <t xml:space="preserve">+1.4</t>
  </si>
  <si>
    <t xml:space="preserve">3:04.17</t>
  </si>
  <si>
    <t xml:space="preserve">Venezia</t>
  </si>
  <si>
    <t xml:space="preserve">080919</t>
  </si>
  <si>
    <t xml:space="preserve">-0.1</t>
  </si>
  <si>
    <t xml:space="preserve">-1.4</t>
  </si>
  <si>
    <t xml:space="preserve">2:58.69</t>
  </si>
  <si>
    <t xml:space="preserve">MS</t>
  </si>
  <si>
    <t xml:space="preserve">Malaga</t>
  </si>
  <si>
    <t xml:space="preserve">050918</t>
  </si>
  <si>
    <t xml:space="preserve">-3.2</t>
  </si>
  <si>
    <t xml:space="preserve">3:08.16</t>
  </si>
  <si>
    <t xml:space="preserve">3:07.18</t>
  </si>
  <si>
    <t xml:space="preserve">060920</t>
  </si>
  <si>
    <t xml:space="preserve">3:28.11</t>
  </si>
  <si>
    <t xml:space="preserve">3:15.92</t>
  </si>
  <si>
    <t xml:space="preserve">Písek</t>
  </si>
  <si>
    <t xml:space="preserve">110916</t>
  </si>
  <si>
    <t xml:space="preserve">3:12.91</t>
  </si>
  <si>
    <t xml:space="preserve">280517</t>
  </si>
  <si>
    <t xml:space="preserve">-3.3</t>
  </si>
  <si>
    <t xml:space="preserve">-2.4</t>
  </si>
  <si>
    <t xml:space="preserve">3:14.95</t>
  </si>
  <si>
    <t xml:space="preserve">290516</t>
  </si>
  <si>
    <t xml:space="preserve">-0.4</t>
  </si>
  <si>
    <t xml:space="preserve">+2.1</t>
  </si>
  <si>
    <t xml:space="preserve">3:30.37</t>
  </si>
  <si>
    <t xml:space="preserve">Dvořáková Dana</t>
  </si>
  <si>
    <t xml:space="preserve">011071</t>
  </si>
  <si>
    <t xml:space="preserve">AC Praha 1890</t>
  </si>
  <si>
    <t xml:space="preserve">+1.6</t>
  </si>
  <si>
    <t xml:space="preserve">2:51.22</t>
  </si>
  <si>
    <t xml:space="preserve">2:57.79</t>
  </si>
  <si>
    <t xml:space="preserve">-0.3</t>
  </si>
  <si>
    <t xml:space="preserve">2:52.65</t>
  </si>
  <si>
    <t xml:space="preserve">-0.7</t>
  </si>
  <si>
    <t xml:space="preserve">2:53.59</t>
  </si>
  <si>
    <t xml:space="preserve">2:57.51</t>
  </si>
  <si>
    <t xml:space="preserve">3:01.28</t>
  </si>
  <si>
    <t xml:space="preserve">2:59.83</t>
  </si>
  <si>
    <t xml:space="preserve">3:01.48</t>
  </si>
  <si>
    <t xml:space="preserve">ME </t>
  </si>
  <si>
    <t xml:space="preserve">Arhus</t>
  </si>
  <si>
    <t xml:space="preserve">230704</t>
  </si>
  <si>
    <t xml:space="preserve">+1.1</t>
  </si>
  <si>
    <t xml:space="preserve">3:05.38</t>
  </si>
  <si>
    <t xml:space="preserve">Votinská Evženie</t>
  </si>
  <si>
    <t xml:space="preserve">290571</t>
  </si>
  <si>
    <t xml:space="preserve">3:18.75</t>
  </si>
  <si>
    <t xml:space="preserve">koule 3</t>
  </si>
  <si>
    <t xml:space="preserve">oštěp 500</t>
  </si>
  <si>
    <t xml:space="preserve">80m př/76.2cm-výška-koule 3-200m-dálka-oštěp 500-800m</t>
  </si>
  <si>
    <t xml:space="preserve">Ko 3</t>
  </si>
  <si>
    <t xml:space="preserve">Oš 5</t>
  </si>
  <si>
    <t xml:space="preserve">3:15.04</t>
  </si>
  <si>
    <t xml:space="preserve">3:13.84</t>
  </si>
  <si>
    <t xml:space="preserve">Ljubljana</t>
  </si>
  <si>
    <t xml:space="preserve">250708</t>
  </si>
  <si>
    <t xml:space="preserve">3:11.43</t>
  </si>
  <si>
    <t xml:space="preserve">Riccione</t>
  </si>
  <si>
    <t xml:space="preserve">050907</t>
  </si>
  <si>
    <t xml:space="preserve">-0.2</t>
  </si>
  <si>
    <t xml:space="preserve">3:13.67</t>
  </si>
  <si>
    <t xml:space="preserve">Nyíregyháza</t>
  </si>
  <si>
    <t xml:space="preserve">160710</t>
  </si>
  <si>
    <t xml:space="preserve">3:25.94</t>
  </si>
  <si>
    <t xml:space="preserve">76cm</t>
  </si>
  <si>
    <t xml:space="preserve">80m př. 76</t>
  </si>
  <si>
    <t xml:space="preserve">80m př/76cm-výška-koule 3-200m-dálka-oštěp 500-800m</t>
  </si>
  <si>
    <t xml:space="preserve">3:20.33</t>
  </si>
  <si>
    <t xml:space="preserve">3:32.28</t>
  </si>
  <si>
    <t xml:space="preserve">3:38.54</t>
  </si>
  <si>
    <t xml:space="preserve">3:27.85</t>
  </si>
  <si>
    <t xml:space="preserve">EMG</t>
  </si>
  <si>
    <t xml:space="preserve">Lignano</t>
  </si>
  <si>
    <t xml:space="preserve">130911</t>
  </si>
  <si>
    <t xml:space="preserve">3:15.25</t>
  </si>
  <si>
    <t xml:space="preserve">3:22.4</t>
  </si>
  <si>
    <t xml:space="preserve">68.6cm</t>
  </si>
  <si>
    <t xml:space="preserve">80m př/68.6cm-výška-koule 3-200m-dálka-oštěp 500-800m</t>
  </si>
  <si>
    <t xml:space="preserve">3:35.30</t>
  </si>
  <si>
    <t xml:space="preserve">60m př. 99.1 IN</t>
  </si>
  <si>
    <t xml:space="preserve">60m př. 91.4 IN</t>
  </si>
  <si>
    <t xml:space="preserve">60m př. 84 IN</t>
  </si>
  <si>
    <t xml:space="preserve">60m př. 76.2 IN</t>
  </si>
  <si>
    <t xml:space="preserve">60m př. 68.6 IN</t>
  </si>
  <si>
    <t xml:space="preserve">1000m IN</t>
  </si>
  <si>
    <t xml:space="preserve">80m př. 68.6</t>
  </si>
  <si>
    <t xml:space="preserve">koule 2</t>
  </si>
  <si>
    <t xml:space="preserve">oštěp 4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@"/>
    <numFmt numFmtId="167" formatCode="[$-405]@"/>
    <numFmt numFmtId="168" formatCode="0"/>
    <numFmt numFmtId="169" formatCode="0.00"/>
    <numFmt numFmtId="170" formatCode="0.00000"/>
    <numFmt numFmtId="171" formatCode="0.0000"/>
    <numFmt numFmtId="172" formatCode="General"/>
    <numFmt numFmtId="173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i val="true"/>
      <sz val="10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7.7"/>
    <col collapsed="false" customWidth="true" hidden="false" outlineLevel="0" max="3" min="3" style="3" width="8.14"/>
    <col collapsed="false" customWidth="true" hidden="false" outlineLevel="0" max="4" min="4" style="2" width="26.13"/>
    <col collapsed="false" customWidth="true" hidden="false" outlineLevel="0" max="5" min="5" style="2" width="7.14"/>
    <col collapsed="false" customWidth="true" hidden="false" outlineLevel="0" max="6" min="6" style="4" width="7.14"/>
    <col collapsed="false" customWidth="true" hidden="false" outlineLevel="0" max="7" min="7" style="5" width="7.14"/>
    <col collapsed="false" customWidth="true" hidden="false" outlineLevel="0" max="8" min="8" style="6" width="7.85"/>
    <col collapsed="false" customWidth="true" hidden="false" outlineLevel="0" max="9" min="9" style="2" width="14.28"/>
    <col collapsed="false" customWidth="true" hidden="false" outlineLevel="0" max="10" min="10" style="3" width="8.14"/>
    <col collapsed="false" customWidth="true" hidden="false" outlineLevel="0" max="11" min="11" style="7" width="4.85"/>
    <col collapsed="false" customWidth="true" hidden="false" outlineLevel="0" max="13" min="12" style="8" width="5.85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0" t="s">
        <v>0</v>
      </c>
      <c r="B1" s="11"/>
      <c r="C1" s="12"/>
      <c r="D1" s="11"/>
      <c r="E1" s="11"/>
      <c r="F1" s="13"/>
      <c r="G1" s="14"/>
      <c r="H1" s="15"/>
      <c r="I1" s="11"/>
      <c r="J1" s="12"/>
      <c r="K1" s="16"/>
      <c r="L1" s="17"/>
      <c r="M1" s="18"/>
    </row>
    <row r="2" customFormat="false" ht="12.75" hidden="false" customHeight="false" outlineLevel="0" collapsed="false">
      <c r="A2" s="10" t="s">
        <v>1</v>
      </c>
      <c r="B2" s="11"/>
      <c r="C2" s="12"/>
      <c r="D2" s="11"/>
      <c r="E2" s="11"/>
      <c r="F2" s="13"/>
      <c r="G2" s="14"/>
      <c r="H2" s="15"/>
      <c r="I2" s="11"/>
      <c r="J2" s="12"/>
      <c r="K2" s="16"/>
      <c r="L2" s="17"/>
      <c r="M2" s="18"/>
    </row>
    <row r="3" customFormat="false" ht="12.75" hidden="false" customHeight="false" outlineLevel="0" collapsed="false">
      <c r="A3" s="19" t="s">
        <v>2</v>
      </c>
      <c r="B3" s="20"/>
      <c r="C3" s="21"/>
      <c r="D3" s="22"/>
      <c r="E3" s="22"/>
      <c r="F3" s="23"/>
      <c r="G3" s="24"/>
      <c r="H3" s="25"/>
      <c r="I3" s="22"/>
      <c r="J3" s="21"/>
      <c r="K3" s="26"/>
      <c r="L3" s="17"/>
      <c r="M3" s="18"/>
    </row>
    <row r="4" customFormat="false" ht="12.75" hidden="false" customHeight="false" outlineLevel="0" collapsed="false">
      <c r="A4" s="27" t="s">
        <v>3</v>
      </c>
      <c r="B4" s="28" t="s">
        <v>4</v>
      </c>
      <c r="C4" s="29" t="s">
        <v>5</v>
      </c>
      <c r="D4" s="28" t="s">
        <v>6</v>
      </c>
      <c r="E4" s="30" t="s">
        <v>7</v>
      </c>
      <c r="F4" s="31"/>
      <c r="G4" s="32"/>
      <c r="H4" s="33" t="n">
        <v>6421</v>
      </c>
      <c r="I4" s="34" t="s">
        <v>8</v>
      </c>
      <c r="J4" s="35" t="s">
        <v>9</v>
      </c>
      <c r="K4" s="36" t="n">
        <v>36</v>
      </c>
      <c r="L4" s="17"/>
      <c r="M4" s="18"/>
    </row>
    <row r="5" customFormat="false" ht="12.75" hidden="false" customHeight="false" outlineLevel="0" collapsed="false">
      <c r="A5" s="27"/>
      <c r="B5" s="37"/>
      <c r="C5" s="38"/>
      <c r="D5" s="37"/>
      <c r="E5" s="39"/>
      <c r="F5" s="40"/>
      <c r="G5" s="39"/>
      <c r="H5" s="41"/>
      <c r="I5" s="42"/>
      <c r="J5" s="35" t="s">
        <v>10</v>
      </c>
      <c r="K5" s="43"/>
      <c r="L5" s="17"/>
      <c r="M5" s="18"/>
    </row>
    <row r="6" customFormat="false" ht="12.75" hidden="false" customHeight="false" outlineLevel="0" collapsed="false">
      <c r="A6" s="27" t="s">
        <v>11</v>
      </c>
      <c r="B6" s="44" t="s">
        <v>12</v>
      </c>
      <c r="C6" s="45" t="s">
        <v>13</v>
      </c>
      <c r="D6" s="44" t="s">
        <v>14</v>
      </c>
      <c r="E6" s="46" t="s">
        <v>7</v>
      </c>
      <c r="F6" s="47"/>
      <c r="G6" s="48"/>
      <c r="H6" s="49" t="n">
        <v>4497</v>
      </c>
      <c r="I6" s="44" t="s">
        <v>15</v>
      </c>
      <c r="J6" s="45" t="s">
        <v>16</v>
      </c>
      <c r="K6" s="50" t="n">
        <v>40</v>
      </c>
      <c r="L6" s="17"/>
      <c r="M6" s="18"/>
    </row>
    <row r="7" customFormat="false" ht="12.75" hidden="false" customHeight="false" outlineLevel="0" collapsed="false">
      <c r="A7" s="27"/>
      <c r="B7" s="51"/>
      <c r="C7" s="52"/>
      <c r="D7" s="51"/>
      <c r="E7" s="51"/>
      <c r="F7" s="53"/>
      <c r="G7" s="54"/>
      <c r="H7" s="55"/>
      <c r="I7" s="51"/>
      <c r="J7" s="45" t="s">
        <v>17</v>
      </c>
      <c r="K7" s="56"/>
      <c r="L7" s="17"/>
      <c r="M7" s="18"/>
    </row>
    <row r="8" customFormat="false" ht="12.75" hidden="false" customHeight="false" outlineLevel="0" collapsed="false">
      <c r="A8" s="27" t="s">
        <v>18</v>
      </c>
      <c r="B8" s="28" t="s">
        <v>19</v>
      </c>
      <c r="C8" s="29" t="s">
        <v>20</v>
      </c>
      <c r="D8" s="28" t="s">
        <v>21</v>
      </c>
      <c r="E8" s="57" t="s">
        <v>7</v>
      </c>
      <c r="F8" s="31"/>
      <c r="G8" s="30"/>
      <c r="H8" s="33" t="n">
        <v>4090</v>
      </c>
      <c r="I8" s="28" t="s">
        <v>22</v>
      </c>
      <c r="J8" s="29" t="s">
        <v>23</v>
      </c>
      <c r="K8" s="58" t="n">
        <v>49</v>
      </c>
      <c r="L8" s="17"/>
      <c r="M8" s="18"/>
    </row>
    <row r="9" customFormat="false" ht="12.75" hidden="false" customHeight="false" outlineLevel="0" collapsed="false">
      <c r="A9" s="27"/>
      <c r="B9" s="44"/>
      <c r="C9" s="45"/>
      <c r="D9" s="44"/>
      <c r="E9" s="44"/>
      <c r="F9" s="31"/>
      <c r="G9" s="30"/>
      <c r="H9" s="33"/>
      <c r="I9" s="44"/>
      <c r="J9" s="59" t="s">
        <v>24</v>
      </c>
      <c r="K9" s="60"/>
      <c r="L9" s="17"/>
      <c r="M9" s="18"/>
    </row>
    <row r="10" customFormat="false" ht="12.75" hidden="false" customHeight="false" outlineLevel="0" collapsed="false">
      <c r="A10" s="27" t="s">
        <v>25</v>
      </c>
      <c r="B10" s="44" t="s">
        <v>19</v>
      </c>
      <c r="C10" s="45" t="s">
        <v>20</v>
      </c>
      <c r="D10" s="44" t="s">
        <v>21</v>
      </c>
      <c r="E10" s="30" t="s">
        <v>7</v>
      </c>
      <c r="F10" s="61"/>
      <c r="G10" s="62"/>
      <c r="H10" s="63" t="n">
        <v>4473</v>
      </c>
      <c r="I10" s="44" t="s">
        <v>22</v>
      </c>
      <c r="J10" s="45" t="s">
        <v>26</v>
      </c>
      <c r="K10" s="50" t="n">
        <v>50</v>
      </c>
      <c r="L10" s="17"/>
      <c r="M10" s="18"/>
    </row>
    <row r="11" customFormat="false" ht="12.75" hidden="false" customHeight="false" outlineLevel="0" collapsed="false">
      <c r="A11" s="27"/>
      <c r="B11" s="44"/>
      <c r="C11" s="45"/>
      <c r="D11" s="44"/>
      <c r="E11" s="30"/>
      <c r="F11" s="31"/>
      <c r="G11" s="30"/>
      <c r="H11" s="64"/>
      <c r="I11" s="31"/>
      <c r="J11" s="45" t="s">
        <v>27</v>
      </c>
      <c r="K11" s="50"/>
      <c r="L11" s="17"/>
      <c r="M11" s="18"/>
    </row>
    <row r="12" customFormat="false" ht="12.75" hidden="false" customHeight="false" outlineLevel="0" collapsed="false">
      <c r="A12" s="27" t="s">
        <v>28</v>
      </c>
      <c r="B12" s="44" t="s">
        <v>29</v>
      </c>
      <c r="C12" s="45" t="s">
        <v>30</v>
      </c>
      <c r="D12" s="44" t="s">
        <v>31</v>
      </c>
      <c r="E12" s="30" t="s">
        <v>7</v>
      </c>
      <c r="F12" s="31"/>
      <c r="G12" s="65"/>
      <c r="H12" s="66" t="n">
        <v>3248</v>
      </c>
      <c r="I12" s="44" t="s">
        <v>32</v>
      </c>
      <c r="J12" s="45" t="s">
        <v>33</v>
      </c>
      <c r="K12" s="50" t="n">
        <v>55</v>
      </c>
      <c r="L12" s="17"/>
      <c r="M12" s="18"/>
    </row>
    <row r="13" customFormat="false" ht="12.75" hidden="false" customHeight="false" outlineLevel="0" collapsed="false">
      <c r="A13" s="27"/>
      <c r="B13" s="67"/>
      <c r="C13" s="68"/>
      <c r="D13" s="67"/>
      <c r="E13" s="67"/>
      <c r="F13" s="69"/>
      <c r="G13" s="65"/>
      <c r="H13" s="66"/>
      <c r="I13" s="67"/>
      <c r="J13" s="45" t="s">
        <v>34</v>
      </c>
      <c r="K13" s="50"/>
      <c r="L13" s="17"/>
      <c r="M13" s="18"/>
    </row>
    <row r="14" customFormat="false" ht="12.75" hidden="false" customHeight="false" outlineLevel="0" collapsed="false">
      <c r="A14" s="27" t="s">
        <v>35</v>
      </c>
      <c r="B14" s="70" t="s">
        <v>36</v>
      </c>
      <c r="C14" s="71" t="s">
        <v>30</v>
      </c>
      <c r="D14" s="70" t="s">
        <v>31</v>
      </c>
      <c r="E14" s="30" t="s">
        <v>7</v>
      </c>
      <c r="F14" s="72"/>
      <c r="G14" s="73"/>
      <c r="H14" s="33" t="n">
        <v>3165</v>
      </c>
      <c r="I14" s="28" t="s">
        <v>22</v>
      </c>
      <c r="J14" s="29" t="s">
        <v>23</v>
      </c>
      <c r="K14" s="58" t="n">
        <v>60</v>
      </c>
      <c r="L14" s="17"/>
      <c r="M14" s="18"/>
    </row>
    <row r="15" customFormat="false" ht="12.75" hidden="false" customHeight="false" outlineLevel="0" collapsed="false">
      <c r="A15" s="27"/>
      <c r="B15" s="74"/>
      <c r="C15" s="75"/>
      <c r="D15" s="74"/>
      <c r="E15" s="74"/>
      <c r="F15" s="72"/>
      <c r="G15" s="73"/>
      <c r="H15" s="33"/>
      <c r="I15" s="74"/>
      <c r="J15" s="59" t="s">
        <v>37</v>
      </c>
      <c r="K15" s="50"/>
      <c r="L15" s="17"/>
      <c r="M15" s="18"/>
    </row>
    <row r="16" customFormat="false" ht="12.75" hidden="false" customHeight="false" outlineLevel="0" collapsed="false">
      <c r="A16" s="27" t="s">
        <v>38</v>
      </c>
      <c r="B16" s="76" t="s">
        <v>36</v>
      </c>
      <c r="C16" s="77" t="s">
        <v>30</v>
      </c>
      <c r="D16" s="76" t="s">
        <v>31</v>
      </c>
      <c r="E16" s="78" t="s">
        <v>7</v>
      </c>
      <c r="F16" s="79"/>
      <c r="G16" s="80"/>
      <c r="H16" s="81" t="n">
        <v>2372</v>
      </c>
      <c r="I16" s="76" t="s">
        <v>22</v>
      </c>
      <c r="J16" s="77" t="s">
        <v>39</v>
      </c>
      <c r="K16" s="82" t="n">
        <v>65</v>
      </c>
      <c r="L16" s="17"/>
      <c r="M16" s="18" t="s">
        <v>40</v>
      </c>
    </row>
    <row r="17" customFormat="false" ht="12.75" hidden="false" customHeight="false" outlineLevel="0" collapsed="false">
      <c r="A17" s="27"/>
      <c r="B17" s="76"/>
      <c r="C17" s="77"/>
      <c r="D17" s="76"/>
      <c r="E17" s="78"/>
      <c r="F17" s="79"/>
      <c r="G17" s="80"/>
      <c r="H17" s="83"/>
      <c r="I17" s="76"/>
      <c r="J17" s="84" t="s">
        <v>41</v>
      </c>
      <c r="K17" s="82"/>
      <c r="L17" s="17"/>
      <c r="M17" s="18"/>
    </row>
    <row r="18" customFormat="false" ht="12.75" hidden="false" customHeight="false" outlineLevel="0" collapsed="false">
      <c r="A18" s="27"/>
      <c r="B18" s="67"/>
      <c r="C18" s="68"/>
      <c r="D18" s="67"/>
      <c r="E18" s="67"/>
      <c r="F18" s="69"/>
      <c r="G18" s="85"/>
      <c r="H18" s="33"/>
      <c r="I18" s="67"/>
      <c r="J18" s="45"/>
      <c r="K18" s="50"/>
      <c r="L18" s="17"/>
      <c r="M18" s="18"/>
    </row>
    <row r="19" customFormat="false" ht="12.75" hidden="false" customHeight="false" outlineLevel="0" collapsed="false">
      <c r="A19" s="19" t="s">
        <v>42</v>
      </c>
      <c r="B19" s="20"/>
      <c r="C19" s="21"/>
      <c r="D19" s="22"/>
      <c r="E19" s="22"/>
      <c r="F19" s="23"/>
      <c r="G19" s="24"/>
      <c r="H19" s="25"/>
      <c r="I19" s="22"/>
      <c r="J19" s="21"/>
      <c r="K19" s="26"/>
      <c r="L19" s="17"/>
      <c r="M19" s="18"/>
    </row>
    <row r="20" customFormat="false" ht="12.75" hidden="false" customHeight="false" outlineLevel="0" collapsed="false">
      <c r="A20" s="27" t="s">
        <v>43</v>
      </c>
      <c r="B20" s="44" t="s">
        <v>29</v>
      </c>
      <c r="C20" s="45" t="s">
        <v>30</v>
      </c>
      <c r="D20" s="44" t="s">
        <v>44</v>
      </c>
      <c r="E20" s="30" t="s">
        <v>45</v>
      </c>
      <c r="F20" s="31"/>
      <c r="G20" s="30"/>
      <c r="H20" s="33" t="n">
        <v>3323</v>
      </c>
      <c r="I20" s="44" t="s">
        <v>46</v>
      </c>
      <c r="J20" s="45" t="s">
        <v>47</v>
      </c>
      <c r="K20" s="50" t="n">
        <v>41</v>
      </c>
      <c r="L20" s="17"/>
      <c r="M20" s="18"/>
    </row>
    <row r="21" customFormat="false" ht="12.75" hidden="false" customHeight="false" outlineLevel="0" collapsed="false">
      <c r="A21" s="27"/>
      <c r="B21" s="44"/>
      <c r="C21" s="45"/>
      <c r="D21" s="44"/>
      <c r="E21" s="44"/>
      <c r="F21" s="31"/>
      <c r="G21" s="30"/>
      <c r="H21" s="33"/>
      <c r="I21" s="44"/>
      <c r="J21" s="45" t="s">
        <v>48</v>
      </c>
      <c r="K21" s="60"/>
      <c r="L21" s="17"/>
      <c r="M21" s="18"/>
    </row>
    <row r="22" customFormat="false" ht="12.75" hidden="false" customHeight="false" outlineLevel="0" collapsed="false">
      <c r="A22" s="27"/>
      <c r="B22" s="44"/>
      <c r="C22" s="45"/>
      <c r="D22" s="44"/>
      <c r="E22" s="44"/>
      <c r="F22" s="44"/>
      <c r="G22" s="44"/>
      <c r="H22" s="50"/>
      <c r="I22" s="44"/>
      <c r="J22" s="45"/>
      <c r="K22" s="60"/>
      <c r="L22" s="17"/>
      <c r="M22" s="18"/>
    </row>
    <row r="23" customFormat="false" ht="12.75" hidden="false" customHeight="false" outlineLevel="0" collapsed="false">
      <c r="A23" s="19" t="s">
        <v>49</v>
      </c>
      <c r="B23" s="20"/>
      <c r="C23" s="21"/>
      <c r="D23" s="22"/>
      <c r="E23" s="22"/>
      <c r="F23" s="23"/>
      <c r="G23" s="24"/>
      <c r="H23" s="25"/>
      <c r="I23" s="22"/>
      <c r="J23" s="21"/>
      <c r="K23" s="26"/>
      <c r="L23" s="17"/>
      <c r="M23" s="18"/>
    </row>
    <row r="24" customFormat="false" ht="12.75" hidden="false" customHeight="false" outlineLevel="0" collapsed="false">
      <c r="A24" s="27" t="s">
        <v>3</v>
      </c>
      <c r="B24" s="34" t="s">
        <v>50</v>
      </c>
      <c r="C24" s="35" t="s">
        <v>51</v>
      </c>
      <c r="D24" s="86" t="s">
        <v>52</v>
      </c>
      <c r="E24" s="32" t="s">
        <v>7</v>
      </c>
      <c r="F24" s="86"/>
      <c r="G24" s="87"/>
      <c r="H24" s="88" t="n">
        <v>2869</v>
      </c>
      <c r="I24" s="28" t="s">
        <v>32</v>
      </c>
      <c r="J24" s="29" t="s">
        <v>53</v>
      </c>
      <c r="K24" s="58" t="n">
        <v>39</v>
      </c>
      <c r="L24" s="17"/>
      <c r="M24" s="18"/>
    </row>
    <row r="25" customFormat="false" ht="12.75" hidden="false" customHeight="false" outlineLevel="0" collapsed="false">
      <c r="A25" s="27"/>
      <c r="B25" s="34"/>
      <c r="C25" s="35"/>
      <c r="D25" s="86"/>
      <c r="E25" s="32"/>
      <c r="F25" s="86"/>
      <c r="G25" s="87"/>
      <c r="H25" s="88"/>
      <c r="I25" s="28"/>
      <c r="J25" s="59" t="s">
        <v>54</v>
      </c>
      <c r="K25" s="58"/>
      <c r="L25" s="17"/>
      <c r="M25" s="18"/>
    </row>
    <row r="26" customFormat="false" ht="12.75" hidden="false" customHeight="false" outlineLevel="0" collapsed="false">
      <c r="A26" s="27" t="s">
        <v>11</v>
      </c>
      <c r="B26" s="28" t="s">
        <v>55</v>
      </c>
      <c r="C26" s="29" t="s">
        <v>56</v>
      </c>
      <c r="D26" s="28" t="s">
        <v>57</v>
      </c>
      <c r="E26" s="30" t="s">
        <v>7</v>
      </c>
      <c r="F26" s="31"/>
      <c r="G26" s="30"/>
      <c r="H26" s="33" t="n">
        <v>3282</v>
      </c>
      <c r="I26" s="44" t="s">
        <v>32</v>
      </c>
      <c r="J26" s="45" t="s">
        <v>58</v>
      </c>
      <c r="K26" s="50" t="n">
        <v>40</v>
      </c>
      <c r="L26" s="17"/>
      <c r="M26" s="18"/>
    </row>
    <row r="27" customFormat="false" ht="12.75" hidden="false" customHeight="false" outlineLevel="0" collapsed="false">
      <c r="A27" s="27"/>
      <c r="B27" s="44"/>
      <c r="C27" s="45"/>
      <c r="D27" s="44"/>
      <c r="E27" s="44"/>
      <c r="F27" s="31"/>
      <c r="G27" s="30"/>
      <c r="H27" s="33"/>
      <c r="I27" s="44"/>
      <c r="J27" s="45" t="s">
        <v>59</v>
      </c>
      <c r="K27" s="60"/>
      <c r="L27" s="17"/>
      <c r="M27" s="18"/>
    </row>
    <row r="28" customFormat="false" ht="12.75" hidden="false" customHeight="false" outlineLevel="0" collapsed="false">
      <c r="A28" s="27" t="s">
        <v>18</v>
      </c>
      <c r="B28" s="28" t="s">
        <v>60</v>
      </c>
      <c r="C28" s="29" t="s">
        <v>61</v>
      </c>
      <c r="D28" s="28" t="s">
        <v>62</v>
      </c>
      <c r="E28" s="30" t="s">
        <v>7</v>
      </c>
      <c r="F28" s="86"/>
      <c r="G28" s="87"/>
      <c r="H28" s="89" t="n">
        <v>4073</v>
      </c>
      <c r="I28" s="28" t="s">
        <v>32</v>
      </c>
      <c r="J28" s="29" t="s">
        <v>53</v>
      </c>
      <c r="K28" s="58" t="n">
        <v>45</v>
      </c>
      <c r="L28" s="17"/>
      <c r="M28" s="18"/>
    </row>
    <row r="29" customFormat="false" ht="12.75" hidden="false" customHeight="false" outlineLevel="0" collapsed="false">
      <c r="A29" s="27"/>
      <c r="B29" s="44"/>
      <c r="C29" s="45"/>
      <c r="D29" s="44"/>
      <c r="E29" s="44"/>
      <c r="F29" s="31"/>
      <c r="G29" s="30"/>
      <c r="H29" s="89"/>
      <c r="I29" s="44"/>
      <c r="J29" s="59" t="s">
        <v>63</v>
      </c>
      <c r="K29" s="60"/>
      <c r="L29" s="17"/>
      <c r="M29" s="18"/>
    </row>
    <row r="30" customFormat="false" ht="12.75" hidden="false" customHeight="false" outlineLevel="0" collapsed="false">
      <c r="A30" s="27" t="s">
        <v>25</v>
      </c>
      <c r="B30" s="44" t="s">
        <v>29</v>
      </c>
      <c r="C30" s="45" t="s">
        <v>30</v>
      </c>
      <c r="D30" s="44" t="s">
        <v>44</v>
      </c>
      <c r="E30" s="30" t="s">
        <v>7</v>
      </c>
      <c r="F30" s="31"/>
      <c r="G30" s="90"/>
      <c r="H30" s="33" t="n">
        <v>3126</v>
      </c>
      <c r="I30" s="31" t="s">
        <v>46</v>
      </c>
      <c r="J30" s="45" t="s">
        <v>64</v>
      </c>
      <c r="K30" s="50" t="n">
        <v>51</v>
      </c>
      <c r="L30" s="17"/>
      <c r="M30" s="18"/>
    </row>
    <row r="31" customFormat="false" ht="12.75" hidden="false" customHeight="false" outlineLevel="0" collapsed="false">
      <c r="A31" s="27"/>
      <c r="B31" s="44"/>
      <c r="C31" s="45"/>
      <c r="D31" s="44"/>
      <c r="E31" s="44"/>
      <c r="F31" s="31"/>
      <c r="G31" s="90"/>
      <c r="H31" s="33"/>
      <c r="I31" s="44"/>
      <c r="J31" s="45" t="s">
        <v>65</v>
      </c>
      <c r="K31" s="60"/>
      <c r="L31" s="17"/>
      <c r="M31" s="18"/>
    </row>
    <row r="32" customFormat="false" ht="12.75" hidden="false" customHeight="false" outlineLevel="0" collapsed="false">
      <c r="A32" s="27"/>
      <c r="B32" s="44"/>
      <c r="C32" s="45"/>
      <c r="D32" s="44"/>
      <c r="E32" s="44"/>
      <c r="F32" s="44"/>
      <c r="G32" s="44"/>
      <c r="H32" s="50"/>
      <c r="I32" s="44"/>
      <c r="J32" s="45"/>
      <c r="K32" s="60"/>
      <c r="L32" s="17"/>
      <c r="M32" s="18"/>
    </row>
    <row r="33" customFormat="false" ht="12.75" hidden="false" customHeight="false" outlineLevel="0" collapsed="false">
      <c r="A33" s="19" t="s">
        <v>66</v>
      </c>
      <c r="B33" s="20"/>
      <c r="C33" s="21"/>
      <c r="D33" s="22"/>
      <c r="E33" s="22"/>
      <c r="F33" s="23"/>
      <c r="G33" s="24"/>
      <c r="H33" s="25"/>
      <c r="I33" s="22"/>
      <c r="J33" s="21"/>
      <c r="K33" s="26"/>
      <c r="L33" s="17"/>
      <c r="M33" s="18"/>
    </row>
    <row r="34" customFormat="false" ht="12.75" hidden="false" customHeight="false" outlineLevel="0" collapsed="false">
      <c r="A34" s="27" t="s">
        <v>25</v>
      </c>
      <c r="B34" s="91" t="s">
        <v>67</v>
      </c>
      <c r="C34" s="45" t="s">
        <v>68</v>
      </c>
      <c r="D34" s="92" t="s">
        <v>69</v>
      </c>
      <c r="E34" s="30" t="s">
        <v>7</v>
      </c>
      <c r="F34" s="86"/>
      <c r="G34" s="87"/>
      <c r="H34" s="88" t="n">
        <v>4203</v>
      </c>
      <c r="I34" s="28" t="s">
        <v>32</v>
      </c>
      <c r="J34" s="29" t="s">
        <v>53</v>
      </c>
      <c r="K34" s="58" t="n">
        <v>51</v>
      </c>
      <c r="L34" s="17"/>
      <c r="M34" s="18"/>
    </row>
    <row r="35" customFormat="false" ht="12.75" hidden="false" customHeight="false" outlineLevel="0" collapsed="false">
      <c r="A35" s="27"/>
      <c r="B35" s="28"/>
      <c r="C35" s="29"/>
      <c r="D35" s="28"/>
      <c r="E35" s="28"/>
      <c r="F35" s="86"/>
      <c r="G35" s="87"/>
      <c r="H35" s="93"/>
      <c r="I35" s="58"/>
      <c r="J35" s="59" t="s">
        <v>70</v>
      </c>
      <c r="K35" s="58"/>
      <c r="L35" s="17"/>
      <c r="M35" s="18"/>
    </row>
    <row r="36" customFormat="false" ht="12.75" hidden="false" customHeight="false" outlineLevel="0" collapsed="false">
      <c r="A36" s="27" t="s">
        <v>28</v>
      </c>
      <c r="B36" s="28" t="s">
        <v>71</v>
      </c>
      <c r="C36" s="29" t="s">
        <v>72</v>
      </c>
      <c r="D36" s="28" t="s">
        <v>73</v>
      </c>
      <c r="E36" s="30" t="s">
        <v>7</v>
      </c>
      <c r="F36" s="86"/>
      <c r="G36" s="87"/>
      <c r="H36" s="93" t="n">
        <v>3594</v>
      </c>
      <c r="I36" s="28" t="s">
        <v>32</v>
      </c>
      <c r="J36" s="29" t="s">
        <v>53</v>
      </c>
      <c r="K36" s="58" t="n">
        <v>55</v>
      </c>
      <c r="L36" s="17"/>
      <c r="M36" s="18"/>
    </row>
    <row r="37" customFormat="false" ht="12.75" hidden="false" customHeight="false" outlineLevel="0" collapsed="false">
      <c r="A37" s="27"/>
      <c r="B37" s="28"/>
      <c r="C37" s="29"/>
      <c r="D37" s="28"/>
      <c r="E37" s="28"/>
      <c r="F37" s="86"/>
      <c r="G37" s="87"/>
      <c r="H37" s="93"/>
      <c r="I37" s="58"/>
      <c r="J37" s="59" t="s">
        <v>74</v>
      </c>
      <c r="K37" s="58"/>
      <c r="L37" s="17"/>
      <c r="M37" s="18"/>
    </row>
    <row r="38" customFormat="false" ht="12.75" hidden="false" customHeight="false" outlineLevel="0" collapsed="false">
      <c r="A38" s="27"/>
      <c r="B38" s="44"/>
      <c r="C38" s="45"/>
      <c r="D38" s="44"/>
      <c r="E38" s="44"/>
      <c r="F38" s="44"/>
      <c r="G38" s="44"/>
      <c r="H38" s="50"/>
      <c r="I38" s="44"/>
      <c r="J38" s="45"/>
      <c r="K38" s="60"/>
      <c r="L38" s="17"/>
      <c r="M38" s="18"/>
    </row>
    <row r="39" customFormat="false" ht="12.75" hidden="false" customHeight="false" outlineLevel="0" collapsed="false">
      <c r="A39" s="19" t="s">
        <v>75</v>
      </c>
      <c r="B39" s="20"/>
      <c r="C39" s="21"/>
      <c r="D39" s="22"/>
      <c r="E39" s="22"/>
      <c r="F39" s="23"/>
      <c r="G39" s="24"/>
      <c r="H39" s="25"/>
      <c r="I39" s="22"/>
      <c r="J39" s="21"/>
      <c r="K39" s="26"/>
      <c r="L39" s="17"/>
      <c r="M39" s="18"/>
    </row>
    <row r="40" customFormat="false" ht="12.75" hidden="false" customHeight="false" outlineLevel="0" collapsed="false">
      <c r="A40" s="27" t="s">
        <v>76</v>
      </c>
      <c r="B40" s="92" t="s">
        <v>77</v>
      </c>
      <c r="C40" s="45" t="s">
        <v>78</v>
      </c>
      <c r="D40" s="92" t="s">
        <v>79</v>
      </c>
      <c r="E40" s="30" t="s">
        <v>7</v>
      </c>
      <c r="F40" s="86"/>
      <c r="G40" s="87"/>
      <c r="H40" s="88" t="n">
        <v>4026</v>
      </c>
      <c r="I40" s="28" t="s">
        <v>32</v>
      </c>
      <c r="J40" s="29" t="s">
        <v>80</v>
      </c>
      <c r="K40" s="58" t="n">
        <v>60</v>
      </c>
      <c r="L40" s="17"/>
      <c r="M40" s="18"/>
    </row>
    <row r="41" customFormat="false" ht="12.75" hidden="false" customHeight="false" outlineLevel="0" collapsed="false">
      <c r="A41" s="27"/>
      <c r="B41" s="28"/>
      <c r="C41" s="29"/>
      <c r="D41" s="28"/>
      <c r="E41" s="28"/>
      <c r="F41" s="86"/>
      <c r="G41" s="87"/>
      <c r="H41" s="94"/>
      <c r="I41" s="58"/>
      <c r="J41" s="95" t="s">
        <v>81</v>
      </c>
      <c r="K41" s="58"/>
      <c r="L41" s="96"/>
      <c r="M41" s="97"/>
      <c r="N41" s="98"/>
      <c r="O41" s="99"/>
      <c r="P41" s="100"/>
      <c r="Q41" s="99"/>
      <c r="R41" s="101"/>
    </row>
    <row r="42" customFormat="false" ht="12.75" hidden="false" customHeight="false" outlineLevel="0" collapsed="false">
      <c r="A42" s="27" t="s">
        <v>38</v>
      </c>
      <c r="B42" s="34" t="s">
        <v>82</v>
      </c>
      <c r="C42" s="35" t="s">
        <v>83</v>
      </c>
      <c r="D42" s="31" t="s">
        <v>84</v>
      </c>
      <c r="E42" s="30" t="s">
        <v>7</v>
      </c>
      <c r="F42" s="31"/>
      <c r="G42" s="30"/>
      <c r="H42" s="33" t="n">
        <v>3082</v>
      </c>
      <c r="I42" s="28" t="s">
        <v>32</v>
      </c>
      <c r="J42" s="29" t="s">
        <v>23</v>
      </c>
      <c r="K42" s="58" t="n">
        <v>68</v>
      </c>
      <c r="L42" s="17"/>
      <c r="M42" s="18"/>
    </row>
    <row r="43" customFormat="false" ht="12.75" hidden="false" customHeight="false" outlineLevel="0" collapsed="false">
      <c r="A43" s="27"/>
      <c r="B43" s="44"/>
      <c r="C43" s="45"/>
      <c r="D43" s="44"/>
      <c r="E43" s="44"/>
      <c r="F43" s="31"/>
      <c r="G43" s="30"/>
      <c r="H43" s="33"/>
      <c r="I43" s="44"/>
      <c r="J43" s="59" t="s">
        <v>85</v>
      </c>
      <c r="K43" s="60"/>
      <c r="L43" s="17"/>
      <c r="M43" s="18"/>
    </row>
    <row r="44" customFormat="false" ht="12.75" hidden="false" customHeight="false" outlineLevel="0" collapsed="false">
      <c r="A44" s="27"/>
      <c r="B44" s="67"/>
      <c r="C44" s="68"/>
      <c r="D44" s="67"/>
      <c r="E44" s="67"/>
      <c r="F44" s="69"/>
      <c r="G44" s="85"/>
      <c r="H44" s="33"/>
      <c r="I44" s="67"/>
      <c r="J44" s="45"/>
      <c r="K44" s="60"/>
      <c r="L44" s="17"/>
      <c r="M44" s="18"/>
    </row>
    <row r="45" customFormat="false" ht="12.75" hidden="false" customHeight="false" outlineLevel="0" collapsed="false">
      <c r="A45" s="19" t="s">
        <v>86</v>
      </c>
      <c r="B45" s="20"/>
      <c r="C45" s="21"/>
      <c r="D45" s="22"/>
      <c r="E45" s="22"/>
      <c r="F45" s="23"/>
      <c r="G45" s="24"/>
      <c r="H45" s="25"/>
      <c r="I45" s="22"/>
      <c r="J45" s="21"/>
      <c r="K45" s="26"/>
      <c r="L45" s="17"/>
      <c r="M45" s="18"/>
    </row>
    <row r="46" customFormat="false" ht="12.75" hidden="false" customHeight="false" outlineLevel="0" collapsed="false">
      <c r="A46" s="27" t="s">
        <v>87</v>
      </c>
      <c r="B46" s="44" t="s">
        <v>88</v>
      </c>
      <c r="C46" s="45" t="s">
        <v>89</v>
      </c>
      <c r="D46" s="44" t="s">
        <v>57</v>
      </c>
      <c r="E46" s="30" t="s">
        <v>45</v>
      </c>
      <c r="F46" s="31"/>
      <c r="G46" s="30"/>
      <c r="H46" s="33" t="n">
        <v>2546</v>
      </c>
      <c r="I46" s="44" t="s">
        <v>32</v>
      </c>
      <c r="J46" s="45" t="s">
        <v>90</v>
      </c>
      <c r="K46" s="50" t="n">
        <v>65</v>
      </c>
      <c r="L46" s="17"/>
      <c r="M46" s="18"/>
    </row>
    <row r="47" customFormat="false" ht="12.75" hidden="false" customHeight="false" outlineLevel="0" collapsed="false">
      <c r="A47" s="27"/>
      <c r="B47" s="44"/>
      <c r="C47" s="45"/>
      <c r="D47" s="44"/>
      <c r="E47" s="44"/>
      <c r="F47" s="31"/>
      <c r="G47" s="30"/>
      <c r="H47" s="33"/>
      <c r="I47" s="44"/>
      <c r="J47" s="45" t="s">
        <v>91</v>
      </c>
      <c r="K47" s="60"/>
      <c r="L47" s="17"/>
      <c r="M47" s="18"/>
    </row>
    <row r="48" customFormat="false" ht="12.75" hidden="false" customHeight="false" outlineLevel="0" collapsed="false">
      <c r="A48" s="27"/>
      <c r="B48" s="67"/>
      <c r="C48" s="68"/>
      <c r="D48" s="67"/>
      <c r="E48" s="67"/>
      <c r="F48" s="44"/>
      <c r="G48" s="44"/>
      <c r="H48" s="50"/>
      <c r="I48" s="67"/>
      <c r="J48" s="45"/>
      <c r="K48" s="60"/>
      <c r="L48" s="17"/>
      <c r="M48" s="18"/>
    </row>
    <row r="49" customFormat="false" ht="12.75" hidden="false" customHeight="false" outlineLevel="0" collapsed="false">
      <c r="A49" s="19" t="s">
        <v>92</v>
      </c>
      <c r="B49" s="20"/>
      <c r="C49" s="21"/>
      <c r="D49" s="22"/>
      <c r="E49" s="22"/>
      <c r="F49" s="23"/>
      <c r="G49" s="24"/>
      <c r="H49" s="25"/>
      <c r="I49" s="22"/>
      <c r="J49" s="21"/>
      <c r="K49" s="26"/>
      <c r="L49" s="17"/>
      <c r="M49" s="18"/>
    </row>
    <row r="50" customFormat="false" ht="12.75" hidden="false" customHeight="false" outlineLevel="0" collapsed="false">
      <c r="A50" s="27" t="s">
        <v>93</v>
      </c>
      <c r="B50" s="92" t="s">
        <v>94</v>
      </c>
      <c r="C50" s="45" t="s">
        <v>95</v>
      </c>
      <c r="D50" s="92" t="s">
        <v>96</v>
      </c>
      <c r="E50" s="30" t="s">
        <v>7</v>
      </c>
      <c r="F50" s="86"/>
      <c r="G50" s="87"/>
      <c r="H50" s="88" t="n">
        <v>3671</v>
      </c>
      <c r="I50" s="28" t="s">
        <v>32</v>
      </c>
      <c r="J50" s="29" t="s">
        <v>53</v>
      </c>
      <c r="K50" s="58" t="n">
        <v>70</v>
      </c>
      <c r="L50" s="17"/>
      <c r="M50" s="18"/>
    </row>
    <row r="51" customFormat="false" ht="12.75" hidden="false" customHeight="false" outlineLevel="0" collapsed="false">
      <c r="A51" s="27"/>
      <c r="B51" s="44"/>
      <c r="C51" s="45"/>
      <c r="D51" s="44"/>
      <c r="E51" s="44"/>
      <c r="F51" s="31"/>
      <c r="G51" s="30"/>
      <c r="H51" s="89"/>
      <c r="I51" s="44"/>
      <c r="J51" s="59" t="s">
        <v>97</v>
      </c>
      <c r="K51" s="60"/>
      <c r="L51" s="17"/>
      <c r="M51" s="18"/>
    </row>
    <row r="52" customFormat="false" ht="12.75" hidden="false" customHeight="false" outlineLevel="0" collapsed="false">
      <c r="A52" s="27" t="s">
        <v>98</v>
      </c>
      <c r="B52" s="34" t="s">
        <v>99</v>
      </c>
      <c r="C52" s="35" t="s">
        <v>100</v>
      </c>
      <c r="D52" s="34" t="s">
        <v>101</v>
      </c>
      <c r="E52" s="30" t="s">
        <v>7</v>
      </c>
      <c r="F52" s="31"/>
      <c r="G52" s="30"/>
      <c r="H52" s="33" t="n">
        <v>4529</v>
      </c>
      <c r="I52" s="34" t="s">
        <v>102</v>
      </c>
      <c r="J52" s="35" t="s">
        <v>103</v>
      </c>
      <c r="K52" s="36" t="n">
        <v>75</v>
      </c>
      <c r="L52" s="17"/>
      <c r="M52" s="18"/>
    </row>
    <row r="53" customFormat="false" ht="12.75" hidden="false" customHeight="false" outlineLevel="0" collapsed="false">
      <c r="A53" s="27"/>
      <c r="B53" s="67"/>
      <c r="C53" s="68"/>
      <c r="D53" s="67"/>
      <c r="E53" s="67"/>
      <c r="F53" s="69"/>
      <c r="G53" s="30"/>
      <c r="H53" s="33"/>
      <c r="I53" s="44"/>
      <c r="J53" s="35" t="s">
        <v>104</v>
      </c>
      <c r="K53" s="60"/>
      <c r="L53" s="17"/>
      <c r="M53" s="18"/>
    </row>
    <row r="54" customFormat="false" ht="12.75" hidden="false" customHeight="false" outlineLevel="0" collapsed="false">
      <c r="A54" s="27"/>
      <c r="B54" s="67"/>
      <c r="C54" s="68"/>
      <c r="D54" s="67"/>
      <c r="E54" s="67"/>
      <c r="F54" s="44"/>
      <c r="G54" s="44"/>
      <c r="H54" s="50"/>
      <c r="I54" s="67"/>
      <c r="J54" s="45"/>
      <c r="K54" s="60"/>
      <c r="L54" s="17"/>
      <c r="M54" s="18"/>
    </row>
    <row r="55" customFormat="false" ht="12.75" hidden="false" customHeight="false" outlineLevel="0" collapsed="false">
      <c r="A55" s="10" t="s">
        <v>105</v>
      </c>
      <c r="B55" s="11"/>
      <c r="C55" s="12"/>
      <c r="D55" s="11"/>
      <c r="E55" s="11"/>
      <c r="F55" s="13"/>
      <c r="G55" s="14"/>
      <c r="H55" s="15"/>
      <c r="I55" s="11"/>
      <c r="J55" s="12"/>
      <c r="K55" s="16"/>
      <c r="L55" s="17"/>
      <c r="M55" s="18"/>
    </row>
    <row r="56" customFormat="false" ht="12.75" hidden="false" customHeight="false" outlineLevel="0" collapsed="false">
      <c r="A56" s="19" t="s">
        <v>106</v>
      </c>
      <c r="B56" s="20"/>
      <c r="C56" s="21"/>
      <c r="D56" s="22"/>
      <c r="E56" s="22"/>
      <c r="F56" s="23"/>
      <c r="G56" s="24"/>
      <c r="H56" s="25"/>
      <c r="I56" s="22"/>
      <c r="J56" s="21"/>
      <c r="K56" s="26"/>
      <c r="L56" s="17"/>
      <c r="M56" s="18"/>
    </row>
    <row r="57" customFormat="false" ht="12.75" hidden="false" customHeight="false" outlineLevel="0" collapsed="false">
      <c r="A57" s="27" t="s">
        <v>3</v>
      </c>
      <c r="B57" s="44" t="s">
        <v>107</v>
      </c>
      <c r="C57" s="45" t="s">
        <v>108</v>
      </c>
      <c r="D57" s="44" t="s">
        <v>109</v>
      </c>
      <c r="E57" s="30" t="s">
        <v>110</v>
      </c>
      <c r="F57" s="31"/>
      <c r="G57" s="30"/>
      <c r="H57" s="33" t="n">
        <v>5849</v>
      </c>
      <c r="I57" s="44" t="s">
        <v>46</v>
      </c>
      <c r="J57" s="45" t="s">
        <v>111</v>
      </c>
      <c r="K57" s="50" t="n">
        <v>37</v>
      </c>
      <c r="L57" s="17"/>
      <c r="M57" s="18"/>
    </row>
    <row r="58" customFormat="false" ht="12.75" hidden="false" customHeight="false" outlineLevel="0" collapsed="false">
      <c r="A58" s="27"/>
      <c r="B58" s="44"/>
      <c r="C58" s="45"/>
      <c r="D58" s="44"/>
      <c r="E58" s="44"/>
      <c r="F58" s="31"/>
      <c r="G58" s="30"/>
      <c r="H58" s="33"/>
      <c r="I58" s="44"/>
      <c r="J58" s="45" t="s">
        <v>112</v>
      </c>
      <c r="K58" s="60"/>
      <c r="L58" s="17"/>
      <c r="M58" s="18"/>
    </row>
    <row r="59" customFormat="false" ht="12.75" hidden="false" customHeight="false" outlineLevel="0" collapsed="false">
      <c r="A59" s="27" t="s">
        <v>11</v>
      </c>
      <c r="B59" s="28" t="s">
        <v>113</v>
      </c>
      <c r="C59" s="29" t="s">
        <v>114</v>
      </c>
      <c r="D59" s="44" t="s">
        <v>115</v>
      </c>
      <c r="E59" s="30" t="s">
        <v>110</v>
      </c>
      <c r="F59" s="31"/>
      <c r="G59" s="30"/>
      <c r="H59" s="66" t="n">
        <v>3168</v>
      </c>
      <c r="I59" s="70" t="s">
        <v>15</v>
      </c>
      <c r="J59" s="71" t="s">
        <v>116</v>
      </c>
      <c r="K59" s="102" t="n">
        <v>41</v>
      </c>
      <c r="L59" s="103"/>
      <c r="M59" s="18"/>
    </row>
    <row r="60" customFormat="false" ht="12.75" hidden="false" customHeight="false" outlineLevel="0" collapsed="false">
      <c r="A60" s="27"/>
      <c r="B60" s="70"/>
      <c r="C60" s="71"/>
      <c r="D60" s="70"/>
      <c r="E60" s="65"/>
      <c r="F60" s="104"/>
      <c r="G60" s="30"/>
      <c r="H60" s="66"/>
      <c r="I60" s="70"/>
      <c r="J60" s="71" t="s">
        <v>117</v>
      </c>
      <c r="K60" s="102"/>
      <c r="L60" s="103"/>
      <c r="M60" s="18"/>
    </row>
    <row r="61" customFormat="false" ht="12.75" hidden="false" customHeight="false" outlineLevel="0" collapsed="false">
      <c r="A61" s="27"/>
      <c r="B61" s="44"/>
      <c r="C61" s="45"/>
      <c r="D61" s="44"/>
      <c r="E61" s="44"/>
      <c r="F61" s="31"/>
      <c r="G61" s="30"/>
      <c r="H61" s="50"/>
      <c r="I61" s="44"/>
      <c r="J61" s="45"/>
      <c r="K61" s="60"/>
      <c r="L61" s="103"/>
      <c r="M61" s="18"/>
    </row>
    <row r="62" customFormat="false" ht="12.75" hidden="false" customHeight="false" outlineLevel="0" collapsed="false">
      <c r="A62" s="19" t="s">
        <v>118</v>
      </c>
      <c r="B62" s="20"/>
      <c r="C62" s="21"/>
      <c r="D62" s="22"/>
      <c r="E62" s="22"/>
      <c r="F62" s="23"/>
      <c r="G62" s="24"/>
      <c r="H62" s="25"/>
      <c r="I62" s="22"/>
      <c r="J62" s="21"/>
      <c r="K62" s="26"/>
      <c r="L62" s="103"/>
      <c r="M62" s="18"/>
    </row>
    <row r="63" customFormat="false" ht="12.75" hidden="false" customHeight="false" outlineLevel="0" collapsed="false">
      <c r="A63" s="27" t="s">
        <v>119</v>
      </c>
      <c r="B63" s="44" t="s">
        <v>120</v>
      </c>
      <c r="C63" s="45" t="s">
        <v>121</v>
      </c>
      <c r="D63" s="44" t="s">
        <v>122</v>
      </c>
      <c r="E63" s="30" t="s">
        <v>123</v>
      </c>
      <c r="F63" s="31"/>
      <c r="G63" s="30"/>
      <c r="H63" s="33" t="n">
        <v>2673</v>
      </c>
      <c r="I63" s="44" t="s">
        <v>124</v>
      </c>
      <c r="J63" s="45" t="s">
        <v>125</v>
      </c>
      <c r="K63" s="50" t="n">
        <v>38</v>
      </c>
      <c r="L63" s="17"/>
      <c r="M63" s="18"/>
    </row>
    <row r="64" customFormat="false" ht="12.75" hidden="false" customHeight="false" outlineLevel="0" collapsed="false">
      <c r="A64" s="27"/>
      <c r="B64" s="44"/>
      <c r="C64" s="45"/>
      <c r="D64" s="44"/>
      <c r="E64" s="44"/>
      <c r="F64" s="31"/>
      <c r="G64" s="30"/>
      <c r="H64" s="33"/>
      <c r="I64" s="44"/>
      <c r="J64" s="45" t="s">
        <v>126</v>
      </c>
      <c r="K64" s="60"/>
      <c r="L64" s="17"/>
      <c r="M64" s="18"/>
    </row>
    <row r="65" customFormat="false" ht="12.75" hidden="false" customHeight="false" outlineLevel="0" collapsed="false">
      <c r="A65" s="27" t="s">
        <v>127</v>
      </c>
      <c r="B65" s="44" t="s">
        <v>120</v>
      </c>
      <c r="C65" s="45" t="s">
        <v>121</v>
      </c>
      <c r="D65" s="44" t="s">
        <v>128</v>
      </c>
      <c r="E65" s="30" t="s">
        <v>123</v>
      </c>
      <c r="F65" s="31"/>
      <c r="G65" s="30"/>
      <c r="H65" s="33" t="n">
        <v>4293</v>
      </c>
      <c r="I65" s="44" t="s">
        <v>124</v>
      </c>
      <c r="J65" s="45" t="s">
        <v>129</v>
      </c>
      <c r="K65" s="50" t="n">
        <v>48</v>
      </c>
      <c r="L65" s="103"/>
      <c r="M65" s="18"/>
    </row>
    <row r="66" customFormat="false" ht="12.75" hidden="false" customHeight="false" outlineLevel="0" collapsed="false">
      <c r="A66" s="27"/>
      <c r="B66" s="67"/>
      <c r="C66" s="68"/>
      <c r="D66" s="67"/>
      <c r="E66" s="67"/>
      <c r="F66" s="69"/>
      <c r="G66" s="30"/>
      <c r="H66" s="33"/>
      <c r="I66" s="67"/>
      <c r="J66" s="45" t="s">
        <v>130</v>
      </c>
      <c r="K66" s="105"/>
      <c r="L66" s="103"/>
      <c r="M66" s="18"/>
    </row>
    <row r="67" customFormat="false" ht="12.75" hidden="false" customHeight="false" outlineLevel="0" collapsed="false">
      <c r="A67" s="27"/>
      <c r="B67" s="67"/>
      <c r="C67" s="106"/>
      <c r="D67" s="67"/>
      <c r="E67" s="67"/>
      <c r="F67" s="44"/>
      <c r="G67" s="44"/>
      <c r="H67" s="107"/>
      <c r="I67" s="67"/>
      <c r="J67" s="45"/>
      <c r="K67" s="105"/>
      <c r="L67" s="103"/>
      <c r="M67" s="18"/>
    </row>
    <row r="68" customFormat="false" ht="12.75" hidden="false" customHeight="false" outlineLevel="0" collapsed="false">
      <c r="A68" s="19" t="s">
        <v>131</v>
      </c>
      <c r="B68" s="20"/>
      <c r="C68" s="21"/>
      <c r="D68" s="22"/>
      <c r="E68" s="22"/>
      <c r="F68" s="23"/>
      <c r="G68" s="24"/>
      <c r="H68" s="25"/>
      <c r="I68" s="22"/>
      <c r="J68" s="21"/>
      <c r="K68" s="26"/>
      <c r="L68" s="17"/>
      <c r="M68" s="18"/>
    </row>
    <row r="69" customFormat="false" ht="12.75" hidden="false" customHeight="false" outlineLevel="0" collapsed="false">
      <c r="A69" s="27" t="s">
        <v>11</v>
      </c>
      <c r="B69" s="44" t="s">
        <v>132</v>
      </c>
      <c r="C69" s="45" t="s">
        <v>133</v>
      </c>
      <c r="D69" s="44" t="s">
        <v>84</v>
      </c>
      <c r="E69" s="30" t="s">
        <v>110</v>
      </c>
      <c r="F69" s="31"/>
      <c r="G69" s="30"/>
      <c r="H69" s="33" t="n">
        <v>4581</v>
      </c>
      <c r="I69" s="44" t="s">
        <v>134</v>
      </c>
      <c r="J69" s="45" t="s">
        <v>135</v>
      </c>
      <c r="K69" s="50" t="n">
        <v>40</v>
      </c>
      <c r="L69" s="17"/>
      <c r="M69" s="18"/>
    </row>
    <row r="70" customFormat="false" ht="12.75" hidden="false" customHeight="false" outlineLevel="0" collapsed="false">
      <c r="A70" s="27"/>
      <c r="B70" s="44"/>
      <c r="C70" s="45"/>
      <c r="D70" s="44"/>
      <c r="E70" s="44"/>
      <c r="F70" s="31"/>
      <c r="G70" s="30"/>
      <c r="H70" s="33"/>
      <c r="I70" s="44"/>
      <c r="J70" s="45" t="s">
        <v>136</v>
      </c>
      <c r="K70" s="60"/>
      <c r="L70" s="17"/>
      <c r="M70" s="18"/>
    </row>
    <row r="71" customFormat="false" ht="12.75" hidden="false" customHeight="false" outlineLevel="0" collapsed="false">
      <c r="A71" s="27" t="s">
        <v>18</v>
      </c>
      <c r="B71" s="92" t="s">
        <v>137</v>
      </c>
      <c r="C71" s="45" t="s">
        <v>138</v>
      </c>
      <c r="D71" s="92" t="s">
        <v>139</v>
      </c>
      <c r="E71" s="30" t="s">
        <v>110</v>
      </c>
      <c r="F71" s="46"/>
      <c r="G71" s="46"/>
      <c r="H71" s="63" t="n">
        <v>4142</v>
      </c>
      <c r="I71" s="108" t="s">
        <v>140</v>
      </c>
      <c r="J71" s="109" t="s">
        <v>141</v>
      </c>
      <c r="K71" s="110" t="n">
        <v>48</v>
      </c>
      <c r="L71" s="103"/>
      <c r="M71" s="18"/>
    </row>
    <row r="72" customFormat="false" ht="12.75" hidden="false" customHeight="false" outlineLevel="0" collapsed="false">
      <c r="A72" s="27"/>
      <c r="B72" s="44"/>
      <c r="C72" s="45"/>
      <c r="D72" s="44"/>
      <c r="E72" s="30"/>
      <c r="F72" s="46"/>
      <c r="G72" s="46"/>
      <c r="H72" s="63"/>
      <c r="I72" s="44"/>
      <c r="J72" s="95" t="s">
        <v>142</v>
      </c>
      <c r="K72" s="110"/>
      <c r="L72" s="17"/>
      <c r="M72" s="18"/>
    </row>
    <row r="73" customFormat="false" ht="12.75" hidden="false" customHeight="false" outlineLevel="0" collapsed="false">
      <c r="A73" s="27"/>
      <c r="B73" s="67"/>
      <c r="C73" s="111"/>
      <c r="D73" s="67"/>
      <c r="E73" s="67"/>
      <c r="F73" s="69"/>
      <c r="G73" s="85"/>
      <c r="H73" s="112"/>
      <c r="I73" s="67"/>
      <c r="J73" s="38"/>
      <c r="K73" s="105"/>
      <c r="L73" s="103"/>
      <c r="M73" s="18"/>
    </row>
    <row r="74" customFormat="false" ht="12.75" hidden="false" customHeight="false" outlineLevel="0" collapsed="false">
      <c r="A74" s="19" t="s">
        <v>143</v>
      </c>
      <c r="B74" s="20"/>
      <c r="C74" s="21"/>
      <c r="D74" s="22"/>
      <c r="E74" s="22"/>
      <c r="F74" s="23"/>
      <c r="G74" s="24"/>
      <c r="H74" s="25"/>
      <c r="I74" s="22"/>
      <c r="J74" s="21"/>
      <c r="K74" s="26"/>
      <c r="L74" s="103"/>
      <c r="M74" s="18"/>
    </row>
    <row r="75" customFormat="false" ht="12.75" hidden="false" customHeight="false" outlineLevel="0" collapsed="false">
      <c r="A75" s="27" t="s">
        <v>43</v>
      </c>
      <c r="B75" s="44" t="s">
        <v>144</v>
      </c>
      <c r="C75" s="45" t="s">
        <v>145</v>
      </c>
      <c r="D75" s="44" t="s">
        <v>146</v>
      </c>
      <c r="E75" s="30" t="s">
        <v>123</v>
      </c>
      <c r="F75" s="31"/>
      <c r="G75" s="30"/>
      <c r="H75" s="33" t="n">
        <v>3545</v>
      </c>
      <c r="I75" s="44" t="s">
        <v>147</v>
      </c>
      <c r="J75" s="45" t="s">
        <v>148</v>
      </c>
      <c r="K75" s="50" t="n">
        <v>44</v>
      </c>
      <c r="L75" s="17"/>
      <c r="M75" s="18"/>
    </row>
    <row r="76" customFormat="false" ht="12.75" hidden="false" customHeight="false" outlineLevel="0" collapsed="false">
      <c r="A76" s="27"/>
      <c r="B76" s="44"/>
      <c r="C76" s="45"/>
      <c r="D76" s="44"/>
      <c r="E76" s="44"/>
      <c r="F76" s="31"/>
      <c r="G76" s="30"/>
      <c r="H76" s="33"/>
      <c r="I76" s="44"/>
      <c r="J76" s="45" t="s">
        <v>149</v>
      </c>
      <c r="K76" s="60"/>
      <c r="L76" s="17"/>
      <c r="M76" s="18"/>
    </row>
    <row r="77" customFormat="false" ht="12.75" hidden="false" customHeight="false" outlineLevel="0" collapsed="false">
      <c r="A77" s="27"/>
      <c r="B77" s="44"/>
      <c r="C77" s="45"/>
      <c r="D77" s="44"/>
      <c r="E77" s="44"/>
      <c r="F77" s="44"/>
      <c r="G77" s="44"/>
      <c r="H77" s="50"/>
      <c r="I77" s="44"/>
      <c r="J77" s="45"/>
      <c r="K77" s="60"/>
      <c r="L77" s="17"/>
      <c r="M77" s="18"/>
    </row>
    <row r="78" customFormat="false" ht="12.75" hidden="false" customHeight="false" outlineLevel="0" collapsed="false">
      <c r="A78" s="19" t="s">
        <v>150</v>
      </c>
      <c r="B78" s="20"/>
      <c r="C78" s="21"/>
      <c r="D78" s="22"/>
      <c r="E78" s="22"/>
      <c r="F78" s="23"/>
      <c r="G78" s="24"/>
      <c r="H78" s="25"/>
      <c r="I78" s="22"/>
      <c r="J78" s="21"/>
      <c r="K78" s="26"/>
      <c r="L78" s="17"/>
      <c r="M78" s="18"/>
    </row>
    <row r="79" customFormat="false" ht="12.75" hidden="false" customHeight="false" outlineLevel="0" collapsed="false">
      <c r="A79" s="27" t="s">
        <v>25</v>
      </c>
      <c r="B79" s="113" t="s">
        <v>151</v>
      </c>
      <c r="C79" s="109" t="s">
        <v>152</v>
      </c>
      <c r="D79" s="114" t="s">
        <v>153</v>
      </c>
      <c r="E79" s="30" t="s">
        <v>110</v>
      </c>
      <c r="F79" s="113"/>
      <c r="G79" s="115"/>
      <c r="H79" s="63" t="n">
        <v>4032</v>
      </c>
      <c r="I79" s="114" t="s">
        <v>154</v>
      </c>
      <c r="J79" s="109" t="s">
        <v>155</v>
      </c>
      <c r="K79" s="110" t="n">
        <v>52</v>
      </c>
      <c r="L79" s="17"/>
      <c r="M79" s="18"/>
    </row>
    <row r="80" customFormat="false" ht="12.75" hidden="false" customHeight="false" outlineLevel="0" collapsed="false">
      <c r="A80" s="27"/>
      <c r="B80" s="116"/>
      <c r="C80" s="45"/>
      <c r="D80" s="31"/>
      <c r="E80" s="30"/>
      <c r="F80" s="116"/>
      <c r="G80" s="30"/>
      <c r="H80" s="117"/>
      <c r="I80" s="114"/>
      <c r="J80" s="118" t="s">
        <v>156</v>
      </c>
      <c r="K80" s="110"/>
      <c r="L80" s="17"/>
      <c r="M80" s="18"/>
    </row>
    <row r="81" customFormat="false" ht="12.75" hidden="false" customHeight="false" outlineLevel="0" collapsed="false">
      <c r="A81" s="27" t="s">
        <v>28</v>
      </c>
      <c r="B81" s="119" t="s">
        <v>157</v>
      </c>
      <c r="C81" s="45" t="s">
        <v>158</v>
      </c>
      <c r="D81" s="116" t="s">
        <v>146</v>
      </c>
      <c r="E81" s="48" t="s">
        <v>110</v>
      </c>
      <c r="F81" s="120"/>
      <c r="G81" s="120"/>
      <c r="H81" s="63" t="n">
        <v>4803</v>
      </c>
      <c r="I81" s="31" t="s">
        <v>154</v>
      </c>
      <c r="J81" s="45" t="s">
        <v>159</v>
      </c>
      <c r="K81" s="50" t="n">
        <v>58</v>
      </c>
      <c r="L81" s="103"/>
      <c r="M81" s="18"/>
    </row>
    <row r="82" customFormat="false" ht="12.75" hidden="false" customHeight="false" outlineLevel="0" collapsed="false">
      <c r="A82" s="27"/>
      <c r="B82" s="119"/>
      <c r="C82" s="45"/>
      <c r="D82" s="116"/>
      <c r="E82" s="48"/>
      <c r="F82" s="120"/>
      <c r="G82" s="120"/>
      <c r="H82" s="117"/>
      <c r="I82" s="31"/>
      <c r="J82" s="118" t="s">
        <v>160</v>
      </c>
      <c r="K82" s="50"/>
      <c r="L82" s="17"/>
      <c r="M82" s="18"/>
    </row>
    <row r="83" customFormat="false" ht="12.75" hidden="false" customHeight="false" outlineLevel="0" collapsed="false">
      <c r="A83" s="67"/>
      <c r="B83" s="121"/>
      <c r="C83" s="68"/>
      <c r="D83" s="67"/>
      <c r="E83" s="67"/>
      <c r="F83" s="69"/>
      <c r="G83" s="121"/>
      <c r="H83" s="33"/>
      <c r="I83" s="121"/>
      <c r="J83" s="38"/>
      <c r="K83" s="105"/>
      <c r="L83" s="17"/>
      <c r="M83" s="18"/>
    </row>
    <row r="84" customFormat="false" ht="12.75" hidden="false" customHeight="false" outlineLevel="0" collapsed="false">
      <c r="A84" s="19" t="s">
        <v>161</v>
      </c>
      <c r="B84" s="20"/>
      <c r="C84" s="21"/>
      <c r="D84" s="22"/>
      <c r="E84" s="22"/>
      <c r="F84" s="23"/>
      <c r="G84" s="24"/>
      <c r="H84" s="25"/>
      <c r="I84" s="22"/>
      <c r="J84" s="21"/>
      <c r="K84" s="26"/>
      <c r="L84" s="17"/>
      <c r="M84" s="18"/>
    </row>
    <row r="85" customFormat="false" ht="12.75" hidden="false" customHeight="false" outlineLevel="0" collapsed="false">
      <c r="A85" s="27" t="s">
        <v>162</v>
      </c>
      <c r="B85" s="44" t="s">
        <v>144</v>
      </c>
      <c r="C85" s="45" t="s">
        <v>145</v>
      </c>
      <c r="D85" s="44" t="s">
        <v>146</v>
      </c>
      <c r="E85" s="30" t="s">
        <v>123</v>
      </c>
      <c r="F85" s="31"/>
      <c r="G85" s="30"/>
      <c r="H85" s="33" t="n">
        <v>3919</v>
      </c>
      <c r="I85" s="44" t="s">
        <v>163</v>
      </c>
      <c r="J85" s="45" t="s">
        <v>164</v>
      </c>
      <c r="K85" s="50" t="n">
        <v>55</v>
      </c>
      <c r="L85" s="17"/>
      <c r="M85" s="18"/>
    </row>
    <row r="86" customFormat="false" ht="12.75" hidden="false" customHeight="false" outlineLevel="0" collapsed="false">
      <c r="A86" s="27"/>
      <c r="B86" s="44"/>
      <c r="C86" s="45"/>
      <c r="D86" s="44"/>
      <c r="E86" s="44"/>
      <c r="F86" s="31"/>
      <c r="G86" s="30"/>
      <c r="H86" s="33"/>
      <c r="I86" s="44"/>
      <c r="J86" s="45" t="s">
        <v>165</v>
      </c>
      <c r="K86" s="60"/>
      <c r="L86" s="17"/>
      <c r="M86" s="18"/>
    </row>
    <row r="87" customFormat="false" ht="12.75" hidden="false" customHeight="false" outlineLevel="0" collapsed="false">
      <c r="A87" s="67"/>
      <c r="B87" s="85"/>
      <c r="C87" s="68"/>
      <c r="D87" s="67"/>
      <c r="E87" s="67"/>
      <c r="F87" s="69"/>
      <c r="G87" s="85"/>
      <c r="H87" s="33"/>
      <c r="I87" s="85"/>
      <c r="J87" s="38"/>
      <c r="K87" s="33"/>
      <c r="L87" s="17"/>
      <c r="M87" s="18"/>
    </row>
    <row r="88" customFormat="false" ht="12.75" hidden="false" customHeight="false" outlineLevel="0" collapsed="false">
      <c r="A88" s="19" t="s">
        <v>166</v>
      </c>
      <c r="B88" s="20"/>
      <c r="C88" s="21"/>
      <c r="D88" s="22"/>
      <c r="E88" s="22"/>
      <c r="F88" s="23"/>
      <c r="G88" s="24"/>
      <c r="H88" s="25"/>
      <c r="I88" s="22"/>
      <c r="J88" s="21"/>
      <c r="K88" s="26"/>
      <c r="L88" s="17"/>
      <c r="M88" s="18"/>
    </row>
    <row r="89" customFormat="false" ht="12.75" hidden="false" customHeight="false" outlineLevel="0" collapsed="false">
      <c r="A89" s="27" t="s">
        <v>76</v>
      </c>
      <c r="B89" s="113" t="s">
        <v>157</v>
      </c>
      <c r="C89" s="109" t="s">
        <v>158</v>
      </c>
      <c r="D89" s="114" t="s">
        <v>146</v>
      </c>
      <c r="E89" s="122" t="s">
        <v>110</v>
      </c>
      <c r="F89" s="113"/>
      <c r="G89" s="115"/>
      <c r="H89" s="63" t="n">
        <v>5201</v>
      </c>
      <c r="I89" s="114" t="s">
        <v>154</v>
      </c>
      <c r="J89" s="109" t="s">
        <v>155</v>
      </c>
      <c r="K89" s="110" t="n">
        <v>60</v>
      </c>
      <c r="L89" s="17"/>
      <c r="M89" s="18"/>
    </row>
    <row r="90" customFormat="false" ht="12.75" hidden="false" customHeight="false" outlineLevel="0" collapsed="false">
      <c r="A90" s="67"/>
      <c r="B90" s="113"/>
      <c r="C90" s="109"/>
      <c r="D90" s="114"/>
      <c r="E90" s="122"/>
      <c r="F90" s="113"/>
      <c r="G90" s="115"/>
      <c r="H90" s="117"/>
      <c r="I90" s="114"/>
      <c r="J90" s="118" t="s">
        <v>167</v>
      </c>
      <c r="K90" s="110"/>
      <c r="L90" s="17"/>
      <c r="M90" s="18"/>
    </row>
    <row r="91" customFormat="false" ht="12.75" hidden="false" customHeight="false" outlineLevel="0" collapsed="false">
      <c r="A91" s="123"/>
      <c r="B91" s="124"/>
      <c r="C91" s="125"/>
      <c r="D91" s="124"/>
      <c r="E91" s="124"/>
      <c r="F91" s="126"/>
      <c r="G91" s="127"/>
      <c r="H91" s="128"/>
      <c r="I91" s="124"/>
      <c r="J91" s="125"/>
      <c r="K91" s="129"/>
      <c r="L91" s="17"/>
      <c r="M91" s="18"/>
    </row>
  </sheetData>
  <hyperlinks>
    <hyperlink ref="B34" r:id="rId1" display="Král Josef"/>
  </hyperlinks>
  <printOptions headings="false" gridLines="false" gridLinesSet="true" horizontalCentered="false" verticalCentered="false"/>
  <pageMargins left="0.170138888888889" right="0.209722222222222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3" width="8.14"/>
    <col collapsed="false" customWidth="true" hidden="false" outlineLevel="0" max="3" min="3" style="2" width="22.85"/>
    <col collapsed="false" customWidth="true" hidden="false" outlineLevel="0" max="4" min="4" style="2" width="2.99"/>
    <col collapsed="false" customWidth="true" hidden="false" outlineLevel="0" max="5" min="5" style="187" width="7.85"/>
    <col collapsed="false" customWidth="true" hidden="false" outlineLevel="0" max="6" min="6" style="143" width="7.56"/>
    <col collapsed="false" customWidth="true" hidden="false" outlineLevel="0" max="7" min="7" style="9" width="7.85"/>
    <col collapsed="false" customWidth="true" hidden="false" outlineLevel="0" max="8" min="8" style="2" width="14.28"/>
    <col collapsed="false" customWidth="true" hidden="false" outlineLevel="0" max="9" min="9" style="3" width="8.14"/>
    <col collapsed="false" customWidth="true" hidden="false" outlineLevel="0" max="10" min="10" style="9" width="3.56"/>
    <col collapsed="false" customWidth="true" hidden="false" outlineLevel="0" max="11" min="11" style="9" width="1.56"/>
    <col collapsed="false" customWidth="true" hidden="false" outlineLevel="0" max="12" min="12" style="9" width="5.99"/>
    <col collapsed="false" customWidth="true" hidden="false" outlineLevel="0" max="13" min="13" style="9" width="4.85"/>
    <col collapsed="false" customWidth="true" hidden="false" outlineLevel="0" max="14" min="14" style="9" width="6.13"/>
    <col collapsed="false" customWidth="true" hidden="false" outlineLevel="0" max="15" min="15" style="9" width="3.85"/>
    <col collapsed="false" customWidth="true" hidden="false" outlineLevel="0" max="16" min="16" style="9" width="5.99"/>
    <col collapsed="false" customWidth="true" hidden="false" outlineLevel="0" max="17" min="17" style="9" width="4.28"/>
    <col collapsed="false" customWidth="true" hidden="false" outlineLevel="0" max="18" min="18" style="9" width="6.99"/>
    <col collapsed="false" customWidth="true" hidden="false" outlineLevel="0" max="19" min="19" style="9" width="1.13"/>
    <col collapsed="false" customWidth="true" hidden="false" outlineLevel="0" max="20" min="20" style="9" width="6.13"/>
    <col collapsed="false" customWidth="true" hidden="false" outlineLevel="0" max="21" min="21" style="9" width="4.99"/>
    <col collapsed="false" customWidth="true" hidden="false" outlineLevel="0" max="22" min="22" style="9" width="5.99"/>
    <col collapsed="false" customWidth="true" hidden="false" outlineLevel="0" max="23" min="23" style="9" width="4.7"/>
    <col collapsed="false" customWidth="true" hidden="false" outlineLevel="0" max="24" min="24" style="9" width="6.13"/>
    <col collapsed="false" customWidth="true" hidden="false" outlineLevel="0" max="25" min="25" style="9" width="4.99"/>
    <col collapsed="false" customWidth="true" hidden="false" outlineLevel="0" max="26" min="26" style="9" width="7.85"/>
    <col collapsed="false" customWidth="true" hidden="false" outlineLevel="0" max="27" min="27" style="9" width="1.28"/>
    <col collapsed="false" customWidth="true" hidden="false" outlineLevel="0" max="28" min="28" style="9" width="4.99"/>
    <col collapsed="false" customWidth="true" hidden="false" outlineLevel="0" max="29" min="29" style="9" width="4.56"/>
    <col collapsed="false" customWidth="true" hidden="false" outlineLevel="0" max="30" min="30" style="9" width="5.13"/>
    <col collapsed="false" customWidth="true" hidden="false" outlineLevel="0" max="31" min="31" style="9" width="4.99"/>
    <col collapsed="false" customWidth="true" hidden="false" outlineLevel="0" max="32" min="32" style="9" width="5.56"/>
    <col collapsed="false" customWidth="true" hidden="false" outlineLevel="0" max="33" min="33" style="9" width="4.7"/>
    <col collapsed="false" customWidth="true" hidden="false" outlineLevel="0" max="34" min="34" style="9" width="6.7"/>
    <col collapsed="false" customWidth="true" hidden="false" outlineLevel="0" max="35" min="35" style="9" width="4.7"/>
    <col collapsed="false" customWidth="true" hidden="false" outlineLevel="0" max="36" min="36" style="9" width="6.56"/>
    <col collapsed="false" customWidth="true" hidden="false" outlineLevel="0" max="37" min="37" style="9" width="5.99"/>
    <col collapsed="false" customWidth="true" hidden="false" outlineLevel="0" max="38" min="38" style="9" width="6.56"/>
    <col collapsed="false" customWidth="true" hidden="false" outlineLevel="0" max="39" min="39" style="9" width="10.13"/>
    <col collapsed="false" customWidth="true" hidden="false" outlineLevel="0" max="40" min="40" style="9" width="6.56"/>
    <col collapsed="false" customWidth="true" hidden="false" outlineLevel="0" max="41" min="41" style="9" width="5.99"/>
    <col collapsed="false" customWidth="true" hidden="false" outlineLevel="0" max="42" min="42" style="9" width="6.56"/>
    <col collapsed="false" customWidth="true" hidden="false" outlineLevel="0" max="43" min="43" style="9" width="11.85"/>
    <col collapsed="false" customWidth="true" hidden="false" outlineLevel="0" max="44" min="44" style="9" width="6.56"/>
    <col collapsed="false" customWidth="true" hidden="false" outlineLevel="0" max="45" min="45" style="9" width="3.56"/>
    <col collapsed="false" customWidth="true" hidden="false" outlineLevel="0" max="46" min="46" style="9" width="6.56"/>
    <col collapsed="false" customWidth="true" hidden="false" outlineLevel="0" max="47" min="47" style="9" width="6.7"/>
    <col collapsed="false" customWidth="true" hidden="false" outlineLevel="0" max="48" min="48" style="9" width="6.56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A1" s="1" t="s">
        <v>168</v>
      </c>
      <c r="E1" s="149"/>
      <c r="F1" s="136"/>
      <c r="G1" s="267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422</v>
      </c>
      <c r="AN1" s="145" t="s">
        <v>171</v>
      </c>
      <c r="AO1" s="144" t="s">
        <v>174</v>
      </c>
      <c r="AP1" s="145" t="s">
        <v>171</v>
      </c>
      <c r="AQ1" s="144" t="s">
        <v>423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</row>
    <row r="2" customFormat="false" ht="12.75" hidden="false" customHeight="false" outlineLevel="0" collapsed="false">
      <c r="A2" s="268" t="s">
        <v>437</v>
      </c>
      <c r="B2" s="147"/>
      <c r="C2" s="148"/>
      <c r="D2" s="136"/>
      <c r="E2" s="149"/>
      <c r="F2" s="136"/>
      <c r="G2" s="137"/>
      <c r="H2" s="148"/>
      <c r="I2" s="147"/>
      <c r="J2" s="151"/>
      <c r="K2" s="269"/>
      <c r="L2" s="270" t="s">
        <v>437</v>
      </c>
      <c r="M2" s="211"/>
      <c r="N2" s="271"/>
      <c r="O2" s="211"/>
      <c r="P2" s="80" t="s">
        <v>425</v>
      </c>
      <c r="Q2" s="211"/>
      <c r="R2" s="148"/>
      <c r="S2" s="272"/>
      <c r="T2" s="270" t="s">
        <v>437</v>
      </c>
      <c r="U2" s="148"/>
      <c r="V2" s="148"/>
      <c r="W2" s="136"/>
      <c r="X2" s="80" t="s">
        <v>425</v>
      </c>
      <c r="Y2" s="148"/>
      <c r="Z2" s="148"/>
      <c r="AA2" s="269"/>
      <c r="AB2" s="270" t="s">
        <v>437</v>
      </c>
      <c r="AC2" s="271"/>
      <c r="AD2" s="271"/>
      <c r="AE2" s="271"/>
      <c r="AF2" s="80" t="s">
        <v>425</v>
      </c>
      <c r="AG2" s="271"/>
      <c r="AH2" s="271"/>
      <c r="AI2" s="144" t="n">
        <v>75</v>
      </c>
      <c r="AJ2" s="273" t="n">
        <v>0.7399</v>
      </c>
      <c r="AK2" s="144" t="n">
        <v>75</v>
      </c>
      <c r="AL2" s="273" t="n">
        <v>1.8021</v>
      </c>
      <c r="AM2" s="144" t="n">
        <v>75</v>
      </c>
      <c r="AN2" s="154" t="n">
        <v>1.3993</v>
      </c>
      <c r="AO2" s="144" t="n">
        <v>75</v>
      </c>
      <c r="AP2" s="273" t="n">
        <v>1.5943</v>
      </c>
      <c r="AQ2" s="144" t="n">
        <v>75</v>
      </c>
      <c r="AR2" s="273" t="n">
        <v>0.7328</v>
      </c>
      <c r="AS2" s="144" t="n">
        <v>75</v>
      </c>
      <c r="AT2" s="273" t="n">
        <v>1.8733</v>
      </c>
      <c r="AU2" s="144" t="n">
        <v>75</v>
      </c>
      <c r="AV2" s="273" t="n">
        <v>0.6588</v>
      </c>
    </row>
    <row r="3" customFormat="false" ht="12.75" hidden="false" customHeight="false" outlineLevel="0" collapsed="false">
      <c r="A3" s="274" t="s">
        <v>426</v>
      </c>
      <c r="B3" s="193"/>
      <c r="C3" s="194"/>
      <c r="D3" s="195"/>
      <c r="E3" s="149"/>
      <c r="F3" s="136"/>
      <c r="G3" s="137"/>
      <c r="H3" s="194"/>
      <c r="I3" s="193"/>
      <c r="J3" s="197"/>
      <c r="K3" s="26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Q$2:$AR$6,2,0)),0.01))</f>
        <v>#N/A</v>
      </c>
      <c r="Y3" s="159" t="e">
        <f aca="false">IF(OR(Q3="DNF",Q3="NM"),0,TRUNC(Q3*(VLOOKUP(J3,$AS$2:$AT$6,2,0)),0.01))</f>
        <v>#N/A</v>
      </c>
      <c r="Z3" s="246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Q$2:$AR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76</v>
      </c>
      <c r="AJ3" s="275" t="n">
        <v>0.7399</v>
      </c>
      <c r="AK3" s="163" t="n">
        <v>76</v>
      </c>
      <c r="AL3" s="275" t="n">
        <v>1.8021</v>
      </c>
      <c r="AM3" s="163" t="n">
        <v>76</v>
      </c>
      <c r="AN3" s="164" t="n">
        <v>1.3993</v>
      </c>
      <c r="AO3" s="163" t="n">
        <v>76</v>
      </c>
      <c r="AP3" s="275" t="n">
        <v>1.5943</v>
      </c>
      <c r="AQ3" s="163" t="n">
        <v>76</v>
      </c>
      <c r="AR3" s="275" t="n">
        <v>0.7328</v>
      </c>
      <c r="AS3" s="163" t="n">
        <v>76</v>
      </c>
      <c r="AT3" s="275" t="n">
        <v>1.8733</v>
      </c>
      <c r="AU3" s="163" t="n">
        <v>76</v>
      </c>
      <c r="AV3" s="275" t="n">
        <v>0.6588</v>
      </c>
    </row>
    <row r="4" customFormat="false" ht="12.75" hidden="false" customHeight="false" outlineLevel="0" collapsed="false">
      <c r="D4" s="195"/>
      <c r="E4" s="149"/>
      <c r="F4" s="136"/>
      <c r="G4" s="276"/>
      <c r="J4" s="6"/>
      <c r="K4" s="269"/>
      <c r="L4" s="8" t="s">
        <v>170</v>
      </c>
      <c r="M4" s="169" t="s">
        <v>181</v>
      </c>
      <c r="N4" s="8" t="s">
        <v>427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427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427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77</v>
      </c>
      <c r="AJ4" s="275" t="n">
        <v>0.7399</v>
      </c>
      <c r="AK4" s="163" t="n">
        <v>77</v>
      </c>
      <c r="AL4" s="275" t="n">
        <v>1.8021</v>
      </c>
      <c r="AM4" s="163" t="n">
        <v>77</v>
      </c>
      <c r="AN4" s="164" t="n">
        <v>1.3993</v>
      </c>
      <c r="AO4" s="163" t="n">
        <v>77</v>
      </c>
      <c r="AP4" s="275" t="n">
        <v>1.5943</v>
      </c>
      <c r="AQ4" s="163" t="n">
        <v>77</v>
      </c>
      <c r="AR4" s="275" t="n">
        <v>0.7328</v>
      </c>
      <c r="AS4" s="163" t="n">
        <v>77</v>
      </c>
      <c r="AT4" s="275" t="n">
        <v>1.8733</v>
      </c>
      <c r="AU4" s="163" t="n">
        <v>77</v>
      </c>
      <c r="AV4" s="275" t="n">
        <v>0.6588</v>
      </c>
    </row>
    <row r="5" customFormat="false" ht="12.75" hidden="false" customHeight="false" outlineLevel="0" collapsed="false">
      <c r="A5" s="174" t="s">
        <v>99</v>
      </c>
      <c r="B5" s="175" t="s">
        <v>100</v>
      </c>
      <c r="C5" s="174" t="s">
        <v>101</v>
      </c>
      <c r="D5" s="195" t="s">
        <v>7</v>
      </c>
      <c r="E5" s="149"/>
      <c r="F5" s="136"/>
      <c r="G5" s="137" t="e">
        <f aca="false">+SUM(AB5:AH5)</f>
        <v>#VALUE!</v>
      </c>
      <c r="H5" s="174" t="s">
        <v>102</v>
      </c>
      <c r="I5" s="175" t="s">
        <v>103</v>
      </c>
      <c r="J5" s="253" t="n">
        <v>75</v>
      </c>
      <c r="K5" s="269"/>
      <c r="L5" s="177" t="n">
        <v>10.02</v>
      </c>
      <c r="M5" s="178" t="n">
        <v>399</v>
      </c>
      <c r="N5" s="177" t="n">
        <v>8.08</v>
      </c>
      <c r="O5" s="178" t="n">
        <v>122</v>
      </c>
      <c r="P5" s="177" t="n">
        <v>13.58</v>
      </c>
      <c r="Q5" s="178" t="n">
        <v>200</v>
      </c>
      <c r="R5" s="101" t="s">
        <v>438</v>
      </c>
      <c r="S5" s="157"/>
      <c r="T5" s="158" t="n">
        <f aca="false">CEILING(L5*(VLOOKUP(J5,$AI$2:$AJ$6,2,0)),0.01)</f>
        <v>7.42</v>
      </c>
      <c r="U5" s="159" t="n">
        <f aca="false">IF(OR(M5="DNF",M5="NM"),0,TRUNC(M5*(VLOOKUP(J5,$AK$2:$AL$6,2,0)),0.01))</f>
        <v>719</v>
      </c>
      <c r="V5" s="158" t="n">
        <f aca="false">IF(OR(N5="DNF",N5="NM"),0,FLOOR(N5*(VLOOKUP(J5,$AM$2:$AN$6,2,0)),0.01))</f>
        <v>11.3</v>
      </c>
      <c r="W5" s="159" t="n">
        <f aca="false">IF(OR(O5="DNF",O5="NM"),0,TRUNC(O5*(VLOOKUP(J5,$AO$2:$AP$6,2,0)),0.01))</f>
        <v>194</v>
      </c>
      <c r="X5" s="158" t="n">
        <f aca="false">IF(OR(P5="DNF",P5="NM"),0,CEILING(P5*(VLOOKUP(J5,$AQ$2:$AR$6,2,0)),0.01))</f>
        <v>9.96</v>
      </c>
      <c r="Y5" s="159" t="n">
        <f aca="false">IF(OR(Q5="DNF",Q5="NM"),0,TRUNC(Q5*(VLOOKUP(J5,$AS$2:$AT$6,2,0)),0.01))</f>
        <v>374</v>
      </c>
      <c r="Z5" s="246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739</v>
      </c>
      <c r="AC5" s="162" t="n">
        <f aca="false">IF(VALUE(U5)&lt;220,0,IF(OR(U5=0),0,TRUNC(0.14354*(((TRUNC(M5*(VLOOKUP(J5,$AK$2:$AL$6,2,0)),0.01)))-220)^1.4)))</f>
        <v>859</v>
      </c>
      <c r="AD5" s="162" t="n">
        <f aca="false">IF(VALUE(V5)&lt;1.5,0,IF(OR(V5=0),0,TRUNC(51.39*(((FLOOR(N5*(VLOOKUP(J5,$AM$2:$AN$6,2,0)),0.01)))-1.5)^1.05)))</f>
        <v>564</v>
      </c>
      <c r="AE5" s="162" t="n">
        <f aca="false">IF(VALUE(W5)&lt;75,0,IF(OR(W5=0),0,TRUNC(0.8465*(((TRUNC(O5*(VLOOKUP(J5,$AO$2:$AP$6,2,0)),0.01)))-75)^1.42)))</f>
        <v>749</v>
      </c>
      <c r="AF5" s="162" t="n">
        <f aca="false">IF(VALUE(X5)&gt;15.5,0,IF(OR(X5=0),0,TRUNC(20.5173*(15.5-(CEILING(P5*(VLOOKUP(J5,$AQ$2:$AR$6,2,0)),0.01)))^1.92)))</f>
        <v>549</v>
      </c>
      <c r="AG5" s="162" t="n">
        <f aca="false">IF(VALUE(Y5)&lt;100,0,IF(OR(Y5=0),0,TRUNC(0.2797*(((TRUNC(Q5*(VLOOKUP(J5,$AS$2:$AT$6,2,0)),0.01)))-100)^1.35)))</f>
        <v>546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78</v>
      </c>
      <c r="AJ5" s="275" t="n">
        <v>0.7399</v>
      </c>
      <c r="AK5" s="163" t="n">
        <v>78</v>
      </c>
      <c r="AL5" s="275" t="n">
        <v>1.8021</v>
      </c>
      <c r="AM5" s="163" t="n">
        <v>78</v>
      </c>
      <c r="AN5" s="164" t="n">
        <v>1.3993</v>
      </c>
      <c r="AO5" s="163" t="n">
        <v>78</v>
      </c>
      <c r="AP5" s="275" t="n">
        <v>1.5943</v>
      </c>
      <c r="AQ5" s="163" t="n">
        <v>78</v>
      </c>
      <c r="AR5" s="275" t="n">
        <v>0.7328</v>
      </c>
      <c r="AS5" s="163" t="n">
        <v>78</v>
      </c>
      <c r="AT5" s="275" t="n">
        <v>1.8733</v>
      </c>
      <c r="AU5" s="163" t="n">
        <v>78</v>
      </c>
      <c r="AV5" s="275" t="n">
        <v>0.6588</v>
      </c>
    </row>
    <row r="6" customFormat="false" ht="12.75" hidden="false" customHeight="false" outlineLevel="0" collapsed="false">
      <c r="A6" s="124"/>
      <c r="B6" s="125"/>
      <c r="C6" s="124"/>
      <c r="D6" s="124"/>
      <c r="E6" s="126"/>
      <c r="F6" s="127"/>
      <c r="G6" s="277"/>
      <c r="H6" s="124"/>
      <c r="I6" s="125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163" t="n">
        <v>79</v>
      </c>
      <c r="AJ6" s="275" t="n">
        <v>0.7399</v>
      </c>
      <c r="AK6" s="163" t="n">
        <v>79</v>
      </c>
      <c r="AL6" s="275" t="n">
        <v>1.8021</v>
      </c>
      <c r="AM6" s="163" t="n">
        <v>79</v>
      </c>
      <c r="AN6" s="164" t="n">
        <v>1.3993</v>
      </c>
      <c r="AO6" s="163" t="n">
        <v>79</v>
      </c>
      <c r="AP6" s="275" t="n">
        <v>1.5943</v>
      </c>
      <c r="AQ6" s="163" t="n">
        <v>79</v>
      </c>
      <c r="AR6" s="275" t="n">
        <v>0.7328</v>
      </c>
      <c r="AS6" s="163" t="n">
        <v>79</v>
      </c>
      <c r="AT6" s="275" t="n">
        <v>1.8733</v>
      </c>
      <c r="AU6" s="163" t="n">
        <v>79</v>
      </c>
      <c r="AV6" s="275" t="n">
        <v>0.65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143" width="3.28"/>
    <col collapsed="false" customWidth="true" hidden="false" outlineLevel="0" max="5" min="5" style="187" width="8.28"/>
    <col collapsed="false" customWidth="true" hidden="false" outlineLevel="0" max="6" min="6" style="5" width="7.99"/>
    <col collapsed="false" customWidth="true" hidden="false" outlineLevel="0" max="7" min="7" style="278" width="8.99"/>
    <col collapsed="false" customWidth="true" hidden="false" outlineLevel="0" max="8" min="8" style="2" width="14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269" width="2.28"/>
    <col collapsed="false" customWidth="true" hidden="false" outlineLevel="0" max="12" min="12" style="9" width="6.41"/>
    <col collapsed="false" customWidth="true" hidden="false" outlineLevel="0" max="13" min="13" style="279" width="5.28"/>
    <col collapsed="false" customWidth="true" hidden="false" outlineLevel="0" max="14" min="14" style="214" width="3.99"/>
    <col collapsed="false" customWidth="true" hidden="false" outlineLevel="0" max="15" min="15" style="280" width="5.56"/>
    <col collapsed="false" customWidth="true" hidden="false" outlineLevel="0" max="16" min="16" style="9" width="5.71"/>
    <col collapsed="false" customWidth="true" hidden="false" outlineLevel="0" max="17" min="17" style="279" width="5.28"/>
    <col collapsed="false" customWidth="true" hidden="false" outlineLevel="0" max="18" min="18" style="214" width="3.99"/>
    <col collapsed="false" customWidth="true" hidden="false" outlineLevel="0" max="19" min="19" style="281" width="5.28"/>
    <col collapsed="false" customWidth="true" hidden="false" outlineLevel="0" max="20" min="20" style="141" width="5.56"/>
    <col collapsed="false" customWidth="true" hidden="false" outlineLevel="0" max="21" min="21" style="2" width="7.42"/>
    <col collapsed="false" customWidth="true" hidden="false" outlineLevel="0" max="22" min="22" style="272" width="1.13"/>
    <col collapsed="false" customWidth="true" hidden="false" outlineLevel="0" max="23" min="23" style="2" width="6.85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143" width="6.4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2" width="7.56"/>
    <col collapsed="false" customWidth="true" hidden="false" outlineLevel="0" max="30" min="30" style="269" width="1.28"/>
    <col collapsed="false" customWidth="true" hidden="false" outlineLevel="0" max="31" min="31" style="9" width="6.85"/>
    <col collapsed="false" customWidth="true" hidden="false" outlineLevel="0" max="32" min="32" style="9" width="5.71"/>
    <col collapsed="false" customWidth="true" hidden="false" outlineLevel="0" max="33" min="33" style="9" width="5.13"/>
    <col collapsed="false" customWidth="true" hidden="false" outlineLevel="0" max="34" min="34" style="9" width="5.85"/>
    <col collapsed="false" customWidth="true" hidden="false" outlineLevel="0" max="36" min="35" style="9" width="5.13"/>
    <col collapsed="false" customWidth="true" hidden="false" outlineLevel="0" max="37" min="37" style="9" width="6.56"/>
    <col collapsed="false" customWidth="true" hidden="false" outlineLevel="0" max="38" min="38" style="138" width="11.28"/>
    <col collapsed="false" customWidth="true" hidden="false" outlineLevel="0" max="39" min="39" style="282" width="6.56"/>
    <col collapsed="false" customWidth="true" hidden="false" outlineLevel="0" max="40" min="40" style="282" width="5.99"/>
    <col collapsed="false" customWidth="true" hidden="false" outlineLevel="0" max="41" min="41" style="282" width="6.56"/>
    <col collapsed="false" customWidth="true" hidden="false" outlineLevel="0" max="42" min="42" style="282" width="7.56"/>
    <col collapsed="false" customWidth="true" hidden="false" outlineLevel="0" max="43" min="43" style="282" width="6.56"/>
    <col collapsed="false" customWidth="true" hidden="false" outlineLevel="0" max="44" min="44" style="282" width="5.71"/>
    <col collapsed="false" customWidth="true" hidden="false" outlineLevel="0" max="45" min="45" style="283" width="6.56"/>
    <col collapsed="false" customWidth="true" hidden="false" outlineLevel="0" max="46" min="46" style="282" width="5.99"/>
    <col collapsed="false" customWidth="true" hidden="false" outlineLevel="0" max="47" min="47" style="282" width="6.56"/>
    <col collapsed="false" customWidth="true" hidden="false" outlineLevel="0" max="48" min="48" style="282" width="9.41"/>
    <col collapsed="false" customWidth="true" hidden="false" outlineLevel="0" max="49" min="49" style="282" width="6.56"/>
    <col collapsed="false" customWidth="true" hidden="false" outlineLevel="0" max="50" min="50" style="282" width="5.71"/>
    <col collapsed="false" customWidth="true" hidden="false" outlineLevel="0" max="51" min="51" style="282" width="6.56"/>
    <col collapsed="false" customWidth="false" hidden="false" outlineLevel="0" max="257" min="52" style="9" width="9.14"/>
  </cols>
  <sheetData>
    <row r="1" customFormat="false" ht="12.75" hidden="false" customHeight="false" outlineLevel="0" collapsed="false">
      <c r="A1" s="268" t="s">
        <v>3</v>
      </c>
      <c r="B1" s="147"/>
      <c r="C1" s="148"/>
      <c r="D1" s="136"/>
      <c r="E1" s="149"/>
      <c r="F1" s="136"/>
      <c r="G1" s="137"/>
      <c r="H1" s="148"/>
      <c r="I1" s="147"/>
      <c r="J1" s="151"/>
      <c r="L1" s="284" t="s">
        <v>389</v>
      </c>
      <c r="M1" s="270" t="s">
        <v>3</v>
      </c>
      <c r="N1" s="285"/>
      <c r="O1" s="286"/>
      <c r="P1" s="271"/>
      <c r="Q1" s="287"/>
      <c r="R1" s="285"/>
      <c r="S1" s="288"/>
      <c r="T1" s="211"/>
      <c r="U1" s="148"/>
      <c r="W1" s="284" t="s">
        <v>389</v>
      </c>
      <c r="X1" s="270" t="s">
        <v>3</v>
      </c>
      <c r="Y1" s="148"/>
      <c r="Z1" s="136"/>
      <c r="AA1" s="148"/>
      <c r="AB1" s="148"/>
      <c r="AC1" s="148"/>
      <c r="AE1" s="284" t="s">
        <v>389</v>
      </c>
      <c r="AF1" s="270" t="s">
        <v>3</v>
      </c>
      <c r="AG1" s="271"/>
      <c r="AH1" s="271"/>
      <c r="AI1" s="271"/>
      <c r="AJ1" s="271"/>
      <c r="AK1" s="271"/>
      <c r="AL1" s="144" t="s">
        <v>439</v>
      </c>
      <c r="AM1" s="145" t="s">
        <v>171</v>
      </c>
      <c r="AN1" s="144" t="s">
        <v>174</v>
      </c>
      <c r="AO1" s="145" t="s">
        <v>171</v>
      </c>
      <c r="AP1" s="144" t="s">
        <v>422</v>
      </c>
      <c r="AQ1" s="145" t="s">
        <v>171</v>
      </c>
      <c r="AR1" s="144" t="s">
        <v>440</v>
      </c>
      <c r="AS1" s="145" t="s">
        <v>171</v>
      </c>
      <c r="AT1" s="144" t="s">
        <v>172</v>
      </c>
      <c r="AU1" s="145" t="s">
        <v>171</v>
      </c>
      <c r="AV1" s="144" t="s">
        <v>441</v>
      </c>
      <c r="AW1" s="145" t="s">
        <v>171</v>
      </c>
      <c r="AX1" s="144" t="s">
        <v>442</v>
      </c>
      <c r="AY1" s="145" t="s">
        <v>171</v>
      </c>
    </row>
    <row r="2" customFormat="false" ht="12.75" hidden="false" customHeight="false" outlineLevel="0" collapsed="false">
      <c r="A2" s="274" t="s">
        <v>443</v>
      </c>
      <c r="B2" s="193"/>
      <c r="C2" s="194"/>
      <c r="D2" s="195"/>
      <c r="E2" s="149"/>
      <c r="F2" s="136"/>
      <c r="G2" s="137"/>
      <c r="H2" s="194"/>
      <c r="I2" s="193"/>
      <c r="J2" s="197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L$2:$AM$6,2,0)),0.01))</f>
        <v>#N/A</v>
      </c>
      <c r="X2" s="159" t="e">
        <f aca="false">IF(OR(N2="DNF",N2="NM"),0,TRUNC(N2*(VLOOKUP(J2,$AN$2:$AO$6,2,0)),0.01))</f>
        <v>#N/A</v>
      </c>
      <c r="Y2" s="158" t="e">
        <f aca="false">IF(OR(O2="DNF",O2="NM"),0,FLOOR(O2*(VLOOKUP(J2,$AP$2:$AQ$6,2,0)),0.01))</f>
        <v>#N/A</v>
      </c>
      <c r="Z2" s="158" t="e">
        <f aca="false">CEILING(P2*(VLOOKUP(J2,$AR$2:$AS$6,2,0)),0.01)</f>
        <v>#N/A</v>
      </c>
      <c r="AA2" s="159" t="e">
        <f aca="false">IF(OR(R2="DNF",R2="NM"),0,TRUNC(R2*(VLOOKUP(J2,$AT$2:$AU$6,2,0)),0.01))</f>
        <v>#N/A</v>
      </c>
      <c r="AB2" s="158" t="e">
        <f aca="false">IF(OR(T2="DNF",T2="NM"),0,FLOOR(T2*(VLOOKUP(J2,$AV$2:$AW$6,2,0)),0.01))</f>
        <v>#N/A</v>
      </c>
      <c r="AC2" s="160" t="e">
        <f aca="false">zpet_konv(CEILING((konverze(U2))*(VLOOKUP(J2,$AX$2:$AY$6,2,0)),0.01))</f>
        <v>#VALUE!</v>
      </c>
      <c r="AD2" s="161"/>
      <c r="AE2" s="162" t="e">
        <f aca="false">IF(VALUE(W2)&gt;26.7,0,IF(OR(W2=0),0,TRUNC(9.23076*(26.7-(CEILING(L2*(VLOOKUP(J2,$AL$2:$AM$6,2,0)),0.01)))^1.835)))</f>
        <v>#N/A</v>
      </c>
      <c r="AF2" s="162" t="e">
        <f aca="false">IF(VALUE(X2)&lt;75,0,IF(OR(X2=0),0,TRUNC(1.84523*(((TRUNC(N2*(VLOOKUP(J2,$AN$2:$AO$6,2,0)),0.01)))-75)^1.348)))</f>
        <v>#N/A</v>
      </c>
      <c r="AG2" s="162" t="e">
        <f aca="false">IF(VALUE(Y2)&lt;1.5,0,IF(OR(Y2=0),0,TRUNC(56.0211*(((FLOOR(O2*(VLOOKUP(J2,$AP$2:$AQ$6,2,0)),0.01)))-1.5)^1.05)))</f>
        <v>#N/A</v>
      </c>
      <c r="AH2" s="162" t="e">
        <f aca="false">IF(konverze(Z2)&gt;42.5,0,IF(OR(Z2=0,),0,TRUNC(4.99087*(42.5-(CEILING(P2*(VLOOKUP(J2,$AR$2:$AS$6,2,0)),0.01)))^1.81)))</f>
        <v>#VALUE!</v>
      </c>
      <c r="AI2" s="162" t="e">
        <f aca="false">IF(VALUE(AA2)&lt;210,0,IF(OR(AA2=0),0,TRUNC(0.188807*(((TRUNC(R2*(VLOOKUP(J2,$AT$2:$AU$6,2,0)),0.01)))-210)^1.41)))</f>
        <v>#N/A</v>
      </c>
      <c r="AJ2" s="162" t="e">
        <f aca="false">IF(VALUE(AB2)&lt;3.8,0,IF(OR(AB2=0),0,TRUNC(15.9803*(((FLOOR(T2*(VLOOKUP(J2,$AV$2:$AW$6,2,0)),0.01)))-3.8)^1.04)))</f>
        <v>#N/A</v>
      </c>
      <c r="AK2" s="162" t="e">
        <f aca="false">IF(konverze(AC2)&gt;254,0,IF(OR(AC2=0,),0,TRUNC(0.11193*(254-(CEILING(konverze(U2)*(VLOOKUP(J2,$AX$2:$AY$6,2,0)),0.01)))^1.88)))</f>
        <v>#VALUE!</v>
      </c>
      <c r="AL2" s="212" t="n">
        <v>35</v>
      </c>
      <c r="AM2" s="273" t="n">
        <v>0.9852</v>
      </c>
      <c r="AN2" s="144" t="n">
        <v>35</v>
      </c>
      <c r="AO2" s="273" t="n">
        <v>1.0512</v>
      </c>
      <c r="AP2" s="144" t="n">
        <v>35</v>
      </c>
      <c r="AQ2" s="273" t="n">
        <v>1.0368</v>
      </c>
      <c r="AR2" s="144" t="n">
        <v>35</v>
      </c>
      <c r="AS2" s="273" t="n">
        <v>0.9702</v>
      </c>
      <c r="AT2" s="144" t="n">
        <v>35</v>
      </c>
      <c r="AU2" s="273" t="n">
        <v>1.05</v>
      </c>
      <c r="AV2" s="144" t="n">
        <v>35</v>
      </c>
      <c r="AW2" s="273" t="n">
        <v>1.0621</v>
      </c>
      <c r="AX2" s="144" t="n">
        <v>35</v>
      </c>
      <c r="AY2" s="273" t="n">
        <v>0.9951</v>
      </c>
    </row>
    <row r="3" customFormat="false" ht="12.75" hidden="false" customHeight="false" outlineLevel="0" collapsed="false">
      <c r="D3" s="195"/>
      <c r="E3" s="149"/>
      <c r="F3" s="136"/>
      <c r="G3" s="137"/>
      <c r="L3" s="8" t="s">
        <v>184</v>
      </c>
      <c r="M3" s="291" t="s">
        <v>444</v>
      </c>
      <c r="N3" s="8" t="s">
        <v>183</v>
      </c>
      <c r="O3" s="169" t="s">
        <v>427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445</v>
      </c>
      <c r="U3" s="170" t="s">
        <v>442</v>
      </c>
      <c r="V3" s="157"/>
      <c r="W3" s="8" t="s">
        <v>184</v>
      </c>
      <c r="X3" s="8" t="s">
        <v>183</v>
      </c>
      <c r="Y3" s="169" t="s">
        <v>427</v>
      </c>
      <c r="Z3" s="8" t="s">
        <v>440</v>
      </c>
      <c r="AA3" s="8" t="s">
        <v>181</v>
      </c>
      <c r="AB3" s="169" t="s">
        <v>445</v>
      </c>
      <c r="AC3" s="170" t="s">
        <v>442</v>
      </c>
      <c r="AD3" s="161"/>
      <c r="AE3" s="8" t="s">
        <v>184</v>
      </c>
      <c r="AF3" s="8" t="s">
        <v>183</v>
      </c>
      <c r="AG3" s="169" t="s">
        <v>427</v>
      </c>
      <c r="AH3" s="8" t="s">
        <v>440</v>
      </c>
      <c r="AI3" s="8" t="s">
        <v>181</v>
      </c>
      <c r="AJ3" s="169" t="s">
        <v>445</v>
      </c>
      <c r="AK3" s="170" t="s">
        <v>442</v>
      </c>
      <c r="AL3" s="128" t="n">
        <v>36</v>
      </c>
      <c r="AM3" s="275" t="n">
        <v>0.9852</v>
      </c>
      <c r="AN3" s="128" t="n">
        <v>36</v>
      </c>
      <c r="AO3" s="275" t="n">
        <v>1.0512</v>
      </c>
      <c r="AP3" s="163" t="n">
        <v>36</v>
      </c>
      <c r="AQ3" s="275" t="n">
        <v>1.0368</v>
      </c>
      <c r="AR3" s="128" t="n">
        <v>36</v>
      </c>
      <c r="AS3" s="275" t="n">
        <v>0.9702</v>
      </c>
      <c r="AT3" s="128" t="n">
        <v>36</v>
      </c>
      <c r="AU3" s="275" t="n">
        <v>1.05</v>
      </c>
      <c r="AV3" s="163" t="n">
        <v>36</v>
      </c>
      <c r="AW3" s="275" t="n">
        <v>1.0621</v>
      </c>
      <c r="AX3" s="163" t="n">
        <v>36</v>
      </c>
      <c r="AY3" s="275" t="n">
        <v>0.9951</v>
      </c>
    </row>
    <row r="4" customFormat="false" ht="12.75" hidden="false" customHeight="false" outlineLevel="0" collapsed="false">
      <c r="A4" s="2" t="s">
        <v>107</v>
      </c>
      <c r="B4" s="3" t="s">
        <v>108</v>
      </c>
      <c r="C4" s="2" t="s">
        <v>109</v>
      </c>
      <c r="D4" s="195" t="s">
        <v>110</v>
      </c>
      <c r="E4" s="149"/>
      <c r="F4" s="136"/>
      <c r="G4" s="137" t="e">
        <f aca="false">SUM(AE4:AK4)</f>
        <v>#VALUE!</v>
      </c>
      <c r="H4" s="2" t="s">
        <v>46</v>
      </c>
      <c r="I4" s="3" t="s">
        <v>111</v>
      </c>
      <c r="J4" s="6" t="n">
        <v>37</v>
      </c>
      <c r="L4" s="177" t="n">
        <v>14.42</v>
      </c>
      <c r="M4" s="291" t="s">
        <v>446</v>
      </c>
      <c r="N4" s="178" t="n">
        <v>170</v>
      </c>
      <c r="O4" s="177" t="n">
        <v>11.8</v>
      </c>
      <c r="P4" s="177" t="n">
        <v>26.03</v>
      </c>
      <c r="Q4" s="291" t="s">
        <v>447</v>
      </c>
      <c r="R4" s="178" t="n">
        <v>594</v>
      </c>
      <c r="S4" s="291" t="s">
        <v>448</v>
      </c>
      <c r="T4" s="177" t="n">
        <v>33.83</v>
      </c>
      <c r="U4" s="101" t="s">
        <v>449</v>
      </c>
      <c r="V4" s="157"/>
      <c r="W4" s="158" t="n">
        <f aca="false">IF(OR(L4="DNF",L4="NM"),0,CEILING(L4*(VLOOKUP(J4,$AL$2:$AM$6,2,0)),0.01))</f>
        <v>14.21</v>
      </c>
      <c r="X4" s="159" t="n">
        <f aca="false">IF(OR(N4="DNF",N4="NM"),0,TRUNC(N4*(VLOOKUP(J4,$AN$2:$AO$6,2,0)),0.01))</f>
        <v>178</v>
      </c>
      <c r="Y4" s="158" t="n">
        <f aca="false">IF(OR(O4="DNF",O4="NM"),0,FLOOR(O4*(VLOOKUP(J4,$AP$2:$AQ$6,2,0)),0.01))</f>
        <v>12.23</v>
      </c>
      <c r="Z4" s="158" t="n">
        <f aca="false">CEILING(P4*(VLOOKUP(J4,$AR$2:$AS$6,2,0)),0.01)</f>
        <v>25.26</v>
      </c>
      <c r="AA4" s="159" t="n">
        <f aca="false">IF(OR(R4="DNF",R4="NM"),0,TRUNC(R4*(VLOOKUP(J4,$AT$2:$AU$6,2,0)),0.01))</f>
        <v>623</v>
      </c>
      <c r="AB4" s="158" t="n">
        <f aca="false">IF(OR(T4="DNF",T4="NM"),0,FLOOR(T4*(VLOOKUP(J4,$AV$2:$AW$6,2,0)),0.01))</f>
        <v>35.93</v>
      </c>
      <c r="AC4" s="160" t="e">
        <f aca="false">zpet_konv(CEILING((konverze(U4))*(VLOOKUP(J4,$AX$2:$AY$6,2,0)),0.01))</f>
        <v>#VALUE!</v>
      </c>
      <c r="AD4" s="161"/>
      <c r="AE4" s="162" t="n">
        <f aca="false">IF(VALUE(W4)&gt;26.7,0,IF(OR(W4=0),0,TRUNC(9.23076*(26.7-(CEILING(L4*(VLOOKUP(J4,$AL$2:$AM$6,2,0)),0.01)))^1.835)))</f>
        <v>949</v>
      </c>
      <c r="AF4" s="162" t="n">
        <f aca="false">IF(VALUE(X4)&lt;75,0,IF(OR(X4=0),0,TRUNC(1.84523*(((TRUNC(N4*(VLOOKUP(J4,$AN$2:$AO$6,2,0)),0.01)))-75)^1.348)))</f>
        <v>953</v>
      </c>
      <c r="AG4" s="162" t="n">
        <f aca="false">IF(VALUE(Y4)&lt;1.5,0,IF(OR(Y4=0),0,TRUNC(56.0211*(((FLOOR(O4*(VLOOKUP(J4,$AP$2:$AQ$6,2,0)),0.01)))-1.5)^1.05)))</f>
        <v>676</v>
      </c>
      <c r="AH4" s="162" t="e">
        <f aca="false">IF(konverze(Z4)&gt;42.5,0,IF(OR(Z4=0,),0,TRUNC(4.99087*(42.5-(CEILING(P4*(VLOOKUP(J4,$AR$2:$AS$6,2,0)),0.01)))^1.81)))</f>
        <v>#VALUE!</v>
      </c>
      <c r="AI4" s="162" t="n">
        <f aca="false">IF(VALUE(AA4)&lt;210,0,IF(OR(AA4=0),0,TRUNC(0.188807*(((TRUNC(R4*(VLOOKUP(J4,$AT$2:$AU$6,2,0)),0.01)))-210)^1.41)))</f>
        <v>921</v>
      </c>
      <c r="AJ4" s="162" t="n">
        <f aca="false">IF(VALUE(AB4)&lt;3.8,0,IF(OR(AB4=0),0,TRUNC(15.9803*(((FLOOR(T4*(VLOOKUP(J4,$AV$2:$AW$6,2,0)),0.01)))-3.8)^1.04)))</f>
        <v>589</v>
      </c>
      <c r="AK4" s="162" t="e">
        <f aca="false">IF(konverze(AC4)&gt;254,0,IF(OR(AC4=0,),0,TRUNC(0.11193*(254-(CEILING(konverze(U4)*(VLOOKUP(J4,$AX$2:$AY$6,2,0)),0.01)))^1.88)))</f>
        <v>#VALUE!</v>
      </c>
      <c r="AL4" s="128" t="n">
        <v>37</v>
      </c>
      <c r="AM4" s="275" t="n">
        <v>0.9852</v>
      </c>
      <c r="AN4" s="128" t="n">
        <v>37</v>
      </c>
      <c r="AO4" s="275" t="n">
        <v>1.0512</v>
      </c>
      <c r="AP4" s="163" t="n">
        <v>37</v>
      </c>
      <c r="AQ4" s="275" t="n">
        <v>1.0368</v>
      </c>
      <c r="AR4" s="128" t="n">
        <v>37</v>
      </c>
      <c r="AS4" s="275" t="n">
        <v>0.9702</v>
      </c>
      <c r="AT4" s="128" t="n">
        <v>37</v>
      </c>
      <c r="AU4" s="275" t="n">
        <v>1.05</v>
      </c>
      <c r="AV4" s="163" t="n">
        <v>37</v>
      </c>
      <c r="AW4" s="275" t="n">
        <v>1.0621</v>
      </c>
      <c r="AX4" s="163" t="n">
        <v>37</v>
      </c>
      <c r="AY4" s="275" t="n">
        <v>0.9951</v>
      </c>
    </row>
    <row r="5" customFormat="false" ht="12.75" hidden="false" customHeight="false" outlineLevel="0" collapsed="false">
      <c r="D5" s="195" t="s">
        <v>110</v>
      </c>
      <c r="E5" s="149"/>
      <c r="F5" s="136"/>
      <c r="G5" s="137" t="e">
        <f aca="false">SUM(AE5:AK5)</f>
        <v>#VALUE!</v>
      </c>
      <c r="H5" s="2" t="s">
        <v>15</v>
      </c>
      <c r="I5" s="3" t="s">
        <v>450</v>
      </c>
      <c r="J5" s="6" t="n">
        <v>38</v>
      </c>
      <c r="L5" s="177" t="n">
        <v>14.37</v>
      </c>
      <c r="M5" s="291"/>
      <c r="N5" s="178" t="n">
        <v>170</v>
      </c>
      <c r="O5" s="177" t="n">
        <v>12.32</v>
      </c>
      <c r="P5" s="177" t="n">
        <v>25.98</v>
      </c>
      <c r="Q5" s="291"/>
      <c r="R5" s="178" t="n">
        <v>574</v>
      </c>
      <c r="S5" s="291"/>
      <c r="T5" s="177" t="n">
        <v>36.24</v>
      </c>
      <c r="U5" s="101" t="s">
        <v>451</v>
      </c>
      <c r="V5" s="157"/>
      <c r="W5" s="158" t="n">
        <f aca="false">IF(OR(L5="DNF",L5="NM"),0,CEILING(L5*(VLOOKUP(J5,$AL$2:$AM$6,2,0)),0.01))</f>
        <v>14.16</v>
      </c>
      <c r="X5" s="159" t="n">
        <f aca="false">IF(OR(N5="DNF",N5="NM"),0,TRUNC(N5*(VLOOKUP(J5,$AN$2:$AO$6,2,0)),0.01))</f>
        <v>178</v>
      </c>
      <c r="Y5" s="158" t="n">
        <f aca="false">IF(OR(O5="DNF",O5="NM"),0,FLOOR(O5*(VLOOKUP(J5,$AP$2:$AQ$6,2,0)),0.01))</f>
        <v>12.77</v>
      </c>
      <c r="Z5" s="158" t="n">
        <f aca="false">CEILING(P5*(VLOOKUP(J5,$AR$2:$AS$6,2,0)),0.01)</f>
        <v>25.21</v>
      </c>
      <c r="AA5" s="159" t="n">
        <f aca="false">IF(OR(R5="DNF",R5="NM"),0,TRUNC(R5*(VLOOKUP(J5,$AT$2:$AU$6,2,0)),0.01))</f>
        <v>602</v>
      </c>
      <c r="AB5" s="158" t="n">
        <f aca="false">IF(OR(T5="DNF",T5="NM"),0,FLOOR(T5*(VLOOKUP(J5,$AV$2:$AW$6,2,0)),0.01))</f>
        <v>38.49</v>
      </c>
      <c r="AC5" s="160" t="e">
        <f aca="false">zpet_konv(CEILING((konverze(U5))*(VLOOKUP(J5,$AX$2:$AY$6,2,0)),0.01))</f>
        <v>#VALUE!</v>
      </c>
      <c r="AD5" s="161"/>
      <c r="AE5" s="162" t="n">
        <f aca="false">IF(VALUE(W5)&gt;26.7,0,IF(OR(W5=0),0,TRUNC(9.23076*(26.7-(CEILING(L5*(VLOOKUP(J5,$AL$2:$AM$6,2,0)),0.01)))^1.835)))</f>
        <v>956</v>
      </c>
      <c r="AF5" s="162" t="n">
        <f aca="false">IF(VALUE(X5)&lt;75,0,IF(OR(X5=0),0,TRUNC(1.84523*(((TRUNC(N5*(VLOOKUP(J5,$AN$2:$AO$6,2,0)),0.01)))-75)^1.348)))</f>
        <v>953</v>
      </c>
      <c r="AG5" s="162" t="n">
        <f aca="false">IF(VALUE(Y5)&lt;1.5,0,IF(OR(Y5=0),0,TRUNC(56.0211*(((FLOOR(O5*(VLOOKUP(J5,$AP$2:$AQ$6,2,0)),0.01)))-1.5)^1.05)))</f>
        <v>712</v>
      </c>
      <c r="AH5" s="162" t="e">
        <f aca="false">IF(konverze(Z5)&gt;42.5,0,IF(OR(Z5=0,),0,TRUNC(4.99087*(42.5-(CEILING(P5*(VLOOKUP(J5,$AR$2:$AS$6,2,0)),0.01)))^1.81)))</f>
        <v>#VALUE!</v>
      </c>
      <c r="AI5" s="162" t="n">
        <f aca="false">IF(VALUE(AA5)&lt;210,0,IF(OR(AA5=0),0,TRUNC(0.188807*(((TRUNC(R5*(VLOOKUP(J5,$AT$2:$AU$6,2,0)),0.01)))-210)^1.41)))</f>
        <v>856</v>
      </c>
      <c r="AJ5" s="162" t="n">
        <f aca="false">IF(VALUE(AB5)&lt;3.8,0,IF(OR(AB5=0),0,TRUNC(15.9803*(((FLOOR(T5*(VLOOKUP(J5,$AV$2:$AW$6,2,0)),0.01)))-3.8)^1.04)))</f>
        <v>638</v>
      </c>
      <c r="AK5" s="162" t="e">
        <f aca="false">IF(konverze(AC5)&gt;254,0,IF(OR(AC5=0,),0,TRUNC(0.11193*(254-(CEILING(konverze(U5)*(VLOOKUP(J5,$AX$2:$AY$6,2,0)),0.01)))^1.88)))</f>
        <v>#VALUE!</v>
      </c>
      <c r="AL5" s="128" t="n">
        <v>38</v>
      </c>
      <c r="AM5" s="275" t="n">
        <v>0.9852</v>
      </c>
      <c r="AN5" s="128" t="n">
        <v>38</v>
      </c>
      <c r="AO5" s="275" t="n">
        <v>1.0512</v>
      </c>
      <c r="AP5" s="163" t="n">
        <v>38</v>
      </c>
      <c r="AQ5" s="275" t="n">
        <v>1.0368</v>
      </c>
      <c r="AR5" s="128" t="n">
        <v>38</v>
      </c>
      <c r="AS5" s="275" t="n">
        <v>0.9702</v>
      </c>
      <c r="AT5" s="128" t="n">
        <v>38</v>
      </c>
      <c r="AU5" s="275" t="n">
        <v>1.05</v>
      </c>
      <c r="AV5" s="163" t="n">
        <v>38</v>
      </c>
      <c r="AW5" s="275" t="n">
        <v>1.0621</v>
      </c>
      <c r="AX5" s="163" t="n">
        <v>38</v>
      </c>
      <c r="AY5" s="275" t="n">
        <v>0.9951</v>
      </c>
    </row>
    <row r="6" customFormat="false" ht="12.75" hidden="false" customHeight="false" outlineLevel="0" collapsed="false">
      <c r="A6" s="2" t="s">
        <v>452</v>
      </c>
      <c r="B6" s="3" t="s">
        <v>133</v>
      </c>
      <c r="C6" s="2" t="s">
        <v>84</v>
      </c>
      <c r="D6" s="195" t="s">
        <v>110</v>
      </c>
      <c r="E6" s="149"/>
      <c r="F6" s="136"/>
      <c r="G6" s="137" t="e">
        <f aca="false">SUM(AE6:AK6)</f>
        <v>#VALUE!</v>
      </c>
      <c r="H6" s="2" t="s">
        <v>453</v>
      </c>
      <c r="I6" s="3" t="s">
        <v>454</v>
      </c>
      <c r="J6" s="6" t="n">
        <v>36</v>
      </c>
      <c r="L6" s="177" t="n">
        <v>15.65</v>
      </c>
      <c r="M6" s="291"/>
      <c r="N6" s="178" t="n">
        <v>158</v>
      </c>
      <c r="O6" s="177" t="n">
        <v>9.9</v>
      </c>
      <c r="P6" s="177" t="n">
        <v>27.89</v>
      </c>
      <c r="Q6" s="291"/>
      <c r="R6" s="178" t="n">
        <v>522</v>
      </c>
      <c r="S6" s="291"/>
      <c r="T6" s="177" t="n">
        <v>34.63</v>
      </c>
      <c r="U6" s="101" t="s">
        <v>455</v>
      </c>
      <c r="V6" s="157"/>
      <c r="W6" s="158" t="n">
        <f aca="false">IF(OR(L6="DNF",L6="NM"),0,CEILING(L6*(VLOOKUP(J6,$AL$2:$AM$6,2,0)),0.01))</f>
        <v>15.42</v>
      </c>
      <c r="X6" s="159" t="n">
        <f aca="false">IF(OR(N6="DNF",N6="NM"),0,TRUNC(N6*(VLOOKUP(J6,$AN$2:$AO$6,2,0)),0.01))</f>
        <v>166</v>
      </c>
      <c r="Y6" s="158" t="n">
        <f aca="false">IF(OR(O6="DNF",O6="NM"),0,FLOOR(O6*(VLOOKUP(J6,$AP$2:$AQ$6,2,0)),0.01))</f>
        <v>10.26</v>
      </c>
      <c r="Z6" s="158" t="n">
        <f aca="false">CEILING(P6*(VLOOKUP(J6,$AR$2:$AS$6,2,0)),0.01)</f>
        <v>27.06</v>
      </c>
      <c r="AA6" s="159" t="n">
        <f aca="false">IF(OR(R6="DNF",R6="NM"),0,TRUNC(R6*(VLOOKUP(J6,$AT$2:$AU$6,2,0)),0.01))</f>
        <v>548</v>
      </c>
      <c r="AB6" s="158" t="n">
        <f aca="false">IF(OR(T6="DNF",T6="NM"),0,FLOOR(T6*(VLOOKUP(J6,$AV$2:$AW$6,2,0)),0.01))</f>
        <v>36.78</v>
      </c>
      <c r="AC6" s="160" t="e">
        <f aca="false">zpet_konv(CEILING((konverze(U6))*(VLOOKUP(J6,$AX$2:$AY$6,2,0)),0.01))</f>
        <v>#VALUE!</v>
      </c>
      <c r="AD6" s="161"/>
      <c r="AE6" s="162" t="n">
        <f aca="false">IF(VALUE(W6)&gt;26.7,0,IF(OR(W6=0),0,TRUNC(9.23076*(26.7-(CEILING(L6*(VLOOKUP(J6,$AL$2:$AM$6,2,0)),0.01)))^1.835)))</f>
        <v>787</v>
      </c>
      <c r="AF6" s="162" t="n">
        <f aca="false">IF(VALUE(X6)&lt;75,0,IF(OR(X6=0),0,TRUNC(1.84523*(((TRUNC(N6*(VLOOKUP(J6,$AN$2:$AO$6,2,0)),0.01)))-75)^1.348)))</f>
        <v>806</v>
      </c>
      <c r="AG6" s="162" t="n">
        <f aca="false">IF(VALUE(Y6)&lt;1.5,0,IF(OR(Y6=0),0,TRUNC(56.0211*(((FLOOR(O6*(VLOOKUP(J6,$AP$2:$AQ$6,2,0)),0.01)))-1.5)^1.05)))</f>
        <v>546</v>
      </c>
      <c r="AH6" s="162" t="e">
        <f aca="false">IF(konverze(Z6)&gt;42.5,0,IF(OR(Z6=0,),0,TRUNC(4.99087*(42.5-(CEILING(P6*(VLOOKUP(J6,$AR$2:$AS$6,2,0)),0.01)))^1.81)))</f>
        <v>#VALUE!</v>
      </c>
      <c r="AI6" s="162" t="n">
        <f aca="false">IF(VALUE(AA6)&lt;210,0,IF(OR(AA6=0),0,TRUNC(0.188807*(((TRUNC(R6*(VLOOKUP(J6,$AT$2:$AU$6,2,0)),0.01)))-210)^1.41)))</f>
        <v>694</v>
      </c>
      <c r="AJ6" s="162" t="n">
        <f aca="false">IF(VALUE(AB6)&lt;3.8,0,IF(OR(AB6=0),0,TRUNC(15.9803*(((FLOOR(T6*(VLOOKUP(J6,$AV$2:$AW$6,2,0)),0.01)))-3.8)^1.04)))</f>
        <v>606</v>
      </c>
      <c r="AK6" s="162" t="e">
        <f aca="false">IF(konverze(AC6)&gt;254,0,IF(OR(AC6=0,),0,TRUNC(0.11193*(254-(CEILING(konverze(U6)*(VLOOKUP(J6,$AX$2:$AY$6,2,0)),0.01)))^1.88)))</f>
        <v>#VALUE!</v>
      </c>
      <c r="AL6" s="128" t="n">
        <v>39</v>
      </c>
      <c r="AM6" s="275" t="n">
        <v>0.9852</v>
      </c>
      <c r="AN6" s="128" t="n">
        <v>39</v>
      </c>
      <c r="AO6" s="275" t="n">
        <v>1.0512</v>
      </c>
      <c r="AP6" s="163" t="n">
        <v>39</v>
      </c>
      <c r="AQ6" s="275" t="n">
        <v>1.0368</v>
      </c>
      <c r="AR6" s="128" t="n">
        <v>39</v>
      </c>
      <c r="AS6" s="275" t="n">
        <v>0.9702</v>
      </c>
      <c r="AT6" s="128" t="n">
        <v>39</v>
      </c>
      <c r="AU6" s="275" t="n">
        <v>1.05</v>
      </c>
      <c r="AV6" s="163" t="n">
        <v>39</v>
      </c>
      <c r="AW6" s="275" t="n">
        <v>1.0621</v>
      </c>
      <c r="AX6" s="163" t="n">
        <v>39</v>
      </c>
      <c r="AY6" s="275" t="n">
        <v>0.9951</v>
      </c>
    </row>
    <row r="7" customFormat="false" ht="12.75" hidden="false" customHeight="false" outlineLevel="0" collapsed="false">
      <c r="A7" s="2" t="s">
        <v>456</v>
      </c>
      <c r="B7" s="3" t="s">
        <v>457</v>
      </c>
      <c r="C7" s="2" t="s">
        <v>458</v>
      </c>
      <c r="D7" s="195" t="s">
        <v>110</v>
      </c>
      <c r="E7" s="149"/>
      <c r="F7" s="136"/>
      <c r="G7" s="137" t="e">
        <f aca="false">SUM(AE7:AK7)</f>
        <v>#VALUE!</v>
      </c>
      <c r="H7" s="2" t="s">
        <v>154</v>
      </c>
      <c r="I7" s="3" t="s">
        <v>459</v>
      </c>
      <c r="J7" s="6" t="n">
        <v>35</v>
      </c>
      <c r="L7" s="177" t="n">
        <v>18.35</v>
      </c>
      <c r="M7" s="291"/>
      <c r="N7" s="178" t="n">
        <v>139</v>
      </c>
      <c r="O7" s="177" t="n">
        <v>9.25</v>
      </c>
      <c r="P7" s="177" t="n">
        <v>29.12</v>
      </c>
      <c r="Q7" s="291"/>
      <c r="R7" s="178" t="n">
        <v>462</v>
      </c>
      <c r="S7" s="291"/>
      <c r="T7" s="177" t="n">
        <v>30.96</v>
      </c>
      <c r="U7" s="101" t="s">
        <v>460</v>
      </c>
      <c r="V7" s="157"/>
      <c r="W7" s="158" t="n">
        <f aca="false">IF(OR(L7="DNF",L7="NM"),0,CEILING(L7*(VLOOKUP(J7,$AL$2:$AM$6,2,0)),0.01))</f>
        <v>18.08</v>
      </c>
      <c r="X7" s="159" t="n">
        <f aca="false">IF(OR(N7="DNF",N7="NM"),0,TRUNC(N7*(VLOOKUP(J7,$AN$2:$AO$6,2,0)),0.01))</f>
        <v>146</v>
      </c>
      <c r="Y7" s="158" t="n">
        <f aca="false">IF(OR(O7="DNF",O7="NM"),0,FLOOR(O7*(VLOOKUP(J7,$AP$2:$AQ$6,2,0)),0.01))</f>
        <v>9.59</v>
      </c>
      <c r="Z7" s="158" t="n">
        <f aca="false">CEILING(P7*(VLOOKUP(J7,$AR$2:$AS$6,2,0)),0.01)</f>
        <v>28.26</v>
      </c>
      <c r="AA7" s="159" t="n">
        <f aca="false">IF(OR(R7="DNF",R7="NM"),0,TRUNC(R7*(VLOOKUP(J7,$AT$2:$AU$6,2,0)),0.01))</f>
        <v>485</v>
      </c>
      <c r="AB7" s="158" t="n">
        <f aca="false">IF(OR(T7="DNF",T7="NM"),0,FLOOR(T7*(VLOOKUP(J7,$AV$2:$AW$6,2,0)),0.01))</f>
        <v>32.88</v>
      </c>
      <c r="AC7" s="160" t="e">
        <f aca="false">zpet_konv(CEILING((konverze(U7))*(VLOOKUP(J7,$AX$2:$AY$6,2,0)),0.01))</f>
        <v>#VALUE!</v>
      </c>
      <c r="AD7" s="161"/>
      <c r="AE7" s="162" t="n">
        <f aca="false">IF(VALUE(W7)&gt;26.7,0,IF(OR(W7=0),0,TRUNC(9.23076*(26.7-(CEILING(L7*(VLOOKUP(J7,$AL$2:$AM$6,2,0)),0.01)))^1.835)))</f>
        <v>480</v>
      </c>
      <c r="AF7" s="162" t="n">
        <f aca="false">IF(VALUE(X7)&lt;75,0,IF(OR(X7=0),0,TRUNC(1.84523*(((TRUNC(N7*(VLOOKUP(J7,$AN$2:$AO$6,2,0)),0.01)))-75)^1.348)))</f>
        <v>577</v>
      </c>
      <c r="AG7" s="162" t="n">
        <f aca="false">IF(VALUE(Y7)&lt;1.5,0,IF(OR(Y7=0),0,TRUNC(56.0211*(((FLOOR(O7*(VLOOKUP(J7,$AP$2:$AQ$6,2,0)),0.01)))-1.5)^1.05)))</f>
        <v>503</v>
      </c>
      <c r="AH7" s="162" t="e">
        <f aca="false">IF(konverze(Z7)&gt;42.5,0,IF(OR(Z7=0,),0,TRUNC(4.99087*(42.5-(CEILING(P7*(VLOOKUP(J7,$AR$2:$AS$6,2,0)),0.01)))^1.81)))</f>
        <v>#VALUE!</v>
      </c>
      <c r="AI7" s="162" t="n">
        <f aca="false">IF(VALUE(AA7)&lt;210,0,IF(OR(AA7=0),0,TRUNC(0.188807*(((TRUNC(R7*(VLOOKUP(J7,$AT$2:$AU$6,2,0)),0.01)))-210)^1.41)))</f>
        <v>519</v>
      </c>
      <c r="AJ7" s="162" t="n">
        <f aca="false">IF(VALUE(AB7)&lt;3.8,0,IF(OR(AB7=0),0,TRUNC(15.9803*(((FLOOR(T7*(VLOOKUP(J7,$AV$2:$AW$6,2,0)),0.01)))-3.8)^1.04)))</f>
        <v>531</v>
      </c>
      <c r="AK7" s="162" t="e">
        <f aca="false">IF(konverze(AC7)&gt;254,0,IF(OR(AC7=0,),0,TRUNC(0.11193*(254-(CEILING(konverze(U7)*(VLOOKUP(J7,$AX$2:$AY$6,2,0)),0.01)))^1.88)))</f>
        <v>#VALUE!</v>
      </c>
      <c r="AL7" s="292"/>
      <c r="AM7" s="293"/>
      <c r="AN7" s="138"/>
      <c r="AO7" s="283"/>
      <c r="AQ7" s="283"/>
      <c r="AR7" s="138"/>
      <c r="AT7" s="138"/>
      <c r="AU7" s="283"/>
      <c r="AW7" s="283"/>
      <c r="AX7" s="180"/>
      <c r="AY7" s="283"/>
    </row>
    <row r="8" customFormat="false" ht="12.75" hidden="false" customHeight="false" outlineLevel="0" collapsed="false">
      <c r="A8" s="294" t="s">
        <v>461</v>
      </c>
      <c r="B8" s="206" t="s">
        <v>462</v>
      </c>
      <c r="C8" s="294" t="s">
        <v>295</v>
      </c>
      <c r="D8" s="195" t="s">
        <v>110</v>
      </c>
      <c r="E8" s="149" t="s">
        <v>235</v>
      </c>
      <c r="F8" s="136"/>
      <c r="G8" s="137" t="e">
        <f aca="false">SUM(AE8:AK8)</f>
        <v>#VALUE!</v>
      </c>
      <c r="H8" s="295" t="s">
        <v>154</v>
      </c>
      <c r="I8" s="296" t="n">
        <v>290919</v>
      </c>
      <c r="J8" s="297" t="n">
        <v>37</v>
      </c>
      <c r="L8" s="177" t="n">
        <v>17.69</v>
      </c>
      <c r="M8" s="291" t="s">
        <v>463</v>
      </c>
      <c r="N8" s="178" t="n">
        <v>139</v>
      </c>
      <c r="O8" s="177" t="n">
        <v>7.83</v>
      </c>
      <c r="P8" s="177" t="n">
        <v>27.95</v>
      </c>
      <c r="Q8" s="291" t="s">
        <v>464</v>
      </c>
      <c r="R8" s="178" t="n">
        <v>460</v>
      </c>
      <c r="S8" s="291"/>
      <c r="T8" s="177" t="n">
        <v>18.9</v>
      </c>
      <c r="U8" s="101" t="s">
        <v>465</v>
      </c>
      <c r="V8" s="157"/>
      <c r="W8" s="158" t="n">
        <f aca="false">IF(OR(L8="DNF",L8="NM"),0,CEILING(L8*(VLOOKUP(J8,$AL$2:$AM$6,2,0)),0.01))</f>
        <v>17.43</v>
      </c>
      <c r="X8" s="159" t="n">
        <f aca="false">IF(OR(N8="DNF",N8="NM"),0,TRUNC(N8*(VLOOKUP(J8,$AN$2:$AO$6,2,0)),0.01))</f>
        <v>146</v>
      </c>
      <c r="Y8" s="158" t="n">
        <f aca="false">IF(OR(O8="DNF",O8="NM"),0,FLOOR(O8*(VLOOKUP(J8,$AP$2:$AQ$6,2,0)),0.01))</f>
        <v>8.11</v>
      </c>
      <c r="Z8" s="158" t="n">
        <f aca="false">CEILING(P8*(VLOOKUP(J8,$AR$2:$AS$6,2,0)),0.01)</f>
        <v>27.12</v>
      </c>
      <c r="AA8" s="159" t="n">
        <f aca="false">IF(OR(R8="DNF",R8="NM"),0,TRUNC(R8*(VLOOKUP(J8,$AT$2:$AU$6,2,0)),0.01))</f>
        <v>483</v>
      </c>
      <c r="AB8" s="158" t="n">
        <f aca="false">IF(OR(T8="DNF",T8="NM"),0,FLOOR(T8*(VLOOKUP(J8,$AV$2:$AW$6,2,0)),0.01))</f>
        <v>20.07</v>
      </c>
      <c r="AC8" s="160" t="e">
        <f aca="false">zpet_konv(CEILING((konverze(U8))*(VLOOKUP(J8,$AX$2:$AY$6,2,0)),0.01))</f>
        <v>#VALUE!</v>
      </c>
      <c r="AD8" s="161"/>
      <c r="AE8" s="162" t="n">
        <f aca="false">IF(VALUE(W8)&gt;26.7,0,IF(OR(W8=0),0,TRUNC(9.23076*(26.7-(CEILING(L8*(VLOOKUP(J8,$AL$2:$AM$6,2,0)),0.01)))^1.835)))</f>
        <v>549</v>
      </c>
      <c r="AF8" s="162" t="n">
        <f aca="false">IF(VALUE(X8)&lt;75,0,IF(OR(X8=0),0,TRUNC(1.84523*(((TRUNC(N8*(VLOOKUP(J8,$AN$2:$AO$6,2,0)),0.01)))-75)^1.348)))</f>
        <v>577</v>
      </c>
      <c r="AG8" s="162" t="n">
        <f aca="false">IF(VALUE(Y8)&lt;1.5,0,IF(OR(Y8=0),0,TRUNC(56.0211*(((FLOOR(O8*(VLOOKUP(J8,$AP$2:$AQ$6,2,0)),0.01)))-1.5)^1.05)))</f>
        <v>406</v>
      </c>
      <c r="AH8" s="162" t="e">
        <f aca="false">IF(konverze(Z8)&gt;42.5,0,IF(OR(Z8=0,),0,TRUNC(4.99087*(42.5-(CEILING(P8*(VLOOKUP(J8,$AR$2:$AS$6,2,0)),0.01)))^1.81)))</f>
        <v>#VALUE!</v>
      </c>
      <c r="AI8" s="162" t="n">
        <f aca="false">IF(VALUE(AA8)&lt;210,0,IF(OR(AA8=0),0,TRUNC(0.188807*(((TRUNC(R8*(VLOOKUP(J8,$AT$2:$AU$6,2,0)),0.01)))-210)^1.41)))</f>
        <v>514</v>
      </c>
      <c r="AJ8" s="162" t="n">
        <f aca="false">IF(VALUE(AB8)&lt;3.8,0,IF(OR(AB8=0),0,TRUNC(15.9803*(((FLOOR(T8*(VLOOKUP(J8,$AV$2:$AW$6,2,0)),0.01)))-3.8)^1.04)))</f>
        <v>290</v>
      </c>
      <c r="AK8" s="162" t="e">
        <f aca="false">IF(konverze(AC8)&gt;254,0,IF(OR(AC8=0,),0,TRUNC(0.11193*(254-(CEILING(konverze(U8)*(VLOOKUP(J8,$AX$2:$AY$6,2,0)),0.01)))^1.88)))</f>
        <v>#VALUE!</v>
      </c>
      <c r="AL8" s="292"/>
      <c r="AM8" s="293"/>
      <c r="AN8" s="138"/>
      <c r="AO8" s="283"/>
      <c r="AQ8" s="283"/>
      <c r="AR8" s="138"/>
      <c r="AT8" s="138"/>
      <c r="AU8" s="283"/>
      <c r="AW8" s="283"/>
      <c r="AX8" s="180"/>
      <c r="AY8" s="283"/>
    </row>
    <row r="9" customFormat="false" ht="12.75" hidden="false" customHeight="false" outlineLevel="0" collapsed="false">
      <c r="A9" s="294"/>
      <c r="B9" s="206"/>
      <c r="C9" s="294"/>
      <c r="D9" s="195" t="s">
        <v>110</v>
      </c>
      <c r="E9" s="149" t="s">
        <v>235</v>
      </c>
      <c r="F9" s="136"/>
      <c r="G9" s="137" t="e">
        <f aca="false">SUM(AE9:AK9)</f>
        <v>#VALUE!</v>
      </c>
      <c r="H9" s="260" t="s">
        <v>154</v>
      </c>
      <c r="I9" s="261" t="s">
        <v>155</v>
      </c>
      <c r="J9" s="298" t="n">
        <v>39</v>
      </c>
      <c r="L9" s="177" t="n">
        <v>18.67</v>
      </c>
      <c r="M9" s="291" t="s">
        <v>466</v>
      </c>
      <c r="N9" s="178" t="n">
        <v>137</v>
      </c>
      <c r="O9" s="177" t="n">
        <v>8.09</v>
      </c>
      <c r="P9" s="177" t="n">
        <v>28.29</v>
      </c>
      <c r="Q9" s="291" t="s">
        <v>467</v>
      </c>
      <c r="R9" s="178" t="n">
        <v>461</v>
      </c>
      <c r="S9" s="291" t="s">
        <v>463</v>
      </c>
      <c r="T9" s="177" t="n">
        <v>22.19</v>
      </c>
      <c r="U9" s="101" t="s">
        <v>468</v>
      </c>
      <c r="V9" s="157"/>
      <c r="W9" s="158" t="n">
        <f aca="false">IF(OR(L9="DNF",L9="NM"),0,CEILING(L9*(VLOOKUP(J9,$AL$2:$AM$6,2,0)),0.01))</f>
        <v>18.4</v>
      </c>
      <c r="X9" s="159" t="n">
        <f aca="false">IF(OR(N9="DNF",N9="NM"),0,TRUNC(N9*(VLOOKUP(J9,$AN$2:$AO$6,2,0)),0.01))</f>
        <v>144</v>
      </c>
      <c r="Y9" s="158" t="n">
        <f aca="false">IF(OR(O9="DNF",O9="NM"),0,FLOOR(O9*(VLOOKUP(J9,$AP$2:$AQ$6,2,0)),0.01))</f>
        <v>8.38</v>
      </c>
      <c r="Z9" s="158" t="n">
        <f aca="false">CEILING(P9*(VLOOKUP(J9,$AR$2:$AS$6,2,0)),0.01)</f>
        <v>27.45</v>
      </c>
      <c r="AA9" s="159" t="n">
        <f aca="false">IF(OR(R9="DNF",R9="NM"),0,TRUNC(R9*(VLOOKUP(J9,$AT$2:$AU$6,2,0)),0.01))</f>
        <v>484</v>
      </c>
      <c r="AB9" s="158" t="n">
        <f aca="false">IF(OR(T9="DNF",T9="NM"),0,FLOOR(T9*(VLOOKUP(J9,$AV$2:$AW$6,2,0)),0.01))</f>
        <v>23.56</v>
      </c>
      <c r="AC9" s="160" t="e">
        <f aca="false">zpet_konv(CEILING((konverze(U9))*(VLOOKUP(J9,$AX$2:$AY$6,2,0)),0.01))</f>
        <v>#VALUE!</v>
      </c>
      <c r="AD9" s="161"/>
      <c r="AE9" s="162" t="n">
        <f aca="false">IF(VALUE(W9)&gt;26.7,0,IF(OR(W9=0),0,TRUNC(9.23076*(26.7-(CEILING(L9*(VLOOKUP(J9,$AL$2:$AM$6,2,0)),0.01)))^1.835)))</f>
        <v>448</v>
      </c>
      <c r="AF9" s="162" t="n">
        <f aca="false">IF(VALUE(X9)&lt;75,0,IF(OR(X9=0),0,TRUNC(1.84523*(((TRUNC(N9*(VLOOKUP(J9,$AN$2:$AO$6,2,0)),0.01)))-75)^1.348)))</f>
        <v>555</v>
      </c>
      <c r="AG9" s="162" t="n">
        <f aca="false">IF(VALUE(Y9)&lt;1.5,0,IF(OR(Y9=0),0,TRUNC(56.0211*(((FLOOR(O9*(VLOOKUP(J9,$AP$2:$AQ$6,2,0)),0.01)))-1.5)^1.05)))</f>
        <v>424</v>
      </c>
      <c r="AH9" s="162" t="e">
        <f aca="false">IF(konverze(Z9)&gt;42.5,0,IF(OR(Z9=0,),0,TRUNC(4.99087*(42.5-(CEILING(P9*(VLOOKUP(J9,$AR$2:$AS$6,2,0)),0.01)))^1.81)))</f>
        <v>#VALUE!</v>
      </c>
      <c r="AI9" s="162" t="n">
        <f aca="false">IF(VALUE(AA9)&lt;210,0,IF(OR(AA9=0),0,TRUNC(0.188807*(((TRUNC(R9*(VLOOKUP(J9,$AT$2:$AU$6,2,0)),0.01)))-210)^1.41)))</f>
        <v>516</v>
      </c>
      <c r="AJ9" s="162" t="n">
        <f aca="false">IF(VALUE(AB9)&lt;3.8,0,IF(OR(AB9=0),0,TRUNC(15.9803*(((FLOOR(T9*(VLOOKUP(J9,$AV$2:$AW$6,2,0)),0.01)))-3.8)^1.04)))</f>
        <v>355</v>
      </c>
      <c r="AK9" s="162" t="e">
        <f aca="false">IF(konverze(AC9)&gt;254,0,IF(OR(AC9=0,),0,TRUNC(0.11193*(254-(CEILING(konverze(U9)*(VLOOKUP(J9,$AX$2:$AY$6,2,0)),0.01)))^1.88)))</f>
        <v>#VALUE!</v>
      </c>
      <c r="AL9" s="292"/>
      <c r="AM9" s="293"/>
      <c r="AN9" s="138"/>
      <c r="AO9" s="283"/>
      <c r="AQ9" s="283"/>
      <c r="AR9" s="138"/>
      <c r="AT9" s="138"/>
      <c r="AU9" s="283"/>
      <c r="AW9" s="283"/>
      <c r="AX9" s="180"/>
      <c r="AY9" s="283"/>
    </row>
    <row r="10" customFormat="false" ht="12.75" hidden="false" customHeight="false" outlineLevel="0" collapsed="false">
      <c r="A10" s="2" t="s">
        <v>469</v>
      </c>
      <c r="B10" s="3" t="s">
        <v>470</v>
      </c>
      <c r="C10" s="2" t="s">
        <v>84</v>
      </c>
      <c r="D10" s="195" t="s">
        <v>110</v>
      </c>
      <c r="E10" s="149"/>
      <c r="F10" s="136"/>
      <c r="G10" s="137" t="e">
        <f aca="false">SUM(AE10:AK10)</f>
        <v>#VALUE!</v>
      </c>
      <c r="H10" s="167" t="s">
        <v>453</v>
      </c>
      <c r="I10" s="166" t="s">
        <v>454</v>
      </c>
      <c r="J10" s="6" t="n">
        <v>35</v>
      </c>
      <c r="L10" s="177" t="n">
        <v>18.19</v>
      </c>
      <c r="M10" s="291"/>
      <c r="N10" s="178" t="n">
        <v>155</v>
      </c>
      <c r="O10" s="177" t="n">
        <v>8.34</v>
      </c>
      <c r="P10" s="177" t="n">
        <v>31.18</v>
      </c>
      <c r="Q10" s="291"/>
      <c r="R10" s="178" t="n">
        <v>450</v>
      </c>
      <c r="S10" s="291"/>
      <c r="T10" s="177" t="n">
        <v>26.83</v>
      </c>
      <c r="U10" s="101" t="s">
        <v>471</v>
      </c>
      <c r="V10" s="157"/>
      <c r="W10" s="158" t="n">
        <f aca="false">IF(OR(L10="DNF",L10="NM"),0,CEILING(L10*(VLOOKUP(J10,$AL$2:$AM$6,2,0)),0.01))</f>
        <v>17.93</v>
      </c>
      <c r="X10" s="159" t="n">
        <f aca="false">IF(OR(N10="DNF",N10="NM"),0,TRUNC(N10*(VLOOKUP(J10,$AN$2:$AO$6,2,0)),0.01))</f>
        <v>162</v>
      </c>
      <c r="Y10" s="158" t="n">
        <f aca="false">IF(OR(O10="DNF",O10="NM"),0,FLOOR(O10*(VLOOKUP(J10,$AP$2:$AQ$6,2,0)),0.01))</f>
        <v>8.64</v>
      </c>
      <c r="Z10" s="158" t="n">
        <f aca="false">CEILING(P10*(VLOOKUP(J10,$AR$2:$AS$6,2,0)),0.01)</f>
        <v>30.26</v>
      </c>
      <c r="AA10" s="159" t="n">
        <f aca="false">IF(OR(R10="DNF",R10="NM"),0,TRUNC(R10*(VLOOKUP(J10,$AT$2:$AU$6,2,0)),0.01))</f>
        <v>472</v>
      </c>
      <c r="AB10" s="158" t="n">
        <f aca="false">IF(OR(T10="DNF",T10="NM"),0,FLOOR(T10*(VLOOKUP(J10,$AV$2:$AW$6,2,0)),0.01))</f>
        <v>28.49</v>
      </c>
      <c r="AC10" s="160" t="e">
        <f aca="false">zpet_konv(CEILING((konverze(U10))*(VLOOKUP(J10,$AX$2:$AY$6,2,0)),0.01))</f>
        <v>#VALUE!</v>
      </c>
      <c r="AD10" s="161"/>
      <c r="AE10" s="162" t="n">
        <f aca="false">IF(VALUE(W10)&gt;26.7,0,IF(OR(W10=0),0,TRUNC(9.23076*(26.7-(CEILING(L10*(VLOOKUP(J10,$AL$2:$AM$6,2,0)),0.01)))^1.835)))</f>
        <v>496</v>
      </c>
      <c r="AF10" s="162" t="n">
        <f aca="false">IF(VALUE(X10)&lt;75,0,IF(OR(X10=0),0,TRUNC(1.84523*(((TRUNC(N10*(VLOOKUP(J10,$AN$2:$AO$6,2,0)),0.01)))-75)^1.348)))</f>
        <v>759</v>
      </c>
      <c r="AG10" s="162" t="n">
        <f aca="false">IF(VALUE(Y10)&lt;1.5,0,IF(OR(Y10=0),0,TRUNC(56.0211*(((FLOOR(O10*(VLOOKUP(J10,$AP$2:$AQ$6,2,0)),0.01)))-1.5)^1.05)))</f>
        <v>441</v>
      </c>
      <c r="AH10" s="162" t="e">
        <f aca="false">IF(konverze(Z10)&gt;42.5,0,IF(OR(Z10=0,),0,TRUNC(4.99087*(42.5-(CEILING(P10*(VLOOKUP(J10,$AR$2:$AS$6,2,0)),0.01)))^1.81)))</f>
        <v>#VALUE!</v>
      </c>
      <c r="AI10" s="162" t="n">
        <f aca="false">IF(VALUE(AA10)&lt;210,0,IF(OR(AA10=0),0,TRUNC(0.188807*(((TRUNC(R10*(VLOOKUP(J10,$AT$2:$AU$6,2,0)),0.01)))-210)^1.41)))</f>
        <v>485</v>
      </c>
      <c r="AJ10" s="162" t="n">
        <f aca="false">IF(VALUE(AB10)&lt;3.8,0,IF(OR(AB10=0),0,TRUNC(15.9803*(((FLOOR(T10*(VLOOKUP(J10,$AV$2:$AW$6,2,0)),0.01)))-3.8)^1.04)))</f>
        <v>448</v>
      </c>
      <c r="AK10" s="162" t="e">
        <f aca="false">IF(konverze(AC10)&gt;254,0,IF(OR(AC10=0,),0,TRUNC(0.11193*(254-(CEILING(konverze(U10)*(VLOOKUP(J10,$AX$2:$AY$6,2,0)),0.01)))^1.88)))</f>
        <v>#VALUE!</v>
      </c>
      <c r="AM10" s="283"/>
      <c r="AN10" s="138"/>
      <c r="AO10" s="283"/>
      <c r="AQ10" s="283"/>
      <c r="AR10" s="138"/>
      <c r="AT10" s="138"/>
      <c r="AU10" s="283"/>
      <c r="AW10" s="283"/>
      <c r="AX10" s="180"/>
      <c r="AY10" s="283"/>
    </row>
    <row r="11" customFormat="false" ht="12.75" hidden="false" customHeight="false" outlineLevel="0" collapsed="false">
      <c r="D11" s="195" t="s">
        <v>110</v>
      </c>
      <c r="E11" s="149"/>
      <c r="F11" s="136"/>
      <c r="G11" s="137" t="e">
        <f aca="false">SUM(AE11:AK11)</f>
        <v>#VALUE!</v>
      </c>
      <c r="H11" s="167" t="s">
        <v>453</v>
      </c>
      <c r="I11" s="166" t="s">
        <v>472</v>
      </c>
      <c r="J11" s="6" t="n">
        <v>35</v>
      </c>
      <c r="L11" s="177" t="n">
        <v>20</v>
      </c>
      <c r="M11" s="291"/>
      <c r="N11" s="178" t="n">
        <v>153</v>
      </c>
      <c r="O11" s="177" t="n">
        <v>8.43</v>
      </c>
      <c r="P11" s="177" t="n">
        <v>33.03</v>
      </c>
      <c r="Q11" s="291"/>
      <c r="R11" s="178" t="n">
        <v>409</v>
      </c>
      <c r="S11" s="291"/>
      <c r="T11" s="177" t="n">
        <v>22.58</v>
      </c>
      <c r="U11" s="101" t="s">
        <v>473</v>
      </c>
      <c r="V11" s="157"/>
      <c r="W11" s="158" t="n">
        <f aca="false">IF(OR(L11="DNF",L11="NM"),0,CEILING(L11*(VLOOKUP(J11,$AL$2:$AM$6,2,0)),0.01))</f>
        <v>19.71</v>
      </c>
      <c r="X11" s="159" t="n">
        <f aca="false">IF(OR(N11="DNF",N11="NM"),0,TRUNC(N11*(VLOOKUP(J11,$AN$2:$AO$6,2,0)),0.01))</f>
        <v>160</v>
      </c>
      <c r="Y11" s="158" t="n">
        <f aca="false">IF(OR(O11="DNF",O11="NM"),0,FLOOR(O11*(VLOOKUP(J11,$AP$2:$AQ$6,2,0)),0.01))</f>
        <v>8.74</v>
      </c>
      <c r="Z11" s="158" t="n">
        <f aca="false">CEILING(P11*(VLOOKUP(J11,$AR$2:$AS$6,2,0)),0.01)</f>
        <v>32.05</v>
      </c>
      <c r="AA11" s="159" t="n">
        <f aca="false">IF(OR(R11="DNF",R11="NM"),0,TRUNC(R11*(VLOOKUP(J11,$AT$2:$AU$6,2,0)),0.01))</f>
        <v>429</v>
      </c>
      <c r="AB11" s="158" t="n">
        <f aca="false">IF(OR(T11="DNF",T11="NM"),0,FLOOR(T11*(VLOOKUP(J11,$AV$2:$AW$6,2,0)),0.01))</f>
        <v>23.98</v>
      </c>
      <c r="AC11" s="160" t="e">
        <f aca="false">zpet_konv(CEILING((konverze(U11))*(VLOOKUP(J11,$AX$2:$AY$6,2,0)),0.01))</f>
        <v>#VALUE!</v>
      </c>
      <c r="AD11" s="161"/>
      <c r="AE11" s="162" t="n">
        <f aca="false">IF(VALUE(W11)&gt;26.7,0,IF(OR(W11=0),0,TRUNC(9.23076*(26.7-(CEILING(L11*(VLOOKUP(J11,$AL$2:$AM$6,2,0)),0.01)))^1.835)))</f>
        <v>327</v>
      </c>
      <c r="AF11" s="162" t="n">
        <f aca="false">IF(VALUE(X11)&lt;75,0,IF(OR(X11=0),0,TRUNC(1.84523*(((TRUNC(N11*(VLOOKUP(J11,$AN$2:$AO$6,2,0)),0.01)))-75)^1.348)))</f>
        <v>736</v>
      </c>
      <c r="AG11" s="162" t="n">
        <f aca="false">IF(VALUE(Y11)&lt;1.5,0,IF(OR(Y11=0),0,TRUNC(56.0211*(((FLOOR(O11*(VLOOKUP(J11,$AP$2:$AQ$6,2,0)),0.01)))-1.5)^1.05)))</f>
        <v>447</v>
      </c>
      <c r="AH11" s="162" t="e">
        <f aca="false">IF(konverze(Z11)&gt;42.5,0,IF(OR(Z11=0,),0,TRUNC(4.99087*(42.5-(CEILING(P11*(VLOOKUP(J11,$AR$2:$AS$6,2,0)),0.01)))^1.81)))</f>
        <v>#VALUE!</v>
      </c>
      <c r="AI11" s="162" t="n">
        <f aca="false">IF(VALUE(AA11)&lt;210,0,IF(OR(AA11=0),0,TRUNC(0.188807*(((TRUNC(R11*(VLOOKUP(J11,$AT$2:$AU$6,2,0)),0.01)))-210)^1.41)))</f>
        <v>376</v>
      </c>
      <c r="AJ11" s="162" t="n">
        <f aca="false">IF(VALUE(AB11)&lt;3.8,0,IF(OR(AB11=0),0,TRUNC(15.9803*(((FLOOR(T11*(VLOOKUP(J11,$AV$2:$AW$6,2,0)),0.01)))-3.8)^1.04)))</f>
        <v>363</v>
      </c>
      <c r="AK11" s="162" t="e">
        <f aca="false">IF(konverze(AC11)&gt;254,0,IF(OR(AC11=0,),0,TRUNC(0.11193*(254-(CEILING(konverze(U11)*(VLOOKUP(J11,$AX$2:$AY$6,2,0)),0.01)))^1.88)))</f>
        <v>#VALUE!</v>
      </c>
      <c r="AM11" s="283"/>
      <c r="AN11" s="138"/>
      <c r="AO11" s="283"/>
      <c r="AQ11" s="283"/>
      <c r="AR11" s="138"/>
      <c r="AT11" s="138"/>
      <c r="AU11" s="283"/>
      <c r="AW11" s="283"/>
      <c r="AX11" s="180"/>
      <c r="AY11" s="283"/>
    </row>
    <row r="12" customFormat="false" ht="12.75" hidden="false" customHeight="false" outlineLevel="0" collapsed="false">
      <c r="A12" s="174" t="s">
        <v>474</v>
      </c>
      <c r="B12" s="206" t="s">
        <v>475</v>
      </c>
      <c r="C12" s="205" t="s">
        <v>476</v>
      </c>
      <c r="D12" s="195" t="s">
        <v>110</v>
      </c>
      <c r="E12" s="149"/>
      <c r="F12" s="136"/>
      <c r="G12" s="137" t="e">
        <f aca="false">SUM(AE12:AK12)</f>
        <v>#VALUE!</v>
      </c>
      <c r="H12" s="4" t="s">
        <v>477</v>
      </c>
      <c r="I12" s="166" t="s">
        <v>478</v>
      </c>
      <c r="J12" s="6" t="n">
        <v>36</v>
      </c>
      <c r="L12" s="177" t="n">
        <v>16.74</v>
      </c>
      <c r="M12" s="291" t="s">
        <v>479</v>
      </c>
      <c r="N12" s="178" t="n">
        <v>145</v>
      </c>
      <c r="O12" s="177" t="n">
        <v>9.97</v>
      </c>
      <c r="P12" s="177" t="n">
        <v>30.77</v>
      </c>
      <c r="Q12" s="291" t="s">
        <v>480</v>
      </c>
      <c r="R12" s="178" t="n">
        <v>492</v>
      </c>
      <c r="S12" s="291" t="s">
        <v>479</v>
      </c>
      <c r="T12" s="177" t="n">
        <v>25.74</v>
      </c>
      <c r="U12" s="101" t="s">
        <v>481</v>
      </c>
      <c r="V12" s="157"/>
      <c r="W12" s="158" t="n">
        <f aca="false">IF(OR(L12="DNF",L12="NM"),0,CEILING(L12*(VLOOKUP(J12,$AL$2:$AM$6,2,0)),0.01))</f>
        <v>16.5</v>
      </c>
      <c r="X12" s="159" t="n">
        <f aca="false">IF(OR(N12="DNF",N12="NM"),0,TRUNC(N12*(VLOOKUP(J12,$AN$2:$AO$6,2,0)),0.01))</f>
        <v>152</v>
      </c>
      <c r="Y12" s="158" t="n">
        <f aca="false">IF(OR(O12="DNF",O12="NM"),0,FLOOR(O12*(VLOOKUP(J12,$AP$2:$AQ$6,2,0)),0.01))</f>
        <v>10.33</v>
      </c>
      <c r="Z12" s="158" t="n">
        <f aca="false">CEILING(P12*(VLOOKUP(J12,$AR$2:$AS$6,2,0)),0.01)</f>
        <v>29.86</v>
      </c>
      <c r="AA12" s="159" t="n">
        <f aca="false">IF(OR(R12="DNF",R12="NM"),0,TRUNC(R12*(VLOOKUP(J12,$AT$2:$AU$6,2,0)),0.01))</f>
        <v>516</v>
      </c>
      <c r="AB12" s="158" t="n">
        <f aca="false">IF(OR(T12="DNF",T12="NM"),0,FLOOR(T12*(VLOOKUP(J12,$AV$2:$AW$6,2,0)),0.01))</f>
        <v>27.33</v>
      </c>
      <c r="AC12" s="160" t="e">
        <f aca="false">zpet_konv(CEILING((konverze(U12))*(VLOOKUP(J12,$AX$2:$AY$6,2,0)),0.01))</f>
        <v>#VALUE!</v>
      </c>
      <c r="AD12" s="161"/>
      <c r="AE12" s="162" t="n">
        <f aca="false">IF(VALUE(W12)&gt;26.7,0,IF(OR(W12=0),0,TRUNC(9.23076*(26.7-(CEILING(L12*(VLOOKUP(J12,$AL$2:$AM$6,2,0)),0.01)))^1.835)))</f>
        <v>654</v>
      </c>
      <c r="AF12" s="162" t="n">
        <f aca="false">IF(VALUE(X12)&lt;75,0,IF(OR(X12=0),0,TRUNC(1.84523*(((TRUNC(N12*(VLOOKUP(J12,$AN$2:$AO$6,2,0)),0.01)))-75)^1.348)))</f>
        <v>644</v>
      </c>
      <c r="AG12" s="162" t="n">
        <f aca="false">IF(VALUE(Y12)&lt;1.5,0,IF(OR(Y12=0),0,TRUNC(56.0211*(((FLOOR(O12*(VLOOKUP(J12,$AP$2:$AQ$6,2,0)),0.01)))-1.5)^1.05)))</f>
        <v>551</v>
      </c>
      <c r="AH12" s="162" t="e">
        <f aca="false">IF(konverze(Z12)&gt;42.5,0,IF(OR(Z12=0,),0,TRUNC(4.99087*(42.5-(CEILING(P12*(VLOOKUP(J12,$AR$2:$AS$6,2,0)),0.01)))^1.81)))</f>
        <v>#VALUE!</v>
      </c>
      <c r="AI12" s="162" t="n">
        <f aca="false">IF(VALUE(AA12)&lt;210,0,IF(OR(AA12=0),0,TRUNC(0.188807*(((TRUNC(R12*(VLOOKUP(J12,$AT$2:$AU$6,2,0)),0.01)))-210)^1.41)))</f>
        <v>603</v>
      </c>
      <c r="AJ12" s="162" t="n">
        <f aca="false">IF(VALUE(AB12)&lt;3.8,0,IF(OR(AB12=0),0,TRUNC(15.9803*(((FLOOR(T12*(VLOOKUP(J12,$AV$2:$AW$6,2,0)),0.01)))-3.8)^1.04)))</f>
        <v>426</v>
      </c>
      <c r="AK12" s="162" t="e">
        <f aca="false">IF(konverze(AC12)&gt;254,0,IF(OR(AC12=0,),0,TRUNC(0.11193*(254-(CEILING(konverze(U12)*(VLOOKUP(J12,$AX$2:$AY$6,2,0)),0.01)))^1.88)))</f>
        <v>#VALUE!</v>
      </c>
      <c r="AM12" s="283"/>
      <c r="AN12" s="138"/>
      <c r="AO12" s="283"/>
      <c r="AQ12" s="283"/>
      <c r="AR12" s="138"/>
      <c r="AT12" s="138"/>
      <c r="AU12" s="283"/>
      <c r="AW12" s="283"/>
      <c r="AX12" s="180"/>
      <c r="AY12" s="283"/>
    </row>
    <row r="13" customFormat="false" ht="12.75" hidden="false" customHeight="false" outlineLevel="0" collapsed="false">
      <c r="A13" s="2" t="s">
        <v>482</v>
      </c>
      <c r="B13" s="3" t="s">
        <v>483</v>
      </c>
      <c r="C13" s="2" t="s">
        <v>484</v>
      </c>
      <c r="D13" s="195" t="s">
        <v>110</v>
      </c>
      <c r="E13" s="149"/>
      <c r="F13" s="136"/>
      <c r="G13" s="137" t="e">
        <f aca="false">SUM(AE13:AK13)</f>
        <v>#VALUE!</v>
      </c>
      <c r="H13" s="167" t="s">
        <v>485</v>
      </c>
      <c r="I13" s="166" t="s">
        <v>486</v>
      </c>
      <c r="J13" s="6" t="n">
        <v>38</v>
      </c>
      <c r="L13" s="177" t="n">
        <v>18.32</v>
      </c>
      <c r="M13" s="291" t="s">
        <v>487</v>
      </c>
      <c r="N13" s="178" t="n">
        <v>139</v>
      </c>
      <c r="O13" s="177" t="n">
        <v>7.68</v>
      </c>
      <c r="P13" s="177" t="n">
        <v>28.21</v>
      </c>
      <c r="Q13" s="291" t="s">
        <v>467</v>
      </c>
      <c r="R13" s="178" t="n">
        <v>480</v>
      </c>
      <c r="S13" s="291"/>
      <c r="T13" s="177" t="n">
        <v>22.72</v>
      </c>
      <c r="U13" s="101" t="s">
        <v>488</v>
      </c>
      <c r="V13" s="157"/>
      <c r="W13" s="158" t="n">
        <f aca="false">IF(OR(L13="DNF",L13="NM"),0,CEILING(L13*(VLOOKUP(J13,$AL$2:$AM$6,2,0)),0.01))</f>
        <v>18.05</v>
      </c>
      <c r="X13" s="159" t="n">
        <f aca="false">IF(OR(N13="DNF",N13="NM"),0,TRUNC(N13*(VLOOKUP(J13,$AN$2:$AO$6,2,0)),0.01))</f>
        <v>146</v>
      </c>
      <c r="Y13" s="158" t="n">
        <f aca="false">IF(OR(O13="DNF",O13="NM"),0,FLOOR(O13*(VLOOKUP(J13,$AP$2:$AQ$6,2,0)),0.01))</f>
        <v>7.96</v>
      </c>
      <c r="Z13" s="158" t="n">
        <f aca="false">CEILING(P13*(VLOOKUP(J13,$AR$2:$AS$6,2,0)),0.01)</f>
        <v>27.37</v>
      </c>
      <c r="AA13" s="159" t="n">
        <f aca="false">IF(OR(R13="DNF",R13="NM"),0,TRUNC(R13*(VLOOKUP(J13,$AT$2:$AU$6,2,0)),0.01))</f>
        <v>504</v>
      </c>
      <c r="AB13" s="158" t="n">
        <f aca="false">IF(OR(T13="DNF",T13="NM"),0,FLOOR(T13*(VLOOKUP(J13,$AV$2:$AW$6,2,0)),0.01))</f>
        <v>24.13</v>
      </c>
      <c r="AC13" s="160" t="e">
        <f aca="false">zpet_konv(CEILING((konverze(U13))*(VLOOKUP(J13,$AX$2:$AY$6,2,0)),0.01))</f>
        <v>#VALUE!</v>
      </c>
      <c r="AD13" s="161"/>
      <c r="AE13" s="162" t="n">
        <f aca="false">IF(VALUE(W13)&gt;26.7,0,IF(OR(W13=0),0,TRUNC(9.23076*(26.7-(CEILING(L13*(VLOOKUP(J13,$AL$2:$AM$6,2,0)),0.01)))^1.835)))</f>
        <v>483</v>
      </c>
      <c r="AF13" s="162" t="n">
        <f aca="false">IF(VALUE(X13)&lt;75,0,IF(OR(X13=0),0,TRUNC(1.84523*(((TRUNC(N13*(VLOOKUP(J13,$AN$2:$AO$6,2,0)),0.01)))-75)^1.348)))</f>
        <v>577</v>
      </c>
      <c r="AG13" s="162" t="n">
        <f aca="false">IF(VALUE(Y13)&lt;1.5,0,IF(OR(Y13=0),0,TRUNC(56.0211*(((FLOOR(O13*(VLOOKUP(J13,$AP$2:$AQ$6,2,0)),0.01)))-1.5)^1.05)))</f>
        <v>397</v>
      </c>
      <c r="AH13" s="162" t="e">
        <f aca="false">IF(konverze(Z13)&gt;42.5,0,IF(OR(Z13=0,),0,TRUNC(4.99087*(42.5-(CEILING(P13*(VLOOKUP(J13,$AR$2:$AS$6,2,0)),0.01)))^1.81)))</f>
        <v>#VALUE!</v>
      </c>
      <c r="AI13" s="162" t="n">
        <f aca="false">IF(VALUE(AA13)&lt;210,0,IF(OR(AA13=0),0,TRUNC(0.188807*(((TRUNC(R13*(VLOOKUP(J13,$AT$2:$AU$6,2,0)),0.01)))-210)^1.41)))</f>
        <v>570</v>
      </c>
      <c r="AJ13" s="162" t="n">
        <f aca="false">IF(VALUE(AB13)&lt;3.8,0,IF(OR(AB13=0),0,TRUNC(15.9803*(((FLOOR(T13*(VLOOKUP(J13,$AV$2:$AW$6,2,0)),0.01)))-3.8)^1.04)))</f>
        <v>366</v>
      </c>
      <c r="AK13" s="162" t="e">
        <f aca="false">IF(konverze(AC13)&gt;254,0,IF(OR(AC13=0,),0,TRUNC(0.11193*(254-(CEILING(konverze(U13)*(VLOOKUP(J13,$AX$2:$AY$6,2,0)),0.01)))^1.88)))</f>
        <v>#VALUE!</v>
      </c>
      <c r="AM13" s="283"/>
      <c r="AN13" s="138"/>
      <c r="AO13" s="283"/>
      <c r="AQ13" s="283"/>
      <c r="AR13" s="138"/>
      <c r="AT13" s="138"/>
      <c r="AU13" s="283"/>
      <c r="AW13" s="283"/>
      <c r="AX13" s="180"/>
      <c r="AY13" s="283"/>
    </row>
    <row r="14" customFormat="false" ht="12.75" hidden="false" customHeight="false" outlineLevel="0" collapsed="false">
      <c r="D14" s="195" t="s">
        <v>110</v>
      </c>
      <c r="E14" s="149"/>
      <c r="F14" s="136"/>
      <c r="G14" s="137" t="e">
        <f aca="false">SUM(AE14:AK14)</f>
        <v>#VALUE!</v>
      </c>
      <c r="H14" s="167" t="s">
        <v>15</v>
      </c>
      <c r="I14" s="166" t="s">
        <v>489</v>
      </c>
      <c r="J14" s="6" t="n">
        <v>37</v>
      </c>
      <c r="L14" s="177" t="n">
        <v>18.4</v>
      </c>
      <c r="M14" s="291"/>
      <c r="N14" s="178" t="n">
        <v>135</v>
      </c>
      <c r="O14" s="177" t="n">
        <v>8.22</v>
      </c>
      <c r="P14" s="177" t="n">
        <v>29.83</v>
      </c>
      <c r="Q14" s="291"/>
      <c r="R14" s="178" t="n">
        <v>464</v>
      </c>
      <c r="S14" s="291"/>
      <c r="T14" s="177" t="n">
        <v>22.58</v>
      </c>
      <c r="U14" s="101" t="s">
        <v>490</v>
      </c>
      <c r="V14" s="157"/>
      <c r="W14" s="158" t="n">
        <f aca="false">IF(OR(L14="DNF",L14="NM"),0,CEILING(L14*(VLOOKUP(J14,$AL$2:$AM$6,2,0)),0.01))</f>
        <v>18.13</v>
      </c>
      <c r="X14" s="159" t="n">
        <f aca="false">IF(OR(N14="DNF",N14="NM"),0,TRUNC(N14*(VLOOKUP(J14,$AN$2:$AO$6,2,0)),0.01))</f>
        <v>141</v>
      </c>
      <c r="Y14" s="158" t="n">
        <f aca="false">IF(OR(O14="DNF",O14="NM"),0,FLOOR(O14*(VLOOKUP(J14,$AP$2:$AQ$6,2,0)),0.01))</f>
        <v>8.52</v>
      </c>
      <c r="Z14" s="158" t="n">
        <f aca="false">CEILING(P14*(VLOOKUP(J14,$AR$2:$AS$6,2,0)),0.01)</f>
        <v>28.95</v>
      </c>
      <c r="AA14" s="159" t="n">
        <f aca="false">IF(OR(R14="DNF",R14="NM"),0,TRUNC(R14*(VLOOKUP(J14,$AT$2:$AU$6,2,0)),0.01))</f>
        <v>487</v>
      </c>
      <c r="AB14" s="158" t="n">
        <f aca="false">IF(OR(T14="DNF",T14="NM"),0,FLOOR(T14*(VLOOKUP(J14,$AV$2:$AW$6,2,0)),0.01))</f>
        <v>23.98</v>
      </c>
      <c r="AC14" s="160" t="e">
        <f aca="false">zpet_konv(CEILING((konverze(U14))*(VLOOKUP(J14,$AX$2:$AY$6,2,0)),0.01))</f>
        <v>#VALUE!</v>
      </c>
      <c r="AD14" s="161"/>
      <c r="AE14" s="162" t="n">
        <f aca="false">IF(VALUE(W14)&gt;26.7,0,IF(OR(W14=0),0,TRUNC(9.23076*(26.7-(CEILING(L14*(VLOOKUP(J14,$AL$2:$AM$6,2,0)),0.01)))^1.835)))</f>
        <v>475</v>
      </c>
      <c r="AF14" s="162" t="n">
        <f aca="false">IF(VALUE(X14)&lt;75,0,IF(OR(X14=0),0,TRUNC(1.84523*(((TRUNC(N14*(VLOOKUP(J14,$AN$2:$AO$6,2,0)),0.01)))-75)^1.348)))</f>
        <v>523</v>
      </c>
      <c r="AG14" s="162" t="n">
        <f aca="false">IF(VALUE(Y14)&lt;1.5,0,IF(OR(Y14=0),0,TRUNC(56.0211*(((FLOOR(O14*(VLOOKUP(J14,$AP$2:$AQ$6,2,0)),0.01)))-1.5)^1.05)))</f>
        <v>433</v>
      </c>
      <c r="AH14" s="162" t="e">
        <f aca="false">IF(konverze(Z14)&gt;42.5,0,IF(OR(Z14=0,),0,TRUNC(4.99087*(42.5-(CEILING(P14*(VLOOKUP(J14,$AR$2:$AS$6,2,0)),0.01)))^1.81)))</f>
        <v>#VALUE!</v>
      </c>
      <c r="AI14" s="162" t="n">
        <f aca="false">IF(VALUE(AA14)&lt;210,0,IF(OR(AA14=0),0,TRUNC(0.188807*(((TRUNC(R14*(VLOOKUP(J14,$AT$2:$AU$6,2,0)),0.01)))-210)^1.41)))</f>
        <v>524</v>
      </c>
      <c r="AJ14" s="162" t="n">
        <f aca="false">IF(VALUE(AB14)&lt;3.8,0,IF(OR(AB14=0),0,TRUNC(15.9803*(((FLOOR(T14*(VLOOKUP(J14,$AV$2:$AW$6,2,0)),0.01)))-3.8)^1.04)))</f>
        <v>363</v>
      </c>
      <c r="AK14" s="162" t="e">
        <f aca="false">IF(konverze(AC14)&gt;254,0,IF(OR(AC14=0,),0,TRUNC(0.11193*(254-(CEILING(konverze(U14)*(VLOOKUP(J14,$AX$2:$AY$6,2,0)),0.01)))^1.88)))</f>
        <v>#VALUE!</v>
      </c>
      <c r="AM14" s="283"/>
      <c r="AN14" s="138"/>
      <c r="AO14" s="283"/>
      <c r="AQ14" s="283"/>
      <c r="AR14" s="138"/>
      <c r="AT14" s="138"/>
      <c r="AU14" s="283"/>
      <c r="AW14" s="283"/>
      <c r="AX14" s="180"/>
      <c r="AY14" s="283"/>
    </row>
    <row r="15" customFormat="false" ht="12.75" hidden="false" customHeight="false" outlineLevel="0" collapsed="false">
      <c r="D15" s="195" t="s">
        <v>110</v>
      </c>
      <c r="E15" s="149"/>
      <c r="F15" s="136"/>
      <c r="G15" s="137" t="e">
        <f aca="false">SUM(AE15:AK15)</f>
        <v>#VALUE!</v>
      </c>
      <c r="H15" s="167" t="s">
        <v>453</v>
      </c>
      <c r="I15" s="166" t="s">
        <v>472</v>
      </c>
      <c r="J15" s="6" t="n">
        <v>38</v>
      </c>
      <c r="L15" s="177" t="n">
        <v>18.71</v>
      </c>
      <c r="M15" s="291"/>
      <c r="N15" s="178" t="n">
        <v>130</v>
      </c>
      <c r="O15" s="177" t="n">
        <v>7.3</v>
      </c>
      <c r="P15" s="177" t="n">
        <v>32.15</v>
      </c>
      <c r="Q15" s="291"/>
      <c r="R15" s="178" t="n">
        <v>434</v>
      </c>
      <c r="S15" s="291"/>
      <c r="T15" s="177" t="n">
        <v>16.28</v>
      </c>
      <c r="U15" s="101" t="s">
        <v>491</v>
      </c>
      <c r="V15" s="157"/>
      <c r="W15" s="158" t="n">
        <f aca="false">IF(OR(L15="DNF",L15="NM"),0,CEILING(L15*(VLOOKUP(J15,$AL$2:$AM$6,2,0)),0.01))</f>
        <v>18.44</v>
      </c>
      <c r="X15" s="159" t="n">
        <f aca="false">IF(OR(N15="DNF",N15="NM"),0,TRUNC(N15*(VLOOKUP(J15,$AN$2:$AO$6,2,0)),0.01))</f>
        <v>136</v>
      </c>
      <c r="Y15" s="158" t="n">
        <f aca="false">IF(OR(O15="DNF",O15="NM"),0,FLOOR(O15*(VLOOKUP(J15,$AP$2:$AQ$6,2,0)),0.01))</f>
        <v>7.56</v>
      </c>
      <c r="Z15" s="158" t="n">
        <f aca="false">CEILING(P15*(VLOOKUP(J15,$AR$2:$AS$6,2,0)),0.01)</f>
        <v>31.2</v>
      </c>
      <c r="AA15" s="159" t="n">
        <f aca="false">IF(OR(R15="DNF",R15="NM"),0,TRUNC(R15*(VLOOKUP(J15,$AT$2:$AU$6,2,0)),0.01))</f>
        <v>455</v>
      </c>
      <c r="AB15" s="158" t="n">
        <f aca="false">IF(OR(T15="DNF",T15="NM"),0,FLOOR(T15*(VLOOKUP(J15,$AV$2:$AW$6,2,0)),0.01))</f>
        <v>17.29</v>
      </c>
      <c r="AC15" s="160" t="e">
        <f aca="false">zpet_konv(CEILING((konverze(U15))*(VLOOKUP(J15,$AX$2:$AY$6,2,0)),0.01))</f>
        <v>#VALUE!</v>
      </c>
      <c r="AD15" s="161"/>
      <c r="AE15" s="162" t="n">
        <f aca="false">IF(VALUE(W15)&gt;26.7,0,IF(OR(W15=0),0,TRUNC(9.23076*(26.7-(CEILING(L15*(VLOOKUP(J15,$AL$2:$AM$6,2,0)),0.01)))^1.835)))</f>
        <v>444</v>
      </c>
      <c r="AF15" s="162" t="n">
        <f aca="false">IF(VALUE(X15)&lt;75,0,IF(OR(X15=0),0,TRUNC(1.84523*(((TRUNC(N15*(VLOOKUP(J15,$AN$2:$AO$6,2,0)),0.01)))-75)^1.348)))</f>
        <v>470</v>
      </c>
      <c r="AG15" s="162" t="n">
        <f aca="false">IF(VALUE(Y15)&lt;1.5,0,IF(OR(Y15=0),0,TRUNC(56.0211*(((FLOOR(O15*(VLOOKUP(J15,$AP$2:$AQ$6,2,0)),0.01)))-1.5)^1.05)))</f>
        <v>371</v>
      </c>
      <c r="AH15" s="162" t="e">
        <f aca="false">IF(konverze(Z15)&gt;42.5,0,IF(OR(Z15=0,),0,TRUNC(4.99087*(42.5-(CEILING(P15*(VLOOKUP(J15,$AR$2:$AS$6,2,0)),0.01)))^1.81)))</f>
        <v>#VALUE!</v>
      </c>
      <c r="AI15" s="162" t="n">
        <f aca="false">IF(VALUE(AA15)&lt;210,0,IF(OR(AA15=0),0,TRUNC(0.188807*(((TRUNC(R15*(VLOOKUP(J15,$AT$2:$AU$6,2,0)),0.01)))-210)^1.41)))</f>
        <v>441</v>
      </c>
      <c r="AJ15" s="162" t="n">
        <f aca="false">IF(VALUE(AB15)&lt;3.8,0,IF(OR(AB15=0),0,TRUNC(15.9803*(((FLOOR(T15*(VLOOKUP(J15,$AV$2:$AW$6,2,0)),0.01)))-3.8)^1.04)))</f>
        <v>239</v>
      </c>
      <c r="AK15" s="162" t="e">
        <f aca="false">IF(konverze(AC15)&gt;254,0,IF(OR(AC15=0,),0,TRUNC(0.11193*(254-(CEILING(konverze(U15)*(VLOOKUP(J15,$AX$2:$AY$6,2,0)),0.01)))^1.88)))</f>
        <v>#VALUE!</v>
      </c>
      <c r="AM15" s="283"/>
      <c r="AN15" s="138"/>
      <c r="AO15" s="283"/>
      <c r="AQ15" s="283"/>
      <c r="AR15" s="138"/>
      <c r="AT15" s="138"/>
      <c r="AU15" s="283"/>
      <c r="AW15" s="283"/>
      <c r="AX15" s="180"/>
      <c r="AY15" s="283"/>
    </row>
    <row r="16" customFormat="false" ht="12.75" hidden="false" customHeight="false" outlineLevel="0" collapsed="false">
      <c r="A16" s="2" t="s">
        <v>492</v>
      </c>
      <c r="B16" s="3" t="s">
        <v>493</v>
      </c>
      <c r="C16" s="2" t="s">
        <v>494</v>
      </c>
      <c r="D16" s="195" t="s">
        <v>110</v>
      </c>
      <c r="E16" s="149"/>
      <c r="F16" s="136" t="s">
        <v>495</v>
      </c>
      <c r="G16" s="137" t="e">
        <f aca="false">SUM(AE16:AK16)</f>
        <v>#VALUE!</v>
      </c>
      <c r="H16" s="167" t="s">
        <v>15</v>
      </c>
      <c r="I16" s="166" t="s">
        <v>496</v>
      </c>
      <c r="J16" s="6" t="n">
        <v>36</v>
      </c>
      <c r="L16" s="177" t="n">
        <v>19.35</v>
      </c>
      <c r="M16" s="291"/>
      <c r="N16" s="178" t="n">
        <v>138</v>
      </c>
      <c r="O16" s="177" t="n">
        <v>7.87</v>
      </c>
      <c r="P16" s="177" t="n">
        <v>30.4</v>
      </c>
      <c r="Q16" s="291"/>
      <c r="R16" s="178" t="n">
        <v>428</v>
      </c>
      <c r="S16" s="291"/>
      <c r="T16" s="177" t="n">
        <v>21.52</v>
      </c>
      <c r="U16" s="101" t="s">
        <v>497</v>
      </c>
      <c r="V16" s="157"/>
      <c r="W16" s="158" t="n">
        <f aca="false">IF(OR(L16="DNF",L16="NM"),0,CEILING(L16*(VLOOKUP(J16,$AL$2:$AM$6,2,0)),0.01))</f>
        <v>19.07</v>
      </c>
      <c r="X16" s="159" t="n">
        <f aca="false">IF(OR(N16="DNF",N16="NM"),0,TRUNC(N16*(VLOOKUP(J16,$AN$2:$AO$6,2,0)),0.01))</f>
        <v>145</v>
      </c>
      <c r="Y16" s="158" t="n">
        <f aca="false">IF(OR(O16="DNF",O16="NM"),0,FLOOR(O16*(VLOOKUP(J16,$AP$2:$AQ$6,2,0)),0.01))</f>
        <v>8.15</v>
      </c>
      <c r="Z16" s="158" t="n">
        <f aca="false">CEILING(P16*(VLOOKUP(J16,$AR$2:$AS$6,2,0)),0.01)</f>
        <v>29.5</v>
      </c>
      <c r="AA16" s="159" t="n">
        <f aca="false">IF(OR(R16="DNF",R16="NM"),0,TRUNC(R16*(VLOOKUP(J16,$AT$2:$AU$6,2,0)),0.01))</f>
        <v>449</v>
      </c>
      <c r="AB16" s="158" t="n">
        <f aca="false">IF(OR(T16="DNF",T16="NM"),0,FLOOR(T16*(VLOOKUP(J16,$AV$2:$AW$6,2,0)),0.01))</f>
        <v>22.85</v>
      </c>
      <c r="AC16" s="160" t="e">
        <f aca="false">zpet_konv(CEILING((konverze(U16))*(VLOOKUP(J16,$AX$2:$AY$6,2,0)),0.01))</f>
        <v>#VALUE!</v>
      </c>
      <c r="AD16" s="161"/>
      <c r="AE16" s="162" t="n">
        <f aca="false">IF(VALUE(W16)&gt;26.7,0,IF(OR(W16=0),0,TRUNC(9.23076*(26.7-(CEILING(L16*(VLOOKUP(J16,$AL$2:$AM$6,2,0)),0.01)))^1.835)))</f>
        <v>384</v>
      </c>
      <c r="AF16" s="162" t="n">
        <f aca="false">IF(VALUE(X16)&lt;75,0,IF(OR(X16=0),0,TRUNC(1.84523*(((TRUNC(N16*(VLOOKUP(J16,$AN$2:$AO$6,2,0)),0.01)))-75)^1.348)))</f>
        <v>566</v>
      </c>
      <c r="AG16" s="162" t="n">
        <f aca="false">IF(VALUE(Y16)&lt;1.5,0,IF(OR(Y16=0),0,TRUNC(56.0211*(((FLOOR(O16*(VLOOKUP(J16,$AP$2:$AQ$6,2,0)),0.01)))-1.5)^1.05)))</f>
        <v>409</v>
      </c>
      <c r="AH16" s="162" t="e">
        <f aca="false">IF(konverze(Z16)&gt;42.5,0,IF(OR(Z16=0,),0,TRUNC(4.99087*(42.5-(CEILING(P16*(VLOOKUP(J16,$AR$2:$AS$6,2,0)),0.01)))^1.81)))</f>
        <v>#VALUE!</v>
      </c>
      <c r="AI16" s="162" t="n">
        <f aca="false">IF(VALUE(AA16)&lt;210,0,IF(OR(AA16=0),0,TRUNC(0.188807*(((TRUNC(R16*(VLOOKUP(J16,$AT$2:$AU$6,2,0)),0.01)))-210)^1.41)))</f>
        <v>426</v>
      </c>
      <c r="AJ16" s="162" t="n">
        <f aca="false">IF(VALUE(AB16)&lt;3.8,0,IF(OR(AB16=0),0,TRUNC(15.9803*(((FLOOR(T16*(VLOOKUP(J16,$AV$2:$AW$6,2,0)),0.01)))-3.8)^1.04)))</f>
        <v>342</v>
      </c>
      <c r="AK16" s="162" t="e">
        <f aca="false">IF(konverze(AC16)&gt;254,0,IF(OR(AC16=0,),0,TRUNC(0.11193*(254-(CEILING(konverze(U16)*(VLOOKUP(J16,$AX$2:$AY$6,2,0)),0.01)))^1.88)))</f>
        <v>#VALUE!</v>
      </c>
      <c r="AM16" s="283"/>
      <c r="AN16" s="138"/>
      <c r="AO16" s="283"/>
      <c r="AQ16" s="283"/>
      <c r="AR16" s="138"/>
      <c r="AT16" s="138"/>
      <c r="AU16" s="283"/>
      <c r="AW16" s="283"/>
      <c r="AX16" s="180"/>
      <c r="AY16" s="283"/>
    </row>
    <row r="17" customFormat="false" ht="12.75" hidden="false" customHeight="false" outlineLevel="0" collapsed="false">
      <c r="D17" s="195" t="s">
        <v>110</v>
      </c>
      <c r="E17" s="149"/>
      <c r="F17" s="136" t="s">
        <v>495</v>
      </c>
      <c r="G17" s="137" t="e">
        <f aca="false">SUM(AE17:AK17)</f>
        <v>#VALUE!</v>
      </c>
      <c r="H17" s="167" t="s">
        <v>15</v>
      </c>
      <c r="I17" s="166" t="s">
        <v>498</v>
      </c>
      <c r="J17" s="6" t="n">
        <v>39</v>
      </c>
      <c r="L17" s="177" t="n">
        <v>20.04</v>
      </c>
      <c r="M17" s="291"/>
      <c r="N17" s="178" t="n">
        <v>134</v>
      </c>
      <c r="O17" s="177" t="n">
        <v>8.36</v>
      </c>
      <c r="P17" s="177" t="n">
        <v>30.94</v>
      </c>
      <c r="Q17" s="291"/>
      <c r="R17" s="178" t="n">
        <v>440</v>
      </c>
      <c r="S17" s="291"/>
      <c r="T17" s="177" t="n">
        <v>21.16</v>
      </c>
      <c r="U17" s="101" t="s">
        <v>499</v>
      </c>
      <c r="V17" s="157"/>
      <c r="W17" s="158" t="n">
        <f aca="false">IF(OR(L17="DNF",L17="NM"),0,CEILING(L17*(VLOOKUP(J17,$AL$2:$AM$6,2,0)),0.01))</f>
        <v>19.75</v>
      </c>
      <c r="X17" s="159" t="n">
        <f aca="false">IF(OR(N17="DNF",N17="NM"),0,TRUNC(N17*(VLOOKUP(J17,$AN$2:$AO$6,2,0)),0.01))</f>
        <v>140</v>
      </c>
      <c r="Y17" s="158" t="n">
        <f aca="false">IF(OR(O17="DNF",O17="NM"),0,FLOOR(O17*(VLOOKUP(J17,$AP$2:$AQ$6,2,0)),0.01))</f>
        <v>8.66</v>
      </c>
      <c r="Z17" s="158" t="n">
        <f aca="false">CEILING(P17*(VLOOKUP(J17,$AR$2:$AS$6,2,0)),0.01)</f>
        <v>30.02</v>
      </c>
      <c r="AA17" s="159" t="n">
        <f aca="false">IF(OR(R17="DNF",R17="NM"),0,TRUNC(R17*(VLOOKUP(J17,$AT$2:$AU$6,2,0)),0.01))</f>
        <v>462</v>
      </c>
      <c r="AB17" s="158" t="n">
        <f aca="false">IF(OR(T17="DNF",T17="NM"),0,FLOOR(T17*(VLOOKUP(J17,$AV$2:$AW$6,2,0)),0.01))</f>
        <v>22.47</v>
      </c>
      <c r="AC17" s="160" t="e">
        <f aca="false">zpet_konv(CEILING((konverze(U17))*(VLOOKUP(J17,$AX$2:$AY$6,2,0)),0.01))</f>
        <v>#VALUE!</v>
      </c>
      <c r="AD17" s="161"/>
      <c r="AE17" s="162" t="n">
        <f aca="false">IF(VALUE(W17)&gt;26.7,0,IF(OR(W17=0),0,TRUNC(9.23076*(26.7-(CEILING(L17*(VLOOKUP(J17,$AL$2:$AM$6,2,0)),0.01)))^1.835)))</f>
        <v>323</v>
      </c>
      <c r="AF17" s="162" t="n">
        <f aca="false">IF(VALUE(X17)&lt;75,0,IF(OR(X17=0),0,TRUNC(1.84523*(((TRUNC(N17*(VLOOKUP(J17,$AN$2:$AO$6,2,0)),0.01)))-75)^1.348)))</f>
        <v>512</v>
      </c>
      <c r="AG17" s="162" t="n">
        <f aca="false">IF(VALUE(Y17)&lt;1.5,0,IF(OR(Y17=0),0,TRUNC(56.0211*(((FLOOR(O17*(VLOOKUP(J17,$AP$2:$AQ$6,2,0)),0.01)))-1.5)^1.05)))</f>
        <v>442</v>
      </c>
      <c r="AH17" s="162" t="e">
        <f aca="false">IF(konverze(Z17)&gt;42.5,0,IF(OR(Z17=0,),0,TRUNC(4.99087*(42.5-(CEILING(P17*(VLOOKUP(J17,$AR$2:$AS$6,2,0)),0.01)))^1.81)))</f>
        <v>#VALUE!</v>
      </c>
      <c r="AI17" s="162" t="n">
        <f aca="false">IF(VALUE(AA17)&lt;210,0,IF(OR(AA17=0),0,TRUNC(0.188807*(((TRUNC(R17*(VLOOKUP(J17,$AT$2:$AU$6,2,0)),0.01)))-210)^1.41)))</f>
        <v>459</v>
      </c>
      <c r="AJ17" s="162" t="n">
        <f aca="false">IF(VALUE(AB17)&lt;3.8,0,IF(OR(AB17=0),0,TRUNC(15.9803*(((FLOOR(T17*(VLOOKUP(J17,$AV$2:$AW$6,2,0)),0.01)))-3.8)^1.04)))</f>
        <v>335</v>
      </c>
      <c r="AK17" s="162" t="e">
        <f aca="false">IF(konverze(AC17)&gt;254,0,IF(OR(AC17=0,),0,TRUNC(0.11193*(254-(CEILING(konverze(U17)*(VLOOKUP(J17,$AX$2:$AY$6,2,0)),0.01)))^1.88)))</f>
        <v>#VALUE!</v>
      </c>
      <c r="AM17" s="283"/>
      <c r="AN17" s="138"/>
      <c r="AO17" s="283"/>
      <c r="AQ17" s="283"/>
      <c r="AR17" s="138"/>
      <c r="AT17" s="138"/>
      <c r="AU17" s="283"/>
      <c r="AW17" s="283"/>
      <c r="AX17" s="180"/>
      <c r="AY17" s="283"/>
    </row>
    <row r="18" customFormat="false" ht="12.75" hidden="false" customHeight="false" outlineLevel="0" collapsed="false">
      <c r="A18" s="205" t="s">
        <v>500</v>
      </c>
      <c r="B18" s="206" t="s">
        <v>501</v>
      </c>
      <c r="C18" s="2" t="s">
        <v>52</v>
      </c>
      <c r="D18" s="195" t="s">
        <v>110</v>
      </c>
      <c r="E18" s="149"/>
      <c r="F18" s="136"/>
      <c r="G18" s="137" t="e">
        <f aca="false">SUM(AE18:AK18)</f>
        <v>#VALUE!</v>
      </c>
      <c r="H18" s="299" t="s">
        <v>502</v>
      </c>
      <c r="I18" s="166" t="s">
        <v>503</v>
      </c>
      <c r="J18" s="6" t="n">
        <v>35</v>
      </c>
      <c r="L18" s="177" t="n">
        <v>17.66</v>
      </c>
      <c r="M18" s="291" t="s">
        <v>504</v>
      </c>
      <c r="N18" s="178" t="n">
        <v>131</v>
      </c>
      <c r="O18" s="177" t="n">
        <v>8.32</v>
      </c>
      <c r="P18" s="177" t="n">
        <v>29.67</v>
      </c>
      <c r="Q18" s="291" t="s">
        <v>464</v>
      </c>
      <c r="R18" s="178" t="n">
        <v>447</v>
      </c>
      <c r="S18" s="291" t="s">
        <v>504</v>
      </c>
      <c r="T18" s="177" t="n">
        <v>20.07</v>
      </c>
      <c r="U18" s="101" t="s">
        <v>505</v>
      </c>
      <c r="V18" s="157"/>
      <c r="W18" s="158" t="n">
        <f aca="false">IF(OR(L18="DNF",L18="NM"),0,CEILING(L18*(VLOOKUP(J18,$AL$2:$AM$6,2,0)),0.01))</f>
        <v>17.4</v>
      </c>
      <c r="X18" s="159" t="n">
        <f aca="false">IF(OR(N18="DNF",N18="NM"),0,TRUNC(N18*(VLOOKUP(J18,$AN$2:$AO$6,2,0)),0.01))</f>
        <v>137</v>
      </c>
      <c r="Y18" s="158" t="n">
        <f aca="false">IF(OR(O18="DNF",O18="NM"),0,FLOOR(O18*(VLOOKUP(J18,$AP$2:$AQ$6,2,0)),0.01))</f>
        <v>8.62</v>
      </c>
      <c r="Z18" s="158" t="n">
        <f aca="false">CEILING(P18*(VLOOKUP(J18,$AR$2:$AS$6,2,0)),0.01)</f>
        <v>28.79</v>
      </c>
      <c r="AA18" s="159" t="n">
        <f aca="false">IF(OR(R18="DNF",R18="NM"),0,TRUNC(R18*(VLOOKUP(J18,$AT$2:$AU$6,2,0)),0.01))</f>
        <v>469</v>
      </c>
      <c r="AB18" s="158" t="n">
        <f aca="false">IF(OR(T18="DNF",T18="NM"),0,FLOOR(T18*(VLOOKUP(J18,$AV$2:$AW$6,2,0)),0.01))</f>
        <v>21.31</v>
      </c>
      <c r="AC18" s="160" t="e">
        <f aca="false">zpet_konv(CEILING((konverze(U18))*(VLOOKUP(J18,$AX$2:$AY$6,2,0)),0.01))</f>
        <v>#VALUE!</v>
      </c>
      <c r="AD18" s="161"/>
      <c r="AE18" s="162" t="n">
        <f aca="false">IF(VALUE(W18)&gt;26.7,0,IF(OR(W18=0),0,TRUNC(9.23076*(26.7-(CEILING(L18*(VLOOKUP(J18,$AL$2:$AM$6,2,0)),0.01)))^1.835)))</f>
        <v>552</v>
      </c>
      <c r="AF18" s="162" t="n">
        <f aca="false">IF(VALUE(X18)&lt;75,0,IF(OR(X18=0),0,TRUNC(1.84523*(((TRUNC(N18*(VLOOKUP(J18,$AN$2:$AO$6,2,0)),0.01)))-75)^1.348)))</f>
        <v>481</v>
      </c>
      <c r="AG18" s="162" t="n">
        <f aca="false">IF(VALUE(Y18)&lt;1.5,0,IF(OR(Y18=0),0,TRUNC(56.0211*(((FLOOR(O18*(VLOOKUP(J18,$AP$2:$AQ$6,2,0)),0.01)))-1.5)^1.05)))</f>
        <v>440</v>
      </c>
      <c r="AH18" s="162" t="e">
        <f aca="false">IF(konverze(Z18)&gt;42.5,0,IF(OR(Z18=0,),0,TRUNC(4.99087*(42.5-(CEILING(P18*(VLOOKUP(J18,$AR$2:$AS$6,2,0)),0.01)))^1.81)))</f>
        <v>#VALUE!</v>
      </c>
      <c r="AI18" s="162" t="n">
        <f aca="false">IF(VALUE(AA18)&lt;210,0,IF(OR(AA18=0),0,TRUNC(0.188807*(((TRUNC(R18*(VLOOKUP(J18,$AT$2:$AU$6,2,0)),0.01)))-210)^1.41)))</f>
        <v>477</v>
      </c>
      <c r="AJ18" s="162" t="n">
        <f aca="false">IF(VALUE(AB18)&lt;3.8,0,IF(OR(AB18=0),0,TRUNC(15.9803*(((FLOOR(T18*(VLOOKUP(J18,$AV$2:$AW$6,2,0)),0.01)))-3.8)^1.04)))</f>
        <v>313</v>
      </c>
      <c r="AK18" s="162" t="e">
        <f aca="false">IF(konverze(AC18)&gt;254,0,IF(OR(AC18=0,),0,TRUNC(0.11193*(254-(CEILING(konverze(U18)*(VLOOKUP(J18,$AX$2:$AY$6,2,0)),0.01)))^1.88)))</f>
        <v>#VALUE!</v>
      </c>
      <c r="AM18" s="283"/>
      <c r="AN18" s="138"/>
      <c r="AO18" s="283"/>
      <c r="AQ18" s="283"/>
      <c r="AR18" s="138"/>
      <c r="AT18" s="138"/>
      <c r="AU18" s="283"/>
      <c r="AW18" s="283"/>
      <c r="AX18" s="180"/>
      <c r="AY18" s="283"/>
    </row>
    <row r="19" customFormat="false" ht="12.75" hidden="false" customHeight="false" outlineLevel="0" collapsed="false">
      <c r="A19" s="205"/>
      <c r="B19" s="206"/>
      <c r="D19" s="195" t="s">
        <v>110</v>
      </c>
      <c r="E19" s="149" t="s">
        <v>235</v>
      </c>
      <c r="F19" s="136"/>
      <c r="G19" s="137" t="e">
        <f aca="false">SUM(AE19:AK19)</f>
        <v>#VALUE!</v>
      </c>
      <c r="H19" s="4" t="s">
        <v>154</v>
      </c>
      <c r="I19" s="166" t="s">
        <v>506</v>
      </c>
      <c r="J19" s="6" t="n">
        <v>35</v>
      </c>
      <c r="L19" s="177" t="n">
        <v>17.94</v>
      </c>
      <c r="M19" s="291"/>
      <c r="N19" s="178" t="n">
        <v>131</v>
      </c>
      <c r="O19" s="177" t="n">
        <v>8.3</v>
      </c>
      <c r="P19" s="177" t="n">
        <v>29.97</v>
      </c>
      <c r="Q19" s="291"/>
      <c r="R19" s="178" t="n">
        <v>466</v>
      </c>
      <c r="S19" s="291"/>
      <c r="T19" s="177" t="n">
        <v>22.3</v>
      </c>
      <c r="U19" s="101" t="s">
        <v>507</v>
      </c>
      <c r="V19" s="157"/>
      <c r="W19" s="158" t="n">
        <f aca="false">IF(OR(L19="DNF",L19="NM"),0,CEILING(L19*(VLOOKUP(J19,$AL$2:$AM$6,2,0)),0.01))</f>
        <v>17.68</v>
      </c>
      <c r="X19" s="159" t="n">
        <f aca="false">IF(OR(N19="DNF",N19="NM"),0,TRUNC(N19*(VLOOKUP(J19,$AN$2:$AO$6,2,0)),0.01))</f>
        <v>137</v>
      </c>
      <c r="Y19" s="158" t="n">
        <f aca="false">IF(OR(O19="DNF",O19="NM"),0,FLOOR(O19*(VLOOKUP(J19,$AP$2:$AQ$6,2,0)),0.01))</f>
        <v>8.6</v>
      </c>
      <c r="Z19" s="158" t="n">
        <f aca="false">CEILING(P19*(VLOOKUP(J19,$AR$2:$AS$6,2,0)),0.01)</f>
        <v>29.08</v>
      </c>
      <c r="AA19" s="159" t="n">
        <f aca="false">IF(OR(R19="DNF",R19="NM"),0,TRUNC(R19*(VLOOKUP(J19,$AT$2:$AU$6,2,0)),0.01))</f>
        <v>489</v>
      </c>
      <c r="AB19" s="158" t="n">
        <f aca="false">IF(OR(T19="DNF",T19="NM"),0,FLOOR(T19*(VLOOKUP(J19,$AV$2:$AW$6,2,0)),0.01))</f>
        <v>23.68</v>
      </c>
      <c r="AC19" s="160" t="e">
        <f aca="false">zpet_konv(CEILING((konverze(U19))*(VLOOKUP(J19,$AX$2:$AY$6,2,0)),0.01))</f>
        <v>#VALUE!</v>
      </c>
      <c r="AD19" s="161"/>
      <c r="AE19" s="162" t="n">
        <f aca="false">IF(VALUE(W19)&gt;26.7,0,IF(OR(W19=0),0,TRUNC(9.23076*(26.7-(CEILING(L19*(VLOOKUP(J19,$AL$2:$AM$6,2,0)),0.01)))^1.835)))</f>
        <v>522</v>
      </c>
      <c r="AF19" s="162" t="n">
        <f aca="false">IF(VALUE(X19)&lt;75,0,IF(OR(X19=0),0,TRUNC(1.84523*(((TRUNC(N19*(VLOOKUP(J19,$AN$2:$AO$6,2,0)),0.01)))-75)^1.348)))</f>
        <v>481</v>
      </c>
      <c r="AG19" s="162" t="n">
        <f aca="false">IF(VALUE(Y19)&lt;1.5,0,IF(OR(Y19=0),0,TRUNC(56.0211*(((FLOOR(O19*(VLOOKUP(J19,$AP$2:$AQ$6,2,0)),0.01)))-1.5)^1.05)))</f>
        <v>438</v>
      </c>
      <c r="AH19" s="162" t="e">
        <f aca="false">IF(konverze(Z19)&gt;42.5,0,IF(OR(Z19=0,),0,TRUNC(4.99087*(42.5-(CEILING(P19*(VLOOKUP(J19,$AR$2:$AS$6,2,0)),0.01)))^1.81)))</f>
        <v>#VALUE!</v>
      </c>
      <c r="AI19" s="162" t="n">
        <f aca="false">IF(VALUE(AA19)&lt;210,0,IF(OR(AA19=0),0,TRUNC(0.188807*(((TRUNC(R19*(VLOOKUP(J19,$AT$2:$AU$6,2,0)),0.01)))-210)^1.41)))</f>
        <v>530</v>
      </c>
      <c r="AJ19" s="162" t="n">
        <f aca="false">IF(VALUE(AB19)&lt;3.8,0,IF(OR(AB19=0),0,TRUNC(15.9803*(((FLOOR(T19*(VLOOKUP(J19,$AV$2:$AW$6,2,0)),0.01)))-3.8)^1.04)))</f>
        <v>358</v>
      </c>
      <c r="AK19" s="162" t="e">
        <f aca="false">IF(konverze(AC19)&gt;254,0,IF(OR(AC19=0,),0,TRUNC(0.11193*(254-(CEILING(konverze(U19)*(VLOOKUP(J19,$AX$2:$AY$6,2,0)),0.01)))^1.88)))</f>
        <v>#VALUE!</v>
      </c>
      <c r="AM19" s="283"/>
      <c r="AN19" s="138"/>
      <c r="AO19" s="283"/>
      <c r="AQ19" s="283"/>
      <c r="AR19" s="138"/>
      <c r="AT19" s="138"/>
      <c r="AU19" s="283"/>
      <c r="AW19" s="283"/>
      <c r="AX19" s="180"/>
      <c r="AY19" s="283"/>
    </row>
    <row r="20" customFormat="false" ht="12.75" hidden="false" customHeight="false" outlineLevel="0" collapsed="false">
      <c r="A20" s="205"/>
      <c r="B20" s="206"/>
      <c r="D20" s="195" t="s">
        <v>110</v>
      </c>
      <c r="E20" s="300" t="s">
        <v>235</v>
      </c>
      <c r="F20" s="301"/>
      <c r="G20" s="137" t="e">
        <f aca="false">SUM(AE20:AK20)</f>
        <v>#VALUE!</v>
      </c>
      <c r="H20" s="260" t="s">
        <v>154</v>
      </c>
      <c r="I20" s="261" t="s">
        <v>155</v>
      </c>
      <c r="J20" s="298" t="n">
        <v>38</v>
      </c>
      <c r="L20" s="177" t="n">
        <v>17.66</v>
      </c>
      <c r="M20" s="291" t="s">
        <v>466</v>
      </c>
      <c r="N20" s="178" t="n">
        <v>125</v>
      </c>
      <c r="O20" s="177" t="n">
        <v>8.16</v>
      </c>
      <c r="P20" s="177" t="n">
        <v>30.26</v>
      </c>
      <c r="Q20" s="291" t="s">
        <v>467</v>
      </c>
      <c r="R20" s="178" t="n">
        <v>455</v>
      </c>
      <c r="S20" s="291" t="s">
        <v>508</v>
      </c>
      <c r="T20" s="177" t="n">
        <v>22.11</v>
      </c>
      <c r="U20" s="101" t="s">
        <v>509</v>
      </c>
      <c r="V20" s="157"/>
      <c r="W20" s="158" t="n">
        <f aca="false">IF(OR(L20="DNF",L20="NM"),0,CEILING(L20*(VLOOKUP(J20,$AL$2:$AM$6,2,0)),0.01))</f>
        <v>17.4</v>
      </c>
      <c r="X20" s="159" t="n">
        <f aca="false">IF(OR(N20="DNF",N20="NM"),0,TRUNC(N20*(VLOOKUP(J20,$AN$2:$AO$6,2,0)),0.01))</f>
        <v>131</v>
      </c>
      <c r="Y20" s="158" t="n">
        <f aca="false">IF(OR(O20="DNF",O20="NM"),0,FLOOR(O20*(VLOOKUP(J20,$AP$2:$AQ$6,2,0)),0.01))</f>
        <v>8.46</v>
      </c>
      <c r="Z20" s="158" t="n">
        <f aca="false">CEILING(P20*(VLOOKUP(J20,$AR$2:$AS$6,2,0)),0.01)</f>
        <v>29.36</v>
      </c>
      <c r="AA20" s="159" t="n">
        <f aca="false">IF(OR(R20="DNF",R20="NM"),0,TRUNC(R20*(VLOOKUP(J20,$AT$2:$AU$6,2,0)),0.01))</f>
        <v>477</v>
      </c>
      <c r="AB20" s="158" t="n">
        <f aca="false">IF(OR(T20="DNF",T20="NM"),0,FLOOR(T20*(VLOOKUP(J20,$AV$2:$AW$6,2,0)),0.01))</f>
        <v>23.48</v>
      </c>
      <c r="AC20" s="160" t="e">
        <f aca="false">zpet_konv(CEILING((konverze(U20))*(VLOOKUP(J20,$AX$2:$AY$6,2,0)),0.01))</f>
        <v>#VALUE!</v>
      </c>
      <c r="AD20" s="161"/>
      <c r="AE20" s="162" t="n">
        <f aca="false">IF(VALUE(W20)&gt;26.7,0,IF(OR(W20=0),0,TRUNC(9.23076*(26.7-(CEILING(L20*(VLOOKUP(J20,$AL$2:$AM$6,2,0)),0.01)))^1.835)))</f>
        <v>552</v>
      </c>
      <c r="AF20" s="162" t="n">
        <f aca="false">IF(VALUE(X20)&lt;75,0,IF(OR(X20=0),0,TRUNC(1.84523*(((TRUNC(N20*(VLOOKUP(J20,$AN$2:$AO$6,2,0)),0.01)))-75)^1.348)))</f>
        <v>419</v>
      </c>
      <c r="AG20" s="162" t="n">
        <f aca="false">IF(VALUE(Y20)&lt;1.5,0,IF(OR(Y20=0),0,TRUNC(56.0211*(((FLOOR(O20*(VLOOKUP(J20,$AP$2:$AQ$6,2,0)),0.01)))-1.5)^1.05)))</f>
        <v>429</v>
      </c>
      <c r="AH20" s="162" t="e">
        <f aca="false">IF(konverze(Z20)&gt;42.5,0,IF(OR(Z20=0,),0,TRUNC(4.99087*(42.5-(CEILING(P20*(VLOOKUP(J20,$AR$2:$AS$6,2,0)),0.01)))^1.81)))</f>
        <v>#VALUE!</v>
      </c>
      <c r="AI20" s="162" t="n">
        <f aca="false">IF(VALUE(AA20)&lt;210,0,IF(OR(AA20=0),0,TRUNC(0.188807*(((TRUNC(R20*(VLOOKUP(J20,$AT$2:$AU$6,2,0)),0.01)))-210)^1.41)))</f>
        <v>498</v>
      </c>
      <c r="AJ20" s="162" t="n">
        <f aca="false">IF(VALUE(AB20)&lt;3.8,0,IF(OR(AB20=0),0,TRUNC(15.9803*(((FLOOR(T20*(VLOOKUP(J20,$AV$2:$AW$6,2,0)),0.01)))-3.8)^1.04)))</f>
        <v>354</v>
      </c>
      <c r="AK20" s="162" t="e">
        <f aca="false">IF(konverze(AC20)&gt;254,0,IF(OR(AC20=0,),0,TRUNC(0.11193*(254-(CEILING(konverze(U20)*(VLOOKUP(J20,$AX$2:$AY$6,2,0)),0.01)))^1.88)))</f>
        <v>#VALUE!</v>
      </c>
      <c r="AM20" s="283"/>
      <c r="AN20" s="138"/>
      <c r="AO20" s="283"/>
      <c r="AQ20" s="283"/>
      <c r="AR20" s="138"/>
      <c r="AT20" s="138"/>
      <c r="AU20" s="283"/>
      <c r="AW20" s="283"/>
      <c r="AX20" s="180"/>
      <c r="AY20" s="283"/>
    </row>
    <row r="21" customFormat="false" ht="12.75" hidden="false" customHeight="false" outlineLevel="0" collapsed="false">
      <c r="A21" s="205"/>
      <c r="B21" s="206"/>
      <c r="D21" s="195" t="s">
        <v>110</v>
      </c>
      <c r="E21" s="149"/>
      <c r="F21" s="136"/>
      <c r="G21" s="137" t="e">
        <f aca="false">SUM(AE21:AK21)</f>
        <v>#VALUE!</v>
      </c>
      <c r="H21" s="302" t="s">
        <v>140</v>
      </c>
      <c r="I21" s="264" t="s">
        <v>141</v>
      </c>
      <c r="J21" s="298" t="n">
        <v>36</v>
      </c>
      <c r="L21" s="177" t="n">
        <v>17.41</v>
      </c>
      <c r="M21" s="291" t="s">
        <v>504</v>
      </c>
      <c r="N21" s="178" t="n">
        <v>123</v>
      </c>
      <c r="O21" s="177" t="n">
        <v>8.84</v>
      </c>
      <c r="P21" s="177" t="n">
        <v>29.89</v>
      </c>
      <c r="Q21" s="291" t="s">
        <v>510</v>
      </c>
      <c r="R21" s="178" t="n">
        <v>411</v>
      </c>
      <c r="S21" s="291" t="s">
        <v>463</v>
      </c>
      <c r="T21" s="177" t="n">
        <v>21.17</v>
      </c>
      <c r="U21" s="101" t="s">
        <v>511</v>
      </c>
      <c r="V21" s="157"/>
      <c r="W21" s="158" t="n">
        <f aca="false">IF(OR(L21="DNF",L21="NM"),0,CEILING(L21*(VLOOKUP(J21,$AL$2:$AM$6,2,0)),0.01))</f>
        <v>17.16</v>
      </c>
      <c r="X21" s="159" t="n">
        <f aca="false">IF(OR(N21="DNF",N21="NM"),0,TRUNC(N21*(VLOOKUP(J21,$AN$2:$AO$6,2,0)),0.01))</f>
        <v>129</v>
      </c>
      <c r="Y21" s="158" t="n">
        <f aca="false">IF(OR(O21="DNF",O21="NM"),0,FLOOR(O21*(VLOOKUP(J21,$AP$2:$AQ$6,2,0)),0.01))</f>
        <v>9.16</v>
      </c>
      <c r="Z21" s="158" t="n">
        <f aca="false">CEILING(P21*(VLOOKUP(J21,$AR$2:$AS$6,2,0)),0.01)</f>
        <v>29</v>
      </c>
      <c r="AA21" s="159" t="n">
        <f aca="false">IF(OR(R21="DNF",R21="NM"),0,TRUNC(R21*(VLOOKUP(J21,$AT$2:$AU$6,2,0)),0.01))</f>
        <v>431</v>
      </c>
      <c r="AB21" s="158" t="n">
        <f aca="false">IF(OR(T21="DNF",T21="NM"),0,FLOOR(T21*(VLOOKUP(J21,$AV$2:$AW$6,2,0)),0.01))</f>
        <v>22.48</v>
      </c>
      <c r="AC21" s="160" t="e">
        <f aca="false">zpet_konv(CEILING((konverze(U21))*(VLOOKUP(J21,$AX$2:$AY$6,2,0)),0.01))</f>
        <v>#VALUE!</v>
      </c>
      <c r="AD21" s="161"/>
      <c r="AE21" s="162" t="n">
        <f aca="false">IF(VALUE(W21)&gt;26.7,0,IF(OR(W21=0),0,TRUNC(9.23076*(26.7-(CEILING(L21*(VLOOKUP(J21,$AL$2:$AM$6,2,0)),0.01)))^1.835)))</f>
        <v>579</v>
      </c>
      <c r="AF21" s="162" t="n">
        <f aca="false">IF(VALUE(X21)&lt;75,0,IF(OR(X21=0),0,TRUNC(1.84523*(((TRUNC(N21*(VLOOKUP(J21,$AN$2:$AO$6,2,0)),0.01)))-75)^1.348)))</f>
        <v>399</v>
      </c>
      <c r="AG21" s="162" t="n">
        <f aca="false">IF(VALUE(Y21)&lt;1.5,0,IF(OR(Y21=0),0,TRUNC(56.0211*(((FLOOR(O21*(VLOOKUP(J21,$AP$2:$AQ$6,2,0)),0.01)))-1.5)^1.05)))</f>
        <v>475</v>
      </c>
      <c r="AH21" s="162" t="e">
        <f aca="false">IF(konverze(Z21)&gt;42.5,0,IF(OR(Z21=0,),0,TRUNC(4.99087*(42.5-(CEILING(P21*(VLOOKUP(J21,$AR$2:$AS$6,2,0)),0.01)))^1.81)))</f>
        <v>#VALUE!</v>
      </c>
      <c r="AI21" s="162" t="n">
        <f aca="false">IF(VALUE(AA21)&lt;210,0,IF(OR(AA21=0),0,TRUNC(0.188807*(((TRUNC(R21*(VLOOKUP(J21,$AT$2:$AU$6,2,0)),0.01)))-210)^1.41)))</f>
        <v>381</v>
      </c>
      <c r="AJ21" s="162" t="n">
        <f aca="false">IF(VALUE(AB21)&lt;3.8,0,IF(OR(AB21=0),0,TRUNC(15.9803*(((FLOOR(T21*(VLOOKUP(J21,$AV$2:$AW$6,2,0)),0.01)))-3.8)^1.04)))</f>
        <v>335</v>
      </c>
      <c r="AK21" s="162" t="e">
        <f aca="false">IF(konverze(AC21)&gt;254,0,IF(OR(AC21=0,),0,TRUNC(0.11193*(254-(CEILING(konverze(U21)*(VLOOKUP(J21,$AX$2:$AY$6,2,0)),0.01)))^1.88)))</f>
        <v>#VALUE!</v>
      </c>
      <c r="AM21" s="283"/>
      <c r="AN21" s="138"/>
      <c r="AO21" s="283"/>
      <c r="AQ21" s="283"/>
      <c r="AR21" s="138"/>
      <c r="AT21" s="138"/>
      <c r="AU21" s="283"/>
      <c r="AW21" s="283"/>
      <c r="AX21" s="180"/>
      <c r="AY21" s="283"/>
    </row>
    <row r="22" customFormat="false" ht="12.75" hidden="false" customHeight="false" outlineLevel="0" collapsed="false">
      <c r="A22" s="2" t="s">
        <v>512</v>
      </c>
      <c r="B22" s="3" t="s">
        <v>513</v>
      </c>
      <c r="C22" s="2" t="s">
        <v>514</v>
      </c>
      <c r="D22" s="195" t="s">
        <v>110</v>
      </c>
      <c r="E22" s="149"/>
      <c r="F22" s="136"/>
      <c r="G22" s="137" t="e">
        <f aca="false">SUM(AE22:AK22)</f>
        <v>#VALUE!</v>
      </c>
      <c r="H22" s="167" t="s">
        <v>15</v>
      </c>
      <c r="I22" s="166" t="s">
        <v>515</v>
      </c>
      <c r="J22" s="6" t="n">
        <v>38</v>
      </c>
      <c r="L22" s="177" t="n">
        <v>20.79</v>
      </c>
      <c r="M22" s="291"/>
      <c r="N22" s="178" t="n">
        <v>144</v>
      </c>
      <c r="O22" s="177" t="n">
        <v>8.18</v>
      </c>
      <c r="P22" s="177" t="n">
        <v>29.18</v>
      </c>
      <c r="Q22" s="291"/>
      <c r="R22" s="178" t="n">
        <v>447</v>
      </c>
      <c r="S22" s="291"/>
      <c r="T22" s="177" t="n">
        <v>15.5</v>
      </c>
      <c r="U22" s="101" t="s">
        <v>516</v>
      </c>
      <c r="V22" s="157"/>
      <c r="W22" s="158" t="n">
        <f aca="false">IF(OR(L22="DNF",L22="NM"),0,CEILING(L22*(VLOOKUP(J22,$AL$2:$AM$6,2,0)),0.01))</f>
        <v>20.49</v>
      </c>
      <c r="X22" s="159" t="n">
        <f aca="false">IF(OR(N22="DNF",N22="NM"),0,TRUNC(N22*(VLOOKUP(J22,$AN$2:$AO$6,2,0)),0.01))</f>
        <v>151</v>
      </c>
      <c r="Y22" s="158" t="n">
        <f aca="false">IF(OR(O22="DNF",O22="NM"),0,FLOOR(O22*(VLOOKUP(J22,$AP$2:$AQ$6,2,0)),0.01))</f>
        <v>8.48</v>
      </c>
      <c r="Z22" s="158" t="n">
        <f aca="false">CEILING(P22*(VLOOKUP(J22,$AR$2:$AS$6,2,0)),0.01)</f>
        <v>28.32</v>
      </c>
      <c r="AA22" s="159" t="n">
        <f aca="false">IF(OR(R22="DNF",R22="NM"),0,TRUNC(R22*(VLOOKUP(J22,$AT$2:$AU$6,2,0)),0.01))</f>
        <v>469</v>
      </c>
      <c r="AB22" s="158" t="n">
        <f aca="false">IF(OR(T22="DNF",T22="NM"),0,FLOOR(T22*(VLOOKUP(J22,$AV$2:$AW$6,2,0)),0.01))</f>
        <v>16.46</v>
      </c>
      <c r="AC22" s="160" t="e">
        <f aca="false">zpet_konv(CEILING((konverze(U22))*(VLOOKUP(J22,$AX$2:$AY$6,2,0)),0.01))</f>
        <v>#VALUE!</v>
      </c>
      <c r="AD22" s="161"/>
      <c r="AE22" s="162" t="n">
        <f aca="false">IF(VALUE(W22)&gt;26.7,0,IF(OR(W22=0),0,TRUNC(9.23076*(26.7-(CEILING(L22*(VLOOKUP(J22,$AL$2:$AM$6,2,0)),0.01)))^1.835)))</f>
        <v>263</v>
      </c>
      <c r="AF22" s="162" t="n">
        <f aca="false">IF(VALUE(X22)&lt;75,0,IF(OR(X22=0),0,TRUNC(1.84523*(((TRUNC(N22*(VLOOKUP(J22,$AN$2:$AO$6,2,0)),0.01)))-75)^1.348)))</f>
        <v>632</v>
      </c>
      <c r="AG22" s="162" t="n">
        <f aca="false">IF(VALUE(Y22)&lt;1.5,0,IF(OR(Y22=0),0,TRUNC(56.0211*(((FLOOR(O22*(VLOOKUP(J22,$AP$2:$AQ$6,2,0)),0.01)))-1.5)^1.05)))</f>
        <v>430</v>
      </c>
      <c r="AH22" s="162" t="e">
        <f aca="false">IF(konverze(Z22)&gt;42.5,0,IF(OR(Z22=0,),0,TRUNC(4.99087*(42.5-(CEILING(P22*(VLOOKUP(J22,$AR$2:$AS$6,2,0)),0.01)))^1.81)))</f>
        <v>#VALUE!</v>
      </c>
      <c r="AI22" s="162" t="n">
        <f aca="false">IF(VALUE(AA22)&lt;210,0,IF(OR(AA22=0),0,TRUNC(0.188807*(((TRUNC(R22*(VLOOKUP(J22,$AT$2:$AU$6,2,0)),0.01)))-210)^1.41)))</f>
        <v>477</v>
      </c>
      <c r="AJ22" s="162" t="n">
        <f aca="false">IF(VALUE(AB22)&lt;3.8,0,IF(OR(AB22=0),0,TRUNC(15.9803*(((FLOOR(T22*(VLOOKUP(J22,$AV$2:$AW$6,2,0)),0.01)))-3.8)^1.04)))</f>
        <v>223</v>
      </c>
      <c r="AK22" s="162" t="e">
        <f aca="false">IF(konverze(AC22)&gt;254,0,IF(OR(AC22=0,),0,TRUNC(0.11193*(254-(CEILING(konverze(U22)*(VLOOKUP(J22,$AX$2:$AY$6,2,0)),0.01)))^1.88)))</f>
        <v>#VALUE!</v>
      </c>
      <c r="AM22" s="283"/>
      <c r="AN22" s="138"/>
      <c r="AO22" s="283"/>
      <c r="AQ22" s="283"/>
      <c r="AR22" s="138"/>
      <c r="AT22" s="138"/>
      <c r="AU22" s="283"/>
      <c r="AW22" s="283"/>
      <c r="AX22" s="180"/>
      <c r="AY22" s="283"/>
    </row>
    <row r="23" customFormat="false" ht="12.75" hidden="false" customHeight="false" outlineLevel="0" collapsed="false">
      <c r="A23" s="205" t="s">
        <v>517</v>
      </c>
      <c r="B23" s="206" t="s">
        <v>518</v>
      </c>
      <c r="C23" s="2" t="s">
        <v>519</v>
      </c>
      <c r="D23" s="195" t="s">
        <v>110</v>
      </c>
      <c r="E23" s="149"/>
      <c r="F23" s="136"/>
      <c r="G23" s="137" t="e">
        <f aca="false">SUM(AE23:AK23)</f>
        <v>#VALUE!</v>
      </c>
      <c r="H23" s="236" t="s">
        <v>15</v>
      </c>
      <c r="I23" s="186" t="s">
        <v>116</v>
      </c>
      <c r="J23" s="303" t="n">
        <v>37</v>
      </c>
      <c r="L23" s="177" t="n">
        <v>20.4</v>
      </c>
      <c r="M23" s="291"/>
      <c r="N23" s="178" t="n">
        <v>130</v>
      </c>
      <c r="O23" s="177" t="n">
        <v>6.99</v>
      </c>
      <c r="P23" s="177" t="n">
        <v>29.52</v>
      </c>
      <c r="Q23" s="291"/>
      <c r="R23" s="178" t="n">
        <v>420</v>
      </c>
      <c r="S23" s="291"/>
      <c r="T23" s="177" t="n">
        <v>17.17</v>
      </c>
      <c r="U23" s="101" t="s">
        <v>520</v>
      </c>
      <c r="V23" s="157"/>
      <c r="W23" s="158" t="n">
        <f aca="false">IF(OR(L23="DNF",L23="NM"),0,CEILING(L23*(VLOOKUP(J23,$AL$2:$AM$6,2,0)),0.01))</f>
        <v>20.1</v>
      </c>
      <c r="X23" s="159" t="n">
        <f aca="false">IF(OR(N23="DNF",N23="NM"),0,TRUNC(N23*(VLOOKUP(J23,$AN$2:$AO$6,2,0)),0.01))</f>
        <v>136</v>
      </c>
      <c r="Y23" s="158" t="n">
        <f aca="false">IF(OR(O23="DNF",O23="NM"),0,FLOOR(O23*(VLOOKUP(J23,$AP$2:$AQ$6,2,0)),0.01))</f>
        <v>7.24</v>
      </c>
      <c r="Z23" s="158" t="n">
        <f aca="false">CEILING(P23*(VLOOKUP(J23,$AR$2:$AS$6,2,0)),0.01)</f>
        <v>28.65</v>
      </c>
      <c r="AA23" s="159" t="n">
        <f aca="false">IF(OR(R23="DNF",R23="NM"),0,TRUNC(R23*(VLOOKUP(J23,$AT$2:$AU$6,2,0)),0.01))</f>
        <v>441</v>
      </c>
      <c r="AB23" s="158" t="n">
        <f aca="false">IF(OR(T23="DNF",T23="NM"),0,FLOOR(T23*(VLOOKUP(J23,$AV$2:$AW$6,2,0)),0.01))</f>
        <v>18.23</v>
      </c>
      <c r="AC23" s="160" t="e">
        <f aca="false">zpet_konv(CEILING((konverze(U23))*(VLOOKUP(J23,$AX$2:$AY$6,2,0)),0.01))</f>
        <v>#VALUE!</v>
      </c>
      <c r="AD23" s="161"/>
      <c r="AE23" s="162" t="n">
        <f aca="false">IF(VALUE(W23)&gt;26.7,0,IF(OR(W23=0),0,TRUNC(9.23076*(26.7-(CEILING(L23*(VLOOKUP(J23,$AL$2:$AM$6,2,0)),0.01)))^1.835)))</f>
        <v>294</v>
      </c>
      <c r="AF23" s="162" t="n">
        <f aca="false">IF(VALUE(X23)&lt;75,0,IF(OR(X23=0),0,TRUNC(1.84523*(((TRUNC(N23*(VLOOKUP(J23,$AN$2:$AO$6,2,0)),0.01)))-75)^1.348)))</f>
        <v>470</v>
      </c>
      <c r="AG23" s="162" t="n">
        <f aca="false">IF(VALUE(Y23)&lt;1.5,0,IF(OR(Y23=0),0,TRUNC(56.0211*(((FLOOR(O23*(VLOOKUP(J23,$AP$2:$AQ$6,2,0)),0.01)))-1.5)^1.05)))</f>
        <v>350</v>
      </c>
      <c r="AH23" s="162" t="e">
        <f aca="false">IF(konverze(Z23)&gt;42.5,0,IF(OR(Z23=0,),0,TRUNC(4.99087*(42.5-(CEILING(P23*(VLOOKUP(J23,$AR$2:$AS$6,2,0)),0.01)))^1.81)))</f>
        <v>#VALUE!</v>
      </c>
      <c r="AI23" s="162" t="n">
        <f aca="false">IF(VALUE(AA23)&lt;210,0,IF(OR(AA23=0),0,TRUNC(0.188807*(((TRUNC(R23*(VLOOKUP(J23,$AT$2:$AU$6,2,0)),0.01)))-210)^1.41)))</f>
        <v>406</v>
      </c>
      <c r="AJ23" s="162" t="n">
        <f aca="false">IF(VALUE(AB23)&lt;3.8,0,IF(OR(AB23=0),0,TRUNC(15.9803*(((FLOOR(T23*(VLOOKUP(J23,$AV$2:$AW$6,2,0)),0.01)))-3.8)^1.04)))</f>
        <v>256</v>
      </c>
      <c r="AK23" s="162" t="e">
        <f aca="false">IF(konverze(AC23)&gt;254,0,IF(OR(AC23=0,),0,TRUNC(0.11193*(254-(CEILING(konverze(U23)*(VLOOKUP(J23,$AX$2:$AY$6,2,0)),0.01)))^1.88)))</f>
        <v>#VALUE!</v>
      </c>
      <c r="AM23" s="283"/>
      <c r="AN23" s="138"/>
      <c r="AO23" s="283"/>
      <c r="AQ23" s="283"/>
      <c r="AR23" s="138"/>
      <c r="AT23" s="138"/>
      <c r="AU23" s="283"/>
      <c r="AW23" s="283"/>
      <c r="AX23" s="180"/>
      <c r="AY23" s="283"/>
    </row>
    <row r="24" customFormat="false" ht="12.75" hidden="false" customHeight="false" outlineLevel="0" collapsed="false">
      <c r="A24" s="205" t="s">
        <v>521</v>
      </c>
      <c r="B24" s="206" t="s">
        <v>522</v>
      </c>
      <c r="C24" s="205" t="s">
        <v>523</v>
      </c>
      <c r="D24" s="195" t="s">
        <v>110</v>
      </c>
      <c r="E24" s="149"/>
      <c r="F24" s="136"/>
      <c r="G24" s="137" t="e">
        <f aca="false">SUM(AE24:AK24)</f>
        <v>#VALUE!</v>
      </c>
      <c r="H24" s="4" t="s">
        <v>15</v>
      </c>
      <c r="I24" s="166" t="s">
        <v>524</v>
      </c>
      <c r="J24" s="6" t="n">
        <v>36</v>
      </c>
      <c r="L24" s="177" t="n">
        <v>19.55</v>
      </c>
      <c r="M24" s="291"/>
      <c r="N24" s="178" t="n">
        <v>133</v>
      </c>
      <c r="O24" s="177" t="n">
        <v>9.28</v>
      </c>
      <c r="P24" s="177" t="n">
        <v>33.34</v>
      </c>
      <c r="Q24" s="291"/>
      <c r="R24" s="178" t="n">
        <v>414</v>
      </c>
      <c r="S24" s="291"/>
      <c r="T24" s="177" t="n">
        <v>25.22</v>
      </c>
      <c r="U24" s="101" t="s">
        <v>525</v>
      </c>
      <c r="V24" s="157"/>
      <c r="W24" s="158" t="n">
        <f aca="false">IF(OR(L24="DNF",L24="NM"),0,CEILING(L24*(VLOOKUP(J24,$AL$2:$AM$6,2,0)),0.01))</f>
        <v>19.27</v>
      </c>
      <c r="X24" s="159" t="n">
        <f aca="false">IF(OR(N24="DNF",N24="NM"),0,TRUNC(N24*(VLOOKUP(J24,$AN$2:$AO$6,2,0)),0.01))</f>
        <v>139</v>
      </c>
      <c r="Y24" s="158" t="n">
        <f aca="false">IF(OR(O24="DNF",O24="NM"),0,FLOOR(O24*(VLOOKUP(J24,$AP$2:$AQ$6,2,0)),0.01))</f>
        <v>9.62</v>
      </c>
      <c r="Z24" s="158" t="n">
        <f aca="false">CEILING(P24*(VLOOKUP(J24,$AR$2:$AS$6,2,0)),0.01)</f>
        <v>32.35</v>
      </c>
      <c r="AA24" s="159" t="n">
        <f aca="false">IF(OR(R24="DNF",R24="NM"),0,TRUNC(R24*(VLOOKUP(J24,$AT$2:$AU$6,2,0)),0.01))</f>
        <v>434</v>
      </c>
      <c r="AB24" s="158" t="n">
        <f aca="false">IF(OR(T24="DNF",T24="NM"),0,FLOOR(T24*(VLOOKUP(J24,$AV$2:$AW$6,2,0)),0.01))</f>
        <v>26.78</v>
      </c>
      <c r="AC24" s="160" t="e">
        <f aca="false">zpet_konv(CEILING((konverze(U24))*(VLOOKUP(J24,$AX$2:$AY$6,2,0)),0.01))</f>
        <v>#VALUE!</v>
      </c>
      <c r="AD24" s="161"/>
      <c r="AE24" s="162" t="n">
        <f aca="false">IF(VALUE(W24)&gt;26.7,0,IF(OR(W24=0),0,TRUNC(9.23076*(26.7-(CEILING(L24*(VLOOKUP(J24,$AL$2:$AM$6,2,0)),0.01)))^1.835)))</f>
        <v>366</v>
      </c>
      <c r="AF24" s="162" t="n">
        <f aca="false">IF(VALUE(X24)&lt;75,0,IF(OR(X24=0),0,TRUNC(1.84523*(((TRUNC(N24*(VLOOKUP(J24,$AN$2:$AO$6,2,0)),0.01)))-75)^1.348)))</f>
        <v>502</v>
      </c>
      <c r="AG24" s="162" t="n">
        <f aca="false">IF(VALUE(Y24)&lt;1.5,0,IF(OR(Y24=0),0,TRUNC(56.0211*(((FLOOR(O24*(VLOOKUP(J24,$AP$2:$AQ$6,2,0)),0.01)))-1.5)^1.05)))</f>
        <v>505</v>
      </c>
      <c r="AH24" s="162" t="e">
        <f aca="false">IF(konverze(Z24)&gt;42.5,0,IF(OR(Z24=0,),0,TRUNC(4.99087*(42.5-(CEILING(P24*(VLOOKUP(J24,$AR$2:$AS$6,2,0)),0.01)))^1.81)))</f>
        <v>#VALUE!</v>
      </c>
      <c r="AI24" s="162" t="n">
        <f aca="false">IF(VALUE(AA24)&lt;210,0,IF(OR(AA24=0),0,TRUNC(0.188807*(((TRUNC(R24*(VLOOKUP(J24,$AT$2:$AU$6,2,0)),0.01)))-210)^1.41)))</f>
        <v>388</v>
      </c>
      <c r="AJ24" s="162" t="n">
        <f aca="false">IF(VALUE(AB24)&lt;3.8,0,IF(OR(AB24=0),0,TRUNC(15.9803*(((FLOOR(T24*(VLOOKUP(J24,$AV$2:$AW$6,2,0)),0.01)))-3.8)^1.04)))</f>
        <v>416</v>
      </c>
      <c r="AK24" s="162" t="e">
        <f aca="false">IF(konverze(AC24)&gt;254,0,IF(OR(AC24=0,),0,TRUNC(0.11193*(254-(CEILING(konverze(U24)*(VLOOKUP(J24,$AX$2:$AY$6,2,0)),0.01)))^1.88)))</f>
        <v>#VALUE!</v>
      </c>
      <c r="AM24" s="283"/>
      <c r="AN24" s="138"/>
      <c r="AO24" s="283"/>
      <c r="AQ24" s="283"/>
      <c r="AR24" s="138"/>
      <c r="AT24" s="138"/>
      <c r="AU24" s="283"/>
      <c r="AW24" s="283"/>
      <c r="AX24" s="180"/>
      <c r="AY24" s="283"/>
    </row>
    <row r="25" customFormat="false" ht="12.75" hidden="false" customHeight="false" outlineLevel="0" collapsed="false">
      <c r="A25" s="130" t="s">
        <v>526</v>
      </c>
      <c r="B25" s="3" t="s">
        <v>527</v>
      </c>
      <c r="C25" s="130" t="s">
        <v>528</v>
      </c>
      <c r="D25" s="195" t="s">
        <v>110</v>
      </c>
      <c r="E25" s="149"/>
      <c r="F25" s="136"/>
      <c r="G25" s="137" t="e">
        <f aca="false">SUM(AE25:AK25)</f>
        <v>#VALUE!</v>
      </c>
      <c r="H25" s="304" t="s">
        <v>15</v>
      </c>
      <c r="I25" s="261" t="s">
        <v>529</v>
      </c>
      <c r="J25" s="298" t="n">
        <v>36</v>
      </c>
      <c r="L25" s="177" t="n">
        <v>22.78</v>
      </c>
      <c r="M25" s="291"/>
      <c r="N25" s="178" t="n">
        <v>125</v>
      </c>
      <c r="O25" s="177" t="n">
        <v>7.03</v>
      </c>
      <c r="P25" s="177" t="n">
        <v>30.45</v>
      </c>
      <c r="Q25" s="291"/>
      <c r="R25" s="178" t="n">
        <v>416</v>
      </c>
      <c r="S25" s="291"/>
      <c r="T25" s="177" t="n">
        <v>18.2</v>
      </c>
      <c r="U25" s="101" t="s">
        <v>530</v>
      </c>
      <c r="V25" s="157"/>
      <c r="W25" s="158" t="n">
        <f aca="false">IF(OR(L25="DNF",L25="NM"),0,CEILING(L25*(VLOOKUP(J25,$AL$2:$AM$6,2,0)),0.01))</f>
        <v>22.45</v>
      </c>
      <c r="X25" s="159" t="n">
        <f aca="false">IF(OR(N25="DNF",N25="NM"),0,TRUNC(N25*(VLOOKUP(J25,$AN$2:$AO$6,2,0)),0.01))</f>
        <v>131</v>
      </c>
      <c r="Y25" s="158" t="n">
        <f aca="false">IF(OR(O25="DNF",O25="NM"),0,FLOOR(O25*(VLOOKUP(J25,$AP$2:$AQ$6,2,0)),0.01))</f>
        <v>7.28</v>
      </c>
      <c r="Z25" s="158" t="n">
        <f aca="false">CEILING(P25*(VLOOKUP(J25,$AR$2:$AS$6,2,0)),0.01)</f>
        <v>29.55</v>
      </c>
      <c r="AA25" s="159" t="n">
        <f aca="false">IF(OR(R25="DNF",R25="NM"),0,TRUNC(R25*(VLOOKUP(J25,$AT$2:$AU$6,2,0)),0.01))</f>
        <v>436</v>
      </c>
      <c r="AB25" s="158" t="n">
        <f aca="false">IF(OR(T25="DNF",T25="NM"),0,FLOOR(T25*(VLOOKUP(J25,$AV$2:$AW$6,2,0)),0.01))</f>
        <v>19.33</v>
      </c>
      <c r="AC25" s="160" t="e">
        <f aca="false">zpet_konv(CEILING((konverze(U25))*(VLOOKUP(J25,$AX$2:$AY$6,2,0)),0.01))</f>
        <v>#VALUE!</v>
      </c>
      <c r="AD25" s="161"/>
      <c r="AE25" s="162" t="n">
        <f aca="false">IF(VALUE(W25)&gt;26.7,0,IF(OR(W25=0),0,TRUNC(9.23076*(26.7-(CEILING(L25*(VLOOKUP(J25,$AL$2:$AM$6,2,0)),0.01)))^1.835)))</f>
        <v>131</v>
      </c>
      <c r="AF25" s="162" t="n">
        <f aca="false">IF(VALUE(X25)&lt;75,0,IF(OR(X25=0),0,TRUNC(1.84523*(((TRUNC(N25*(VLOOKUP(J25,$AN$2:$AO$6,2,0)),0.01)))-75)^1.348)))</f>
        <v>419</v>
      </c>
      <c r="AG25" s="162" t="n">
        <f aca="false">IF(VALUE(Y25)&lt;1.5,0,IF(OR(Y25=0),0,TRUNC(56.0211*(((FLOOR(O25*(VLOOKUP(J25,$AP$2:$AQ$6,2,0)),0.01)))-1.5)^1.05)))</f>
        <v>353</v>
      </c>
      <c r="AH25" s="162" t="e">
        <f aca="false">IF(konverze(Z25)&gt;42.5,0,IF(OR(Z25=0,),0,TRUNC(4.99087*(42.5-(CEILING(P25*(VLOOKUP(J25,$AR$2:$AS$6,2,0)),0.01)))^1.81)))</f>
        <v>#VALUE!</v>
      </c>
      <c r="AI25" s="162" t="n">
        <f aca="false">IF(VALUE(AA25)&lt;210,0,IF(OR(AA25=0),0,TRUNC(0.188807*(((TRUNC(R25*(VLOOKUP(J25,$AT$2:$AU$6,2,0)),0.01)))-210)^1.41)))</f>
        <v>393</v>
      </c>
      <c r="AJ25" s="162" t="n">
        <f aca="false">IF(VALUE(AB25)&lt;3.8,0,IF(OR(AB25=0),0,TRUNC(15.9803*(((FLOOR(T25*(VLOOKUP(J25,$AV$2:$AW$6,2,0)),0.01)))-3.8)^1.04)))</f>
        <v>276</v>
      </c>
      <c r="AK25" s="162" t="e">
        <f aca="false">IF(konverze(AC25)&gt;254,0,IF(OR(AC25=0,),0,TRUNC(0.11193*(254-(CEILING(konverze(U25)*(VLOOKUP(J25,$AX$2:$AY$6,2,0)),0.01)))^1.88)))</f>
        <v>#VALUE!</v>
      </c>
      <c r="AM25" s="283"/>
      <c r="AN25" s="138"/>
      <c r="AO25" s="283"/>
      <c r="AQ25" s="283"/>
      <c r="AR25" s="138"/>
      <c r="AT25" s="138"/>
      <c r="AU25" s="283"/>
      <c r="AW25" s="283"/>
      <c r="AX25" s="180"/>
      <c r="AY25" s="283"/>
    </row>
    <row r="26" customFormat="false" ht="12.75" hidden="false" customHeight="false" outlineLevel="0" collapsed="false">
      <c r="A26" s="205" t="s">
        <v>531</v>
      </c>
      <c r="B26" s="206" t="s">
        <v>532</v>
      </c>
      <c r="C26" s="205" t="s">
        <v>533</v>
      </c>
      <c r="D26" s="195" t="s">
        <v>110</v>
      </c>
      <c r="E26" s="149" t="s">
        <v>534</v>
      </c>
      <c r="F26" s="136"/>
      <c r="G26" s="137" t="e">
        <f aca="false">SUM(AE26:AK26)</f>
        <v>#VALUE!</v>
      </c>
      <c r="H26" s="305" t="s">
        <v>535</v>
      </c>
      <c r="I26" s="186" t="s">
        <v>536</v>
      </c>
      <c r="J26" s="204" t="n">
        <v>37</v>
      </c>
      <c r="L26" s="177" t="n">
        <v>19.4</v>
      </c>
      <c r="M26" s="291" t="s">
        <v>508</v>
      </c>
      <c r="N26" s="178" t="n">
        <v>144</v>
      </c>
      <c r="O26" s="177" t="n">
        <v>7.9</v>
      </c>
      <c r="P26" s="177" t="n">
        <v>31.46</v>
      </c>
      <c r="Q26" s="291" t="s">
        <v>537</v>
      </c>
      <c r="R26" s="178" t="n">
        <v>439</v>
      </c>
      <c r="S26" s="291" t="s">
        <v>538</v>
      </c>
      <c r="T26" s="177" t="n">
        <v>15.15</v>
      </c>
      <c r="U26" s="101" t="s">
        <v>539</v>
      </c>
      <c r="V26" s="157"/>
      <c r="W26" s="158" t="n">
        <f aca="false">IF(OR(L26="DNF",L26="NM"),0,CEILING(L26*(VLOOKUP(J26,$AL$2:$AM$6,2,0)),0.01))</f>
        <v>19.12</v>
      </c>
      <c r="X26" s="159" t="n">
        <f aca="false">IF(OR(N26="DNF",N26="NM"),0,TRUNC(N26*(VLOOKUP(J26,$AN$2:$AO$6,2,0)),0.01))</f>
        <v>151</v>
      </c>
      <c r="Y26" s="158" t="n">
        <f aca="false">IF(OR(O26="DNF",O26="NM"),0,FLOOR(O26*(VLOOKUP(J26,$AP$2:$AQ$6,2,0)),0.01))</f>
        <v>8.19</v>
      </c>
      <c r="Z26" s="158" t="n">
        <f aca="false">CEILING(P26*(VLOOKUP(J26,$AR$2:$AS$6,2,0)),0.01)</f>
        <v>30.53</v>
      </c>
      <c r="AA26" s="159" t="n">
        <f aca="false">IF(OR(R26="DNF",R26="NM"),0,TRUNC(R26*(VLOOKUP(J26,$AT$2:$AU$6,2,0)),0.01))</f>
        <v>460</v>
      </c>
      <c r="AB26" s="158" t="n">
        <f aca="false">IF(OR(T26="DNF",T26="NM"),0,FLOOR(T26*(VLOOKUP(J26,$AV$2:$AW$6,2,0)),0.01))</f>
        <v>16.09</v>
      </c>
      <c r="AC26" s="160" t="e">
        <f aca="false">zpet_konv(CEILING((konverze(U26))*(VLOOKUP(J26,$AX$2:$AY$6,2,0)),0.01))</f>
        <v>#VALUE!</v>
      </c>
      <c r="AD26" s="161"/>
      <c r="AE26" s="162" t="n">
        <f aca="false">IF(VALUE(W26)&gt;26.7,0,IF(OR(W26=0),0,TRUNC(9.23076*(26.7-(CEILING(L26*(VLOOKUP(J26,$AL$2:$AM$6,2,0)),0.01)))^1.835)))</f>
        <v>379</v>
      </c>
      <c r="AF26" s="162" t="n">
        <f aca="false">IF(VALUE(X26)&lt;75,0,IF(OR(X26=0),0,TRUNC(1.84523*(((TRUNC(N26*(VLOOKUP(J26,$AN$2:$AO$6,2,0)),0.01)))-75)^1.348)))</f>
        <v>632</v>
      </c>
      <c r="AG26" s="162" t="n">
        <f aca="false">IF(VALUE(Y26)&lt;1.5,0,IF(OR(Y26=0),0,TRUNC(56.0211*(((FLOOR(O26*(VLOOKUP(J26,$AP$2:$AQ$6,2,0)),0.01)))-1.5)^1.05)))</f>
        <v>412</v>
      </c>
      <c r="AH26" s="162" t="e">
        <f aca="false">IF(konverze(Z26)&gt;42.5,0,IF(OR(Z26=0,),0,TRUNC(4.99087*(42.5-(CEILING(P26*(VLOOKUP(J26,$AR$2:$AS$6,2,0)),0.01)))^1.81)))</f>
        <v>#VALUE!</v>
      </c>
      <c r="AI26" s="162" t="n">
        <f aca="false">IF(VALUE(AA26)&lt;210,0,IF(OR(AA26=0),0,TRUNC(0.188807*(((TRUNC(R26*(VLOOKUP(J26,$AT$2:$AU$6,2,0)),0.01)))-210)^1.41)))</f>
        <v>454</v>
      </c>
      <c r="AJ26" s="162" t="n">
        <f aca="false">IF(VALUE(AB26)&lt;3.8,0,IF(OR(AB26=0),0,TRUNC(15.9803*(((FLOOR(T26*(VLOOKUP(J26,$AV$2:$AW$6,2,0)),0.01)))-3.8)^1.04)))</f>
        <v>217</v>
      </c>
      <c r="AK26" s="162" t="e">
        <f aca="false">IF(konverze(AC26)&gt;254,0,IF(OR(AC26=0,),0,TRUNC(0.11193*(254-(CEILING(konverze(U26)*(VLOOKUP(J26,$AX$2:$AY$6,2,0)),0.01)))^1.88)))</f>
        <v>#VALUE!</v>
      </c>
      <c r="AM26" s="283"/>
      <c r="AN26" s="138"/>
      <c r="AO26" s="283"/>
      <c r="AQ26" s="283"/>
      <c r="AR26" s="138"/>
      <c r="AT26" s="138"/>
      <c r="AU26" s="283"/>
      <c r="AW26" s="283"/>
      <c r="AX26" s="180"/>
      <c r="AY26" s="283"/>
    </row>
    <row r="27" customFormat="false" ht="12.75" hidden="false" customHeight="false" outlineLevel="0" collapsed="false">
      <c r="A27" s="205"/>
      <c r="B27" s="206"/>
      <c r="C27" s="205"/>
      <c r="D27" s="195" t="s">
        <v>110</v>
      </c>
      <c r="E27" s="149" t="s">
        <v>235</v>
      </c>
      <c r="F27" s="136"/>
      <c r="G27" s="137" t="e">
        <f aca="false">SUM(AE27:AK27)</f>
        <v>#VALUE!</v>
      </c>
      <c r="H27" s="282" t="s">
        <v>154</v>
      </c>
      <c r="I27" s="166" t="s">
        <v>540</v>
      </c>
      <c r="J27" s="6" t="n">
        <v>37</v>
      </c>
      <c r="L27" s="177" t="n">
        <v>22.38</v>
      </c>
      <c r="M27" s="291"/>
      <c r="N27" s="178" t="n">
        <v>144</v>
      </c>
      <c r="O27" s="177" t="n">
        <v>8.61</v>
      </c>
      <c r="P27" s="177" t="n">
        <v>30.96</v>
      </c>
      <c r="Q27" s="291"/>
      <c r="R27" s="178" t="n">
        <v>456</v>
      </c>
      <c r="S27" s="291"/>
      <c r="T27" s="177" t="n">
        <v>18.15</v>
      </c>
      <c r="U27" s="101" t="s">
        <v>211</v>
      </c>
      <c r="V27" s="157"/>
      <c r="W27" s="158" t="n">
        <f aca="false">IF(OR(L27="DNF",L27="NM"),0,CEILING(L27*(VLOOKUP(J27,$AL$2:$AM$6,2,0)),0.01))</f>
        <v>22.05</v>
      </c>
      <c r="X27" s="159" t="n">
        <f aca="false">IF(OR(N27="DNF",N27="NM"),0,TRUNC(N27*(VLOOKUP(J27,$AN$2:$AO$6,2,0)),0.01))</f>
        <v>151</v>
      </c>
      <c r="Y27" s="158" t="n">
        <f aca="false">IF(OR(O27="DNF",O27="NM"),0,FLOOR(O27*(VLOOKUP(J27,$AP$2:$AQ$6,2,0)),0.01))</f>
        <v>8.92</v>
      </c>
      <c r="Z27" s="158" t="n">
        <f aca="false">CEILING(P27*(VLOOKUP(J27,$AR$2:$AS$6,2,0)),0.01)</f>
        <v>30.04</v>
      </c>
      <c r="AA27" s="159" t="n">
        <f aca="false">IF(OR(R27="DNF",R27="NM"),0,TRUNC(R27*(VLOOKUP(J27,$AT$2:$AU$6,2,0)),0.01))</f>
        <v>478</v>
      </c>
      <c r="AB27" s="158" t="n">
        <f aca="false">IF(OR(T27="DNF",T27="NM"),0,FLOOR(T27*(VLOOKUP(J27,$AV$2:$AW$6,2,0)),0.01))</f>
        <v>19.27</v>
      </c>
      <c r="AC27" s="160" t="n">
        <v>0</v>
      </c>
      <c r="AD27" s="161"/>
      <c r="AE27" s="162" t="n">
        <f aca="false">IF(VALUE(W27)&gt;26.7,0,IF(OR(W27=0),0,TRUNC(9.23076*(26.7-(CEILING(L27*(VLOOKUP(J27,$AL$2:$AM$6,2,0)),0.01)))^1.835)))</f>
        <v>154</v>
      </c>
      <c r="AF27" s="162" t="n">
        <f aca="false">IF(VALUE(X27)&lt;75,0,IF(OR(X27=0),0,TRUNC(1.84523*(((TRUNC(N27*(VLOOKUP(J27,$AN$2:$AO$6,2,0)),0.01)))-75)^1.348)))</f>
        <v>632</v>
      </c>
      <c r="AG27" s="162" t="n">
        <f aca="false">IF(VALUE(Y27)&lt;1.5,0,IF(OR(Y27=0),0,TRUNC(56.0211*(((FLOOR(O27*(VLOOKUP(J27,$AP$2:$AQ$6,2,0)),0.01)))-1.5)^1.05)))</f>
        <v>459</v>
      </c>
      <c r="AH27" s="162" t="e">
        <f aca="false">IF(konverze(Z27)&gt;42.5,0,IF(OR(Z27=0,),0,TRUNC(4.99087*(42.5-(CEILING(P27*(VLOOKUP(J27,$AR$2:$AS$6,2,0)),0.01)))^1.81)))</f>
        <v>#VALUE!</v>
      </c>
      <c r="AI27" s="162" t="n">
        <f aca="false">IF(VALUE(AA27)&lt;210,0,IF(OR(AA27=0),0,TRUNC(0.188807*(((TRUNC(R27*(VLOOKUP(J27,$AT$2:$AU$6,2,0)),0.01)))-210)^1.41)))</f>
        <v>500</v>
      </c>
      <c r="AJ27" s="162" t="n">
        <f aca="false">IF(VALUE(AB27)&lt;3.8,0,IF(OR(AB27=0),0,TRUNC(15.9803*(((FLOOR(T27*(VLOOKUP(J27,$AV$2:$AW$6,2,0)),0.01)))-3.8)^1.04)))</f>
        <v>275</v>
      </c>
      <c r="AK27" s="162" t="e">
        <f aca="false">IF(konverze(AC27)&gt;254,0,IF(OR(AC27=0,),0,TRUNC(0.11193*(254-(CEILING(konverze(U27)*(VLOOKUP(J27,$AX$2:$AY$6,2,0)),0.01)))^1.88)))</f>
        <v>#VALUE!</v>
      </c>
      <c r="AM27" s="283"/>
      <c r="AN27" s="138"/>
      <c r="AO27" s="283"/>
      <c r="AQ27" s="283"/>
      <c r="AR27" s="138"/>
      <c r="AT27" s="138"/>
      <c r="AU27" s="283"/>
      <c r="AW27" s="283"/>
      <c r="AX27" s="180"/>
      <c r="AY27" s="283"/>
    </row>
    <row r="28" customFormat="false" ht="12.75" hidden="false" customHeight="false" outlineLevel="0" collapsed="false">
      <c r="A28" s="2" t="s">
        <v>541</v>
      </c>
      <c r="B28" s="3" t="s">
        <v>542</v>
      </c>
      <c r="C28" s="2" t="s">
        <v>543</v>
      </c>
      <c r="D28" s="195" t="s">
        <v>110</v>
      </c>
      <c r="E28" s="149"/>
      <c r="F28" s="136"/>
      <c r="G28" s="137" t="e">
        <f aca="false">SUM(AE28:AK28)</f>
        <v>#VALUE!</v>
      </c>
      <c r="H28" s="167" t="s">
        <v>15</v>
      </c>
      <c r="I28" s="166" t="s">
        <v>544</v>
      </c>
      <c r="J28" s="6" t="n">
        <v>39</v>
      </c>
      <c r="L28" s="177" t="n">
        <v>20.96</v>
      </c>
      <c r="M28" s="291"/>
      <c r="N28" s="178" t="n">
        <v>120</v>
      </c>
      <c r="O28" s="177" t="n">
        <v>6.45</v>
      </c>
      <c r="P28" s="177" t="n">
        <v>31.4</v>
      </c>
      <c r="Q28" s="291"/>
      <c r="R28" s="178" t="n">
        <v>363</v>
      </c>
      <c r="S28" s="291"/>
      <c r="T28" s="177" t="n">
        <v>21.5</v>
      </c>
      <c r="U28" s="101" t="s">
        <v>545</v>
      </c>
      <c r="V28" s="157"/>
      <c r="W28" s="158" t="n">
        <f aca="false">IF(OR(L28="DNF",L28="NM"),0,CEILING(L28*(VLOOKUP(J28,$AL$2:$AM$6,2,0)),0.01))</f>
        <v>20.65</v>
      </c>
      <c r="X28" s="159" t="n">
        <f aca="false">IF(OR(N28="DNF",N28="NM"),0,TRUNC(N28*(VLOOKUP(J28,$AN$2:$AO$6,2,0)),0.01))</f>
        <v>126</v>
      </c>
      <c r="Y28" s="158" t="n">
        <f aca="false">IF(OR(O28="DNF",O28="NM"),0,FLOOR(O28*(VLOOKUP(J28,$AP$2:$AQ$6,2,0)),0.01))</f>
        <v>6.68</v>
      </c>
      <c r="Z28" s="158" t="n">
        <f aca="false">CEILING(P28*(VLOOKUP(J28,$AR$2:$AS$6,2,0)),0.01)</f>
        <v>30.47</v>
      </c>
      <c r="AA28" s="159" t="n">
        <f aca="false">IF(OR(R28="DNF",R28="NM"),0,TRUNC(R28*(VLOOKUP(J28,$AT$2:$AU$6,2,0)),0.01))</f>
        <v>381</v>
      </c>
      <c r="AB28" s="158" t="n">
        <f aca="false">IF(OR(T28="DNF",T28="NM"),0,FLOOR(T28*(VLOOKUP(J28,$AV$2:$AW$6,2,0)),0.01))</f>
        <v>22.83</v>
      </c>
      <c r="AC28" s="160" t="e">
        <f aca="false">zpet_konv(CEILING((konverze(U28))*(VLOOKUP(J28,$AX$2:$AY$6,2,0)),0.01))</f>
        <v>#VALUE!</v>
      </c>
      <c r="AD28" s="161"/>
      <c r="AE28" s="162" t="n">
        <f aca="false">IF(VALUE(W28)&gt;26.7,0,IF(OR(W28=0),0,TRUNC(9.23076*(26.7-(CEILING(L28*(VLOOKUP(J28,$AL$2:$AM$6,2,0)),0.01)))^1.835)))</f>
        <v>251</v>
      </c>
      <c r="AF28" s="162" t="n">
        <f aca="false">IF(VALUE(X28)&lt;75,0,IF(OR(X28=0),0,TRUNC(1.84523*(((TRUNC(N28*(VLOOKUP(J28,$AN$2:$AO$6,2,0)),0.01)))-75)^1.348)))</f>
        <v>369</v>
      </c>
      <c r="AG28" s="162" t="n">
        <f aca="false">IF(VALUE(Y28)&lt;1.5,0,IF(OR(Y28=0),0,TRUNC(56.0211*(((FLOOR(O28*(VLOOKUP(J28,$AP$2:$AQ$6,2,0)),0.01)))-1.5)^1.05)))</f>
        <v>315</v>
      </c>
      <c r="AH28" s="162" t="e">
        <f aca="false">IF(konverze(Z28)&gt;42.5,0,IF(OR(Z28=0,),0,TRUNC(4.99087*(42.5-(CEILING(P28*(VLOOKUP(J28,$AR$2:$AS$6,2,0)),0.01)))^1.81)))</f>
        <v>#VALUE!</v>
      </c>
      <c r="AI28" s="162" t="n">
        <f aca="false">IF(VALUE(AA28)&lt;210,0,IF(OR(AA28=0),0,TRUNC(0.188807*(((TRUNC(R28*(VLOOKUP(J28,$AT$2:$AU$6,2,0)),0.01)))-210)^1.41)))</f>
        <v>265</v>
      </c>
      <c r="AJ28" s="162" t="n">
        <f aca="false">IF(VALUE(AB28)&lt;3.8,0,IF(OR(AB28=0),0,TRUNC(15.9803*(((FLOOR(T28*(VLOOKUP(J28,$AV$2:$AW$6,2,0)),0.01)))-3.8)^1.04)))</f>
        <v>342</v>
      </c>
      <c r="AK28" s="162" t="e">
        <f aca="false">IF(konverze(AC28)&gt;254,0,IF(OR(AC28=0,),0,TRUNC(0.11193*(254-(CEILING(konverze(U28)*(VLOOKUP(J28,$AX$2:$AY$6,2,0)),0.01)))^1.88)))</f>
        <v>#VALUE!</v>
      </c>
      <c r="AM28" s="283"/>
      <c r="AN28" s="138"/>
      <c r="AO28" s="283"/>
      <c r="AQ28" s="283"/>
      <c r="AR28" s="138"/>
      <c r="AT28" s="138"/>
      <c r="AU28" s="283"/>
      <c r="AW28" s="283"/>
      <c r="AX28" s="180"/>
      <c r="AY28" s="283"/>
    </row>
    <row r="29" customFormat="false" ht="12.75" hidden="false" customHeight="false" outlineLevel="0" collapsed="false">
      <c r="A29" s="2" t="s">
        <v>546</v>
      </c>
      <c r="B29" s="3" t="s">
        <v>547</v>
      </c>
      <c r="C29" s="2" t="s">
        <v>84</v>
      </c>
      <c r="D29" s="195" t="s">
        <v>110</v>
      </c>
      <c r="E29" s="149"/>
      <c r="F29" s="136"/>
      <c r="G29" s="137" t="e">
        <f aca="false">SUM(AE29:AK29)</f>
        <v>#VALUE!</v>
      </c>
      <c r="H29" s="167" t="s">
        <v>453</v>
      </c>
      <c r="I29" s="166" t="s">
        <v>472</v>
      </c>
      <c r="J29" s="6" t="n">
        <v>38</v>
      </c>
      <c r="L29" s="177" t="n">
        <v>20.72</v>
      </c>
      <c r="M29" s="291"/>
      <c r="N29" s="178" t="n">
        <v>130</v>
      </c>
      <c r="O29" s="177" t="n">
        <v>6.9</v>
      </c>
      <c r="P29" s="177" t="n">
        <v>32.39</v>
      </c>
      <c r="Q29" s="291"/>
      <c r="R29" s="178" t="n">
        <v>346</v>
      </c>
      <c r="S29" s="291"/>
      <c r="T29" s="177" t="n">
        <v>19.84</v>
      </c>
      <c r="U29" s="101" t="s">
        <v>548</v>
      </c>
      <c r="V29" s="157"/>
      <c r="W29" s="158" t="n">
        <f aca="false">IF(OR(L29="DNF",L29="NM"),0,CEILING(L29*(VLOOKUP(J29,$AL$2:$AM$6,2,0)),0.01))</f>
        <v>20.42</v>
      </c>
      <c r="X29" s="159" t="n">
        <f aca="false">IF(OR(N29="DNF",N29="NM"),0,TRUNC(N29*(VLOOKUP(J29,$AN$2:$AO$6,2,0)),0.01))</f>
        <v>136</v>
      </c>
      <c r="Y29" s="158" t="n">
        <f aca="false">IF(OR(O29="DNF",O29="NM"),0,FLOOR(O29*(VLOOKUP(J29,$AP$2:$AQ$6,2,0)),0.01))</f>
        <v>7.15</v>
      </c>
      <c r="Z29" s="158" t="n">
        <f aca="false">CEILING(P29*(VLOOKUP(J29,$AR$2:$AS$6,2,0)),0.01)</f>
        <v>31.43</v>
      </c>
      <c r="AA29" s="159" t="n">
        <f aca="false">IF(OR(R29="DNF",R29="NM"),0,TRUNC(R29*(VLOOKUP(J29,$AT$2:$AU$6,2,0)),0.01))</f>
        <v>363</v>
      </c>
      <c r="AB29" s="158" t="n">
        <f aca="false">IF(OR(T29="DNF",T29="NM"),0,FLOOR(T29*(VLOOKUP(J29,$AV$2:$AW$6,2,0)),0.01))</f>
        <v>21.07</v>
      </c>
      <c r="AC29" s="160" t="e">
        <f aca="false">zpet_konv(CEILING((konverze(U29))*(VLOOKUP(J29,$AX$2:$AY$6,2,0)),0.01))</f>
        <v>#VALUE!</v>
      </c>
      <c r="AD29" s="161"/>
      <c r="AE29" s="162" t="n">
        <f aca="false">IF(VALUE(W29)&gt;26.7,0,IF(OR(W29=0),0,TRUNC(9.23076*(26.7-(CEILING(L29*(VLOOKUP(J29,$AL$2:$AM$6,2,0)),0.01)))^1.835)))</f>
        <v>268</v>
      </c>
      <c r="AF29" s="162" t="n">
        <f aca="false">IF(VALUE(X29)&lt;75,0,IF(OR(X29=0),0,TRUNC(1.84523*(((TRUNC(N29*(VLOOKUP(J29,$AN$2:$AO$6,2,0)),0.01)))-75)^1.348)))</f>
        <v>470</v>
      </c>
      <c r="AG29" s="162" t="n">
        <f aca="false">IF(VALUE(Y29)&lt;1.5,0,IF(OR(Y29=0),0,TRUNC(56.0211*(((FLOOR(O29*(VLOOKUP(J29,$AP$2:$AQ$6,2,0)),0.01)))-1.5)^1.05)))</f>
        <v>345</v>
      </c>
      <c r="AH29" s="162" t="e">
        <f aca="false">IF(konverze(Z29)&gt;42.5,0,IF(OR(Z29=0,),0,TRUNC(4.99087*(42.5-(CEILING(P29*(VLOOKUP(J29,$AR$2:$AS$6,2,0)),0.01)))^1.81)))</f>
        <v>#VALUE!</v>
      </c>
      <c r="AI29" s="162" t="n">
        <f aca="false">IF(VALUE(AA29)&lt;210,0,IF(OR(AA29=0),0,TRUNC(0.188807*(((TRUNC(R29*(VLOOKUP(J29,$AT$2:$AU$6,2,0)),0.01)))-210)^1.41)))</f>
        <v>227</v>
      </c>
      <c r="AJ29" s="162" t="n">
        <f aca="false">IF(VALUE(AB29)&lt;3.8,0,IF(OR(AB29=0),0,TRUNC(15.9803*(((FLOOR(T29*(VLOOKUP(J29,$AV$2:$AW$6,2,0)),0.01)))-3.8)^1.04)))</f>
        <v>309</v>
      </c>
      <c r="AK29" s="162" t="e">
        <f aca="false">IF(konverze(AC29)&gt;254,0,IF(OR(AC29=0,),0,TRUNC(0.11193*(254-(CEILING(konverze(U29)*(VLOOKUP(J29,$AX$2:$AY$6,2,0)),0.01)))^1.88)))</f>
        <v>#VALUE!</v>
      </c>
      <c r="AM29" s="283"/>
      <c r="AN29" s="138"/>
      <c r="AO29" s="283"/>
      <c r="AQ29" s="283"/>
      <c r="AR29" s="138"/>
      <c r="AT29" s="138"/>
      <c r="AU29" s="283"/>
      <c r="AW29" s="283"/>
      <c r="AX29" s="180"/>
      <c r="AY29" s="283"/>
    </row>
    <row r="30" customFormat="false" ht="12.75" hidden="false" customHeight="false" outlineLevel="0" collapsed="false">
      <c r="A30" s="2" t="s">
        <v>549</v>
      </c>
      <c r="B30" s="3" t="s">
        <v>550</v>
      </c>
      <c r="C30" s="2" t="s">
        <v>84</v>
      </c>
      <c r="D30" s="195" t="s">
        <v>110</v>
      </c>
      <c r="E30" s="149"/>
      <c r="F30" s="136"/>
      <c r="G30" s="137" t="e">
        <f aca="false">SUM(AE30:AK30)</f>
        <v>#VALUE!</v>
      </c>
      <c r="H30" s="167" t="s">
        <v>453</v>
      </c>
      <c r="I30" s="166" t="s">
        <v>472</v>
      </c>
      <c r="J30" s="6" t="n">
        <v>38</v>
      </c>
      <c r="L30" s="177" t="n">
        <v>22.08</v>
      </c>
      <c r="M30" s="291"/>
      <c r="N30" s="178" t="n">
        <v>130</v>
      </c>
      <c r="O30" s="177" t="n">
        <v>8.67</v>
      </c>
      <c r="P30" s="177" t="n">
        <v>32.43</v>
      </c>
      <c r="Q30" s="291"/>
      <c r="R30" s="178" t="n">
        <v>397</v>
      </c>
      <c r="S30" s="291"/>
      <c r="T30" s="177" t="n">
        <v>19.54</v>
      </c>
      <c r="U30" s="101" t="s">
        <v>551</v>
      </c>
      <c r="V30" s="157"/>
      <c r="W30" s="158" t="n">
        <f aca="false">IF(OR(L30="DNF",L30="NM"),0,CEILING(L30*(VLOOKUP(J30,$AL$2:$AM$6,2,0)),0.01))</f>
        <v>21.76</v>
      </c>
      <c r="X30" s="159" t="n">
        <f aca="false">IF(OR(N30="DNF",N30="NM"),0,TRUNC(N30*(VLOOKUP(J30,$AN$2:$AO$6,2,0)),0.01))</f>
        <v>136</v>
      </c>
      <c r="Y30" s="158" t="n">
        <f aca="false">IF(OR(O30="DNF",O30="NM"),0,FLOOR(O30*(VLOOKUP(J30,$AP$2:$AQ$6,2,0)),0.01))</f>
        <v>8.98</v>
      </c>
      <c r="Z30" s="158" t="n">
        <f aca="false">CEILING(P30*(VLOOKUP(J30,$AR$2:$AS$6,2,0)),0.01)</f>
        <v>31.47</v>
      </c>
      <c r="AA30" s="159" t="n">
        <f aca="false">IF(OR(R30="DNF",R30="NM"),0,TRUNC(R30*(VLOOKUP(J30,$AT$2:$AU$6,2,0)),0.01))</f>
        <v>416</v>
      </c>
      <c r="AB30" s="158" t="n">
        <f aca="false">IF(OR(T30="DNF",T30="NM"),0,FLOOR(T30*(VLOOKUP(J30,$AV$2:$AW$6,2,0)),0.01))</f>
        <v>20.75</v>
      </c>
      <c r="AC30" s="160" t="e">
        <f aca="false">zpet_konv(CEILING((konverze(U30))*(VLOOKUP(J30,$AX$2:$AY$6,2,0)),0.01))</f>
        <v>#VALUE!</v>
      </c>
      <c r="AD30" s="161"/>
      <c r="AE30" s="162" t="n">
        <f aca="false">IF(VALUE(W30)&gt;26.7,0,IF(OR(W30=0),0,TRUNC(9.23076*(26.7-(CEILING(L30*(VLOOKUP(J30,$AL$2:$AM$6,2,0)),0.01)))^1.835)))</f>
        <v>173</v>
      </c>
      <c r="AF30" s="162" t="n">
        <f aca="false">IF(VALUE(X30)&lt;75,0,IF(OR(X30=0),0,TRUNC(1.84523*(((TRUNC(N30*(VLOOKUP(J30,$AN$2:$AO$6,2,0)),0.01)))-75)^1.348)))</f>
        <v>470</v>
      </c>
      <c r="AG30" s="162" t="n">
        <f aca="false">IF(VALUE(Y30)&lt;1.5,0,IF(OR(Y30=0),0,TRUNC(56.0211*(((FLOOR(O30*(VLOOKUP(J30,$AP$2:$AQ$6,2,0)),0.01)))-1.5)^1.05)))</f>
        <v>463</v>
      </c>
      <c r="AH30" s="162" t="e">
        <f aca="false">IF(konverze(Z30)&gt;42.5,0,IF(OR(Z30=0,),0,TRUNC(4.99087*(42.5-(CEILING(P30*(VLOOKUP(J30,$AR$2:$AS$6,2,0)),0.01)))^1.81)))</f>
        <v>#VALUE!</v>
      </c>
      <c r="AI30" s="162" t="n">
        <f aca="false">IF(VALUE(AA30)&lt;210,0,IF(OR(AA30=0),0,TRUNC(0.188807*(((TRUNC(R30*(VLOOKUP(J30,$AT$2:$AU$6,2,0)),0.01)))-210)^1.41)))</f>
        <v>345</v>
      </c>
      <c r="AJ30" s="162" t="n">
        <f aca="false">IF(VALUE(AB30)&lt;3.8,0,IF(OR(AB30=0),0,TRUNC(15.9803*(((FLOOR(T30*(VLOOKUP(J30,$AV$2:$AW$6,2,0)),0.01)))-3.8)^1.04)))</f>
        <v>303</v>
      </c>
      <c r="AK30" s="162" t="e">
        <f aca="false">IF(konverze(AC30)&gt;254,0,IF(OR(AC30=0,),0,TRUNC(0.11193*(254-(CEILING(konverze(U30)*(VLOOKUP(J30,$AX$2:$AY$6,2,0)),0.01)))^1.88)))</f>
        <v>#VALUE!</v>
      </c>
      <c r="AM30" s="283"/>
      <c r="AN30" s="138"/>
      <c r="AO30" s="283"/>
      <c r="AQ30" s="283"/>
      <c r="AR30" s="138"/>
      <c r="AT30" s="138"/>
      <c r="AU30" s="283"/>
      <c r="AW30" s="283"/>
      <c r="AX30" s="180"/>
      <c r="AY30" s="283"/>
    </row>
    <row r="31" customFormat="false" ht="12.75" hidden="false" customHeight="false" outlineLevel="0" collapsed="false">
      <c r="A31" s="2" t="s">
        <v>552</v>
      </c>
      <c r="B31" s="3" t="s">
        <v>553</v>
      </c>
      <c r="C31" s="2" t="s">
        <v>52</v>
      </c>
      <c r="D31" s="195" t="s">
        <v>110</v>
      </c>
      <c r="E31" s="149"/>
      <c r="F31" s="136"/>
      <c r="G31" s="137" t="e">
        <f aca="false">SUM(AE31:AK31)</f>
        <v>#VALUE!</v>
      </c>
      <c r="H31" s="167" t="s">
        <v>502</v>
      </c>
      <c r="I31" s="166" t="s">
        <v>554</v>
      </c>
      <c r="J31" s="6" t="n">
        <v>36</v>
      </c>
      <c r="L31" s="177" t="n">
        <v>21.79</v>
      </c>
      <c r="M31" s="291"/>
      <c r="N31" s="178" t="n">
        <v>120</v>
      </c>
      <c r="O31" s="177" t="n">
        <v>6.57</v>
      </c>
      <c r="P31" s="177" t="n">
        <v>33.5</v>
      </c>
      <c r="Q31" s="291"/>
      <c r="R31" s="178" t="n">
        <v>384</v>
      </c>
      <c r="S31" s="291"/>
      <c r="T31" s="177" t="n">
        <v>17.82</v>
      </c>
      <c r="U31" s="101" t="s">
        <v>555</v>
      </c>
      <c r="V31" s="157"/>
      <c r="W31" s="158" t="n">
        <f aca="false">IF(OR(L31="DNF",L31="NM"),0,CEILING(L31*(VLOOKUP(J31,$AL$2:$AM$6,2,0)),0.01))</f>
        <v>21.47</v>
      </c>
      <c r="X31" s="159" t="n">
        <f aca="false">IF(OR(N31="DNF",N31="NM"),0,TRUNC(N31*(VLOOKUP(J31,$AN$2:$AO$6,2,0)),0.01))</f>
        <v>126</v>
      </c>
      <c r="Y31" s="158" t="n">
        <f aca="false">IF(OR(O31="DNF",O31="NM"),0,FLOOR(O31*(VLOOKUP(J31,$AP$2:$AQ$6,2,0)),0.01))</f>
        <v>6.81</v>
      </c>
      <c r="Z31" s="158" t="n">
        <f aca="false">CEILING(P31*(VLOOKUP(J31,$AR$2:$AS$6,2,0)),0.01)</f>
        <v>32.51</v>
      </c>
      <c r="AA31" s="159" t="n">
        <f aca="false">IF(OR(R31="DNF",R31="NM"),0,TRUNC(R31*(VLOOKUP(J31,$AT$2:$AU$6,2,0)),0.01))</f>
        <v>403</v>
      </c>
      <c r="AB31" s="158" t="n">
        <f aca="false">IF(OR(T31="DNF",T31="NM"),0,FLOOR(T31*(VLOOKUP(J31,$AV$2:$AW$6,2,0)),0.01))</f>
        <v>18.92</v>
      </c>
      <c r="AC31" s="160" t="e">
        <f aca="false">zpet_konv(CEILING((konverze(U31))*(VLOOKUP(J31,$AX$2:$AY$6,2,0)),0.01))</f>
        <v>#VALUE!</v>
      </c>
      <c r="AD31" s="161"/>
      <c r="AE31" s="162" t="n">
        <f aca="false">IF(VALUE(W31)&gt;26.7,0,IF(OR(W31=0),0,TRUNC(9.23076*(26.7-(CEILING(L31*(VLOOKUP(J31,$AL$2:$AM$6,2,0)),0.01)))^1.835)))</f>
        <v>192</v>
      </c>
      <c r="AF31" s="162" t="n">
        <f aca="false">IF(VALUE(X31)&lt;75,0,IF(OR(X31=0),0,TRUNC(1.84523*(((TRUNC(N31*(VLOOKUP(J31,$AN$2:$AO$6,2,0)),0.01)))-75)^1.348)))</f>
        <v>369</v>
      </c>
      <c r="AG31" s="162" t="n">
        <f aca="false">IF(VALUE(Y31)&lt;1.5,0,IF(OR(Y31=0),0,TRUNC(56.0211*(((FLOOR(O31*(VLOOKUP(J31,$AP$2:$AQ$6,2,0)),0.01)))-1.5)^1.05)))</f>
        <v>323</v>
      </c>
      <c r="AH31" s="162" t="e">
        <f aca="false">IF(konverze(Z31)&gt;42.5,0,IF(OR(Z31=0,),0,TRUNC(4.99087*(42.5-(CEILING(P31*(VLOOKUP(J31,$AR$2:$AS$6,2,0)),0.01)))^1.81)))</f>
        <v>#VALUE!</v>
      </c>
      <c r="AI31" s="162" t="n">
        <f aca="false">IF(VALUE(AA31)&lt;210,0,IF(OR(AA31=0),0,TRUNC(0.188807*(((TRUNC(R31*(VLOOKUP(J31,$AT$2:$AU$6,2,0)),0.01)))-210)^1.41)))</f>
        <v>315</v>
      </c>
      <c r="AJ31" s="162" t="n">
        <f aca="false">IF(VALUE(AB31)&lt;3.8,0,IF(OR(AB31=0),0,TRUNC(15.9803*(((FLOOR(T31*(VLOOKUP(J31,$AV$2:$AW$6,2,0)),0.01)))-3.8)^1.04)))</f>
        <v>269</v>
      </c>
      <c r="AK31" s="162" t="e">
        <f aca="false">IF(konverze(AC31)&gt;254,0,IF(OR(AC31=0,),0,TRUNC(0.11193*(254-(CEILING(konverze(U31)*(VLOOKUP(J31,$AX$2:$AY$6,2,0)),0.01)))^1.88)))</f>
        <v>#VALUE!</v>
      </c>
      <c r="AM31" s="283"/>
      <c r="AN31" s="138"/>
      <c r="AO31" s="283"/>
      <c r="AQ31" s="283"/>
      <c r="AR31" s="138"/>
      <c r="AT31" s="138"/>
      <c r="AU31" s="283"/>
      <c r="AW31" s="283"/>
      <c r="AX31" s="180"/>
      <c r="AY31" s="283"/>
    </row>
    <row r="32" customFormat="false" ht="12.75" hidden="false" customHeight="false" outlineLevel="0" collapsed="false">
      <c r="D32" s="195" t="s">
        <v>110</v>
      </c>
      <c r="E32" s="149"/>
      <c r="F32" s="136"/>
      <c r="G32" s="137" t="e">
        <f aca="false">SUM(AE32:AK32)</f>
        <v>#VALUE!</v>
      </c>
      <c r="H32" s="167" t="s">
        <v>502</v>
      </c>
      <c r="I32" s="166" t="s">
        <v>129</v>
      </c>
      <c r="J32" s="6" t="n">
        <v>37</v>
      </c>
      <c r="L32" s="177" t="n">
        <v>22.17</v>
      </c>
      <c r="M32" s="291"/>
      <c r="N32" s="178" t="n">
        <v>115</v>
      </c>
      <c r="O32" s="177" t="n">
        <v>6.51</v>
      </c>
      <c r="P32" s="177" t="n">
        <v>33.75</v>
      </c>
      <c r="Q32" s="291"/>
      <c r="R32" s="178" t="n">
        <v>373</v>
      </c>
      <c r="S32" s="291"/>
      <c r="T32" s="177" t="n">
        <v>14.13</v>
      </c>
      <c r="U32" s="101" t="s">
        <v>556</v>
      </c>
      <c r="V32" s="157"/>
      <c r="W32" s="158" t="n">
        <f aca="false">IF(OR(L32="DNF",L32="NM"),0,CEILING(L32*(VLOOKUP(J32,$AL$2:$AM$6,2,0)),0.01))</f>
        <v>21.85</v>
      </c>
      <c r="X32" s="159" t="n">
        <f aca="false">IF(OR(N32="DNF",N32="NM"),0,TRUNC(N32*(VLOOKUP(J32,$AN$2:$AO$6,2,0)),0.01))</f>
        <v>120</v>
      </c>
      <c r="Y32" s="158" t="n">
        <f aca="false">IF(OR(O32="DNF",O32="NM"),0,FLOOR(O32*(VLOOKUP(J32,$AP$2:$AQ$6,2,0)),0.01))</f>
        <v>6.74</v>
      </c>
      <c r="Z32" s="158" t="n">
        <f aca="false">CEILING(P32*(VLOOKUP(J32,$AR$2:$AS$6,2,0)),0.01)</f>
        <v>32.75</v>
      </c>
      <c r="AA32" s="159" t="n">
        <f aca="false">IF(OR(R32="DNF",R32="NM"),0,TRUNC(R32*(VLOOKUP(J32,$AT$2:$AU$6,2,0)),0.01))</f>
        <v>391</v>
      </c>
      <c r="AB32" s="158" t="n">
        <f aca="false">IF(OR(T32="DNF",T32="NM"),0,FLOOR(T32*(VLOOKUP(J32,$AV$2:$AW$6,2,0)),0.01))</f>
        <v>15</v>
      </c>
      <c r="AC32" s="160" t="e">
        <f aca="false">zpet_konv(CEILING((konverze(U32))*(VLOOKUP(J32,$AX$2:$AY$6,2,0)),0.01))</f>
        <v>#VALUE!</v>
      </c>
      <c r="AD32" s="161"/>
      <c r="AE32" s="162" t="n">
        <f aca="false">IF(VALUE(W32)&gt;26.7,0,IF(OR(W32=0),0,TRUNC(9.23076*(26.7-(CEILING(L32*(VLOOKUP(J32,$AL$2:$AM$6,2,0)),0.01)))^1.835)))</f>
        <v>167</v>
      </c>
      <c r="AF32" s="162" t="n">
        <f aca="false">IF(VALUE(X32)&lt;75,0,IF(OR(X32=0),0,TRUNC(1.84523*(((TRUNC(N32*(VLOOKUP(J32,$AN$2:$AO$6,2,0)),0.01)))-75)^1.348)))</f>
        <v>312</v>
      </c>
      <c r="AG32" s="162" t="n">
        <f aca="false">IF(VALUE(Y32)&lt;1.5,0,IF(OR(Y32=0),0,TRUNC(56.0211*(((FLOOR(O32*(VLOOKUP(J32,$AP$2:$AQ$6,2,0)),0.01)))-1.5)^1.05)))</f>
        <v>318</v>
      </c>
      <c r="AH32" s="162" t="e">
        <f aca="false">IF(konverze(Z32)&gt;42.5,0,IF(OR(Z32=0,),0,TRUNC(4.99087*(42.5-(CEILING(P32*(VLOOKUP(J32,$AR$2:$AS$6,2,0)),0.01)))^1.81)))</f>
        <v>#VALUE!</v>
      </c>
      <c r="AI32" s="162" t="n">
        <f aca="false">IF(VALUE(AA32)&lt;210,0,IF(OR(AA32=0),0,TRUNC(0.188807*(((TRUNC(R32*(VLOOKUP(J32,$AT$2:$AU$6,2,0)),0.01)))-210)^1.41)))</f>
        <v>287</v>
      </c>
      <c r="AJ32" s="162" t="n">
        <f aca="false">IF(VALUE(AB32)&lt;3.8,0,IF(OR(AB32=0),0,TRUNC(15.9803*(((FLOOR(T32*(VLOOKUP(J32,$AV$2:$AW$6,2,0)),0.01)))-3.8)^1.04)))</f>
        <v>197</v>
      </c>
      <c r="AK32" s="162" t="e">
        <f aca="false">IF(konverze(AC32)&gt;254,0,IF(OR(AC32=0,),0,TRUNC(0.11193*(254-(CEILING(konverze(U32)*(VLOOKUP(J32,$AX$2:$AY$6,2,0)),0.01)))^1.88)))</f>
        <v>#VALUE!</v>
      </c>
      <c r="AL32" s="292"/>
      <c r="AM32" s="293"/>
      <c r="AN32" s="138"/>
      <c r="AO32" s="283"/>
      <c r="AP32" s="306"/>
      <c r="AQ32" s="293"/>
      <c r="AR32" s="138"/>
      <c r="AT32" s="138"/>
      <c r="AU32" s="283"/>
      <c r="AV32" s="306"/>
      <c r="AW32" s="293"/>
      <c r="AX32" s="180"/>
      <c r="AY32" s="283"/>
    </row>
    <row r="33" customFormat="false" ht="12.75" hidden="false" customHeight="false" outlineLevel="0" collapsed="false">
      <c r="A33" s="2" t="s">
        <v>557</v>
      </c>
      <c r="B33" s="3" t="s">
        <v>558</v>
      </c>
      <c r="C33" s="2" t="s">
        <v>543</v>
      </c>
      <c r="D33" s="195" t="s">
        <v>110</v>
      </c>
      <c r="E33" s="149"/>
      <c r="F33" s="136"/>
      <c r="G33" s="137" t="e">
        <f aca="false">SUM(AE33:AK33)</f>
        <v>#VALUE!</v>
      </c>
      <c r="H33" s="167" t="s">
        <v>15</v>
      </c>
      <c r="I33" s="166" t="s">
        <v>544</v>
      </c>
      <c r="J33" s="6" t="n">
        <v>36</v>
      </c>
      <c r="L33" s="177" t="n">
        <v>22.39</v>
      </c>
      <c r="M33" s="291"/>
      <c r="N33" s="178" t="n">
        <v>130</v>
      </c>
      <c r="O33" s="177" t="n">
        <v>7.09</v>
      </c>
      <c r="P33" s="177" t="n">
        <v>34.11</v>
      </c>
      <c r="Q33" s="291"/>
      <c r="R33" s="178" t="n">
        <v>368</v>
      </c>
      <c r="S33" s="291"/>
      <c r="T33" s="177" t="n">
        <v>22.15</v>
      </c>
      <c r="U33" s="101" t="s">
        <v>559</v>
      </c>
      <c r="V33" s="157"/>
      <c r="W33" s="158" t="n">
        <f aca="false">IF(OR(L33="DNF",L33="NM"),0,CEILING(L33*(VLOOKUP(J33,$AL$2:$AM$6,2,0)),0.01))</f>
        <v>22.06</v>
      </c>
      <c r="X33" s="159" t="n">
        <f aca="false">IF(OR(N33="DNF",N33="NM"),0,TRUNC(N33*(VLOOKUP(J33,$AN$2:$AO$6,2,0)),0.01))</f>
        <v>136</v>
      </c>
      <c r="Y33" s="158" t="n">
        <f aca="false">IF(OR(O33="DNF",O33="NM"),0,FLOOR(O33*(VLOOKUP(J33,$AP$2:$AQ$6,2,0)),0.01))</f>
        <v>7.35</v>
      </c>
      <c r="Z33" s="158" t="n">
        <f aca="false">CEILING(P33*(VLOOKUP(J33,$AR$2:$AS$6,2,0)),0.01)</f>
        <v>33.1</v>
      </c>
      <c r="AA33" s="159" t="n">
        <f aca="false">IF(OR(R33="DNF",R33="NM"),0,TRUNC(R33*(VLOOKUP(J33,$AT$2:$AU$6,2,0)),0.01))</f>
        <v>386</v>
      </c>
      <c r="AB33" s="158" t="n">
        <f aca="false">IF(OR(T33="DNF",T33="NM"),0,FLOOR(T33*(VLOOKUP(J33,$AV$2:$AW$6,2,0)),0.01))</f>
        <v>23.52</v>
      </c>
      <c r="AC33" s="160" t="e">
        <f aca="false">zpet_konv(CEILING((konverze(U33))*(VLOOKUP(J33,$AX$2:$AY$6,2,0)),0.01))</f>
        <v>#VALUE!</v>
      </c>
      <c r="AD33" s="161"/>
      <c r="AE33" s="162" t="n">
        <f aca="false">IF(VALUE(W33)&gt;26.7,0,IF(OR(W33=0),0,TRUNC(9.23076*(26.7-(CEILING(L33*(VLOOKUP(J33,$AL$2:$AM$6,2,0)),0.01)))^1.835)))</f>
        <v>154</v>
      </c>
      <c r="AF33" s="162" t="n">
        <f aca="false">IF(VALUE(X33)&lt;75,0,IF(OR(X33=0),0,TRUNC(1.84523*(((TRUNC(N33*(VLOOKUP(J33,$AN$2:$AO$6,2,0)),0.01)))-75)^1.348)))</f>
        <v>470</v>
      </c>
      <c r="AG33" s="162" t="n">
        <f aca="false">IF(VALUE(Y33)&lt;1.5,0,IF(OR(Y33=0),0,TRUNC(56.0211*(((FLOOR(O33*(VLOOKUP(J33,$AP$2:$AQ$6,2,0)),0.01)))-1.5)^1.05)))</f>
        <v>357</v>
      </c>
      <c r="AH33" s="162" t="e">
        <f aca="false">IF(konverze(Z33)&gt;42.5,0,IF(OR(Z33=0,),0,TRUNC(4.99087*(42.5-(CEILING(P33*(VLOOKUP(J33,$AR$2:$AS$6,2,0)),0.01)))^1.81)))</f>
        <v>#VALUE!</v>
      </c>
      <c r="AI33" s="162" t="n">
        <f aca="false">IF(VALUE(AA33)&lt;210,0,IF(OR(AA33=0),0,TRUNC(0.188807*(((TRUNC(R33*(VLOOKUP(J33,$AT$2:$AU$6,2,0)),0.01)))-210)^1.41)))</f>
        <v>276</v>
      </c>
      <c r="AJ33" s="162" t="n">
        <f aca="false">IF(VALUE(AB33)&lt;3.8,0,IF(OR(AB33=0),0,TRUNC(15.9803*(((FLOOR(T33*(VLOOKUP(J33,$AV$2:$AW$6,2,0)),0.01)))-3.8)^1.04)))</f>
        <v>355</v>
      </c>
      <c r="AK33" s="162" t="e">
        <f aca="false">IF(konverze(AC33)&gt;254,0,IF(OR(AC33=0,),0,TRUNC(0.11193*(254-(CEILING(konverze(U33)*(VLOOKUP(J33,$AX$2:$AY$6,2,0)),0.01)))^1.88)))</f>
        <v>#VALUE!</v>
      </c>
      <c r="AL33" s="292"/>
      <c r="AM33" s="293"/>
      <c r="AN33" s="138"/>
      <c r="AO33" s="283"/>
      <c r="AP33" s="306"/>
      <c r="AQ33" s="293"/>
      <c r="AR33" s="138"/>
      <c r="AT33" s="138"/>
      <c r="AU33" s="283"/>
      <c r="AV33" s="306"/>
      <c r="AW33" s="293"/>
      <c r="AX33" s="180"/>
      <c r="AY33" s="283"/>
    </row>
    <row r="34" customFormat="false" ht="12.75" hidden="false" customHeight="false" outlineLevel="0" collapsed="false">
      <c r="A34" s="2" t="s">
        <v>560</v>
      </c>
      <c r="B34" s="3" t="s">
        <v>561</v>
      </c>
      <c r="C34" s="2" t="s">
        <v>543</v>
      </c>
      <c r="D34" s="195" t="s">
        <v>110</v>
      </c>
      <c r="E34" s="149"/>
      <c r="F34" s="136"/>
      <c r="G34" s="137" t="e">
        <f aca="false">SUM(AE34:AK34)</f>
        <v>#VALUE!</v>
      </c>
      <c r="H34" s="167" t="s">
        <v>15</v>
      </c>
      <c r="I34" s="166" t="s">
        <v>515</v>
      </c>
      <c r="J34" s="6" t="n">
        <v>36</v>
      </c>
      <c r="L34" s="177" t="n">
        <v>19.86</v>
      </c>
      <c r="M34" s="291"/>
      <c r="N34" s="178" t="n">
        <v>110</v>
      </c>
      <c r="O34" s="177" t="n">
        <v>8.18</v>
      </c>
      <c r="P34" s="177" t="n">
        <v>34.93</v>
      </c>
      <c r="Q34" s="291"/>
      <c r="R34" s="178" t="n">
        <v>380</v>
      </c>
      <c r="S34" s="291"/>
      <c r="T34" s="177" t="n">
        <v>20.02</v>
      </c>
      <c r="U34" s="101" t="s">
        <v>562</v>
      </c>
      <c r="V34" s="157"/>
      <c r="W34" s="158" t="n">
        <f aca="false">IF(OR(L34="DNF",L34="NM"),0,CEILING(L34*(VLOOKUP(J34,$AL$2:$AM$6,2,0)),0.01))</f>
        <v>19.57</v>
      </c>
      <c r="X34" s="159" t="n">
        <f aca="false">IF(OR(N34="DNF",N34="NM"),0,TRUNC(N34*(VLOOKUP(J34,$AN$2:$AO$6,2,0)),0.01))</f>
        <v>115</v>
      </c>
      <c r="Y34" s="158" t="n">
        <f aca="false">IF(OR(O34="DNF",O34="NM"),0,FLOOR(O34*(VLOOKUP(J34,$AP$2:$AQ$6,2,0)),0.01))</f>
        <v>8.48</v>
      </c>
      <c r="Z34" s="158" t="n">
        <f aca="false">CEILING(P34*(VLOOKUP(J34,$AR$2:$AS$6,2,0)),0.01)</f>
        <v>33.89</v>
      </c>
      <c r="AA34" s="159" t="n">
        <f aca="false">IF(OR(R34="DNF",R34="NM"),0,TRUNC(R34*(VLOOKUP(J34,$AT$2:$AU$6,2,0)),0.01))</f>
        <v>399</v>
      </c>
      <c r="AB34" s="158" t="n">
        <f aca="false">IF(OR(T34="DNF",T34="NM"),0,FLOOR(T34*(VLOOKUP(J34,$AV$2:$AW$6,2,0)),0.01))</f>
        <v>21.26</v>
      </c>
      <c r="AC34" s="160" t="e">
        <f aca="false">zpet_konv(CEILING((konverze(U34))*(VLOOKUP(J34,$AX$2:$AY$6,2,0)),0.01))</f>
        <v>#VALUE!</v>
      </c>
      <c r="AD34" s="161"/>
      <c r="AE34" s="162" t="n">
        <f aca="false">IF(VALUE(W34)&gt;26.7,0,IF(OR(W34=0),0,TRUNC(9.23076*(26.7-(CEILING(L34*(VLOOKUP(J34,$AL$2:$AM$6,2,0)),0.01)))^1.835)))</f>
        <v>339</v>
      </c>
      <c r="AF34" s="162" t="n">
        <f aca="false">IF(VALUE(X34)&lt;75,0,IF(OR(X34=0),0,TRUNC(1.84523*(((TRUNC(N34*(VLOOKUP(J34,$AN$2:$AO$6,2,0)),0.01)))-75)^1.348)))</f>
        <v>266</v>
      </c>
      <c r="AG34" s="162" t="n">
        <f aca="false">IF(VALUE(Y34)&lt;1.5,0,IF(OR(Y34=0),0,TRUNC(56.0211*(((FLOOR(O34*(VLOOKUP(J34,$AP$2:$AQ$6,2,0)),0.01)))-1.5)^1.05)))</f>
        <v>430</v>
      </c>
      <c r="AH34" s="162" t="e">
        <f aca="false">IF(konverze(Z34)&gt;42.5,0,IF(OR(Z34=0,),0,TRUNC(4.99087*(42.5-(CEILING(P34*(VLOOKUP(J34,$AR$2:$AS$6,2,0)),0.01)))^1.81)))</f>
        <v>#VALUE!</v>
      </c>
      <c r="AI34" s="162" t="n">
        <f aca="false">IF(VALUE(AA34)&lt;210,0,IF(OR(AA34=0),0,TRUNC(0.188807*(((TRUNC(R34*(VLOOKUP(J34,$AT$2:$AU$6,2,0)),0.01)))-210)^1.41)))</f>
        <v>306</v>
      </c>
      <c r="AJ34" s="162" t="n">
        <f aca="false">IF(VALUE(AB34)&lt;3.8,0,IF(OR(AB34=0),0,TRUNC(15.9803*(((FLOOR(T34*(VLOOKUP(J34,$AV$2:$AW$6,2,0)),0.01)))-3.8)^1.04)))</f>
        <v>312</v>
      </c>
      <c r="AK34" s="162" t="e">
        <f aca="false">IF(konverze(AC34)&gt;254,0,IF(OR(AC34=0,),0,TRUNC(0.11193*(254-(CEILING(konverze(U34)*(VLOOKUP(J34,$AX$2:$AY$6,2,0)),0.01)))^1.88)))</f>
        <v>#VALUE!</v>
      </c>
      <c r="AL34" s="292"/>
      <c r="AM34" s="293"/>
      <c r="AN34" s="138"/>
      <c r="AO34" s="283"/>
      <c r="AP34" s="306"/>
      <c r="AQ34" s="293"/>
      <c r="AR34" s="138"/>
      <c r="AT34" s="138"/>
      <c r="AU34" s="283"/>
      <c r="AV34" s="306"/>
      <c r="AW34" s="293"/>
      <c r="AX34" s="180"/>
      <c r="AY34" s="283"/>
    </row>
    <row r="35" customFormat="false" ht="12.75" hidden="false" customHeight="false" outlineLevel="0" collapsed="false">
      <c r="A35" s="307" t="s">
        <v>563</v>
      </c>
      <c r="B35" s="206" t="s">
        <v>564</v>
      </c>
      <c r="C35" s="307" t="s">
        <v>543</v>
      </c>
      <c r="D35" s="195" t="s">
        <v>110</v>
      </c>
      <c r="E35" s="149"/>
      <c r="F35" s="136"/>
      <c r="G35" s="137" t="e">
        <f aca="false">SUM(AE35:AK35)</f>
        <v>#VALUE!</v>
      </c>
      <c r="H35" s="248" t="s">
        <v>15</v>
      </c>
      <c r="I35" s="203" t="s">
        <v>565</v>
      </c>
      <c r="J35" s="204" t="n">
        <v>38</v>
      </c>
      <c r="L35" s="177" t="n">
        <v>22.22</v>
      </c>
      <c r="M35" s="291"/>
      <c r="N35" s="178" t="n">
        <v>120</v>
      </c>
      <c r="O35" s="177" t="n">
        <v>7.88</v>
      </c>
      <c r="P35" s="177" t="n">
        <v>35.53</v>
      </c>
      <c r="Q35" s="291"/>
      <c r="R35" s="178" t="n">
        <v>338</v>
      </c>
      <c r="S35" s="291"/>
      <c r="T35" s="177" t="n">
        <v>17.52</v>
      </c>
      <c r="U35" s="101" t="s">
        <v>566</v>
      </c>
      <c r="V35" s="157"/>
      <c r="W35" s="158" t="n">
        <f aca="false">IF(OR(L35="DNF",L35="NM"),0,CEILING(L35*(VLOOKUP(J35,$AL$2:$AM$6,2,0)),0.01))</f>
        <v>21.9</v>
      </c>
      <c r="X35" s="159" t="n">
        <f aca="false">IF(OR(N35="DNF",N35="NM"),0,TRUNC(N35*(VLOOKUP(J35,$AN$2:$AO$6,2,0)),0.01))</f>
        <v>126</v>
      </c>
      <c r="Y35" s="158" t="n">
        <f aca="false">IF(OR(O35="DNF",O35="NM"),0,FLOOR(O35*(VLOOKUP(J35,$AP$2:$AQ$6,2,0)),0.01))</f>
        <v>8.16</v>
      </c>
      <c r="Z35" s="158" t="n">
        <f aca="false">CEILING(P35*(VLOOKUP(J35,$AR$2:$AS$6,2,0)),0.01)</f>
        <v>34.48</v>
      </c>
      <c r="AA35" s="159" t="n">
        <f aca="false">IF(OR(R35="DNF",R35="NM"),0,TRUNC(R35*(VLOOKUP(J35,$AT$2:$AU$6,2,0)),0.01))</f>
        <v>354</v>
      </c>
      <c r="AB35" s="158" t="n">
        <f aca="false">IF(OR(T35="DNF",T35="NM"),0,FLOOR(T35*(VLOOKUP(J35,$AV$2:$AW$6,2,0)),0.01))</f>
        <v>18.6</v>
      </c>
      <c r="AC35" s="160" t="e">
        <f aca="false">zpet_konv(CEILING((konverze(U35))*(VLOOKUP(J35,$AX$2:$AY$6,2,0)),0.01))</f>
        <v>#VALUE!</v>
      </c>
      <c r="AD35" s="161"/>
      <c r="AE35" s="162" t="n">
        <f aca="false">IF(VALUE(W35)&gt;26.7,0,IF(OR(W35=0),0,TRUNC(9.23076*(26.7-(CEILING(L35*(VLOOKUP(J35,$AL$2:$AM$6,2,0)),0.01)))^1.835)))</f>
        <v>164</v>
      </c>
      <c r="AF35" s="162" t="n">
        <f aca="false">IF(VALUE(X35)&lt;75,0,IF(OR(X35=0),0,TRUNC(1.84523*(((TRUNC(N35*(VLOOKUP(J35,$AN$2:$AO$6,2,0)),0.01)))-75)^1.348)))</f>
        <v>369</v>
      </c>
      <c r="AG35" s="162" t="n">
        <f aca="false">IF(VALUE(Y35)&lt;1.5,0,IF(OR(Y35=0),0,TRUNC(56.0211*(((FLOOR(O35*(VLOOKUP(J35,$AP$2:$AQ$6,2,0)),0.01)))-1.5)^1.05)))</f>
        <v>410</v>
      </c>
      <c r="AH35" s="162" t="e">
        <f aca="false">IF(konverze(Z35)&gt;42.5,0,IF(OR(Z35=0,),0,TRUNC(4.99087*(42.5-(CEILING(P35*(VLOOKUP(J35,$AR$2:$AS$6,2,0)),0.01)))^1.81)))</f>
        <v>#VALUE!</v>
      </c>
      <c r="AI35" s="162" t="n">
        <f aca="false">IF(VALUE(AA35)&lt;210,0,IF(OR(AA35=0),0,TRUNC(0.188807*(((TRUNC(R35*(VLOOKUP(J35,$AT$2:$AU$6,2,0)),0.01)))-210)^1.41)))</f>
        <v>208</v>
      </c>
      <c r="AJ35" s="162" t="n">
        <f aca="false">IF(VALUE(AB35)&lt;3.8,0,IF(OR(AB35=0),0,TRUNC(15.9803*(((FLOOR(T35*(VLOOKUP(J35,$AV$2:$AW$6,2,0)),0.01)))-3.8)^1.04)))</f>
        <v>263</v>
      </c>
      <c r="AK35" s="162" t="e">
        <f aca="false">IF(konverze(AC35)&gt;254,0,IF(OR(AC35=0,),0,TRUNC(0.11193*(254-(CEILING(konverze(U35)*(VLOOKUP(J35,$AX$2:$AY$6,2,0)),0.01)))^1.88)))</f>
        <v>#VALUE!</v>
      </c>
      <c r="AL35" s="292"/>
      <c r="AM35" s="293"/>
      <c r="AN35" s="138"/>
      <c r="AO35" s="283"/>
      <c r="AP35" s="306"/>
      <c r="AQ35" s="293"/>
      <c r="AR35" s="138"/>
      <c r="AT35" s="138"/>
      <c r="AU35" s="283"/>
      <c r="AV35" s="306"/>
      <c r="AW35" s="293"/>
      <c r="AX35" s="180"/>
      <c r="AY35" s="283"/>
    </row>
    <row r="36" customFormat="false" ht="12.75" hidden="false" customHeight="false" outlineLevel="0" collapsed="false">
      <c r="A36" s="2" t="s">
        <v>567</v>
      </c>
      <c r="B36" s="3" t="s">
        <v>568</v>
      </c>
      <c r="C36" s="2" t="s">
        <v>543</v>
      </c>
      <c r="D36" s="195" t="s">
        <v>110</v>
      </c>
      <c r="E36" s="149"/>
      <c r="F36" s="136"/>
      <c r="G36" s="137" t="e">
        <f aca="false">SUM(AE36:AK36)</f>
        <v>#VALUE!</v>
      </c>
      <c r="H36" s="167" t="s">
        <v>15</v>
      </c>
      <c r="I36" s="166" t="s">
        <v>569</v>
      </c>
      <c r="J36" s="6" t="n">
        <v>38</v>
      </c>
      <c r="L36" s="177" t="n">
        <v>22.36</v>
      </c>
      <c r="M36" s="291"/>
      <c r="N36" s="178" t="n">
        <v>120</v>
      </c>
      <c r="O36" s="177" t="n">
        <v>6.9</v>
      </c>
      <c r="P36" s="177" t="n">
        <v>33.97</v>
      </c>
      <c r="Q36" s="291"/>
      <c r="R36" s="178" t="n">
        <v>355</v>
      </c>
      <c r="S36" s="291"/>
      <c r="T36" s="177" t="s">
        <v>236</v>
      </c>
      <c r="U36" s="101" t="s">
        <v>570</v>
      </c>
      <c r="V36" s="157"/>
      <c r="W36" s="158" t="n">
        <f aca="false">IF(OR(L36="DNF",L36="NM"),0,CEILING(L36*(VLOOKUP(J36,$AL$2:$AM$6,2,0)),0.01))</f>
        <v>22.03</v>
      </c>
      <c r="X36" s="159" t="n">
        <f aca="false">IF(OR(N36="DNF",N36="NM"),0,TRUNC(N36*(VLOOKUP(J36,$AN$2:$AO$6,2,0)),0.01))</f>
        <v>126</v>
      </c>
      <c r="Y36" s="158" t="n">
        <f aca="false">IF(OR(O36="DNF",O36="NM"),0,FLOOR(O36*(VLOOKUP(J36,$AP$2:$AQ$6,2,0)),0.01))</f>
        <v>7.15</v>
      </c>
      <c r="Z36" s="158" t="n">
        <f aca="false">CEILING(P36*(VLOOKUP(J36,$AR$2:$AS$6,2,0)),0.01)</f>
        <v>32.96</v>
      </c>
      <c r="AA36" s="159" t="n">
        <f aca="false">IF(OR(R36="DNF",R36="NM"),0,TRUNC(R36*(VLOOKUP(J36,$AT$2:$AU$6,2,0)),0.01))</f>
        <v>372</v>
      </c>
      <c r="AB36" s="158" t="n">
        <f aca="false">IF(OR(T36="DNF",T36="NM"),0,FLOOR(T36*(VLOOKUP(J36,$AV$2:$AW$6,2,0)),0.01))</f>
        <v>0</v>
      </c>
      <c r="AC36" s="160" t="e">
        <f aca="false">zpet_konv(CEILING((konverze(U36))*(VLOOKUP(J36,$AX$2:$AY$6,2,0)),0.01))</f>
        <v>#VALUE!</v>
      </c>
      <c r="AD36" s="161"/>
      <c r="AE36" s="162" t="n">
        <f aca="false">IF(VALUE(W36)&gt;26.7,0,IF(OR(W36=0),0,TRUNC(9.23076*(26.7-(CEILING(L36*(VLOOKUP(J36,$AL$2:$AM$6,2,0)),0.01)))^1.835)))</f>
        <v>156</v>
      </c>
      <c r="AF36" s="162" t="n">
        <f aca="false">IF(VALUE(X36)&lt;75,0,IF(OR(X36=0),0,TRUNC(1.84523*(((TRUNC(N36*(VLOOKUP(J36,$AN$2:$AO$6,2,0)),0.01)))-75)^1.348)))</f>
        <v>369</v>
      </c>
      <c r="AG36" s="162" t="n">
        <f aca="false">IF(VALUE(Y36)&lt;1.5,0,IF(OR(Y36=0),0,TRUNC(56.0211*(((FLOOR(O36*(VLOOKUP(J36,$AP$2:$AQ$6,2,0)),0.01)))-1.5)^1.05)))</f>
        <v>345</v>
      </c>
      <c r="AH36" s="162" t="e">
        <f aca="false">IF(konverze(Z36)&gt;42.5,0,IF(OR(Z36=0,),0,TRUNC(4.99087*(42.5-(CEILING(P36*(VLOOKUP(J36,$AR$2:$AS$6,2,0)),0.01)))^1.81)))</f>
        <v>#VALUE!</v>
      </c>
      <c r="AI36" s="162" t="n">
        <f aca="false">IF(VALUE(AA36)&lt;210,0,IF(OR(AA36=0),0,TRUNC(0.188807*(((TRUNC(R36*(VLOOKUP(J36,$AT$2:$AU$6,2,0)),0.01)))-210)^1.41)))</f>
        <v>246</v>
      </c>
      <c r="AJ36" s="162" t="n">
        <f aca="false">IF(VALUE(AB36)&lt;3.8,0,IF(OR(AB36=0),0,TRUNC(15.9803*(((FLOOR(T36*(VLOOKUP(J36,$AV$2:$AW$6,2,0)),0.01)))-3.8)^1.04)))</f>
        <v>0</v>
      </c>
      <c r="AK36" s="162" t="e">
        <f aca="false">IF(konverze(AC36)&gt;254,0,IF(OR(AC36=0,),0,TRUNC(0.11193*(254-(CEILING(konverze(U36)*(VLOOKUP(J36,$AX$2:$AY$6,2,0)),0.01)))^1.88)))</f>
        <v>#VALUE!</v>
      </c>
      <c r="AL36" s="292"/>
      <c r="AM36" s="293"/>
      <c r="AN36" s="138"/>
      <c r="AO36" s="283"/>
      <c r="AP36" s="306"/>
      <c r="AQ36" s="293"/>
      <c r="AR36" s="138"/>
      <c r="AT36" s="138"/>
      <c r="AU36" s="283"/>
      <c r="AV36" s="306"/>
      <c r="AW36" s="293"/>
      <c r="AX36" s="180"/>
      <c r="AY36" s="283"/>
    </row>
    <row r="37" customFormat="false" ht="12.75" hidden="false" customHeight="false" outlineLevel="0" collapsed="false">
      <c r="A37" s="307" t="s">
        <v>571</v>
      </c>
      <c r="B37" s="206" t="s">
        <v>572</v>
      </c>
      <c r="C37" s="307" t="s">
        <v>543</v>
      </c>
      <c r="D37" s="195" t="s">
        <v>110</v>
      </c>
      <c r="E37" s="149"/>
      <c r="F37" s="136"/>
      <c r="G37" s="137" t="e">
        <f aca="false">SUM(AE37:AK37)</f>
        <v>#VALUE!</v>
      </c>
      <c r="H37" s="248" t="s">
        <v>15</v>
      </c>
      <c r="I37" s="203" t="s">
        <v>565</v>
      </c>
      <c r="J37" s="204" t="n">
        <v>37</v>
      </c>
      <c r="L37" s="177" t="s">
        <v>211</v>
      </c>
      <c r="M37" s="291"/>
      <c r="N37" s="178" t="s">
        <v>236</v>
      </c>
      <c r="O37" s="177" t="n">
        <v>7.99</v>
      </c>
      <c r="P37" s="177" t="n">
        <v>33.79</v>
      </c>
      <c r="Q37" s="291"/>
      <c r="R37" s="178" t="n">
        <v>389</v>
      </c>
      <c r="S37" s="291"/>
      <c r="T37" s="177" t="n">
        <v>14.32</v>
      </c>
      <c r="U37" s="101" t="s">
        <v>573</v>
      </c>
      <c r="V37" s="157"/>
      <c r="W37" s="158" t="n">
        <f aca="false">IF(OR(L37="DNF",L37="NM"),0,CEILING(L37*(VLOOKUP(J37,$AL$2:$AM$6,2,0)),0.01))</f>
        <v>0</v>
      </c>
      <c r="X37" s="159" t="n">
        <f aca="false">IF(OR(N37="DNF",N37="NM"),0,TRUNC(N37*(VLOOKUP(J37,$AN$2:$AO$6,2,0)),0.01))</f>
        <v>0</v>
      </c>
      <c r="Y37" s="158" t="n">
        <f aca="false">IF(OR(O37="DNF",O37="NM"),0,FLOOR(O37*(VLOOKUP(J37,$AP$2:$AQ$6,2,0)),0.01))</f>
        <v>8.28</v>
      </c>
      <c r="Z37" s="158" t="n">
        <f aca="false">CEILING(P37*(VLOOKUP(J37,$AR$2:$AS$6,2,0)),0.01)</f>
        <v>32.79</v>
      </c>
      <c r="AA37" s="159" t="n">
        <f aca="false">IF(OR(R37="DNF",R37="NM"),0,TRUNC(R37*(VLOOKUP(J37,$AT$2:$AU$6,2,0)),0.01))</f>
        <v>408</v>
      </c>
      <c r="AB37" s="158" t="n">
        <f aca="false">IF(OR(T37="DNF",T37="NM"),0,FLOOR(T37*(VLOOKUP(J37,$AV$2:$AW$6,2,0)),0.01))</f>
        <v>15.2</v>
      </c>
      <c r="AC37" s="160" t="e">
        <f aca="false">zpet_konv(CEILING((konverze(U37))*(VLOOKUP(J37,$AX$2:$AY$6,2,0)),0.01))</f>
        <v>#VALUE!</v>
      </c>
      <c r="AD37" s="161"/>
      <c r="AE37" s="162" t="n">
        <f aca="false">IF(VALUE(W37)&gt;26.7,0,IF(OR(W37=0),0,TRUNC(9.23076*(26.7-(CEILING(L37*(VLOOKUP(J37,$AL$2:$AM$6,2,0)),0.01)))^1.835)))</f>
        <v>0</v>
      </c>
      <c r="AF37" s="162" t="n">
        <f aca="false">IF(VALUE(X37)&lt;75,0,IF(OR(X37=0),0,TRUNC(1.84523*(((TRUNC(N37*(VLOOKUP(J37,$AN$2:$AO$6,2,0)),0.01)))-75)^1.348)))</f>
        <v>0</v>
      </c>
      <c r="AG37" s="162" t="n">
        <f aca="false">IF(VALUE(Y37)&lt;1.5,0,IF(OR(Y37=0),0,TRUNC(56.0211*(((FLOOR(O37*(VLOOKUP(J37,$AP$2:$AQ$6,2,0)),0.01)))-1.5)^1.05)))</f>
        <v>417</v>
      </c>
      <c r="AH37" s="162" t="e">
        <f aca="false">IF(konverze(Z37)&gt;42.5,0,IF(OR(Z37=0,),0,TRUNC(4.99087*(42.5-(CEILING(P37*(VLOOKUP(J37,$AR$2:$AS$6,2,0)),0.01)))^1.81)))</f>
        <v>#VALUE!</v>
      </c>
      <c r="AI37" s="162" t="n">
        <f aca="false">IF(VALUE(AA37)&lt;210,0,IF(OR(AA37=0),0,TRUNC(0.188807*(((TRUNC(R37*(VLOOKUP(J37,$AT$2:$AU$6,2,0)),0.01)))-210)^1.41)))</f>
        <v>326</v>
      </c>
      <c r="AJ37" s="162" t="n">
        <f aca="false">IF(VALUE(AB37)&lt;3.8,0,IF(OR(AB37=0),0,TRUNC(15.9803*(((FLOOR(T37*(VLOOKUP(J37,$AV$2:$AW$6,2,0)),0.01)))-3.8)^1.04)))</f>
        <v>200</v>
      </c>
      <c r="AK37" s="162" t="e">
        <f aca="false">IF(konverze(AC37)&gt;254,0,IF(OR(AC37=0,),0,TRUNC(0.11193*(254-(CEILING(konverze(U37)*(VLOOKUP(J37,$AX$2:$AY$6,2,0)),0.01)))^1.88)))</f>
        <v>#VALUE!</v>
      </c>
      <c r="AL37" s="292"/>
      <c r="AM37" s="293"/>
      <c r="AN37" s="138"/>
      <c r="AO37" s="283"/>
      <c r="AP37" s="306"/>
      <c r="AQ37" s="293"/>
      <c r="AR37" s="138"/>
      <c r="AT37" s="138"/>
      <c r="AU37" s="283"/>
      <c r="AV37" s="306"/>
      <c r="AW37" s="293"/>
      <c r="AX37" s="180"/>
      <c r="AY37" s="283"/>
    </row>
    <row r="38" customFormat="false" ht="12.75" hidden="false" customHeight="false" outlineLevel="0" collapsed="false">
      <c r="A38" s="2" t="s">
        <v>574</v>
      </c>
      <c r="B38" s="3" t="s">
        <v>575</v>
      </c>
      <c r="C38" s="2" t="s">
        <v>84</v>
      </c>
      <c r="D38" s="195" t="s">
        <v>110</v>
      </c>
      <c r="E38" s="149"/>
      <c r="F38" s="136"/>
      <c r="G38" s="137" t="e">
        <f aca="false">SUM(AE38:AK38)</f>
        <v>#VALUE!</v>
      </c>
      <c r="H38" s="167" t="s">
        <v>15</v>
      </c>
      <c r="I38" s="166" t="s">
        <v>576</v>
      </c>
      <c r="J38" s="6" t="n">
        <v>36</v>
      </c>
      <c r="L38" s="177" t="s">
        <v>211</v>
      </c>
      <c r="M38" s="291"/>
      <c r="N38" s="178" t="n">
        <v>115</v>
      </c>
      <c r="O38" s="177" t="n">
        <v>5.13</v>
      </c>
      <c r="P38" s="177" t="n">
        <v>34.58</v>
      </c>
      <c r="Q38" s="291"/>
      <c r="R38" s="178" t="n">
        <v>308</v>
      </c>
      <c r="S38" s="291"/>
      <c r="T38" s="177" t="n">
        <v>17.02</v>
      </c>
      <c r="U38" s="101" t="s">
        <v>577</v>
      </c>
      <c r="V38" s="157"/>
      <c r="W38" s="158" t="n">
        <f aca="false">IF(OR(L38="DNF",L38="NM"),0,CEILING(L38*(VLOOKUP(J38,$AL$2:$AM$6,2,0)),0.01))</f>
        <v>0</v>
      </c>
      <c r="X38" s="159" t="n">
        <f aca="false">IF(OR(N38="DNF",N38="NM"),0,TRUNC(N38*(VLOOKUP(J38,$AN$2:$AO$6,2,0)),0.01))</f>
        <v>120</v>
      </c>
      <c r="Y38" s="158" t="n">
        <f aca="false">IF(OR(O38="DNF",O38="NM"),0,FLOOR(O38*(VLOOKUP(J38,$AP$2:$AQ$6,2,0)),0.01))</f>
        <v>5.31</v>
      </c>
      <c r="Z38" s="158" t="n">
        <f aca="false">CEILING(P38*(VLOOKUP(J38,$AR$2:$AS$6,2,0)),0.01)</f>
        <v>33.55</v>
      </c>
      <c r="AA38" s="159" t="n">
        <f aca="false">IF(OR(R38="DNF",R38="NM"),0,TRUNC(R38*(VLOOKUP(J38,$AT$2:$AU$6,2,0)),0.01))</f>
        <v>323</v>
      </c>
      <c r="AB38" s="158" t="n">
        <f aca="false">IF(OR(T38="DNF",T38="NM"),0,FLOOR(T38*(VLOOKUP(J38,$AV$2:$AW$6,2,0)),0.01))</f>
        <v>18.07</v>
      </c>
      <c r="AC38" s="160" t="e">
        <f aca="false">zpet_konv(CEILING((konverze(U38))*(VLOOKUP(J38,$AX$2:$AY$6,2,0)),0.01))</f>
        <v>#VALUE!</v>
      </c>
      <c r="AD38" s="161"/>
      <c r="AE38" s="162" t="n">
        <f aca="false">IF(VALUE(W38)&gt;26.7,0,IF(OR(W38=0),0,TRUNC(9.23076*(26.7-(CEILING(L38*(VLOOKUP(J38,$AL$2:$AM$6,2,0)),0.01)))^1.835)))</f>
        <v>0</v>
      </c>
      <c r="AF38" s="162" t="n">
        <f aca="false">IF(VALUE(X38)&lt;75,0,IF(OR(X38=0),0,TRUNC(1.84523*(((TRUNC(N38*(VLOOKUP(J38,$AN$2:$AO$6,2,0)),0.01)))-75)^1.348)))</f>
        <v>312</v>
      </c>
      <c r="AG38" s="162" t="n">
        <f aca="false">IF(VALUE(Y38)&lt;1.5,0,IF(OR(Y38=0),0,TRUNC(56.0211*(((FLOOR(O38*(VLOOKUP(J38,$AP$2:$AQ$6,2,0)),0.01)))-1.5)^1.05)))</f>
        <v>228</v>
      </c>
      <c r="AH38" s="162" t="e">
        <f aca="false">IF(konverze(Z38)&gt;42.5,0,IF(OR(Z38=0,),0,TRUNC(4.99087*(42.5-(CEILING(P38*(VLOOKUP(J38,$AR$2:$AS$6,2,0)),0.01)))^1.81)))</f>
        <v>#VALUE!</v>
      </c>
      <c r="AI38" s="162" t="n">
        <f aca="false">IF(VALUE(AA38)&lt;210,0,IF(OR(AA38=0),0,TRUNC(0.188807*(((TRUNC(R38*(VLOOKUP(J38,$AT$2:$AU$6,2,0)),0.01)))-210)^1.41)))</f>
        <v>148</v>
      </c>
      <c r="AJ38" s="162" t="n">
        <f aca="false">IF(VALUE(AB38)&lt;3.8,0,IF(OR(AB38=0),0,TRUNC(15.9803*(((FLOOR(T38*(VLOOKUP(J38,$AV$2:$AW$6,2,0)),0.01)))-3.8)^1.04)))</f>
        <v>253</v>
      </c>
      <c r="AK38" s="162" t="e">
        <f aca="false">IF(konverze(AC38)&gt;254,0,IF(OR(AC38=0,),0,TRUNC(0.11193*(254-(CEILING(konverze(U38)*(VLOOKUP(J38,$AX$2:$AY$6,2,0)),0.01)))^1.88)))</f>
        <v>#VALUE!</v>
      </c>
      <c r="AM38" s="283"/>
      <c r="AN38" s="138"/>
      <c r="AO38" s="283"/>
      <c r="AQ38" s="283"/>
      <c r="AR38" s="138"/>
      <c r="AT38" s="138"/>
      <c r="AU38" s="283"/>
      <c r="AW38" s="283"/>
      <c r="AX38" s="180"/>
      <c r="AY38" s="283"/>
    </row>
    <row r="39" customFormat="false" ht="12.75" hidden="false" customHeight="false" outlineLevel="0" collapsed="false">
      <c r="A39" s="2" t="s">
        <v>578</v>
      </c>
      <c r="B39" s="3" t="s">
        <v>579</v>
      </c>
      <c r="D39" s="195" t="s">
        <v>110</v>
      </c>
      <c r="E39" s="149"/>
      <c r="F39" s="136"/>
      <c r="G39" s="137" t="e">
        <f aca="false">SUM(AE39:AK39)</f>
        <v>#VALUE!</v>
      </c>
      <c r="H39" s="167" t="s">
        <v>15</v>
      </c>
      <c r="I39" s="166" t="s">
        <v>576</v>
      </c>
      <c r="J39" s="6" t="n">
        <v>36</v>
      </c>
      <c r="L39" s="177" t="s">
        <v>211</v>
      </c>
      <c r="M39" s="291"/>
      <c r="N39" s="178" t="n">
        <v>120</v>
      </c>
      <c r="O39" s="177" t="n">
        <v>7.2</v>
      </c>
      <c r="P39" s="177" t="n">
        <v>34.57</v>
      </c>
      <c r="Q39" s="291"/>
      <c r="R39" s="178" t="n">
        <v>352</v>
      </c>
      <c r="S39" s="291"/>
      <c r="T39" s="177" t="n">
        <v>17.27</v>
      </c>
      <c r="U39" s="101" t="s">
        <v>580</v>
      </c>
      <c r="V39" s="157"/>
      <c r="W39" s="158" t="n">
        <f aca="false">IF(OR(L39="DNF",L39="NM"),0,CEILING(L39*(VLOOKUP(J39,$AL$2:$AM$6,2,0)),0.01))</f>
        <v>0</v>
      </c>
      <c r="X39" s="159" t="n">
        <f aca="false">IF(OR(N39="DNF",N39="NM"),0,TRUNC(N39*(VLOOKUP(J39,$AN$2:$AO$6,2,0)),0.01))</f>
        <v>126</v>
      </c>
      <c r="Y39" s="158" t="n">
        <f aca="false">IF(OR(O39="DNF",O39="NM"),0,FLOOR(O39*(VLOOKUP(J39,$AP$2:$AQ$6,2,0)),0.01))</f>
        <v>7.46</v>
      </c>
      <c r="Z39" s="158" t="n">
        <f aca="false">CEILING(P39*(VLOOKUP(J39,$AR$2:$AS$6,2,0)),0.01)</f>
        <v>33.54</v>
      </c>
      <c r="AA39" s="159" t="n">
        <f aca="false">IF(OR(R39="DNF",R39="NM"),0,TRUNC(R39*(VLOOKUP(J39,$AT$2:$AU$6,2,0)),0.01))</f>
        <v>369</v>
      </c>
      <c r="AB39" s="158" t="n">
        <f aca="false">IF(OR(T39="DNF",T39="NM"),0,FLOOR(T39*(VLOOKUP(J39,$AV$2:$AW$6,2,0)),0.01))</f>
        <v>18.34</v>
      </c>
      <c r="AC39" s="160" t="e">
        <f aca="false">zpet_konv(CEILING((konverze(U39))*(VLOOKUP(J39,$AX$2:$AY$6,2,0)),0.01))</f>
        <v>#VALUE!</v>
      </c>
      <c r="AD39" s="161"/>
      <c r="AE39" s="162" t="n">
        <f aca="false">IF(VALUE(W39)&gt;26.7,0,IF(OR(W39=0),0,TRUNC(9.23076*(26.7-(CEILING(L39*(VLOOKUP(J39,$AL$2:$AM$6,2,0)),0.01)))^1.835)))</f>
        <v>0</v>
      </c>
      <c r="AF39" s="162" t="n">
        <f aca="false">IF(VALUE(X39)&lt;75,0,IF(OR(X39=0),0,TRUNC(1.84523*(((TRUNC(N39*(VLOOKUP(J39,$AN$2:$AO$6,2,0)),0.01)))-75)^1.348)))</f>
        <v>369</v>
      </c>
      <c r="AG39" s="162" t="n">
        <f aca="false">IF(VALUE(Y39)&lt;1.5,0,IF(OR(Y39=0),0,TRUNC(56.0211*(((FLOOR(O39*(VLOOKUP(J39,$AP$2:$AQ$6,2,0)),0.01)))-1.5)^1.05)))</f>
        <v>365</v>
      </c>
      <c r="AH39" s="162" t="e">
        <f aca="false">IF(konverze(Z39)&gt;42.5,0,IF(OR(Z39=0,),0,TRUNC(4.99087*(42.5-(CEILING(P39*(VLOOKUP(J39,$AR$2:$AS$6,2,0)),0.01)))^1.81)))</f>
        <v>#VALUE!</v>
      </c>
      <c r="AI39" s="162" t="n">
        <f aca="false">IF(VALUE(AA39)&lt;210,0,IF(OR(AA39=0),0,TRUNC(0.188807*(((TRUNC(R39*(VLOOKUP(J39,$AT$2:$AU$6,2,0)),0.01)))-210)^1.41)))</f>
        <v>239</v>
      </c>
      <c r="AJ39" s="162" t="n">
        <f aca="false">IF(VALUE(AB39)&lt;3.8,0,IF(OR(AB39=0),0,TRUNC(15.9803*(((FLOOR(T39*(VLOOKUP(J39,$AV$2:$AW$6,2,0)),0.01)))-3.8)^1.04)))</f>
        <v>258</v>
      </c>
      <c r="AK39" s="162" t="e">
        <f aca="false">IF(konverze(AC39)&gt;254,0,IF(OR(AC39=0,),0,TRUNC(0.11193*(254-(CEILING(konverze(U39)*(VLOOKUP(J39,$AX$2:$AY$6,2,0)),0.01)))^1.88)))</f>
        <v>#VALUE!</v>
      </c>
      <c r="AM39" s="283"/>
      <c r="AN39" s="138"/>
      <c r="AO39" s="283"/>
      <c r="AQ39" s="283"/>
      <c r="AR39" s="138"/>
      <c r="AT39" s="138"/>
      <c r="AU39" s="283"/>
      <c r="AW39" s="283"/>
      <c r="AX39" s="180"/>
      <c r="AY39" s="283"/>
    </row>
    <row r="40" customFormat="false" ht="12.75" hidden="false" customHeight="false" outlineLevel="0" collapsed="false">
      <c r="A40" s="174" t="s">
        <v>581</v>
      </c>
      <c r="B40" s="3" t="s">
        <v>582</v>
      </c>
      <c r="C40" s="174" t="s">
        <v>52</v>
      </c>
      <c r="D40" s="195" t="s">
        <v>583</v>
      </c>
      <c r="E40" s="149"/>
      <c r="F40" s="136"/>
      <c r="G40" s="137" t="e">
        <f aca="false">SUM(AE40:AK40)</f>
        <v>#VALUE!</v>
      </c>
      <c r="H40" s="167" t="s">
        <v>502</v>
      </c>
      <c r="I40" s="166" t="s">
        <v>584</v>
      </c>
      <c r="J40" s="6" t="n">
        <v>39</v>
      </c>
      <c r="L40" s="177" t="s">
        <v>211</v>
      </c>
      <c r="M40" s="291"/>
      <c r="N40" s="178" t="n">
        <v>108</v>
      </c>
      <c r="O40" s="177" t="n">
        <v>7.43</v>
      </c>
      <c r="P40" s="177" t="n">
        <v>34.54</v>
      </c>
      <c r="Q40" s="291" t="s">
        <v>585</v>
      </c>
      <c r="R40" s="178" t="n">
        <v>370</v>
      </c>
      <c r="S40" s="291"/>
      <c r="T40" s="177" t="n">
        <v>19.19</v>
      </c>
      <c r="U40" s="101" t="s">
        <v>586</v>
      </c>
      <c r="V40" s="157"/>
      <c r="W40" s="158" t="n">
        <f aca="false">IF(OR(L40="DNF",L40="NM"),0,CEILING(L40*(VLOOKUP(J40,$AL$2:$AM$6,2,0)),0.01))</f>
        <v>0</v>
      </c>
      <c r="X40" s="159" t="n">
        <f aca="false">IF(OR(N40="DNF",N40="NM"),0,TRUNC(N40*(VLOOKUP(J40,$AN$2:$AO$6,2,0)),0.01))</f>
        <v>113</v>
      </c>
      <c r="Y40" s="158" t="n">
        <f aca="false">IF(OR(O40="DNF",O40="NM"),0,FLOOR(O40*(VLOOKUP(J40,$AP$2:$AQ$6,2,0)),0.01))</f>
        <v>7.7</v>
      </c>
      <c r="Z40" s="158" t="n">
        <f aca="false">CEILING(P40*(VLOOKUP(J40,$AR$2:$AS$6,2,0)),0.01)</f>
        <v>33.52</v>
      </c>
      <c r="AA40" s="159" t="n">
        <f aca="false">IF(OR(R40="DNF",R40="NM"),0,TRUNC(R40*(VLOOKUP(J40,$AT$2:$AU$6,2,0)),0.01))</f>
        <v>388</v>
      </c>
      <c r="AB40" s="158" t="n">
        <f aca="false">IF(OR(T40="DNF",T40="NM"),0,FLOOR(T40*(VLOOKUP(J40,$AV$2:$AW$6,2,0)),0.01))</f>
        <v>20.38</v>
      </c>
      <c r="AC40" s="160" t="e">
        <f aca="false">zpet_konv(CEILING((konverze(U40))*(VLOOKUP(J40,$AX$2:$AY$6,2,0)),0.01))</f>
        <v>#VALUE!</v>
      </c>
      <c r="AD40" s="161"/>
      <c r="AE40" s="162" t="n">
        <f aca="false">IF(VALUE(W40)&gt;26.7,0,IF(OR(W40=0),0,TRUNC(9.23076*(26.7-(CEILING(L40*(VLOOKUP(J40,$AL$2:$AM$6,2,0)),0.01)))^1.835)))</f>
        <v>0</v>
      </c>
      <c r="AF40" s="162" t="n">
        <f aca="false">IF(VALUE(X40)&lt;75,0,IF(OR(X40=0),0,TRUNC(1.84523*(((TRUNC(N40*(VLOOKUP(J40,$AN$2:$AO$6,2,0)),0.01)))-75)^1.348)))</f>
        <v>248</v>
      </c>
      <c r="AG40" s="162" t="n">
        <f aca="false">IF(VALUE(Y40)&lt;1.5,0,IF(OR(Y40=0),0,TRUNC(56.0211*(((FLOOR(O40*(VLOOKUP(J40,$AP$2:$AQ$6,2,0)),0.01)))-1.5)^1.05)))</f>
        <v>380</v>
      </c>
      <c r="AH40" s="162" t="e">
        <f aca="false">IF(konverze(Z40)&gt;42.5,0,IF(OR(Z40=0,),0,TRUNC(4.99087*(42.5-(CEILING(P40*(VLOOKUP(J40,$AR$2:$AS$6,2,0)),0.01)))^1.81)))</f>
        <v>#VALUE!</v>
      </c>
      <c r="AI40" s="162" t="n">
        <f aca="false">IF(VALUE(AA40)&lt;210,0,IF(OR(AA40=0),0,TRUNC(0.188807*(((TRUNC(R40*(VLOOKUP(J40,$AT$2:$AU$6,2,0)),0.01)))-210)^1.41)))</f>
        <v>281</v>
      </c>
      <c r="AJ40" s="162" t="n">
        <f aca="false">IF(VALUE(AB40)&lt;3.8,0,IF(OR(AB40=0),0,TRUNC(15.9803*(((FLOOR(T40*(VLOOKUP(J40,$AV$2:$AW$6,2,0)),0.01)))-3.8)^1.04)))</f>
        <v>296</v>
      </c>
      <c r="AK40" s="162" t="e">
        <f aca="false">IF(konverze(AC40)&gt;254,0,IF(OR(AC40=0,),0,TRUNC(0.11193*(254-(CEILING(konverze(U40)*(VLOOKUP(J40,$AX$2:$AY$6,2,0)),0.01)))^1.88)))</f>
        <v>#VALUE!</v>
      </c>
      <c r="AM40" s="283"/>
      <c r="AN40" s="138"/>
      <c r="AO40" s="283"/>
      <c r="AQ40" s="283"/>
      <c r="AR40" s="138"/>
      <c r="AT40" s="138"/>
      <c r="AU40" s="283"/>
      <c r="AW40" s="283"/>
      <c r="AX40" s="180"/>
      <c r="AY40" s="283"/>
    </row>
    <row r="41" customFormat="false" ht="12.75" hidden="false" customHeight="false" outlineLevel="0" collapsed="false">
      <c r="A41" s="205" t="s">
        <v>587</v>
      </c>
      <c r="B41" s="203" t="s">
        <v>588</v>
      </c>
      <c r="C41" s="205" t="s">
        <v>543</v>
      </c>
      <c r="D41" s="195" t="s">
        <v>110</v>
      </c>
      <c r="E41" s="149"/>
      <c r="F41" s="136"/>
      <c r="G41" s="137" t="e">
        <f aca="false">SUM(AE41:AK41)</f>
        <v>#VALUE!</v>
      </c>
      <c r="H41" s="4" t="s">
        <v>15</v>
      </c>
      <c r="I41" s="166" t="s">
        <v>589</v>
      </c>
      <c r="J41" s="6" t="n">
        <v>35</v>
      </c>
      <c r="L41" s="177" t="s">
        <v>211</v>
      </c>
      <c r="M41" s="291"/>
      <c r="N41" s="178" t="n">
        <v>120</v>
      </c>
      <c r="O41" s="177" t="n">
        <v>6.58</v>
      </c>
      <c r="P41" s="177" t="n">
        <v>35.52</v>
      </c>
      <c r="Q41" s="291"/>
      <c r="R41" s="178" t="n">
        <v>362</v>
      </c>
      <c r="S41" s="291"/>
      <c r="T41" s="177" t="n">
        <v>19.84</v>
      </c>
      <c r="U41" s="101" t="s">
        <v>590</v>
      </c>
      <c r="V41" s="157"/>
      <c r="W41" s="158" t="n">
        <f aca="false">IF(OR(L41="DNF",L41="NM"),0,CEILING(L41*(VLOOKUP(J41,$AL$2:$AM$6,2,0)),0.01))</f>
        <v>0</v>
      </c>
      <c r="X41" s="159" t="n">
        <f aca="false">IF(OR(N41="DNF",N41="NM"),0,TRUNC(N41*(VLOOKUP(J41,$AN$2:$AO$6,2,0)),0.01))</f>
        <v>126</v>
      </c>
      <c r="Y41" s="158" t="n">
        <f aca="false">IF(OR(O41="DNF",O41="NM"),0,FLOOR(O41*(VLOOKUP(J41,$AP$2:$AQ$6,2,0)),0.01))</f>
        <v>6.82</v>
      </c>
      <c r="Z41" s="158" t="n">
        <f aca="false">CEILING(P41*(VLOOKUP(J41,$AR$2:$AS$6,2,0)),0.01)</f>
        <v>34.47</v>
      </c>
      <c r="AA41" s="159" t="n">
        <f aca="false">IF(OR(R41="DNF",R41="NM"),0,TRUNC(R41*(VLOOKUP(J41,$AT$2:$AU$6,2,0)),0.01))</f>
        <v>380</v>
      </c>
      <c r="AB41" s="158" t="n">
        <f aca="false">IF(OR(T41="DNF",T41="NM"),0,FLOOR(T41*(VLOOKUP(J41,$AV$2:$AW$6,2,0)),0.01))</f>
        <v>21.07</v>
      </c>
      <c r="AC41" s="160" t="e">
        <f aca="false">zpet_konv(CEILING((konverze(U41))*(VLOOKUP(J41,$AX$2:$AY$6,2,0)),0.01))</f>
        <v>#VALUE!</v>
      </c>
      <c r="AD41" s="161"/>
      <c r="AE41" s="162" t="n">
        <f aca="false">IF(VALUE(W41)&gt;26.7,0,IF(OR(W41=0),0,TRUNC(9.23076*(26.7-(CEILING(L41*(VLOOKUP(J41,$AL$2:$AM$6,2,0)),0.01)))^1.835)))</f>
        <v>0</v>
      </c>
      <c r="AF41" s="162" t="n">
        <f aca="false">IF(VALUE(X41)&lt;75,0,IF(OR(X41=0),0,TRUNC(1.84523*(((TRUNC(N41*(VLOOKUP(J41,$AN$2:$AO$6,2,0)),0.01)))-75)^1.348)))</f>
        <v>369</v>
      </c>
      <c r="AG41" s="162" t="n">
        <f aca="false">IF(VALUE(Y41)&lt;1.5,0,IF(OR(Y41=0),0,TRUNC(56.0211*(((FLOOR(O41*(VLOOKUP(J41,$AP$2:$AQ$6,2,0)),0.01)))-1.5)^1.05)))</f>
        <v>324</v>
      </c>
      <c r="AH41" s="162" t="e">
        <f aca="false">IF(konverze(Z41)&gt;42.5,0,IF(OR(Z41=0,),0,TRUNC(4.99087*(42.5-(CEILING(P41*(VLOOKUP(J41,$AR$2:$AS$6,2,0)),0.01)))^1.81)))</f>
        <v>#VALUE!</v>
      </c>
      <c r="AI41" s="162" t="n">
        <f aca="false">IF(VALUE(AA41)&lt;210,0,IF(OR(AA41=0),0,TRUNC(0.188807*(((TRUNC(R41*(VLOOKUP(J41,$AT$2:$AU$6,2,0)),0.01)))-210)^1.41)))</f>
        <v>263</v>
      </c>
      <c r="AJ41" s="162" t="n">
        <f aca="false">IF(VALUE(AB41)&lt;3.8,0,IF(OR(AB41=0),0,TRUNC(15.9803*(((FLOOR(T41*(VLOOKUP(J41,$AV$2:$AW$6,2,0)),0.01)))-3.8)^1.04)))</f>
        <v>309</v>
      </c>
      <c r="AK41" s="162" t="e">
        <f aca="false">IF(konverze(AC41)&gt;254,0,IF(OR(AC41=0,),0,TRUNC(0.11193*(254-(CEILING(konverze(U41)*(VLOOKUP(J41,$AX$2:$AY$6,2,0)),0.01)))^1.88)))</f>
        <v>#VALUE!</v>
      </c>
      <c r="AM41" s="283"/>
      <c r="AN41" s="138"/>
      <c r="AO41" s="283"/>
      <c r="AQ41" s="283"/>
      <c r="AR41" s="138"/>
      <c r="AT41" s="138"/>
      <c r="AU41" s="283"/>
      <c r="AW41" s="283"/>
      <c r="AX41" s="180"/>
      <c r="AY41" s="283"/>
    </row>
    <row r="42" customFormat="false" ht="12.75" hidden="false" customHeight="false" outlineLevel="0" collapsed="false">
      <c r="A42" s="2" t="s">
        <v>591</v>
      </c>
      <c r="B42" s="3" t="s">
        <v>592</v>
      </c>
      <c r="D42" s="195" t="s">
        <v>110</v>
      </c>
      <c r="E42" s="149"/>
      <c r="F42" s="136"/>
      <c r="G42" s="137" t="e">
        <f aca="false">SUM(AE42:AK42)</f>
        <v>#VALUE!</v>
      </c>
      <c r="H42" s="167" t="s">
        <v>15</v>
      </c>
      <c r="I42" s="166" t="s">
        <v>576</v>
      </c>
      <c r="J42" s="6" t="n">
        <v>39</v>
      </c>
      <c r="L42" s="177" t="s">
        <v>211</v>
      </c>
      <c r="M42" s="291"/>
      <c r="N42" s="178" t="n">
        <v>120</v>
      </c>
      <c r="O42" s="177" t="n">
        <v>7.21</v>
      </c>
      <c r="P42" s="177" t="n">
        <v>35.85</v>
      </c>
      <c r="Q42" s="291"/>
      <c r="R42" s="178" t="n">
        <v>315</v>
      </c>
      <c r="S42" s="291"/>
      <c r="T42" s="177" t="n">
        <v>21.85</v>
      </c>
      <c r="U42" s="101" t="s">
        <v>593</v>
      </c>
      <c r="V42" s="157"/>
      <c r="W42" s="158" t="n">
        <f aca="false">IF(OR(L42="DNF",L42="NM"),0,CEILING(L42*(VLOOKUP(J42,$AL$2:$AM$6,2,0)),0.01))</f>
        <v>0</v>
      </c>
      <c r="X42" s="159" t="n">
        <f aca="false">IF(OR(N42="DNF",N42="NM"),0,TRUNC(N42*(VLOOKUP(J42,$AN$2:$AO$6,2,0)),0.01))</f>
        <v>126</v>
      </c>
      <c r="Y42" s="158" t="n">
        <f aca="false">IF(OR(O42="DNF",O42="NM"),0,FLOOR(O42*(VLOOKUP(J42,$AP$2:$AQ$6,2,0)),0.01))</f>
        <v>7.47</v>
      </c>
      <c r="Z42" s="158" t="n">
        <f aca="false">CEILING(P42*(VLOOKUP(J42,$AR$2:$AS$6,2,0)),0.01)</f>
        <v>34.79</v>
      </c>
      <c r="AA42" s="159" t="n">
        <f aca="false">IF(OR(R42="DNF",R42="NM"),0,TRUNC(R42*(VLOOKUP(J42,$AT$2:$AU$6,2,0)),0.01))</f>
        <v>330</v>
      </c>
      <c r="AB42" s="158" t="n">
        <f aca="false">IF(OR(T42="DNF",T42="NM"),0,FLOOR(T42*(VLOOKUP(J42,$AV$2:$AW$6,2,0)),0.01))</f>
        <v>23.2</v>
      </c>
      <c r="AC42" s="160" t="e">
        <f aca="false">zpet_konv(CEILING((konverze(U42))*(VLOOKUP(J42,$AX$2:$AY$6,2,0)),0.01))</f>
        <v>#VALUE!</v>
      </c>
      <c r="AD42" s="161"/>
      <c r="AE42" s="162" t="n">
        <f aca="false">IF(VALUE(W42)&gt;26.7,0,IF(OR(W42=0),0,TRUNC(9.23076*(26.7-(CEILING(L42*(VLOOKUP(J42,$AL$2:$AM$6,2,0)),0.01)))^1.835)))</f>
        <v>0</v>
      </c>
      <c r="AF42" s="162" t="n">
        <f aca="false">IF(VALUE(X42)&lt;75,0,IF(OR(X42=0),0,TRUNC(1.84523*(((TRUNC(N42*(VLOOKUP(J42,$AN$2:$AO$6,2,0)),0.01)))-75)^1.348)))</f>
        <v>369</v>
      </c>
      <c r="AG42" s="162" t="n">
        <f aca="false">IF(VALUE(Y42)&lt;1.5,0,IF(OR(Y42=0),0,TRUNC(56.0211*(((FLOOR(O42*(VLOOKUP(J42,$AP$2:$AQ$6,2,0)),0.01)))-1.5)^1.05)))</f>
        <v>365</v>
      </c>
      <c r="AH42" s="162" t="e">
        <f aca="false">IF(konverze(Z42)&gt;42.5,0,IF(OR(Z42=0,),0,TRUNC(4.99087*(42.5-(CEILING(P42*(VLOOKUP(J42,$AR$2:$AS$6,2,0)),0.01)))^1.81)))</f>
        <v>#VALUE!</v>
      </c>
      <c r="AI42" s="162" t="n">
        <f aca="false">IF(VALUE(AA42)&lt;210,0,IF(OR(AA42=0),0,TRUNC(0.188807*(((TRUNC(R42*(VLOOKUP(J42,$AT$2:$AU$6,2,0)),0.01)))-210)^1.41)))</f>
        <v>161</v>
      </c>
      <c r="AJ42" s="162" t="n">
        <f aca="false">IF(VALUE(AB42)&lt;3.8,0,IF(OR(AB42=0),0,TRUNC(15.9803*(((FLOOR(T42*(VLOOKUP(J42,$AV$2:$AW$6,2,0)),0.01)))-3.8)^1.04)))</f>
        <v>349</v>
      </c>
      <c r="AK42" s="162" t="e">
        <f aca="false">IF(konverze(AC42)&gt;254,0,IF(OR(AC42=0,),0,TRUNC(0.11193*(254-(CEILING(konverze(U42)*(VLOOKUP(J42,$AX$2:$AY$6,2,0)),0.01)))^1.88)))</f>
        <v>#VALUE!</v>
      </c>
      <c r="AM42" s="283"/>
      <c r="AN42" s="138"/>
      <c r="AO42" s="283"/>
      <c r="AQ42" s="283"/>
      <c r="AR42" s="138"/>
      <c r="AT42" s="138"/>
      <c r="AU42" s="283"/>
      <c r="AW42" s="283"/>
      <c r="AX42" s="180"/>
      <c r="AY42" s="283"/>
    </row>
    <row r="43" customFormat="false" ht="12.75" hidden="false" customHeight="false" outlineLevel="0" collapsed="false">
      <c r="A43" s="2" t="s">
        <v>594</v>
      </c>
      <c r="B43" s="3" t="n">
        <v>201070</v>
      </c>
      <c r="C43" s="2" t="s">
        <v>543</v>
      </c>
      <c r="D43" s="195" t="s">
        <v>110</v>
      </c>
      <c r="E43" s="149"/>
      <c r="F43" s="136"/>
      <c r="G43" s="137" t="e">
        <f aca="false">SUM(AE43:AK43)</f>
        <v>#VALUE!</v>
      </c>
      <c r="H43" s="4" t="s">
        <v>15</v>
      </c>
      <c r="I43" s="166" t="s">
        <v>595</v>
      </c>
      <c r="J43" s="6" t="n">
        <v>38</v>
      </c>
      <c r="L43" s="177" t="n">
        <v>34.97</v>
      </c>
      <c r="M43" s="291"/>
      <c r="N43" s="178" t="s">
        <v>236</v>
      </c>
      <c r="O43" s="177" t="n">
        <v>5.48</v>
      </c>
      <c r="P43" s="177" t="n">
        <v>34.59</v>
      </c>
      <c r="Q43" s="291"/>
      <c r="R43" s="178" t="n">
        <v>322</v>
      </c>
      <c r="S43" s="291"/>
      <c r="T43" s="177" t="n">
        <v>14.3</v>
      </c>
      <c r="U43" s="101" t="s">
        <v>596</v>
      </c>
      <c r="V43" s="157"/>
      <c r="W43" s="158" t="n">
        <f aca="false">IF(OR(L43="DNF",L43="NM"),0,CEILING(L43*(VLOOKUP(J43,$AL$2:$AM$6,2,0)),0.01))</f>
        <v>34.46</v>
      </c>
      <c r="X43" s="159" t="n">
        <f aca="false">IF(OR(N43="DNF",N43="NM"),0,TRUNC(N43*(VLOOKUP(J43,$AN$2:$AO$6,2,0)),0.01))</f>
        <v>0</v>
      </c>
      <c r="Y43" s="158" t="n">
        <f aca="false">IF(OR(O43="DNF",O43="NM"),0,FLOOR(O43*(VLOOKUP(J43,$AP$2:$AQ$6,2,0)),0.01))</f>
        <v>5.68</v>
      </c>
      <c r="Z43" s="158" t="n">
        <f aca="false">CEILING(P43*(VLOOKUP(J43,$AR$2:$AS$6,2,0)),0.01)</f>
        <v>33.56</v>
      </c>
      <c r="AA43" s="159" t="n">
        <f aca="false">IF(OR(R43="DNF",R43="NM"),0,TRUNC(R43*(VLOOKUP(J43,$AT$2:$AU$6,2,0)),0.01))</f>
        <v>338</v>
      </c>
      <c r="AB43" s="158" t="n">
        <f aca="false">IF(OR(T43="DNF",T43="NM"),0,FLOOR(T43*(VLOOKUP(J43,$AV$2:$AW$6,2,0)),0.01))</f>
        <v>15.18</v>
      </c>
      <c r="AC43" s="160" t="e">
        <f aca="false">zpet_konv(CEILING((konverze(U43))*(VLOOKUP(J43,$AX$2:$AY$6,2,0)),0.01))</f>
        <v>#VALUE!</v>
      </c>
      <c r="AD43" s="161"/>
      <c r="AE43" s="162" t="n">
        <f aca="false">IF(VALUE(W43)&gt;26.7,0,IF(OR(W43=0),0,TRUNC(9.23076*(26.7-(CEILING(L43*(VLOOKUP(J43,$AL$2:$AM$6,2,0)),0.01)))^1.835)))</f>
        <v>0</v>
      </c>
      <c r="AF43" s="162" t="n">
        <f aca="false">IF(VALUE(X43)&lt;75,0,IF(OR(X43=0),0,TRUNC(1.84523*(((TRUNC(N43*(VLOOKUP(J43,$AN$2:$AO$6,2,0)),0.01)))-75)^1.348)))</f>
        <v>0</v>
      </c>
      <c r="AG43" s="162" t="n">
        <f aca="false">IF(VALUE(Y43)&lt;1.5,0,IF(OR(Y43=0),0,TRUNC(56.0211*(((FLOOR(O43*(VLOOKUP(J43,$AP$2:$AQ$6,2,0)),0.01)))-1.5)^1.05)))</f>
        <v>251</v>
      </c>
      <c r="AH43" s="162" t="e">
        <f aca="false">IF(konverze(Z43)&gt;42.5,0,IF(OR(Z43=0,),0,TRUNC(4.99087*(42.5-(CEILING(P43*(VLOOKUP(J43,$AR$2:$AS$6,2,0)),0.01)))^1.81)))</f>
        <v>#VALUE!</v>
      </c>
      <c r="AI43" s="162" t="n">
        <f aca="false">IF(VALUE(AA43)&lt;210,0,IF(OR(AA43=0),0,TRUNC(0.188807*(((TRUNC(R43*(VLOOKUP(J43,$AT$2:$AU$6,2,0)),0.01)))-210)^1.41)))</f>
        <v>176</v>
      </c>
      <c r="AJ43" s="162" t="n">
        <f aca="false">IF(VALUE(AB43)&lt;3.8,0,IF(OR(AB43=0),0,TRUNC(15.9803*(((FLOOR(T43*(VLOOKUP(J43,$AV$2:$AW$6,2,0)),0.01)))-3.8)^1.04)))</f>
        <v>200</v>
      </c>
      <c r="AK43" s="162" t="e">
        <f aca="false">IF(konverze(AC43)&gt;254,0,IF(OR(AC43=0,),0,TRUNC(0.11193*(254-(CEILING(konverze(U43)*(VLOOKUP(J43,$AX$2:$AY$6,2,0)),0.01)))^1.88)))</f>
        <v>#VALUE!</v>
      </c>
      <c r="AM43" s="283"/>
      <c r="AN43" s="138"/>
      <c r="AO43" s="283"/>
      <c r="AQ43" s="283"/>
      <c r="AR43" s="138"/>
      <c r="AT43" s="138"/>
      <c r="AU43" s="283"/>
      <c r="AW43" s="283"/>
      <c r="AX43" s="180"/>
      <c r="AY43" s="283"/>
    </row>
    <row r="44" customFormat="false" ht="12.75" hidden="false" customHeight="false" outlineLevel="0" collapsed="false">
      <c r="A44" s="2" t="s">
        <v>597</v>
      </c>
      <c r="B44" s="3" t="s">
        <v>598</v>
      </c>
      <c r="C44" s="2" t="s">
        <v>52</v>
      </c>
      <c r="D44" s="195" t="s">
        <v>110</v>
      </c>
      <c r="E44" s="149" t="s">
        <v>534</v>
      </c>
      <c r="F44" s="136"/>
      <c r="G44" s="137" t="e">
        <f aca="false">SUM(AE44:AK44)</f>
        <v>#VALUE!</v>
      </c>
      <c r="H44" s="167" t="s">
        <v>134</v>
      </c>
      <c r="I44" s="166" t="s">
        <v>135</v>
      </c>
      <c r="J44" s="6" t="n">
        <v>38</v>
      </c>
      <c r="L44" s="177" t="n">
        <v>39.13</v>
      </c>
      <c r="M44" s="291" t="s">
        <v>464</v>
      </c>
      <c r="N44" s="178" t="n">
        <v>112</v>
      </c>
      <c r="O44" s="177" t="n">
        <v>6.46</v>
      </c>
      <c r="P44" s="177" t="n">
        <v>39.55</v>
      </c>
      <c r="Q44" s="291" t="s">
        <v>599</v>
      </c>
      <c r="R44" s="178" t="n">
        <v>292</v>
      </c>
      <c r="S44" s="291" t="s">
        <v>600</v>
      </c>
      <c r="T44" s="177" t="n">
        <v>15.87</v>
      </c>
      <c r="U44" s="101" t="s">
        <v>601</v>
      </c>
      <c r="V44" s="157"/>
      <c r="W44" s="158" t="n">
        <f aca="false">IF(OR(L44="DNF",L44="NM"),0,CEILING(L44*(VLOOKUP(J44,$AL$2:$AM$6,2,0)),0.01))</f>
        <v>38.56</v>
      </c>
      <c r="X44" s="159" t="n">
        <f aca="false">IF(OR(N44="DNF",N44="NM"),0,TRUNC(N44*(VLOOKUP(J44,$AN$2:$AO$6,2,0)),0.01))</f>
        <v>117</v>
      </c>
      <c r="Y44" s="158" t="n">
        <f aca="false">IF(OR(O44="DNF",O44="NM"),0,FLOOR(O44*(VLOOKUP(J44,$AP$2:$AQ$6,2,0)),0.01))</f>
        <v>6.69</v>
      </c>
      <c r="Z44" s="158" t="n">
        <f aca="false">CEILING(P44*(VLOOKUP(J44,$AR$2:$AS$6,2,0)),0.01)</f>
        <v>38.38</v>
      </c>
      <c r="AA44" s="159" t="n">
        <f aca="false">IF(OR(R44="DNF",R44="NM"),0,TRUNC(R44*(VLOOKUP(J44,$AT$2:$AU$6,2,0)),0.01))</f>
        <v>306</v>
      </c>
      <c r="AB44" s="158" t="n">
        <f aca="false">IF(OR(T44="DNF",T44="NM"),0,FLOOR(T44*(VLOOKUP(J44,$AV$2:$AW$6,2,0)),0.01))</f>
        <v>16.85</v>
      </c>
      <c r="AC44" s="160" t="e">
        <f aca="false">zpet_konv(CEILING((konverze(U44))*(VLOOKUP(J44,$AX$2:$AY$6,2,0)),0.01))</f>
        <v>#VALUE!</v>
      </c>
      <c r="AD44" s="161"/>
      <c r="AE44" s="162" t="n">
        <f aca="false">IF(VALUE(W44)&gt;26.7,0,IF(OR(W44=0),0,TRUNC(9.23076*(26.7-(CEILING(L44*(VLOOKUP(J44,$AL$2:$AM$6,2,0)),0.01)))^1.835)))</f>
        <v>0</v>
      </c>
      <c r="AF44" s="162" t="n">
        <f aca="false">IF(VALUE(X44)&lt;75,0,IF(OR(X44=0),0,TRUNC(1.84523*(((TRUNC(N44*(VLOOKUP(J44,$AN$2:$AO$6,2,0)),0.01)))-75)^1.348)))</f>
        <v>284</v>
      </c>
      <c r="AG44" s="162" t="n">
        <f aca="false">IF(VALUE(Y44)&lt;1.5,0,IF(OR(Y44=0),0,TRUNC(56.0211*(((FLOOR(O44*(VLOOKUP(J44,$AP$2:$AQ$6,2,0)),0.01)))-1.5)^1.05)))</f>
        <v>315</v>
      </c>
      <c r="AH44" s="162" t="e">
        <f aca="false">IF(konverze(Z44)&gt;42.5,0,IF(OR(Z44=0,),0,TRUNC(4.99087*(42.5-(CEILING(P44*(VLOOKUP(J44,$AR$2:$AS$6,2,0)),0.01)))^1.81)))</f>
        <v>#VALUE!</v>
      </c>
      <c r="AI44" s="162" t="n">
        <f aca="false">IF(VALUE(AA44)&lt;210,0,IF(OR(AA44=0),0,TRUNC(0.188807*(((TRUNC(R44*(VLOOKUP(J44,$AT$2:$AU$6,2,0)),0.01)))-210)^1.41)))</f>
        <v>117</v>
      </c>
      <c r="AJ44" s="162" t="n">
        <f aca="false">IF(VALUE(AB44)&lt;3.8,0,IF(OR(AB44=0),0,TRUNC(15.9803*(((FLOOR(T44*(VLOOKUP(J44,$AV$2:$AW$6,2,0)),0.01)))-3.8)^1.04)))</f>
        <v>231</v>
      </c>
      <c r="AK44" s="162" t="e">
        <f aca="false">IF(konverze(AC44)&gt;254,0,IF(OR(AC44=0,),0,TRUNC(0.11193*(254-(CEILING(konverze(U44)*(VLOOKUP(J44,$AX$2:$AY$6,2,0)),0.01)))^1.88)))</f>
        <v>#VALUE!</v>
      </c>
      <c r="AM44" s="283"/>
      <c r="AN44" s="138"/>
      <c r="AO44" s="283"/>
      <c r="AQ44" s="283"/>
      <c r="AR44" s="138"/>
      <c r="AT44" s="138"/>
      <c r="AU44" s="283"/>
      <c r="AW44" s="283"/>
      <c r="AX44" s="180"/>
      <c r="AY44" s="283"/>
    </row>
    <row r="45" customFormat="false" ht="12.75" hidden="false" customHeight="false" outlineLevel="0" collapsed="false">
      <c r="D45" s="195" t="s">
        <v>110</v>
      </c>
      <c r="E45" s="149"/>
      <c r="F45" s="136"/>
      <c r="G45" s="137" t="e">
        <f aca="false">SUM(AE45:AK45)</f>
        <v>#VALUE!</v>
      </c>
      <c r="H45" s="2" t="s">
        <v>502</v>
      </c>
      <c r="I45" s="3" t="s">
        <v>602</v>
      </c>
      <c r="J45" s="6" t="n">
        <v>39</v>
      </c>
      <c r="L45" s="177" t="n">
        <v>32.39</v>
      </c>
      <c r="M45" s="291"/>
      <c r="N45" s="178" t="s">
        <v>236</v>
      </c>
      <c r="O45" s="177" t="n">
        <v>6.25</v>
      </c>
      <c r="P45" s="177" t="n">
        <v>41.14</v>
      </c>
      <c r="Q45" s="291"/>
      <c r="R45" s="178" t="n">
        <v>278</v>
      </c>
      <c r="S45" s="291"/>
      <c r="T45" s="177" t="n">
        <v>16.41</v>
      </c>
      <c r="U45" s="101" t="s">
        <v>603</v>
      </c>
      <c r="V45" s="157"/>
      <c r="W45" s="158" t="n">
        <f aca="false">IF(OR(L45="DNF",L45="NM"),0,CEILING(L45*(VLOOKUP(J45,$AL$2:$AM$6,2,0)),0.01))</f>
        <v>31.92</v>
      </c>
      <c r="X45" s="159" t="n">
        <f aca="false">IF(OR(N45="DNF",N45="NM"),0,TRUNC(N45*(VLOOKUP(J45,$AN$2:$AO$6,2,0)),0.01))</f>
        <v>0</v>
      </c>
      <c r="Y45" s="158" t="n">
        <f aca="false">IF(OR(O45="DNF",O45="NM"),0,FLOOR(O45*(VLOOKUP(J45,$AP$2:$AQ$6,2,0)),0.01))</f>
        <v>6.48</v>
      </c>
      <c r="Z45" s="158" t="n">
        <f aca="false">CEILING(P45*(VLOOKUP(J45,$AR$2:$AS$6,2,0)),0.01)</f>
        <v>39.92</v>
      </c>
      <c r="AA45" s="159" t="n">
        <f aca="false">IF(OR(R45="DNF",R45="NM"),0,TRUNC(R45*(VLOOKUP(J45,$AT$2:$AU$6,2,0)),0.01))</f>
        <v>291</v>
      </c>
      <c r="AB45" s="158" t="n">
        <f aca="false">IF(OR(T45="DNF",T45="NM"),0,FLOOR(T45*(VLOOKUP(J45,$AV$2:$AW$6,2,0)),0.01))</f>
        <v>17.42</v>
      </c>
      <c r="AC45" s="160" t="e">
        <f aca="false">zpet_konv(CEILING((konverze(U45))*(VLOOKUP(J45,$AX$2:$AY$6,2,0)),0.01))</f>
        <v>#VALUE!</v>
      </c>
      <c r="AD45" s="161"/>
      <c r="AE45" s="162" t="n">
        <f aca="false">IF(VALUE(W45)&gt;26.7,0,IF(OR(W45=0),0,TRUNC(9.23076*(26.7-(CEILING(L45*(VLOOKUP(J45,$AL$2:$AM$6,2,0)),0.01)))^1.835)))</f>
        <v>0</v>
      </c>
      <c r="AF45" s="162" t="n">
        <f aca="false">IF(VALUE(X45)&lt;75,0,IF(OR(X45=0),0,TRUNC(1.84523*(((TRUNC(N45*(VLOOKUP(J45,$AN$2:$AO$6,2,0)),0.01)))-75)^1.348)))</f>
        <v>0</v>
      </c>
      <c r="AG45" s="162" t="n">
        <f aca="false">IF(VALUE(Y45)&lt;1.5,0,IF(OR(Y45=0),0,TRUNC(56.0211*(((FLOOR(O45*(VLOOKUP(J45,$AP$2:$AQ$6,2,0)),0.01)))-1.5)^1.05)))</f>
        <v>302</v>
      </c>
      <c r="AH45" s="162" t="e">
        <f aca="false">IF(konverze(Z45)&gt;42.5,0,IF(OR(Z45=0,),0,TRUNC(4.99087*(42.5-(CEILING(P45*(VLOOKUP(J45,$AR$2:$AS$6,2,0)),0.01)))^1.81)))</f>
        <v>#VALUE!</v>
      </c>
      <c r="AI45" s="162" t="n">
        <f aca="false">IF(VALUE(AA45)&lt;210,0,IF(OR(AA45=0),0,TRUNC(0.188807*(((TRUNC(R45*(VLOOKUP(J45,$AT$2:$AU$6,2,0)),0.01)))-210)^1.41)))</f>
        <v>92</v>
      </c>
      <c r="AJ45" s="162" t="n">
        <f aca="false">IF(VALUE(AB45)&lt;3.8,0,IF(OR(AB45=0),0,TRUNC(15.9803*(((FLOOR(T45*(VLOOKUP(J45,$AV$2:$AW$6,2,0)),0.01)))-3.8)^1.04)))</f>
        <v>241</v>
      </c>
      <c r="AK45" s="162" t="e">
        <f aca="false">IF(konverze(AC45)&gt;254,0,IF(OR(AC45=0,),0,TRUNC(0.11193*(254-(CEILING(konverze(U45)*(VLOOKUP(J45,$AX$2:$AY$6,2,0)),0.01)))^1.88)))</f>
        <v>#VALUE!</v>
      </c>
      <c r="AM45" s="283"/>
      <c r="AN45" s="138"/>
      <c r="AO45" s="283"/>
      <c r="AQ45" s="283"/>
      <c r="AR45" s="138"/>
      <c r="AT45" s="138"/>
      <c r="AU45" s="283"/>
      <c r="AW45" s="283"/>
      <c r="AX45" s="180"/>
      <c r="AY45" s="283"/>
    </row>
    <row r="46" customFormat="false" ht="12.75" hidden="false" customHeight="false" outlineLevel="0" collapsed="false">
      <c r="A46" s="268" t="s">
        <v>119</v>
      </c>
      <c r="B46" s="147"/>
      <c r="C46" s="148"/>
      <c r="D46" s="195"/>
      <c r="E46" s="149"/>
      <c r="F46" s="136"/>
      <c r="G46" s="137"/>
      <c r="H46" s="148"/>
      <c r="I46" s="147"/>
      <c r="J46" s="151"/>
      <c r="L46" s="284" t="s">
        <v>389</v>
      </c>
      <c r="M46" s="270" t="s">
        <v>119</v>
      </c>
      <c r="N46" s="285"/>
      <c r="O46" s="286"/>
      <c r="P46" s="271"/>
      <c r="Q46" s="287"/>
      <c r="R46" s="285"/>
      <c r="S46" s="288"/>
      <c r="T46" s="211"/>
      <c r="U46" s="148"/>
      <c r="W46" s="284" t="s">
        <v>389</v>
      </c>
      <c r="X46" s="270" t="s">
        <v>119</v>
      </c>
      <c r="Y46" s="148"/>
      <c r="Z46" s="136"/>
      <c r="AA46" s="148"/>
      <c r="AB46" s="148"/>
      <c r="AC46" s="308"/>
      <c r="AE46" s="284" t="s">
        <v>389</v>
      </c>
      <c r="AF46" s="270" t="s">
        <v>119</v>
      </c>
      <c r="AG46" s="271"/>
      <c r="AH46" s="271"/>
      <c r="AI46" s="271"/>
      <c r="AJ46" s="271"/>
      <c r="AK46" s="271"/>
      <c r="AM46" s="283"/>
      <c r="AN46" s="138"/>
      <c r="AO46" s="283"/>
      <c r="AQ46" s="283"/>
      <c r="AR46" s="138"/>
      <c r="AT46" s="138"/>
      <c r="AU46" s="283"/>
      <c r="AW46" s="283"/>
      <c r="AX46" s="180"/>
      <c r="AY46" s="283"/>
    </row>
    <row r="47" customFormat="false" ht="12.75" hidden="false" customHeight="false" outlineLevel="0" collapsed="false">
      <c r="A47" s="274" t="s">
        <v>443</v>
      </c>
      <c r="B47" s="193"/>
      <c r="C47" s="194"/>
      <c r="D47" s="195"/>
      <c r="E47" s="149"/>
      <c r="F47" s="136"/>
      <c r="G47" s="137"/>
      <c r="H47" s="194"/>
      <c r="I47" s="193"/>
      <c r="J47" s="197"/>
      <c r="L47" s="18"/>
      <c r="M47" s="289"/>
      <c r="N47" s="24"/>
      <c r="O47" s="24"/>
      <c r="P47" s="24"/>
      <c r="Q47" s="289"/>
      <c r="R47" s="24"/>
      <c r="S47" s="289"/>
      <c r="T47" s="290"/>
      <c r="U47" s="24"/>
      <c r="V47" s="157"/>
      <c r="W47" s="158" t="e">
        <f aca="false">IF(OR(L47="DNF",L47="NM"),0,CEILING((L47+0.24)*(VLOOKUP(J47,$AL$2:$AM$6,2,0)),0.01))</f>
        <v>#N/A</v>
      </c>
      <c r="X47" s="159" t="e">
        <f aca="false">IF(OR(N47="DNF",N47="NM"),0,TRUNC(N47*(VLOOKUP(J47,$AN$2:$AO$6,2,0)),0.01))</f>
        <v>#N/A</v>
      </c>
      <c r="Y47" s="158" t="e">
        <f aca="false">IF(OR(O47="DNF",O47="NM"),0,FLOOR(O47*(VLOOKUP(J47,$AP$2:$AQ$6,2,0)),0.01))</f>
        <v>#N/A</v>
      </c>
      <c r="Z47" s="158" t="e">
        <f aca="false">CEILING((P47+0.24)*(VLOOKUP(J47,$AR$2:$AS$6,2,0)),0.01)</f>
        <v>#N/A</v>
      </c>
      <c r="AA47" s="159" t="e">
        <f aca="false">IF(OR(R47="DNF",R47="NM"),0,TRUNC(R47*(VLOOKUP(J47,$AT$2:$AU$6,2,0)),0.01))</f>
        <v>#N/A</v>
      </c>
      <c r="AB47" s="158" t="e">
        <f aca="false">IF(OR(T47="DNF",T47="NM"),0,FLOOR(T47*(VLOOKUP(J47,$AV$2:$AW$6,2,0)),0.01))</f>
        <v>#N/A</v>
      </c>
      <c r="AC47" s="160" t="e">
        <f aca="false">zpet_konv(CEILING((konverze(U47))*(VLOOKUP(J47,$AX$2:$AY$6,2,0)),0.01))</f>
        <v>#VALUE!</v>
      </c>
      <c r="AD47" s="161"/>
      <c r="AE47" s="162" t="e">
        <f aca="false">IF(VALUE(W47)&gt;26.7,0,IF(OR(W47=0),0,TRUNC(9.23076*(26.7-(CEILING((L47+0.24)*(VLOOKUP(J47,$AL$2:$AM$6,2,0)),0.01)))^1.835)))</f>
        <v>#N/A</v>
      </c>
      <c r="AF47" s="162" t="e">
        <f aca="false">IF(VALUE(X47)&lt;75,0,IF(OR(X47=0),0,TRUNC(1.84523*(((TRUNC(N47*(VLOOKUP(J47,$AN$2:$AO$6,2,0)),0.01)))-75)^1.348)))</f>
        <v>#N/A</v>
      </c>
      <c r="AG47" s="162" t="e">
        <f aca="false">IF(VALUE(Y47)&lt;1.5,0,IF(OR(Y47=0),0,TRUNC(56.0211*(((FLOOR(O47*(VLOOKUP(J47,$AP$2:$AQ$6,2,0)),0.01)))-1.5)^1.05)))</f>
        <v>#N/A</v>
      </c>
      <c r="AH47" s="162" t="e">
        <f aca="false">IF(konverze(Z47)&gt;42.5,0,IF(OR(Z47=0,),0,TRUNC(4.99087*(42.5-(CEILING((P47+0.24)*(VLOOKUP(J47,$AR$2:$AS$6,2,0)),0.01)))^1.81)))</f>
        <v>#VALUE!</v>
      </c>
      <c r="AI47" s="162" t="e">
        <f aca="false">IF(VALUE(AA47)&lt;210,0,IF(OR(AA47=0),0,TRUNC(0.188807*(((TRUNC(R47*(VLOOKUP(J47,$AT$2:$AU$6,2,0)),0.01)))-210)^1.41)))</f>
        <v>#N/A</v>
      </c>
      <c r="AJ47" s="162" t="e">
        <f aca="false">IF(VALUE(AB47)&lt;3.8,0,IF(OR(AB47=0),0,TRUNC(15.9803*(((FLOOR(T47*(VLOOKUP(J47,$AV$2:$AW$6,2,0)),0.01)))-3.8)^1.04)))</f>
        <v>#N/A</v>
      </c>
      <c r="AK47" s="162" t="e">
        <f aca="false">IF(konverze(AC47)&gt;254,0,IF(OR(AC47=0,),0,TRUNC(0.11193*(254-(CEILING(konverze(U47)*(VLOOKUP(J47,$AX$2:$AY$6,2,0)),0.01)))^1.88)))</f>
        <v>#VALUE!</v>
      </c>
      <c r="AM47" s="283"/>
      <c r="AN47" s="138"/>
      <c r="AO47" s="283"/>
      <c r="AQ47" s="283"/>
      <c r="AR47" s="138"/>
      <c r="AT47" s="138"/>
      <c r="AU47" s="283"/>
      <c r="AW47" s="283"/>
      <c r="AX47" s="180"/>
      <c r="AY47" s="283"/>
    </row>
    <row r="48" customFormat="false" ht="12.75" hidden="false" customHeight="false" outlineLevel="0" collapsed="false">
      <c r="D48" s="195"/>
      <c r="E48" s="149"/>
      <c r="F48" s="136"/>
      <c r="G48" s="137"/>
      <c r="J48" s="309"/>
      <c r="L48" s="8" t="s">
        <v>184</v>
      </c>
      <c r="M48" s="291" t="s">
        <v>444</v>
      </c>
      <c r="N48" s="8" t="s">
        <v>183</v>
      </c>
      <c r="O48" s="169" t="s">
        <v>427</v>
      </c>
      <c r="P48" s="8" t="s">
        <v>440</v>
      </c>
      <c r="Q48" s="291" t="s">
        <v>444</v>
      </c>
      <c r="R48" s="8" t="s">
        <v>181</v>
      </c>
      <c r="S48" s="291" t="s">
        <v>444</v>
      </c>
      <c r="T48" s="169" t="s">
        <v>445</v>
      </c>
      <c r="U48" s="170" t="s">
        <v>442</v>
      </c>
      <c r="V48" s="157"/>
      <c r="W48" s="8" t="s">
        <v>184</v>
      </c>
      <c r="X48" s="8" t="s">
        <v>183</v>
      </c>
      <c r="Y48" s="169" t="s">
        <v>427</v>
      </c>
      <c r="Z48" s="8" t="s">
        <v>440</v>
      </c>
      <c r="AA48" s="8" t="s">
        <v>181</v>
      </c>
      <c r="AB48" s="169" t="s">
        <v>445</v>
      </c>
      <c r="AC48" s="170" t="s">
        <v>442</v>
      </c>
      <c r="AD48" s="161"/>
      <c r="AE48" s="8" t="s">
        <v>184</v>
      </c>
      <c r="AF48" s="8" t="s">
        <v>183</v>
      </c>
      <c r="AG48" s="169" t="s">
        <v>427</v>
      </c>
      <c r="AH48" s="8" t="s">
        <v>440</v>
      </c>
      <c r="AI48" s="8" t="s">
        <v>181</v>
      </c>
      <c r="AJ48" s="169" t="s">
        <v>445</v>
      </c>
      <c r="AK48" s="170" t="s">
        <v>442</v>
      </c>
      <c r="AM48" s="283"/>
      <c r="AN48" s="138"/>
      <c r="AO48" s="283"/>
      <c r="AQ48" s="283"/>
      <c r="AR48" s="138"/>
      <c r="AT48" s="138"/>
      <c r="AU48" s="283"/>
      <c r="AW48" s="283"/>
      <c r="AX48" s="180"/>
      <c r="AY48" s="283"/>
    </row>
    <row r="49" customFormat="false" ht="12.75" hidden="false" customHeight="false" outlineLevel="0" collapsed="false">
      <c r="A49" s="2" t="s">
        <v>120</v>
      </c>
      <c r="B49" s="3" t="s">
        <v>121</v>
      </c>
      <c r="C49" s="2" t="s">
        <v>122</v>
      </c>
      <c r="D49" s="195" t="s">
        <v>123</v>
      </c>
      <c r="E49" s="149"/>
      <c r="F49" s="136" t="s">
        <v>495</v>
      </c>
      <c r="G49" s="137" t="e">
        <f aca="false">SUM(AE49:AK49)</f>
        <v>#VALUE!</v>
      </c>
      <c r="H49" s="2" t="s">
        <v>124</v>
      </c>
      <c r="I49" s="3" t="s">
        <v>125</v>
      </c>
      <c r="J49" s="6" t="n">
        <v>38</v>
      </c>
      <c r="L49" s="215" t="n">
        <v>21.4</v>
      </c>
      <c r="M49" s="101"/>
      <c r="N49" s="178" t="n">
        <v>120</v>
      </c>
      <c r="O49" s="177" t="n">
        <v>7.84</v>
      </c>
      <c r="P49" s="215" t="n">
        <v>30.5</v>
      </c>
      <c r="Q49" s="101"/>
      <c r="R49" s="178" t="n">
        <v>391</v>
      </c>
      <c r="S49" s="101"/>
      <c r="T49" s="177" t="n">
        <v>17.74</v>
      </c>
      <c r="U49" s="101" t="s">
        <v>604</v>
      </c>
      <c r="V49" s="157"/>
      <c r="W49" s="158" t="n">
        <f aca="false">IF(OR(L49="DNF",L49="NM"),0,CEILING((L49+0.24)*(VLOOKUP(J49,$AL$2:$AM$6,2,0)),0.01))</f>
        <v>21.32</v>
      </c>
      <c r="X49" s="159" t="n">
        <f aca="false">IF(OR(N49="DNF",N49="NM"),0,TRUNC(N49*(VLOOKUP(J49,$AN$2:$AO$6,2,0)),0.01))</f>
        <v>126</v>
      </c>
      <c r="Y49" s="158" t="n">
        <f aca="false">IF(OR(O49="DNF",O49="NM"),0,FLOOR(O49*(VLOOKUP(J49,$AP$2:$AQ$6,2,0)),0.01))</f>
        <v>8.12</v>
      </c>
      <c r="Z49" s="158" t="n">
        <f aca="false">CEILING((P49+0.24)*(VLOOKUP(J49,$AR$2:$AS$6,2,0)),0.01)</f>
        <v>29.83</v>
      </c>
      <c r="AA49" s="159" t="n">
        <f aca="false">IF(OR(R49="DNF",R49="NM"),0,TRUNC(R49*(VLOOKUP(J49,$AT$2:$AU$6,2,0)),0.01))</f>
        <v>410</v>
      </c>
      <c r="AB49" s="158" t="n">
        <f aca="false">IF(OR(T49="DNF",T49="NM"),0,FLOOR(T49*(VLOOKUP(J49,$AV$2:$AW$6,2,0)),0.01))</f>
        <v>18.84</v>
      </c>
      <c r="AC49" s="160" t="e">
        <f aca="false">zpet_konv(CEILING((konverze(U49))*(VLOOKUP(J49,$AX$2:$AY$6,2,0)),0.01))</f>
        <v>#VALUE!</v>
      </c>
      <c r="AD49" s="161"/>
      <c r="AE49" s="162" t="n">
        <f aca="false">IF(VALUE(W49)&gt;26.7,0,IF(OR(W49=0),0,TRUNC(9.23076*(26.7-(CEILING((L49+0.24)*(VLOOKUP(J49,$AL$2:$AM$6,2,0)),0.01)))^1.835)))</f>
        <v>202</v>
      </c>
      <c r="AF49" s="162" t="n">
        <f aca="false">IF(VALUE(X49)&lt;75,0,IF(OR(X49=0),0,TRUNC(1.84523*(((TRUNC(N49*(VLOOKUP(J49,$AN$2:$AO$6,2,0)),0.01)))-75)^1.348)))</f>
        <v>369</v>
      </c>
      <c r="AG49" s="162" t="n">
        <f aca="false">IF(VALUE(Y49)&lt;1.5,0,IF(OR(Y49=0),0,TRUNC(56.0211*(((FLOOR(O49*(VLOOKUP(J49,$AP$2:$AQ$6,2,0)),0.01)))-1.5)^1.05)))</f>
        <v>407</v>
      </c>
      <c r="AH49" s="162" t="e">
        <f aca="false">IF(konverze(Z49)&gt;42.5,0,IF(OR(Z49=0,),0,TRUNC(4.99087*(42.5-(CEILING((P49+0.24)*(VLOOKUP(J49,$AR$2:$AS$6,2,0)),0.01)))^1.81)))</f>
        <v>#VALUE!</v>
      </c>
      <c r="AI49" s="162" t="n">
        <f aca="false">IF(VALUE(AA49)&lt;210,0,IF(OR(AA49=0),0,TRUNC(0.188807*(((TRUNC(R49*(VLOOKUP(J49,$AT$2:$AU$6,2,0)),0.01)))-210)^1.41)))</f>
        <v>331</v>
      </c>
      <c r="AJ49" s="162" t="n">
        <f aca="false">IF(VALUE(AB49)&lt;3.8,0,IF(OR(AB49=0),0,TRUNC(15.9803*(((FLOOR(T49*(VLOOKUP(J49,$AV$2:$AW$6,2,0)),0.01)))-3.8)^1.04)))</f>
        <v>267</v>
      </c>
      <c r="AK49" s="162" t="e">
        <f aca="false">IF(konverze(AC49)&gt;254,0,IF(OR(AC49=0,),0,TRUNC(0.11193*(254-(CEILING(konverze(U49)*(VLOOKUP(J49,$AX$2:$AY$6,2,0)),0.01)))^1.88)))</f>
        <v>#VALUE!</v>
      </c>
      <c r="AM49" s="283"/>
      <c r="AN49" s="138"/>
      <c r="AO49" s="283"/>
      <c r="AQ49" s="283"/>
      <c r="AR49" s="138"/>
      <c r="AT49" s="138"/>
      <c r="AU49" s="283"/>
      <c r="AW49" s="283"/>
      <c r="AX49" s="180"/>
      <c r="AY49" s="283"/>
    </row>
    <row r="50" customFormat="false" ht="12.75" hidden="false" customHeight="false" outlineLevel="0" collapsed="false">
      <c r="A50" s="2" t="s">
        <v>605</v>
      </c>
      <c r="B50" s="3" t="s">
        <v>606</v>
      </c>
      <c r="C50" s="2" t="s">
        <v>607</v>
      </c>
      <c r="D50" s="195" t="s">
        <v>123</v>
      </c>
      <c r="E50" s="149"/>
      <c r="F50" s="136" t="s">
        <v>495</v>
      </c>
      <c r="G50" s="137" t="e">
        <f aca="false">SUM(AE50:AK50)</f>
        <v>#VALUE!</v>
      </c>
      <c r="H50" s="2" t="s">
        <v>608</v>
      </c>
      <c r="I50" s="3" t="s">
        <v>609</v>
      </c>
      <c r="J50" s="6" t="n">
        <v>38</v>
      </c>
      <c r="L50" s="215" t="n">
        <v>22.2</v>
      </c>
      <c r="M50" s="101"/>
      <c r="N50" s="178" t="n">
        <v>125</v>
      </c>
      <c r="O50" s="177" t="n">
        <v>8.75</v>
      </c>
      <c r="P50" s="215" t="n">
        <v>33</v>
      </c>
      <c r="Q50" s="101"/>
      <c r="R50" s="178" t="n">
        <v>399</v>
      </c>
      <c r="S50" s="101"/>
      <c r="T50" s="177" t="n">
        <v>28.98</v>
      </c>
      <c r="U50" s="101" t="s">
        <v>610</v>
      </c>
      <c r="V50" s="157"/>
      <c r="W50" s="158" t="n">
        <f aca="false">IF(OR(L50="DNF",L50="NM"),0,CEILING((L50+0.24)*(VLOOKUP(J50,$AL$2:$AM$6,2,0)),0.01))</f>
        <v>22.11</v>
      </c>
      <c r="X50" s="159" t="n">
        <f aca="false">IF(OR(N50="DNF",N50="NM"),0,TRUNC(N50*(VLOOKUP(J50,$AN$2:$AO$6,2,0)),0.01))</f>
        <v>131</v>
      </c>
      <c r="Y50" s="158" t="n">
        <f aca="false">IF(OR(O50="DNF",O50="NM"),0,FLOOR(O50*(VLOOKUP(J50,$AP$2:$AQ$6,2,0)),0.01))</f>
        <v>9.07</v>
      </c>
      <c r="Z50" s="158" t="n">
        <f aca="false">CEILING((P50+0.24)*(VLOOKUP(J50,$AR$2:$AS$6,2,0)),0.01)</f>
        <v>32.25</v>
      </c>
      <c r="AA50" s="159" t="n">
        <f aca="false">IF(OR(R50="DNF",R50="NM"),0,TRUNC(R50*(VLOOKUP(J50,$AT$2:$AU$6,2,0)),0.01))</f>
        <v>418</v>
      </c>
      <c r="AB50" s="158" t="n">
        <f aca="false">IF(OR(T50="DNF",T50="NM"),0,FLOOR(T50*(VLOOKUP(J50,$AV$2:$AW$6,2,0)),0.01))</f>
        <v>30.77</v>
      </c>
      <c r="AC50" s="160" t="e">
        <f aca="false">zpet_konv(CEILING((konverze(U50))*(VLOOKUP(J50,$AX$2:$AY$6,2,0)),0.01))</f>
        <v>#VALUE!</v>
      </c>
      <c r="AD50" s="161"/>
      <c r="AE50" s="162" t="n">
        <f aca="false">IF(VALUE(W50)&gt;26.7,0,IF(OR(W50=0),0,TRUNC(9.23076*(26.7-(CEILING((L50+0.24)*(VLOOKUP(J50,$AL$2:$AM$6,2,0)),0.01)))^1.835)))</f>
        <v>151</v>
      </c>
      <c r="AF50" s="162" t="n">
        <f aca="false">IF(VALUE(X50)&lt;75,0,IF(OR(X50=0),0,TRUNC(1.84523*(((TRUNC(N50*(VLOOKUP(J50,$AN$2:$AO$6,2,0)),0.01)))-75)^1.348)))</f>
        <v>419</v>
      </c>
      <c r="AG50" s="162" t="n">
        <f aca="false">IF(VALUE(Y50)&lt;1.5,0,IF(OR(Y50=0),0,TRUNC(56.0211*(((FLOOR(O50*(VLOOKUP(J50,$AP$2:$AQ$6,2,0)),0.01)))-1.5)^1.05)))</f>
        <v>469</v>
      </c>
      <c r="AH50" s="162" t="e">
        <f aca="false">IF(konverze(Z50)&gt;42.5,0,IF(OR(Z50=0,),0,TRUNC(4.99087*(42.5-(CEILING((P50+0.24)*(VLOOKUP(J50,$AR$2:$AS$6,2,0)),0.01)))^1.81)))</f>
        <v>#VALUE!</v>
      </c>
      <c r="AI50" s="162" t="n">
        <f aca="false">IF(VALUE(AA50)&lt;210,0,IF(OR(AA50=0),0,TRUNC(0.188807*(((TRUNC(R50*(VLOOKUP(J50,$AT$2:$AU$6,2,0)),0.01)))-210)^1.41)))</f>
        <v>350</v>
      </c>
      <c r="AJ50" s="162" t="n">
        <f aca="false">IF(VALUE(AB50)&lt;3.8,0,IF(OR(AB50=0),0,TRUNC(15.9803*(((FLOOR(T50*(VLOOKUP(J50,$AV$2:$AW$6,2,0)),0.01)))-3.8)^1.04)))</f>
        <v>491</v>
      </c>
      <c r="AK50" s="162" t="e">
        <f aca="false">IF(konverze(AC50)&gt;254,0,IF(OR(AC50=0,),0,TRUNC(0.11193*(254-(CEILING(konverze(U50)*(VLOOKUP(J50,$AX$2:$AY$6,2,0)),0.01)))^1.88)))</f>
        <v>#VALUE!</v>
      </c>
      <c r="AM50" s="283"/>
      <c r="AN50" s="138"/>
      <c r="AO50" s="283"/>
      <c r="AQ50" s="283"/>
      <c r="AR50" s="138"/>
      <c r="AT50" s="138"/>
      <c r="AU50" s="283"/>
      <c r="AW50" s="283"/>
      <c r="AX50" s="180"/>
      <c r="AY50" s="283"/>
    </row>
    <row r="51" customFormat="false" ht="12.75" hidden="false" customHeight="false" outlineLevel="0" collapsed="false">
      <c r="A51" s="2" t="s">
        <v>611</v>
      </c>
      <c r="B51" s="3" t="s">
        <v>612</v>
      </c>
      <c r="C51" s="2" t="s">
        <v>613</v>
      </c>
      <c r="D51" s="195" t="s">
        <v>123</v>
      </c>
      <c r="E51" s="149"/>
      <c r="F51" s="136"/>
      <c r="G51" s="137" t="e">
        <f aca="false">SUM(AE51:AK51)</f>
        <v>#VALUE!</v>
      </c>
      <c r="H51" s="2" t="s">
        <v>614</v>
      </c>
      <c r="I51" s="3" t="s">
        <v>615</v>
      </c>
      <c r="J51" s="6" t="n">
        <v>38</v>
      </c>
      <c r="L51" s="215" t="n">
        <v>22.4</v>
      </c>
      <c r="M51" s="101"/>
      <c r="N51" s="178" t="n">
        <v>110</v>
      </c>
      <c r="O51" s="177" t="n">
        <v>6.6</v>
      </c>
      <c r="P51" s="215" t="n">
        <v>30.2</v>
      </c>
      <c r="Q51" s="101"/>
      <c r="R51" s="178" t="n">
        <v>411</v>
      </c>
      <c r="S51" s="101"/>
      <c r="T51" s="177" t="n">
        <v>14.78</v>
      </c>
      <c r="U51" s="101" t="s">
        <v>616</v>
      </c>
      <c r="V51" s="157"/>
      <c r="W51" s="158" t="n">
        <f aca="false">IF(OR(L51="DNF",L51="NM"),0,CEILING((L51+0.24)*(VLOOKUP(J51,$AL$2:$AM$6,2,0)),0.01))</f>
        <v>22.31</v>
      </c>
      <c r="X51" s="159" t="n">
        <f aca="false">IF(OR(N51="DNF",N51="NM"),0,TRUNC(N51*(VLOOKUP(J51,$AN$2:$AO$6,2,0)),0.01))</f>
        <v>115</v>
      </c>
      <c r="Y51" s="158" t="n">
        <f aca="false">IF(OR(O51="DNF",O51="NM"),0,FLOOR(O51*(VLOOKUP(J51,$AP$2:$AQ$6,2,0)),0.01))</f>
        <v>6.84</v>
      </c>
      <c r="Z51" s="158" t="n">
        <f aca="false">CEILING((P51+0.24)*(VLOOKUP(J51,$AR$2:$AS$6,2,0)),0.01)</f>
        <v>29.54</v>
      </c>
      <c r="AA51" s="159" t="n">
        <f aca="false">IF(OR(R51="DNF",R51="NM"),0,TRUNC(R51*(VLOOKUP(J51,$AT$2:$AU$6,2,0)),0.01))</f>
        <v>431</v>
      </c>
      <c r="AB51" s="158" t="n">
        <f aca="false">IF(OR(T51="DNF",T51="NM"),0,FLOOR(T51*(VLOOKUP(J51,$AV$2:$AW$6,2,0)),0.01))</f>
        <v>15.69</v>
      </c>
      <c r="AC51" s="160" t="e">
        <f aca="false">zpet_konv(CEILING((konverze(U51))*(VLOOKUP(J51,$AX$2:$AY$6,2,0)),0.01))</f>
        <v>#VALUE!</v>
      </c>
      <c r="AD51" s="161"/>
      <c r="AE51" s="162" t="n">
        <f aca="false">IF(VALUE(W51)&gt;26.7,0,IF(OR(W51=0),0,TRUNC(9.23076*(26.7-(CEILING((L51+0.24)*(VLOOKUP(J51,$AL$2:$AM$6,2,0)),0.01)))^1.835)))</f>
        <v>139</v>
      </c>
      <c r="AF51" s="162" t="n">
        <f aca="false">IF(VALUE(X51)&lt;75,0,IF(OR(X51=0),0,TRUNC(1.84523*(((TRUNC(N51*(VLOOKUP(J51,$AN$2:$AO$6,2,0)),0.01)))-75)^1.348)))</f>
        <v>266</v>
      </c>
      <c r="AG51" s="162" t="n">
        <f aca="false">IF(VALUE(Y51)&lt;1.5,0,IF(OR(Y51=0),0,TRUNC(56.0211*(((FLOOR(O51*(VLOOKUP(J51,$AP$2:$AQ$6,2,0)),0.01)))-1.5)^1.05)))</f>
        <v>325</v>
      </c>
      <c r="AH51" s="162" t="e">
        <f aca="false">IF(konverze(Z51)&gt;42.5,0,IF(OR(Z51=0,),0,TRUNC(4.99087*(42.5-(CEILING((P51+0.24)*(VLOOKUP(J51,$AR$2:$AS$6,2,0)),0.01)))^1.81)))</f>
        <v>#VALUE!</v>
      </c>
      <c r="AI51" s="162" t="n">
        <f aca="false">IF(VALUE(AA51)&lt;210,0,IF(OR(AA51=0),0,TRUNC(0.188807*(((TRUNC(R51*(VLOOKUP(J51,$AT$2:$AU$6,2,0)),0.01)))-210)^1.41)))</f>
        <v>381</v>
      </c>
      <c r="AJ51" s="162" t="n">
        <f aca="false">IF(VALUE(AB51)&lt;3.8,0,IF(OR(AB51=0),0,TRUNC(15.9803*(((FLOOR(T51*(VLOOKUP(J51,$AV$2:$AW$6,2,0)),0.01)))-3.8)^1.04)))</f>
        <v>209</v>
      </c>
      <c r="AK51" s="162" t="e">
        <f aca="false">IF(konverze(AC51)&gt;254,0,IF(OR(AC51=0,),0,TRUNC(0.11193*(254-(CEILING(konverze(U51)*(VLOOKUP(J51,$AX$2:$AY$6,2,0)),0.01)))^1.88)))</f>
        <v>#VALUE!</v>
      </c>
      <c r="AL51" s="292"/>
      <c r="AM51" s="293"/>
      <c r="AN51" s="138"/>
      <c r="AO51" s="283"/>
      <c r="AQ51" s="283"/>
      <c r="AR51" s="138"/>
      <c r="AT51" s="138"/>
      <c r="AU51" s="283"/>
      <c r="AV51" s="306"/>
      <c r="AW51" s="293"/>
      <c r="AX51" s="180"/>
      <c r="AY51" s="283"/>
    </row>
    <row r="52" customFormat="false" ht="12.75" hidden="false" customHeight="false" outlineLevel="0" collapsed="false">
      <c r="A52" s="205" t="s">
        <v>617</v>
      </c>
      <c r="B52" s="206" t="s">
        <v>618</v>
      </c>
      <c r="C52" s="202" t="s">
        <v>619</v>
      </c>
      <c r="D52" s="195" t="s">
        <v>123</v>
      </c>
      <c r="E52" s="149"/>
      <c r="F52" s="136"/>
      <c r="G52" s="137" t="e">
        <f aca="false">SUM(AE52:AK52)</f>
        <v>#VALUE!</v>
      </c>
      <c r="H52" s="2" t="s">
        <v>46</v>
      </c>
      <c r="I52" s="3" t="s">
        <v>620</v>
      </c>
      <c r="J52" s="6" t="n">
        <v>35</v>
      </c>
      <c r="L52" s="215" t="n">
        <v>20.6</v>
      </c>
      <c r="M52" s="101"/>
      <c r="N52" s="178" t="n">
        <v>130</v>
      </c>
      <c r="O52" s="177" t="n">
        <v>7.35</v>
      </c>
      <c r="P52" s="215" t="n">
        <v>35.5</v>
      </c>
      <c r="Q52" s="101"/>
      <c r="R52" s="178" t="n">
        <v>358</v>
      </c>
      <c r="S52" s="101"/>
      <c r="T52" s="177" t="n">
        <v>24.96</v>
      </c>
      <c r="U52" s="101" t="s">
        <v>621</v>
      </c>
      <c r="V52" s="157"/>
      <c r="W52" s="158" t="n">
        <f aca="false">IF(OR(L52="DNF",L52="NM"),0,CEILING((L52+0.24)*(VLOOKUP(J52,$AL$2:$AM$6,2,0)),0.01))</f>
        <v>20.54</v>
      </c>
      <c r="X52" s="159" t="n">
        <f aca="false">IF(OR(N52="DNF",N52="NM"),0,TRUNC(N52*(VLOOKUP(J52,$AN$2:$AO$6,2,0)),0.01))</f>
        <v>136</v>
      </c>
      <c r="Y52" s="158" t="n">
        <f aca="false">IF(OR(O52="DNF",O52="NM"),0,FLOOR(O52*(VLOOKUP(J52,$AP$2:$AQ$6,2,0)),0.01))</f>
        <v>7.62</v>
      </c>
      <c r="Z52" s="158" t="n">
        <f aca="false">CEILING((P52+0.24)*(VLOOKUP(J52,$AR$2:$AS$6,2,0)),0.01)</f>
        <v>34.68</v>
      </c>
      <c r="AA52" s="159" t="n">
        <f aca="false">IF(OR(R52="DNF",R52="NM"),0,TRUNC(R52*(VLOOKUP(J52,$AT$2:$AU$6,2,0)),0.01))</f>
        <v>375</v>
      </c>
      <c r="AB52" s="158" t="n">
        <f aca="false">IF(OR(T52="DNF",T52="NM"),0,FLOOR(T52*(VLOOKUP(J52,$AV$2:$AW$6,2,0)),0.01))</f>
        <v>26.51</v>
      </c>
      <c r="AC52" s="160" t="e">
        <f aca="false">zpet_konv(CEILING((konverze(U52))*(VLOOKUP(J52,$AX$2:$AY$6,2,0)),0.01))</f>
        <v>#VALUE!</v>
      </c>
      <c r="AD52" s="161"/>
      <c r="AE52" s="162" t="n">
        <f aca="false">IF(VALUE(W52)&gt;26.7,0,IF(OR(W52=0),0,TRUNC(9.23076*(26.7-(CEILING((L52+0.24)*(VLOOKUP(J52,$AL$2:$AM$6,2,0)),0.01)))^1.835)))</f>
        <v>259</v>
      </c>
      <c r="AF52" s="162" t="n">
        <f aca="false">IF(VALUE(X52)&lt;75,0,IF(OR(X52=0),0,TRUNC(1.84523*(((TRUNC(N52*(VLOOKUP(J52,$AN$2:$AO$6,2,0)),0.01)))-75)^1.348)))</f>
        <v>470</v>
      </c>
      <c r="AG52" s="162" t="n">
        <f aca="false">IF(VALUE(Y52)&lt;1.5,0,IF(OR(Y52=0),0,TRUNC(56.0211*(((FLOOR(O52*(VLOOKUP(J52,$AP$2:$AQ$6,2,0)),0.01)))-1.5)^1.05)))</f>
        <v>375</v>
      </c>
      <c r="AH52" s="162" t="e">
        <f aca="false">IF(konverze(Z52)&gt;42.5,0,IF(OR(Z52=0,),0,TRUNC(4.99087*(42.5-(CEILING((P52+0.24)*(VLOOKUP(J52,$AR$2:$AS$6,2,0)),0.01)))^1.81)))</f>
        <v>#VALUE!</v>
      </c>
      <c r="AI52" s="162" t="n">
        <f aca="false">IF(VALUE(AA52)&lt;210,0,IF(OR(AA52=0),0,TRUNC(0.188807*(((TRUNC(R52*(VLOOKUP(J52,$AT$2:$AU$6,2,0)),0.01)))-210)^1.41)))</f>
        <v>252</v>
      </c>
      <c r="AJ52" s="162" t="n">
        <f aca="false">IF(VALUE(AB52)&lt;3.8,0,IF(OR(AB52=0),0,TRUNC(15.9803*(((FLOOR(T52*(VLOOKUP(J52,$AV$2:$AW$6,2,0)),0.01)))-3.8)^1.04)))</f>
        <v>411</v>
      </c>
      <c r="AK52" s="162" t="e">
        <f aca="false">IF(konverze(AC52)&gt;254,0,IF(OR(AC52=0,),0,TRUNC(0.11193*(254-(CEILING(konverze(U52)*(VLOOKUP(J52,$AX$2:$AY$6,2,0)),0.01)))^1.88)))</f>
        <v>#VALUE!</v>
      </c>
      <c r="AM52" s="293"/>
      <c r="AN52" s="138"/>
      <c r="AO52" s="283"/>
      <c r="AQ52" s="283"/>
      <c r="AR52" s="138"/>
      <c r="AT52" s="138"/>
      <c r="AU52" s="283"/>
      <c r="AW52" s="283"/>
      <c r="AX52" s="180"/>
      <c r="AY52" s="283"/>
    </row>
    <row r="53" customFormat="false" ht="12.75" hidden="false" customHeight="false" outlineLevel="0" collapsed="false">
      <c r="A53" s="205" t="s">
        <v>622</v>
      </c>
      <c r="B53" s="206" t="s">
        <v>623</v>
      </c>
      <c r="C53" s="205" t="s">
        <v>624</v>
      </c>
      <c r="D53" s="195" t="s">
        <v>123</v>
      </c>
      <c r="E53" s="149"/>
      <c r="F53" s="136"/>
      <c r="G53" s="137" t="e">
        <f aca="false">SUM(AE53:AK53)</f>
        <v>#VALUE!</v>
      </c>
      <c r="H53" s="2" t="s">
        <v>46</v>
      </c>
      <c r="I53" s="3" t="s">
        <v>625</v>
      </c>
      <c r="J53" s="6" t="n">
        <v>36</v>
      </c>
      <c r="L53" s="215" t="n">
        <v>25.7</v>
      </c>
      <c r="M53" s="101"/>
      <c r="N53" s="178" t="n">
        <v>112</v>
      </c>
      <c r="O53" s="177" t="n">
        <v>6.21</v>
      </c>
      <c r="P53" s="215" t="n">
        <v>34.7</v>
      </c>
      <c r="Q53" s="101"/>
      <c r="R53" s="178" t="n">
        <v>361</v>
      </c>
      <c r="S53" s="101"/>
      <c r="T53" s="177" t="n">
        <v>14.56</v>
      </c>
      <c r="U53" s="101" t="s">
        <v>626</v>
      </c>
      <c r="V53" s="157"/>
      <c r="W53" s="158" t="n">
        <f aca="false">IF(OR(L53="DNF",L53="NM"),0,CEILING((L53+0.24)*(VLOOKUP(J53,$AL$2:$AM$6,2,0)),0.01))</f>
        <v>25.56</v>
      </c>
      <c r="X53" s="159" t="n">
        <f aca="false">IF(OR(N53="DNF",N53="NM"),0,TRUNC(N53*(VLOOKUP(J53,$AN$2:$AO$6,2,0)),0.01))</f>
        <v>117</v>
      </c>
      <c r="Y53" s="158" t="n">
        <f aca="false">IF(OR(O53="DNF",O53="NM"),0,FLOOR(O53*(VLOOKUP(J53,$AP$2:$AQ$6,2,0)),0.01))</f>
        <v>6.43</v>
      </c>
      <c r="Z53" s="158" t="n">
        <f aca="false">CEILING((P53+0.24)*(VLOOKUP(J53,$AR$2:$AS$6,2,0)),0.01)</f>
        <v>33.9</v>
      </c>
      <c r="AA53" s="159" t="n">
        <f aca="false">IF(OR(R53="DNF",R53="NM"),0,TRUNC(R53*(VLOOKUP(J53,$AT$2:$AU$6,2,0)),0.01))</f>
        <v>379</v>
      </c>
      <c r="AB53" s="158" t="n">
        <f aca="false">IF(OR(T53="DNF",T53="NM"),0,FLOOR(T53*(VLOOKUP(J53,$AV$2:$AW$6,2,0)),0.01))</f>
        <v>15.46</v>
      </c>
      <c r="AC53" s="160" t="e">
        <f aca="false">zpet_konv(CEILING((konverze(U53))*(VLOOKUP(J53,$AX$2:$AY$6,2,0)),0.01))</f>
        <v>#VALUE!</v>
      </c>
      <c r="AD53" s="161"/>
      <c r="AE53" s="162" t="n">
        <f aca="false">IF(VALUE(W53)&gt;26.7,0,IF(OR(W53=0),0,TRUNC(9.23076*(26.7-(CEILING((L53+0.24)*(VLOOKUP(J53,$AL$2:$AM$6,2,0)),0.01)))^1.835)))</f>
        <v>11</v>
      </c>
      <c r="AF53" s="162" t="n">
        <f aca="false">IF(VALUE(X53)&lt;75,0,IF(OR(X53=0),0,TRUNC(1.84523*(((TRUNC(N53*(VLOOKUP(J53,$AN$2:$AO$6,2,0)),0.01)))-75)^1.348)))</f>
        <v>284</v>
      </c>
      <c r="AG53" s="162" t="n">
        <f aca="false">IF(VALUE(Y53)&lt;1.5,0,IF(OR(Y53=0),0,TRUNC(56.0211*(((FLOOR(O53*(VLOOKUP(J53,$AP$2:$AQ$6,2,0)),0.01)))-1.5)^1.05)))</f>
        <v>299</v>
      </c>
      <c r="AH53" s="162" t="e">
        <f aca="false">IF(konverze(Z53)&gt;42.5,0,IF(OR(Z53=0,),0,TRUNC(4.99087*(42.5-(CEILING((P53+0.24)*(VLOOKUP(J53,$AR$2:$AS$6,2,0)),0.01)))^1.81)))</f>
        <v>#VALUE!</v>
      </c>
      <c r="AI53" s="162" t="n">
        <f aca="false">IF(VALUE(AA53)&lt;210,0,IF(OR(AA53=0),0,TRUNC(0.188807*(((TRUNC(R53*(VLOOKUP(J53,$AT$2:$AU$6,2,0)),0.01)))-210)^1.41)))</f>
        <v>261</v>
      </c>
      <c r="AJ53" s="162" t="n">
        <f aca="false">IF(VALUE(AB53)&lt;3.8,0,IF(OR(AB53=0),0,TRUNC(15.9803*(((FLOOR(T53*(VLOOKUP(J53,$AV$2:$AW$6,2,0)),0.01)))-3.8)^1.04)))</f>
        <v>205</v>
      </c>
      <c r="AK53" s="162" t="e">
        <f aca="false">IF(konverze(AC53)&gt;254,0,IF(OR(AC53=0,),0,TRUNC(0.11193*(254-(CEILING(konverze(U53)*(VLOOKUP(J53,$AX$2:$AY$6,2,0)),0.01)))^1.88)))</f>
        <v>#VALUE!</v>
      </c>
      <c r="AM53" s="293"/>
      <c r="AN53" s="138"/>
      <c r="AO53" s="283"/>
      <c r="AQ53" s="283"/>
      <c r="AR53" s="138"/>
      <c r="AT53" s="138"/>
      <c r="AU53" s="283"/>
      <c r="AW53" s="283"/>
      <c r="AX53" s="180"/>
      <c r="AY53" s="283"/>
    </row>
    <row r="54" customFormat="false" ht="12.75" hidden="false" customHeight="false" outlineLevel="0" collapsed="false">
      <c r="A54" s="205" t="s">
        <v>627</v>
      </c>
      <c r="B54" s="206" t="s">
        <v>628</v>
      </c>
      <c r="C54" s="205" t="s">
        <v>21</v>
      </c>
      <c r="D54" s="195" t="s">
        <v>123</v>
      </c>
      <c r="E54" s="149"/>
      <c r="F54" s="136"/>
      <c r="G54" s="137" t="e">
        <f aca="false">SUM(AE54:AK54)</f>
        <v>#VALUE!</v>
      </c>
      <c r="H54" s="2" t="s">
        <v>629</v>
      </c>
      <c r="I54" s="3" t="s">
        <v>630</v>
      </c>
      <c r="J54" s="6" t="n">
        <v>35</v>
      </c>
      <c r="L54" s="215" t="n">
        <v>27.5</v>
      </c>
      <c r="M54" s="101"/>
      <c r="N54" s="178" t="n">
        <v>115</v>
      </c>
      <c r="O54" s="177" t="n">
        <v>6.56</v>
      </c>
      <c r="P54" s="215" t="n">
        <v>35.8</v>
      </c>
      <c r="Q54" s="101"/>
      <c r="R54" s="178" t="n">
        <v>373</v>
      </c>
      <c r="S54" s="101"/>
      <c r="T54" s="177" t="n">
        <v>15.73</v>
      </c>
      <c r="U54" s="101" t="s">
        <v>631</v>
      </c>
      <c r="V54" s="157"/>
      <c r="W54" s="158" t="n">
        <f aca="false">IF(OR(L54="DNF",L54="NM"),0,CEILING((L54+0.24)*(VLOOKUP(J54,$AL$2:$AM$6,2,0)),0.01))</f>
        <v>27.33</v>
      </c>
      <c r="X54" s="159" t="n">
        <f aca="false">IF(OR(N54="DNF",N54="NM"),0,TRUNC(N54*(VLOOKUP(J54,$AN$2:$AO$6,2,0)),0.01))</f>
        <v>120</v>
      </c>
      <c r="Y54" s="158" t="n">
        <f aca="false">IF(OR(O54="DNF",O54="NM"),0,FLOOR(O54*(VLOOKUP(J54,$AP$2:$AQ$6,2,0)),0.01))</f>
        <v>6.8</v>
      </c>
      <c r="Z54" s="158" t="n">
        <f aca="false">CEILING((P54+0.24)*(VLOOKUP(J54,$AR$2:$AS$6,2,0)),0.01)</f>
        <v>34.97</v>
      </c>
      <c r="AA54" s="159" t="n">
        <f aca="false">IF(OR(R54="DNF",R54="NM"),0,TRUNC(R54*(VLOOKUP(J54,$AT$2:$AU$6,2,0)),0.01))</f>
        <v>391</v>
      </c>
      <c r="AB54" s="158" t="n">
        <f aca="false">IF(OR(T54="DNF",T54="NM"),0,FLOOR(T54*(VLOOKUP(J54,$AV$2:$AW$6,2,0)),0.01))</f>
        <v>16.7</v>
      </c>
      <c r="AC54" s="160" t="e">
        <f aca="false">zpet_konv(CEILING((konverze(U54))*(VLOOKUP(J54,$AX$2:$AY$6,2,0)),0.01))</f>
        <v>#VALUE!</v>
      </c>
      <c r="AD54" s="161"/>
      <c r="AE54" s="162" t="n">
        <f aca="false">IF(VALUE(W54)&gt;26.7,0,IF(OR(W54=0),0,TRUNC(9.23076*(26.7-(CEILING((L54+0.24)*(VLOOKUP(J54,$AL$2:$AM$6,2,0)),0.01)))^1.835)))</f>
        <v>0</v>
      </c>
      <c r="AF54" s="162" t="n">
        <f aca="false">IF(VALUE(X54)&lt;75,0,IF(OR(X54=0),0,TRUNC(1.84523*(((TRUNC(N54*(VLOOKUP(J54,$AN$2:$AO$6,2,0)),0.01)))-75)^1.348)))</f>
        <v>312</v>
      </c>
      <c r="AG54" s="162" t="n">
        <f aca="false">IF(VALUE(Y54)&lt;1.5,0,IF(OR(Y54=0),0,TRUNC(56.0211*(((FLOOR(O54*(VLOOKUP(J54,$AP$2:$AQ$6,2,0)),0.01)))-1.5)^1.05)))</f>
        <v>322</v>
      </c>
      <c r="AH54" s="162" t="e">
        <f aca="false">IF(konverze(Z54)&gt;42.5,0,IF(OR(Z54=0,),0,TRUNC(4.99087*(42.5-(CEILING((P54+0.24)*(VLOOKUP(J54,$AR$2:$AS$6,2,0)),0.01)))^1.81)))</f>
        <v>#VALUE!</v>
      </c>
      <c r="AI54" s="162" t="n">
        <f aca="false">IF(VALUE(AA54)&lt;210,0,IF(OR(AA54=0),0,TRUNC(0.188807*(((TRUNC(R54*(VLOOKUP(J54,$AT$2:$AU$6,2,0)),0.01)))-210)^1.41)))</f>
        <v>287</v>
      </c>
      <c r="AJ54" s="162" t="n">
        <f aca="false">IF(VALUE(AB54)&lt;3.8,0,IF(OR(AB54=0),0,TRUNC(15.9803*(((FLOOR(T54*(VLOOKUP(J54,$AV$2:$AW$6,2,0)),0.01)))-3.8)^1.04)))</f>
        <v>228</v>
      </c>
      <c r="AK54" s="162" t="e">
        <f aca="false">IF(konverze(AC54)&gt;254,0,IF(OR(AC54=0,),0,TRUNC(0.11193*(254-(CEILING(konverze(U54)*(VLOOKUP(J54,$AX$2:$AY$6,2,0)),0.01)))^1.88)))</f>
        <v>#VALUE!</v>
      </c>
      <c r="AM54" s="293"/>
      <c r="AN54" s="138"/>
      <c r="AO54" s="283"/>
      <c r="AQ54" s="283"/>
      <c r="AR54" s="138"/>
      <c r="AT54" s="138"/>
      <c r="AU54" s="283"/>
      <c r="AW54" s="283"/>
      <c r="AX54" s="180"/>
      <c r="AY54" s="283"/>
    </row>
    <row r="55" customFormat="false" ht="12.75" hidden="false" customHeight="false" outlineLevel="0" collapsed="false">
      <c r="A55" s="124"/>
      <c r="B55" s="125"/>
      <c r="C55" s="124"/>
      <c r="D55" s="127"/>
      <c r="E55" s="126"/>
      <c r="F55" s="127"/>
      <c r="G55" s="310"/>
      <c r="H55" s="124"/>
      <c r="I55" s="125"/>
      <c r="J55" s="128"/>
      <c r="K55" s="277"/>
      <c r="L55" s="277"/>
      <c r="M55" s="311"/>
      <c r="N55" s="163"/>
      <c r="O55" s="255"/>
      <c r="P55" s="277"/>
      <c r="Q55" s="311"/>
      <c r="R55" s="163"/>
      <c r="S55" s="312"/>
      <c r="T55" s="256"/>
      <c r="U55" s="124"/>
      <c r="V55" s="313"/>
      <c r="W55" s="124"/>
      <c r="X55" s="124"/>
      <c r="Y55" s="124"/>
      <c r="Z55" s="127"/>
      <c r="AA55" s="124"/>
      <c r="AB55" s="124"/>
      <c r="AC55" s="124"/>
      <c r="AD55" s="277"/>
      <c r="AE55" s="277"/>
      <c r="AF55" s="277"/>
      <c r="AG55" s="277"/>
      <c r="AH55" s="277"/>
      <c r="AI55" s="277"/>
      <c r="AJ55" s="277"/>
      <c r="AK55" s="277"/>
    </row>
  </sheetData>
  <printOptions headings="false" gridLines="false" gridLinesSet="true" horizontalCentered="false" verticalCentered="false"/>
  <pageMargins left="0.279861111111111" right="0.290277777777778" top="0.670138888888889" bottom="0.74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3" width="8.14"/>
    <col collapsed="false" customWidth="true" hidden="false" outlineLevel="0" max="3" min="3" style="130" width="24.13"/>
    <col collapsed="false" customWidth="true" hidden="false" outlineLevel="0" max="4" min="4" style="130" width="3.28"/>
    <col collapsed="false" customWidth="true" hidden="false" outlineLevel="0" max="5" min="5" style="187" width="7.14"/>
    <col collapsed="false" customWidth="true" hidden="false" outlineLevel="0" max="6" min="6" style="143" width="8.14"/>
    <col collapsed="false" customWidth="false" hidden="false" outlineLevel="0" max="7" min="7" style="314" width="9.14"/>
    <col collapsed="false" customWidth="true" hidden="false" outlineLevel="0" max="8" min="8" style="130" width="14.41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2.28"/>
    <col collapsed="false" customWidth="true" hidden="false" outlineLevel="0" max="12" min="12" style="133" width="6.41"/>
    <col collapsed="false" customWidth="true" hidden="false" outlineLevel="0" max="13" min="13" style="133" width="5.28"/>
    <col collapsed="false" customWidth="true" hidden="false" outlineLevel="0" max="14" min="14" style="133" width="3.99"/>
    <col collapsed="false" customWidth="true" hidden="false" outlineLevel="0" max="15" min="15" style="133" width="4.99"/>
    <col collapsed="false" customWidth="true" hidden="false" outlineLevel="0" max="16" min="16" style="133" width="5.71"/>
    <col collapsed="false" customWidth="true" hidden="false" outlineLevel="0" max="17" min="17" style="133" width="5.28"/>
    <col collapsed="false" customWidth="true" hidden="false" outlineLevel="0" max="18" min="18" style="133" width="3.99"/>
    <col collapsed="false" customWidth="true" hidden="false" outlineLevel="0" max="19" min="19" style="133" width="5.28"/>
    <col collapsed="false" customWidth="true" hidden="false" outlineLevel="0" max="20" min="20" style="133" width="5.56"/>
    <col collapsed="false" customWidth="true" hidden="false" outlineLevel="0" max="21" min="21" style="133" width="7.42"/>
    <col collapsed="false" customWidth="true" hidden="false" outlineLevel="0" max="22" min="22" style="133" width="1.13"/>
    <col collapsed="false" customWidth="true" hidden="false" outlineLevel="0" max="23" min="23" style="133" width="6.85"/>
    <col collapsed="false" customWidth="true" hidden="false" outlineLevel="0" max="24" min="24" style="133" width="4.7"/>
    <col collapsed="false" customWidth="true" hidden="false" outlineLevel="0" max="26" min="25" style="133" width="6.41"/>
    <col collapsed="false" customWidth="true" hidden="false" outlineLevel="0" max="27" min="27" style="133" width="5.28"/>
    <col collapsed="false" customWidth="true" hidden="false" outlineLevel="0" max="28" min="28" style="133" width="6.99"/>
    <col collapsed="false" customWidth="true" hidden="false" outlineLevel="0" max="29" min="29" style="133" width="7.56"/>
    <col collapsed="false" customWidth="true" hidden="false" outlineLevel="0" max="30" min="30" style="133" width="1.28"/>
    <col collapsed="false" customWidth="true" hidden="false" outlineLevel="0" max="31" min="31" style="133" width="6.85"/>
    <col collapsed="false" customWidth="true" hidden="false" outlineLevel="0" max="32" min="32" style="133" width="5.71"/>
    <col collapsed="false" customWidth="true" hidden="false" outlineLevel="0" max="33" min="33" style="133" width="5.13"/>
    <col collapsed="false" customWidth="true" hidden="false" outlineLevel="0" max="34" min="34" style="133" width="5.85"/>
    <col collapsed="false" customWidth="true" hidden="false" outlineLevel="0" max="36" min="35" style="133" width="5.13"/>
    <col collapsed="false" customWidth="true" hidden="false" outlineLevel="0" max="37" min="37" style="133" width="6.56"/>
    <col collapsed="false" customWidth="true" hidden="false" outlineLevel="0" max="38" min="38" style="133" width="11.85"/>
    <col collapsed="false" customWidth="true" hidden="false" outlineLevel="0" max="39" min="39" style="133" width="6.56"/>
    <col collapsed="false" customWidth="true" hidden="false" outlineLevel="0" max="40" min="40" style="133" width="5.99"/>
    <col collapsed="false" customWidth="true" hidden="false" outlineLevel="0" max="41" min="41" style="133" width="6.56"/>
    <col collapsed="false" customWidth="true" hidden="false" outlineLevel="0" max="42" min="42" style="133" width="7.56"/>
    <col collapsed="false" customWidth="true" hidden="false" outlineLevel="0" max="43" min="43" style="133" width="6.56"/>
    <col collapsed="false" customWidth="true" hidden="false" outlineLevel="0" max="44" min="44" style="133" width="5.71"/>
    <col collapsed="false" customWidth="true" hidden="false" outlineLevel="0" max="45" min="45" style="133" width="6.56"/>
    <col collapsed="false" customWidth="true" hidden="false" outlineLevel="0" max="46" min="46" style="133" width="5.99"/>
    <col collapsed="false" customWidth="true" hidden="false" outlineLevel="0" max="47" min="47" style="133" width="6.56"/>
    <col collapsed="false" customWidth="true" hidden="false" outlineLevel="0" max="48" min="48" style="133" width="9.41"/>
    <col collapsed="false" customWidth="true" hidden="false" outlineLevel="0" max="49" min="49" style="133" width="6.56"/>
    <col collapsed="false" customWidth="true" hidden="false" outlineLevel="0" max="50" min="50" style="133" width="5.71"/>
    <col collapsed="false" customWidth="true" hidden="false" outlineLevel="0" max="51" min="51" style="133" width="6.56"/>
    <col collapsed="false" customWidth="true" hidden="false" outlineLevel="0" max="52" min="52" style="133" width="11.28"/>
    <col collapsed="false" customWidth="true" hidden="false" outlineLevel="0" max="53" min="53" style="133" width="6.56"/>
    <col collapsed="false" customWidth="false" hidden="false" outlineLevel="0" max="257" min="54" style="133" width="9.14"/>
  </cols>
  <sheetData>
    <row r="1" customFormat="false" ht="12.75" hidden="false" customHeight="false" outlineLevel="0" collapsed="false">
      <c r="A1" s="146" t="s">
        <v>11</v>
      </c>
      <c r="B1" s="147"/>
      <c r="C1" s="148"/>
      <c r="D1" s="136"/>
      <c r="E1" s="149"/>
      <c r="F1" s="136"/>
      <c r="G1" s="137"/>
      <c r="H1" s="150"/>
      <c r="I1" s="147"/>
      <c r="J1" s="151"/>
      <c r="K1" s="139"/>
      <c r="L1" s="315" t="s">
        <v>389</v>
      </c>
      <c r="M1" s="152" t="s">
        <v>11</v>
      </c>
      <c r="N1" s="285"/>
      <c r="O1" s="286"/>
      <c r="P1" s="134"/>
      <c r="Q1" s="316"/>
      <c r="R1" s="285"/>
      <c r="S1" s="288"/>
      <c r="T1" s="211"/>
      <c r="U1" s="150"/>
      <c r="V1" s="142"/>
      <c r="W1" s="315" t="s">
        <v>389</v>
      </c>
      <c r="X1" s="152" t="s">
        <v>11</v>
      </c>
      <c r="Y1" s="150"/>
      <c r="Z1" s="136"/>
      <c r="AA1" s="150"/>
      <c r="AB1" s="150"/>
      <c r="AC1" s="150"/>
      <c r="AD1" s="139"/>
      <c r="AE1" s="315" t="s">
        <v>389</v>
      </c>
      <c r="AF1" s="152" t="s">
        <v>3</v>
      </c>
      <c r="AG1" s="134"/>
      <c r="AH1" s="134"/>
      <c r="AI1" s="134"/>
      <c r="AJ1" s="134"/>
      <c r="AK1" s="134"/>
      <c r="AL1" s="144" t="s">
        <v>632</v>
      </c>
      <c r="AM1" s="145" t="s">
        <v>633</v>
      </c>
      <c r="AN1" s="144" t="s">
        <v>174</v>
      </c>
      <c r="AO1" s="145" t="s">
        <v>633</v>
      </c>
      <c r="AP1" s="144" t="s">
        <v>422</v>
      </c>
      <c r="AQ1" s="145" t="s">
        <v>633</v>
      </c>
      <c r="AR1" s="144" t="s">
        <v>440</v>
      </c>
      <c r="AS1" s="145" t="s">
        <v>633</v>
      </c>
      <c r="AT1" s="144" t="s">
        <v>172</v>
      </c>
      <c r="AU1" s="145" t="s">
        <v>633</v>
      </c>
      <c r="AV1" s="144" t="s">
        <v>441</v>
      </c>
      <c r="AW1" s="145" t="s">
        <v>633</v>
      </c>
      <c r="AX1" s="144" t="s">
        <v>442</v>
      </c>
      <c r="AY1" s="145" t="s">
        <v>633</v>
      </c>
      <c r="AZ1" s="230" t="s">
        <v>439</v>
      </c>
      <c r="BA1" s="231" t="s">
        <v>633</v>
      </c>
    </row>
    <row r="2" customFormat="false" ht="12.75" hidden="false" customHeight="false" outlineLevel="0" collapsed="false">
      <c r="A2" s="155" t="s">
        <v>443</v>
      </c>
      <c r="B2" s="21"/>
      <c r="C2" s="22"/>
      <c r="D2" s="24"/>
      <c r="E2" s="149"/>
      <c r="F2" s="136"/>
      <c r="G2" s="137"/>
      <c r="H2" s="156"/>
      <c r="I2" s="21"/>
      <c r="J2" s="25"/>
      <c r="K2" s="139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Z$2:$BA$6,2,0)),0.01))</f>
        <v>#N/A</v>
      </c>
      <c r="X2" s="159" t="e">
        <f aca="false">IF(OR(N2="DNF",N2="NM"),0,TRUNC(N2*(VLOOKUP(J2,$AN$2:$AO$6,2,0)),0.01))</f>
        <v>#N/A</v>
      </c>
      <c r="Y2" s="158" t="e">
        <f aca="false">IF(OR(O2="DNF",O2="NM"),0,FLOOR(O2*(VLOOKUP(J2,$AP$2:$AQ$6,2,0)),0.01))</f>
        <v>#N/A</v>
      </c>
      <c r="Z2" s="158" t="e">
        <f aca="false">CEILING(P2*(VLOOKUP(J2,$AR$2:$AS$6,2,0)),0.01)</f>
        <v>#N/A</v>
      </c>
      <c r="AA2" s="159" t="e">
        <f aca="false">IF(OR(R2="DNF",R2="NM"),0,TRUNC(R2*(VLOOKUP(J2,$AT$2:$AU$6,2,0)),0.01))</f>
        <v>#N/A</v>
      </c>
      <c r="AB2" s="158" t="e">
        <f aca="false">IF(OR(T2="DNF",T2="NM"),0,FLOOR(T2*(VLOOKUP(J2,$AV$2:$AW$6,2,0)),0.01))</f>
        <v>#N/A</v>
      </c>
      <c r="AC2" s="160" t="e">
        <f aca="false">zpet_konv(CEILING((konverze(U2))*(VLOOKUP(J2,$AX$2:$AY$6,2,0)),0.01))</f>
        <v>#VALUE!</v>
      </c>
      <c r="AD2" s="161"/>
      <c r="AE2" s="162" t="e">
        <f aca="false">IF(VALUE(W2)&gt;26.7,0,IF(OR(W2=0),0,TRUNC(9.23076*(26.7-(CEILING(L2*(VLOOKUP(J2,$AZ$2:$BA$6,2,0)),0.01)))^1.835)))</f>
        <v>#N/A</v>
      </c>
      <c r="AF2" s="162" t="e">
        <f aca="false">IF(VALUE(X2)&lt;75,0,IF(OR(X2=0),0,TRUNC(1.84523*(((TRUNC(N2*(VLOOKUP(J2,$AN$2:$AO$6,2,0)),0.01)))-75)^1.348)))</f>
        <v>#N/A</v>
      </c>
      <c r="AG2" s="162" t="e">
        <f aca="false">IF(VALUE(Y2)&lt;1.5,0,IF(OR(Y2=0),0,TRUNC(56.0211*(((FLOOR(O2*(VLOOKUP(J2,$AP$2:$AQ$6,2,0)),0.01)))-1.5)^1.05)))</f>
        <v>#N/A</v>
      </c>
      <c r="AH2" s="162" t="e">
        <f aca="false">IF(konverze(Z2)&gt;42.5,0,IF(OR(Z2=0,),0,TRUNC(4.99087*(42.5-(CEILING(P2*(VLOOKUP(J2,$AR$2:$AS$6,2,0)),0.01)))^1.81)))</f>
        <v>#VALUE!</v>
      </c>
      <c r="AI2" s="162" t="e">
        <f aca="false">IF(VALUE(AA2)&lt;210,0,IF(OR(AA2=0),0,TRUNC(0.188807*(((TRUNC(R2*(VLOOKUP(J2,$AT$2:$AU$6,2,0)),0.01)))-210)^1.41)))</f>
        <v>#N/A</v>
      </c>
      <c r="AJ2" s="162" t="e">
        <f aca="false">IF(VALUE(AB2)&lt;3.8,0,IF(OR(AB2=0),0,TRUNC(15.9803*(((FLOOR(T2*(VLOOKUP(J2,$AV$2:$AW$6,2,0)),0.01)))-3.8)^1.04)))</f>
        <v>#N/A</v>
      </c>
      <c r="AK2" s="162" t="e">
        <f aca="false">IF(konverze(AC2)&gt;254,0,IF(OR(AC2=0,),0,TRUNC(0.11193*(254-(CEILING(konverze(U2)*(VLOOKUP(J2,$AX$2:$AY$6,2,0)),0.01)))^1.88)))</f>
        <v>#VALUE!</v>
      </c>
      <c r="AL2" s="212" t="n">
        <v>40</v>
      </c>
      <c r="AM2" s="154" t="n">
        <v>1.1834</v>
      </c>
      <c r="AN2" s="212" t="n">
        <v>40</v>
      </c>
      <c r="AO2" s="154" t="n">
        <v>1.1036</v>
      </c>
      <c r="AP2" s="144" t="n">
        <v>40</v>
      </c>
      <c r="AQ2" s="154" t="n">
        <v>1.11</v>
      </c>
      <c r="AR2" s="212" t="n">
        <v>40</v>
      </c>
      <c r="AS2" s="154" t="n">
        <v>0.9342</v>
      </c>
      <c r="AT2" s="212" t="n">
        <v>40</v>
      </c>
      <c r="AU2" s="154" t="n">
        <v>1.1101</v>
      </c>
      <c r="AV2" s="144" t="n">
        <v>40</v>
      </c>
      <c r="AW2" s="154" t="n">
        <v>1.1475</v>
      </c>
      <c r="AX2" s="144" t="n">
        <v>40</v>
      </c>
      <c r="AY2" s="154" t="n">
        <v>0.9537</v>
      </c>
      <c r="AZ2" s="230" t="n">
        <v>40</v>
      </c>
      <c r="BA2" s="233" t="n">
        <v>0.9477</v>
      </c>
    </row>
    <row r="3" customFormat="false" ht="12.75" hidden="false" customHeight="false" outlineLevel="0" collapsed="false">
      <c r="C3" s="2"/>
      <c r="D3" s="2"/>
      <c r="E3" s="149"/>
      <c r="F3" s="136"/>
      <c r="G3" s="137"/>
      <c r="J3" s="6"/>
      <c r="K3" s="139"/>
      <c r="L3" s="8" t="s">
        <v>184</v>
      </c>
      <c r="M3" s="291" t="s">
        <v>444</v>
      </c>
      <c r="N3" s="8" t="s">
        <v>183</v>
      </c>
      <c r="O3" s="169" t="s">
        <v>427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445</v>
      </c>
      <c r="U3" s="170" t="s">
        <v>442</v>
      </c>
      <c r="V3" s="157"/>
      <c r="W3" s="8" t="s">
        <v>184</v>
      </c>
      <c r="X3" s="8" t="s">
        <v>183</v>
      </c>
      <c r="Y3" s="169" t="s">
        <v>427</v>
      </c>
      <c r="Z3" s="8" t="s">
        <v>440</v>
      </c>
      <c r="AA3" s="8" t="s">
        <v>181</v>
      </c>
      <c r="AB3" s="169" t="s">
        <v>445</v>
      </c>
      <c r="AC3" s="170" t="s">
        <v>442</v>
      </c>
      <c r="AD3" s="161"/>
      <c r="AE3" s="8" t="s">
        <v>184</v>
      </c>
      <c r="AF3" s="8" t="s">
        <v>183</v>
      </c>
      <c r="AG3" s="169" t="s">
        <v>427</v>
      </c>
      <c r="AH3" s="8" t="s">
        <v>440</v>
      </c>
      <c r="AI3" s="8" t="s">
        <v>181</v>
      </c>
      <c r="AJ3" s="169" t="s">
        <v>445</v>
      </c>
      <c r="AK3" s="170" t="s">
        <v>442</v>
      </c>
      <c r="AL3" s="128" t="n">
        <v>41</v>
      </c>
      <c r="AM3" s="164" t="n">
        <v>1.1834</v>
      </c>
      <c r="AN3" s="128" t="n">
        <v>41</v>
      </c>
      <c r="AO3" s="164" t="n">
        <v>1.1036</v>
      </c>
      <c r="AP3" s="163" t="n">
        <v>41</v>
      </c>
      <c r="AQ3" s="164" t="n">
        <v>1.11</v>
      </c>
      <c r="AR3" s="128" t="n">
        <v>41</v>
      </c>
      <c r="AS3" s="164" t="n">
        <v>0.9342</v>
      </c>
      <c r="AT3" s="128" t="n">
        <v>41</v>
      </c>
      <c r="AU3" s="164" t="n">
        <v>1.1101</v>
      </c>
      <c r="AV3" s="163" t="n">
        <v>41</v>
      </c>
      <c r="AW3" s="164" t="n">
        <v>1.1475</v>
      </c>
      <c r="AX3" s="163" t="n">
        <v>41</v>
      </c>
      <c r="AY3" s="164" t="n">
        <v>0.9537</v>
      </c>
      <c r="AZ3" s="249" t="n">
        <v>41</v>
      </c>
      <c r="BA3" s="234" t="n">
        <v>0.9477</v>
      </c>
    </row>
    <row r="4" customFormat="false" ht="12.75" hidden="false" customHeight="false" outlineLevel="0" collapsed="false">
      <c r="A4" s="220" t="s">
        <v>113</v>
      </c>
      <c r="B4" s="206" t="s">
        <v>114</v>
      </c>
      <c r="C4" s="202" t="s">
        <v>543</v>
      </c>
      <c r="D4" s="5" t="s">
        <v>110</v>
      </c>
      <c r="E4" s="149"/>
      <c r="F4" s="136"/>
      <c r="G4" s="137" t="e">
        <f aca="false">SUM(AE4:AK4)</f>
        <v>#VALUE!</v>
      </c>
      <c r="H4" s="236" t="s">
        <v>15</v>
      </c>
      <c r="I4" s="186" t="s">
        <v>116</v>
      </c>
      <c r="J4" s="317" t="n">
        <v>41</v>
      </c>
      <c r="K4" s="139"/>
      <c r="L4" s="177" t="n">
        <v>20.69</v>
      </c>
      <c r="M4" s="291"/>
      <c r="N4" s="178" t="n">
        <v>130</v>
      </c>
      <c r="O4" s="177" t="n">
        <v>8.96</v>
      </c>
      <c r="P4" s="177" t="n">
        <v>30.7</v>
      </c>
      <c r="Q4" s="291"/>
      <c r="R4" s="178" t="n">
        <v>405</v>
      </c>
      <c r="S4" s="291"/>
      <c r="T4" s="177" t="n">
        <v>21.9</v>
      </c>
      <c r="U4" s="101" t="s">
        <v>634</v>
      </c>
      <c r="V4" s="157"/>
      <c r="W4" s="158" t="n">
        <f aca="false">IF(OR(L4="DNF",L4="NM"),0,CEILING(L4*(VLOOKUP(J4,$AZ$2:$BA$6,2,0)),0.01))</f>
        <v>19.61</v>
      </c>
      <c r="X4" s="159" t="n">
        <f aca="false">IF(OR(N4="DNF",N4="NM"),0,TRUNC(N4*(VLOOKUP(J4,$AN$2:$AO$6,2,0)),0.01))</f>
        <v>143</v>
      </c>
      <c r="Y4" s="158" t="n">
        <f aca="false">IF(OR(O4="DNF",O4="NM"),0,FLOOR(O4*(VLOOKUP(J4,$AP$2:$AQ$6,2,0)),0.01))</f>
        <v>9.94</v>
      </c>
      <c r="Z4" s="158" t="n">
        <f aca="false">CEILING(P4*(VLOOKUP(J4,$AR$2:$AS$6,2,0)),0.01)</f>
        <v>28.68</v>
      </c>
      <c r="AA4" s="159" t="n">
        <f aca="false">IF(OR(R4="DNF",R4="NM"),0,TRUNC(R4*(VLOOKUP(J4,$AT$2:$AU$6,2,0)),0.01))</f>
        <v>449</v>
      </c>
      <c r="AB4" s="158" t="n">
        <f aca="false">IF(OR(T4="DNF",T4="NM"),0,FLOOR(T4*(VLOOKUP(J4,$AV$2:$AW$6,2,0)),0.01))</f>
        <v>25.13</v>
      </c>
      <c r="AC4" s="160" t="e">
        <f aca="false">zpet_konv(CEILING((konverze(U4))*(VLOOKUP(J4,$AX$2:$AY$6,2,0)),0.01))</f>
        <v>#VALUE!</v>
      </c>
      <c r="AD4" s="161"/>
      <c r="AE4" s="162" t="n">
        <f aca="false">IF(VALUE(W4)&gt;26.7,0,IF(OR(W4=0),0,TRUNC(9.23076*(26.7-(CEILING(L4*(VLOOKUP(J4,$AZ$2:$BA$6,2,0)),0.01)))^1.835)))</f>
        <v>335</v>
      </c>
      <c r="AF4" s="162" t="n">
        <f aca="false">IF(VALUE(X4)&lt;75,0,IF(OR(X4=0),0,TRUNC(1.84523*(((TRUNC(N4*(VLOOKUP(J4,$AN$2:$AO$6,2,0)),0.01)))-75)^1.348)))</f>
        <v>544</v>
      </c>
      <c r="AG4" s="162" t="n">
        <f aca="false">IF(VALUE(Y4)&lt;1.5,0,IF(OR(Y4=0),0,TRUNC(56.0211*(((FLOOR(O4*(VLOOKUP(J4,$AP$2:$AQ$6,2,0)),0.01)))-1.5)^1.05)))</f>
        <v>526</v>
      </c>
      <c r="AH4" s="162" t="e">
        <f aca="false">IF(konverze(Z4)&gt;42.5,0,IF(OR(Z4=0,),0,TRUNC(4.99087*(42.5-(CEILING(P4*(VLOOKUP(J4,$AR$2:$AS$6,2,0)),0.01)))^1.81)))</f>
        <v>#VALUE!</v>
      </c>
      <c r="AI4" s="162" t="n">
        <f aca="false">IF(VALUE(AA4)&lt;210,0,IF(OR(AA4=0),0,TRUNC(0.188807*(((TRUNC(R4*(VLOOKUP(J4,$AT$2:$AU$6,2,0)),0.01)))-210)^1.41)))</f>
        <v>426</v>
      </c>
      <c r="AJ4" s="162" t="n">
        <f aca="false">IF(VALUE(AB4)&lt;3.8,0,IF(OR(AB4=0),0,TRUNC(15.9803*(((FLOOR(T4*(VLOOKUP(J4,$AV$2:$AW$6,2,0)),0.01)))-3.8)^1.04)))</f>
        <v>385</v>
      </c>
      <c r="AK4" s="162" t="e">
        <f aca="false">IF(konverze(AC4)&gt;254,0,IF(OR(AC4=0,),0,TRUNC(0.11193*(254-(CEILING(konverze(U4)*(VLOOKUP(J4,$AX$2:$AY$6,2,0)),0.01)))^1.88)))</f>
        <v>#VALUE!</v>
      </c>
      <c r="AL4" s="128" t="n">
        <v>42</v>
      </c>
      <c r="AM4" s="164" t="n">
        <v>1.1834</v>
      </c>
      <c r="AN4" s="128" t="n">
        <v>42</v>
      </c>
      <c r="AO4" s="164" t="n">
        <v>1.1036</v>
      </c>
      <c r="AP4" s="163" t="n">
        <v>42</v>
      </c>
      <c r="AQ4" s="164" t="n">
        <v>1.11</v>
      </c>
      <c r="AR4" s="128" t="n">
        <v>42</v>
      </c>
      <c r="AS4" s="164" t="n">
        <v>0.9342</v>
      </c>
      <c r="AT4" s="128" t="n">
        <v>42</v>
      </c>
      <c r="AU4" s="164" t="n">
        <v>1.1101</v>
      </c>
      <c r="AV4" s="163" t="n">
        <v>42</v>
      </c>
      <c r="AW4" s="164" t="n">
        <v>1.1475</v>
      </c>
      <c r="AX4" s="163" t="n">
        <v>42</v>
      </c>
      <c r="AY4" s="164" t="n">
        <v>0.9537</v>
      </c>
      <c r="AZ4" s="249" t="n">
        <v>42</v>
      </c>
      <c r="BA4" s="234" t="n">
        <v>0.9477</v>
      </c>
    </row>
    <row r="5" customFormat="false" ht="12.75" hidden="false" customHeight="false" outlineLevel="0" collapsed="false">
      <c r="A5" s="205" t="s">
        <v>635</v>
      </c>
      <c r="B5" s="206" t="s">
        <v>561</v>
      </c>
      <c r="C5" s="205" t="s">
        <v>109</v>
      </c>
      <c r="D5" s="214" t="s">
        <v>110</v>
      </c>
      <c r="E5" s="149"/>
      <c r="F5" s="136"/>
      <c r="G5" s="137" t="e">
        <f aca="false">SUM(AE5:AK5)</f>
        <v>#VALUE!</v>
      </c>
      <c r="H5" s="4" t="s">
        <v>15</v>
      </c>
      <c r="I5" s="166" t="s">
        <v>636</v>
      </c>
      <c r="J5" s="6" t="n">
        <v>41</v>
      </c>
      <c r="K5" s="139"/>
      <c r="L5" s="177" t="n">
        <v>21.54</v>
      </c>
      <c r="M5" s="291" t="s">
        <v>637</v>
      </c>
      <c r="N5" s="178" t="n">
        <v>130</v>
      </c>
      <c r="O5" s="177" t="n">
        <v>7.5</v>
      </c>
      <c r="P5" s="177" t="n">
        <v>33.66</v>
      </c>
      <c r="Q5" s="291" t="s">
        <v>638</v>
      </c>
      <c r="R5" s="178" t="n">
        <v>398</v>
      </c>
      <c r="S5" s="291" t="s">
        <v>467</v>
      </c>
      <c r="T5" s="177" t="n">
        <v>28.23</v>
      </c>
      <c r="U5" s="101" t="s">
        <v>639</v>
      </c>
      <c r="V5" s="157"/>
      <c r="W5" s="158" t="n">
        <f aca="false">IF(OR(L5="DNF",L5="NM"),0,CEILING(L5*(VLOOKUP(J5,$AZ$2:$BA$6,2,0)),0.01))</f>
        <v>20.42</v>
      </c>
      <c r="X5" s="159" t="n">
        <f aca="false">IF(OR(N5="DNF",N5="NM"),0,TRUNC(N5*(VLOOKUP(J5,$AN$2:$AO$6,2,0)),0.01))</f>
        <v>143</v>
      </c>
      <c r="Y5" s="158" t="n">
        <f aca="false">IF(OR(O5="DNF",O5="NM"),0,FLOOR(O5*(VLOOKUP(J5,$AP$2:$AQ$6,2,0)),0.01))</f>
        <v>8.32</v>
      </c>
      <c r="Z5" s="158" t="n">
        <f aca="false">CEILING(P5*(VLOOKUP(J5,$AR$2:$AS$6,2,0)),0.01)</f>
        <v>31.45</v>
      </c>
      <c r="AA5" s="159" t="n">
        <f aca="false">IF(OR(R5="DNF",R5="NM"),0,TRUNC(R5*(VLOOKUP(J5,$AT$2:$AU$6,2,0)),0.01))</f>
        <v>441</v>
      </c>
      <c r="AB5" s="158" t="n">
        <f aca="false">IF(OR(T5="DNF",T5="NM"),0,FLOOR(T5*(VLOOKUP(J5,$AV$2:$AW$6,2,0)),0.01))</f>
        <v>32.39</v>
      </c>
      <c r="AC5" s="160" t="e">
        <f aca="false">zpet_konv(CEILING((konverze(U5))*(VLOOKUP(J5,$AX$2:$AY$6,2,0)),0.01))</f>
        <v>#VALUE!</v>
      </c>
      <c r="AD5" s="161"/>
      <c r="AE5" s="162" t="n">
        <f aca="false">IF(VALUE(W5)&gt;26.7,0,IF(OR(W5=0),0,TRUNC(9.23076*(26.7-(CEILING(L5*(VLOOKUP(J5,$AZ$2:$BA$6,2,0)),0.01)))^1.835)))</f>
        <v>268</v>
      </c>
      <c r="AF5" s="162" t="n">
        <f aca="false">IF(VALUE(X5)&lt;75,0,IF(OR(X5=0),0,TRUNC(1.84523*(((TRUNC(N5*(VLOOKUP(J5,$AN$2:$AO$6,2,0)),0.01)))-75)^1.348)))</f>
        <v>544</v>
      </c>
      <c r="AG5" s="162" t="n">
        <f aca="false">IF(VALUE(Y5)&lt;1.5,0,IF(OR(Y5=0),0,TRUNC(56.0211*(((FLOOR(O5*(VLOOKUP(J5,$AP$2:$AQ$6,2,0)),0.01)))-1.5)^1.05)))</f>
        <v>420</v>
      </c>
      <c r="AH5" s="162" t="e">
        <f aca="false">IF(konverze(Z5)&gt;42.5,0,IF(OR(Z5=0,),0,TRUNC(4.99087*(42.5-(CEILING(P5*(VLOOKUP(J5,$AR$2:$AS$6,2,0)),0.01)))^1.81)))</f>
        <v>#VALUE!</v>
      </c>
      <c r="AI5" s="162" t="n">
        <f aca="false">IF(VALUE(AA5)&lt;210,0,IF(OR(AA5=0),0,TRUNC(0.188807*(((TRUNC(R5*(VLOOKUP(J5,$AT$2:$AU$6,2,0)),0.01)))-210)^1.41)))</f>
        <v>406</v>
      </c>
      <c r="AJ5" s="162" t="n">
        <f aca="false">IF(VALUE(AB5)&lt;3.8,0,IF(OR(AB5=0),0,TRUNC(15.9803*(((FLOOR(T5*(VLOOKUP(J5,$AV$2:$AW$6,2,0)),0.01)))-3.8)^1.04)))</f>
        <v>522</v>
      </c>
      <c r="AK5" s="162" t="e">
        <f aca="false">IF(konverze(AC5)&gt;254,0,IF(OR(AC5=0,),0,TRUNC(0.11193*(254-(CEILING(konverze(U5)*(VLOOKUP(J5,$AX$2:$AY$6,2,0)),0.01)))^1.88)))</f>
        <v>#VALUE!</v>
      </c>
      <c r="AL5" s="128" t="n">
        <v>43</v>
      </c>
      <c r="AM5" s="164" t="n">
        <v>1.1834</v>
      </c>
      <c r="AN5" s="128" t="n">
        <v>43</v>
      </c>
      <c r="AO5" s="164" t="n">
        <v>1.1036</v>
      </c>
      <c r="AP5" s="163" t="n">
        <v>43</v>
      </c>
      <c r="AQ5" s="164" t="n">
        <v>1.11</v>
      </c>
      <c r="AR5" s="128" t="n">
        <v>43</v>
      </c>
      <c r="AS5" s="164" t="n">
        <v>0.9342</v>
      </c>
      <c r="AT5" s="128" t="n">
        <v>43</v>
      </c>
      <c r="AU5" s="164" t="n">
        <v>1.1101</v>
      </c>
      <c r="AV5" s="163" t="n">
        <v>43</v>
      </c>
      <c r="AW5" s="164" t="n">
        <v>1.1475</v>
      </c>
      <c r="AX5" s="163" t="n">
        <v>43</v>
      </c>
      <c r="AY5" s="164" t="n">
        <v>0.9537</v>
      </c>
      <c r="AZ5" s="249" t="n">
        <v>43</v>
      </c>
      <c r="BA5" s="234" t="n">
        <v>0.9477</v>
      </c>
    </row>
    <row r="6" customFormat="false" ht="12.75" hidden="false" customHeight="false" outlineLevel="0" collapsed="false">
      <c r="A6" s="205"/>
      <c r="B6" s="206"/>
      <c r="C6" s="205"/>
      <c r="D6" s="214" t="s">
        <v>110</v>
      </c>
      <c r="E6" s="149"/>
      <c r="F6" s="136"/>
      <c r="G6" s="137" t="e">
        <f aca="false">SUM(AE6:AK6)</f>
        <v>#VALUE!</v>
      </c>
      <c r="H6" s="318" t="s">
        <v>15</v>
      </c>
      <c r="I6" s="261" t="s">
        <v>640</v>
      </c>
      <c r="J6" s="319" t="n">
        <v>42</v>
      </c>
      <c r="K6" s="139"/>
      <c r="L6" s="177" t="n">
        <v>22.11</v>
      </c>
      <c r="M6" s="291" t="s">
        <v>641</v>
      </c>
      <c r="N6" s="178" t="n">
        <v>130</v>
      </c>
      <c r="O6" s="177" t="n">
        <v>7.61</v>
      </c>
      <c r="P6" s="177" t="n">
        <v>33.88</v>
      </c>
      <c r="Q6" s="291" t="s">
        <v>642</v>
      </c>
      <c r="R6" s="178" t="s">
        <v>236</v>
      </c>
      <c r="S6" s="291"/>
      <c r="T6" s="177" t="n">
        <v>30.35</v>
      </c>
      <c r="U6" s="101" t="s">
        <v>643</v>
      </c>
      <c r="V6" s="157"/>
      <c r="W6" s="158" t="n">
        <f aca="false">IF(OR(L6="DNF",L6="NM"),0,CEILING(L6*(VLOOKUP(J6,$AZ$2:$BA$6,2,0)),0.01))</f>
        <v>20.96</v>
      </c>
      <c r="X6" s="159" t="n">
        <f aca="false">IF(OR(N6="DNF",N6="NM"),0,TRUNC(N6*(VLOOKUP(J6,$AN$2:$AO$6,2,0)),0.01))</f>
        <v>143</v>
      </c>
      <c r="Y6" s="158" t="n">
        <f aca="false">IF(OR(O6="DNF",O6="NM"),0,FLOOR(O6*(VLOOKUP(J6,$AP$2:$AQ$6,2,0)),0.01))</f>
        <v>8.44</v>
      </c>
      <c r="Z6" s="158" t="n">
        <f aca="false">CEILING(P6*(VLOOKUP(J6,$AR$2:$AS$6,2,0)),0.01)</f>
        <v>31.66</v>
      </c>
      <c r="AA6" s="159" t="n">
        <f aca="false">IF(OR(R6="DNF",R6="NM"),0,TRUNC(R6*(VLOOKUP(J6,$AT$2:$AU$6,2,0)),0.01))</f>
        <v>0</v>
      </c>
      <c r="AB6" s="158" t="n">
        <f aca="false">IF(OR(T6="DNF",T6="NM"),0,FLOOR(T6*(VLOOKUP(J6,$AV$2:$AW$6,2,0)),0.01))</f>
        <v>34.82</v>
      </c>
      <c r="AC6" s="160" t="e">
        <f aca="false">zpet_konv(CEILING((konverze(U6))*(VLOOKUP(J6,$AX$2:$AY$6,2,0)),0.01))</f>
        <v>#VALUE!</v>
      </c>
      <c r="AD6" s="161"/>
      <c r="AE6" s="162" t="n">
        <f aca="false">IF(VALUE(W6)&gt;26.7,0,IF(OR(W6=0),0,TRUNC(9.23076*(26.7-(CEILING(L6*(VLOOKUP(J6,$AZ$2:$BA$6,2,0)),0.01)))^1.835)))</f>
        <v>227</v>
      </c>
      <c r="AF6" s="162" t="n">
        <f aca="false">IF(VALUE(X6)&lt;75,0,IF(OR(X6=0),0,TRUNC(1.84523*(((TRUNC(N6*(VLOOKUP(J6,$AN$2:$AO$6,2,0)),0.01)))-75)^1.348)))</f>
        <v>544</v>
      </c>
      <c r="AG6" s="162" t="n">
        <f aca="false">IF(VALUE(Y6)&lt;1.5,0,IF(OR(Y6=0),0,TRUNC(56.0211*(((FLOOR(O6*(VLOOKUP(J6,$AP$2:$AQ$6,2,0)),0.01)))-1.5)^1.05)))</f>
        <v>428</v>
      </c>
      <c r="AH6" s="162" t="e">
        <f aca="false">IF(konverze(Z6)&gt;42.5,0,IF(OR(Z6=0,),0,TRUNC(4.99087*(42.5-(CEILING(P6*(VLOOKUP(J6,$AR$2:$AS$6,2,0)),0.01)))^1.81)))</f>
        <v>#VALUE!</v>
      </c>
      <c r="AI6" s="162" t="n">
        <f aca="false">IF(VALUE(AA6)&lt;210,0,IF(OR(AA6=0),0,TRUNC(0.188807*(((TRUNC(R6*(VLOOKUP(J6,$AT$2:$AU$6,2,0)),0.01)))-210)^1.41)))</f>
        <v>0</v>
      </c>
      <c r="AJ6" s="162" t="n">
        <f aca="false">IF(VALUE(AB6)&lt;3.8,0,IF(OR(AB6=0),0,TRUNC(15.9803*(((FLOOR(T6*(VLOOKUP(J6,$AV$2:$AW$6,2,0)),0.01)))-3.8)^1.04)))</f>
        <v>568</v>
      </c>
      <c r="AK6" s="162" t="e">
        <f aca="false">IF(konverze(AC6)&gt;254,0,IF(OR(AC6=0,),0,TRUNC(0.11193*(254-(CEILING(konverze(U6)*(VLOOKUP(J6,$AX$2:$AY$6,2,0)),0.01)))^1.88)))</f>
        <v>#VALUE!</v>
      </c>
      <c r="AL6" s="128" t="n">
        <v>44</v>
      </c>
      <c r="AM6" s="164" t="n">
        <v>1.1834</v>
      </c>
      <c r="AN6" s="128" t="n">
        <v>44</v>
      </c>
      <c r="AO6" s="164" t="n">
        <v>1.1036</v>
      </c>
      <c r="AP6" s="163" t="n">
        <v>44</v>
      </c>
      <c r="AQ6" s="164" t="n">
        <v>1.11</v>
      </c>
      <c r="AR6" s="128" t="n">
        <v>44</v>
      </c>
      <c r="AS6" s="164" t="n">
        <v>0.9342</v>
      </c>
      <c r="AT6" s="128" t="n">
        <v>44</v>
      </c>
      <c r="AU6" s="164" t="n">
        <v>1.1101</v>
      </c>
      <c r="AV6" s="163" t="n">
        <v>44</v>
      </c>
      <c r="AW6" s="164" t="n">
        <v>1.1475</v>
      </c>
      <c r="AX6" s="163" t="n">
        <v>44</v>
      </c>
      <c r="AY6" s="164" t="n">
        <v>0.9537</v>
      </c>
      <c r="AZ6" s="249" t="n">
        <v>44</v>
      </c>
      <c r="BA6" s="234" t="n">
        <v>0.9477</v>
      </c>
    </row>
    <row r="7" customFormat="false" ht="12.75" hidden="false" customHeight="false" outlineLevel="0" collapsed="false">
      <c r="A7" s="130" t="s">
        <v>644</v>
      </c>
      <c r="B7" s="3" t="s">
        <v>645</v>
      </c>
      <c r="C7" s="202" t="s">
        <v>543</v>
      </c>
      <c r="D7" s="143" t="s">
        <v>110</v>
      </c>
      <c r="E7" s="149"/>
      <c r="F7" s="136"/>
      <c r="G7" s="137" t="e">
        <f aca="false">SUM(AE7:AK7)</f>
        <v>#VALUE!</v>
      </c>
      <c r="H7" s="187" t="s">
        <v>15</v>
      </c>
      <c r="I7" s="3" t="s">
        <v>646</v>
      </c>
      <c r="J7" s="6" t="n">
        <v>40</v>
      </c>
      <c r="K7" s="139"/>
      <c r="L7" s="177" t="n">
        <v>22.21</v>
      </c>
      <c r="M7" s="291"/>
      <c r="N7" s="178" t="n">
        <v>120</v>
      </c>
      <c r="O7" s="177" t="n">
        <v>5.89</v>
      </c>
      <c r="P7" s="177" t="n">
        <v>32.35</v>
      </c>
      <c r="Q7" s="291"/>
      <c r="R7" s="178" t="n">
        <v>358</v>
      </c>
      <c r="S7" s="291"/>
      <c r="T7" s="177" t="n">
        <v>12.62</v>
      </c>
      <c r="U7" s="101" t="s">
        <v>647</v>
      </c>
      <c r="V7" s="157"/>
      <c r="W7" s="158" t="n">
        <f aca="false">IF(OR(L7="DNF",L7="NM"),0,CEILING(L7*(VLOOKUP(J7,$AZ$2:$BA$6,2,0)),0.01))</f>
        <v>21.05</v>
      </c>
      <c r="X7" s="159" t="n">
        <f aca="false">IF(OR(N7="DNF",N7="NM"),0,TRUNC(N7*(VLOOKUP(J7,$AN$2:$AO$6,2,0)),0.01))</f>
        <v>132</v>
      </c>
      <c r="Y7" s="158" t="n">
        <f aca="false">IF(OR(O7="DNF",O7="NM"),0,FLOOR(O7*(VLOOKUP(J7,$AP$2:$AQ$6,2,0)),0.01))</f>
        <v>6.53</v>
      </c>
      <c r="Z7" s="158" t="n">
        <f aca="false">CEILING(P7*(VLOOKUP(J7,$AR$2:$AS$6,2,0)),0.01)</f>
        <v>30.23</v>
      </c>
      <c r="AA7" s="159" t="n">
        <f aca="false">IF(OR(R7="DNF",R7="NM"),0,TRUNC(R7*(VLOOKUP(J7,$AT$2:$AU$6,2,0)),0.01))</f>
        <v>397</v>
      </c>
      <c r="AB7" s="158" t="n">
        <f aca="false">IF(OR(T7="DNF",T7="NM"),0,FLOOR(T7*(VLOOKUP(J7,$AV$2:$AW$6,2,0)),0.01))</f>
        <v>14.48</v>
      </c>
      <c r="AC7" s="160" t="e">
        <f aca="false">zpet_konv(CEILING((konverze(U7))*(VLOOKUP(J7,$AX$2:$AY$6,2,0)),0.01))</f>
        <v>#VALUE!</v>
      </c>
      <c r="AD7" s="161"/>
      <c r="AE7" s="162" t="n">
        <f aca="false">IF(VALUE(W7)&gt;26.7,0,IF(OR(W7=0),0,TRUNC(9.23076*(26.7-(CEILING(L7*(VLOOKUP(J7,$AZ$2:$BA$6,2,0)),0.01)))^1.835)))</f>
        <v>221</v>
      </c>
      <c r="AF7" s="162" t="n">
        <f aca="false">IF(VALUE(X7)&lt;75,0,IF(OR(X7=0),0,TRUNC(1.84523*(((TRUNC(N7*(VLOOKUP(J7,$AN$2:$AO$6,2,0)),0.01)))-75)^1.348)))</f>
        <v>429</v>
      </c>
      <c r="AG7" s="162" t="n">
        <f aca="false">IF(VALUE(Y7)&lt;1.5,0,IF(OR(Y7=0),0,TRUNC(56.0211*(((FLOOR(O7*(VLOOKUP(J7,$AP$2:$AQ$6,2,0)),0.01)))-1.5)^1.05)))</f>
        <v>305</v>
      </c>
      <c r="AH7" s="162" t="e">
        <f aca="false">IF(konverze(Z7)&gt;42.5,0,IF(OR(Z7=0,),0,TRUNC(4.99087*(42.5-(CEILING(P7*(VLOOKUP(J7,$AR$2:$AS$6,2,0)),0.01)))^1.81)))</f>
        <v>#VALUE!</v>
      </c>
      <c r="AI7" s="162" t="n">
        <f aca="false">IF(VALUE(AA7)&lt;210,0,IF(OR(AA7=0),0,TRUNC(0.188807*(((TRUNC(R7*(VLOOKUP(J7,$AT$2:$AU$6,2,0)),0.01)))-210)^1.41)))</f>
        <v>301</v>
      </c>
      <c r="AJ7" s="162" t="n">
        <f aca="false">IF(VALUE(AB7)&lt;3.8,0,IF(OR(AB7=0),0,TRUNC(15.9803*(((FLOOR(T7*(VLOOKUP(J7,$AV$2:$AW$6,2,0)),0.01)))-3.8)^1.04)))</f>
        <v>187</v>
      </c>
      <c r="AK7" s="162" t="e">
        <f aca="false">IF(konverze(AC7)&gt;254,0,IF(OR(AC7=0,),0,TRUNC(0.11193*(254-(CEILING(konverze(U7)*(VLOOKUP(J7,$AX$2:$AY$6,2,0)),0.01)))^1.88)))</f>
        <v>#VALUE!</v>
      </c>
    </row>
    <row r="8" customFormat="false" ht="12.75" hidden="false" customHeight="false" outlineLevel="0" collapsed="false">
      <c r="A8" s="307" t="s">
        <v>648</v>
      </c>
      <c r="B8" s="206" t="s">
        <v>649</v>
      </c>
      <c r="C8" s="307" t="s">
        <v>543</v>
      </c>
      <c r="D8" s="5" t="s">
        <v>110</v>
      </c>
      <c r="E8" s="149"/>
      <c r="F8" s="136"/>
      <c r="G8" s="137" t="e">
        <f aca="false">SUM(AE8:AK8)</f>
        <v>#VALUE!</v>
      </c>
      <c r="H8" s="248" t="s">
        <v>15</v>
      </c>
      <c r="I8" s="203" t="s">
        <v>565</v>
      </c>
      <c r="J8" s="204" t="n">
        <v>40</v>
      </c>
      <c r="K8" s="139"/>
      <c r="L8" s="177" t="n">
        <v>24.14</v>
      </c>
      <c r="M8" s="291"/>
      <c r="N8" s="178" t="n">
        <v>120</v>
      </c>
      <c r="O8" s="177" t="n">
        <v>6.3</v>
      </c>
      <c r="P8" s="177" t="n">
        <v>33.51</v>
      </c>
      <c r="Q8" s="291"/>
      <c r="R8" s="178" t="n">
        <v>367</v>
      </c>
      <c r="S8" s="291"/>
      <c r="T8" s="177" t="n">
        <v>14.4</v>
      </c>
      <c r="U8" s="101" t="s">
        <v>650</v>
      </c>
      <c r="V8" s="157"/>
      <c r="W8" s="158" t="n">
        <f aca="false">IF(OR(L8="DNF",L8="NM"),0,CEILING(L8*(VLOOKUP(J8,$AZ$2:$BA$6,2,0)),0.01))</f>
        <v>22.88</v>
      </c>
      <c r="X8" s="159" t="n">
        <f aca="false">IF(OR(N8="DNF",N8="NM"),0,TRUNC(N8*(VLOOKUP(J8,$AN$2:$AO$6,2,0)),0.01))</f>
        <v>132</v>
      </c>
      <c r="Y8" s="158" t="n">
        <f aca="false">IF(OR(O8="DNF",O8="NM"),0,FLOOR(O8*(VLOOKUP(J8,$AP$2:$AQ$6,2,0)),0.01))</f>
        <v>6.99</v>
      </c>
      <c r="Z8" s="158" t="n">
        <f aca="false">CEILING(P8*(VLOOKUP(J8,$AR$2:$AS$6,2,0)),0.01)</f>
        <v>31.31</v>
      </c>
      <c r="AA8" s="159" t="n">
        <f aca="false">IF(OR(R8="DNF",R8="NM"),0,TRUNC(R8*(VLOOKUP(J8,$AT$2:$AU$6,2,0)),0.01))</f>
        <v>407</v>
      </c>
      <c r="AB8" s="158" t="n">
        <f aca="false">IF(OR(T8="DNF",T8="NM"),0,FLOOR(T8*(VLOOKUP(J8,$AV$2:$AW$6,2,0)),0.01))</f>
        <v>16.52</v>
      </c>
      <c r="AC8" s="160" t="e">
        <f aca="false">zpet_konv(CEILING((konverze(U8))*(VLOOKUP(J8,$AX$2:$AY$6,2,0)),0.01))</f>
        <v>#VALUE!</v>
      </c>
      <c r="AD8" s="161"/>
      <c r="AE8" s="162" t="n">
        <f aca="false">IF(VALUE(W8)&gt;26.7,0,IF(OR(W8=0),0,TRUNC(9.23076*(26.7-(CEILING(L8*(VLOOKUP(J8,$AZ$2:$BA$6,2,0)),0.01)))^1.835)))</f>
        <v>107</v>
      </c>
      <c r="AF8" s="162" t="n">
        <f aca="false">IF(VALUE(X8)&lt;75,0,IF(OR(X8=0),0,TRUNC(1.84523*(((TRUNC(N8*(VLOOKUP(J8,$AN$2:$AO$6,2,0)),0.01)))-75)^1.348)))</f>
        <v>429</v>
      </c>
      <c r="AG8" s="162" t="n">
        <f aca="false">IF(VALUE(Y8)&lt;1.5,0,IF(OR(Y8=0),0,TRUNC(56.0211*(((FLOOR(O8*(VLOOKUP(J8,$AP$2:$AQ$6,2,0)),0.01)))-1.5)^1.05)))</f>
        <v>334</v>
      </c>
      <c r="AH8" s="162" t="e">
        <f aca="false">IF(konverze(Z8)&gt;42.5,0,IF(OR(Z8=0,),0,TRUNC(4.99087*(42.5-(CEILING(P8*(VLOOKUP(J8,$AR$2:$AS$6,2,0)),0.01)))^1.81)))</f>
        <v>#VALUE!</v>
      </c>
      <c r="AI8" s="162" t="n">
        <f aca="false">IF(VALUE(AA8)&lt;210,0,IF(OR(AA8=0),0,TRUNC(0.188807*(((TRUNC(R8*(VLOOKUP(J8,$AT$2:$AU$6,2,0)),0.01)))-210)^1.41)))</f>
        <v>324</v>
      </c>
      <c r="AJ8" s="162" t="n">
        <f aca="false">IF(VALUE(AB8)&lt;3.8,0,IF(OR(AB8=0),0,TRUNC(15.9803*(((FLOOR(T8*(VLOOKUP(J8,$AV$2:$AW$6,2,0)),0.01)))-3.8)^1.04)))</f>
        <v>225</v>
      </c>
      <c r="AK8" s="162" t="e">
        <f aca="false">IF(konverze(AC8)&gt;254,0,IF(OR(AC8=0,),0,TRUNC(0.11193*(254-(CEILING(konverze(U8)*(VLOOKUP(J8,$AX$2:$AY$6,2,0)),0.01)))^1.88)))</f>
        <v>#VALUE!</v>
      </c>
    </row>
    <row r="9" customFormat="false" ht="12.75" hidden="false" customHeight="false" outlineLevel="0" collapsed="false">
      <c r="A9" s="205" t="s">
        <v>651</v>
      </c>
      <c r="B9" s="203" t="s">
        <v>652</v>
      </c>
      <c r="C9" s="202" t="s">
        <v>543</v>
      </c>
      <c r="D9" s="143" t="s">
        <v>110</v>
      </c>
      <c r="E9" s="149"/>
      <c r="F9" s="136"/>
      <c r="G9" s="137" t="e">
        <f aca="false">SUM(AE9:AK9)</f>
        <v>#VALUE!</v>
      </c>
      <c r="H9" s="187" t="s">
        <v>15</v>
      </c>
      <c r="I9" s="3" t="s">
        <v>589</v>
      </c>
      <c r="J9" s="6" t="n">
        <v>40</v>
      </c>
      <c r="K9" s="139"/>
      <c r="L9" s="177" t="s">
        <v>211</v>
      </c>
      <c r="M9" s="291"/>
      <c r="N9" s="178" t="n">
        <v>115</v>
      </c>
      <c r="O9" s="177" t="n">
        <v>6.23</v>
      </c>
      <c r="P9" s="177" t="n">
        <v>33.55</v>
      </c>
      <c r="Q9" s="291"/>
      <c r="R9" s="178" t="n">
        <v>356</v>
      </c>
      <c r="S9" s="291"/>
      <c r="T9" s="177" t="n">
        <v>19.26</v>
      </c>
      <c r="U9" s="101" t="s">
        <v>653</v>
      </c>
      <c r="V9" s="157"/>
      <c r="W9" s="158" t="n">
        <f aca="false">IF(OR(L9="DNF",L9="NM"),0,CEILING(L9*(VLOOKUP(J9,$AZ$2:$BA$6,2,0)),0.01))</f>
        <v>0</v>
      </c>
      <c r="X9" s="159" t="n">
        <f aca="false">IF(OR(N9="DNF",N9="NM"),0,TRUNC(N9*(VLOOKUP(J9,$AN$2:$AO$6,2,0)),0.01))</f>
        <v>126</v>
      </c>
      <c r="Y9" s="158" t="n">
        <f aca="false">IF(OR(O9="DNF",O9="NM"),0,FLOOR(O9*(VLOOKUP(J9,$AP$2:$AQ$6,2,0)),0.01))</f>
        <v>6.91</v>
      </c>
      <c r="Z9" s="158" t="n">
        <f aca="false">CEILING(P9*(VLOOKUP(J9,$AR$2:$AS$6,2,0)),0.01)</f>
        <v>31.35</v>
      </c>
      <c r="AA9" s="159" t="n">
        <f aca="false">IF(OR(R9="DNF",R9="NM"),0,TRUNC(R9*(VLOOKUP(J9,$AT$2:$AU$6,2,0)),0.01))</f>
        <v>395</v>
      </c>
      <c r="AB9" s="158" t="n">
        <f aca="false">IF(OR(T9="DNF",T9="NM"),0,FLOOR(T9*(VLOOKUP(J9,$AV$2:$AW$6,2,0)),0.01))</f>
        <v>22.1</v>
      </c>
      <c r="AC9" s="160" t="e">
        <f aca="false">zpet_konv(CEILING((konverze(U9))*(VLOOKUP(J9,$AX$2:$AY$6,2,0)),0.01))</f>
        <v>#VALUE!</v>
      </c>
      <c r="AD9" s="161"/>
      <c r="AE9" s="162" t="n">
        <f aca="false">IF(VALUE(W9)&gt;26.7,0,IF(OR(W9=0),0,TRUNC(9.23076*(26.7-(CEILING(L9*(VLOOKUP(J9,$AZ$2:$BA$6,2,0)),0.01)))^1.835)))</f>
        <v>0</v>
      </c>
      <c r="AF9" s="162" t="n">
        <f aca="false">IF(VALUE(X9)&lt;75,0,IF(OR(X9=0),0,TRUNC(1.84523*(((TRUNC(N9*(VLOOKUP(J9,$AN$2:$AO$6,2,0)),0.01)))-75)^1.348)))</f>
        <v>369</v>
      </c>
      <c r="AG9" s="162" t="n">
        <f aca="false">IF(VALUE(Y9)&lt;1.5,0,IF(OR(Y9=0),0,TRUNC(56.0211*(((FLOOR(O9*(VLOOKUP(J9,$AP$2:$AQ$6,2,0)),0.01)))-1.5)^1.05)))</f>
        <v>329</v>
      </c>
      <c r="AH9" s="162" t="e">
        <f aca="false">IF(konverze(Z9)&gt;42.5,0,IF(OR(Z9=0,),0,TRUNC(4.99087*(42.5-(CEILING(P9*(VLOOKUP(J9,$AR$2:$AS$6,2,0)),0.01)))^1.81)))</f>
        <v>#VALUE!</v>
      </c>
      <c r="AI9" s="162" t="n">
        <f aca="false">IF(VALUE(AA9)&lt;210,0,IF(OR(AA9=0),0,TRUNC(0.188807*(((TRUNC(R9*(VLOOKUP(J9,$AT$2:$AU$6,2,0)),0.01)))-210)^1.41)))</f>
        <v>296</v>
      </c>
      <c r="AJ9" s="162" t="n">
        <f aca="false">IF(VALUE(AB9)&lt;3.8,0,IF(OR(AB9=0),0,TRUNC(15.9803*(((FLOOR(T9*(VLOOKUP(J9,$AV$2:$AW$6,2,0)),0.01)))-3.8)^1.04)))</f>
        <v>328</v>
      </c>
      <c r="AK9" s="162" t="e">
        <f aca="false">IF(konverze(AC9)&gt;254,0,IF(OR(AC9=0,),0,TRUNC(0.11193*(254-(CEILING(konverze(U9)*(VLOOKUP(J9,$AX$2:$AY$6,2,0)),0.01)))^1.88)))</f>
        <v>#VALUE!</v>
      </c>
    </row>
    <row r="10" customFormat="false" ht="12.75" hidden="false" customHeight="false" outlineLevel="0" collapsed="false">
      <c r="A10" s="205" t="s">
        <v>654</v>
      </c>
      <c r="B10" s="203" t="s">
        <v>655</v>
      </c>
      <c r="C10" s="202" t="s">
        <v>543</v>
      </c>
      <c r="D10" s="143" t="s">
        <v>110</v>
      </c>
      <c r="E10" s="149"/>
      <c r="F10" s="136"/>
      <c r="G10" s="137" t="e">
        <f aca="false">SUM(AE10:AK10)</f>
        <v>#VALUE!</v>
      </c>
      <c r="H10" s="187" t="s">
        <v>15</v>
      </c>
      <c r="I10" s="3" t="s">
        <v>589</v>
      </c>
      <c r="J10" s="6" t="n">
        <v>44</v>
      </c>
      <c r="K10" s="139"/>
      <c r="L10" s="177" t="s">
        <v>211</v>
      </c>
      <c r="M10" s="291"/>
      <c r="N10" s="178" t="n">
        <v>120</v>
      </c>
      <c r="O10" s="177" t="n">
        <v>7.36</v>
      </c>
      <c r="P10" s="177" t="n">
        <v>34.41</v>
      </c>
      <c r="Q10" s="291"/>
      <c r="R10" s="178" t="n">
        <v>335</v>
      </c>
      <c r="S10" s="291"/>
      <c r="T10" s="177" t="n">
        <v>16.52</v>
      </c>
      <c r="U10" s="101" t="s">
        <v>656</v>
      </c>
      <c r="V10" s="157"/>
      <c r="W10" s="158" t="n">
        <f aca="false">IF(OR(L10="DNF",L10="NM"),0,CEILING(L10*(VLOOKUP(J10,$AZ$2:$BA$6,2,0)),0.01))</f>
        <v>0</v>
      </c>
      <c r="X10" s="159" t="n">
        <f aca="false">IF(OR(N10="DNF",N10="NM"),0,TRUNC(N10*(VLOOKUP(J10,$AN$2:$AO$6,2,0)),0.01))</f>
        <v>132</v>
      </c>
      <c r="Y10" s="158" t="n">
        <f aca="false">IF(OR(O10="DNF",O10="NM"),0,FLOOR(O10*(VLOOKUP(J10,$AP$2:$AQ$6,2,0)),0.01))</f>
        <v>8.16</v>
      </c>
      <c r="Z10" s="158" t="n">
        <f aca="false">CEILING(P10*(VLOOKUP(J10,$AR$2:$AS$6,2,0)),0.01)</f>
        <v>32.15</v>
      </c>
      <c r="AA10" s="159" t="n">
        <f aca="false">IF(OR(R10="DNF",R10="NM"),0,TRUNC(R10*(VLOOKUP(J10,$AT$2:$AU$6,2,0)),0.01))</f>
        <v>371</v>
      </c>
      <c r="AB10" s="158" t="n">
        <f aca="false">IF(OR(T10="DNF",T10="NM"),0,FLOOR(T10*(VLOOKUP(J10,$AV$2:$AW$6,2,0)),0.01))</f>
        <v>18.95</v>
      </c>
      <c r="AC10" s="160" t="e">
        <f aca="false">zpet_konv(CEILING((konverze(U10))*(VLOOKUP(J10,$AX$2:$AY$6,2,0)),0.01))</f>
        <v>#VALUE!</v>
      </c>
      <c r="AD10" s="161"/>
      <c r="AE10" s="162" t="n">
        <f aca="false">IF(VALUE(W10)&gt;26.7,0,IF(OR(W10=0),0,TRUNC(9.23076*(26.7-(CEILING(L10*(VLOOKUP(J10,$AZ$2:$BA$6,2,0)),0.01)))^1.835)))</f>
        <v>0</v>
      </c>
      <c r="AF10" s="162" t="n">
        <f aca="false">IF(VALUE(X10)&lt;75,0,IF(OR(X10=0),0,TRUNC(1.84523*(((TRUNC(N10*(VLOOKUP(J10,$AN$2:$AO$6,2,0)),0.01)))-75)^1.348)))</f>
        <v>429</v>
      </c>
      <c r="AG10" s="162" t="n">
        <f aca="false">IF(VALUE(Y10)&lt;1.5,0,IF(OR(Y10=0),0,TRUNC(56.0211*(((FLOOR(O10*(VLOOKUP(J10,$AP$2:$AQ$6,2,0)),0.01)))-1.5)^1.05)))</f>
        <v>410</v>
      </c>
      <c r="AH10" s="162" t="e">
        <f aca="false">IF(konverze(Z10)&gt;42.5,0,IF(OR(Z10=0,),0,TRUNC(4.99087*(42.5-(CEILING(P10*(VLOOKUP(J10,$AR$2:$AS$6,2,0)),0.01)))^1.81)))</f>
        <v>#VALUE!</v>
      </c>
      <c r="AI10" s="162" t="n">
        <f aca="false">IF(VALUE(AA10)&lt;210,0,IF(OR(AA10=0),0,TRUNC(0.188807*(((TRUNC(R10*(VLOOKUP(J10,$AT$2:$AU$6,2,0)),0.01)))-210)^1.41)))</f>
        <v>244</v>
      </c>
      <c r="AJ10" s="162" t="n">
        <f aca="false">IF(VALUE(AB10)&lt;3.8,0,IF(OR(AB10=0),0,TRUNC(15.9803*(((FLOOR(T10*(VLOOKUP(J10,$AV$2:$AW$6,2,0)),0.01)))-3.8)^1.04)))</f>
        <v>269</v>
      </c>
      <c r="AK10" s="162" t="e">
        <f aca="false">IF(konverze(AC10)&gt;254,0,IF(OR(AC10=0,),0,TRUNC(0.11193*(254-(CEILING(konverze(U10)*(VLOOKUP(J10,$AX$2:$AY$6,2,0)),0.01)))^1.88)))</f>
        <v>#VALUE!</v>
      </c>
    </row>
    <row r="11" customFormat="false" ht="12.75" hidden="false" customHeight="false" outlineLevel="0" collapsed="false">
      <c r="A11" s="220" t="s">
        <v>657</v>
      </c>
      <c r="B11" s="206" t="s">
        <v>658</v>
      </c>
      <c r="C11" s="202" t="s">
        <v>543</v>
      </c>
      <c r="D11" s="5" t="s">
        <v>110</v>
      </c>
      <c r="E11" s="149"/>
      <c r="F11" s="136"/>
      <c r="G11" s="137" t="e">
        <f aca="false">SUM(AE11:AK11)</f>
        <v>#VALUE!</v>
      </c>
      <c r="H11" s="236" t="s">
        <v>15</v>
      </c>
      <c r="I11" s="186" t="s">
        <v>659</v>
      </c>
      <c r="J11" s="317" t="n">
        <v>40</v>
      </c>
      <c r="K11" s="139"/>
      <c r="L11" s="177" t="n">
        <v>24.95</v>
      </c>
      <c r="M11" s="291"/>
      <c r="N11" s="178" t="n">
        <v>110</v>
      </c>
      <c r="O11" s="177" t="n">
        <v>6.63</v>
      </c>
      <c r="P11" s="177" t="n">
        <v>36.55</v>
      </c>
      <c r="Q11" s="291"/>
      <c r="R11" s="178" t="n">
        <v>359</v>
      </c>
      <c r="S11" s="291"/>
      <c r="T11" s="177" t="n">
        <v>20.86</v>
      </c>
      <c r="U11" s="101" t="s">
        <v>660</v>
      </c>
      <c r="V11" s="157"/>
      <c r="W11" s="158" t="n">
        <f aca="false">IF(OR(L11="DNF",L11="NM"),0,CEILING(L11*(VLOOKUP(J11,$AZ$2:$BA$6,2,0)),0.01))</f>
        <v>23.65</v>
      </c>
      <c r="X11" s="159" t="n">
        <f aca="false">IF(OR(N11="DNF",N11="NM"),0,TRUNC(N11*(VLOOKUP(J11,$AN$2:$AO$6,2,0)),0.01))</f>
        <v>121</v>
      </c>
      <c r="Y11" s="158" t="n">
        <f aca="false">IF(OR(O11="DNF",O11="NM"),0,FLOOR(O11*(VLOOKUP(J11,$AP$2:$AQ$6,2,0)),0.01))</f>
        <v>7.35</v>
      </c>
      <c r="Z11" s="158" t="n">
        <f aca="false">CEILING(P11*(VLOOKUP(J11,$AR$2:$AS$6,2,0)),0.01)</f>
        <v>34.15</v>
      </c>
      <c r="AA11" s="159" t="n">
        <f aca="false">IF(OR(R11="DNF",R11="NM"),0,TRUNC(R11*(VLOOKUP(J11,$AT$2:$AU$6,2,0)),0.01))</f>
        <v>398</v>
      </c>
      <c r="AB11" s="158" t="n">
        <f aca="false">IF(OR(T11="DNF",T11="NM"),0,FLOOR(T11*(VLOOKUP(J11,$AV$2:$AW$6,2,0)),0.01))</f>
        <v>23.93</v>
      </c>
      <c r="AC11" s="160" t="e">
        <f aca="false">zpet_konv(CEILING((konverze(U11))*(VLOOKUP(J11,$AX$2:$AY$6,2,0)),0.01))</f>
        <v>#VALUE!</v>
      </c>
      <c r="AD11" s="161"/>
      <c r="AE11" s="162" t="n">
        <f aca="false">IF(VALUE(W11)&gt;26.7,0,IF(OR(W11=0),0,TRUNC(9.23076*(26.7-(CEILING(L11*(VLOOKUP(J11,$AZ$2:$BA$6,2,0)),0.01)))^1.835)))</f>
        <v>71</v>
      </c>
      <c r="AF11" s="162" t="n">
        <f aca="false">IF(VALUE(X11)&lt;75,0,IF(OR(X11=0),0,TRUNC(1.84523*(((TRUNC(N11*(VLOOKUP(J11,$AN$2:$AO$6,2,0)),0.01)))-75)^1.348)))</f>
        <v>321</v>
      </c>
      <c r="AG11" s="162" t="n">
        <f aca="false">IF(VALUE(Y11)&lt;1.5,0,IF(OR(Y11=0),0,TRUNC(56.0211*(((FLOOR(O11*(VLOOKUP(J11,$AP$2:$AQ$6,2,0)),0.01)))-1.5)^1.05)))</f>
        <v>357</v>
      </c>
      <c r="AH11" s="162" t="e">
        <f aca="false">IF(konverze(Z11)&gt;42.5,0,IF(OR(Z11=0,),0,TRUNC(4.99087*(42.5-(CEILING(P11*(VLOOKUP(J11,$AR$2:$AS$6,2,0)),0.01)))^1.81)))</f>
        <v>#VALUE!</v>
      </c>
      <c r="AI11" s="162" t="n">
        <f aca="false">IF(VALUE(AA11)&lt;210,0,IF(OR(AA11=0),0,TRUNC(0.188807*(((TRUNC(R11*(VLOOKUP(J11,$AT$2:$AU$6,2,0)),0.01)))-210)^1.41)))</f>
        <v>303</v>
      </c>
      <c r="AJ11" s="162" t="n">
        <f aca="false">IF(VALUE(AB11)&lt;3.8,0,IF(OR(AB11=0),0,TRUNC(15.9803*(((FLOOR(T11*(VLOOKUP(J11,$AV$2:$AW$6,2,0)),0.01)))-3.8)^1.04)))</f>
        <v>362</v>
      </c>
      <c r="AK11" s="162" t="e">
        <f aca="false">IF(konverze(AC11)&gt;254,0,IF(OR(AC11=0,),0,TRUNC(0.11193*(254-(CEILING(konverze(U11)*(VLOOKUP(J11,$AX$2:$AY$6,2,0)),0.01)))^1.88)))</f>
        <v>#VALUE!</v>
      </c>
    </row>
    <row r="12" customFormat="false" ht="12.75" hidden="false" customHeight="false" outlineLevel="0" collapsed="false">
      <c r="A12" s="132" t="s">
        <v>661</v>
      </c>
      <c r="B12" s="3" t="s">
        <v>662</v>
      </c>
      <c r="C12" s="205"/>
      <c r="D12" s="5" t="s">
        <v>110</v>
      </c>
      <c r="E12" s="149"/>
      <c r="F12" s="136"/>
      <c r="G12" s="137" t="e">
        <f aca="false">SUM(AE12:AK12)</f>
        <v>#VALUE!</v>
      </c>
      <c r="H12" s="167" t="s">
        <v>15</v>
      </c>
      <c r="I12" s="166" t="s">
        <v>663</v>
      </c>
      <c r="J12" s="138" t="n">
        <v>40</v>
      </c>
      <c r="K12" s="139"/>
      <c r="L12" s="177" t="n">
        <v>23.26</v>
      </c>
      <c r="M12" s="291"/>
      <c r="N12" s="178" t="n">
        <v>110</v>
      </c>
      <c r="O12" s="177" t="n">
        <v>7.4</v>
      </c>
      <c r="P12" s="177" t="n">
        <v>35.36</v>
      </c>
      <c r="Q12" s="291"/>
      <c r="R12" s="178" t="n">
        <v>343</v>
      </c>
      <c r="S12" s="291"/>
      <c r="T12" s="177" t="n">
        <v>13.4</v>
      </c>
      <c r="U12" s="101" t="s">
        <v>664</v>
      </c>
      <c r="V12" s="157"/>
      <c r="W12" s="158" t="n">
        <f aca="false">IF(OR(L12="DNF",L12="NM"),0,CEILING(L12*(VLOOKUP(J12,$AZ$2:$BA$6,2,0)),0.01))</f>
        <v>22.05</v>
      </c>
      <c r="X12" s="159" t="n">
        <f aca="false">IF(OR(N12="DNF",N12="NM"),0,TRUNC(N12*(VLOOKUP(J12,$AN$2:$AO$6,2,0)),0.01))</f>
        <v>121</v>
      </c>
      <c r="Y12" s="158" t="n">
        <f aca="false">IF(OR(O12="DNF",O12="NM"),0,FLOOR(O12*(VLOOKUP(J12,$AP$2:$AQ$6,2,0)),0.01))</f>
        <v>8.21</v>
      </c>
      <c r="Z12" s="158" t="n">
        <f aca="false">CEILING(P12*(VLOOKUP(J12,$AR$2:$AS$6,2,0)),0.01)</f>
        <v>33.04</v>
      </c>
      <c r="AA12" s="159" t="n">
        <f aca="false">IF(OR(R12="DNF",R12="NM"),0,TRUNC(R12*(VLOOKUP(J12,$AT$2:$AU$6,2,0)),0.01))</f>
        <v>380</v>
      </c>
      <c r="AB12" s="158" t="n">
        <f aca="false">IF(OR(T12="DNF",T12="NM"),0,FLOOR(T12*(VLOOKUP(J12,$AV$2:$AW$6,2,0)),0.01))</f>
        <v>15.37</v>
      </c>
      <c r="AC12" s="160" t="e">
        <f aca="false">zpet_konv(CEILING((konverze(U12))*(VLOOKUP(J12,$AX$2:$AY$6,2,0)),0.01))</f>
        <v>#VALUE!</v>
      </c>
      <c r="AD12" s="161"/>
      <c r="AE12" s="162" t="n">
        <f aca="false">IF(VALUE(W12)&gt;26.7,0,IF(OR(W12=0),0,TRUNC(9.23076*(26.7-(CEILING(L12*(VLOOKUP(J12,$AZ$2:$BA$6,2,0)),0.01)))^1.835)))</f>
        <v>154</v>
      </c>
      <c r="AF12" s="162" t="n">
        <f aca="false">IF(VALUE(X12)&lt;75,0,IF(OR(X12=0),0,TRUNC(1.84523*(((TRUNC(N12*(VLOOKUP(J12,$AN$2:$AO$6,2,0)),0.01)))-75)^1.348)))</f>
        <v>321</v>
      </c>
      <c r="AG12" s="162" t="n">
        <f aca="false">IF(VALUE(Y12)&lt;1.5,0,IF(OR(Y12=0),0,TRUNC(56.0211*(((FLOOR(O12*(VLOOKUP(J12,$AP$2:$AQ$6,2,0)),0.01)))-1.5)^1.05)))</f>
        <v>413</v>
      </c>
      <c r="AH12" s="162" t="e">
        <f aca="false">IF(konverze(Z12)&gt;42.5,0,IF(OR(Z12=0,),0,TRUNC(4.99087*(42.5-(CEILING(P12*(VLOOKUP(J12,$AR$2:$AS$6,2,0)),0.01)))^1.81)))</f>
        <v>#VALUE!</v>
      </c>
      <c r="AI12" s="162" t="n">
        <f aca="false">IF(VALUE(AA12)&lt;210,0,IF(OR(AA12=0),0,TRUNC(0.188807*(((TRUNC(R12*(VLOOKUP(J12,$AT$2:$AU$6,2,0)),0.01)))-210)^1.41)))</f>
        <v>263</v>
      </c>
      <c r="AJ12" s="162" t="n">
        <f aca="false">IF(VALUE(AB12)&lt;3.8,0,IF(OR(AB12=0),0,TRUNC(15.9803*(((FLOOR(T12*(VLOOKUP(J12,$AV$2:$AW$6,2,0)),0.01)))-3.8)^1.04)))</f>
        <v>203</v>
      </c>
      <c r="AK12" s="162" t="e">
        <f aca="false">IF(konverze(AC12)&gt;254,0,IF(OR(AC12=0,),0,TRUNC(0.11193*(254-(CEILING(konverze(U12)*(VLOOKUP(J12,$AX$2:$AY$6,2,0)),0.01)))^1.88)))</f>
        <v>#VALUE!</v>
      </c>
    </row>
    <row r="13" customFormat="false" ht="12.75" hidden="false" customHeight="false" outlineLevel="0" collapsed="false">
      <c r="A13" s="220" t="s">
        <v>665</v>
      </c>
      <c r="B13" s="206" t="s">
        <v>666</v>
      </c>
      <c r="C13" s="205" t="s">
        <v>523</v>
      </c>
      <c r="D13" s="5" t="s">
        <v>110</v>
      </c>
      <c r="E13" s="149"/>
      <c r="F13" s="136"/>
      <c r="G13" s="137" t="e">
        <f aca="false">SUM(AE13:AK13)</f>
        <v>#VALUE!</v>
      </c>
      <c r="H13" s="187" t="s">
        <v>15</v>
      </c>
      <c r="I13" s="3" t="s">
        <v>524</v>
      </c>
      <c r="J13" s="6" t="n">
        <v>42</v>
      </c>
      <c r="K13" s="139"/>
      <c r="L13" s="177" t="n">
        <v>28</v>
      </c>
      <c r="M13" s="291"/>
      <c r="N13" s="178" t="n">
        <v>105</v>
      </c>
      <c r="O13" s="177" t="n">
        <v>8.29</v>
      </c>
      <c r="P13" s="177" t="n">
        <v>40.83</v>
      </c>
      <c r="Q13" s="291"/>
      <c r="R13" s="178" t="n">
        <v>328</v>
      </c>
      <c r="S13" s="291"/>
      <c r="T13" s="177" t="n">
        <v>27.01</v>
      </c>
      <c r="U13" s="101" t="s">
        <v>667</v>
      </c>
      <c r="V13" s="157"/>
      <c r="W13" s="158" t="n">
        <f aca="false">IF(OR(L13="DNF",L13="NM"),0,CEILING(L13*(VLOOKUP(J13,$AZ$2:$BA$6,2,0)),0.01))</f>
        <v>26.54</v>
      </c>
      <c r="X13" s="159" t="n">
        <f aca="false">IF(OR(N13="DNF",N13="NM"),0,TRUNC(N13*(VLOOKUP(J13,$AN$2:$AO$6,2,0)),0.01))</f>
        <v>115</v>
      </c>
      <c r="Y13" s="158" t="n">
        <f aca="false">IF(OR(O13="DNF",O13="NM"),0,FLOOR(O13*(VLOOKUP(J13,$AP$2:$AQ$6,2,0)),0.01))</f>
        <v>9.2</v>
      </c>
      <c r="Z13" s="158" t="n">
        <f aca="false">CEILING(P13*(VLOOKUP(J13,$AR$2:$AS$6,2,0)),0.01)</f>
        <v>38.15</v>
      </c>
      <c r="AA13" s="159" t="n">
        <f aca="false">IF(OR(R13="DNF",R13="NM"),0,TRUNC(R13*(VLOOKUP(J13,$AT$2:$AU$6,2,0)),0.01))</f>
        <v>364</v>
      </c>
      <c r="AB13" s="158" t="n">
        <f aca="false">IF(OR(T13="DNF",T13="NM"),0,FLOOR(T13*(VLOOKUP(J13,$AV$2:$AW$6,2,0)),0.01))</f>
        <v>30.99</v>
      </c>
      <c r="AC13" s="160" t="e">
        <f aca="false">zpet_konv(CEILING((konverze(U13))*(VLOOKUP(J13,$AX$2:$AY$6,2,0)),0.01))</f>
        <v>#VALUE!</v>
      </c>
      <c r="AD13" s="161"/>
      <c r="AE13" s="162" t="n">
        <f aca="false">IF(VALUE(W13)&gt;26.7,0,IF(OR(W13=0),0,TRUNC(9.23076*(26.7-(CEILING(L13*(VLOOKUP(J13,$AZ$2:$BA$6,2,0)),0.01)))^1.835)))</f>
        <v>0</v>
      </c>
      <c r="AF13" s="162" t="n">
        <f aca="false">IF(VALUE(X13)&lt;75,0,IF(OR(X13=0),0,TRUNC(1.84523*(((TRUNC(N13*(VLOOKUP(J13,$AN$2:$AO$6,2,0)),0.01)))-75)^1.348)))</f>
        <v>266</v>
      </c>
      <c r="AG13" s="162" t="n">
        <f aca="false">IF(VALUE(Y13)&lt;1.5,0,IF(OR(Y13=0),0,TRUNC(56.0211*(((FLOOR(O13*(VLOOKUP(J13,$AP$2:$AQ$6,2,0)),0.01)))-1.5)^1.05)))</f>
        <v>477</v>
      </c>
      <c r="AH13" s="162" t="e">
        <f aca="false">IF(konverze(Z13)&gt;42.5,0,IF(OR(Z13=0,),0,TRUNC(4.99087*(42.5-(CEILING(P13*(VLOOKUP(J13,$AR$2:$AS$6,2,0)),0.01)))^1.81)))</f>
        <v>#VALUE!</v>
      </c>
      <c r="AI13" s="162" t="n">
        <f aca="false">IF(VALUE(AA13)&lt;210,0,IF(OR(AA13=0),0,TRUNC(0.188807*(((TRUNC(R13*(VLOOKUP(J13,$AT$2:$AU$6,2,0)),0.01)))-210)^1.41)))</f>
        <v>229</v>
      </c>
      <c r="AJ13" s="162" t="n">
        <f aca="false">IF(VALUE(AB13)&lt;3.8,0,IF(OR(AB13=0),0,TRUNC(15.9803*(((FLOOR(T13*(VLOOKUP(J13,$AV$2:$AW$6,2,0)),0.01)))-3.8)^1.04)))</f>
        <v>495</v>
      </c>
      <c r="AK13" s="162" t="e">
        <f aca="false">IF(konverze(AC13)&gt;254,0,IF(OR(AC13=0,),0,TRUNC(0.11193*(254-(CEILING(konverze(U13)*(VLOOKUP(J13,$AX$2:$AY$6,2,0)),0.01)))^1.88)))</f>
        <v>#VALUE!</v>
      </c>
    </row>
    <row r="14" customFormat="false" ht="12.75" hidden="false" customHeight="false" outlineLevel="0" collapsed="false">
      <c r="A14" s="220" t="s">
        <v>597</v>
      </c>
      <c r="B14" s="206" t="s">
        <v>598</v>
      </c>
      <c r="C14" s="220" t="s">
        <v>52</v>
      </c>
      <c r="D14" s="143" t="s">
        <v>110</v>
      </c>
      <c r="E14" s="149"/>
      <c r="F14" s="136"/>
      <c r="G14" s="137" t="e">
        <f aca="false">SUM(AE14:AK14)</f>
        <v>#VALUE!</v>
      </c>
      <c r="H14" s="2" t="s">
        <v>502</v>
      </c>
      <c r="I14" s="3" t="s">
        <v>668</v>
      </c>
      <c r="J14" s="214" t="n">
        <v>40</v>
      </c>
      <c r="K14" s="139"/>
      <c r="L14" s="177" t="n">
        <v>49.6</v>
      </c>
      <c r="M14" s="291"/>
      <c r="N14" s="178" t="n">
        <v>111</v>
      </c>
      <c r="O14" s="177" t="n">
        <v>6.55</v>
      </c>
      <c r="P14" s="177" t="n">
        <v>41.03</v>
      </c>
      <c r="Q14" s="291"/>
      <c r="R14" s="178" t="n">
        <v>270</v>
      </c>
      <c r="S14" s="291"/>
      <c r="T14" s="177" t="n">
        <v>18.52</v>
      </c>
      <c r="U14" s="101" t="s">
        <v>669</v>
      </c>
      <c r="V14" s="157"/>
      <c r="W14" s="158" t="n">
        <f aca="false">IF(OR(L14="DNF",L14="NM"),0,CEILING(L14*(VLOOKUP(J14,$AZ$2:$BA$6,2,0)),0.01))</f>
        <v>47.01</v>
      </c>
      <c r="X14" s="159" t="n">
        <f aca="false">IF(OR(N14="DNF",N14="NM"),0,TRUNC(N14*(VLOOKUP(J14,$AN$2:$AO$6,2,0)),0.01))</f>
        <v>122</v>
      </c>
      <c r="Y14" s="158" t="n">
        <f aca="false">IF(OR(O14="DNF",O14="NM"),0,FLOOR(O14*(VLOOKUP(J14,$AP$2:$AQ$6,2,0)),0.01))</f>
        <v>7.27</v>
      </c>
      <c r="Z14" s="158" t="n">
        <f aca="false">CEILING(P14*(VLOOKUP(J14,$AR$2:$AS$6,2,0)),0.01)</f>
        <v>38.34</v>
      </c>
      <c r="AA14" s="159" t="n">
        <f aca="false">IF(OR(R14="DNF",R14="NM"),0,TRUNC(R14*(VLOOKUP(J14,$AT$2:$AU$6,2,0)),0.01))</f>
        <v>299</v>
      </c>
      <c r="AB14" s="158" t="n">
        <f aca="false">IF(OR(T14="DNF",T14="NM"),0,FLOOR(T14*(VLOOKUP(J14,$AV$2:$AW$6,2,0)),0.01))</f>
        <v>21.25</v>
      </c>
      <c r="AC14" s="160" t="e">
        <f aca="false">zpet_konv(CEILING((konverze(U14))*(VLOOKUP(J14,$AX$2:$AY$6,2,0)),0.01))</f>
        <v>#VALUE!</v>
      </c>
      <c r="AD14" s="161"/>
      <c r="AE14" s="162" t="n">
        <f aca="false">IF(VALUE(W14)&gt;26.7,0,IF(OR(W14=0),0,TRUNC(9.23076*(26.7-(CEILING(L14*(VLOOKUP(J14,$AZ$2:$BA$6,2,0)),0.01)))^1.835)))</f>
        <v>0</v>
      </c>
      <c r="AF14" s="162" t="n">
        <f aca="false">IF(VALUE(X14)&lt;75,0,IF(OR(X14=0),0,TRUNC(1.84523*(((TRUNC(N14*(VLOOKUP(J14,$AN$2:$AO$6,2,0)),0.01)))-75)^1.348)))</f>
        <v>331</v>
      </c>
      <c r="AG14" s="162" t="n">
        <f aca="false">IF(VALUE(Y14)&lt;1.5,0,IF(OR(Y14=0),0,TRUNC(56.0211*(((FLOOR(O14*(VLOOKUP(J14,$AP$2:$AQ$6,2,0)),0.01)))-1.5)^1.05)))</f>
        <v>352</v>
      </c>
      <c r="AH14" s="162" t="e">
        <f aca="false">IF(konverze(Z14)&gt;42.5,0,IF(OR(Z14=0,),0,TRUNC(4.99087*(42.5-(CEILING(P14*(VLOOKUP(J14,$AR$2:$AS$6,2,0)),0.01)))^1.81)))</f>
        <v>#VALUE!</v>
      </c>
      <c r="AI14" s="162" t="n">
        <f aca="false">IF(VALUE(AA14)&lt;210,0,IF(OR(AA14=0),0,TRUNC(0.188807*(((TRUNC(R14*(VLOOKUP(J14,$AT$2:$AU$6,2,0)),0.01)))-210)^1.41)))</f>
        <v>105</v>
      </c>
      <c r="AJ14" s="162" t="n">
        <f aca="false">IF(VALUE(AB14)&lt;3.8,0,IF(OR(AB14=0),0,TRUNC(15.9803*(((FLOOR(T14*(VLOOKUP(J14,$AV$2:$AW$6,2,0)),0.01)))-3.8)^1.04)))</f>
        <v>312</v>
      </c>
      <c r="AK14" s="162" t="e">
        <f aca="false">IF(konverze(AC14)&gt;254,0,IF(OR(AC14=0,),0,TRUNC(0.11193*(254-(CEILING(konverze(U14)*(VLOOKUP(J14,$AX$2:$AY$6,2,0)),0.01)))^1.88)))</f>
        <v>#VALUE!</v>
      </c>
    </row>
    <row r="15" customFormat="false" ht="12.75" hidden="false" customHeight="false" outlineLevel="0" collapsed="false">
      <c r="A15" s="220"/>
      <c r="B15" s="206"/>
      <c r="C15" s="220"/>
      <c r="D15" s="143" t="s">
        <v>583</v>
      </c>
      <c r="E15" s="149"/>
      <c r="F15" s="136"/>
      <c r="G15" s="137" t="e">
        <f aca="false">SUM(AE15:AK15)</f>
        <v>#VALUE!</v>
      </c>
      <c r="H15" s="2" t="s">
        <v>502</v>
      </c>
      <c r="I15" s="3" t="s">
        <v>584</v>
      </c>
      <c r="J15" s="6" t="n">
        <v>40</v>
      </c>
      <c r="K15" s="139"/>
      <c r="L15" s="177" t="s">
        <v>211</v>
      </c>
      <c r="M15" s="291"/>
      <c r="N15" s="178" t="n">
        <v>111</v>
      </c>
      <c r="O15" s="177" t="n">
        <v>6.22</v>
      </c>
      <c r="P15" s="177" t="n">
        <v>42.91</v>
      </c>
      <c r="Q15" s="291" t="s">
        <v>585</v>
      </c>
      <c r="R15" s="178" t="n">
        <v>255</v>
      </c>
      <c r="S15" s="291"/>
      <c r="T15" s="177" t="n">
        <v>18.56</v>
      </c>
      <c r="U15" s="101" t="s">
        <v>670</v>
      </c>
      <c r="V15" s="157"/>
      <c r="W15" s="158" t="n">
        <f aca="false">IF(OR(L15="DNF",L15="NM"),0,CEILING(L15*(VLOOKUP(J15,$AZ$2:$BA$6,2,0)),0.01))</f>
        <v>0</v>
      </c>
      <c r="X15" s="159" t="n">
        <f aca="false">IF(OR(N15="DNF",N15="NM"),0,TRUNC(N15*(VLOOKUP(J15,$AN$2:$AO$6,2,0)),0.01))</f>
        <v>122</v>
      </c>
      <c r="Y15" s="158" t="n">
        <f aca="false">IF(OR(O15="DNF",O15="NM"),0,FLOOR(O15*(VLOOKUP(J15,$AP$2:$AQ$6,2,0)),0.01))</f>
        <v>6.9</v>
      </c>
      <c r="Z15" s="158" t="n">
        <f aca="false">CEILING(P15*(VLOOKUP(J15,$AR$2:$AS$6,2,0)),0.01)</f>
        <v>40.09</v>
      </c>
      <c r="AA15" s="159" t="n">
        <f aca="false">IF(OR(R15="DNF",R15="NM"),0,TRUNC(R15*(VLOOKUP(J15,$AT$2:$AU$6,2,0)),0.01))</f>
        <v>283</v>
      </c>
      <c r="AB15" s="158" t="n">
        <f aca="false">IF(OR(T15="DNF",T15="NM"),0,FLOOR(T15*(VLOOKUP(J15,$AV$2:$AW$6,2,0)),0.01))</f>
        <v>21.29</v>
      </c>
      <c r="AC15" s="160" t="e">
        <f aca="false">zpet_konv(CEILING((konverze(U15))*(VLOOKUP(J15,$AX$2:$AY$6,2,0)),0.01))</f>
        <v>#VALUE!</v>
      </c>
      <c r="AD15" s="161"/>
      <c r="AE15" s="162" t="n">
        <f aca="false">IF(VALUE(W15)&gt;26.7,0,IF(OR(W15=0),0,TRUNC(9.23076*(26.7-(CEILING(L15*(VLOOKUP(J15,$AZ$2:$BA$6,2,0)),0.01)))^1.835)))</f>
        <v>0</v>
      </c>
      <c r="AF15" s="162" t="n">
        <f aca="false">IF(VALUE(X15)&lt;75,0,IF(OR(X15=0),0,TRUNC(1.84523*(((TRUNC(N15*(VLOOKUP(J15,$AN$2:$AO$6,2,0)),0.01)))-75)^1.348)))</f>
        <v>331</v>
      </c>
      <c r="AG15" s="162" t="n">
        <f aca="false">IF(VALUE(Y15)&lt;1.5,0,IF(OR(Y15=0),0,TRUNC(56.0211*(((FLOOR(O15*(VLOOKUP(J15,$AP$2:$AQ$6,2,0)),0.01)))-1.5)^1.05)))</f>
        <v>329</v>
      </c>
      <c r="AH15" s="162" t="e">
        <f aca="false">IF(konverze(Z15)&gt;42.5,0,IF(OR(Z15=0,),0,TRUNC(4.99087*(42.5-(CEILING(P15*(VLOOKUP(J15,$AR$2:$AS$6,2,0)),0.01)))^1.81)))</f>
        <v>#VALUE!</v>
      </c>
      <c r="AI15" s="162" t="n">
        <f aca="false">IF(VALUE(AA15)&lt;210,0,IF(OR(AA15=0),0,TRUNC(0.188807*(((TRUNC(R15*(VLOOKUP(J15,$AT$2:$AU$6,2,0)),0.01)))-210)^1.41)))</f>
        <v>80</v>
      </c>
      <c r="AJ15" s="162" t="n">
        <f aca="false">IF(VALUE(AB15)&lt;3.8,0,IF(OR(AB15=0),0,TRUNC(15.9803*(((FLOOR(T15*(VLOOKUP(J15,$AV$2:$AW$6,2,0)),0.01)))-3.8)^1.04)))</f>
        <v>313</v>
      </c>
      <c r="AK15" s="162" t="e">
        <f aca="false">IF(konverze(AC15)&gt;254,0,IF(OR(AC15=0,),0,TRUNC(0.11193*(254-(CEILING(konverze(U15)*(VLOOKUP(J15,$AX$2:$AY$6,2,0)),0.01)))^1.88)))</f>
        <v>#VALUE!</v>
      </c>
    </row>
    <row r="16" customFormat="false" ht="12.75" hidden="false" customHeight="false" outlineLevel="0" collapsed="false">
      <c r="A16" s="146" t="s">
        <v>11</v>
      </c>
      <c r="B16" s="147"/>
      <c r="C16" s="148"/>
      <c r="D16" s="136"/>
      <c r="E16" s="149"/>
      <c r="F16" s="136"/>
      <c r="G16" s="137"/>
      <c r="H16" s="150"/>
      <c r="I16" s="147"/>
      <c r="J16" s="151"/>
      <c r="K16" s="139"/>
      <c r="L16" s="80" t="s">
        <v>425</v>
      </c>
      <c r="M16" s="152" t="s">
        <v>11</v>
      </c>
      <c r="N16" s="285"/>
      <c r="O16" s="286"/>
      <c r="P16" s="320"/>
      <c r="Q16" s="321"/>
      <c r="R16" s="285"/>
      <c r="S16" s="288"/>
      <c r="T16" s="211"/>
      <c r="U16" s="148"/>
      <c r="V16" s="142"/>
      <c r="W16" s="80" t="s">
        <v>425</v>
      </c>
      <c r="X16" s="152" t="s">
        <v>11</v>
      </c>
      <c r="Y16" s="147"/>
      <c r="Z16" s="136"/>
      <c r="AA16" s="136"/>
      <c r="AB16" s="136"/>
      <c r="AC16" s="150"/>
      <c r="AD16" s="139"/>
      <c r="AE16" s="80" t="s">
        <v>425</v>
      </c>
      <c r="AF16" s="152" t="s">
        <v>11</v>
      </c>
      <c r="AG16" s="134"/>
      <c r="AH16" s="134"/>
      <c r="AI16" s="134"/>
      <c r="AJ16" s="134"/>
      <c r="AK16" s="134"/>
    </row>
    <row r="17" customFormat="false" ht="12.75" hidden="false" customHeight="false" outlineLevel="0" collapsed="false">
      <c r="A17" s="192" t="s">
        <v>671</v>
      </c>
      <c r="B17" s="193"/>
      <c r="C17" s="194"/>
      <c r="D17" s="195"/>
      <c r="E17" s="149"/>
      <c r="F17" s="136"/>
      <c r="G17" s="137"/>
      <c r="H17" s="196"/>
      <c r="I17" s="193"/>
      <c r="J17" s="197"/>
      <c r="K17" s="139"/>
      <c r="L17" s="262"/>
      <c r="M17" s="289"/>
      <c r="N17" s="24"/>
      <c r="O17" s="24"/>
      <c r="P17" s="24"/>
      <c r="Q17" s="289"/>
      <c r="R17" s="24"/>
      <c r="S17" s="289"/>
      <c r="T17" s="290"/>
      <c r="U17" s="24"/>
      <c r="V17" s="157"/>
      <c r="W17" s="158" t="e">
        <f aca="false">IF(OR(L17="DNF",L17="NM"),0,CEILING(L17*(VLOOKUP(J17,$AL$2:$AM$6,2,0)),0.01))</f>
        <v>#N/A</v>
      </c>
      <c r="X17" s="159" t="e">
        <f aca="false">IF(OR(N17="DNF",N17="NM"),0,TRUNC(N17*(VLOOKUP(J17,$AN$2:$AO$6,2,0)),0.01))</f>
        <v>#N/A</v>
      </c>
      <c r="Y17" s="158" t="e">
        <f aca="false">IF(OR(O17="DNF",O17="NM"),0,FLOOR(O17*(VLOOKUP(J17,$AP$2:$AQ$6,2,0)),0.01))</f>
        <v>#N/A</v>
      </c>
      <c r="Z17" s="158" t="e">
        <f aca="false">CEILING(P17*(VLOOKUP(J17,$AR$2:$AS$6,2,0)),0.01)</f>
        <v>#N/A</v>
      </c>
      <c r="AA17" s="159" t="e">
        <f aca="false">IF(OR(R17="DNF",R17="NM"),0,TRUNC(R17*(VLOOKUP(J17,$AT$2:$AU$6,2,0)),0.01))</f>
        <v>#N/A</v>
      </c>
      <c r="AB17" s="158" t="e">
        <f aca="false">IF(OR(T17="DNF",T17="NM"),0,FLOOR(T17*(VLOOKUP(J17,$AV$2:$AW$6,2,0)),0.01))</f>
        <v>#N/A</v>
      </c>
      <c r="AC17" s="160" t="e">
        <f aca="false">zpet_konv(CEILING((konverze(U17))*(VLOOKUP(J17,$AX$2:$AY$6,2,0)),0.01))</f>
        <v>#VALUE!</v>
      </c>
      <c r="AD17" s="161"/>
      <c r="AE17" s="162" t="e">
        <f aca="false">IF(VALUE(W17)&gt;26.7,0,IF(OR(W17=0),0,TRUNC(9.23076*(26.7-(CEILING(L17*(VLOOKUP(J17,$AL$2:$AM$6,2,0)),0.01)))^1.835)))</f>
        <v>#N/A</v>
      </c>
      <c r="AF17" s="162" t="e">
        <f aca="false">IF(VALUE(X17)&lt;75,0,IF(OR(X17=0),0,TRUNC(1.84523*(((TRUNC(N17*(VLOOKUP(J17,$AN$2:$AO$6,2,0)),0.01)))-75)^1.348)))</f>
        <v>#N/A</v>
      </c>
      <c r="AG17" s="162" t="e">
        <f aca="false">IF(VALUE(Y17)&lt;1.5,0,IF(OR(Y17=0),0,TRUNC(56.0211*(((FLOOR(O17*(VLOOKUP(J17,$AP$2:$AQ$6,2,0)),0.01)))-1.5)^1.05)))</f>
        <v>#N/A</v>
      </c>
      <c r="AH17" s="162" t="e">
        <f aca="false">IF(konverze(Z17)&gt;42.5,0,IF(OR(Z17=0,),0,TRUNC(4.99087*(42.5-(CEILING(P17*(VLOOKUP(J17,$AR$2:$AS$6,2,0)),0.01)))^1.81)))</f>
        <v>#VALUE!</v>
      </c>
      <c r="AI17" s="162" t="e">
        <f aca="false">IF(VALUE(AA17)&lt;210,0,IF(OR(AA17=0),0,TRUNC(0.188807*(((TRUNC(R17*(VLOOKUP(J17,$AT$2:$AU$6,2,0)),0.01)))-210)^1.41)))</f>
        <v>#N/A</v>
      </c>
      <c r="AJ17" s="162" t="e">
        <f aca="false">IF(VALUE(AB17)&lt;3.8,0,IF(OR(AB17=0),0,TRUNC(15.9803*(((FLOOR(T17*(VLOOKUP(J17,$AV$2:$AW$6,2,0)),0.01)))-3.8)^1.04)))</f>
        <v>#N/A</v>
      </c>
      <c r="AK17" s="162" t="e">
        <f aca="false">IF(konverze(AC17)&gt;254,0,IF(OR(AC17=0,),0,TRUNC(0.11193*(254-(CEILING(konverze(U17)*(VLOOKUP(J17,$AX$2:$AY$6,2,0)),0.01)))^1.88)))</f>
        <v>#VALUE!</v>
      </c>
    </row>
    <row r="18" customFormat="false" ht="12.75" hidden="false" customHeight="false" outlineLevel="0" collapsed="false">
      <c r="C18" s="2"/>
      <c r="D18" s="195"/>
      <c r="E18" s="149"/>
      <c r="F18" s="136"/>
      <c r="G18" s="137"/>
      <c r="J18" s="6"/>
      <c r="K18" s="139"/>
      <c r="L18" s="8" t="s">
        <v>184</v>
      </c>
      <c r="M18" s="291" t="s">
        <v>444</v>
      </c>
      <c r="N18" s="8" t="s">
        <v>183</v>
      </c>
      <c r="O18" s="169" t="s">
        <v>427</v>
      </c>
      <c r="P18" s="8" t="s">
        <v>440</v>
      </c>
      <c r="Q18" s="291" t="s">
        <v>444</v>
      </c>
      <c r="R18" s="8" t="s">
        <v>181</v>
      </c>
      <c r="S18" s="291" t="s">
        <v>444</v>
      </c>
      <c r="T18" s="169" t="s">
        <v>445</v>
      </c>
      <c r="U18" s="170" t="s">
        <v>442</v>
      </c>
      <c r="V18" s="157"/>
      <c r="W18" s="8" t="s">
        <v>184</v>
      </c>
      <c r="X18" s="8" t="s">
        <v>183</v>
      </c>
      <c r="Y18" s="169" t="s">
        <v>427</v>
      </c>
      <c r="Z18" s="8" t="s">
        <v>440</v>
      </c>
      <c r="AA18" s="8" t="s">
        <v>181</v>
      </c>
      <c r="AB18" s="169" t="s">
        <v>445</v>
      </c>
      <c r="AC18" s="170" t="s">
        <v>442</v>
      </c>
      <c r="AD18" s="161"/>
      <c r="AE18" s="8" t="s">
        <v>184</v>
      </c>
      <c r="AF18" s="8" t="s">
        <v>183</v>
      </c>
      <c r="AG18" s="169" t="s">
        <v>427</v>
      </c>
      <c r="AH18" s="8" t="s">
        <v>440</v>
      </c>
      <c r="AI18" s="8" t="s">
        <v>181</v>
      </c>
      <c r="AJ18" s="169" t="s">
        <v>445</v>
      </c>
      <c r="AK18" s="170" t="s">
        <v>442</v>
      </c>
    </row>
    <row r="19" customFormat="false" ht="12.75" hidden="false" customHeight="false" outlineLevel="0" collapsed="false">
      <c r="A19" s="130" t="s">
        <v>132</v>
      </c>
      <c r="B19" s="3" t="s">
        <v>133</v>
      </c>
      <c r="C19" s="130" t="s">
        <v>84</v>
      </c>
      <c r="D19" s="195" t="s">
        <v>110</v>
      </c>
      <c r="E19" s="149" t="s">
        <v>534</v>
      </c>
      <c r="F19" s="136"/>
      <c r="G19" s="137" t="e">
        <f aca="false">SUM(AE19:AK19)</f>
        <v>#VALUE!</v>
      </c>
      <c r="H19" s="165" t="s">
        <v>134</v>
      </c>
      <c r="I19" s="166" t="s">
        <v>135</v>
      </c>
      <c r="J19" s="214" t="n">
        <v>40</v>
      </c>
      <c r="K19" s="139"/>
      <c r="L19" s="177" t="n">
        <v>13.44</v>
      </c>
      <c r="M19" s="291" t="s">
        <v>464</v>
      </c>
      <c r="N19" s="178" t="n">
        <v>157</v>
      </c>
      <c r="O19" s="177" t="n">
        <v>9.17</v>
      </c>
      <c r="P19" s="177" t="n">
        <v>30.82</v>
      </c>
      <c r="Q19" s="291" t="s">
        <v>508</v>
      </c>
      <c r="R19" s="178" t="n">
        <v>460</v>
      </c>
      <c r="S19" s="291" t="s">
        <v>672</v>
      </c>
      <c r="T19" s="177" t="n">
        <v>31.5</v>
      </c>
      <c r="U19" s="101" t="s">
        <v>673</v>
      </c>
      <c r="V19" s="157"/>
      <c r="W19" s="158" t="n">
        <f aca="false">IF(OR(L19="DNF",L19="NM"),0,CEILING(L19*(VLOOKUP(J19,$AL$2:$AM$6,2,0)),0.01))</f>
        <v>15.91</v>
      </c>
      <c r="X19" s="159" t="n">
        <f aca="false">IF(OR(N19="DNF",N19="NM"),0,TRUNC(N19*(VLOOKUP(J19,$AN$2:$AO$6,2,0)),0.01))</f>
        <v>173</v>
      </c>
      <c r="Y19" s="158" t="n">
        <f aca="false">IF(OR(O19="DNF",O19="NM"),0,FLOOR(O19*(VLOOKUP(J19,$AP$2:$AQ$6,2,0)),0.01))</f>
        <v>10.17</v>
      </c>
      <c r="Z19" s="158" t="n">
        <f aca="false">CEILING(P19*(VLOOKUP(J19,$AR$2:$AS$6,2,0)),0.01)</f>
        <v>28.8</v>
      </c>
      <c r="AA19" s="159" t="n">
        <f aca="false">IF(OR(R19="DNF",R19="NM"),0,TRUNC(R19*(VLOOKUP(J19,$AT$2:$AU$6,2,0)),0.01))</f>
        <v>510</v>
      </c>
      <c r="AB19" s="158" t="n">
        <f aca="false">IF(OR(T19="DNF",T19="NM"),0,FLOOR(T19*(VLOOKUP(J19,$AV$2:$AW$6,2,0)),0.01))</f>
        <v>36.14</v>
      </c>
      <c r="AC19" s="160" t="e">
        <f aca="false">zpet_konv(CEILING((konverze(U19))*(VLOOKUP(J19,$AX$2:$AY$6,2,0)),0.01))</f>
        <v>#VALUE!</v>
      </c>
      <c r="AD19" s="161"/>
      <c r="AE19" s="162" t="n">
        <f aca="false">IF(VALUE(W19)&gt;26.7,0,IF(OR(W19=0),0,TRUNC(9.23076*(26.7-(CEILING(L19*(VLOOKUP(J19,$AL$2:$AM$6,2,0)),0.01)))^1.835)))</f>
        <v>725</v>
      </c>
      <c r="AF19" s="162" t="n">
        <f aca="false">IF(VALUE(X19)&lt;75,0,IF(OR(X19=0),0,TRUNC(1.84523*(((TRUNC(N19*(VLOOKUP(J19,$AN$2:$AO$6,2,0)),0.01)))-75)^1.348)))</f>
        <v>891</v>
      </c>
      <c r="AG19" s="162" t="n">
        <f aca="false">IF(VALUE(Y19)&lt;1.5,0,IF(OR(Y19=0),0,TRUNC(56.0211*(((FLOOR(O19*(VLOOKUP(J19,$AP$2:$AQ$6,2,0)),0.01)))-1.5)^1.05)))</f>
        <v>541</v>
      </c>
      <c r="AH19" s="162" t="e">
        <f aca="false">IF(konverze(Z19)&gt;42.5,0,IF(OR(Z19=0,),0,TRUNC(4.99087*(42.5-(CEILING(P19*(VLOOKUP(J19,$AR$2:$AS$6,2,0)),0.01)))^1.81)))</f>
        <v>#VALUE!</v>
      </c>
      <c r="AI19" s="162" t="n">
        <f aca="false">IF(VALUE(AA19)&lt;210,0,IF(OR(AA19=0),0,TRUNC(0.188807*(((TRUNC(R19*(VLOOKUP(J19,$AT$2:$AU$6,2,0)),0.01)))-210)^1.41)))</f>
        <v>587</v>
      </c>
      <c r="AJ19" s="162" t="n">
        <f aca="false">IF(VALUE(AB19)&lt;3.8,0,IF(OR(AB19=0),0,TRUNC(15.9803*(((FLOOR(T19*(VLOOKUP(J19,$AV$2:$AW$6,2,0)),0.01)))-3.8)^1.04)))</f>
        <v>593</v>
      </c>
      <c r="AK19" s="162" t="e">
        <f aca="false">IF(konverze(AC19)&gt;254,0,IF(OR(AC19=0,),0,TRUNC(0.11193*(254-(CEILING(konverze(U19)*(VLOOKUP(J19,$AX$2:$AY$6,2,0)),0.01)))^1.88)))</f>
        <v>#VALUE!</v>
      </c>
    </row>
    <row r="20" customFormat="false" ht="12.75" hidden="false" customHeight="false" outlineLevel="0" collapsed="false">
      <c r="A20" s="146" t="s">
        <v>43</v>
      </c>
      <c r="B20" s="147"/>
      <c r="C20" s="148"/>
      <c r="D20" s="195"/>
      <c r="E20" s="149"/>
      <c r="F20" s="136"/>
      <c r="G20" s="137"/>
      <c r="H20" s="150"/>
      <c r="I20" s="147"/>
      <c r="J20" s="151"/>
      <c r="K20" s="139"/>
      <c r="L20" s="80" t="s">
        <v>425</v>
      </c>
      <c r="M20" s="152" t="s">
        <v>43</v>
      </c>
      <c r="N20" s="285"/>
      <c r="O20" s="286"/>
      <c r="P20" s="320"/>
      <c r="Q20" s="321"/>
      <c r="R20" s="285"/>
      <c r="S20" s="288"/>
      <c r="T20" s="211"/>
      <c r="U20" s="148"/>
      <c r="V20" s="142"/>
      <c r="W20" s="80" t="s">
        <v>425</v>
      </c>
      <c r="X20" s="152" t="s">
        <v>43</v>
      </c>
      <c r="Y20" s="147"/>
      <c r="Z20" s="136"/>
      <c r="AA20" s="136"/>
      <c r="AB20" s="136"/>
      <c r="AC20" s="150"/>
      <c r="AD20" s="139"/>
      <c r="AE20" s="80" t="s">
        <v>425</v>
      </c>
      <c r="AF20" s="152" t="s">
        <v>43</v>
      </c>
      <c r="AG20" s="134"/>
      <c r="AH20" s="134"/>
      <c r="AI20" s="134"/>
      <c r="AJ20" s="134"/>
      <c r="AK20" s="134"/>
    </row>
    <row r="21" customFormat="false" ht="12.75" hidden="false" customHeight="false" outlineLevel="0" collapsed="false">
      <c r="A21" s="192" t="s">
        <v>671</v>
      </c>
      <c r="B21" s="193"/>
      <c r="C21" s="194"/>
      <c r="D21" s="195"/>
      <c r="E21" s="149"/>
      <c r="F21" s="136"/>
      <c r="G21" s="137"/>
      <c r="H21" s="196"/>
      <c r="I21" s="193"/>
      <c r="J21" s="197"/>
      <c r="K21" s="139"/>
      <c r="L21" s="18"/>
      <c r="M21" s="289"/>
      <c r="N21" s="24"/>
      <c r="O21" s="24"/>
      <c r="P21" s="24"/>
      <c r="Q21" s="289"/>
      <c r="R21" s="24"/>
      <c r="S21" s="289"/>
      <c r="T21" s="290"/>
      <c r="U21" s="24"/>
      <c r="V21" s="157"/>
      <c r="W21" s="158" t="e">
        <f aca="false">IF(OR(L21="DNF",L21="NM"),0,CEILING((L21+0.24)*(VLOOKUP(J21,$AL$2:$AM$6,2,0)),0.01))</f>
        <v>#N/A</v>
      </c>
      <c r="X21" s="159" t="e">
        <f aca="false">IF(OR(N21="DNF",N21="NM"),0,TRUNC(N21*(VLOOKUP(J21,$AN$2:$AO$6,2,0)),0.01))</f>
        <v>#N/A</v>
      </c>
      <c r="Y21" s="158" t="e">
        <f aca="false">IF(OR(O21="DNF",O21="NM"),0,FLOOR(O21*(VLOOKUP(J21,$AP$2:$AQ$6,2,0)),0.01))</f>
        <v>#N/A</v>
      </c>
      <c r="Z21" s="158" t="e">
        <f aca="false">CEILING((P21+0.24)*(VLOOKUP(J21,$AR$2:$AS$6,2,0)),0.01)</f>
        <v>#N/A</v>
      </c>
      <c r="AA21" s="159" t="e">
        <f aca="false">IF(OR(R21="DNF",R21="NM"),0,TRUNC(R21*(VLOOKUP(J21,$AT$2:$AU$6,2,0)),0.01))</f>
        <v>#N/A</v>
      </c>
      <c r="AB21" s="158" t="e">
        <f aca="false">IF(OR(T21="DNF",T21="NM"),0,FLOOR(T21*(VLOOKUP(J21,$AV$2:$AW$6,2,0)),0.01))</f>
        <v>#N/A</v>
      </c>
      <c r="AC21" s="160" t="e">
        <f aca="false">zpet_konv(CEILING((konverze(U21))*(VLOOKUP(J21,$AX$2:$AY$6,2,0)),0.01))</f>
        <v>#VALUE!</v>
      </c>
      <c r="AD21" s="161"/>
      <c r="AE21" s="162" t="e">
        <f aca="false">IF(VALUE(W21)&gt;26.7,0,IF(OR(W21=0),0,TRUNC(9.23076*(26.7-(CEILING((L21+0.24)*(VLOOKUP(J21,$AL$2:$AM$6,2,0)),0.01)))^1.835)))</f>
        <v>#N/A</v>
      </c>
      <c r="AF21" s="162" t="e">
        <f aca="false">IF(VALUE(X21)&lt;75,0,IF(OR(X21=0),0,TRUNC(1.84523*(((TRUNC(N21*(VLOOKUP(J21,$AN$2:$AO$6,2,0)),0.01)))-75)^1.348)))</f>
        <v>#N/A</v>
      </c>
      <c r="AG21" s="162" t="e">
        <f aca="false">IF(VALUE(Y21)&lt;1.5,0,IF(OR(Y21=0),0,TRUNC(56.0211*(((FLOOR(O21*(VLOOKUP(J21,$AP$2:$AQ$6,2,0)),0.01)))-1.5)^1.05)))</f>
        <v>#N/A</v>
      </c>
      <c r="AH21" s="162" t="e">
        <f aca="false">IF(konverze(Z21)&gt;42.5,0,IF(OR(Z21=0,),0,TRUNC(4.99087*(42.5-(CEILING((P21+0.24)*(VLOOKUP(J21,$AR$2:$AS$6,2,0)),0.01)))^1.81)))</f>
        <v>#VALUE!</v>
      </c>
      <c r="AI21" s="162" t="e">
        <f aca="false">IF(VALUE(AA21)&lt;210,0,IF(OR(AA21=0),0,TRUNC(0.188807*(((TRUNC(R21*(VLOOKUP(J21,$AT$2:$AU$6,2,0)),0.01)))-210)^1.41)))</f>
        <v>#N/A</v>
      </c>
      <c r="AJ21" s="162" t="e">
        <f aca="false">IF(VALUE(AB21)&lt;3.8,0,IF(OR(AB21=0),0,TRUNC(15.9803*(((FLOOR(T21*(VLOOKUP(J21,$AV$2:$AW$6,2,0)),0.01)))-3.8)^1.04)))</f>
        <v>#N/A</v>
      </c>
      <c r="AK21" s="162" t="e">
        <f aca="false">IF(konverze(AC21)&gt;254,0,IF(OR(AC21=0,),0,TRUNC(0.11193*(254-(CEILING(konverze(U21)*(VLOOKUP(J21,$AX$2:$AY$6,2,0)),0.01)))^1.88)))</f>
        <v>#VALUE!</v>
      </c>
    </row>
    <row r="22" customFormat="false" ht="12.75" hidden="false" customHeight="false" outlineLevel="0" collapsed="false">
      <c r="C22" s="2"/>
      <c r="D22" s="195"/>
      <c r="E22" s="149"/>
      <c r="F22" s="136"/>
      <c r="G22" s="137"/>
      <c r="J22" s="6"/>
      <c r="K22" s="139"/>
      <c r="L22" s="8" t="s">
        <v>184</v>
      </c>
      <c r="M22" s="291" t="s">
        <v>444</v>
      </c>
      <c r="N22" s="8" t="s">
        <v>183</v>
      </c>
      <c r="O22" s="169" t="s">
        <v>427</v>
      </c>
      <c r="P22" s="8" t="s">
        <v>440</v>
      </c>
      <c r="Q22" s="291" t="s">
        <v>444</v>
      </c>
      <c r="R22" s="8" t="s">
        <v>181</v>
      </c>
      <c r="S22" s="291" t="s">
        <v>444</v>
      </c>
      <c r="T22" s="169" t="s">
        <v>445</v>
      </c>
      <c r="U22" s="170" t="s">
        <v>442</v>
      </c>
      <c r="V22" s="157"/>
      <c r="W22" s="8" t="s">
        <v>184</v>
      </c>
      <c r="X22" s="8" t="s">
        <v>183</v>
      </c>
      <c r="Y22" s="169" t="s">
        <v>427</v>
      </c>
      <c r="Z22" s="8" t="s">
        <v>440</v>
      </c>
      <c r="AA22" s="8" t="s">
        <v>181</v>
      </c>
      <c r="AB22" s="169" t="s">
        <v>445</v>
      </c>
      <c r="AC22" s="170" t="s">
        <v>442</v>
      </c>
      <c r="AD22" s="161"/>
      <c r="AE22" s="8" t="s">
        <v>184</v>
      </c>
      <c r="AF22" s="8" t="s">
        <v>183</v>
      </c>
      <c r="AG22" s="169" t="s">
        <v>427</v>
      </c>
      <c r="AH22" s="8" t="s">
        <v>440</v>
      </c>
      <c r="AI22" s="8" t="s">
        <v>181</v>
      </c>
      <c r="AJ22" s="169" t="s">
        <v>445</v>
      </c>
      <c r="AK22" s="170" t="s">
        <v>442</v>
      </c>
    </row>
    <row r="23" customFormat="false" ht="12.75" hidden="false" customHeight="false" outlineLevel="0" collapsed="false">
      <c r="A23" s="130" t="s">
        <v>144</v>
      </c>
      <c r="B23" s="3" t="s">
        <v>145</v>
      </c>
      <c r="C23" s="2" t="s">
        <v>146</v>
      </c>
      <c r="D23" s="195" t="s">
        <v>123</v>
      </c>
      <c r="E23" s="149"/>
      <c r="F23" s="136"/>
      <c r="G23" s="137" t="e">
        <f aca="false">SUM(AE23:AK23)</f>
        <v>#VALUE!</v>
      </c>
      <c r="H23" s="130" t="s">
        <v>147</v>
      </c>
      <c r="I23" s="3" t="s">
        <v>148</v>
      </c>
      <c r="J23" s="6" t="n">
        <v>44</v>
      </c>
      <c r="K23" s="139"/>
      <c r="L23" s="215" t="n">
        <v>14.4</v>
      </c>
      <c r="M23" s="101"/>
      <c r="N23" s="178" t="n">
        <v>135</v>
      </c>
      <c r="O23" s="177" t="n">
        <v>8.58</v>
      </c>
      <c r="P23" s="215" t="n">
        <v>30.8</v>
      </c>
      <c r="Q23" s="101"/>
      <c r="R23" s="178" t="n">
        <v>411</v>
      </c>
      <c r="S23" s="101"/>
      <c r="T23" s="177" t="n">
        <v>23.75</v>
      </c>
      <c r="U23" s="101" t="s">
        <v>674</v>
      </c>
      <c r="V23" s="157"/>
      <c r="W23" s="158" t="n">
        <f aca="false">IF(OR(L23="DNF",L23="NM"),0,CEILING((L23+0.24)*(VLOOKUP(J23,$AL$2:$AM$6,2,0)),0.01))</f>
        <v>17.33</v>
      </c>
      <c r="X23" s="159" t="n">
        <f aca="false">IF(OR(N23="DNF",N23="NM"),0,TRUNC(N23*(VLOOKUP(J23,$AN$2:$AO$6,2,0)),0.01))</f>
        <v>148</v>
      </c>
      <c r="Y23" s="158" t="n">
        <f aca="false">IF(OR(O23="DNF",O23="NM"),0,FLOOR(O23*(VLOOKUP(J23,$AP$2:$AQ$6,2,0)),0.01))</f>
        <v>9.52</v>
      </c>
      <c r="Z23" s="158" t="n">
        <f aca="false">CEILING((P23+0.24)*(VLOOKUP(J23,$AR$2:$AS$6,2,0)),0.01)</f>
        <v>29</v>
      </c>
      <c r="AA23" s="159" t="n">
        <f aca="false">IF(OR(R23="DNF",R23="NM"),0,TRUNC(R23*(VLOOKUP(J23,$AT$2:$AU$6,2,0)),0.01))</f>
        <v>456</v>
      </c>
      <c r="AB23" s="158" t="n">
        <f aca="false">IF(OR(T23="DNF",T23="NM"),0,FLOOR(T23*(VLOOKUP(J23,$AV$2:$AW$6,2,0)),0.01))</f>
        <v>27.25</v>
      </c>
      <c r="AC23" s="160" t="e">
        <f aca="false">zpet_konv(CEILING((konverze(U23))*(VLOOKUP(J23,$AX$2:$AY$6,2,0)),0.01))</f>
        <v>#VALUE!</v>
      </c>
      <c r="AD23" s="161"/>
      <c r="AE23" s="162" t="n">
        <f aca="false">IF(VALUE(W23)&gt;26.7,0,IF(OR(W23=0),0,TRUNC(9.23076*(26.7-(CEILING((L23+0.24)*(VLOOKUP(J23,$AL$2:$AM$6,2,0)),0.01)))^1.835)))</f>
        <v>560</v>
      </c>
      <c r="AF23" s="162" t="n">
        <f aca="false">IF(VALUE(X23)&lt;75,0,IF(OR(X23=0),0,TRUNC(1.84523*(((TRUNC(N23*(VLOOKUP(J23,$AN$2:$AO$6,2,0)),0.01)))-75)^1.348)))</f>
        <v>599</v>
      </c>
      <c r="AG23" s="162" t="n">
        <f aca="false">IF(VALUE(Y23)&lt;1.5,0,IF(OR(Y23=0),0,TRUNC(56.0211*(((FLOOR(O23*(VLOOKUP(J23,$AP$2:$AQ$6,2,0)),0.01)))-1.5)^1.05)))</f>
        <v>498</v>
      </c>
      <c r="AH23" s="162" t="e">
        <f aca="false">IF(konverze(Z23)&gt;42.5,0,IF(OR(Z23=0,),0,TRUNC(4.99087*(42.5-(CEILING((P23+0.24)*(VLOOKUP(J23,$AR$2:$AS$6,2,0)),0.01)))^1.81)))</f>
        <v>#VALUE!</v>
      </c>
      <c r="AI23" s="162" t="n">
        <f aca="false">IF(VALUE(AA23)&lt;210,0,IF(OR(AA23=0),0,TRUNC(0.188807*(((TRUNC(R23*(VLOOKUP(J23,$AT$2:$AU$6,2,0)),0.01)))-210)^1.41)))</f>
        <v>443</v>
      </c>
      <c r="AJ23" s="162" t="n">
        <f aca="false">IF(VALUE(AB23)&lt;3.8,0,IF(OR(AB23=0),0,TRUNC(15.9803*(((FLOOR(T23*(VLOOKUP(J23,$AV$2:$AW$6,2,0)),0.01)))-3.8)^1.04)))</f>
        <v>425</v>
      </c>
      <c r="AK23" s="162" t="e">
        <f aca="false">IF(konverze(AC23)&gt;254,0,IF(OR(AC23=0,),0,TRUNC(0.11193*(254-(CEILING(konverze(U23)*(VLOOKUP(J23,$AX$2:$AY$6,2,0)),0.01)))^1.88)))</f>
        <v>#VALUE!</v>
      </c>
    </row>
    <row r="24" customFormat="false" ht="12.75" hidden="false" customHeight="false" outlineLevel="0" collapsed="false">
      <c r="A24" s="188"/>
      <c r="B24" s="125"/>
      <c r="C24" s="188"/>
      <c r="D24" s="188"/>
      <c r="E24" s="126"/>
      <c r="F24" s="127"/>
      <c r="G24" s="322"/>
      <c r="H24" s="188"/>
      <c r="I24" s="125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</row>
  </sheetData>
  <printOptions headings="false" gridLines="false" gridLinesSet="true" horizontalCentered="false" verticalCentered="false"/>
  <pageMargins left="0.3" right="0.25" top="0.579861111111111" bottom="0.730555555555556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3" width="8.14"/>
    <col collapsed="false" customWidth="true" hidden="false" outlineLevel="0" max="3" min="3" style="130" width="24.13"/>
    <col collapsed="false" customWidth="true" hidden="false" outlineLevel="0" max="4" min="4" style="130" width="2.42"/>
    <col collapsed="false" customWidth="true" hidden="false" outlineLevel="0" max="5" min="5" style="187" width="7.99"/>
    <col collapsed="false" customWidth="true" hidden="false" outlineLevel="0" max="6" min="6" style="143" width="8.56"/>
    <col collapsed="false" customWidth="true" hidden="false" outlineLevel="0" max="7" min="7" style="323" width="8.14"/>
    <col collapsed="false" customWidth="true" hidden="false" outlineLevel="0" max="8" min="8" style="130" width="14.41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2.28"/>
    <col collapsed="false" customWidth="true" hidden="false" outlineLevel="0" max="12" min="12" style="133" width="6.41"/>
    <col collapsed="false" customWidth="true" hidden="false" outlineLevel="0" max="13" min="13" style="133" width="5.28"/>
    <col collapsed="false" customWidth="true" hidden="false" outlineLevel="0" max="14" min="14" style="133" width="3.99"/>
    <col collapsed="false" customWidth="true" hidden="false" outlineLevel="0" max="15" min="15" style="133" width="4.99"/>
    <col collapsed="false" customWidth="true" hidden="false" outlineLevel="0" max="16" min="16" style="133" width="5.71"/>
    <col collapsed="false" customWidth="true" hidden="false" outlineLevel="0" max="17" min="17" style="133" width="5.28"/>
    <col collapsed="false" customWidth="true" hidden="false" outlineLevel="0" max="18" min="18" style="133" width="3.99"/>
    <col collapsed="false" customWidth="true" hidden="false" outlineLevel="0" max="19" min="19" style="133" width="5.28"/>
    <col collapsed="false" customWidth="true" hidden="false" outlineLevel="0" max="20" min="20" style="133" width="5.56"/>
    <col collapsed="false" customWidth="true" hidden="false" outlineLevel="0" max="21" min="21" style="133" width="7.42"/>
    <col collapsed="false" customWidth="true" hidden="false" outlineLevel="0" max="22" min="22" style="133" width="1.13"/>
    <col collapsed="false" customWidth="true" hidden="false" outlineLevel="0" max="23" min="23" style="133" width="6.85"/>
    <col collapsed="false" customWidth="true" hidden="false" outlineLevel="0" max="24" min="24" style="133" width="4.7"/>
    <col collapsed="false" customWidth="true" hidden="false" outlineLevel="0" max="26" min="25" style="133" width="6.41"/>
    <col collapsed="false" customWidth="true" hidden="false" outlineLevel="0" max="27" min="27" style="133" width="5.28"/>
    <col collapsed="false" customWidth="true" hidden="false" outlineLevel="0" max="28" min="28" style="133" width="6.99"/>
    <col collapsed="false" customWidth="true" hidden="false" outlineLevel="0" max="29" min="29" style="133" width="7.56"/>
    <col collapsed="false" customWidth="true" hidden="false" outlineLevel="0" max="30" min="30" style="133" width="1.28"/>
    <col collapsed="false" customWidth="true" hidden="false" outlineLevel="0" max="31" min="31" style="133" width="6.85"/>
    <col collapsed="false" customWidth="true" hidden="false" outlineLevel="0" max="32" min="32" style="133" width="5.71"/>
    <col collapsed="false" customWidth="true" hidden="false" outlineLevel="0" max="33" min="33" style="133" width="5.13"/>
    <col collapsed="false" customWidth="true" hidden="false" outlineLevel="0" max="34" min="34" style="133" width="5.85"/>
    <col collapsed="false" customWidth="true" hidden="false" outlineLevel="0" max="36" min="35" style="133" width="5.13"/>
    <col collapsed="false" customWidth="true" hidden="false" outlineLevel="0" max="37" min="37" style="133" width="6.56"/>
    <col collapsed="false" customWidth="true" hidden="false" outlineLevel="0" max="38" min="38" style="133" width="11.28"/>
    <col collapsed="false" customWidth="true" hidden="false" outlineLevel="0" max="39" min="39" style="133" width="6.56"/>
    <col collapsed="false" customWidth="true" hidden="false" outlineLevel="0" max="40" min="40" style="133" width="11.85"/>
    <col collapsed="false" customWidth="true" hidden="false" outlineLevel="0" max="41" min="41" style="133" width="6.56"/>
    <col collapsed="false" customWidth="true" hidden="false" outlineLevel="0" max="42" min="42" style="133" width="5.99"/>
    <col collapsed="false" customWidth="true" hidden="false" outlineLevel="0" max="43" min="43" style="133" width="6.56"/>
    <col collapsed="false" customWidth="true" hidden="false" outlineLevel="0" max="44" min="44" style="133" width="7.56"/>
    <col collapsed="false" customWidth="true" hidden="false" outlineLevel="0" max="45" min="45" style="133" width="6.56"/>
    <col collapsed="false" customWidth="true" hidden="false" outlineLevel="0" max="46" min="46" style="133" width="5.71"/>
    <col collapsed="false" customWidth="true" hidden="false" outlineLevel="0" max="47" min="47" style="133" width="6.56"/>
    <col collapsed="false" customWidth="true" hidden="false" outlineLevel="0" max="48" min="48" style="133" width="5.99"/>
    <col collapsed="false" customWidth="true" hidden="false" outlineLevel="0" max="49" min="49" style="133" width="6.56"/>
    <col collapsed="false" customWidth="true" hidden="false" outlineLevel="0" max="50" min="50" style="133" width="9.41"/>
    <col collapsed="false" customWidth="true" hidden="false" outlineLevel="0" max="51" min="51" style="133" width="6.56"/>
    <col collapsed="false" customWidth="true" hidden="false" outlineLevel="0" max="52" min="52" style="133" width="5.71"/>
    <col collapsed="false" customWidth="true" hidden="false" outlineLevel="0" max="53" min="53" style="133" width="6.56"/>
    <col collapsed="false" customWidth="false" hidden="false" outlineLevel="0" max="257" min="54" style="133" width="9.14"/>
  </cols>
  <sheetData>
    <row r="1" customFormat="false" ht="12.75" hidden="false" customHeight="false" outlineLevel="0" collapsed="false">
      <c r="A1" s="146" t="s">
        <v>18</v>
      </c>
      <c r="B1" s="147"/>
      <c r="C1" s="148"/>
      <c r="D1" s="136"/>
      <c r="E1" s="149"/>
      <c r="F1" s="136"/>
      <c r="G1" s="168"/>
      <c r="H1" s="150"/>
      <c r="I1" s="147"/>
      <c r="J1" s="151"/>
      <c r="K1" s="139"/>
      <c r="L1" s="315" t="s">
        <v>389</v>
      </c>
      <c r="M1" s="152" t="s">
        <v>18</v>
      </c>
      <c r="N1" s="285"/>
      <c r="O1" s="286"/>
      <c r="P1" s="324"/>
      <c r="Q1" s="321"/>
      <c r="R1" s="285"/>
      <c r="S1" s="288"/>
      <c r="T1" s="211"/>
      <c r="U1" s="148"/>
      <c r="V1" s="142"/>
      <c r="W1" s="315" t="s">
        <v>389</v>
      </c>
      <c r="X1" s="152" t="s">
        <v>18</v>
      </c>
      <c r="Y1" s="147"/>
      <c r="Z1" s="136"/>
      <c r="AA1" s="136"/>
      <c r="AB1" s="136"/>
      <c r="AC1" s="150"/>
      <c r="AD1" s="139"/>
      <c r="AE1" s="315" t="s">
        <v>389</v>
      </c>
      <c r="AF1" s="152" t="s">
        <v>18</v>
      </c>
      <c r="AG1" s="134"/>
      <c r="AH1" s="134"/>
      <c r="AI1" s="134"/>
      <c r="AJ1" s="134"/>
      <c r="AK1" s="134"/>
      <c r="AL1" s="230" t="s">
        <v>439</v>
      </c>
      <c r="AM1" s="231" t="s">
        <v>171</v>
      </c>
      <c r="AN1" s="144" t="s">
        <v>632</v>
      </c>
      <c r="AO1" s="145" t="s">
        <v>171</v>
      </c>
      <c r="AP1" s="144" t="s">
        <v>174</v>
      </c>
      <c r="AQ1" s="145" t="s">
        <v>171</v>
      </c>
      <c r="AR1" s="144" t="s">
        <v>422</v>
      </c>
      <c r="AS1" s="145" t="s">
        <v>171</v>
      </c>
      <c r="AT1" s="144" t="s">
        <v>440</v>
      </c>
      <c r="AU1" s="145" t="s">
        <v>171</v>
      </c>
      <c r="AV1" s="144" t="s">
        <v>172</v>
      </c>
      <c r="AW1" s="145" t="s">
        <v>171</v>
      </c>
      <c r="AX1" s="144" t="s">
        <v>441</v>
      </c>
      <c r="AY1" s="145" t="s">
        <v>171</v>
      </c>
      <c r="AZ1" s="144" t="s">
        <v>442</v>
      </c>
      <c r="BA1" s="145" t="s">
        <v>171</v>
      </c>
    </row>
    <row r="2" customFormat="false" ht="12.75" hidden="false" customHeight="false" outlineLevel="0" collapsed="false">
      <c r="A2" s="155" t="s">
        <v>443</v>
      </c>
      <c r="B2" s="21"/>
      <c r="C2" s="22"/>
      <c r="D2" s="24"/>
      <c r="E2" s="149"/>
      <c r="F2" s="136"/>
      <c r="G2" s="168"/>
      <c r="H2" s="156"/>
      <c r="I2" s="21"/>
      <c r="J2" s="25"/>
      <c r="K2" s="139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L$2:$AM$6,2,0)),0.01))</f>
        <v>#N/A</v>
      </c>
      <c r="X2" s="159" t="e">
        <f aca="false">IF(OR(N2="DNF",N2="NM"),0,TRUNC(N2*(VLOOKUP(J2,$AP$2:$AQ$6,2,0)),0.01))</f>
        <v>#N/A</v>
      </c>
      <c r="Y2" s="158" t="e">
        <f aca="false">IF(OR(O2="DNF",O2="NM"),0,FLOOR(O2*(VLOOKUP(J2,$AR$2:$AS$6,2,0)),0.01))</f>
        <v>#N/A</v>
      </c>
      <c r="Z2" s="158" t="e">
        <f aca="false">CEILING(P2*(VLOOKUP(J2,$AT$2:$AU$6,2,0)),0.01)</f>
        <v>#N/A</v>
      </c>
      <c r="AA2" s="159" t="e">
        <f aca="false">IF(OR(R2="DNF",R2="NM"),0,TRUNC(R2*(VLOOKUP(J2,$AV$2:$AW$6,2,0)),0.01))</f>
        <v>#N/A</v>
      </c>
      <c r="AB2" s="158" t="e">
        <f aca="false">IF(OR(T2="DNF",T2="NM"),0,FLOOR(T2*(VLOOKUP(J2,$AX$2:$AY$6,2,0)),0.01))</f>
        <v>#N/A</v>
      </c>
      <c r="AC2" s="160" t="e">
        <f aca="false">zpet_konv(CEILING((konverze(U2))*(VLOOKUP(J2,$AZ$2:$BA$6,2,0)),0.01))</f>
        <v>#VALUE!</v>
      </c>
      <c r="AD2" s="161"/>
      <c r="AE2" s="162" t="e">
        <f aca="false">IF(VALUE(W2)&gt;26.7,0,IF(OR(W2=0),0,TRUNC(9.23076*(26.7-(CEILING(L2*(VLOOKUP(J2,$AL$2:$AM$6,2,0)),0.01)))^1.835)))</f>
        <v>#N/A</v>
      </c>
      <c r="AF2" s="162" t="e">
        <f aca="false">IF(VALUE(X2)&lt;75,0,IF(OR(X2=0),0,TRUNC(1.84523*(((TRUNC(N2*(VLOOKUP(J2,$AP$2:$AQ$6,2,0)),0.01)))-75)^1.348)))</f>
        <v>#N/A</v>
      </c>
      <c r="AG2" s="162" t="e">
        <f aca="false">IF(VALUE(Y2)&lt;1.5,0,IF(OR(Y2=0),0,TRUNC(56.0211*(((FLOOR(O2*(VLOOKUP(J2,$AR$2:$AS$6,2,0)),0.01)))-1.5)^1.05)))</f>
        <v>#N/A</v>
      </c>
      <c r="AH2" s="162" t="e">
        <f aca="false">IF(konverze(Z2)&gt;42.5,0,IF(OR(Z2=0,),0,TRUNC(4.99087*(42.5-(CEILING(P2*(VLOOKUP(J2,$AT$2:$AU$6,2,0)),0.01)))^1.81)))</f>
        <v>#VALUE!</v>
      </c>
      <c r="AI2" s="162" t="e">
        <f aca="false">IF(VALUE(AA2)&lt;210,0,IF(OR(AA2=0),0,TRUNC(0.188807*(((TRUNC(R2*(VLOOKUP(J2,$AV$2:$AW$6,2,0)),0.01)))-210)^1.41)))</f>
        <v>#N/A</v>
      </c>
      <c r="AJ2" s="162" t="e">
        <f aca="false">IF(VALUE(AB2)&lt;3.8,0,IF(OR(AB2=0),0,TRUNC(15.9803*(((FLOOR(T2*(VLOOKUP(J2,$AX$2:$AY$6,2,0)),0.01)))-3.8)^1.04)))</f>
        <v>#N/A</v>
      </c>
      <c r="AK2" s="162" t="e">
        <f aca="false">IF(konverze(AC2)&gt;254,0,IF(OR(AC2=0,),0,TRUNC(0.11193*(254-(CEILING(konverze(U2)*(VLOOKUP(J2,$AZ$2:$BA$6,2,0)),0.01)))^1.88)))</f>
        <v>#VALUE!</v>
      </c>
      <c r="AL2" s="230" t="n">
        <v>45</v>
      </c>
      <c r="AM2" s="233" t="n">
        <v>0.9102</v>
      </c>
      <c r="AN2" s="212" t="n">
        <v>45</v>
      </c>
      <c r="AO2" s="154" t="n">
        <v>1.0914</v>
      </c>
      <c r="AP2" s="212" t="n">
        <v>45</v>
      </c>
      <c r="AQ2" s="154" t="n">
        <v>1.1614</v>
      </c>
      <c r="AR2" s="144" t="n">
        <v>45</v>
      </c>
      <c r="AS2" s="154" t="n">
        <v>1.1943</v>
      </c>
      <c r="AT2" s="212" t="n">
        <v>45</v>
      </c>
      <c r="AU2" s="154" t="n">
        <v>0.8982</v>
      </c>
      <c r="AV2" s="212" t="n">
        <v>45</v>
      </c>
      <c r="AW2" s="154" t="n">
        <v>1.1776</v>
      </c>
      <c r="AX2" s="144" t="n">
        <v>45</v>
      </c>
      <c r="AY2" s="154" t="n">
        <v>1.2479</v>
      </c>
      <c r="AZ2" s="144" t="n">
        <v>45</v>
      </c>
      <c r="BA2" s="154" t="n">
        <v>0.9123</v>
      </c>
    </row>
    <row r="3" customFormat="false" ht="12.75" hidden="false" customHeight="false" outlineLevel="0" collapsed="false">
      <c r="C3" s="2"/>
      <c r="D3" s="143"/>
      <c r="E3" s="149"/>
      <c r="F3" s="136"/>
      <c r="G3" s="168"/>
      <c r="J3" s="6"/>
      <c r="K3" s="139"/>
      <c r="L3" s="8" t="s">
        <v>184</v>
      </c>
      <c r="M3" s="291" t="s">
        <v>444</v>
      </c>
      <c r="N3" s="8" t="s">
        <v>183</v>
      </c>
      <c r="O3" s="169" t="s">
        <v>427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445</v>
      </c>
      <c r="U3" s="170" t="s">
        <v>442</v>
      </c>
      <c r="V3" s="157"/>
      <c r="W3" s="8" t="s">
        <v>184</v>
      </c>
      <c r="X3" s="8" t="s">
        <v>183</v>
      </c>
      <c r="Y3" s="169" t="s">
        <v>427</v>
      </c>
      <c r="Z3" s="8" t="s">
        <v>440</v>
      </c>
      <c r="AA3" s="8" t="s">
        <v>181</v>
      </c>
      <c r="AB3" s="169" t="s">
        <v>445</v>
      </c>
      <c r="AC3" s="170" t="s">
        <v>442</v>
      </c>
      <c r="AD3" s="161"/>
      <c r="AE3" s="8" t="s">
        <v>184</v>
      </c>
      <c r="AF3" s="8" t="s">
        <v>183</v>
      </c>
      <c r="AG3" s="169" t="s">
        <v>427</v>
      </c>
      <c r="AH3" s="8" t="s">
        <v>440</v>
      </c>
      <c r="AI3" s="8" t="s">
        <v>181</v>
      </c>
      <c r="AJ3" s="169" t="s">
        <v>445</v>
      </c>
      <c r="AK3" s="170" t="s">
        <v>442</v>
      </c>
      <c r="AL3" s="249" t="n">
        <v>46</v>
      </c>
      <c r="AM3" s="234" t="n">
        <v>0.9102</v>
      </c>
      <c r="AN3" s="128" t="n">
        <v>46</v>
      </c>
      <c r="AO3" s="164" t="n">
        <v>1.0914</v>
      </c>
      <c r="AP3" s="128" t="n">
        <v>46</v>
      </c>
      <c r="AQ3" s="164" t="n">
        <v>1.1614</v>
      </c>
      <c r="AR3" s="163" t="n">
        <v>46</v>
      </c>
      <c r="AS3" s="164" t="n">
        <v>1.1943</v>
      </c>
      <c r="AT3" s="128" t="n">
        <v>46</v>
      </c>
      <c r="AU3" s="164" t="n">
        <v>0.8982</v>
      </c>
      <c r="AV3" s="128" t="n">
        <v>46</v>
      </c>
      <c r="AW3" s="164" t="n">
        <v>1.1776</v>
      </c>
      <c r="AX3" s="163" t="n">
        <v>46</v>
      </c>
      <c r="AY3" s="164" t="n">
        <v>1.2479</v>
      </c>
      <c r="AZ3" s="163" t="n">
        <v>46</v>
      </c>
      <c r="BA3" s="164" t="n">
        <v>0.9123</v>
      </c>
    </row>
    <row r="4" customFormat="false" ht="12.75" hidden="false" customHeight="false" outlineLevel="0" collapsed="false">
      <c r="A4" s="205"/>
      <c r="B4" s="206"/>
      <c r="C4" s="205"/>
      <c r="D4" s="143"/>
      <c r="E4" s="149"/>
      <c r="F4" s="136"/>
      <c r="G4" s="137" t="n">
        <f aca="false">+SUM(AE4:AK4)</f>
        <v>0</v>
      </c>
      <c r="H4" s="198"/>
      <c r="I4" s="203"/>
      <c r="J4" s="204"/>
      <c r="K4" s="139"/>
      <c r="L4" s="177"/>
      <c r="M4" s="291"/>
      <c r="N4" s="178"/>
      <c r="O4" s="177"/>
      <c r="P4" s="177"/>
      <c r="Q4" s="291"/>
      <c r="R4" s="178"/>
      <c r="S4" s="291"/>
      <c r="T4" s="177"/>
      <c r="U4" s="101"/>
      <c r="V4" s="157"/>
      <c r="W4" s="158"/>
      <c r="X4" s="159"/>
      <c r="Y4" s="158"/>
      <c r="Z4" s="158"/>
      <c r="AA4" s="159"/>
      <c r="AB4" s="158"/>
      <c r="AC4" s="160"/>
      <c r="AD4" s="161"/>
      <c r="AE4" s="162"/>
      <c r="AF4" s="162"/>
      <c r="AG4" s="162"/>
      <c r="AH4" s="162"/>
      <c r="AI4" s="162"/>
      <c r="AJ4" s="162"/>
      <c r="AK4" s="162"/>
      <c r="AL4" s="249" t="n">
        <v>47</v>
      </c>
      <c r="AM4" s="234" t="n">
        <v>0.9102</v>
      </c>
      <c r="AN4" s="128" t="n">
        <v>47</v>
      </c>
      <c r="AO4" s="164" t="n">
        <v>1.0914</v>
      </c>
      <c r="AP4" s="128" t="n">
        <v>47</v>
      </c>
      <c r="AQ4" s="164" t="n">
        <v>1.1614</v>
      </c>
      <c r="AR4" s="163" t="n">
        <v>47</v>
      </c>
      <c r="AS4" s="164" t="n">
        <v>1.1943</v>
      </c>
      <c r="AT4" s="128" t="n">
        <v>47</v>
      </c>
      <c r="AU4" s="164" t="n">
        <v>0.8982</v>
      </c>
      <c r="AV4" s="128" t="n">
        <v>47</v>
      </c>
      <c r="AW4" s="164" t="n">
        <v>1.1776</v>
      </c>
      <c r="AX4" s="163" t="n">
        <v>47</v>
      </c>
      <c r="AY4" s="164" t="n">
        <v>1.2479</v>
      </c>
      <c r="AZ4" s="163" t="n">
        <v>47</v>
      </c>
      <c r="BA4" s="164" t="n">
        <v>0.9123</v>
      </c>
    </row>
    <row r="5" customFormat="false" ht="12.75" hidden="false" customHeight="false" outlineLevel="0" collapsed="false">
      <c r="A5" s="146" t="s">
        <v>127</v>
      </c>
      <c r="B5" s="147"/>
      <c r="C5" s="148"/>
      <c r="D5" s="136"/>
      <c r="E5" s="149"/>
      <c r="F5" s="136"/>
      <c r="G5" s="168"/>
      <c r="H5" s="150"/>
      <c r="I5" s="147"/>
      <c r="J5" s="151"/>
      <c r="K5" s="139"/>
      <c r="L5" s="315" t="s">
        <v>389</v>
      </c>
      <c r="M5" s="152" t="s">
        <v>127</v>
      </c>
      <c r="N5" s="285"/>
      <c r="O5" s="286"/>
      <c r="P5" s="324"/>
      <c r="Q5" s="321"/>
      <c r="R5" s="285"/>
      <c r="S5" s="288"/>
      <c r="T5" s="211"/>
      <c r="U5" s="148"/>
      <c r="V5" s="142"/>
      <c r="W5" s="315" t="s">
        <v>389</v>
      </c>
      <c r="X5" s="152" t="s">
        <v>127</v>
      </c>
      <c r="Y5" s="147"/>
      <c r="Z5" s="136"/>
      <c r="AA5" s="136"/>
      <c r="AB5" s="136"/>
      <c r="AC5" s="150"/>
      <c r="AD5" s="139"/>
      <c r="AE5" s="315" t="s">
        <v>389</v>
      </c>
      <c r="AF5" s="152" t="s">
        <v>127</v>
      </c>
      <c r="AG5" s="134"/>
      <c r="AH5" s="134"/>
      <c r="AI5" s="134"/>
      <c r="AJ5" s="134"/>
      <c r="AK5" s="134"/>
      <c r="AL5" s="249" t="n">
        <v>48</v>
      </c>
      <c r="AM5" s="234" t="n">
        <v>0.9102</v>
      </c>
      <c r="AN5" s="128" t="n">
        <v>48</v>
      </c>
      <c r="AO5" s="164" t="n">
        <v>1.0914</v>
      </c>
      <c r="AP5" s="128" t="n">
        <v>48</v>
      </c>
      <c r="AQ5" s="164" t="n">
        <v>1.1614</v>
      </c>
      <c r="AR5" s="163" t="n">
        <v>48</v>
      </c>
      <c r="AS5" s="164" t="n">
        <v>1.1943</v>
      </c>
      <c r="AT5" s="128" t="n">
        <v>48</v>
      </c>
      <c r="AU5" s="164" t="n">
        <v>0.8982</v>
      </c>
      <c r="AV5" s="128" t="n">
        <v>48</v>
      </c>
      <c r="AW5" s="164" t="n">
        <v>1.1776</v>
      </c>
      <c r="AX5" s="163" t="n">
        <v>48</v>
      </c>
      <c r="AY5" s="164" t="n">
        <v>1.2479</v>
      </c>
      <c r="AZ5" s="163" t="n">
        <v>48</v>
      </c>
      <c r="BA5" s="164" t="n">
        <v>0.9123</v>
      </c>
    </row>
    <row r="6" customFormat="false" ht="12.75" hidden="false" customHeight="false" outlineLevel="0" collapsed="false">
      <c r="A6" s="155" t="s">
        <v>443</v>
      </c>
      <c r="B6" s="21"/>
      <c r="C6" s="22"/>
      <c r="D6" s="24"/>
      <c r="E6" s="149"/>
      <c r="F6" s="136"/>
      <c r="G6" s="168"/>
      <c r="H6" s="156"/>
      <c r="I6" s="21"/>
      <c r="J6" s="25"/>
      <c r="K6" s="139"/>
      <c r="L6" s="18"/>
      <c r="M6" s="289"/>
      <c r="N6" s="24"/>
      <c r="O6" s="24"/>
      <c r="P6" s="24"/>
      <c r="Q6" s="289"/>
      <c r="R6" s="24"/>
      <c r="S6" s="289"/>
      <c r="T6" s="290"/>
      <c r="U6" s="24"/>
      <c r="V6" s="157"/>
      <c r="W6" s="158" t="e">
        <f aca="false">IF(OR(L6="DNF",L6="NM"),0,CEILING((L6+0.24)*(VLOOKUP(J6,$AL$2:$AM$6,2,0)),0.01))</f>
        <v>#N/A</v>
      </c>
      <c r="X6" s="159" t="e">
        <f aca="false">IF(OR(N6="DNF",N6="NM"),0,TRUNC(N6*(VLOOKUP(J6,$AP$2:$AQ$6,2,0)),0.01))</f>
        <v>#N/A</v>
      </c>
      <c r="Y6" s="158" t="e">
        <f aca="false">IF(OR(O6="DNF",O6="NM"),0,FLOOR(O6*(VLOOKUP(J6,$AR$2:$AS$6,2,0)),0.01))</f>
        <v>#N/A</v>
      </c>
      <c r="Z6" s="158" t="e">
        <f aca="false">CEILING((P6+0.24)*(VLOOKUP(J6,$AT$2:$AU$6,2,0)),0.01)</f>
        <v>#N/A</v>
      </c>
      <c r="AA6" s="159" t="e">
        <f aca="false">IF(OR(R6="DNF",R6="NM"),0,TRUNC(R6*(VLOOKUP(J6,$AV$2:$AW$6,2,0)),0.01))</f>
        <v>#N/A</v>
      </c>
      <c r="AB6" s="158" t="e">
        <f aca="false">IF(OR(T6="DNF",T6="NM"),0,FLOOR(T6*(VLOOKUP(J6,$AX$2:$AY$6,2,0)),0.01))</f>
        <v>#N/A</v>
      </c>
      <c r="AC6" s="160" t="e">
        <f aca="false">zpet_konv(CEILING((konverze(U6))*(VLOOKUP(J6,$AZ$2:$BA$6,2,0)),0.01))</f>
        <v>#VALUE!</v>
      </c>
      <c r="AD6" s="161"/>
      <c r="AE6" s="162" t="e">
        <f aca="false">IF(VALUE(W6)&gt;26.7,0,IF(OR(W6=0),0,TRUNC(9.23076*(26.7-(CEILING((L6+0.24)*(VLOOKUP(J6,$AL$2:$AM$6,2,0)),0.01)))^1.835)))</f>
        <v>#N/A</v>
      </c>
      <c r="AF6" s="162" t="e">
        <f aca="false">IF(VALUE(X6)&lt;75,0,IF(OR(X6=0),0,TRUNC(1.84523*(((TRUNC(N6*(VLOOKUP(J6,$AP$2:$AQ$6,2,0)),0.01)))-75)^1.348)))</f>
        <v>#N/A</v>
      </c>
      <c r="AG6" s="162" t="e">
        <f aca="false">IF(VALUE(Y6)&lt;1.5,0,IF(OR(Y6=0),0,TRUNC(56.0211*(((FLOOR(O6*(VLOOKUP(J6,$AR$2:$AS$6,2,0)),0.01)))-1.5)^1.05)))</f>
        <v>#N/A</v>
      </c>
      <c r="AH6" s="162" t="e">
        <f aca="false">IF(konverze(Z6)&gt;42.5,0,IF(OR(Z6=0,),0,TRUNC(4.99087*(42.5-(CEILING((P6+0.24)*(VLOOKUP(J6,$AT$2:$AU$6,2,0)),0.01)))^1.81)))</f>
        <v>#VALUE!</v>
      </c>
      <c r="AI6" s="162" t="e">
        <f aca="false">IF(VALUE(AA6)&lt;210,0,IF(OR(AA6=0),0,TRUNC(0.188807*(((TRUNC(R6*(VLOOKUP(J6,$AV$2:$AW$6,2,0)),0.01)))-210)^1.41)))</f>
        <v>#N/A</v>
      </c>
      <c r="AJ6" s="162" t="e">
        <f aca="false">IF(VALUE(AB6)&lt;3.8,0,IF(OR(AB6=0),0,TRUNC(15.9803*(((FLOOR(T6*(VLOOKUP(J6,$AX$2:$AY$6,2,0)),0.01)))-3.8)^1.04)))</f>
        <v>#N/A</v>
      </c>
      <c r="AK6" s="162" t="e">
        <f aca="false">IF(konverze(AC6)&gt;254,0,IF(OR(AC6=0,),0,TRUNC(0.11193*(254-(CEILING(konverze(U6)*(VLOOKUP(J6,$AZ$2:$BA$6,2,0)),0.01)))^1.88)))</f>
        <v>#VALUE!</v>
      </c>
      <c r="AL6" s="249" t="n">
        <v>49</v>
      </c>
      <c r="AM6" s="234" t="n">
        <v>0.9102</v>
      </c>
      <c r="AN6" s="128" t="n">
        <v>49</v>
      </c>
      <c r="AO6" s="164" t="n">
        <v>1.0914</v>
      </c>
      <c r="AP6" s="128" t="n">
        <v>49</v>
      </c>
      <c r="AQ6" s="164" t="n">
        <v>1.1614</v>
      </c>
      <c r="AR6" s="163" t="n">
        <v>49</v>
      </c>
      <c r="AS6" s="164" t="n">
        <v>1.1943</v>
      </c>
      <c r="AT6" s="128" t="n">
        <v>49</v>
      </c>
      <c r="AU6" s="164" t="n">
        <v>0.8982</v>
      </c>
      <c r="AV6" s="128" t="n">
        <v>49</v>
      </c>
      <c r="AW6" s="164" t="n">
        <v>1.1776</v>
      </c>
      <c r="AX6" s="163" t="n">
        <v>49</v>
      </c>
      <c r="AY6" s="164" t="n">
        <v>1.2479</v>
      </c>
      <c r="AZ6" s="163" t="n">
        <v>49</v>
      </c>
      <c r="BA6" s="164" t="n">
        <v>0.9123</v>
      </c>
    </row>
    <row r="7" customFormat="false" ht="12.75" hidden="false" customHeight="false" outlineLevel="0" collapsed="false">
      <c r="C7" s="2"/>
      <c r="D7" s="143"/>
      <c r="E7" s="149"/>
      <c r="F7" s="136"/>
      <c r="G7" s="168"/>
      <c r="J7" s="6"/>
      <c r="K7" s="139"/>
      <c r="L7" s="8" t="s">
        <v>184</v>
      </c>
      <c r="M7" s="291" t="s">
        <v>444</v>
      </c>
      <c r="N7" s="8" t="s">
        <v>183</v>
      </c>
      <c r="O7" s="169" t="s">
        <v>427</v>
      </c>
      <c r="P7" s="8" t="s">
        <v>440</v>
      </c>
      <c r="Q7" s="291" t="s">
        <v>444</v>
      </c>
      <c r="R7" s="8" t="s">
        <v>181</v>
      </c>
      <c r="S7" s="291" t="s">
        <v>444</v>
      </c>
      <c r="T7" s="169" t="s">
        <v>445</v>
      </c>
      <c r="U7" s="170" t="s">
        <v>442</v>
      </c>
      <c r="V7" s="157"/>
      <c r="W7" s="8" t="s">
        <v>184</v>
      </c>
      <c r="X7" s="8" t="s">
        <v>183</v>
      </c>
      <c r="Y7" s="169" t="s">
        <v>427</v>
      </c>
      <c r="Z7" s="8" t="s">
        <v>440</v>
      </c>
      <c r="AA7" s="8" t="s">
        <v>181</v>
      </c>
      <c r="AB7" s="169" t="s">
        <v>445</v>
      </c>
      <c r="AC7" s="170" t="s">
        <v>442</v>
      </c>
      <c r="AD7" s="161"/>
      <c r="AE7" s="8" t="s">
        <v>184</v>
      </c>
      <c r="AF7" s="8" t="s">
        <v>183</v>
      </c>
      <c r="AG7" s="169" t="s">
        <v>427</v>
      </c>
      <c r="AH7" s="8" t="s">
        <v>440</v>
      </c>
      <c r="AI7" s="8" t="s">
        <v>181</v>
      </c>
      <c r="AJ7" s="169" t="s">
        <v>445</v>
      </c>
      <c r="AK7" s="170" t="s">
        <v>442</v>
      </c>
      <c r="AL7" s="162"/>
      <c r="AM7" s="162"/>
    </row>
    <row r="8" customFormat="false" ht="12.75" hidden="false" customHeight="false" outlineLevel="0" collapsed="false">
      <c r="A8" s="130" t="s">
        <v>120</v>
      </c>
      <c r="B8" s="3" t="s">
        <v>121</v>
      </c>
      <c r="C8" s="2" t="s">
        <v>122</v>
      </c>
      <c r="D8" s="143" t="s">
        <v>123</v>
      </c>
      <c r="E8" s="149"/>
      <c r="F8" s="136"/>
      <c r="G8" s="137" t="e">
        <f aca="false">+SUM(AE8:AK8)</f>
        <v>#VALUE!</v>
      </c>
      <c r="H8" s="130" t="s">
        <v>124</v>
      </c>
      <c r="I8" s="3" t="s">
        <v>129</v>
      </c>
      <c r="J8" s="6" t="n">
        <v>48</v>
      </c>
      <c r="K8" s="139"/>
      <c r="L8" s="215" t="n">
        <v>18.8</v>
      </c>
      <c r="M8" s="281"/>
      <c r="N8" s="178" t="n">
        <v>140</v>
      </c>
      <c r="O8" s="177" t="n">
        <v>7.78</v>
      </c>
      <c r="P8" s="215" t="n">
        <v>29.5</v>
      </c>
      <c r="Q8" s="281"/>
      <c r="R8" s="178" t="n">
        <v>420</v>
      </c>
      <c r="S8" s="281"/>
      <c r="T8" s="177" t="n">
        <v>25.18</v>
      </c>
      <c r="U8" s="101" t="s">
        <v>675</v>
      </c>
      <c r="V8" s="157"/>
      <c r="W8" s="158" t="n">
        <f aca="false">IF(OR(L8="DNF",L8="NM"),0,CEILING((L8+0.24)*(VLOOKUP(J8,$AL$2:$AM$6,2,0)),0.01))</f>
        <v>17.34</v>
      </c>
      <c r="X8" s="159" t="n">
        <f aca="false">IF(OR(N8="DNF",N8="NM"),0,TRUNC(N8*(VLOOKUP(J8,$AP$2:$AQ$6,2,0)),0.01))</f>
        <v>162</v>
      </c>
      <c r="Y8" s="158" t="n">
        <f aca="false">IF(OR(O8="DNF",O8="NM"),0,FLOOR(O8*(VLOOKUP(J8,$AR$2:$AS$6,2,0)),0.01))</f>
        <v>9.29</v>
      </c>
      <c r="Z8" s="158" t="n">
        <f aca="false">CEILING((P8+0.24)*(VLOOKUP(J8,$AT$2:$AU$6,2,0)),0.01)</f>
        <v>26.72</v>
      </c>
      <c r="AA8" s="159" t="n">
        <f aca="false">IF(OR(R8="DNF",R8="NM"),0,TRUNC(R8*(VLOOKUP(J8,$AV$2:$AW$6,2,0)),0.01))</f>
        <v>494</v>
      </c>
      <c r="AB8" s="158" t="n">
        <f aca="false">IF(OR(T8="DNF",T8="NM"),0,FLOOR(T8*(VLOOKUP(J8,$AX$2:$AY$6,2,0)),0.01))</f>
        <v>31.42</v>
      </c>
      <c r="AC8" s="160" t="e">
        <f aca="false">zpet_konv(CEILING((konverze(U8))*(VLOOKUP(J8,$AZ$2:$BA$6,2,0)),0.01))</f>
        <v>#VALUE!</v>
      </c>
      <c r="AD8" s="161"/>
      <c r="AE8" s="162" t="n">
        <f aca="false">IF(VALUE(W8)&gt;26.7,0,IF(OR(W8=0),0,TRUNC(9.23076*(26.7-(CEILING((L8+0.24)*(VLOOKUP(J8,$AL$2:$AM$6,2,0)),0.01)))^1.835)))</f>
        <v>559</v>
      </c>
      <c r="AF8" s="162" t="n">
        <f aca="false">IF(VALUE(X8)&lt;75,0,IF(OR(X8=0),0,TRUNC(1.84523*(((TRUNC(N8*(VLOOKUP(J8,$AP$2:$AQ$6,2,0)),0.01)))-75)^1.348)))</f>
        <v>759</v>
      </c>
      <c r="AG8" s="162" t="n">
        <f aca="false">IF(VALUE(Y8)&lt;1.5,0,IF(OR(Y8=0),0,TRUNC(56.0211*(((FLOOR(O8*(VLOOKUP(J8,$AR$2:$AS$6,2,0)),0.01)))-1.5)^1.05)))</f>
        <v>483</v>
      </c>
      <c r="AH8" s="162" t="e">
        <f aca="false">IF(konverze(Z8)&gt;42.5,0,IF(OR(Z8=0,),0,TRUNC(4.99087*(42.5-(CEILING((P8+0.24)*(VLOOKUP(J8,$AT$2:$AU$6,2,0)),0.01)))^1.81)))</f>
        <v>#VALUE!</v>
      </c>
      <c r="AI8" s="162" t="n">
        <f aca="false">IF(VALUE(AA8)&lt;210,0,IF(OR(AA8=0),0,TRUNC(0.188807*(((TRUNC(R8*(VLOOKUP(J8,$AV$2:$AW$6,2,0)),0.01)))-210)^1.41)))</f>
        <v>543</v>
      </c>
      <c r="AJ8" s="162" t="n">
        <f aca="false">IF(VALUE(AB8)&lt;3.8,0,IF(OR(AB8=0),0,TRUNC(15.9803*(((FLOOR(T8*(VLOOKUP(J8,$AX$2:$AY$6,2,0)),0.01)))-3.8)^1.04)))</f>
        <v>504</v>
      </c>
      <c r="AK8" s="162" t="e">
        <f aca="false">IF(konverze(AC8)&gt;254,0,IF(OR(AC8=0,),0,TRUNC(0.11193*(254-(CEILING(konverze(U8)*(VLOOKUP(J8,$AZ$2:$BA$6,2,0)),0.01)))^1.88)))</f>
        <v>#VALUE!</v>
      </c>
      <c r="AL8" s="162"/>
      <c r="AM8" s="16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</row>
    <row r="9" customFormat="false" ht="12.75" hidden="false" customHeight="false" outlineLevel="0" collapsed="false">
      <c r="A9" s="216"/>
      <c r="B9" s="217"/>
      <c r="C9" s="216"/>
      <c r="D9" s="216"/>
      <c r="E9" s="149"/>
      <c r="F9" s="136"/>
      <c r="G9" s="325"/>
      <c r="H9" s="216"/>
      <c r="I9" s="217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62"/>
      <c r="AM9" s="162"/>
    </row>
    <row r="10" customFormat="false" ht="12.75" hidden="false" customHeight="false" outlineLevel="0" collapsed="false">
      <c r="A10" s="146" t="s">
        <v>18</v>
      </c>
      <c r="B10" s="147"/>
      <c r="C10" s="148"/>
      <c r="D10" s="136"/>
      <c r="E10" s="149"/>
      <c r="F10" s="136"/>
      <c r="G10" s="168"/>
      <c r="H10" s="150"/>
      <c r="I10" s="147"/>
      <c r="J10" s="151"/>
      <c r="K10" s="139"/>
      <c r="L10" s="80" t="s">
        <v>425</v>
      </c>
      <c r="M10" s="152" t="s">
        <v>18</v>
      </c>
      <c r="N10" s="285"/>
      <c r="O10" s="286"/>
      <c r="P10" s="320"/>
      <c r="Q10" s="321"/>
      <c r="R10" s="285"/>
      <c r="S10" s="288"/>
      <c r="T10" s="211"/>
      <c r="U10" s="148"/>
      <c r="V10" s="142"/>
      <c r="W10" s="80" t="s">
        <v>425</v>
      </c>
      <c r="X10" s="152" t="s">
        <v>18</v>
      </c>
      <c r="Y10" s="147"/>
      <c r="Z10" s="136"/>
      <c r="AA10" s="136"/>
      <c r="AB10" s="136"/>
      <c r="AC10" s="150"/>
      <c r="AD10" s="139"/>
      <c r="AE10" s="80" t="s">
        <v>425</v>
      </c>
      <c r="AF10" s="152" t="s">
        <v>18</v>
      </c>
      <c r="AG10" s="134"/>
      <c r="AH10" s="134"/>
      <c r="AI10" s="134"/>
      <c r="AJ10" s="134"/>
      <c r="AK10" s="134"/>
      <c r="AL10" s="162"/>
      <c r="AM10" s="162"/>
    </row>
    <row r="11" customFormat="false" ht="12.75" hidden="false" customHeight="false" outlineLevel="0" collapsed="false">
      <c r="A11" s="192" t="s">
        <v>671</v>
      </c>
      <c r="B11" s="193"/>
      <c r="C11" s="194"/>
      <c r="D11" s="195"/>
      <c r="E11" s="149"/>
      <c r="F11" s="136"/>
      <c r="G11" s="168"/>
      <c r="H11" s="196"/>
      <c r="I11" s="193"/>
      <c r="J11" s="197"/>
      <c r="K11" s="139"/>
      <c r="L11" s="18"/>
      <c r="M11" s="289"/>
      <c r="N11" s="24"/>
      <c r="O11" s="24"/>
      <c r="P11" s="24"/>
      <c r="Q11" s="289"/>
      <c r="R11" s="24"/>
      <c r="S11" s="289"/>
      <c r="T11" s="290"/>
      <c r="U11" s="24"/>
      <c r="V11" s="157"/>
      <c r="W11" s="158" t="e">
        <f aca="false">IF(OR(L11="DNF",L11="NM"),0,CEILING(L11*(VLOOKUP(J11,$AN$2:$AO$6,2,0)),0.01))</f>
        <v>#N/A</v>
      </c>
      <c r="X11" s="159" t="e">
        <f aca="false">IF(OR(N11="DNF",N11="NM"),0,TRUNC(N11*(VLOOKUP(J11,$AP$2:$AQ$6,2,0)),0.01))</f>
        <v>#N/A</v>
      </c>
      <c r="Y11" s="158" t="e">
        <f aca="false">IF(OR(O11="DNF",O11="NM"),0,FLOOR(O11*(VLOOKUP(J11,$AR$2:$AS$6,2,0)),0.01))</f>
        <v>#N/A</v>
      </c>
      <c r="Z11" s="158" t="e">
        <f aca="false">CEILING(P11*(VLOOKUP(J11,$AT$2:$AU$6,2,0)),0.01)</f>
        <v>#N/A</v>
      </c>
      <c r="AA11" s="159" t="e">
        <f aca="false">IF(OR(R11="DNF",R11="NM"),0,TRUNC(R11*(VLOOKUP(J11,$AV$2:$AW$6,2,0)),0.01))</f>
        <v>#N/A</v>
      </c>
      <c r="AB11" s="158" t="e">
        <f aca="false">IF(OR(T11="DNF",T11="NM"),0,FLOOR(T11*(VLOOKUP(J11,$AX$2:$AY$6,2,0)),0.01))</f>
        <v>#N/A</v>
      </c>
      <c r="AC11" s="160" t="e">
        <f aca="false">zpet_konv(CEILING((konverze(U11))*(VLOOKUP(J11,$AZ$2:$BA$6,2,0)),0.01))</f>
        <v>#VALUE!</v>
      </c>
      <c r="AD11" s="161"/>
      <c r="AE11" s="162" t="e">
        <f aca="false">IF(VALUE(W11)&gt;26.7,0,IF(OR(W11=0),0,TRUNC(9.23076*(26.7-(CEILING(L11*(VLOOKUP(J11,$AN$2:$AO$6,2,0)),0.01)))^1.835)))</f>
        <v>#N/A</v>
      </c>
      <c r="AF11" s="162" t="e">
        <f aca="false">IF(VALUE(X11)&lt;75,0,IF(OR(X11=0),0,TRUNC(1.84523*(((TRUNC(N11*(VLOOKUP(J11,$AP$2:$AQ$6,2,0)),0.01)))-75)^1.348)))</f>
        <v>#N/A</v>
      </c>
      <c r="AG11" s="162" t="e">
        <f aca="false">IF(VALUE(Y11)&lt;1.5,0,IF(OR(Y11=0),0,TRUNC(56.0211*(((FLOOR(O11*(VLOOKUP(J11,$AR$2:$AS$6,2,0)),0.01)))-1.5)^1.05)))</f>
        <v>#N/A</v>
      </c>
      <c r="AH11" s="162" t="e">
        <f aca="false">IF(konverze(Z11)&gt;42.5,0,IF(OR(Z11=0,),0,TRUNC(4.99087*(42.5-(CEILING(P11*(VLOOKUP(J11,$AT$2:$AU$6,2,0)),0.01)))^1.81)))</f>
        <v>#VALUE!</v>
      </c>
      <c r="AI11" s="162" t="e">
        <f aca="false">IF(VALUE(AA11)&lt;210,0,IF(OR(AA11=0),0,TRUNC(0.188807*(((TRUNC(R11*(VLOOKUP(J11,$AV$2:$AW$6,2,0)),0.01)))-210)^1.41)))</f>
        <v>#N/A</v>
      </c>
      <c r="AJ11" s="162" t="e">
        <f aca="false">IF(VALUE(AB11)&lt;3.8,0,IF(OR(AB11=0),0,TRUNC(15.9803*(((FLOOR(T11*(VLOOKUP(J11,$AX$2:$AY$6,2,0)),0.01)))-3.8)^1.04)))</f>
        <v>#N/A</v>
      </c>
      <c r="AK11" s="162" t="e">
        <f aca="false">IF(konverze(AC11)&gt;254,0,IF(OR(AC11=0,),0,TRUNC(0.11193*(254-(CEILING(konverze(U11)*(VLOOKUP(J11,$AZ$2:$BA$6,2,0)),0.01)))^1.88)))</f>
        <v>#VALUE!</v>
      </c>
      <c r="AL11" s="162"/>
      <c r="AM11" s="162"/>
    </row>
    <row r="12" customFormat="false" ht="12.75" hidden="false" customHeight="false" outlineLevel="0" collapsed="false">
      <c r="C12" s="2"/>
      <c r="D12" s="195"/>
      <c r="E12" s="149"/>
      <c r="F12" s="136"/>
      <c r="G12" s="168"/>
      <c r="J12" s="6"/>
      <c r="K12" s="139"/>
      <c r="L12" s="8" t="s">
        <v>184</v>
      </c>
      <c r="M12" s="291" t="s">
        <v>444</v>
      </c>
      <c r="N12" s="8" t="s">
        <v>183</v>
      </c>
      <c r="O12" s="169" t="s">
        <v>427</v>
      </c>
      <c r="P12" s="8" t="s">
        <v>440</v>
      </c>
      <c r="Q12" s="291" t="s">
        <v>444</v>
      </c>
      <c r="R12" s="8" t="s">
        <v>181</v>
      </c>
      <c r="S12" s="291" t="s">
        <v>444</v>
      </c>
      <c r="T12" s="169" t="s">
        <v>445</v>
      </c>
      <c r="U12" s="170" t="s">
        <v>442</v>
      </c>
      <c r="V12" s="157"/>
      <c r="W12" s="8" t="s">
        <v>184</v>
      </c>
      <c r="X12" s="8" t="s">
        <v>183</v>
      </c>
      <c r="Y12" s="169" t="s">
        <v>427</v>
      </c>
      <c r="Z12" s="8" t="s">
        <v>440</v>
      </c>
      <c r="AA12" s="8" t="s">
        <v>181</v>
      </c>
      <c r="AB12" s="169" t="s">
        <v>445</v>
      </c>
      <c r="AC12" s="170" t="s">
        <v>442</v>
      </c>
      <c r="AD12" s="161"/>
      <c r="AE12" s="8" t="s">
        <v>184</v>
      </c>
      <c r="AF12" s="8" t="s">
        <v>183</v>
      </c>
      <c r="AG12" s="169" t="s">
        <v>427</v>
      </c>
      <c r="AH12" s="8" t="s">
        <v>440</v>
      </c>
      <c r="AI12" s="8" t="s">
        <v>181</v>
      </c>
      <c r="AJ12" s="169" t="s">
        <v>445</v>
      </c>
      <c r="AK12" s="170" t="s">
        <v>442</v>
      </c>
      <c r="AL12" s="162"/>
      <c r="AM12" s="162"/>
    </row>
    <row r="13" customFormat="false" ht="12.75" hidden="false" customHeight="false" outlineLevel="0" collapsed="false">
      <c r="A13" s="9" t="s">
        <v>137</v>
      </c>
      <c r="B13" s="3" t="s">
        <v>138</v>
      </c>
      <c r="C13" s="9" t="s">
        <v>139</v>
      </c>
      <c r="D13" s="195" t="s">
        <v>110</v>
      </c>
      <c r="E13" s="149"/>
      <c r="F13" s="136"/>
      <c r="G13" s="137" t="e">
        <f aca="false">+SUM(AE13:AK13)</f>
        <v>#VALUE!</v>
      </c>
      <c r="H13" s="318" t="s">
        <v>140</v>
      </c>
      <c r="I13" s="261" t="s">
        <v>141</v>
      </c>
      <c r="J13" s="298" t="n">
        <v>48</v>
      </c>
      <c r="K13" s="139"/>
      <c r="L13" s="177" t="n">
        <v>15.64</v>
      </c>
      <c r="M13" s="291" t="s">
        <v>676</v>
      </c>
      <c r="N13" s="178" t="n">
        <v>138</v>
      </c>
      <c r="O13" s="177" t="n">
        <v>8.61</v>
      </c>
      <c r="P13" s="177" t="n">
        <v>30.06</v>
      </c>
      <c r="Q13" s="291" t="s">
        <v>585</v>
      </c>
      <c r="R13" s="178" t="n">
        <v>411</v>
      </c>
      <c r="S13" s="291" t="s">
        <v>677</v>
      </c>
      <c r="T13" s="177" t="n">
        <v>27.51</v>
      </c>
      <c r="U13" s="101" t="s">
        <v>678</v>
      </c>
      <c r="V13" s="157"/>
      <c r="W13" s="158" t="n">
        <f aca="false">IF(OR(L13="DNF",L13="NM"),0,CEILING(L13*(VLOOKUP(J13,$AN$2:$AO$6,2,0)),0.01))</f>
        <v>17.07</v>
      </c>
      <c r="X13" s="159" t="n">
        <f aca="false">IF(OR(N13="DNF",N13="NM"),0,TRUNC(N13*(VLOOKUP(J13,$AP$2:$AQ$6,2,0)),0.01))</f>
        <v>160</v>
      </c>
      <c r="Y13" s="158" t="n">
        <f aca="false">IF(OR(O13="DNF",O13="NM"),0,FLOOR(O13*(VLOOKUP(J13,$AR$2:$AS$6,2,0)),0.01))</f>
        <v>10.28</v>
      </c>
      <c r="Z13" s="158" t="n">
        <f aca="false">CEILING(P13*(VLOOKUP(J13,$AT$2:$AU$6,2,0)),0.01)</f>
        <v>27</v>
      </c>
      <c r="AA13" s="159" t="n">
        <f aca="false">IF(OR(R13="DNF",R13="NM"),0,TRUNC(R13*(VLOOKUP(J13,$AV$2:$AW$6,2,0)),0.01))</f>
        <v>483</v>
      </c>
      <c r="AB13" s="158" t="n">
        <f aca="false">IF(OR(T13="DNF",T13="NM"),0,FLOOR(T13*(VLOOKUP(J13,$AX$2:$AY$6,2,0)),0.01))</f>
        <v>34.32</v>
      </c>
      <c r="AC13" s="160" t="e">
        <f aca="false">zpet_konv(CEILING((konverze(U13))*(VLOOKUP(J13,$AZ$2:$BA$6,2,0)),0.01))</f>
        <v>#VALUE!</v>
      </c>
      <c r="AD13" s="161"/>
      <c r="AE13" s="162" t="n">
        <f aca="false">IF(VALUE(W13)&gt;26.7,0,IF(OR(W13=0),0,TRUNC(9.23076*(26.7-(CEILING(L13*(VLOOKUP(J13,$AN$2:$AO$6,2,0)),0.01)))^1.835)))</f>
        <v>589</v>
      </c>
      <c r="AF13" s="162" t="n">
        <f aca="false">IF(VALUE(X13)&lt;75,0,IF(OR(X13=0),0,TRUNC(1.84523*(((TRUNC(N13*(VLOOKUP(J13,$AP$2:$AQ$6,2,0)),0.01)))-75)^1.348)))</f>
        <v>736</v>
      </c>
      <c r="AG13" s="162" t="n">
        <f aca="false">IF(VALUE(Y13)&lt;1.5,0,IF(OR(Y13=0),0,TRUNC(56.0211*(((FLOOR(O13*(VLOOKUP(J13,$AR$2:$AS$6,2,0)),0.01)))-1.5)^1.05)))</f>
        <v>548</v>
      </c>
      <c r="AH13" s="162" t="e">
        <f aca="false">IF(konverze(Z13)&gt;42.5,0,IF(OR(Z13=0,),0,TRUNC(4.99087*(42.5-(CEILING(P13*(VLOOKUP(J13,$AT$2:$AU$6,2,0)),0.01)))^1.81)))</f>
        <v>#VALUE!</v>
      </c>
      <c r="AI13" s="162" t="n">
        <f aca="false">IF(VALUE(AA13)&lt;210,0,IF(OR(AA13=0),0,TRUNC(0.188807*(((TRUNC(R13*(VLOOKUP(J13,$AV$2:$AW$6,2,0)),0.01)))-210)^1.41)))</f>
        <v>514</v>
      </c>
      <c r="AJ13" s="162" t="n">
        <f aca="false">IF(VALUE(AB13)&lt;3.8,0,IF(OR(AB13=0),0,TRUNC(15.9803*(((FLOOR(T13*(VLOOKUP(J13,$AX$2:$AY$6,2,0)),0.01)))-3.8)^1.04)))</f>
        <v>559</v>
      </c>
      <c r="AK13" s="162" t="e">
        <f aca="false">IF(konverze(AC13)&gt;254,0,IF(OR(AC13=0,),0,TRUNC(0.11193*(254-(CEILING(konverze(U13)*(VLOOKUP(J13,$AZ$2:$BA$6,2,0)),0.01)))^1.88)))</f>
        <v>#VALUE!</v>
      </c>
      <c r="AL13" s="162"/>
      <c r="AM13" s="162"/>
    </row>
    <row r="14" customFormat="false" ht="12.75" hidden="false" customHeight="false" outlineLevel="0" collapsed="false">
      <c r="A14" s="9"/>
      <c r="C14" s="9"/>
      <c r="D14" s="195" t="s">
        <v>110</v>
      </c>
      <c r="E14" s="149" t="s">
        <v>534</v>
      </c>
      <c r="F14" s="136"/>
      <c r="G14" s="137" t="e">
        <f aca="false">+SUM(AE14:AK14)</f>
        <v>#VALUE!</v>
      </c>
      <c r="H14" s="305" t="s">
        <v>679</v>
      </c>
      <c r="I14" s="186" t="s">
        <v>680</v>
      </c>
      <c r="J14" s="298" t="n">
        <v>48</v>
      </c>
      <c r="K14" s="139"/>
      <c r="L14" s="177" t="n">
        <v>15.49</v>
      </c>
      <c r="M14" s="291" t="s">
        <v>681</v>
      </c>
      <c r="N14" s="178" t="n">
        <v>136</v>
      </c>
      <c r="O14" s="177" t="n">
        <v>8.87</v>
      </c>
      <c r="P14" s="177" t="n">
        <v>30.92</v>
      </c>
      <c r="Q14" s="291" t="s">
        <v>682</v>
      </c>
      <c r="R14" s="178" t="n">
        <v>394</v>
      </c>
      <c r="S14" s="291" t="s">
        <v>638</v>
      </c>
      <c r="T14" s="177" t="n">
        <v>24.38</v>
      </c>
      <c r="U14" s="101" t="s">
        <v>683</v>
      </c>
      <c r="V14" s="157"/>
      <c r="W14" s="158" t="n">
        <f aca="false">IF(OR(L14="DNF",L14="NM"),0,CEILING(L14*(VLOOKUP(J14,$AN$2:$AO$6,2,0)),0.01))</f>
        <v>16.91</v>
      </c>
      <c r="X14" s="159" t="n">
        <f aca="false">IF(OR(N14="DNF",N14="NM"),0,TRUNC(N14*(VLOOKUP(J14,$AP$2:$AQ$6,2,0)),0.01))</f>
        <v>157</v>
      </c>
      <c r="Y14" s="158" t="n">
        <f aca="false">IF(OR(O14="DNF",O14="NM"),0,FLOOR(O14*(VLOOKUP(J14,$AR$2:$AS$6,2,0)),0.01))</f>
        <v>10.59</v>
      </c>
      <c r="Z14" s="158" t="n">
        <f aca="false">CEILING(P14*(VLOOKUP(J14,$AT$2:$AU$6,2,0)),0.01)</f>
        <v>27.78</v>
      </c>
      <c r="AA14" s="159" t="n">
        <f aca="false">IF(OR(R14="DNF",R14="NM"),0,TRUNC(R14*(VLOOKUP(J14,$AV$2:$AW$6,2,0)),0.01))</f>
        <v>463</v>
      </c>
      <c r="AB14" s="158" t="n">
        <f aca="false">IF(OR(T14="DNF",T14="NM"),0,FLOOR(T14*(VLOOKUP(J14,$AX$2:$AY$6,2,0)),0.01))</f>
        <v>30.42</v>
      </c>
      <c r="AC14" s="160" t="e">
        <f aca="false">zpet_konv(CEILING((konverze(U14))*(VLOOKUP(J14,$AZ$2:$BA$6,2,0)),0.01))</f>
        <v>#VALUE!</v>
      </c>
      <c r="AD14" s="161"/>
      <c r="AE14" s="162" t="n">
        <f aca="false">IF(VALUE(W14)&gt;26.7,0,IF(OR(W14=0),0,TRUNC(9.23076*(26.7-(CEILING(L14*(VLOOKUP(J14,$AN$2:$AO$6,2,0)),0.01)))^1.835)))</f>
        <v>607</v>
      </c>
      <c r="AF14" s="162" t="n">
        <f aca="false">IF(VALUE(X14)&lt;75,0,IF(OR(X14=0),0,TRUNC(1.84523*(((TRUNC(N14*(VLOOKUP(J14,$AP$2:$AQ$6,2,0)),0.01)))-75)^1.348)))</f>
        <v>701</v>
      </c>
      <c r="AG14" s="162" t="n">
        <f aca="false">IF(VALUE(Y14)&lt;1.5,0,IF(OR(Y14=0),0,TRUNC(56.0211*(((FLOOR(O14*(VLOOKUP(J14,$AR$2:$AS$6,2,0)),0.01)))-1.5)^1.05)))</f>
        <v>568</v>
      </c>
      <c r="AH14" s="162" t="e">
        <f aca="false">IF(konverze(Z14)&gt;42.5,0,IF(OR(Z14=0,),0,TRUNC(4.99087*(42.5-(CEILING(P14*(VLOOKUP(J14,$AT$2:$AU$6,2,0)),0.01)))^1.81)))</f>
        <v>#VALUE!</v>
      </c>
      <c r="AI14" s="162" t="n">
        <f aca="false">IF(VALUE(AA14)&lt;210,0,IF(OR(AA14=0),0,TRUNC(0.188807*(((TRUNC(R14*(VLOOKUP(J14,$AV$2:$AW$6,2,0)),0.01)))-210)^1.41)))</f>
        <v>461</v>
      </c>
      <c r="AJ14" s="162" t="n">
        <f aca="false">IF(VALUE(AB14)&lt;3.8,0,IF(OR(AB14=0),0,TRUNC(15.9803*(((FLOOR(T14*(VLOOKUP(J14,$AX$2:$AY$6,2,0)),0.01)))-3.8)^1.04)))</f>
        <v>485</v>
      </c>
      <c r="AK14" s="162" t="e">
        <f aca="false">IF(konverze(AC14)&gt;254,0,IF(OR(AC14=0,),0,TRUNC(0.11193*(254-(CEILING(konverze(U14)*(VLOOKUP(J14,$AZ$2:$BA$6,2,0)),0.01)))^1.88)))</f>
        <v>#VALUE!</v>
      </c>
      <c r="AL14" s="162"/>
      <c r="AM14" s="162"/>
    </row>
    <row r="15" customFormat="false" ht="12.75" hidden="false" customHeight="false" outlineLevel="0" collapsed="false">
      <c r="A15" s="133"/>
      <c r="B15" s="133"/>
      <c r="C15" s="133"/>
      <c r="D15" s="195" t="s">
        <v>110</v>
      </c>
      <c r="E15" s="149" t="s">
        <v>684</v>
      </c>
      <c r="F15" s="136"/>
      <c r="G15" s="137" t="e">
        <f aca="false">+SUM(AE15:AK15)</f>
        <v>#VALUE!</v>
      </c>
      <c r="H15" s="248" t="s">
        <v>685</v>
      </c>
      <c r="I15" s="203" t="s">
        <v>686</v>
      </c>
      <c r="J15" s="326" t="n">
        <v>47</v>
      </c>
      <c r="K15" s="139"/>
      <c r="L15" s="177" t="n">
        <v>16.97</v>
      </c>
      <c r="M15" s="291" t="s">
        <v>508</v>
      </c>
      <c r="N15" s="178" t="n">
        <v>130</v>
      </c>
      <c r="O15" s="177" t="n">
        <v>8.23</v>
      </c>
      <c r="P15" s="177" t="n">
        <v>32.02</v>
      </c>
      <c r="Q15" s="291" t="s">
        <v>687</v>
      </c>
      <c r="R15" s="178" t="n">
        <v>430</v>
      </c>
      <c r="S15" s="291" t="s">
        <v>463</v>
      </c>
      <c r="T15" s="177" t="n">
        <v>25.05</v>
      </c>
      <c r="U15" s="101" t="s">
        <v>688</v>
      </c>
      <c r="V15" s="157"/>
      <c r="W15" s="158" t="n">
        <f aca="false">IF(OR(L15="DNF",L15="NM"),0,CEILING(L15*(VLOOKUP(J15,$AN$2:$AO$6,2,0)),0.01))</f>
        <v>18.53</v>
      </c>
      <c r="X15" s="159" t="n">
        <f aca="false">IF(OR(N15="DNF",N15="NM"),0,TRUNC(N15*(VLOOKUP(J15,$AP$2:$AQ$6,2,0)),0.01))</f>
        <v>150</v>
      </c>
      <c r="Y15" s="158" t="n">
        <f aca="false">IF(OR(O15="DNF",O15="NM"),0,FLOOR(O15*(VLOOKUP(J15,$AR$2:$AS$6,2,0)),0.01))</f>
        <v>9.82</v>
      </c>
      <c r="Z15" s="158" t="n">
        <f aca="false">CEILING(P15*(VLOOKUP(J15,$AT$2:$AU$6,2,0)),0.01)</f>
        <v>28.77</v>
      </c>
      <c r="AA15" s="159" t="n">
        <f aca="false">IF(OR(R15="DNF",R15="NM"),0,TRUNC(R15*(VLOOKUP(J15,$AV$2:$AW$6,2,0)),0.01))</f>
        <v>506</v>
      </c>
      <c r="AB15" s="158" t="n">
        <f aca="false">IF(OR(T15="DNF",T15="NM"),0,FLOOR(T15*(VLOOKUP(J15,$AX$2:$AY$6,2,0)),0.01))</f>
        <v>31.25</v>
      </c>
      <c r="AC15" s="160" t="e">
        <f aca="false">zpet_konv(CEILING((konverze(U15))*(VLOOKUP(J15,$AZ$2:$BA$6,2,0)),0.01))</f>
        <v>#VALUE!</v>
      </c>
      <c r="AD15" s="161"/>
      <c r="AE15" s="162" t="n">
        <f aca="false">IF(VALUE(W15)&gt;26.7,0,IF(OR(W15=0),0,TRUNC(9.23076*(26.7-(CEILING(L15*(VLOOKUP(J15,$AN$2:$AO$6,2,0)),0.01)))^1.835)))</f>
        <v>435</v>
      </c>
      <c r="AF15" s="162" t="n">
        <f aca="false">IF(VALUE(X15)&lt;75,0,IF(OR(X15=0),0,TRUNC(1.84523*(((TRUNC(N15*(VLOOKUP(J15,$AP$2:$AQ$6,2,0)),0.01)))-75)^1.348)))</f>
        <v>621</v>
      </c>
      <c r="AG15" s="162" t="n">
        <f aca="false">IF(VALUE(Y15)&lt;1.5,0,IF(OR(Y15=0),0,TRUNC(56.0211*(((FLOOR(O15*(VLOOKUP(J15,$AR$2:$AS$6,2,0)),0.01)))-1.5)^1.05)))</f>
        <v>518</v>
      </c>
      <c r="AH15" s="162" t="e">
        <f aca="false">IF(konverze(Z15)&gt;42.5,0,IF(OR(Z15=0,),0,TRUNC(4.99087*(42.5-(CEILING(P15*(VLOOKUP(J15,$AT$2:$AU$6,2,0)),0.01)))^1.81)))</f>
        <v>#VALUE!</v>
      </c>
      <c r="AI15" s="162" t="n">
        <f aca="false">IF(VALUE(AA15)&lt;210,0,IF(OR(AA15=0),0,TRUNC(0.188807*(((TRUNC(R15*(VLOOKUP(J15,$AV$2:$AW$6,2,0)),0.01)))-210)^1.41)))</f>
        <v>576</v>
      </c>
      <c r="AJ15" s="162" t="n">
        <f aca="false">IF(VALUE(AB15)&lt;3.8,0,IF(OR(AB15=0),0,TRUNC(15.9803*(((FLOOR(T15*(VLOOKUP(J15,$AX$2:$AY$6,2,0)),0.01)))-3.8)^1.04)))</f>
        <v>500</v>
      </c>
      <c r="AK15" s="162" t="e">
        <f aca="false">IF(konverze(AC15)&gt;254,0,IF(OR(AC15=0,),0,TRUNC(0.11193*(254-(CEILING(konverze(U15)*(VLOOKUP(J15,$AZ$2:$BA$6,2,0)),0.01)))^1.88)))</f>
        <v>#VALUE!</v>
      </c>
      <c r="AL15" s="162"/>
      <c r="AM15" s="162"/>
    </row>
    <row r="16" customFormat="false" ht="12.75" hidden="false" customHeight="false" outlineLevel="0" collapsed="false">
      <c r="A16" s="133"/>
      <c r="B16" s="133"/>
      <c r="C16" s="133"/>
      <c r="D16" s="195" t="s">
        <v>110</v>
      </c>
      <c r="E16" s="200" t="s">
        <v>534</v>
      </c>
      <c r="F16" s="327"/>
      <c r="G16" s="137" t="e">
        <f aca="false">+SUM(AE16:AK16)</f>
        <v>#VALUE!</v>
      </c>
      <c r="H16" s="305" t="s">
        <v>535</v>
      </c>
      <c r="I16" s="186" t="s">
        <v>536</v>
      </c>
      <c r="J16" s="204" t="n">
        <v>46</v>
      </c>
      <c r="K16" s="139"/>
      <c r="L16" s="177" t="n">
        <v>16.64</v>
      </c>
      <c r="M16" s="291" t="s">
        <v>508</v>
      </c>
      <c r="N16" s="178" t="n">
        <v>135</v>
      </c>
      <c r="O16" s="177" t="n">
        <v>7.62</v>
      </c>
      <c r="P16" s="177" t="n">
        <v>32.01</v>
      </c>
      <c r="Q16" s="291" t="s">
        <v>642</v>
      </c>
      <c r="R16" s="178" t="n">
        <v>411</v>
      </c>
      <c r="S16" s="291" t="s">
        <v>637</v>
      </c>
      <c r="T16" s="177" t="n">
        <v>23.93</v>
      </c>
      <c r="U16" s="101" t="s">
        <v>689</v>
      </c>
      <c r="V16" s="157"/>
      <c r="W16" s="158" t="n">
        <f aca="false">IF(OR(L16="DNF",L16="NM"),0,CEILING(L16*(VLOOKUP(J16,$AN$2:$AO$6,2,0)),0.01))</f>
        <v>18.17</v>
      </c>
      <c r="X16" s="159" t="n">
        <f aca="false">IF(OR(N16="DNF",N16="NM"),0,TRUNC(N16*(VLOOKUP(J16,$AP$2:$AQ$6,2,0)),0.01))</f>
        <v>156</v>
      </c>
      <c r="Y16" s="158" t="n">
        <f aca="false">IF(OR(O16="DNF",O16="NM"),0,FLOOR(O16*(VLOOKUP(J16,$AR$2:$AS$6,2,0)),0.01))</f>
        <v>9.1</v>
      </c>
      <c r="Z16" s="158" t="n">
        <f aca="false">CEILING(P16*(VLOOKUP(J16,$AT$2:$AU$6,2,0)),0.01)</f>
        <v>28.76</v>
      </c>
      <c r="AA16" s="159" t="n">
        <f aca="false">IF(OR(R16="DNF",R16="NM"),0,TRUNC(R16*(VLOOKUP(J16,$AV$2:$AW$6,2,0)),0.01))</f>
        <v>483</v>
      </c>
      <c r="AB16" s="158" t="n">
        <f aca="false">IF(OR(T16="DNF",T16="NM"),0,FLOOR(T16*(VLOOKUP(J16,$AX$2:$AY$6,2,0)),0.01))</f>
        <v>29.86</v>
      </c>
      <c r="AC16" s="160" t="e">
        <f aca="false">zpet_konv(CEILING((konverze(U16))*(VLOOKUP(J16,$AZ$2:$BA$6,2,0)),0.01))</f>
        <v>#VALUE!</v>
      </c>
      <c r="AD16" s="161"/>
      <c r="AE16" s="162" t="n">
        <f aca="false">IF(VALUE(W16)&gt;26.7,0,IF(OR(W16=0),0,TRUNC(9.23076*(26.7-(CEILING(L16*(VLOOKUP(J16,$AN$2:$AO$6,2,0)),0.01)))^1.835)))</f>
        <v>471</v>
      </c>
      <c r="AF16" s="162" t="n">
        <f aca="false">IF(VALUE(X16)&lt;75,0,IF(OR(X16=0),0,TRUNC(1.84523*(((TRUNC(N16*(VLOOKUP(J16,$AP$2:$AQ$6,2,0)),0.01)))-75)^1.348)))</f>
        <v>689</v>
      </c>
      <c r="AG16" s="162" t="n">
        <f aca="false">IF(VALUE(Y16)&lt;1.5,0,IF(OR(Y16=0),0,TRUNC(56.0211*(((FLOOR(O16*(VLOOKUP(J16,$AR$2:$AS$6,2,0)),0.01)))-1.5)^1.05)))</f>
        <v>471</v>
      </c>
      <c r="AH16" s="162" t="e">
        <f aca="false">IF(konverze(Z16)&gt;42.5,0,IF(OR(Z16=0,),0,TRUNC(4.99087*(42.5-(CEILING(P16*(VLOOKUP(J16,$AT$2:$AU$6,2,0)),0.01)))^1.81)))</f>
        <v>#VALUE!</v>
      </c>
      <c r="AI16" s="162" t="n">
        <f aca="false">IF(VALUE(AA16)&lt;210,0,IF(OR(AA16=0),0,TRUNC(0.188807*(((TRUNC(R16*(VLOOKUP(J16,$AV$2:$AW$6,2,0)),0.01)))-210)^1.41)))</f>
        <v>514</v>
      </c>
      <c r="AJ16" s="162" t="n">
        <f aca="false">IF(VALUE(AB16)&lt;3.8,0,IF(OR(AB16=0),0,TRUNC(15.9803*(((FLOOR(T16*(VLOOKUP(J16,$AX$2:$AY$6,2,0)),0.01)))-3.8)^1.04)))</f>
        <v>474</v>
      </c>
      <c r="AK16" s="162" t="e">
        <f aca="false">IF(konverze(AC16)&gt;254,0,IF(OR(AC16=0,),0,TRUNC(0.11193*(254-(CEILING(konverze(U16)*(VLOOKUP(J16,$AZ$2:$BA$6,2,0)),0.01)))^1.88)))</f>
        <v>#VALUE!</v>
      </c>
      <c r="AL16" s="162"/>
      <c r="AM16" s="162"/>
    </row>
    <row r="17" customFormat="false" ht="12.75" hidden="false" customHeight="false" outlineLevel="0" collapsed="false">
      <c r="A17" s="9"/>
      <c r="C17" s="9"/>
      <c r="D17" s="195" t="s">
        <v>110</v>
      </c>
      <c r="E17" s="149" t="s">
        <v>235</v>
      </c>
      <c r="F17" s="136"/>
      <c r="G17" s="137" t="e">
        <f aca="false">+SUM(AE17:AK17)</f>
        <v>#VALUE!</v>
      </c>
      <c r="H17" s="328" t="s">
        <v>154</v>
      </c>
      <c r="I17" s="329" t="s">
        <v>690</v>
      </c>
      <c r="J17" s="298" t="n">
        <v>49</v>
      </c>
      <c r="K17" s="139"/>
      <c r="L17" s="177" t="n">
        <v>15.52</v>
      </c>
      <c r="M17" s="291" t="s">
        <v>464</v>
      </c>
      <c r="N17" s="178" t="n">
        <v>133</v>
      </c>
      <c r="O17" s="177" t="n">
        <v>7.69</v>
      </c>
      <c r="P17" s="177" t="n">
        <v>31.99</v>
      </c>
      <c r="Q17" s="291"/>
      <c r="R17" s="178" t="n">
        <v>407</v>
      </c>
      <c r="S17" s="291"/>
      <c r="T17" s="177" t="n">
        <v>25.45</v>
      </c>
      <c r="U17" s="101" t="s">
        <v>691</v>
      </c>
      <c r="V17" s="157"/>
      <c r="W17" s="158" t="n">
        <f aca="false">IF(OR(L17="DNF",L17="NM"),0,CEILING(L17*(VLOOKUP(J17,$AN$2:$AO$6,2,0)),0.01))</f>
        <v>16.94</v>
      </c>
      <c r="X17" s="159" t="n">
        <f aca="false">IF(OR(N17="DNF",N17="NM"),0,TRUNC(N17*(VLOOKUP(J17,$AP$2:$AQ$6,2,0)),0.01))</f>
        <v>154</v>
      </c>
      <c r="Y17" s="158" t="n">
        <f aca="false">IF(OR(O17="DNF",O17="NM"),0,FLOOR(O17*(VLOOKUP(J17,$AR$2:$AS$6,2,0)),0.01))</f>
        <v>9.18</v>
      </c>
      <c r="Z17" s="158" t="n">
        <f aca="false">CEILING(P17*(VLOOKUP(J17,$AT$2:$AU$6,2,0)),0.01)</f>
        <v>28.74</v>
      </c>
      <c r="AA17" s="159" t="n">
        <f aca="false">IF(OR(R17="DNF",R17="NM"),0,TRUNC(R17*(VLOOKUP(J17,$AV$2:$AW$6,2,0)),0.01))</f>
        <v>479</v>
      </c>
      <c r="AB17" s="158" t="n">
        <f aca="false">IF(OR(T17="DNF",T17="NM"),0,FLOOR(T17*(VLOOKUP(J17,$AX$2:$AY$6,2,0)),0.01))</f>
        <v>31.75</v>
      </c>
      <c r="AC17" s="160" t="e">
        <f aca="false">zpet_konv(CEILING((konverze(U17))*(VLOOKUP(J17,$AZ$2:$BA$6,2,0)),0.01))</f>
        <v>#VALUE!</v>
      </c>
      <c r="AD17" s="161"/>
      <c r="AE17" s="162" t="n">
        <f aca="false">IF(VALUE(W17)&gt;26.7,0,IF(OR(W17=0),0,TRUNC(9.23076*(26.7-(CEILING(L17*(VLOOKUP(J17,$AN$2:$AO$6,2,0)),0.01)))^1.835)))</f>
        <v>603</v>
      </c>
      <c r="AF17" s="162" t="n">
        <f aca="false">IF(VALUE(X17)&lt;75,0,IF(OR(X17=0),0,TRUNC(1.84523*(((TRUNC(N17*(VLOOKUP(J17,$AP$2:$AQ$6,2,0)),0.01)))-75)^1.348)))</f>
        <v>666</v>
      </c>
      <c r="AG17" s="162" t="n">
        <f aca="false">IF(VALUE(Y17)&lt;1.5,0,IF(OR(Y17=0),0,TRUNC(56.0211*(((FLOOR(O17*(VLOOKUP(J17,$AR$2:$AS$6,2,0)),0.01)))-1.5)^1.05)))</f>
        <v>476</v>
      </c>
      <c r="AH17" s="162" t="e">
        <f aca="false">IF(konverze(Z17)&gt;42.5,0,IF(OR(Z17=0,),0,TRUNC(4.99087*(42.5-(CEILING(P17*(VLOOKUP(J17,$AT$2:$AU$6,2,0)),0.01)))^1.81)))</f>
        <v>#VALUE!</v>
      </c>
      <c r="AI17" s="162" t="n">
        <f aca="false">IF(VALUE(AA17)&lt;210,0,IF(OR(AA17=0),0,TRUNC(0.188807*(((TRUNC(R17*(VLOOKUP(J17,$AV$2:$AW$6,2,0)),0.01)))-210)^1.41)))</f>
        <v>503</v>
      </c>
      <c r="AJ17" s="162" t="n">
        <f aca="false">IF(VALUE(AB17)&lt;3.8,0,IF(OR(AB17=0),0,TRUNC(15.9803*(((FLOOR(T17*(VLOOKUP(J17,$AX$2:$AY$6,2,0)),0.01)))-3.8)^1.04)))</f>
        <v>510</v>
      </c>
      <c r="AK17" s="162" t="e">
        <f aca="false">IF(konverze(AC17)&gt;254,0,IF(OR(AC17=0,),0,TRUNC(0.11193*(254-(CEILING(konverze(U17)*(VLOOKUP(J17,$AZ$2:$BA$6,2,0)),0.01)))^1.88)))</f>
        <v>#VALUE!</v>
      </c>
      <c r="AL17" s="162"/>
      <c r="AM17" s="162"/>
    </row>
    <row r="18" customFormat="false" ht="12.75" hidden="false" customHeight="false" outlineLevel="0" collapsed="false">
      <c r="A18" s="9"/>
      <c r="C18" s="9"/>
      <c r="D18" s="195" t="s">
        <v>110</v>
      </c>
      <c r="E18" s="200" t="s">
        <v>235</v>
      </c>
      <c r="F18" s="327"/>
      <c r="G18" s="137" t="e">
        <f aca="false">+SUM(AE18:AK18)</f>
        <v>#VALUE!</v>
      </c>
      <c r="H18" s="282" t="s">
        <v>154</v>
      </c>
      <c r="I18" s="166" t="s">
        <v>540</v>
      </c>
      <c r="J18" s="6" t="n">
        <v>46</v>
      </c>
      <c r="K18" s="139"/>
      <c r="L18" s="177" t="n">
        <v>18.22</v>
      </c>
      <c r="M18" s="291"/>
      <c r="N18" s="178" t="n">
        <v>138</v>
      </c>
      <c r="O18" s="177" t="n">
        <v>7.74</v>
      </c>
      <c r="P18" s="177" t="n">
        <v>31.8</v>
      </c>
      <c r="Q18" s="291"/>
      <c r="R18" s="178" t="n">
        <v>413</v>
      </c>
      <c r="S18" s="291"/>
      <c r="T18" s="177" t="n">
        <v>24.45</v>
      </c>
      <c r="U18" s="101" t="s">
        <v>692</v>
      </c>
      <c r="V18" s="157"/>
      <c r="W18" s="158" t="n">
        <f aca="false">IF(OR(L18="DNF",L18="NM"),0,CEILING(L18*(VLOOKUP(J18,$AN$2:$AO$6,2,0)),0.01))</f>
        <v>19.89</v>
      </c>
      <c r="X18" s="159" t="n">
        <f aca="false">IF(OR(N18="DNF",N18="NM"),0,TRUNC(N18*(VLOOKUP(J18,$AP$2:$AQ$6,2,0)),0.01))</f>
        <v>160</v>
      </c>
      <c r="Y18" s="158" t="n">
        <f aca="false">IF(OR(O18="DNF",O18="NM"),0,FLOOR(O18*(VLOOKUP(J18,$AR$2:$AS$6,2,0)),0.01))</f>
        <v>9.24</v>
      </c>
      <c r="Z18" s="158" t="n">
        <f aca="false">CEILING(P18*(VLOOKUP(J18,$AT$2:$AU$6,2,0)),0.01)</f>
        <v>28.57</v>
      </c>
      <c r="AA18" s="159" t="n">
        <f aca="false">IF(OR(R18="DNF",R18="NM"),0,TRUNC(R18*(VLOOKUP(J18,$AV$2:$AW$6,2,0)),0.01))</f>
        <v>486</v>
      </c>
      <c r="AB18" s="158" t="n">
        <f aca="false">IF(OR(T18="DNF",T18="NM"),0,FLOOR(T18*(VLOOKUP(J18,$AX$2:$AY$6,2,0)),0.01))</f>
        <v>30.51</v>
      </c>
      <c r="AC18" s="160" t="e">
        <f aca="false">zpet_konv(CEILING((konverze(U18))*(VLOOKUP(J18,$AZ$2:$BA$6,2,0)),0.01))</f>
        <v>#VALUE!</v>
      </c>
      <c r="AD18" s="161"/>
      <c r="AE18" s="162" t="n">
        <f aca="false">IF(VALUE(W18)&gt;26.7,0,IF(OR(W18=0),0,TRUNC(9.23076*(26.7-(CEILING(L18*(VLOOKUP(J18,$AN$2:$AO$6,2,0)),0.01)))^1.835)))</f>
        <v>311</v>
      </c>
      <c r="AF18" s="162" t="n">
        <f aca="false">IF(VALUE(X18)&lt;75,0,IF(OR(X18=0),0,TRUNC(1.84523*(((TRUNC(N18*(VLOOKUP(J18,$AP$2:$AQ$6,2,0)),0.01)))-75)^1.348)))</f>
        <v>736</v>
      </c>
      <c r="AG18" s="162" t="n">
        <f aca="false">IF(VALUE(Y18)&lt;1.5,0,IF(OR(Y18=0),0,TRUNC(56.0211*(((FLOOR(O18*(VLOOKUP(J18,$AR$2:$AS$6,2,0)),0.01)))-1.5)^1.05)))</f>
        <v>480</v>
      </c>
      <c r="AH18" s="162" t="e">
        <f aca="false">IF(konverze(Z18)&gt;42.5,0,IF(OR(Z18=0,),0,TRUNC(4.99087*(42.5-(CEILING(P18*(VLOOKUP(J18,$AT$2:$AU$6,2,0)),0.01)))^1.81)))</f>
        <v>#VALUE!</v>
      </c>
      <c r="AI18" s="162" t="n">
        <f aca="false">IF(VALUE(AA18)&lt;210,0,IF(OR(AA18=0),0,TRUNC(0.188807*(((TRUNC(R18*(VLOOKUP(J18,$AV$2:$AW$6,2,0)),0.01)))-210)^1.41)))</f>
        <v>522</v>
      </c>
      <c r="AJ18" s="162" t="n">
        <f aca="false">IF(VALUE(AB18)&lt;3.8,0,IF(OR(AB18=0),0,TRUNC(15.9803*(((FLOOR(T18*(VLOOKUP(J18,$AX$2:$AY$6,2,0)),0.01)))-3.8)^1.04)))</f>
        <v>486</v>
      </c>
      <c r="AK18" s="162" t="e">
        <f aca="false">IF(konverze(AC18)&gt;254,0,IF(OR(AC18=0,),0,TRUNC(0.11193*(254-(CEILING(konverze(U18)*(VLOOKUP(J18,$AZ$2:$BA$6,2,0)),0.01)))^1.88)))</f>
        <v>#VALUE!</v>
      </c>
      <c r="AL18" s="162"/>
      <c r="AM18" s="162"/>
    </row>
    <row r="19" customFormat="false" ht="12.75" hidden="false" customHeight="false" outlineLevel="0" collapsed="false">
      <c r="A19" s="9"/>
      <c r="C19" s="9"/>
      <c r="D19" s="195" t="s">
        <v>110</v>
      </c>
      <c r="E19" s="200" t="s">
        <v>235</v>
      </c>
      <c r="F19" s="327"/>
      <c r="G19" s="137" t="e">
        <f aca="false">+SUM(AE19:AK19)</f>
        <v>#VALUE!</v>
      </c>
      <c r="H19" s="248" t="s">
        <v>693</v>
      </c>
      <c r="I19" s="203" t="s">
        <v>694</v>
      </c>
      <c r="J19" s="214" t="n">
        <v>45</v>
      </c>
      <c r="K19" s="139"/>
      <c r="L19" s="177" t="n">
        <v>17.24</v>
      </c>
      <c r="M19" s="291"/>
      <c r="N19" s="178" t="n">
        <v>130</v>
      </c>
      <c r="O19" s="177" t="n">
        <v>7.6</v>
      </c>
      <c r="P19" s="177" t="n">
        <v>31.86</v>
      </c>
      <c r="Q19" s="291"/>
      <c r="R19" s="178" t="n">
        <v>393</v>
      </c>
      <c r="S19" s="291"/>
      <c r="T19" s="177" t="n">
        <v>22.34</v>
      </c>
      <c r="U19" s="101" t="s">
        <v>695</v>
      </c>
      <c r="V19" s="157"/>
      <c r="W19" s="158" t="n">
        <f aca="false">IF(OR(L19="DNF",L19="NM"),0,CEILING(L19*(VLOOKUP(J19,$AN$2:$AO$6,2,0)),0.01))</f>
        <v>18.82</v>
      </c>
      <c r="X19" s="159" t="n">
        <f aca="false">IF(OR(N19="DNF",N19="NM"),0,TRUNC(N19*(VLOOKUP(J19,$AP$2:$AQ$6,2,0)),0.01))</f>
        <v>150</v>
      </c>
      <c r="Y19" s="158" t="n">
        <f aca="false">IF(OR(O19="DNF",O19="NM"),0,FLOOR(O19*(VLOOKUP(J19,$AR$2:$AS$6,2,0)),0.01))</f>
        <v>9.07</v>
      </c>
      <c r="Z19" s="158" t="n">
        <f aca="false">CEILING(P19*(VLOOKUP(J19,$AT$2:$AU$6,2,0)),0.01)</f>
        <v>28.62</v>
      </c>
      <c r="AA19" s="159" t="n">
        <f aca="false">IF(OR(R19="DNF",R19="NM"),0,TRUNC(R19*(VLOOKUP(J19,$AV$2:$AW$6,2,0)),0.01))</f>
        <v>462</v>
      </c>
      <c r="AB19" s="158" t="n">
        <f aca="false">IF(OR(T19="DNF",T19="NM"),0,FLOOR(T19*(VLOOKUP(J19,$AX$2:$AY$6,2,0)),0.01))</f>
        <v>27.87</v>
      </c>
      <c r="AC19" s="160" t="e">
        <f aca="false">zpet_konv(CEILING((konverze(U19))*(VLOOKUP(J19,$AZ$2:$BA$6,2,0)),0.01))</f>
        <v>#VALUE!</v>
      </c>
      <c r="AD19" s="161"/>
      <c r="AE19" s="162" t="n">
        <f aca="false">IF(VALUE(W19)&gt;26.7,0,IF(OR(W19=0),0,TRUNC(9.23076*(26.7-(CEILING(L19*(VLOOKUP(J19,$AN$2:$AO$6,2,0)),0.01)))^1.835)))</f>
        <v>407</v>
      </c>
      <c r="AF19" s="162" t="n">
        <f aca="false">IF(VALUE(X19)&lt;75,0,IF(OR(X19=0),0,TRUNC(1.84523*(((TRUNC(N19*(VLOOKUP(J19,$AP$2:$AQ$6,2,0)),0.01)))-75)^1.348)))</f>
        <v>621</v>
      </c>
      <c r="AG19" s="162" t="n">
        <f aca="false">IF(VALUE(Y19)&lt;1.5,0,IF(OR(Y19=0),0,TRUNC(56.0211*(((FLOOR(O19*(VLOOKUP(J19,$AR$2:$AS$6,2,0)),0.01)))-1.5)^1.05)))</f>
        <v>469</v>
      </c>
      <c r="AH19" s="162" t="e">
        <f aca="false">IF(konverze(Z19)&gt;42.5,0,IF(OR(Z19=0,),0,TRUNC(4.99087*(42.5-(CEILING(P19*(VLOOKUP(J19,$AT$2:$AU$6,2,0)),0.01)))^1.81)))</f>
        <v>#VALUE!</v>
      </c>
      <c r="AI19" s="162" t="n">
        <f aca="false">IF(VALUE(AA19)&lt;210,0,IF(OR(AA19=0),0,TRUNC(0.188807*(((TRUNC(R19*(VLOOKUP(J19,$AV$2:$AW$6,2,0)),0.01)))-210)^1.41)))</f>
        <v>459</v>
      </c>
      <c r="AJ19" s="162" t="n">
        <f aca="false">IF(VALUE(AB19)&lt;3.8,0,IF(OR(AB19=0),0,TRUNC(15.9803*(((FLOOR(T19*(VLOOKUP(J19,$AX$2:$AY$6,2,0)),0.01)))-3.8)^1.04)))</f>
        <v>436</v>
      </c>
      <c r="AK19" s="162" t="e">
        <f aca="false">IF(konverze(AC19)&gt;254,0,IF(OR(AC19=0,),0,TRUNC(0.11193*(254-(CEILING(konverze(U19)*(VLOOKUP(J19,$AZ$2:$BA$6,2,0)),0.01)))^1.88)))</f>
        <v>#VALUE!</v>
      </c>
      <c r="AL19" s="162"/>
      <c r="AM19" s="162"/>
    </row>
    <row r="20" customFormat="false" ht="12.75" hidden="false" customHeight="false" outlineLevel="0" collapsed="false">
      <c r="A20" s="205"/>
      <c r="B20" s="206"/>
      <c r="C20" s="205"/>
      <c r="D20" s="195" t="s">
        <v>110</v>
      </c>
      <c r="E20" s="200"/>
      <c r="F20" s="327"/>
      <c r="G20" s="137" t="e">
        <f aca="false">+SUM(AE20:AK20)</f>
        <v>#VALUE!</v>
      </c>
      <c r="H20" s="282" t="s">
        <v>140</v>
      </c>
      <c r="I20" s="166" t="s">
        <v>696</v>
      </c>
      <c r="J20" s="6" t="n">
        <v>46</v>
      </c>
      <c r="K20" s="139"/>
      <c r="L20" s="177" t="n">
        <v>17.99</v>
      </c>
      <c r="M20" s="291" t="s">
        <v>697</v>
      </c>
      <c r="N20" s="178" t="n">
        <v>135</v>
      </c>
      <c r="O20" s="177" t="n">
        <v>7.85</v>
      </c>
      <c r="P20" s="177" t="n">
        <v>31.61</v>
      </c>
      <c r="Q20" s="291" t="s">
        <v>698</v>
      </c>
      <c r="R20" s="178" t="n">
        <v>383</v>
      </c>
      <c r="S20" s="291" t="s">
        <v>448</v>
      </c>
      <c r="T20" s="177" t="n">
        <v>18.57</v>
      </c>
      <c r="U20" s="101" t="s">
        <v>699</v>
      </c>
      <c r="V20" s="157"/>
      <c r="W20" s="158" t="n">
        <f aca="false">IF(OR(L20="DNF",L20="NM"),0,CEILING(L20*(VLOOKUP(J20,$AN$2:$AO$6,2,0)),0.01))</f>
        <v>19.64</v>
      </c>
      <c r="X20" s="159" t="n">
        <f aca="false">IF(OR(N20="DNF",N20="NM"),0,TRUNC(N20*(VLOOKUP(J20,$AP$2:$AQ$6,2,0)),0.01))</f>
        <v>156</v>
      </c>
      <c r="Y20" s="158" t="n">
        <f aca="false">IF(OR(O20="DNF",O20="NM"),0,FLOOR(O20*(VLOOKUP(J20,$AR$2:$AS$6,2,0)),0.01))</f>
        <v>9.37</v>
      </c>
      <c r="Z20" s="158" t="n">
        <f aca="false">CEILING(P20*(VLOOKUP(J20,$AT$2:$AU$6,2,0)),0.01)</f>
        <v>28.4</v>
      </c>
      <c r="AA20" s="159" t="n">
        <f aca="false">IF(OR(R20="DNF",R20="NM"),0,TRUNC(R20*(VLOOKUP(J20,$AV$2:$AW$6,2,0)),0.01))</f>
        <v>451</v>
      </c>
      <c r="AB20" s="158" t="n">
        <f aca="false">IF(OR(T20="DNF",T20="NM"),0,FLOOR(T20*(VLOOKUP(J20,$AX$2:$AY$6,2,0)),0.01))</f>
        <v>23.17</v>
      </c>
      <c r="AC20" s="160" t="e">
        <f aca="false">zpet_konv(CEILING((konverze(U20))*(VLOOKUP(J20,$AZ$2:$BA$6,2,0)),0.01))</f>
        <v>#VALUE!</v>
      </c>
      <c r="AD20" s="161"/>
      <c r="AE20" s="162" t="n">
        <f aca="false">IF(VALUE(W20)&gt;26.7,0,IF(OR(W20=0),0,TRUNC(9.23076*(26.7-(CEILING(L20*(VLOOKUP(J20,$AN$2:$AO$6,2,0)),0.01)))^1.835)))</f>
        <v>333</v>
      </c>
      <c r="AF20" s="162" t="n">
        <f aca="false">IF(VALUE(X20)&lt;75,0,IF(OR(X20=0),0,TRUNC(1.84523*(((TRUNC(N20*(VLOOKUP(J20,$AP$2:$AQ$6,2,0)),0.01)))-75)^1.348)))</f>
        <v>689</v>
      </c>
      <c r="AG20" s="162" t="n">
        <f aca="false">IF(VALUE(Y20)&lt;1.5,0,IF(OR(Y20=0),0,TRUNC(56.0211*(((FLOOR(O20*(VLOOKUP(J20,$AR$2:$AS$6,2,0)),0.01)))-1.5)^1.05)))</f>
        <v>488</v>
      </c>
      <c r="AH20" s="162" t="e">
        <f aca="false">IF(konverze(Z20)&gt;42.5,0,IF(OR(Z20=0,),0,TRUNC(4.99087*(42.5-(CEILING(P20*(VLOOKUP(J20,$AT$2:$AU$6,2,0)),0.01)))^1.81)))</f>
        <v>#VALUE!</v>
      </c>
      <c r="AI20" s="162" t="n">
        <f aca="false">IF(VALUE(AA20)&lt;210,0,IF(OR(AA20=0),0,TRUNC(0.188807*(((TRUNC(R20*(VLOOKUP(J20,$AV$2:$AW$6,2,0)),0.01)))-210)^1.41)))</f>
        <v>431</v>
      </c>
      <c r="AJ20" s="162" t="n">
        <f aca="false">IF(VALUE(AB20)&lt;3.8,0,IF(OR(AB20=0),0,TRUNC(15.9803*(((FLOOR(T20*(VLOOKUP(J20,$AX$2:$AY$6,2,0)),0.01)))-3.8)^1.04)))</f>
        <v>348</v>
      </c>
      <c r="AK20" s="162" t="e">
        <f aca="false">IF(konverze(AC20)&gt;254,0,IF(OR(AC20=0,),0,TRUNC(0.11193*(254-(CEILING(konverze(U20)*(VLOOKUP(J20,$AZ$2:$BA$6,2,0)),0.01)))^1.88)))</f>
        <v>#VALUE!</v>
      </c>
      <c r="AL20" s="162"/>
      <c r="AM20" s="162"/>
    </row>
    <row r="21" customFormat="false" ht="12.75" hidden="false" customHeight="false" outlineLevel="0" collapsed="false">
      <c r="A21" s="205"/>
      <c r="B21" s="206"/>
      <c r="C21" s="205"/>
      <c r="D21" s="195" t="s">
        <v>110</v>
      </c>
      <c r="E21" s="149"/>
      <c r="F21" s="136"/>
      <c r="G21" s="137" t="e">
        <f aca="false">+SUM(AE21:AK21)</f>
        <v>#VALUE!</v>
      </c>
      <c r="H21" s="198" t="s">
        <v>140</v>
      </c>
      <c r="I21" s="203" t="s">
        <v>700</v>
      </c>
      <c r="J21" s="204" t="n">
        <v>45</v>
      </c>
      <c r="K21" s="139"/>
      <c r="L21" s="177" t="n">
        <v>18.36</v>
      </c>
      <c r="M21" s="291" t="s">
        <v>701</v>
      </c>
      <c r="N21" s="178" t="n">
        <v>136</v>
      </c>
      <c r="O21" s="177" t="n">
        <v>7.14</v>
      </c>
      <c r="P21" s="177" t="n">
        <v>33.13</v>
      </c>
      <c r="Q21" s="291" t="s">
        <v>702</v>
      </c>
      <c r="R21" s="178" t="n">
        <v>363</v>
      </c>
      <c r="S21" s="291" t="s">
        <v>672</v>
      </c>
      <c r="T21" s="177" t="n">
        <v>16.76</v>
      </c>
      <c r="U21" s="101" t="s">
        <v>703</v>
      </c>
      <c r="V21" s="157"/>
      <c r="W21" s="158" t="n">
        <f aca="false">IF(OR(L21="DNF",L21="NM"),0,CEILING(L21*(VLOOKUP(J21,$AN$2:$AO$6,2,0)),0.01))</f>
        <v>20.04</v>
      </c>
      <c r="X21" s="159" t="n">
        <f aca="false">IF(OR(N21="DNF",N21="NM"),0,TRUNC(N21*(VLOOKUP(J21,$AP$2:$AQ$6,2,0)),0.01))</f>
        <v>157</v>
      </c>
      <c r="Y21" s="158" t="n">
        <f aca="false">IF(OR(O21="DNF",O21="NM"),0,FLOOR(O21*(VLOOKUP(J21,$AR$2:$AS$6,2,0)),0.01))</f>
        <v>8.52</v>
      </c>
      <c r="Z21" s="158" t="n">
        <f aca="false">CEILING(P21*(VLOOKUP(J21,$AT$2:$AU$6,2,0)),0.01)</f>
        <v>29.76</v>
      </c>
      <c r="AA21" s="159" t="n">
        <f aca="false">IF(OR(R21="DNF",R21="NM"),0,TRUNC(R21*(VLOOKUP(J21,$AV$2:$AW$6,2,0)),0.01))</f>
        <v>427</v>
      </c>
      <c r="AB21" s="158" t="n">
        <f aca="false">IF(OR(T21="DNF",T21="NM"),0,FLOOR(T21*(VLOOKUP(J21,$AX$2:$AY$6,2,0)),0.01))</f>
        <v>20.91</v>
      </c>
      <c r="AC21" s="160" t="e">
        <f aca="false">zpet_konv(CEILING((konverze(U21))*(VLOOKUP(J21,$AZ$2:$BA$6,2,0)),0.01))</f>
        <v>#VALUE!</v>
      </c>
      <c r="AD21" s="161"/>
      <c r="AE21" s="162" t="n">
        <f aca="false">IF(VALUE(W21)&gt;26.7,0,IF(OR(W21=0),0,TRUNC(9.23076*(26.7-(CEILING(L21*(VLOOKUP(J21,$AN$2:$AO$6,2,0)),0.01)))^1.835)))</f>
        <v>299</v>
      </c>
      <c r="AF21" s="162" t="n">
        <f aca="false">IF(VALUE(X21)&lt;75,0,IF(OR(X21=0),0,TRUNC(1.84523*(((TRUNC(N21*(VLOOKUP(J21,$AP$2:$AQ$6,2,0)),0.01)))-75)^1.348)))</f>
        <v>701</v>
      </c>
      <c r="AG21" s="162" t="n">
        <f aca="false">IF(VALUE(Y21)&lt;1.5,0,IF(OR(Y21=0),0,TRUNC(56.0211*(((FLOOR(O21*(VLOOKUP(J21,$AR$2:$AS$6,2,0)),0.01)))-1.5)^1.05)))</f>
        <v>433</v>
      </c>
      <c r="AH21" s="162" t="e">
        <f aca="false">IF(konverze(Z21)&gt;42.5,0,IF(OR(Z21=0,),0,TRUNC(4.99087*(42.5-(CEILING(P21*(VLOOKUP(J21,$AT$2:$AU$6,2,0)),0.01)))^1.81)))</f>
        <v>#VALUE!</v>
      </c>
      <c r="AI21" s="162" t="n">
        <f aca="false">IF(VALUE(AA21)&lt;210,0,IF(OR(AA21=0),0,TRUNC(0.188807*(((TRUNC(R21*(VLOOKUP(J21,$AV$2:$AW$6,2,0)),0.01)))-210)^1.41)))</f>
        <v>371</v>
      </c>
      <c r="AJ21" s="162" t="n">
        <f aca="false">IF(VALUE(AB21)&lt;3.8,0,IF(OR(AB21=0),0,TRUNC(15.9803*(((FLOOR(T21*(VLOOKUP(J21,$AX$2:$AY$6,2,0)),0.01)))-3.8)^1.04)))</f>
        <v>306</v>
      </c>
      <c r="AK21" s="162" t="e">
        <f aca="false">IF(konverze(AC21)&gt;254,0,IF(OR(AC21=0,),0,TRUNC(0.11193*(254-(CEILING(konverze(U21)*(VLOOKUP(J21,$AZ$2:$BA$6,2,0)),0.01)))^1.88)))</f>
        <v>#VALUE!</v>
      </c>
      <c r="AL21" s="162"/>
      <c r="AM21" s="162"/>
    </row>
    <row r="22" customFormat="false" ht="12.75" hidden="false" customHeight="false" outlineLevel="0" collapsed="false">
      <c r="A22" s="330" t="s">
        <v>704</v>
      </c>
      <c r="B22" s="175" t="s">
        <v>705</v>
      </c>
      <c r="C22" s="331" t="s">
        <v>706</v>
      </c>
      <c r="D22" s="195" t="s">
        <v>110</v>
      </c>
      <c r="E22" s="149"/>
      <c r="F22" s="136"/>
      <c r="G22" s="137" t="e">
        <f aca="false">+SUM(AE22:AK22)</f>
        <v>#VALUE!</v>
      </c>
      <c r="H22" s="282" t="s">
        <v>140</v>
      </c>
      <c r="I22" s="166" t="s">
        <v>696</v>
      </c>
      <c r="J22" s="6" t="n">
        <v>45</v>
      </c>
      <c r="K22" s="139"/>
      <c r="L22" s="177" t="n">
        <v>16.02</v>
      </c>
      <c r="M22" s="291" t="s">
        <v>697</v>
      </c>
      <c r="N22" s="178" t="n">
        <v>120</v>
      </c>
      <c r="O22" s="177" t="n">
        <v>8.17</v>
      </c>
      <c r="P22" s="177" t="n">
        <v>30.42</v>
      </c>
      <c r="Q22" s="291" t="s">
        <v>698</v>
      </c>
      <c r="R22" s="178" t="n">
        <v>416</v>
      </c>
      <c r="S22" s="291" t="s">
        <v>707</v>
      </c>
      <c r="T22" s="177" t="n">
        <v>21.82</v>
      </c>
      <c r="U22" s="101" t="s">
        <v>708</v>
      </c>
      <c r="V22" s="157"/>
      <c r="W22" s="158" t="n">
        <f aca="false">IF(OR(L22="DNF",L22="NM"),0,CEILING(L22*(VLOOKUP(J22,$AN$2:$AO$6,2,0)),0.01))</f>
        <v>17.49</v>
      </c>
      <c r="X22" s="159" t="n">
        <f aca="false">IF(OR(N22="DNF",N22="NM"),0,TRUNC(N22*(VLOOKUP(J22,$AP$2:$AQ$6,2,0)),0.01))</f>
        <v>139</v>
      </c>
      <c r="Y22" s="158" t="n">
        <f aca="false">IF(OR(O22="DNF",O22="NM"),0,FLOOR(O22*(VLOOKUP(J22,$AR$2:$AS$6,2,0)),0.01))</f>
        <v>9.75</v>
      </c>
      <c r="Z22" s="158" t="n">
        <f aca="false">CEILING(P22*(VLOOKUP(J22,$AT$2:$AU$6,2,0)),0.01)</f>
        <v>27.33</v>
      </c>
      <c r="AA22" s="159" t="n">
        <f aca="false">IF(OR(R22="DNF",R22="NM"),0,TRUNC(R22*(VLOOKUP(J22,$AV$2:$AW$6,2,0)),0.01))</f>
        <v>489</v>
      </c>
      <c r="AB22" s="158" t="n">
        <f aca="false">IF(OR(T22="DNF",T22="NM"),0,FLOOR(T22*(VLOOKUP(J22,$AX$2:$AY$6,2,0)),0.01))</f>
        <v>27.22</v>
      </c>
      <c r="AC22" s="160" t="e">
        <f aca="false">zpet_konv(CEILING((konverze(U22))*(VLOOKUP(J22,$AZ$2:$BA$6,2,0)),0.01))</f>
        <v>#VALUE!</v>
      </c>
      <c r="AD22" s="161"/>
      <c r="AE22" s="162" t="n">
        <f aca="false">IF(VALUE(W22)&gt;26.7,0,IF(OR(W22=0),0,TRUNC(9.23076*(26.7-(CEILING(L22*(VLOOKUP(J22,$AN$2:$AO$6,2,0)),0.01)))^1.835)))</f>
        <v>542</v>
      </c>
      <c r="AF22" s="162" t="n">
        <f aca="false">IF(VALUE(X22)&lt;75,0,IF(OR(X22=0),0,TRUNC(1.84523*(((TRUNC(N22*(VLOOKUP(J22,$AP$2:$AQ$6,2,0)),0.01)))-75)^1.348)))</f>
        <v>502</v>
      </c>
      <c r="AG22" s="162" t="n">
        <f aca="false">IF(VALUE(Y22)&lt;1.5,0,IF(OR(Y22=0),0,TRUNC(56.0211*(((FLOOR(O22*(VLOOKUP(J22,$AR$2:$AS$6,2,0)),0.01)))-1.5)^1.05)))</f>
        <v>513</v>
      </c>
      <c r="AH22" s="162" t="e">
        <f aca="false">IF(konverze(Z22)&gt;42.5,0,IF(OR(Z22=0,),0,TRUNC(4.99087*(42.5-(CEILING(P22*(VLOOKUP(J22,$AT$2:$AU$6,2,0)),0.01)))^1.81)))</f>
        <v>#VALUE!</v>
      </c>
      <c r="AI22" s="162" t="n">
        <f aca="false">IF(VALUE(AA22)&lt;210,0,IF(OR(AA22=0),0,TRUNC(0.188807*(((TRUNC(R22*(VLOOKUP(J22,$AV$2:$AW$6,2,0)),0.01)))-210)^1.41)))</f>
        <v>530</v>
      </c>
      <c r="AJ22" s="162" t="n">
        <f aca="false">IF(VALUE(AB22)&lt;3.8,0,IF(OR(AB22=0),0,TRUNC(15.9803*(((FLOOR(T22*(VLOOKUP(J22,$AX$2:$AY$6,2,0)),0.01)))-3.8)^1.04)))</f>
        <v>424</v>
      </c>
      <c r="AK22" s="162" t="e">
        <f aca="false">IF(konverze(AC22)&gt;254,0,IF(OR(AC22=0,),0,TRUNC(0.11193*(254-(CEILING(konverze(U22)*(VLOOKUP(J22,$AZ$2:$BA$6,2,0)),0.01)))^1.88)))</f>
        <v>#VALUE!</v>
      </c>
      <c r="AL22" s="162"/>
      <c r="AM22" s="162"/>
    </row>
    <row r="23" customFormat="false" ht="12.75" hidden="false" customHeight="false" outlineLevel="0" collapsed="false">
      <c r="A23" s="330"/>
      <c r="B23" s="175"/>
      <c r="C23" s="331"/>
      <c r="D23" s="195" t="s">
        <v>110</v>
      </c>
      <c r="E23" s="149"/>
      <c r="F23" s="136"/>
      <c r="G23" s="137" t="e">
        <f aca="false">+SUM(AE23:AK23)</f>
        <v>#VALUE!</v>
      </c>
      <c r="H23" s="302" t="s">
        <v>140</v>
      </c>
      <c r="I23" s="264" t="s">
        <v>141</v>
      </c>
      <c r="J23" s="298" t="n">
        <v>47</v>
      </c>
      <c r="K23" s="139"/>
      <c r="L23" s="177" t="n">
        <v>15.63</v>
      </c>
      <c r="M23" s="291" t="s">
        <v>676</v>
      </c>
      <c r="N23" s="178" t="n">
        <v>126</v>
      </c>
      <c r="O23" s="177" t="n">
        <v>8.01</v>
      </c>
      <c r="P23" s="177" t="n">
        <v>31.82</v>
      </c>
      <c r="Q23" s="291" t="s">
        <v>585</v>
      </c>
      <c r="R23" s="178" t="n">
        <v>393</v>
      </c>
      <c r="S23" s="291" t="s">
        <v>508</v>
      </c>
      <c r="T23" s="177" t="n">
        <v>20.81</v>
      </c>
      <c r="U23" s="101" t="s">
        <v>709</v>
      </c>
      <c r="V23" s="157"/>
      <c r="W23" s="158" t="n">
        <f aca="false">IF(OR(L23="DNF",L23="NM"),0,CEILING(L23*(VLOOKUP(J23,$AN$2:$AO$6,2,0)),0.01))</f>
        <v>17.06</v>
      </c>
      <c r="X23" s="159" t="n">
        <f aca="false">IF(OR(N23="DNF",N23="NM"),0,TRUNC(N23*(VLOOKUP(J23,$AP$2:$AQ$6,2,0)),0.01))</f>
        <v>146</v>
      </c>
      <c r="Y23" s="158" t="n">
        <f aca="false">IF(OR(O23="DNF",O23="NM"),0,FLOOR(O23*(VLOOKUP(J23,$AR$2:$AS$6,2,0)),0.01))</f>
        <v>9.56</v>
      </c>
      <c r="Z23" s="158" t="n">
        <f aca="false">CEILING(P23*(VLOOKUP(J23,$AT$2:$AU$6,2,0)),0.01)</f>
        <v>28.59</v>
      </c>
      <c r="AA23" s="159" t="n">
        <f aca="false">IF(OR(R23="DNF",R23="NM"),0,TRUNC(R23*(VLOOKUP(J23,$AV$2:$AW$6,2,0)),0.01))</f>
        <v>462</v>
      </c>
      <c r="AB23" s="158" t="n">
        <f aca="false">IF(OR(T23="DNF",T23="NM"),0,FLOOR(T23*(VLOOKUP(J23,$AX$2:$AY$6,2,0)),0.01))</f>
        <v>25.96</v>
      </c>
      <c r="AC23" s="160" t="e">
        <f aca="false">zpet_konv(CEILING((konverze(U23))*(VLOOKUP(J23,$AZ$2:$BA$6,2,0)),0.01))</f>
        <v>#VALUE!</v>
      </c>
      <c r="AD23" s="161"/>
      <c r="AE23" s="162" t="n">
        <f aca="false">IF(VALUE(W23)&gt;26.7,0,IF(OR(W23=0),0,TRUNC(9.23076*(26.7-(CEILING(L23*(VLOOKUP(J23,$AN$2:$AO$6,2,0)),0.01)))^1.835)))</f>
        <v>590</v>
      </c>
      <c r="AF23" s="162" t="n">
        <f aca="false">IF(VALUE(X23)&lt;75,0,IF(OR(X23=0),0,TRUNC(1.84523*(((TRUNC(N23*(VLOOKUP(J23,$AP$2:$AQ$6,2,0)),0.01)))-75)^1.348)))</f>
        <v>577</v>
      </c>
      <c r="AG23" s="162" t="n">
        <f aca="false">IF(VALUE(Y23)&lt;1.5,0,IF(OR(Y23=0),0,TRUNC(56.0211*(((FLOOR(O23*(VLOOKUP(J23,$AR$2:$AS$6,2,0)),0.01)))-1.5)^1.05)))</f>
        <v>501</v>
      </c>
      <c r="AH23" s="162" t="e">
        <f aca="false">IF(konverze(Z23)&gt;42.5,0,IF(OR(Z23=0,),0,TRUNC(4.99087*(42.5-(CEILING(P23*(VLOOKUP(J23,$AT$2:$AU$6,2,0)),0.01)))^1.81)))</f>
        <v>#VALUE!</v>
      </c>
      <c r="AI23" s="162" t="n">
        <f aca="false">IF(VALUE(AA23)&lt;210,0,IF(OR(AA23=0),0,TRUNC(0.188807*(((TRUNC(R23*(VLOOKUP(J23,$AV$2:$AW$6,2,0)),0.01)))-210)^1.41)))</f>
        <v>459</v>
      </c>
      <c r="AJ23" s="162" t="n">
        <f aca="false">IF(VALUE(AB23)&lt;3.8,0,IF(OR(AB23=0),0,TRUNC(15.9803*(((FLOOR(T23*(VLOOKUP(J23,$AX$2:$AY$6,2,0)),0.01)))-3.8)^1.04)))</f>
        <v>400</v>
      </c>
      <c r="AK23" s="162" t="e">
        <f aca="false">IF(konverze(AC23)&gt;254,0,IF(OR(AC23=0,),0,TRUNC(0.11193*(254-(CEILING(konverze(U23)*(VLOOKUP(J23,$AZ$2:$BA$6,2,0)),0.01)))^1.88)))</f>
        <v>#VALUE!</v>
      </c>
      <c r="AL23" s="162"/>
      <c r="AM23" s="162"/>
    </row>
    <row r="24" customFormat="false" ht="12.75" hidden="false" customHeight="false" outlineLevel="0" collapsed="false">
      <c r="A24" s="330"/>
      <c r="B24" s="175"/>
      <c r="C24" s="331"/>
      <c r="D24" s="195" t="s">
        <v>110</v>
      </c>
      <c r="E24" s="149" t="s">
        <v>534</v>
      </c>
      <c r="F24" s="136"/>
      <c r="G24" s="137" t="e">
        <f aca="false">+SUM(AE24:AK24)</f>
        <v>#VALUE!</v>
      </c>
      <c r="H24" s="305" t="s">
        <v>535</v>
      </c>
      <c r="I24" s="186" t="s">
        <v>536</v>
      </c>
      <c r="J24" s="204" t="n">
        <v>45</v>
      </c>
      <c r="K24" s="139"/>
      <c r="L24" s="177" t="n">
        <v>15.73</v>
      </c>
      <c r="M24" s="291" t="s">
        <v>446</v>
      </c>
      <c r="N24" s="178" t="n">
        <v>126</v>
      </c>
      <c r="O24" s="177" t="n">
        <v>7.35</v>
      </c>
      <c r="P24" s="177" t="n">
        <v>31.73</v>
      </c>
      <c r="Q24" s="291" t="s">
        <v>710</v>
      </c>
      <c r="R24" s="178" t="n">
        <v>393</v>
      </c>
      <c r="S24" s="291" t="s">
        <v>448</v>
      </c>
      <c r="T24" s="177" t="n">
        <v>19.34</v>
      </c>
      <c r="U24" s="101" t="s">
        <v>711</v>
      </c>
      <c r="V24" s="157"/>
      <c r="W24" s="158" t="n">
        <f aca="false">IF(OR(L24="DNF",L24="NM"),0,CEILING(L24*(VLOOKUP(J24,$AN$2:$AO$6,2,0)),0.01))</f>
        <v>17.17</v>
      </c>
      <c r="X24" s="159" t="n">
        <f aca="false">IF(OR(N24="DNF",N24="NM"),0,TRUNC(N24*(VLOOKUP(J24,$AP$2:$AQ$6,2,0)),0.01))</f>
        <v>146</v>
      </c>
      <c r="Y24" s="158" t="n">
        <f aca="false">IF(OR(O24="DNF",O24="NM"),0,FLOOR(O24*(VLOOKUP(J24,$AR$2:$AS$6,2,0)),0.01))</f>
        <v>8.77</v>
      </c>
      <c r="Z24" s="158" t="n">
        <f aca="false">CEILING(P24*(VLOOKUP(J24,$AT$2:$AU$6,2,0)),0.01)</f>
        <v>28.5</v>
      </c>
      <c r="AA24" s="159" t="n">
        <f aca="false">IF(OR(R24="DNF",R24="NM"),0,TRUNC(R24*(VLOOKUP(J24,$AV$2:$AW$6,2,0)),0.01))</f>
        <v>462</v>
      </c>
      <c r="AB24" s="158" t="n">
        <f aca="false">IF(OR(T24="DNF",T24="NM"),0,FLOOR(T24*(VLOOKUP(J24,$AX$2:$AY$6,2,0)),0.01))</f>
        <v>24.13</v>
      </c>
      <c r="AC24" s="160" t="e">
        <f aca="false">zpet_konv(CEILING((konverze(U24))*(VLOOKUP(J24,$AZ$2:$BA$6,2,0)),0.01))</f>
        <v>#VALUE!</v>
      </c>
      <c r="AD24" s="161"/>
      <c r="AE24" s="162" t="n">
        <f aca="false">IF(VALUE(W24)&gt;26.7,0,IF(OR(W24=0),0,TRUNC(9.23076*(26.7-(CEILING(L24*(VLOOKUP(J24,$AN$2:$AO$6,2,0)),0.01)))^1.835)))</f>
        <v>577</v>
      </c>
      <c r="AF24" s="162" t="n">
        <f aca="false">IF(VALUE(X24)&lt;75,0,IF(OR(X24=0),0,TRUNC(1.84523*(((TRUNC(N24*(VLOOKUP(J24,$AP$2:$AQ$6,2,0)),0.01)))-75)^1.348)))</f>
        <v>577</v>
      </c>
      <c r="AG24" s="162" t="n">
        <f aca="false">IF(VALUE(Y24)&lt;1.5,0,IF(OR(Y24=0),0,TRUNC(56.0211*(((FLOOR(O24*(VLOOKUP(J24,$AR$2:$AS$6,2,0)),0.01)))-1.5)^1.05)))</f>
        <v>449</v>
      </c>
      <c r="AH24" s="162" t="e">
        <f aca="false">IF(konverze(Z24)&gt;42.5,0,IF(OR(Z24=0,),0,TRUNC(4.99087*(42.5-(CEILING(P24*(VLOOKUP(J24,$AT$2:$AU$6,2,0)),0.01)))^1.81)))</f>
        <v>#VALUE!</v>
      </c>
      <c r="AI24" s="162" t="n">
        <f aca="false">IF(VALUE(AA24)&lt;210,0,IF(OR(AA24=0),0,TRUNC(0.188807*(((TRUNC(R24*(VLOOKUP(J24,$AV$2:$AW$6,2,0)),0.01)))-210)^1.41)))</f>
        <v>459</v>
      </c>
      <c r="AJ24" s="162" t="n">
        <f aca="false">IF(VALUE(AB24)&lt;3.8,0,IF(OR(AB24=0),0,TRUNC(15.9803*(((FLOOR(T24*(VLOOKUP(J24,$AX$2:$AY$6,2,0)),0.01)))-3.8)^1.04)))</f>
        <v>366</v>
      </c>
      <c r="AK24" s="162" t="e">
        <f aca="false">IF(konverze(AC24)&gt;254,0,IF(OR(AC24=0,),0,TRUNC(0.11193*(254-(CEILING(konverze(U24)*(VLOOKUP(J24,$AZ$2:$BA$6,2,0)),0.01)))^1.88)))</f>
        <v>#VALUE!</v>
      </c>
      <c r="AL24" s="162"/>
      <c r="AM24" s="162"/>
    </row>
    <row r="25" customFormat="false" ht="12.75" hidden="false" customHeight="false" outlineLevel="0" collapsed="false">
      <c r="A25" s="330"/>
      <c r="B25" s="175"/>
      <c r="C25" s="331"/>
      <c r="D25" s="195" t="s">
        <v>110</v>
      </c>
      <c r="E25" s="149" t="s">
        <v>684</v>
      </c>
      <c r="F25" s="136"/>
      <c r="G25" s="137" t="e">
        <f aca="false">+SUM(AE25:AK25)</f>
        <v>#VALUE!</v>
      </c>
      <c r="H25" s="248" t="s">
        <v>685</v>
      </c>
      <c r="I25" s="203" t="s">
        <v>686</v>
      </c>
      <c r="J25" s="326" t="n">
        <v>46</v>
      </c>
      <c r="K25" s="139"/>
      <c r="L25" s="177" t="n">
        <v>15.85</v>
      </c>
      <c r="M25" s="291" t="s">
        <v>508</v>
      </c>
      <c r="N25" s="178" t="n">
        <v>124</v>
      </c>
      <c r="O25" s="177" t="n">
        <v>7.49</v>
      </c>
      <c r="P25" s="177" t="n">
        <v>31.8</v>
      </c>
      <c r="Q25" s="291" t="s">
        <v>687</v>
      </c>
      <c r="R25" s="178" t="n">
        <v>392</v>
      </c>
      <c r="S25" s="291" t="s">
        <v>712</v>
      </c>
      <c r="T25" s="177" t="n">
        <v>20.1</v>
      </c>
      <c r="U25" s="101" t="s">
        <v>713</v>
      </c>
      <c r="V25" s="157"/>
      <c r="W25" s="158" t="n">
        <f aca="false">IF(OR(L25="DNF",L25="NM"),0,CEILING(L25*(VLOOKUP(J25,$AN$2:$AO$6,2,0)),0.01))</f>
        <v>17.3</v>
      </c>
      <c r="X25" s="159" t="n">
        <f aca="false">IF(OR(N25="DNF",N25="NM"),0,TRUNC(N25*(VLOOKUP(J25,$AP$2:$AQ$6,2,0)),0.01))</f>
        <v>144</v>
      </c>
      <c r="Y25" s="158" t="n">
        <f aca="false">IF(OR(O25="DNF",O25="NM"),0,FLOOR(O25*(VLOOKUP(J25,$AR$2:$AS$6,2,0)),0.01))</f>
        <v>8.94</v>
      </c>
      <c r="Z25" s="158" t="n">
        <f aca="false">CEILING(P25*(VLOOKUP(J25,$AT$2:$AU$6,2,0)),0.01)</f>
        <v>28.57</v>
      </c>
      <c r="AA25" s="159" t="n">
        <f aca="false">IF(OR(R25="DNF",R25="NM"),0,TRUNC(R25*(VLOOKUP(J25,$AV$2:$AW$6,2,0)),0.01))</f>
        <v>461</v>
      </c>
      <c r="AB25" s="158" t="n">
        <f aca="false">IF(OR(T25="DNF",T25="NM"),0,FLOOR(T25*(VLOOKUP(J25,$AX$2:$AY$6,2,0)),0.01))</f>
        <v>25.08</v>
      </c>
      <c r="AC25" s="160" t="e">
        <f aca="false">zpet_konv(CEILING((konverze(U25))*(VLOOKUP(J25,$AZ$2:$BA$6,2,0)),0.01))</f>
        <v>#VALUE!</v>
      </c>
      <c r="AD25" s="161"/>
      <c r="AE25" s="162" t="n">
        <f aca="false">IF(VALUE(W25)&gt;26.7,0,IF(OR(W25=0),0,TRUNC(9.23076*(26.7-(CEILING(L25*(VLOOKUP(J25,$AN$2:$AO$6,2,0)),0.01)))^1.835)))</f>
        <v>563</v>
      </c>
      <c r="AF25" s="162" t="n">
        <f aca="false">IF(VALUE(X25)&lt;75,0,IF(OR(X25=0),0,TRUNC(1.84523*(((TRUNC(N25*(VLOOKUP(J25,$AP$2:$AQ$6,2,0)),0.01)))-75)^1.348)))</f>
        <v>555</v>
      </c>
      <c r="AG25" s="162" t="n">
        <f aca="false">IF(VALUE(Y25)&lt;1.5,0,IF(OR(Y25=0),0,TRUNC(56.0211*(((FLOOR(O25*(VLOOKUP(J25,$AR$2:$AS$6,2,0)),0.01)))-1.5)^1.05)))</f>
        <v>460</v>
      </c>
      <c r="AH25" s="162" t="e">
        <f aca="false">IF(konverze(Z25)&gt;42.5,0,IF(OR(Z25=0,),0,TRUNC(4.99087*(42.5-(CEILING(P25*(VLOOKUP(J25,$AT$2:$AU$6,2,0)),0.01)))^1.81)))</f>
        <v>#VALUE!</v>
      </c>
      <c r="AI25" s="162" t="n">
        <f aca="false">IF(VALUE(AA25)&lt;210,0,IF(OR(AA25=0),0,TRUNC(0.188807*(((TRUNC(R25*(VLOOKUP(J25,$AV$2:$AW$6,2,0)),0.01)))-210)^1.41)))</f>
        <v>456</v>
      </c>
      <c r="AJ25" s="162" t="n">
        <f aca="false">IF(VALUE(AB25)&lt;3.8,0,IF(OR(AB25=0),0,TRUNC(15.9803*(((FLOOR(T25*(VLOOKUP(J25,$AX$2:$AY$6,2,0)),0.01)))-3.8)^1.04)))</f>
        <v>384</v>
      </c>
      <c r="AK25" s="162" t="e">
        <f aca="false">IF(konverze(AC25)&gt;254,0,IF(OR(AC25=0,),0,TRUNC(0.11193*(254-(CEILING(konverze(U25)*(VLOOKUP(J25,$AZ$2:$BA$6,2,0)),0.01)))^1.88)))</f>
        <v>#VALUE!</v>
      </c>
      <c r="AL25" s="162"/>
      <c r="AM25" s="162"/>
    </row>
    <row r="26" customFormat="false" ht="12.75" hidden="false" customHeight="false" outlineLevel="0" collapsed="false">
      <c r="A26" s="330"/>
      <c r="B26" s="175"/>
      <c r="C26" s="331"/>
      <c r="D26" s="195" t="s">
        <v>110</v>
      </c>
      <c r="E26" s="149" t="s">
        <v>235</v>
      </c>
      <c r="F26" s="136"/>
      <c r="G26" s="137" t="e">
        <f aca="false">+SUM(AE26:AK26)</f>
        <v>#VALUE!</v>
      </c>
      <c r="H26" s="295" t="s">
        <v>154</v>
      </c>
      <c r="I26" s="296" t="n">
        <v>290919</v>
      </c>
      <c r="J26" s="297" t="n">
        <v>47</v>
      </c>
      <c r="K26" s="139"/>
      <c r="L26" s="177" t="n">
        <v>15.99</v>
      </c>
      <c r="M26" s="291" t="s">
        <v>637</v>
      </c>
      <c r="N26" s="178" t="n">
        <v>124</v>
      </c>
      <c r="O26" s="177" t="n">
        <v>7.61</v>
      </c>
      <c r="P26" s="177" t="n">
        <v>32.29</v>
      </c>
      <c r="Q26" s="291" t="s">
        <v>464</v>
      </c>
      <c r="R26" s="178" t="n">
        <v>378</v>
      </c>
      <c r="S26" s="291"/>
      <c r="T26" s="177" t="n">
        <v>21</v>
      </c>
      <c r="U26" s="101" t="s">
        <v>714</v>
      </c>
      <c r="V26" s="157"/>
      <c r="W26" s="158" t="n">
        <f aca="false">IF(OR(L26="DNF",L26="NM"),0,CEILING(L26*(VLOOKUP(J26,$AN$2:$AO$6,2,0)),0.01))</f>
        <v>17.46</v>
      </c>
      <c r="X26" s="159" t="n">
        <f aca="false">IF(OR(N26="DNF",N26="NM"),0,TRUNC(N26*(VLOOKUP(J26,$AP$2:$AQ$6,2,0)),0.01))</f>
        <v>144</v>
      </c>
      <c r="Y26" s="158" t="n">
        <f aca="false">IF(OR(O26="DNF",O26="NM"),0,FLOOR(O26*(VLOOKUP(J26,$AR$2:$AS$6,2,0)),0.01))</f>
        <v>9.08</v>
      </c>
      <c r="Z26" s="158" t="n">
        <f aca="false">CEILING(P26*(VLOOKUP(J26,$AT$2:$AU$6,2,0)),0.01)</f>
        <v>29.01</v>
      </c>
      <c r="AA26" s="159" t="n">
        <f aca="false">IF(OR(R26="DNF",R26="NM"),0,TRUNC(R26*(VLOOKUP(J26,$AV$2:$AW$6,2,0)),0.01))</f>
        <v>445</v>
      </c>
      <c r="AB26" s="158" t="n">
        <f aca="false">IF(OR(T26="DNF",T26="NM"),0,FLOOR(T26*(VLOOKUP(J26,$AX$2:$AY$6,2,0)),0.01))</f>
        <v>26.2</v>
      </c>
      <c r="AC26" s="160" t="e">
        <f aca="false">zpet_konv(CEILING((konverze(U26))*(VLOOKUP(J26,$AZ$2:$BA$6,2,0)),0.01))</f>
        <v>#VALUE!</v>
      </c>
      <c r="AD26" s="161"/>
      <c r="AE26" s="162" t="n">
        <f aca="false">IF(VALUE(W26)&gt;26.7,0,IF(OR(W26=0),0,TRUNC(9.23076*(26.7-(CEILING(L26*(VLOOKUP(J26,$AN$2:$AO$6,2,0)),0.01)))^1.835)))</f>
        <v>546</v>
      </c>
      <c r="AF26" s="162" t="n">
        <f aca="false">IF(VALUE(X26)&lt;75,0,IF(OR(X26=0),0,TRUNC(1.84523*(((TRUNC(N26*(VLOOKUP(J26,$AP$2:$AQ$6,2,0)),0.01)))-75)^1.348)))</f>
        <v>555</v>
      </c>
      <c r="AG26" s="162" t="n">
        <f aca="false">IF(VALUE(Y26)&lt;1.5,0,IF(OR(Y26=0),0,TRUNC(56.0211*(((FLOOR(O26*(VLOOKUP(J26,$AR$2:$AS$6,2,0)),0.01)))-1.5)^1.05)))</f>
        <v>469</v>
      </c>
      <c r="AH26" s="162" t="e">
        <f aca="false">IF(konverze(Z26)&gt;42.5,0,IF(OR(Z26=0,),0,TRUNC(4.99087*(42.5-(CEILING(P26*(VLOOKUP(J26,$AT$2:$AU$6,2,0)),0.01)))^1.81)))</f>
        <v>#VALUE!</v>
      </c>
      <c r="AI26" s="162" t="n">
        <f aca="false">IF(VALUE(AA26)&lt;210,0,IF(OR(AA26=0),0,TRUNC(0.188807*(((TRUNC(R26*(VLOOKUP(J26,$AV$2:$AW$6,2,0)),0.01)))-210)^1.41)))</f>
        <v>416</v>
      </c>
      <c r="AJ26" s="162" t="n">
        <f aca="false">IF(VALUE(AB26)&lt;3.8,0,IF(OR(AB26=0),0,TRUNC(15.9803*(((FLOOR(T26*(VLOOKUP(J26,$AX$2:$AY$6,2,0)),0.01)))-3.8)^1.04)))</f>
        <v>405</v>
      </c>
      <c r="AK26" s="162" t="e">
        <f aca="false">IF(konverze(AC26)&gt;254,0,IF(OR(AC26=0,),0,TRUNC(0.11193*(254-(CEILING(konverze(U26)*(VLOOKUP(J26,$AZ$2:$BA$6,2,0)),0.01)))^1.88)))</f>
        <v>#VALUE!</v>
      </c>
      <c r="AL26" s="162"/>
      <c r="AM26" s="162"/>
    </row>
    <row r="27" customFormat="false" ht="12.75" hidden="false" customHeight="false" outlineLevel="0" collapsed="false">
      <c r="A27" s="330"/>
      <c r="B27" s="175"/>
      <c r="C27" s="331"/>
      <c r="D27" s="195" t="s">
        <v>110</v>
      </c>
      <c r="E27" s="149" t="s">
        <v>235</v>
      </c>
      <c r="F27" s="136"/>
      <c r="G27" s="137" t="e">
        <f aca="false">+SUM(AE27:AK27)</f>
        <v>#VALUE!</v>
      </c>
      <c r="H27" s="282" t="s">
        <v>154</v>
      </c>
      <c r="I27" s="166" t="s">
        <v>540</v>
      </c>
      <c r="J27" s="6" t="n">
        <v>45</v>
      </c>
      <c r="K27" s="139"/>
      <c r="L27" s="177" t="n">
        <v>16.17</v>
      </c>
      <c r="M27" s="291"/>
      <c r="N27" s="178" t="n">
        <v>123</v>
      </c>
      <c r="O27" s="177" t="n">
        <v>7.4</v>
      </c>
      <c r="P27" s="177" t="n">
        <v>32.06</v>
      </c>
      <c r="Q27" s="291"/>
      <c r="R27" s="178" t="n">
        <v>393</v>
      </c>
      <c r="S27" s="291"/>
      <c r="T27" s="177" t="n">
        <v>21.97</v>
      </c>
      <c r="U27" s="101" t="s">
        <v>715</v>
      </c>
      <c r="V27" s="157"/>
      <c r="W27" s="158" t="n">
        <f aca="false">IF(OR(L27="DNF",L27="NM"),0,CEILING(L27*(VLOOKUP(J27,$AN$2:$AO$6,2,0)),0.01))</f>
        <v>17.65</v>
      </c>
      <c r="X27" s="159" t="n">
        <f aca="false">IF(OR(N27="DNF",N27="NM"),0,TRUNC(N27*(VLOOKUP(J27,$AP$2:$AQ$6,2,0)),0.01))</f>
        <v>142</v>
      </c>
      <c r="Y27" s="158" t="n">
        <f aca="false">IF(OR(O27="DNF",O27="NM"),0,FLOOR(O27*(VLOOKUP(J27,$AR$2:$AS$6,2,0)),0.01))</f>
        <v>8.83</v>
      </c>
      <c r="Z27" s="158" t="n">
        <f aca="false">CEILING(P27*(VLOOKUP(J27,$AT$2:$AU$6,2,0)),0.01)</f>
        <v>28.8</v>
      </c>
      <c r="AA27" s="159" t="n">
        <f aca="false">IF(OR(R27="DNF",R27="NM"),0,TRUNC(R27*(VLOOKUP(J27,$AV$2:$AW$6,2,0)),0.01))</f>
        <v>462</v>
      </c>
      <c r="AB27" s="158" t="n">
        <f aca="false">IF(OR(T27="DNF",T27="NM"),0,FLOOR(T27*(VLOOKUP(J27,$AX$2:$AY$6,2,0)),0.01))</f>
        <v>27.41</v>
      </c>
      <c r="AC27" s="160" t="e">
        <f aca="false">zpet_konv(CEILING((konverze(U27))*(VLOOKUP(J27,$AZ$2:$BA$6,2,0)),0.01))</f>
        <v>#VALUE!</v>
      </c>
      <c r="AD27" s="161"/>
      <c r="AE27" s="162" t="n">
        <f aca="false">IF(VALUE(W27)&gt;26.7,0,IF(OR(W27=0),0,TRUNC(9.23076*(26.7-(CEILING(L27*(VLOOKUP(J27,$AN$2:$AO$6,2,0)),0.01)))^1.835)))</f>
        <v>525</v>
      </c>
      <c r="AF27" s="162" t="n">
        <f aca="false">IF(VALUE(X27)&lt;75,0,IF(OR(X27=0),0,TRUNC(1.84523*(((TRUNC(N27*(VLOOKUP(J27,$AP$2:$AQ$6,2,0)),0.01)))-75)^1.348)))</f>
        <v>534</v>
      </c>
      <c r="AG27" s="162" t="n">
        <f aca="false">IF(VALUE(Y27)&lt;1.5,0,IF(OR(Y27=0),0,TRUNC(56.0211*(((FLOOR(O27*(VLOOKUP(J27,$AR$2:$AS$6,2,0)),0.01)))-1.5)^1.05)))</f>
        <v>453</v>
      </c>
      <c r="AH27" s="162" t="e">
        <f aca="false">IF(konverze(Z27)&gt;42.5,0,IF(OR(Z27=0,),0,TRUNC(4.99087*(42.5-(CEILING(P27*(VLOOKUP(J27,$AT$2:$AU$6,2,0)),0.01)))^1.81)))</f>
        <v>#VALUE!</v>
      </c>
      <c r="AI27" s="162" t="n">
        <f aca="false">IF(VALUE(AA27)&lt;210,0,IF(OR(AA27=0),0,TRUNC(0.188807*(((TRUNC(R27*(VLOOKUP(J27,$AV$2:$AW$6,2,0)),0.01)))-210)^1.41)))</f>
        <v>459</v>
      </c>
      <c r="AJ27" s="162" t="n">
        <f aca="false">IF(VALUE(AB27)&lt;3.8,0,IF(OR(AB27=0),0,TRUNC(15.9803*(((FLOOR(T27*(VLOOKUP(J27,$AX$2:$AY$6,2,0)),0.01)))-3.8)^1.04)))</f>
        <v>428</v>
      </c>
      <c r="AK27" s="162" t="e">
        <f aca="false">IF(konverze(AC27)&gt;254,0,IF(OR(AC27=0,),0,TRUNC(0.11193*(254-(CEILING(konverze(U27)*(VLOOKUP(J27,$AZ$2:$BA$6,2,0)),0.01)))^1.88)))</f>
        <v>#VALUE!</v>
      </c>
      <c r="AL27" s="162"/>
      <c r="AM27" s="162"/>
    </row>
    <row r="28" customFormat="false" ht="12.75" hidden="false" customHeight="false" outlineLevel="0" collapsed="false">
      <c r="A28" s="330"/>
      <c r="B28" s="175"/>
      <c r="C28" s="331"/>
      <c r="D28" s="195" t="s">
        <v>110</v>
      </c>
      <c r="E28" s="149" t="s">
        <v>235</v>
      </c>
      <c r="F28" s="136"/>
      <c r="G28" s="137" t="e">
        <f aca="false">+SUM(AE28:AK28)</f>
        <v>#VALUE!</v>
      </c>
      <c r="H28" s="328" t="s">
        <v>154</v>
      </c>
      <c r="I28" s="329" t="s">
        <v>690</v>
      </c>
      <c r="J28" s="298" t="n">
        <v>48</v>
      </c>
      <c r="K28" s="139"/>
      <c r="L28" s="177" t="n">
        <v>16.41</v>
      </c>
      <c r="M28" s="291" t="s">
        <v>464</v>
      </c>
      <c r="N28" s="178" t="n">
        <v>124</v>
      </c>
      <c r="O28" s="177" t="n">
        <v>7.79</v>
      </c>
      <c r="P28" s="177" t="n">
        <v>31.64</v>
      </c>
      <c r="Q28" s="291"/>
      <c r="R28" s="178" t="n">
        <v>376</v>
      </c>
      <c r="S28" s="291"/>
      <c r="T28" s="177" t="n">
        <v>19.83</v>
      </c>
      <c r="U28" s="101" t="s">
        <v>716</v>
      </c>
      <c r="V28" s="157"/>
      <c r="W28" s="158" t="n">
        <f aca="false">IF(OR(L28="DNF",L28="NM"),0,CEILING(L28*(VLOOKUP(J28,$AN$2:$AO$6,2,0)),0.01))</f>
        <v>17.91</v>
      </c>
      <c r="X28" s="159" t="n">
        <f aca="false">IF(OR(N28="DNF",N28="NM"),0,TRUNC(N28*(VLOOKUP(J28,$AP$2:$AQ$6,2,0)),0.01))</f>
        <v>144</v>
      </c>
      <c r="Y28" s="158" t="n">
        <f aca="false">IF(OR(O28="DNF",O28="NM"),0,FLOOR(O28*(VLOOKUP(J28,$AR$2:$AS$6,2,0)),0.01))</f>
        <v>9.3</v>
      </c>
      <c r="Z28" s="158" t="n">
        <f aca="false">CEILING(P28*(VLOOKUP(J28,$AT$2:$AU$6,2,0)),0.01)</f>
        <v>28.42</v>
      </c>
      <c r="AA28" s="159" t="n">
        <f aca="false">IF(OR(R28="DNF",R28="NM"),0,TRUNC(R28*(VLOOKUP(J28,$AV$2:$AW$6,2,0)),0.01))</f>
        <v>442</v>
      </c>
      <c r="AB28" s="158" t="n">
        <f aca="false">IF(OR(T28="DNF",T28="NM"),0,FLOOR(T28*(VLOOKUP(J28,$AX$2:$AY$6,2,0)),0.01))</f>
        <v>24.74</v>
      </c>
      <c r="AC28" s="160" t="e">
        <f aca="false">zpet_konv(CEILING((konverze(U28))*(VLOOKUP(J28,$AZ$2:$BA$6,2,0)),0.01))</f>
        <v>#VALUE!</v>
      </c>
      <c r="AD28" s="161"/>
      <c r="AE28" s="162" t="n">
        <f aca="false">IF(VALUE(W28)&gt;26.7,0,IF(OR(W28=0),0,TRUNC(9.23076*(26.7-(CEILING(L28*(VLOOKUP(J28,$AN$2:$AO$6,2,0)),0.01)))^1.835)))</f>
        <v>498</v>
      </c>
      <c r="AF28" s="162" t="n">
        <f aca="false">IF(VALUE(X28)&lt;75,0,IF(OR(X28=0),0,TRUNC(1.84523*(((TRUNC(N28*(VLOOKUP(J28,$AP$2:$AQ$6,2,0)),0.01)))-75)^1.348)))</f>
        <v>555</v>
      </c>
      <c r="AG28" s="162" t="n">
        <f aca="false">IF(VALUE(Y28)&lt;1.5,0,IF(OR(Y28=0),0,TRUNC(56.0211*(((FLOOR(O28*(VLOOKUP(J28,$AR$2:$AS$6,2,0)),0.01)))-1.5)^1.05)))</f>
        <v>484</v>
      </c>
      <c r="AH28" s="162" t="e">
        <f aca="false">IF(konverze(Z28)&gt;42.5,0,IF(OR(Z28=0,),0,TRUNC(4.99087*(42.5-(CEILING(P28*(VLOOKUP(J28,$AT$2:$AU$6,2,0)),0.01)))^1.81)))</f>
        <v>#VALUE!</v>
      </c>
      <c r="AI28" s="162" t="n">
        <f aca="false">IF(VALUE(AA28)&lt;210,0,IF(OR(AA28=0),0,TRUNC(0.188807*(((TRUNC(R28*(VLOOKUP(J28,$AV$2:$AW$6,2,0)),0.01)))-210)^1.41)))</f>
        <v>408</v>
      </c>
      <c r="AJ28" s="162" t="n">
        <f aca="false">IF(VALUE(AB28)&lt;3.8,0,IF(OR(AB28=0),0,TRUNC(15.9803*(((FLOOR(T28*(VLOOKUP(J28,$AX$2:$AY$6,2,0)),0.01)))-3.8)^1.04)))</f>
        <v>377</v>
      </c>
      <c r="AK28" s="162" t="e">
        <f aca="false">IF(konverze(AC28)&gt;254,0,IF(OR(AC28=0,),0,TRUNC(0.11193*(254-(CEILING(konverze(U28)*(VLOOKUP(J28,$AZ$2:$BA$6,2,0)),0.01)))^1.88)))</f>
        <v>#VALUE!</v>
      </c>
      <c r="AL28" s="162"/>
      <c r="AM28" s="162"/>
    </row>
    <row r="29" customFormat="false" ht="12.75" hidden="false" customHeight="false" outlineLevel="0" collapsed="false">
      <c r="A29" s="330"/>
      <c r="B29" s="175"/>
      <c r="C29" s="331"/>
      <c r="D29" s="195" t="s">
        <v>110</v>
      </c>
      <c r="E29" s="149" t="s">
        <v>235</v>
      </c>
      <c r="F29" s="136"/>
      <c r="G29" s="137" t="e">
        <f aca="false">+SUM(AE29:AK29)</f>
        <v>#VALUE!</v>
      </c>
      <c r="H29" s="4" t="s">
        <v>154</v>
      </c>
      <c r="I29" s="166" t="s">
        <v>506</v>
      </c>
      <c r="J29" s="6" t="n">
        <v>46</v>
      </c>
      <c r="K29" s="139"/>
      <c r="L29" s="177" t="n">
        <v>16.46</v>
      </c>
      <c r="M29" s="291"/>
      <c r="N29" s="178" t="n">
        <v>125</v>
      </c>
      <c r="O29" s="177" t="n">
        <v>7.96</v>
      </c>
      <c r="P29" s="177" t="n">
        <v>31.9</v>
      </c>
      <c r="Q29" s="291"/>
      <c r="R29" s="178" t="n">
        <v>381</v>
      </c>
      <c r="S29" s="291"/>
      <c r="T29" s="177" t="n">
        <v>17.86</v>
      </c>
      <c r="U29" s="101" t="s">
        <v>683</v>
      </c>
      <c r="V29" s="157"/>
      <c r="W29" s="158" t="n">
        <f aca="false">IF(OR(L29="DNF",L29="NM"),0,CEILING(L29*(VLOOKUP(J29,$AN$2:$AO$6,2,0)),0.01))</f>
        <v>17.97</v>
      </c>
      <c r="X29" s="159" t="n">
        <f aca="false">IF(OR(N29="DNF",N29="NM"),0,TRUNC(N29*(VLOOKUP(J29,$AP$2:$AQ$6,2,0)),0.01))</f>
        <v>145</v>
      </c>
      <c r="Y29" s="158" t="n">
        <f aca="false">IF(OR(O29="DNF",O29="NM"),0,FLOOR(O29*(VLOOKUP(J29,$AR$2:$AS$6,2,0)),0.01))</f>
        <v>9.5</v>
      </c>
      <c r="Z29" s="158" t="n">
        <f aca="false">CEILING(P29*(VLOOKUP(J29,$AT$2:$AU$6,2,0)),0.01)</f>
        <v>28.66</v>
      </c>
      <c r="AA29" s="159" t="n">
        <f aca="false">IF(OR(R29="DNF",R29="NM"),0,TRUNC(R29*(VLOOKUP(J29,$AV$2:$AW$6,2,0)),0.01))</f>
        <v>448</v>
      </c>
      <c r="AB29" s="158" t="n">
        <f aca="false">IF(OR(T29="DNF",T29="NM"),0,FLOOR(T29*(VLOOKUP(J29,$AX$2:$AY$6,2,0)),0.01))</f>
        <v>22.28</v>
      </c>
      <c r="AC29" s="160" t="e">
        <f aca="false">zpet_konv(CEILING((konverze(U29))*(VLOOKUP(J29,$AZ$2:$BA$6,2,0)),0.01))</f>
        <v>#VALUE!</v>
      </c>
      <c r="AD29" s="161"/>
      <c r="AE29" s="162" t="n">
        <f aca="false">IF(VALUE(W29)&gt;26.7,0,IF(OR(W29=0),0,TRUNC(9.23076*(26.7-(CEILING(L29*(VLOOKUP(J29,$AN$2:$AO$6,2,0)),0.01)))^1.835)))</f>
        <v>492</v>
      </c>
      <c r="AF29" s="162" t="n">
        <f aca="false">IF(VALUE(X29)&lt;75,0,IF(OR(X29=0),0,TRUNC(1.84523*(((TRUNC(N29*(VLOOKUP(J29,$AP$2:$AQ$6,2,0)),0.01)))-75)^1.348)))</f>
        <v>566</v>
      </c>
      <c r="AG29" s="162" t="n">
        <f aca="false">IF(VALUE(Y29)&lt;1.5,0,IF(OR(Y29=0),0,TRUNC(56.0211*(((FLOOR(O29*(VLOOKUP(J29,$AR$2:$AS$6,2,0)),0.01)))-1.5)^1.05)))</f>
        <v>497</v>
      </c>
      <c r="AH29" s="162" t="e">
        <f aca="false">IF(konverze(Z29)&gt;42.5,0,IF(OR(Z29=0,),0,TRUNC(4.99087*(42.5-(CEILING(P29*(VLOOKUP(J29,$AT$2:$AU$6,2,0)),0.01)))^1.81)))</f>
        <v>#VALUE!</v>
      </c>
      <c r="AI29" s="162" t="n">
        <f aca="false">IF(VALUE(AA29)&lt;210,0,IF(OR(AA29=0),0,TRUNC(0.188807*(((TRUNC(R29*(VLOOKUP(J29,$AV$2:$AW$6,2,0)),0.01)))-210)^1.41)))</f>
        <v>423</v>
      </c>
      <c r="AJ29" s="162" t="n">
        <f aca="false">IF(VALUE(AB29)&lt;3.8,0,IF(OR(AB29=0),0,TRUNC(15.9803*(((FLOOR(T29*(VLOOKUP(J29,$AX$2:$AY$6,2,0)),0.01)))-3.8)^1.04)))</f>
        <v>331</v>
      </c>
      <c r="AK29" s="162" t="e">
        <f aca="false">IF(konverze(AC29)&gt;254,0,IF(OR(AC29=0,),0,TRUNC(0.11193*(254-(CEILING(konverze(U29)*(VLOOKUP(J29,$AZ$2:$BA$6,2,0)),0.01)))^1.88)))</f>
        <v>#VALUE!</v>
      </c>
      <c r="AL29" s="162"/>
      <c r="AM29" s="162"/>
    </row>
    <row r="30" customFormat="false" ht="12.75" hidden="false" customHeight="false" outlineLevel="0" collapsed="false">
      <c r="A30" s="330"/>
      <c r="B30" s="175"/>
      <c r="C30" s="331"/>
      <c r="D30" s="195" t="s">
        <v>110</v>
      </c>
      <c r="E30" s="149" t="s">
        <v>235</v>
      </c>
      <c r="F30" s="136"/>
      <c r="G30" s="137" t="e">
        <f aca="false">+SUM(AE30:AK30)</f>
        <v>#VALUE!</v>
      </c>
      <c r="H30" s="260" t="s">
        <v>154</v>
      </c>
      <c r="I30" s="261" t="s">
        <v>155</v>
      </c>
      <c r="J30" s="298" t="n">
        <v>49</v>
      </c>
      <c r="K30" s="139"/>
      <c r="L30" s="177" t="n">
        <v>16.28</v>
      </c>
      <c r="M30" s="291" t="s">
        <v>466</v>
      </c>
      <c r="N30" s="178" t="n">
        <v>122</v>
      </c>
      <c r="O30" s="177" t="n">
        <v>7.87</v>
      </c>
      <c r="P30" s="177" t="n">
        <v>32.13</v>
      </c>
      <c r="Q30" s="291" t="s">
        <v>504</v>
      </c>
      <c r="R30" s="178" t="n">
        <v>383</v>
      </c>
      <c r="S30" s="291" t="s">
        <v>508</v>
      </c>
      <c r="T30" s="177" t="n">
        <v>18.36</v>
      </c>
      <c r="U30" s="101" t="s">
        <v>717</v>
      </c>
      <c r="V30" s="157"/>
      <c r="W30" s="158" t="n">
        <f aca="false">IF(OR(L30="DNF",L30="NM"),0,CEILING(L30*(VLOOKUP(J30,$AN$2:$AO$6,2,0)),0.01))</f>
        <v>17.77</v>
      </c>
      <c r="X30" s="159" t="n">
        <f aca="false">IF(OR(N30="DNF",N30="NM"),0,TRUNC(N30*(VLOOKUP(J30,$AP$2:$AQ$6,2,0)),0.01))</f>
        <v>141</v>
      </c>
      <c r="Y30" s="158" t="n">
        <f aca="false">IF(OR(O30="DNF",O30="NM"),0,FLOOR(O30*(VLOOKUP(J30,$AR$2:$AS$6,2,0)),0.01))</f>
        <v>9.39</v>
      </c>
      <c r="Z30" s="158" t="n">
        <f aca="false">CEILING(P30*(VLOOKUP(J30,$AT$2:$AU$6,2,0)),0.01)</f>
        <v>28.86</v>
      </c>
      <c r="AA30" s="159" t="n">
        <f aca="false">IF(OR(R30="DNF",R30="NM"),0,TRUNC(R30*(VLOOKUP(J30,$AV$2:$AW$6,2,0)),0.01))</f>
        <v>451</v>
      </c>
      <c r="AB30" s="158" t="n">
        <f aca="false">IF(OR(T30="DNF",T30="NM"),0,FLOOR(T30*(VLOOKUP(J30,$AX$2:$AY$6,2,0)),0.01))</f>
        <v>22.91</v>
      </c>
      <c r="AC30" s="160" t="e">
        <f aca="false">zpet_konv(CEILING((konverze(U30))*(VLOOKUP(J30,$AZ$2:$BA$6,2,0)),0.01))</f>
        <v>#VALUE!</v>
      </c>
      <c r="AD30" s="161"/>
      <c r="AE30" s="162" t="n">
        <f aca="false">IF(VALUE(W30)&gt;26.7,0,IF(OR(W30=0),0,TRUNC(9.23076*(26.7-(CEILING(L30*(VLOOKUP(J30,$AN$2:$AO$6,2,0)),0.01)))^1.835)))</f>
        <v>512</v>
      </c>
      <c r="AF30" s="162" t="n">
        <f aca="false">IF(VALUE(X30)&lt;75,0,IF(OR(X30=0),0,TRUNC(1.84523*(((TRUNC(N30*(VLOOKUP(J30,$AP$2:$AQ$6,2,0)),0.01)))-75)^1.348)))</f>
        <v>523</v>
      </c>
      <c r="AG30" s="162" t="n">
        <f aca="false">IF(VALUE(Y30)&lt;1.5,0,IF(OR(Y30=0),0,TRUNC(56.0211*(((FLOOR(O30*(VLOOKUP(J30,$AR$2:$AS$6,2,0)),0.01)))-1.5)^1.05)))</f>
        <v>490</v>
      </c>
      <c r="AH30" s="162" t="e">
        <f aca="false">IF(konverze(Z30)&gt;42.5,0,IF(OR(Z30=0,),0,TRUNC(4.99087*(42.5-(CEILING(P30*(VLOOKUP(J30,$AT$2:$AU$6,2,0)),0.01)))^1.81)))</f>
        <v>#VALUE!</v>
      </c>
      <c r="AI30" s="162" t="n">
        <f aca="false">IF(VALUE(AA30)&lt;210,0,IF(OR(AA30=0),0,TRUNC(0.188807*(((TRUNC(R30*(VLOOKUP(J30,$AV$2:$AW$6,2,0)),0.01)))-210)^1.41)))</f>
        <v>431</v>
      </c>
      <c r="AJ30" s="162" t="n">
        <f aca="false">IF(VALUE(AB30)&lt;3.8,0,IF(OR(AB30=0),0,TRUNC(15.9803*(((FLOOR(T30*(VLOOKUP(J30,$AX$2:$AY$6,2,0)),0.01)))-3.8)^1.04)))</f>
        <v>343</v>
      </c>
      <c r="AK30" s="162" t="e">
        <f aca="false">IF(konverze(AC30)&gt;254,0,IF(OR(AC30=0,),0,TRUNC(0.11193*(254-(CEILING(konverze(U30)*(VLOOKUP(J30,$AZ$2:$BA$6,2,0)),0.01)))^1.88)))</f>
        <v>#VALUE!</v>
      </c>
      <c r="AL30" s="162"/>
      <c r="AM30" s="162"/>
    </row>
    <row r="31" customFormat="false" ht="12.75" hidden="false" customHeight="false" outlineLevel="0" collapsed="false">
      <c r="A31" s="130" t="s">
        <v>144</v>
      </c>
      <c r="B31" s="3" t="s">
        <v>145</v>
      </c>
      <c r="C31" s="2" t="s">
        <v>146</v>
      </c>
      <c r="D31" s="195" t="s">
        <v>110</v>
      </c>
      <c r="E31" s="149" t="s">
        <v>718</v>
      </c>
      <c r="F31" s="136"/>
      <c r="G31" s="137" t="e">
        <f aca="false">+SUM(AE31:AK31)</f>
        <v>#VALUE!</v>
      </c>
      <c r="H31" s="165" t="s">
        <v>719</v>
      </c>
      <c r="I31" s="166" t="s">
        <v>720</v>
      </c>
      <c r="J31" s="6" t="n">
        <v>48</v>
      </c>
      <c r="K31" s="139"/>
      <c r="L31" s="177" t="n">
        <v>15.35</v>
      </c>
      <c r="M31" s="291" t="s">
        <v>467</v>
      </c>
      <c r="N31" s="178" t="n">
        <v>136</v>
      </c>
      <c r="O31" s="177" t="n">
        <v>7.87</v>
      </c>
      <c r="P31" s="177" t="n">
        <v>32.79</v>
      </c>
      <c r="Q31" s="291" t="s">
        <v>504</v>
      </c>
      <c r="R31" s="178" t="n">
        <v>379</v>
      </c>
      <c r="S31" s="291" t="s">
        <v>721</v>
      </c>
      <c r="T31" s="177" t="n">
        <v>20.54</v>
      </c>
      <c r="U31" s="101" t="s">
        <v>722</v>
      </c>
      <c r="V31" s="157"/>
      <c r="W31" s="158" t="n">
        <f aca="false">IF(OR(L31="DNF",L31="NM"),0,CEILING(L31*(VLOOKUP(J31,$AN$2:$AO$6,2,0)),0.01))</f>
        <v>16.76</v>
      </c>
      <c r="X31" s="159" t="n">
        <f aca="false">IF(OR(N31="DNF",N31="NM"),0,TRUNC(N31*(VLOOKUP(J31,$AP$2:$AQ$6,2,0)),0.01))</f>
        <v>157</v>
      </c>
      <c r="Y31" s="158" t="n">
        <f aca="false">IF(OR(O31="DNF",O31="NM"),0,FLOOR(O31*(VLOOKUP(J31,$AR$2:$AS$6,2,0)),0.01))</f>
        <v>9.39</v>
      </c>
      <c r="Z31" s="158" t="n">
        <f aca="false">CEILING(P31*(VLOOKUP(J31,$AT$2:$AU$6,2,0)),0.01)</f>
        <v>29.46</v>
      </c>
      <c r="AA31" s="159" t="n">
        <f aca="false">IF(OR(R31="DNF",R31="NM"),0,TRUNC(R31*(VLOOKUP(J31,$AV$2:$AW$6,2,0)),0.01))</f>
        <v>446</v>
      </c>
      <c r="AB31" s="158" t="n">
        <f aca="false">IF(OR(T31="DNF",T31="NM"),0,FLOOR(T31*(VLOOKUP(J31,$AX$2:$AY$6,2,0)),0.01))</f>
        <v>25.63</v>
      </c>
      <c r="AC31" s="160" t="e">
        <f aca="false">zpet_konv(CEILING((konverze(U31))*(VLOOKUP(J31,$AZ$2:$BA$6,2,0)),0.01))</f>
        <v>#VALUE!</v>
      </c>
      <c r="AD31" s="161"/>
      <c r="AE31" s="162" t="n">
        <f aca="false">IF(VALUE(W31)&gt;26.7,0,IF(OR(W31=0),0,TRUNC(9.23076*(26.7-(CEILING(L31*(VLOOKUP(J31,$AN$2:$AO$6,2,0)),0.01)))^1.835)))</f>
        <v>624</v>
      </c>
      <c r="AF31" s="162" t="n">
        <f aca="false">IF(VALUE(X31)&lt;75,0,IF(OR(X31=0),0,TRUNC(1.84523*(((TRUNC(N31*(VLOOKUP(J31,$AP$2:$AQ$6,2,0)),0.01)))-75)^1.348)))</f>
        <v>701</v>
      </c>
      <c r="AG31" s="162" t="n">
        <f aca="false">IF(VALUE(Y31)&lt;1.5,0,IF(OR(Y31=0),0,TRUNC(56.0211*(((FLOOR(O31*(VLOOKUP(J31,$AR$2:$AS$6,2,0)),0.01)))-1.5)^1.05)))</f>
        <v>490</v>
      </c>
      <c r="AH31" s="162" t="e">
        <f aca="false">IF(konverze(Z31)&gt;42.5,0,IF(OR(Z31=0,),0,TRUNC(4.99087*(42.5-(CEILING(P31*(VLOOKUP(J31,$AT$2:$AU$6,2,0)),0.01)))^1.81)))</f>
        <v>#VALUE!</v>
      </c>
      <c r="AI31" s="162" t="n">
        <f aca="false">IF(VALUE(AA31)&lt;210,0,IF(OR(AA31=0),0,TRUNC(0.188807*(((TRUNC(R31*(VLOOKUP(J31,$AV$2:$AW$6,2,0)),0.01)))-210)^1.41)))</f>
        <v>418</v>
      </c>
      <c r="AJ31" s="162" t="n">
        <f aca="false">IF(VALUE(AB31)&lt;3.8,0,IF(OR(AB31=0),0,TRUNC(15.9803*(((FLOOR(T31*(VLOOKUP(J31,$AX$2:$AY$6,2,0)),0.01)))-3.8)^1.04)))</f>
        <v>394</v>
      </c>
      <c r="AK31" s="162" t="e">
        <f aca="false">IF(konverze(AC31)&gt;254,0,IF(OR(AC31=0,),0,TRUNC(0.11193*(254-(CEILING(konverze(U31)*(VLOOKUP(J31,$AZ$2:$BA$6,2,0)),0.01)))^1.88)))</f>
        <v>#VALUE!</v>
      </c>
      <c r="AL31" s="162"/>
      <c r="AM31" s="162"/>
    </row>
    <row r="32" customFormat="false" ht="12.75" hidden="false" customHeight="false" outlineLevel="0" collapsed="false">
      <c r="A32" s="9" t="s">
        <v>723</v>
      </c>
      <c r="B32" s="3" t="s">
        <v>724</v>
      </c>
      <c r="C32" s="9" t="s">
        <v>139</v>
      </c>
      <c r="D32" s="195" t="s">
        <v>110</v>
      </c>
      <c r="E32" s="200" t="s">
        <v>235</v>
      </c>
      <c r="F32" s="327"/>
      <c r="G32" s="137" t="e">
        <f aca="false">+SUM(AE32:AK32)</f>
        <v>#VALUE!</v>
      </c>
      <c r="H32" s="248" t="s">
        <v>693</v>
      </c>
      <c r="I32" s="203" t="s">
        <v>694</v>
      </c>
      <c r="J32" s="214" t="n">
        <v>45</v>
      </c>
      <c r="K32" s="139"/>
      <c r="L32" s="177" t="n">
        <v>16.45</v>
      </c>
      <c r="M32" s="291"/>
      <c r="N32" s="178" t="n">
        <v>115</v>
      </c>
      <c r="O32" s="177" t="n">
        <v>7.04</v>
      </c>
      <c r="P32" s="177" t="n">
        <v>30.51</v>
      </c>
      <c r="Q32" s="291"/>
      <c r="R32" s="178" t="n">
        <v>423</v>
      </c>
      <c r="S32" s="291"/>
      <c r="T32" s="177" t="n">
        <v>27.38</v>
      </c>
      <c r="U32" s="101" t="s">
        <v>725</v>
      </c>
      <c r="V32" s="157"/>
      <c r="W32" s="158" t="n">
        <f aca="false">IF(OR(L32="DNF",L32="NM"),0,CEILING(L32*(VLOOKUP(J32,$AN$2:$AO$6,2,0)),0.01))</f>
        <v>17.96</v>
      </c>
      <c r="X32" s="159" t="n">
        <f aca="false">IF(OR(N32="DNF",N32="NM"),0,TRUNC(N32*(VLOOKUP(J32,$AP$2:$AQ$6,2,0)),0.01))</f>
        <v>133</v>
      </c>
      <c r="Y32" s="158" t="n">
        <f aca="false">IF(OR(O32="DNF",O32="NM"),0,FLOOR(O32*(VLOOKUP(J32,$AR$2:$AS$6,2,0)),0.01))</f>
        <v>8.4</v>
      </c>
      <c r="Z32" s="158" t="n">
        <f aca="false">CEILING(P32*(VLOOKUP(J32,$AT$2:$AU$6,2,0)),0.01)</f>
        <v>27.41</v>
      </c>
      <c r="AA32" s="159" t="n">
        <f aca="false">IF(OR(R32="DNF",R32="NM"),0,TRUNC(R32*(VLOOKUP(J32,$AV$2:$AW$6,2,0)),0.01))</f>
        <v>498</v>
      </c>
      <c r="AB32" s="158" t="n">
        <f aca="false">IF(OR(T32="DNF",T32="NM"),0,FLOOR(T32*(VLOOKUP(J32,$AX$2:$AY$6,2,0)),0.01))</f>
        <v>34.16</v>
      </c>
      <c r="AC32" s="160" t="e">
        <f aca="false">zpet_konv(CEILING((konverze(U32))*(VLOOKUP(J32,$AZ$2:$BA$6,2,0)),0.01))</f>
        <v>#VALUE!</v>
      </c>
      <c r="AD32" s="161"/>
      <c r="AE32" s="162" t="n">
        <f aca="false">IF(VALUE(W32)&gt;26.7,0,IF(OR(W32=0),0,TRUNC(9.23076*(26.7-(CEILING(L32*(VLOOKUP(J32,$AN$2:$AO$6,2,0)),0.01)))^1.835)))</f>
        <v>493</v>
      </c>
      <c r="AF32" s="162" t="n">
        <f aca="false">IF(VALUE(X32)&lt;75,0,IF(OR(X32=0),0,TRUNC(1.84523*(((TRUNC(N32*(VLOOKUP(J32,$AP$2:$AQ$6,2,0)),0.01)))-75)^1.348)))</f>
        <v>439</v>
      </c>
      <c r="AG32" s="162" t="n">
        <f aca="false">IF(VALUE(Y32)&lt;1.5,0,IF(OR(Y32=0),0,TRUNC(56.0211*(((FLOOR(O32*(VLOOKUP(J32,$AR$2:$AS$6,2,0)),0.01)))-1.5)^1.05)))</f>
        <v>425</v>
      </c>
      <c r="AH32" s="162" t="e">
        <f aca="false">IF(konverze(Z32)&gt;42.5,0,IF(OR(Z32=0,),0,TRUNC(4.99087*(42.5-(CEILING(P32*(VLOOKUP(J32,$AT$2:$AU$6,2,0)),0.01)))^1.81)))</f>
        <v>#VALUE!</v>
      </c>
      <c r="AI32" s="162" t="n">
        <f aca="false">IF(VALUE(AA32)&lt;210,0,IF(OR(AA32=0),0,TRUNC(0.188807*(((TRUNC(R32*(VLOOKUP(J32,$AV$2:$AW$6,2,0)),0.01)))-210)^1.41)))</f>
        <v>554</v>
      </c>
      <c r="AJ32" s="162" t="n">
        <f aca="false">IF(VALUE(AB32)&lt;3.8,0,IF(OR(AB32=0),0,TRUNC(15.9803*(((FLOOR(T32*(VLOOKUP(J32,$AX$2:$AY$6,2,0)),0.01)))-3.8)^1.04)))</f>
        <v>556</v>
      </c>
      <c r="AK32" s="162" t="e">
        <f aca="false">IF(konverze(AC32)&gt;254,0,IF(OR(AC32=0,),0,TRUNC(0.11193*(254-(CEILING(konverze(U32)*(VLOOKUP(J32,$AZ$2:$BA$6,2,0)),0.01)))^1.88)))</f>
        <v>#VALUE!</v>
      </c>
      <c r="AL32" s="162"/>
      <c r="AM32" s="162"/>
    </row>
    <row r="33" customFormat="false" ht="12.75" hidden="false" customHeight="false" outlineLevel="0" collapsed="false">
      <c r="A33" s="188"/>
      <c r="B33" s="125"/>
      <c r="C33" s="188"/>
      <c r="D33" s="188"/>
      <c r="E33" s="126"/>
      <c r="F33" s="127"/>
      <c r="G33" s="189"/>
      <c r="H33" s="188"/>
      <c r="I33" s="125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62"/>
      <c r="AM33" s="162"/>
    </row>
    <row r="34" customFormat="false" ht="12.75" hidden="false" customHeight="false" outlineLevel="0" collapsed="false">
      <c r="AL34" s="162"/>
      <c r="AM34" s="162"/>
    </row>
    <row r="35" customFormat="false" ht="12.75" hidden="false" customHeight="false" outlineLevel="0" collapsed="false">
      <c r="AL35" s="162"/>
      <c r="AM35" s="162"/>
    </row>
    <row r="36" customFormat="false" ht="12.75" hidden="false" customHeight="false" outlineLevel="0" collapsed="false">
      <c r="AL36" s="162"/>
      <c r="AM36" s="162"/>
    </row>
    <row r="37" customFormat="false" ht="12.75" hidden="false" customHeight="false" outlineLevel="0" collapsed="false">
      <c r="AL37" s="162"/>
      <c r="AM37" s="162"/>
    </row>
    <row r="38" customFormat="false" ht="12.75" hidden="false" customHeight="false" outlineLevel="0" collapsed="false">
      <c r="AL38" s="162"/>
      <c r="AM38" s="162"/>
    </row>
    <row r="39" customFormat="false" ht="12.75" hidden="false" customHeight="false" outlineLevel="0" collapsed="false">
      <c r="AL39" s="162"/>
      <c r="AM39" s="162"/>
    </row>
    <row r="40" customFormat="false" ht="12.75" hidden="false" customHeight="false" outlineLevel="0" collapsed="false">
      <c r="AL40" s="162"/>
      <c r="AM40" s="162"/>
    </row>
    <row r="41" customFormat="false" ht="12.75" hidden="false" customHeight="false" outlineLevel="0" collapsed="false">
      <c r="AL41" s="162"/>
      <c r="AM41" s="162"/>
    </row>
    <row r="42" customFormat="false" ht="12.75" hidden="false" customHeight="false" outlineLevel="0" collapsed="false">
      <c r="AL42" s="162"/>
      <c r="AM42" s="162"/>
    </row>
  </sheetData>
  <printOptions headings="false" gridLines="false" gridLinesSet="true" horizontalCentered="false" verticalCentered="false"/>
  <pageMargins left="0.220138888888889" right="0.170138888888889" top="0.579861111111111" bottom="0.7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3" width="8.14"/>
    <col collapsed="false" customWidth="true" hidden="false" outlineLevel="0" max="3" min="3" style="130" width="24.13"/>
    <col collapsed="false" customWidth="true" hidden="false" outlineLevel="0" max="4" min="4" style="130" width="2.42"/>
    <col collapsed="false" customWidth="true" hidden="false" outlineLevel="0" max="5" min="5" style="187" width="8.28"/>
    <col collapsed="false" customWidth="true" hidden="false" outlineLevel="0" max="6" min="6" style="143" width="8.28"/>
    <col collapsed="false" customWidth="true" hidden="false" outlineLevel="0" max="7" min="7" style="323" width="8.14"/>
    <col collapsed="false" customWidth="true" hidden="false" outlineLevel="0" max="8" min="8" style="130" width="14.41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2.28"/>
    <col collapsed="false" customWidth="true" hidden="false" outlineLevel="0" max="12" min="12" style="133" width="6.41"/>
    <col collapsed="false" customWidth="true" hidden="false" outlineLevel="0" max="13" min="13" style="130" width="5.28"/>
    <col collapsed="false" customWidth="true" hidden="false" outlineLevel="0" max="14" min="14" style="133" width="3.99"/>
    <col collapsed="false" customWidth="true" hidden="false" outlineLevel="0" max="15" min="15" style="133" width="4.99"/>
    <col collapsed="false" customWidth="true" hidden="false" outlineLevel="0" max="16" min="16" style="133" width="5.71"/>
    <col collapsed="false" customWidth="true" hidden="false" outlineLevel="0" max="17" min="17" style="130" width="5.28"/>
    <col collapsed="false" customWidth="true" hidden="false" outlineLevel="0" max="18" min="18" style="133" width="3.99"/>
    <col collapsed="false" customWidth="true" hidden="false" outlineLevel="0" max="19" min="19" style="130" width="5.28"/>
    <col collapsed="false" customWidth="true" hidden="false" outlineLevel="0" max="20" min="20" style="133" width="5.56"/>
    <col collapsed="false" customWidth="true" hidden="false" outlineLevel="0" max="21" min="21" style="133" width="7.42"/>
    <col collapsed="false" customWidth="true" hidden="false" outlineLevel="0" max="22" min="22" style="133" width="1.13"/>
    <col collapsed="false" customWidth="true" hidden="false" outlineLevel="0" max="23" min="23" style="133" width="6.85"/>
    <col collapsed="false" customWidth="true" hidden="false" outlineLevel="0" max="24" min="24" style="133" width="4.7"/>
    <col collapsed="false" customWidth="true" hidden="false" outlineLevel="0" max="26" min="25" style="133" width="6.41"/>
    <col collapsed="false" customWidth="true" hidden="false" outlineLevel="0" max="27" min="27" style="133" width="5.28"/>
    <col collapsed="false" customWidth="true" hidden="false" outlineLevel="0" max="28" min="28" style="133" width="6.99"/>
    <col collapsed="false" customWidth="true" hidden="false" outlineLevel="0" max="29" min="29" style="133" width="7.56"/>
    <col collapsed="false" customWidth="true" hidden="false" outlineLevel="0" max="30" min="30" style="133" width="1.28"/>
    <col collapsed="false" customWidth="true" hidden="false" outlineLevel="0" max="31" min="31" style="133" width="6.85"/>
    <col collapsed="false" customWidth="true" hidden="false" outlineLevel="0" max="32" min="32" style="133" width="5.71"/>
    <col collapsed="false" customWidth="true" hidden="false" outlineLevel="0" max="33" min="33" style="133" width="5.13"/>
    <col collapsed="false" customWidth="true" hidden="false" outlineLevel="0" max="34" min="34" style="133" width="5.85"/>
    <col collapsed="false" customWidth="true" hidden="false" outlineLevel="0" max="36" min="35" style="133" width="5.13"/>
    <col collapsed="false" customWidth="true" hidden="false" outlineLevel="0" max="37" min="37" style="133" width="6.56"/>
    <col collapsed="false" customWidth="true" hidden="false" outlineLevel="0" max="38" min="38" style="133" width="11.85"/>
    <col collapsed="false" customWidth="true" hidden="false" outlineLevel="0" max="39" min="39" style="133" width="6.56"/>
    <col collapsed="false" customWidth="true" hidden="false" outlineLevel="0" max="40" min="40" style="133" width="5.99"/>
    <col collapsed="false" customWidth="true" hidden="false" outlineLevel="0" max="41" min="41" style="133" width="6.56"/>
    <col collapsed="false" customWidth="true" hidden="false" outlineLevel="0" max="42" min="42" style="133" width="7.56"/>
    <col collapsed="false" customWidth="true" hidden="false" outlineLevel="0" max="43" min="43" style="133" width="6.56"/>
    <col collapsed="false" customWidth="true" hidden="false" outlineLevel="0" max="44" min="44" style="133" width="5.71"/>
    <col collapsed="false" customWidth="true" hidden="false" outlineLevel="0" max="45" min="45" style="133" width="6.56"/>
    <col collapsed="false" customWidth="true" hidden="false" outlineLevel="0" max="46" min="46" style="133" width="5.99"/>
    <col collapsed="false" customWidth="true" hidden="false" outlineLevel="0" max="47" min="47" style="133" width="6.56"/>
    <col collapsed="false" customWidth="true" hidden="false" outlineLevel="0" max="48" min="48" style="133" width="9.41"/>
    <col collapsed="false" customWidth="true" hidden="false" outlineLevel="0" max="49" min="49" style="133" width="6.56"/>
    <col collapsed="false" customWidth="true" hidden="false" outlineLevel="0" max="50" min="50" style="133" width="5.71"/>
    <col collapsed="false" customWidth="true" hidden="false" outlineLevel="0" max="51" min="51" style="133" width="6.56"/>
    <col collapsed="false" customWidth="false" hidden="false" outlineLevel="0" max="257" min="52" style="133" width="9.14"/>
  </cols>
  <sheetData>
    <row r="1" customFormat="false" ht="12.75" hidden="false" customHeight="false" outlineLevel="0" collapsed="false">
      <c r="A1" s="146" t="s">
        <v>25</v>
      </c>
      <c r="B1" s="147"/>
      <c r="C1" s="148"/>
      <c r="D1" s="136"/>
      <c r="E1" s="149"/>
      <c r="F1" s="136"/>
      <c r="G1" s="168"/>
      <c r="H1" s="150"/>
      <c r="I1" s="147"/>
      <c r="J1" s="151"/>
      <c r="K1" s="139"/>
      <c r="L1" s="80" t="s">
        <v>425</v>
      </c>
      <c r="M1" s="146" t="s">
        <v>25</v>
      </c>
      <c r="N1" s="285"/>
      <c r="O1" s="286"/>
      <c r="P1" s="320"/>
      <c r="Q1" s="321"/>
      <c r="R1" s="285"/>
      <c r="S1" s="288"/>
      <c r="T1" s="211"/>
      <c r="U1" s="148"/>
      <c r="V1" s="142"/>
      <c r="W1" s="80" t="s">
        <v>425</v>
      </c>
      <c r="X1" s="152" t="s">
        <v>25</v>
      </c>
      <c r="Y1" s="147"/>
      <c r="Z1" s="136"/>
      <c r="AA1" s="136"/>
      <c r="AB1" s="136"/>
      <c r="AC1" s="150"/>
      <c r="AD1" s="139"/>
      <c r="AE1" s="80" t="s">
        <v>425</v>
      </c>
      <c r="AF1" s="152" t="s">
        <v>25</v>
      </c>
      <c r="AG1" s="134"/>
      <c r="AH1" s="134"/>
      <c r="AI1" s="134"/>
      <c r="AJ1" s="134"/>
      <c r="AK1" s="134"/>
      <c r="AL1" s="144" t="s">
        <v>632</v>
      </c>
      <c r="AM1" s="145" t="s">
        <v>171</v>
      </c>
      <c r="AN1" s="144" t="s">
        <v>174</v>
      </c>
      <c r="AO1" s="145" t="s">
        <v>171</v>
      </c>
      <c r="AP1" s="144" t="s">
        <v>726</v>
      </c>
      <c r="AQ1" s="145" t="s">
        <v>171</v>
      </c>
      <c r="AR1" s="144" t="s">
        <v>440</v>
      </c>
      <c r="AS1" s="145" t="s">
        <v>171</v>
      </c>
      <c r="AT1" s="144" t="s">
        <v>172</v>
      </c>
      <c r="AU1" s="145" t="s">
        <v>171</v>
      </c>
      <c r="AV1" s="144" t="s">
        <v>727</v>
      </c>
      <c r="AW1" s="145" t="s">
        <v>171</v>
      </c>
      <c r="AX1" s="144" t="s">
        <v>442</v>
      </c>
      <c r="AY1" s="145" t="s">
        <v>171</v>
      </c>
    </row>
    <row r="2" customFormat="false" ht="12.75" hidden="false" customHeight="false" outlineLevel="0" collapsed="false">
      <c r="A2" s="192" t="s">
        <v>728</v>
      </c>
      <c r="B2" s="193"/>
      <c r="C2" s="194"/>
      <c r="D2" s="195"/>
      <c r="E2" s="149"/>
      <c r="F2" s="136"/>
      <c r="G2" s="168"/>
      <c r="H2" s="196"/>
      <c r="I2" s="193"/>
      <c r="J2" s="197"/>
      <c r="K2" s="139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L$2:$AM$6,2,0)),0.01))</f>
        <v>#N/A</v>
      </c>
      <c r="X2" s="159" t="e">
        <f aca="false">IF(OR(N2="DNF",N2="NM"),0,TRUNC(N2*(VLOOKUP(J2,$AN$2:$AO$6,2,0)),0.01))</f>
        <v>#N/A</v>
      </c>
      <c r="Y2" s="158" t="e">
        <f aca="false">IF(OR(O2="DNF",O2="NM"),0,FLOOR(O2*(VLOOKUP(J2,$AP$2:$AQ$6,2,0)),0.01))</f>
        <v>#N/A</v>
      </c>
      <c r="Z2" s="158" t="e">
        <f aca="false">CEILING(P2*(VLOOKUP(J2,$AR$2:$AS$6,2,0)),0.01)</f>
        <v>#N/A</v>
      </c>
      <c r="AA2" s="159" t="e">
        <f aca="false">IF(OR(R2="DNF",R2="NM"),0,TRUNC(R2*(VLOOKUP(J2,$AT$2:$AU$6,2,0)),0.01))</f>
        <v>#N/A</v>
      </c>
      <c r="AB2" s="158" t="e">
        <f aca="false">IF(OR(T2="DNF",T2="NM"),0,FLOOR(T2*(VLOOKUP(J2,$AV$2:$AW$6,2,0)),0.01))</f>
        <v>#N/A</v>
      </c>
      <c r="AC2" s="160" t="e">
        <f aca="false">zpet_konv(CEILING((konverze(U2))*(VLOOKUP(J2,$AX$2:$AY$6,2,0)),0.01))</f>
        <v>#VALUE!</v>
      </c>
      <c r="AD2" s="161"/>
      <c r="AE2" s="162" t="e">
        <f aca="false">IF(VALUE(W2)&gt;26.7,0,IF(OR(W2=0),0,TRUNC(9.23076*(26.7-(CEILING(L2*(VLOOKUP(J2,$AL$2:$AM$6,2,0)),0.01)))^1.835)))</f>
        <v>#N/A</v>
      </c>
      <c r="AF2" s="162" t="e">
        <f aca="false">IF(VALUE(X2)&lt;75,0,IF(OR(X2=0),0,TRUNC(1.84523*(((TRUNC(N2*(VLOOKUP(J2,$AN$2:$AO$6,2,0)),0.01)))-75)^1.348)))</f>
        <v>#N/A</v>
      </c>
      <c r="AG2" s="162" t="e">
        <f aca="false">IF(VALUE(Y2)&lt;1.5,0,IF(OR(Y2=0),0,TRUNC(56.0211*(((FLOOR(O2*(VLOOKUP(J2,$AP$2:$AQ$6,2,0)),0.01)))-1.5)^1.05)))</f>
        <v>#N/A</v>
      </c>
      <c r="AH2" s="162" t="e">
        <f aca="false">IF(konverze(Z2)&gt;42.5,0,IF(OR(Z2=0,),0,TRUNC(4.99087*(42.5-(CEILING(P2*(VLOOKUP(J2,$AR$2:$AS$6,2,0)),0.01)))^1.81)))</f>
        <v>#VALUE!</v>
      </c>
      <c r="AI2" s="162" t="e">
        <f aca="false">IF(VALUE(AA2)&lt;210,0,IF(OR(AA2=0),0,TRUNC(0.188807*(((TRUNC(R2*(VLOOKUP(J2,$AT$2:$AU$6,2,0)),0.01)))-210)^1.41)))</f>
        <v>#N/A</v>
      </c>
      <c r="AJ2" s="162" t="e">
        <f aca="false">IF(VALUE(AB2)&lt;3.8,0,IF(OR(AB2=0),0,TRUNC(15.9803*(((FLOOR(T2*(VLOOKUP(J2,$AV$2:$AW$6,2,0)),0.01)))-3.8)^1.04)))</f>
        <v>#N/A</v>
      </c>
      <c r="AK2" s="162" t="e">
        <f aca="false">IF(konverze(AC2)&gt;254,0,IF(OR(AC2=0,),0,TRUNC(0.11193*(254-(CEILING(konverze(U2)*(VLOOKUP(J2,$AX$2:$AY$6,2,0)),0.01)))^1.88)))</f>
        <v>#VALUE!</v>
      </c>
      <c r="AL2" s="212" t="n">
        <v>50</v>
      </c>
      <c r="AM2" s="154" t="n">
        <v>1.0964</v>
      </c>
      <c r="AN2" s="212" t="n">
        <v>50</v>
      </c>
      <c r="AO2" s="154" t="n">
        <v>1.2256</v>
      </c>
      <c r="AP2" s="144" t="n">
        <v>50</v>
      </c>
      <c r="AQ2" s="154" t="n">
        <v>1.2607</v>
      </c>
      <c r="AR2" s="212" t="n">
        <v>50</v>
      </c>
      <c r="AS2" s="154" t="n">
        <v>0.8622</v>
      </c>
      <c r="AT2" s="212" t="n">
        <v>50</v>
      </c>
      <c r="AU2" s="154" t="n">
        <v>1.2538</v>
      </c>
      <c r="AV2" s="144" t="n">
        <v>50</v>
      </c>
      <c r="AW2" s="154" t="n">
        <v>1.3147</v>
      </c>
      <c r="AX2" s="144" t="n">
        <v>50</v>
      </c>
      <c r="AY2" s="154" t="n">
        <v>0.8709</v>
      </c>
    </row>
    <row r="3" customFormat="false" ht="12.75" hidden="false" customHeight="false" outlineLevel="0" collapsed="false">
      <c r="C3" s="2"/>
      <c r="D3" s="195"/>
      <c r="E3" s="149"/>
      <c r="F3" s="136"/>
      <c r="G3" s="168"/>
      <c r="J3" s="6"/>
      <c r="K3" s="139"/>
      <c r="L3" s="8" t="s">
        <v>184</v>
      </c>
      <c r="M3" s="291" t="s">
        <v>444</v>
      </c>
      <c r="N3" s="8" t="s">
        <v>183</v>
      </c>
      <c r="O3" s="169" t="s">
        <v>729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730</v>
      </c>
      <c r="U3" s="170" t="s">
        <v>442</v>
      </c>
      <c r="V3" s="157"/>
      <c r="W3" s="8" t="s">
        <v>184</v>
      </c>
      <c r="X3" s="8" t="s">
        <v>183</v>
      </c>
      <c r="Y3" s="169" t="s">
        <v>729</v>
      </c>
      <c r="Z3" s="8" t="s">
        <v>440</v>
      </c>
      <c r="AA3" s="8" t="s">
        <v>181</v>
      </c>
      <c r="AB3" s="169" t="s">
        <v>730</v>
      </c>
      <c r="AC3" s="170" t="s">
        <v>442</v>
      </c>
      <c r="AD3" s="161"/>
      <c r="AE3" s="8" t="s">
        <v>184</v>
      </c>
      <c r="AF3" s="8" t="s">
        <v>183</v>
      </c>
      <c r="AG3" s="169" t="s">
        <v>729</v>
      </c>
      <c r="AH3" s="8" t="s">
        <v>440</v>
      </c>
      <c r="AI3" s="8" t="s">
        <v>181</v>
      </c>
      <c r="AJ3" s="169" t="s">
        <v>730</v>
      </c>
      <c r="AK3" s="170" t="s">
        <v>442</v>
      </c>
      <c r="AL3" s="128" t="n">
        <v>51</v>
      </c>
      <c r="AM3" s="164" t="n">
        <v>1.0964</v>
      </c>
      <c r="AN3" s="128" t="n">
        <v>51</v>
      </c>
      <c r="AO3" s="164" t="n">
        <v>1.2256</v>
      </c>
      <c r="AP3" s="163" t="n">
        <v>51</v>
      </c>
      <c r="AQ3" s="164" t="n">
        <v>1.2607</v>
      </c>
      <c r="AR3" s="128" t="n">
        <v>51</v>
      </c>
      <c r="AS3" s="164" t="n">
        <v>0.8622</v>
      </c>
      <c r="AT3" s="128" t="n">
        <v>51</v>
      </c>
      <c r="AU3" s="164" t="n">
        <v>1.2538</v>
      </c>
      <c r="AV3" s="163" t="n">
        <v>51</v>
      </c>
      <c r="AW3" s="164" t="n">
        <v>1.3147</v>
      </c>
      <c r="AX3" s="163" t="n">
        <v>51</v>
      </c>
      <c r="AY3" s="164" t="n">
        <v>0.8709</v>
      </c>
    </row>
    <row r="4" customFormat="false" ht="12.75" hidden="false" customHeight="false" outlineLevel="0" collapsed="false">
      <c r="A4" s="294" t="s">
        <v>151</v>
      </c>
      <c r="B4" s="261" t="s">
        <v>152</v>
      </c>
      <c r="C4" s="260" t="s">
        <v>153</v>
      </c>
      <c r="D4" s="195" t="s">
        <v>110</v>
      </c>
      <c r="E4" s="300" t="s">
        <v>235</v>
      </c>
      <c r="F4" s="301"/>
      <c r="G4" s="137" t="e">
        <f aca="false">+SUM(AE4:AK4)</f>
        <v>#VALUE!</v>
      </c>
      <c r="H4" s="260" t="s">
        <v>154</v>
      </c>
      <c r="I4" s="261" t="s">
        <v>155</v>
      </c>
      <c r="J4" s="298" t="n">
        <v>52</v>
      </c>
      <c r="K4" s="139"/>
      <c r="L4" s="177" t="n">
        <v>14.39</v>
      </c>
      <c r="M4" s="291" t="s">
        <v>466</v>
      </c>
      <c r="N4" s="178" t="n">
        <v>122</v>
      </c>
      <c r="O4" s="177" t="n">
        <v>7.94</v>
      </c>
      <c r="P4" s="177" t="n">
        <v>31.83</v>
      </c>
      <c r="Q4" s="291" t="s">
        <v>504</v>
      </c>
      <c r="R4" s="178" t="n">
        <v>408</v>
      </c>
      <c r="S4" s="291" t="s">
        <v>676</v>
      </c>
      <c r="T4" s="177" t="n">
        <v>20.65</v>
      </c>
      <c r="U4" s="101" t="s">
        <v>731</v>
      </c>
      <c r="V4" s="157"/>
      <c r="W4" s="158" t="n">
        <f aca="false">IF(OR(L4="DNF",L4="NM"),0,CEILING(L4*(VLOOKUP(J4,$AL$2:$AM$6,2,0)),0.01))</f>
        <v>15.78</v>
      </c>
      <c r="X4" s="159" t="n">
        <f aca="false">IF(OR(N4="DNF",N4="NM"),0,TRUNC(N4*(VLOOKUP(J4,$AN$2:$AO$6,2,0)),0.01))</f>
        <v>149</v>
      </c>
      <c r="Y4" s="158" t="n">
        <f aca="false">IF(OR(O4="DNF",O4="NM"),0,FLOOR(O4*(VLOOKUP(J4,$AP$2:$AQ$6,2,0)),0.01))</f>
        <v>10</v>
      </c>
      <c r="Z4" s="158" t="n">
        <f aca="false">CEILING(P4*(VLOOKUP(J4,$AR$2:$AS$6,2,0)),0.01)</f>
        <v>27.45</v>
      </c>
      <c r="AA4" s="159" t="n">
        <f aca="false">IF(OR(R4="DNF",R4="NM"),0,TRUNC(R4*(VLOOKUP(J4,$AT$2:$AU$6,2,0)),0.01))</f>
        <v>511</v>
      </c>
      <c r="AB4" s="158" t="n">
        <f aca="false">IF(OR(T4="DNF",T4="NM"),0,FLOOR(T4*(VLOOKUP(J4,$AV$2:$AW$6,2,0)),0.01))</f>
        <v>27.14</v>
      </c>
      <c r="AC4" s="160" t="e">
        <f aca="false">zpet_konv(CEILING((konverze(U4))*(VLOOKUP(J4,$AX$2:$AY$6,2,0)),0.01))</f>
        <v>#VALUE!</v>
      </c>
      <c r="AD4" s="161"/>
      <c r="AE4" s="162" t="n">
        <f aca="false">IF(VALUE(W4)&gt;26.7,0,IF(OR(W4=0),0,TRUNC(9.23076*(26.7-(CEILING(L4*(VLOOKUP(J4,$AL$2:$AM$6,2,0)),0.01)))^1.835)))</f>
        <v>741</v>
      </c>
      <c r="AF4" s="162" t="n">
        <f aca="false">IF(VALUE(X4)&lt;75,0,IF(OR(X4=0),0,TRUNC(1.84523*(((TRUNC(N4*(VLOOKUP(J4,$AN$2:$AO$6,2,0)),0.01)))-75)^1.348)))</f>
        <v>610</v>
      </c>
      <c r="AG4" s="162" t="n">
        <f aca="false">IF(VALUE(Y4)&lt;1.5,0,IF(OR(Y4=0),0,TRUNC(56.0211*(((FLOOR(O4*(VLOOKUP(J4,$AP$2:$AQ$6,2,0)),0.01)))-1.5)^1.05)))</f>
        <v>529</v>
      </c>
      <c r="AH4" s="162" t="e">
        <f aca="false">IF(konverze(Z4)&gt;42.5,0,IF(OR(Z4=0,),0,TRUNC(4.99087*(42.5-(CEILING(P4*(VLOOKUP(J4,$AR$2:$AS$6,2,0)),0.01)))^1.81)))</f>
        <v>#VALUE!</v>
      </c>
      <c r="AI4" s="162" t="n">
        <f aca="false">IF(VALUE(AA4)&lt;210,0,IF(OR(AA4=0),0,TRUNC(0.188807*(((TRUNC(R4*(VLOOKUP(J4,$AT$2:$AU$6,2,0)),0.01)))-210)^1.41)))</f>
        <v>589</v>
      </c>
      <c r="AJ4" s="162" t="n">
        <f aca="false">IF(VALUE(AB4)&lt;3.8,0,IF(OR(AB4=0),0,TRUNC(15.9803*(((FLOOR(T4*(VLOOKUP(J4,$AV$2:$AW$6,2,0)),0.01)))-3.8)^1.04)))</f>
        <v>423</v>
      </c>
      <c r="AK4" s="162" t="e">
        <f aca="false">IF(konverze(AC4)&gt;254,0,IF(OR(AC4=0,),0,TRUNC(0.11193*(254-(CEILING(konverze(U4)*(VLOOKUP(J4,$AX$2:$AY$6,2,0)),0.01)))^1.88)))</f>
        <v>#VALUE!</v>
      </c>
      <c r="AL4" s="128" t="n">
        <v>52</v>
      </c>
      <c r="AM4" s="164" t="n">
        <v>1.0964</v>
      </c>
      <c r="AN4" s="128" t="n">
        <v>52</v>
      </c>
      <c r="AO4" s="164" t="n">
        <v>1.2256</v>
      </c>
      <c r="AP4" s="163" t="n">
        <v>52</v>
      </c>
      <c r="AQ4" s="164" t="n">
        <v>1.2607</v>
      </c>
      <c r="AR4" s="128" t="n">
        <v>52</v>
      </c>
      <c r="AS4" s="164" t="n">
        <v>0.8622</v>
      </c>
      <c r="AT4" s="128" t="n">
        <v>52</v>
      </c>
      <c r="AU4" s="164" t="n">
        <v>1.2538</v>
      </c>
      <c r="AV4" s="163" t="n">
        <v>52</v>
      </c>
      <c r="AW4" s="164" t="n">
        <v>1.3147</v>
      </c>
      <c r="AX4" s="163" t="n">
        <v>52</v>
      </c>
      <c r="AY4" s="164" t="n">
        <v>0.8709</v>
      </c>
    </row>
    <row r="5" customFormat="false" ht="12.75" hidden="false" customHeight="false" outlineLevel="0" collapsed="false">
      <c r="A5" s="294" t="s">
        <v>137</v>
      </c>
      <c r="B5" s="261" t="s">
        <v>138</v>
      </c>
      <c r="C5" s="260" t="s">
        <v>139</v>
      </c>
      <c r="D5" s="195" t="s">
        <v>110</v>
      </c>
      <c r="E5" s="300" t="s">
        <v>235</v>
      </c>
      <c r="F5" s="136"/>
      <c r="G5" s="137" t="e">
        <f aca="false">+SUM(AE5:AK5)</f>
        <v>#VALUE!</v>
      </c>
      <c r="H5" s="260" t="s">
        <v>154</v>
      </c>
      <c r="I5" s="261" t="s">
        <v>155</v>
      </c>
      <c r="J5" s="298" t="n">
        <v>50</v>
      </c>
      <c r="K5" s="139"/>
      <c r="L5" s="177" t="n">
        <v>20.7</v>
      </c>
      <c r="M5" s="291" t="s">
        <v>466</v>
      </c>
      <c r="N5" s="178" t="n">
        <v>131</v>
      </c>
      <c r="O5" s="177" t="n">
        <v>9.81</v>
      </c>
      <c r="P5" s="177" t="n">
        <v>31.03</v>
      </c>
      <c r="Q5" s="291" t="s">
        <v>504</v>
      </c>
      <c r="R5" s="178" t="n">
        <v>415</v>
      </c>
      <c r="S5" s="291" t="s">
        <v>672</v>
      </c>
      <c r="T5" s="177" t="n">
        <v>28.54</v>
      </c>
      <c r="U5" s="101" t="s">
        <v>732</v>
      </c>
      <c r="V5" s="157"/>
      <c r="W5" s="158" t="n">
        <f aca="false">IF(OR(L5="DNF",L5="NM"),0,CEILING(L5*(VLOOKUP(J5,$AL$2:$AM$6,2,0)),0.01))</f>
        <v>22.7</v>
      </c>
      <c r="X5" s="159" t="n">
        <f aca="false">IF(OR(N5="DNF",N5="NM"),0,TRUNC(N5*(VLOOKUP(J5,$AN$2:$AO$6,2,0)),0.01))</f>
        <v>160</v>
      </c>
      <c r="Y5" s="158" t="n">
        <f aca="false">IF(OR(O5="DNF",O5="NM"),0,FLOOR(O5*(VLOOKUP(J5,$AP$2:$AQ$6,2,0)),0.01))</f>
        <v>12.36</v>
      </c>
      <c r="Z5" s="158" t="n">
        <f aca="false">CEILING(P5*(VLOOKUP(J5,$AR$2:$AS$6,2,0)),0.01)</f>
        <v>26.76</v>
      </c>
      <c r="AA5" s="159" t="n">
        <f aca="false">IF(OR(R5="DNF",R5="NM"),0,TRUNC(R5*(VLOOKUP(J5,$AT$2:$AU$6,2,0)),0.01))</f>
        <v>520</v>
      </c>
      <c r="AB5" s="158" t="n">
        <f aca="false">IF(OR(T5="DNF",T5="NM"),0,FLOOR(T5*(VLOOKUP(J5,$AV$2:$AW$6,2,0)),0.01))</f>
        <v>37.52</v>
      </c>
      <c r="AC5" s="160" t="e">
        <f aca="false">zpet_konv(CEILING((konverze(U5))*(VLOOKUP(J5,$AX$2:$AY$6,2,0)),0.01))</f>
        <v>#VALUE!</v>
      </c>
      <c r="AD5" s="161"/>
      <c r="AE5" s="162" t="n">
        <f aca="false">IF(VALUE(W5)&gt;26.7,0,IF(OR(W5=0),0,TRUNC(9.23076*(26.7-(CEILING(L5*(VLOOKUP(J5,$AL$2:$AM$6,2,0)),0.01)))^1.835)))</f>
        <v>117</v>
      </c>
      <c r="AF5" s="162" t="n">
        <f aca="false">IF(VALUE(X5)&lt;75,0,IF(OR(X5=0),0,TRUNC(1.84523*(((TRUNC(N5*(VLOOKUP(J5,$AN$2:$AO$6,2,0)),0.01)))-75)^1.348)))</f>
        <v>736</v>
      </c>
      <c r="AG5" s="162" t="n">
        <f aca="false">IF(VALUE(Y5)&lt;1.5,0,IF(OR(Y5=0),0,TRUNC(56.0211*(((FLOOR(O5*(VLOOKUP(J5,$AP$2:$AQ$6,2,0)),0.01)))-1.5)^1.05)))</f>
        <v>685</v>
      </c>
      <c r="AH5" s="162" t="e">
        <f aca="false">IF(konverze(Z5)&gt;42.5,0,IF(OR(Z5=0,),0,TRUNC(4.99087*(42.5-(CEILING(P5*(VLOOKUP(J5,$AR$2:$AS$6,2,0)),0.01)))^1.81)))</f>
        <v>#VALUE!</v>
      </c>
      <c r="AI5" s="162" t="n">
        <f aca="false">IF(VALUE(AA5)&lt;210,0,IF(OR(AA5=0),0,TRUNC(0.188807*(((TRUNC(R5*(VLOOKUP(J5,$AT$2:$AU$6,2,0)),0.01)))-210)^1.41)))</f>
        <v>614</v>
      </c>
      <c r="AJ5" s="162" t="n">
        <f aca="false">IF(VALUE(AB5)&lt;3.8,0,IF(OR(AB5=0),0,TRUNC(15.9803*(((FLOOR(T5*(VLOOKUP(J5,$AV$2:$AW$6,2,0)),0.01)))-3.8)^1.04)))</f>
        <v>620</v>
      </c>
      <c r="AK5" s="162" t="e">
        <f aca="false">IF(konverze(AC5)&gt;254,0,IF(OR(AC5=0,),0,TRUNC(0.11193*(254-(CEILING(konverze(U5)*(VLOOKUP(J5,$AX$2:$AY$6,2,0)),0.01)))^1.88)))</f>
        <v>#VALUE!</v>
      </c>
      <c r="AL5" s="128" t="n">
        <v>53</v>
      </c>
      <c r="AM5" s="164" t="n">
        <v>1.0964</v>
      </c>
      <c r="AN5" s="128" t="n">
        <v>53</v>
      </c>
      <c r="AO5" s="164" t="n">
        <v>1.2256</v>
      </c>
      <c r="AP5" s="163" t="n">
        <v>53</v>
      </c>
      <c r="AQ5" s="164" t="n">
        <v>1.2607</v>
      </c>
      <c r="AR5" s="128" t="n">
        <v>53</v>
      </c>
      <c r="AS5" s="164" t="n">
        <v>0.8622</v>
      </c>
      <c r="AT5" s="128" t="n">
        <v>53</v>
      </c>
      <c r="AU5" s="164" t="n">
        <v>1.2538</v>
      </c>
      <c r="AV5" s="163" t="n">
        <v>53</v>
      </c>
      <c r="AW5" s="164" t="n">
        <v>1.3147</v>
      </c>
      <c r="AX5" s="163" t="n">
        <v>53</v>
      </c>
      <c r="AY5" s="164" t="n">
        <v>0.8709</v>
      </c>
    </row>
    <row r="6" customFormat="false" ht="12.75" hidden="false" customHeight="false" outlineLevel="0" collapsed="false">
      <c r="A6" s="130" t="s">
        <v>144</v>
      </c>
      <c r="B6" s="3" t="s">
        <v>145</v>
      </c>
      <c r="C6" s="2" t="s">
        <v>146</v>
      </c>
      <c r="D6" s="195" t="s">
        <v>110</v>
      </c>
      <c r="E6" s="149" t="s">
        <v>534</v>
      </c>
      <c r="F6" s="136"/>
      <c r="G6" s="137" t="e">
        <f aca="false">+SUM(AE6:AK6)</f>
        <v>#VALUE!</v>
      </c>
      <c r="H6" s="165" t="s">
        <v>733</v>
      </c>
      <c r="I6" s="166" t="s">
        <v>734</v>
      </c>
      <c r="J6" s="214" t="n">
        <v>52</v>
      </c>
      <c r="K6" s="139"/>
      <c r="L6" s="177" t="n">
        <v>15.97</v>
      </c>
      <c r="M6" s="291" t="s">
        <v>463</v>
      </c>
      <c r="N6" s="178" t="n">
        <v>127</v>
      </c>
      <c r="O6" s="177" t="n">
        <v>8.4</v>
      </c>
      <c r="P6" s="177" t="n">
        <v>33.02</v>
      </c>
      <c r="Q6" s="291" t="s">
        <v>463</v>
      </c>
      <c r="R6" s="178" t="n">
        <v>345</v>
      </c>
      <c r="S6" s="291" t="s">
        <v>463</v>
      </c>
      <c r="T6" s="177" t="n">
        <v>21.24</v>
      </c>
      <c r="U6" s="101" t="s">
        <v>735</v>
      </c>
      <c r="V6" s="157"/>
      <c r="W6" s="158" t="n">
        <f aca="false">IF(OR(L6="DNF",L6="NM"),0,CEILING(L6*(VLOOKUP(J6,$AL$2:$AM$6,2,0)),0.01))</f>
        <v>17.51</v>
      </c>
      <c r="X6" s="159" t="n">
        <f aca="false">IF(OR(N6="DNF",N6="NM"),0,TRUNC(N6*(VLOOKUP(J6,$AN$2:$AO$6,2,0)),0.01))</f>
        <v>155</v>
      </c>
      <c r="Y6" s="158" t="n">
        <f aca="false">IF(OR(O6="DNF",O6="NM"),0,FLOOR(O6*(VLOOKUP(J6,$AP$2:$AQ$6,2,0)),0.01))</f>
        <v>10.58</v>
      </c>
      <c r="Z6" s="158" t="n">
        <f aca="false">CEILING(P6*(VLOOKUP(J6,$AR$2:$AS$6,2,0)),0.01)</f>
        <v>28.47</v>
      </c>
      <c r="AA6" s="159" t="n">
        <f aca="false">IF(OR(R6="DNF",R6="NM"),0,TRUNC(R6*(VLOOKUP(J6,$AT$2:$AU$6,2,0)),0.01))</f>
        <v>432</v>
      </c>
      <c r="AB6" s="158" t="n">
        <f aca="false">IF(OR(T6="DNF",T6="NM"),0,FLOOR(T6*(VLOOKUP(J6,$AV$2:$AW$6,2,0)),0.01))</f>
        <v>27.92</v>
      </c>
      <c r="AC6" s="160" t="e">
        <f aca="false">zpet_konv(CEILING((konverze(U6))*(VLOOKUP(J6,$AX$2:$AY$6,2,0)),0.01))</f>
        <v>#VALUE!</v>
      </c>
      <c r="AD6" s="161"/>
      <c r="AE6" s="162" t="n">
        <f aca="false">IF(VALUE(W6)&gt;26.7,0,IF(OR(W6=0),0,TRUNC(9.23076*(26.7-(CEILING(L6*(VLOOKUP(J6,$AL$2:$AM$6,2,0)),0.01)))^1.835)))</f>
        <v>540</v>
      </c>
      <c r="AF6" s="162" t="n">
        <f aca="false">IF(VALUE(X6)&lt;75,0,IF(OR(X6=0),0,TRUNC(1.84523*(((TRUNC(N6*(VLOOKUP(J6,$AN$2:$AO$6,2,0)),0.01)))-75)^1.348)))</f>
        <v>678</v>
      </c>
      <c r="AG6" s="162" t="n">
        <f aca="false">IF(VALUE(Y6)&lt;1.5,0,IF(OR(Y6=0),0,TRUNC(56.0211*(((FLOOR(O6*(VLOOKUP(J6,$AP$2:$AQ$6,2,0)),0.01)))-1.5)^1.05)))</f>
        <v>567</v>
      </c>
      <c r="AH6" s="162" t="e">
        <f aca="false">IF(konverze(Z6)&gt;42.5,0,IF(OR(Z6=0,),0,TRUNC(4.99087*(42.5-(CEILING(P6*(VLOOKUP(J6,$AR$2:$AS$6,2,0)),0.01)))^1.81)))</f>
        <v>#VALUE!</v>
      </c>
      <c r="AI6" s="162" t="n">
        <f aca="false">IF(VALUE(AA6)&lt;210,0,IF(OR(AA6=0),0,TRUNC(0.188807*(((TRUNC(R6*(VLOOKUP(J6,$AT$2:$AU$6,2,0)),0.01)))-210)^1.41)))</f>
        <v>384</v>
      </c>
      <c r="AJ6" s="162" t="n">
        <f aca="false">IF(VALUE(AB6)&lt;3.8,0,IF(OR(AB6=0),0,TRUNC(15.9803*(((FLOOR(T6*(VLOOKUP(J6,$AV$2:$AW$6,2,0)),0.01)))-3.8)^1.04)))</f>
        <v>437</v>
      </c>
      <c r="AK6" s="162" t="e">
        <f aca="false">IF(konverze(AC6)&gt;254,0,IF(OR(AC6=0,),0,TRUNC(0.11193*(254-(CEILING(konverze(U6)*(VLOOKUP(J6,$AX$2:$AY$6,2,0)),0.01)))^1.88)))</f>
        <v>#VALUE!</v>
      </c>
      <c r="AL6" s="128" t="n">
        <v>54</v>
      </c>
      <c r="AM6" s="164" t="n">
        <v>1.0964</v>
      </c>
      <c r="AN6" s="128" t="n">
        <v>54</v>
      </c>
      <c r="AO6" s="164" t="n">
        <v>1.2256</v>
      </c>
      <c r="AP6" s="163" t="n">
        <v>54</v>
      </c>
      <c r="AQ6" s="164" t="n">
        <v>1.2607</v>
      </c>
      <c r="AR6" s="128" t="n">
        <v>54</v>
      </c>
      <c r="AS6" s="164" t="n">
        <v>0.8622</v>
      </c>
      <c r="AT6" s="128" t="n">
        <v>54</v>
      </c>
      <c r="AU6" s="164" t="n">
        <v>1.2538</v>
      </c>
      <c r="AV6" s="163" t="n">
        <v>54</v>
      </c>
      <c r="AW6" s="164" t="n">
        <v>1.3147</v>
      </c>
      <c r="AX6" s="163" t="n">
        <v>54</v>
      </c>
      <c r="AY6" s="164" t="n">
        <v>0.8709</v>
      </c>
    </row>
    <row r="7" customFormat="false" ht="12.75" hidden="false" customHeight="false" outlineLevel="0" collapsed="false">
      <c r="C7" s="2"/>
      <c r="D7" s="195" t="s">
        <v>110</v>
      </c>
      <c r="E7" s="149" t="s">
        <v>684</v>
      </c>
      <c r="F7" s="136"/>
      <c r="G7" s="137" t="e">
        <f aca="false">+SUM(AE7:AK7)</f>
        <v>#VALUE!</v>
      </c>
      <c r="H7" s="165" t="s">
        <v>736</v>
      </c>
      <c r="I7" s="166" t="s">
        <v>737</v>
      </c>
      <c r="J7" s="214" t="n">
        <v>51</v>
      </c>
      <c r="K7" s="139"/>
      <c r="L7" s="177" t="n">
        <v>15.81</v>
      </c>
      <c r="M7" s="291" t="s">
        <v>467</v>
      </c>
      <c r="N7" s="178" t="n">
        <v>124</v>
      </c>
      <c r="O7" s="177" t="n">
        <v>8.34</v>
      </c>
      <c r="P7" s="177" t="n">
        <v>34.12</v>
      </c>
      <c r="Q7" s="291" t="s">
        <v>479</v>
      </c>
      <c r="R7" s="178" t="n">
        <v>351</v>
      </c>
      <c r="S7" s="291" t="s">
        <v>738</v>
      </c>
      <c r="T7" s="177" t="n">
        <v>19.96</v>
      </c>
      <c r="U7" s="101" t="s">
        <v>739</v>
      </c>
      <c r="V7" s="157"/>
      <c r="W7" s="158" t="n">
        <f aca="false">IF(OR(L7="DNF",L7="NM"),0,CEILING(L7*(VLOOKUP(J7,$AL$2:$AM$6,2,0)),0.01))</f>
        <v>17.34</v>
      </c>
      <c r="X7" s="159" t="n">
        <f aca="false">IF(OR(N7="DNF",N7="NM"),0,TRUNC(N7*(VLOOKUP(J7,$AN$2:$AO$6,2,0)),0.01))</f>
        <v>151</v>
      </c>
      <c r="Y7" s="158" t="n">
        <f aca="false">IF(OR(O7="DNF",O7="NM"),0,FLOOR(O7*(VLOOKUP(J7,$AP$2:$AQ$6,2,0)),0.01))</f>
        <v>10.51</v>
      </c>
      <c r="Z7" s="158" t="n">
        <f aca="false">CEILING(P7*(VLOOKUP(J7,$AR$2:$AS$6,2,0)),0.01)</f>
        <v>29.42</v>
      </c>
      <c r="AA7" s="159" t="n">
        <f aca="false">IF(OR(R7="DNF",R7="NM"),0,TRUNC(R7*(VLOOKUP(J7,$AT$2:$AU$6,2,0)),0.01))</f>
        <v>440</v>
      </c>
      <c r="AB7" s="158" t="n">
        <f aca="false">IF(OR(T7="DNF",T7="NM"),0,FLOOR(T7*(VLOOKUP(J7,$AV$2:$AW$6,2,0)),0.01))</f>
        <v>26.24</v>
      </c>
      <c r="AC7" s="160" t="e">
        <f aca="false">zpet_konv(CEILING((konverze(U7))*(VLOOKUP(J7,$AX$2:$AY$6,2,0)),0.01))</f>
        <v>#VALUE!</v>
      </c>
      <c r="AD7" s="161"/>
      <c r="AE7" s="162" t="n">
        <f aca="false">IF(VALUE(W7)&gt;26.7,0,IF(OR(W7=0),0,TRUNC(9.23076*(26.7-(CEILING(L7*(VLOOKUP(J7,$AL$2:$AM$6,2,0)),0.01)))^1.835)))</f>
        <v>559</v>
      </c>
      <c r="AF7" s="162" t="n">
        <f aca="false">IF(VALUE(X7)&lt;75,0,IF(OR(X7=0),0,TRUNC(1.84523*(((TRUNC(N7*(VLOOKUP(J7,$AN$2:$AO$6,2,0)),0.01)))-75)^1.348)))</f>
        <v>632</v>
      </c>
      <c r="AG7" s="162" t="n">
        <f aca="false">IF(VALUE(Y7)&lt;1.5,0,IF(OR(Y7=0),0,TRUNC(56.0211*(((FLOOR(O7*(VLOOKUP(J7,$AP$2:$AQ$6,2,0)),0.01)))-1.5)^1.05)))</f>
        <v>563</v>
      </c>
      <c r="AH7" s="162" t="e">
        <f aca="false">IF(konverze(Z7)&gt;42.5,0,IF(OR(Z7=0,),0,TRUNC(4.99087*(42.5-(CEILING(P7*(VLOOKUP(J7,$AR$2:$AS$6,2,0)),0.01)))^1.81)))</f>
        <v>#VALUE!</v>
      </c>
      <c r="AI7" s="162" t="n">
        <f aca="false">IF(VALUE(AA7)&lt;210,0,IF(OR(AA7=0),0,TRUNC(0.188807*(((TRUNC(R7*(VLOOKUP(J7,$AT$2:$AU$6,2,0)),0.01)))-210)^1.41)))</f>
        <v>403</v>
      </c>
      <c r="AJ7" s="162" t="n">
        <f aca="false">IF(VALUE(AB7)&lt;3.8,0,IF(OR(AB7=0),0,TRUNC(15.9803*(((FLOOR(T7*(VLOOKUP(J7,$AV$2:$AW$6,2,0)),0.01)))-3.8)^1.04)))</f>
        <v>406</v>
      </c>
      <c r="AK7" s="162" t="e">
        <f aca="false">IF(konverze(AC7)&gt;254,0,IF(OR(AC7=0,),0,TRUNC(0.11193*(254-(CEILING(konverze(U7)*(VLOOKUP(J7,$AX$2:$AY$6,2,0)),0.01)))^1.88)))</f>
        <v>#VALUE!</v>
      </c>
    </row>
    <row r="8" customFormat="false" ht="12.75" hidden="false" customHeight="false" outlineLevel="0" collapsed="false">
      <c r="C8" s="2"/>
      <c r="D8" s="195" t="s">
        <v>110</v>
      </c>
      <c r="E8" s="149" t="s">
        <v>534</v>
      </c>
      <c r="F8" s="136"/>
      <c r="G8" s="137" t="e">
        <f aca="false">+SUM(AE8:AK8)</f>
        <v>#VALUE!</v>
      </c>
      <c r="H8" s="165" t="s">
        <v>740</v>
      </c>
      <c r="I8" s="166" t="s">
        <v>741</v>
      </c>
      <c r="J8" s="214" t="n">
        <v>54</v>
      </c>
      <c r="K8" s="139"/>
      <c r="L8" s="177" t="n">
        <v>16.95</v>
      </c>
      <c r="M8" s="291" t="s">
        <v>682</v>
      </c>
      <c r="N8" s="178" t="n">
        <v>127</v>
      </c>
      <c r="O8" s="177" t="n">
        <v>8.21</v>
      </c>
      <c r="P8" s="177" t="n">
        <v>35.64</v>
      </c>
      <c r="Q8" s="291" t="s">
        <v>467</v>
      </c>
      <c r="R8" s="178" t="n">
        <v>358</v>
      </c>
      <c r="S8" s="291" t="s">
        <v>448</v>
      </c>
      <c r="T8" s="177" t="n">
        <v>21.18</v>
      </c>
      <c r="U8" s="101" t="s">
        <v>742</v>
      </c>
      <c r="V8" s="157"/>
      <c r="W8" s="158" t="n">
        <f aca="false">IF(OR(L8="DNF",L8="NM"),0,CEILING(L8*(VLOOKUP(J8,$AL$2:$AM$6,2,0)),0.01))</f>
        <v>18.59</v>
      </c>
      <c r="X8" s="159" t="n">
        <f aca="false">IF(OR(N8="DNF",N8="NM"),0,TRUNC(N8*(VLOOKUP(J8,$AN$2:$AO$6,2,0)),0.01))</f>
        <v>155</v>
      </c>
      <c r="Y8" s="158" t="n">
        <f aca="false">IF(OR(O8="DNF",O8="NM"),0,FLOOR(O8*(VLOOKUP(J8,$AP$2:$AQ$6,2,0)),0.01))</f>
        <v>10.35</v>
      </c>
      <c r="Z8" s="158" t="n">
        <f aca="false">CEILING(P8*(VLOOKUP(J8,$AR$2:$AS$6,2,0)),0.01)</f>
        <v>30.73</v>
      </c>
      <c r="AA8" s="159" t="n">
        <f aca="false">IF(OR(R8="DNF",R8="NM"),0,TRUNC(R8*(VLOOKUP(J8,$AT$2:$AU$6,2,0)),0.01))</f>
        <v>448</v>
      </c>
      <c r="AB8" s="158" t="n">
        <f aca="false">IF(OR(T8="DNF",T8="NM"),0,FLOOR(T8*(VLOOKUP(J8,$AV$2:$AW$6,2,0)),0.01))</f>
        <v>27.84</v>
      </c>
      <c r="AC8" s="160" t="e">
        <f aca="false">zpet_konv(CEILING((konverze(U8))*(VLOOKUP(J8,$AX$2:$AY$6,2,0)),0.01))</f>
        <v>#VALUE!</v>
      </c>
      <c r="AD8" s="161"/>
      <c r="AE8" s="162" t="n">
        <f aca="false">IF(VALUE(W8)&gt;26.7,0,IF(OR(W8=0),0,TRUNC(9.23076*(26.7-(CEILING(L8*(VLOOKUP(J8,$AL$2:$AM$6,2,0)),0.01)))^1.835)))</f>
        <v>429</v>
      </c>
      <c r="AF8" s="162" t="n">
        <f aca="false">IF(VALUE(X8)&lt;75,0,IF(OR(X8=0),0,TRUNC(1.84523*(((TRUNC(N8*(VLOOKUP(J8,$AN$2:$AO$6,2,0)),0.01)))-75)^1.348)))</f>
        <v>678</v>
      </c>
      <c r="AG8" s="162" t="n">
        <f aca="false">IF(VALUE(Y8)&lt;1.5,0,IF(OR(Y8=0),0,TRUNC(56.0211*(((FLOOR(O8*(VLOOKUP(J8,$AP$2:$AQ$6,2,0)),0.01)))-1.5)^1.05)))</f>
        <v>552</v>
      </c>
      <c r="AH8" s="162" t="e">
        <f aca="false">IF(konverze(Z8)&gt;42.5,0,IF(OR(Z8=0,),0,TRUNC(4.99087*(42.5-(CEILING(P8*(VLOOKUP(J8,$AR$2:$AS$6,2,0)),0.01)))^1.81)))</f>
        <v>#VALUE!</v>
      </c>
      <c r="AI8" s="162" t="n">
        <f aca="false">IF(VALUE(AA8)&lt;210,0,IF(OR(AA8=0),0,TRUNC(0.188807*(((TRUNC(R8*(VLOOKUP(J8,$AT$2:$AU$6,2,0)),0.01)))-210)^1.41)))</f>
        <v>423</v>
      </c>
      <c r="AJ8" s="162" t="n">
        <f aca="false">IF(VALUE(AB8)&lt;3.8,0,IF(OR(AB8=0),0,TRUNC(15.9803*(((FLOOR(T8*(VLOOKUP(J8,$AV$2:$AW$6,2,0)),0.01)))-3.8)^1.04)))</f>
        <v>436</v>
      </c>
      <c r="AK8" s="162" t="e">
        <f aca="false">IF(konverze(AC8)&gt;254,0,IF(OR(AC8=0,),0,TRUNC(0.11193*(254-(CEILING(konverze(U8)*(VLOOKUP(J8,$AX$2:$AY$6,2,0)),0.01)))^1.88)))</f>
        <v>#VALUE!</v>
      </c>
    </row>
    <row r="9" customFormat="false" ht="12.75" hidden="false" customHeight="false" outlineLevel="0" collapsed="false">
      <c r="A9" s="188"/>
      <c r="B9" s="125"/>
      <c r="C9" s="124"/>
      <c r="D9" s="127"/>
      <c r="E9" s="126"/>
      <c r="F9" s="127"/>
      <c r="G9" s="322"/>
      <c r="H9" s="188"/>
      <c r="I9" s="125"/>
      <c r="J9" s="128"/>
      <c r="K9" s="163"/>
      <c r="L9" s="191"/>
      <c r="M9" s="332"/>
      <c r="N9" s="163"/>
      <c r="O9" s="255"/>
      <c r="P9" s="191"/>
      <c r="Q9" s="332"/>
      <c r="R9" s="163"/>
      <c r="S9" s="312"/>
      <c r="T9" s="256"/>
      <c r="U9" s="188"/>
      <c r="V9" s="163"/>
      <c r="W9" s="188"/>
      <c r="X9" s="188"/>
      <c r="Y9" s="188"/>
      <c r="Z9" s="127"/>
      <c r="AA9" s="188"/>
      <c r="AB9" s="188"/>
      <c r="AC9" s="188"/>
      <c r="AD9" s="163"/>
      <c r="AE9" s="191"/>
      <c r="AF9" s="191"/>
      <c r="AG9" s="191"/>
      <c r="AH9" s="191"/>
      <c r="AI9" s="191"/>
      <c r="AJ9" s="191"/>
      <c r="AK9" s="191"/>
    </row>
  </sheetData>
  <printOptions headings="false" gridLines="false" gridLinesSet="true" horizontalCentered="false" verticalCentered="false"/>
  <pageMargins left="0.240277777777778" right="0.25" top="0.559722222222222" bottom="0.7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143" width="2.42"/>
    <col collapsed="false" customWidth="true" hidden="false" outlineLevel="0" max="5" min="5" style="187" width="8.41"/>
    <col collapsed="false" customWidth="true" hidden="false" outlineLevel="0" max="6" min="6" style="136" width="8.56"/>
    <col collapsed="false" customWidth="true" hidden="false" outlineLevel="0" max="7" min="7" style="137" width="8.28"/>
    <col collapsed="false" customWidth="true" hidden="false" outlineLevel="0" max="8" min="8" style="130" width="14.41"/>
    <col collapsed="false" customWidth="true" hidden="false" outlineLevel="0" max="9" min="9" style="3" width="8.14"/>
    <col collapsed="false" customWidth="true" hidden="false" outlineLevel="0" max="10" min="10" style="6" width="3.56"/>
    <col collapsed="false" customWidth="true" hidden="false" outlineLevel="0" max="11" min="11" style="139" width="2.28"/>
    <col collapsed="false" customWidth="true" hidden="false" outlineLevel="0" max="12" min="12" style="133" width="6.41"/>
    <col collapsed="false" customWidth="true" hidden="false" outlineLevel="0" max="13" min="13" style="333" width="5.28"/>
    <col collapsed="false" customWidth="true" hidden="false" outlineLevel="0" max="14" min="14" style="214" width="3.99"/>
    <col collapsed="false" customWidth="true" hidden="false" outlineLevel="0" max="15" min="15" style="280" width="5.56"/>
    <col collapsed="false" customWidth="true" hidden="false" outlineLevel="0" max="16" min="16" style="133" width="5.71"/>
    <col collapsed="false" customWidth="true" hidden="false" outlineLevel="0" max="17" min="17" style="333" width="5.28"/>
    <col collapsed="false" customWidth="true" hidden="false" outlineLevel="0" max="18" min="18" style="214" width="3.99"/>
    <col collapsed="false" customWidth="true" hidden="false" outlineLevel="0" max="19" min="19" style="281" width="5.28"/>
    <col collapsed="false" customWidth="true" hidden="false" outlineLevel="0" max="20" min="20" style="141" width="5.56"/>
    <col collapsed="false" customWidth="true" hidden="false" outlineLevel="0" max="21" min="21" style="130" width="7.42"/>
    <col collapsed="false" customWidth="true" hidden="false" outlineLevel="0" max="22" min="22" style="142" width="1.13"/>
    <col collapsed="false" customWidth="true" hidden="false" outlineLevel="0" max="23" min="23" style="130" width="6.85"/>
    <col collapsed="false" customWidth="true" hidden="false" outlineLevel="0" max="24" min="24" style="130" width="4.7"/>
    <col collapsed="false" customWidth="true" hidden="false" outlineLevel="0" max="25" min="25" style="130" width="6.41"/>
    <col collapsed="false" customWidth="true" hidden="false" outlineLevel="0" max="26" min="26" style="143" width="6.41"/>
    <col collapsed="false" customWidth="true" hidden="false" outlineLevel="0" max="27" min="27" style="130" width="5.28"/>
    <col collapsed="false" customWidth="true" hidden="false" outlineLevel="0" max="28" min="28" style="130" width="6.99"/>
    <col collapsed="false" customWidth="true" hidden="false" outlineLevel="0" max="29" min="29" style="130" width="7.56"/>
    <col collapsed="false" customWidth="true" hidden="false" outlineLevel="0" max="30" min="30" style="139" width="1.28"/>
    <col collapsed="false" customWidth="true" hidden="false" outlineLevel="0" max="31" min="31" style="133" width="6.85"/>
    <col collapsed="false" customWidth="true" hidden="false" outlineLevel="0" max="32" min="32" style="133" width="5.71"/>
    <col collapsed="false" customWidth="true" hidden="false" outlineLevel="0" max="33" min="33" style="133" width="5.13"/>
    <col collapsed="false" customWidth="true" hidden="false" outlineLevel="0" max="34" min="34" style="133" width="5.85"/>
    <col collapsed="false" customWidth="true" hidden="false" outlineLevel="0" max="36" min="35" style="133" width="5.13"/>
    <col collapsed="false" customWidth="true" hidden="false" outlineLevel="0" max="37" min="37" style="133" width="6.56"/>
    <col collapsed="false" customWidth="true" hidden="false" outlineLevel="0" max="38" min="38" style="138" width="10.28"/>
    <col collapsed="false" customWidth="true" hidden="false" outlineLevel="0" max="39" min="39" style="182" width="6.56"/>
    <col collapsed="false" customWidth="true" hidden="false" outlineLevel="0" max="40" min="40" style="182" width="5.99"/>
    <col collapsed="false" customWidth="true" hidden="false" outlineLevel="0" max="41" min="41" style="182" width="6.56"/>
    <col collapsed="false" customWidth="true" hidden="false" outlineLevel="0" max="42" min="42" style="182" width="7.56"/>
    <col collapsed="false" customWidth="true" hidden="false" outlineLevel="0" max="43" min="43" style="182" width="6.56"/>
    <col collapsed="false" customWidth="true" hidden="false" outlineLevel="0" max="44" min="44" style="182" width="5.71"/>
    <col collapsed="false" customWidth="true" hidden="false" outlineLevel="0" max="45" min="45" style="181" width="6.56"/>
    <col collapsed="false" customWidth="true" hidden="false" outlineLevel="0" max="46" min="46" style="182" width="5.99"/>
    <col collapsed="false" customWidth="true" hidden="false" outlineLevel="0" max="47" min="47" style="182" width="6.56"/>
    <col collapsed="false" customWidth="true" hidden="false" outlineLevel="0" max="48" min="48" style="182" width="9.41"/>
    <col collapsed="false" customWidth="true" hidden="false" outlineLevel="0" max="49" min="49" style="182" width="6.56"/>
    <col collapsed="false" customWidth="true" hidden="false" outlineLevel="0" max="50" min="50" style="182" width="5.71"/>
    <col collapsed="false" customWidth="true" hidden="false" outlineLevel="0" max="51" min="51" style="182" width="6.56"/>
    <col collapsed="false" customWidth="false" hidden="false" outlineLevel="0" max="257" min="52" style="133" width="9.14"/>
  </cols>
  <sheetData>
    <row r="1" customFormat="false" ht="12.75" hidden="false" customHeight="false" outlineLevel="0" collapsed="false">
      <c r="A1" s="146" t="s">
        <v>28</v>
      </c>
      <c r="B1" s="147"/>
      <c r="C1" s="148"/>
      <c r="D1" s="136"/>
      <c r="E1" s="149"/>
      <c r="H1" s="150"/>
      <c r="I1" s="147"/>
      <c r="J1" s="151"/>
      <c r="L1" s="315" t="s">
        <v>743</v>
      </c>
      <c r="M1" s="152" t="s">
        <v>28</v>
      </c>
      <c r="N1" s="285"/>
      <c r="O1" s="286"/>
      <c r="P1" s="134"/>
      <c r="Q1" s="316"/>
      <c r="R1" s="285"/>
      <c r="S1" s="288"/>
      <c r="T1" s="211"/>
      <c r="U1" s="150"/>
      <c r="W1" s="315" t="s">
        <v>743</v>
      </c>
      <c r="X1" s="152" t="s">
        <v>28</v>
      </c>
      <c r="Y1" s="150"/>
      <c r="Z1" s="136"/>
      <c r="AA1" s="150"/>
      <c r="AB1" s="150"/>
      <c r="AC1" s="150"/>
      <c r="AE1" s="315" t="s">
        <v>743</v>
      </c>
      <c r="AF1" s="152" t="s">
        <v>28</v>
      </c>
      <c r="AG1" s="134"/>
      <c r="AH1" s="134"/>
      <c r="AI1" s="134"/>
      <c r="AJ1" s="134"/>
      <c r="AK1" s="134"/>
      <c r="AL1" s="144" t="s">
        <v>744</v>
      </c>
      <c r="AM1" s="145" t="s">
        <v>171</v>
      </c>
      <c r="AN1" s="144" t="s">
        <v>174</v>
      </c>
      <c r="AO1" s="145" t="s">
        <v>171</v>
      </c>
      <c r="AP1" s="144" t="s">
        <v>726</v>
      </c>
      <c r="AQ1" s="145" t="s">
        <v>171</v>
      </c>
      <c r="AR1" s="144" t="s">
        <v>440</v>
      </c>
      <c r="AS1" s="145" t="s">
        <v>171</v>
      </c>
      <c r="AT1" s="144" t="s">
        <v>172</v>
      </c>
      <c r="AU1" s="145" t="s">
        <v>171</v>
      </c>
      <c r="AV1" s="144" t="s">
        <v>727</v>
      </c>
      <c r="AW1" s="145" t="s">
        <v>171</v>
      </c>
      <c r="AX1" s="144" t="s">
        <v>442</v>
      </c>
      <c r="AY1" s="145" t="s">
        <v>171</v>
      </c>
    </row>
    <row r="2" customFormat="false" ht="12.75" hidden="false" customHeight="false" outlineLevel="0" collapsed="false">
      <c r="A2" s="192" t="s">
        <v>745</v>
      </c>
      <c r="B2" s="193"/>
      <c r="C2" s="194"/>
      <c r="D2" s="195"/>
      <c r="E2" s="149"/>
      <c r="H2" s="196"/>
      <c r="I2" s="193"/>
      <c r="J2" s="197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L$2:$AM$6,2,0)),0.01))</f>
        <v>#N/A</v>
      </c>
      <c r="X2" s="159" t="e">
        <f aca="false">IF(OR(N2="DNF",N2="NM"),0,TRUNC(N2*(VLOOKUP(J2,$AN$2:$AO$6,2,0)),0.01))</f>
        <v>#N/A</v>
      </c>
      <c r="Y2" s="158" t="e">
        <f aca="false">IF(OR(O2="DNF",O2="NM"),0,FLOOR(O2*(VLOOKUP(J2,$AP$2:$AQ$6,2,0)),0.01))</f>
        <v>#N/A</v>
      </c>
      <c r="Z2" s="158" t="e">
        <f aca="false">CEILING(P2*(VLOOKUP(J2,$AR$2:$AS$6,2,0)),0.01)</f>
        <v>#N/A</v>
      </c>
      <c r="AA2" s="159" t="e">
        <f aca="false">IF(OR(R2="DNF",R2="NM"),0,TRUNC(R2*(VLOOKUP(J2,$AT$2:$AU$6,2,0)),0.01))</f>
        <v>#N/A</v>
      </c>
      <c r="AB2" s="158" t="e">
        <f aca="false">IF(OR(T2="DNF",T2="NM"),0,FLOOR(T2*(VLOOKUP(J2,$AV$2:$AW$6,2,0)),0.01))</f>
        <v>#N/A</v>
      </c>
      <c r="AC2" s="160" t="e">
        <f aca="false">zpet_konv(CEILING((konverze(U2))*(VLOOKUP(J2,$AX$2:$AY$6,2,0)),0.01))</f>
        <v>#VALUE!</v>
      </c>
      <c r="AD2" s="161"/>
      <c r="AE2" s="162" t="e">
        <f aca="false">IF(VALUE(W2)&gt;26.7,0,IF(OR(W2=0),0,TRUNC(9.23076*(26.7-(CEILING(L2*(VLOOKUP(J2,$AL$2:$AM$6,2,0)),0.01)))^1.835)))</f>
        <v>#N/A</v>
      </c>
      <c r="AF2" s="162" t="e">
        <f aca="false">IF(VALUE(X2)&lt;75,0,IF(OR(X2=0),0,TRUNC(1.84523*(((TRUNC(N2*(VLOOKUP(J2,$AN$2:$AO$6,2,0)),0.01)))-75)^1.348)))</f>
        <v>#N/A</v>
      </c>
      <c r="AG2" s="162" t="e">
        <f aca="false">IF(VALUE(Y2)&lt;1.5,0,IF(OR(Y2=0),0,TRUNC(56.0211*(((FLOOR(O2*(VLOOKUP(J2,$AP$2:$AQ$6,2,0)),0.01)))-1.5)^1.05)))</f>
        <v>#N/A</v>
      </c>
      <c r="AH2" s="162" t="e">
        <f aca="false">IF(konverze(Z2)&gt;42.5,0,IF(OR(Z2=0,),0,TRUNC(4.99087*(42.5-(CEILING(P2*(VLOOKUP(J2,$AR$2:$AS$6,2,0)),0.01)))^1.81)))</f>
        <v>#VALUE!</v>
      </c>
      <c r="AI2" s="162" t="e">
        <f aca="false">IF(VALUE(AA2)&lt;210,0,IF(OR(AA2=0),0,TRUNC(0.188807*(((TRUNC(R2*(VLOOKUP(J2,$AT$2:$AU$6,2,0)),0.01)))-210)^1.41)))</f>
        <v>#N/A</v>
      </c>
      <c r="AJ2" s="162" t="e">
        <f aca="false">IF(VALUE(AB2)&lt;3.8,0,IF(OR(AB2=0),0,TRUNC(15.9803*(((FLOOR(T2*(VLOOKUP(J2,$AV$2:$AW$6,2,0)),0.01)))-3.8)^1.04)))</f>
        <v>#N/A</v>
      </c>
      <c r="AK2" s="162" t="e">
        <f aca="false">IF(konverze(AC2)&gt;254,0,IF(OR(AC2=0,),0,TRUNC(0.11193*(254-(CEILING(konverze(U2)*(VLOOKUP(J2,$AX$2:$AY$6,2,0)),0.01)))^1.88)))</f>
        <v>#VALUE!</v>
      </c>
      <c r="AL2" s="144" t="n">
        <v>55</v>
      </c>
      <c r="AM2" s="154" t="n">
        <v>1.0044</v>
      </c>
      <c r="AN2" s="144" t="n">
        <v>55</v>
      </c>
      <c r="AO2" s="154" t="n">
        <v>1.2973</v>
      </c>
      <c r="AP2" s="144" t="n">
        <v>55</v>
      </c>
      <c r="AQ2" s="154" t="n">
        <v>1.3706</v>
      </c>
      <c r="AR2" s="144" t="n">
        <v>55</v>
      </c>
      <c r="AS2" s="154" t="n">
        <v>0.8262</v>
      </c>
      <c r="AT2" s="144" t="n">
        <v>55</v>
      </c>
      <c r="AU2" s="154" t="n">
        <v>1.3405</v>
      </c>
      <c r="AV2" s="144" t="n">
        <v>55</v>
      </c>
      <c r="AW2" s="154" t="n">
        <v>1.4482</v>
      </c>
      <c r="AX2" s="144" t="n">
        <v>55</v>
      </c>
      <c r="AY2" s="154" t="n">
        <v>0.8295</v>
      </c>
    </row>
    <row r="3" customFormat="false" ht="12.75" hidden="false" customHeight="false" outlineLevel="0" collapsed="false">
      <c r="D3" s="195"/>
      <c r="E3" s="149"/>
      <c r="L3" s="8" t="s">
        <v>184</v>
      </c>
      <c r="M3" s="291" t="s">
        <v>444</v>
      </c>
      <c r="N3" s="8" t="s">
        <v>183</v>
      </c>
      <c r="O3" s="169" t="s">
        <v>729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730</v>
      </c>
      <c r="U3" s="170" t="s">
        <v>442</v>
      </c>
      <c r="V3" s="157"/>
      <c r="W3" s="8" t="s">
        <v>184</v>
      </c>
      <c r="X3" s="8" t="s">
        <v>183</v>
      </c>
      <c r="Y3" s="169" t="s">
        <v>729</v>
      </c>
      <c r="Z3" s="8" t="s">
        <v>440</v>
      </c>
      <c r="AA3" s="8" t="s">
        <v>181</v>
      </c>
      <c r="AB3" s="169" t="s">
        <v>730</v>
      </c>
      <c r="AC3" s="170" t="s">
        <v>442</v>
      </c>
      <c r="AD3" s="161"/>
      <c r="AE3" s="8" t="s">
        <v>184</v>
      </c>
      <c r="AF3" s="8" t="s">
        <v>183</v>
      </c>
      <c r="AG3" s="169" t="s">
        <v>729</v>
      </c>
      <c r="AH3" s="8" t="s">
        <v>440</v>
      </c>
      <c r="AI3" s="8" t="s">
        <v>181</v>
      </c>
      <c r="AJ3" s="169" t="s">
        <v>730</v>
      </c>
      <c r="AK3" s="170" t="s">
        <v>442</v>
      </c>
      <c r="AL3" s="128" t="n">
        <v>56</v>
      </c>
      <c r="AM3" s="164" t="n">
        <v>1.0044</v>
      </c>
      <c r="AN3" s="128" t="n">
        <v>56</v>
      </c>
      <c r="AO3" s="164" t="n">
        <v>1.2973</v>
      </c>
      <c r="AP3" s="128" t="n">
        <v>56</v>
      </c>
      <c r="AQ3" s="164" t="n">
        <v>1.3706</v>
      </c>
      <c r="AR3" s="128" t="n">
        <v>56</v>
      </c>
      <c r="AS3" s="164" t="n">
        <v>0.8262</v>
      </c>
      <c r="AT3" s="128" t="n">
        <v>56</v>
      </c>
      <c r="AU3" s="164" t="n">
        <v>1.3405</v>
      </c>
      <c r="AV3" s="128" t="n">
        <v>56</v>
      </c>
      <c r="AW3" s="164" t="n">
        <v>1.4482</v>
      </c>
      <c r="AX3" s="128" t="n">
        <v>56</v>
      </c>
      <c r="AY3" s="164" t="n">
        <v>0.8295</v>
      </c>
    </row>
    <row r="4" customFormat="false" ht="12.75" hidden="false" customHeight="false" outlineLevel="0" collapsed="false">
      <c r="A4" s="130" t="s">
        <v>157</v>
      </c>
      <c r="B4" s="3" t="s">
        <v>158</v>
      </c>
      <c r="C4" s="294" t="s">
        <v>146</v>
      </c>
      <c r="D4" s="195" t="s">
        <v>110</v>
      </c>
      <c r="E4" s="149" t="s">
        <v>235</v>
      </c>
      <c r="G4" s="137" t="e">
        <f aca="false">SUM(AE4:AK4)</f>
        <v>#VALUE!</v>
      </c>
      <c r="H4" s="295" t="s">
        <v>154</v>
      </c>
      <c r="I4" s="296" t="n">
        <v>290919</v>
      </c>
      <c r="J4" s="297" t="n">
        <v>58</v>
      </c>
      <c r="L4" s="177" t="n">
        <v>15.34</v>
      </c>
      <c r="M4" s="291" t="s">
        <v>637</v>
      </c>
      <c r="N4" s="178" t="n">
        <v>133</v>
      </c>
      <c r="O4" s="177" t="n">
        <v>9.37</v>
      </c>
      <c r="P4" s="177" t="n">
        <v>33.67</v>
      </c>
      <c r="Q4" s="291" t="s">
        <v>464</v>
      </c>
      <c r="R4" s="178" t="n">
        <v>416</v>
      </c>
      <c r="S4" s="291"/>
      <c r="T4" s="177" t="n">
        <v>23.39</v>
      </c>
      <c r="U4" s="101" t="s">
        <v>746</v>
      </c>
      <c r="V4" s="157"/>
      <c r="W4" s="158" t="n">
        <f aca="false">IF(OR(L4="DNF",L4="NM"),0,CEILING(L4*(VLOOKUP(J4,$AL$2:$AM$6,2,0)),0.01))</f>
        <v>15.41</v>
      </c>
      <c r="X4" s="159" t="n">
        <f aca="false">IF(OR(N4="DNF",N4="NM"),0,TRUNC(N4*(VLOOKUP(J4,$AN$2:$AO$6,2,0)),0.01))</f>
        <v>172</v>
      </c>
      <c r="Y4" s="158" t="n">
        <f aca="false">IF(OR(O4="DNF",O4="NM"),0,FLOOR(O4*(VLOOKUP(J4,$AP$2:$AQ$6,2,0)),0.01))</f>
        <v>12.84</v>
      </c>
      <c r="Z4" s="158" t="n">
        <f aca="false">CEILING(P4*(VLOOKUP(J4,$AR$2:$AS$6,2,0)),0.01)</f>
        <v>27.82</v>
      </c>
      <c r="AA4" s="159" t="n">
        <f aca="false">IF(OR(R4="DNF",R4="NM"),0,TRUNC(R4*(VLOOKUP(J4,$AT$2:$AU$6,2,0)),0.01))</f>
        <v>557</v>
      </c>
      <c r="AB4" s="158" t="n">
        <f aca="false">IF(OR(T4="DNF",T4="NM"),0,FLOOR(T4*(VLOOKUP(J4,$AV$2:$AW$6,2,0)),0.01))</f>
        <v>33.87</v>
      </c>
      <c r="AC4" s="160" t="e">
        <f aca="false">zpet_konv(CEILING((konverze(U4))*(VLOOKUP(J4,$AX$2:$AY$6,2,0)),0.01))</f>
        <v>#VALUE!</v>
      </c>
      <c r="AD4" s="161"/>
      <c r="AE4" s="162" t="n">
        <f aca="false">IF(VALUE(W4)&gt;26.7,0,IF(OR(W4=0),0,TRUNC(9.23076*(26.7-(CEILING(L4*(VLOOKUP(J4,$AL$2:$AM$6,2,0)),0.01)))^1.835)))</f>
        <v>788</v>
      </c>
      <c r="AF4" s="162" t="n">
        <f aca="false">IF(VALUE(X4)&lt;75,0,IF(OR(X4=0),0,TRUNC(1.84523*(((TRUNC(N4*(VLOOKUP(J4,$AN$2:$AO$6,2,0)),0.01)))-75)^1.348)))</f>
        <v>879</v>
      </c>
      <c r="AG4" s="162" t="n">
        <f aca="false">IF(VALUE(Y4)&lt;1.5,0,IF(OR(Y4=0),0,TRUNC(56.0211*(((FLOOR(O4*(VLOOKUP(J4,$AP$2:$AQ$6,2,0)),0.01)))-1.5)^1.05)))</f>
        <v>717</v>
      </c>
      <c r="AH4" s="162" t="e">
        <f aca="false">IF(konverze(Z4)&gt;42.5,0,IF(OR(Z4=0,),0,TRUNC(4.99087*(42.5-(CEILING(P4*(VLOOKUP(J4,$AR$2:$AS$6,2,0)),0.01)))^1.81)))</f>
        <v>#VALUE!</v>
      </c>
      <c r="AI4" s="162" t="n">
        <f aca="false">IF(VALUE(AA4)&lt;210,0,IF(OR(AA4=0),0,TRUNC(0.188807*(((TRUNC(R4*(VLOOKUP(J4,$AT$2:$AU$6,2,0)),0.01)))-210)^1.41)))</f>
        <v>720</v>
      </c>
      <c r="AJ4" s="162" t="n">
        <f aca="false">IF(VALUE(AB4)&lt;3.8,0,IF(OR(AB4=0),0,TRUNC(15.9803*(((FLOOR(T4*(VLOOKUP(J4,$AV$2:$AW$6,2,0)),0.01)))-3.8)^1.04)))</f>
        <v>550</v>
      </c>
      <c r="AK4" s="162" t="e">
        <f aca="false">IF(konverze(AC4)&gt;254,0,IF(OR(AC4=0,),0,TRUNC(0.11193*(254-(CEILING(konverze(U4)*(VLOOKUP(J4,$AX$2:$AY$6,2,0)),0.01)))^1.88)))</f>
        <v>#VALUE!</v>
      </c>
      <c r="AL4" s="128" t="n">
        <v>57</v>
      </c>
      <c r="AM4" s="164" t="n">
        <v>1.0044</v>
      </c>
      <c r="AN4" s="128" t="n">
        <v>57</v>
      </c>
      <c r="AO4" s="164" t="n">
        <v>1.2973</v>
      </c>
      <c r="AP4" s="128" t="n">
        <v>57</v>
      </c>
      <c r="AQ4" s="164" t="n">
        <v>1.3706</v>
      </c>
      <c r="AR4" s="128" t="n">
        <v>57</v>
      </c>
      <c r="AS4" s="164" t="n">
        <v>0.8262</v>
      </c>
      <c r="AT4" s="128" t="n">
        <v>57</v>
      </c>
      <c r="AU4" s="164" t="n">
        <v>1.3405</v>
      </c>
      <c r="AV4" s="128" t="n">
        <v>57</v>
      </c>
      <c r="AW4" s="164" t="n">
        <v>1.4482</v>
      </c>
      <c r="AX4" s="128" t="n">
        <v>57</v>
      </c>
      <c r="AY4" s="164" t="n">
        <v>0.8295</v>
      </c>
    </row>
    <row r="5" customFormat="false" ht="12.75" hidden="false" customHeight="false" outlineLevel="0" collapsed="false">
      <c r="C5" s="294"/>
      <c r="D5" s="195" t="s">
        <v>110</v>
      </c>
      <c r="E5" s="149" t="s">
        <v>235</v>
      </c>
      <c r="G5" s="137" t="e">
        <f aca="false">SUM(AE5:AK5)</f>
        <v>#VALUE!</v>
      </c>
      <c r="H5" s="328" t="s">
        <v>154</v>
      </c>
      <c r="I5" s="329" t="s">
        <v>690</v>
      </c>
      <c r="J5" s="298" t="n">
        <v>59</v>
      </c>
      <c r="L5" s="177" t="n">
        <v>15.24</v>
      </c>
      <c r="M5" s="291" t="s">
        <v>464</v>
      </c>
      <c r="N5" s="178" t="n">
        <v>133</v>
      </c>
      <c r="O5" s="177" t="n">
        <v>9.65</v>
      </c>
      <c r="P5" s="177" t="n">
        <v>34.29</v>
      </c>
      <c r="Q5" s="291"/>
      <c r="R5" s="178" t="n">
        <v>409</v>
      </c>
      <c r="S5" s="291"/>
      <c r="T5" s="177" t="n">
        <v>23.48</v>
      </c>
      <c r="U5" s="101" t="s">
        <v>338</v>
      </c>
      <c r="V5" s="157"/>
      <c r="W5" s="158" t="n">
        <f aca="false">IF(OR(L5="DNF",L5="NM"),0,CEILING(L5*(VLOOKUP(J5,$AL$2:$AM$6,2,0)),0.01))</f>
        <v>15.31</v>
      </c>
      <c r="X5" s="159" t="n">
        <f aca="false">IF(OR(N5="DNF",N5="NM"),0,TRUNC(N5*(VLOOKUP(J5,$AN$2:$AO$6,2,0)),0.01))</f>
        <v>172</v>
      </c>
      <c r="Y5" s="158" t="n">
        <f aca="false">IF(OR(O5="DNF",O5="NM"),0,FLOOR(O5*(VLOOKUP(J5,$AP$2:$AQ$6,2,0)),0.01))</f>
        <v>13.22</v>
      </c>
      <c r="Z5" s="158" t="n">
        <f aca="false">CEILING(P5*(VLOOKUP(J5,$AR$2:$AS$6,2,0)),0.01)</f>
        <v>28.34</v>
      </c>
      <c r="AA5" s="159" t="n">
        <f aca="false">IF(OR(R5="DNF",R5="NM"),0,TRUNC(R5*(VLOOKUP(J5,$AT$2:$AU$6,2,0)),0.01))</f>
        <v>548</v>
      </c>
      <c r="AB5" s="158" t="n">
        <f aca="false">IF(OR(T5="DNF",T5="NM"),0,FLOOR(T5*(VLOOKUP(J5,$AV$2:$AW$6,2,0)),0.01))</f>
        <v>34</v>
      </c>
      <c r="AC5" s="160" t="e">
        <f aca="false">zpet_konv(CEILING((konverze(U5))*(VLOOKUP(J5,$AX$2:$AY$6,2,0)),0.01))</f>
        <v>#VALUE!</v>
      </c>
      <c r="AD5" s="161"/>
      <c r="AE5" s="162" t="n">
        <f aca="false">IF(VALUE(W5)&gt;26.7,0,IF(OR(W5=0),0,TRUNC(9.23076*(26.7-(CEILING(L5*(VLOOKUP(J5,$AL$2:$AM$6,2,0)),0.01)))^1.835)))</f>
        <v>801</v>
      </c>
      <c r="AF5" s="162" t="n">
        <f aca="false">IF(VALUE(X5)&lt;75,0,IF(OR(X5=0),0,TRUNC(1.84523*(((TRUNC(N5*(VLOOKUP(J5,$AN$2:$AO$6,2,0)),0.01)))-75)^1.348)))</f>
        <v>879</v>
      </c>
      <c r="AG5" s="162" t="n">
        <f aca="false">IF(VALUE(Y5)&lt;1.5,0,IF(OR(Y5=0),0,TRUNC(56.0211*(((FLOOR(O5*(VLOOKUP(J5,$AP$2:$AQ$6,2,0)),0.01)))-1.5)^1.05)))</f>
        <v>742</v>
      </c>
      <c r="AH5" s="162" t="e">
        <f aca="false">IF(konverze(Z5)&gt;42.5,0,IF(OR(Z5=0,),0,TRUNC(4.99087*(42.5-(CEILING(P5*(VLOOKUP(J5,$AR$2:$AS$6,2,0)),0.01)))^1.81)))</f>
        <v>#VALUE!</v>
      </c>
      <c r="AI5" s="162" t="n">
        <f aca="false">IF(VALUE(AA5)&lt;210,0,IF(OR(AA5=0),0,TRUNC(0.188807*(((TRUNC(R5*(VLOOKUP(J5,$AT$2:$AU$6,2,0)),0.01)))-210)^1.41)))</f>
        <v>694</v>
      </c>
      <c r="AJ5" s="162" t="n">
        <f aca="false">IF(VALUE(AB5)&lt;3.8,0,IF(OR(AB5=0),0,TRUNC(15.9803*(((FLOOR(T5*(VLOOKUP(J5,$AV$2:$AW$6,2,0)),0.01)))-3.8)^1.04)))</f>
        <v>553</v>
      </c>
      <c r="AK5" s="162" t="e">
        <f aca="false">IF(konverze(AC5)&gt;254,0,IF(OR(AC5=0,),0,TRUNC(0.11193*(254-(CEILING(konverze(U5)*(VLOOKUP(J5,$AX$2:$AY$6,2,0)),0.01)))^1.88)))</f>
        <v>#VALUE!</v>
      </c>
      <c r="AL5" s="128" t="n">
        <v>58</v>
      </c>
      <c r="AM5" s="164" t="n">
        <v>1.0044</v>
      </c>
      <c r="AN5" s="128" t="n">
        <v>58</v>
      </c>
      <c r="AO5" s="164" t="n">
        <v>1.2973</v>
      </c>
      <c r="AP5" s="128" t="n">
        <v>58</v>
      </c>
      <c r="AQ5" s="164" t="n">
        <v>1.3706</v>
      </c>
      <c r="AR5" s="128" t="n">
        <v>58</v>
      </c>
      <c r="AS5" s="164" t="n">
        <v>0.8262</v>
      </c>
      <c r="AT5" s="128" t="n">
        <v>58</v>
      </c>
      <c r="AU5" s="164" t="n">
        <v>1.3405</v>
      </c>
      <c r="AV5" s="128" t="n">
        <v>58</v>
      </c>
      <c r="AW5" s="164" t="n">
        <v>1.4482</v>
      </c>
      <c r="AX5" s="128" t="n">
        <v>58</v>
      </c>
      <c r="AY5" s="164" t="n">
        <v>0.8295</v>
      </c>
    </row>
    <row r="6" customFormat="false" ht="12.75" hidden="false" customHeight="false" outlineLevel="0" collapsed="false">
      <c r="C6" s="294"/>
      <c r="D6" s="195" t="s">
        <v>110</v>
      </c>
      <c r="E6" s="149" t="s">
        <v>235</v>
      </c>
      <c r="G6" s="137" t="e">
        <f aca="false">SUM(AE6:AK6)</f>
        <v>#VALUE!</v>
      </c>
      <c r="H6" s="4" t="s">
        <v>154</v>
      </c>
      <c r="I6" s="166" t="s">
        <v>506</v>
      </c>
      <c r="J6" s="6" t="n">
        <v>57</v>
      </c>
      <c r="L6" s="177" t="n">
        <v>15.6</v>
      </c>
      <c r="M6" s="291"/>
      <c r="N6" s="178" t="n">
        <v>136</v>
      </c>
      <c r="O6" s="177" t="n">
        <v>9.26</v>
      </c>
      <c r="P6" s="177" t="n">
        <v>34.03</v>
      </c>
      <c r="Q6" s="291"/>
      <c r="R6" s="178" t="n">
        <v>423</v>
      </c>
      <c r="S6" s="291"/>
      <c r="T6" s="177" t="n">
        <v>23.2</v>
      </c>
      <c r="U6" s="101" t="s">
        <v>747</v>
      </c>
      <c r="V6" s="157"/>
      <c r="W6" s="158" t="n">
        <f aca="false">IF(OR(L6="DNF",L6="NM"),0,CEILING(L6*(VLOOKUP(J6,$AL$2:$AM$6,2,0)),0.01))</f>
        <v>15.67</v>
      </c>
      <c r="X6" s="159" t="n">
        <f aca="false">IF(OR(N6="DNF",N6="NM"),0,TRUNC(N6*(VLOOKUP(J6,$AN$2:$AO$6,2,0)),0.01))</f>
        <v>176</v>
      </c>
      <c r="Y6" s="158" t="n">
        <f aca="false">IF(OR(O6="DNF",O6="NM"),0,FLOOR(O6*(VLOOKUP(J6,$AP$2:$AQ$6,2,0)),0.01))</f>
        <v>12.69</v>
      </c>
      <c r="Z6" s="158" t="n">
        <f aca="false">CEILING(P6*(VLOOKUP(J6,$AR$2:$AS$6,2,0)),0.01)</f>
        <v>28.12</v>
      </c>
      <c r="AA6" s="159" t="n">
        <f aca="false">IF(OR(R6="DNF",R6="NM"),0,TRUNC(R6*(VLOOKUP(J6,$AT$2:$AU$6,2,0)),0.01))</f>
        <v>567</v>
      </c>
      <c r="AB6" s="158" t="n">
        <f aca="false">IF(OR(T6="DNF",T6="NM"),0,FLOOR(T6*(VLOOKUP(J6,$AV$2:$AW$6,2,0)),0.01))</f>
        <v>33.59</v>
      </c>
      <c r="AC6" s="160" t="e">
        <f aca="false">zpet_konv(CEILING((konverze(U6))*(VLOOKUP(J6,$AX$2:$AY$6,2,0)),0.01))</f>
        <v>#VALUE!</v>
      </c>
      <c r="AD6" s="161"/>
      <c r="AE6" s="162" t="n">
        <f aca="false">IF(VALUE(W6)&gt;26.7,0,IF(OR(W6=0),0,TRUNC(9.23076*(26.7-(CEILING(L6*(VLOOKUP(J6,$AL$2:$AM$6,2,0)),0.01)))^1.835)))</f>
        <v>755</v>
      </c>
      <c r="AF6" s="162" t="n">
        <f aca="false">IF(VALUE(X6)&lt;75,0,IF(OR(X6=0),0,TRUNC(1.84523*(((TRUNC(N6*(VLOOKUP(J6,$AN$2:$AO$6,2,0)),0.01)))-75)^1.348)))</f>
        <v>928</v>
      </c>
      <c r="AG6" s="162" t="n">
        <f aca="false">IF(VALUE(Y6)&lt;1.5,0,IF(OR(Y6=0),0,TRUNC(56.0211*(((FLOOR(O6*(VLOOKUP(J6,$AP$2:$AQ$6,2,0)),0.01)))-1.5)^1.05)))</f>
        <v>707</v>
      </c>
      <c r="AH6" s="162" t="e">
        <f aca="false">IF(konverze(Z6)&gt;42.5,0,IF(OR(Z6=0,),0,TRUNC(4.99087*(42.5-(CEILING(P6*(VLOOKUP(J6,$AR$2:$AS$6,2,0)),0.01)))^1.81)))</f>
        <v>#VALUE!</v>
      </c>
      <c r="AI6" s="162" t="n">
        <f aca="false">IF(VALUE(AA6)&lt;210,0,IF(OR(AA6=0),0,TRUNC(0.188807*(((TRUNC(R6*(VLOOKUP(J6,$AT$2:$AU$6,2,0)),0.01)))-210)^1.41)))</f>
        <v>750</v>
      </c>
      <c r="AJ6" s="162" t="n">
        <f aca="false">IF(VALUE(AB6)&lt;3.8,0,IF(OR(AB6=0),0,TRUNC(15.9803*(((FLOOR(T6*(VLOOKUP(J6,$AV$2:$AW$6,2,0)),0.01)))-3.8)^1.04)))</f>
        <v>545</v>
      </c>
      <c r="AK6" s="162" t="e">
        <f aca="false">IF(konverze(AC6)&gt;254,0,IF(OR(AC6=0,),0,TRUNC(0.11193*(254-(CEILING(konverze(U6)*(VLOOKUP(J6,$AX$2:$AY$6,2,0)),0.01)))^1.88)))</f>
        <v>#VALUE!</v>
      </c>
      <c r="AL6" s="128" t="n">
        <v>59</v>
      </c>
      <c r="AM6" s="164" t="n">
        <v>1.0044</v>
      </c>
      <c r="AN6" s="128" t="n">
        <v>59</v>
      </c>
      <c r="AO6" s="164" t="n">
        <v>1.2973</v>
      </c>
      <c r="AP6" s="128" t="n">
        <v>59</v>
      </c>
      <c r="AQ6" s="164" t="n">
        <v>1.3706</v>
      </c>
      <c r="AR6" s="128" t="n">
        <v>59</v>
      </c>
      <c r="AS6" s="164" t="n">
        <v>0.8262</v>
      </c>
      <c r="AT6" s="128" t="n">
        <v>59</v>
      </c>
      <c r="AU6" s="164" t="n">
        <v>1.3405</v>
      </c>
      <c r="AV6" s="128" t="n">
        <v>59</v>
      </c>
      <c r="AW6" s="164" t="n">
        <v>1.4482</v>
      </c>
      <c r="AX6" s="128" t="n">
        <v>59</v>
      </c>
      <c r="AY6" s="164" t="n">
        <v>0.8295</v>
      </c>
    </row>
    <row r="7" customFormat="false" ht="12.75" hidden="false" customHeight="false" outlineLevel="0" collapsed="false">
      <c r="C7" s="294"/>
      <c r="D7" s="195" t="s">
        <v>110</v>
      </c>
      <c r="E7" s="149" t="s">
        <v>235</v>
      </c>
      <c r="G7" s="137" t="e">
        <f aca="false">SUM(AE7:AK7)</f>
        <v>#VALUE!</v>
      </c>
      <c r="H7" s="282" t="s">
        <v>154</v>
      </c>
      <c r="I7" s="166" t="s">
        <v>540</v>
      </c>
      <c r="J7" s="6" t="n">
        <v>56</v>
      </c>
      <c r="L7" s="177" t="n">
        <v>15.42</v>
      </c>
      <c r="M7" s="291"/>
      <c r="N7" s="178" t="n">
        <v>135</v>
      </c>
      <c r="O7" s="177" t="n">
        <v>9.65</v>
      </c>
      <c r="P7" s="177" t="n">
        <v>34.22</v>
      </c>
      <c r="Q7" s="291"/>
      <c r="R7" s="178" t="n">
        <v>419</v>
      </c>
      <c r="S7" s="291"/>
      <c r="T7" s="177" t="n">
        <v>19.91</v>
      </c>
      <c r="U7" s="101" t="s">
        <v>748</v>
      </c>
      <c r="V7" s="157"/>
      <c r="W7" s="158" t="n">
        <f aca="false">IF(OR(L7="DNF",L7="NM"),0,CEILING(L7*(VLOOKUP(J7,$AL$2:$AM$6,2,0)),0.01))</f>
        <v>15.49</v>
      </c>
      <c r="X7" s="159" t="n">
        <f aca="false">IF(OR(N7="DNF",N7="NM"),0,TRUNC(N7*(VLOOKUP(J7,$AN$2:$AO$6,2,0)),0.01))</f>
        <v>175</v>
      </c>
      <c r="Y7" s="158" t="n">
        <f aca="false">IF(OR(O7="DNF",O7="NM"),0,FLOOR(O7*(VLOOKUP(J7,$AP$2:$AQ$6,2,0)),0.01))</f>
        <v>13.22</v>
      </c>
      <c r="Z7" s="158" t="n">
        <f aca="false">CEILING(P7*(VLOOKUP(J7,$AR$2:$AS$6,2,0)),0.01)</f>
        <v>28.28</v>
      </c>
      <c r="AA7" s="159" t="n">
        <f aca="false">IF(OR(R7="DNF",R7="NM"),0,TRUNC(R7*(VLOOKUP(J7,$AT$2:$AU$6,2,0)),0.01))</f>
        <v>561</v>
      </c>
      <c r="AB7" s="158" t="n">
        <f aca="false">IF(OR(T7="DNF",T7="NM"),0,FLOOR(T7*(VLOOKUP(J7,$AV$2:$AW$6,2,0)),0.01))</f>
        <v>28.83</v>
      </c>
      <c r="AC7" s="160" t="e">
        <f aca="false">zpet_konv(CEILING((konverze(U7))*(VLOOKUP(J7,$AX$2:$AY$6,2,0)),0.01))</f>
        <v>#VALUE!</v>
      </c>
      <c r="AD7" s="161"/>
      <c r="AE7" s="162" t="n">
        <f aca="false">IF(VALUE(W7)&gt;26.7,0,IF(OR(W7=0),0,TRUNC(9.23076*(26.7-(CEILING(L7*(VLOOKUP(J7,$AL$2:$AM$6,2,0)),0.01)))^1.835)))</f>
        <v>778</v>
      </c>
      <c r="AF7" s="162" t="n">
        <f aca="false">IF(VALUE(X7)&lt;75,0,IF(OR(X7=0),0,TRUNC(1.84523*(((TRUNC(N7*(VLOOKUP(J7,$AN$2:$AO$6,2,0)),0.01)))-75)^1.348)))</f>
        <v>916</v>
      </c>
      <c r="AG7" s="162" t="n">
        <f aca="false">IF(VALUE(Y7)&lt;1.5,0,IF(OR(Y7=0),0,TRUNC(56.0211*(((FLOOR(O7*(VLOOKUP(J7,$AP$2:$AQ$6,2,0)),0.01)))-1.5)^1.05)))</f>
        <v>742</v>
      </c>
      <c r="AH7" s="162" t="e">
        <f aca="false">IF(konverze(Z7)&gt;42.5,0,IF(OR(Z7=0,),0,TRUNC(4.99087*(42.5-(CEILING(P7*(VLOOKUP(J7,$AR$2:$AS$6,2,0)),0.01)))^1.81)))</f>
        <v>#VALUE!</v>
      </c>
      <c r="AI7" s="162" t="n">
        <f aca="false">IF(VALUE(AA7)&lt;210,0,IF(OR(AA7=0),0,TRUNC(0.188807*(((TRUNC(R7*(VLOOKUP(J7,$AT$2:$AU$6,2,0)),0.01)))-210)^1.41)))</f>
        <v>732</v>
      </c>
      <c r="AJ7" s="162" t="n">
        <f aca="false">IF(VALUE(AB7)&lt;3.8,0,IF(OR(AB7=0),0,TRUNC(15.9803*(((FLOOR(T7*(VLOOKUP(J7,$AV$2:$AW$6,2,0)),0.01)))-3.8)^1.04)))</f>
        <v>454</v>
      </c>
      <c r="AK7" s="162" t="e">
        <f aca="false">IF(konverze(AC7)&gt;254,0,IF(OR(AC7=0,),0,TRUNC(0.11193*(254-(CEILING(konverze(U7)*(VLOOKUP(J7,$AX$2:$AY$6,2,0)),0.01)))^1.88)))</f>
        <v>#VALUE!</v>
      </c>
      <c r="AL7" s="292"/>
      <c r="AM7" s="209"/>
      <c r="AN7" s="138"/>
      <c r="AO7" s="181"/>
      <c r="AQ7" s="181"/>
      <c r="AR7" s="138"/>
      <c r="AT7" s="138"/>
      <c r="AU7" s="181"/>
      <c r="AW7" s="181"/>
      <c r="AX7" s="180"/>
      <c r="AY7" s="181"/>
    </row>
    <row r="8" customFormat="false" ht="12.75" hidden="false" customHeight="false" outlineLevel="0" collapsed="false">
      <c r="C8" s="294"/>
      <c r="D8" s="195" t="s">
        <v>110</v>
      </c>
      <c r="E8" s="149" t="s">
        <v>534</v>
      </c>
      <c r="G8" s="137" t="e">
        <f aca="false">SUM(AE8:AK8)</f>
        <v>#VALUE!</v>
      </c>
      <c r="H8" s="305" t="s">
        <v>679</v>
      </c>
      <c r="I8" s="186" t="s">
        <v>680</v>
      </c>
      <c r="J8" s="298" t="n">
        <v>58</v>
      </c>
      <c r="L8" s="177" t="n">
        <v>15.44</v>
      </c>
      <c r="M8" s="291" t="s">
        <v>538</v>
      </c>
      <c r="N8" s="178" t="n">
        <v>133</v>
      </c>
      <c r="O8" s="177" t="n">
        <v>9.32</v>
      </c>
      <c r="P8" s="177" t="n">
        <v>34.64</v>
      </c>
      <c r="Q8" s="291" t="s">
        <v>672</v>
      </c>
      <c r="R8" s="178" t="n">
        <v>402</v>
      </c>
      <c r="S8" s="291" t="s">
        <v>702</v>
      </c>
      <c r="T8" s="177" t="n">
        <v>19.42</v>
      </c>
      <c r="U8" s="101" t="s">
        <v>749</v>
      </c>
      <c r="V8" s="157"/>
      <c r="W8" s="158" t="n">
        <f aca="false">IF(OR(L8="DNF",L8="NM"),0,CEILING(L8*(VLOOKUP(J8,$AL$2:$AM$6,2,0)),0.01))</f>
        <v>15.51</v>
      </c>
      <c r="X8" s="159" t="n">
        <f aca="false">IF(OR(N8="DNF",N8="NM"),0,TRUNC(N8*(VLOOKUP(J8,$AN$2:$AO$6,2,0)),0.01))</f>
        <v>172</v>
      </c>
      <c r="Y8" s="158" t="n">
        <f aca="false">IF(OR(O8="DNF",O8="NM"),0,FLOOR(O8*(VLOOKUP(J8,$AP$2:$AQ$6,2,0)),0.01))</f>
        <v>12.77</v>
      </c>
      <c r="Z8" s="158" t="n">
        <f aca="false">CEILING(P8*(VLOOKUP(J8,$AR$2:$AS$6,2,0)),0.01)</f>
        <v>28.62</v>
      </c>
      <c r="AA8" s="159" t="n">
        <f aca="false">IF(OR(R8="DNF",R8="NM"),0,TRUNC(R8*(VLOOKUP(J8,$AT$2:$AU$6,2,0)),0.01))</f>
        <v>538</v>
      </c>
      <c r="AB8" s="158" t="n">
        <f aca="false">IF(OR(T8="DNF",T8="NM"),0,FLOOR(T8*(VLOOKUP(J8,$AV$2:$AW$6,2,0)),0.01))</f>
        <v>28.12</v>
      </c>
      <c r="AC8" s="160" t="e">
        <f aca="false">zpet_konv(CEILING((konverze(U8))*(VLOOKUP(J8,$AX$2:$AY$6,2,0)),0.01))</f>
        <v>#VALUE!</v>
      </c>
      <c r="AD8" s="161"/>
      <c r="AE8" s="162" t="n">
        <f aca="false">IF(VALUE(W8)&gt;26.7,0,IF(OR(W8=0),0,TRUNC(9.23076*(26.7-(CEILING(L8*(VLOOKUP(J8,$AL$2:$AM$6,2,0)),0.01)))^1.835)))</f>
        <v>775</v>
      </c>
      <c r="AF8" s="162" t="n">
        <f aca="false">IF(VALUE(X8)&lt;75,0,IF(OR(X8=0),0,TRUNC(1.84523*(((TRUNC(N8*(VLOOKUP(J8,$AN$2:$AO$6,2,0)),0.01)))-75)^1.348)))</f>
        <v>879</v>
      </c>
      <c r="AG8" s="162" t="n">
        <f aca="false">IF(VALUE(Y8)&lt;1.5,0,IF(OR(Y8=0),0,TRUNC(56.0211*(((FLOOR(O8*(VLOOKUP(J8,$AP$2:$AQ$6,2,0)),0.01)))-1.5)^1.05)))</f>
        <v>712</v>
      </c>
      <c r="AH8" s="162" t="e">
        <f aca="false">IF(konverze(Z8)&gt;42.5,0,IF(OR(Z8=0,),0,TRUNC(4.99087*(42.5-(CEILING(P8*(VLOOKUP(J8,$AR$2:$AS$6,2,0)),0.01)))^1.81)))</f>
        <v>#VALUE!</v>
      </c>
      <c r="AI8" s="162" t="n">
        <f aca="false">IF(VALUE(AA8)&lt;210,0,IF(OR(AA8=0),0,TRUNC(0.188807*(((TRUNC(R8*(VLOOKUP(J8,$AT$2:$AU$6,2,0)),0.01)))-210)^1.41)))</f>
        <v>665</v>
      </c>
      <c r="AJ8" s="162" t="n">
        <f aca="false">IF(VALUE(AB8)&lt;3.8,0,IF(OR(AB8=0),0,TRUNC(15.9803*(((FLOOR(T8*(VLOOKUP(J8,$AV$2:$AW$6,2,0)),0.01)))-3.8)^1.04)))</f>
        <v>441</v>
      </c>
      <c r="AK8" s="162" t="e">
        <f aca="false">IF(konverze(AC8)&gt;254,0,IF(OR(AC8=0,),0,TRUNC(0.11193*(254-(CEILING(konverze(U8)*(VLOOKUP(J8,$AX$2:$AY$6,2,0)),0.01)))^1.88)))</f>
        <v>#VALUE!</v>
      </c>
      <c r="AM8" s="181"/>
      <c r="AN8" s="138"/>
      <c r="AO8" s="181"/>
      <c r="AQ8" s="181"/>
      <c r="AR8" s="138"/>
      <c r="AT8" s="138"/>
      <c r="AU8" s="181"/>
      <c r="AW8" s="181"/>
      <c r="AX8" s="180"/>
      <c r="AY8" s="181"/>
    </row>
    <row r="9" customFormat="false" ht="12.75" hidden="false" customHeight="false" outlineLevel="0" collapsed="false">
      <c r="A9" s="130" t="s">
        <v>144</v>
      </c>
      <c r="B9" s="3" t="s">
        <v>145</v>
      </c>
      <c r="C9" s="2" t="s">
        <v>146</v>
      </c>
      <c r="D9" s="195" t="s">
        <v>110</v>
      </c>
      <c r="E9" s="149" t="s">
        <v>750</v>
      </c>
      <c r="G9" s="137" t="e">
        <f aca="false">SUM(AE9:AK9)</f>
        <v>#VALUE!</v>
      </c>
      <c r="H9" s="165" t="s">
        <v>751</v>
      </c>
      <c r="I9" s="166" t="s">
        <v>752</v>
      </c>
      <c r="J9" s="6" t="n">
        <v>55</v>
      </c>
      <c r="L9" s="177" t="n">
        <v>15.94</v>
      </c>
      <c r="M9" s="291" t="s">
        <v>712</v>
      </c>
      <c r="N9" s="178" t="n">
        <v>128</v>
      </c>
      <c r="O9" s="177" t="n">
        <v>8.79</v>
      </c>
      <c r="P9" s="177" t="n">
        <v>34.41</v>
      </c>
      <c r="Q9" s="291" t="s">
        <v>538</v>
      </c>
      <c r="R9" s="178" t="n">
        <v>342</v>
      </c>
      <c r="S9" s="291" t="s">
        <v>599</v>
      </c>
      <c r="T9" s="177" t="n">
        <v>22.36</v>
      </c>
      <c r="U9" s="101" t="s">
        <v>753</v>
      </c>
      <c r="V9" s="157"/>
      <c r="W9" s="158" t="n">
        <f aca="false">IF(OR(L9="DNF",L9="NM"),0,CEILING(L9*(VLOOKUP(J9,$AL$2:$AM$6,2,0)),0.01))</f>
        <v>16.02</v>
      </c>
      <c r="X9" s="159" t="n">
        <f aca="false">IF(OR(N9="DNF",N9="NM"),0,TRUNC(N9*(VLOOKUP(J9,$AN$2:$AO$6,2,0)),0.01))</f>
        <v>166</v>
      </c>
      <c r="Y9" s="158" t="n">
        <f aca="false">IF(OR(O9="DNF",O9="NM"),0,FLOOR(O9*(VLOOKUP(J9,$AP$2:$AQ$6,2,0)),0.01))</f>
        <v>12.04</v>
      </c>
      <c r="Z9" s="158" t="n">
        <f aca="false">CEILING(P9*(VLOOKUP(J9,$AR$2:$AS$6,2,0)),0.01)</f>
        <v>28.43</v>
      </c>
      <c r="AA9" s="159" t="n">
        <f aca="false">IF(OR(R9="DNF",R9="NM"),0,TRUNC(R9*(VLOOKUP(J9,$AT$2:$AU$6,2,0)),0.01))</f>
        <v>458</v>
      </c>
      <c r="AB9" s="158" t="n">
        <f aca="false">IF(OR(T9="DNF",T9="NM"),0,FLOOR(T9*(VLOOKUP(J9,$AV$2:$AW$6,2,0)),0.01))</f>
        <v>32.38</v>
      </c>
      <c r="AC9" s="160" t="e">
        <f aca="false">zpet_konv(CEILING((konverze(U9))*(VLOOKUP(J9,$AX$2:$AY$6,2,0)),0.01))</f>
        <v>#VALUE!</v>
      </c>
      <c r="AD9" s="161"/>
      <c r="AE9" s="162" t="n">
        <f aca="false">IF(VALUE(W9)&gt;26.7,0,IF(OR(W9=0),0,TRUNC(9.23076*(26.7-(CEILING(L9*(VLOOKUP(J9,$AL$2:$AM$6,2,0)),0.01)))^1.835)))</f>
        <v>712</v>
      </c>
      <c r="AF9" s="162" t="n">
        <f aca="false">IF(VALUE(X9)&lt;75,0,IF(OR(X9=0),0,TRUNC(1.84523*(((TRUNC(N9*(VLOOKUP(J9,$AN$2:$AO$6,2,0)),0.01)))-75)^1.348)))</f>
        <v>806</v>
      </c>
      <c r="AG9" s="162" t="n">
        <f aca="false">IF(VALUE(Y9)&lt;1.5,0,IF(OR(Y9=0),0,TRUNC(56.0211*(((FLOOR(O9*(VLOOKUP(J9,$AP$2:$AQ$6,2,0)),0.01)))-1.5)^1.05)))</f>
        <v>664</v>
      </c>
      <c r="AH9" s="162" t="e">
        <f aca="false">IF(konverze(Z9)&gt;42.5,0,IF(OR(Z9=0,),0,TRUNC(4.99087*(42.5-(CEILING(P9*(VLOOKUP(J9,$AR$2:$AS$6,2,0)),0.01)))^1.81)))</f>
        <v>#VALUE!</v>
      </c>
      <c r="AI9" s="162" t="n">
        <f aca="false">IF(VALUE(AA9)&lt;210,0,IF(OR(AA9=0),0,TRUNC(0.188807*(((TRUNC(R9*(VLOOKUP(J9,$AT$2:$AU$6,2,0)),0.01)))-210)^1.41)))</f>
        <v>448</v>
      </c>
      <c r="AJ9" s="162" t="n">
        <f aca="false">IF(VALUE(AB9)&lt;3.8,0,IF(OR(AB9=0),0,TRUNC(15.9803*(((FLOOR(T9*(VLOOKUP(J9,$AV$2:$AW$6,2,0)),0.01)))-3.8)^1.04)))</f>
        <v>522</v>
      </c>
      <c r="AK9" s="162" t="e">
        <f aca="false">IF(konverze(AC9)&gt;254,0,IF(OR(AC9=0,),0,TRUNC(0.11193*(254-(CEILING(konverze(U9)*(VLOOKUP(J9,$AX$2:$AY$6,2,0)),0.01)))^1.88)))</f>
        <v>#VALUE!</v>
      </c>
      <c r="AM9" s="181"/>
      <c r="AN9" s="138"/>
      <c r="AO9" s="181"/>
      <c r="AQ9" s="181"/>
      <c r="AR9" s="138"/>
      <c r="AT9" s="138"/>
      <c r="AU9" s="181"/>
      <c r="AW9" s="181"/>
      <c r="AX9" s="180"/>
      <c r="AY9" s="181"/>
    </row>
    <row r="10" customFormat="false" ht="12.75" hidden="false" customHeight="false" outlineLevel="0" collapsed="false">
      <c r="A10" s="146" t="s">
        <v>162</v>
      </c>
      <c r="B10" s="147"/>
      <c r="C10" s="148"/>
      <c r="D10" s="195"/>
      <c r="E10" s="149"/>
      <c r="H10" s="150"/>
      <c r="I10" s="147"/>
      <c r="J10" s="151"/>
      <c r="L10" s="315" t="s">
        <v>743</v>
      </c>
      <c r="M10" s="152" t="s">
        <v>162</v>
      </c>
      <c r="N10" s="285"/>
      <c r="O10" s="286"/>
      <c r="P10" s="134"/>
      <c r="Q10" s="316"/>
      <c r="R10" s="285"/>
      <c r="S10" s="288"/>
      <c r="T10" s="211"/>
      <c r="U10" s="148"/>
      <c r="W10" s="315" t="s">
        <v>743</v>
      </c>
      <c r="X10" s="152" t="s">
        <v>162</v>
      </c>
      <c r="Y10" s="150"/>
      <c r="Z10" s="136"/>
      <c r="AA10" s="150"/>
      <c r="AB10" s="150"/>
      <c r="AC10" s="150"/>
      <c r="AE10" s="315" t="s">
        <v>743</v>
      </c>
      <c r="AF10" s="152" t="s">
        <v>162</v>
      </c>
      <c r="AG10" s="134"/>
      <c r="AH10" s="134"/>
      <c r="AI10" s="134"/>
      <c r="AJ10" s="134"/>
      <c r="AK10" s="134"/>
      <c r="AM10" s="181"/>
      <c r="AN10" s="138"/>
      <c r="AO10" s="181"/>
      <c r="AQ10" s="181"/>
      <c r="AR10" s="138"/>
      <c r="AT10" s="138"/>
      <c r="AU10" s="181"/>
      <c r="AW10" s="181"/>
      <c r="AX10" s="180"/>
      <c r="AY10" s="181"/>
    </row>
    <row r="11" customFormat="false" ht="12.75" hidden="false" customHeight="false" outlineLevel="0" collapsed="false">
      <c r="A11" s="192" t="s">
        <v>745</v>
      </c>
      <c r="B11" s="193"/>
      <c r="C11" s="194"/>
      <c r="D11" s="195"/>
      <c r="E11" s="149"/>
      <c r="H11" s="196"/>
      <c r="I11" s="193"/>
      <c r="J11" s="197"/>
      <c r="L11" s="18"/>
      <c r="M11" s="289"/>
      <c r="N11" s="24"/>
      <c r="O11" s="24"/>
      <c r="P11" s="24"/>
      <c r="Q11" s="289"/>
      <c r="R11" s="24"/>
      <c r="S11" s="289"/>
      <c r="T11" s="290"/>
      <c r="U11" s="24"/>
      <c r="V11" s="157"/>
      <c r="W11" s="158" t="e">
        <f aca="false">IF(OR(L11="DNF",L11="NM"),0,CEILING((L11+0.24)*(VLOOKUP(J11,$AL$2:$AM$6,2,0)),0.01))</f>
        <v>#N/A</v>
      </c>
      <c r="X11" s="159" t="e">
        <f aca="false">IF(OR(N11="DNF",N11="NM"),0,TRUNC(N11*(VLOOKUP(J11,$AN$2:$AO$6,2,0)),0.01))</f>
        <v>#N/A</v>
      </c>
      <c r="Y11" s="158" t="e">
        <f aca="false">IF(OR(O11="DNF",O11="NM"),0,FLOOR(O11*(VLOOKUP(J11,$AP$2:$AQ$6,2,0)),0.01))</f>
        <v>#N/A</v>
      </c>
      <c r="Z11" s="158" t="e">
        <f aca="false">CEILING((P11+0.24)*(VLOOKUP(J11,$AR$2:$AS$6,2,0)),0.01)</f>
        <v>#N/A</v>
      </c>
      <c r="AA11" s="159" t="e">
        <f aca="false">IF(OR(R11="DNF",R11="NM"),0,TRUNC(R11*(VLOOKUP(J11,$AT$2:$AU$6,2,0)),0.01))</f>
        <v>#N/A</v>
      </c>
      <c r="AB11" s="158" t="e">
        <f aca="false">IF(OR(T11="DNF",T11="NM"),0,FLOOR(T11*(VLOOKUP(J11,$AV$2:$AW$6,2,0)),0.01))</f>
        <v>#N/A</v>
      </c>
      <c r="AC11" s="160" t="e">
        <f aca="false">zpet_konv(CEILING((konverze(U11))*(VLOOKUP(J11,$AX$2:$AY$6,2,0)),0.01))</f>
        <v>#VALUE!</v>
      </c>
      <c r="AD11" s="161"/>
      <c r="AE11" s="162" t="e">
        <f aca="false">IF(VALUE(W11)&gt;26.7,0,IF(OR(W11=0),0,TRUNC(9.23076*(26.7-(CEILING((L11+0.24)*(VLOOKUP(J11,$AL$2:$AM$6,2,0)),0.01)))^1.835)))</f>
        <v>#N/A</v>
      </c>
      <c r="AF11" s="162" t="e">
        <f aca="false">IF(VALUE(X11)&lt;75,0,IF(OR(X11=0),0,TRUNC(1.84523*(((TRUNC(N11*(VLOOKUP(J11,$AN$2:$AO$6,2,0)),0.01)))-75)^1.348)))</f>
        <v>#N/A</v>
      </c>
      <c r="AG11" s="162" t="e">
        <f aca="false">IF(VALUE(Y11)&lt;1.5,0,IF(OR(Y11=0),0,TRUNC(56.0211*(((FLOOR(O11*(VLOOKUP(J11,$AP$2:$AQ$6,2,0)),0.01)))-1.5)^1.05)))</f>
        <v>#N/A</v>
      </c>
      <c r="AH11" s="162" t="e">
        <f aca="false">IF(konverze(Z11)&gt;42.5,0,IF(OR(Z11=0,),0,TRUNC(4.99087*(42.5-(CEILING((P11+0.24)*(VLOOKUP(J11,$AR$2:$AS$6,2,0)),0.01)))^1.81)))</f>
        <v>#VALUE!</v>
      </c>
      <c r="AI11" s="162" t="e">
        <f aca="false">IF(VALUE(AA11)&lt;210,0,IF(OR(AA11=0),0,TRUNC(0.188807*(((TRUNC(R11*(VLOOKUP(J11,$AT$2:$AU$6,2,0)),0.01)))-210)^1.41)))</f>
        <v>#N/A</v>
      </c>
      <c r="AJ11" s="162" t="e">
        <f aca="false">IF(VALUE(AB11)&lt;3.8,0,IF(OR(AB11=0),0,TRUNC(15.9803*(((FLOOR(T11*(VLOOKUP(J11,$AV$2:$AW$6,2,0)),0.01)))-3.8)^1.04)))</f>
        <v>#N/A</v>
      </c>
      <c r="AK11" s="162" t="e">
        <f aca="false">IF(konverze(AC11)&gt;254,0,IF(OR(AC11=0,),0,TRUNC(0.11193*(254-(CEILING(konverze(U11)*(VLOOKUP(J11,$AX$2:$AY$6,2,0)),0.01)))^1.88)))</f>
        <v>#VALUE!</v>
      </c>
      <c r="AM11" s="181"/>
      <c r="AN11" s="138"/>
      <c r="AO11" s="181"/>
      <c r="AQ11" s="181"/>
      <c r="AR11" s="138"/>
      <c r="AT11" s="138"/>
      <c r="AU11" s="181"/>
      <c r="AW11" s="181"/>
      <c r="AX11" s="180"/>
      <c r="AY11" s="181"/>
    </row>
    <row r="12" customFormat="false" ht="12.75" hidden="false" customHeight="false" outlineLevel="0" collapsed="false">
      <c r="D12" s="195"/>
      <c r="E12" s="149"/>
      <c r="J12" s="309"/>
      <c r="L12" s="8" t="s">
        <v>184</v>
      </c>
      <c r="M12" s="291" t="s">
        <v>444</v>
      </c>
      <c r="N12" s="8" t="s">
        <v>183</v>
      </c>
      <c r="O12" s="169" t="s">
        <v>729</v>
      </c>
      <c r="P12" s="8" t="s">
        <v>440</v>
      </c>
      <c r="Q12" s="291" t="s">
        <v>444</v>
      </c>
      <c r="R12" s="8" t="s">
        <v>181</v>
      </c>
      <c r="S12" s="291" t="s">
        <v>444</v>
      </c>
      <c r="T12" s="169" t="s">
        <v>730</v>
      </c>
      <c r="U12" s="170" t="s">
        <v>442</v>
      </c>
      <c r="V12" s="157"/>
      <c r="W12" s="8" t="s">
        <v>184</v>
      </c>
      <c r="X12" s="8" t="s">
        <v>183</v>
      </c>
      <c r="Y12" s="169" t="s">
        <v>729</v>
      </c>
      <c r="Z12" s="8" t="s">
        <v>440</v>
      </c>
      <c r="AA12" s="8" t="s">
        <v>181</v>
      </c>
      <c r="AB12" s="169" t="s">
        <v>730</v>
      </c>
      <c r="AC12" s="170" t="s">
        <v>442</v>
      </c>
      <c r="AD12" s="161"/>
      <c r="AE12" s="8" t="s">
        <v>184</v>
      </c>
      <c r="AF12" s="8" t="s">
        <v>183</v>
      </c>
      <c r="AG12" s="169" t="s">
        <v>729</v>
      </c>
      <c r="AH12" s="8" t="s">
        <v>440</v>
      </c>
      <c r="AI12" s="8" t="s">
        <v>181</v>
      </c>
      <c r="AJ12" s="169" t="s">
        <v>730</v>
      </c>
      <c r="AK12" s="170" t="s">
        <v>442</v>
      </c>
      <c r="AM12" s="181"/>
      <c r="AN12" s="138"/>
      <c r="AO12" s="181"/>
      <c r="AQ12" s="181"/>
      <c r="AR12" s="138"/>
      <c r="AT12" s="138"/>
      <c r="AU12" s="181"/>
      <c r="AW12" s="181"/>
      <c r="AX12" s="180"/>
      <c r="AY12" s="181"/>
    </row>
    <row r="13" customFormat="false" ht="12.75" hidden="false" customHeight="false" outlineLevel="0" collapsed="false">
      <c r="A13" s="130" t="s">
        <v>144</v>
      </c>
      <c r="B13" s="3" t="s">
        <v>145</v>
      </c>
      <c r="C13" s="2" t="s">
        <v>146</v>
      </c>
      <c r="D13" s="195" t="s">
        <v>123</v>
      </c>
      <c r="E13" s="149"/>
      <c r="G13" s="137" t="e">
        <f aca="false">SUM(AE13:AK13)</f>
        <v>#VALUE!</v>
      </c>
      <c r="H13" s="130" t="s">
        <v>163</v>
      </c>
      <c r="I13" s="3" t="s">
        <v>164</v>
      </c>
      <c r="J13" s="6" t="n">
        <v>55</v>
      </c>
      <c r="L13" s="215" t="n">
        <v>15.5</v>
      </c>
      <c r="M13" s="101"/>
      <c r="N13" s="178" t="n">
        <v>124</v>
      </c>
      <c r="O13" s="177" t="n">
        <v>8.32</v>
      </c>
      <c r="P13" s="215" t="n">
        <v>34.5</v>
      </c>
      <c r="Q13" s="101"/>
      <c r="R13" s="178" t="n">
        <v>304</v>
      </c>
      <c r="S13" s="101"/>
      <c r="T13" s="177" t="n">
        <v>19.3</v>
      </c>
      <c r="U13" s="101" t="s">
        <v>754</v>
      </c>
      <c r="V13" s="157"/>
      <c r="W13" s="158" t="n">
        <f aca="false">IF(OR(L13="DNF",L13="NM"),0,CEILING((L13+0.24)*(VLOOKUP(J13,$AL$2:$AM$6,2,0)),0.01))</f>
        <v>15.81</v>
      </c>
      <c r="X13" s="159" t="n">
        <f aca="false">IF(OR(N13="DNF",N13="NM"),0,TRUNC(N13*(VLOOKUP(J13,$AN$2:$AO$6,2,0)),0.01))</f>
        <v>160</v>
      </c>
      <c r="Y13" s="158" t="n">
        <f aca="false">IF(OR(O13="DNF",O13="NM"),0,FLOOR(O13*(VLOOKUP(J13,$AP$2:$AQ$6,2,0)),0.01))</f>
        <v>11.4</v>
      </c>
      <c r="Z13" s="158" t="n">
        <f aca="false">CEILING((P13+0.24)*(VLOOKUP(J13,$AR$2:$AS$6,2,0)),0.01)</f>
        <v>28.71</v>
      </c>
      <c r="AA13" s="159" t="n">
        <f aca="false">IF(OR(R13="DNF",R13="NM"),0,TRUNC(R13*(VLOOKUP(J13,$AT$2:$AU$6,2,0)),0.01))</f>
        <v>407</v>
      </c>
      <c r="AB13" s="158" t="n">
        <f aca="false">IF(OR(T13="DNF",T13="NM"),0,FLOOR(T13*(VLOOKUP(J13,$AV$2:$AW$6,2,0)),0.01))</f>
        <v>27.95</v>
      </c>
      <c r="AC13" s="160" t="e">
        <f aca="false">zpet_konv(CEILING((konverze(U13))*(VLOOKUP(J13,$AX$2:$AY$6,2,0)),0.01))</f>
        <v>#VALUE!</v>
      </c>
      <c r="AD13" s="161"/>
      <c r="AE13" s="162" t="n">
        <f aca="false">IF(VALUE(W13)&gt;26.7,0,IF(OR(W13=0),0,TRUNC(9.23076*(26.7-(CEILING((L13+0.24)*(VLOOKUP(J13,$AL$2:$AM$6,2,0)),0.01)))^1.835)))</f>
        <v>738</v>
      </c>
      <c r="AF13" s="162" t="n">
        <f aca="false">IF(VALUE(X13)&lt;75,0,IF(OR(X13=0),0,TRUNC(1.84523*(((TRUNC(N13*(VLOOKUP(J13,$AN$2:$AO$6,2,0)),0.01)))-75)^1.348)))</f>
        <v>736</v>
      </c>
      <c r="AG13" s="162" t="n">
        <f aca="false">IF(VALUE(Y13)&lt;1.5,0,IF(OR(Y13=0),0,TRUNC(56.0211*(((FLOOR(O13*(VLOOKUP(J13,$AP$2:$AQ$6,2,0)),0.01)))-1.5)^1.05)))</f>
        <v>621</v>
      </c>
      <c r="AH13" s="162" t="e">
        <f aca="false">IF(konverze(Z13)&gt;42.5,0,IF(OR(Z13=0,),0,TRUNC(4.99087*(42.5-(CEILING((P13+0.24)*(VLOOKUP(J13,$AR$2:$AS$6,2,0)),0.01)))^1.81)))</f>
        <v>#VALUE!</v>
      </c>
      <c r="AI13" s="162" t="n">
        <f aca="false">IF(VALUE(AA13)&lt;210,0,IF(OR(AA13=0),0,TRUNC(0.188807*(((TRUNC(R13*(VLOOKUP(J13,$AT$2:$AU$6,2,0)),0.01)))-210)^1.41)))</f>
        <v>324</v>
      </c>
      <c r="AJ13" s="162" t="n">
        <f aca="false">IF(VALUE(AB13)&lt;3.8,0,IF(OR(AB13=0),0,TRUNC(15.9803*(((FLOOR(T13*(VLOOKUP(J13,$AV$2:$AW$6,2,0)),0.01)))-3.8)^1.04)))</f>
        <v>438</v>
      </c>
      <c r="AK13" s="162" t="e">
        <f aca="false">IF(konverze(AC13)&gt;254,0,IF(OR(AC13=0,),0,TRUNC(0.11193*(254-(CEILING(konverze(U13)*(VLOOKUP(J13,$AX$2:$AY$6,2,0)),0.01)))^1.88)))</f>
        <v>#VALUE!</v>
      </c>
      <c r="AM13" s="181"/>
      <c r="AN13" s="138"/>
      <c r="AO13" s="181"/>
      <c r="AQ13" s="181"/>
      <c r="AR13" s="138"/>
      <c r="AT13" s="138"/>
      <c r="AU13" s="181"/>
      <c r="AW13" s="181"/>
      <c r="AX13" s="180"/>
      <c r="AY13" s="181"/>
    </row>
    <row r="14" customFormat="false" ht="12.75" hidden="false" customHeight="false" outlineLevel="0" collapsed="false">
      <c r="A14" s="188"/>
      <c r="B14" s="125"/>
      <c r="C14" s="124"/>
      <c r="D14" s="127"/>
      <c r="E14" s="126"/>
      <c r="F14" s="127"/>
      <c r="G14" s="310"/>
      <c r="H14" s="188"/>
      <c r="I14" s="125"/>
      <c r="J14" s="128"/>
      <c r="K14" s="191"/>
      <c r="L14" s="191"/>
      <c r="M14" s="332"/>
      <c r="N14" s="163"/>
      <c r="O14" s="255"/>
      <c r="P14" s="191"/>
      <c r="Q14" s="332"/>
      <c r="R14" s="163"/>
      <c r="S14" s="312"/>
      <c r="T14" s="256"/>
      <c r="U14" s="188"/>
      <c r="V14" s="257"/>
      <c r="W14" s="188"/>
      <c r="X14" s="188"/>
      <c r="Y14" s="188"/>
      <c r="Z14" s="127"/>
      <c r="AA14" s="188"/>
      <c r="AB14" s="188"/>
      <c r="AC14" s="188"/>
      <c r="AD14" s="191"/>
      <c r="AE14" s="191"/>
      <c r="AF14" s="191"/>
      <c r="AG14" s="191"/>
      <c r="AH14" s="191"/>
      <c r="AI14" s="191"/>
      <c r="AJ14" s="191"/>
      <c r="AK14" s="191"/>
      <c r="AM14" s="181"/>
      <c r="AN14" s="138"/>
      <c r="AO14" s="181"/>
      <c r="AQ14" s="181"/>
      <c r="AR14" s="138"/>
      <c r="AT14" s="138"/>
      <c r="AU14" s="181"/>
      <c r="AW14" s="181"/>
      <c r="AX14" s="180"/>
      <c r="AY14" s="181"/>
    </row>
    <row r="15" customFormat="false" ht="12.75" hidden="false" customHeight="false" outlineLevel="0" collapsed="false">
      <c r="AL15" s="292"/>
      <c r="AM15" s="209"/>
      <c r="AN15" s="138"/>
      <c r="AO15" s="181"/>
      <c r="AP15" s="208"/>
      <c r="AQ15" s="209"/>
      <c r="AR15" s="138"/>
      <c r="AT15" s="138"/>
      <c r="AU15" s="181"/>
      <c r="AV15" s="208"/>
      <c r="AW15" s="209"/>
      <c r="AX15" s="180"/>
      <c r="AY15" s="181"/>
    </row>
    <row r="16" customFormat="false" ht="12.75" hidden="false" customHeight="false" outlineLevel="0" collapsed="false">
      <c r="AL16" s="292"/>
      <c r="AM16" s="209"/>
      <c r="AN16" s="138"/>
      <c r="AO16" s="181"/>
      <c r="AP16" s="208"/>
      <c r="AQ16" s="209"/>
      <c r="AR16" s="138"/>
      <c r="AT16" s="138"/>
      <c r="AU16" s="181"/>
      <c r="AV16" s="208"/>
      <c r="AW16" s="209"/>
      <c r="AX16" s="180"/>
      <c r="AY16" s="181"/>
    </row>
    <row r="17" customFormat="false" ht="12.75" hidden="false" customHeight="false" outlineLevel="0" collapsed="false">
      <c r="AL17" s="292"/>
      <c r="AM17" s="209"/>
      <c r="AN17" s="138"/>
      <c r="AO17" s="181"/>
      <c r="AP17" s="208"/>
      <c r="AQ17" s="209"/>
      <c r="AR17" s="138"/>
      <c r="AT17" s="138"/>
      <c r="AU17" s="181"/>
      <c r="AV17" s="208"/>
      <c r="AW17" s="209"/>
      <c r="AX17" s="180"/>
      <c r="AY17" s="181"/>
    </row>
    <row r="18" customFormat="false" ht="12.75" hidden="false" customHeight="false" outlineLevel="0" collapsed="false">
      <c r="AM18" s="181"/>
      <c r="AN18" s="138"/>
      <c r="AO18" s="181"/>
      <c r="AQ18" s="181"/>
      <c r="AR18" s="138"/>
      <c r="AT18" s="138"/>
      <c r="AU18" s="181"/>
      <c r="AW18" s="181"/>
      <c r="AX18" s="180"/>
      <c r="AY18" s="181"/>
    </row>
    <row r="19" customFormat="false" ht="12.75" hidden="false" customHeight="false" outlineLevel="0" collapsed="false">
      <c r="AM19" s="181"/>
      <c r="AN19" s="138"/>
      <c r="AO19" s="181"/>
      <c r="AQ19" s="181"/>
      <c r="AR19" s="138"/>
      <c r="AT19" s="138"/>
      <c r="AU19" s="181"/>
      <c r="AW19" s="181"/>
      <c r="AX19" s="180"/>
      <c r="AY19" s="181"/>
    </row>
    <row r="20" customFormat="false" ht="12.75" hidden="false" customHeight="false" outlineLevel="0" collapsed="false">
      <c r="AM20" s="181"/>
      <c r="AN20" s="138"/>
      <c r="AO20" s="181"/>
      <c r="AQ20" s="181"/>
      <c r="AR20" s="138"/>
      <c r="AT20" s="138"/>
      <c r="AU20" s="181"/>
      <c r="AW20" s="181"/>
      <c r="AX20" s="180"/>
      <c r="AY20" s="181"/>
    </row>
    <row r="21" customFormat="false" ht="12.75" hidden="false" customHeight="false" outlineLevel="0" collapsed="false">
      <c r="AM21" s="181"/>
      <c r="AN21" s="138"/>
      <c r="AO21" s="181"/>
      <c r="AQ21" s="181"/>
      <c r="AR21" s="138"/>
      <c r="AT21" s="138"/>
      <c r="AU21" s="181"/>
      <c r="AW21" s="181"/>
      <c r="AX21" s="180"/>
      <c r="AY21" s="181"/>
    </row>
    <row r="22" customFormat="false" ht="12.75" hidden="false" customHeight="false" outlineLevel="0" collapsed="false">
      <c r="AM22" s="181"/>
      <c r="AN22" s="138"/>
      <c r="AO22" s="181"/>
      <c r="AQ22" s="181"/>
      <c r="AR22" s="138"/>
      <c r="AT22" s="138"/>
      <c r="AU22" s="181"/>
      <c r="AW22" s="181"/>
      <c r="AX22" s="180"/>
      <c r="AY22" s="181"/>
    </row>
    <row r="23" customFormat="false" ht="12.75" hidden="false" customHeight="false" outlineLevel="0" collapsed="false">
      <c r="AM23" s="181"/>
      <c r="AN23" s="138"/>
      <c r="AO23" s="181"/>
      <c r="AQ23" s="181"/>
      <c r="AR23" s="138"/>
      <c r="AT23" s="138"/>
      <c r="AU23" s="181"/>
      <c r="AW23" s="181"/>
      <c r="AX23" s="180"/>
      <c r="AY23" s="181"/>
    </row>
    <row r="24" customFormat="false" ht="12.75" hidden="false" customHeight="false" outlineLevel="0" collapsed="false">
      <c r="AM24" s="181"/>
      <c r="AN24" s="138"/>
      <c r="AO24" s="181"/>
      <c r="AQ24" s="181"/>
      <c r="AR24" s="138"/>
      <c r="AT24" s="138"/>
      <c r="AU24" s="181"/>
      <c r="AW24" s="181"/>
      <c r="AX24" s="180"/>
      <c r="AY24" s="181"/>
    </row>
    <row r="25" customFormat="false" ht="12.75" hidden="false" customHeight="false" outlineLevel="0" collapsed="false">
      <c r="AM25" s="181"/>
      <c r="AN25" s="138"/>
      <c r="AO25" s="181"/>
      <c r="AQ25" s="181"/>
      <c r="AR25" s="138"/>
      <c r="AT25" s="138"/>
      <c r="AU25" s="181"/>
      <c r="AW25" s="181"/>
      <c r="AX25" s="180"/>
      <c r="AY25" s="181"/>
    </row>
    <row r="26" customFormat="false" ht="12.75" hidden="false" customHeight="false" outlineLevel="0" collapsed="false">
      <c r="AL26" s="292"/>
      <c r="AM26" s="209"/>
      <c r="AN26" s="138"/>
      <c r="AO26" s="181"/>
      <c r="AQ26" s="181"/>
      <c r="AR26" s="138"/>
      <c r="AT26" s="138"/>
      <c r="AU26" s="181"/>
      <c r="AV26" s="208"/>
      <c r="AW26" s="209"/>
      <c r="AX26" s="180"/>
      <c r="AY26" s="181"/>
    </row>
    <row r="27" customFormat="false" ht="12.75" hidden="false" customHeight="false" outlineLevel="0" collapsed="false">
      <c r="AM27" s="209"/>
      <c r="AN27" s="138"/>
      <c r="AO27" s="181"/>
      <c r="AQ27" s="181"/>
      <c r="AR27" s="138"/>
      <c r="AT27" s="138"/>
      <c r="AU27" s="181"/>
      <c r="AW27" s="181"/>
      <c r="AX27" s="180"/>
      <c r="AY27" s="181"/>
    </row>
    <row r="28" customFormat="false" ht="12.75" hidden="false" customHeight="false" outlineLevel="0" collapsed="false">
      <c r="AM28" s="209"/>
      <c r="AN28" s="138"/>
      <c r="AO28" s="181"/>
      <c r="AQ28" s="181"/>
      <c r="AR28" s="138"/>
      <c r="AT28" s="138"/>
      <c r="AU28" s="181"/>
      <c r="AW28" s="181"/>
      <c r="AX28" s="180"/>
      <c r="AY28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21.99"/>
    <col collapsed="false" customWidth="true" hidden="false" outlineLevel="0" max="2" min="2" style="294" width="8.14"/>
    <col collapsed="false" customWidth="true" hidden="false" outlineLevel="0" max="3" min="3" style="294" width="24.13"/>
    <col collapsed="false" customWidth="true" hidden="false" outlineLevel="0" max="4" min="4" style="294" width="2.42"/>
    <col collapsed="false" customWidth="true" hidden="false" outlineLevel="0" max="5" min="5" style="294" width="8.41"/>
    <col collapsed="false" customWidth="true" hidden="false" outlineLevel="0" max="6" min="6" style="294" width="8.56"/>
    <col collapsed="false" customWidth="true" hidden="false" outlineLevel="0" max="7" min="7" style="294" width="8.28"/>
    <col collapsed="false" customWidth="true" hidden="false" outlineLevel="0" max="8" min="8" style="294" width="14.41"/>
    <col collapsed="false" customWidth="true" hidden="false" outlineLevel="0" max="9" min="9" style="294" width="8.14"/>
    <col collapsed="false" customWidth="true" hidden="false" outlineLevel="0" max="10" min="10" style="294" width="3.56"/>
    <col collapsed="false" customWidth="true" hidden="false" outlineLevel="0" max="11" min="11" style="294" width="2.28"/>
    <col collapsed="false" customWidth="true" hidden="false" outlineLevel="0" max="12" min="12" style="294" width="7.28"/>
    <col collapsed="false" customWidth="true" hidden="false" outlineLevel="0" max="13" min="13" style="294" width="5.28"/>
    <col collapsed="false" customWidth="true" hidden="false" outlineLevel="0" max="14" min="14" style="294" width="3.99"/>
    <col collapsed="false" customWidth="true" hidden="false" outlineLevel="0" max="15" min="15" style="294" width="5.56"/>
    <col collapsed="false" customWidth="true" hidden="false" outlineLevel="0" max="16" min="16" style="294" width="5.71"/>
    <col collapsed="false" customWidth="true" hidden="false" outlineLevel="0" max="17" min="17" style="294" width="5.28"/>
    <col collapsed="false" customWidth="true" hidden="false" outlineLevel="0" max="18" min="18" style="294" width="3.99"/>
    <col collapsed="false" customWidth="true" hidden="false" outlineLevel="0" max="19" min="19" style="294" width="5.28"/>
    <col collapsed="false" customWidth="true" hidden="false" outlineLevel="0" max="20" min="20" style="294" width="5.56"/>
    <col collapsed="false" customWidth="true" hidden="false" outlineLevel="0" max="21" min="21" style="294" width="7.42"/>
    <col collapsed="false" customWidth="true" hidden="false" outlineLevel="0" max="22" min="22" style="294" width="1.13"/>
    <col collapsed="false" customWidth="true" hidden="false" outlineLevel="0" max="23" min="23" style="294" width="7.28"/>
    <col collapsed="false" customWidth="true" hidden="false" outlineLevel="0" max="24" min="24" style="294" width="4.7"/>
    <col collapsed="false" customWidth="true" hidden="false" outlineLevel="0" max="26" min="25" style="294" width="6.41"/>
    <col collapsed="false" customWidth="true" hidden="false" outlineLevel="0" max="27" min="27" style="294" width="5.28"/>
    <col collapsed="false" customWidth="true" hidden="false" outlineLevel="0" max="28" min="28" style="294" width="6.99"/>
    <col collapsed="false" customWidth="true" hidden="false" outlineLevel="0" max="29" min="29" style="294" width="7.56"/>
    <col collapsed="false" customWidth="true" hidden="false" outlineLevel="0" max="30" min="30" style="294" width="1.28"/>
    <col collapsed="false" customWidth="true" hidden="false" outlineLevel="0" max="31" min="31" style="294" width="7.28"/>
    <col collapsed="false" customWidth="true" hidden="false" outlineLevel="0" max="32" min="32" style="294" width="5.71"/>
    <col collapsed="false" customWidth="true" hidden="false" outlineLevel="0" max="33" min="33" style="294" width="5.13"/>
    <col collapsed="false" customWidth="true" hidden="false" outlineLevel="0" max="34" min="34" style="294" width="5.85"/>
    <col collapsed="false" customWidth="true" hidden="false" outlineLevel="0" max="36" min="35" style="294" width="5.13"/>
    <col collapsed="false" customWidth="true" hidden="false" outlineLevel="0" max="37" min="37" style="294" width="6.56"/>
    <col collapsed="false" customWidth="true" hidden="false" outlineLevel="0" max="38" min="38" style="294" width="10.28"/>
    <col collapsed="false" customWidth="true" hidden="false" outlineLevel="0" max="39" min="39" style="294" width="6.56"/>
    <col collapsed="false" customWidth="true" hidden="false" outlineLevel="0" max="40" min="40" style="294" width="5.99"/>
    <col collapsed="false" customWidth="true" hidden="false" outlineLevel="0" max="41" min="41" style="294" width="6.56"/>
    <col collapsed="false" customWidth="true" hidden="false" outlineLevel="0" max="42" min="42" style="294" width="7.56"/>
    <col collapsed="false" customWidth="true" hidden="false" outlineLevel="0" max="43" min="43" style="294" width="6.56"/>
    <col collapsed="false" customWidth="true" hidden="false" outlineLevel="0" max="44" min="44" style="294" width="5.71"/>
    <col collapsed="false" customWidth="true" hidden="false" outlineLevel="0" max="45" min="45" style="294" width="6.56"/>
    <col collapsed="false" customWidth="true" hidden="false" outlineLevel="0" max="46" min="46" style="294" width="5.99"/>
    <col collapsed="false" customWidth="true" hidden="false" outlineLevel="0" max="47" min="47" style="294" width="6.56"/>
    <col collapsed="false" customWidth="true" hidden="false" outlineLevel="0" max="48" min="48" style="294" width="9.41"/>
    <col collapsed="false" customWidth="true" hidden="false" outlineLevel="0" max="49" min="49" style="294" width="6.56"/>
    <col collapsed="false" customWidth="true" hidden="false" outlineLevel="0" max="50" min="50" style="294" width="5.71"/>
    <col collapsed="false" customWidth="true" hidden="false" outlineLevel="0" max="51" min="51" style="294" width="6.56"/>
  </cols>
  <sheetData>
    <row r="1" customFormat="false" ht="12.75" hidden="false" customHeight="false" outlineLevel="0" collapsed="false">
      <c r="A1" s="146" t="s">
        <v>76</v>
      </c>
      <c r="B1" s="147"/>
      <c r="C1" s="148"/>
      <c r="D1" s="136"/>
      <c r="E1" s="149"/>
      <c r="F1" s="136"/>
      <c r="G1" s="137"/>
      <c r="H1" s="150"/>
      <c r="I1" s="147"/>
      <c r="J1" s="151"/>
      <c r="K1" s="139"/>
      <c r="L1" s="315" t="s">
        <v>755</v>
      </c>
      <c r="M1" s="152" t="s">
        <v>76</v>
      </c>
      <c r="N1" s="285"/>
      <c r="O1" s="286"/>
      <c r="P1" s="134"/>
      <c r="Q1" s="316"/>
      <c r="R1" s="285"/>
      <c r="S1" s="288"/>
      <c r="T1" s="211"/>
      <c r="U1" s="150"/>
      <c r="V1" s="142"/>
      <c r="W1" s="315" t="s">
        <v>755</v>
      </c>
      <c r="X1" s="152" t="s">
        <v>76</v>
      </c>
      <c r="Y1" s="150"/>
      <c r="Z1" s="136"/>
      <c r="AA1" s="150"/>
      <c r="AB1" s="150"/>
      <c r="AC1" s="150"/>
      <c r="AD1" s="139"/>
      <c r="AE1" s="315" t="s">
        <v>755</v>
      </c>
      <c r="AF1" s="152" t="s">
        <v>76</v>
      </c>
      <c r="AG1" s="134"/>
      <c r="AH1" s="134"/>
      <c r="AI1" s="134"/>
      <c r="AJ1" s="134"/>
      <c r="AK1" s="134"/>
      <c r="AL1" s="144" t="s">
        <v>744</v>
      </c>
      <c r="AM1" s="145" t="s">
        <v>171</v>
      </c>
      <c r="AN1" s="144" t="s">
        <v>174</v>
      </c>
      <c r="AO1" s="145" t="s">
        <v>171</v>
      </c>
      <c r="AP1" s="144" t="s">
        <v>726</v>
      </c>
      <c r="AQ1" s="145" t="s">
        <v>171</v>
      </c>
      <c r="AR1" s="144" t="s">
        <v>440</v>
      </c>
      <c r="AS1" s="145" t="s">
        <v>171</v>
      </c>
      <c r="AT1" s="144" t="s">
        <v>172</v>
      </c>
      <c r="AU1" s="145" t="s">
        <v>171</v>
      </c>
      <c r="AV1" s="144" t="s">
        <v>727</v>
      </c>
      <c r="AW1" s="145" t="s">
        <v>171</v>
      </c>
      <c r="AX1" s="144" t="s">
        <v>442</v>
      </c>
      <c r="AY1" s="145" t="s">
        <v>171</v>
      </c>
    </row>
    <row r="2" customFormat="false" ht="12.75" hidden="false" customHeight="false" outlineLevel="0" collapsed="false">
      <c r="A2" s="192" t="s">
        <v>756</v>
      </c>
      <c r="B2" s="193"/>
      <c r="C2" s="194"/>
      <c r="D2" s="195"/>
      <c r="E2" s="149"/>
      <c r="F2" s="136"/>
      <c r="G2" s="137"/>
      <c r="H2" s="196"/>
      <c r="I2" s="193"/>
      <c r="J2" s="197"/>
      <c r="K2" s="139"/>
      <c r="L2" s="18"/>
      <c r="M2" s="289"/>
      <c r="N2" s="24"/>
      <c r="O2" s="24"/>
      <c r="P2" s="24"/>
      <c r="Q2" s="289"/>
      <c r="R2" s="24"/>
      <c r="S2" s="289"/>
      <c r="T2" s="290"/>
      <c r="U2" s="24"/>
      <c r="V2" s="157"/>
      <c r="W2" s="158" t="e">
        <f aca="false">IF(OR(L2="DNF",L2="NM"),0,CEILING(L2*(VLOOKUP(J2,$AL$2:$AM$6,2,0)),0.01))</f>
        <v>#N/A</v>
      </c>
      <c r="X2" s="159" t="e">
        <f aca="false">IF(OR(N2="DNF",N2="NM"),0,TRUNC(N2*(VLOOKUP(J2,$AN$2:$AO$6,2,0)),0.01))</f>
        <v>#N/A</v>
      </c>
      <c r="Y2" s="158" t="e">
        <f aca="false">IF(OR(O2="DNF",O2="NM"),0,FLOOR(O2*(VLOOKUP(J2,$AP$2:$AQ$6,2,0)),0.01))</f>
        <v>#N/A</v>
      </c>
      <c r="Z2" s="158" t="e">
        <f aca="false">CEILING(P2*(VLOOKUP(J2,$AR$2:$AS$6,2,0)),0.01)</f>
        <v>#N/A</v>
      </c>
      <c r="AA2" s="159" t="e">
        <f aca="false">IF(OR(R2="DNF",R2="NM"),0,TRUNC(R2*(VLOOKUP(J2,$AT$2:$AU$6,2,0)),0.01))</f>
        <v>#N/A</v>
      </c>
      <c r="AB2" s="158" t="e">
        <f aca="false">IF(OR(T2="DNF",T2="NM"),0,FLOOR(T2*(VLOOKUP(J2,$AV$2:$AW$6,2,0)),0.01))</f>
        <v>#N/A</v>
      </c>
      <c r="AC2" s="160" t="e">
        <f aca="false">zpet_konv(CEILING((konverze(U2))*(VLOOKUP(J2,$AX$2:$AY$6,2,0)),0.01))</f>
        <v>#VALUE!</v>
      </c>
      <c r="AD2" s="161"/>
      <c r="AE2" s="162" t="e">
        <f aca="false">IF(VALUE(W2)&gt;26.7,0,IF(OR(W2=0),0,TRUNC(9.23076*(26.7-(CEILING(L2*(VLOOKUP(J2,$AL$2:$AM$6,2,0)),0.01)))^1.835)))</f>
        <v>#N/A</v>
      </c>
      <c r="AF2" s="162" t="e">
        <f aca="false">IF(VALUE(X2)&lt;75,0,IF(OR(X2=0),0,TRUNC(1.84523*(((TRUNC(N2*(VLOOKUP(J2,$AN$2:$AO$6,2,0)),0.01)))-75)^1.348)))</f>
        <v>#N/A</v>
      </c>
      <c r="AG2" s="162" t="e">
        <f aca="false">IF(VALUE(Y2)&lt;1.5,0,IF(OR(Y2=0),0,TRUNC(56.0211*(((FLOOR(O2*(VLOOKUP(J2,$AP$2:$AQ$6,2,0)),0.01)))-1.5)^1.05)))</f>
        <v>#N/A</v>
      </c>
      <c r="AH2" s="162" t="e">
        <f aca="false">IF(konverze(Z2)&gt;42.5,0,IF(OR(Z2=0,),0,TRUNC(4.99087*(42.5-(CEILING(P2*(VLOOKUP(J2,$AR$2:$AS$6,2,0)),0.01)))^1.81)))</f>
        <v>#VALUE!</v>
      </c>
      <c r="AI2" s="162" t="e">
        <f aca="false">IF(VALUE(AA2)&lt;210,0,IF(OR(AA2=0),0,TRUNC(0.188807*(((TRUNC(R2*(VLOOKUP(J2,$AT$2:$AU$6,2,0)),0.01)))-210)^1.41)))</f>
        <v>#N/A</v>
      </c>
      <c r="AJ2" s="162" t="e">
        <f aca="false">IF(VALUE(AB2)&lt;3.8,0,IF(OR(AB2=0),0,TRUNC(15.9803*(((FLOOR(T2*(VLOOKUP(J2,$AV$2:$AW$6,2,0)),0.01)))-3.8)^1.04)))</f>
        <v>#N/A</v>
      </c>
      <c r="AK2" s="162" t="e">
        <f aca="false">IF(konverze(AC2)&gt;254,0,IF(OR(AC2=0,),0,TRUNC(0.11193*(254-(CEILING(konverze(U2)*(VLOOKUP(J2,$AX$2:$AY$6,2,0)),0.01)))^1.88)))</f>
        <v>#VALUE!</v>
      </c>
      <c r="AL2" s="144" t="n">
        <v>60</v>
      </c>
      <c r="AM2" s="154" t="n">
        <v>0.9924</v>
      </c>
      <c r="AN2" s="144" t="n">
        <v>60</v>
      </c>
      <c r="AO2" s="154" t="n">
        <v>1.3779</v>
      </c>
      <c r="AP2" s="144" t="n">
        <v>60</v>
      </c>
      <c r="AQ2" s="154" t="n">
        <v>1.5015</v>
      </c>
      <c r="AR2" s="144" t="n">
        <v>60</v>
      </c>
      <c r="AS2" s="154" t="n">
        <v>0.7902</v>
      </c>
      <c r="AT2" s="144" t="n">
        <v>60</v>
      </c>
      <c r="AU2" s="154" t="n">
        <v>1.44</v>
      </c>
      <c r="AV2" s="230" t="n">
        <v>60</v>
      </c>
      <c r="AW2" s="233" t="n">
        <v>1.6118</v>
      </c>
      <c r="AX2" s="144" t="n">
        <v>60</v>
      </c>
      <c r="AY2" s="154" t="n">
        <v>0.7848</v>
      </c>
    </row>
    <row r="3" customFormat="false" ht="12.75" hidden="false" customHeight="false" outlineLevel="0" collapsed="false">
      <c r="A3" s="130"/>
      <c r="B3" s="3"/>
      <c r="C3" s="2"/>
      <c r="D3" s="195"/>
      <c r="E3" s="149"/>
      <c r="F3" s="136"/>
      <c r="G3" s="137"/>
      <c r="H3" s="130"/>
      <c r="I3" s="3"/>
      <c r="J3" s="6"/>
      <c r="K3" s="139"/>
      <c r="L3" s="8" t="s">
        <v>184</v>
      </c>
      <c r="M3" s="291" t="s">
        <v>444</v>
      </c>
      <c r="N3" s="8" t="s">
        <v>183</v>
      </c>
      <c r="O3" s="169" t="s">
        <v>729</v>
      </c>
      <c r="P3" s="8" t="s">
        <v>440</v>
      </c>
      <c r="Q3" s="291" t="s">
        <v>444</v>
      </c>
      <c r="R3" s="8" t="s">
        <v>181</v>
      </c>
      <c r="S3" s="291" t="s">
        <v>444</v>
      </c>
      <c r="T3" s="169" t="s">
        <v>730</v>
      </c>
      <c r="U3" s="170" t="s">
        <v>442</v>
      </c>
      <c r="V3" s="157"/>
      <c r="W3" s="8" t="s">
        <v>184</v>
      </c>
      <c r="X3" s="8" t="s">
        <v>183</v>
      </c>
      <c r="Y3" s="169" t="s">
        <v>729</v>
      </c>
      <c r="Z3" s="8" t="s">
        <v>440</v>
      </c>
      <c r="AA3" s="8" t="s">
        <v>181</v>
      </c>
      <c r="AB3" s="169" t="s">
        <v>730</v>
      </c>
      <c r="AC3" s="170" t="s">
        <v>442</v>
      </c>
      <c r="AD3" s="161"/>
      <c r="AE3" s="8" t="s">
        <v>184</v>
      </c>
      <c r="AF3" s="8" t="s">
        <v>183</v>
      </c>
      <c r="AG3" s="169" t="s">
        <v>729</v>
      </c>
      <c r="AH3" s="8" t="s">
        <v>440</v>
      </c>
      <c r="AI3" s="8" t="s">
        <v>181</v>
      </c>
      <c r="AJ3" s="169" t="s">
        <v>730</v>
      </c>
      <c r="AK3" s="170" t="s">
        <v>442</v>
      </c>
      <c r="AL3" s="163" t="n">
        <v>61</v>
      </c>
      <c r="AM3" s="164" t="n">
        <v>0.9924</v>
      </c>
      <c r="AN3" s="163" t="n">
        <v>61</v>
      </c>
      <c r="AO3" s="164" t="n">
        <v>1.3779</v>
      </c>
      <c r="AP3" s="163" t="n">
        <v>61</v>
      </c>
      <c r="AQ3" s="164" t="n">
        <v>1.5015</v>
      </c>
      <c r="AR3" s="163" t="n">
        <v>61</v>
      </c>
      <c r="AS3" s="164" t="n">
        <v>0.7902</v>
      </c>
      <c r="AT3" s="163" t="n">
        <v>61</v>
      </c>
      <c r="AU3" s="164" t="n">
        <v>1.44</v>
      </c>
      <c r="AV3" s="249" t="n">
        <v>61</v>
      </c>
      <c r="AW3" s="234" t="n">
        <v>1.6118</v>
      </c>
      <c r="AX3" s="163" t="n">
        <v>61</v>
      </c>
      <c r="AY3" s="164" t="n">
        <v>0.7848</v>
      </c>
    </row>
    <row r="4" customFormat="false" ht="12.75" hidden="false" customHeight="false" outlineLevel="0" collapsed="false">
      <c r="A4" s="130" t="s">
        <v>157</v>
      </c>
      <c r="B4" s="3" t="s">
        <v>158</v>
      </c>
      <c r="C4" s="294" t="s">
        <v>146</v>
      </c>
      <c r="D4" s="195" t="s">
        <v>110</v>
      </c>
      <c r="E4" s="149" t="s">
        <v>235</v>
      </c>
      <c r="F4" s="136"/>
      <c r="G4" s="137" t="e">
        <f aca="false">SUM(AE4:AK4)</f>
        <v>#VALUE!</v>
      </c>
      <c r="H4" s="260" t="s">
        <v>154</v>
      </c>
      <c r="I4" s="261" t="s">
        <v>155</v>
      </c>
      <c r="J4" s="298" t="n">
        <v>60</v>
      </c>
      <c r="K4" s="139"/>
      <c r="L4" s="177" t="n">
        <v>14.95</v>
      </c>
      <c r="M4" s="291" t="s">
        <v>466</v>
      </c>
      <c r="N4" s="178" t="n">
        <v>131</v>
      </c>
      <c r="O4" s="177" t="n">
        <v>9.22</v>
      </c>
      <c r="P4" s="177" t="n">
        <v>34.22</v>
      </c>
      <c r="Q4" s="291" t="s">
        <v>504</v>
      </c>
      <c r="R4" s="178" t="n">
        <v>403</v>
      </c>
      <c r="S4" s="291" t="s">
        <v>637</v>
      </c>
      <c r="T4" s="177" t="n">
        <v>22.82</v>
      </c>
      <c r="U4" s="101" t="s">
        <v>757</v>
      </c>
      <c r="V4" s="157"/>
      <c r="W4" s="158" t="n">
        <f aca="false">IF(OR(L4="DNF",L4="NM"),0,CEILING(L4*(VLOOKUP(J4,$AL$2:$AM$6,2,0)),0.01))</f>
        <v>14.84</v>
      </c>
      <c r="X4" s="159" t="n">
        <f aca="false">IF(OR(N4="DNF",N4="NM"),0,TRUNC(N4*(VLOOKUP(J4,$AN$2:$AO$6,2,0)),0.01))</f>
        <v>180</v>
      </c>
      <c r="Y4" s="158" t="n">
        <f aca="false">IF(OR(O4="DNF",O4="NM"),0,FLOOR(O4*(VLOOKUP(J4,$AP$2:$AQ$6,2,0)),0.01))</f>
        <v>13.84</v>
      </c>
      <c r="Z4" s="158" t="n">
        <f aca="false">CEILING(P4*(VLOOKUP(J4,$AR$2:$AS$6,2,0)),0.01)</f>
        <v>27.05</v>
      </c>
      <c r="AA4" s="159" t="n">
        <f aca="false">IF(OR(R4="DNF",R4="NM"),0,TRUNC(R4*(VLOOKUP(J4,$AT$2:$AU$6,2,0)),0.01))</f>
        <v>580</v>
      </c>
      <c r="AB4" s="158" t="n">
        <f aca="false">IF(OR(T4="DNF",T4="NM"),0,FLOOR(T4*(VLOOKUP(J4,$AV$2:$AW$6,2,0)),0.01))</f>
        <v>36.78</v>
      </c>
      <c r="AC4" s="160" t="e">
        <f aca="false">zpet_konv(CEILING((konverze(U4))*(VLOOKUP(J4,$AX$2:$AY$6,2,0)),0.01))</f>
        <v>#VALUE!</v>
      </c>
      <c r="AD4" s="161"/>
      <c r="AE4" s="162" t="n">
        <f aca="false">IF(VALUE(W4)&gt;26.7,0,IF(OR(W4=0),0,TRUNC(9.23076*(26.7-(CEILING(L4*(VLOOKUP(J4,$AL$2:$AM$6,2,0)),0.01)))^1.835)))</f>
        <v>863</v>
      </c>
      <c r="AF4" s="162" t="n">
        <f aca="false">IF(VALUE(X4)&lt;75,0,IF(OR(X4=0),0,TRUNC(1.84523*(((TRUNC(N4*(VLOOKUP(J4,$AN$2:$AO$6,2,0)),0.01)))-75)^1.348)))</f>
        <v>978</v>
      </c>
      <c r="AG4" s="162" t="n">
        <f aca="false">IF(VALUE(Y4)&lt;1.5,0,IF(OR(Y4=0),0,TRUNC(56.0211*(((FLOOR(O4*(VLOOKUP(J4,$AP$2:$AQ$6,2,0)),0.01)))-1.5)^1.05)))</f>
        <v>783</v>
      </c>
      <c r="AH4" s="162" t="e">
        <f aca="false">IF(konverze(Z4)&gt;42.5,0,IF(OR(Z4=0,),0,TRUNC(4.99087*(42.5-(CEILING(P4*(VLOOKUP(J4,$AR$2:$AS$6,2,0)),0.01)))^1.81)))</f>
        <v>#VALUE!</v>
      </c>
      <c r="AI4" s="162" t="n">
        <f aca="false">IF(VALUE(AA4)&lt;210,0,IF(OR(AA4=0),0,TRUNC(0.188807*(((TRUNC(R4*(VLOOKUP(J4,$AT$2:$AU$6,2,0)),0.01)))-210)^1.41)))</f>
        <v>789</v>
      </c>
      <c r="AJ4" s="162" t="n">
        <f aca="false">IF(VALUE(AB4)&lt;3.8,0,IF(OR(AB4=0),0,TRUNC(15.9803*(((FLOOR(T4*(VLOOKUP(J4,$AV$2:$AW$6,2,0)),0.01)))-3.8)^1.04)))</f>
        <v>606</v>
      </c>
      <c r="AK4" s="162" t="e">
        <f aca="false">IF(konverze(AC4)&gt;254,0,IF(OR(AC4=0,),0,TRUNC(0.11193*(254-(CEILING(konverze(U4)*(VLOOKUP(J4,$AX$2:$AY$6,2,0)),0.01)))^1.88)))</f>
        <v>#VALUE!</v>
      </c>
      <c r="AL4" s="163" t="n">
        <v>62</v>
      </c>
      <c r="AM4" s="164" t="n">
        <v>0.9924</v>
      </c>
      <c r="AN4" s="163" t="n">
        <v>62</v>
      </c>
      <c r="AO4" s="164" t="n">
        <v>1.3779</v>
      </c>
      <c r="AP4" s="163" t="n">
        <v>62</v>
      </c>
      <c r="AQ4" s="164" t="n">
        <v>1.5015</v>
      </c>
      <c r="AR4" s="163" t="n">
        <v>62</v>
      </c>
      <c r="AS4" s="164" t="n">
        <v>0.7902</v>
      </c>
      <c r="AT4" s="163" t="n">
        <v>62</v>
      </c>
      <c r="AU4" s="164" t="n">
        <v>1.44</v>
      </c>
      <c r="AV4" s="249" t="n">
        <v>62</v>
      </c>
      <c r="AW4" s="234" t="n">
        <v>1.6118</v>
      </c>
      <c r="AX4" s="163" t="n">
        <v>62</v>
      </c>
      <c r="AY4" s="164" t="n">
        <v>0.7848</v>
      </c>
    </row>
    <row r="5" customFormat="false" ht="12.75" hidden="false" customHeight="false" outlineLevel="0" collapsed="false">
      <c r="A5" s="146"/>
      <c r="B5" s="147"/>
      <c r="C5" s="148"/>
      <c r="D5" s="136"/>
      <c r="E5" s="149"/>
      <c r="F5" s="136"/>
      <c r="G5" s="137"/>
      <c r="H5" s="150"/>
      <c r="I5" s="147"/>
      <c r="J5" s="151"/>
      <c r="K5" s="139"/>
      <c r="L5" s="315"/>
      <c r="M5" s="152"/>
      <c r="N5" s="285"/>
      <c r="O5" s="286"/>
      <c r="P5" s="134"/>
      <c r="Q5" s="316"/>
      <c r="R5" s="285"/>
      <c r="S5" s="288"/>
      <c r="T5" s="211"/>
      <c r="U5" s="150"/>
      <c r="V5" s="142"/>
      <c r="W5" s="315"/>
      <c r="X5" s="152"/>
      <c r="Y5" s="150"/>
      <c r="Z5" s="136"/>
      <c r="AA5" s="150"/>
      <c r="AB5" s="150"/>
      <c r="AC5" s="150"/>
      <c r="AD5" s="139"/>
      <c r="AE5" s="315"/>
      <c r="AF5" s="152"/>
      <c r="AG5" s="134"/>
      <c r="AH5" s="134"/>
      <c r="AI5" s="134"/>
      <c r="AJ5" s="134"/>
      <c r="AK5" s="134"/>
      <c r="AL5" s="163" t="n">
        <v>63</v>
      </c>
      <c r="AM5" s="164" t="n">
        <v>0.9924</v>
      </c>
      <c r="AN5" s="163" t="n">
        <v>63</v>
      </c>
      <c r="AO5" s="164" t="n">
        <v>1.3779</v>
      </c>
      <c r="AP5" s="163" t="n">
        <v>63</v>
      </c>
      <c r="AQ5" s="164" t="n">
        <v>1.5015</v>
      </c>
      <c r="AR5" s="163" t="n">
        <v>63</v>
      </c>
      <c r="AS5" s="164" t="n">
        <v>0.7902</v>
      </c>
      <c r="AT5" s="163" t="n">
        <v>63</v>
      </c>
      <c r="AU5" s="164" t="n">
        <v>1.44</v>
      </c>
      <c r="AV5" s="249" t="n">
        <v>63</v>
      </c>
      <c r="AW5" s="234" t="n">
        <v>1.6118</v>
      </c>
      <c r="AX5" s="163" t="n">
        <v>63</v>
      </c>
      <c r="AY5" s="164" t="n">
        <v>0.7848</v>
      </c>
    </row>
    <row r="6" customFormat="false" ht="12.75" hidden="false" customHeight="false" outlineLevel="0" collapsed="false">
      <c r="A6" s="192" t="s">
        <v>756</v>
      </c>
      <c r="B6" s="193"/>
      <c r="C6" s="194"/>
      <c r="D6" s="195"/>
      <c r="E6" s="149"/>
      <c r="F6" s="136"/>
      <c r="G6" s="137"/>
      <c r="H6" s="196"/>
      <c r="I6" s="193"/>
      <c r="J6" s="197"/>
      <c r="K6" s="139"/>
      <c r="L6" s="18"/>
      <c r="M6" s="289"/>
      <c r="N6" s="24"/>
      <c r="O6" s="24"/>
      <c r="P6" s="24"/>
      <c r="Q6" s="289"/>
      <c r="R6" s="24"/>
      <c r="S6" s="289"/>
      <c r="T6" s="290"/>
      <c r="U6" s="24"/>
      <c r="V6" s="157"/>
      <c r="W6" s="158" t="e">
        <f aca="false">IF(OR(L6="DNF",L6="NM"),0,CEILING((L6+0.24)*(VLOOKUP(J6,$AL$2:$AM$6,2,0)),0.01))</f>
        <v>#N/A</v>
      </c>
      <c r="X6" s="159" t="e">
        <f aca="false">IF(OR(N6="DNF",N6="NM"),0,TRUNC(N6*(VLOOKUP(J6,$AN$2:$AO$6,2,0)),0.01))</f>
        <v>#N/A</v>
      </c>
      <c r="Y6" s="158" t="e">
        <f aca="false">IF(OR(O6="DNF",O6="NM"),0,FLOOR(O6*(VLOOKUP(J6,$AP$2:$AQ$6,2,0)),0.01))</f>
        <v>#N/A</v>
      </c>
      <c r="Z6" s="158" t="e">
        <f aca="false">CEILING((P6+0.24)*(VLOOKUP((J6+0.24),$AR$2:$AS$6,2,0)),0.01)</f>
        <v>#N/A</v>
      </c>
      <c r="AA6" s="159" t="e">
        <f aca="false">IF(OR(R6="DNF",R6="NM"),0,TRUNC(R6*(VLOOKUP(J6,$AT$2:$AU$6,2,0)),0.01))</f>
        <v>#N/A</v>
      </c>
      <c r="AB6" s="158" t="e">
        <f aca="false">IF(OR(T6="DNF",T6="NM"),0,FLOOR(T6*(VLOOKUP(J6,$AV$2:$AW$6,2,0)),0.01))</f>
        <v>#N/A</v>
      </c>
      <c r="AC6" s="160" t="e">
        <f aca="false">zpet_konv(CEILING((konverze(U6))*(VLOOKUP(J6,$AX$2:$AY$6,2,0)),0.01))</f>
        <v>#VALUE!</v>
      </c>
      <c r="AD6" s="161"/>
      <c r="AE6" s="162" t="e">
        <f aca="false">IF(VALUE(W6)&gt;26.7,0,IF(OR(W6=0),0,TRUNC(9.23076*(26.7-(CEILING((L6+0.24)*(VLOOKUP(J6,$AL$2:$AM$6,2,0)),0.01)))^1.835)))</f>
        <v>#N/A</v>
      </c>
      <c r="AF6" s="162" t="e">
        <f aca="false">IF(VALUE(X6)&lt;75,0,IF(OR(X6=0),0,TRUNC(1.84523*(((TRUNC(N6*(VLOOKUP(J6,$AN$2:$AO$6,2,0)),0.01)))-75)^1.348)))</f>
        <v>#N/A</v>
      </c>
      <c r="AG6" s="162" t="e">
        <f aca="false">IF(VALUE(Y6)&lt;1.5,0,IF(OR(Y6=0),0,TRUNC(56.0211*(((FLOOR(O6*(VLOOKUP(J6,$AP$2:$AQ$6,2,0)),0.01)))-1.5)^1.05)))</f>
        <v>#N/A</v>
      </c>
      <c r="AH6" s="162" t="e">
        <f aca="false">IF(konverze(Z6)&gt;42.5,0,IF(OR(Z6=0,),0,TRUNC(4.99087*(42.5-(CEILING((P6+0.24)*(VLOOKUP(J6,$AR$2:$AS$6,2,0)),0.01)))^1.81)))</f>
        <v>#VALUE!</v>
      </c>
      <c r="AI6" s="162" t="e">
        <f aca="false">IF(VALUE(AA6)&lt;210,0,IF(OR(AA6=0),0,TRUNC(0.188807*(((TRUNC(R6*(VLOOKUP(J6,$AT$2:$AU$6,2,0)),0.01)))-210)^1.41)))</f>
        <v>#N/A</v>
      </c>
      <c r="AJ6" s="162" t="e">
        <f aca="false">IF(VALUE(AB6)&lt;3.8,0,IF(OR(AB6=0),0,TRUNC(15.9803*(((FLOOR(T6*(VLOOKUP(J6,$AV$2:$AW$6,2,0)),0.01)))-3.8)^1.04)))</f>
        <v>#N/A</v>
      </c>
      <c r="AK6" s="162" t="e">
        <f aca="false">IF(konverze(AC6)&gt;254,0,IF(OR(AC6=0,),0,TRUNC(0.11193*(254-(CEILING(konverze(U6)*(VLOOKUP(J6,$AX$2:$AY$6,2,0)),0.01)))^1.88)))</f>
        <v>#VALUE!</v>
      </c>
      <c r="AL6" s="163" t="n">
        <v>64</v>
      </c>
      <c r="AM6" s="164" t="n">
        <v>0.9924</v>
      </c>
      <c r="AN6" s="163" t="n">
        <v>64</v>
      </c>
      <c r="AO6" s="164" t="n">
        <v>1.3779</v>
      </c>
      <c r="AP6" s="163" t="n">
        <v>64</v>
      </c>
      <c r="AQ6" s="164" t="n">
        <v>1.5015</v>
      </c>
      <c r="AR6" s="163" t="n">
        <v>64</v>
      </c>
      <c r="AS6" s="164" t="n">
        <v>0.7902</v>
      </c>
      <c r="AT6" s="163" t="n">
        <v>64</v>
      </c>
      <c r="AU6" s="164" t="n">
        <v>1.44</v>
      </c>
      <c r="AV6" s="249" t="n">
        <v>64</v>
      </c>
      <c r="AW6" s="234" t="n">
        <v>1.6118</v>
      </c>
      <c r="AX6" s="163" t="n">
        <v>64</v>
      </c>
      <c r="AY6" s="164" t="n">
        <v>0.7848</v>
      </c>
    </row>
    <row r="7" customFormat="false" ht="12.75" hidden="false" customHeight="false" outlineLevel="0" collapsed="false">
      <c r="J7" s="334" t="n">
        <v>60</v>
      </c>
      <c r="K7" s="334"/>
      <c r="L7" s="335" t="n">
        <v>14.9</v>
      </c>
      <c r="M7" s="336"/>
      <c r="N7" s="337" t="n">
        <v>131</v>
      </c>
      <c r="O7" s="338" t="n">
        <v>9.22</v>
      </c>
      <c r="P7" s="335" t="n">
        <v>34.2</v>
      </c>
      <c r="Q7" s="336"/>
      <c r="R7" s="337" t="n">
        <v>403</v>
      </c>
      <c r="S7" s="336"/>
      <c r="T7" s="338" t="n">
        <v>22.82</v>
      </c>
      <c r="U7" s="339" t="s">
        <v>757</v>
      </c>
      <c r="V7" s="334"/>
      <c r="W7" s="340" t="n">
        <f aca="false">IF(OR(L7="DNF",L7="NM"),0,CEILING((L7+0.24)*(VLOOKUP(J7,$AL$2:$AM$6,2,0)),0.01))</f>
        <v>15.03</v>
      </c>
      <c r="X7" s="341" t="n">
        <f aca="false">IF(OR(N7="DNF",N7="NM"),0,TRUNC(N7*(VLOOKUP(J7,$AN$2:$AO$6,2,0)),0.01))</f>
        <v>180</v>
      </c>
      <c r="Y7" s="340" t="n">
        <f aca="false">IF(OR(O7="DNF",O7="NM"),0,FLOOR(O7*(VLOOKUP(J7,$AP$2:$AQ$6,2,0)),0.01))</f>
        <v>13.84</v>
      </c>
      <c r="Z7" s="340" t="n">
        <f aca="false">CEILING((P7+0.24)*(VLOOKUP(J7,$AR$2:$AS$6,2,0)),0.01)</f>
        <v>27.22</v>
      </c>
      <c r="AA7" s="341" t="n">
        <f aca="false">IF(OR(R7="DNF",R7="NM"),0,TRUNC(R7*(VLOOKUP(J7,$AT$2:$AU$6,2,0)),0.01))</f>
        <v>580</v>
      </c>
      <c r="AB7" s="340" t="n">
        <f aca="false">IF(OR(T7="DNF",T7="NM"),0,FLOOR(T7*(VLOOKUP(J7,$AV$2:$AW$6,2,0)),0.01))</f>
        <v>36.78</v>
      </c>
      <c r="AC7" s="342" t="e">
        <f aca="false">zpet_konv(CEILING((konverze(U7))*(VLOOKUP(J7,$AX$2:$AY$6,2,0)),0.01))</f>
        <v>#VALUE!</v>
      </c>
      <c r="AD7" s="334"/>
      <c r="AE7" s="343" t="n">
        <f aca="false">IF(VALUE(W7)&gt;26.7,0,IF(OR(W7=0),0,TRUNC(9.23076*(26.7-(CEILING((L7+0.24)*(VLOOKUP(J7,$AL$2:$AM$6,2,0)),0.01)))^1.835)))</f>
        <v>838</v>
      </c>
      <c r="AF7" s="343" t="n">
        <f aca="false">IF(VALUE(X7)&lt;75,0,IF(OR(X7=0),0,TRUNC(1.84523*(((TRUNC(N7*(VLOOKUP(J7,$AN$2:$AO$6,2,0)),0.01)))-75)^1.348)))</f>
        <v>978</v>
      </c>
      <c r="AG7" s="343" t="n">
        <f aca="false">IF(VALUE(Y7)&lt;1.5,0,IF(OR(Y7=0),0,TRUNC(56.0211*(((FLOOR(O7*(VLOOKUP(J7,$AP$2:$AQ$6,2,0)),0.01)))-1.5)^1.05)))</f>
        <v>783</v>
      </c>
      <c r="AH7" s="343" t="e">
        <f aca="false">IF(konverze(Z7)&gt;42.5,0,IF(OR(Z7=0,),0,TRUNC(4.99087*(42.5-(CEILING((P7+0.24)*(VLOOKUP(J7,$AR$2:$AS$6,2,0)),0.01)))^1.81)))</f>
        <v>#VALUE!</v>
      </c>
      <c r="AI7" s="343" t="n">
        <f aca="false">IF(VALUE(AA7)&lt;210,0,IF(OR(AA7=0),0,TRUNC(0.188807*(((TRUNC(R7*(VLOOKUP(J7,$AT$2:$AU$6,2,0)),0.01)))-210)^1.41)))</f>
        <v>789</v>
      </c>
      <c r="AJ7" s="343" t="n">
        <f aca="false">IF(VALUE(AB7)&lt;3.8,0,IF(OR(AB7=0),0,TRUNC(15.9803*(((FLOOR(T7*(VLOOKUP(J7,$AV$2:$AW$6,2,0)),0.01)))-3.8)^1.04)))</f>
        <v>606</v>
      </c>
      <c r="AK7" s="343" t="e">
        <f aca="false">IF(konverze(AC7)&gt;254,0,IF(OR(AC7=0,),0,TRUNC(0.11193*(254-(CEILING(konverze(U7)*(VLOOKUP(J7,$AX$2:$AY$6,2,0)),0.01)))^1.88))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6.56"/>
    <col collapsed="false" customWidth="true" hidden="false" outlineLevel="0" max="3" min="3" style="133" width="5.99"/>
    <col collapsed="false" customWidth="true" hidden="false" outlineLevel="0" max="4" min="4" style="133" width="6.56"/>
    <col collapsed="false" customWidth="true" hidden="false" outlineLevel="0" max="5" min="5" style="133" width="10.13"/>
    <col collapsed="false" customWidth="true" hidden="false" outlineLevel="0" max="6" min="6" style="133" width="6.56"/>
    <col collapsed="false" customWidth="true" hidden="false" outlineLevel="0" max="7" min="7" style="133" width="7.56"/>
    <col collapsed="false" customWidth="true" hidden="false" outlineLevel="0" max="8" min="8" style="133" width="6.56"/>
    <col collapsed="false" customWidth="true" hidden="false" outlineLevel="0" max="9" min="9" style="133" width="7.56"/>
    <col collapsed="false" customWidth="true" hidden="false" outlineLevel="0" max="10" min="10" style="133" width="6.56"/>
    <col collapsed="false" customWidth="true" hidden="false" outlineLevel="0" max="11" min="11" style="133" width="7.56"/>
    <col collapsed="false" customWidth="true" hidden="false" outlineLevel="0" max="12" min="12" style="133" width="6.56"/>
    <col collapsed="false" customWidth="true" hidden="false" outlineLevel="0" max="13" min="13" style="133" width="7.56"/>
    <col collapsed="false" customWidth="true" hidden="false" outlineLevel="0" max="14" min="14" style="133" width="6.56"/>
    <col collapsed="false" customWidth="true" hidden="false" outlineLevel="0" max="15" min="15" style="133" width="5.99"/>
    <col collapsed="false" customWidth="true" hidden="false" outlineLevel="0" max="16" min="16" style="133" width="6.56"/>
    <col collapsed="false" customWidth="true" hidden="false" outlineLevel="0" max="17" min="17" style="133" width="14.41"/>
    <col collapsed="false" customWidth="true" hidden="false" outlineLevel="0" max="18" min="18" style="133" width="6.56"/>
    <col collapsed="false" customWidth="true" hidden="false" outlineLevel="0" max="19" min="19" style="133" width="14.41"/>
    <col collapsed="false" customWidth="true" hidden="false" outlineLevel="0" max="20" min="20" style="133" width="6.56"/>
    <col collapsed="false" customWidth="true" hidden="false" outlineLevel="0" max="21" min="21" style="133" width="12.7"/>
    <col collapsed="false" customWidth="true" hidden="false" outlineLevel="0" max="22" min="22" style="133" width="6.56"/>
    <col collapsed="false" customWidth="true" hidden="false" outlineLevel="0" max="23" min="23" style="133" width="14.41"/>
    <col collapsed="false" customWidth="true" hidden="false" outlineLevel="0" max="24" min="24" style="133" width="6.56"/>
    <col collapsed="false" customWidth="true" hidden="false" outlineLevel="0" max="25" min="25" style="133" width="14.41"/>
    <col collapsed="false" customWidth="true" hidden="false" outlineLevel="0" max="26" min="26" style="133" width="6.56"/>
    <col collapsed="false" customWidth="true" hidden="false" outlineLevel="0" max="27" min="27" style="133" width="3.99"/>
    <col collapsed="false" customWidth="true" hidden="false" outlineLevel="0" max="28" min="28" style="133" width="6.56"/>
    <col collapsed="false" customWidth="false" hidden="false" outlineLevel="0" max="29" min="29" style="133" width="9.14"/>
    <col collapsed="false" customWidth="true" hidden="false" outlineLevel="0" max="30" min="30" style="133" width="6.56"/>
    <col collapsed="false" customWidth="true" hidden="false" outlineLevel="0" max="31" min="31" style="182" width="2.13"/>
    <col collapsed="false" customWidth="true" hidden="false" outlineLevel="0" max="32" min="32" style="133" width="11.28"/>
    <col collapsed="false" customWidth="true" hidden="false" outlineLevel="0" max="33" min="33" style="133" width="6.56"/>
    <col collapsed="false" customWidth="true" hidden="false" outlineLevel="0" max="34" min="34" style="133" width="11.85"/>
    <col collapsed="false" customWidth="true" hidden="false" outlineLevel="0" max="35" min="35" style="133" width="6.56"/>
    <col collapsed="false" customWidth="true" hidden="false" outlineLevel="0" max="36" min="36" style="133" width="11.85"/>
    <col collapsed="false" customWidth="true" hidden="false" outlineLevel="0" max="37" min="37" style="133" width="6.56"/>
    <col collapsed="false" customWidth="true" hidden="false" outlineLevel="0" max="38" min="38" style="133" width="11.85"/>
    <col collapsed="false" customWidth="true" hidden="false" outlineLevel="0" max="39" min="39" style="133" width="6.56"/>
    <col collapsed="false" customWidth="true" hidden="false" outlineLevel="0" max="40" min="40" style="133" width="5.99"/>
    <col collapsed="false" customWidth="true" hidden="false" outlineLevel="0" max="41" min="41" style="133" width="6.56"/>
    <col collapsed="false" customWidth="true" hidden="false" outlineLevel="0" max="42" min="42" style="133" width="7.56"/>
    <col collapsed="false" customWidth="true" hidden="false" outlineLevel="0" max="43" min="43" style="133" width="6.56"/>
    <col collapsed="false" customWidth="true" hidden="false" outlineLevel="0" max="44" min="44" style="133" width="7.56"/>
    <col collapsed="false" customWidth="true" hidden="false" outlineLevel="0" max="45" min="45" style="133" width="6.56"/>
    <col collapsed="false" customWidth="true" hidden="false" outlineLevel="0" max="46" min="46" style="133" width="7.56"/>
    <col collapsed="false" customWidth="true" hidden="false" outlineLevel="0" max="47" min="47" style="133" width="6.56"/>
    <col collapsed="false" customWidth="true" hidden="false" outlineLevel="0" max="48" min="48" style="133" width="5.71"/>
    <col collapsed="false" customWidth="true" hidden="false" outlineLevel="0" max="49" min="49" style="133" width="6.56"/>
    <col collapsed="false" customWidth="true" hidden="false" outlineLevel="0" max="50" min="50" style="133" width="5.99"/>
    <col collapsed="false" customWidth="true" hidden="false" outlineLevel="0" max="51" min="51" style="133" width="7.56"/>
    <col collapsed="false" customWidth="true" hidden="false" outlineLevel="0" max="52" min="52" style="133" width="9.41"/>
    <col collapsed="false" customWidth="true" hidden="false" outlineLevel="0" max="53" min="53" style="133" width="6.56"/>
    <col collapsed="false" customWidth="true" hidden="false" outlineLevel="0" max="54" min="54" style="133" width="9.41"/>
    <col collapsed="false" customWidth="true" hidden="false" outlineLevel="0" max="55" min="55" style="133" width="6.56"/>
    <col collapsed="false" customWidth="true" hidden="false" outlineLevel="0" max="56" min="56" style="133" width="9.41"/>
    <col collapsed="false" customWidth="true" hidden="false" outlineLevel="0" max="57" min="57" style="133" width="7.56"/>
    <col collapsed="false" customWidth="true" hidden="false" outlineLevel="0" max="58" min="58" style="133" width="5.71"/>
    <col collapsed="false" customWidth="true" hidden="false" outlineLevel="0" max="59" min="59" style="133" width="6.56"/>
    <col collapsed="false" customWidth="false" hidden="false" outlineLevel="0" max="257" min="60" style="133" width="9.14"/>
  </cols>
  <sheetData>
    <row r="1" customFormat="false" ht="12.75" hidden="false" customHeight="false" outlineLevel="0" collapsed="false">
      <c r="A1" s="144" t="s">
        <v>170</v>
      </c>
      <c r="B1" s="145" t="s">
        <v>171</v>
      </c>
      <c r="C1" s="144" t="s">
        <v>172</v>
      </c>
      <c r="D1" s="145" t="s">
        <v>171</v>
      </c>
      <c r="E1" s="144" t="s">
        <v>173</v>
      </c>
      <c r="F1" s="145" t="s">
        <v>171</v>
      </c>
      <c r="G1" s="144" t="s">
        <v>301</v>
      </c>
      <c r="H1" s="145" t="s">
        <v>171</v>
      </c>
      <c r="I1" s="144" t="s">
        <v>373</v>
      </c>
      <c r="J1" s="145" t="s">
        <v>171</v>
      </c>
      <c r="K1" s="144" t="s">
        <v>422</v>
      </c>
      <c r="L1" s="145" t="s">
        <v>171</v>
      </c>
      <c r="M1" s="144" t="s">
        <v>726</v>
      </c>
      <c r="N1" s="145" t="s">
        <v>171</v>
      </c>
      <c r="O1" s="144" t="s">
        <v>174</v>
      </c>
      <c r="P1" s="145" t="s">
        <v>171</v>
      </c>
      <c r="Q1" s="144" t="s">
        <v>758</v>
      </c>
      <c r="R1" s="145" t="s">
        <v>171</v>
      </c>
      <c r="S1" s="144" t="s">
        <v>759</v>
      </c>
      <c r="T1" s="145" t="s">
        <v>171</v>
      </c>
      <c r="U1" s="144" t="s">
        <v>760</v>
      </c>
      <c r="V1" s="145" t="s">
        <v>171</v>
      </c>
      <c r="W1" s="144" t="s">
        <v>761</v>
      </c>
      <c r="X1" s="145" t="s">
        <v>171</v>
      </c>
      <c r="Y1" s="144" t="s">
        <v>762</v>
      </c>
      <c r="Z1" s="145" t="s">
        <v>171</v>
      </c>
      <c r="AA1" s="144" t="s">
        <v>176</v>
      </c>
      <c r="AB1" s="145" t="s">
        <v>171</v>
      </c>
      <c r="AC1" s="144" t="s">
        <v>763</v>
      </c>
      <c r="AD1" s="145" t="s">
        <v>171</v>
      </c>
      <c r="AE1" s="344"/>
      <c r="AF1" s="144" t="s">
        <v>439</v>
      </c>
      <c r="AG1" s="145" t="s">
        <v>171</v>
      </c>
      <c r="AH1" s="144" t="s">
        <v>632</v>
      </c>
      <c r="AI1" s="145" t="s">
        <v>171</v>
      </c>
      <c r="AJ1" s="144" t="s">
        <v>632</v>
      </c>
      <c r="AK1" s="145" t="s">
        <v>171</v>
      </c>
      <c r="AL1" s="144" t="s">
        <v>764</v>
      </c>
      <c r="AM1" s="145" t="s">
        <v>171</v>
      </c>
      <c r="AN1" s="144" t="s">
        <v>174</v>
      </c>
      <c r="AO1" s="145" t="s">
        <v>171</v>
      </c>
      <c r="AP1" s="144" t="s">
        <v>422</v>
      </c>
      <c r="AQ1" s="145" t="s">
        <v>171</v>
      </c>
      <c r="AR1" s="144" t="s">
        <v>726</v>
      </c>
      <c r="AS1" s="145" t="s">
        <v>171</v>
      </c>
      <c r="AT1" s="144" t="s">
        <v>765</v>
      </c>
      <c r="AU1" s="145" t="s">
        <v>171</v>
      </c>
      <c r="AV1" s="144" t="s">
        <v>440</v>
      </c>
      <c r="AW1" s="145" t="s">
        <v>171</v>
      </c>
      <c r="AX1" s="144" t="s">
        <v>172</v>
      </c>
      <c r="AY1" s="145" t="s">
        <v>171</v>
      </c>
      <c r="AZ1" s="144" t="s">
        <v>441</v>
      </c>
      <c r="BA1" s="145" t="s">
        <v>171</v>
      </c>
      <c r="BB1" s="144" t="s">
        <v>727</v>
      </c>
      <c r="BC1" s="145" t="s">
        <v>171</v>
      </c>
      <c r="BD1" s="144" t="s">
        <v>766</v>
      </c>
      <c r="BE1" s="145" t="s">
        <v>171</v>
      </c>
      <c r="BF1" s="144" t="s">
        <v>442</v>
      </c>
      <c r="BG1" s="145" t="s">
        <v>171</v>
      </c>
    </row>
    <row r="2" customFormat="false" ht="12.75" hidden="false" customHeight="false" outlineLevel="0" collapsed="false">
      <c r="A2" s="144" t="n">
        <v>35</v>
      </c>
      <c r="B2" s="154" t="n">
        <v>0.9859</v>
      </c>
      <c r="C2" s="144" t="n">
        <v>35</v>
      </c>
      <c r="D2" s="154" t="n">
        <v>1.0317</v>
      </c>
      <c r="E2" s="144" t="n">
        <v>35</v>
      </c>
      <c r="F2" s="154" t="n">
        <v>1.0372</v>
      </c>
      <c r="O2" s="144" t="n">
        <v>35</v>
      </c>
      <c r="P2" s="154" t="n">
        <v>1.026</v>
      </c>
      <c r="Q2" s="144" t="n">
        <v>35</v>
      </c>
      <c r="R2" s="154" t="n">
        <v>0.9838</v>
      </c>
      <c r="AA2" s="144" t="n">
        <v>35</v>
      </c>
      <c r="AB2" s="154" t="n">
        <v>1.0168</v>
      </c>
      <c r="AC2" s="144" t="n">
        <v>35</v>
      </c>
      <c r="AD2" s="154" t="n">
        <v>0.9928</v>
      </c>
      <c r="AE2" s="344"/>
      <c r="AF2" s="144" t="n">
        <v>35</v>
      </c>
      <c r="AG2" s="154" t="n">
        <v>0.9852</v>
      </c>
      <c r="AN2" s="144" t="n">
        <v>35</v>
      </c>
      <c r="AO2" s="154" t="n">
        <v>1.0512</v>
      </c>
      <c r="AP2" s="144" t="n">
        <v>35</v>
      </c>
      <c r="AQ2" s="154" t="n">
        <v>1.0368</v>
      </c>
      <c r="AV2" s="144" t="n">
        <v>35</v>
      </c>
      <c r="AW2" s="154" t="n">
        <v>0.9702</v>
      </c>
      <c r="AX2" s="144" t="n">
        <v>35</v>
      </c>
      <c r="AY2" s="154" t="n">
        <v>1.05</v>
      </c>
      <c r="AZ2" s="144" t="n">
        <v>35</v>
      </c>
      <c r="BA2" s="154" t="n">
        <v>1.0621</v>
      </c>
      <c r="BF2" s="144" t="n">
        <v>35</v>
      </c>
      <c r="BG2" s="154" t="n">
        <v>0.9951</v>
      </c>
    </row>
    <row r="3" customFormat="false" ht="12.75" hidden="false" customHeight="false" outlineLevel="0" collapsed="false">
      <c r="A3" s="163" t="n">
        <v>36</v>
      </c>
      <c r="B3" s="164" t="n">
        <v>0.9801</v>
      </c>
      <c r="C3" s="163" t="n">
        <v>36</v>
      </c>
      <c r="D3" s="164" t="n">
        <v>1.0433</v>
      </c>
      <c r="E3" s="163" t="n">
        <v>36</v>
      </c>
      <c r="F3" s="164" t="n">
        <v>1.0525</v>
      </c>
      <c r="O3" s="163" t="n">
        <v>36</v>
      </c>
      <c r="P3" s="164" t="n">
        <v>1.0305</v>
      </c>
      <c r="Q3" s="163" t="n">
        <v>36</v>
      </c>
      <c r="R3" s="164" t="n">
        <v>0.9764</v>
      </c>
      <c r="AA3" s="163" t="n">
        <v>36</v>
      </c>
      <c r="AB3" s="164" t="n">
        <v>1.0289</v>
      </c>
      <c r="AC3" s="163" t="n">
        <v>36</v>
      </c>
      <c r="AD3" s="164" t="n">
        <v>0.985</v>
      </c>
      <c r="AE3" s="344"/>
      <c r="AF3" s="163" t="n">
        <v>36</v>
      </c>
      <c r="AG3" s="164" t="n">
        <v>0.9777</v>
      </c>
      <c r="AN3" s="163" t="n">
        <v>36</v>
      </c>
      <c r="AO3" s="164" t="n">
        <v>1.0617</v>
      </c>
      <c r="AP3" s="163" t="n">
        <v>36</v>
      </c>
      <c r="AQ3" s="164" t="n">
        <v>1.0514</v>
      </c>
      <c r="AV3" s="163" t="n">
        <v>36</v>
      </c>
      <c r="AW3" s="164" t="n">
        <v>0.963</v>
      </c>
      <c r="AX3" s="163" t="n">
        <v>36</v>
      </c>
      <c r="AY3" s="164" t="n">
        <v>1.062</v>
      </c>
      <c r="AZ3" s="163" t="n">
        <v>36</v>
      </c>
      <c r="BA3" s="164" t="n">
        <v>1.0792</v>
      </c>
      <c r="BF3" s="163" t="n">
        <v>36</v>
      </c>
      <c r="BG3" s="164" t="n">
        <v>0.9868</v>
      </c>
    </row>
    <row r="4" customFormat="false" ht="12.75" hidden="false" customHeight="false" outlineLevel="0" collapsed="false">
      <c r="A4" s="163" t="n">
        <v>37</v>
      </c>
      <c r="B4" s="164" t="n">
        <v>0.9743</v>
      </c>
      <c r="C4" s="163" t="n">
        <v>37</v>
      </c>
      <c r="D4" s="164" t="n">
        <v>1.055</v>
      </c>
      <c r="E4" s="163" t="n">
        <v>37</v>
      </c>
      <c r="F4" s="164" t="n">
        <v>1.0678</v>
      </c>
      <c r="O4" s="163" t="n">
        <v>37</v>
      </c>
      <c r="P4" s="164" t="n">
        <v>1.035</v>
      </c>
      <c r="Q4" s="163" t="n">
        <v>37</v>
      </c>
      <c r="R4" s="164" t="n">
        <v>0.9689</v>
      </c>
      <c r="AA4" s="163" t="n">
        <v>37</v>
      </c>
      <c r="AB4" s="164" t="n">
        <v>1.041</v>
      </c>
      <c r="AC4" s="163" t="n">
        <v>37</v>
      </c>
      <c r="AD4" s="164" t="n">
        <v>0.9772</v>
      </c>
      <c r="AE4" s="344"/>
      <c r="AF4" s="163" t="n">
        <v>37</v>
      </c>
      <c r="AG4" s="164" t="n">
        <v>0.9702</v>
      </c>
      <c r="AN4" s="163" t="n">
        <v>37</v>
      </c>
      <c r="AO4" s="164" t="n">
        <v>1.0722</v>
      </c>
      <c r="AP4" s="163" t="n">
        <v>37</v>
      </c>
      <c r="AQ4" s="164" t="n">
        <v>1.0661</v>
      </c>
      <c r="AV4" s="163" t="n">
        <v>37</v>
      </c>
      <c r="AW4" s="164" t="n">
        <v>0.9558</v>
      </c>
      <c r="AX4" s="163" t="n">
        <v>37</v>
      </c>
      <c r="AY4" s="164" t="n">
        <v>1.074</v>
      </c>
      <c r="AZ4" s="163" t="n">
        <v>37</v>
      </c>
      <c r="BA4" s="164" t="n">
        <v>1.0963</v>
      </c>
      <c r="BF4" s="163" t="n">
        <v>37</v>
      </c>
      <c r="BG4" s="164" t="n">
        <v>0.9785</v>
      </c>
    </row>
    <row r="5" customFormat="false" ht="12.75" hidden="false" customHeight="false" outlineLevel="0" collapsed="false">
      <c r="A5" s="163" t="n">
        <v>38</v>
      </c>
      <c r="B5" s="164" t="n">
        <v>0.9684</v>
      </c>
      <c r="C5" s="163" t="n">
        <v>38</v>
      </c>
      <c r="D5" s="164" t="n">
        <v>1.0666</v>
      </c>
      <c r="E5" s="163" t="n">
        <v>38</v>
      </c>
      <c r="F5" s="164" t="n">
        <v>1.0831</v>
      </c>
      <c r="O5" s="163" t="n">
        <v>38</v>
      </c>
      <c r="P5" s="164" t="n">
        <v>1.0396</v>
      </c>
      <c r="Q5" s="163" t="n">
        <v>38</v>
      </c>
      <c r="R5" s="164" t="n">
        <v>0.9615</v>
      </c>
      <c r="AA5" s="163" t="n">
        <v>38</v>
      </c>
      <c r="AB5" s="164" t="n">
        <v>1.0531</v>
      </c>
      <c r="AC5" s="163" t="n">
        <v>38</v>
      </c>
      <c r="AD5" s="164" t="n">
        <v>0.9693</v>
      </c>
      <c r="AE5" s="344"/>
      <c r="AF5" s="163" t="n">
        <v>38</v>
      </c>
      <c r="AG5" s="164" t="n">
        <v>0.9627</v>
      </c>
      <c r="AN5" s="163" t="n">
        <v>38</v>
      </c>
      <c r="AO5" s="164" t="n">
        <v>1.0826</v>
      </c>
      <c r="AP5" s="163" t="n">
        <v>38</v>
      </c>
      <c r="AQ5" s="164" t="n">
        <v>1.0807</v>
      </c>
      <c r="AV5" s="163" t="n">
        <v>38</v>
      </c>
      <c r="AW5" s="164" t="n">
        <v>0.9486</v>
      </c>
      <c r="AX5" s="163" t="n">
        <v>38</v>
      </c>
      <c r="AY5" s="164" t="n">
        <v>1.0861</v>
      </c>
      <c r="AZ5" s="163" t="n">
        <v>38</v>
      </c>
      <c r="BA5" s="164" t="n">
        <v>1.1133</v>
      </c>
      <c r="BF5" s="163" t="n">
        <v>38</v>
      </c>
      <c r="BG5" s="164" t="n">
        <v>0.9703</v>
      </c>
    </row>
    <row r="6" customFormat="false" ht="12.75" hidden="false" customHeight="false" outlineLevel="0" collapsed="false">
      <c r="A6" s="163" t="n">
        <v>39</v>
      </c>
      <c r="B6" s="164" t="n">
        <v>0.9626</v>
      </c>
      <c r="C6" s="163" t="n">
        <v>39</v>
      </c>
      <c r="D6" s="164" t="n">
        <v>1.0783</v>
      </c>
      <c r="E6" s="163" t="n">
        <v>39</v>
      </c>
      <c r="F6" s="164" t="n">
        <v>1.0984</v>
      </c>
      <c r="O6" s="163" t="n">
        <v>39</v>
      </c>
      <c r="P6" s="164" t="n">
        <v>1.0441</v>
      </c>
      <c r="Q6" s="163" t="n">
        <v>39</v>
      </c>
      <c r="R6" s="164" t="n">
        <v>0.954</v>
      </c>
      <c r="AA6" s="163" t="n">
        <v>39</v>
      </c>
      <c r="AB6" s="164" t="n">
        <v>1.0652</v>
      </c>
      <c r="AC6" s="163" t="n">
        <v>39</v>
      </c>
      <c r="AD6" s="164" t="n">
        <v>0.9615</v>
      </c>
      <c r="AE6" s="344"/>
      <c r="AF6" s="163" t="n">
        <v>39</v>
      </c>
      <c r="AG6" s="164" t="n">
        <v>0.9552</v>
      </c>
      <c r="AN6" s="163" t="n">
        <v>39</v>
      </c>
      <c r="AO6" s="164" t="n">
        <v>1.0931</v>
      </c>
      <c r="AP6" s="163" t="n">
        <v>39</v>
      </c>
      <c r="AQ6" s="164" t="n">
        <v>1.0954</v>
      </c>
      <c r="AV6" s="163" t="n">
        <v>39</v>
      </c>
      <c r="AW6" s="164" t="n">
        <v>0.9414</v>
      </c>
      <c r="AX6" s="163" t="n">
        <v>39</v>
      </c>
      <c r="AY6" s="164" t="n">
        <v>1.0981</v>
      </c>
      <c r="AZ6" s="163" t="n">
        <v>39</v>
      </c>
      <c r="BA6" s="164" t="n">
        <v>1.1304</v>
      </c>
      <c r="BF6" s="163" t="n">
        <v>39</v>
      </c>
      <c r="BG6" s="164" t="n">
        <v>0.962</v>
      </c>
    </row>
    <row r="7" customFormat="false" ht="12.75" hidden="false" customHeight="false" outlineLevel="0" collapsed="false">
      <c r="A7" s="144" t="n">
        <v>40</v>
      </c>
      <c r="B7" s="154" t="n">
        <v>0.9568</v>
      </c>
      <c r="C7" s="144" t="n">
        <v>40</v>
      </c>
      <c r="D7" s="154" t="n">
        <v>1.0899</v>
      </c>
      <c r="E7" s="144" t="n">
        <v>40</v>
      </c>
      <c r="F7" s="154" t="n">
        <v>1.1137</v>
      </c>
      <c r="O7" s="144" t="n">
        <v>40</v>
      </c>
      <c r="P7" s="154" t="n">
        <v>1.0486</v>
      </c>
      <c r="Q7" s="144" t="n">
        <v>40</v>
      </c>
      <c r="R7" s="154" t="n">
        <v>0.9466</v>
      </c>
      <c r="AA7" s="144" t="n">
        <v>40</v>
      </c>
      <c r="AB7" s="154" t="n">
        <v>1.0773</v>
      </c>
      <c r="AC7" s="144" t="n">
        <v>40</v>
      </c>
      <c r="AD7" s="154" t="n">
        <v>0.9537</v>
      </c>
      <c r="AE7" s="344"/>
      <c r="AF7" s="230" t="n">
        <v>40</v>
      </c>
      <c r="AG7" s="233" t="n">
        <v>0.9477</v>
      </c>
      <c r="AH7" s="144" t="n">
        <v>40</v>
      </c>
      <c r="AI7" s="154" t="n">
        <v>1.1834</v>
      </c>
      <c r="AN7" s="144" t="n">
        <v>40</v>
      </c>
      <c r="AO7" s="154" t="n">
        <v>1.1036</v>
      </c>
      <c r="AP7" s="144" t="n">
        <v>40</v>
      </c>
      <c r="AQ7" s="154" t="n">
        <v>1.11</v>
      </c>
      <c r="AV7" s="144" t="n">
        <v>40</v>
      </c>
      <c r="AW7" s="154" t="n">
        <v>0.9342</v>
      </c>
      <c r="AX7" s="144" t="n">
        <v>40</v>
      </c>
      <c r="AY7" s="154" t="n">
        <v>1.1101</v>
      </c>
      <c r="AZ7" s="144" t="n">
        <v>40</v>
      </c>
      <c r="BA7" s="154" t="n">
        <v>1.1475</v>
      </c>
      <c r="BF7" s="144" t="n">
        <v>40</v>
      </c>
      <c r="BG7" s="154" t="n">
        <v>0.9537</v>
      </c>
    </row>
    <row r="8" customFormat="false" ht="12.75" hidden="false" customHeight="false" outlineLevel="0" collapsed="false">
      <c r="A8" s="163" t="n">
        <v>41</v>
      </c>
      <c r="B8" s="164" t="n">
        <v>0.951</v>
      </c>
      <c r="C8" s="163" t="n">
        <v>41</v>
      </c>
      <c r="D8" s="164" t="n">
        <v>1.1029</v>
      </c>
      <c r="E8" s="163" t="n">
        <v>41</v>
      </c>
      <c r="F8" s="164" t="n">
        <v>1.1314</v>
      </c>
      <c r="O8" s="163" t="n">
        <v>41</v>
      </c>
      <c r="P8" s="164" t="n">
        <v>1.0593</v>
      </c>
      <c r="Q8" s="163" t="n">
        <v>41</v>
      </c>
      <c r="R8" s="164" t="n">
        <v>0.9392</v>
      </c>
      <c r="AA8" s="163" t="n">
        <v>41</v>
      </c>
      <c r="AB8" s="164" t="n">
        <v>1.0915</v>
      </c>
      <c r="AC8" s="163" t="n">
        <v>41</v>
      </c>
      <c r="AD8" s="164" t="n">
        <v>0.9459</v>
      </c>
      <c r="AE8" s="344"/>
      <c r="AF8" s="249" t="n">
        <v>41</v>
      </c>
      <c r="AG8" s="234" t="n">
        <v>0.9402</v>
      </c>
      <c r="AH8" s="163" t="n">
        <v>41</v>
      </c>
      <c r="AI8" s="164" t="n">
        <v>1.165</v>
      </c>
      <c r="AN8" s="163" t="n">
        <v>41</v>
      </c>
      <c r="AO8" s="164" t="n">
        <v>1.1152</v>
      </c>
      <c r="AP8" s="163" t="n">
        <v>41</v>
      </c>
      <c r="AQ8" s="164" t="n">
        <v>1.1269</v>
      </c>
      <c r="AV8" s="163" t="n">
        <v>41</v>
      </c>
      <c r="AW8" s="164" t="n">
        <v>0.927</v>
      </c>
      <c r="AX8" s="163" t="n">
        <v>41</v>
      </c>
      <c r="AY8" s="164" t="n">
        <v>1.1236</v>
      </c>
      <c r="AZ8" s="163" t="n">
        <v>41</v>
      </c>
      <c r="BA8" s="164" t="n">
        <v>1.1676</v>
      </c>
      <c r="BF8" s="163" t="n">
        <v>41</v>
      </c>
      <c r="BG8" s="164" t="n">
        <v>0.9454</v>
      </c>
    </row>
    <row r="9" customFormat="false" ht="12.75" hidden="false" customHeight="false" outlineLevel="0" collapsed="false">
      <c r="A9" s="163" t="n">
        <v>42</v>
      </c>
      <c r="B9" s="164" t="n">
        <v>0.9452</v>
      </c>
      <c r="C9" s="163" t="n">
        <v>42</v>
      </c>
      <c r="D9" s="164" t="n">
        <v>1.116</v>
      </c>
      <c r="E9" s="163" t="n">
        <v>42</v>
      </c>
      <c r="F9" s="164" t="n">
        <v>1.1491</v>
      </c>
      <c r="O9" s="163" t="n">
        <v>42</v>
      </c>
      <c r="P9" s="164" t="n">
        <v>1.07</v>
      </c>
      <c r="Q9" s="163" t="n">
        <v>42</v>
      </c>
      <c r="R9" s="164" t="n">
        <v>0.9317</v>
      </c>
      <c r="AA9" s="163" t="n">
        <v>42</v>
      </c>
      <c r="AB9" s="164" t="n">
        <v>1.1056</v>
      </c>
      <c r="AC9" s="163" t="n">
        <v>42</v>
      </c>
      <c r="AD9" s="164" t="n">
        <v>0.9381</v>
      </c>
      <c r="AE9" s="344"/>
      <c r="AF9" s="249" t="n">
        <v>42</v>
      </c>
      <c r="AG9" s="234" t="n">
        <v>0.9327</v>
      </c>
      <c r="AH9" s="163" t="n">
        <v>42</v>
      </c>
      <c r="AI9" s="164" t="n">
        <v>1.1466</v>
      </c>
      <c r="AN9" s="163" t="n">
        <v>42</v>
      </c>
      <c r="AO9" s="164" t="n">
        <v>1.1267</v>
      </c>
      <c r="AP9" s="163" t="n">
        <v>42</v>
      </c>
      <c r="AQ9" s="164" t="n">
        <v>1.1437</v>
      </c>
      <c r="AV9" s="163" t="n">
        <v>42</v>
      </c>
      <c r="AW9" s="164" t="n">
        <v>0.9198</v>
      </c>
      <c r="AX9" s="163" t="n">
        <v>42</v>
      </c>
      <c r="AY9" s="164" t="n">
        <v>1.1371</v>
      </c>
      <c r="AZ9" s="163" t="n">
        <v>42</v>
      </c>
      <c r="BA9" s="164" t="n">
        <v>1.1877</v>
      </c>
      <c r="BF9" s="163" t="n">
        <v>42</v>
      </c>
      <c r="BG9" s="164" t="n">
        <v>0.9371</v>
      </c>
    </row>
    <row r="10" customFormat="false" ht="12.75" hidden="false" customHeight="false" outlineLevel="0" collapsed="false">
      <c r="A10" s="163" t="n">
        <v>43</v>
      </c>
      <c r="B10" s="164" t="n">
        <v>0.9393</v>
      </c>
      <c r="C10" s="163" t="n">
        <v>43</v>
      </c>
      <c r="D10" s="164" t="n">
        <v>1.129</v>
      </c>
      <c r="E10" s="163" t="n">
        <v>43</v>
      </c>
      <c r="F10" s="164" t="n">
        <v>1.1669</v>
      </c>
      <c r="O10" s="163" t="n">
        <v>43</v>
      </c>
      <c r="P10" s="164" t="n">
        <v>1.0808</v>
      </c>
      <c r="Q10" s="163" t="n">
        <v>43</v>
      </c>
      <c r="R10" s="164" t="n">
        <v>0.9243</v>
      </c>
      <c r="AA10" s="163" t="n">
        <v>43</v>
      </c>
      <c r="AB10" s="164" t="n">
        <v>1.1198</v>
      </c>
      <c r="AC10" s="163" t="n">
        <v>43</v>
      </c>
      <c r="AD10" s="164" t="n">
        <v>0.9302</v>
      </c>
      <c r="AE10" s="344"/>
      <c r="AF10" s="249" t="n">
        <v>43</v>
      </c>
      <c r="AG10" s="234" t="n">
        <v>0.9252</v>
      </c>
      <c r="AH10" s="163" t="n">
        <v>43</v>
      </c>
      <c r="AI10" s="164" t="n">
        <v>1.1282</v>
      </c>
      <c r="AN10" s="163" t="n">
        <v>43</v>
      </c>
      <c r="AO10" s="164" t="n">
        <v>1.1383</v>
      </c>
      <c r="AP10" s="163" t="n">
        <v>43</v>
      </c>
      <c r="AQ10" s="164" t="n">
        <v>1.1606</v>
      </c>
      <c r="AV10" s="163" t="n">
        <v>43</v>
      </c>
      <c r="AW10" s="164" t="n">
        <v>0.9126</v>
      </c>
      <c r="AX10" s="163" t="n">
        <v>43</v>
      </c>
      <c r="AY10" s="164" t="n">
        <v>1.1506</v>
      </c>
      <c r="AZ10" s="163" t="n">
        <v>43</v>
      </c>
      <c r="BA10" s="164" t="n">
        <v>1.2077</v>
      </c>
      <c r="BF10" s="163" t="n">
        <v>43</v>
      </c>
      <c r="BG10" s="164" t="n">
        <v>0.9289</v>
      </c>
    </row>
    <row r="11" customFormat="false" ht="12.75" hidden="false" customHeight="false" outlineLevel="0" collapsed="false">
      <c r="A11" s="163" t="n">
        <v>44</v>
      </c>
      <c r="B11" s="164" t="n">
        <v>0.9335</v>
      </c>
      <c r="C11" s="163" t="n">
        <v>44</v>
      </c>
      <c r="D11" s="164" t="n">
        <v>1.1421</v>
      </c>
      <c r="E11" s="163" t="n">
        <v>44</v>
      </c>
      <c r="F11" s="164" t="n">
        <v>1.1846</v>
      </c>
      <c r="O11" s="163" t="n">
        <v>44</v>
      </c>
      <c r="P11" s="164" t="n">
        <v>1.0915</v>
      </c>
      <c r="Q11" s="163" t="n">
        <v>44</v>
      </c>
      <c r="R11" s="164" t="n">
        <v>0.9168</v>
      </c>
      <c r="AA11" s="163" t="n">
        <v>44</v>
      </c>
      <c r="AB11" s="164" t="n">
        <v>1.1339</v>
      </c>
      <c r="AC11" s="163" t="n">
        <v>44</v>
      </c>
      <c r="AD11" s="164" t="n">
        <v>0.9224</v>
      </c>
      <c r="AE11" s="344"/>
      <c r="AF11" s="249" t="n">
        <v>44</v>
      </c>
      <c r="AG11" s="234" t="n">
        <v>0.9177</v>
      </c>
      <c r="AH11" s="163" t="n">
        <v>44</v>
      </c>
      <c r="AI11" s="164" t="n">
        <v>1.1098</v>
      </c>
      <c r="AN11" s="163" t="n">
        <v>44</v>
      </c>
      <c r="AO11" s="164" t="n">
        <v>1.1498</v>
      </c>
      <c r="AP11" s="163" t="n">
        <v>44</v>
      </c>
      <c r="AQ11" s="164" t="n">
        <v>1.1774</v>
      </c>
      <c r="AV11" s="163" t="n">
        <v>44</v>
      </c>
      <c r="AW11" s="164" t="n">
        <v>0.9054</v>
      </c>
      <c r="AX11" s="163" t="n">
        <v>44</v>
      </c>
      <c r="AY11" s="164" t="n">
        <v>1.1641</v>
      </c>
      <c r="AZ11" s="163" t="n">
        <v>44</v>
      </c>
      <c r="BA11" s="164" t="n">
        <v>1.2278</v>
      </c>
      <c r="BF11" s="163" t="n">
        <v>44</v>
      </c>
      <c r="BG11" s="164" t="n">
        <v>0.9206</v>
      </c>
    </row>
    <row r="12" customFormat="false" ht="12.75" hidden="false" customHeight="false" outlineLevel="0" collapsed="false">
      <c r="A12" s="144" t="n">
        <v>45</v>
      </c>
      <c r="B12" s="154" t="n">
        <v>0.9277</v>
      </c>
      <c r="C12" s="144" t="n">
        <v>45</v>
      </c>
      <c r="D12" s="154" t="n">
        <v>1.1551</v>
      </c>
      <c r="E12" s="144" t="n">
        <v>45</v>
      </c>
      <c r="F12" s="154" t="n">
        <v>1.2023</v>
      </c>
      <c r="O12" s="144" t="n">
        <v>45</v>
      </c>
      <c r="P12" s="154" t="n">
        <v>1.1022</v>
      </c>
      <c r="Q12" s="144" t="n">
        <v>45</v>
      </c>
      <c r="R12" s="154" t="n">
        <v>0.9094</v>
      </c>
      <c r="AA12" s="144" t="n">
        <v>45</v>
      </c>
      <c r="AB12" s="154" t="n">
        <v>1.1481</v>
      </c>
      <c r="AC12" s="144" t="n">
        <v>45</v>
      </c>
      <c r="AD12" s="154" t="n">
        <v>0.9146</v>
      </c>
      <c r="AE12" s="344"/>
      <c r="AF12" s="230" t="n">
        <v>45</v>
      </c>
      <c r="AG12" s="233" t="n">
        <v>0.9102</v>
      </c>
      <c r="AH12" s="144" t="n">
        <v>45</v>
      </c>
      <c r="AI12" s="154" t="n">
        <v>1.0914</v>
      </c>
      <c r="AN12" s="144" t="n">
        <v>45</v>
      </c>
      <c r="AO12" s="154" t="n">
        <v>1.1614</v>
      </c>
      <c r="AP12" s="144" t="n">
        <v>45</v>
      </c>
      <c r="AQ12" s="154" t="n">
        <v>1.1943</v>
      </c>
      <c r="AV12" s="144" t="n">
        <v>45</v>
      </c>
      <c r="AW12" s="154" t="n">
        <v>0.8982</v>
      </c>
      <c r="AX12" s="144" t="n">
        <v>45</v>
      </c>
      <c r="AY12" s="154" t="n">
        <v>1.1776</v>
      </c>
      <c r="AZ12" s="144" t="n">
        <v>45</v>
      </c>
      <c r="BA12" s="154" t="n">
        <v>1.2479</v>
      </c>
      <c r="BF12" s="144" t="n">
        <v>45</v>
      </c>
      <c r="BG12" s="154" t="n">
        <v>0.9123</v>
      </c>
    </row>
    <row r="13" customFormat="false" ht="12.75" hidden="false" customHeight="false" outlineLevel="0" collapsed="false">
      <c r="A13" s="163" t="n">
        <v>46</v>
      </c>
      <c r="B13" s="164" t="n">
        <v>0.9219</v>
      </c>
      <c r="C13" s="163" t="n">
        <v>46</v>
      </c>
      <c r="D13" s="164" t="n">
        <v>1.1698</v>
      </c>
      <c r="E13" s="163" t="n">
        <v>46</v>
      </c>
      <c r="F13" s="164" t="n">
        <v>1.2231</v>
      </c>
      <c r="O13" s="163" t="n">
        <v>46</v>
      </c>
      <c r="P13" s="164" t="n">
        <v>1.1141</v>
      </c>
      <c r="Q13" s="163" t="n">
        <v>46</v>
      </c>
      <c r="R13" s="164" t="n">
        <v>0.902</v>
      </c>
      <c r="AA13" s="163" t="n">
        <v>46</v>
      </c>
      <c r="AB13" s="164" t="n">
        <v>1.1639</v>
      </c>
      <c r="AC13" s="163" t="n">
        <v>46</v>
      </c>
      <c r="AD13" s="164" t="n">
        <v>0.9068</v>
      </c>
      <c r="AE13" s="344"/>
      <c r="AF13" s="249" t="n">
        <v>46</v>
      </c>
      <c r="AG13" s="234" t="n">
        <v>0.9027</v>
      </c>
      <c r="AH13" s="163" t="n">
        <v>46</v>
      </c>
      <c r="AI13" s="164" t="n">
        <v>1.073</v>
      </c>
      <c r="AN13" s="163" t="n">
        <v>46</v>
      </c>
      <c r="AO13" s="164" t="n">
        <v>1.1742</v>
      </c>
      <c r="AP13" s="163" t="n">
        <v>46</v>
      </c>
      <c r="AQ13" s="164" t="n">
        <v>1.2139</v>
      </c>
      <c r="AV13" s="163" t="n">
        <v>46</v>
      </c>
      <c r="AW13" s="164" t="n">
        <v>0.891</v>
      </c>
      <c r="AX13" s="163" t="n">
        <v>46</v>
      </c>
      <c r="AY13" s="164" t="n">
        <v>1.1928</v>
      </c>
      <c r="AZ13" s="163" t="n">
        <v>46</v>
      </c>
      <c r="BA13" s="164" t="n">
        <v>1.2718</v>
      </c>
      <c r="BF13" s="163" t="n">
        <v>46</v>
      </c>
      <c r="BG13" s="164" t="n">
        <v>0.904</v>
      </c>
    </row>
    <row r="14" customFormat="false" ht="12.75" hidden="false" customHeight="false" outlineLevel="0" collapsed="false">
      <c r="A14" s="163" t="n">
        <v>47</v>
      </c>
      <c r="B14" s="164" t="n">
        <v>0.9161</v>
      </c>
      <c r="C14" s="163" t="n">
        <v>47</v>
      </c>
      <c r="D14" s="164" t="n">
        <v>1.1845</v>
      </c>
      <c r="E14" s="163" t="n">
        <v>47</v>
      </c>
      <c r="F14" s="164" t="n">
        <v>1.2439</v>
      </c>
      <c r="O14" s="163" t="n">
        <v>47</v>
      </c>
      <c r="P14" s="164" t="n">
        <v>1.126</v>
      </c>
      <c r="Q14" s="163" t="n">
        <v>47</v>
      </c>
      <c r="R14" s="164" t="n">
        <v>0.8945</v>
      </c>
      <c r="AA14" s="163" t="n">
        <v>47</v>
      </c>
      <c r="AB14" s="164" t="n">
        <v>1.1797</v>
      </c>
      <c r="AC14" s="163" t="n">
        <v>47</v>
      </c>
      <c r="AD14" s="164" t="n">
        <v>0.899</v>
      </c>
      <c r="AE14" s="344"/>
      <c r="AF14" s="249" t="n">
        <v>47</v>
      </c>
      <c r="AG14" s="234" t="n">
        <v>0.8952</v>
      </c>
      <c r="AH14" s="163" t="n">
        <v>47</v>
      </c>
      <c r="AI14" s="164" t="n">
        <v>1.0546</v>
      </c>
      <c r="AN14" s="163" t="n">
        <v>47</v>
      </c>
      <c r="AO14" s="164" t="n">
        <v>1.1871</v>
      </c>
      <c r="AP14" s="163" t="n">
        <v>47</v>
      </c>
      <c r="AQ14" s="164" t="n">
        <v>1.2336</v>
      </c>
      <c r="AV14" s="163" t="n">
        <v>47</v>
      </c>
      <c r="AW14" s="164" t="n">
        <v>0.8838</v>
      </c>
      <c r="AX14" s="163" t="n">
        <v>47</v>
      </c>
      <c r="AY14" s="164" t="n">
        <v>1.2081</v>
      </c>
      <c r="AZ14" s="163" t="n">
        <v>47</v>
      </c>
      <c r="BA14" s="164" t="n">
        <v>1.2958</v>
      </c>
      <c r="BF14" s="163" t="n">
        <v>47</v>
      </c>
      <c r="BG14" s="164" t="n">
        <v>0.8957</v>
      </c>
    </row>
    <row r="15" customFormat="false" ht="12.75" hidden="false" customHeight="false" outlineLevel="0" collapsed="false">
      <c r="A15" s="163" t="n">
        <v>48</v>
      </c>
      <c r="B15" s="164" t="n">
        <v>0.9102</v>
      </c>
      <c r="C15" s="163" t="n">
        <v>48</v>
      </c>
      <c r="D15" s="164" t="n">
        <v>1.1992</v>
      </c>
      <c r="E15" s="163" t="n">
        <v>48</v>
      </c>
      <c r="F15" s="164" t="n">
        <v>1.2647</v>
      </c>
      <c r="O15" s="163" t="n">
        <v>48</v>
      </c>
      <c r="P15" s="164" t="n">
        <v>1.1379</v>
      </c>
      <c r="Q15" s="163" t="n">
        <v>48</v>
      </c>
      <c r="R15" s="164" t="n">
        <v>0.8871</v>
      </c>
      <c r="AA15" s="163" t="n">
        <v>48</v>
      </c>
      <c r="AB15" s="164" t="n">
        <v>1.1956</v>
      </c>
      <c r="AC15" s="163" t="n">
        <v>48</v>
      </c>
      <c r="AD15" s="164" t="n">
        <v>0.8911</v>
      </c>
      <c r="AE15" s="344"/>
      <c r="AF15" s="249" t="n">
        <v>48</v>
      </c>
      <c r="AG15" s="234" t="n">
        <v>0.8877</v>
      </c>
      <c r="AH15" s="163" t="n">
        <v>48</v>
      </c>
      <c r="AI15" s="164" t="n">
        <v>1.0362</v>
      </c>
      <c r="AN15" s="163" t="n">
        <v>48</v>
      </c>
      <c r="AO15" s="164" t="n">
        <v>1.1999</v>
      </c>
      <c r="AP15" s="163" t="n">
        <v>48</v>
      </c>
      <c r="AQ15" s="164" t="n">
        <v>1.2532</v>
      </c>
      <c r="AV15" s="163" t="n">
        <v>48</v>
      </c>
      <c r="AW15" s="164" t="n">
        <v>0.8766</v>
      </c>
      <c r="AX15" s="163" t="n">
        <v>48</v>
      </c>
      <c r="AY15" s="164" t="n">
        <v>1.2233</v>
      </c>
      <c r="AZ15" s="163" t="n">
        <v>48</v>
      </c>
      <c r="BA15" s="164" t="n">
        <v>1.3197</v>
      </c>
      <c r="BF15" s="163" t="n">
        <v>48</v>
      </c>
      <c r="BG15" s="164" t="n">
        <v>0.8875</v>
      </c>
    </row>
    <row r="16" customFormat="false" ht="12.75" hidden="false" customHeight="false" outlineLevel="0" collapsed="false">
      <c r="A16" s="163" t="n">
        <v>49</v>
      </c>
      <c r="B16" s="164" t="n">
        <v>0.9044</v>
      </c>
      <c r="C16" s="163" t="n">
        <v>49</v>
      </c>
      <c r="D16" s="164" t="n">
        <v>1.2139</v>
      </c>
      <c r="E16" s="163" t="n">
        <v>49</v>
      </c>
      <c r="F16" s="164" t="n">
        <v>1.2855</v>
      </c>
      <c r="O16" s="163" t="n">
        <v>49</v>
      </c>
      <c r="P16" s="164" t="n">
        <v>1.1498</v>
      </c>
      <c r="Q16" s="163" t="n">
        <v>49</v>
      </c>
      <c r="R16" s="164" t="n">
        <v>0.8796</v>
      </c>
      <c r="AA16" s="163" t="n">
        <v>49</v>
      </c>
      <c r="AB16" s="164" t="n">
        <v>1.2114</v>
      </c>
      <c r="AC16" s="163" t="n">
        <v>49</v>
      </c>
      <c r="AD16" s="164" t="n">
        <v>0.8833</v>
      </c>
      <c r="AE16" s="344"/>
      <c r="AF16" s="249" t="n">
        <v>49</v>
      </c>
      <c r="AG16" s="234" t="n">
        <v>0.8802</v>
      </c>
      <c r="AH16" s="163" t="n">
        <v>49</v>
      </c>
      <c r="AI16" s="164" t="n">
        <v>1.0178</v>
      </c>
      <c r="AN16" s="163" t="n">
        <v>49</v>
      </c>
      <c r="AO16" s="164" t="n">
        <v>1.2128</v>
      </c>
      <c r="AP16" s="163" t="n">
        <v>49</v>
      </c>
      <c r="AQ16" s="164" t="n">
        <v>1.2729</v>
      </c>
      <c r="AV16" s="163" t="n">
        <v>49</v>
      </c>
      <c r="AW16" s="164" t="n">
        <v>0.8694</v>
      </c>
      <c r="AX16" s="163" t="n">
        <v>49</v>
      </c>
      <c r="AY16" s="164" t="n">
        <v>1.2386</v>
      </c>
      <c r="AZ16" s="163" t="n">
        <v>49</v>
      </c>
      <c r="BA16" s="164" t="n">
        <v>1.3437</v>
      </c>
      <c r="BF16" s="163" t="n">
        <v>49</v>
      </c>
      <c r="BG16" s="164" t="n">
        <v>0.8792</v>
      </c>
    </row>
    <row r="17" customFormat="false" ht="12.75" hidden="false" customHeight="false" outlineLevel="0" collapsed="false">
      <c r="A17" s="144" t="n">
        <v>50</v>
      </c>
      <c r="B17" s="154" t="n">
        <v>0.8986</v>
      </c>
      <c r="C17" s="144" t="n">
        <v>50</v>
      </c>
      <c r="D17" s="154" t="n">
        <v>1.2286</v>
      </c>
      <c r="E17" s="230" t="n">
        <v>50</v>
      </c>
      <c r="F17" s="233" t="n">
        <v>1.3063</v>
      </c>
      <c r="G17" s="144" t="n">
        <v>50</v>
      </c>
      <c r="H17" s="154" t="n">
        <v>1.1721</v>
      </c>
      <c r="O17" s="144" t="n">
        <v>50</v>
      </c>
      <c r="P17" s="154" t="n">
        <v>1.1617</v>
      </c>
      <c r="Q17" s="230" t="n">
        <v>50</v>
      </c>
      <c r="R17" s="233" t="n">
        <v>0.8722</v>
      </c>
      <c r="S17" s="144" t="n">
        <v>50</v>
      </c>
      <c r="T17" s="154" t="n">
        <v>0.8922</v>
      </c>
      <c r="AA17" s="144" t="n">
        <v>50</v>
      </c>
      <c r="AB17" s="154" t="n">
        <v>1.2272</v>
      </c>
      <c r="AC17" s="144" t="n">
        <v>50</v>
      </c>
      <c r="AD17" s="154" t="n">
        <v>0.8755</v>
      </c>
      <c r="AE17" s="344"/>
      <c r="AF17" s="230" t="n">
        <v>50</v>
      </c>
      <c r="AG17" s="233" t="n">
        <v>0.8727</v>
      </c>
      <c r="AH17" s="230" t="n">
        <v>50</v>
      </c>
      <c r="AI17" s="233" t="n">
        <v>0.9994</v>
      </c>
      <c r="AJ17" s="144" t="n">
        <v>50</v>
      </c>
      <c r="AK17" s="154" t="n">
        <v>1.0964</v>
      </c>
      <c r="AN17" s="144" t="n">
        <v>50</v>
      </c>
      <c r="AO17" s="154" t="n">
        <v>1.2256</v>
      </c>
      <c r="AP17" s="230" t="n">
        <v>50</v>
      </c>
      <c r="AQ17" s="233" t="n">
        <v>1.2925</v>
      </c>
      <c r="AR17" s="144" t="n">
        <v>50</v>
      </c>
      <c r="AS17" s="154" t="n">
        <v>1.2607</v>
      </c>
      <c r="AV17" s="144" t="n">
        <v>50</v>
      </c>
      <c r="AW17" s="154" t="n">
        <v>0.8622</v>
      </c>
      <c r="AX17" s="144" t="n">
        <v>50</v>
      </c>
      <c r="AY17" s="154" t="n">
        <v>1.2538</v>
      </c>
      <c r="AZ17" s="230" t="n">
        <v>50</v>
      </c>
      <c r="BA17" s="233" t="n">
        <v>1.3676</v>
      </c>
      <c r="BB17" s="144" t="n">
        <v>50</v>
      </c>
      <c r="BC17" s="154" t="n">
        <v>1.3147</v>
      </c>
      <c r="BF17" s="144" t="n">
        <v>50</v>
      </c>
      <c r="BG17" s="154" t="n">
        <v>0.8709</v>
      </c>
    </row>
    <row r="18" customFormat="false" ht="12.75" hidden="false" customHeight="false" outlineLevel="0" collapsed="false">
      <c r="A18" s="163" t="n">
        <v>51</v>
      </c>
      <c r="B18" s="164" t="n">
        <v>0.8928</v>
      </c>
      <c r="C18" s="163" t="n">
        <v>51</v>
      </c>
      <c r="D18" s="164" t="n">
        <v>1.2453</v>
      </c>
      <c r="E18" s="249" t="n">
        <v>51</v>
      </c>
      <c r="F18" s="234" t="n">
        <v>1.331</v>
      </c>
      <c r="G18" s="163" t="n">
        <v>51</v>
      </c>
      <c r="H18" s="164" t="n">
        <v>1.1918</v>
      </c>
      <c r="O18" s="163" t="n">
        <v>51</v>
      </c>
      <c r="P18" s="164" t="n">
        <v>1.175</v>
      </c>
      <c r="Q18" s="249" t="n">
        <v>51</v>
      </c>
      <c r="R18" s="234" t="n">
        <v>0.8648</v>
      </c>
      <c r="S18" s="163" t="n">
        <v>51</v>
      </c>
      <c r="T18" s="164" t="n">
        <v>0.8848</v>
      </c>
      <c r="AA18" s="163" t="n">
        <v>51</v>
      </c>
      <c r="AB18" s="164" t="n">
        <v>1.2454</v>
      </c>
      <c r="AC18" s="163" t="n">
        <v>51</v>
      </c>
      <c r="AD18" s="164" t="n">
        <v>0.8677</v>
      </c>
      <c r="AE18" s="344"/>
      <c r="AF18" s="249" t="n">
        <v>51</v>
      </c>
      <c r="AG18" s="234" t="n">
        <v>0.8652</v>
      </c>
      <c r="AH18" s="249" t="n">
        <v>51</v>
      </c>
      <c r="AI18" s="234" t="n">
        <v>0.981</v>
      </c>
      <c r="AJ18" s="163" t="n">
        <v>51</v>
      </c>
      <c r="AK18" s="164" t="n">
        <v>1.078</v>
      </c>
      <c r="AN18" s="163" t="n">
        <v>51</v>
      </c>
      <c r="AO18" s="164" t="n">
        <v>1.2399</v>
      </c>
      <c r="AP18" s="249" t="n">
        <v>51</v>
      </c>
      <c r="AQ18" s="234" t="n">
        <v>1.3156</v>
      </c>
      <c r="AR18" s="163" t="n">
        <v>51</v>
      </c>
      <c r="AS18" s="164" t="n">
        <v>1.2827</v>
      </c>
      <c r="AV18" s="163" t="n">
        <v>51</v>
      </c>
      <c r="AW18" s="164" t="n">
        <v>0.855</v>
      </c>
      <c r="AX18" s="163" t="n">
        <v>51</v>
      </c>
      <c r="AY18" s="164" t="n">
        <v>1.2711</v>
      </c>
      <c r="AZ18" s="249" t="n">
        <v>51</v>
      </c>
      <c r="BA18" s="234" t="n">
        <v>1.3966</v>
      </c>
      <c r="BB18" s="163" t="n">
        <v>51</v>
      </c>
      <c r="BC18" s="164" t="n">
        <v>1.3414</v>
      </c>
      <c r="BF18" s="163" t="n">
        <v>51</v>
      </c>
      <c r="BG18" s="164" t="n">
        <v>0.8626</v>
      </c>
    </row>
    <row r="19" customFormat="false" ht="12.75" hidden="false" customHeight="false" outlineLevel="0" collapsed="false">
      <c r="A19" s="163" t="n">
        <v>52</v>
      </c>
      <c r="B19" s="164" t="n">
        <v>0.887</v>
      </c>
      <c r="C19" s="163" t="n">
        <v>52</v>
      </c>
      <c r="D19" s="164" t="n">
        <v>1.262</v>
      </c>
      <c r="E19" s="249" t="n">
        <v>52</v>
      </c>
      <c r="F19" s="234" t="n">
        <v>1.3558</v>
      </c>
      <c r="G19" s="163" t="n">
        <v>52</v>
      </c>
      <c r="H19" s="164" t="n">
        <v>1.2115</v>
      </c>
      <c r="O19" s="163" t="n">
        <v>52</v>
      </c>
      <c r="P19" s="164" t="n">
        <v>1.1882</v>
      </c>
      <c r="Q19" s="249" t="n">
        <v>52</v>
      </c>
      <c r="R19" s="234" t="n">
        <v>0.8573</v>
      </c>
      <c r="S19" s="163" t="n">
        <v>52</v>
      </c>
      <c r="T19" s="164" t="n">
        <v>0.8773</v>
      </c>
      <c r="AA19" s="163" t="n">
        <v>52</v>
      </c>
      <c r="AB19" s="164" t="n">
        <v>1.2636</v>
      </c>
      <c r="AC19" s="163" t="n">
        <v>52</v>
      </c>
      <c r="AD19" s="164" t="n">
        <v>0.8599</v>
      </c>
      <c r="AE19" s="344"/>
      <c r="AF19" s="249" t="n">
        <v>52</v>
      </c>
      <c r="AG19" s="234" t="n">
        <v>0.8577</v>
      </c>
      <c r="AH19" s="249" t="n">
        <v>52</v>
      </c>
      <c r="AI19" s="234" t="n">
        <v>0.9626</v>
      </c>
      <c r="AJ19" s="163" t="n">
        <v>52</v>
      </c>
      <c r="AK19" s="164" t="n">
        <v>1.0596</v>
      </c>
      <c r="AN19" s="163" t="n">
        <v>52</v>
      </c>
      <c r="AO19" s="164" t="n">
        <v>1.2543</v>
      </c>
      <c r="AP19" s="249" t="n">
        <v>52</v>
      </c>
      <c r="AQ19" s="234" t="n">
        <v>1.3388</v>
      </c>
      <c r="AR19" s="163" t="n">
        <v>52</v>
      </c>
      <c r="AS19" s="164" t="n">
        <v>1.3047</v>
      </c>
      <c r="AV19" s="163" t="n">
        <v>52</v>
      </c>
      <c r="AW19" s="164" t="n">
        <v>0.8478</v>
      </c>
      <c r="AX19" s="163" t="n">
        <v>52</v>
      </c>
      <c r="AY19" s="164" t="n">
        <v>1.2885</v>
      </c>
      <c r="AZ19" s="249" t="n">
        <v>52</v>
      </c>
      <c r="BA19" s="234" t="n">
        <v>1.4256</v>
      </c>
      <c r="BB19" s="163" t="n">
        <v>52</v>
      </c>
      <c r="BC19" s="164" t="n">
        <v>1.3681</v>
      </c>
      <c r="BF19" s="163" t="n">
        <v>52</v>
      </c>
      <c r="BG19" s="164" t="n">
        <v>0.8543</v>
      </c>
    </row>
    <row r="20" customFormat="false" ht="12.75" hidden="false" customHeight="false" outlineLevel="0" collapsed="false">
      <c r="A20" s="163" t="n">
        <v>53</v>
      </c>
      <c r="B20" s="164" t="n">
        <v>0.8811</v>
      </c>
      <c r="C20" s="163" t="n">
        <v>53</v>
      </c>
      <c r="D20" s="164" t="n">
        <v>1.2787</v>
      </c>
      <c r="E20" s="249" t="n">
        <v>53</v>
      </c>
      <c r="F20" s="234" t="n">
        <v>1.3805</v>
      </c>
      <c r="G20" s="163" t="n">
        <v>53</v>
      </c>
      <c r="H20" s="164" t="n">
        <v>1.2312</v>
      </c>
      <c r="O20" s="163" t="n">
        <v>53</v>
      </c>
      <c r="P20" s="164" t="n">
        <v>1.2015</v>
      </c>
      <c r="Q20" s="249" t="n">
        <v>53</v>
      </c>
      <c r="R20" s="234" t="n">
        <v>0.8499</v>
      </c>
      <c r="S20" s="163" t="n">
        <v>53</v>
      </c>
      <c r="T20" s="164" t="n">
        <v>0.8699</v>
      </c>
      <c r="AA20" s="163" t="n">
        <v>53</v>
      </c>
      <c r="AB20" s="164" t="n">
        <v>1.2818</v>
      </c>
      <c r="AC20" s="163" t="n">
        <v>53</v>
      </c>
      <c r="AD20" s="164" t="n">
        <v>0.852</v>
      </c>
      <c r="AE20" s="344"/>
      <c r="AF20" s="249" t="n">
        <v>53</v>
      </c>
      <c r="AG20" s="234" t="n">
        <v>0.8502</v>
      </c>
      <c r="AH20" s="249" t="n">
        <v>53</v>
      </c>
      <c r="AI20" s="234" t="n">
        <v>0.9442</v>
      </c>
      <c r="AJ20" s="163" t="n">
        <v>53</v>
      </c>
      <c r="AK20" s="164" t="n">
        <v>1.0412</v>
      </c>
      <c r="AN20" s="163" t="n">
        <v>53</v>
      </c>
      <c r="AO20" s="164" t="n">
        <v>1.2686</v>
      </c>
      <c r="AP20" s="249" t="n">
        <v>53</v>
      </c>
      <c r="AQ20" s="234" t="n">
        <v>1.3619</v>
      </c>
      <c r="AR20" s="163" t="n">
        <v>53</v>
      </c>
      <c r="AS20" s="164" t="n">
        <v>1.3266</v>
      </c>
      <c r="AV20" s="163" t="n">
        <v>53</v>
      </c>
      <c r="AW20" s="164" t="n">
        <v>0.8406</v>
      </c>
      <c r="AX20" s="163" t="n">
        <v>53</v>
      </c>
      <c r="AY20" s="164" t="n">
        <v>1.3058</v>
      </c>
      <c r="AZ20" s="249" t="n">
        <v>53</v>
      </c>
      <c r="BA20" s="234" t="n">
        <v>1.4546</v>
      </c>
      <c r="BB20" s="163" t="n">
        <v>53</v>
      </c>
      <c r="BC20" s="164" t="n">
        <v>1.3948</v>
      </c>
      <c r="BF20" s="163" t="n">
        <v>53</v>
      </c>
      <c r="BG20" s="164" t="n">
        <v>0.8461</v>
      </c>
    </row>
    <row r="21" customFormat="false" ht="12.75" hidden="false" customHeight="false" outlineLevel="0" collapsed="false">
      <c r="A21" s="163" t="n">
        <v>54</v>
      </c>
      <c r="B21" s="164" t="n">
        <v>0.8753</v>
      </c>
      <c r="C21" s="163" t="n">
        <v>54</v>
      </c>
      <c r="D21" s="164" t="n">
        <v>1.2954</v>
      </c>
      <c r="E21" s="249" t="n">
        <v>54</v>
      </c>
      <c r="F21" s="234" t="n">
        <v>1.4053</v>
      </c>
      <c r="G21" s="163" t="n">
        <v>54</v>
      </c>
      <c r="H21" s="164" t="n">
        <v>1.2509</v>
      </c>
      <c r="O21" s="163" t="n">
        <v>54</v>
      </c>
      <c r="P21" s="164" t="n">
        <v>1.2147</v>
      </c>
      <c r="Q21" s="249" t="n">
        <v>54</v>
      </c>
      <c r="R21" s="234" t="n">
        <v>0.8424</v>
      </c>
      <c r="S21" s="163" t="n">
        <v>54</v>
      </c>
      <c r="T21" s="164" t="n">
        <v>0.8624</v>
      </c>
      <c r="AA21" s="163" t="n">
        <v>54</v>
      </c>
      <c r="AB21" s="164" t="n">
        <v>1.3</v>
      </c>
      <c r="AC21" s="163" t="n">
        <v>54</v>
      </c>
      <c r="AD21" s="164" t="n">
        <v>0.8442</v>
      </c>
      <c r="AE21" s="344"/>
      <c r="AF21" s="249" t="n">
        <v>54</v>
      </c>
      <c r="AG21" s="234" t="n">
        <v>0.8427</v>
      </c>
      <c r="AH21" s="249" t="n">
        <v>54</v>
      </c>
      <c r="AI21" s="234" t="n">
        <v>0.9258</v>
      </c>
      <c r="AJ21" s="163" t="n">
        <v>54</v>
      </c>
      <c r="AK21" s="164" t="n">
        <v>1.0228</v>
      </c>
      <c r="AN21" s="163" t="n">
        <v>54</v>
      </c>
      <c r="AO21" s="164" t="n">
        <v>1.283</v>
      </c>
      <c r="AP21" s="249" t="n">
        <v>54</v>
      </c>
      <c r="AQ21" s="234" t="n">
        <v>1.3851</v>
      </c>
      <c r="AR21" s="163" t="n">
        <v>54</v>
      </c>
      <c r="AS21" s="164" t="n">
        <v>1.3486</v>
      </c>
      <c r="AV21" s="163" t="n">
        <v>54</v>
      </c>
      <c r="AW21" s="164" t="n">
        <v>0.8334</v>
      </c>
      <c r="AX21" s="163" t="n">
        <v>54</v>
      </c>
      <c r="AY21" s="164" t="n">
        <v>1.3232</v>
      </c>
      <c r="AZ21" s="249" t="n">
        <v>54</v>
      </c>
      <c r="BA21" s="234" t="n">
        <v>1.4836</v>
      </c>
      <c r="BB21" s="163" t="n">
        <v>54</v>
      </c>
      <c r="BC21" s="164" t="n">
        <v>1.4215</v>
      </c>
      <c r="BF21" s="163" t="n">
        <v>54</v>
      </c>
      <c r="BG21" s="164" t="n">
        <v>0.8378</v>
      </c>
    </row>
    <row r="22" customFormat="false" ht="12.75" hidden="false" customHeight="false" outlineLevel="0" collapsed="false">
      <c r="A22" s="144" t="n">
        <v>55</v>
      </c>
      <c r="B22" s="154" t="n">
        <v>0.8695</v>
      </c>
      <c r="C22" s="144" t="n">
        <v>55</v>
      </c>
      <c r="D22" s="154" t="n">
        <v>1.3121</v>
      </c>
      <c r="E22" s="230" t="n">
        <v>55</v>
      </c>
      <c r="F22" s="233" t="n">
        <v>1.43</v>
      </c>
      <c r="G22" s="144" t="n">
        <v>55</v>
      </c>
      <c r="H22" s="154" t="n">
        <v>1.2706</v>
      </c>
      <c r="O22" s="144" t="n">
        <v>55</v>
      </c>
      <c r="P22" s="154" t="n">
        <v>1.228</v>
      </c>
      <c r="Q22" s="230" t="n">
        <v>55</v>
      </c>
      <c r="R22" s="233" t="n">
        <v>0.835</v>
      </c>
      <c r="S22" s="144" t="n">
        <v>55</v>
      </c>
      <c r="T22" s="154" t="n">
        <v>0.855</v>
      </c>
      <c r="AA22" s="144" t="n">
        <v>55</v>
      </c>
      <c r="AB22" s="154" t="n">
        <v>1.3182</v>
      </c>
      <c r="AC22" s="144" t="n">
        <v>55</v>
      </c>
      <c r="AD22" s="154" t="n">
        <v>0.8364</v>
      </c>
      <c r="AE22" s="344"/>
      <c r="AF22" s="230" t="n">
        <v>55</v>
      </c>
      <c r="AG22" s="233" t="n">
        <v>0.8352</v>
      </c>
      <c r="AH22" s="230" t="n">
        <v>55</v>
      </c>
      <c r="AI22" s="233" t="n">
        <v>0.9074</v>
      </c>
      <c r="AJ22" s="144" t="n">
        <v>55</v>
      </c>
      <c r="AK22" s="154" t="n">
        <v>1.0044</v>
      </c>
      <c r="AN22" s="144" t="n">
        <v>55</v>
      </c>
      <c r="AO22" s="154" t="n">
        <v>1.2973</v>
      </c>
      <c r="AP22" s="230" t="n">
        <v>55</v>
      </c>
      <c r="AQ22" s="233" t="n">
        <v>1.4082</v>
      </c>
      <c r="AR22" s="144" t="n">
        <v>55</v>
      </c>
      <c r="AS22" s="154" t="n">
        <v>1.3706</v>
      </c>
      <c r="AV22" s="144" t="n">
        <v>55</v>
      </c>
      <c r="AW22" s="154" t="n">
        <v>0.8262</v>
      </c>
      <c r="AX22" s="144" t="n">
        <v>55</v>
      </c>
      <c r="AY22" s="154" t="n">
        <v>1.3405</v>
      </c>
      <c r="AZ22" s="230" t="n">
        <v>55</v>
      </c>
      <c r="BA22" s="233" t="n">
        <v>1.5126</v>
      </c>
      <c r="BB22" s="144" t="n">
        <v>55</v>
      </c>
      <c r="BC22" s="154" t="n">
        <v>1.4482</v>
      </c>
      <c r="BF22" s="144" t="n">
        <v>55</v>
      </c>
      <c r="BG22" s="154" t="n">
        <v>0.8295</v>
      </c>
    </row>
    <row r="23" customFormat="false" ht="12.75" hidden="false" customHeight="false" outlineLevel="0" collapsed="false">
      <c r="A23" s="163" t="n">
        <v>56</v>
      </c>
      <c r="B23" s="164" t="n">
        <v>0.8637</v>
      </c>
      <c r="C23" s="163" t="n">
        <v>56</v>
      </c>
      <c r="D23" s="164" t="n">
        <v>1.3312</v>
      </c>
      <c r="E23" s="249" t="n">
        <v>56</v>
      </c>
      <c r="F23" s="234" t="n">
        <v>1.4599</v>
      </c>
      <c r="G23" s="163" t="n">
        <v>56</v>
      </c>
      <c r="H23" s="164" t="n">
        <v>1.2939</v>
      </c>
      <c r="O23" s="163" t="n">
        <v>56</v>
      </c>
      <c r="P23" s="164" t="n">
        <v>1.2429</v>
      </c>
      <c r="Q23" s="249" t="n">
        <v>56</v>
      </c>
      <c r="R23" s="234" t="n">
        <v>0.8276</v>
      </c>
      <c r="S23" s="163" t="n">
        <v>56</v>
      </c>
      <c r="T23" s="164" t="n">
        <v>0.8476</v>
      </c>
      <c r="AA23" s="163" t="n">
        <v>56</v>
      </c>
      <c r="AB23" s="164" t="n">
        <v>1.3393</v>
      </c>
      <c r="AC23" s="163" t="n">
        <v>56</v>
      </c>
      <c r="AD23" s="164" t="n">
        <v>0.8285</v>
      </c>
      <c r="AE23" s="344"/>
      <c r="AF23" s="249" t="n">
        <v>56</v>
      </c>
      <c r="AG23" s="234" t="n">
        <v>0.8277</v>
      </c>
      <c r="AH23" s="249" t="n">
        <v>56</v>
      </c>
      <c r="AI23" s="234" t="n">
        <v>0.889</v>
      </c>
      <c r="AJ23" s="163" t="n">
        <v>56</v>
      </c>
      <c r="AK23" s="164" t="n">
        <v>0.986</v>
      </c>
      <c r="AN23" s="163" t="n">
        <v>56</v>
      </c>
      <c r="AO23" s="164" t="n">
        <v>1.3134</v>
      </c>
      <c r="AP23" s="249" t="n">
        <v>56</v>
      </c>
      <c r="AQ23" s="234" t="n">
        <v>1.4359</v>
      </c>
      <c r="AR23" s="163" t="n">
        <v>56</v>
      </c>
      <c r="AS23" s="164" t="n">
        <v>1.3968</v>
      </c>
      <c r="AV23" s="163" t="n">
        <v>56</v>
      </c>
      <c r="AW23" s="164" t="n">
        <v>0.819</v>
      </c>
      <c r="AX23" s="163" t="n">
        <v>56</v>
      </c>
      <c r="AY23" s="164" t="n">
        <v>1.3604</v>
      </c>
      <c r="AZ23" s="249" t="n">
        <v>56</v>
      </c>
      <c r="BA23" s="234" t="n">
        <v>1.5485</v>
      </c>
      <c r="BB23" s="163" t="n">
        <v>56</v>
      </c>
      <c r="BC23" s="164" t="n">
        <v>1.4809</v>
      </c>
      <c r="BF23" s="163" t="n">
        <v>56</v>
      </c>
      <c r="BG23" s="164" t="n">
        <v>0.8206</v>
      </c>
    </row>
    <row r="24" customFormat="false" ht="12.75" hidden="false" customHeight="false" outlineLevel="0" collapsed="false">
      <c r="A24" s="163" t="n">
        <v>57</v>
      </c>
      <c r="B24" s="164" t="n">
        <v>0.8579</v>
      </c>
      <c r="C24" s="163" t="n">
        <v>57</v>
      </c>
      <c r="D24" s="164" t="n">
        <v>1.3504</v>
      </c>
      <c r="E24" s="249" t="n">
        <v>57</v>
      </c>
      <c r="F24" s="234" t="n">
        <v>1.4898</v>
      </c>
      <c r="G24" s="163" t="n">
        <v>57</v>
      </c>
      <c r="H24" s="164" t="n">
        <v>1.3173</v>
      </c>
      <c r="O24" s="163" t="n">
        <v>57</v>
      </c>
      <c r="P24" s="164" t="n">
        <v>1.2578</v>
      </c>
      <c r="Q24" s="249" t="n">
        <v>57</v>
      </c>
      <c r="R24" s="234" t="n">
        <v>0.8201</v>
      </c>
      <c r="S24" s="163" t="n">
        <v>57</v>
      </c>
      <c r="T24" s="164" t="n">
        <v>0.8401</v>
      </c>
      <c r="AA24" s="163" t="n">
        <v>57</v>
      </c>
      <c r="AB24" s="164" t="n">
        <v>1.3604</v>
      </c>
      <c r="AC24" s="163" t="n">
        <v>57</v>
      </c>
      <c r="AD24" s="164" t="n">
        <v>0.8206</v>
      </c>
      <c r="AE24" s="344"/>
      <c r="AF24" s="249" t="n">
        <v>57</v>
      </c>
      <c r="AG24" s="234" t="n">
        <v>0.8202</v>
      </c>
      <c r="AH24" s="249" t="n">
        <v>57</v>
      </c>
      <c r="AI24" s="234" t="n">
        <v>0.8706</v>
      </c>
      <c r="AJ24" s="163" t="n">
        <v>57</v>
      </c>
      <c r="AK24" s="164" t="n">
        <v>0.9676</v>
      </c>
      <c r="AN24" s="163" t="n">
        <v>57</v>
      </c>
      <c r="AO24" s="164" t="n">
        <v>1.3295</v>
      </c>
      <c r="AP24" s="249" t="n">
        <v>57</v>
      </c>
      <c r="AQ24" s="234" t="n">
        <v>1.4636</v>
      </c>
      <c r="AR24" s="163" t="n">
        <v>57</v>
      </c>
      <c r="AS24" s="164" t="n">
        <v>1.423</v>
      </c>
      <c r="AV24" s="163" t="n">
        <v>57</v>
      </c>
      <c r="AW24" s="164" t="n">
        <v>0.8118</v>
      </c>
      <c r="AX24" s="163" t="n">
        <v>57</v>
      </c>
      <c r="AY24" s="164" t="n">
        <v>1.3803</v>
      </c>
      <c r="AZ24" s="249" t="n">
        <v>57</v>
      </c>
      <c r="BA24" s="234" t="n">
        <v>1.5844</v>
      </c>
      <c r="BB24" s="163" t="n">
        <v>57</v>
      </c>
      <c r="BC24" s="164" t="n">
        <v>1.5136</v>
      </c>
      <c r="BF24" s="163" t="n">
        <v>57</v>
      </c>
      <c r="BG24" s="164" t="n">
        <v>0.8116</v>
      </c>
    </row>
    <row r="25" customFormat="false" ht="12.75" hidden="false" customHeight="false" outlineLevel="0" collapsed="false">
      <c r="A25" s="163" t="n">
        <v>58</v>
      </c>
      <c r="B25" s="164" t="n">
        <v>0.852</v>
      </c>
      <c r="C25" s="163" t="n">
        <v>58</v>
      </c>
      <c r="D25" s="164" t="n">
        <v>1.3695</v>
      </c>
      <c r="E25" s="249" t="n">
        <v>58</v>
      </c>
      <c r="F25" s="234" t="n">
        <v>1.5197</v>
      </c>
      <c r="G25" s="163" t="n">
        <v>58</v>
      </c>
      <c r="H25" s="164" t="n">
        <v>1.3406</v>
      </c>
      <c r="O25" s="163" t="n">
        <v>58</v>
      </c>
      <c r="P25" s="164" t="n">
        <v>1.2727</v>
      </c>
      <c r="Q25" s="249" t="n">
        <v>58</v>
      </c>
      <c r="R25" s="234" t="n">
        <v>0.8127</v>
      </c>
      <c r="S25" s="163" t="n">
        <v>58</v>
      </c>
      <c r="T25" s="164" t="n">
        <v>0.8327</v>
      </c>
      <c r="AA25" s="163" t="n">
        <v>58</v>
      </c>
      <c r="AB25" s="164" t="n">
        <v>1.3814</v>
      </c>
      <c r="AC25" s="163" t="n">
        <v>58</v>
      </c>
      <c r="AD25" s="164" t="n">
        <v>0.8126</v>
      </c>
      <c r="AE25" s="344"/>
      <c r="AF25" s="249" t="n">
        <v>58</v>
      </c>
      <c r="AG25" s="234" t="n">
        <v>0.8127</v>
      </c>
      <c r="AH25" s="249" t="n">
        <v>58</v>
      </c>
      <c r="AI25" s="234" t="n">
        <v>0.8522</v>
      </c>
      <c r="AJ25" s="163" t="n">
        <v>58</v>
      </c>
      <c r="AK25" s="164" t="n">
        <v>0.9492</v>
      </c>
      <c r="AN25" s="163" t="n">
        <v>58</v>
      </c>
      <c r="AO25" s="164" t="n">
        <v>1.3457</v>
      </c>
      <c r="AP25" s="249" t="n">
        <v>58</v>
      </c>
      <c r="AQ25" s="234" t="n">
        <v>1.4914</v>
      </c>
      <c r="AR25" s="163" t="n">
        <v>58</v>
      </c>
      <c r="AS25" s="164" t="n">
        <v>1.4491</v>
      </c>
      <c r="AV25" s="163" t="n">
        <v>58</v>
      </c>
      <c r="AW25" s="164" t="n">
        <v>0.8046</v>
      </c>
      <c r="AX25" s="163" t="n">
        <v>58</v>
      </c>
      <c r="AY25" s="164" t="n">
        <v>1.4002</v>
      </c>
      <c r="AZ25" s="249" t="n">
        <v>58</v>
      </c>
      <c r="BA25" s="234" t="n">
        <v>1.6202</v>
      </c>
      <c r="BB25" s="163" t="n">
        <v>58</v>
      </c>
      <c r="BC25" s="164" t="n">
        <v>1.5464</v>
      </c>
      <c r="BF25" s="163" t="n">
        <v>58</v>
      </c>
      <c r="BG25" s="164" t="n">
        <v>0.8027</v>
      </c>
    </row>
    <row r="26" customFormat="false" ht="12.75" hidden="false" customHeight="false" outlineLevel="0" collapsed="false">
      <c r="A26" s="163" t="n">
        <v>59</v>
      </c>
      <c r="B26" s="164" t="n">
        <v>0.8462</v>
      </c>
      <c r="C26" s="163" t="n">
        <v>59</v>
      </c>
      <c r="D26" s="164" t="n">
        <v>1.3887</v>
      </c>
      <c r="E26" s="249" t="n">
        <v>59</v>
      </c>
      <c r="F26" s="234" t="n">
        <v>1.5496</v>
      </c>
      <c r="G26" s="163" t="n">
        <v>59</v>
      </c>
      <c r="H26" s="164" t="n">
        <v>1.364</v>
      </c>
      <c r="O26" s="163" t="n">
        <v>59</v>
      </c>
      <c r="P26" s="164" t="n">
        <v>1.2876</v>
      </c>
      <c r="Q26" s="249" t="n">
        <v>59</v>
      </c>
      <c r="R26" s="234" t="n">
        <v>0.8052</v>
      </c>
      <c r="S26" s="163" t="n">
        <v>59</v>
      </c>
      <c r="T26" s="164" t="n">
        <v>0.8252</v>
      </c>
      <c r="AA26" s="163" t="n">
        <v>59</v>
      </c>
      <c r="AB26" s="164" t="n">
        <v>1.4025</v>
      </c>
      <c r="AC26" s="163" t="n">
        <v>59</v>
      </c>
      <c r="AD26" s="164" t="n">
        <v>0.8047</v>
      </c>
      <c r="AE26" s="344"/>
      <c r="AF26" s="249" t="n">
        <v>59</v>
      </c>
      <c r="AG26" s="234" t="n">
        <v>0.8052</v>
      </c>
      <c r="AH26" s="249" t="n">
        <v>59</v>
      </c>
      <c r="AI26" s="234" t="n">
        <v>0.8338</v>
      </c>
      <c r="AJ26" s="163" t="n">
        <v>59</v>
      </c>
      <c r="AK26" s="164" t="n">
        <v>0.9308</v>
      </c>
      <c r="AN26" s="163" t="n">
        <v>59</v>
      </c>
      <c r="AO26" s="164" t="n">
        <v>1.3618</v>
      </c>
      <c r="AP26" s="249" t="n">
        <v>59</v>
      </c>
      <c r="AQ26" s="234" t="n">
        <v>1.5191</v>
      </c>
      <c r="AR26" s="163" t="n">
        <v>59</v>
      </c>
      <c r="AS26" s="164" t="n">
        <v>1.4753</v>
      </c>
      <c r="AV26" s="163" t="n">
        <v>59</v>
      </c>
      <c r="AW26" s="164" t="n">
        <v>0.7974</v>
      </c>
      <c r="AX26" s="163" t="n">
        <v>59</v>
      </c>
      <c r="AY26" s="164" t="n">
        <v>1.4201</v>
      </c>
      <c r="AZ26" s="249" t="n">
        <v>59</v>
      </c>
      <c r="BA26" s="234" t="n">
        <v>1.6561</v>
      </c>
      <c r="BB26" s="163" t="n">
        <v>59</v>
      </c>
      <c r="BC26" s="164" t="n">
        <v>1.5791</v>
      </c>
      <c r="BF26" s="163" t="n">
        <v>59</v>
      </c>
      <c r="BG26" s="164" t="n">
        <v>0.7937</v>
      </c>
    </row>
    <row r="27" customFormat="false" ht="12.75" hidden="false" customHeight="false" outlineLevel="0" collapsed="false">
      <c r="A27" s="144" t="n">
        <v>60</v>
      </c>
      <c r="B27" s="154" t="n">
        <v>0.8404</v>
      </c>
      <c r="C27" s="144" t="n">
        <v>60</v>
      </c>
      <c r="D27" s="154" t="n">
        <v>1.4078</v>
      </c>
      <c r="E27" s="230" t="n">
        <v>60</v>
      </c>
      <c r="F27" s="233" t="n">
        <v>1.5795</v>
      </c>
      <c r="G27" s="230" t="n">
        <v>60</v>
      </c>
      <c r="H27" s="233" t="n">
        <v>1.3873</v>
      </c>
      <c r="I27" s="144" t="n">
        <v>60</v>
      </c>
      <c r="J27" s="154" t="n">
        <v>1.2482</v>
      </c>
      <c r="O27" s="144" t="n">
        <v>60</v>
      </c>
      <c r="P27" s="154" t="n">
        <v>1.3025</v>
      </c>
      <c r="Q27" s="230" t="n">
        <v>60</v>
      </c>
      <c r="R27" s="233" t="n">
        <v>0.7978</v>
      </c>
      <c r="S27" s="230" t="n">
        <v>60</v>
      </c>
      <c r="T27" s="233" t="n">
        <v>0.8178</v>
      </c>
      <c r="U27" s="144" t="n">
        <v>60</v>
      </c>
      <c r="V27" s="154" t="n">
        <v>0.8312</v>
      </c>
      <c r="AA27" s="144" t="n">
        <v>60</v>
      </c>
      <c r="AB27" s="154" t="n">
        <v>1.4236</v>
      </c>
      <c r="AC27" s="144" t="n">
        <v>60</v>
      </c>
      <c r="AD27" s="154" t="n">
        <v>0.7968</v>
      </c>
      <c r="AE27" s="344"/>
      <c r="AF27" s="230" t="n">
        <v>60</v>
      </c>
      <c r="AG27" s="233" t="n">
        <v>0.7977</v>
      </c>
      <c r="AH27" s="230" t="n">
        <v>60</v>
      </c>
      <c r="AI27" s="233" t="n">
        <v>0.8154</v>
      </c>
      <c r="AJ27" s="230" t="n">
        <v>60</v>
      </c>
      <c r="AK27" s="233" t="n">
        <v>0.9124</v>
      </c>
      <c r="AL27" s="144" t="n">
        <v>60</v>
      </c>
      <c r="AM27" s="154" t="n">
        <v>0.9924</v>
      </c>
      <c r="AN27" s="144" t="n">
        <v>60</v>
      </c>
      <c r="AO27" s="154" t="n">
        <v>1.3779</v>
      </c>
      <c r="AP27" s="230" t="n">
        <v>60</v>
      </c>
      <c r="AQ27" s="233" t="n">
        <v>1.5468</v>
      </c>
      <c r="AR27" s="144" t="n">
        <v>60</v>
      </c>
      <c r="AS27" s="154" t="n">
        <v>1.5015</v>
      </c>
      <c r="AV27" s="144" t="n">
        <v>60</v>
      </c>
      <c r="AW27" s="154" t="n">
        <v>0.7902</v>
      </c>
      <c r="AX27" s="144" t="n">
        <v>60</v>
      </c>
      <c r="AY27" s="154" t="n">
        <v>1.44</v>
      </c>
      <c r="AZ27" s="230" t="n">
        <v>60</v>
      </c>
      <c r="BA27" s="233" t="n">
        <v>1.692</v>
      </c>
      <c r="BB27" s="230" t="n">
        <v>60</v>
      </c>
      <c r="BC27" s="233" t="n">
        <v>1.6118</v>
      </c>
      <c r="BD27" s="144" t="n">
        <v>60</v>
      </c>
      <c r="BE27" s="154" t="n">
        <v>1.5408</v>
      </c>
      <c r="BF27" s="144" t="n">
        <v>60</v>
      </c>
      <c r="BG27" s="154" t="n">
        <v>0.7848</v>
      </c>
    </row>
    <row r="28" customFormat="false" ht="12.75" hidden="false" customHeight="false" outlineLevel="0" collapsed="false">
      <c r="A28" s="163" t="n">
        <v>61</v>
      </c>
      <c r="B28" s="164" t="n">
        <v>0.8343</v>
      </c>
      <c r="C28" s="163" t="n">
        <v>61</v>
      </c>
      <c r="D28" s="164" t="n">
        <v>1.43</v>
      </c>
      <c r="E28" s="249" t="n">
        <v>61</v>
      </c>
      <c r="F28" s="234" t="n">
        <v>1.617</v>
      </c>
      <c r="G28" s="249" t="n">
        <v>61</v>
      </c>
      <c r="H28" s="234" t="n">
        <v>1.4143</v>
      </c>
      <c r="I28" s="163" t="n">
        <v>61</v>
      </c>
      <c r="J28" s="164" t="n">
        <v>1.2707</v>
      </c>
      <c r="O28" s="163" t="n">
        <v>61</v>
      </c>
      <c r="P28" s="164" t="n">
        <v>1.3194</v>
      </c>
      <c r="Q28" s="249" t="n">
        <v>61</v>
      </c>
      <c r="R28" s="234" t="n">
        <v>0.7904</v>
      </c>
      <c r="S28" s="249" t="n">
        <v>61</v>
      </c>
      <c r="T28" s="234" t="n">
        <v>0.8104</v>
      </c>
      <c r="U28" s="163" t="n">
        <v>61</v>
      </c>
      <c r="V28" s="164" t="n">
        <v>0.8238</v>
      </c>
      <c r="AA28" s="163" t="n">
        <v>61</v>
      </c>
      <c r="AB28" s="164" t="n">
        <v>1.4484</v>
      </c>
      <c r="AC28" s="163" t="n">
        <v>61</v>
      </c>
      <c r="AD28" s="164" t="n">
        <v>0.7887</v>
      </c>
      <c r="AE28" s="344"/>
      <c r="AF28" s="210"/>
      <c r="AG28" s="210"/>
      <c r="AH28" s="249" t="n">
        <v>61</v>
      </c>
      <c r="AI28" s="234" t="n">
        <v>0.797</v>
      </c>
      <c r="AJ28" s="249" t="n">
        <v>61</v>
      </c>
      <c r="AK28" s="234" t="n">
        <v>0.894</v>
      </c>
      <c r="AL28" s="163" t="n">
        <v>61</v>
      </c>
      <c r="AM28" s="164" t="n">
        <v>0.974</v>
      </c>
      <c r="AN28" s="163" t="n">
        <v>61</v>
      </c>
      <c r="AO28" s="164" t="n">
        <v>1.3965</v>
      </c>
      <c r="AP28" s="249" t="n">
        <v>61</v>
      </c>
      <c r="AQ28" s="234" t="n">
        <v>1.5792</v>
      </c>
      <c r="AR28" s="163" t="n">
        <v>61</v>
      </c>
      <c r="AS28" s="164" t="n">
        <v>1.5332</v>
      </c>
      <c r="AV28" s="163" t="n">
        <v>61</v>
      </c>
      <c r="AW28" s="164" t="n">
        <v>0.783</v>
      </c>
      <c r="AX28" s="163" t="n">
        <v>61</v>
      </c>
      <c r="AY28" s="164" t="n">
        <v>1.4631</v>
      </c>
      <c r="AZ28" s="249" t="n">
        <v>61</v>
      </c>
      <c r="BA28" s="234" t="n">
        <v>1.7375</v>
      </c>
      <c r="BB28" s="249" t="n">
        <v>61</v>
      </c>
      <c r="BC28" s="234" t="n">
        <v>1.6529</v>
      </c>
      <c r="BD28" s="163" t="n">
        <v>61</v>
      </c>
      <c r="BE28" s="164" t="n">
        <v>1.5781</v>
      </c>
      <c r="BF28" s="163" t="n">
        <v>61</v>
      </c>
      <c r="BG28" s="164" t="n">
        <v>0.7747</v>
      </c>
    </row>
    <row r="29" customFormat="false" ht="12.75" hidden="false" customHeight="false" outlineLevel="0" collapsed="false">
      <c r="A29" s="163" t="n">
        <v>62</v>
      </c>
      <c r="B29" s="164" t="n">
        <v>0.8283</v>
      </c>
      <c r="C29" s="163" t="n">
        <v>62</v>
      </c>
      <c r="D29" s="164" t="n">
        <v>1.4521</v>
      </c>
      <c r="E29" s="249" t="n">
        <v>62</v>
      </c>
      <c r="F29" s="234" t="n">
        <v>1.6545</v>
      </c>
      <c r="G29" s="249" t="n">
        <v>62</v>
      </c>
      <c r="H29" s="234" t="n">
        <v>1.4413</v>
      </c>
      <c r="I29" s="163" t="n">
        <v>62</v>
      </c>
      <c r="J29" s="164" t="n">
        <v>1.2932</v>
      </c>
      <c r="O29" s="163" t="n">
        <v>62</v>
      </c>
      <c r="P29" s="164" t="n">
        <v>1.3363</v>
      </c>
      <c r="Q29" s="249" t="n">
        <v>62</v>
      </c>
      <c r="R29" s="234" t="n">
        <v>0.7829</v>
      </c>
      <c r="S29" s="249" t="n">
        <v>62</v>
      </c>
      <c r="T29" s="234" t="n">
        <v>0.8029</v>
      </c>
      <c r="U29" s="163" t="n">
        <v>62</v>
      </c>
      <c r="V29" s="164" t="n">
        <v>0.8163</v>
      </c>
      <c r="AA29" s="163" t="n">
        <v>62</v>
      </c>
      <c r="AB29" s="164" t="n">
        <v>1.4732</v>
      </c>
      <c r="AC29" s="163" t="n">
        <v>62</v>
      </c>
      <c r="AD29" s="164" t="n">
        <v>0.7805</v>
      </c>
      <c r="AE29" s="344"/>
      <c r="AF29" s="210"/>
      <c r="AG29" s="210"/>
      <c r="AH29" s="249" t="n">
        <v>62</v>
      </c>
      <c r="AI29" s="234" t="n">
        <v>0.7786</v>
      </c>
      <c r="AJ29" s="249" t="n">
        <v>62</v>
      </c>
      <c r="AK29" s="234" t="n">
        <v>0.8756</v>
      </c>
      <c r="AL29" s="163" t="n">
        <v>62</v>
      </c>
      <c r="AM29" s="164" t="n">
        <v>0.9556</v>
      </c>
      <c r="AN29" s="163" t="n">
        <v>62</v>
      </c>
      <c r="AO29" s="164" t="n">
        <v>1.4151</v>
      </c>
      <c r="AP29" s="249" t="n">
        <v>62</v>
      </c>
      <c r="AQ29" s="234" t="n">
        <v>1.6115</v>
      </c>
      <c r="AR29" s="163" t="n">
        <v>62</v>
      </c>
      <c r="AS29" s="164" t="n">
        <v>1.5649</v>
      </c>
      <c r="AV29" s="163" t="n">
        <v>62</v>
      </c>
      <c r="AW29" s="164" t="n">
        <v>0.7758</v>
      </c>
      <c r="AX29" s="163" t="n">
        <v>62</v>
      </c>
      <c r="AY29" s="164" t="n">
        <v>1.4863</v>
      </c>
      <c r="AZ29" s="249" t="n">
        <v>62</v>
      </c>
      <c r="BA29" s="234" t="n">
        <v>1.7831</v>
      </c>
      <c r="BB29" s="249" t="n">
        <v>62</v>
      </c>
      <c r="BC29" s="234" t="n">
        <v>1.6939</v>
      </c>
      <c r="BD29" s="163" t="n">
        <v>62</v>
      </c>
      <c r="BE29" s="164" t="n">
        <v>1.6154</v>
      </c>
      <c r="BF29" s="163" t="n">
        <v>62</v>
      </c>
      <c r="BG29" s="164" t="n">
        <v>0.7646</v>
      </c>
    </row>
    <row r="30" customFormat="false" ht="12.75" hidden="false" customHeight="false" outlineLevel="0" collapsed="false">
      <c r="A30" s="163" t="n">
        <v>63</v>
      </c>
      <c r="B30" s="164" t="n">
        <v>0.8222</v>
      </c>
      <c r="C30" s="163" t="n">
        <v>63</v>
      </c>
      <c r="D30" s="164" t="n">
        <v>1.4743</v>
      </c>
      <c r="E30" s="249" t="n">
        <v>63</v>
      </c>
      <c r="F30" s="234" t="n">
        <v>1.692</v>
      </c>
      <c r="G30" s="249" t="n">
        <v>63</v>
      </c>
      <c r="H30" s="234" t="n">
        <v>1.4682</v>
      </c>
      <c r="I30" s="163" t="n">
        <v>63</v>
      </c>
      <c r="J30" s="164" t="n">
        <v>1.3157</v>
      </c>
      <c r="O30" s="163" t="n">
        <v>63</v>
      </c>
      <c r="P30" s="164" t="n">
        <v>1.3531</v>
      </c>
      <c r="Q30" s="249" t="n">
        <v>63</v>
      </c>
      <c r="R30" s="234" t="n">
        <v>0.7755</v>
      </c>
      <c r="S30" s="249" t="n">
        <v>63</v>
      </c>
      <c r="T30" s="234" t="n">
        <v>0.7955</v>
      </c>
      <c r="U30" s="163" t="n">
        <v>63</v>
      </c>
      <c r="V30" s="164" t="n">
        <v>0.8089</v>
      </c>
      <c r="AA30" s="163" t="n">
        <v>63</v>
      </c>
      <c r="AB30" s="164" t="n">
        <v>1.4979</v>
      </c>
      <c r="AC30" s="163" t="n">
        <v>63</v>
      </c>
      <c r="AD30" s="164" t="n">
        <v>0.7724</v>
      </c>
      <c r="AE30" s="344"/>
      <c r="AF30" s="210"/>
      <c r="AG30" s="210"/>
      <c r="AH30" s="249" t="n">
        <v>63</v>
      </c>
      <c r="AI30" s="234" t="n">
        <v>0.7602</v>
      </c>
      <c r="AJ30" s="249" t="n">
        <v>63</v>
      </c>
      <c r="AK30" s="234" t="n">
        <v>0.8572</v>
      </c>
      <c r="AL30" s="163" t="n">
        <v>63</v>
      </c>
      <c r="AM30" s="164" t="n">
        <v>0.9372</v>
      </c>
      <c r="AN30" s="163" t="n">
        <v>63</v>
      </c>
      <c r="AO30" s="164" t="n">
        <v>1.4336</v>
      </c>
      <c r="AP30" s="249" t="n">
        <v>63</v>
      </c>
      <c r="AQ30" s="234" t="n">
        <v>1.6439</v>
      </c>
      <c r="AR30" s="163" t="n">
        <v>63</v>
      </c>
      <c r="AS30" s="164" t="n">
        <v>1.5966</v>
      </c>
      <c r="AV30" s="163" t="n">
        <v>63</v>
      </c>
      <c r="AW30" s="164" t="n">
        <v>0.7686</v>
      </c>
      <c r="AX30" s="163" t="n">
        <v>63</v>
      </c>
      <c r="AY30" s="164" t="n">
        <v>1.5094</v>
      </c>
      <c r="AZ30" s="249" t="n">
        <v>63</v>
      </c>
      <c r="BA30" s="234" t="n">
        <v>1.8286</v>
      </c>
      <c r="BB30" s="249" t="n">
        <v>63</v>
      </c>
      <c r="BC30" s="234" t="n">
        <v>1.735</v>
      </c>
      <c r="BD30" s="163" t="n">
        <v>63</v>
      </c>
      <c r="BE30" s="164" t="n">
        <v>1.6528</v>
      </c>
      <c r="BF30" s="163" t="n">
        <v>63</v>
      </c>
      <c r="BG30" s="164" t="n">
        <v>0.7544</v>
      </c>
    </row>
    <row r="31" customFormat="false" ht="12.75" hidden="false" customHeight="false" outlineLevel="0" collapsed="false">
      <c r="A31" s="163" t="n">
        <v>64</v>
      </c>
      <c r="B31" s="164" t="n">
        <v>0.8162</v>
      </c>
      <c r="C31" s="163" t="n">
        <v>64</v>
      </c>
      <c r="D31" s="164" t="n">
        <v>1.4964</v>
      </c>
      <c r="E31" s="249" t="n">
        <v>64</v>
      </c>
      <c r="F31" s="234" t="n">
        <v>1.7295</v>
      </c>
      <c r="G31" s="249" t="n">
        <v>64</v>
      </c>
      <c r="H31" s="234" t="n">
        <v>1.4952</v>
      </c>
      <c r="I31" s="163" t="n">
        <v>64</v>
      </c>
      <c r="J31" s="164" t="n">
        <v>1.3382</v>
      </c>
      <c r="O31" s="163" t="n">
        <v>64</v>
      </c>
      <c r="P31" s="164" t="n">
        <v>1.37</v>
      </c>
      <c r="Q31" s="249" t="n">
        <v>64</v>
      </c>
      <c r="R31" s="234" t="n">
        <v>0.768</v>
      </c>
      <c r="S31" s="249" t="n">
        <v>64</v>
      </c>
      <c r="T31" s="234" t="n">
        <v>0.788</v>
      </c>
      <c r="U31" s="163" t="n">
        <v>64</v>
      </c>
      <c r="V31" s="164" t="n">
        <v>0.8014</v>
      </c>
      <c r="AA31" s="163" t="n">
        <v>64</v>
      </c>
      <c r="AB31" s="164" t="n">
        <v>1.5227</v>
      </c>
      <c r="AC31" s="163" t="n">
        <v>64</v>
      </c>
      <c r="AD31" s="164" t="n">
        <v>0.7642</v>
      </c>
      <c r="AE31" s="344"/>
      <c r="AF31" s="210"/>
      <c r="AG31" s="210"/>
      <c r="AH31" s="249" t="n">
        <v>64</v>
      </c>
      <c r="AI31" s="234" t="n">
        <v>0.7418</v>
      </c>
      <c r="AJ31" s="249" t="n">
        <v>64</v>
      </c>
      <c r="AK31" s="234" t="n">
        <v>0.8388</v>
      </c>
      <c r="AL31" s="163" t="n">
        <v>64</v>
      </c>
      <c r="AM31" s="164" t="n">
        <v>0.9188</v>
      </c>
      <c r="AN31" s="163" t="n">
        <v>64</v>
      </c>
      <c r="AO31" s="164" t="n">
        <v>1.4522</v>
      </c>
      <c r="AP31" s="249" t="n">
        <v>64</v>
      </c>
      <c r="AQ31" s="234" t="n">
        <v>1.6762</v>
      </c>
      <c r="AR31" s="163" t="n">
        <v>64</v>
      </c>
      <c r="AS31" s="164" t="n">
        <v>1.6283</v>
      </c>
      <c r="AV31" s="163" t="n">
        <v>64</v>
      </c>
      <c r="AW31" s="164" t="n">
        <v>0.7614</v>
      </c>
      <c r="AX31" s="163" t="n">
        <v>64</v>
      </c>
      <c r="AY31" s="164" t="n">
        <v>1.5326</v>
      </c>
      <c r="AZ31" s="249" t="n">
        <v>64</v>
      </c>
      <c r="BA31" s="234" t="n">
        <v>1.8742</v>
      </c>
      <c r="BB31" s="249" t="n">
        <v>64</v>
      </c>
      <c r="BC31" s="234" t="n">
        <v>1.776</v>
      </c>
      <c r="BD31" s="163" t="n">
        <v>64</v>
      </c>
      <c r="BE31" s="164" t="n">
        <v>1.6901</v>
      </c>
      <c r="BF31" s="163" t="n">
        <v>64</v>
      </c>
      <c r="BG31" s="164" t="n">
        <v>0.7443</v>
      </c>
    </row>
    <row r="32" customFormat="false" ht="12.75" hidden="false" customHeight="false" outlineLevel="0" collapsed="false">
      <c r="A32" s="144" t="n">
        <v>65</v>
      </c>
      <c r="B32" s="154" t="n">
        <v>0.8101</v>
      </c>
      <c r="C32" s="144" t="n">
        <v>65</v>
      </c>
      <c r="D32" s="154" t="n">
        <v>1.5186</v>
      </c>
      <c r="E32" s="230" t="n">
        <v>65</v>
      </c>
      <c r="F32" s="233" t="n">
        <v>1.767</v>
      </c>
      <c r="G32" s="230" t="n">
        <v>65</v>
      </c>
      <c r="H32" s="233" t="n">
        <v>1.5222</v>
      </c>
      <c r="I32" s="144" t="n">
        <v>65</v>
      </c>
      <c r="J32" s="154" t="n">
        <v>1.3607</v>
      </c>
      <c r="O32" s="144" t="n">
        <v>65</v>
      </c>
      <c r="P32" s="154" t="n">
        <v>1.3869</v>
      </c>
      <c r="Q32" s="230" t="n">
        <v>65</v>
      </c>
      <c r="R32" s="233" t="n">
        <v>0.7606</v>
      </c>
      <c r="S32" s="230" t="n">
        <v>65</v>
      </c>
      <c r="T32" s="233" t="n">
        <v>0.7806</v>
      </c>
      <c r="U32" s="144" t="n">
        <v>65</v>
      </c>
      <c r="V32" s="154" t="n">
        <v>0.794</v>
      </c>
      <c r="AA32" s="144" t="n">
        <v>65</v>
      </c>
      <c r="AB32" s="154" t="n">
        <v>1.5475</v>
      </c>
      <c r="AC32" s="144" t="n">
        <v>65</v>
      </c>
      <c r="AD32" s="154" t="n">
        <v>0.7561</v>
      </c>
      <c r="AE32" s="344"/>
      <c r="AF32" s="210"/>
      <c r="AG32" s="210"/>
      <c r="AH32" s="230" t="n">
        <v>65</v>
      </c>
      <c r="AI32" s="233" t="n">
        <v>0.7234</v>
      </c>
      <c r="AJ32" s="230" t="n">
        <v>65</v>
      </c>
      <c r="AK32" s="233" t="n">
        <v>0.8204</v>
      </c>
      <c r="AL32" s="144" t="n">
        <v>65</v>
      </c>
      <c r="AM32" s="154" t="n">
        <v>0.9004</v>
      </c>
      <c r="AN32" s="144" t="n">
        <v>65</v>
      </c>
      <c r="AO32" s="154" t="n">
        <v>1.4708</v>
      </c>
      <c r="AP32" s="230" t="n">
        <v>65</v>
      </c>
      <c r="AQ32" s="233" t="n">
        <v>1.7086</v>
      </c>
      <c r="AR32" s="144" t="n">
        <v>65</v>
      </c>
      <c r="AS32" s="154" t="n">
        <v>1.66</v>
      </c>
      <c r="AV32" s="144" t="n">
        <v>65</v>
      </c>
      <c r="AW32" s="154" t="n">
        <v>0.7542</v>
      </c>
      <c r="AX32" s="144" t="n">
        <v>65</v>
      </c>
      <c r="AY32" s="154" t="n">
        <v>1.5557</v>
      </c>
      <c r="AZ32" s="230" t="n">
        <v>65</v>
      </c>
      <c r="BA32" s="233" t="n">
        <v>1.9197</v>
      </c>
      <c r="BB32" s="230" t="n">
        <v>65</v>
      </c>
      <c r="BC32" s="233" t="n">
        <v>1.8171</v>
      </c>
      <c r="BD32" s="144" t="n">
        <v>65</v>
      </c>
      <c r="BE32" s="154" t="n">
        <v>1.7274</v>
      </c>
      <c r="BF32" s="144" t="n">
        <v>65</v>
      </c>
      <c r="BG32" s="154" t="n">
        <v>0.7342</v>
      </c>
    </row>
    <row r="33" customFormat="false" ht="12.75" hidden="false" customHeight="false" outlineLevel="0" collapsed="false">
      <c r="A33" s="163" t="n">
        <v>66</v>
      </c>
      <c r="B33" s="164" t="n">
        <v>0.8035</v>
      </c>
      <c r="C33" s="163" t="n">
        <v>66</v>
      </c>
      <c r="D33" s="164" t="n">
        <v>1.5445</v>
      </c>
      <c r="E33" s="249" t="n">
        <v>66</v>
      </c>
      <c r="F33" s="234" t="n">
        <v>1.8157</v>
      </c>
      <c r="G33" s="249" t="n">
        <v>66</v>
      </c>
      <c r="H33" s="234" t="n">
        <v>1.5528</v>
      </c>
      <c r="I33" s="163" t="n">
        <v>66</v>
      </c>
      <c r="J33" s="164" t="n">
        <v>1.3876</v>
      </c>
      <c r="O33" s="163" t="n">
        <v>66</v>
      </c>
      <c r="P33" s="164" t="n">
        <v>1.4062</v>
      </c>
      <c r="Q33" s="249" t="n">
        <v>66</v>
      </c>
      <c r="R33" s="234" t="n">
        <v>0.7532</v>
      </c>
      <c r="S33" s="249" t="n">
        <v>66</v>
      </c>
      <c r="T33" s="234" t="n">
        <v>0.7732</v>
      </c>
      <c r="U33" s="163" t="n">
        <v>66</v>
      </c>
      <c r="V33" s="164" t="n">
        <v>0.7866</v>
      </c>
      <c r="AA33" s="163" t="n">
        <v>66</v>
      </c>
      <c r="AB33" s="164" t="n">
        <v>1.577</v>
      </c>
      <c r="AC33" s="163" t="n">
        <v>66</v>
      </c>
      <c r="AD33" s="164" t="n">
        <v>0.7471</v>
      </c>
      <c r="AE33" s="344"/>
      <c r="AF33" s="210"/>
      <c r="AG33" s="210"/>
      <c r="AH33" s="249" t="n">
        <v>66</v>
      </c>
      <c r="AI33" s="234" t="n">
        <v>0.705</v>
      </c>
      <c r="AJ33" s="249" t="n">
        <v>66</v>
      </c>
      <c r="AK33" s="234" t="n">
        <v>0.802</v>
      </c>
      <c r="AL33" s="163" t="n">
        <v>66</v>
      </c>
      <c r="AM33" s="164" t="n">
        <v>0.882</v>
      </c>
      <c r="AN33" s="163" t="n">
        <v>66</v>
      </c>
      <c r="AO33" s="164" t="n">
        <v>1.4925</v>
      </c>
      <c r="AP33" s="249" t="n">
        <v>66</v>
      </c>
      <c r="AQ33" s="234" t="n">
        <v>1.7456</v>
      </c>
      <c r="AR33" s="163" t="n">
        <v>66</v>
      </c>
      <c r="AS33" s="164" t="n">
        <v>1.6992</v>
      </c>
      <c r="AV33" s="163" t="n">
        <v>66</v>
      </c>
      <c r="AW33" s="164" t="n">
        <v>0.7447</v>
      </c>
      <c r="AX33" s="163" t="n">
        <v>66</v>
      </c>
      <c r="AY33" s="164" t="n">
        <v>1.5834</v>
      </c>
      <c r="AZ33" s="249" t="n">
        <v>66</v>
      </c>
      <c r="BA33" s="234" t="n">
        <v>1.9798</v>
      </c>
      <c r="BB33" s="249" t="n">
        <v>66</v>
      </c>
      <c r="BC33" s="234" t="n">
        <v>1.8735</v>
      </c>
      <c r="BD33" s="163" t="n">
        <v>66</v>
      </c>
      <c r="BE33" s="164" t="n">
        <v>1.775</v>
      </c>
      <c r="BF33" s="163" t="n">
        <v>66</v>
      </c>
      <c r="BG33" s="164" t="n">
        <v>0.7224</v>
      </c>
    </row>
    <row r="34" customFormat="false" ht="12.75" hidden="false" customHeight="false" outlineLevel="0" collapsed="false">
      <c r="A34" s="163" t="n">
        <v>67</v>
      </c>
      <c r="B34" s="164" t="n">
        <v>0.7969</v>
      </c>
      <c r="C34" s="163" t="n">
        <v>67</v>
      </c>
      <c r="D34" s="164" t="n">
        <v>1.5704</v>
      </c>
      <c r="E34" s="249" t="n">
        <v>67</v>
      </c>
      <c r="F34" s="234" t="n">
        <v>1.8644</v>
      </c>
      <c r="G34" s="249" t="n">
        <v>67</v>
      </c>
      <c r="H34" s="234" t="n">
        <v>1.5834</v>
      </c>
      <c r="I34" s="163" t="n">
        <v>67</v>
      </c>
      <c r="J34" s="164" t="n">
        <v>1.4146</v>
      </c>
      <c r="O34" s="163" t="n">
        <v>67</v>
      </c>
      <c r="P34" s="164" t="n">
        <v>1.4254</v>
      </c>
      <c r="Q34" s="249" t="n">
        <v>67</v>
      </c>
      <c r="R34" s="234" t="n">
        <v>0.7457</v>
      </c>
      <c r="S34" s="249" t="n">
        <v>67</v>
      </c>
      <c r="T34" s="234" t="n">
        <v>0.7657</v>
      </c>
      <c r="U34" s="163" t="n">
        <v>67</v>
      </c>
      <c r="V34" s="164" t="n">
        <v>0.7791</v>
      </c>
      <c r="AA34" s="163" t="n">
        <v>67</v>
      </c>
      <c r="AB34" s="164" t="n">
        <v>1.6065</v>
      </c>
      <c r="AC34" s="163" t="n">
        <v>67</v>
      </c>
      <c r="AD34" s="164" t="n">
        <v>0.7381</v>
      </c>
      <c r="AE34" s="344"/>
      <c r="AF34" s="210"/>
      <c r="AG34" s="210"/>
      <c r="AH34" s="249" t="n">
        <v>67</v>
      </c>
      <c r="AI34" s="234" t="n">
        <v>0.6866</v>
      </c>
      <c r="AJ34" s="249" t="n">
        <v>67</v>
      </c>
      <c r="AK34" s="234" t="n">
        <v>0.7836</v>
      </c>
      <c r="AL34" s="163" t="n">
        <v>67</v>
      </c>
      <c r="AM34" s="164" t="n">
        <v>0.8636</v>
      </c>
      <c r="AN34" s="163" t="n">
        <v>67</v>
      </c>
      <c r="AO34" s="164" t="n">
        <v>1.5143</v>
      </c>
      <c r="AP34" s="249" t="n">
        <v>67</v>
      </c>
      <c r="AQ34" s="234" t="n">
        <v>1.7826</v>
      </c>
      <c r="AR34" s="163" t="n">
        <v>67</v>
      </c>
      <c r="AS34" s="164" t="n">
        <v>1.7384</v>
      </c>
      <c r="AV34" s="163" t="n">
        <v>67</v>
      </c>
      <c r="AW34" s="164" t="n">
        <v>0.7352</v>
      </c>
      <c r="AX34" s="163" t="n">
        <v>67</v>
      </c>
      <c r="AY34" s="164" t="n">
        <v>1.6111</v>
      </c>
      <c r="AZ34" s="249" t="n">
        <v>67</v>
      </c>
      <c r="BA34" s="234" t="n">
        <v>2.0399</v>
      </c>
      <c r="BB34" s="249" t="n">
        <v>67</v>
      </c>
      <c r="BC34" s="234" t="n">
        <v>1.9299</v>
      </c>
      <c r="BD34" s="163" t="n">
        <v>67</v>
      </c>
      <c r="BE34" s="164" t="n">
        <v>1.8226</v>
      </c>
      <c r="BF34" s="163" t="n">
        <v>67</v>
      </c>
      <c r="BG34" s="164" t="n">
        <v>0.7106</v>
      </c>
    </row>
    <row r="35" customFormat="false" ht="12.75" hidden="false" customHeight="false" outlineLevel="0" collapsed="false">
      <c r="A35" s="163" t="n">
        <v>68</v>
      </c>
      <c r="B35" s="164" t="n">
        <v>0.7904</v>
      </c>
      <c r="C35" s="163" t="n">
        <v>68</v>
      </c>
      <c r="D35" s="164" t="n">
        <v>1.5964</v>
      </c>
      <c r="E35" s="249" t="n">
        <v>68</v>
      </c>
      <c r="F35" s="234" t="n">
        <v>1.9131</v>
      </c>
      <c r="G35" s="249" t="n">
        <v>68</v>
      </c>
      <c r="H35" s="234" t="n">
        <v>1.6141</v>
      </c>
      <c r="I35" s="163" t="n">
        <v>68</v>
      </c>
      <c r="J35" s="164" t="n">
        <v>1.4415</v>
      </c>
      <c r="O35" s="163" t="n">
        <v>68</v>
      </c>
      <c r="P35" s="164" t="n">
        <v>1.4447</v>
      </c>
      <c r="Q35" s="249" t="n">
        <v>68</v>
      </c>
      <c r="R35" s="234" t="n">
        <v>0.7383</v>
      </c>
      <c r="S35" s="249" t="n">
        <v>68</v>
      </c>
      <c r="T35" s="234" t="n">
        <v>0.7583</v>
      </c>
      <c r="U35" s="163" t="n">
        <v>68</v>
      </c>
      <c r="V35" s="164" t="n">
        <v>0.7717</v>
      </c>
      <c r="AA35" s="163" t="n">
        <v>68</v>
      </c>
      <c r="AB35" s="164" t="n">
        <v>1.6359</v>
      </c>
      <c r="AC35" s="163" t="n">
        <v>68</v>
      </c>
      <c r="AD35" s="164" t="n">
        <v>0.7291</v>
      </c>
      <c r="AE35" s="344"/>
      <c r="AF35" s="210"/>
      <c r="AG35" s="210"/>
      <c r="AH35" s="249" t="n">
        <v>68</v>
      </c>
      <c r="AI35" s="234" t="n">
        <v>0.6682</v>
      </c>
      <c r="AJ35" s="249" t="n">
        <v>68</v>
      </c>
      <c r="AK35" s="234" t="n">
        <v>0.7652</v>
      </c>
      <c r="AL35" s="163" t="n">
        <v>68</v>
      </c>
      <c r="AM35" s="164" t="n">
        <v>0.8452</v>
      </c>
      <c r="AN35" s="163" t="n">
        <v>68</v>
      </c>
      <c r="AO35" s="164" t="n">
        <v>1.536</v>
      </c>
      <c r="AP35" s="249" t="n">
        <v>68</v>
      </c>
      <c r="AQ35" s="234" t="n">
        <v>1.8195</v>
      </c>
      <c r="AR35" s="163" t="n">
        <v>68</v>
      </c>
      <c r="AS35" s="164" t="n">
        <v>1.7775</v>
      </c>
      <c r="AV35" s="163" t="n">
        <v>68</v>
      </c>
      <c r="AW35" s="164" t="n">
        <v>0.7258</v>
      </c>
      <c r="AX35" s="163" t="n">
        <v>68</v>
      </c>
      <c r="AY35" s="164" t="n">
        <v>1.6389</v>
      </c>
      <c r="AZ35" s="249" t="n">
        <v>68</v>
      </c>
      <c r="BA35" s="234" t="n">
        <v>2.1</v>
      </c>
      <c r="BB35" s="249" t="n">
        <v>68</v>
      </c>
      <c r="BC35" s="234" t="n">
        <v>1.9863</v>
      </c>
      <c r="BD35" s="163" t="n">
        <v>68</v>
      </c>
      <c r="BE35" s="164" t="n">
        <v>1.8702</v>
      </c>
      <c r="BF35" s="163" t="n">
        <v>68</v>
      </c>
      <c r="BG35" s="164" t="n">
        <v>0.6988</v>
      </c>
    </row>
    <row r="36" customFormat="false" ht="12.75" hidden="false" customHeight="false" outlineLevel="0" collapsed="false">
      <c r="A36" s="163" t="n">
        <v>69</v>
      </c>
      <c r="B36" s="164" t="n">
        <v>0.7838</v>
      </c>
      <c r="C36" s="163" t="n">
        <v>69</v>
      </c>
      <c r="D36" s="164" t="n">
        <v>1.6223</v>
      </c>
      <c r="E36" s="249" t="n">
        <v>69</v>
      </c>
      <c r="F36" s="234" t="n">
        <v>1.9618</v>
      </c>
      <c r="G36" s="249" t="n">
        <v>69</v>
      </c>
      <c r="H36" s="234" t="n">
        <v>1.6447</v>
      </c>
      <c r="I36" s="163" t="n">
        <v>69</v>
      </c>
      <c r="J36" s="164" t="n">
        <v>1.4685</v>
      </c>
      <c r="O36" s="163" t="n">
        <v>69</v>
      </c>
      <c r="P36" s="164" t="n">
        <v>1.4639</v>
      </c>
      <c r="Q36" s="249" t="n">
        <v>69</v>
      </c>
      <c r="R36" s="234" t="n">
        <v>0.7308</v>
      </c>
      <c r="S36" s="249" t="n">
        <v>69</v>
      </c>
      <c r="T36" s="234" t="n">
        <v>0.7508</v>
      </c>
      <c r="U36" s="163" t="n">
        <v>69</v>
      </c>
      <c r="V36" s="164" t="n">
        <v>0.7642</v>
      </c>
      <c r="AA36" s="163" t="n">
        <v>69</v>
      </c>
      <c r="AB36" s="164" t="n">
        <v>1.6654</v>
      </c>
      <c r="AC36" s="163" t="n">
        <v>69</v>
      </c>
      <c r="AD36" s="164" t="n">
        <v>0.7201</v>
      </c>
      <c r="AE36" s="344"/>
      <c r="AF36" s="210"/>
      <c r="AG36" s="210"/>
      <c r="AH36" s="249" t="n">
        <v>69</v>
      </c>
      <c r="AI36" s="234" t="n">
        <v>0.6498</v>
      </c>
      <c r="AJ36" s="249" t="n">
        <v>69</v>
      </c>
      <c r="AK36" s="234" t="n">
        <v>0.7468</v>
      </c>
      <c r="AL36" s="163" t="n">
        <v>69</v>
      </c>
      <c r="AM36" s="164" t="n">
        <v>0.8268</v>
      </c>
      <c r="AN36" s="163" t="n">
        <v>69</v>
      </c>
      <c r="AO36" s="164" t="n">
        <v>1.5578</v>
      </c>
      <c r="AP36" s="249" t="n">
        <v>69</v>
      </c>
      <c r="AQ36" s="234" t="n">
        <v>1.8565</v>
      </c>
      <c r="AR36" s="163" t="n">
        <v>69</v>
      </c>
      <c r="AS36" s="164" t="n">
        <v>1.8167</v>
      </c>
      <c r="AV36" s="163" t="n">
        <v>69</v>
      </c>
      <c r="AW36" s="164" t="n">
        <v>0.7163</v>
      </c>
      <c r="AX36" s="163" t="n">
        <v>69</v>
      </c>
      <c r="AY36" s="164" t="n">
        <v>1.6666</v>
      </c>
      <c r="AZ36" s="249" t="n">
        <v>69</v>
      </c>
      <c r="BA36" s="234" t="n">
        <v>2.1601</v>
      </c>
      <c r="BB36" s="249" t="n">
        <v>69</v>
      </c>
      <c r="BC36" s="234" t="n">
        <v>2.0427</v>
      </c>
      <c r="BD36" s="163" t="n">
        <v>69</v>
      </c>
      <c r="BE36" s="164" t="n">
        <v>1.9178</v>
      </c>
      <c r="BF36" s="163" t="n">
        <v>69</v>
      </c>
      <c r="BG36" s="164" t="n">
        <v>0.687</v>
      </c>
    </row>
    <row r="37" customFormat="false" ht="12.75" hidden="false" customHeight="false" outlineLevel="0" collapsed="false">
      <c r="A37" s="144" t="n">
        <v>70</v>
      </c>
      <c r="B37" s="154" t="n">
        <v>0.7772</v>
      </c>
      <c r="C37" s="144" t="n">
        <v>70</v>
      </c>
      <c r="D37" s="154" t="n">
        <v>1.6482</v>
      </c>
      <c r="E37" s="230" t="n">
        <v>70</v>
      </c>
      <c r="F37" s="233" t="n">
        <v>2.0105</v>
      </c>
      <c r="G37" s="230" t="n">
        <v>70</v>
      </c>
      <c r="H37" s="233" t="n">
        <v>1.6753</v>
      </c>
      <c r="I37" s="230" t="n">
        <v>70</v>
      </c>
      <c r="J37" s="233" t="n">
        <v>1.4954</v>
      </c>
      <c r="K37" s="144" t="n">
        <v>70</v>
      </c>
      <c r="L37" s="154" t="n">
        <v>1.2806</v>
      </c>
      <c r="O37" s="144" t="n">
        <v>70</v>
      </c>
      <c r="P37" s="154" t="n">
        <v>1.4832</v>
      </c>
      <c r="Q37" s="230" t="n">
        <v>70</v>
      </c>
      <c r="R37" s="233" t="n">
        <v>0.7234</v>
      </c>
      <c r="S37" s="230" t="n">
        <v>70</v>
      </c>
      <c r="T37" s="233" t="n">
        <v>0.7434</v>
      </c>
      <c r="U37" s="230" t="n">
        <v>70</v>
      </c>
      <c r="V37" s="233" t="n">
        <v>0.7568</v>
      </c>
      <c r="W37" s="144" t="n">
        <v>70</v>
      </c>
      <c r="X37" s="154" t="n">
        <v>0.7714</v>
      </c>
      <c r="AA37" s="144" t="n">
        <v>70</v>
      </c>
      <c r="AB37" s="154" t="n">
        <v>1.6949</v>
      </c>
      <c r="AC37" s="144" t="n">
        <v>70</v>
      </c>
      <c r="AD37" s="154" t="n">
        <v>0.7111</v>
      </c>
      <c r="AE37" s="344"/>
      <c r="AF37" s="210"/>
      <c r="AG37" s="210"/>
      <c r="AH37" s="230" t="n">
        <v>70</v>
      </c>
      <c r="AI37" s="233" t="n">
        <v>0.6314</v>
      </c>
      <c r="AJ37" s="230" t="n">
        <v>70</v>
      </c>
      <c r="AK37" s="233" t="n">
        <v>0.7284</v>
      </c>
      <c r="AL37" s="144" t="n">
        <v>70</v>
      </c>
      <c r="AM37" s="154" t="n">
        <v>0.8084</v>
      </c>
      <c r="AN37" s="144" t="n">
        <v>70</v>
      </c>
      <c r="AO37" s="154" t="n">
        <v>1.5795</v>
      </c>
      <c r="AP37" s="230" t="n">
        <v>70</v>
      </c>
      <c r="AQ37" s="233" t="n">
        <v>1.8935</v>
      </c>
      <c r="AR37" s="144" t="n">
        <v>70</v>
      </c>
      <c r="AS37" s="154" t="n">
        <v>1.8559</v>
      </c>
      <c r="AV37" s="144" t="n">
        <v>70</v>
      </c>
      <c r="AW37" s="154" t="n">
        <v>0.7068</v>
      </c>
      <c r="AX37" s="144" t="n">
        <v>70</v>
      </c>
      <c r="AY37" s="154" t="n">
        <v>1.6943</v>
      </c>
      <c r="AZ37" s="230" t="n">
        <v>70</v>
      </c>
      <c r="BA37" s="233" t="n">
        <v>2.2202</v>
      </c>
      <c r="BB37" s="230" t="n">
        <v>70</v>
      </c>
      <c r="BC37" s="233" t="n">
        <v>2.0992</v>
      </c>
      <c r="BD37" s="144" t="n">
        <v>70</v>
      </c>
      <c r="BE37" s="154" t="n">
        <v>1.9654</v>
      </c>
      <c r="BF37" s="144" t="n">
        <v>70</v>
      </c>
      <c r="BG37" s="154" t="n">
        <v>0.6752</v>
      </c>
    </row>
    <row r="38" customFormat="false" ht="12.75" hidden="false" customHeight="false" outlineLevel="0" collapsed="false">
      <c r="A38" s="163" t="n">
        <v>71</v>
      </c>
      <c r="B38" s="164" t="n">
        <v>0.7697</v>
      </c>
      <c r="C38" s="163" t="n">
        <v>71</v>
      </c>
      <c r="D38" s="164" t="n">
        <v>1.679</v>
      </c>
      <c r="E38" s="249" t="n">
        <v>71</v>
      </c>
      <c r="F38" s="234" t="n">
        <v>2.0752</v>
      </c>
      <c r="G38" s="249" t="n">
        <v>71</v>
      </c>
      <c r="H38" s="234" t="n">
        <v>1.7095</v>
      </c>
      <c r="I38" s="249" t="n">
        <v>71</v>
      </c>
      <c r="J38" s="234" t="n">
        <v>1.5267</v>
      </c>
      <c r="K38" s="163" t="n">
        <v>71</v>
      </c>
      <c r="L38" s="164" t="n">
        <v>1.3043</v>
      </c>
      <c r="O38" s="163" t="n">
        <v>71</v>
      </c>
      <c r="P38" s="164" t="n">
        <v>1.5054</v>
      </c>
      <c r="Q38" s="249" t="n">
        <v>71</v>
      </c>
      <c r="R38" s="234" t="n">
        <v>0.716</v>
      </c>
      <c r="S38" s="249" t="n">
        <v>71</v>
      </c>
      <c r="T38" s="234" t="n">
        <v>0.736</v>
      </c>
      <c r="U38" s="249" t="n">
        <v>71</v>
      </c>
      <c r="V38" s="234" t="n">
        <v>0.7494</v>
      </c>
      <c r="W38" s="163" t="n">
        <v>71</v>
      </c>
      <c r="X38" s="164" t="n">
        <v>0.7637</v>
      </c>
      <c r="AA38" s="163" t="n">
        <v>71</v>
      </c>
      <c r="AB38" s="164" t="n">
        <v>1.7306</v>
      </c>
      <c r="AC38" s="163" t="n">
        <v>71</v>
      </c>
      <c r="AD38" s="164" t="n">
        <v>0.7006</v>
      </c>
      <c r="AE38" s="344"/>
      <c r="AF38" s="210"/>
      <c r="AG38" s="210"/>
      <c r="AH38" s="249" t="n">
        <v>71</v>
      </c>
      <c r="AI38" s="234" t="n">
        <v>0.613</v>
      </c>
      <c r="AJ38" s="249" t="n">
        <v>71</v>
      </c>
      <c r="AK38" s="234" t="n">
        <v>0.71</v>
      </c>
      <c r="AL38" s="163" t="n">
        <v>71</v>
      </c>
      <c r="AM38" s="164" t="n">
        <v>0.789</v>
      </c>
      <c r="AN38" s="163" t="n">
        <v>71</v>
      </c>
      <c r="AO38" s="164" t="n">
        <v>1.6055</v>
      </c>
      <c r="AP38" s="249" t="n">
        <v>71</v>
      </c>
      <c r="AQ38" s="234" t="n">
        <v>1.9351</v>
      </c>
      <c r="AR38" s="163" t="n">
        <v>71</v>
      </c>
      <c r="AS38" s="164" t="n">
        <v>1.9056</v>
      </c>
      <c r="AV38" s="163" t="n">
        <v>71</v>
      </c>
      <c r="AW38" s="164" t="n">
        <v>0.6963</v>
      </c>
      <c r="AX38" s="163" t="n">
        <v>71</v>
      </c>
      <c r="AY38" s="164" t="n">
        <v>1.7293</v>
      </c>
      <c r="AZ38" s="249" t="n">
        <v>71</v>
      </c>
      <c r="BA38" s="234" t="n">
        <v>2.2949</v>
      </c>
      <c r="BB38" s="249" t="n">
        <v>71</v>
      </c>
      <c r="BC38" s="234" t="n">
        <v>2.1218</v>
      </c>
      <c r="BD38" s="163" t="n">
        <v>71</v>
      </c>
      <c r="BE38" s="164" t="n">
        <v>2.0282</v>
      </c>
      <c r="BF38" s="163" t="n">
        <v>71</v>
      </c>
      <c r="BG38" s="164" t="n">
        <v>0.6612</v>
      </c>
    </row>
    <row r="39" customFormat="false" ht="12.75" hidden="false" customHeight="false" outlineLevel="0" collapsed="false">
      <c r="A39" s="163" t="n">
        <v>72</v>
      </c>
      <c r="B39" s="164" t="n">
        <v>0.7623</v>
      </c>
      <c r="C39" s="163" t="n">
        <v>72</v>
      </c>
      <c r="D39" s="164" t="n">
        <v>1.7098</v>
      </c>
      <c r="E39" s="249" t="n">
        <v>72</v>
      </c>
      <c r="F39" s="234" t="n">
        <v>2.1399</v>
      </c>
      <c r="G39" s="249" t="n">
        <v>72</v>
      </c>
      <c r="H39" s="234" t="n">
        <v>1.7438</v>
      </c>
      <c r="I39" s="249" t="n">
        <v>72</v>
      </c>
      <c r="J39" s="234" t="n">
        <v>1.5581</v>
      </c>
      <c r="K39" s="163" t="n">
        <v>72</v>
      </c>
      <c r="L39" s="164" t="n">
        <v>1.328</v>
      </c>
      <c r="O39" s="163" t="n">
        <v>72</v>
      </c>
      <c r="P39" s="164" t="n">
        <v>1.5276</v>
      </c>
      <c r="Q39" s="249" t="n">
        <v>72</v>
      </c>
      <c r="R39" s="234" t="n">
        <v>0.7085</v>
      </c>
      <c r="S39" s="249" t="n">
        <v>72</v>
      </c>
      <c r="T39" s="234" t="n">
        <v>0.7285</v>
      </c>
      <c r="U39" s="249" t="n">
        <v>72</v>
      </c>
      <c r="V39" s="234" t="n">
        <v>0.7419</v>
      </c>
      <c r="W39" s="163" t="n">
        <v>72</v>
      </c>
      <c r="X39" s="164" t="n">
        <v>0.756</v>
      </c>
      <c r="AA39" s="163" t="n">
        <v>72</v>
      </c>
      <c r="AB39" s="164" t="n">
        <v>1.7663</v>
      </c>
      <c r="AC39" s="163" t="n">
        <v>72</v>
      </c>
      <c r="AD39" s="164" t="n">
        <v>0.6902</v>
      </c>
      <c r="AE39" s="344"/>
      <c r="AF39" s="210"/>
      <c r="AG39" s="210"/>
      <c r="AH39" s="249" t="n">
        <v>72</v>
      </c>
      <c r="AI39" s="234" t="n">
        <v>0.5946</v>
      </c>
      <c r="AJ39" s="249" t="n">
        <v>72</v>
      </c>
      <c r="AK39" s="234" t="n">
        <v>0.6916</v>
      </c>
      <c r="AL39" s="163" t="n">
        <v>72</v>
      </c>
      <c r="AM39" s="164" t="n">
        <v>0.7696</v>
      </c>
      <c r="AN39" s="163" t="n">
        <v>72</v>
      </c>
      <c r="AO39" s="164" t="n">
        <v>1.6315</v>
      </c>
      <c r="AP39" s="249" t="n">
        <v>72</v>
      </c>
      <c r="AQ39" s="234" t="n">
        <v>1.9767</v>
      </c>
      <c r="AR39" s="163" t="n">
        <v>72</v>
      </c>
      <c r="AS39" s="164" t="n">
        <v>1.9553</v>
      </c>
      <c r="AV39" s="163" t="n">
        <v>72</v>
      </c>
      <c r="AW39" s="164" t="n">
        <v>0.6859</v>
      </c>
      <c r="AX39" s="163" t="n">
        <v>72</v>
      </c>
      <c r="AY39" s="164" t="n">
        <v>1.7644</v>
      </c>
      <c r="AZ39" s="249" t="n">
        <v>72</v>
      </c>
      <c r="BA39" s="234" t="n">
        <v>2.3696</v>
      </c>
      <c r="BB39" s="249" t="n">
        <v>72</v>
      </c>
      <c r="BC39" s="234" t="n">
        <v>2.1796</v>
      </c>
      <c r="BD39" s="163" t="n">
        <v>72</v>
      </c>
      <c r="BE39" s="164" t="n">
        <v>2.091</v>
      </c>
      <c r="BF39" s="163" t="n">
        <v>72</v>
      </c>
      <c r="BG39" s="164" t="n">
        <v>0.6472</v>
      </c>
    </row>
    <row r="40" customFormat="false" ht="12.75" hidden="false" customHeight="false" outlineLevel="0" collapsed="false">
      <c r="A40" s="163" t="n">
        <v>73</v>
      </c>
      <c r="B40" s="164" t="n">
        <v>0.7548</v>
      </c>
      <c r="C40" s="163" t="n">
        <v>73</v>
      </c>
      <c r="D40" s="164" t="n">
        <v>1.7405</v>
      </c>
      <c r="E40" s="249" t="n">
        <v>73</v>
      </c>
      <c r="F40" s="234" t="n">
        <v>2.2047</v>
      </c>
      <c r="G40" s="249" t="n">
        <v>73</v>
      </c>
      <c r="H40" s="234" t="n">
        <v>1.778</v>
      </c>
      <c r="I40" s="249" t="n">
        <v>73</v>
      </c>
      <c r="J40" s="234" t="n">
        <v>1.5894</v>
      </c>
      <c r="K40" s="163" t="n">
        <v>73</v>
      </c>
      <c r="L40" s="164" t="n">
        <v>1.3517</v>
      </c>
      <c r="O40" s="163" t="n">
        <v>73</v>
      </c>
      <c r="P40" s="164" t="n">
        <v>1.5499</v>
      </c>
      <c r="Q40" s="249" t="n">
        <v>73</v>
      </c>
      <c r="R40" s="234" t="n">
        <v>0.7011</v>
      </c>
      <c r="S40" s="249" t="n">
        <v>73</v>
      </c>
      <c r="T40" s="234" t="n">
        <v>0.7211</v>
      </c>
      <c r="U40" s="249" t="n">
        <v>73</v>
      </c>
      <c r="V40" s="234" t="n">
        <v>0.7345</v>
      </c>
      <c r="W40" s="163" t="n">
        <v>73</v>
      </c>
      <c r="X40" s="164" t="n">
        <v>0.7482</v>
      </c>
      <c r="AA40" s="163" t="n">
        <v>73</v>
      </c>
      <c r="AB40" s="164" t="n">
        <v>1.8019</v>
      </c>
      <c r="AC40" s="163" t="n">
        <v>73</v>
      </c>
      <c r="AD40" s="164" t="n">
        <v>0.6797</v>
      </c>
      <c r="AE40" s="344"/>
      <c r="AF40" s="210"/>
      <c r="AG40" s="210"/>
      <c r="AH40" s="249" t="n">
        <v>73</v>
      </c>
      <c r="AI40" s="234" t="n">
        <v>0.5762</v>
      </c>
      <c r="AJ40" s="249" t="n">
        <v>73</v>
      </c>
      <c r="AK40" s="234" t="n">
        <v>0.6732</v>
      </c>
      <c r="AL40" s="163" t="n">
        <v>73</v>
      </c>
      <c r="AM40" s="164" t="n">
        <v>0.7502</v>
      </c>
      <c r="AN40" s="163" t="n">
        <v>73</v>
      </c>
      <c r="AO40" s="164" t="n">
        <v>1.6574</v>
      </c>
      <c r="AP40" s="249" t="n">
        <v>73</v>
      </c>
      <c r="AQ40" s="234" t="n">
        <v>2.0183</v>
      </c>
      <c r="AR40" s="163" t="n">
        <v>73</v>
      </c>
      <c r="AS40" s="164" t="n">
        <v>2.0049</v>
      </c>
      <c r="AV40" s="163" t="n">
        <v>73</v>
      </c>
      <c r="AW40" s="164" t="n">
        <v>0.6754</v>
      </c>
      <c r="AX40" s="163" t="n">
        <v>73</v>
      </c>
      <c r="AY40" s="164" t="n">
        <v>1.7994</v>
      </c>
      <c r="AZ40" s="249" t="n">
        <v>73</v>
      </c>
      <c r="BA40" s="234" t="n">
        <v>2.4442</v>
      </c>
      <c r="BB40" s="249" t="n">
        <v>73</v>
      </c>
      <c r="BC40" s="234" t="n">
        <v>2.2373</v>
      </c>
      <c r="BD40" s="163" t="n">
        <v>73</v>
      </c>
      <c r="BE40" s="164" t="n">
        <v>2.1538</v>
      </c>
      <c r="BF40" s="163" t="n">
        <v>73</v>
      </c>
      <c r="BG40" s="164" t="n">
        <v>0.6333</v>
      </c>
    </row>
    <row r="41" customFormat="false" ht="12.75" hidden="false" customHeight="false" outlineLevel="0" collapsed="false">
      <c r="A41" s="163" t="n">
        <v>74</v>
      </c>
      <c r="B41" s="164" t="n">
        <v>0.7474</v>
      </c>
      <c r="C41" s="163" t="n">
        <v>74</v>
      </c>
      <c r="D41" s="164" t="n">
        <v>1.7713</v>
      </c>
      <c r="E41" s="249" t="n">
        <v>74</v>
      </c>
      <c r="F41" s="234" t="n">
        <v>2.2694</v>
      </c>
      <c r="G41" s="249" t="n">
        <v>74</v>
      </c>
      <c r="H41" s="234" t="n">
        <v>1.8123</v>
      </c>
      <c r="I41" s="249" t="n">
        <v>74</v>
      </c>
      <c r="J41" s="234" t="n">
        <v>1.6208</v>
      </c>
      <c r="K41" s="163" t="n">
        <v>74</v>
      </c>
      <c r="L41" s="164" t="n">
        <v>1.3755</v>
      </c>
      <c r="O41" s="163" t="n">
        <v>74</v>
      </c>
      <c r="P41" s="164" t="n">
        <v>1.5721</v>
      </c>
      <c r="Q41" s="249" t="n">
        <v>74</v>
      </c>
      <c r="R41" s="234" t="n">
        <v>0.6936</v>
      </c>
      <c r="S41" s="249" t="n">
        <v>74</v>
      </c>
      <c r="T41" s="234" t="n">
        <v>0.7136</v>
      </c>
      <c r="U41" s="249" t="n">
        <v>74</v>
      </c>
      <c r="V41" s="234" t="n">
        <v>0.727</v>
      </c>
      <c r="W41" s="163" t="n">
        <v>74</v>
      </c>
      <c r="X41" s="164" t="n">
        <v>0.7405</v>
      </c>
      <c r="AA41" s="163" t="n">
        <v>74</v>
      </c>
      <c r="AB41" s="164" t="n">
        <v>1.8376</v>
      </c>
      <c r="AC41" s="163" t="n">
        <v>74</v>
      </c>
      <c r="AD41" s="164" t="n">
        <v>0.6693</v>
      </c>
      <c r="AE41" s="344"/>
      <c r="AF41" s="210"/>
      <c r="AG41" s="210"/>
      <c r="AH41" s="249" t="n">
        <v>74</v>
      </c>
      <c r="AI41" s="234" t="n">
        <v>0.5578</v>
      </c>
      <c r="AJ41" s="249" t="n">
        <v>74</v>
      </c>
      <c r="AK41" s="234" t="n">
        <v>0.6548</v>
      </c>
      <c r="AL41" s="163" t="n">
        <v>74</v>
      </c>
      <c r="AM41" s="164" t="n">
        <v>0.7308</v>
      </c>
      <c r="AN41" s="163" t="n">
        <v>74</v>
      </c>
      <c r="AO41" s="164" t="n">
        <v>1.6834</v>
      </c>
      <c r="AP41" s="249" t="n">
        <v>74</v>
      </c>
      <c r="AQ41" s="234" t="n">
        <v>2.0599</v>
      </c>
      <c r="AR41" s="163" t="n">
        <v>74</v>
      </c>
      <c r="AS41" s="164" t="n">
        <v>2.0546</v>
      </c>
      <c r="AV41" s="163" t="n">
        <v>74</v>
      </c>
      <c r="AW41" s="164" t="n">
        <v>0.665</v>
      </c>
      <c r="AX41" s="163" t="n">
        <v>74</v>
      </c>
      <c r="AY41" s="164" t="n">
        <v>1.8345</v>
      </c>
      <c r="AZ41" s="249" t="n">
        <v>74</v>
      </c>
      <c r="BA41" s="234" t="n">
        <v>2.5189</v>
      </c>
      <c r="BB41" s="249" t="n">
        <v>74</v>
      </c>
      <c r="BC41" s="234" t="n">
        <v>2.2951</v>
      </c>
      <c r="BD41" s="163" t="n">
        <v>74</v>
      </c>
      <c r="BE41" s="164" t="n">
        <v>2.2166</v>
      </c>
      <c r="BF41" s="163" t="n">
        <v>74</v>
      </c>
      <c r="BG41" s="164" t="n">
        <v>0.6193</v>
      </c>
    </row>
    <row r="42" customFormat="false" ht="12.75" hidden="false" customHeight="false" outlineLevel="0" collapsed="false">
      <c r="A42" s="144" t="n">
        <v>75</v>
      </c>
      <c r="B42" s="154" t="n">
        <v>0.7399</v>
      </c>
      <c r="C42" s="144" t="n">
        <v>75</v>
      </c>
      <c r="D42" s="154" t="n">
        <v>1.8021</v>
      </c>
      <c r="E42" s="230" t="n">
        <v>75</v>
      </c>
      <c r="F42" s="233" t="n">
        <v>2.3341</v>
      </c>
      <c r="G42" s="230" t="n">
        <v>75</v>
      </c>
      <c r="H42" s="233" t="n">
        <v>1.8465</v>
      </c>
      <c r="I42" s="230" t="n">
        <v>75</v>
      </c>
      <c r="J42" s="233" t="n">
        <v>1.6521</v>
      </c>
      <c r="K42" s="144" t="n">
        <v>75</v>
      </c>
      <c r="L42" s="154" t="n">
        <v>1.3993</v>
      </c>
      <c r="O42" s="144" t="n">
        <v>75</v>
      </c>
      <c r="P42" s="154" t="n">
        <v>1.5943</v>
      </c>
      <c r="Q42" s="230" t="n">
        <v>75</v>
      </c>
      <c r="R42" s="233" t="n">
        <v>0.6862</v>
      </c>
      <c r="S42" s="230" t="n">
        <v>75</v>
      </c>
      <c r="T42" s="233" t="n">
        <v>0.7062</v>
      </c>
      <c r="U42" s="230" t="n">
        <v>75</v>
      </c>
      <c r="V42" s="233" t="n">
        <v>0.7196</v>
      </c>
      <c r="W42" s="144" t="n">
        <v>75</v>
      </c>
      <c r="X42" s="154" t="n">
        <v>0.7328</v>
      </c>
      <c r="AA42" s="144" t="n">
        <v>75</v>
      </c>
      <c r="AB42" s="154" t="n">
        <v>1.8733</v>
      </c>
      <c r="AC42" s="144" t="n">
        <v>75</v>
      </c>
      <c r="AD42" s="154" t="n">
        <v>0.6588</v>
      </c>
      <c r="AE42" s="344"/>
      <c r="AF42" s="210"/>
      <c r="AG42" s="210"/>
      <c r="AH42" s="230" t="n">
        <v>75</v>
      </c>
      <c r="AI42" s="233" t="n">
        <v>0.5394</v>
      </c>
      <c r="AJ42" s="230" t="n">
        <v>75</v>
      </c>
      <c r="AK42" s="233" t="n">
        <v>0.6364</v>
      </c>
      <c r="AL42" s="144" t="n">
        <v>75</v>
      </c>
      <c r="AM42" s="154" t="n">
        <v>0.7114</v>
      </c>
      <c r="AN42" s="144" t="n">
        <v>75</v>
      </c>
      <c r="AO42" s="154" t="n">
        <v>1.7094</v>
      </c>
      <c r="AP42" s="230" t="n">
        <v>75</v>
      </c>
      <c r="AQ42" s="233" t="n">
        <v>2.1015</v>
      </c>
      <c r="AR42" s="230" t="n">
        <v>75</v>
      </c>
      <c r="AS42" s="233" t="n">
        <v>2.1043</v>
      </c>
      <c r="AT42" s="144" t="n">
        <v>75</v>
      </c>
      <c r="AU42" s="154" t="n">
        <v>1.8324</v>
      </c>
      <c r="AV42" s="144" t="n">
        <v>75</v>
      </c>
      <c r="AW42" s="154" t="n">
        <v>0.6545</v>
      </c>
      <c r="AX42" s="144" t="n">
        <v>75</v>
      </c>
      <c r="AY42" s="154" t="n">
        <v>1.8695</v>
      </c>
      <c r="AZ42" s="230" t="n">
        <v>75</v>
      </c>
      <c r="BA42" s="233" t="n">
        <v>2.5936</v>
      </c>
      <c r="BB42" s="230" t="n">
        <v>75</v>
      </c>
      <c r="BC42" s="233" t="n">
        <v>2.3528</v>
      </c>
      <c r="BD42" s="144" t="n">
        <v>75</v>
      </c>
      <c r="BE42" s="154" t="n">
        <v>2.2794</v>
      </c>
      <c r="BF42" s="144" t="n">
        <v>75</v>
      </c>
      <c r="BG42" s="154" t="n">
        <v>0.6053</v>
      </c>
    </row>
    <row r="43" customFormat="false" ht="12.75" hidden="false" customHeight="false" outlineLevel="0" collapsed="false">
      <c r="A43" s="163" t="n">
        <v>76</v>
      </c>
      <c r="B43" s="164" t="n">
        <v>0.7311</v>
      </c>
      <c r="C43" s="163" t="n">
        <v>76</v>
      </c>
      <c r="D43" s="164" t="n">
        <v>1.8392</v>
      </c>
      <c r="E43" s="249" t="n">
        <v>76</v>
      </c>
      <c r="F43" s="234" t="n">
        <v>2.4208</v>
      </c>
      <c r="G43" s="249" t="n">
        <v>76</v>
      </c>
      <c r="H43" s="234" t="n">
        <v>1.8843</v>
      </c>
      <c r="I43" s="249" t="n">
        <v>76</v>
      </c>
      <c r="J43" s="234" t="n">
        <v>1.6878</v>
      </c>
      <c r="K43" s="163" t="n">
        <v>76</v>
      </c>
      <c r="L43" s="164" t="n">
        <v>1.428</v>
      </c>
      <c r="O43" s="163" t="n">
        <v>76</v>
      </c>
      <c r="P43" s="164" t="n">
        <v>1.6203</v>
      </c>
      <c r="Q43" s="210"/>
      <c r="R43" s="210"/>
      <c r="S43" s="210"/>
      <c r="T43" s="210"/>
      <c r="U43" s="249" t="n">
        <v>76</v>
      </c>
      <c r="V43" s="234" t="n">
        <v>0.7122</v>
      </c>
      <c r="W43" s="163" t="n">
        <v>76</v>
      </c>
      <c r="X43" s="164" t="n">
        <v>0.7251</v>
      </c>
      <c r="AA43" s="163" t="n">
        <v>76</v>
      </c>
      <c r="AB43" s="164" t="n">
        <v>1.9174</v>
      </c>
      <c r="AC43" s="163" t="n">
        <v>76</v>
      </c>
      <c r="AD43" s="164" t="n">
        <v>0.6461</v>
      </c>
      <c r="AE43" s="344"/>
      <c r="AF43" s="210"/>
      <c r="AG43" s="210"/>
      <c r="AH43" s="210"/>
      <c r="AI43" s="210"/>
      <c r="AJ43" s="210"/>
      <c r="AK43" s="210"/>
      <c r="AL43" s="163" t="n">
        <v>76</v>
      </c>
      <c r="AM43" s="164" t="n">
        <v>0.688</v>
      </c>
      <c r="AN43" s="163" t="n">
        <v>76</v>
      </c>
      <c r="AO43" s="164" t="n">
        <v>1.7411</v>
      </c>
      <c r="AP43" s="249" t="n">
        <v>76</v>
      </c>
      <c r="AQ43" s="234" t="n">
        <v>2.1477</v>
      </c>
      <c r="AR43" s="249" t="n">
        <v>76</v>
      </c>
      <c r="AS43" s="234" t="n">
        <v>2.1693</v>
      </c>
      <c r="AT43" s="163" t="n">
        <v>76</v>
      </c>
      <c r="AU43" s="164" t="n">
        <v>1.8808</v>
      </c>
      <c r="AV43" s="163" t="n">
        <v>76</v>
      </c>
      <c r="AW43" s="164" t="n">
        <v>0.6407</v>
      </c>
      <c r="AX43" s="163" t="n">
        <v>76</v>
      </c>
      <c r="AY43" s="164" t="n">
        <v>1.9285</v>
      </c>
      <c r="AZ43" s="249" t="n">
        <v>76</v>
      </c>
      <c r="BA43" s="234" t="n">
        <v>2.6829</v>
      </c>
      <c r="BB43" s="249" t="n">
        <v>76</v>
      </c>
      <c r="BC43" s="234" t="n">
        <v>2.4189</v>
      </c>
      <c r="BD43" s="163" t="n">
        <v>76</v>
      </c>
      <c r="BE43" s="164" t="n">
        <v>2.3661</v>
      </c>
      <c r="BF43" s="163" t="n">
        <v>76</v>
      </c>
      <c r="BG43" s="164" t="n">
        <v>0.5886</v>
      </c>
    </row>
    <row r="44" customFormat="false" ht="12.75" hidden="false" customHeight="false" outlineLevel="0" collapsed="false">
      <c r="A44" s="163" t="n">
        <v>77</v>
      </c>
      <c r="B44" s="164" t="n">
        <v>0.7222</v>
      </c>
      <c r="C44" s="163" t="n">
        <v>77</v>
      </c>
      <c r="D44" s="164" t="n">
        <v>1.8763</v>
      </c>
      <c r="E44" s="249" t="n">
        <v>77</v>
      </c>
      <c r="F44" s="234" t="n">
        <v>2.5075</v>
      </c>
      <c r="G44" s="249" t="n">
        <v>77</v>
      </c>
      <c r="H44" s="234" t="n">
        <v>1.9222</v>
      </c>
      <c r="I44" s="249" t="n">
        <v>77</v>
      </c>
      <c r="J44" s="234" t="n">
        <v>1.7236</v>
      </c>
      <c r="K44" s="163" t="n">
        <v>77</v>
      </c>
      <c r="L44" s="164" t="n">
        <v>1.4567</v>
      </c>
      <c r="O44" s="163" t="n">
        <v>77</v>
      </c>
      <c r="P44" s="164" t="n">
        <v>1.6462</v>
      </c>
      <c r="Q44" s="210"/>
      <c r="R44" s="210"/>
      <c r="S44" s="210"/>
      <c r="T44" s="210"/>
      <c r="U44" s="249" t="n">
        <v>77</v>
      </c>
      <c r="V44" s="234" t="n">
        <v>0.7047</v>
      </c>
      <c r="W44" s="163" t="n">
        <v>77</v>
      </c>
      <c r="X44" s="164" t="n">
        <v>0.7174</v>
      </c>
      <c r="AA44" s="163" t="n">
        <v>77</v>
      </c>
      <c r="AB44" s="164" t="n">
        <v>1.9615</v>
      </c>
      <c r="AC44" s="163" t="n">
        <v>77</v>
      </c>
      <c r="AD44" s="164" t="n">
        <v>0.6334</v>
      </c>
      <c r="AE44" s="344"/>
      <c r="AF44" s="210"/>
      <c r="AG44" s="210"/>
      <c r="AH44" s="210"/>
      <c r="AI44" s="210"/>
      <c r="AJ44" s="210"/>
      <c r="AK44" s="210"/>
      <c r="AL44" s="163" t="n">
        <v>77</v>
      </c>
      <c r="AM44" s="164" t="n">
        <v>0.6647</v>
      </c>
      <c r="AN44" s="163" t="n">
        <v>77</v>
      </c>
      <c r="AO44" s="164" t="n">
        <v>1.7729</v>
      </c>
      <c r="AP44" s="249" t="n">
        <v>77</v>
      </c>
      <c r="AQ44" s="234" t="n">
        <v>2.1939</v>
      </c>
      <c r="AR44" s="249" t="n">
        <v>77</v>
      </c>
      <c r="AS44" s="234" t="n">
        <v>2.2344</v>
      </c>
      <c r="AT44" s="163" t="n">
        <v>77</v>
      </c>
      <c r="AU44" s="164" t="n">
        <v>1.9291</v>
      </c>
      <c r="AV44" s="163" t="n">
        <v>77</v>
      </c>
      <c r="AW44" s="164" t="n">
        <v>0.627</v>
      </c>
      <c r="AX44" s="163" t="n">
        <v>77</v>
      </c>
      <c r="AY44" s="164" t="n">
        <v>1.9875</v>
      </c>
      <c r="AZ44" s="249" t="n">
        <v>77</v>
      </c>
      <c r="BA44" s="234" t="n">
        <v>2.7722</v>
      </c>
      <c r="BB44" s="249" t="n">
        <v>77</v>
      </c>
      <c r="BC44" s="234" t="n">
        <v>2.485</v>
      </c>
      <c r="BD44" s="163" t="n">
        <v>77</v>
      </c>
      <c r="BE44" s="164" t="n">
        <v>2.4528</v>
      </c>
      <c r="BF44" s="163" t="n">
        <v>77</v>
      </c>
      <c r="BG44" s="164" t="n">
        <v>0.572</v>
      </c>
    </row>
    <row r="45" customFormat="false" ht="12.75" hidden="false" customHeight="false" outlineLevel="0" collapsed="false">
      <c r="A45" s="163" t="n">
        <v>78</v>
      </c>
      <c r="B45" s="164" t="n">
        <v>0.7134</v>
      </c>
      <c r="C45" s="163" t="n">
        <v>78</v>
      </c>
      <c r="D45" s="164" t="n">
        <v>1.9134</v>
      </c>
      <c r="E45" s="249" t="n">
        <v>78</v>
      </c>
      <c r="F45" s="234" t="n">
        <v>2.5942</v>
      </c>
      <c r="G45" s="249" t="n">
        <v>78</v>
      </c>
      <c r="H45" s="234" t="n">
        <v>1.96</v>
      </c>
      <c r="I45" s="249" t="n">
        <v>78</v>
      </c>
      <c r="J45" s="234" t="n">
        <v>1.7593</v>
      </c>
      <c r="K45" s="163" t="n">
        <v>78</v>
      </c>
      <c r="L45" s="164" t="n">
        <v>1.4854</v>
      </c>
      <c r="O45" s="163" t="n">
        <v>78</v>
      </c>
      <c r="P45" s="164" t="n">
        <v>1.6722</v>
      </c>
      <c r="Q45" s="210"/>
      <c r="R45" s="210"/>
      <c r="S45" s="210"/>
      <c r="T45" s="210"/>
      <c r="U45" s="249" t="n">
        <v>78</v>
      </c>
      <c r="V45" s="234" t="n">
        <v>0.6973</v>
      </c>
      <c r="W45" s="163" t="n">
        <v>78</v>
      </c>
      <c r="X45" s="164" t="n">
        <v>0.7096</v>
      </c>
      <c r="AA45" s="163" t="n">
        <v>78</v>
      </c>
      <c r="AB45" s="164" t="n">
        <v>2.0056</v>
      </c>
      <c r="AC45" s="163" t="n">
        <v>78</v>
      </c>
      <c r="AD45" s="164" t="n">
        <v>0.6206</v>
      </c>
      <c r="AE45" s="344"/>
      <c r="AF45" s="210"/>
      <c r="AG45" s="210"/>
      <c r="AH45" s="210"/>
      <c r="AI45" s="210"/>
      <c r="AJ45" s="210"/>
      <c r="AK45" s="210"/>
      <c r="AL45" s="163" t="n">
        <v>78</v>
      </c>
      <c r="AM45" s="164" t="n">
        <v>0.6413</v>
      </c>
      <c r="AN45" s="163" t="n">
        <v>78</v>
      </c>
      <c r="AO45" s="164" t="n">
        <v>1.8046</v>
      </c>
      <c r="AP45" s="249" t="n">
        <v>78</v>
      </c>
      <c r="AQ45" s="234" t="n">
        <v>2.2401</v>
      </c>
      <c r="AR45" s="249" t="n">
        <v>78</v>
      </c>
      <c r="AS45" s="234" t="n">
        <v>2.2994</v>
      </c>
      <c r="AT45" s="163" t="n">
        <v>78</v>
      </c>
      <c r="AU45" s="164" t="n">
        <v>1.9775</v>
      </c>
      <c r="AV45" s="163" t="n">
        <v>78</v>
      </c>
      <c r="AW45" s="164" t="n">
        <v>0.6132</v>
      </c>
      <c r="AX45" s="163" t="n">
        <v>78</v>
      </c>
      <c r="AY45" s="164" t="n">
        <v>2.0465</v>
      </c>
      <c r="AZ45" s="249" t="n">
        <v>78</v>
      </c>
      <c r="BA45" s="234" t="n">
        <v>2.8616</v>
      </c>
      <c r="BB45" s="249" t="n">
        <v>78</v>
      </c>
      <c r="BC45" s="234" t="n">
        <v>2.551</v>
      </c>
      <c r="BD45" s="163" t="n">
        <v>78</v>
      </c>
      <c r="BE45" s="164" t="n">
        <v>2.5395</v>
      </c>
      <c r="BF45" s="163" t="n">
        <v>78</v>
      </c>
      <c r="BG45" s="164" t="n">
        <v>0.5553</v>
      </c>
    </row>
    <row r="46" customFormat="false" ht="12.75" hidden="false" customHeight="false" outlineLevel="0" collapsed="false">
      <c r="A46" s="163" t="n">
        <v>79</v>
      </c>
      <c r="B46" s="164" t="n">
        <v>0.7045</v>
      </c>
      <c r="C46" s="163" t="n">
        <v>79</v>
      </c>
      <c r="D46" s="164" t="n">
        <v>1.9505</v>
      </c>
      <c r="E46" s="249" t="n">
        <v>79</v>
      </c>
      <c r="F46" s="234" t="n">
        <v>2.6809</v>
      </c>
      <c r="G46" s="249" t="n">
        <v>79</v>
      </c>
      <c r="H46" s="234" t="n">
        <v>1.9979</v>
      </c>
      <c r="I46" s="249" t="n">
        <v>79</v>
      </c>
      <c r="J46" s="234" t="n">
        <v>1.7951</v>
      </c>
      <c r="K46" s="163" t="n">
        <v>79</v>
      </c>
      <c r="L46" s="164" t="n">
        <v>1.5141</v>
      </c>
      <c r="O46" s="163" t="n">
        <v>79</v>
      </c>
      <c r="P46" s="164" t="n">
        <v>1.6981</v>
      </c>
      <c r="Q46" s="210"/>
      <c r="R46" s="210"/>
      <c r="S46" s="210"/>
      <c r="T46" s="210"/>
      <c r="U46" s="249" t="n">
        <v>79</v>
      </c>
      <c r="V46" s="234" t="n">
        <v>0.6898</v>
      </c>
      <c r="W46" s="163" t="n">
        <v>79</v>
      </c>
      <c r="X46" s="164" t="n">
        <v>0.7019</v>
      </c>
      <c r="AA46" s="163" t="n">
        <v>79</v>
      </c>
      <c r="AB46" s="164" t="n">
        <v>2.0497</v>
      </c>
      <c r="AC46" s="163" t="n">
        <v>79</v>
      </c>
      <c r="AD46" s="164" t="n">
        <v>0.6079</v>
      </c>
      <c r="AE46" s="344"/>
      <c r="AF46" s="210"/>
      <c r="AG46" s="210"/>
      <c r="AH46" s="210"/>
      <c r="AI46" s="210"/>
      <c r="AJ46" s="210"/>
      <c r="AK46" s="210"/>
      <c r="AL46" s="163" t="n">
        <v>79</v>
      </c>
      <c r="AM46" s="164" t="n">
        <v>0.618</v>
      </c>
      <c r="AN46" s="163" t="n">
        <v>79</v>
      </c>
      <c r="AO46" s="164" t="n">
        <v>1.8364</v>
      </c>
      <c r="AP46" s="249" t="n">
        <v>79</v>
      </c>
      <c r="AQ46" s="234" t="n">
        <v>2.2863</v>
      </c>
      <c r="AR46" s="249" t="n">
        <v>79</v>
      </c>
      <c r="AS46" s="234" t="n">
        <v>2.3645</v>
      </c>
      <c r="AT46" s="163" t="n">
        <v>79</v>
      </c>
      <c r="AU46" s="164" t="n">
        <v>2.0258</v>
      </c>
      <c r="AV46" s="163" t="n">
        <v>79</v>
      </c>
      <c r="AW46" s="164" t="n">
        <v>0.5995</v>
      </c>
      <c r="AX46" s="163" t="n">
        <v>79</v>
      </c>
      <c r="AY46" s="164" t="n">
        <v>2.1055</v>
      </c>
      <c r="AZ46" s="249" t="n">
        <v>79</v>
      </c>
      <c r="BA46" s="234" t="n">
        <v>2.9509</v>
      </c>
      <c r="BB46" s="249" t="n">
        <v>79</v>
      </c>
      <c r="BC46" s="234" t="n">
        <v>2.6171</v>
      </c>
      <c r="BD46" s="163" t="n">
        <v>79</v>
      </c>
      <c r="BE46" s="164" t="n">
        <v>2.6262</v>
      </c>
      <c r="BF46" s="163" t="n">
        <v>79</v>
      </c>
      <c r="BG46" s="164" t="n">
        <v>0.5387</v>
      </c>
    </row>
    <row r="47" customFormat="false" ht="12.75" hidden="false" customHeight="false" outlineLevel="0" collapsed="false">
      <c r="A47" s="144" t="n">
        <v>80</v>
      </c>
      <c r="B47" s="154" t="n">
        <v>0.6957</v>
      </c>
      <c r="C47" s="144" t="n">
        <v>80</v>
      </c>
      <c r="D47" s="154" t="n">
        <v>1.9876</v>
      </c>
      <c r="E47" s="230" t="n">
        <v>80</v>
      </c>
      <c r="F47" s="233" t="n">
        <v>2.7676</v>
      </c>
      <c r="G47" s="230" t="n">
        <v>80</v>
      </c>
      <c r="H47" s="233" t="n">
        <v>2.0357</v>
      </c>
      <c r="I47" s="230" t="n">
        <v>80</v>
      </c>
      <c r="J47" s="233" t="n">
        <v>1.8308</v>
      </c>
      <c r="K47" s="230" t="n">
        <v>80</v>
      </c>
      <c r="L47" s="233" t="n">
        <v>1.5427</v>
      </c>
      <c r="M47" s="144" t="n">
        <v>80</v>
      </c>
      <c r="N47" s="154" t="n">
        <v>1.5053</v>
      </c>
      <c r="O47" s="144" t="n">
        <v>80</v>
      </c>
      <c r="P47" s="154" t="n">
        <v>1.7241</v>
      </c>
      <c r="Q47" s="210"/>
      <c r="R47" s="210"/>
      <c r="S47" s="210"/>
      <c r="T47" s="210"/>
      <c r="U47" s="230" t="n">
        <v>80</v>
      </c>
      <c r="V47" s="233" t="n">
        <v>0.6824</v>
      </c>
      <c r="W47" s="230" t="n">
        <v>80</v>
      </c>
      <c r="X47" s="233" t="n">
        <v>0.6942</v>
      </c>
      <c r="Y47" s="144" t="n">
        <v>80</v>
      </c>
      <c r="Z47" s="154" t="n">
        <v>0.6826</v>
      </c>
      <c r="AA47" s="144" t="n">
        <v>80</v>
      </c>
      <c r="AB47" s="154" t="n">
        <v>2.0938</v>
      </c>
      <c r="AC47" s="144" t="n">
        <v>80</v>
      </c>
      <c r="AD47" s="154" t="n">
        <v>0.5952</v>
      </c>
      <c r="AE47" s="344"/>
      <c r="AF47" s="210"/>
      <c r="AG47" s="210"/>
      <c r="AH47" s="210"/>
      <c r="AI47" s="210"/>
      <c r="AJ47" s="210"/>
      <c r="AK47" s="210"/>
      <c r="AL47" s="144" t="n">
        <v>80</v>
      </c>
      <c r="AM47" s="154" t="n">
        <v>0.5946</v>
      </c>
      <c r="AN47" s="144" t="n">
        <v>80</v>
      </c>
      <c r="AO47" s="154" t="n">
        <v>1.8681</v>
      </c>
      <c r="AP47" s="230" t="n">
        <v>80</v>
      </c>
      <c r="AQ47" s="233" t="n">
        <v>2.3325</v>
      </c>
      <c r="AR47" s="230" t="n">
        <v>80</v>
      </c>
      <c r="AS47" s="233" t="n">
        <v>2.4295</v>
      </c>
      <c r="AT47" s="144" t="n">
        <v>80</v>
      </c>
      <c r="AU47" s="154" t="n">
        <v>2.0742</v>
      </c>
      <c r="AV47" s="144" t="n">
        <v>80</v>
      </c>
      <c r="AW47" s="154" t="n">
        <v>0.5857</v>
      </c>
      <c r="AX47" s="144" t="n">
        <v>80</v>
      </c>
      <c r="AY47" s="154" t="n">
        <v>2.1645</v>
      </c>
      <c r="AZ47" s="230" t="n">
        <v>80</v>
      </c>
      <c r="BA47" s="233" t="n">
        <v>3.0402</v>
      </c>
      <c r="BB47" s="230" t="n">
        <v>80</v>
      </c>
      <c r="BC47" s="233" t="n">
        <v>2.6832</v>
      </c>
      <c r="BD47" s="144" t="n">
        <v>80</v>
      </c>
      <c r="BE47" s="154" t="n">
        <v>2.7129</v>
      </c>
      <c r="BF47" s="144" t="n">
        <v>80</v>
      </c>
      <c r="BG47" s="154" t="n">
        <v>0.522</v>
      </c>
    </row>
    <row r="48" customFormat="false" ht="12.75" hidden="false" customHeight="false" outlineLevel="0" collapsed="false">
      <c r="A48" s="163" t="n">
        <v>81</v>
      </c>
      <c r="B48" s="164" t="n">
        <v>0.6848</v>
      </c>
      <c r="C48" s="163" t="n">
        <v>81</v>
      </c>
      <c r="D48" s="164" t="n">
        <v>2.0332</v>
      </c>
      <c r="E48" s="249" t="n">
        <v>81</v>
      </c>
      <c r="F48" s="234" t="n">
        <v>2.8834</v>
      </c>
      <c r="G48" s="249" t="n">
        <v>81</v>
      </c>
      <c r="H48" s="234" t="n">
        <v>2.0772</v>
      </c>
      <c r="I48" s="249" t="n">
        <v>81</v>
      </c>
      <c r="J48" s="234" t="n">
        <v>1.871</v>
      </c>
      <c r="K48" s="249" t="n">
        <v>81</v>
      </c>
      <c r="L48" s="234" t="n">
        <v>1.5809</v>
      </c>
      <c r="M48" s="163" t="n">
        <v>81</v>
      </c>
      <c r="N48" s="164" t="n">
        <v>1.5416</v>
      </c>
      <c r="O48" s="163" t="n">
        <v>81</v>
      </c>
      <c r="P48" s="164" t="n">
        <v>1.7549</v>
      </c>
      <c r="Q48" s="210"/>
      <c r="R48" s="210"/>
      <c r="S48" s="210"/>
      <c r="T48" s="210"/>
      <c r="U48" s="210"/>
      <c r="V48" s="210"/>
      <c r="W48" s="249" t="n">
        <v>81</v>
      </c>
      <c r="X48" s="234" t="n">
        <v>0.6865</v>
      </c>
      <c r="Y48" s="163" t="n">
        <v>81</v>
      </c>
      <c r="Z48" s="164" t="n">
        <v>0.6696</v>
      </c>
      <c r="AA48" s="163" t="n">
        <v>81</v>
      </c>
      <c r="AB48" s="164" t="n">
        <v>2.1496</v>
      </c>
      <c r="AC48" s="163" t="n">
        <v>81</v>
      </c>
      <c r="AD48" s="164" t="n">
        <v>0.5792</v>
      </c>
      <c r="AE48" s="344"/>
      <c r="AF48" s="210"/>
      <c r="AG48" s="210"/>
      <c r="AH48" s="210"/>
      <c r="AI48" s="210"/>
      <c r="AJ48" s="210"/>
      <c r="AK48" s="210"/>
      <c r="AL48" s="163" t="n">
        <v>81</v>
      </c>
      <c r="AM48" s="164" t="n">
        <v>0.5635</v>
      </c>
      <c r="AN48" s="163" t="n">
        <v>81</v>
      </c>
      <c r="AO48" s="164" t="n">
        <v>1.9079</v>
      </c>
      <c r="AP48" s="249" t="n">
        <v>81</v>
      </c>
      <c r="AQ48" s="234" t="n">
        <v>2.3833</v>
      </c>
      <c r="AR48" s="249" t="n">
        <v>81</v>
      </c>
      <c r="AS48" s="234" t="n">
        <v>2.5183</v>
      </c>
      <c r="AT48" s="163" t="n">
        <v>81</v>
      </c>
      <c r="AU48" s="164" t="n">
        <v>2.1372</v>
      </c>
      <c r="AV48" s="163" t="n">
        <v>81</v>
      </c>
      <c r="AW48" s="164" t="n">
        <v>0.5672</v>
      </c>
      <c r="AX48" s="163" t="n">
        <v>81</v>
      </c>
      <c r="AY48" s="164" t="n">
        <v>2.3147</v>
      </c>
      <c r="AZ48" s="249" t="n">
        <v>81</v>
      </c>
      <c r="BA48" s="234" t="n">
        <v>3.1441</v>
      </c>
      <c r="BB48" s="249" t="n">
        <v>81</v>
      </c>
      <c r="BC48" s="234" t="n">
        <v>2.7576</v>
      </c>
      <c r="BD48" s="163" t="n">
        <v>81</v>
      </c>
      <c r="BE48" s="164" t="n">
        <v>2.8403</v>
      </c>
      <c r="BF48" s="163" t="n">
        <v>81</v>
      </c>
      <c r="BG48" s="164" t="n">
        <v>0.5022</v>
      </c>
    </row>
    <row r="49" customFormat="false" ht="12.75" hidden="false" customHeight="false" outlineLevel="0" collapsed="false">
      <c r="A49" s="163" t="n">
        <v>82</v>
      </c>
      <c r="B49" s="164" t="n">
        <v>0.6739</v>
      </c>
      <c r="C49" s="163" t="n">
        <v>82</v>
      </c>
      <c r="D49" s="164" t="n">
        <v>2.0789</v>
      </c>
      <c r="E49" s="249" t="n">
        <v>82</v>
      </c>
      <c r="F49" s="234" t="n">
        <v>2.9993</v>
      </c>
      <c r="G49" s="249" t="n">
        <v>82</v>
      </c>
      <c r="H49" s="234" t="n">
        <v>2.1187</v>
      </c>
      <c r="I49" s="249" t="n">
        <v>82</v>
      </c>
      <c r="J49" s="234" t="n">
        <v>1.9112</v>
      </c>
      <c r="K49" s="249" t="n">
        <v>82</v>
      </c>
      <c r="L49" s="234" t="n">
        <v>1.6191</v>
      </c>
      <c r="M49" s="163" t="n">
        <v>82</v>
      </c>
      <c r="N49" s="164" t="n">
        <v>1.5779</v>
      </c>
      <c r="O49" s="163" t="n">
        <v>82</v>
      </c>
      <c r="P49" s="164" t="n">
        <v>1.7856</v>
      </c>
      <c r="Q49" s="210"/>
      <c r="R49" s="210"/>
      <c r="S49" s="210"/>
      <c r="T49" s="210"/>
      <c r="U49" s="210"/>
      <c r="V49" s="210"/>
      <c r="W49" s="249" t="n">
        <v>82</v>
      </c>
      <c r="X49" s="234" t="n">
        <v>0.6788</v>
      </c>
      <c r="Y49" s="163" t="n">
        <v>82</v>
      </c>
      <c r="Z49" s="164" t="n">
        <v>0.6567</v>
      </c>
      <c r="AA49" s="163" t="n">
        <v>82</v>
      </c>
      <c r="AB49" s="164" t="n">
        <v>2.2055</v>
      </c>
      <c r="AC49" s="163" t="n">
        <v>82</v>
      </c>
      <c r="AD49" s="164" t="n">
        <v>0.5632</v>
      </c>
      <c r="AE49" s="344"/>
      <c r="AF49" s="210"/>
      <c r="AG49" s="210"/>
      <c r="AH49" s="210"/>
      <c r="AI49" s="210"/>
      <c r="AJ49" s="210"/>
      <c r="AK49" s="210"/>
      <c r="AL49" s="163" t="n">
        <v>82</v>
      </c>
      <c r="AM49" s="164" t="n">
        <v>0.5324</v>
      </c>
      <c r="AN49" s="163" t="n">
        <v>82</v>
      </c>
      <c r="AO49" s="164" t="n">
        <v>1.9478</v>
      </c>
      <c r="AP49" s="249" t="n">
        <v>82</v>
      </c>
      <c r="AQ49" s="234" t="n">
        <v>2.4341</v>
      </c>
      <c r="AR49" s="249" t="n">
        <v>82</v>
      </c>
      <c r="AS49" s="234" t="n">
        <v>2.6071</v>
      </c>
      <c r="AT49" s="163" t="n">
        <v>82</v>
      </c>
      <c r="AU49" s="164" t="n">
        <v>2.2003</v>
      </c>
      <c r="AV49" s="163" t="n">
        <v>82</v>
      </c>
      <c r="AW49" s="164" t="n">
        <v>0.5487</v>
      </c>
      <c r="AX49" s="163" t="n">
        <v>82</v>
      </c>
      <c r="AY49" s="164" t="n">
        <v>2.4649</v>
      </c>
      <c r="AZ49" s="249" t="n">
        <v>82</v>
      </c>
      <c r="BA49" s="234" t="n">
        <v>3.2481</v>
      </c>
      <c r="BB49" s="249" t="n">
        <v>82</v>
      </c>
      <c r="BC49" s="234" t="n">
        <v>2.832</v>
      </c>
      <c r="BD49" s="163" t="n">
        <v>82</v>
      </c>
      <c r="BE49" s="164" t="n">
        <v>2.9677</v>
      </c>
      <c r="BF49" s="163" t="n">
        <v>82</v>
      </c>
      <c r="BG49" s="164" t="n">
        <v>0.4823</v>
      </c>
    </row>
    <row r="50" customFormat="false" ht="12.75" hidden="false" customHeight="false" outlineLevel="0" collapsed="false">
      <c r="A50" s="163" t="n">
        <v>83</v>
      </c>
      <c r="B50" s="164" t="n">
        <v>0.6631</v>
      </c>
      <c r="C50" s="163" t="n">
        <v>83</v>
      </c>
      <c r="D50" s="164" t="n">
        <v>2.1245</v>
      </c>
      <c r="E50" s="249" t="n">
        <v>83</v>
      </c>
      <c r="F50" s="234" t="n">
        <v>3.1151</v>
      </c>
      <c r="G50" s="249" t="n">
        <v>83</v>
      </c>
      <c r="H50" s="234" t="n">
        <v>2.1601</v>
      </c>
      <c r="I50" s="249" t="n">
        <v>83</v>
      </c>
      <c r="J50" s="234" t="n">
        <v>1.9513</v>
      </c>
      <c r="K50" s="249" t="n">
        <v>83</v>
      </c>
      <c r="L50" s="234" t="n">
        <v>1.6573</v>
      </c>
      <c r="M50" s="163" t="n">
        <v>83</v>
      </c>
      <c r="N50" s="164" t="n">
        <v>1.6142</v>
      </c>
      <c r="O50" s="163" t="n">
        <v>83</v>
      </c>
      <c r="P50" s="164" t="n">
        <v>1.8164</v>
      </c>
      <c r="Q50" s="210"/>
      <c r="R50" s="210"/>
      <c r="S50" s="210"/>
      <c r="T50" s="210"/>
      <c r="U50" s="210"/>
      <c r="V50" s="210"/>
      <c r="W50" s="249" t="n">
        <v>83</v>
      </c>
      <c r="X50" s="234" t="n">
        <v>0.671</v>
      </c>
      <c r="Y50" s="163" t="n">
        <v>83</v>
      </c>
      <c r="Z50" s="164" t="n">
        <v>0.6437</v>
      </c>
      <c r="AA50" s="163" t="n">
        <v>83</v>
      </c>
      <c r="AB50" s="164" t="n">
        <v>2.2613</v>
      </c>
      <c r="AC50" s="163" t="n">
        <v>83</v>
      </c>
      <c r="AD50" s="164" t="n">
        <v>0.5473</v>
      </c>
      <c r="AE50" s="344"/>
      <c r="AF50" s="210"/>
      <c r="AG50" s="210"/>
      <c r="AH50" s="210"/>
      <c r="AI50" s="210"/>
      <c r="AJ50" s="210"/>
      <c r="AK50" s="210"/>
      <c r="AL50" s="163" t="n">
        <v>83</v>
      </c>
      <c r="AM50" s="164" t="n">
        <v>0.5013</v>
      </c>
      <c r="AN50" s="163" t="n">
        <v>83</v>
      </c>
      <c r="AO50" s="164" t="n">
        <v>1.9876</v>
      </c>
      <c r="AP50" s="249" t="n">
        <v>83</v>
      </c>
      <c r="AQ50" s="234" t="n">
        <v>2.4849</v>
      </c>
      <c r="AR50" s="249" t="n">
        <v>83</v>
      </c>
      <c r="AS50" s="234" t="n">
        <v>2.6959</v>
      </c>
      <c r="AT50" s="163" t="n">
        <v>83</v>
      </c>
      <c r="AU50" s="164" t="n">
        <v>2.2633</v>
      </c>
      <c r="AV50" s="163" t="n">
        <v>83</v>
      </c>
      <c r="AW50" s="164" t="n">
        <v>0.5302</v>
      </c>
      <c r="AX50" s="163" t="n">
        <v>83</v>
      </c>
      <c r="AY50" s="164" t="n">
        <v>2.615</v>
      </c>
      <c r="AZ50" s="249" t="n">
        <v>83</v>
      </c>
      <c r="BA50" s="234" t="n">
        <v>3.352</v>
      </c>
      <c r="BB50" s="249" t="n">
        <v>83</v>
      </c>
      <c r="BC50" s="234" t="n">
        <v>2.9063</v>
      </c>
      <c r="BD50" s="163" t="n">
        <v>83</v>
      </c>
      <c r="BE50" s="164" t="n">
        <v>3.0952</v>
      </c>
      <c r="BF50" s="163" t="n">
        <v>83</v>
      </c>
      <c r="BG50" s="164" t="n">
        <v>0.4625</v>
      </c>
    </row>
    <row r="51" customFormat="false" ht="12.75" hidden="false" customHeight="false" outlineLevel="0" collapsed="false">
      <c r="A51" s="163" t="n">
        <v>84</v>
      </c>
      <c r="B51" s="164" t="n">
        <v>0.6522</v>
      </c>
      <c r="C51" s="163" t="n">
        <v>84</v>
      </c>
      <c r="D51" s="164" t="n">
        <v>2.1702</v>
      </c>
      <c r="E51" s="249" t="n">
        <v>84</v>
      </c>
      <c r="F51" s="234" t="n">
        <v>3.231</v>
      </c>
      <c r="G51" s="249" t="n">
        <v>84</v>
      </c>
      <c r="H51" s="234" t="n">
        <v>2.2016</v>
      </c>
      <c r="I51" s="249" t="n">
        <v>84</v>
      </c>
      <c r="J51" s="234" t="n">
        <v>1.9915</v>
      </c>
      <c r="K51" s="249" t="n">
        <v>84</v>
      </c>
      <c r="L51" s="234" t="n">
        <v>1.6955</v>
      </c>
      <c r="M51" s="163" t="n">
        <v>84</v>
      </c>
      <c r="N51" s="164" t="n">
        <v>1.6504</v>
      </c>
      <c r="O51" s="163" t="n">
        <v>84</v>
      </c>
      <c r="P51" s="164" t="n">
        <v>1.8471</v>
      </c>
      <c r="Q51" s="210"/>
      <c r="R51" s="210"/>
      <c r="S51" s="210"/>
      <c r="T51" s="210"/>
      <c r="U51" s="210"/>
      <c r="V51" s="210"/>
      <c r="W51" s="249" t="n">
        <v>84</v>
      </c>
      <c r="X51" s="234" t="n">
        <v>0.6633</v>
      </c>
      <c r="Y51" s="163" t="n">
        <v>84</v>
      </c>
      <c r="Z51" s="164" t="n">
        <v>0.6308</v>
      </c>
      <c r="AA51" s="163" t="n">
        <v>84</v>
      </c>
      <c r="AB51" s="164" t="n">
        <v>2.3172</v>
      </c>
      <c r="AC51" s="163" t="n">
        <v>84</v>
      </c>
      <c r="AD51" s="164" t="n">
        <v>0.5313</v>
      </c>
      <c r="AE51" s="344"/>
      <c r="AF51" s="210"/>
      <c r="AG51" s="210"/>
      <c r="AH51" s="210"/>
      <c r="AI51" s="210"/>
      <c r="AJ51" s="210"/>
      <c r="AK51" s="210"/>
      <c r="AL51" s="163" t="n">
        <v>84</v>
      </c>
      <c r="AM51" s="164" t="n">
        <v>0.4702</v>
      </c>
      <c r="AN51" s="163" t="n">
        <v>84</v>
      </c>
      <c r="AO51" s="164" t="n">
        <v>2.0275</v>
      </c>
      <c r="AP51" s="249" t="n">
        <v>84</v>
      </c>
      <c r="AQ51" s="234" t="n">
        <v>2.5357</v>
      </c>
      <c r="AR51" s="249" t="n">
        <v>84</v>
      </c>
      <c r="AS51" s="234" t="n">
        <v>2.7847</v>
      </c>
      <c r="AT51" s="163" t="n">
        <v>84</v>
      </c>
      <c r="AU51" s="164" t="n">
        <v>2.3264</v>
      </c>
      <c r="AV51" s="163" t="n">
        <v>84</v>
      </c>
      <c r="AW51" s="164" t="n">
        <v>0.5117</v>
      </c>
      <c r="AX51" s="163" t="n">
        <v>84</v>
      </c>
      <c r="AY51" s="164" t="n">
        <v>2.7652</v>
      </c>
      <c r="AZ51" s="249" t="n">
        <v>84</v>
      </c>
      <c r="BA51" s="234" t="n">
        <v>3.456</v>
      </c>
      <c r="BB51" s="249" t="n">
        <v>84</v>
      </c>
      <c r="BC51" s="234" t="n">
        <v>2.9807</v>
      </c>
      <c r="BD51" s="163" t="n">
        <v>84</v>
      </c>
      <c r="BE51" s="164" t="n">
        <v>3.2226</v>
      </c>
      <c r="BF51" s="163" t="n">
        <v>84</v>
      </c>
      <c r="BG51" s="164" t="n">
        <v>0.4426</v>
      </c>
    </row>
    <row r="52" customFormat="false" ht="12.75" hidden="false" customHeight="false" outlineLevel="0" collapsed="false">
      <c r="A52" s="144" t="n">
        <v>85</v>
      </c>
      <c r="B52" s="154" t="n">
        <v>0.6413</v>
      </c>
      <c r="C52" s="144" t="n">
        <v>85</v>
      </c>
      <c r="D52" s="154" t="n">
        <v>2.2158</v>
      </c>
      <c r="E52" s="230" t="n">
        <v>85</v>
      </c>
      <c r="F52" s="233" t="n">
        <v>3.3468</v>
      </c>
      <c r="G52" s="230" t="n">
        <v>85</v>
      </c>
      <c r="H52" s="233" t="n">
        <v>2.2431</v>
      </c>
      <c r="I52" s="230" t="n">
        <v>85</v>
      </c>
      <c r="J52" s="233" t="n">
        <v>2.0317</v>
      </c>
      <c r="K52" s="230" t="n">
        <v>85</v>
      </c>
      <c r="L52" s="233" t="n">
        <v>1.7337</v>
      </c>
      <c r="M52" s="144" t="n">
        <v>85</v>
      </c>
      <c r="N52" s="154" t="n">
        <v>1.6866</v>
      </c>
      <c r="O52" s="144" t="n">
        <v>85</v>
      </c>
      <c r="P52" s="154" t="n">
        <v>1.8779</v>
      </c>
      <c r="Q52" s="210"/>
      <c r="R52" s="210"/>
      <c r="S52" s="210"/>
      <c r="T52" s="210"/>
      <c r="U52" s="210"/>
      <c r="V52" s="210"/>
      <c r="W52" s="230" t="n">
        <v>85</v>
      </c>
      <c r="X52" s="233" t="n">
        <v>0.6556</v>
      </c>
      <c r="Y52" s="144" t="n">
        <v>85</v>
      </c>
      <c r="Z52" s="154" t="n">
        <v>0.6178</v>
      </c>
      <c r="AA52" s="144" t="n">
        <v>85</v>
      </c>
      <c r="AB52" s="154" t="n">
        <v>2.373</v>
      </c>
      <c r="AC52" s="144" t="n">
        <v>85</v>
      </c>
      <c r="AD52" s="154" t="n">
        <v>0.5153</v>
      </c>
      <c r="AE52" s="344"/>
      <c r="AF52" s="210"/>
      <c r="AG52" s="210"/>
      <c r="AH52" s="210"/>
      <c r="AI52" s="210"/>
      <c r="AJ52" s="210"/>
      <c r="AK52" s="210"/>
      <c r="AL52" s="144" t="n">
        <v>85</v>
      </c>
      <c r="AM52" s="154" t="n">
        <v>0.4391</v>
      </c>
      <c r="AN52" s="144" t="n">
        <v>85</v>
      </c>
      <c r="AO52" s="154" t="n">
        <v>2.0673</v>
      </c>
      <c r="AP52" s="230" t="n">
        <v>85</v>
      </c>
      <c r="AQ52" s="233" t="n">
        <v>2.5865</v>
      </c>
      <c r="AR52" s="230" t="n">
        <v>85</v>
      </c>
      <c r="AS52" s="233" t="n">
        <v>2.8735</v>
      </c>
      <c r="AT52" s="144" t="n">
        <v>85</v>
      </c>
      <c r="AU52" s="154" t="n">
        <v>2.3894</v>
      </c>
      <c r="AV52" s="144" t="n">
        <v>85</v>
      </c>
      <c r="AW52" s="154" t="n">
        <v>0.4932</v>
      </c>
      <c r="AX52" s="144" t="n">
        <v>85</v>
      </c>
      <c r="AY52" s="154" t="n">
        <v>2.9154</v>
      </c>
      <c r="AZ52" s="230" t="n">
        <v>85</v>
      </c>
      <c r="BA52" s="233" t="n">
        <v>3.5599</v>
      </c>
      <c r="BB52" s="230" t="n">
        <v>85</v>
      </c>
      <c r="BC52" s="233" t="n">
        <v>3.0551</v>
      </c>
      <c r="BD52" s="144" t="n">
        <v>85</v>
      </c>
      <c r="BE52" s="154" t="n">
        <v>3.35</v>
      </c>
      <c r="BF52" s="144" t="n">
        <v>85</v>
      </c>
      <c r="BG52" s="154" t="n">
        <v>0.4228</v>
      </c>
    </row>
    <row r="53" customFormat="false" ht="12.75" hidden="false" customHeight="false" outlineLevel="0" collapsed="false">
      <c r="A53" s="163" t="n">
        <v>86</v>
      </c>
      <c r="B53" s="164" t="n">
        <v>0.6275</v>
      </c>
      <c r="C53" s="163" t="n">
        <v>86</v>
      </c>
      <c r="D53" s="164" t="n">
        <v>2.2733</v>
      </c>
      <c r="E53" s="210"/>
      <c r="F53" s="210"/>
      <c r="G53" s="210"/>
      <c r="H53" s="210"/>
      <c r="I53" s="210"/>
      <c r="J53" s="210"/>
      <c r="K53" s="249" t="n">
        <v>86</v>
      </c>
      <c r="L53" s="234" t="n">
        <v>1.7903</v>
      </c>
      <c r="M53" s="163" t="n">
        <v>86</v>
      </c>
      <c r="N53" s="164" t="n">
        <v>1.74</v>
      </c>
      <c r="O53" s="163" t="n">
        <v>86</v>
      </c>
      <c r="P53" s="164" t="n">
        <v>1.915</v>
      </c>
      <c r="Q53" s="210"/>
      <c r="R53" s="210"/>
      <c r="S53" s="210"/>
      <c r="T53" s="210"/>
      <c r="U53" s="210"/>
      <c r="V53" s="210"/>
      <c r="W53" s="249" t="n">
        <v>86</v>
      </c>
      <c r="X53" s="234" t="n">
        <v>0.6479</v>
      </c>
      <c r="Y53" s="163" t="n">
        <v>86</v>
      </c>
      <c r="Z53" s="164" t="n">
        <v>0.5943</v>
      </c>
      <c r="AA53" s="163" t="n">
        <v>86</v>
      </c>
      <c r="AB53" s="164" t="n">
        <v>2.446</v>
      </c>
      <c r="AC53" s="163" t="n">
        <v>86</v>
      </c>
      <c r="AD53" s="164" t="n">
        <v>0.4948</v>
      </c>
      <c r="AE53" s="344"/>
      <c r="AF53" s="210"/>
      <c r="AG53" s="210"/>
      <c r="AH53" s="210"/>
      <c r="AI53" s="210"/>
      <c r="AJ53" s="210"/>
      <c r="AK53" s="210"/>
      <c r="AL53" s="163" t="n">
        <v>86</v>
      </c>
      <c r="AM53" s="164" t="n">
        <v>0.3955</v>
      </c>
      <c r="AN53" s="163" t="n">
        <v>86</v>
      </c>
      <c r="AO53" s="164" t="n">
        <v>2.1191</v>
      </c>
      <c r="AP53" s="210"/>
      <c r="AQ53" s="210"/>
      <c r="AR53" s="249" t="n">
        <v>86</v>
      </c>
      <c r="AS53" s="234" t="n">
        <v>3.002</v>
      </c>
      <c r="AT53" s="163" t="n">
        <v>86</v>
      </c>
      <c r="AU53" s="164" t="n">
        <v>2.475</v>
      </c>
      <c r="AV53" s="163" t="n">
        <v>86</v>
      </c>
      <c r="AW53" s="164" t="n">
        <v>0.4666</v>
      </c>
      <c r="AX53" s="163" t="n">
        <v>86</v>
      </c>
      <c r="AY53" s="164" t="n">
        <v>2.9862</v>
      </c>
      <c r="AZ53" s="210"/>
      <c r="BA53" s="210"/>
      <c r="BB53" s="210"/>
      <c r="BC53" s="210"/>
      <c r="BD53" s="163" t="n">
        <v>86</v>
      </c>
      <c r="BE53" s="164" t="n">
        <v>3.5556</v>
      </c>
      <c r="BF53" s="163" t="n">
        <v>86</v>
      </c>
      <c r="BG53" s="164" t="n">
        <v>0.3993</v>
      </c>
    </row>
    <row r="54" customFormat="false" ht="12.75" hidden="false" customHeight="false" outlineLevel="0" collapsed="false">
      <c r="A54" s="163" t="n">
        <v>87</v>
      </c>
      <c r="B54" s="164" t="n">
        <v>0.6138</v>
      </c>
      <c r="C54" s="163" t="n">
        <v>87</v>
      </c>
      <c r="D54" s="164" t="n">
        <v>2.3307</v>
      </c>
      <c r="E54" s="210"/>
      <c r="F54" s="210"/>
      <c r="G54" s="210"/>
      <c r="H54" s="210"/>
      <c r="I54" s="210"/>
      <c r="J54" s="210"/>
      <c r="K54" s="249" t="n">
        <v>87</v>
      </c>
      <c r="L54" s="234" t="n">
        <v>1.8469</v>
      </c>
      <c r="M54" s="163" t="n">
        <v>87</v>
      </c>
      <c r="N54" s="164" t="n">
        <v>1.7934</v>
      </c>
      <c r="O54" s="163" t="n">
        <v>87</v>
      </c>
      <c r="P54" s="164" t="n">
        <v>1.9521</v>
      </c>
      <c r="Q54" s="210"/>
      <c r="R54" s="210"/>
      <c r="S54" s="210"/>
      <c r="T54" s="210"/>
      <c r="U54" s="210"/>
      <c r="V54" s="210"/>
      <c r="W54" s="249" t="n">
        <v>87</v>
      </c>
      <c r="X54" s="234" t="n">
        <v>0.6402</v>
      </c>
      <c r="Y54" s="163" t="n">
        <v>87</v>
      </c>
      <c r="Z54" s="164" t="n">
        <v>0.5707</v>
      </c>
      <c r="AA54" s="163" t="n">
        <v>87</v>
      </c>
      <c r="AB54" s="164" t="n">
        <v>2.5191</v>
      </c>
      <c r="AC54" s="163" t="n">
        <v>87</v>
      </c>
      <c r="AD54" s="164" t="n">
        <v>0.4743</v>
      </c>
      <c r="AE54" s="344"/>
      <c r="AF54" s="210"/>
      <c r="AG54" s="210"/>
      <c r="AH54" s="210"/>
      <c r="AI54" s="210"/>
      <c r="AJ54" s="210"/>
      <c r="AK54" s="210"/>
      <c r="AL54" s="163" t="n">
        <v>87</v>
      </c>
      <c r="AM54" s="164" t="n">
        <v>0.3518</v>
      </c>
      <c r="AN54" s="163" t="n">
        <v>87</v>
      </c>
      <c r="AO54" s="164" t="n">
        <v>2.1708</v>
      </c>
      <c r="AP54" s="210"/>
      <c r="AQ54" s="210"/>
      <c r="AR54" s="249" t="n">
        <v>87</v>
      </c>
      <c r="AS54" s="234" t="n">
        <v>3.1305</v>
      </c>
      <c r="AT54" s="163" t="n">
        <v>87</v>
      </c>
      <c r="AU54" s="164" t="n">
        <v>2.5607</v>
      </c>
      <c r="AV54" s="163" t="n">
        <v>87</v>
      </c>
      <c r="AW54" s="164" t="n">
        <v>0.4399</v>
      </c>
      <c r="AX54" s="163" t="n">
        <v>87</v>
      </c>
      <c r="AY54" s="164" t="n">
        <v>3.057</v>
      </c>
      <c r="AZ54" s="210"/>
      <c r="BA54" s="210"/>
      <c r="BB54" s="210"/>
      <c r="BC54" s="210"/>
      <c r="BD54" s="163" t="n">
        <v>87</v>
      </c>
      <c r="BE54" s="164" t="n">
        <v>3.7613</v>
      </c>
      <c r="BF54" s="163" t="n">
        <v>87</v>
      </c>
      <c r="BG54" s="164" t="n">
        <v>0.3758</v>
      </c>
    </row>
    <row r="55" customFormat="false" ht="12.75" hidden="false" customHeight="false" outlineLevel="0" collapsed="false">
      <c r="A55" s="163" t="n">
        <v>88</v>
      </c>
      <c r="B55" s="164" t="n">
        <v>0.6</v>
      </c>
      <c r="C55" s="163" t="n">
        <v>88</v>
      </c>
      <c r="D55" s="164" t="n">
        <v>2.3882</v>
      </c>
      <c r="E55" s="210"/>
      <c r="F55" s="210"/>
      <c r="G55" s="210"/>
      <c r="H55" s="210"/>
      <c r="I55" s="210"/>
      <c r="J55" s="210"/>
      <c r="K55" s="249" t="n">
        <v>88</v>
      </c>
      <c r="L55" s="234" t="n">
        <v>1.9035</v>
      </c>
      <c r="M55" s="163" t="n">
        <v>88</v>
      </c>
      <c r="N55" s="164" t="n">
        <v>1.8468</v>
      </c>
      <c r="O55" s="163" t="n">
        <v>88</v>
      </c>
      <c r="P55" s="164" t="n">
        <v>1.9893</v>
      </c>
      <c r="Q55" s="210"/>
      <c r="R55" s="210"/>
      <c r="S55" s="210"/>
      <c r="T55" s="210"/>
      <c r="U55" s="210"/>
      <c r="V55" s="210"/>
      <c r="W55" s="249" t="n">
        <v>88</v>
      </c>
      <c r="X55" s="234" t="n">
        <v>0.6324</v>
      </c>
      <c r="Y55" s="163" t="n">
        <v>88</v>
      </c>
      <c r="Z55" s="164" t="n">
        <v>0.5472</v>
      </c>
      <c r="AA55" s="163" t="n">
        <v>88</v>
      </c>
      <c r="AB55" s="164" t="n">
        <v>2.5921</v>
      </c>
      <c r="AC55" s="163" t="n">
        <v>88</v>
      </c>
      <c r="AD55" s="164" t="n">
        <v>0.4537</v>
      </c>
      <c r="AE55" s="344"/>
      <c r="AF55" s="210"/>
      <c r="AG55" s="210"/>
      <c r="AH55" s="210"/>
      <c r="AI55" s="210"/>
      <c r="AJ55" s="210"/>
      <c r="AK55" s="210"/>
      <c r="AL55" s="163" t="n">
        <v>88</v>
      </c>
      <c r="AM55" s="164" t="n">
        <v>0.3082</v>
      </c>
      <c r="AN55" s="163" t="n">
        <v>88</v>
      </c>
      <c r="AO55" s="164" t="n">
        <v>2.2226</v>
      </c>
      <c r="AP55" s="210"/>
      <c r="AQ55" s="210"/>
      <c r="AR55" s="249" t="n">
        <v>88</v>
      </c>
      <c r="AS55" s="234" t="n">
        <v>3.2591</v>
      </c>
      <c r="AT55" s="163" t="n">
        <v>88</v>
      </c>
      <c r="AU55" s="164" t="n">
        <v>2.6463</v>
      </c>
      <c r="AV55" s="163" t="n">
        <v>88</v>
      </c>
      <c r="AW55" s="164" t="n">
        <v>0.4133</v>
      </c>
      <c r="AX55" s="163" t="n">
        <v>88</v>
      </c>
      <c r="AY55" s="164" t="n">
        <v>3.1278</v>
      </c>
      <c r="AZ55" s="210"/>
      <c r="BA55" s="210"/>
      <c r="BB55" s="210"/>
      <c r="BC55" s="210"/>
      <c r="BD55" s="163" t="n">
        <v>88</v>
      </c>
      <c r="BE55" s="164" t="n">
        <v>3.9669</v>
      </c>
      <c r="BF55" s="163" t="n">
        <v>88</v>
      </c>
      <c r="BG55" s="164" t="n">
        <v>0.3522</v>
      </c>
    </row>
    <row r="56" customFormat="false" ht="12.75" hidden="false" customHeight="false" outlineLevel="0" collapsed="false">
      <c r="A56" s="163" t="n">
        <v>89</v>
      </c>
      <c r="B56" s="164" t="n">
        <v>0.5863</v>
      </c>
      <c r="C56" s="163" t="n">
        <v>89</v>
      </c>
      <c r="D56" s="164" t="n">
        <v>2.4456</v>
      </c>
      <c r="E56" s="210"/>
      <c r="F56" s="210"/>
      <c r="G56" s="210"/>
      <c r="H56" s="210"/>
      <c r="I56" s="210"/>
      <c r="J56" s="210"/>
      <c r="K56" s="249" t="n">
        <v>89</v>
      </c>
      <c r="L56" s="234" t="n">
        <v>1.9602</v>
      </c>
      <c r="M56" s="163" t="n">
        <v>89</v>
      </c>
      <c r="N56" s="164" t="n">
        <v>1.9002</v>
      </c>
      <c r="O56" s="163" t="n">
        <v>89</v>
      </c>
      <c r="P56" s="164" t="n">
        <v>2.0264</v>
      </c>
      <c r="Q56" s="210"/>
      <c r="R56" s="210"/>
      <c r="S56" s="210"/>
      <c r="T56" s="210"/>
      <c r="U56" s="210"/>
      <c r="V56" s="210"/>
      <c r="W56" s="249" t="n">
        <v>89</v>
      </c>
      <c r="X56" s="234" t="n">
        <v>0.6247</v>
      </c>
      <c r="Y56" s="163" t="n">
        <v>89</v>
      </c>
      <c r="Z56" s="164" t="n">
        <v>0.5236</v>
      </c>
      <c r="AA56" s="163" t="n">
        <v>89</v>
      </c>
      <c r="AB56" s="164" t="n">
        <v>2.6652</v>
      </c>
      <c r="AC56" s="163" t="n">
        <v>89</v>
      </c>
      <c r="AD56" s="164" t="n">
        <v>0.4332</v>
      </c>
      <c r="AE56" s="344"/>
      <c r="AF56" s="210"/>
      <c r="AG56" s="210"/>
      <c r="AH56" s="210"/>
      <c r="AI56" s="210"/>
      <c r="AJ56" s="210"/>
      <c r="AK56" s="210"/>
      <c r="AL56" s="163" t="n">
        <v>89</v>
      </c>
      <c r="AM56" s="164" t="n">
        <v>0.2645</v>
      </c>
      <c r="AN56" s="163" t="n">
        <v>89</v>
      </c>
      <c r="AO56" s="164" t="n">
        <v>2.2743</v>
      </c>
      <c r="AP56" s="210"/>
      <c r="AQ56" s="210"/>
      <c r="AR56" s="249" t="n">
        <v>89</v>
      </c>
      <c r="AS56" s="234" t="n">
        <v>3.3876</v>
      </c>
      <c r="AT56" s="163" t="n">
        <v>89</v>
      </c>
      <c r="AU56" s="164" t="n">
        <v>2.732</v>
      </c>
      <c r="AV56" s="163" t="n">
        <v>89</v>
      </c>
      <c r="AW56" s="164" t="n">
        <v>0.3866</v>
      </c>
      <c r="AX56" s="163" t="n">
        <v>89</v>
      </c>
      <c r="AY56" s="164" t="n">
        <v>3.1987</v>
      </c>
      <c r="AZ56" s="210"/>
      <c r="BA56" s="210"/>
      <c r="BB56" s="210"/>
      <c r="BC56" s="210"/>
      <c r="BD56" s="163" t="n">
        <v>89</v>
      </c>
      <c r="BE56" s="164" t="n">
        <v>4.1726</v>
      </c>
      <c r="BF56" s="163" t="n">
        <v>89</v>
      </c>
      <c r="BG56" s="164" t="n">
        <v>0.3287</v>
      </c>
    </row>
    <row r="57" customFormat="false" ht="12.75" hidden="false" customHeight="false" outlineLevel="0" collapsed="false">
      <c r="A57" s="144" t="n">
        <v>90</v>
      </c>
      <c r="B57" s="154" t="n">
        <v>0.5725</v>
      </c>
      <c r="C57" s="144" t="n">
        <v>90</v>
      </c>
      <c r="D57" s="154" t="n">
        <v>2.5031</v>
      </c>
      <c r="E57" s="210"/>
      <c r="F57" s="210"/>
      <c r="G57" s="210"/>
      <c r="H57" s="210"/>
      <c r="I57" s="210"/>
      <c r="J57" s="210"/>
      <c r="K57" s="230" t="n">
        <v>90</v>
      </c>
      <c r="L57" s="233" t="n">
        <v>2.0169</v>
      </c>
      <c r="M57" s="144" t="n">
        <v>90</v>
      </c>
      <c r="N57" s="154" t="n">
        <v>1.9535</v>
      </c>
      <c r="O57" s="144" t="n">
        <v>90</v>
      </c>
      <c r="P57" s="154" t="n">
        <v>2.0635</v>
      </c>
      <c r="Q57" s="210"/>
      <c r="R57" s="210"/>
      <c r="S57" s="210"/>
      <c r="T57" s="210"/>
      <c r="U57" s="210"/>
      <c r="V57" s="210"/>
      <c r="W57" s="230" t="n">
        <v>90</v>
      </c>
      <c r="X57" s="233" t="n">
        <v>0.617</v>
      </c>
      <c r="Y57" s="144" t="n">
        <v>90</v>
      </c>
      <c r="Z57" s="154" t="n">
        <v>0.5001</v>
      </c>
      <c r="AA57" s="144" t="n">
        <v>90</v>
      </c>
      <c r="AB57" s="154" t="n">
        <v>2.7382</v>
      </c>
      <c r="AC57" s="144" t="n">
        <v>90</v>
      </c>
      <c r="AD57" s="154" t="n">
        <v>0.4127</v>
      </c>
      <c r="AE57" s="344"/>
      <c r="AF57" s="210"/>
      <c r="AG57" s="210"/>
      <c r="AH57" s="210"/>
      <c r="AI57" s="210"/>
      <c r="AJ57" s="210"/>
      <c r="AK57" s="210"/>
      <c r="AL57" s="144" t="n">
        <v>90</v>
      </c>
      <c r="AM57" s="154" t="n">
        <v>0.2209</v>
      </c>
      <c r="AN57" s="144" t="n">
        <v>90</v>
      </c>
      <c r="AO57" s="154" t="n">
        <v>2.3261</v>
      </c>
      <c r="AP57" s="210"/>
      <c r="AQ57" s="210"/>
      <c r="AR57" s="230" t="n">
        <v>90</v>
      </c>
      <c r="AS57" s="233" t="n">
        <v>3.5161</v>
      </c>
      <c r="AT57" s="144" t="n">
        <v>90</v>
      </c>
      <c r="AU57" s="154" t="n">
        <v>2.8176</v>
      </c>
      <c r="AV57" s="144" t="n">
        <v>90</v>
      </c>
      <c r="AW57" s="154" t="n">
        <v>0.36</v>
      </c>
      <c r="AX57" s="144" t="n">
        <v>90</v>
      </c>
      <c r="AY57" s="154" t="n">
        <v>3.2696</v>
      </c>
      <c r="AZ57" s="210"/>
      <c r="BA57" s="210"/>
      <c r="BB57" s="210"/>
      <c r="BC57" s="210"/>
      <c r="BD57" s="144" t="n">
        <v>90</v>
      </c>
      <c r="BE57" s="154" t="n">
        <v>4.3782</v>
      </c>
      <c r="BF57" s="144" t="n">
        <v>90</v>
      </c>
      <c r="BG57" s="154" t="n">
        <v>0.3052</v>
      </c>
    </row>
    <row r="58" customFormat="false" ht="12.75" hidden="false" customHeight="false" outlineLevel="0" collapsed="false">
      <c r="A58" s="163" t="n">
        <v>91</v>
      </c>
      <c r="B58" s="164" t="n">
        <v>0.5548</v>
      </c>
      <c r="C58" s="163" t="n">
        <v>91</v>
      </c>
      <c r="D58" s="164" t="n">
        <v>2.5777</v>
      </c>
      <c r="E58" s="210"/>
      <c r="F58" s="210"/>
      <c r="G58" s="210"/>
      <c r="H58" s="210"/>
      <c r="I58" s="210"/>
      <c r="J58" s="210"/>
      <c r="K58" s="249" t="n">
        <v>91</v>
      </c>
      <c r="L58" s="234" t="n">
        <v>2.1138</v>
      </c>
      <c r="M58" s="163" t="n">
        <v>91</v>
      </c>
      <c r="N58" s="164" t="n">
        <v>2.0437</v>
      </c>
      <c r="O58" s="163" t="n">
        <v>91</v>
      </c>
      <c r="P58" s="164" t="n">
        <v>2.1093</v>
      </c>
      <c r="Q58" s="234"/>
      <c r="R58" s="210"/>
      <c r="S58" s="210"/>
      <c r="T58" s="210"/>
      <c r="U58" s="210"/>
      <c r="V58" s="210"/>
      <c r="W58" s="210"/>
      <c r="X58" s="210"/>
      <c r="Y58" s="163" t="n">
        <v>91</v>
      </c>
      <c r="Z58" s="164" t="n">
        <v>0.4825</v>
      </c>
      <c r="AA58" s="163" t="n">
        <v>91</v>
      </c>
      <c r="AB58" s="164" t="n">
        <v>2.8378</v>
      </c>
      <c r="AC58" s="163" t="n">
        <v>91</v>
      </c>
      <c r="AD58" s="164" t="n">
        <v>0.386</v>
      </c>
      <c r="AE58" s="344"/>
      <c r="AF58" s="210"/>
      <c r="AG58" s="210"/>
      <c r="AH58" s="210"/>
      <c r="AI58" s="210"/>
      <c r="AJ58" s="210"/>
      <c r="AK58" s="210"/>
      <c r="AL58" s="163" t="n">
        <v>91</v>
      </c>
      <c r="AM58" s="164" t="n">
        <v>0.2128</v>
      </c>
      <c r="AN58" s="163" t="n">
        <v>91</v>
      </c>
      <c r="AO58" s="164" t="n">
        <v>2.3962</v>
      </c>
      <c r="AP58" s="210"/>
      <c r="AQ58" s="210"/>
      <c r="AR58" s="249" t="n">
        <v>91</v>
      </c>
      <c r="AS58" s="234" t="n">
        <v>3.6647</v>
      </c>
      <c r="AT58" s="163" t="n">
        <v>91</v>
      </c>
      <c r="AU58" s="164" t="n">
        <v>2.9406</v>
      </c>
      <c r="AV58" s="163" t="n">
        <v>91</v>
      </c>
      <c r="AW58" s="164" t="n">
        <v>0.3468</v>
      </c>
      <c r="AX58" s="163" t="n">
        <v>91</v>
      </c>
      <c r="AY58" s="164" t="n">
        <v>3.5004</v>
      </c>
      <c r="AZ58" s="210"/>
      <c r="BA58" s="210"/>
      <c r="BB58" s="210"/>
      <c r="BC58" s="210"/>
      <c r="BD58" s="163" t="n">
        <v>91</v>
      </c>
      <c r="BE58" s="164" t="n">
        <v>4.766</v>
      </c>
      <c r="BF58" s="163" t="n">
        <v>91</v>
      </c>
      <c r="BG58" s="164" t="n">
        <v>0.2952</v>
      </c>
    </row>
    <row r="59" customFormat="false" ht="12.75" hidden="false" customHeight="false" outlineLevel="0" collapsed="false">
      <c r="A59" s="163" t="n">
        <v>92</v>
      </c>
      <c r="B59" s="164" t="n">
        <v>0.5371</v>
      </c>
      <c r="C59" s="163" t="n">
        <v>92</v>
      </c>
      <c r="D59" s="164" t="n">
        <v>2.6523</v>
      </c>
      <c r="E59" s="210"/>
      <c r="F59" s="210"/>
      <c r="G59" s="210"/>
      <c r="H59" s="210"/>
      <c r="I59" s="210"/>
      <c r="J59" s="210"/>
      <c r="K59" s="249" t="n">
        <v>92</v>
      </c>
      <c r="L59" s="234" t="n">
        <v>2.2107</v>
      </c>
      <c r="M59" s="163" t="n">
        <v>92</v>
      </c>
      <c r="N59" s="164" t="n">
        <v>2.1339</v>
      </c>
      <c r="O59" s="163" t="n">
        <v>92</v>
      </c>
      <c r="P59" s="164" t="n">
        <v>2.1551</v>
      </c>
      <c r="Q59" s="234"/>
      <c r="R59" s="210"/>
      <c r="S59" s="210"/>
      <c r="T59" s="210"/>
      <c r="U59" s="210"/>
      <c r="V59" s="210"/>
      <c r="W59" s="210"/>
      <c r="X59" s="210"/>
      <c r="Y59" s="163" t="n">
        <v>92</v>
      </c>
      <c r="Z59" s="164" t="n">
        <v>0.4649</v>
      </c>
      <c r="AA59" s="163" t="n">
        <v>92</v>
      </c>
      <c r="AB59" s="164" t="n">
        <v>2.9374</v>
      </c>
      <c r="AC59" s="163" t="n">
        <v>92</v>
      </c>
      <c r="AD59" s="164" t="n">
        <v>0.3593</v>
      </c>
      <c r="AE59" s="344"/>
      <c r="AF59" s="210"/>
      <c r="AG59" s="210"/>
      <c r="AH59" s="210"/>
      <c r="AI59" s="210"/>
      <c r="AJ59" s="210"/>
      <c r="AK59" s="210"/>
      <c r="AL59" s="163" t="n">
        <v>92</v>
      </c>
      <c r="AM59" s="164" t="n">
        <v>0.2047</v>
      </c>
      <c r="AN59" s="163" t="n">
        <v>92</v>
      </c>
      <c r="AO59" s="164" t="n">
        <v>2.4663</v>
      </c>
      <c r="AP59" s="210"/>
      <c r="AQ59" s="210"/>
      <c r="AR59" s="249" t="n">
        <v>92</v>
      </c>
      <c r="AS59" s="234" t="n">
        <v>3.8132</v>
      </c>
      <c r="AT59" s="163" t="n">
        <v>92</v>
      </c>
      <c r="AU59" s="164" t="n">
        <v>3.0637</v>
      </c>
      <c r="AV59" s="163" t="n">
        <v>92</v>
      </c>
      <c r="AW59" s="164" t="n">
        <v>0.3336</v>
      </c>
      <c r="AX59" s="163" t="n">
        <v>92</v>
      </c>
      <c r="AY59" s="164" t="n">
        <v>3.7312</v>
      </c>
      <c r="AZ59" s="210"/>
      <c r="BA59" s="210"/>
      <c r="BB59" s="210"/>
      <c r="BC59" s="210"/>
      <c r="BD59" s="163" t="n">
        <v>92</v>
      </c>
      <c r="BE59" s="164" t="n">
        <v>5.1538</v>
      </c>
      <c r="BF59" s="163" t="n">
        <v>92</v>
      </c>
      <c r="BG59" s="164" t="n">
        <v>0.2852</v>
      </c>
    </row>
    <row r="60" customFormat="false" ht="12.75" hidden="false" customHeight="false" outlineLevel="0" collapsed="false">
      <c r="A60" s="163" t="n">
        <v>93</v>
      </c>
      <c r="B60" s="164" t="n">
        <v>0.5194</v>
      </c>
      <c r="C60" s="163" t="n">
        <v>93</v>
      </c>
      <c r="D60" s="164" t="n">
        <v>2.7268</v>
      </c>
      <c r="E60" s="210"/>
      <c r="F60" s="210"/>
      <c r="G60" s="210"/>
      <c r="H60" s="210"/>
      <c r="I60" s="210"/>
      <c r="J60" s="210"/>
      <c r="K60" s="249" t="n">
        <v>93</v>
      </c>
      <c r="L60" s="234" t="n">
        <v>2.3076</v>
      </c>
      <c r="M60" s="163" t="n">
        <v>93</v>
      </c>
      <c r="N60" s="164" t="n">
        <v>2.2241</v>
      </c>
      <c r="O60" s="163" t="n">
        <v>93</v>
      </c>
      <c r="P60" s="164" t="n">
        <v>2.2009</v>
      </c>
      <c r="Q60" s="234"/>
      <c r="R60" s="210"/>
      <c r="S60" s="210"/>
      <c r="T60" s="210"/>
      <c r="U60" s="210"/>
      <c r="V60" s="210"/>
      <c r="W60" s="210"/>
      <c r="X60" s="210"/>
      <c r="Y60" s="163" t="n">
        <v>93</v>
      </c>
      <c r="Z60" s="164" t="n">
        <v>0.4473</v>
      </c>
      <c r="AA60" s="163" t="n">
        <v>93</v>
      </c>
      <c r="AB60" s="164" t="n">
        <v>3.037</v>
      </c>
      <c r="AC60" s="163" t="n">
        <v>93</v>
      </c>
      <c r="AD60" s="164" t="n">
        <v>0.3325</v>
      </c>
      <c r="AE60" s="344"/>
      <c r="AF60" s="210"/>
      <c r="AG60" s="210"/>
      <c r="AH60" s="210"/>
      <c r="AI60" s="210"/>
      <c r="AJ60" s="210"/>
      <c r="AK60" s="210"/>
      <c r="AL60" s="163" t="n">
        <v>93</v>
      </c>
      <c r="AM60" s="164" t="n">
        <v>0.1966</v>
      </c>
      <c r="AN60" s="163" t="n">
        <v>93</v>
      </c>
      <c r="AO60" s="164" t="n">
        <v>2.5364</v>
      </c>
      <c r="AP60" s="210"/>
      <c r="AQ60" s="210"/>
      <c r="AR60" s="249" t="n">
        <v>93</v>
      </c>
      <c r="AS60" s="234" t="n">
        <v>3.9618</v>
      </c>
      <c r="AT60" s="163" t="n">
        <v>93</v>
      </c>
      <c r="AU60" s="164" t="n">
        <v>3.1867</v>
      </c>
      <c r="AV60" s="163" t="n">
        <v>93</v>
      </c>
      <c r="AW60" s="164" t="n">
        <v>0.3204</v>
      </c>
      <c r="AX60" s="163" t="n">
        <v>93</v>
      </c>
      <c r="AY60" s="164" t="n">
        <v>3.962</v>
      </c>
      <c r="AZ60" s="210"/>
      <c r="BA60" s="210"/>
      <c r="BB60" s="210"/>
      <c r="BC60" s="210"/>
      <c r="BD60" s="163" t="n">
        <v>93</v>
      </c>
      <c r="BE60" s="164" t="n">
        <v>5.5415</v>
      </c>
      <c r="BF60" s="163" t="n">
        <v>93</v>
      </c>
      <c r="BG60" s="164" t="n">
        <v>0.2752</v>
      </c>
    </row>
    <row r="61" customFormat="false" ht="12.75" hidden="false" customHeight="false" outlineLevel="0" collapsed="false">
      <c r="A61" s="163" t="n">
        <v>94</v>
      </c>
      <c r="B61" s="164" t="n">
        <v>0.5017</v>
      </c>
      <c r="C61" s="163" t="n">
        <v>94</v>
      </c>
      <c r="D61" s="164" t="n">
        <v>2.8014</v>
      </c>
      <c r="E61" s="210"/>
      <c r="F61" s="210"/>
      <c r="G61" s="210"/>
      <c r="H61" s="210"/>
      <c r="I61" s="210"/>
      <c r="J61" s="210"/>
      <c r="K61" s="249" t="n">
        <v>94</v>
      </c>
      <c r="L61" s="234" t="n">
        <v>2.4044</v>
      </c>
      <c r="M61" s="163" t="n">
        <v>94</v>
      </c>
      <c r="N61" s="164" t="n">
        <v>2.3143</v>
      </c>
      <c r="O61" s="163" t="n">
        <v>94</v>
      </c>
      <c r="P61" s="164" t="n">
        <v>2.2467</v>
      </c>
      <c r="Q61" s="234"/>
      <c r="R61" s="210"/>
      <c r="S61" s="210"/>
      <c r="T61" s="210"/>
      <c r="U61" s="210"/>
      <c r="V61" s="210"/>
      <c r="W61" s="210"/>
      <c r="X61" s="210"/>
      <c r="Y61" s="163" t="n">
        <v>94</v>
      </c>
      <c r="Z61" s="164" t="n">
        <v>0.4296</v>
      </c>
      <c r="AA61" s="163" t="n">
        <v>94</v>
      </c>
      <c r="AB61" s="164" t="n">
        <v>3.1366</v>
      </c>
      <c r="AC61" s="163" t="n">
        <v>94</v>
      </c>
      <c r="AD61" s="164" t="n">
        <v>0.3058</v>
      </c>
      <c r="AE61" s="344"/>
      <c r="AF61" s="210"/>
      <c r="AG61" s="210"/>
      <c r="AH61" s="210"/>
      <c r="AI61" s="210"/>
      <c r="AJ61" s="210"/>
      <c r="AK61" s="210"/>
      <c r="AL61" s="163" t="n">
        <v>94</v>
      </c>
      <c r="AM61" s="164" t="n">
        <v>0.1885</v>
      </c>
      <c r="AN61" s="163" t="n">
        <v>94</v>
      </c>
      <c r="AO61" s="164" t="n">
        <v>2.6065</v>
      </c>
      <c r="AP61" s="210"/>
      <c r="AQ61" s="210"/>
      <c r="AR61" s="249" t="n">
        <v>94</v>
      </c>
      <c r="AS61" s="234" t="n">
        <v>4.1103</v>
      </c>
      <c r="AT61" s="163" t="n">
        <v>94</v>
      </c>
      <c r="AU61" s="164" t="n">
        <v>3.3098</v>
      </c>
      <c r="AV61" s="163" t="n">
        <v>94</v>
      </c>
      <c r="AW61" s="164" t="n">
        <v>0.3071</v>
      </c>
      <c r="AX61" s="163" t="n">
        <v>94</v>
      </c>
      <c r="AY61" s="164" t="n">
        <v>4.1928</v>
      </c>
      <c r="AZ61" s="210"/>
      <c r="BA61" s="210"/>
      <c r="BB61" s="210"/>
      <c r="BC61" s="210"/>
      <c r="BD61" s="163" t="n">
        <v>94</v>
      </c>
      <c r="BE61" s="164" t="n">
        <v>5.9293</v>
      </c>
      <c r="BF61" s="163" t="n">
        <v>94</v>
      </c>
      <c r="BG61" s="164" t="n">
        <v>0.2651</v>
      </c>
    </row>
    <row r="62" customFormat="false" ht="12.75" hidden="false" customHeight="false" outlineLevel="0" collapsed="false">
      <c r="A62" s="144" t="n">
        <v>95</v>
      </c>
      <c r="B62" s="154" t="n">
        <v>0.484</v>
      </c>
      <c r="C62" s="144" t="n">
        <v>95</v>
      </c>
      <c r="D62" s="154" t="n">
        <v>2.876</v>
      </c>
      <c r="E62" s="210"/>
      <c r="F62" s="210"/>
      <c r="G62" s="210"/>
      <c r="H62" s="210"/>
      <c r="I62" s="210"/>
      <c r="J62" s="210"/>
      <c r="K62" s="230" t="n">
        <v>95</v>
      </c>
      <c r="L62" s="233" t="n">
        <v>2.5012</v>
      </c>
      <c r="M62" s="144" t="n">
        <v>95</v>
      </c>
      <c r="N62" s="154" t="n">
        <v>2.4044</v>
      </c>
      <c r="O62" s="144" t="n">
        <v>95</v>
      </c>
      <c r="P62" s="154" t="n">
        <v>2.2925</v>
      </c>
      <c r="Q62" s="234"/>
      <c r="R62" s="210"/>
      <c r="S62" s="210"/>
      <c r="T62" s="210"/>
      <c r="U62" s="210"/>
      <c r="V62" s="210"/>
      <c r="W62" s="210"/>
      <c r="X62" s="210"/>
      <c r="Y62" s="144" t="n">
        <v>95</v>
      </c>
      <c r="Z62" s="154" t="n">
        <v>0.4119</v>
      </c>
      <c r="AA62" s="144" t="n">
        <v>95</v>
      </c>
      <c r="AB62" s="154" t="n">
        <v>3.2362</v>
      </c>
      <c r="AC62" s="144" t="n">
        <v>95</v>
      </c>
      <c r="AD62" s="154" t="n">
        <v>0.2791</v>
      </c>
      <c r="AE62" s="344"/>
      <c r="AF62" s="210"/>
      <c r="AG62" s="210"/>
      <c r="AH62" s="210"/>
      <c r="AI62" s="210"/>
      <c r="AJ62" s="210"/>
      <c r="AK62" s="210"/>
      <c r="AL62" s="144" t="n">
        <v>95</v>
      </c>
      <c r="AM62" s="154" t="n">
        <v>0.1803</v>
      </c>
      <c r="AN62" s="144" t="n">
        <v>95</v>
      </c>
      <c r="AO62" s="154" t="n">
        <v>2.6766</v>
      </c>
      <c r="AP62" s="210"/>
      <c r="AQ62" s="210"/>
      <c r="AR62" s="230" t="n">
        <v>95</v>
      </c>
      <c r="AS62" s="233" t="n">
        <v>4.2589</v>
      </c>
      <c r="AT62" s="144" t="n">
        <v>95</v>
      </c>
      <c r="AU62" s="154" t="n">
        <v>3.4328</v>
      </c>
      <c r="AV62" s="144" t="n">
        <v>95</v>
      </c>
      <c r="AW62" s="154" t="n">
        <v>0.2938</v>
      </c>
      <c r="AX62" s="144" t="n">
        <v>95</v>
      </c>
      <c r="AY62" s="154" t="n">
        <v>4.4235</v>
      </c>
      <c r="AZ62" s="210"/>
      <c r="BA62" s="210"/>
      <c r="BB62" s="210"/>
      <c r="BC62" s="210"/>
      <c r="BD62" s="144" t="n">
        <v>95</v>
      </c>
      <c r="BE62" s="154" t="n">
        <v>6.3171</v>
      </c>
      <c r="BF62" s="144" t="n">
        <v>95</v>
      </c>
      <c r="BG62" s="154" t="n">
        <v>0.2554</v>
      </c>
    </row>
    <row r="63" customFormat="false" ht="12.75" hidden="false" customHeight="false" outlineLevel="0" collapsed="false">
      <c r="A63" s="163" t="n">
        <v>96</v>
      </c>
      <c r="B63" s="164" t="n">
        <v>0.4429</v>
      </c>
      <c r="C63" s="163" t="n">
        <v>96</v>
      </c>
      <c r="D63" s="164" t="n">
        <v>3.5886</v>
      </c>
      <c r="E63" s="210"/>
      <c r="F63" s="210"/>
      <c r="G63" s="210"/>
      <c r="H63" s="210"/>
      <c r="I63" s="210"/>
      <c r="J63" s="210"/>
      <c r="K63" s="210"/>
      <c r="L63" s="210"/>
      <c r="M63" s="163" t="n">
        <v>96</v>
      </c>
      <c r="N63" s="164" t="n">
        <v>2.5938</v>
      </c>
      <c r="O63" s="163" t="n">
        <v>96</v>
      </c>
      <c r="P63" s="164" t="n">
        <v>2.534</v>
      </c>
      <c r="Q63" s="234"/>
      <c r="R63" s="210"/>
      <c r="S63" s="210"/>
      <c r="T63" s="210"/>
      <c r="U63" s="210"/>
      <c r="V63" s="210"/>
      <c r="W63" s="210"/>
      <c r="X63" s="210"/>
      <c r="Y63" s="163" t="n">
        <v>96</v>
      </c>
      <c r="Z63" s="164" t="n">
        <v>0.3923</v>
      </c>
      <c r="AA63" s="163" t="n">
        <v>96</v>
      </c>
      <c r="AB63" s="164" t="n">
        <v>3.5599</v>
      </c>
      <c r="AC63" s="163" t="n">
        <v>96</v>
      </c>
      <c r="AD63" s="164" t="n">
        <v>0.2614</v>
      </c>
      <c r="AE63" s="344"/>
      <c r="AF63" s="210"/>
      <c r="AG63" s="210"/>
      <c r="AH63" s="210"/>
      <c r="AI63" s="210"/>
      <c r="AJ63" s="210"/>
      <c r="AK63" s="210"/>
      <c r="AL63" s="163" t="n">
        <v>96</v>
      </c>
      <c r="AM63" s="164" t="n">
        <v>0.1705</v>
      </c>
      <c r="AN63" s="163" t="n">
        <v>96</v>
      </c>
      <c r="AO63" s="164" t="n">
        <v>2.7813</v>
      </c>
      <c r="AP63" s="210"/>
      <c r="AQ63" s="210"/>
      <c r="AR63" s="249" t="n">
        <v>96</v>
      </c>
      <c r="AS63" s="234" t="n">
        <v>4.6794</v>
      </c>
      <c r="AT63" s="163" t="n">
        <v>96</v>
      </c>
      <c r="AU63" s="164" t="n">
        <v>3.6246</v>
      </c>
      <c r="AV63" s="163" t="n">
        <v>96</v>
      </c>
      <c r="AW63" s="164" t="n">
        <v>0.2734</v>
      </c>
      <c r="AX63" s="163" t="n">
        <v>96</v>
      </c>
      <c r="AY63" s="164" t="n">
        <v>5.0428</v>
      </c>
      <c r="AZ63" s="210"/>
      <c r="BA63" s="210"/>
      <c r="BB63" s="210"/>
      <c r="BC63" s="210"/>
      <c r="BD63" s="163" t="n">
        <v>96</v>
      </c>
      <c r="BE63" s="164" t="n">
        <v>7.3211</v>
      </c>
      <c r="BF63" s="163" t="n">
        <v>96</v>
      </c>
      <c r="BG63" s="164" t="n">
        <v>0.2445</v>
      </c>
    </row>
    <row r="64" customFormat="false" ht="12.75" hidden="false" customHeight="false" outlineLevel="0" collapsed="false">
      <c r="A64" s="163" t="n">
        <v>97</v>
      </c>
      <c r="B64" s="164" t="n">
        <v>0.4017</v>
      </c>
      <c r="C64" s="163" t="n">
        <v>97</v>
      </c>
      <c r="D64" s="164" t="n">
        <v>4.3012</v>
      </c>
      <c r="E64" s="210"/>
      <c r="F64" s="210"/>
      <c r="G64" s="210"/>
      <c r="H64" s="210"/>
      <c r="I64" s="210"/>
      <c r="J64" s="210"/>
      <c r="K64" s="210"/>
      <c r="L64" s="210"/>
      <c r="M64" s="163" t="n">
        <v>97</v>
      </c>
      <c r="N64" s="164" t="n">
        <v>2.7832</v>
      </c>
      <c r="O64" s="163" t="n">
        <v>97</v>
      </c>
      <c r="P64" s="164" t="n">
        <v>2.7755</v>
      </c>
      <c r="Q64" s="234"/>
      <c r="R64" s="210"/>
      <c r="S64" s="210"/>
      <c r="T64" s="210"/>
      <c r="U64" s="210"/>
      <c r="V64" s="210"/>
      <c r="W64" s="210"/>
      <c r="X64" s="210"/>
      <c r="Y64" s="163" t="n">
        <v>97</v>
      </c>
      <c r="Z64" s="164" t="n">
        <v>0.3727</v>
      </c>
      <c r="AA64" s="163" t="n">
        <v>97</v>
      </c>
      <c r="AB64" s="164" t="n">
        <v>3.8836</v>
      </c>
      <c r="AC64" s="163" t="n">
        <v>97</v>
      </c>
      <c r="AD64" s="164" t="n">
        <v>0.2437</v>
      </c>
      <c r="AE64" s="344"/>
      <c r="AF64" s="210"/>
      <c r="AG64" s="210"/>
      <c r="AH64" s="210"/>
      <c r="AI64" s="210"/>
      <c r="AJ64" s="210"/>
      <c r="AK64" s="210"/>
      <c r="AL64" s="163" t="n">
        <v>97</v>
      </c>
      <c r="AM64" s="164" t="n">
        <v>0.1607</v>
      </c>
      <c r="AN64" s="163" t="n">
        <v>97</v>
      </c>
      <c r="AO64" s="164" t="n">
        <v>2.886</v>
      </c>
      <c r="AP64" s="210"/>
      <c r="AQ64" s="210"/>
      <c r="AR64" s="249" t="n">
        <v>97</v>
      </c>
      <c r="AS64" s="234" t="n">
        <v>5.0999</v>
      </c>
      <c r="AT64" s="163" t="n">
        <v>97</v>
      </c>
      <c r="AU64" s="164" t="n">
        <v>3.8164</v>
      </c>
      <c r="AV64" s="163" t="n">
        <v>97</v>
      </c>
      <c r="AW64" s="164" t="n">
        <v>0.253</v>
      </c>
      <c r="AX64" s="163" t="n">
        <v>97</v>
      </c>
      <c r="AY64" s="164" t="n">
        <v>5.6621</v>
      </c>
      <c r="AZ64" s="210"/>
      <c r="BA64" s="210"/>
      <c r="BB64" s="210"/>
      <c r="BC64" s="210"/>
      <c r="BD64" s="163" t="n">
        <v>97</v>
      </c>
      <c r="BE64" s="164" t="n">
        <v>8.3251</v>
      </c>
      <c r="BF64" s="163" t="n">
        <v>97</v>
      </c>
      <c r="BG64" s="164" t="n">
        <v>0.2336</v>
      </c>
    </row>
    <row r="65" customFormat="false" ht="12.75" hidden="false" customHeight="false" outlineLevel="0" collapsed="false">
      <c r="A65" s="163" t="n">
        <v>98</v>
      </c>
      <c r="B65" s="164" t="n">
        <v>0.3606</v>
      </c>
      <c r="C65" s="163" t="n">
        <v>98</v>
      </c>
      <c r="D65" s="164" t="n">
        <v>5.0138</v>
      </c>
      <c r="E65" s="210"/>
      <c r="F65" s="210"/>
      <c r="G65" s="210"/>
      <c r="H65" s="210"/>
      <c r="I65" s="210"/>
      <c r="J65" s="210"/>
      <c r="K65" s="210"/>
      <c r="L65" s="210"/>
      <c r="M65" s="163" t="n">
        <v>98</v>
      </c>
      <c r="N65" s="164" t="n">
        <v>2.9726</v>
      </c>
      <c r="O65" s="163" t="n">
        <v>98</v>
      </c>
      <c r="P65" s="164" t="n">
        <v>3.017</v>
      </c>
      <c r="Q65" s="234"/>
      <c r="R65" s="210"/>
      <c r="S65" s="210"/>
      <c r="T65" s="210"/>
      <c r="U65" s="210"/>
      <c r="V65" s="210"/>
      <c r="W65" s="210"/>
      <c r="X65" s="210"/>
      <c r="Y65" s="163" t="n">
        <v>98</v>
      </c>
      <c r="Z65" s="164" t="n">
        <v>0.3531</v>
      </c>
      <c r="AA65" s="163" t="n">
        <v>98</v>
      </c>
      <c r="AB65" s="164" t="n">
        <v>4.2073</v>
      </c>
      <c r="AC65" s="163" t="n">
        <v>98</v>
      </c>
      <c r="AD65" s="164" t="n">
        <v>0.226</v>
      </c>
      <c r="AE65" s="344"/>
      <c r="AF65" s="210"/>
      <c r="AG65" s="210"/>
      <c r="AH65" s="210"/>
      <c r="AI65" s="210"/>
      <c r="AJ65" s="210"/>
      <c r="AK65" s="210"/>
      <c r="AL65" s="163" t="n">
        <v>98</v>
      </c>
      <c r="AM65" s="164" t="n">
        <v>0.1509</v>
      </c>
      <c r="AN65" s="163" t="n">
        <v>98</v>
      </c>
      <c r="AO65" s="164" t="n">
        <v>2.9907</v>
      </c>
      <c r="AP65" s="210"/>
      <c r="AQ65" s="210"/>
      <c r="AR65" s="249" t="n">
        <v>98</v>
      </c>
      <c r="AS65" s="234" t="n">
        <v>5.5203</v>
      </c>
      <c r="AT65" s="163" t="n">
        <v>98</v>
      </c>
      <c r="AU65" s="164" t="n">
        <v>4.0081</v>
      </c>
      <c r="AV65" s="163" t="n">
        <v>98</v>
      </c>
      <c r="AW65" s="164" t="n">
        <v>0.2326</v>
      </c>
      <c r="AX65" s="163" t="n">
        <v>98</v>
      </c>
      <c r="AY65" s="164" t="n">
        <v>6.2814</v>
      </c>
      <c r="AZ65" s="210"/>
      <c r="BA65" s="210"/>
      <c r="BB65" s="210"/>
      <c r="BC65" s="210"/>
      <c r="BD65" s="163" t="n">
        <v>98</v>
      </c>
      <c r="BE65" s="164" t="n">
        <v>9.329</v>
      </c>
      <c r="BF65" s="163" t="n">
        <v>98</v>
      </c>
      <c r="BG65" s="164" t="n">
        <v>0.2227</v>
      </c>
    </row>
    <row r="66" customFormat="false" ht="12.75" hidden="false" customHeight="false" outlineLevel="0" collapsed="false">
      <c r="A66" s="163" t="n">
        <v>99</v>
      </c>
      <c r="B66" s="164" t="n">
        <v>0.3194</v>
      </c>
      <c r="C66" s="163" t="n">
        <v>99</v>
      </c>
      <c r="D66" s="164" t="n">
        <v>5.7265</v>
      </c>
      <c r="E66" s="210"/>
      <c r="F66" s="210"/>
      <c r="G66" s="210"/>
      <c r="H66" s="210"/>
      <c r="I66" s="210"/>
      <c r="J66" s="210"/>
      <c r="K66" s="210"/>
      <c r="L66" s="210"/>
      <c r="M66" s="163" t="n">
        <v>99</v>
      </c>
      <c r="N66" s="164" t="n">
        <v>3.1619</v>
      </c>
      <c r="O66" s="163" t="n">
        <v>99</v>
      </c>
      <c r="P66" s="164" t="n">
        <v>3.2585</v>
      </c>
      <c r="Q66" s="234"/>
      <c r="R66" s="210"/>
      <c r="S66" s="210"/>
      <c r="T66" s="210"/>
      <c r="U66" s="210"/>
      <c r="V66" s="210"/>
      <c r="W66" s="210"/>
      <c r="X66" s="210"/>
      <c r="Y66" s="163" t="n">
        <v>99</v>
      </c>
      <c r="Z66" s="164" t="n">
        <v>0.3334</v>
      </c>
      <c r="AA66" s="163" t="n">
        <v>99</v>
      </c>
      <c r="AB66" s="164" t="n">
        <v>4.531</v>
      </c>
      <c r="AC66" s="163" t="n">
        <v>99</v>
      </c>
      <c r="AD66" s="164" t="n">
        <v>0.2084</v>
      </c>
      <c r="AE66" s="344"/>
      <c r="AF66" s="210"/>
      <c r="AG66" s="210"/>
      <c r="AH66" s="210"/>
      <c r="AI66" s="210"/>
      <c r="AJ66" s="210"/>
      <c r="AK66" s="210"/>
      <c r="AL66" s="163" t="n">
        <v>99</v>
      </c>
      <c r="AM66" s="164" t="n">
        <v>0.1411</v>
      </c>
      <c r="AN66" s="163" t="n">
        <v>99</v>
      </c>
      <c r="AO66" s="164" t="n">
        <v>3.0954</v>
      </c>
      <c r="AP66" s="210"/>
      <c r="AQ66" s="210"/>
      <c r="AR66" s="249" t="n">
        <v>99</v>
      </c>
      <c r="AS66" s="234" t="n">
        <v>5.9408</v>
      </c>
      <c r="AT66" s="163" t="n">
        <v>99</v>
      </c>
      <c r="AU66" s="164" t="n">
        <v>4.1999</v>
      </c>
      <c r="AV66" s="163" t="n">
        <v>99</v>
      </c>
      <c r="AW66" s="164" t="n">
        <v>0.2122</v>
      </c>
      <c r="AX66" s="163" t="n">
        <v>99</v>
      </c>
      <c r="AY66" s="164" t="n">
        <v>6.9007</v>
      </c>
      <c r="AZ66" s="210"/>
      <c r="BA66" s="210"/>
      <c r="BB66" s="210"/>
      <c r="BC66" s="210"/>
      <c r="BD66" s="163" t="n">
        <v>99</v>
      </c>
      <c r="BE66" s="164" t="n">
        <v>10.333</v>
      </c>
      <c r="BF66" s="163" t="n">
        <v>99</v>
      </c>
      <c r="BG66" s="164" t="n">
        <v>0.2117</v>
      </c>
    </row>
    <row r="67" customFormat="false" ht="12.75" hidden="false" customHeight="false" outlineLevel="0" collapsed="false">
      <c r="A67" s="144" t="n">
        <v>100</v>
      </c>
      <c r="B67" s="154" t="n">
        <v>0.2783</v>
      </c>
      <c r="C67" s="144" t="n">
        <v>100</v>
      </c>
      <c r="D67" s="154" t="n">
        <v>6.4392</v>
      </c>
      <c r="E67" s="210"/>
      <c r="F67" s="210"/>
      <c r="G67" s="210"/>
      <c r="H67" s="210"/>
      <c r="I67" s="210"/>
      <c r="J67" s="210"/>
      <c r="K67" s="210"/>
      <c r="L67" s="210"/>
      <c r="M67" s="144" t="n">
        <v>100</v>
      </c>
      <c r="N67" s="154" t="n">
        <v>3.3512</v>
      </c>
      <c r="O67" s="144" t="n">
        <v>100</v>
      </c>
      <c r="P67" s="154" t="n">
        <v>3.5</v>
      </c>
      <c r="Q67" s="234"/>
      <c r="R67" s="210"/>
      <c r="S67" s="210"/>
      <c r="T67" s="210"/>
      <c r="U67" s="210"/>
      <c r="V67" s="210"/>
      <c r="W67" s="210"/>
      <c r="X67" s="210"/>
      <c r="Y67" s="144" t="n">
        <v>100</v>
      </c>
      <c r="Z67" s="154" t="n">
        <v>0.3137</v>
      </c>
      <c r="AA67" s="144" t="n">
        <v>100</v>
      </c>
      <c r="AB67" s="154" t="n">
        <v>4.8547</v>
      </c>
      <c r="AC67" s="144" t="n">
        <v>100</v>
      </c>
      <c r="AD67" s="154" t="n">
        <v>0.1908</v>
      </c>
      <c r="AE67" s="344"/>
      <c r="AF67" s="210"/>
      <c r="AG67" s="210"/>
      <c r="AH67" s="210"/>
      <c r="AI67" s="210"/>
      <c r="AJ67" s="210"/>
      <c r="AK67" s="210"/>
      <c r="AL67" s="144" t="n">
        <v>100</v>
      </c>
      <c r="AM67" s="154" t="n">
        <v>0.1312</v>
      </c>
      <c r="AN67" s="144" t="n">
        <v>100</v>
      </c>
      <c r="AO67" s="154" t="n">
        <v>3.2</v>
      </c>
      <c r="AP67" s="210"/>
      <c r="AQ67" s="210"/>
      <c r="AR67" s="230" t="n">
        <v>100</v>
      </c>
      <c r="AS67" s="233" t="n">
        <v>6.3613</v>
      </c>
      <c r="AT67" s="144" t="n">
        <v>100</v>
      </c>
      <c r="AU67" s="154" t="n">
        <v>4.3917</v>
      </c>
      <c r="AV67" s="144" t="n">
        <v>100</v>
      </c>
      <c r="AW67" s="154" t="n">
        <v>0.1917</v>
      </c>
      <c r="AX67" s="144" t="n">
        <v>100</v>
      </c>
      <c r="AY67" s="154" t="n">
        <v>7.52</v>
      </c>
      <c r="AZ67" s="210"/>
      <c r="BA67" s="210"/>
      <c r="BB67" s="210"/>
      <c r="BC67" s="210"/>
      <c r="BD67" s="144" t="n">
        <v>100</v>
      </c>
      <c r="BE67" s="154" t="n">
        <v>11.337</v>
      </c>
      <c r="BF67" s="144" t="n">
        <v>100</v>
      </c>
      <c r="BG67" s="154" t="n">
        <v>0.2007</v>
      </c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2" width="22.85"/>
    <col collapsed="false" customWidth="true" hidden="false" outlineLevel="0" max="4" min="4" style="130" width="2.99"/>
    <col collapsed="false" customWidth="true" hidden="false" outlineLevel="0" max="5" min="5" style="4" width="7.85"/>
    <col collapsed="false" customWidth="true" hidden="false" outlineLevel="0" max="6" min="6" style="5" width="8.41"/>
    <col collapsed="false" customWidth="true" hidden="false" outlineLevel="0" max="7" min="7" style="131" width="7.99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2" width="4.99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30" min="29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4.7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5.99"/>
    <col collapsed="false" customWidth="true" hidden="false" outlineLevel="0" max="42" min="42" style="133" width="6.56"/>
    <col collapsed="false" customWidth="true" hidden="false" outlineLevel="0" max="43" min="43" style="134" width="11.85"/>
    <col collapsed="false" customWidth="true" hidden="false" outlineLevel="0" max="44" min="44" style="134" width="6.56"/>
    <col collapsed="false" customWidth="true" hidden="false" outlineLevel="0" max="45" min="45" style="133" width="4.56"/>
    <col collapsed="false" customWidth="true" hidden="false" outlineLevel="0" max="46" min="46" style="133" width="6.56"/>
    <col collapsed="false" customWidth="true" hidden="false" outlineLevel="0" max="47" min="47" style="133" width="6.7"/>
    <col collapsed="false" customWidth="true" hidden="false" outlineLevel="0" max="48" min="48" style="133" width="6.56"/>
    <col collapsed="false" customWidth="false" hidden="false" outlineLevel="0" max="257" min="49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79"/>
      <c r="F1" s="136"/>
      <c r="G1" s="137"/>
      <c r="J1" s="138"/>
      <c r="K1" s="139"/>
      <c r="L1" s="140"/>
      <c r="M1" s="141"/>
      <c r="O1" s="141"/>
      <c r="P1" s="135"/>
      <c r="Q1" s="141"/>
      <c r="R1" s="130"/>
      <c r="S1" s="142"/>
      <c r="T1" s="130"/>
      <c r="U1" s="130"/>
      <c r="V1" s="130"/>
      <c r="W1" s="143"/>
      <c r="X1" s="130"/>
      <c r="Y1" s="130"/>
      <c r="Z1" s="130"/>
      <c r="AA1" s="139"/>
      <c r="AB1" s="14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173</v>
      </c>
      <c r="AN1" s="145" t="s">
        <v>171</v>
      </c>
      <c r="AO1" s="144" t="s">
        <v>174</v>
      </c>
      <c r="AP1" s="145" t="s">
        <v>171</v>
      </c>
      <c r="AQ1" s="144" t="s">
        <v>175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</row>
    <row r="2" customFormat="false" ht="12.75" hidden="false" customHeight="false" outlineLevel="0" collapsed="false">
      <c r="A2" s="146" t="s">
        <v>178</v>
      </c>
      <c r="B2" s="147"/>
      <c r="C2" s="148"/>
      <c r="D2" s="136"/>
      <c r="E2" s="149"/>
      <c r="F2" s="136"/>
      <c r="G2" s="137"/>
      <c r="H2" s="150"/>
      <c r="I2" s="147"/>
      <c r="J2" s="151"/>
      <c r="K2" s="139"/>
      <c r="L2" s="152" t="s">
        <v>178</v>
      </c>
      <c r="M2" s="148"/>
      <c r="N2" s="148"/>
      <c r="O2" s="148"/>
      <c r="P2" s="153" t="s">
        <v>179</v>
      </c>
      <c r="Q2" s="148"/>
      <c r="R2" s="150"/>
      <c r="S2" s="142"/>
      <c r="T2" s="152" t="s">
        <v>178</v>
      </c>
      <c r="U2" s="148"/>
      <c r="V2" s="148"/>
      <c r="W2" s="148"/>
      <c r="X2" s="153" t="s">
        <v>179</v>
      </c>
      <c r="Y2" s="148"/>
      <c r="Z2" s="150"/>
      <c r="AA2" s="139"/>
      <c r="AB2" s="152" t="s">
        <v>178</v>
      </c>
      <c r="AC2" s="134"/>
      <c r="AD2" s="134"/>
      <c r="AE2" s="134"/>
      <c r="AF2" s="153" t="s">
        <v>179</v>
      </c>
      <c r="AG2" s="134"/>
      <c r="AH2" s="134"/>
      <c r="AI2" s="144" t="n">
        <v>35</v>
      </c>
      <c r="AJ2" s="154" t="n">
        <v>0.9859</v>
      </c>
      <c r="AK2" s="144" t="n">
        <v>35</v>
      </c>
      <c r="AL2" s="154" t="n">
        <v>1.0317</v>
      </c>
      <c r="AM2" s="144" t="n">
        <v>35</v>
      </c>
      <c r="AN2" s="154" t="n">
        <v>1.0372</v>
      </c>
      <c r="AO2" s="144" t="n">
        <v>35</v>
      </c>
      <c r="AP2" s="154" t="n">
        <v>1.026</v>
      </c>
      <c r="AQ2" s="144" t="n">
        <v>35</v>
      </c>
      <c r="AR2" s="154" t="n">
        <v>0.9838</v>
      </c>
      <c r="AS2" s="144" t="n">
        <v>35</v>
      </c>
      <c r="AT2" s="154" t="n">
        <v>1.0168</v>
      </c>
      <c r="AU2" s="144" t="n">
        <v>35</v>
      </c>
      <c r="AV2" s="154" t="n">
        <v>0.9928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Q$2:$AR$6,2,0)),0.01))</f>
        <v>#N/A</v>
      </c>
      <c r="Y3" s="159" t="e">
        <f aca="false">IF(OR(Q3="DNF",Q3="NM"),0,TRUNC(Q3*(VLOOKUP(J3,$AS$2:$AT$6,2,0)),0.01))</f>
        <v>#N/A</v>
      </c>
      <c r="Z3" s="160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Q$2:$AR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36</v>
      </c>
      <c r="AJ3" s="164" t="n">
        <v>0.9859</v>
      </c>
      <c r="AK3" s="128" t="n">
        <v>36</v>
      </c>
      <c r="AL3" s="164" t="n">
        <v>1.0317</v>
      </c>
      <c r="AM3" s="163" t="n">
        <v>36</v>
      </c>
      <c r="AN3" s="164" t="n">
        <v>1.0372</v>
      </c>
      <c r="AO3" s="128" t="n">
        <v>36</v>
      </c>
      <c r="AP3" s="164" t="n">
        <v>1.026</v>
      </c>
      <c r="AQ3" s="163" t="n">
        <v>36</v>
      </c>
      <c r="AR3" s="164" t="n">
        <v>0.9838</v>
      </c>
      <c r="AS3" s="128" t="n">
        <v>36</v>
      </c>
      <c r="AT3" s="164" t="n">
        <v>1.0168</v>
      </c>
      <c r="AU3" s="128" t="n">
        <v>36</v>
      </c>
      <c r="AV3" s="164" t="n">
        <v>0.9928</v>
      </c>
    </row>
    <row r="4" customFormat="false" ht="12.75" hidden="false" customHeight="false" outlineLevel="0" collapsed="false">
      <c r="A4" s="165"/>
      <c r="B4" s="166"/>
      <c r="C4" s="167"/>
      <c r="D4" s="5"/>
      <c r="E4" s="149"/>
      <c r="F4" s="136"/>
      <c r="G4" s="168"/>
      <c r="H4" s="165"/>
      <c r="I4" s="166"/>
      <c r="J4" s="138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37</v>
      </c>
      <c r="AJ4" s="164" t="n">
        <v>0.9859</v>
      </c>
      <c r="AK4" s="128" t="n">
        <v>37</v>
      </c>
      <c r="AL4" s="164" t="n">
        <v>1.0317</v>
      </c>
      <c r="AM4" s="163" t="n">
        <v>37</v>
      </c>
      <c r="AN4" s="164" t="n">
        <v>1.0372</v>
      </c>
      <c r="AO4" s="128" t="n">
        <v>37</v>
      </c>
      <c r="AP4" s="164" t="n">
        <v>1.026</v>
      </c>
      <c r="AQ4" s="163" t="n">
        <v>37</v>
      </c>
      <c r="AR4" s="164" t="n">
        <v>0.9838</v>
      </c>
      <c r="AS4" s="128" t="n">
        <v>37</v>
      </c>
      <c r="AT4" s="164" t="n">
        <v>1.0168</v>
      </c>
      <c r="AU4" s="128" t="n">
        <v>37</v>
      </c>
      <c r="AV4" s="164" t="n">
        <v>0.9928</v>
      </c>
    </row>
    <row r="5" customFormat="false" ht="12.75" hidden="false" customHeight="false" outlineLevel="0" collapsed="false">
      <c r="A5" s="2" t="s">
        <v>4</v>
      </c>
      <c r="B5" s="3" t="s">
        <v>5</v>
      </c>
      <c r="C5" s="2" t="s">
        <v>6</v>
      </c>
      <c r="D5" s="171" t="s">
        <v>7</v>
      </c>
      <c r="E5" s="172"/>
      <c r="F5" s="173"/>
      <c r="G5" s="137" t="e">
        <f aca="false">+SUM(AB5:AH5)</f>
        <v>#VALUE!</v>
      </c>
      <c r="H5" s="174" t="s">
        <v>8</v>
      </c>
      <c r="I5" s="175" t="s">
        <v>9</v>
      </c>
      <c r="J5" s="176" t="n">
        <v>36</v>
      </c>
      <c r="K5" s="139"/>
      <c r="L5" s="177" t="n">
        <v>7.06</v>
      </c>
      <c r="M5" s="178" t="n">
        <v>759</v>
      </c>
      <c r="N5" s="177" t="n">
        <v>15.42</v>
      </c>
      <c r="O5" s="178" t="n">
        <v>206</v>
      </c>
      <c r="P5" s="177" t="n">
        <v>8.08</v>
      </c>
      <c r="Q5" s="178" t="n">
        <v>490</v>
      </c>
      <c r="R5" s="179" t="s">
        <v>186</v>
      </c>
      <c r="S5" s="157"/>
      <c r="T5" s="158" t="n">
        <f aca="false">CEILING(L5*(VLOOKUP(J5,$AI$2:$AJ$6,2,0)),0.01)</f>
        <v>6.97</v>
      </c>
      <c r="U5" s="159" t="n">
        <f aca="false">IF(OR(M5="DNF",M5="NM"),0,TRUNC(M5*(VLOOKUP(J5,$AK$2:$AL$6,2,0)),0.01))</f>
        <v>783</v>
      </c>
      <c r="V5" s="158" t="n">
        <f aca="false">IF(OR(N5="DNF",N5="NM"),0,FLOOR(N5*(VLOOKUP(J5,$AM$2:$AN$6,2,0)),0.01))</f>
        <v>15.99</v>
      </c>
      <c r="W5" s="159" t="n">
        <f aca="false">IF(OR(O5="DNF",O5="NM"),0,TRUNC(O5*(VLOOKUP(J5,$AO$2:$AP$6,2,0)),0.01))</f>
        <v>211</v>
      </c>
      <c r="X5" s="158" t="n">
        <f aca="false">IF(OR(P5="DNF",P5="NM"),0,CEILING(P5*(VLOOKUP(J5,$AQ$2:$AR$6,2,0)),0.01))</f>
        <v>7.95</v>
      </c>
      <c r="Y5" s="159" t="n">
        <f aca="false">IF(OR(Q5="DNF",Q5="NM"),0,TRUNC(Q5*(VLOOKUP(J5,$AS$2:$AT$6,2,0)),0.01))</f>
        <v>498</v>
      </c>
      <c r="Z5" s="160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893</v>
      </c>
      <c r="AC5" s="162" t="n">
        <f aca="false">IF(VALUE(U5)&lt;220,0,IF(OR(U5=0),0,TRUNC(0.14354*(((TRUNC(M5*(VLOOKUP(J5,$AK$2:$AL$6,2,0)),0.01)))-220)^1.4)))</f>
        <v>1017</v>
      </c>
      <c r="AD5" s="162" t="n">
        <f aca="false">IF(VALUE(V5)&lt;1.5,0,IF(OR(V5=0),0,TRUNC(51.39*(((FLOOR(N5*(VLOOKUP(J5,$AM$2:$AN$6,2,0)),0.01)))-1.5)^1.05)))</f>
        <v>851</v>
      </c>
      <c r="AE5" s="162" t="n">
        <f aca="false">IF(VALUE(W5)&lt;75,0,IF(OR(W5=0),0,TRUNC(0.8465*(((TRUNC(O5*(VLOOKUP(J5,$AO$2:$AP$6,2,0)),0.01)))-75)^1.42)))</f>
        <v>906</v>
      </c>
      <c r="AF5" s="162" t="n">
        <f aca="false">IF(VALUE(X5)&gt;15.5,0,IF(OR(X5=0),0,TRUNC(20.5173*(15.5-(CEILING(P5*(VLOOKUP(J5,$AQ$2:$AR$6,2,0)),0.01)))^1.92)))</f>
        <v>994</v>
      </c>
      <c r="AG5" s="162" t="n">
        <f aca="false">IF(VALUE(Y5)&lt;100,0,IF(OR(Y5=0),0,TRUNC(0.2797*(((TRUNC(Q5*(VLOOKUP(J5,$AS$2:$AT$6,2,0)),0.01)))-100)^1.35)))</f>
        <v>904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38</v>
      </c>
      <c r="AJ5" s="164" t="n">
        <v>0.9859</v>
      </c>
      <c r="AK5" s="128" t="n">
        <v>38</v>
      </c>
      <c r="AL5" s="164" t="n">
        <v>1.0317</v>
      </c>
      <c r="AM5" s="163" t="n">
        <v>38</v>
      </c>
      <c r="AN5" s="164" t="n">
        <v>1.0372</v>
      </c>
      <c r="AO5" s="128" t="n">
        <v>38</v>
      </c>
      <c r="AP5" s="164" t="n">
        <v>1.026</v>
      </c>
      <c r="AQ5" s="163" t="n">
        <v>38</v>
      </c>
      <c r="AR5" s="164" t="n">
        <v>0.9838</v>
      </c>
      <c r="AS5" s="128" t="n">
        <v>38</v>
      </c>
      <c r="AT5" s="164" t="n">
        <v>1.0168</v>
      </c>
      <c r="AU5" s="128" t="n">
        <v>38</v>
      </c>
      <c r="AV5" s="164" t="n">
        <v>0.9928</v>
      </c>
    </row>
    <row r="6" customFormat="false" ht="12.75" hidden="false" customHeight="false" outlineLevel="0" collapsed="false">
      <c r="A6" s="2"/>
      <c r="D6" s="171" t="s">
        <v>7</v>
      </c>
      <c r="E6" s="172"/>
      <c r="F6" s="173"/>
      <c r="G6" s="137" t="e">
        <f aca="false">+SUM(AB6:AH6)</f>
        <v>#VALUE!</v>
      </c>
      <c r="H6" s="174" t="s">
        <v>15</v>
      </c>
      <c r="I6" s="175" t="s">
        <v>187</v>
      </c>
      <c r="J6" s="176" t="n">
        <v>36</v>
      </c>
      <c r="K6" s="139"/>
      <c r="L6" s="177" t="n">
        <v>7.16</v>
      </c>
      <c r="M6" s="178" t="n">
        <v>767</v>
      </c>
      <c r="N6" s="177" t="n">
        <v>15.69</v>
      </c>
      <c r="O6" s="178" t="n">
        <v>208</v>
      </c>
      <c r="P6" s="177" t="n">
        <v>8.16</v>
      </c>
      <c r="Q6" s="178" t="n">
        <v>490</v>
      </c>
      <c r="R6" s="179" t="s">
        <v>188</v>
      </c>
      <c r="S6" s="157"/>
      <c r="T6" s="158" t="n">
        <f aca="false">CEILING(L6*(VLOOKUP(J6,$AI$2:$AJ$6,2,0)),0.01)</f>
        <v>7.06</v>
      </c>
      <c r="U6" s="159" t="n">
        <f aca="false">IF(OR(M6="DNF",M6="NM"),0,TRUNC(M6*(VLOOKUP(J6,$AK$2:$AL$6,2,0)),0.01))</f>
        <v>791</v>
      </c>
      <c r="V6" s="158" t="n">
        <f aca="false">IF(OR(N6="DNF",N6="NM"),0,FLOOR(N6*(VLOOKUP(J6,$AM$2:$AN$6,2,0)),0.01))</f>
        <v>16.27</v>
      </c>
      <c r="W6" s="159" t="n">
        <f aca="false">IF(OR(O6="DNF",O6="NM"),0,TRUNC(O6*(VLOOKUP(J6,$AO$2:$AP$6,2,0)),0.01))</f>
        <v>213</v>
      </c>
      <c r="X6" s="158" t="n">
        <f aca="false">IF(OR(P6="DNF",P6="NM"),0,CEILING(P6*(VLOOKUP(J6,$AQ$2:$AR$6,2,0)),0.01))</f>
        <v>8.03</v>
      </c>
      <c r="Y6" s="159" t="n">
        <f aca="false">IF(OR(Q6="DNF",Q6="NM"),0,TRUNC(Q6*(VLOOKUP(J6,$AS$2:$AT$6,2,0)),0.01))</f>
        <v>498</v>
      </c>
      <c r="Z6" s="160" t="e">
        <f aca="false">zpet_konv(CEILING((konverze(R6))*(VLOOKUP(J6,$AU$2:$AV$6,2,0)),0.01))</f>
        <v>#VALUE!</v>
      </c>
      <c r="AA6" s="161"/>
      <c r="AB6" s="162" t="n">
        <f aca="false">IF(VALUE(T6)&gt;11.5,0,IF(OR(T6=0),0,TRUNC(58.015*(11.5-(CEILING(L6*(VLOOKUP(J6,$AI$2:$AJ$6,2,0)),0.01)))^1.81)))</f>
        <v>861</v>
      </c>
      <c r="AC6" s="162" t="n">
        <f aca="false">IF(VALUE(U6)&lt;220,0,IF(OR(U6=0),0,TRUNC(0.14354*(((TRUNC(M6*(VLOOKUP(J6,$AK$2:$AL$6,2,0)),0.01)))-220)^1.4)))</f>
        <v>1038</v>
      </c>
      <c r="AD6" s="162" t="n">
        <f aca="false">IF(VALUE(V6)&lt;1.5,0,IF(OR(V6=0),0,TRUNC(51.39*(((FLOOR(N6*(VLOOKUP(J6,$AM$2:$AN$6,2,0)),0.01)))-1.5)^1.05)))</f>
        <v>868</v>
      </c>
      <c r="AE6" s="162" t="n">
        <f aca="false">IF(VALUE(W6)&lt;75,0,IF(OR(W6=0),0,TRUNC(0.8465*(((TRUNC(O6*(VLOOKUP(J6,$AO$2:$AP$6,2,0)),0.01)))-75)^1.42)))</f>
        <v>925</v>
      </c>
      <c r="AF6" s="162" t="n">
        <f aca="false">IF(VALUE(X6)&gt;15.5,0,IF(OR(X6=0),0,TRUNC(20.5173*(15.5-(CEILING(P6*(VLOOKUP(J6,$AQ$2:$AR$6,2,0)),0.01)))^1.92)))</f>
        <v>974</v>
      </c>
      <c r="AG6" s="162" t="n">
        <f aca="false">IF(VALUE(Y6)&lt;100,0,IF(OR(Y6=0),0,TRUNC(0.2797*(((TRUNC(Q6*(VLOOKUP(J6,$AS$2:$AT$6,2,0)),0.01)))-100)^1.35)))</f>
        <v>904</v>
      </c>
      <c r="AH6" s="162" t="e">
        <f aca="false">IF(konverze(Z6)&gt;305.5,0,IF(OR(Z6=0,),0,TRUNC(0.08713*(305.5-(CEILING(konverze(R6)*(VLOOKUP(J6,$AU$2:$AV$6,2,0)),0.01)))^1.85)))</f>
        <v>#VALUE!</v>
      </c>
      <c r="AI6" s="163" t="n">
        <v>39</v>
      </c>
      <c r="AJ6" s="164" t="n">
        <v>0.9859</v>
      </c>
      <c r="AK6" s="128" t="n">
        <v>39</v>
      </c>
      <c r="AL6" s="164" t="n">
        <v>1.0317</v>
      </c>
      <c r="AM6" s="163" t="n">
        <v>39</v>
      </c>
      <c r="AN6" s="164" t="n">
        <v>1.0372</v>
      </c>
      <c r="AO6" s="128" t="n">
        <v>39</v>
      </c>
      <c r="AP6" s="164" t="n">
        <v>1.026</v>
      </c>
      <c r="AQ6" s="163" t="n">
        <v>39</v>
      </c>
      <c r="AR6" s="164" t="n">
        <v>0.9838</v>
      </c>
      <c r="AS6" s="128" t="n">
        <v>39</v>
      </c>
      <c r="AT6" s="164" t="n">
        <v>1.0168</v>
      </c>
      <c r="AU6" s="128" t="n">
        <v>39</v>
      </c>
      <c r="AV6" s="164" t="n">
        <v>0.9928</v>
      </c>
    </row>
    <row r="7" customFormat="false" ht="12.75" hidden="false" customHeight="false" outlineLevel="0" collapsed="false">
      <c r="A7" s="2"/>
      <c r="D7" s="171" t="s">
        <v>7</v>
      </c>
      <c r="E7" s="172"/>
      <c r="F7" s="173"/>
      <c r="G7" s="137" t="e">
        <f aca="false">+SUM(AB7:AH7)</f>
        <v>#VALUE!</v>
      </c>
      <c r="H7" s="2" t="s">
        <v>15</v>
      </c>
      <c r="I7" s="3" t="s">
        <v>189</v>
      </c>
      <c r="J7" s="6" t="n">
        <v>37</v>
      </c>
      <c r="K7" s="139"/>
      <c r="L7" s="177" t="n">
        <v>7.19</v>
      </c>
      <c r="M7" s="178" t="n">
        <v>767</v>
      </c>
      <c r="N7" s="177" t="n">
        <v>15.67</v>
      </c>
      <c r="O7" s="178" t="n">
        <v>211</v>
      </c>
      <c r="P7" s="177" t="n">
        <v>8.22</v>
      </c>
      <c r="Q7" s="178" t="n">
        <v>480</v>
      </c>
      <c r="R7" s="179" t="s">
        <v>190</v>
      </c>
      <c r="S7" s="157"/>
      <c r="T7" s="158" t="n">
        <f aca="false">CEILING(L7*(VLOOKUP(J7,$AI$2:$AJ$6,2,0)),0.01)</f>
        <v>7.09</v>
      </c>
      <c r="U7" s="159" t="n">
        <f aca="false">IF(OR(M7="DNF",M7="NM"),0,TRUNC(M7*(VLOOKUP(J7,$AK$2:$AL$6,2,0)),0.01))</f>
        <v>791</v>
      </c>
      <c r="V7" s="158" t="n">
        <f aca="false">IF(OR(N7="DNF",N7="NM"),0,FLOOR(N7*(VLOOKUP(J7,$AM$2:$AN$6,2,0)),0.01))</f>
        <v>16.25</v>
      </c>
      <c r="W7" s="159" t="n">
        <f aca="false">IF(OR(O7="DNF",O7="NM"),0,TRUNC(O7*(VLOOKUP(J7,$AO$2:$AP$6,2,0)),0.01))</f>
        <v>216</v>
      </c>
      <c r="X7" s="158" t="n">
        <f aca="false">IF(OR(P7="DNF",P7="NM"),0,CEILING(P7*(VLOOKUP(J7,$AQ$2:$AR$6,2,0)),0.01))</f>
        <v>8.09</v>
      </c>
      <c r="Y7" s="159" t="n">
        <f aca="false">IF(OR(Q7="DNF",Q7="NM"),0,TRUNC(Q7*(VLOOKUP(J7,$AS$2:$AT$6,2,0)),0.01))</f>
        <v>488</v>
      </c>
      <c r="Z7" s="160" t="e">
        <f aca="false">zpet_konv(CEILING((konverze(R7))*(VLOOKUP(J7,$AU$2:$AV$6,2,0)),0.01))</f>
        <v>#VALUE!</v>
      </c>
      <c r="AA7" s="161"/>
      <c r="AB7" s="162" t="n">
        <f aca="false">IF(VALUE(T7)&gt;11.5,0,IF(OR(T7=0),0,TRUNC(58.015*(11.5-(CEILING(L7*(VLOOKUP(J7,$AI$2:$AJ$6,2,0)),0.01)))^1.81)))</f>
        <v>851</v>
      </c>
      <c r="AC7" s="162" t="n">
        <f aca="false">IF(VALUE(U7)&lt;220,0,IF(OR(U7=0),0,TRUNC(0.14354*(((TRUNC(M7*(VLOOKUP(J7,$AK$2:$AL$6,2,0)),0.01)))-220)^1.4)))</f>
        <v>1038</v>
      </c>
      <c r="AD7" s="162" t="n">
        <f aca="false">IF(VALUE(V7)&lt;1.5,0,IF(OR(V7=0),0,TRUNC(51.39*(((FLOOR(N7*(VLOOKUP(J7,$AM$2:$AN$6,2,0)),0.01)))-1.5)^1.05)))</f>
        <v>867</v>
      </c>
      <c r="AE7" s="162" t="n">
        <f aca="false">IF(VALUE(W7)&lt;75,0,IF(OR(W7=0),0,TRUNC(0.8465*(((TRUNC(O7*(VLOOKUP(J7,$AO$2:$AP$6,2,0)),0.01)))-75)^1.42)))</f>
        <v>953</v>
      </c>
      <c r="AF7" s="162" t="n">
        <f aca="false">IF(VALUE(X7)&gt;15.5,0,IF(OR(X7=0),0,TRUNC(20.5173*(15.5-(CEILING(P7*(VLOOKUP(J7,$AQ$2:$AR$6,2,0)),0.01)))^1.92)))</f>
        <v>959</v>
      </c>
      <c r="AG7" s="162" t="n">
        <f aca="false">IF(VALUE(Y7)&lt;100,0,IF(OR(Y7=0),0,TRUNC(0.2797*(((TRUNC(Q7*(VLOOKUP(J7,$AS$2:$AT$6,2,0)),0.01)))-100)^1.35)))</f>
        <v>874</v>
      </c>
      <c r="AH7" s="162" t="e">
        <f aca="false">IF(konverze(Z7)&gt;305.5,0,IF(OR(Z7=0,),0,TRUNC(0.08713*(305.5-(CEILING(konverze(R7)*(VLOOKUP(J7,$AU$2:$AV$6,2,0)),0.01)))^1.85)))</f>
        <v>#VALUE!</v>
      </c>
      <c r="AI7" s="180"/>
      <c r="AJ7" s="181"/>
      <c r="AK7" s="138"/>
      <c r="AL7" s="181"/>
      <c r="AM7" s="182"/>
      <c r="AN7" s="181"/>
      <c r="AO7" s="138"/>
      <c r="AP7" s="181"/>
      <c r="AQ7" s="181"/>
      <c r="AR7" s="181"/>
      <c r="AS7" s="138"/>
      <c r="AT7" s="181"/>
      <c r="AU7" s="138"/>
      <c r="AV7" s="181"/>
    </row>
    <row r="8" customFormat="false" ht="12.75" hidden="false" customHeight="false" outlineLevel="0" collapsed="false">
      <c r="A8" s="2"/>
      <c r="D8" s="171" t="s">
        <v>7</v>
      </c>
      <c r="E8" s="172"/>
      <c r="F8" s="173"/>
      <c r="G8" s="137" t="e">
        <f aca="false">+SUM(AB8:AH8)</f>
        <v>#VALUE!</v>
      </c>
      <c r="H8" s="174" t="s">
        <v>191</v>
      </c>
      <c r="I8" s="175" t="s">
        <v>192</v>
      </c>
      <c r="J8" s="176" t="n">
        <v>35</v>
      </c>
      <c r="K8" s="139"/>
      <c r="L8" s="177" t="n">
        <v>7.2</v>
      </c>
      <c r="M8" s="178" t="n">
        <v>749</v>
      </c>
      <c r="N8" s="177" t="n">
        <v>15.7</v>
      </c>
      <c r="O8" s="178" t="n">
        <v>209</v>
      </c>
      <c r="P8" s="177" t="n">
        <v>8.3</v>
      </c>
      <c r="Q8" s="178" t="n">
        <v>480</v>
      </c>
      <c r="R8" s="179" t="s">
        <v>193</v>
      </c>
      <c r="S8" s="157"/>
      <c r="T8" s="158" t="n">
        <f aca="false">CEILING(L8*(VLOOKUP(J8,$AI$2:$AJ$6,2,0)),0.01)</f>
        <v>7.1</v>
      </c>
      <c r="U8" s="159" t="n">
        <f aca="false">IF(OR(M8="DNF",M8="NM"),0,TRUNC(M8*(VLOOKUP(J8,$AK$2:$AL$6,2,0)),0.01))</f>
        <v>772</v>
      </c>
      <c r="V8" s="158" t="n">
        <f aca="false">IF(OR(N8="DNF",N8="NM"),0,FLOOR(N8*(VLOOKUP(J8,$AM$2:$AN$6,2,0)),0.01))</f>
        <v>16.28</v>
      </c>
      <c r="W8" s="159" t="n">
        <f aca="false">IF(OR(O8="DNF",O8="NM"),0,TRUNC(O8*(VLOOKUP(J8,$AO$2:$AP$6,2,0)),0.01))</f>
        <v>214</v>
      </c>
      <c r="X8" s="158" t="n">
        <f aca="false">IF(OR(P8="DNF",P8="NM"),0,CEILING(P8*(VLOOKUP(J8,$AQ$2:$AR$6,2,0)),0.01))</f>
        <v>8.17</v>
      </c>
      <c r="Y8" s="159" t="n">
        <f aca="false">IF(OR(Q8="DNF",Q8="NM"),0,TRUNC(Q8*(VLOOKUP(J8,$AS$2:$AT$6,2,0)),0.01))</f>
        <v>488</v>
      </c>
      <c r="Z8" s="160" t="e">
        <f aca="false">zpet_konv(CEILING((konverze(R8))*(VLOOKUP(J8,$AU$2:$AV$6,2,0)),0.01))</f>
        <v>#VALUE!</v>
      </c>
      <c r="AA8" s="161"/>
      <c r="AB8" s="162" t="n">
        <f aca="false">IF(VALUE(T8)&gt;11.5,0,IF(OR(T8=0),0,TRUNC(58.015*(11.5-(CEILING(L8*(VLOOKUP(J8,$AI$2:$AJ$6,2,0)),0.01)))^1.81)))</f>
        <v>847</v>
      </c>
      <c r="AC8" s="162" t="n">
        <f aca="false">IF(VALUE(U8)&lt;220,0,IF(OR(U8=0),0,TRUNC(0.14354*(((TRUNC(M8*(VLOOKUP(J8,$AK$2:$AL$6,2,0)),0.01)))-220)^1.4)))</f>
        <v>990</v>
      </c>
      <c r="AD8" s="162" t="n">
        <f aca="false">IF(VALUE(V8)&lt;1.5,0,IF(OR(V8=0),0,TRUNC(51.39*(((FLOOR(N8*(VLOOKUP(J8,$AM$2:$AN$6,2,0)),0.01)))-1.5)^1.05)))</f>
        <v>869</v>
      </c>
      <c r="AE8" s="162" t="n">
        <f aca="false">IF(VALUE(W8)&lt;75,0,IF(OR(W8=0),0,TRUNC(0.8465*(((TRUNC(O8*(VLOOKUP(J8,$AO$2:$AP$6,2,0)),0.01)))-75)^1.42)))</f>
        <v>934</v>
      </c>
      <c r="AF8" s="162" t="n">
        <f aca="false">IF(VALUE(X8)&gt;15.5,0,IF(OR(X8=0),0,TRUNC(20.5173*(15.5-(CEILING(P8*(VLOOKUP(J8,$AQ$2:$AR$6,2,0)),0.01)))^1.92)))</f>
        <v>939</v>
      </c>
      <c r="AG8" s="162" t="n">
        <f aca="false">IF(VALUE(Y8)&lt;100,0,IF(OR(Y8=0),0,TRUNC(0.2797*(((TRUNC(Q8*(VLOOKUP(J8,$AS$2:$AT$6,2,0)),0.01)))-100)^1.35)))</f>
        <v>874</v>
      </c>
      <c r="AH8" s="162" t="e">
        <f aca="false">IF(konverze(Z8)&gt;305.5,0,IF(OR(Z8=0,),0,TRUNC(0.08713*(305.5-(CEILING(konverze(R8)*(VLOOKUP(J8,$AU$2:$AV$6,2,0)),0.01)))^1.85)))</f>
        <v>#VALUE!</v>
      </c>
      <c r="AI8" s="180"/>
      <c r="AJ8" s="181"/>
      <c r="AK8" s="138"/>
      <c r="AL8" s="181"/>
      <c r="AM8" s="182"/>
      <c r="AN8" s="181"/>
      <c r="AO8" s="138"/>
      <c r="AP8" s="181"/>
      <c r="AQ8" s="181"/>
      <c r="AR8" s="181"/>
      <c r="AS8" s="138"/>
      <c r="AT8" s="181"/>
      <c r="AU8" s="138"/>
      <c r="AV8" s="181"/>
    </row>
    <row r="9" customFormat="false" ht="12.75" hidden="false" customHeight="false" outlineLevel="0" collapsed="false">
      <c r="A9" s="2"/>
      <c r="D9" s="171" t="s">
        <v>7</v>
      </c>
      <c r="E9" s="172"/>
      <c r="F9" s="173"/>
      <c r="G9" s="137" t="e">
        <f aca="false">+SUM(AB9:AH9)</f>
        <v>#VALUE!</v>
      </c>
      <c r="H9" s="174" t="s">
        <v>194</v>
      </c>
      <c r="I9" s="175" t="s">
        <v>195</v>
      </c>
      <c r="J9" s="176" t="n">
        <v>36</v>
      </c>
      <c r="K9" s="139"/>
      <c r="L9" s="177" t="n">
        <v>7.18</v>
      </c>
      <c r="M9" s="178" t="n">
        <v>740</v>
      </c>
      <c r="N9" s="177" t="n">
        <v>15.25</v>
      </c>
      <c r="O9" s="178" t="n">
        <v>207</v>
      </c>
      <c r="P9" s="177" t="n">
        <v>8.3</v>
      </c>
      <c r="Q9" s="178" t="n">
        <v>450</v>
      </c>
      <c r="R9" s="179" t="s">
        <v>196</v>
      </c>
      <c r="S9" s="157"/>
      <c r="T9" s="158" t="n">
        <f aca="false">CEILING(L9*(VLOOKUP(J9,$AI$2:$AJ$6,2,0)),0.01)</f>
        <v>7.08</v>
      </c>
      <c r="U9" s="159" t="n">
        <f aca="false">IF(OR(M9="DNF",M9="NM"),0,TRUNC(M9*(VLOOKUP(J9,$AK$2:$AL$6,2,0)),0.01))</f>
        <v>763</v>
      </c>
      <c r="V9" s="158" t="n">
        <f aca="false">IF(OR(N9="DNF",N9="NM"),0,FLOOR(N9*(VLOOKUP(J9,$AM$2:$AN$6,2,0)),0.01))</f>
        <v>15.81</v>
      </c>
      <c r="W9" s="159" t="n">
        <f aca="false">IF(OR(O9="DNF",O9="NM"),0,TRUNC(O9*(VLOOKUP(J9,$AO$2:$AP$6,2,0)),0.01))</f>
        <v>212</v>
      </c>
      <c r="X9" s="158" t="n">
        <f aca="false">IF(OR(P9="DNF",P9="NM"),0,CEILING(P9*(VLOOKUP(J9,$AQ$2:$AR$6,2,0)),0.01))</f>
        <v>8.17</v>
      </c>
      <c r="Y9" s="159" t="n">
        <f aca="false">IF(OR(Q9="DNF",Q9="NM"),0,TRUNC(Q9*(VLOOKUP(J9,$AS$2:$AT$6,2,0)),0.01))</f>
        <v>457</v>
      </c>
      <c r="Z9" s="160" t="e">
        <f aca="false">zpet_konv(CEILING((konverze(R9))*(VLOOKUP(J9,$AU$2:$AV$6,2,0)),0.01))</f>
        <v>#VALUE!</v>
      </c>
      <c r="AA9" s="161"/>
      <c r="AB9" s="162" t="n">
        <f aca="false">IF(VALUE(T9)&gt;11.5,0,IF(OR(T9=0),0,TRUNC(58.015*(11.5-(CEILING(L9*(VLOOKUP(J9,$AI$2:$AJ$6,2,0)),0.01)))^1.81)))</f>
        <v>854</v>
      </c>
      <c r="AC9" s="162" t="n">
        <f aca="false">IF(VALUE(U9)&lt;220,0,IF(OR(U9=0),0,TRUNC(0.14354*(((TRUNC(M9*(VLOOKUP(J9,$AK$2:$AL$6,2,0)),0.01)))-220)^1.4)))</f>
        <v>967</v>
      </c>
      <c r="AD9" s="162" t="n">
        <f aca="false">IF(VALUE(V9)&lt;1.5,0,IF(OR(V9=0),0,TRUNC(51.39*(((FLOOR(N9*(VLOOKUP(J9,$AM$2:$AN$6,2,0)),0.01)))-1.5)^1.05)))</f>
        <v>840</v>
      </c>
      <c r="AE9" s="162" t="n">
        <f aca="false">IF(VALUE(W9)&lt;75,0,IF(OR(W9=0),0,TRUNC(0.8465*(((TRUNC(O9*(VLOOKUP(J9,$AO$2:$AP$6,2,0)),0.01)))-75)^1.42)))</f>
        <v>915</v>
      </c>
      <c r="AF9" s="162" t="n">
        <f aca="false">IF(VALUE(X9)&gt;15.5,0,IF(OR(X9=0),0,TRUNC(20.5173*(15.5-(CEILING(P9*(VLOOKUP(J9,$AQ$2:$AR$6,2,0)),0.01)))^1.92)))</f>
        <v>939</v>
      </c>
      <c r="AG9" s="162" t="n">
        <f aca="false">IF(VALUE(Y9)&lt;100,0,IF(OR(Y9=0),0,TRUNC(0.2797*(((TRUNC(Q9*(VLOOKUP(J9,$AS$2:$AT$6,2,0)),0.01)))-100)^1.35)))</f>
        <v>781</v>
      </c>
      <c r="AH9" s="162" t="e">
        <f aca="false">IF(konverze(Z9)&gt;305.5,0,IF(OR(Z9=0,),0,TRUNC(0.08713*(305.5-(CEILING(konverze(R9)*(VLOOKUP(J9,$AU$2:$AV$6,2,0)),0.01)))^1.85)))</f>
        <v>#VALUE!</v>
      </c>
      <c r="AI9" s="180"/>
      <c r="AJ9" s="181"/>
      <c r="AK9" s="138"/>
      <c r="AL9" s="181"/>
      <c r="AM9" s="182"/>
      <c r="AN9" s="181"/>
      <c r="AO9" s="138"/>
      <c r="AP9" s="181"/>
      <c r="AQ9" s="181"/>
      <c r="AR9" s="181"/>
      <c r="AS9" s="138"/>
      <c r="AT9" s="181"/>
      <c r="AU9" s="138"/>
      <c r="AV9" s="181"/>
    </row>
    <row r="10" customFormat="false" ht="12.75" hidden="false" customHeight="false" outlineLevel="0" collapsed="false">
      <c r="A10" s="2"/>
      <c r="D10" s="171" t="s">
        <v>7</v>
      </c>
      <c r="E10" s="172"/>
      <c r="F10" s="173"/>
      <c r="G10" s="137" t="e">
        <f aca="false">+SUM(AB10:AH10)</f>
        <v>#VALUE!</v>
      </c>
      <c r="H10" s="2" t="s">
        <v>15</v>
      </c>
      <c r="I10" s="3" t="s">
        <v>197</v>
      </c>
      <c r="J10" s="6" t="n">
        <v>37</v>
      </c>
      <c r="K10" s="139"/>
      <c r="L10" s="177" t="n">
        <v>7.26</v>
      </c>
      <c r="M10" s="178" t="n">
        <v>726</v>
      </c>
      <c r="N10" s="177" t="n">
        <v>15.44</v>
      </c>
      <c r="O10" s="178" t="n">
        <v>205</v>
      </c>
      <c r="P10" s="177" t="n">
        <v>8.34</v>
      </c>
      <c r="Q10" s="178" t="n">
        <v>450</v>
      </c>
      <c r="R10" s="179" t="s">
        <v>198</v>
      </c>
      <c r="S10" s="157"/>
      <c r="T10" s="158" t="n">
        <f aca="false">CEILING(L10*(VLOOKUP(J10,$AI$2:$AJ$6,2,0)),0.01)</f>
        <v>7.16</v>
      </c>
      <c r="U10" s="159" t="n">
        <f aca="false">IF(OR(M10="DNF",M10="NM"),0,TRUNC(M10*(VLOOKUP(J10,$AK$2:$AL$6,2,0)),0.01))</f>
        <v>749</v>
      </c>
      <c r="V10" s="158" t="n">
        <f aca="false">IF(OR(N10="DNF",N10="NM"),0,FLOOR(N10*(VLOOKUP(J10,$AM$2:$AN$6,2,0)),0.01))</f>
        <v>16.01</v>
      </c>
      <c r="W10" s="159" t="n">
        <f aca="false">IF(OR(O10="DNF",O10="NM"),0,TRUNC(O10*(VLOOKUP(J10,$AO$2:$AP$6,2,0)),0.01))</f>
        <v>210</v>
      </c>
      <c r="X10" s="158" t="n">
        <f aca="false">IF(OR(P10="DNF",P10="NM"),0,CEILING(P10*(VLOOKUP(J10,$AQ$2:$AR$6,2,0)),0.01))</f>
        <v>8.21</v>
      </c>
      <c r="Y10" s="159" t="n">
        <f aca="false">IF(OR(Q10="DNF",Q10="NM"),0,TRUNC(Q10*(VLOOKUP(J10,$AS$2:$AT$6,2,0)),0.01))</f>
        <v>457</v>
      </c>
      <c r="Z10" s="160" t="e">
        <f aca="false">zpet_konv(CEILING((konverze(R10))*(VLOOKUP(J10,$AU$2:$AV$6,2,0)),0.01))</f>
        <v>#VALUE!</v>
      </c>
      <c r="AA10" s="161"/>
      <c r="AB10" s="162" t="n">
        <f aca="false">IF(VALUE(T10)&gt;11.5,0,IF(OR(T10=0),0,TRUNC(58.015*(11.5-(CEILING(L10*(VLOOKUP(J10,$AI$2:$AJ$6,2,0)),0.01)))^1.81)))</f>
        <v>826</v>
      </c>
      <c r="AC10" s="162" t="n">
        <f aca="false">IF(VALUE(U10)&lt;220,0,IF(OR(U10=0),0,TRUNC(0.14354*(((TRUNC(M10*(VLOOKUP(J10,$AK$2:$AL$6,2,0)),0.01)))-220)^1.4)))</f>
        <v>932</v>
      </c>
      <c r="AD10" s="162" t="n">
        <f aca="false">IF(VALUE(V10)&lt;1.5,0,IF(OR(V10=0),0,TRUNC(51.39*(((FLOOR(N10*(VLOOKUP(J10,$AM$2:$AN$6,2,0)),0.01)))-1.5)^1.05)))</f>
        <v>852</v>
      </c>
      <c r="AE10" s="162" t="n">
        <f aca="false">IF(VALUE(W10)&lt;75,0,IF(OR(W10=0),0,TRUNC(0.8465*(((TRUNC(O10*(VLOOKUP(J10,$AO$2:$AP$6,2,0)),0.01)))-75)^1.42)))</f>
        <v>896</v>
      </c>
      <c r="AF10" s="162" t="n">
        <f aca="false">IF(VALUE(X10)&gt;15.5,0,IF(OR(X10=0),0,TRUNC(20.5173*(15.5-(CEILING(P10*(VLOOKUP(J10,$AQ$2:$AR$6,2,0)),0.01)))^1.92)))</f>
        <v>930</v>
      </c>
      <c r="AG10" s="162" t="n">
        <f aca="false">IF(VALUE(Y10)&lt;100,0,IF(OR(Y10=0),0,TRUNC(0.2797*(((TRUNC(Q10*(VLOOKUP(J10,$AS$2:$AT$6,2,0)),0.01)))-100)^1.35)))</f>
        <v>781</v>
      </c>
      <c r="AH10" s="162" t="e">
        <f aca="false">IF(konverze(Z10)&gt;305.5,0,IF(OR(Z10=0,),0,TRUNC(0.08713*(305.5-(CEILING(konverze(R10)*(VLOOKUP(J10,$AU$2:$AV$6,2,0)),0.01)))^1.85)))</f>
        <v>#VALUE!</v>
      </c>
      <c r="AI10" s="180"/>
      <c r="AJ10" s="181"/>
      <c r="AK10" s="138"/>
      <c r="AL10" s="181"/>
      <c r="AM10" s="182"/>
      <c r="AN10" s="181"/>
      <c r="AO10" s="138"/>
      <c r="AP10" s="181"/>
      <c r="AQ10" s="181"/>
      <c r="AR10" s="181"/>
      <c r="AS10" s="138"/>
      <c r="AT10" s="181"/>
      <c r="AU10" s="138"/>
      <c r="AV10" s="181"/>
    </row>
    <row r="11" customFormat="false" ht="12.75" hidden="false" customHeight="false" outlineLevel="0" collapsed="false">
      <c r="A11" s="130" t="s">
        <v>199</v>
      </c>
      <c r="B11" s="3" t="s">
        <v>200</v>
      </c>
      <c r="C11" s="2" t="s">
        <v>201</v>
      </c>
      <c r="D11" s="143" t="s">
        <v>7</v>
      </c>
      <c r="E11" s="149"/>
      <c r="F11" s="136"/>
      <c r="G11" s="137" t="e">
        <f aca="false">+SUM(AB11:AH11)</f>
        <v>#VALUE!</v>
      </c>
      <c r="H11" s="130" t="s">
        <v>46</v>
      </c>
      <c r="I11" s="3" t="s">
        <v>202</v>
      </c>
      <c r="J11" s="6" t="n">
        <v>35</v>
      </c>
      <c r="K11" s="139"/>
      <c r="L11" s="177" t="n">
        <v>8.06</v>
      </c>
      <c r="M11" s="178" t="n">
        <v>643</v>
      </c>
      <c r="N11" s="177" t="n">
        <v>10.38</v>
      </c>
      <c r="O11" s="178" t="n">
        <v>185</v>
      </c>
      <c r="P11" s="177" t="n">
        <v>9.28</v>
      </c>
      <c r="Q11" s="178" t="n">
        <v>332</v>
      </c>
      <c r="R11" s="179" t="s">
        <v>203</v>
      </c>
      <c r="S11" s="157"/>
      <c r="T11" s="158" t="n">
        <f aca="false">CEILING(L11*(VLOOKUP(J11,$AI$2:$AJ$6,2,0)),0.01)</f>
        <v>7.95</v>
      </c>
      <c r="U11" s="159" t="n">
        <f aca="false">IF(OR(M11="DNF",M11="NM"),0,TRUNC(M11*(VLOOKUP(J11,$AK$2:$AL$6,2,0)),0.01))</f>
        <v>663</v>
      </c>
      <c r="V11" s="158" t="n">
        <f aca="false">IF(OR(N11="DNF",N11="NM"),0,FLOOR(N11*(VLOOKUP(J11,$AM$2:$AN$6,2,0)),0.01))</f>
        <v>10.76</v>
      </c>
      <c r="W11" s="159" t="n">
        <f aca="false">IF(OR(O11="DNF",O11="NM"),0,TRUNC(O11*(VLOOKUP(J11,$AO$2:$AP$6,2,0)),0.01))</f>
        <v>189</v>
      </c>
      <c r="X11" s="158" t="n">
        <f aca="false">IF(OR(P11="DNF",P11="NM"),0,CEILING(P11*(VLOOKUP(J11,$AQ$2:$AR$6,2,0)),0.01))</f>
        <v>9.13</v>
      </c>
      <c r="Y11" s="159" t="n">
        <f aca="false">IF(OR(Q11="DNF",Q11="NM"),0,TRUNC(Q11*(VLOOKUP(J11,$AS$2:$AT$6,2,0)),0.01))</f>
        <v>337</v>
      </c>
      <c r="Z11" s="160" t="e">
        <f aca="false">zpet_konv(CEILING((konverze(R11))*(VLOOKUP(J11,$AU$2:$AV$6,2,0)),0.01))</f>
        <v>#VALUE!</v>
      </c>
      <c r="AA11" s="161"/>
      <c r="AB11" s="162" t="n">
        <f aca="false">IF(VALUE(T11)&gt;11.5,0,IF(OR(T11=0),0,TRUNC(58.015*(11.5-(CEILING(L11*(VLOOKUP(J11,$AI$2:$AJ$6,2,0)),0.01)))^1.81)))</f>
        <v>574</v>
      </c>
      <c r="AC11" s="162" t="n">
        <f aca="false">IF(VALUE(U11)&lt;220,0,IF(OR(U11=0),0,TRUNC(0.14354*(((TRUNC(M11*(VLOOKUP(J11,$AK$2:$AL$6,2,0)),0.01)))-220)^1.4)))</f>
        <v>727</v>
      </c>
      <c r="AD11" s="162" t="n">
        <f aca="false">IF(VALUE(V11)&lt;1.5,0,IF(OR(V11=0),0,TRUNC(51.39*(((FLOOR(N11*(VLOOKUP(J11,$AM$2:$AN$6,2,0)),0.01)))-1.5)^1.05)))</f>
        <v>531</v>
      </c>
      <c r="AE11" s="162" t="n">
        <f aca="false">IF(VALUE(W11)&lt;75,0,IF(OR(W11=0),0,TRUNC(0.8465*(((TRUNC(O11*(VLOOKUP(J11,$AO$2:$AP$6,2,0)),0.01)))-75)^1.42)))</f>
        <v>705</v>
      </c>
      <c r="AF11" s="162" t="n">
        <f aca="false">IF(VALUE(X11)&gt;15.5,0,IF(OR(X11=0),0,TRUNC(20.5173*(15.5-(CEILING(P11*(VLOOKUP(J11,$AQ$2:$AR$6,2,0)),0.01)))^1.92)))</f>
        <v>717</v>
      </c>
      <c r="AG11" s="162" t="n">
        <f aca="false">IF(VALUE(Y11)&lt;100,0,IF(OR(Y11=0),0,TRUNC(0.2797*(((TRUNC(Q11*(VLOOKUP(J11,$AS$2:$AT$6,2,0)),0.01)))-100)^1.35)))</f>
        <v>449</v>
      </c>
      <c r="AH11" s="162" t="e">
        <f aca="false">IF(konverze(Z11)&gt;305.5,0,IF(OR(Z11=0,),0,TRUNC(0.08713*(305.5-(CEILING(konverze(R11)*(VLOOKUP(J11,$AU$2:$AV$6,2,0)),0.01)))^1.85)))</f>
        <v>#VALUE!</v>
      </c>
      <c r="AI11" s="180"/>
      <c r="AJ11" s="181"/>
      <c r="AK11" s="138"/>
      <c r="AL11" s="181"/>
      <c r="AM11" s="182"/>
      <c r="AN11" s="181"/>
      <c r="AO11" s="138"/>
      <c r="AP11" s="181"/>
      <c r="AQ11" s="181"/>
      <c r="AR11" s="181"/>
      <c r="AS11" s="138"/>
      <c r="AT11" s="181"/>
      <c r="AU11" s="138"/>
      <c r="AV11" s="181"/>
    </row>
    <row r="12" customFormat="false" ht="12.75" hidden="false" customHeight="false" outlineLevel="0" collapsed="false">
      <c r="D12" s="143" t="s">
        <v>7</v>
      </c>
      <c r="E12" s="149"/>
      <c r="F12" s="136"/>
      <c r="G12" s="137" t="e">
        <f aca="false">+SUM(AB12:AH12)</f>
        <v>#VALUE!</v>
      </c>
      <c r="H12" s="130" t="s">
        <v>46</v>
      </c>
      <c r="I12" s="3" t="s">
        <v>204</v>
      </c>
      <c r="J12" s="6" t="n">
        <v>36</v>
      </c>
      <c r="K12" s="139"/>
      <c r="L12" s="177" t="n">
        <v>8.12</v>
      </c>
      <c r="M12" s="178" t="n">
        <v>597</v>
      </c>
      <c r="N12" s="177" t="n">
        <v>10.11</v>
      </c>
      <c r="O12" s="178" t="n">
        <v>180</v>
      </c>
      <c r="P12" s="177" t="n">
        <v>9.3</v>
      </c>
      <c r="Q12" s="178" t="n">
        <v>283</v>
      </c>
      <c r="R12" s="179" t="s">
        <v>205</v>
      </c>
      <c r="S12" s="157"/>
      <c r="T12" s="158" t="n">
        <f aca="false">CEILING(L12*(VLOOKUP(J12,$AI$2:$AJ$6,2,0)),0.01)</f>
        <v>8.01</v>
      </c>
      <c r="U12" s="159" t="n">
        <f aca="false">IF(OR(M12="DNF",M12="NM"),0,TRUNC(M12*(VLOOKUP(J12,$AK$2:$AL$6,2,0)),0.01))</f>
        <v>615</v>
      </c>
      <c r="V12" s="158" t="n">
        <f aca="false">IF(OR(N12="DNF",N12="NM"),0,FLOOR(N12*(VLOOKUP(J12,$AM$2:$AN$6,2,0)),0.01))</f>
        <v>10.48</v>
      </c>
      <c r="W12" s="159" t="n">
        <f aca="false">IF(OR(O12="DNF",O12="NM"),0,TRUNC(O12*(VLOOKUP(J12,$AO$2:$AP$6,2,0)),0.01))</f>
        <v>184</v>
      </c>
      <c r="X12" s="158" t="n">
        <f aca="false">IF(OR(P12="DNF",P12="NM"),0,CEILING(P12*(VLOOKUP(J12,$AQ$2:$AR$6,2,0)),0.01))</f>
        <v>9.15</v>
      </c>
      <c r="Y12" s="159" t="n">
        <f aca="false">IF(OR(Q12="DNF",Q12="NM"),0,TRUNC(Q12*(VLOOKUP(J12,$AS$2:$AT$6,2,0)),0.01))</f>
        <v>287</v>
      </c>
      <c r="Z12" s="160" t="e">
        <f aca="false">zpet_konv(CEILING((konverze(R12))*(VLOOKUP(J12,$AU$2:$AV$6,2,0)),0.01))</f>
        <v>#VALUE!</v>
      </c>
      <c r="AA12" s="161"/>
      <c r="AB12" s="162" t="n">
        <f aca="false">IF(VALUE(T12)&gt;11.5,0,IF(OR(T12=0),0,TRUNC(58.015*(11.5-(CEILING(L12*(VLOOKUP(J12,$AI$2:$AJ$6,2,0)),0.01)))^1.81)))</f>
        <v>557</v>
      </c>
      <c r="AC12" s="162" t="n">
        <f aca="false">IF(VALUE(U12)&lt;220,0,IF(OR(U12=0),0,TRUNC(0.14354*(((TRUNC(M12*(VLOOKUP(J12,$AK$2:$AL$6,2,0)),0.01)))-220)^1.4)))</f>
        <v>619</v>
      </c>
      <c r="AD12" s="162" t="n">
        <f aca="false">IF(VALUE(V12)&lt;1.5,0,IF(OR(V12=0),0,TRUNC(51.39*(((FLOOR(N12*(VLOOKUP(J12,$AM$2:$AN$6,2,0)),0.01)))-1.5)^1.05)))</f>
        <v>515</v>
      </c>
      <c r="AE12" s="162" t="n">
        <f aca="false">IF(VALUE(W12)&lt;75,0,IF(OR(W12=0),0,TRUNC(0.8465*(((TRUNC(O12*(VLOOKUP(J12,$AO$2:$AP$6,2,0)),0.01)))-75)^1.42)))</f>
        <v>661</v>
      </c>
      <c r="AF12" s="162" t="n">
        <f aca="false">IF(VALUE(X12)&gt;15.5,0,IF(OR(X12=0),0,TRUNC(20.5173*(15.5-(CEILING(P12*(VLOOKUP(J12,$AQ$2:$AR$6,2,0)),0.01)))^1.92)))</f>
        <v>713</v>
      </c>
      <c r="AG12" s="162" t="n">
        <f aca="false">IF(VALUE(Y12)&lt;100,0,IF(OR(Y12=0),0,TRUNC(0.2797*(((TRUNC(Q12*(VLOOKUP(J12,$AS$2:$AT$6,2,0)),0.01)))-100)^1.35)))</f>
        <v>326</v>
      </c>
      <c r="AH12" s="162" t="e">
        <f aca="false">IF(konverze(Z12)&gt;305.5,0,IF(OR(Z12=0,),0,TRUNC(0.08713*(305.5-(CEILING(konverze(R12)*(VLOOKUP(J12,$AU$2:$AV$6,2,0)),0.01)))^1.85)))</f>
        <v>#VALUE!</v>
      </c>
      <c r="AI12" s="180"/>
      <c r="AJ12" s="181"/>
      <c r="AK12" s="138"/>
      <c r="AL12" s="181"/>
      <c r="AM12" s="182"/>
      <c r="AN12" s="181"/>
      <c r="AO12" s="138"/>
      <c r="AP12" s="181"/>
      <c r="AQ12" s="181"/>
      <c r="AR12" s="181"/>
      <c r="AS12" s="138"/>
      <c r="AT12" s="181"/>
      <c r="AU12" s="138"/>
      <c r="AV12" s="181"/>
    </row>
    <row r="13" customFormat="false" ht="12.75" hidden="false" customHeight="false" outlineLevel="0" collapsed="false">
      <c r="A13" s="130" t="s">
        <v>12</v>
      </c>
      <c r="B13" s="3" t="s">
        <v>13</v>
      </c>
      <c r="C13" s="130" t="s">
        <v>14</v>
      </c>
      <c r="D13" s="143" t="s">
        <v>7</v>
      </c>
      <c r="E13" s="149"/>
      <c r="F13" s="136"/>
      <c r="G13" s="137" t="e">
        <f aca="false">+SUM(AB13:AH13)</f>
        <v>#VALUE!</v>
      </c>
      <c r="H13" s="130" t="s">
        <v>32</v>
      </c>
      <c r="I13" s="3" t="s">
        <v>58</v>
      </c>
      <c r="J13" s="6" t="n">
        <v>39</v>
      </c>
      <c r="K13" s="139"/>
      <c r="L13" s="177" t="n">
        <v>7.73</v>
      </c>
      <c r="M13" s="178" t="n">
        <v>606</v>
      </c>
      <c r="N13" s="177" t="n">
        <v>9.77</v>
      </c>
      <c r="O13" s="178" t="n">
        <v>169</v>
      </c>
      <c r="P13" s="177" t="n">
        <v>10.27</v>
      </c>
      <c r="Q13" s="178" t="n">
        <v>300</v>
      </c>
      <c r="R13" s="179" t="s">
        <v>206</v>
      </c>
      <c r="S13" s="157"/>
      <c r="T13" s="158" t="n">
        <f aca="false">CEILING(L13*(VLOOKUP(J13,$AI$2:$AJ$6,2,0)),0.01)</f>
        <v>7.63</v>
      </c>
      <c r="U13" s="159" t="n">
        <f aca="false">IF(OR(M13="DNF",M13="NM"),0,TRUNC(M13*(VLOOKUP(J13,$AK$2:$AL$6,2,0)),0.01))</f>
        <v>625</v>
      </c>
      <c r="V13" s="158" t="n">
        <f aca="false">IF(OR(N13="DNF",N13="NM"),0,FLOOR(N13*(VLOOKUP(J13,$AM$2:$AN$6,2,0)),0.01))</f>
        <v>10.13</v>
      </c>
      <c r="W13" s="159" t="n">
        <f aca="false">IF(OR(O13="DNF",O13="NM"),0,TRUNC(O13*(VLOOKUP(J13,$AO$2:$AP$6,2,0)),0.01))</f>
        <v>173</v>
      </c>
      <c r="X13" s="158" t="n">
        <f aca="false">IF(OR(P13="DNF",P13="NM"),0,CEILING(P13*(VLOOKUP(J13,$AQ$2:$AR$6,2,0)),0.01))</f>
        <v>10.11</v>
      </c>
      <c r="Y13" s="159" t="n">
        <f aca="false">IF(OR(Q13="DNF",Q13="NM"),0,TRUNC(Q13*(VLOOKUP(J13,$AS$2:$AT$6,2,0)),0.01))</f>
        <v>305</v>
      </c>
      <c r="Z13" s="160" t="e">
        <f aca="false">zpet_konv(CEILING((konverze(R13))*(VLOOKUP(J13,$AU$2:$AV$6,2,0)),0.01))</f>
        <v>#VALUE!</v>
      </c>
      <c r="AA13" s="161"/>
      <c r="AB13" s="162" t="n">
        <f aca="false">IF(VALUE(T13)&gt;11.5,0,IF(OR(T13=0),0,TRUNC(58.015*(11.5-(CEILING(L13*(VLOOKUP(J13,$AI$2:$AJ$6,2,0)),0.01)))^1.81)))</f>
        <v>671</v>
      </c>
      <c r="AC13" s="162" t="n">
        <f aca="false">IF(VALUE(U13)&lt;220,0,IF(OR(U13=0),0,TRUNC(0.14354*(((TRUNC(M13*(VLOOKUP(J13,$AK$2:$AL$6,2,0)),0.01)))-220)^1.4)))</f>
        <v>641</v>
      </c>
      <c r="AD13" s="162" t="n">
        <f aca="false">IF(VALUE(V13)&lt;1.5,0,IF(OR(V13=0),0,TRUNC(51.39*(((FLOOR(N13*(VLOOKUP(J13,$AM$2:$AN$6,2,0)),0.01)))-1.5)^1.05)))</f>
        <v>493</v>
      </c>
      <c r="AE13" s="162" t="n">
        <f aca="false">IF(VALUE(W13)&lt;75,0,IF(OR(W13=0),0,TRUNC(0.8465*(((TRUNC(O13*(VLOOKUP(J13,$AO$2:$AP$6,2,0)),0.01)))-75)^1.42)))</f>
        <v>569</v>
      </c>
      <c r="AF13" s="162" t="n">
        <f aca="false">IF(VALUE(X13)&gt;15.5,0,IF(OR(X13=0),0,TRUNC(20.5173*(15.5-(CEILING(P13*(VLOOKUP(J13,$AQ$2:$AR$6,2,0)),0.01)))^1.92)))</f>
        <v>520</v>
      </c>
      <c r="AG13" s="162" t="n">
        <f aca="false">IF(VALUE(Y13)&lt;100,0,IF(OR(Y13=0),0,TRUNC(0.2797*(((TRUNC(Q13*(VLOOKUP(J13,$AS$2:$AT$6,2,0)),0.01)))-100)^1.35)))</f>
        <v>369</v>
      </c>
      <c r="AH13" s="162" t="e">
        <f aca="false">IF(konverze(Z13)&gt;305.5,0,IF(OR(Z13=0,),0,TRUNC(0.08713*(305.5-(CEILING(konverze(R13)*(VLOOKUP(J13,$AU$2:$AV$6,2,0)),0.01)))^1.85)))</f>
        <v>#VALUE!</v>
      </c>
      <c r="AI13" s="180"/>
      <c r="AJ13" s="181"/>
      <c r="AK13" s="138"/>
      <c r="AL13" s="181"/>
      <c r="AM13" s="182"/>
      <c r="AN13" s="181"/>
      <c r="AO13" s="138"/>
      <c r="AP13" s="181"/>
      <c r="AQ13" s="181"/>
      <c r="AR13" s="181"/>
      <c r="AS13" s="138"/>
      <c r="AT13" s="181"/>
      <c r="AU13" s="138"/>
      <c r="AV13" s="181"/>
    </row>
    <row r="14" customFormat="false" ht="12.75" hidden="false" customHeight="false" outlineLevel="0" collapsed="false">
      <c r="A14" s="2" t="s">
        <v>207</v>
      </c>
      <c r="B14" s="3" t="s">
        <v>208</v>
      </c>
      <c r="C14" s="2" t="s">
        <v>52</v>
      </c>
      <c r="D14" s="143" t="s">
        <v>7</v>
      </c>
      <c r="E14" s="149"/>
      <c r="F14" s="183"/>
      <c r="G14" s="137" t="e">
        <f aca="false">+SUM(AB14:AH14)</f>
        <v>#VALUE!</v>
      </c>
      <c r="H14" s="2" t="s">
        <v>32</v>
      </c>
      <c r="I14" s="3" t="s">
        <v>33</v>
      </c>
      <c r="J14" s="6" t="n">
        <v>36</v>
      </c>
      <c r="K14" s="139"/>
      <c r="L14" s="177" t="n">
        <v>7.98</v>
      </c>
      <c r="M14" s="178" t="n">
        <v>581</v>
      </c>
      <c r="N14" s="177" t="n">
        <v>10.61</v>
      </c>
      <c r="O14" s="178" t="n">
        <v>178</v>
      </c>
      <c r="P14" s="177" t="n">
        <v>9.39</v>
      </c>
      <c r="Q14" s="178" t="n">
        <v>330</v>
      </c>
      <c r="R14" s="179" t="s">
        <v>209</v>
      </c>
      <c r="S14" s="157"/>
      <c r="T14" s="158" t="n">
        <f aca="false">CEILING(L14*(VLOOKUP(J14,$AI$2:$AJ$6,2,0)),0.01)</f>
        <v>7.87</v>
      </c>
      <c r="U14" s="159" t="n">
        <f aca="false">IF(OR(M14="DNF",M14="NM"),0,TRUNC(M14*(VLOOKUP(J14,$AK$2:$AL$6,2,0)),0.01))</f>
        <v>599</v>
      </c>
      <c r="V14" s="158" t="n">
        <f aca="false">IF(OR(N14="DNF",N14="NM"),0,FLOOR(N14*(VLOOKUP(J14,$AM$2:$AN$6,2,0)),0.01))</f>
        <v>11</v>
      </c>
      <c r="W14" s="159" t="n">
        <f aca="false">IF(OR(O14="DNF",O14="NM"),0,TRUNC(O14*(VLOOKUP(J14,$AO$2:$AP$6,2,0)),0.01))</f>
        <v>182</v>
      </c>
      <c r="X14" s="158" t="n">
        <f aca="false">IF(OR(P14="DNF",P14="NM"),0,CEILING(P14*(VLOOKUP(J14,$AQ$2:$AR$6,2,0)),0.01))</f>
        <v>9.24</v>
      </c>
      <c r="Y14" s="159" t="n">
        <f aca="false">IF(OR(Q14="DNF",Q14="NM"),0,TRUNC(Q14*(VLOOKUP(J14,$AS$2:$AT$6,2,0)),0.01))</f>
        <v>335</v>
      </c>
      <c r="Z14" s="160" t="e">
        <f aca="false">zpet_konv(CEILING((konverze(R14))*(VLOOKUP(J14,$AU$2:$AV$6,2,0)),0.01))</f>
        <v>#VALUE!</v>
      </c>
      <c r="AA14" s="161"/>
      <c r="AB14" s="162" t="n">
        <f aca="false">IF(VALUE(T14)&gt;11.5,0,IF(OR(T14=0),0,TRUNC(58.015*(11.5-(CEILING(L14*(VLOOKUP(J14,$AI$2:$AJ$6,2,0)),0.01)))^1.81)))</f>
        <v>598</v>
      </c>
      <c r="AC14" s="162" t="n">
        <f aca="false">IF(VALUE(U14)&lt;220,0,IF(OR(U14=0),0,TRUNC(0.14354*(((TRUNC(M14*(VLOOKUP(J14,$AK$2:$AL$6,2,0)),0.01)))-220)^1.4)))</f>
        <v>584</v>
      </c>
      <c r="AD14" s="162" t="n">
        <f aca="false">IF(VALUE(V14)&lt;1.5,0,IF(OR(V14=0),0,TRUNC(51.39*(((FLOOR(N14*(VLOOKUP(J14,$AM$2:$AN$6,2,0)),0.01)))-1.5)^1.05)))</f>
        <v>546</v>
      </c>
      <c r="AE14" s="162" t="n">
        <f aca="false">IF(VALUE(W14)&lt;75,0,IF(OR(W14=0),0,TRUNC(0.8465*(((TRUNC(O14*(VLOOKUP(J14,$AO$2:$AP$6,2,0)),0.01)))-75)^1.42)))</f>
        <v>644</v>
      </c>
      <c r="AF14" s="162" t="n">
        <f aca="false">IF(VALUE(X14)&gt;15.5,0,IF(OR(X14=0),0,TRUNC(20.5173*(15.5-(CEILING(P14*(VLOOKUP(J14,$AQ$2:$AR$6,2,0)),0.01)))^1.92)))</f>
        <v>694</v>
      </c>
      <c r="AG14" s="162" t="n">
        <f aca="false">IF(VALUE(Y14)&lt;100,0,IF(OR(Y14=0),0,TRUNC(0.2797*(((TRUNC(Q14*(VLOOKUP(J14,$AS$2:$AT$6,2,0)),0.01)))-100)^1.35)))</f>
        <v>444</v>
      </c>
      <c r="AH14" s="162" t="e">
        <f aca="false">IF(konverze(Z14)&gt;305.5,0,IF(OR(Z14=0,),0,TRUNC(0.08713*(305.5-(CEILING(konverze(R14)*(VLOOKUP(J14,$AU$2:$AV$6,2,0)),0.01)))^1.85)))</f>
        <v>#VALUE!</v>
      </c>
      <c r="AI14" s="180"/>
      <c r="AJ14" s="181"/>
      <c r="AK14" s="138"/>
      <c r="AL14" s="181"/>
      <c r="AM14" s="182"/>
      <c r="AN14" s="181"/>
      <c r="AO14" s="138"/>
      <c r="AP14" s="181"/>
      <c r="AQ14" s="181"/>
      <c r="AR14" s="181"/>
      <c r="AS14" s="138"/>
      <c r="AT14" s="181"/>
      <c r="AU14" s="138"/>
      <c r="AV14" s="181"/>
    </row>
    <row r="15" customFormat="false" ht="12.75" hidden="false" customHeight="false" outlineLevel="0" collapsed="false">
      <c r="A15" s="2"/>
      <c r="D15" s="143" t="s">
        <v>7</v>
      </c>
      <c r="E15" s="149"/>
      <c r="F15" s="183"/>
      <c r="G15" s="137" t="e">
        <f aca="false">+SUM(AB15:AH15)</f>
        <v>#VALUE!</v>
      </c>
      <c r="H15" s="130" t="s">
        <v>32</v>
      </c>
      <c r="I15" s="3" t="n">
        <v>130113</v>
      </c>
      <c r="J15" s="6" t="n">
        <v>37</v>
      </c>
      <c r="K15" s="139"/>
      <c r="L15" s="177" t="n">
        <v>8.04</v>
      </c>
      <c r="M15" s="178" t="n">
        <v>585</v>
      </c>
      <c r="N15" s="177" t="n">
        <v>10.77</v>
      </c>
      <c r="O15" s="178" t="n">
        <v>178</v>
      </c>
      <c r="P15" s="177" t="n">
        <v>9.4</v>
      </c>
      <c r="Q15" s="178" t="n">
        <v>320</v>
      </c>
      <c r="R15" s="179" t="s">
        <v>210</v>
      </c>
      <c r="S15" s="157"/>
      <c r="T15" s="158" t="n">
        <f aca="false">CEILING(L15*(VLOOKUP(J15,$AI$2:$AJ$6,2,0)),0.01)</f>
        <v>7.93</v>
      </c>
      <c r="U15" s="159" t="n">
        <f aca="false">IF(OR(M15="DNF",M15="NM"),0,TRUNC(M15*(VLOOKUP(J15,$AK$2:$AL$6,2,0)),0.01))</f>
        <v>603</v>
      </c>
      <c r="V15" s="158" t="n">
        <f aca="false">IF(OR(N15="DNF",N15="NM"),0,FLOOR(N15*(VLOOKUP(J15,$AM$2:$AN$6,2,0)),0.01))</f>
        <v>11.17</v>
      </c>
      <c r="W15" s="159" t="n">
        <f aca="false">IF(OR(O15="DNF",O15="NM"),0,TRUNC(O15*(VLOOKUP(J15,$AO$2:$AP$6,2,0)),0.01))</f>
        <v>182</v>
      </c>
      <c r="X15" s="158" t="n">
        <f aca="false">IF(OR(P15="DNF",P15="NM"),0,CEILING(P15*(VLOOKUP(J15,$AQ$2:$AR$6,2,0)),0.01))</f>
        <v>9.25</v>
      </c>
      <c r="Y15" s="159" t="n">
        <f aca="false">IF(OR(Q15="DNF",Q15="NM"),0,TRUNC(Q15*(VLOOKUP(J15,$AS$2:$AT$6,2,0)),0.01))</f>
        <v>325</v>
      </c>
      <c r="Z15" s="160" t="e">
        <f aca="false">zpet_konv(CEILING((konverze(R15))*(VLOOKUP(J15,$AU$2:$AV$6,2,0)),0.01))</f>
        <v>#VALUE!</v>
      </c>
      <c r="AA15" s="161"/>
      <c r="AB15" s="162" t="n">
        <f aca="false">IF(VALUE(T15)&gt;11.5,0,IF(OR(T15=0),0,TRUNC(58.015*(11.5-(CEILING(L15*(VLOOKUP(J15,$AI$2:$AJ$6,2,0)),0.01)))^1.81)))</f>
        <v>580</v>
      </c>
      <c r="AC15" s="162" t="n">
        <f aca="false">IF(VALUE(U15)&lt;220,0,IF(OR(U15=0),0,TRUNC(0.14354*(((TRUNC(M15*(VLOOKUP(J15,$AK$2:$AL$6,2,0)),0.01)))-220)^1.4)))</f>
        <v>593</v>
      </c>
      <c r="AD15" s="162" t="n">
        <f aca="false">IF(VALUE(V15)&lt;1.5,0,IF(OR(V15=0),0,TRUNC(51.39*(((FLOOR(N15*(VLOOKUP(J15,$AM$2:$AN$6,2,0)),0.01)))-1.5)^1.05)))</f>
        <v>556</v>
      </c>
      <c r="AE15" s="162" t="n">
        <f aca="false">IF(VALUE(W15)&lt;75,0,IF(OR(W15=0),0,TRUNC(0.8465*(((TRUNC(O15*(VLOOKUP(J15,$AO$2:$AP$6,2,0)),0.01)))-75)^1.42)))</f>
        <v>644</v>
      </c>
      <c r="AF15" s="162" t="n">
        <f aca="false">IF(VALUE(X15)&gt;15.5,0,IF(OR(X15=0),0,TRUNC(20.5173*(15.5-(CEILING(P15*(VLOOKUP(J15,$AQ$2:$AR$6,2,0)),0.01)))^1.92)))</f>
        <v>692</v>
      </c>
      <c r="AG15" s="162" t="n">
        <f aca="false">IF(VALUE(Y15)&lt;100,0,IF(OR(Y15=0),0,TRUNC(0.2797*(((TRUNC(Q15*(VLOOKUP(J15,$AS$2:$AT$6,2,0)),0.01)))-100)^1.35)))</f>
        <v>418</v>
      </c>
      <c r="AH15" s="162" t="e">
        <f aca="false">IF(konverze(Z15)&gt;305.5,0,IF(OR(Z15=0,),0,TRUNC(0.08713*(305.5-(CEILING(konverze(R15)*(VLOOKUP(J15,$AU$2:$AV$6,2,0)),0.01)))^1.85)))</f>
        <v>#VALUE!</v>
      </c>
      <c r="AI15" s="180"/>
      <c r="AJ15" s="181"/>
      <c r="AK15" s="138"/>
      <c r="AL15" s="181"/>
      <c r="AM15" s="182"/>
      <c r="AN15" s="181"/>
      <c r="AO15" s="138"/>
      <c r="AP15" s="181"/>
      <c r="AQ15" s="181"/>
      <c r="AR15" s="181"/>
      <c r="AS15" s="138"/>
      <c r="AT15" s="181"/>
      <c r="AU15" s="138"/>
      <c r="AV15" s="181"/>
    </row>
    <row r="16" customFormat="false" ht="12.75" hidden="false" customHeight="false" outlineLevel="0" collapsed="false">
      <c r="A16" s="2"/>
      <c r="D16" s="143" t="s">
        <v>7</v>
      </c>
      <c r="E16" s="149"/>
      <c r="F16" s="183"/>
      <c r="G16" s="137" t="n">
        <f aca="false">+SUM(AB16:AH16)</f>
        <v>3329</v>
      </c>
      <c r="H16" s="130" t="s">
        <v>32</v>
      </c>
      <c r="I16" s="3" t="s">
        <v>58</v>
      </c>
      <c r="J16" s="6" t="n">
        <v>38</v>
      </c>
      <c r="K16" s="139"/>
      <c r="L16" s="177" t="n">
        <v>8.07</v>
      </c>
      <c r="M16" s="178" t="n">
        <v>572</v>
      </c>
      <c r="N16" s="177" t="n">
        <v>11</v>
      </c>
      <c r="O16" s="178" t="n">
        <v>172</v>
      </c>
      <c r="P16" s="177" t="n">
        <v>9.66</v>
      </c>
      <c r="Q16" s="178" t="n">
        <v>310</v>
      </c>
      <c r="R16" s="179" t="s">
        <v>211</v>
      </c>
      <c r="S16" s="157"/>
      <c r="T16" s="158" t="n">
        <f aca="false">CEILING(L16*(VLOOKUP(J16,$AI$2:$AJ$6,2,0)),0.01)</f>
        <v>7.96</v>
      </c>
      <c r="U16" s="159" t="n">
        <f aca="false">IF(OR(M16="DNF",M16="NM"),0,TRUNC(M16*(VLOOKUP(J16,$AK$2:$AL$6,2,0)),0.01))</f>
        <v>590</v>
      </c>
      <c r="V16" s="158" t="n">
        <f aca="false">IF(OR(N16="DNF",N16="NM"),0,FLOOR(N16*(VLOOKUP(J16,$AM$2:$AN$6,2,0)),0.01))</f>
        <v>11.4</v>
      </c>
      <c r="W16" s="159" t="n">
        <f aca="false">IF(OR(O16="DNF",O16="NM"),0,TRUNC(O16*(VLOOKUP(J16,$AO$2:$AP$6,2,0)),0.01))</f>
        <v>176</v>
      </c>
      <c r="X16" s="158" t="n">
        <f aca="false">IF(OR(P16="DNF",P16="NM"),0,CEILING(P16*(VLOOKUP(J16,$AQ$2:$AR$6,2,0)),0.01))</f>
        <v>9.51</v>
      </c>
      <c r="Y16" s="159" t="n">
        <f aca="false">IF(OR(Q16="DNF",Q16="NM"),0,TRUNC(Q16*(VLOOKUP(J16,$AS$2:$AT$6,2,0)),0.01))</f>
        <v>315</v>
      </c>
      <c r="Z16" s="160" t="e">
        <f aca="false">zpet_konv(CEILING((konverze(R16))*(VLOOKUP(J16,$AU$2:$AV$6,2,0)),0.01))</f>
        <v>#VALUE!</v>
      </c>
      <c r="AA16" s="161"/>
      <c r="AB16" s="162" t="n">
        <f aca="false">IF(VALUE(T16)&gt;11.5,0,IF(OR(T16=0),0,TRUNC(58.015*(11.5-(CEILING(L16*(VLOOKUP(J16,$AI$2:$AJ$6,2,0)),0.01)))^1.81)))</f>
        <v>571</v>
      </c>
      <c r="AC16" s="162" t="n">
        <f aca="false">IF(VALUE(U16)&lt;220,0,IF(OR(U16=0),0,TRUNC(0.14354*(((TRUNC(M16*(VLOOKUP(J16,$AK$2:$AL$6,2,0)),0.01)))-220)^1.4)))</f>
        <v>565</v>
      </c>
      <c r="AD16" s="162" t="n">
        <f aca="false">IF(VALUE(V16)&lt;1.5,0,IF(OR(V16=0),0,TRUNC(51.39*(((FLOOR(N16*(VLOOKUP(J16,$AM$2:$AN$6,2,0)),0.01)))-1.5)^1.05)))</f>
        <v>570</v>
      </c>
      <c r="AE16" s="162" t="n">
        <f aca="false">IF(VALUE(W16)&lt;75,0,IF(OR(W16=0),0,TRUNC(0.8465*(((TRUNC(O16*(VLOOKUP(J16,$AO$2:$AP$6,2,0)),0.01)))-75)^1.42)))</f>
        <v>593</v>
      </c>
      <c r="AF16" s="162" t="n">
        <f aca="false">IF(VALUE(X16)&gt;15.5,0,IF(OR(X16=0),0,TRUNC(20.5173*(15.5-(CEILING(P16*(VLOOKUP(J16,$AQ$2:$AR$6,2,0)),0.01)))^1.92)))</f>
        <v>637</v>
      </c>
      <c r="AG16" s="162" t="n">
        <f aca="false">IF(VALUE(Y16)&lt;100,0,IF(OR(Y16=0),0,TRUNC(0.2797*(((TRUNC(Q16*(VLOOKUP(J16,$AS$2:$AT$6,2,0)),0.01)))-100)^1.35)))</f>
        <v>393</v>
      </c>
      <c r="AH16" s="162" t="n">
        <v>0</v>
      </c>
      <c r="AI16" s="180"/>
      <c r="AJ16" s="181"/>
      <c r="AK16" s="138"/>
      <c r="AL16" s="181"/>
      <c r="AM16" s="182"/>
      <c r="AN16" s="181"/>
      <c r="AO16" s="138"/>
      <c r="AP16" s="181"/>
      <c r="AQ16" s="181"/>
      <c r="AR16" s="181"/>
      <c r="AS16" s="138"/>
      <c r="AT16" s="181"/>
      <c r="AU16" s="138"/>
      <c r="AV16" s="181"/>
    </row>
    <row r="17" customFormat="false" ht="12.75" hidden="false" customHeight="false" outlineLevel="0" collapsed="false">
      <c r="A17" s="184" t="s">
        <v>212</v>
      </c>
      <c r="B17" s="185" t="s">
        <v>213</v>
      </c>
      <c r="C17" s="4" t="s">
        <v>214</v>
      </c>
      <c r="D17" s="143" t="s">
        <v>7</v>
      </c>
      <c r="E17" s="149"/>
      <c r="F17" s="183"/>
      <c r="G17" s="137" t="e">
        <f aca="false">+SUM(AB17:AH17)</f>
        <v>#VALUE!</v>
      </c>
      <c r="H17" s="4" t="s">
        <v>46</v>
      </c>
      <c r="I17" s="186" t="s">
        <v>215</v>
      </c>
      <c r="J17" s="138" t="n">
        <v>35</v>
      </c>
      <c r="K17" s="139"/>
      <c r="L17" s="177" t="n">
        <v>8.24</v>
      </c>
      <c r="M17" s="178" t="n">
        <v>556</v>
      </c>
      <c r="N17" s="177" t="n">
        <v>9.1</v>
      </c>
      <c r="O17" s="178" t="n">
        <v>174</v>
      </c>
      <c r="P17" s="177" t="n">
        <v>9.63</v>
      </c>
      <c r="Q17" s="178" t="n">
        <v>276</v>
      </c>
      <c r="R17" s="179" t="s">
        <v>216</v>
      </c>
      <c r="S17" s="157"/>
      <c r="T17" s="158" t="n">
        <f aca="false">CEILING(L17*(VLOOKUP(J17,$AI$2:$AJ$6,2,0)),0.01)</f>
        <v>8.13</v>
      </c>
      <c r="U17" s="159" t="n">
        <f aca="false">IF(OR(M17="DNF",M17="NM"),0,TRUNC(M17*(VLOOKUP(J17,$AK$2:$AL$6,2,0)),0.01))</f>
        <v>573</v>
      </c>
      <c r="V17" s="158" t="n">
        <f aca="false">IF(OR(N17="DNF",N17="NM"),0,FLOOR(N17*(VLOOKUP(J17,$AM$2:$AN$6,2,0)),0.01))</f>
        <v>9.43</v>
      </c>
      <c r="W17" s="159" t="n">
        <f aca="false">IF(OR(O17="DNF",O17="NM"),0,TRUNC(O17*(VLOOKUP(J17,$AO$2:$AP$6,2,0)),0.01))</f>
        <v>178</v>
      </c>
      <c r="X17" s="158" t="n">
        <f aca="false">IF(OR(P17="DNF",P17="NM"),0,CEILING(P17*(VLOOKUP(J17,$AQ$2:$AR$6,2,0)),0.01))</f>
        <v>9.48</v>
      </c>
      <c r="Y17" s="159" t="n">
        <f aca="false">IF(OR(Q17="DNF",Q17="NM"),0,TRUNC(Q17*(VLOOKUP(J17,$AS$2:$AT$6,2,0)),0.01))</f>
        <v>280</v>
      </c>
      <c r="Z17" s="160" t="e">
        <f aca="false">zpet_konv(CEILING((konverze(R17))*(VLOOKUP(J17,$AU$2:$AV$6,2,0)),0.01))</f>
        <v>#VALUE!</v>
      </c>
      <c r="AA17" s="161"/>
      <c r="AB17" s="162" t="n">
        <f aca="false">IF(VALUE(T17)&gt;11.5,0,IF(OR(T17=0),0,TRUNC(58.015*(11.5-(CEILING(L17*(VLOOKUP(J17,$AI$2:$AJ$6,2,0)),0.01)))^1.81)))</f>
        <v>523</v>
      </c>
      <c r="AC17" s="162" t="n">
        <f aca="false">IF(VALUE(U17)&lt;220,0,IF(OR(U17=0),0,TRUNC(0.14354*(((TRUNC(M17*(VLOOKUP(J17,$AK$2:$AL$6,2,0)),0.01)))-220)^1.4)))</f>
        <v>529</v>
      </c>
      <c r="AD17" s="162" t="n">
        <f aca="false">IF(VALUE(V17)&lt;1.5,0,IF(OR(V17=0),0,TRUNC(51.39*(((FLOOR(N17*(VLOOKUP(J17,$AM$2:$AN$6,2,0)),0.01)))-1.5)^1.05)))</f>
        <v>451</v>
      </c>
      <c r="AE17" s="162" t="n">
        <f aca="false">IF(VALUE(W17)&lt;75,0,IF(OR(W17=0),0,TRUNC(0.8465*(((TRUNC(O17*(VLOOKUP(J17,$AO$2:$AP$6,2,0)),0.01)))-75)^1.42)))</f>
        <v>610</v>
      </c>
      <c r="AF17" s="162" t="n">
        <f aca="false">IF(VALUE(X17)&gt;15.5,0,IF(OR(X17=0),0,TRUNC(20.5173*(15.5-(CEILING(P17*(VLOOKUP(J17,$AQ$2:$AR$6,2,0)),0.01)))^1.92)))</f>
        <v>644</v>
      </c>
      <c r="AG17" s="162" t="n">
        <f aca="false">IF(VALUE(Y17)&lt;100,0,IF(OR(Y17=0),0,TRUNC(0.2797*(((TRUNC(Q17*(VLOOKUP(J17,$AS$2:$AT$6,2,0)),0.01)))-100)^1.35)))</f>
        <v>309</v>
      </c>
      <c r="AH17" s="162" t="e">
        <f aca="false">IF(konverze(Z17)&gt;305.5,0,IF(OR(Z17=0,),0,TRUNC(0.08713*(305.5-(CEILING(konverze(R17)*(VLOOKUP(J17,$AU$2:$AV$6,2,0)),0.01)))^1.85)))</f>
        <v>#VALUE!</v>
      </c>
      <c r="AI17" s="180"/>
      <c r="AJ17" s="181"/>
      <c r="AK17" s="138"/>
      <c r="AL17" s="181"/>
      <c r="AM17" s="182"/>
      <c r="AN17" s="181"/>
      <c r="AO17" s="138"/>
      <c r="AP17" s="181"/>
      <c r="AQ17" s="181"/>
      <c r="AR17" s="181"/>
      <c r="AS17" s="138"/>
      <c r="AT17" s="181"/>
      <c r="AU17" s="138"/>
      <c r="AV17" s="181"/>
    </row>
    <row r="18" customFormat="false" ht="12.75" hidden="false" customHeight="false" outlineLevel="0" collapsed="false">
      <c r="A18" s="130" t="s">
        <v>217</v>
      </c>
      <c r="B18" s="3" t="s">
        <v>218</v>
      </c>
      <c r="C18" s="2" t="s">
        <v>219</v>
      </c>
      <c r="D18" s="143" t="s">
        <v>7</v>
      </c>
      <c r="E18" s="149"/>
      <c r="F18" s="136"/>
      <c r="G18" s="137" t="e">
        <f aca="false">+SUM(AB18:AH18)</f>
        <v>#VALUE!</v>
      </c>
      <c r="H18" s="130" t="s">
        <v>46</v>
      </c>
      <c r="I18" s="3" t="s">
        <v>220</v>
      </c>
      <c r="J18" s="6" t="n">
        <v>35</v>
      </c>
      <c r="K18" s="139"/>
      <c r="L18" s="177" t="n">
        <v>7.96</v>
      </c>
      <c r="M18" s="178" t="n">
        <v>541</v>
      </c>
      <c r="N18" s="177" t="n">
        <v>10.27</v>
      </c>
      <c r="O18" s="178" t="n">
        <v>157</v>
      </c>
      <c r="P18" s="177" t="n">
        <v>9.58</v>
      </c>
      <c r="Q18" s="178" t="n">
        <v>320</v>
      </c>
      <c r="R18" s="179" t="s">
        <v>221</v>
      </c>
      <c r="S18" s="157"/>
      <c r="T18" s="158" t="n">
        <f aca="false">CEILING(L18*(VLOOKUP(J18,$AI$2:$AJ$6,2,0)),0.01)</f>
        <v>7.85</v>
      </c>
      <c r="U18" s="159" t="n">
        <f aca="false">IF(OR(M18="DNF",M18="NM"),0,TRUNC(M18*(VLOOKUP(J18,$AK$2:$AL$6,2,0)),0.01))</f>
        <v>558</v>
      </c>
      <c r="V18" s="158" t="n">
        <f aca="false">IF(OR(N18="DNF",N18="NM"),0,FLOOR(N18*(VLOOKUP(J18,$AM$2:$AN$6,2,0)),0.01))</f>
        <v>10.65</v>
      </c>
      <c r="W18" s="159" t="n">
        <f aca="false">IF(OR(O18="DNF",O18="NM"),0,TRUNC(O18*(VLOOKUP(J18,$AO$2:$AP$6,2,0)),0.01))</f>
        <v>161</v>
      </c>
      <c r="X18" s="158" t="n">
        <f aca="false">IF(OR(P18="DNF",P18="NM"),0,CEILING(P18*(VLOOKUP(J18,$AQ$2:$AR$6,2,0)),0.01))</f>
        <v>9.43</v>
      </c>
      <c r="Y18" s="159" t="n">
        <f aca="false">IF(OR(Q18="DNF",Q18="NM"),0,TRUNC(Q18*(VLOOKUP(J18,$AS$2:$AT$6,2,0)),0.01))</f>
        <v>325</v>
      </c>
      <c r="Z18" s="160" t="e">
        <f aca="false">zpet_konv(CEILING((konverze(R18))*(VLOOKUP(J18,$AU$2:$AV$6,2,0)),0.01))</f>
        <v>#VALUE!</v>
      </c>
      <c r="AA18" s="161"/>
      <c r="AB18" s="162" t="n">
        <f aca="false">IF(VALUE(T18)&gt;11.5,0,IF(OR(T18=0),0,TRUNC(58.015*(11.5-(CEILING(L18*(VLOOKUP(J18,$AI$2:$AJ$6,2,0)),0.01)))^1.81)))</f>
        <v>604</v>
      </c>
      <c r="AC18" s="162" t="n">
        <f aca="false">IF(VALUE(U18)&lt;220,0,IF(OR(U18=0),0,TRUNC(0.14354*(((TRUNC(M18*(VLOOKUP(J18,$AK$2:$AL$6,2,0)),0.01)))-220)^1.4)))</f>
        <v>498</v>
      </c>
      <c r="AD18" s="162" t="n">
        <f aca="false">IF(VALUE(V18)&lt;1.5,0,IF(OR(V18=0),0,TRUNC(51.39*(((FLOOR(N18*(VLOOKUP(J18,$AM$2:$AN$6,2,0)),0.01)))-1.5)^1.05)))</f>
        <v>525</v>
      </c>
      <c r="AE18" s="162" t="n">
        <f aca="false">IF(VALUE(W18)&lt;75,0,IF(OR(W18=0),0,TRUNC(0.8465*(((TRUNC(O18*(VLOOKUP(J18,$AO$2:$AP$6,2,0)),0.01)))-75)^1.42)))</f>
        <v>472</v>
      </c>
      <c r="AF18" s="162" t="n">
        <f aca="false">IF(VALUE(X18)&gt;15.5,0,IF(OR(X18=0),0,TRUNC(20.5173*(15.5-(CEILING(P18*(VLOOKUP(J18,$AQ$2:$AR$6,2,0)),0.01)))^1.92)))</f>
        <v>654</v>
      </c>
      <c r="AG18" s="162" t="n">
        <f aca="false">IF(VALUE(Y18)&lt;100,0,IF(OR(Y18=0),0,TRUNC(0.2797*(((TRUNC(Q18*(VLOOKUP(J18,$AS$2:$AT$6,2,0)),0.01)))-100)^1.35)))</f>
        <v>418</v>
      </c>
      <c r="AH18" s="162" t="e">
        <f aca="false">IF(konverze(Z18)&gt;305.5,0,IF(OR(Z18=0,),0,TRUNC(0.08713*(305.5-(CEILING(konverze(R18)*(VLOOKUP(J18,$AU$2:$AV$6,2,0)),0.01)))^1.85)))</f>
        <v>#VALUE!</v>
      </c>
      <c r="AI18" s="180"/>
      <c r="AJ18" s="181"/>
      <c r="AK18" s="138"/>
      <c r="AL18" s="181"/>
      <c r="AM18" s="182"/>
      <c r="AN18" s="181"/>
      <c r="AO18" s="138"/>
      <c r="AP18" s="181"/>
      <c r="AQ18" s="181"/>
      <c r="AR18" s="181"/>
      <c r="AS18" s="138"/>
      <c r="AT18" s="181"/>
      <c r="AU18" s="138"/>
      <c r="AV18" s="181"/>
    </row>
    <row r="19" customFormat="false" ht="12.75" hidden="false" customHeight="false" outlineLevel="0" collapsed="false">
      <c r="D19" s="143" t="s">
        <v>7</v>
      </c>
      <c r="E19" s="149"/>
      <c r="F19" s="136"/>
      <c r="G19" s="137" t="e">
        <f aca="false">+SUM(AB19:AH19)</f>
        <v>#VALUE!</v>
      </c>
      <c r="H19" s="130" t="s">
        <v>46</v>
      </c>
      <c r="I19" s="3" t="s">
        <v>222</v>
      </c>
      <c r="J19" s="6" t="n">
        <v>36</v>
      </c>
      <c r="K19" s="139"/>
      <c r="L19" s="177" t="n">
        <v>7.93</v>
      </c>
      <c r="M19" s="178" t="n">
        <v>506</v>
      </c>
      <c r="N19" s="177" t="n">
        <v>9.96</v>
      </c>
      <c r="O19" s="178" t="n">
        <v>155</v>
      </c>
      <c r="P19" s="177" t="n">
        <v>9.61</v>
      </c>
      <c r="Q19" s="178" t="n">
        <v>354</v>
      </c>
      <c r="R19" s="179" t="s">
        <v>223</v>
      </c>
      <c r="S19" s="157"/>
      <c r="T19" s="158" t="n">
        <f aca="false">CEILING(L19*(VLOOKUP(J19,$AI$2:$AJ$6,2,0)),0.01)</f>
        <v>7.82</v>
      </c>
      <c r="U19" s="159" t="n">
        <f aca="false">IF(OR(M19="DNF",M19="NM"),0,TRUNC(M19*(VLOOKUP(J19,$AK$2:$AL$6,2,0)),0.01))</f>
        <v>522</v>
      </c>
      <c r="V19" s="158" t="n">
        <f aca="false">IF(OR(N19="DNF",N19="NM"),0,FLOOR(N19*(VLOOKUP(J19,$AM$2:$AN$6,2,0)),0.01))</f>
        <v>10.33</v>
      </c>
      <c r="W19" s="159" t="n">
        <f aca="false">IF(OR(O19="DNF",O19="NM"),0,TRUNC(O19*(VLOOKUP(J19,$AO$2:$AP$6,2,0)),0.01))</f>
        <v>159</v>
      </c>
      <c r="X19" s="158" t="n">
        <f aca="false">IF(OR(P19="DNF",P19="NM"),0,CEILING(P19*(VLOOKUP(J19,$AQ$2:$AR$6,2,0)),0.01))</f>
        <v>9.46</v>
      </c>
      <c r="Y19" s="159" t="n">
        <f aca="false">IF(OR(Q19="DNF",Q19="NM"),0,TRUNC(Q19*(VLOOKUP(J19,$AS$2:$AT$6,2,0)),0.01))</f>
        <v>359</v>
      </c>
      <c r="Z19" s="160" t="e">
        <f aca="false">zpet_konv(CEILING((konverze(R19))*(VLOOKUP(J19,$AU$2:$AV$6,2,0)),0.01))</f>
        <v>#VALUE!</v>
      </c>
      <c r="AA19" s="161"/>
      <c r="AB19" s="162" t="n">
        <f aca="false">IF(VALUE(T19)&gt;11.5,0,IF(OR(T19=0),0,TRUNC(58.015*(11.5-(CEILING(L19*(VLOOKUP(J19,$AI$2:$AJ$6,2,0)),0.01)))^1.81)))</f>
        <v>613</v>
      </c>
      <c r="AC19" s="162" t="n">
        <f aca="false">IF(VALUE(U19)&lt;220,0,IF(OR(U19=0),0,TRUNC(0.14354*(((TRUNC(M19*(VLOOKUP(J19,$AK$2:$AL$6,2,0)),0.01)))-220)^1.4)))</f>
        <v>425</v>
      </c>
      <c r="AD19" s="162" t="n">
        <f aca="false">IF(VALUE(V19)&lt;1.5,0,IF(OR(V19=0),0,TRUNC(51.39*(((FLOOR(N19*(VLOOKUP(J19,$AM$2:$AN$6,2,0)),0.01)))-1.5)^1.05)))</f>
        <v>505</v>
      </c>
      <c r="AE19" s="162" t="n">
        <f aca="false">IF(VALUE(W19)&lt;75,0,IF(OR(W19=0),0,TRUNC(0.8465*(((TRUNC(O19*(VLOOKUP(J19,$AO$2:$AP$6,2,0)),0.01)))-75)^1.42)))</f>
        <v>457</v>
      </c>
      <c r="AF19" s="162" t="n">
        <f aca="false">IF(VALUE(X19)&gt;15.5,0,IF(OR(X19=0),0,TRUNC(20.5173*(15.5-(CEILING(P19*(VLOOKUP(J19,$AQ$2:$AR$6,2,0)),0.01)))^1.92)))</f>
        <v>648</v>
      </c>
      <c r="AG19" s="162" t="n">
        <f aca="false">IF(VALUE(Y19)&lt;100,0,IF(OR(Y19=0),0,TRUNC(0.2797*(((TRUNC(Q19*(VLOOKUP(J19,$AS$2:$AT$6,2,0)),0.01)))-100)^1.35)))</f>
        <v>506</v>
      </c>
      <c r="AH19" s="162" t="e">
        <f aca="false">IF(konverze(Z19)&gt;305.5,0,IF(OR(Z19=0,),0,TRUNC(0.08713*(305.5-(CEILING(konverze(R19)*(VLOOKUP(J19,$AU$2:$AV$6,2,0)),0.01)))^1.85)))</f>
        <v>#VALUE!</v>
      </c>
      <c r="AI19" s="180"/>
      <c r="AJ19" s="181"/>
      <c r="AK19" s="138"/>
      <c r="AL19" s="181"/>
      <c r="AM19" s="182"/>
      <c r="AN19" s="181"/>
      <c r="AO19" s="138"/>
      <c r="AP19" s="181"/>
      <c r="AQ19" s="181"/>
      <c r="AR19" s="181"/>
      <c r="AS19" s="138"/>
      <c r="AT19" s="181"/>
      <c r="AU19" s="138"/>
      <c r="AV19" s="181"/>
    </row>
    <row r="20" customFormat="false" ht="12.75" hidden="false" customHeight="false" outlineLevel="0" collapsed="false">
      <c r="A20" s="187" t="s">
        <v>224</v>
      </c>
      <c r="B20" s="3" t="s">
        <v>225</v>
      </c>
      <c r="C20" s="187" t="s">
        <v>219</v>
      </c>
      <c r="D20" s="143" t="s">
        <v>7</v>
      </c>
      <c r="E20" s="149"/>
      <c r="F20" s="136"/>
      <c r="G20" s="137" t="e">
        <f aca="false">+SUM(AB20:AH20)</f>
        <v>#VALUE!</v>
      </c>
      <c r="H20" s="130" t="s">
        <v>46</v>
      </c>
      <c r="I20" s="3" t="s">
        <v>226</v>
      </c>
      <c r="J20" s="6" t="n">
        <v>36</v>
      </c>
      <c r="K20" s="139"/>
      <c r="L20" s="177" t="n">
        <v>8.01</v>
      </c>
      <c r="M20" s="178" t="n">
        <v>533</v>
      </c>
      <c r="N20" s="177" t="n">
        <v>10.14</v>
      </c>
      <c r="O20" s="178" t="n">
        <v>174</v>
      </c>
      <c r="P20" s="177" t="n">
        <v>11.58</v>
      </c>
      <c r="Q20" s="178" t="n">
        <v>350</v>
      </c>
      <c r="R20" s="179" t="s">
        <v>227</v>
      </c>
      <c r="S20" s="157"/>
      <c r="T20" s="158" t="n">
        <f aca="false">CEILING(L20*(VLOOKUP(J20,$AI$2:$AJ$6,2,0)),0.01)</f>
        <v>7.9</v>
      </c>
      <c r="U20" s="159" t="n">
        <f aca="false">IF(OR(M20="DNF",M20="NM"),0,TRUNC(M20*(VLOOKUP(J20,$AK$2:$AL$6,2,0)),0.01))</f>
        <v>549</v>
      </c>
      <c r="V20" s="158" t="n">
        <f aca="false">IF(OR(N20="DNF",N20="NM"),0,FLOOR(N20*(VLOOKUP(J20,$AM$2:$AN$6,2,0)),0.01))</f>
        <v>10.51</v>
      </c>
      <c r="W20" s="159" t="n">
        <f aca="false">IF(OR(O20="DNF",O20="NM"),0,TRUNC(O20*(VLOOKUP(J20,$AO$2:$AP$6,2,0)),0.01))</f>
        <v>178</v>
      </c>
      <c r="X20" s="158" t="n">
        <f aca="false">IF(OR(P20="DNF",P20="NM"),0,CEILING(P20*(VLOOKUP(J20,$AQ$2:$AR$6,2,0)),0.01))</f>
        <v>11.4</v>
      </c>
      <c r="Y20" s="159" t="n">
        <f aca="false">IF(OR(Q20="DNF",Q20="NM"),0,TRUNC(Q20*(VLOOKUP(J20,$AS$2:$AT$6,2,0)),0.01))</f>
        <v>355</v>
      </c>
      <c r="Z20" s="160" t="e">
        <f aca="false">zpet_konv(CEILING((konverze(R20))*(VLOOKUP(J20,$AU$2:$AV$6,2,0)),0.01))</f>
        <v>#VALUE!</v>
      </c>
      <c r="AA20" s="161"/>
      <c r="AB20" s="162" t="n">
        <f aca="false">IF(VALUE(T20)&gt;11.5,0,IF(OR(T20=0),0,TRUNC(58.015*(11.5-(CEILING(L20*(VLOOKUP(J20,$AI$2:$AJ$6,2,0)),0.01)))^1.81)))</f>
        <v>589</v>
      </c>
      <c r="AC20" s="162" t="n">
        <f aca="false">IF(VALUE(U20)&lt;220,0,IF(OR(U20=0),0,TRUNC(0.14354*(((TRUNC(M20*(VLOOKUP(J20,$AK$2:$AL$6,2,0)),0.01)))-220)^1.4)))</f>
        <v>479</v>
      </c>
      <c r="AD20" s="162" t="n">
        <f aca="false">IF(VALUE(V20)&lt;1.5,0,IF(OR(V20=0),0,TRUNC(51.39*(((FLOOR(N20*(VLOOKUP(J20,$AM$2:$AN$6,2,0)),0.01)))-1.5)^1.05)))</f>
        <v>516</v>
      </c>
      <c r="AE20" s="162" t="n">
        <f aca="false">IF(VALUE(W20)&lt;75,0,IF(OR(W20=0),0,TRUNC(0.8465*(((TRUNC(O20*(VLOOKUP(J20,$AO$2:$AP$6,2,0)),0.01)))-75)^1.42)))</f>
        <v>610</v>
      </c>
      <c r="AF20" s="162" t="n">
        <f aca="false">IF(VALUE(X20)&gt;15.5,0,IF(OR(X20=0),0,TRUNC(20.5173*(15.5-(CEILING(P20*(VLOOKUP(J20,$AQ$2:$AR$6,2,0)),0.01)))^1.92)))</f>
        <v>308</v>
      </c>
      <c r="AG20" s="162" t="n">
        <f aca="false">IF(VALUE(Y20)&lt;100,0,IF(OR(Y20=0),0,TRUNC(0.2797*(((TRUNC(Q20*(VLOOKUP(J20,$AS$2:$AT$6,2,0)),0.01)))-100)^1.35)))</f>
        <v>496</v>
      </c>
      <c r="AH20" s="162" t="e">
        <f aca="false">IF(konverze(Z20)&gt;305.5,0,IF(OR(Z20=0,),0,TRUNC(0.08713*(305.5-(CEILING(konverze(R20)*(VLOOKUP(J20,$AU$2:$AV$6,2,0)),0.01)))^1.85)))</f>
        <v>#VALUE!</v>
      </c>
      <c r="AI20" s="180"/>
      <c r="AJ20" s="181"/>
      <c r="AK20" s="138"/>
      <c r="AL20" s="181"/>
      <c r="AM20" s="182"/>
      <c r="AN20" s="181"/>
      <c r="AO20" s="138"/>
      <c r="AP20" s="181"/>
      <c r="AQ20" s="181"/>
      <c r="AR20" s="181"/>
      <c r="AS20" s="138"/>
      <c r="AT20" s="181"/>
      <c r="AU20" s="138"/>
      <c r="AV20" s="181"/>
    </row>
    <row r="21" customFormat="false" ht="12.75" hidden="false" customHeight="false" outlineLevel="0" collapsed="false">
      <c r="A21" s="2" t="s">
        <v>55</v>
      </c>
      <c r="B21" s="3" t="s">
        <v>56</v>
      </c>
      <c r="C21" s="2" t="s">
        <v>57</v>
      </c>
      <c r="D21" s="143" t="s">
        <v>7</v>
      </c>
      <c r="E21" s="149"/>
      <c r="F21" s="183"/>
      <c r="G21" s="137" t="n">
        <f aca="false">+SUM(AB21:AH21)</f>
        <v>2625</v>
      </c>
      <c r="H21" s="2" t="s">
        <v>32</v>
      </c>
      <c r="I21" s="3" t="s">
        <v>33</v>
      </c>
      <c r="J21" s="6" t="n">
        <v>38</v>
      </c>
      <c r="K21" s="139"/>
      <c r="L21" s="177" t="n">
        <v>8.54</v>
      </c>
      <c r="M21" s="178" t="n">
        <v>496</v>
      </c>
      <c r="N21" s="177" t="n">
        <v>12.34</v>
      </c>
      <c r="O21" s="178" t="n">
        <v>160</v>
      </c>
      <c r="P21" s="177" t="n">
        <v>11.95</v>
      </c>
      <c r="Q21" s="178" t="n">
        <v>300</v>
      </c>
      <c r="R21" s="179" t="s">
        <v>211</v>
      </c>
      <c r="S21" s="157"/>
      <c r="T21" s="158" t="n">
        <f aca="false">CEILING(L21*(VLOOKUP(J21,$AI$2:$AJ$6,2,0)),0.01)</f>
        <v>8.42</v>
      </c>
      <c r="U21" s="159" t="n">
        <f aca="false">IF(OR(M21="DNF",M21="NM"),0,TRUNC(M21*(VLOOKUP(J21,$AK$2:$AL$6,2,0)),0.01))</f>
        <v>511</v>
      </c>
      <c r="V21" s="158" t="n">
        <f aca="false">IF(OR(N21="DNF",N21="NM"),0,FLOOR(N21*(VLOOKUP(J21,$AM$2:$AN$6,2,0)),0.01))</f>
        <v>12.79</v>
      </c>
      <c r="W21" s="159" t="n">
        <f aca="false">IF(OR(O21="DNF",O21="NM"),0,TRUNC(O21*(VLOOKUP(J21,$AO$2:$AP$6,2,0)),0.01))</f>
        <v>164</v>
      </c>
      <c r="X21" s="158" t="n">
        <f aca="false">IF(OR(P21="DNF",P21="NM"),0,CEILING(P21*(VLOOKUP(J21,$AQ$2:$AR$6,2,0)),0.01))</f>
        <v>11.76</v>
      </c>
      <c r="Y21" s="159" t="n">
        <f aca="false">IF(OR(Q21="DNF",Q21="NM"),0,TRUNC(Q21*(VLOOKUP(J21,$AS$2:$AT$6,2,0)),0.01))</f>
        <v>305</v>
      </c>
      <c r="Z21" s="160" t="e">
        <f aca="false">zpet_konv(CEILING((konverze(R21))*(VLOOKUP(J21,$AU$2:$AV$6,2,0)),0.01))</f>
        <v>#VALUE!</v>
      </c>
      <c r="AA21" s="161"/>
      <c r="AB21" s="162" t="n">
        <f aca="false">IF(VALUE(T21)&gt;11.5,0,IF(OR(T21=0),0,TRUNC(58.015*(11.5-(CEILING(L21*(VLOOKUP(J21,$AI$2:$AJ$6,2,0)),0.01)))^1.81)))</f>
        <v>444</v>
      </c>
      <c r="AC21" s="162" t="n">
        <f aca="false">IF(VALUE(U21)&lt;220,0,IF(OR(U21=0),0,TRUNC(0.14354*(((TRUNC(M21*(VLOOKUP(J21,$AK$2:$AL$6,2,0)),0.01)))-220)^1.4)))</f>
        <v>404</v>
      </c>
      <c r="AD21" s="162" t="n">
        <f aca="false">IF(VALUE(V21)&lt;1.5,0,IF(OR(V21=0),0,TRUNC(51.39*(((FLOOR(N21*(VLOOKUP(J21,$AM$2:$AN$6,2,0)),0.01)))-1.5)^1.05)))</f>
        <v>654</v>
      </c>
      <c r="AE21" s="162" t="n">
        <f aca="false">IF(VALUE(W21)&lt;75,0,IF(OR(W21=0),0,TRUNC(0.8465*(((TRUNC(O21*(VLOOKUP(J21,$AO$2:$AP$6,2,0)),0.01)))-75)^1.42)))</f>
        <v>496</v>
      </c>
      <c r="AF21" s="162" t="n">
        <f aca="false">IF(VALUE(X21)&gt;15.5,0,IF(OR(X21=0),0,TRUNC(20.5173*(15.5-(CEILING(P21*(VLOOKUP(J21,$AQ$2:$AR$6,2,0)),0.01)))^1.92)))</f>
        <v>258</v>
      </c>
      <c r="AG21" s="162" t="n">
        <f aca="false">IF(VALUE(Y21)&lt;100,0,IF(OR(Y21=0),0,TRUNC(0.2797*(((TRUNC(Q21*(VLOOKUP(J21,$AS$2:$AT$6,2,0)),0.01)))-100)^1.35)))</f>
        <v>369</v>
      </c>
      <c r="AH21" s="162" t="n">
        <v>0</v>
      </c>
      <c r="AI21" s="180"/>
      <c r="AJ21" s="181"/>
      <c r="AK21" s="138"/>
      <c r="AL21" s="181"/>
      <c r="AM21" s="182"/>
      <c r="AN21" s="181"/>
      <c r="AO21" s="138"/>
      <c r="AP21" s="181"/>
      <c r="AQ21" s="181"/>
      <c r="AR21" s="181"/>
      <c r="AS21" s="138"/>
      <c r="AT21" s="181"/>
      <c r="AU21" s="138"/>
      <c r="AV21" s="181"/>
    </row>
    <row r="22" customFormat="false" ht="12.75" hidden="false" customHeight="false" outlineLevel="0" collapsed="false">
      <c r="A22" s="130" t="s">
        <v>228</v>
      </c>
      <c r="B22" s="3" t="s">
        <v>229</v>
      </c>
      <c r="C22" s="2" t="s">
        <v>230</v>
      </c>
      <c r="D22" s="143" t="s">
        <v>7</v>
      </c>
      <c r="E22" s="149"/>
      <c r="F22" s="136"/>
      <c r="G22" s="137" t="e">
        <f aca="false">+SUM(AB22:AH22)</f>
        <v>#VALUE!</v>
      </c>
      <c r="H22" s="130" t="s">
        <v>32</v>
      </c>
      <c r="I22" s="3" t="s">
        <v>231</v>
      </c>
      <c r="J22" s="6" t="n">
        <v>37</v>
      </c>
      <c r="K22" s="139"/>
      <c r="L22" s="177" t="n">
        <v>8.19</v>
      </c>
      <c r="M22" s="178" t="n">
        <v>502</v>
      </c>
      <c r="N22" s="177" t="n">
        <v>10.39</v>
      </c>
      <c r="O22" s="178" t="n">
        <v>141</v>
      </c>
      <c r="P22" s="177" t="n">
        <v>13.63</v>
      </c>
      <c r="Q22" s="178" t="n">
        <v>230</v>
      </c>
      <c r="R22" s="179" t="s">
        <v>232</v>
      </c>
      <c r="S22" s="157"/>
      <c r="T22" s="158" t="n">
        <f aca="false">CEILING(L22*(VLOOKUP(J22,$AI$2:$AJ$6,2,0)),0.01)</f>
        <v>8.08</v>
      </c>
      <c r="U22" s="159" t="n">
        <f aca="false">IF(OR(M22="DNF",M22="NM"),0,TRUNC(M22*(VLOOKUP(J22,$AK$2:$AL$6,2,0)),0.01))</f>
        <v>517</v>
      </c>
      <c r="V22" s="158" t="n">
        <f aca="false">IF(OR(N22="DNF",N22="NM"),0,FLOOR(N22*(VLOOKUP(J22,$AM$2:$AN$6,2,0)),0.01))</f>
        <v>10.77</v>
      </c>
      <c r="W22" s="159" t="n">
        <f aca="false">IF(OR(O22="DNF",O22="NM"),0,TRUNC(O22*(VLOOKUP(J22,$AO$2:$AP$6,2,0)),0.01))</f>
        <v>144</v>
      </c>
      <c r="X22" s="158" t="n">
        <f aca="false">IF(OR(P22="DNF",P22="NM"),0,CEILING(P22*(VLOOKUP(J22,$AQ$2:$AR$6,2,0)),0.01))</f>
        <v>13.41</v>
      </c>
      <c r="Y22" s="159" t="n">
        <f aca="false">IF(OR(Q22="DNF",Q22="NM"),0,TRUNC(Q22*(VLOOKUP(J22,$AS$2:$AT$6,2,0)),0.01))</f>
        <v>233</v>
      </c>
      <c r="Z22" s="160" t="e">
        <f aca="false">zpet_konv(CEILING((konverze(R22))*(VLOOKUP(J22,$AU$2:$AV$6,2,0)),0.01))</f>
        <v>#VALUE!</v>
      </c>
      <c r="AA22" s="161"/>
      <c r="AB22" s="162" t="n">
        <f aca="false">IF(VALUE(T22)&gt;11.5,0,IF(OR(T22=0),0,TRUNC(58.015*(11.5-(CEILING(L22*(VLOOKUP(J22,$AI$2:$AJ$6,2,0)),0.01)))^1.81)))</f>
        <v>537</v>
      </c>
      <c r="AC22" s="162" t="n">
        <f aca="false">IF(VALUE(U22)&lt;220,0,IF(OR(U22=0),0,TRUNC(0.14354*(((TRUNC(M22*(VLOOKUP(J22,$AK$2:$AL$6,2,0)),0.01)))-220)^1.4)))</f>
        <v>415</v>
      </c>
      <c r="AD22" s="162" t="n">
        <f aca="false">IF(VALUE(V22)&lt;1.5,0,IF(OR(V22=0),0,TRUNC(51.39*(((FLOOR(N22*(VLOOKUP(J22,$AM$2:$AN$6,2,0)),0.01)))-1.5)^1.05)))</f>
        <v>532</v>
      </c>
      <c r="AE22" s="162" t="n">
        <f aca="false">IF(VALUE(W22)&lt;75,0,IF(OR(W22=0),0,TRUNC(0.8465*(((TRUNC(O22*(VLOOKUP(J22,$AO$2:$AP$6,2,0)),0.01)))-75)^1.42)))</f>
        <v>345</v>
      </c>
      <c r="AF22" s="162" t="n">
        <f aca="false">IF(VALUE(X22)&gt;15.5,0,IF(OR(X22=0),0,TRUNC(20.5173*(15.5-(CEILING(P22*(VLOOKUP(J22,$AQ$2:$AR$6,2,0)),0.01)))^1.92)))</f>
        <v>84</v>
      </c>
      <c r="AG22" s="162" t="n">
        <f aca="false">IF(VALUE(Y22)&lt;100,0,IF(OR(Y22=0),0,TRUNC(0.2797*(((TRUNC(Q22*(VLOOKUP(J22,$AS$2:$AT$6,2,0)),0.01)))-100)^1.35)))</f>
        <v>206</v>
      </c>
      <c r="AH22" s="162" t="e">
        <f aca="false">IF(konverze(Z22)&gt;305.5,0,IF(OR(Z22=0,),0,TRUNC(0.08713*(305.5-(CEILING(konverze(R22)*(VLOOKUP(J22,$AU$2:$AV$6,2,0)),0.01)))^1.85)))</f>
        <v>#VALUE!</v>
      </c>
      <c r="AI22" s="180"/>
      <c r="AJ22" s="181"/>
      <c r="AK22" s="138"/>
      <c r="AL22" s="181"/>
      <c r="AM22" s="182"/>
      <c r="AN22" s="181"/>
      <c r="AO22" s="138"/>
      <c r="AP22" s="181"/>
      <c r="AQ22" s="181"/>
      <c r="AR22" s="181"/>
      <c r="AS22" s="138"/>
      <c r="AT22" s="181"/>
      <c r="AU22" s="138"/>
      <c r="AV22" s="181"/>
    </row>
    <row r="23" customFormat="false" ht="12.75" hidden="false" customHeight="false" outlineLevel="0" collapsed="false">
      <c r="A23" s="188"/>
      <c r="B23" s="125"/>
      <c r="C23" s="124"/>
      <c r="D23" s="188"/>
      <c r="E23" s="126"/>
      <c r="F23" s="127"/>
      <c r="G23" s="189"/>
      <c r="H23" s="188"/>
      <c r="I23" s="125"/>
      <c r="J23" s="190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80"/>
      <c r="AJ23" s="181"/>
      <c r="AK23" s="138"/>
      <c r="AL23" s="181"/>
      <c r="AM23" s="182"/>
      <c r="AN23" s="181"/>
      <c r="AO23" s="138"/>
      <c r="AP23" s="181"/>
      <c r="AQ23" s="181"/>
      <c r="AR23" s="181"/>
      <c r="AS23" s="138"/>
      <c r="AT23" s="181"/>
      <c r="AU23" s="138"/>
      <c r="AV23" s="181"/>
    </row>
    <row r="24" customFormat="false" ht="12.75" hidden="false" customHeight="false" outlineLevel="0" collapsed="false">
      <c r="A24" s="135" t="s">
        <v>168</v>
      </c>
      <c r="D24" s="76"/>
      <c r="E24" s="79"/>
      <c r="F24" s="136"/>
      <c r="G24" s="137"/>
      <c r="J24" s="138"/>
      <c r="K24" s="139"/>
      <c r="L24" s="140"/>
      <c r="M24" s="141"/>
      <c r="O24" s="141"/>
      <c r="P24" s="135"/>
      <c r="Q24" s="141"/>
      <c r="R24" s="130"/>
      <c r="S24" s="142"/>
      <c r="T24" s="130"/>
      <c r="U24" s="130"/>
      <c r="V24" s="130"/>
      <c r="W24" s="143"/>
      <c r="X24" s="130"/>
      <c r="Y24" s="130"/>
      <c r="Z24" s="130"/>
      <c r="AA24" s="139"/>
      <c r="AB24" s="140"/>
      <c r="AI24" s="180"/>
      <c r="AJ24" s="181"/>
      <c r="AK24" s="138"/>
      <c r="AL24" s="181"/>
      <c r="AM24" s="182"/>
      <c r="AN24" s="181"/>
      <c r="AO24" s="138"/>
      <c r="AP24" s="181"/>
      <c r="AQ24" s="182"/>
      <c r="AR24" s="181"/>
      <c r="AS24" s="138"/>
      <c r="AT24" s="181"/>
      <c r="AU24" s="138"/>
      <c r="AV24" s="181"/>
    </row>
    <row r="25" customFormat="false" ht="12.75" hidden="false" customHeight="false" outlineLevel="0" collapsed="false">
      <c r="A25" s="146" t="s">
        <v>178</v>
      </c>
      <c r="B25" s="147"/>
      <c r="C25" s="148"/>
      <c r="D25" s="136"/>
      <c r="E25" s="149"/>
      <c r="F25" s="136"/>
      <c r="G25" s="137"/>
      <c r="H25" s="150"/>
      <c r="I25" s="147"/>
      <c r="J25" s="151"/>
      <c r="K25" s="139"/>
      <c r="L25" s="152" t="s">
        <v>178</v>
      </c>
      <c r="M25" s="148"/>
      <c r="N25" s="148"/>
      <c r="O25" s="148"/>
      <c r="P25" s="153" t="s">
        <v>233</v>
      </c>
      <c r="Q25" s="148"/>
      <c r="R25" s="150"/>
      <c r="S25" s="142"/>
      <c r="T25" s="152" t="s">
        <v>178</v>
      </c>
      <c r="U25" s="148"/>
      <c r="V25" s="148"/>
      <c r="W25" s="148"/>
      <c r="X25" s="153" t="s">
        <v>233</v>
      </c>
      <c r="Y25" s="148"/>
      <c r="Z25" s="150"/>
      <c r="AA25" s="139"/>
      <c r="AB25" s="152" t="s">
        <v>178</v>
      </c>
      <c r="AC25" s="134"/>
      <c r="AD25" s="134"/>
      <c r="AE25" s="134"/>
      <c r="AF25" s="153" t="s">
        <v>233</v>
      </c>
      <c r="AG25" s="134"/>
      <c r="AH25" s="134"/>
      <c r="AI25" s="180"/>
      <c r="AJ25" s="181"/>
      <c r="AK25" s="138"/>
      <c r="AL25" s="181"/>
      <c r="AM25" s="182"/>
      <c r="AN25" s="181"/>
      <c r="AO25" s="138"/>
      <c r="AP25" s="181"/>
      <c r="AQ25" s="182"/>
      <c r="AR25" s="181"/>
      <c r="AS25" s="138"/>
      <c r="AT25" s="181"/>
      <c r="AU25" s="138"/>
      <c r="AV25" s="181"/>
    </row>
    <row r="26" customFormat="false" ht="12.75" hidden="false" customHeight="false" outlineLevel="0" collapsed="false">
      <c r="A26" s="192" t="s">
        <v>234</v>
      </c>
      <c r="B26" s="193"/>
      <c r="C26" s="194"/>
      <c r="D26" s="195"/>
      <c r="E26" s="149"/>
      <c r="F26" s="136"/>
      <c r="G26" s="137"/>
      <c r="H26" s="196"/>
      <c r="I26" s="193"/>
      <c r="J26" s="197"/>
      <c r="K26" s="139"/>
      <c r="L26" s="18"/>
      <c r="M26" s="24"/>
      <c r="N26" s="24"/>
      <c r="O26" s="24"/>
      <c r="P26" s="24"/>
      <c r="Q26" s="24"/>
      <c r="R26" s="24"/>
      <c r="S26" s="157"/>
      <c r="T26" s="158" t="e">
        <f aca="false">CEILING(L26*(VLOOKUP(J26,$AI$2:$AJ$6,2,0)),0.01)</f>
        <v>#N/A</v>
      </c>
      <c r="U26" s="159" t="e">
        <f aca="false">IF(OR(M26="DNF",M26="NM"),0,TRUNC(M26*(VLOOKUP(J26,$AK$2:$AL$6,2,0)),0.01))</f>
        <v>#N/A</v>
      </c>
      <c r="V26" s="158" t="e">
        <f aca="false">IF(OR(N26="DNF",N26="NM"),0,FLOOR(N26*(VLOOKUP(J26,$AM$2:$AN$6,2,0)),0.01))</f>
        <v>#N/A</v>
      </c>
      <c r="W26" s="159" t="e">
        <f aca="false">IF(OR(O26="DNF",O26="NM"),0,TRUNC(O26*(VLOOKUP(J26,$AO$2:$AP$6,2,0)),0.01))</f>
        <v>#N/A</v>
      </c>
      <c r="X26" s="158" t="e">
        <f aca="false">IF(OR(P26="DNF",P26="NM"),0,CEILING(P26*(VLOOKUP(J26,$AQ$2:$AR$6,2,0)),0.01))</f>
        <v>#N/A</v>
      </c>
      <c r="Y26" s="159" t="e">
        <f aca="false">IF(OR(Q26="DNF",Q26="NM"),0,TRUNC(Q26*(VLOOKUP(J26,$AS$2:$AT$6,2,0)),0.01))</f>
        <v>#N/A</v>
      </c>
      <c r="Z26" s="160" t="e">
        <f aca="false">zpet_konv(CEILING((konverze(R26))*(VLOOKUP(J26,$AU$2:$AV$6,2,0)),0.01))</f>
        <v>#VALUE!</v>
      </c>
      <c r="AA26" s="161"/>
      <c r="AB26" s="162" t="e">
        <f aca="false">IF(VALUE(T26)&gt;11.5,0,IF(OR(T26=0),0,TRUNC(58.015*(11.5-(CEILING(L26*(VLOOKUP(J26,$AI$2:$AJ$6,2,0)),0.01)))^1.81)))</f>
        <v>#N/A</v>
      </c>
      <c r="AC26" s="162" t="e">
        <f aca="false">IF(VALUE(U26)&lt;220,0,IF(OR(U26=0),0,TRUNC(0.14354*(((TRUNC(M26*(VLOOKUP(J26,$AK$2:$AL$6,2,0)),0.01)))-220)^1.4)))</f>
        <v>#N/A</v>
      </c>
      <c r="AD26" s="162" t="e">
        <f aca="false">IF(VALUE(V26)&lt;1.5,0,IF(OR(V26=0),0,TRUNC(51.39*(((FLOOR(N26*(VLOOKUP(J26,$AM$2:$AN$6,2,0)),0.01)))-1.5)^1.05)))</f>
        <v>#N/A</v>
      </c>
      <c r="AE26" s="162" t="e">
        <f aca="false">IF(VALUE(W26)&lt;75,0,IF(OR(W26=0),0,TRUNC(0.8465*(((TRUNC(O26*(VLOOKUP(J26,$AO$2:$AP$6,2,0)),0.01)))-75)^1.42)))</f>
        <v>#N/A</v>
      </c>
      <c r="AF26" s="162" t="e">
        <f aca="false">IF(VALUE(X26)&gt;15.5,0,IF(OR(X26=0),0,TRUNC(20.5173*(15.5-(CEILING(P26*(VLOOKUP(J26,$AQ$2:$AR$6,2,0)),0.01)))^1.92)))</f>
        <v>#N/A</v>
      </c>
      <c r="AG26" s="162" t="e">
        <f aca="false">IF(VALUE(Y26)&lt;100,0,IF(OR(Y26=0),0,TRUNC(0.2797*(((TRUNC(Q26*(VLOOKUP(J26,$AS$2:$AT$6,2,0)),0.01)))-100)^1.35)))</f>
        <v>#N/A</v>
      </c>
      <c r="AH26" s="162" t="e">
        <f aca="false">IF(konverze(Z26)&gt;305.5,0,IF(OR(Z26=0,),0,TRUNC(0.08713*(305.5-(CEILING(konverze(R26)*(VLOOKUP(J26,$AU$2:$AV$6,2,0)),0.01)))^1.85)))</f>
        <v>#VALUE!</v>
      </c>
      <c r="AI26" s="180"/>
      <c r="AJ26" s="181"/>
      <c r="AK26" s="138"/>
      <c r="AL26" s="181"/>
      <c r="AM26" s="182"/>
      <c r="AN26" s="181"/>
      <c r="AO26" s="138"/>
      <c r="AP26" s="181"/>
      <c r="AQ26" s="182"/>
      <c r="AR26" s="181"/>
      <c r="AS26" s="138"/>
      <c r="AT26" s="181"/>
      <c r="AU26" s="138"/>
      <c r="AV26" s="181"/>
    </row>
    <row r="27" customFormat="false" ht="12.75" hidden="false" customHeight="false" outlineLevel="0" collapsed="false">
      <c r="A27" s="165"/>
      <c r="B27" s="166"/>
      <c r="C27" s="167"/>
      <c r="D27" s="195"/>
      <c r="E27" s="149"/>
      <c r="F27" s="136"/>
      <c r="G27" s="168"/>
      <c r="H27" s="165"/>
      <c r="I27" s="166"/>
      <c r="J27" s="138"/>
      <c r="K27" s="139"/>
      <c r="L27" s="8" t="s">
        <v>170</v>
      </c>
      <c r="M27" s="169" t="s">
        <v>181</v>
      </c>
      <c r="N27" s="8" t="s">
        <v>182</v>
      </c>
      <c r="O27" s="169" t="s">
        <v>183</v>
      </c>
      <c r="P27" s="170" t="s">
        <v>184</v>
      </c>
      <c r="Q27" s="169" t="s">
        <v>185</v>
      </c>
      <c r="R27" s="170" t="s">
        <v>177</v>
      </c>
      <c r="S27" s="157"/>
      <c r="T27" s="8" t="s">
        <v>170</v>
      </c>
      <c r="U27" s="169" t="s">
        <v>181</v>
      </c>
      <c r="V27" s="8" t="s">
        <v>182</v>
      </c>
      <c r="W27" s="169" t="s">
        <v>183</v>
      </c>
      <c r="X27" s="170" t="s">
        <v>184</v>
      </c>
      <c r="Y27" s="169" t="s">
        <v>185</v>
      </c>
      <c r="Z27" s="170" t="s">
        <v>177</v>
      </c>
      <c r="AA27" s="161"/>
      <c r="AB27" s="8" t="s">
        <v>170</v>
      </c>
      <c r="AC27" s="169" t="s">
        <v>181</v>
      </c>
      <c r="AD27" s="8" t="s">
        <v>182</v>
      </c>
      <c r="AE27" s="169" t="s">
        <v>183</v>
      </c>
      <c r="AF27" s="170" t="s">
        <v>184</v>
      </c>
      <c r="AG27" s="169" t="s">
        <v>185</v>
      </c>
      <c r="AH27" s="170" t="s">
        <v>177</v>
      </c>
      <c r="AI27" s="180"/>
      <c r="AJ27" s="181"/>
      <c r="AK27" s="138"/>
      <c r="AL27" s="181"/>
      <c r="AM27" s="182"/>
      <c r="AN27" s="181"/>
      <c r="AO27" s="138"/>
      <c r="AP27" s="181"/>
      <c r="AQ27" s="182"/>
      <c r="AR27" s="181"/>
      <c r="AS27" s="138"/>
      <c r="AT27" s="181"/>
      <c r="AU27" s="138"/>
      <c r="AV27" s="181"/>
    </row>
    <row r="28" customFormat="false" ht="12.75" hidden="false" customHeight="false" outlineLevel="0" collapsed="false">
      <c r="A28" s="174" t="s">
        <v>50</v>
      </c>
      <c r="B28" s="175" t="s">
        <v>51</v>
      </c>
      <c r="C28" s="198" t="s">
        <v>52</v>
      </c>
      <c r="D28" s="199" t="s">
        <v>7</v>
      </c>
      <c r="E28" s="200" t="s">
        <v>235</v>
      </c>
      <c r="F28" s="201"/>
      <c r="G28" s="137" t="e">
        <f aca="false">+SUM(AB28:AH28)</f>
        <v>#VALUE!</v>
      </c>
      <c r="H28" s="202" t="s">
        <v>32</v>
      </c>
      <c r="I28" s="203" t="s">
        <v>53</v>
      </c>
      <c r="J28" s="204" t="n">
        <v>39</v>
      </c>
      <c r="K28" s="139"/>
      <c r="L28" s="177" t="n">
        <v>8.16</v>
      </c>
      <c r="M28" s="178" t="n">
        <v>505</v>
      </c>
      <c r="N28" s="177" t="n">
        <v>9.59</v>
      </c>
      <c r="O28" s="178" t="n">
        <v>161</v>
      </c>
      <c r="P28" s="177" t="n">
        <v>10.49</v>
      </c>
      <c r="Q28" s="178" t="s">
        <v>236</v>
      </c>
      <c r="R28" s="179" t="s">
        <v>237</v>
      </c>
      <c r="S28" s="157"/>
      <c r="T28" s="158" t="n">
        <f aca="false">CEILING(L28*(VLOOKUP(J28,$AI$2:$AJ$6,2,0)),0.01)</f>
        <v>8.05</v>
      </c>
      <c r="U28" s="159" t="n">
        <f aca="false">IF(OR(M28="DNF",M28="NM"),0,TRUNC(M28*(VLOOKUP(J28,$AK$2:$AL$6,2,0)),0.01))</f>
        <v>521</v>
      </c>
      <c r="V28" s="158" t="n">
        <f aca="false">IF(OR(N28="DNF",N28="NM"),0,FLOOR(N28*(VLOOKUP(J28,$AM$2:$AN$6,2,0)),0.01))</f>
        <v>9.94</v>
      </c>
      <c r="W28" s="159" t="n">
        <f aca="false">IF(OR(O28="DNF",O28="NM"),0,TRUNC(O28*(VLOOKUP(J28,$AO$2:$AP$6,2,0)),0.01))</f>
        <v>165</v>
      </c>
      <c r="X28" s="158" t="n">
        <f aca="false">IF(OR(P28="DNF",P28="NM"),0,CEILING(P28*(VLOOKUP(J28,$AQ$2:$AR$6,2,0)),0.01))</f>
        <v>10.33</v>
      </c>
      <c r="Y28" s="159" t="n">
        <f aca="false">IF(OR(Q28="DNF",Q28="NM"),0,TRUNC(Q28*(VLOOKUP(J28,$AS$2:$AT$6,2,0)),0.01))</f>
        <v>0</v>
      </c>
      <c r="Z28" s="160" t="e">
        <f aca="false">zpet_konv(CEILING((konverze(R28))*(VLOOKUP(J28,$AU$2:$AV$6,2,0)),0.01))</f>
        <v>#VALUE!</v>
      </c>
      <c r="AA28" s="161"/>
      <c r="AB28" s="162" t="n">
        <f aca="false">IF(VALUE(T28)&gt;11.5,0,IF(OR(T28=0),0,TRUNC(58.015*(11.5-(CEILING(L28*(VLOOKUP(J28,$AI$2:$AJ$6,2,0)),0.01)))^1.81)))</f>
        <v>545</v>
      </c>
      <c r="AC28" s="162" t="n">
        <f aca="false">IF(VALUE(U28)&lt;220,0,IF(OR(U28=0),0,TRUNC(0.14354*(((TRUNC(M28*(VLOOKUP(J28,$AK$2:$AL$6,2,0)),0.01)))-220)^1.4)))</f>
        <v>423</v>
      </c>
      <c r="AD28" s="162" t="n">
        <f aca="false">IF(VALUE(V28)&lt;1.5,0,IF(OR(V28=0),0,TRUNC(51.39*(((FLOOR(N28*(VLOOKUP(J28,$AM$2:$AN$6,2,0)),0.01)))-1.5)^1.05)))</f>
        <v>482</v>
      </c>
      <c r="AE28" s="162" t="n">
        <f aca="false">IF(VALUE(W28)&lt;75,0,IF(OR(W28=0),0,TRUNC(0.8465*(((TRUNC(O28*(VLOOKUP(J28,$AO$2:$AP$6,2,0)),0.01)))-75)^1.42)))</f>
        <v>504</v>
      </c>
      <c r="AF28" s="162" t="n">
        <f aca="false">IF(VALUE(X28)&gt;15.5,0,IF(OR(X28=0),0,TRUNC(20.5173*(15.5-(CEILING(P28*(VLOOKUP(J28,$AQ$2:$AR$6,2,0)),0.01)))^1.92)))</f>
        <v>480</v>
      </c>
      <c r="AG28" s="162" t="n">
        <f aca="false">IF(VALUE(Y28)&lt;100,0,IF(OR(Y28=0),0,TRUNC(0.2797*(((TRUNC(Q28*(VLOOKUP(J28,$AS$2:$AT$6,2,0)),0.01)))-100)^1.35)))</f>
        <v>0</v>
      </c>
      <c r="AH28" s="162" t="e">
        <f aca="false">IF(konverze(Z28)&gt;305.5,0,IF(OR(Z28=0,),0,TRUNC(0.08713*(305.5-(CEILING(konverze(R28)*(VLOOKUP(J28,$AU$2:$AV$6,2,0)),0.01)))^1.85)))</f>
        <v>#VALUE!</v>
      </c>
      <c r="AI28" s="180"/>
      <c r="AJ28" s="181"/>
      <c r="AK28" s="138"/>
      <c r="AL28" s="181"/>
      <c r="AM28" s="182"/>
      <c r="AN28" s="181"/>
      <c r="AO28" s="138"/>
      <c r="AP28" s="181"/>
      <c r="AQ28" s="182"/>
      <c r="AR28" s="181"/>
      <c r="AS28" s="138"/>
      <c r="AT28" s="181"/>
      <c r="AU28" s="138"/>
      <c r="AV28" s="181"/>
    </row>
    <row r="29" customFormat="false" ht="12.75" hidden="false" customHeight="false" outlineLevel="0" collapsed="false">
      <c r="A29" s="2" t="s">
        <v>228</v>
      </c>
      <c r="B29" s="3" t="s">
        <v>229</v>
      </c>
      <c r="C29" s="2" t="s">
        <v>230</v>
      </c>
      <c r="D29" s="199" t="s">
        <v>7</v>
      </c>
      <c r="E29" s="172"/>
      <c r="F29" s="173"/>
      <c r="G29" s="137" t="e">
        <f aca="false">+SUM(AB29:AH29)</f>
        <v>#VALUE!</v>
      </c>
      <c r="H29" s="205" t="s">
        <v>32</v>
      </c>
      <c r="I29" s="206" t="s">
        <v>23</v>
      </c>
      <c r="J29" s="207" t="n">
        <v>39</v>
      </c>
      <c r="K29" s="139"/>
      <c r="L29" s="177" t="n">
        <v>7.98</v>
      </c>
      <c r="M29" s="178" t="n">
        <v>499</v>
      </c>
      <c r="N29" s="177" t="n">
        <v>11.32</v>
      </c>
      <c r="O29" s="178" t="n">
        <v>139</v>
      </c>
      <c r="P29" s="177" t="n">
        <v>11.38</v>
      </c>
      <c r="Q29" s="178" t="n">
        <v>240</v>
      </c>
      <c r="R29" s="179" t="s">
        <v>238</v>
      </c>
      <c r="S29" s="157"/>
      <c r="T29" s="158" t="n">
        <f aca="false">CEILING(L29*(VLOOKUP(J29,$AI$2:$AJ$6,2,0)),0.01)</f>
        <v>7.87</v>
      </c>
      <c r="U29" s="159" t="n">
        <f aca="false">IF(OR(M29="DNF",M29="NM"),0,TRUNC(M29*(VLOOKUP(J29,$AK$2:$AL$6,2,0)),0.01))</f>
        <v>514</v>
      </c>
      <c r="V29" s="158" t="n">
        <f aca="false">IF(OR(N29="DNF",N29="NM"),0,FLOOR(N29*(VLOOKUP(J29,$AM$2:$AN$6,2,0)),0.01))</f>
        <v>11.74</v>
      </c>
      <c r="W29" s="159" t="n">
        <f aca="false">IF(OR(O29="DNF",O29="NM"),0,TRUNC(O29*(VLOOKUP(J29,$AO$2:$AP$6,2,0)),0.01))</f>
        <v>142</v>
      </c>
      <c r="X29" s="158" t="n">
        <f aca="false">IF(OR(P29="DNF",P29="NM"),0,CEILING(P29*(VLOOKUP(J29,$AQ$2:$AR$6,2,0)),0.01))</f>
        <v>11.2</v>
      </c>
      <c r="Y29" s="159" t="n">
        <f aca="false">IF(OR(Q29="DNF",Q29="NM"),0,TRUNC(Q29*(VLOOKUP(J29,$AS$2:$AT$6,2,0)),0.01))</f>
        <v>244</v>
      </c>
      <c r="Z29" s="160" t="e">
        <f aca="false">zpet_konv(CEILING((konverze(R29))*(VLOOKUP(J29,$AU$2:$AV$6,2,0)),0.01))</f>
        <v>#VALUE!</v>
      </c>
      <c r="AA29" s="161"/>
      <c r="AB29" s="162" t="n">
        <f aca="false">IF(VALUE(T29)&gt;11.5,0,IF(OR(T29=0),0,TRUNC(58.015*(11.5-(CEILING(L29*(VLOOKUP(J29,$AI$2:$AJ$6,2,0)),0.01)))^1.81)))</f>
        <v>598</v>
      </c>
      <c r="AC29" s="162" t="n">
        <f aca="false">IF(VALUE(U29)&lt;220,0,IF(OR(U29=0),0,TRUNC(0.14354*(((TRUNC(M29*(VLOOKUP(J29,$AK$2:$AL$6,2,0)),0.01)))-220)^1.4)))</f>
        <v>409</v>
      </c>
      <c r="AD29" s="162" t="n">
        <f aca="false">IF(VALUE(V29)&lt;1.5,0,IF(OR(V29=0),0,TRUNC(51.39*(((FLOOR(N29*(VLOOKUP(J29,$AM$2:$AN$6,2,0)),0.01)))-1.5)^1.05)))</f>
        <v>591</v>
      </c>
      <c r="AE29" s="162" t="n">
        <f aca="false">IF(VALUE(W29)&lt;75,0,IF(OR(W29=0),0,TRUNC(0.8465*(((TRUNC(O29*(VLOOKUP(J29,$AO$2:$AP$6,2,0)),0.01)))-75)^1.42)))</f>
        <v>331</v>
      </c>
      <c r="AF29" s="162" t="n">
        <f aca="false">IF(VALUE(X29)&gt;15.5,0,IF(OR(X29=0),0,TRUNC(20.5173*(15.5-(CEILING(P29*(VLOOKUP(J29,$AQ$2:$AR$6,2,0)),0.01)))^1.92)))</f>
        <v>337</v>
      </c>
      <c r="AG29" s="162" t="n">
        <f aca="false">IF(VALUE(Y29)&lt;100,0,IF(OR(Y29=0),0,TRUNC(0.2797*(((TRUNC(Q29*(VLOOKUP(J29,$AS$2:$AT$6,2,0)),0.01)))-100)^1.35)))</f>
        <v>229</v>
      </c>
      <c r="AH29" s="162" t="e">
        <f aca="false">IF(konverze(Z29)&gt;305.5,0,IF(OR(Z29=0,),0,TRUNC(0.08713*(305.5-(CEILING(konverze(R29)*(VLOOKUP(J29,$AU$2:$AV$6,2,0)),0.01)))^1.85)))</f>
        <v>#VALUE!</v>
      </c>
      <c r="AI29" s="180"/>
      <c r="AJ29" s="181"/>
      <c r="AK29" s="138"/>
      <c r="AL29" s="181"/>
      <c r="AM29" s="208"/>
      <c r="AN29" s="209"/>
      <c r="AO29" s="138"/>
      <c r="AP29" s="181"/>
      <c r="AQ29" s="208"/>
      <c r="AR29" s="209"/>
      <c r="AS29" s="138"/>
      <c r="AT29" s="181"/>
      <c r="AU29" s="138"/>
      <c r="AV29" s="181"/>
    </row>
    <row r="30" customFormat="false" ht="12.75" hidden="false" customHeight="false" outlineLevel="0" collapsed="false">
      <c r="A30" s="2"/>
      <c r="D30" s="199" t="s">
        <v>7</v>
      </c>
      <c r="E30" s="172"/>
      <c r="F30" s="173"/>
      <c r="G30" s="137" t="e">
        <f aca="false">+SUM(AB30:AH30)</f>
        <v>#VALUE!</v>
      </c>
      <c r="H30" s="2" t="s">
        <v>32</v>
      </c>
      <c r="I30" s="3" t="s">
        <v>239</v>
      </c>
      <c r="J30" s="6" t="n">
        <v>38</v>
      </c>
      <c r="K30" s="139"/>
      <c r="L30" s="177" t="n">
        <v>7.88</v>
      </c>
      <c r="M30" s="178" t="n">
        <v>510</v>
      </c>
      <c r="N30" s="177" t="n">
        <v>11.4</v>
      </c>
      <c r="O30" s="178" t="n">
        <v>133</v>
      </c>
      <c r="P30" s="177" t="n">
        <v>12.07</v>
      </c>
      <c r="Q30" s="178" t="n">
        <v>220</v>
      </c>
      <c r="R30" s="179" t="s">
        <v>240</v>
      </c>
      <c r="S30" s="157"/>
      <c r="T30" s="158" t="n">
        <f aca="false">CEILING(L30*(VLOOKUP(J30,$AI$2:$AJ$6,2,0)),0.01)</f>
        <v>7.77</v>
      </c>
      <c r="U30" s="159" t="n">
        <f aca="false">IF(OR(M30="DNF",M30="NM"),0,TRUNC(M30*(VLOOKUP(J30,$AK$2:$AL$6,2,0)),0.01))</f>
        <v>526</v>
      </c>
      <c r="V30" s="158" t="n">
        <f aca="false">IF(OR(N30="DNF",N30="NM"),0,FLOOR(N30*(VLOOKUP(J30,$AM$2:$AN$6,2,0)),0.01))</f>
        <v>11.82</v>
      </c>
      <c r="W30" s="159" t="n">
        <f aca="false">IF(OR(O30="DNF",O30="NM"),0,TRUNC(O30*(VLOOKUP(J30,$AO$2:$AP$6,2,0)),0.01))</f>
        <v>136</v>
      </c>
      <c r="X30" s="158" t="n">
        <f aca="false">IF(OR(P30="DNF",P30="NM"),0,CEILING(P30*(VLOOKUP(J30,$AQ$2:$AR$6,2,0)),0.01))</f>
        <v>11.88</v>
      </c>
      <c r="Y30" s="159" t="n">
        <f aca="false">IF(OR(Q30="DNF",Q30="NM"),0,TRUNC(Q30*(VLOOKUP(J30,$AS$2:$AT$6,2,0)),0.01))</f>
        <v>223</v>
      </c>
      <c r="Z30" s="160" t="e">
        <f aca="false">zpet_konv(CEILING((konverze(R30))*(VLOOKUP(J30,$AU$2:$AV$6,2,0)),0.01))</f>
        <v>#VALUE!</v>
      </c>
      <c r="AA30" s="161"/>
      <c r="AB30" s="162" t="n">
        <f aca="false">IF(VALUE(T30)&gt;11.5,0,IF(OR(T30=0),0,TRUNC(58.015*(11.5-(CEILING(L30*(VLOOKUP(J30,$AI$2:$AJ$6,2,0)),0.01)))^1.81)))</f>
        <v>628</v>
      </c>
      <c r="AC30" s="162" t="n">
        <f aca="false">IF(VALUE(U30)&lt;220,0,IF(OR(U30=0),0,TRUNC(0.14354*(((TRUNC(M30*(VLOOKUP(J30,$AK$2:$AL$6,2,0)),0.01)))-220)^1.4)))</f>
        <v>433</v>
      </c>
      <c r="AD30" s="162" t="n">
        <f aca="false">IF(VALUE(V30)&lt;1.5,0,IF(OR(V30=0),0,TRUNC(51.39*(((FLOOR(N30*(VLOOKUP(J30,$AM$2:$AN$6,2,0)),0.01)))-1.5)^1.05)))</f>
        <v>595</v>
      </c>
      <c r="AE30" s="162" t="n">
        <f aca="false">IF(VALUE(W30)&lt;75,0,IF(OR(W30=0),0,TRUNC(0.8465*(((TRUNC(O30*(VLOOKUP(J30,$AO$2:$AP$6,2,0)),0.01)))-75)^1.42)))</f>
        <v>290</v>
      </c>
      <c r="AF30" s="162" t="n">
        <f aca="false">IF(VALUE(X30)&gt;15.5,0,IF(OR(X30=0),0,TRUNC(20.5173*(15.5-(CEILING(P30*(VLOOKUP(J30,$AQ$2:$AR$6,2,0)),0.01)))^1.92)))</f>
        <v>242</v>
      </c>
      <c r="AG30" s="162" t="n">
        <f aca="false">IF(VALUE(Y30)&lt;100,0,IF(OR(Y30=0),0,TRUNC(0.2797*(((TRUNC(Q30*(VLOOKUP(J30,$AS$2:$AT$6,2,0)),0.01)))-100)^1.35)))</f>
        <v>185</v>
      </c>
      <c r="AH30" s="162" t="e">
        <f aca="false">IF(konverze(Z30)&gt;305.5,0,IF(OR(Z30=0,),0,TRUNC(0.08713*(305.5-(CEILING(konverze(R30)*(VLOOKUP(J30,$AU$2:$AV$6,2,0)),0.01)))^1.85)))</f>
        <v>#VALUE!</v>
      </c>
      <c r="AI30" s="180"/>
      <c r="AJ30" s="181"/>
      <c r="AK30" s="138"/>
      <c r="AL30" s="181"/>
      <c r="AM30" s="208"/>
      <c r="AN30" s="209"/>
      <c r="AO30" s="138"/>
      <c r="AP30" s="181"/>
      <c r="AQ30" s="208"/>
      <c r="AR30" s="209"/>
      <c r="AS30" s="138"/>
      <c r="AT30" s="181"/>
      <c r="AU30" s="138"/>
      <c r="AV30" s="181"/>
    </row>
    <row r="31" customFormat="false" ht="12.75" hidden="false" customHeight="false" outlineLevel="0" collapsed="false">
      <c r="A31" s="188"/>
      <c r="B31" s="125"/>
      <c r="C31" s="124"/>
      <c r="D31" s="188"/>
      <c r="E31" s="126"/>
      <c r="F31" s="127"/>
      <c r="G31" s="189"/>
      <c r="H31" s="188"/>
      <c r="I31" s="125"/>
      <c r="J31" s="190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80"/>
      <c r="AJ31" s="181"/>
      <c r="AK31" s="138"/>
      <c r="AL31" s="181"/>
      <c r="AM31" s="182"/>
      <c r="AN31" s="181"/>
      <c r="AO31" s="138"/>
      <c r="AP31" s="181"/>
      <c r="AQ31" s="182"/>
      <c r="AR31" s="209"/>
      <c r="AS31" s="138"/>
      <c r="AT31" s="181"/>
      <c r="AU31" s="138"/>
      <c r="AV31" s="181"/>
    </row>
    <row r="32" customFormat="false" ht="12.75" hidden="false" customHeight="false" outlineLevel="0" collapsed="false">
      <c r="AI32" s="180"/>
      <c r="AJ32" s="181"/>
      <c r="AK32" s="138"/>
      <c r="AL32" s="181"/>
      <c r="AM32" s="182"/>
      <c r="AN32" s="181"/>
      <c r="AO32" s="138"/>
      <c r="AP32" s="181"/>
      <c r="AQ32" s="182"/>
      <c r="AR32" s="209"/>
      <c r="AS32" s="138"/>
      <c r="AT32" s="181"/>
      <c r="AU32" s="138"/>
      <c r="AV32" s="181"/>
    </row>
    <row r="33" customFormat="false" ht="12.75" hidden="false" customHeight="false" outlineLevel="0" collapsed="false">
      <c r="AI33" s="180"/>
      <c r="AJ33" s="181"/>
      <c r="AK33" s="138"/>
      <c r="AL33" s="181"/>
      <c r="AM33" s="182"/>
      <c r="AN33" s="181"/>
      <c r="AO33" s="138"/>
      <c r="AP33" s="181"/>
      <c r="AQ33" s="182"/>
      <c r="AR33" s="209"/>
      <c r="AS33" s="138"/>
      <c r="AT33" s="181"/>
      <c r="AU33" s="138"/>
      <c r="AV33" s="181"/>
    </row>
    <row r="34" customFormat="false" ht="12.75" hidden="false" customHeight="false" outlineLevel="0" collapsed="false">
      <c r="AI34" s="180"/>
      <c r="AJ34" s="181"/>
      <c r="AK34" s="138"/>
      <c r="AL34" s="181"/>
      <c r="AM34" s="182"/>
      <c r="AN34" s="181"/>
      <c r="AO34" s="138"/>
      <c r="AP34" s="181"/>
      <c r="AQ34" s="182"/>
      <c r="AR34" s="209"/>
      <c r="AS34" s="138"/>
      <c r="AT34" s="181"/>
      <c r="AU34" s="138"/>
      <c r="AV34" s="181"/>
    </row>
    <row r="35" customFormat="false" ht="12.75" hidden="false" customHeight="false" outlineLevel="0" collapsed="false">
      <c r="AI35" s="180"/>
      <c r="AJ35" s="181"/>
      <c r="AK35" s="138"/>
      <c r="AL35" s="181"/>
      <c r="AM35" s="182"/>
      <c r="AN35" s="181"/>
      <c r="AO35" s="138"/>
      <c r="AP35" s="181"/>
      <c r="AQ35" s="182"/>
      <c r="AR35" s="181"/>
      <c r="AS35" s="138"/>
      <c r="AT35" s="181"/>
      <c r="AU35" s="138"/>
      <c r="AV35" s="181"/>
    </row>
    <row r="36" customFormat="false" ht="12.75" hidden="false" customHeight="false" outlineLevel="0" collapsed="false">
      <c r="AI36" s="180"/>
      <c r="AJ36" s="181"/>
      <c r="AK36" s="138"/>
      <c r="AL36" s="181"/>
      <c r="AM36" s="182"/>
      <c r="AN36" s="181"/>
      <c r="AO36" s="138"/>
      <c r="AP36" s="181"/>
      <c r="AQ36" s="182"/>
      <c r="AR36" s="181"/>
      <c r="AS36" s="138"/>
      <c r="AT36" s="181"/>
      <c r="AU36" s="138"/>
      <c r="AV36" s="181"/>
    </row>
    <row r="37" customFormat="false" ht="12.75" hidden="false" customHeight="false" outlineLevel="0" collapsed="false">
      <c r="AI37" s="180"/>
      <c r="AJ37" s="181"/>
      <c r="AK37" s="138"/>
      <c r="AL37" s="181"/>
      <c r="AM37" s="182"/>
      <c r="AN37" s="181"/>
      <c r="AO37" s="138"/>
      <c r="AP37" s="181"/>
      <c r="AQ37" s="182"/>
      <c r="AR37" s="181"/>
      <c r="AS37" s="138"/>
      <c r="AT37" s="181"/>
      <c r="AU37" s="138"/>
      <c r="AV37" s="181"/>
    </row>
    <row r="38" customFormat="false" ht="12.75" hidden="false" customHeight="false" outlineLevel="0" collapsed="false">
      <c r="AI38" s="180"/>
      <c r="AJ38" s="181"/>
      <c r="AK38" s="138"/>
      <c r="AL38" s="181"/>
      <c r="AM38" s="182"/>
      <c r="AN38" s="181"/>
      <c r="AO38" s="138"/>
      <c r="AP38" s="181"/>
      <c r="AQ38" s="182"/>
      <c r="AR38" s="181"/>
      <c r="AS38" s="138"/>
      <c r="AT38" s="181"/>
      <c r="AU38" s="138"/>
      <c r="AV38" s="181"/>
    </row>
    <row r="39" customFormat="false" ht="12.75" hidden="false" customHeight="false" outlineLevel="0" collapsed="false">
      <c r="AI39" s="180"/>
      <c r="AJ39" s="181"/>
      <c r="AK39" s="138"/>
      <c r="AL39" s="181"/>
      <c r="AM39" s="182"/>
      <c r="AN39" s="181"/>
      <c r="AO39" s="138"/>
      <c r="AP39" s="181"/>
      <c r="AQ39" s="182"/>
      <c r="AR39" s="181"/>
      <c r="AS39" s="138"/>
      <c r="AT39" s="181"/>
      <c r="AU39" s="138"/>
      <c r="AV39" s="181"/>
    </row>
    <row r="40" customFormat="false" ht="12.75" hidden="false" customHeight="false" outlineLevel="0" collapsed="false">
      <c r="AI40" s="180"/>
      <c r="AJ40" s="181"/>
      <c r="AK40" s="138"/>
      <c r="AL40" s="181"/>
      <c r="AM40" s="208"/>
      <c r="AN40" s="209"/>
      <c r="AO40" s="138"/>
      <c r="AP40" s="181"/>
      <c r="AQ40" s="208"/>
      <c r="AR40" s="209"/>
      <c r="AS40" s="138"/>
      <c r="AT40" s="181"/>
      <c r="AU40" s="138"/>
      <c r="AV40" s="181"/>
    </row>
    <row r="41" customFormat="false" ht="12.75" hidden="false" customHeight="false" outlineLevel="0" collapsed="false">
      <c r="AI41" s="180"/>
      <c r="AJ41" s="181"/>
      <c r="AK41" s="138"/>
      <c r="AL41" s="181"/>
      <c r="AM41" s="182"/>
      <c r="AN41" s="181"/>
      <c r="AO41" s="138"/>
      <c r="AP41" s="181"/>
      <c r="AQ41" s="182"/>
      <c r="AR41" s="209"/>
      <c r="AS41" s="138"/>
      <c r="AT41" s="181"/>
      <c r="AU41" s="138"/>
      <c r="AV41" s="181"/>
    </row>
    <row r="42" customFormat="false" ht="12.75" hidden="false" customHeight="false" outlineLevel="0" collapsed="false">
      <c r="AI42" s="180"/>
      <c r="AJ42" s="181"/>
      <c r="AK42" s="138"/>
      <c r="AL42" s="181"/>
      <c r="AM42" s="182"/>
      <c r="AN42" s="181"/>
      <c r="AO42" s="138"/>
      <c r="AP42" s="181"/>
      <c r="AQ42" s="182"/>
      <c r="AR42" s="209"/>
      <c r="AS42" s="138"/>
      <c r="AT42" s="181"/>
      <c r="AU42" s="138"/>
      <c r="AV42" s="181"/>
    </row>
    <row r="43" customFormat="false" ht="12.75" hidden="false" customHeight="false" outlineLevel="0" collapsed="false">
      <c r="AI43" s="180"/>
      <c r="AJ43" s="181"/>
      <c r="AK43" s="138"/>
      <c r="AL43" s="181"/>
      <c r="AM43" s="182"/>
      <c r="AN43" s="181"/>
      <c r="AO43" s="138"/>
      <c r="AP43" s="181"/>
      <c r="AQ43" s="182"/>
      <c r="AR43" s="209"/>
      <c r="AS43" s="138"/>
      <c r="AT43" s="181"/>
      <c r="AU43" s="138"/>
      <c r="AV43" s="181"/>
    </row>
    <row r="44" customFormat="false" ht="12.75" hidden="false" customHeight="false" outlineLevel="0" collapsed="false">
      <c r="AI44" s="180"/>
      <c r="AJ44" s="181"/>
      <c r="AK44" s="138"/>
      <c r="AL44" s="181"/>
      <c r="AM44" s="182"/>
      <c r="AN44" s="181"/>
      <c r="AO44" s="138"/>
      <c r="AP44" s="181"/>
      <c r="AQ44" s="182"/>
      <c r="AR44" s="209"/>
      <c r="AS44" s="138"/>
      <c r="AT44" s="181"/>
      <c r="AU44" s="138"/>
      <c r="AV44" s="181"/>
    </row>
    <row r="45" customFormat="false" ht="12.75" hidden="false" customHeight="false" outlineLevel="0" collapsed="false">
      <c r="AI45" s="180"/>
      <c r="AJ45" s="181"/>
      <c r="AK45" s="138"/>
      <c r="AL45" s="181"/>
      <c r="AM45" s="182"/>
      <c r="AN45" s="181"/>
      <c r="AO45" s="138"/>
      <c r="AP45" s="181"/>
      <c r="AQ45" s="182"/>
      <c r="AR45" s="181"/>
      <c r="AS45" s="138"/>
      <c r="AT45" s="181"/>
      <c r="AU45" s="138"/>
      <c r="AV45" s="181"/>
    </row>
    <row r="46" customFormat="false" ht="12.75" hidden="false" customHeight="false" outlineLevel="0" collapsed="false">
      <c r="AI46" s="180"/>
      <c r="AJ46" s="181"/>
      <c r="AK46" s="138"/>
      <c r="AL46" s="181"/>
      <c r="AM46" s="182"/>
      <c r="AN46" s="181"/>
      <c r="AO46" s="138"/>
      <c r="AP46" s="181"/>
      <c r="AQ46" s="182"/>
      <c r="AR46" s="181"/>
      <c r="AS46" s="138"/>
      <c r="AT46" s="181"/>
      <c r="AU46" s="138"/>
      <c r="AV46" s="181"/>
    </row>
    <row r="47" customFormat="false" ht="12.75" hidden="false" customHeight="false" outlineLevel="0" collapsed="false">
      <c r="AI47" s="180"/>
      <c r="AJ47" s="181"/>
      <c r="AK47" s="138"/>
      <c r="AL47" s="181"/>
      <c r="AM47" s="182"/>
      <c r="AN47" s="181"/>
      <c r="AO47" s="138"/>
      <c r="AP47" s="181"/>
      <c r="AQ47" s="182"/>
      <c r="AR47" s="181"/>
      <c r="AS47" s="138"/>
      <c r="AT47" s="181"/>
      <c r="AU47" s="138"/>
      <c r="AV47" s="181"/>
    </row>
    <row r="48" customFormat="false" ht="12.75" hidden="false" customHeight="false" outlineLevel="0" collapsed="false">
      <c r="AI48" s="180"/>
      <c r="AJ48" s="181"/>
      <c r="AK48" s="138"/>
      <c r="AL48" s="181"/>
      <c r="AM48" s="182"/>
      <c r="AN48" s="181"/>
      <c r="AO48" s="138"/>
      <c r="AP48" s="181"/>
      <c r="AQ48" s="182"/>
      <c r="AR48" s="181"/>
      <c r="AS48" s="138"/>
      <c r="AT48" s="181"/>
      <c r="AU48" s="138"/>
      <c r="AV48" s="181"/>
    </row>
    <row r="49" customFormat="false" ht="12.75" hidden="false" customHeight="false" outlineLevel="0" collapsed="false">
      <c r="AI49" s="180"/>
      <c r="AJ49" s="181"/>
      <c r="AK49" s="138"/>
      <c r="AL49" s="181"/>
      <c r="AM49" s="182"/>
      <c r="AN49" s="181"/>
      <c r="AO49" s="138"/>
      <c r="AP49" s="181"/>
      <c r="AQ49" s="182"/>
      <c r="AR49" s="181"/>
      <c r="AS49" s="138"/>
      <c r="AT49" s="181"/>
      <c r="AU49" s="138"/>
      <c r="AV49" s="181"/>
    </row>
    <row r="50" customFormat="false" ht="12.75" hidden="false" customHeight="false" outlineLevel="0" collapsed="false">
      <c r="AI50" s="180"/>
      <c r="AJ50" s="181"/>
      <c r="AK50" s="138"/>
      <c r="AL50" s="181"/>
      <c r="AM50" s="208"/>
      <c r="AN50" s="209"/>
      <c r="AO50" s="138"/>
      <c r="AP50" s="181"/>
      <c r="AQ50" s="208"/>
      <c r="AR50" s="209"/>
      <c r="AS50" s="138"/>
      <c r="AT50" s="181"/>
      <c r="AU50" s="138"/>
      <c r="AV50" s="181"/>
    </row>
    <row r="51" customFormat="false" ht="12.75" hidden="false" customHeight="false" outlineLevel="0" collapsed="false">
      <c r="AI51" s="180"/>
      <c r="AJ51" s="181"/>
      <c r="AK51" s="138"/>
      <c r="AL51" s="181"/>
      <c r="AM51" s="182"/>
      <c r="AN51" s="181"/>
      <c r="AO51" s="138"/>
      <c r="AP51" s="181"/>
      <c r="AQ51" s="182"/>
      <c r="AR51" s="209"/>
      <c r="AS51" s="138"/>
      <c r="AT51" s="181"/>
      <c r="AU51" s="138"/>
      <c r="AV51" s="181"/>
    </row>
    <row r="52" customFormat="false" ht="12.75" hidden="false" customHeight="false" outlineLevel="0" collapsed="false">
      <c r="AI52" s="180"/>
      <c r="AJ52" s="181"/>
      <c r="AK52" s="138"/>
      <c r="AL52" s="181"/>
      <c r="AM52" s="182"/>
      <c r="AN52" s="181"/>
      <c r="AO52" s="138"/>
      <c r="AP52" s="181"/>
      <c r="AQ52" s="182"/>
      <c r="AR52" s="209"/>
      <c r="AS52" s="138"/>
      <c r="AT52" s="181"/>
      <c r="AU52" s="138"/>
      <c r="AV52" s="181"/>
    </row>
    <row r="53" customFormat="false" ht="12.75" hidden="false" customHeight="false" outlineLevel="0" collapsed="false">
      <c r="AI53" s="180"/>
      <c r="AJ53" s="181"/>
      <c r="AK53" s="138"/>
      <c r="AL53" s="181"/>
      <c r="AM53" s="182"/>
      <c r="AN53" s="181"/>
      <c r="AO53" s="138"/>
      <c r="AP53" s="181"/>
      <c r="AQ53" s="182"/>
      <c r="AR53" s="209"/>
      <c r="AS53" s="138"/>
      <c r="AT53" s="181"/>
      <c r="AU53" s="138"/>
      <c r="AV53" s="181"/>
    </row>
    <row r="54" customFormat="false" ht="12.75" hidden="false" customHeight="false" outlineLevel="0" collapsed="false">
      <c r="AI54" s="180"/>
      <c r="AJ54" s="181"/>
      <c r="AK54" s="138"/>
      <c r="AL54" s="181"/>
      <c r="AM54" s="182"/>
      <c r="AN54" s="181"/>
      <c r="AO54" s="138"/>
      <c r="AP54" s="181"/>
      <c r="AQ54" s="182"/>
      <c r="AR54" s="209"/>
      <c r="AS54" s="138"/>
      <c r="AT54" s="181"/>
      <c r="AU54" s="138"/>
      <c r="AV54" s="181"/>
    </row>
    <row r="55" customFormat="false" ht="12.75" hidden="false" customHeight="false" outlineLevel="0" collapsed="false">
      <c r="AI55" s="180"/>
      <c r="AJ55" s="181"/>
      <c r="AK55" s="138"/>
      <c r="AL55" s="181"/>
      <c r="AM55" s="182"/>
      <c r="AN55" s="181"/>
      <c r="AO55" s="138"/>
      <c r="AP55" s="181"/>
      <c r="AQ55" s="182"/>
      <c r="AR55" s="181"/>
      <c r="AS55" s="138"/>
      <c r="AT55" s="181"/>
      <c r="AU55" s="138"/>
      <c r="AV55" s="181"/>
    </row>
    <row r="56" customFormat="false" ht="12.75" hidden="false" customHeight="false" outlineLevel="0" collapsed="false">
      <c r="AI56" s="180"/>
      <c r="AJ56" s="181"/>
      <c r="AK56" s="138"/>
      <c r="AL56" s="181"/>
      <c r="AM56" s="182"/>
      <c r="AN56" s="181"/>
      <c r="AO56" s="138"/>
      <c r="AP56" s="181"/>
      <c r="AQ56" s="182"/>
      <c r="AR56" s="181"/>
      <c r="AS56" s="138"/>
      <c r="AT56" s="181"/>
      <c r="AU56" s="138"/>
      <c r="AV56" s="181"/>
    </row>
    <row r="57" customFormat="false" ht="12.75" hidden="false" customHeight="false" outlineLevel="0" collapsed="false">
      <c r="AI57" s="180"/>
      <c r="AJ57" s="181"/>
      <c r="AK57" s="138"/>
      <c r="AL57" s="181"/>
      <c r="AM57" s="182"/>
      <c r="AN57" s="181"/>
      <c r="AO57" s="138"/>
      <c r="AP57" s="181"/>
      <c r="AQ57" s="182"/>
      <c r="AR57" s="181"/>
      <c r="AS57" s="138"/>
      <c r="AT57" s="181"/>
      <c r="AU57" s="138"/>
      <c r="AV57" s="181"/>
    </row>
    <row r="58" customFormat="false" ht="12.75" hidden="false" customHeight="false" outlineLevel="0" collapsed="false">
      <c r="AI58" s="180"/>
      <c r="AJ58" s="181"/>
      <c r="AK58" s="138"/>
      <c r="AL58" s="181"/>
      <c r="AM58" s="182"/>
      <c r="AN58" s="181"/>
      <c r="AO58" s="138"/>
      <c r="AP58" s="181"/>
      <c r="AQ58" s="182"/>
      <c r="AR58" s="181"/>
      <c r="AS58" s="138"/>
      <c r="AT58" s="181"/>
      <c r="AU58" s="138"/>
      <c r="AV58" s="181"/>
    </row>
    <row r="59" customFormat="false" ht="12.75" hidden="false" customHeight="false" outlineLevel="0" collapsed="false">
      <c r="AI59" s="180"/>
      <c r="AJ59" s="181"/>
      <c r="AK59" s="138"/>
      <c r="AL59" s="181"/>
      <c r="AM59" s="182"/>
      <c r="AN59" s="181"/>
      <c r="AO59" s="138"/>
      <c r="AP59" s="181"/>
      <c r="AQ59" s="182"/>
      <c r="AR59" s="181"/>
      <c r="AS59" s="138"/>
      <c r="AT59" s="181"/>
      <c r="AU59" s="138"/>
      <c r="AV59" s="181"/>
    </row>
    <row r="60" customFormat="false" ht="12.75" hidden="false" customHeight="false" outlineLevel="0" collapsed="false">
      <c r="AI60" s="180"/>
      <c r="AJ60" s="181"/>
      <c r="AK60" s="138"/>
      <c r="AL60" s="181"/>
      <c r="AM60" s="182"/>
      <c r="AN60" s="181"/>
      <c r="AO60" s="138"/>
      <c r="AP60" s="181"/>
      <c r="AQ60" s="208"/>
      <c r="AR60" s="209"/>
      <c r="AS60" s="138"/>
      <c r="AT60" s="181"/>
      <c r="AU60" s="138"/>
      <c r="AV60" s="181"/>
    </row>
    <row r="61" customFormat="false" ht="12.75" hidden="false" customHeight="false" outlineLevel="0" collapsed="false">
      <c r="AI61" s="180"/>
      <c r="AJ61" s="181"/>
      <c r="AK61" s="138"/>
      <c r="AL61" s="181"/>
      <c r="AM61" s="182"/>
      <c r="AN61" s="181"/>
      <c r="AO61" s="138"/>
      <c r="AP61" s="181"/>
      <c r="AQ61" s="182"/>
      <c r="AR61" s="209"/>
      <c r="AS61" s="138"/>
      <c r="AT61" s="181"/>
      <c r="AU61" s="138"/>
      <c r="AV61" s="181"/>
    </row>
    <row r="62" customFormat="false" ht="12.75" hidden="false" customHeight="false" outlineLevel="0" collapsed="false">
      <c r="AI62" s="180"/>
      <c r="AJ62" s="181"/>
      <c r="AK62" s="138"/>
      <c r="AL62" s="181"/>
      <c r="AM62" s="182"/>
      <c r="AN62" s="181"/>
      <c r="AO62" s="138"/>
      <c r="AP62" s="181"/>
      <c r="AQ62" s="182"/>
      <c r="AR62" s="209"/>
      <c r="AS62" s="138"/>
      <c r="AT62" s="181"/>
      <c r="AU62" s="138"/>
      <c r="AV62" s="181"/>
    </row>
    <row r="63" customFormat="false" ht="12.75" hidden="false" customHeight="false" outlineLevel="0" collapsed="false">
      <c r="AI63" s="180"/>
      <c r="AJ63" s="181"/>
      <c r="AK63" s="138"/>
      <c r="AL63" s="181"/>
      <c r="AM63" s="182"/>
      <c r="AN63" s="181"/>
      <c r="AO63" s="138"/>
      <c r="AP63" s="181"/>
      <c r="AQ63" s="182"/>
      <c r="AR63" s="209"/>
      <c r="AS63" s="138"/>
      <c r="AT63" s="181"/>
      <c r="AU63" s="138"/>
      <c r="AV63" s="181"/>
    </row>
    <row r="64" customFormat="false" ht="12.75" hidden="false" customHeight="false" outlineLevel="0" collapsed="false">
      <c r="AI64" s="180"/>
      <c r="AJ64" s="181"/>
      <c r="AK64" s="138"/>
      <c r="AL64" s="181"/>
      <c r="AM64" s="182"/>
      <c r="AN64" s="181"/>
      <c r="AO64" s="138"/>
      <c r="AP64" s="181"/>
      <c r="AQ64" s="182"/>
      <c r="AR64" s="209"/>
      <c r="AS64" s="138"/>
      <c r="AT64" s="181"/>
      <c r="AU64" s="138"/>
      <c r="AV64" s="181"/>
    </row>
    <row r="65" customFormat="false" ht="12.75" hidden="false" customHeight="false" outlineLevel="0" collapsed="false">
      <c r="AI65" s="180"/>
      <c r="AJ65" s="181"/>
      <c r="AK65" s="138"/>
      <c r="AL65" s="181"/>
      <c r="AM65" s="182"/>
      <c r="AN65" s="181"/>
      <c r="AO65" s="138"/>
      <c r="AP65" s="181"/>
      <c r="AQ65" s="182"/>
      <c r="AR65" s="181"/>
      <c r="AS65" s="138"/>
      <c r="AT65" s="181"/>
      <c r="AU65" s="138"/>
      <c r="AV65" s="181"/>
    </row>
    <row r="66" customFormat="false" ht="12.75" hidden="false" customHeight="false" outlineLevel="0" collapsed="false">
      <c r="AI66" s="180"/>
      <c r="AJ66" s="181"/>
      <c r="AK66" s="138"/>
      <c r="AL66" s="181"/>
      <c r="AM66" s="182"/>
      <c r="AN66" s="181"/>
      <c r="AO66" s="138"/>
      <c r="AP66" s="181"/>
      <c r="AQ66" s="182"/>
      <c r="AR66" s="181"/>
      <c r="AS66" s="138"/>
      <c r="AT66" s="181"/>
      <c r="AU66" s="138"/>
      <c r="AV66" s="181"/>
    </row>
    <row r="67" customFormat="false" ht="12.75" hidden="false" customHeight="false" outlineLevel="0" collapsed="false">
      <c r="AI67" s="180"/>
      <c r="AJ67" s="181"/>
      <c r="AK67" s="138"/>
      <c r="AL67" s="181"/>
      <c r="AM67" s="182"/>
      <c r="AN67" s="181"/>
      <c r="AO67" s="138"/>
      <c r="AP67" s="181"/>
      <c r="AQ67" s="182"/>
      <c r="AR67" s="181"/>
      <c r="AS67" s="138"/>
      <c r="AT67" s="181"/>
      <c r="AU67" s="138"/>
      <c r="AV67" s="181"/>
    </row>
    <row r="68" customFormat="false" ht="12.75" hidden="false" customHeight="false" outlineLevel="0" collapsed="false">
      <c r="AI68" s="180"/>
      <c r="AJ68" s="181"/>
      <c r="AK68" s="138"/>
      <c r="AL68" s="181"/>
      <c r="AM68" s="182"/>
      <c r="AN68" s="181"/>
      <c r="AO68" s="138"/>
      <c r="AP68" s="181"/>
      <c r="AQ68" s="182"/>
      <c r="AR68" s="181"/>
      <c r="AS68" s="138"/>
      <c r="AT68" s="181"/>
      <c r="AU68" s="138"/>
      <c r="AV68" s="181"/>
    </row>
    <row r="69" customFormat="false" ht="12.75" hidden="false" customHeight="false" outlineLevel="0" collapsed="false">
      <c r="AI69" s="180"/>
      <c r="AJ69" s="181"/>
      <c r="AK69" s="138"/>
      <c r="AL69" s="181"/>
      <c r="AM69" s="182"/>
      <c r="AN69" s="181"/>
      <c r="AO69" s="138"/>
      <c r="AP69" s="181"/>
      <c r="AQ69" s="182"/>
      <c r="AR69" s="181"/>
      <c r="AS69" s="138"/>
      <c r="AT69" s="181"/>
      <c r="AU69" s="138"/>
      <c r="AV69" s="181"/>
    </row>
    <row r="70" customFormat="false" ht="12.75" hidden="false" customHeight="false" outlineLevel="0" collapsed="false">
      <c r="AI70" s="180"/>
      <c r="AJ70" s="181"/>
      <c r="AK70" s="138"/>
      <c r="AL70" s="181"/>
      <c r="AM70" s="182"/>
      <c r="AN70" s="181"/>
      <c r="AO70" s="138"/>
      <c r="AP70" s="181"/>
      <c r="AQ70" s="182"/>
      <c r="AR70" s="181"/>
      <c r="AS70" s="138"/>
      <c r="AT70" s="181"/>
      <c r="AU70" s="138"/>
      <c r="AV70" s="181"/>
    </row>
    <row r="71" customFormat="false" ht="12.75" hidden="false" customHeight="false" outlineLevel="0" collapsed="false">
      <c r="AI71" s="180"/>
      <c r="AJ71" s="181"/>
      <c r="AK71" s="138"/>
      <c r="AL71" s="181"/>
      <c r="AM71" s="182"/>
      <c r="AN71" s="181"/>
      <c r="AO71" s="138"/>
      <c r="AP71" s="181"/>
      <c r="AQ71" s="182"/>
      <c r="AR71" s="181"/>
      <c r="AS71" s="138"/>
      <c r="AT71" s="181"/>
      <c r="AU71" s="138"/>
      <c r="AV71" s="181"/>
    </row>
    <row r="72" customFormat="false" ht="12.75" hidden="false" customHeight="false" outlineLevel="0" collapsed="false">
      <c r="AI72" s="180"/>
      <c r="AJ72" s="181"/>
      <c r="AK72" s="138"/>
      <c r="AL72" s="181"/>
      <c r="AM72" s="182"/>
      <c r="AN72" s="181"/>
      <c r="AO72" s="138"/>
      <c r="AP72" s="181"/>
      <c r="AQ72" s="182"/>
      <c r="AR72" s="181"/>
      <c r="AS72" s="138"/>
      <c r="AT72" s="181"/>
      <c r="AU72" s="138"/>
      <c r="AV72" s="181"/>
    </row>
    <row r="73" customFormat="false" ht="12.75" hidden="false" customHeight="false" outlineLevel="0" collapsed="false">
      <c r="AI73" s="180"/>
      <c r="AJ73" s="181"/>
      <c r="AK73" s="138"/>
      <c r="AL73" s="181"/>
      <c r="AM73" s="182"/>
      <c r="AN73" s="181"/>
      <c r="AO73" s="138"/>
      <c r="AP73" s="181"/>
      <c r="AQ73" s="182"/>
      <c r="AR73" s="181"/>
      <c r="AS73" s="138"/>
      <c r="AT73" s="181"/>
      <c r="AU73" s="138"/>
      <c r="AV73" s="181"/>
    </row>
    <row r="74" customFormat="false" ht="12.75" hidden="false" customHeight="false" outlineLevel="0" collapsed="false">
      <c r="AI74" s="180"/>
      <c r="AJ74" s="181"/>
      <c r="AK74" s="138"/>
      <c r="AL74" s="181"/>
      <c r="AM74" s="182"/>
      <c r="AN74" s="181"/>
      <c r="AO74" s="138"/>
      <c r="AP74" s="181"/>
      <c r="AQ74" s="182"/>
      <c r="AR74" s="181"/>
      <c r="AS74" s="138"/>
      <c r="AT74" s="181"/>
      <c r="AU74" s="138"/>
      <c r="AV74" s="181"/>
    </row>
    <row r="75" customFormat="false" ht="12.75" hidden="false" customHeight="false" outlineLevel="0" collapsed="false">
      <c r="AI75" s="180"/>
      <c r="AJ75" s="181"/>
      <c r="AK75" s="138"/>
      <c r="AL75" s="181"/>
      <c r="AM75" s="182"/>
      <c r="AN75" s="181"/>
      <c r="AO75" s="138"/>
      <c r="AP75" s="181"/>
      <c r="AQ75" s="182"/>
      <c r="AR75" s="181"/>
      <c r="AS75" s="138"/>
      <c r="AT75" s="181"/>
      <c r="AU75" s="138"/>
      <c r="AV75" s="181"/>
    </row>
    <row r="76" customFormat="false" ht="12.75" hidden="false" customHeight="false" outlineLevel="0" collapsed="false">
      <c r="AI76" s="180"/>
      <c r="AJ76" s="181"/>
      <c r="AK76" s="138"/>
      <c r="AL76" s="181"/>
      <c r="AM76" s="182"/>
      <c r="AN76" s="181"/>
      <c r="AO76" s="138"/>
      <c r="AP76" s="181"/>
      <c r="AQ76" s="182"/>
      <c r="AR76" s="181"/>
      <c r="AS76" s="138"/>
      <c r="AT76" s="181"/>
      <c r="AU76" s="138"/>
      <c r="AV76" s="181"/>
    </row>
    <row r="77" customFormat="false" ht="12.75" hidden="false" customHeight="false" outlineLevel="0" collapsed="false">
      <c r="AI77" s="180"/>
      <c r="AJ77" s="181"/>
      <c r="AK77" s="138"/>
      <c r="AL77" s="181"/>
      <c r="AM77" s="182"/>
      <c r="AN77" s="181"/>
      <c r="AO77" s="138"/>
      <c r="AP77" s="181"/>
      <c r="AQ77" s="182"/>
      <c r="AR77" s="181"/>
      <c r="AS77" s="138"/>
      <c r="AT77" s="181"/>
      <c r="AU77" s="138"/>
      <c r="AV77" s="181"/>
    </row>
    <row r="78" customFormat="false" ht="12.75" hidden="false" customHeight="false" outlineLevel="0" collapsed="false">
      <c r="AI78" s="180"/>
      <c r="AJ78" s="181"/>
      <c r="AK78" s="138"/>
      <c r="AL78" s="181"/>
      <c r="AM78" s="182"/>
      <c r="AN78" s="181"/>
      <c r="AO78" s="138"/>
      <c r="AP78" s="181"/>
      <c r="AQ78" s="182"/>
      <c r="AR78" s="181"/>
      <c r="AS78" s="138"/>
      <c r="AT78" s="181"/>
      <c r="AU78" s="138"/>
      <c r="AV78" s="181"/>
    </row>
    <row r="79" customFormat="false" ht="12.75" hidden="false" customHeight="false" outlineLevel="0" collapsed="false">
      <c r="AI79" s="180"/>
      <c r="AJ79" s="181"/>
      <c r="AK79" s="138"/>
      <c r="AL79" s="181"/>
      <c r="AM79" s="182"/>
      <c r="AN79" s="181"/>
      <c r="AO79" s="138"/>
      <c r="AP79" s="181"/>
      <c r="AQ79" s="182"/>
      <c r="AR79" s="181"/>
      <c r="AS79" s="138"/>
      <c r="AT79" s="181"/>
      <c r="AU79" s="138"/>
      <c r="AV79" s="181"/>
    </row>
    <row r="80" customFormat="false" ht="12.75" hidden="false" customHeight="false" outlineLevel="0" collapsed="false">
      <c r="AI80" s="180"/>
      <c r="AJ80" s="181"/>
      <c r="AK80" s="138"/>
      <c r="AL80" s="181"/>
      <c r="AM80" s="182"/>
      <c r="AN80" s="181"/>
      <c r="AO80" s="138"/>
      <c r="AP80" s="181"/>
      <c r="AQ80" s="182"/>
      <c r="AR80" s="181"/>
      <c r="AS80" s="138"/>
      <c r="AT80" s="181"/>
      <c r="AU80" s="138"/>
      <c r="AV80" s="181"/>
    </row>
    <row r="81" customFormat="false" ht="12.75" hidden="false" customHeight="false" outlineLevel="0" collapsed="false"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</row>
    <row r="82" customFormat="false" ht="12.75" hidden="false" customHeight="false" outlineLevel="0" collapsed="false"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</row>
    <row r="83" customFormat="false" ht="12.75" hidden="false" customHeight="false" outlineLevel="0" collapsed="false"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</row>
    <row r="84" customFormat="false" ht="12.75" hidden="false" customHeight="false" outlineLevel="0" collapsed="false"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</row>
    <row r="85" customFormat="false" ht="12.75" hidden="false" customHeight="false" outlineLevel="0" collapsed="false"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14.99"/>
    <col collapsed="false" customWidth="true" hidden="false" outlineLevel="0" max="4" min="4" style="130" width="2.99"/>
    <col collapsed="false" customWidth="true" hidden="false" outlineLevel="0" max="5" min="5" style="187" width="7.14"/>
    <col collapsed="false" customWidth="true" hidden="false" outlineLevel="0" max="6" min="6" style="143" width="7.56"/>
    <col collapsed="false" customWidth="true" hidden="false" outlineLevel="0" max="7" min="7" style="133" width="7.42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4.7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5.99"/>
    <col collapsed="false" customWidth="true" hidden="false" outlineLevel="0" max="42" min="42" style="133" width="6.56"/>
    <col collapsed="false" customWidth="true" hidden="false" outlineLevel="0" max="43" min="43" style="133" width="11.85"/>
    <col collapsed="false" customWidth="true" hidden="false" outlineLevel="0" max="44" min="44" style="133" width="6.56"/>
    <col collapsed="false" customWidth="true" hidden="false" outlineLevel="0" max="45" min="45" style="133" width="4.56"/>
    <col collapsed="false" customWidth="true" hidden="false" outlineLevel="0" max="46" min="46" style="133" width="6.56"/>
    <col collapsed="false" customWidth="true" hidden="false" outlineLevel="0" max="47" min="47" style="133" width="6.7"/>
    <col collapsed="false" customWidth="true" hidden="false" outlineLevel="0" max="48" min="48" style="133" width="6.56"/>
    <col collapsed="false" customWidth="true" hidden="false" outlineLevel="0" max="49" min="49" style="133" width="4.28"/>
    <col collapsed="false" customWidth="true" hidden="false" outlineLevel="0" max="50" min="50" style="133" width="6.56"/>
    <col collapsed="false" customWidth="false" hidden="false" outlineLevel="0" max="257" min="51" style="133" width="9.14"/>
  </cols>
  <sheetData>
    <row r="1" customFormat="false" ht="12.75" hidden="false" customHeight="false" outlineLevel="0" collapsed="false">
      <c r="A1" s="1" t="s">
        <v>168</v>
      </c>
      <c r="D1" s="76" t="s">
        <v>169</v>
      </c>
      <c r="E1" s="79"/>
      <c r="F1" s="136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173</v>
      </c>
      <c r="AN1" s="145" t="s">
        <v>171</v>
      </c>
      <c r="AO1" s="144" t="s">
        <v>174</v>
      </c>
      <c r="AP1" s="145" t="s">
        <v>171</v>
      </c>
      <c r="AQ1" s="144" t="s">
        <v>175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</row>
    <row r="2" customFormat="false" ht="12.75" hidden="false" customHeight="false" outlineLevel="0" collapsed="false">
      <c r="A2" s="146" t="s">
        <v>241</v>
      </c>
      <c r="B2" s="147"/>
      <c r="C2" s="148"/>
      <c r="D2" s="136"/>
      <c r="E2" s="149"/>
      <c r="F2" s="136"/>
      <c r="G2" s="137"/>
      <c r="H2" s="150"/>
      <c r="I2" s="147"/>
      <c r="J2" s="151"/>
      <c r="K2" s="139"/>
      <c r="L2" s="152" t="s">
        <v>241</v>
      </c>
      <c r="M2" s="211"/>
      <c r="N2" s="134"/>
      <c r="O2" s="211"/>
      <c r="P2" s="153" t="s">
        <v>179</v>
      </c>
      <c r="Q2" s="211"/>
      <c r="R2" s="148"/>
      <c r="S2" s="142"/>
      <c r="T2" s="152" t="s">
        <v>241</v>
      </c>
      <c r="U2" s="150"/>
      <c r="V2" s="150"/>
      <c r="W2" s="136"/>
      <c r="X2" s="153" t="s">
        <v>179</v>
      </c>
      <c r="Y2" s="150"/>
      <c r="Z2" s="150"/>
      <c r="AA2" s="139"/>
      <c r="AB2" s="152" t="s">
        <v>241</v>
      </c>
      <c r="AC2" s="134"/>
      <c r="AD2" s="134"/>
      <c r="AE2" s="134"/>
      <c r="AF2" s="153" t="s">
        <v>179</v>
      </c>
      <c r="AG2" s="134"/>
      <c r="AH2" s="134"/>
      <c r="AI2" s="144" t="n">
        <v>40</v>
      </c>
      <c r="AJ2" s="154" t="n">
        <v>0.9568</v>
      </c>
      <c r="AK2" s="212" t="n">
        <v>40</v>
      </c>
      <c r="AL2" s="154" t="n">
        <v>1.0899</v>
      </c>
      <c r="AM2" s="144" t="n">
        <v>40</v>
      </c>
      <c r="AN2" s="154" t="n">
        <v>1.1137</v>
      </c>
      <c r="AO2" s="212" t="n">
        <v>40</v>
      </c>
      <c r="AP2" s="154" t="n">
        <v>1.0486</v>
      </c>
      <c r="AQ2" s="144" t="n">
        <v>40</v>
      </c>
      <c r="AR2" s="154" t="n">
        <v>0.9466</v>
      </c>
      <c r="AS2" s="212" t="n">
        <v>40</v>
      </c>
      <c r="AT2" s="154" t="n">
        <v>1.0773</v>
      </c>
      <c r="AU2" s="212" t="n">
        <v>40</v>
      </c>
      <c r="AV2" s="154" t="n">
        <v>0.9537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Q$2:$AR$6,2,0)),0.01))</f>
        <v>#N/A</v>
      </c>
      <c r="Y3" s="159" t="e">
        <f aca="false">IF(OR(Q3="DNF",Q3="NM"),0,TRUNC(Q3*(VLOOKUP(J3,$AS$2:$AT$6,2,0)),0.01))</f>
        <v>#N/A</v>
      </c>
      <c r="Z3" s="160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Q$2:$AR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41</v>
      </c>
      <c r="AJ3" s="164" t="n">
        <v>0.9568</v>
      </c>
      <c r="AK3" s="128" t="n">
        <v>41</v>
      </c>
      <c r="AL3" s="164" t="n">
        <v>1.0899</v>
      </c>
      <c r="AM3" s="163" t="n">
        <v>41</v>
      </c>
      <c r="AN3" s="164" t="n">
        <v>1.1137</v>
      </c>
      <c r="AO3" s="128" t="n">
        <v>41</v>
      </c>
      <c r="AP3" s="164" t="n">
        <v>1.0486</v>
      </c>
      <c r="AQ3" s="163" t="n">
        <v>41</v>
      </c>
      <c r="AR3" s="164" t="n">
        <v>0.9466</v>
      </c>
      <c r="AS3" s="128" t="n">
        <v>41</v>
      </c>
      <c r="AT3" s="164" t="n">
        <v>1.0773</v>
      </c>
      <c r="AU3" s="128" t="n">
        <v>41</v>
      </c>
      <c r="AV3" s="164" t="n">
        <v>0.9537</v>
      </c>
    </row>
    <row r="4" customFormat="false" ht="12.75" hidden="false" customHeight="false" outlineLevel="0" collapsed="false">
      <c r="C4" s="2"/>
      <c r="D4" s="143"/>
      <c r="E4" s="149"/>
      <c r="F4" s="136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42</v>
      </c>
      <c r="AJ4" s="164" t="n">
        <v>0.9568</v>
      </c>
      <c r="AK4" s="128" t="n">
        <v>42</v>
      </c>
      <c r="AL4" s="164" t="n">
        <v>1.0899</v>
      </c>
      <c r="AM4" s="163" t="n">
        <v>42</v>
      </c>
      <c r="AN4" s="164" t="n">
        <v>1.1137</v>
      </c>
      <c r="AO4" s="128" t="n">
        <v>42</v>
      </c>
      <c r="AP4" s="164" t="n">
        <v>1.0486</v>
      </c>
      <c r="AQ4" s="163" t="n">
        <v>42</v>
      </c>
      <c r="AR4" s="164" t="n">
        <v>0.9466</v>
      </c>
      <c r="AS4" s="128" t="n">
        <v>42</v>
      </c>
      <c r="AT4" s="164" t="n">
        <v>1.0773</v>
      </c>
      <c r="AU4" s="128" t="n">
        <v>42</v>
      </c>
      <c r="AV4" s="164" t="n">
        <v>0.9537</v>
      </c>
    </row>
    <row r="5" customFormat="false" ht="12.75" hidden="false" customHeight="false" outlineLevel="0" collapsed="false">
      <c r="A5" s="130" t="s">
        <v>12</v>
      </c>
      <c r="B5" s="213" t="s">
        <v>13</v>
      </c>
      <c r="C5" s="130" t="s">
        <v>14</v>
      </c>
      <c r="D5" s="143" t="s">
        <v>7</v>
      </c>
      <c r="E5" s="149"/>
      <c r="F5" s="136"/>
      <c r="G5" s="137" t="e">
        <f aca="false">+SUM(AB5:AH5)</f>
        <v>#VALUE!</v>
      </c>
      <c r="H5" s="130" t="s">
        <v>15</v>
      </c>
      <c r="I5" s="3" t="s">
        <v>16</v>
      </c>
      <c r="J5" s="214" t="n">
        <v>40</v>
      </c>
      <c r="K5" s="139"/>
      <c r="L5" s="177" t="n">
        <v>7.71</v>
      </c>
      <c r="M5" s="178" t="n">
        <v>603</v>
      </c>
      <c r="N5" s="177" t="n">
        <v>10.18</v>
      </c>
      <c r="O5" s="178" t="n">
        <v>173</v>
      </c>
      <c r="P5" s="177" t="n">
        <v>10.49</v>
      </c>
      <c r="Q5" s="178" t="n">
        <v>340</v>
      </c>
      <c r="R5" s="101" t="s">
        <v>242</v>
      </c>
      <c r="S5" s="157"/>
      <c r="T5" s="158" t="n">
        <f aca="false">CEILING(L5*(VLOOKUP(J5,$AI$2:$AJ$6,2,0)),0.01)</f>
        <v>7.38</v>
      </c>
      <c r="U5" s="159" t="n">
        <f aca="false">IF(OR(M5="DNF",M5="NM"),0,TRUNC(M5*(VLOOKUP(J5,$AK$2:$AL$6,2,0)),0.01))</f>
        <v>657</v>
      </c>
      <c r="V5" s="158" t="n">
        <f aca="false">IF(OR(N5="DNF",N5="NM"),0,FLOOR(N5*(VLOOKUP(J5,$AM$2:$AN$6,2,0)),0.01))</f>
        <v>11.33</v>
      </c>
      <c r="W5" s="159" t="n">
        <f aca="false">IF(OR(O5="DNF",O5="NM"),0,TRUNC(O5*(VLOOKUP(J5,$AO$2:$AP$6,2,0)),0.01))</f>
        <v>181</v>
      </c>
      <c r="X5" s="158" t="n">
        <f aca="false">IF(OR(P5="DNF",P5="NM"),0,CEILING(P5*(VLOOKUP(J5,$AQ$2:$AR$6,2,0)),0.01))</f>
        <v>9.93</v>
      </c>
      <c r="Y5" s="159" t="n">
        <f aca="false">IF(OR(Q5="DNF",Q5="NM"),0,TRUNC(Q5*(VLOOKUP(J5,$AS$2:$AT$6,2,0)),0.01))</f>
        <v>366</v>
      </c>
      <c r="Z5" s="160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752</v>
      </c>
      <c r="AC5" s="162" t="n">
        <f aca="false">IF(VALUE(U5)&lt;220,0,IF(OR(U5=0),0,TRUNC(0.14354*(((TRUNC(M5*(VLOOKUP(J5,$AK$2:$AL$6,2,0)),0.01)))-220)^1.4)))</f>
        <v>713</v>
      </c>
      <c r="AD5" s="162" t="n">
        <f aca="false">IF(VALUE(V5)&lt;1.5,0,IF(OR(V5=0),0,TRUNC(51.39*(((FLOOR(N5*(VLOOKUP(J5,$AM$2:$AN$6,2,0)),0.01)))-1.5)^1.05)))</f>
        <v>566</v>
      </c>
      <c r="AE5" s="162" t="n">
        <f aca="false">IF(VALUE(W5)&lt;75,0,IF(OR(W5=0),0,TRUNC(0.8465*(((TRUNC(O5*(VLOOKUP(J5,$AO$2:$AP$6,2,0)),0.01)))-75)^1.42)))</f>
        <v>636</v>
      </c>
      <c r="AF5" s="162" t="n">
        <f aca="false">IF(VALUE(X5)&gt;15.5,0,IF(OR(X5=0),0,TRUNC(20.5173*(15.5-(CEILING(P5*(VLOOKUP(J5,$AQ$2:$AR$6,2,0)),0.01)))^1.92)))</f>
        <v>554</v>
      </c>
      <c r="AG5" s="162" t="n">
        <f aca="false">IF(VALUE(Y5)&lt;100,0,IF(OR(Y5=0),0,TRUNC(0.2797*(((TRUNC(Q5*(VLOOKUP(J5,$AS$2:$AT$6,2,0)),0.01)))-100)^1.35)))</f>
        <v>525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43</v>
      </c>
      <c r="AJ5" s="164" t="n">
        <v>0.9568</v>
      </c>
      <c r="AK5" s="128" t="n">
        <v>43</v>
      </c>
      <c r="AL5" s="164" t="n">
        <v>1.0899</v>
      </c>
      <c r="AM5" s="163" t="n">
        <v>43</v>
      </c>
      <c r="AN5" s="164" t="n">
        <v>1.1137</v>
      </c>
      <c r="AO5" s="128" t="n">
        <v>43</v>
      </c>
      <c r="AP5" s="164" t="n">
        <v>1.0486</v>
      </c>
      <c r="AQ5" s="163" t="n">
        <v>43</v>
      </c>
      <c r="AR5" s="164" t="n">
        <v>0.9466</v>
      </c>
      <c r="AS5" s="128" t="n">
        <v>43</v>
      </c>
      <c r="AT5" s="164" t="n">
        <v>1.0773</v>
      </c>
      <c r="AU5" s="128" t="n">
        <v>43</v>
      </c>
      <c r="AV5" s="164" t="n">
        <v>0.9537</v>
      </c>
    </row>
    <row r="6" customFormat="false" ht="12.75" hidden="false" customHeight="false" outlineLevel="0" collapsed="false">
      <c r="A6" s="130" t="s">
        <v>243</v>
      </c>
      <c r="B6" s="3" t="s">
        <v>244</v>
      </c>
      <c r="C6" s="2" t="s">
        <v>214</v>
      </c>
      <c r="D6" s="143" t="s">
        <v>7</v>
      </c>
      <c r="E6" s="149"/>
      <c r="F6" s="136"/>
      <c r="G6" s="137" t="e">
        <f aca="false">+SUM(AB6:AH6)</f>
        <v>#VALUE!</v>
      </c>
      <c r="H6" s="130" t="s">
        <v>46</v>
      </c>
      <c r="I6" s="3" t="s">
        <v>202</v>
      </c>
      <c r="J6" s="6" t="n">
        <v>44</v>
      </c>
      <c r="K6" s="139"/>
      <c r="L6" s="177" t="n">
        <v>8.78</v>
      </c>
      <c r="M6" s="178" t="n">
        <v>495</v>
      </c>
      <c r="N6" s="177" t="n">
        <v>10.11</v>
      </c>
      <c r="O6" s="178" t="n">
        <v>152</v>
      </c>
      <c r="P6" s="177" t="n">
        <v>12.03</v>
      </c>
      <c r="Q6" s="178" t="n">
        <v>242</v>
      </c>
      <c r="R6" s="101" t="s">
        <v>245</v>
      </c>
      <c r="S6" s="157"/>
      <c r="T6" s="158" t="n">
        <f aca="false">CEILING(L6*(VLOOKUP(J6,$AI$2:$AJ$6,2,0)),0.01)</f>
        <v>8.41</v>
      </c>
      <c r="U6" s="159" t="n">
        <f aca="false">IF(OR(M6="DNF",M6="NM"),0,TRUNC(M6*(VLOOKUP(J6,$AK$2:$AL$6,2,0)),0.01))</f>
        <v>539</v>
      </c>
      <c r="V6" s="158" t="n">
        <f aca="false">IF(OR(N6="DNF",N6="NM"),0,FLOOR(N6*(VLOOKUP(J6,$AM$2:$AN$6,2,0)),0.01))</f>
        <v>11.25</v>
      </c>
      <c r="W6" s="159" t="n">
        <f aca="false">IF(OR(O6="DNF",O6="NM"),0,TRUNC(O6*(VLOOKUP(J6,$AO$2:$AP$6,2,0)),0.01))</f>
        <v>159</v>
      </c>
      <c r="X6" s="158" t="n">
        <f aca="false">IF(OR(P6="DNF",P6="NM"),0,CEILING(P6*(VLOOKUP(J6,$AQ$2:$AR$6,2,0)),0.01))</f>
        <v>11.39</v>
      </c>
      <c r="Y6" s="159" t="n">
        <f aca="false">IF(OR(Q6="DNF",Q6="NM"),0,TRUNC(Q6*(VLOOKUP(J6,$AS$2:$AT$6,2,0)),0.01))</f>
        <v>260</v>
      </c>
      <c r="Z6" s="160" t="e">
        <f aca="false">zpet_konv(CEILING((konverze(R6))*(VLOOKUP(J6,$AU$2:$AV$6,2,0)),0.01))</f>
        <v>#VALUE!</v>
      </c>
      <c r="AA6" s="161"/>
      <c r="AB6" s="162" t="n">
        <f aca="false">IF(VALUE(T6)&gt;11.5,0,IF(OR(T6=0),0,TRUNC(58.015*(11.5-(CEILING(L6*(VLOOKUP(J6,$AI$2:$AJ$6,2,0)),0.01)))^1.81)))</f>
        <v>447</v>
      </c>
      <c r="AC6" s="162" t="n">
        <f aca="false">IF(VALUE(U6)&lt;220,0,IF(OR(U6=0),0,TRUNC(0.14354*(((TRUNC(M6*(VLOOKUP(J6,$AK$2:$AL$6,2,0)),0.01)))-220)^1.4)))</f>
        <v>459</v>
      </c>
      <c r="AD6" s="162" t="n">
        <f aca="false">IF(VALUE(V6)&lt;1.5,0,IF(OR(V6=0),0,TRUNC(51.39*(((FLOOR(N6*(VLOOKUP(J6,$AM$2:$AN$6,2,0)),0.01)))-1.5)^1.05)))</f>
        <v>561</v>
      </c>
      <c r="AE6" s="162" t="n">
        <f aca="false">IF(VALUE(W6)&lt;75,0,IF(OR(W6=0),0,TRUNC(0.8465*(((TRUNC(O6*(VLOOKUP(J6,$AO$2:$AP$6,2,0)),0.01)))-75)^1.42)))</f>
        <v>457</v>
      </c>
      <c r="AF6" s="162" t="n">
        <f aca="false">IF(VALUE(X6)&gt;15.5,0,IF(OR(X6=0),0,TRUNC(20.5173*(15.5-(CEILING(P6*(VLOOKUP(J6,$AQ$2:$AR$6,2,0)),0.01)))^1.92)))</f>
        <v>309</v>
      </c>
      <c r="AG6" s="162" t="n">
        <f aca="false">IF(VALUE(Y6)&lt;100,0,IF(OR(Y6=0),0,TRUNC(0.2797*(((TRUNC(Q6*(VLOOKUP(J6,$AS$2:$AT$6,2,0)),0.01)))-100)^1.35)))</f>
        <v>264</v>
      </c>
      <c r="AH6" s="162" t="e">
        <f aca="false">IF(konverze(Z6)&gt;305.5,0,IF(OR(Z6=0,),0,TRUNC(0.08713*(305.5-(CEILING(konverze(R6)*(VLOOKUP(J6,$AU$2:$AV$6,2,0)),0.01)))^1.85)))</f>
        <v>#VALUE!</v>
      </c>
      <c r="AI6" s="163" t="n">
        <v>44</v>
      </c>
      <c r="AJ6" s="164" t="n">
        <v>0.9568</v>
      </c>
      <c r="AK6" s="128" t="n">
        <v>44</v>
      </c>
      <c r="AL6" s="164" t="n">
        <v>1.0899</v>
      </c>
      <c r="AM6" s="163" t="n">
        <v>44</v>
      </c>
      <c r="AN6" s="164" t="n">
        <v>1.1137</v>
      </c>
      <c r="AO6" s="128" t="n">
        <v>44</v>
      </c>
      <c r="AP6" s="164" t="n">
        <v>1.0486</v>
      </c>
      <c r="AQ6" s="163" t="n">
        <v>44</v>
      </c>
      <c r="AR6" s="164" t="n">
        <v>0.9466</v>
      </c>
      <c r="AS6" s="128" t="n">
        <v>44</v>
      </c>
      <c r="AT6" s="164" t="n">
        <v>1.0773</v>
      </c>
      <c r="AU6" s="128" t="n">
        <v>44</v>
      </c>
      <c r="AV6" s="164" t="n">
        <v>0.9537</v>
      </c>
    </row>
    <row r="7" customFormat="false" ht="12.75" hidden="false" customHeight="false" outlineLevel="0" collapsed="false">
      <c r="C7" s="2"/>
      <c r="D7" s="143" t="s">
        <v>7</v>
      </c>
      <c r="E7" s="149"/>
      <c r="F7" s="136"/>
      <c r="G7" s="137" t="e">
        <f aca="false">+SUM(AB7:AH7)</f>
        <v>#VALUE!</v>
      </c>
      <c r="H7" s="130" t="s">
        <v>46</v>
      </c>
      <c r="I7" s="3" t="s">
        <v>246</v>
      </c>
      <c r="J7" s="138" t="n">
        <v>42</v>
      </c>
      <c r="K7" s="139"/>
      <c r="L7" s="177" t="n">
        <v>8.83</v>
      </c>
      <c r="M7" s="178" t="n">
        <v>469</v>
      </c>
      <c r="N7" s="177" t="n">
        <v>9.73</v>
      </c>
      <c r="O7" s="178" t="n">
        <v>146</v>
      </c>
      <c r="P7" s="177" t="n">
        <v>12.79</v>
      </c>
      <c r="Q7" s="178" t="n">
        <v>220</v>
      </c>
      <c r="R7" s="101" t="s">
        <v>247</v>
      </c>
      <c r="S7" s="157"/>
      <c r="T7" s="158" t="n">
        <f aca="false">CEILING(L7*(VLOOKUP(J7,$AI$2:$AJ$6,2,0)),0.01)</f>
        <v>8.45</v>
      </c>
      <c r="U7" s="159" t="n">
        <f aca="false">IF(OR(M7="DNF",M7="NM"),0,TRUNC(M7*(VLOOKUP(J7,$AK$2:$AL$6,2,0)),0.01))</f>
        <v>511</v>
      </c>
      <c r="V7" s="158" t="n">
        <f aca="false">IF(OR(N7="DNF",N7="NM"),0,FLOOR(N7*(VLOOKUP(J7,$AM$2:$AN$6,2,0)),0.01))</f>
        <v>10.83</v>
      </c>
      <c r="W7" s="159" t="n">
        <f aca="false">IF(OR(O7="DNF",O7="NM"),0,TRUNC(O7*(VLOOKUP(J7,$AO$2:$AP$6,2,0)),0.01))</f>
        <v>153</v>
      </c>
      <c r="X7" s="158" t="n">
        <f aca="false">IF(OR(P7="DNF",P7="NM"),0,CEILING(P7*(VLOOKUP(J7,$AQ$2:$AR$6,2,0)),0.01))</f>
        <v>12.11</v>
      </c>
      <c r="Y7" s="159" t="n">
        <f aca="false">IF(OR(Q7="DNF",Q7="NM"),0,TRUNC(Q7*(VLOOKUP(J7,$AS$2:$AT$6,2,0)),0.01))</f>
        <v>237</v>
      </c>
      <c r="Z7" s="160" t="e">
        <f aca="false">zpet_konv(CEILING((konverze(R7))*(VLOOKUP(J7,$AU$2:$AV$6,2,0)),0.01))</f>
        <v>#VALUE!</v>
      </c>
      <c r="AA7" s="161"/>
      <c r="AB7" s="162" t="n">
        <f aca="false">IF(VALUE(T7)&gt;11.5,0,IF(OR(T7=0),0,TRUNC(58.015*(11.5-(CEILING(L7*(VLOOKUP(J7,$AI$2:$AJ$6,2,0)),0.01)))^1.81)))</f>
        <v>436</v>
      </c>
      <c r="AC7" s="162" t="n">
        <f aca="false">IF(VALUE(U7)&lt;220,0,IF(OR(U7=0),0,TRUNC(0.14354*(((TRUNC(M7*(VLOOKUP(J7,$AK$2:$AL$6,2,0)),0.01)))-220)^1.4)))</f>
        <v>404</v>
      </c>
      <c r="AD7" s="162" t="n">
        <f aca="false">IF(VALUE(V7)&lt;1.5,0,IF(OR(V7=0),0,TRUNC(51.39*(((FLOOR(N7*(VLOOKUP(J7,$AM$2:$AN$6,2,0)),0.01)))-1.5)^1.05)))</f>
        <v>536</v>
      </c>
      <c r="AE7" s="162" t="n">
        <f aca="false">IF(VALUE(W7)&lt;75,0,IF(OR(W7=0),0,TRUNC(0.8465*(((TRUNC(O7*(VLOOKUP(J7,$AO$2:$AP$6,2,0)),0.01)))-75)^1.42)))</f>
        <v>411</v>
      </c>
      <c r="AF7" s="162" t="n">
        <f aca="false">IF(VALUE(X7)&gt;15.5,0,IF(OR(X7=0),0,TRUNC(20.5173*(15.5-(CEILING(P7*(VLOOKUP(J7,$AQ$2:$AR$6,2,0)),0.01)))^1.92)))</f>
        <v>213</v>
      </c>
      <c r="AG7" s="162" t="n">
        <f aca="false">IF(VALUE(Y7)&lt;100,0,IF(OR(Y7=0),0,TRUNC(0.2797*(((TRUNC(Q7*(VLOOKUP(J7,$AS$2:$AT$6,2,0)),0.01)))-100)^1.35)))</f>
        <v>214</v>
      </c>
      <c r="AH7" s="162" t="e">
        <f aca="false">IF(konverze(Z7)&gt;305.5,0,IF(OR(Z7=0,),0,TRUNC(0.08713*(305.5-(CEILING(konverze(R7)*(VLOOKUP(J7,$AU$2:$AV$6,2,0)),0.01)))^1.85)))</f>
        <v>#VALUE!</v>
      </c>
    </row>
    <row r="8" customFormat="false" ht="12.75" hidden="false" customHeight="false" outlineLevel="0" collapsed="false">
      <c r="C8" s="2"/>
      <c r="D8" s="143" t="s">
        <v>7</v>
      </c>
      <c r="E8" s="149"/>
      <c r="F8" s="136"/>
      <c r="G8" s="137" t="n">
        <f aca="false">+SUM(AB8:AH8)</f>
        <v>2310</v>
      </c>
      <c r="H8" s="130" t="s">
        <v>46</v>
      </c>
      <c r="I8" s="3" t="s">
        <v>248</v>
      </c>
      <c r="J8" s="138" t="n">
        <v>42</v>
      </c>
      <c r="K8" s="139"/>
      <c r="L8" s="177" t="n">
        <v>8.96</v>
      </c>
      <c r="M8" s="178" t="n">
        <v>479</v>
      </c>
      <c r="N8" s="177" t="n">
        <v>9.3</v>
      </c>
      <c r="O8" s="178" t="n">
        <v>156</v>
      </c>
      <c r="P8" s="177" t="n">
        <v>12.92</v>
      </c>
      <c r="Q8" s="178" t="n">
        <v>252</v>
      </c>
      <c r="R8" s="101" t="s">
        <v>211</v>
      </c>
      <c r="S8" s="157"/>
      <c r="T8" s="158" t="n">
        <f aca="false">CEILING(L8*(VLOOKUP(J8,$AI$2:$AJ$6,2,0)),0.01)</f>
        <v>8.58</v>
      </c>
      <c r="U8" s="159" t="n">
        <f aca="false">IF(OR(M8="DNF",M8="NM"),0,TRUNC(M8*(VLOOKUP(J8,$AK$2:$AL$6,2,0)),0.01))</f>
        <v>522</v>
      </c>
      <c r="V8" s="158" t="n">
        <f aca="false">IF(OR(N8="DNF",N8="NM"),0,FLOOR(N8*(VLOOKUP(J8,$AM$2:$AN$6,2,0)),0.01))</f>
        <v>10.35</v>
      </c>
      <c r="W8" s="159" t="n">
        <f aca="false">IF(OR(O8="DNF",O8="NM"),0,TRUNC(O8*(VLOOKUP(J8,$AO$2:$AP$6,2,0)),0.01))</f>
        <v>163</v>
      </c>
      <c r="X8" s="158" t="n">
        <f aca="false">IF(OR(P8="DNF",P8="NM"),0,CEILING(P8*(VLOOKUP(J8,$AQ$2:$AR$6,2,0)),0.01))</f>
        <v>12.24</v>
      </c>
      <c r="Y8" s="159" t="n">
        <f aca="false">IF(OR(Q8="DNF",Q8="NM"),0,TRUNC(Q8*(VLOOKUP(J8,$AS$2:$AT$6,2,0)),0.01))</f>
        <v>271</v>
      </c>
      <c r="Z8" s="160" t="e">
        <f aca="false">zpet_konv(CEILING((konverze(R8))*(VLOOKUP(J8,$AU$2:$AV$6,2,0)),0.01))</f>
        <v>#VALUE!</v>
      </c>
      <c r="AA8" s="161"/>
      <c r="AB8" s="162" t="n">
        <f aca="false">IF(VALUE(T8)&gt;11.5,0,IF(OR(T8=0),0,TRUNC(58.015*(11.5-(CEILING(L8*(VLOOKUP(J8,$AI$2:$AJ$6,2,0)),0.01)))^1.81)))</f>
        <v>403</v>
      </c>
      <c r="AC8" s="162" t="n">
        <f aca="false">IF(VALUE(U8)&lt;220,0,IF(OR(U8=0),0,TRUNC(0.14354*(((TRUNC(M8*(VLOOKUP(J8,$AK$2:$AL$6,2,0)),0.01)))-220)^1.4)))</f>
        <v>425</v>
      </c>
      <c r="AD8" s="162" t="n">
        <f aca="false">IF(VALUE(V8)&lt;1.5,0,IF(OR(V8=0),0,TRUNC(51.39*(((FLOOR(N8*(VLOOKUP(J8,$AM$2:$AN$6,2,0)),0.01)))-1.5)^1.05)))</f>
        <v>507</v>
      </c>
      <c r="AE8" s="162" t="n">
        <f aca="false">IF(VALUE(W8)&lt;75,0,IF(OR(W8=0),0,TRUNC(0.8465*(((TRUNC(O8*(VLOOKUP(J8,$AO$2:$AP$6,2,0)),0.01)))-75)^1.42)))</f>
        <v>488</v>
      </c>
      <c r="AF8" s="162" t="n">
        <f aca="false">IF(VALUE(X8)&gt;15.5,0,IF(OR(X8=0),0,TRUNC(20.5173*(15.5-(CEILING(P8*(VLOOKUP(J8,$AQ$2:$AR$6,2,0)),0.01)))^1.92)))</f>
        <v>198</v>
      </c>
      <c r="AG8" s="162" t="n">
        <f aca="false">IF(VALUE(Y8)&lt;100,0,IF(OR(Y8=0),0,TRUNC(0.2797*(((TRUNC(Q8*(VLOOKUP(J8,$AS$2:$AT$6,2,0)),0.01)))-100)^1.35)))</f>
        <v>289</v>
      </c>
      <c r="AH8" s="162" t="n">
        <v>0</v>
      </c>
    </row>
    <row r="9" customFormat="false" ht="12.75" hidden="false" customHeight="false" outlineLevel="0" collapsed="false">
      <c r="A9" s="205" t="s">
        <v>249</v>
      </c>
      <c r="B9" s="206" t="s">
        <v>250</v>
      </c>
      <c r="C9" s="205" t="s">
        <v>52</v>
      </c>
      <c r="D9" s="143" t="s">
        <v>7</v>
      </c>
      <c r="E9" s="149"/>
      <c r="F9" s="136"/>
      <c r="G9" s="137" t="e">
        <f aca="false">+SUM(AB9:AH9)</f>
        <v>#VALUE!</v>
      </c>
      <c r="H9" s="130" t="s">
        <v>32</v>
      </c>
      <c r="I9" s="3" t="s">
        <v>251</v>
      </c>
      <c r="J9" s="6" t="n">
        <v>44</v>
      </c>
      <c r="K9" s="139"/>
      <c r="L9" s="177" t="n">
        <v>9.06</v>
      </c>
      <c r="M9" s="178" t="n">
        <v>439</v>
      </c>
      <c r="N9" s="177" t="n">
        <v>6.45</v>
      </c>
      <c r="O9" s="178" t="n">
        <v>139</v>
      </c>
      <c r="P9" s="177" t="n">
        <v>13.5</v>
      </c>
      <c r="Q9" s="178" t="n">
        <v>190</v>
      </c>
      <c r="R9" s="101" t="s">
        <v>252</v>
      </c>
      <c r="S9" s="157"/>
      <c r="T9" s="158" t="n">
        <f aca="false">CEILING(L9*(VLOOKUP(J9,$AI$2:$AJ$6,2,0)),0.01)</f>
        <v>8.67</v>
      </c>
      <c r="U9" s="159" t="n">
        <f aca="false">IF(OR(M9="DNF",M9="NM"),0,TRUNC(M9*(VLOOKUP(J9,$AK$2:$AL$6,2,0)),0.01))</f>
        <v>478</v>
      </c>
      <c r="V9" s="158" t="n">
        <f aca="false">IF(OR(N9="DNF",N9="NM"),0,FLOOR(N9*(VLOOKUP(J9,$AM$2:$AN$6,2,0)),0.01))</f>
        <v>7.18</v>
      </c>
      <c r="W9" s="159" t="n">
        <f aca="false">IF(OR(O9="DNF",O9="NM"),0,TRUNC(O9*(VLOOKUP(J9,$AO$2:$AP$6,2,0)),0.01))</f>
        <v>145</v>
      </c>
      <c r="X9" s="158" t="n">
        <f aca="false">IF(OR(P9="DNF",P9="NM"),0,CEILING(P9*(VLOOKUP(J9,$AQ$2:$AR$6,2,0)),0.01))</f>
        <v>12.78</v>
      </c>
      <c r="Y9" s="159" t="n">
        <f aca="false">IF(OR(Q9="DNF",Q9="NM"),0,TRUNC(Q9*(VLOOKUP(J9,$AS$2:$AT$6,2,0)),0.01))</f>
        <v>204</v>
      </c>
      <c r="Z9" s="160" t="e">
        <f aca="false">zpet_konv(CEILING((konverze(R9))*(VLOOKUP(J9,$AU$2:$AV$6,2,0)),0.01))</f>
        <v>#VALUE!</v>
      </c>
      <c r="AA9" s="161"/>
      <c r="AB9" s="162" t="n">
        <f aca="false">IF(VALUE(T9)&gt;11.5,0,IF(OR(T9=0),0,TRUNC(58.015*(11.5-(CEILING(L9*(VLOOKUP(J9,$AI$2:$AJ$6,2,0)),0.01)))^1.81)))</f>
        <v>381</v>
      </c>
      <c r="AC9" s="162" t="n">
        <f aca="false">IF(VALUE(U9)&lt;220,0,IF(OR(U9=0),0,TRUNC(0.14354*(((TRUNC(M9*(VLOOKUP(J9,$AK$2:$AL$6,2,0)),0.01)))-220)^1.4)))</f>
        <v>341</v>
      </c>
      <c r="AD9" s="162" t="n">
        <f aca="false">IF(VALUE(V9)&lt;1.5,0,IF(OR(V9=0),0,TRUNC(51.39*(((FLOOR(N9*(VLOOKUP(J9,$AM$2:$AN$6,2,0)),0.01)))-1.5)^1.05)))</f>
        <v>318</v>
      </c>
      <c r="AE9" s="162" t="n">
        <f aca="false">IF(VALUE(W9)&lt;75,0,IF(OR(W9=0),0,TRUNC(0.8465*(((TRUNC(O9*(VLOOKUP(J9,$AO$2:$AP$6,2,0)),0.01)))-75)^1.42)))</f>
        <v>352</v>
      </c>
      <c r="AF9" s="162" t="n">
        <f aca="false">IF(VALUE(X9)&gt;15.5,0,IF(OR(X9=0),0,TRUNC(20.5173*(15.5-(CEILING(P9*(VLOOKUP(J9,$AQ$2:$AR$6,2,0)),0.01)))^1.92)))</f>
        <v>140</v>
      </c>
      <c r="AG9" s="162" t="n">
        <f aca="false">IF(VALUE(Y9)&lt;100,0,IF(OR(Y9=0),0,TRUNC(0.2797*(((TRUNC(Q9*(VLOOKUP(J9,$AS$2:$AT$6,2,0)),0.01)))-100)^1.35)))</f>
        <v>147</v>
      </c>
      <c r="AH9" s="162" t="e">
        <f aca="false">IF(konverze(Z9)&gt;305.5,0,IF(OR(Z9=0,),0,TRUNC(0.08713*(305.5-(CEILING(konverze(R9)*(VLOOKUP(J9,$AU$2:$AV$6,2,0)),0.01)))^1.85)))</f>
        <v>#VALUE!</v>
      </c>
    </row>
    <row r="10" customFormat="false" ht="12.75" hidden="false" customHeight="false" outlineLevel="0" collapsed="false">
      <c r="A10" s="146" t="s">
        <v>253</v>
      </c>
      <c r="B10" s="147"/>
      <c r="C10" s="148"/>
      <c r="D10" s="136"/>
      <c r="E10" s="149"/>
      <c r="F10" s="136"/>
      <c r="G10" s="137"/>
      <c r="H10" s="150"/>
      <c r="I10" s="147"/>
      <c r="J10" s="151"/>
      <c r="K10" s="139"/>
      <c r="L10" s="152" t="s">
        <v>253</v>
      </c>
      <c r="M10" s="148"/>
      <c r="N10" s="148"/>
      <c r="O10" s="148"/>
      <c r="P10" s="153" t="s">
        <v>179</v>
      </c>
      <c r="Q10" s="150"/>
      <c r="R10" s="148"/>
      <c r="S10" s="142"/>
      <c r="T10" s="152" t="s">
        <v>253</v>
      </c>
      <c r="U10" s="150"/>
      <c r="V10" s="150"/>
      <c r="W10" s="136"/>
      <c r="X10" s="153" t="s">
        <v>179</v>
      </c>
      <c r="Y10" s="150"/>
      <c r="Z10" s="150"/>
      <c r="AA10" s="139"/>
      <c r="AB10" s="152" t="s">
        <v>253</v>
      </c>
      <c r="AC10" s="134"/>
      <c r="AD10" s="134"/>
      <c r="AE10" s="134"/>
      <c r="AF10" s="153" t="s">
        <v>179</v>
      </c>
      <c r="AG10" s="134"/>
      <c r="AH10" s="134"/>
    </row>
    <row r="11" customFormat="false" ht="12.75" hidden="false" customHeight="false" outlineLevel="0" collapsed="false">
      <c r="A11" s="155" t="s">
        <v>180</v>
      </c>
      <c r="B11" s="21"/>
      <c r="C11" s="22"/>
      <c r="D11" s="24"/>
      <c r="E11" s="149"/>
      <c r="F11" s="136"/>
      <c r="G11" s="137"/>
      <c r="H11" s="156"/>
      <c r="I11" s="21"/>
      <c r="J11" s="25"/>
      <c r="K11" s="139"/>
      <c r="L11" s="18"/>
      <c r="M11" s="24"/>
      <c r="N11" s="24"/>
      <c r="O11" s="24"/>
      <c r="P11" s="24"/>
      <c r="Q11" s="24"/>
      <c r="R11" s="24"/>
      <c r="S11" s="157"/>
      <c r="T11" s="158" t="e">
        <f aca="false">CEILING((L11+0.24)*(VLOOKUP(J11,$AI$2:$AJ$6,2,0)),0.01)</f>
        <v>#N/A</v>
      </c>
      <c r="U11" s="159" t="e">
        <f aca="false">IF(OR(M11="DNF",M11="NM"),0,TRUNC(M11*(VLOOKUP(J11,$AK$2:$AL$6,2,0)),0.01))</f>
        <v>#N/A</v>
      </c>
      <c r="V11" s="158" t="e">
        <f aca="false">IF(OR(N11="DNF",N11="NM"),0,FLOOR(N11*(VLOOKUP(J11,$AM$2:$AN$6,2,0)),0.01))</f>
        <v>#N/A</v>
      </c>
      <c r="W11" s="159" t="e">
        <f aca="false">IF(OR(O11="DNF",O11="NM"),0,TRUNC(O11*(VLOOKUP(J11,$AO$2:$AP$6,2,0)),0.01))</f>
        <v>#N/A</v>
      </c>
      <c r="X11" s="158" t="e">
        <f aca="false">IF(OR(P11="DNF",P11="NM"),0,CEILING((P11+0.24)*(VLOOKUP(J11,$AQ$2:$AR$6,2,0)),0.01))</f>
        <v>#N/A</v>
      </c>
      <c r="Y11" s="159" t="e">
        <f aca="false">IF(OR(Q11="DNF",Q11="NM"),0,TRUNC(Q11*(VLOOKUP(J11,$AS$2:$AT$6,2,0)),0.01))</f>
        <v>#N/A</v>
      </c>
      <c r="Z11" s="160" t="e">
        <f aca="false">zpet_konv(CEILING((konverze(R11))*(VLOOKUP(J11,$AU$2:$AV$6,2,0)),0.01))</f>
        <v>#VALUE!</v>
      </c>
      <c r="AA11" s="161"/>
      <c r="AB11" s="162" t="e">
        <f aca="false">IF(VALUE(T11)&gt;11.5,0,IF(OR(T11=0),0,TRUNC(58.015*(11.5-(CEILING((L11+0.24)*(VLOOKUP(J11,$AI$2:$AJ$6,2,0)),0.01)))^1.81)))</f>
        <v>#N/A</v>
      </c>
      <c r="AC11" s="162" t="e">
        <f aca="false">IF(VALUE(U11)&lt;220,0,IF(OR(U11=0),0,TRUNC(0.14354*(((TRUNC(M11*(VLOOKUP(J11,$AK$2:$AL$6,2,0)),0.01)))-220)^1.4)))</f>
        <v>#N/A</v>
      </c>
      <c r="AD11" s="162" t="e">
        <f aca="false">IF(VALUE(V11)&lt;1.5,0,IF(OR(V11=0),0,TRUNC(51.39*(((FLOOR(N11*(VLOOKUP(J11,$AM$2:$AN$6,2,0)),0.01)))-1.5)^1.05)))</f>
        <v>#N/A</v>
      </c>
      <c r="AE11" s="162" t="e">
        <f aca="false">IF(VALUE(W11)&lt;75,0,IF(OR(W11=0),0,TRUNC(0.8465*(((TRUNC(O11*(VLOOKUP(J11,$AO$2:$AP$6,2,0)),0.01)))-75)^1.42)))</f>
        <v>#N/A</v>
      </c>
      <c r="AF11" s="162" t="e">
        <f aca="false">IF(VALUE(X11)&gt;15.5,0,IF(OR(X11=0),0,TRUNC(20.5173*(15.5-(CEILING((P11+0.24)*(VLOOKUP(J11,$AQ$2:$AR$6,2,0)),0.01)))^1.92)))</f>
        <v>#N/A</v>
      </c>
      <c r="AG11" s="162" t="e">
        <f aca="false">IF(VALUE(Y11)&lt;100,0,IF(OR(Y11=0),0,TRUNC(0.2797*(((TRUNC(Q11*(VLOOKUP(J11,$AS$2:$AT$6,2,0)),0.01)))-100)^1.35)))</f>
        <v>#N/A</v>
      </c>
      <c r="AH11" s="162" t="e">
        <f aca="false">IF(konverze(Z11)&gt;305.5,0,IF(OR(Z11=0,),0,TRUNC(0.08713*(305.5-(CEILING(konverze(R11)*(VLOOKUP(J11,$AU$2:$AV$6,2,0)),0.01)))^1.85)))</f>
        <v>#VALUE!</v>
      </c>
    </row>
    <row r="12" customFormat="false" ht="12.75" hidden="false" customHeight="false" outlineLevel="0" collapsed="false">
      <c r="C12" s="2"/>
      <c r="D12" s="143"/>
      <c r="E12" s="149"/>
      <c r="F12" s="136"/>
      <c r="G12" s="168"/>
      <c r="J12" s="6"/>
      <c r="K12" s="139"/>
      <c r="L12" s="8" t="s">
        <v>170</v>
      </c>
      <c r="M12" s="169" t="s">
        <v>181</v>
      </c>
      <c r="N12" s="8" t="s">
        <v>182</v>
      </c>
      <c r="O12" s="169" t="s">
        <v>183</v>
      </c>
      <c r="P12" s="170" t="s">
        <v>184</v>
      </c>
      <c r="Q12" s="169" t="s">
        <v>185</v>
      </c>
      <c r="R12" s="170" t="s">
        <v>177</v>
      </c>
      <c r="S12" s="157"/>
      <c r="T12" s="8" t="s">
        <v>170</v>
      </c>
      <c r="U12" s="169" t="s">
        <v>181</v>
      </c>
      <c r="V12" s="8" t="s">
        <v>182</v>
      </c>
      <c r="W12" s="169" t="s">
        <v>183</v>
      </c>
      <c r="X12" s="170" t="s">
        <v>184</v>
      </c>
      <c r="Y12" s="169" t="s">
        <v>185</v>
      </c>
      <c r="Z12" s="170" t="s">
        <v>177</v>
      </c>
      <c r="AA12" s="161"/>
      <c r="AB12" s="8" t="s">
        <v>170</v>
      </c>
      <c r="AC12" s="169" t="s">
        <v>181</v>
      </c>
      <c r="AD12" s="8" t="s">
        <v>182</v>
      </c>
      <c r="AE12" s="169" t="s">
        <v>183</v>
      </c>
      <c r="AF12" s="170" t="s">
        <v>184</v>
      </c>
      <c r="AG12" s="169" t="s">
        <v>185</v>
      </c>
      <c r="AH12" s="170" t="s">
        <v>177</v>
      </c>
    </row>
    <row r="13" customFormat="false" ht="12.75" hidden="false" customHeight="false" outlineLevel="0" collapsed="false">
      <c r="A13" s="130" t="s">
        <v>29</v>
      </c>
      <c r="B13" s="3" t="s">
        <v>30</v>
      </c>
      <c r="C13" s="2" t="s">
        <v>31</v>
      </c>
      <c r="D13" s="143" t="s">
        <v>45</v>
      </c>
      <c r="E13" s="149"/>
      <c r="F13" s="136"/>
      <c r="G13" s="137" t="e">
        <f aca="false">+SUM(AB13:AH13)</f>
        <v>#VALUE!</v>
      </c>
      <c r="H13" s="130" t="s">
        <v>46</v>
      </c>
      <c r="I13" s="3" t="s">
        <v>47</v>
      </c>
      <c r="J13" s="6" t="n">
        <v>41</v>
      </c>
      <c r="K13" s="139"/>
      <c r="L13" s="215" t="n">
        <v>8.1</v>
      </c>
      <c r="M13" s="178" t="n">
        <v>504</v>
      </c>
      <c r="N13" s="177" t="n">
        <v>8.37</v>
      </c>
      <c r="O13" s="178" t="n">
        <v>146</v>
      </c>
      <c r="P13" s="177" t="n">
        <v>10.8</v>
      </c>
      <c r="Q13" s="178" t="n">
        <v>285</v>
      </c>
      <c r="R13" s="101" t="s">
        <v>254</v>
      </c>
      <c r="S13" s="157"/>
      <c r="T13" s="158" t="n">
        <f aca="false">CEILING((L13+0.24)*(VLOOKUP(J13,$AI$2:$AJ$6,2,0)),0.01)</f>
        <v>7.98</v>
      </c>
      <c r="U13" s="159" t="n">
        <f aca="false">IF(OR(M13="DNF",M13="NM"),0,TRUNC(M13*(VLOOKUP(J13,$AK$2:$AL$6,2,0)),0.01))</f>
        <v>549</v>
      </c>
      <c r="V13" s="158" t="n">
        <f aca="false">IF(OR(N13="DNF",N13="NM"),0,FLOOR(N13*(VLOOKUP(J13,$AM$2:$AN$6,2,0)),0.01))</f>
        <v>9.32</v>
      </c>
      <c r="W13" s="159" t="n">
        <f aca="false">IF(OR(O13="DNF",O13="NM"),0,TRUNC(O13*(VLOOKUP(J13,$AO$2:$AP$6,2,0)),0.01))</f>
        <v>153</v>
      </c>
      <c r="X13" s="158" t="n">
        <f aca="false">IF(OR(P13="DNF",P13="NM"),0,CEILING((P13+0.24)*(VLOOKUP(J13,$AQ$2:$AR$6,2,0)),0.01))</f>
        <v>10.46</v>
      </c>
      <c r="Y13" s="159" t="n">
        <f aca="false">IF(OR(Q13="DNF",Q13="NM"),0,TRUNC(Q13*(VLOOKUP(J13,$AS$2:$AT$6,2,0)),0.01))</f>
        <v>307</v>
      </c>
      <c r="Z13" s="160" t="e">
        <f aca="false">zpet_konv(CEILING((konverze(R13))*(VLOOKUP(J13,$AU$2:$AV$6,2,0)),0.01))</f>
        <v>#VALUE!</v>
      </c>
      <c r="AA13" s="161"/>
      <c r="AB13" s="162" t="n">
        <f aca="false">IF(VALUE(T13)&gt;11.5,0,IF(OR(T13=0),0,TRUNC(58.015*(11.5-(CEILING((L13+0.24)*(VLOOKUP(J13,$AI$2:$AJ$6,2,0)),0.01)))^1.81)))</f>
        <v>565</v>
      </c>
      <c r="AC13" s="162" t="n">
        <f aca="false">IF(VALUE(U13)&lt;220,0,IF(OR(U13=0),0,TRUNC(0.14354*(((TRUNC(M13*(VLOOKUP(J13,$AK$2:$AL$6,2,0)),0.01)))-220)^1.4)))</f>
        <v>479</v>
      </c>
      <c r="AD13" s="162" t="n">
        <f aca="false">IF(VALUE(V13)&lt;1.5,0,IF(OR(V13=0),0,TRUNC(51.39*(((FLOOR(N13*(VLOOKUP(J13,$AM$2:$AN$6,2,0)),0.01)))-1.5)^1.05)))</f>
        <v>445</v>
      </c>
      <c r="AE13" s="162" t="n">
        <f aca="false">IF(VALUE(W13)&lt;75,0,IF(OR(W13=0),0,TRUNC(0.8465*(((TRUNC(O13*(VLOOKUP(J13,$AO$2:$AP$6,2,0)),0.01)))-75)^1.42)))</f>
        <v>411</v>
      </c>
      <c r="AF13" s="162" t="n">
        <f aca="false">IF(VALUE(X13)&gt;15.5,0,IF(OR(X13=0),0,TRUNC(20.5173*(15.5-(CEILING((P13+0.24)*(VLOOKUP(J13,$AQ$2:$AR$6,2,0)),0.01)))^1.92)))</f>
        <v>457</v>
      </c>
      <c r="AG13" s="162" t="n">
        <f aca="false">IF(VALUE(Y13)&lt;100,0,IF(OR(Y13=0),0,TRUNC(0.2797*(((TRUNC(Q13*(VLOOKUP(J13,$AS$2:$AT$6,2,0)),0.01)))-100)^1.35)))</f>
        <v>374</v>
      </c>
      <c r="AH13" s="162" t="e">
        <f aca="false">IF(konverze(Z13)&gt;305.5,0,IF(OR(Z13=0,),0,TRUNC(0.08713*(305.5-(CEILING(konverze(R13)*(VLOOKUP(J13,$AU$2:$AV$6,2,0)),0.01)))^1.85)))</f>
        <v>#VALUE!</v>
      </c>
    </row>
    <row r="14" customFormat="false" ht="12.75" hidden="false" customHeight="false" outlineLevel="0" collapsed="false">
      <c r="A14" s="216"/>
      <c r="B14" s="217"/>
      <c r="C14" s="216"/>
      <c r="D14" s="216"/>
      <c r="E14" s="149"/>
      <c r="F14" s="136"/>
      <c r="G14" s="210"/>
      <c r="H14" s="216"/>
      <c r="I14" s="217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</row>
    <row r="15" customFormat="false" ht="12.75" hidden="false" customHeight="false" outlineLevel="0" collapsed="false">
      <c r="A15" s="146" t="s">
        <v>241</v>
      </c>
      <c r="B15" s="147"/>
      <c r="C15" s="148"/>
      <c r="D15" s="136"/>
      <c r="E15" s="149"/>
      <c r="F15" s="136"/>
      <c r="G15" s="137"/>
      <c r="H15" s="150"/>
      <c r="I15" s="147"/>
      <c r="J15" s="151"/>
      <c r="K15" s="134"/>
      <c r="L15" s="152" t="s">
        <v>241</v>
      </c>
      <c r="M15" s="211"/>
      <c r="N15" s="134"/>
      <c r="O15" s="211"/>
      <c r="P15" s="153" t="s">
        <v>233</v>
      </c>
      <c r="Q15" s="211"/>
      <c r="R15" s="148"/>
      <c r="S15" s="219"/>
      <c r="T15" s="152" t="s">
        <v>241</v>
      </c>
      <c r="U15" s="150"/>
      <c r="V15" s="150"/>
      <c r="W15" s="136"/>
      <c r="X15" s="153" t="s">
        <v>233</v>
      </c>
      <c r="Y15" s="150"/>
      <c r="Z15" s="136"/>
      <c r="AA15" s="134"/>
      <c r="AB15" s="152" t="s">
        <v>241</v>
      </c>
      <c r="AC15" s="134"/>
      <c r="AD15" s="134"/>
      <c r="AE15" s="134"/>
      <c r="AF15" s="153" t="s">
        <v>233</v>
      </c>
      <c r="AG15" s="134"/>
      <c r="AH15" s="134"/>
    </row>
    <row r="16" customFormat="false" ht="12.75" hidden="false" customHeight="false" outlineLevel="0" collapsed="false">
      <c r="A16" s="192" t="s">
        <v>234</v>
      </c>
      <c r="B16" s="193"/>
      <c r="C16" s="194"/>
      <c r="D16" s="195"/>
      <c r="E16" s="149"/>
      <c r="F16" s="136"/>
      <c r="G16" s="137"/>
      <c r="H16" s="196"/>
      <c r="I16" s="193"/>
      <c r="J16" s="197"/>
      <c r="K16" s="139"/>
      <c r="L16" s="18"/>
      <c r="M16" s="24"/>
      <c r="N16" s="24"/>
      <c r="O16" s="24"/>
      <c r="P16" s="24"/>
      <c r="Q16" s="24"/>
      <c r="R16" s="24"/>
      <c r="S16" s="157"/>
      <c r="T16" s="158" t="e">
        <f aca="false">CEILING(L16*(VLOOKUP(J16,$AI$2:$AJ$6,2,0)),0.01)</f>
        <v>#N/A</v>
      </c>
      <c r="U16" s="159" t="e">
        <f aca="false">IF(OR(M16="DNF",M16="NM"),0,TRUNC(M16*(VLOOKUP(J16,$AK$2:$AL$6,2,0)),0.01))</f>
        <v>#N/A</v>
      </c>
      <c r="V16" s="158" t="e">
        <f aca="false">IF(OR(N16="DNF",N16="NM"),0,FLOOR(N16*(VLOOKUP(J16,$AM$2:$AN$6,2,0)),0.01))</f>
        <v>#N/A</v>
      </c>
      <c r="W16" s="159" t="e">
        <f aca="false">IF(OR(O16="DNF",O16="NM"),0,TRUNC(O16*(VLOOKUP(J16,$AO$2:$AP$6,2,0)),0.01))</f>
        <v>#N/A</v>
      </c>
      <c r="X16" s="158" t="e">
        <f aca="false">IF(OR(P16="DNF",P16="NM"),0,CEILING(P16*(VLOOKUP(J16,$AQ$2:$AR$6,2,0)),0.01))</f>
        <v>#N/A</v>
      </c>
      <c r="Y16" s="159" t="e">
        <f aca="false">IF(OR(Q16="DNF",Q16="NM"),0,TRUNC(Q16*(VLOOKUP(J16,$AS$2:$AT$6,2,0)),0.01))</f>
        <v>#N/A</v>
      </c>
      <c r="Z16" s="160" t="e">
        <f aca="false">zpet_konv(CEILING((konverze(R16))*(VLOOKUP(J16,$AU$2:$AV$6,2,0)),0.01))</f>
        <v>#VALUE!</v>
      </c>
      <c r="AA16" s="161"/>
      <c r="AB16" s="162" t="e">
        <f aca="false">IF(VALUE(T16)&gt;11.5,0,IF(OR(T16=0),0,TRUNC(58.015*(11.5-(CEILING(L16*(VLOOKUP(J16,$AI$2:$AJ$6,2,0)),0.01)))^1.81)))</f>
        <v>#N/A</v>
      </c>
      <c r="AC16" s="162" t="e">
        <f aca="false">IF(VALUE(U16)&lt;220,0,IF(OR(U16=0),0,TRUNC(0.14354*(((TRUNC(M16*(VLOOKUP(J16,$AK$2:$AL$6,2,0)),0.01)))-220)^1.4)))</f>
        <v>#N/A</v>
      </c>
      <c r="AD16" s="162" t="e">
        <f aca="false">IF(VALUE(V16)&lt;1.5,0,IF(OR(V16=0),0,TRUNC(51.39*(((FLOOR(N16*(VLOOKUP(J16,$AM$2:$AN$6,2,0)),0.01)))-1.5)^1.05)))</f>
        <v>#N/A</v>
      </c>
      <c r="AE16" s="162" t="e">
        <f aca="false">IF(VALUE(W16)&lt;75,0,IF(OR(W16=0),0,TRUNC(0.8465*(((TRUNC(O16*(VLOOKUP(J16,$AO$2:$AP$6,2,0)),0.01)))-75)^1.42)))</f>
        <v>#N/A</v>
      </c>
      <c r="AF16" s="162" t="e">
        <f aca="false">IF(VALUE(X16)&gt;15.5,0,IF(OR(X16=0),0,TRUNC(20.5173*(15.5-(CEILING(P16*(VLOOKUP(J16,$AQ$2:$AR$6,2,0)),0.01)))^1.92)))</f>
        <v>#N/A</v>
      </c>
      <c r="AG16" s="162" t="e">
        <f aca="false">IF(VALUE(Y16)&lt;100,0,IF(OR(Y16=0),0,TRUNC(0.2797*(((TRUNC(Q16*(VLOOKUP(J16,$AS$2:$AT$6,2,0)),0.01)))-100)^1.35)))</f>
        <v>#N/A</v>
      </c>
      <c r="AH16" s="162" t="e">
        <f aca="false">IF(konverze(Z16)&gt;305.5,0,IF(OR(Z16=0,),0,TRUNC(0.08713*(305.5-(CEILING(konverze(R16)*(VLOOKUP(J16,$AU$2:$AV$6,2,0)),0.01)))^1.85)))</f>
        <v>#VALUE!</v>
      </c>
    </row>
    <row r="17" customFormat="false" ht="12.75" hidden="false" customHeight="false" outlineLevel="0" collapsed="false">
      <c r="C17" s="2"/>
      <c r="D17" s="195"/>
      <c r="E17" s="149"/>
      <c r="F17" s="136"/>
      <c r="G17" s="168"/>
      <c r="J17" s="6"/>
      <c r="K17" s="139"/>
      <c r="L17" s="8" t="s">
        <v>170</v>
      </c>
      <c r="M17" s="169" t="s">
        <v>181</v>
      </c>
      <c r="N17" s="8" t="s">
        <v>182</v>
      </c>
      <c r="O17" s="169" t="s">
        <v>183</v>
      </c>
      <c r="P17" s="170" t="s">
        <v>184</v>
      </c>
      <c r="Q17" s="169" t="s">
        <v>185</v>
      </c>
      <c r="R17" s="170" t="s">
        <v>177</v>
      </c>
      <c r="S17" s="157"/>
      <c r="T17" s="8" t="s">
        <v>170</v>
      </c>
      <c r="U17" s="169" t="s">
        <v>181</v>
      </c>
      <c r="V17" s="8" t="s">
        <v>182</v>
      </c>
      <c r="W17" s="169" t="s">
        <v>183</v>
      </c>
      <c r="X17" s="170" t="s">
        <v>184</v>
      </c>
      <c r="Y17" s="169" t="s">
        <v>185</v>
      </c>
      <c r="Z17" s="170" t="s">
        <v>177</v>
      </c>
      <c r="AA17" s="161"/>
      <c r="AB17" s="8" t="s">
        <v>170</v>
      </c>
      <c r="AC17" s="169" t="s">
        <v>181</v>
      </c>
      <c r="AD17" s="8" t="s">
        <v>182</v>
      </c>
      <c r="AE17" s="169" t="s">
        <v>183</v>
      </c>
      <c r="AF17" s="170" t="s">
        <v>184</v>
      </c>
      <c r="AG17" s="169" t="s">
        <v>185</v>
      </c>
      <c r="AH17" s="170" t="s">
        <v>177</v>
      </c>
    </row>
    <row r="18" customFormat="false" ht="12.75" hidden="false" customHeight="false" outlineLevel="0" collapsed="false">
      <c r="A18" s="220" t="s">
        <v>55</v>
      </c>
      <c r="B18" s="206" t="s">
        <v>56</v>
      </c>
      <c r="C18" s="205" t="s">
        <v>57</v>
      </c>
      <c r="D18" s="195" t="s">
        <v>7</v>
      </c>
      <c r="E18" s="149"/>
      <c r="F18" s="136"/>
      <c r="G18" s="137" t="e">
        <f aca="false">+SUM(AB18:AH18)</f>
        <v>#VALUE!</v>
      </c>
      <c r="H18" s="130" t="s">
        <v>32</v>
      </c>
      <c r="I18" s="3" t="s">
        <v>58</v>
      </c>
      <c r="J18" s="214" t="n">
        <v>40</v>
      </c>
      <c r="K18" s="139"/>
      <c r="L18" s="177" t="n">
        <v>8.5</v>
      </c>
      <c r="M18" s="178" t="n">
        <v>504</v>
      </c>
      <c r="N18" s="177" t="n">
        <v>12.28</v>
      </c>
      <c r="O18" s="178" t="n">
        <v>166</v>
      </c>
      <c r="P18" s="221" t="n">
        <v>12.06</v>
      </c>
      <c r="Q18" s="178" t="n">
        <v>320</v>
      </c>
      <c r="R18" s="101" t="s">
        <v>255</v>
      </c>
      <c r="S18" s="157"/>
      <c r="T18" s="158" t="n">
        <f aca="false">CEILING(L18*(VLOOKUP(J18,$AI$2:$AJ$6,2,0)),0.01)</f>
        <v>8.14</v>
      </c>
      <c r="U18" s="159" t="n">
        <f aca="false">IF(OR(M18="DNF",M18="NM"),0,TRUNC(M18*(VLOOKUP(J18,$AK$2:$AL$6,2,0)),0.01))</f>
        <v>549</v>
      </c>
      <c r="V18" s="158" t="n">
        <f aca="false">IF(OR(N18="DNF",N18="NM"),0,FLOOR(N18*(VLOOKUP(J18,$AM$2:$AN$6,2,0)),0.01))</f>
        <v>13.67</v>
      </c>
      <c r="W18" s="159" t="n">
        <f aca="false">IF(OR(O18="DNF",O18="NM"),0,TRUNC(O18*(VLOOKUP(J18,$AO$2:$AP$6,2,0)),0.01))</f>
        <v>174</v>
      </c>
      <c r="X18" s="158" t="n">
        <f aca="false">IF(OR(P18="DNF",P18="NM"),0,CEILING(P18*(VLOOKUP(J18,$AQ$2:$AR$6,2,0)),0.01))</f>
        <v>11.42</v>
      </c>
      <c r="Y18" s="159" t="n">
        <f aca="false">IF(OR(Q18="DNF",Q18="NM"),0,TRUNC(Q18*(VLOOKUP(J18,$AS$2:$AT$6,2,0)),0.01))</f>
        <v>344</v>
      </c>
      <c r="Z18" s="160" t="e">
        <f aca="false">zpet_konv(CEILING((konverze(R18))*(VLOOKUP(J18,$AU$2:$AV$6,2,0)),0.01))</f>
        <v>#VALUE!</v>
      </c>
      <c r="AA18" s="161"/>
      <c r="AB18" s="162" t="n">
        <f aca="false">IF(VALUE(T18)&gt;11.5,0,IF(OR(T18=0),0,TRUNC(58.015*(11.5-(CEILING(L18*(VLOOKUP(J18,$AI$2:$AJ$6,2,0)),0.01)))^1.81)))</f>
        <v>520</v>
      </c>
      <c r="AC18" s="162" t="n">
        <f aca="false">IF(VALUE(U18)&lt;220,0,IF(OR(U18=0),0,TRUNC(0.14354*(((TRUNC(M18*(VLOOKUP(J18,$AK$2:$AL$6,2,0)),0.01)))-220)^1.4)))</f>
        <v>479</v>
      </c>
      <c r="AD18" s="162" t="n">
        <f aca="false">IF(VALUE(V18)&lt;1.5,0,IF(OR(V18=0),0,TRUNC(51.39*(((FLOOR(N18*(VLOOKUP(J18,$AM$2:$AN$6,2,0)),0.01)))-1.5)^1.05)))</f>
        <v>708</v>
      </c>
      <c r="AE18" s="162" t="n">
        <f aca="false">IF(VALUE(W18)&lt;75,0,IF(OR(W18=0),0,TRUNC(0.8465*(((TRUNC(O18*(VLOOKUP(J18,$AO$2:$AP$6,2,0)),0.01)))-75)^1.42)))</f>
        <v>577</v>
      </c>
      <c r="AF18" s="162" t="n">
        <f aca="false">IF(VALUE(X18)&gt;15.5,0,IF(OR(X18=0),0,TRUNC(20.5173*(15.5-(CEILING(P18*(VLOOKUP(J18,$AQ$2:$AR$6,2,0)),0.01)))^1.92)))</f>
        <v>305</v>
      </c>
      <c r="AG18" s="162" t="n">
        <f aca="false">IF(VALUE(Y18)&lt;100,0,IF(OR(Y18=0),0,TRUNC(0.2797*(((TRUNC(Q18*(VLOOKUP(J18,$AS$2:$AT$6,2,0)),0.01)))-100)^1.35)))</f>
        <v>467</v>
      </c>
      <c r="AH18" s="162" t="e">
        <f aca="false">IF(konverze(Z18)&gt;305.5,0,IF(OR(Z18=0,),0,TRUNC(0.08713*(305.5-(CEILING(konverze(R18)*(VLOOKUP(J18,$AU$2:$AV$6,2,0)),0.01)))^1.85)))</f>
        <v>#VALUE!</v>
      </c>
    </row>
    <row r="19" customFormat="false" ht="12.75" hidden="false" customHeight="false" outlineLevel="0" collapsed="false">
      <c r="A19" s="220"/>
      <c r="B19" s="206"/>
      <c r="C19" s="205"/>
      <c r="D19" s="195" t="s">
        <v>7</v>
      </c>
      <c r="E19" s="149"/>
      <c r="F19" s="136"/>
      <c r="G19" s="137" t="e">
        <f aca="false">+SUM(AB19:AH19)</f>
        <v>#VALUE!</v>
      </c>
      <c r="H19" s="2" t="s">
        <v>32</v>
      </c>
      <c r="I19" s="3" t="s">
        <v>239</v>
      </c>
      <c r="J19" s="6" t="n">
        <v>42</v>
      </c>
      <c r="K19" s="139"/>
      <c r="L19" s="177" t="n">
        <v>8.57</v>
      </c>
      <c r="M19" s="178" t="n">
        <v>475</v>
      </c>
      <c r="N19" s="177" t="n">
        <v>11.8</v>
      </c>
      <c r="O19" s="178" t="n">
        <v>160</v>
      </c>
      <c r="P19" s="221" t="n">
        <v>11.93</v>
      </c>
      <c r="Q19" s="178" t="n">
        <v>320</v>
      </c>
      <c r="R19" s="101" t="s">
        <v>256</v>
      </c>
      <c r="S19" s="157"/>
      <c r="T19" s="158" t="n">
        <f aca="false">CEILING(L19*(VLOOKUP(J19,$AI$2:$AJ$6,2,0)),0.01)</f>
        <v>8.2</v>
      </c>
      <c r="U19" s="159" t="n">
        <f aca="false">IF(OR(M19="DNF",M19="NM"),0,TRUNC(M19*(VLOOKUP(J19,$AK$2:$AL$6,2,0)),0.01))</f>
        <v>517</v>
      </c>
      <c r="V19" s="158" t="n">
        <f aca="false">IF(OR(N19="DNF",N19="NM"),0,FLOOR(N19*(VLOOKUP(J19,$AM$2:$AN$6,2,0)),0.01))</f>
        <v>13.14</v>
      </c>
      <c r="W19" s="159" t="n">
        <f aca="false">IF(OR(O19="DNF",O19="NM"),0,TRUNC(O19*(VLOOKUP(J19,$AO$2:$AP$6,2,0)),0.01))</f>
        <v>167</v>
      </c>
      <c r="X19" s="158" t="n">
        <f aca="false">IF(OR(P19="DNF",P19="NM"),0,CEILING(P19*(VLOOKUP(J19,$AQ$2:$AR$6,2,0)),0.01))</f>
        <v>11.3</v>
      </c>
      <c r="Y19" s="159" t="n">
        <f aca="false">IF(OR(Q19="DNF",Q19="NM"),0,TRUNC(Q19*(VLOOKUP(J19,$AS$2:$AT$6,2,0)),0.01))</f>
        <v>344</v>
      </c>
      <c r="Z19" s="160" t="e">
        <f aca="false">zpet_konv(CEILING((konverze(R19))*(VLOOKUP(J19,$AU$2:$AV$6,2,0)),0.01))</f>
        <v>#VALUE!</v>
      </c>
      <c r="AA19" s="161"/>
      <c r="AB19" s="162" t="n">
        <f aca="false">IF(VALUE(T19)&gt;11.5,0,IF(OR(T19=0),0,TRUNC(58.015*(11.5-(CEILING(L19*(VLOOKUP(J19,$AI$2:$AJ$6,2,0)),0.01)))^1.81)))</f>
        <v>503</v>
      </c>
      <c r="AC19" s="162" t="n">
        <f aca="false">IF(VALUE(U19)&lt;220,0,IF(OR(U19=0),0,TRUNC(0.14354*(((TRUNC(M19*(VLOOKUP(J19,$AK$2:$AL$6,2,0)),0.01)))-220)^1.4)))</f>
        <v>415</v>
      </c>
      <c r="AD19" s="162" t="n">
        <f aca="false">IF(VALUE(V19)&lt;1.5,0,IF(OR(V19=0),0,TRUNC(51.39*(((FLOOR(N19*(VLOOKUP(J19,$AM$2:$AN$6,2,0)),0.01)))-1.5)^1.05)))</f>
        <v>676</v>
      </c>
      <c r="AE19" s="162" t="n">
        <f aca="false">IF(VALUE(W19)&lt;75,0,IF(OR(W19=0),0,TRUNC(0.8465*(((TRUNC(O19*(VLOOKUP(J19,$AO$2:$AP$6,2,0)),0.01)))-75)^1.42)))</f>
        <v>520</v>
      </c>
      <c r="AF19" s="162" t="n">
        <f aca="false">IF(VALUE(X19)&gt;15.5,0,IF(OR(X19=0),0,TRUNC(20.5173*(15.5-(CEILING(P19*(VLOOKUP(J19,$AQ$2:$AR$6,2,0)),0.01)))^1.92)))</f>
        <v>322</v>
      </c>
      <c r="AG19" s="162" t="n">
        <f aca="false">IF(VALUE(Y19)&lt;100,0,IF(OR(Y19=0),0,TRUNC(0.2797*(((TRUNC(Q19*(VLOOKUP(J19,$AS$2:$AT$6,2,0)),0.01)))-100)^1.35)))</f>
        <v>467</v>
      </c>
      <c r="AH19" s="162" t="e">
        <f aca="false">IF(konverze(Z19)&gt;305.5,0,IF(OR(Z19=0,),0,TRUNC(0.08713*(305.5-(CEILING(konverze(R19)*(VLOOKUP(J19,$AU$2:$AV$6,2,0)),0.01)))^1.85)))</f>
        <v>#VALUE!</v>
      </c>
    </row>
    <row r="20" customFormat="false" ht="12.75" hidden="false" customHeight="false" outlineLevel="0" collapsed="false">
      <c r="A20" s="220"/>
      <c r="B20" s="206"/>
      <c r="C20" s="205"/>
      <c r="D20" s="195" t="s">
        <v>7</v>
      </c>
      <c r="E20" s="149"/>
      <c r="F20" s="136"/>
      <c r="G20" s="137" t="e">
        <f aca="false">+SUM(AB20:AH20)</f>
        <v>#VALUE!</v>
      </c>
      <c r="H20" s="205" t="s">
        <v>32</v>
      </c>
      <c r="I20" s="206" t="s">
        <v>23</v>
      </c>
      <c r="J20" s="207" t="n">
        <v>43</v>
      </c>
      <c r="K20" s="139"/>
      <c r="L20" s="177" t="n">
        <v>8.62</v>
      </c>
      <c r="M20" s="178" t="n">
        <v>464</v>
      </c>
      <c r="N20" s="177" t="n">
        <v>12.05</v>
      </c>
      <c r="O20" s="178" t="n">
        <v>157</v>
      </c>
      <c r="P20" s="221" t="n">
        <v>11.81</v>
      </c>
      <c r="Q20" s="178" t="n">
        <v>270</v>
      </c>
      <c r="R20" s="101" t="s">
        <v>257</v>
      </c>
      <c r="S20" s="157"/>
      <c r="T20" s="158" t="n">
        <f aca="false">CEILING(L20*(VLOOKUP(J20,$AI$2:$AJ$6,2,0)),0.01)</f>
        <v>8.25</v>
      </c>
      <c r="U20" s="159" t="n">
        <f aca="false">IF(OR(M20="DNF",M20="NM"),0,TRUNC(M20*(VLOOKUP(J20,$AK$2:$AL$6,2,0)),0.01))</f>
        <v>505</v>
      </c>
      <c r="V20" s="158" t="n">
        <f aca="false">IF(OR(N20="DNF",N20="NM"),0,FLOOR(N20*(VLOOKUP(J20,$AM$2:$AN$6,2,0)),0.01))</f>
        <v>13.42</v>
      </c>
      <c r="W20" s="159" t="n">
        <f aca="false">IF(OR(O20="DNF",O20="NM"),0,TRUNC(O20*(VLOOKUP(J20,$AO$2:$AP$6,2,0)),0.01))</f>
        <v>164</v>
      </c>
      <c r="X20" s="158" t="n">
        <f aca="false">IF(OR(P20="DNF",P20="NM"),0,CEILING(P20*(VLOOKUP(J20,$AQ$2:$AR$6,2,0)),0.01))</f>
        <v>11.18</v>
      </c>
      <c r="Y20" s="159" t="n">
        <f aca="false">IF(OR(Q20="DNF",Q20="NM"),0,TRUNC(Q20*(VLOOKUP(J20,$AS$2:$AT$6,2,0)),0.01))</f>
        <v>290</v>
      </c>
      <c r="Z20" s="160" t="e">
        <f aca="false">zpet_konv(CEILING((konverze(R20))*(VLOOKUP(J20,$AU$2:$AV$6,2,0)),0.01))</f>
        <v>#VALUE!</v>
      </c>
      <c r="AA20" s="161"/>
      <c r="AB20" s="162" t="n">
        <f aca="false">IF(VALUE(T20)&gt;11.5,0,IF(OR(T20=0),0,TRUNC(58.015*(11.5-(CEILING(L20*(VLOOKUP(J20,$AI$2:$AJ$6,2,0)),0.01)))^1.81)))</f>
        <v>489</v>
      </c>
      <c r="AC20" s="162" t="n">
        <f aca="false">IF(VALUE(U20)&lt;220,0,IF(OR(U20=0),0,TRUNC(0.14354*(((TRUNC(M20*(VLOOKUP(J20,$AK$2:$AL$6,2,0)),0.01)))-220)^1.4)))</f>
        <v>392</v>
      </c>
      <c r="AD20" s="162" t="n">
        <f aca="false">IF(VALUE(V20)&lt;1.5,0,IF(OR(V20=0),0,TRUNC(51.39*(((FLOOR(N20*(VLOOKUP(J20,$AM$2:$AN$6,2,0)),0.01)))-1.5)^1.05)))</f>
        <v>693</v>
      </c>
      <c r="AE20" s="162" t="n">
        <f aca="false">IF(VALUE(W20)&lt;75,0,IF(OR(W20=0),0,TRUNC(0.8465*(((TRUNC(O20*(VLOOKUP(J20,$AO$2:$AP$6,2,0)),0.01)))-75)^1.42)))</f>
        <v>496</v>
      </c>
      <c r="AF20" s="162" t="n">
        <f aca="false">IF(VALUE(X20)&gt;15.5,0,IF(OR(X20=0),0,TRUNC(20.5173*(15.5-(CEILING(P20*(VLOOKUP(J20,$AQ$2:$AR$6,2,0)),0.01)))^1.92)))</f>
        <v>340</v>
      </c>
      <c r="AG20" s="162" t="n">
        <f aca="false">IF(VALUE(Y20)&lt;100,0,IF(OR(Y20=0),0,TRUNC(0.2797*(((TRUNC(Q20*(VLOOKUP(J20,$AS$2:$AT$6,2,0)),0.01)))-100)^1.35)))</f>
        <v>333</v>
      </c>
      <c r="AH20" s="162" t="e">
        <f aca="false">IF(konverze(Z20)&gt;305.5,0,IF(OR(Z20=0,),0,TRUNC(0.08713*(305.5-(CEILING(konverze(R20)*(VLOOKUP(J20,$AU$2:$AV$6,2,0)),0.01)))^1.85)))</f>
        <v>#VALUE!</v>
      </c>
    </row>
    <row r="21" customFormat="false" ht="12.75" hidden="false" customHeight="false" outlineLevel="0" collapsed="false">
      <c r="A21" s="130" t="s">
        <v>258</v>
      </c>
      <c r="B21" s="3" t="s">
        <v>259</v>
      </c>
      <c r="C21" s="198" t="s">
        <v>260</v>
      </c>
      <c r="D21" s="195" t="s">
        <v>7</v>
      </c>
      <c r="E21" s="200" t="s">
        <v>235</v>
      </c>
      <c r="F21" s="201"/>
      <c r="G21" s="137" t="e">
        <f aca="false">+SUM(AB21:AH21)</f>
        <v>#VALUE!</v>
      </c>
      <c r="H21" s="202" t="s">
        <v>32</v>
      </c>
      <c r="I21" s="203" t="s">
        <v>53</v>
      </c>
      <c r="J21" s="204" t="n">
        <v>43</v>
      </c>
      <c r="K21" s="139"/>
      <c r="L21" s="177" t="n">
        <v>8.22</v>
      </c>
      <c r="M21" s="178" t="n">
        <v>492</v>
      </c>
      <c r="N21" s="177" t="n">
        <v>10.01</v>
      </c>
      <c r="O21" s="178" t="n">
        <v>158</v>
      </c>
      <c r="P21" s="177" t="n">
        <v>10.15</v>
      </c>
      <c r="Q21" s="178" t="n">
        <v>240</v>
      </c>
      <c r="R21" s="179" t="s">
        <v>261</v>
      </c>
      <c r="S21" s="157"/>
      <c r="T21" s="158" t="n">
        <f aca="false">CEILING(L21*(VLOOKUP(J21,$AI$2:$AJ$6,2,0)),0.01)</f>
        <v>7.87</v>
      </c>
      <c r="U21" s="159" t="n">
        <f aca="false">IF(OR(M21="DNF",M21="NM"),0,TRUNC(M21*(VLOOKUP(J21,$AK$2:$AL$6,2,0)),0.01))</f>
        <v>536</v>
      </c>
      <c r="V21" s="158" t="n">
        <f aca="false">IF(OR(N21="DNF",N21="NM"),0,FLOOR(N21*(VLOOKUP(J21,$AM$2:$AN$6,2,0)),0.01))</f>
        <v>11.14</v>
      </c>
      <c r="W21" s="159" t="n">
        <f aca="false">IF(OR(O21="DNF",O21="NM"),0,TRUNC(O21*(VLOOKUP(J21,$AO$2:$AP$6,2,0)),0.01))</f>
        <v>165</v>
      </c>
      <c r="X21" s="158" t="n">
        <f aca="false">IF(OR(P21="DNF",P21="NM"),0,CEILING(P21*(VLOOKUP(J21,$AQ$2:$AR$6,2,0)),0.01))</f>
        <v>9.61</v>
      </c>
      <c r="Y21" s="159" t="n">
        <f aca="false">IF(OR(Q21="DNF",Q21="NM"),0,TRUNC(Q21*(VLOOKUP(J21,$AS$2:$AT$6,2,0)),0.01))</f>
        <v>258</v>
      </c>
      <c r="Z21" s="160" t="e">
        <f aca="false">zpet_konv(CEILING((konverze(R21))*(VLOOKUP(J21,$AU$2:$AV$6,2,0)),0.01))</f>
        <v>#VALUE!</v>
      </c>
      <c r="AA21" s="161"/>
      <c r="AB21" s="162" t="n">
        <f aca="false">IF(VALUE(T21)&gt;11.5,0,IF(OR(T21=0),0,TRUNC(58.015*(11.5-(CEILING(L21*(VLOOKUP(J21,$AI$2:$AJ$6,2,0)),0.01)))^1.81)))</f>
        <v>598</v>
      </c>
      <c r="AC21" s="162" t="n">
        <f aca="false">IF(VALUE(U21)&lt;220,0,IF(OR(U21=0),0,TRUNC(0.14354*(((TRUNC(M21*(VLOOKUP(J21,$AK$2:$AL$6,2,0)),0.01)))-220)^1.4)))</f>
        <v>453</v>
      </c>
      <c r="AD21" s="162" t="n">
        <f aca="false">IF(VALUE(V21)&lt;1.5,0,IF(OR(V21=0),0,TRUNC(51.39*(((FLOOR(N21*(VLOOKUP(J21,$AM$2:$AN$6,2,0)),0.01)))-1.5)^1.05)))</f>
        <v>554</v>
      </c>
      <c r="AE21" s="162" t="n">
        <f aca="false">IF(VALUE(W21)&lt;75,0,IF(OR(W21=0),0,TRUNC(0.8465*(((TRUNC(O21*(VLOOKUP(J21,$AO$2:$AP$6,2,0)),0.01)))-75)^1.42)))</f>
        <v>504</v>
      </c>
      <c r="AF21" s="162" t="n">
        <f aca="false">IF(VALUE(X21)&gt;15.5,0,IF(OR(X21=0),0,TRUNC(20.5173*(15.5-(CEILING(P21*(VLOOKUP(J21,$AQ$2:$AR$6,2,0)),0.01)))^1.92)))</f>
        <v>617</v>
      </c>
      <c r="AG21" s="162" t="n">
        <f aca="false">IF(VALUE(Y21)&lt;100,0,IF(OR(Y21=0),0,TRUNC(0.2797*(((TRUNC(Q21*(VLOOKUP(J21,$AS$2:$AT$6,2,0)),0.01)))-100)^1.35)))</f>
        <v>259</v>
      </c>
      <c r="AH21" s="162" t="e">
        <f aca="false">IF(konverze(Z21)&gt;305.5,0,IF(OR(Z21=0,),0,TRUNC(0.08713*(305.5-(CEILING(konverze(R21)*(VLOOKUP(J21,$AU$2:$AV$6,2,0)),0.01)))^1.85)))</f>
        <v>#VALUE!</v>
      </c>
    </row>
    <row r="22" customFormat="false" ht="12.75" hidden="false" customHeight="false" outlineLevel="0" collapsed="false">
      <c r="A22" s="130" t="s">
        <v>243</v>
      </c>
      <c r="B22" s="3" t="s">
        <v>244</v>
      </c>
      <c r="C22" s="2" t="s">
        <v>214</v>
      </c>
      <c r="D22" s="195" t="s">
        <v>7</v>
      </c>
      <c r="E22" s="149"/>
      <c r="F22" s="136"/>
      <c r="G22" s="137" t="e">
        <f aca="false">+SUM(AB22:AH22)</f>
        <v>#VALUE!</v>
      </c>
      <c r="H22" s="165" t="s">
        <v>46</v>
      </c>
      <c r="I22" s="166" t="s">
        <v>262</v>
      </c>
      <c r="J22" s="138" t="n">
        <v>44</v>
      </c>
      <c r="K22" s="139"/>
      <c r="L22" s="177" t="n">
        <v>8.81</v>
      </c>
      <c r="M22" s="178" t="n">
        <v>484</v>
      </c>
      <c r="N22" s="177" t="n">
        <v>9.9</v>
      </c>
      <c r="O22" s="178" t="n">
        <v>151</v>
      </c>
      <c r="P22" s="177" t="n">
        <v>11.6</v>
      </c>
      <c r="Q22" s="178" t="n">
        <v>272</v>
      </c>
      <c r="R22" s="179" t="s">
        <v>263</v>
      </c>
      <c r="S22" s="157"/>
      <c r="T22" s="158" t="n">
        <f aca="false">CEILING(L22*(VLOOKUP(J22,$AI$2:$AJ$6,2,0)),0.01)</f>
        <v>8.43</v>
      </c>
      <c r="U22" s="159" t="n">
        <f aca="false">IF(OR(M22="DNF",M22="NM"),0,TRUNC(M22*(VLOOKUP(J22,$AK$2:$AL$6,2,0)),0.01))</f>
        <v>527</v>
      </c>
      <c r="V22" s="158" t="n">
        <f aca="false">IF(OR(N22="DNF",N22="NM"),0,FLOOR(N22*(VLOOKUP(J22,$AM$2:$AN$6,2,0)),0.01))</f>
        <v>11.02</v>
      </c>
      <c r="W22" s="159" t="n">
        <f aca="false">IF(OR(O22="DNF",O22="NM"),0,TRUNC(O22*(VLOOKUP(J22,$AO$2:$AP$6,2,0)),0.01))</f>
        <v>158</v>
      </c>
      <c r="X22" s="158" t="n">
        <f aca="false">IF(OR(P22="DNF",P22="NM"),0,CEILING(P22*(VLOOKUP(J22,$AQ$2:$AR$6,2,0)),0.01))</f>
        <v>10.99</v>
      </c>
      <c r="Y22" s="159" t="n">
        <f aca="false">IF(OR(Q22="DNF",Q22="NM"),0,TRUNC(Q22*(VLOOKUP(J22,$AS$2:$AT$6,2,0)),0.01))</f>
        <v>293</v>
      </c>
      <c r="Z22" s="160" t="e">
        <f aca="false">zpet_konv(CEILING((konverze(R22))*(VLOOKUP(J22,$AU$2:$AV$6,2,0)),0.01))</f>
        <v>#VALUE!</v>
      </c>
      <c r="AA22" s="161"/>
      <c r="AB22" s="162" t="n">
        <f aca="false">IF(VALUE(T22)&gt;11.5,0,IF(OR(T22=0),0,TRUNC(58.015*(11.5-(CEILING(L22*(VLOOKUP(J22,$AI$2:$AJ$6,2,0)),0.01)))^1.81)))</f>
        <v>441</v>
      </c>
      <c r="AC22" s="162" t="n">
        <f aca="false">IF(VALUE(U22)&lt;220,0,IF(OR(U22=0),0,TRUNC(0.14354*(((TRUNC(M22*(VLOOKUP(J22,$AK$2:$AL$6,2,0)),0.01)))-220)^1.4)))</f>
        <v>435</v>
      </c>
      <c r="AD22" s="162" t="n">
        <f aca="false">IF(VALUE(V22)&lt;1.5,0,IF(OR(V22=0),0,TRUNC(51.39*(((FLOOR(N22*(VLOOKUP(J22,$AM$2:$AN$6,2,0)),0.01)))-1.5)^1.05)))</f>
        <v>547</v>
      </c>
      <c r="AE22" s="162" t="n">
        <f aca="false">IF(VALUE(W22)&lt;75,0,IF(OR(W22=0),0,TRUNC(0.8465*(((TRUNC(O22*(VLOOKUP(J22,$AO$2:$AP$6,2,0)),0.01)))-75)^1.42)))</f>
        <v>449</v>
      </c>
      <c r="AF22" s="162" t="n">
        <f aca="false">IF(VALUE(X22)&gt;15.5,0,IF(OR(X22=0),0,TRUNC(20.5173*(15.5-(CEILING(P22*(VLOOKUP(J22,$AQ$2:$AR$6,2,0)),0.01)))^1.92)))</f>
        <v>369</v>
      </c>
      <c r="AG22" s="162" t="n">
        <f aca="false">IF(VALUE(Y22)&lt;100,0,IF(OR(Y22=0),0,TRUNC(0.2797*(((TRUNC(Q22*(VLOOKUP(J22,$AS$2:$AT$6,2,0)),0.01)))-100)^1.35)))</f>
        <v>340</v>
      </c>
      <c r="AH22" s="162" t="e">
        <f aca="false">IF(konverze(Z22)&gt;305.5,0,IF(OR(Z22=0,),0,TRUNC(0.08713*(305.5-(CEILING(konverze(R22)*(VLOOKUP(J22,$AU$2:$AV$6,2,0)),0.01)))^1.85)))</f>
        <v>#VALUE!</v>
      </c>
    </row>
    <row r="23" customFormat="false" ht="12.75" hidden="false" customHeight="false" outlineLevel="0" collapsed="false">
      <c r="A23" s="188"/>
      <c r="B23" s="125"/>
      <c r="C23" s="188"/>
      <c r="D23" s="188"/>
      <c r="E23" s="126"/>
      <c r="F23" s="127"/>
      <c r="G23" s="191"/>
      <c r="H23" s="188"/>
      <c r="I23" s="125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16.28"/>
    <col collapsed="false" customWidth="true" hidden="false" outlineLevel="0" max="4" min="4" style="130" width="2.99"/>
    <col collapsed="false" customWidth="true" hidden="false" outlineLevel="0" max="5" min="5" style="187" width="7.56"/>
    <col collapsed="false" customWidth="true" hidden="false" outlineLevel="0" max="6" min="6" style="143" width="7.14"/>
    <col collapsed="false" customWidth="true" hidden="false" outlineLevel="0" max="7" min="7" style="133" width="8.14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4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4.7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5.99"/>
    <col collapsed="false" customWidth="true" hidden="false" outlineLevel="0" max="42" min="42" style="133" width="6.56"/>
    <col collapsed="false" customWidth="true" hidden="false" outlineLevel="0" max="43" min="43" style="133" width="11.85"/>
    <col collapsed="false" customWidth="true" hidden="false" outlineLevel="0" max="44" min="44" style="133" width="6.56"/>
    <col collapsed="false" customWidth="true" hidden="false" outlineLevel="0" max="45" min="45" style="133" width="4.56"/>
    <col collapsed="false" customWidth="true" hidden="false" outlineLevel="0" max="46" min="46" style="133" width="6.56"/>
    <col collapsed="false" customWidth="true" hidden="false" outlineLevel="0" max="47" min="47" style="133" width="6.7"/>
    <col collapsed="false" customWidth="true" hidden="false" outlineLevel="0" max="48" min="48" style="133" width="6.56"/>
    <col collapsed="false" customWidth="true" hidden="false" outlineLevel="0" max="49" min="49" style="133" width="4.28"/>
    <col collapsed="false" customWidth="true" hidden="false" outlineLevel="0" max="50" min="50" style="133" width="6.56"/>
    <col collapsed="false" customWidth="false" hidden="false" outlineLevel="0" max="257" min="51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79"/>
      <c r="F1" s="136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173</v>
      </c>
      <c r="AN1" s="145" t="s">
        <v>171</v>
      </c>
      <c r="AO1" s="144" t="s">
        <v>174</v>
      </c>
      <c r="AP1" s="145" t="s">
        <v>171</v>
      </c>
      <c r="AQ1" s="144" t="s">
        <v>175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</row>
    <row r="2" customFormat="false" ht="12.75" hidden="false" customHeight="false" outlineLevel="0" collapsed="false">
      <c r="A2" s="146" t="s">
        <v>264</v>
      </c>
      <c r="B2" s="147"/>
      <c r="C2" s="148"/>
      <c r="D2" s="136"/>
      <c r="E2" s="149"/>
      <c r="F2" s="136"/>
      <c r="G2" s="137"/>
      <c r="H2" s="150"/>
      <c r="I2" s="147"/>
      <c r="J2" s="151"/>
      <c r="K2" s="134"/>
      <c r="L2" s="152" t="s">
        <v>264</v>
      </c>
      <c r="M2" s="211"/>
      <c r="N2" s="134"/>
      <c r="O2" s="211"/>
      <c r="P2" s="153" t="s">
        <v>179</v>
      </c>
      <c r="Q2" s="211"/>
      <c r="R2" s="148"/>
      <c r="S2" s="219"/>
      <c r="T2" s="152" t="s">
        <v>264</v>
      </c>
      <c r="U2" s="150"/>
      <c r="V2" s="150"/>
      <c r="W2" s="136"/>
      <c r="X2" s="153" t="s">
        <v>179</v>
      </c>
      <c r="Y2" s="150"/>
      <c r="Z2" s="136"/>
      <c r="AA2" s="134"/>
      <c r="AB2" s="152" t="s">
        <v>264</v>
      </c>
      <c r="AC2" s="134"/>
      <c r="AD2" s="134"/>
      <c r="AE2" s="134"/>
      <c r="AF2" s="153" t="s">
        <v>179</v>
      </c>
      <c r="AG2" s="134"/>
      <c r="AH2" s="134"/>
      <c r="AI2" s="144" t="n">
        <v>45</v>
      </c>
      <c r="AJ2" s="154" t="n">
        <v>0.9227</v>
      </c>
      <c r="AK2" s="212" t="n">
        <v>45</v>
      </c>
      <c r="AL2" s="154" t="n">
        <v>1.1551</v>
      </c>
      <c r="AM2" s="144" t="n">
        <v>45</v>
      </c>
      <c r="AN2" s="154" t="n">
        <v>1.2023</v>
      </c>
      <c r="AO2" s="212" t="n">
        <v>45</v>
      </c>
      <c r="AP2" s="154" t="n">
        <v>1.1022</v>
      </c>
      <c r="AQ2" s="144" t="n">
        <v>45</v>
      </c>
      <c r="AR2" s="154" t="n">
        <v>0.9094</v>
      </c>
      <c r="AS2" s="212" t="n">
        <v>45</v>
      </c>
      <c r="AT2" s="154" t="n">
        <v>1.1481</v>
      </c>
      <c r="AU2" s="212" t="n">
        <v>45</v>
      </c>
      <c r="AV2" s="154" t="n">
        <v>0.9146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Q$2:$AR$6,2,0)),0.01))</f>
        <v>#N/A</v>
      </c>
      <c r="Y3" s="159" t="e">
        <f aca="false">IF(OR(Q3="DNF",Q3="NM"),0,TRUNC(Q3*(VLOOKUP(J3,$AS$2:$AT$6,2,0)),0.01))</f>
        <v>#N/A</v>
      </c>
      <c r="Z3" s="160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Q$2:$AR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46</v>
      </c>
      <c r="AJ3" s="164" t="n">
        <v>0.9227</v>
      </c>
      <c r="AK3" s="128" t="n">
        <v>46</v>
      </c>
      <c r="AL3" s="164" t="n">
        <v>1.1551</v>
      </c>
      <c r="AM3" s="163" t="n">
        <v>46</v>
      </c>
      <c r="AN3" s="164" t="n">
        <v>1.2023</v>
      </c>
      <c r="AO3" s="128" t="n">
        <v>46</v>
      </c>
      <c r="AP3" s="164" t="n">
        <v>1.1022</v>
      </c>
      <c r="AQ3" s="163" t="n">
        <v>46</v>
      </c>
      <c r="AR3" s="164" t="n">
        <v>0.9094</v>
      </c>
      <c r="AS3" s="128" t="n">
        <v>46</v>
      </c>
      <c r="AT3" s="164" t="n">
        <v>1.1481</v>
      </c>
      <c r="AU3" s="128" t="n">
        <v>46</v>
      </c>
      <c r="AV3" s="164" t="n">
        <v>0.9146</v>
      </c>
    </row>
    <row r="4" customFormat="false" ht="12.75" hidden="false" customHeight="false" outlineLevel="0" collapsed="false">
      <c r="C4" s="2"/>
      <c r="D4" s="143"/>
      <c r="E4" s="149"/>
      <c r="F4" s="136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47</v>
      </c>
      <c r="AJ4" s="164" t="n">
        <v>0.9227</v>
      </c>
      <c r="AK4" s="128" t="n">
        <v>47</v>
      </c>
      <c r="AL4" s="164" t="n">
        <v>1.1551</v>
      </c>
      <c r="AM4" s="163" t="n">
        <v>47</v>
      </c>
      <c r="AN4" s="164" t="n">
        <v>1.2023</v>
      </c>
      <c r="AO4" s="128" t="n">
        <v>47</v>
      </c>
      <c r="AP4" s="164" t="n">
        <v>1.1022</v>
      </c>
      <c r="AQ4" s="163" t="n">
        <v>47</v>
      </c>
      <c r="AR4" s="164" t="n">
        <v>0.9094</v>
      </c>
      <c r="AS4" s="128" t="n">
        <v>47</v>
      </c>
      <c r="AT4" s="164" t="n">
        <v>1.1481</v>
      </c>
      <c r="AU4" s="128" t="n">
        <v>47</v>
      </c>
      <c r="AV4" s="164" t="n">
        <v>0.9146</v>
      </c>
    </row>
    <row r="5" customFormat="false" ht="12.75" hidden="false" customHeight="false" outlineLevel="0" collapsed="false">
      <c r="A5" s="205" t="s">
        <v>19</v>
      </c>
      <c r="B5" s="206" t="s">
        <v>20</v>
      </c>
      <c r="C5" s="205" t="s">
        <v>21</v>
      </c>
      <c r="D5" s="143" t="s">
        <v>7</v>
      </c>
      <c r="E5" s="149"/>
      <c r="F5" s="136"/>
      <c r="G5" s="137" t="e">
        <f aca="false">+SUM(AB5:AH5)</f>
        <v>#VALUE!</v>
      </c>
      <c r="H5" s="205" t="s">
        <v>22</v>
      </c>
      <c r="I5" s="206" t="s">
        <v>23</v>
      </c>
      <c r="J5" s="207" t="n">
        <v>49</v>
      </c>
      <c r="K5" s="139"/>
      <c r="L5" s="177" t="n">
        <v>7.99</v>
      </c>
      <c r="M5" s="178" t="n">
        <v>515</v>
      </c>
      <c r="N5" s="177" t="n">
        <v>9.45</v>
      </c>
      <c r="O5" s="178" t="n">
        <v>155</v>
      </c>
      <c r="P5" s="177" t="n">
        <v>10.75</v>
      </c>
      <c r="Q5" s="178" t="n">
        <v>373</v>
      </c>
      <c r="R5" s="101" t="s">
        <v>265</v>
      </c>
      <c r="S5" s="157"/>
      <c r="T5" s="158" t="n">
        <f aca="false">CEILING(L5*(VLOOKUP(J5,$AI$2:$AJ$6,2,0)),0.01)</f>
        <v>7.38</v>
      </c>
      <c r="U5" s="159" t="n">
        <f aca="false">IF(OR(M5="DNF",M5="NM"),0,TRUNC(M5*(VLOOKUP(J5,$AK$2:$AL$6,2,0)),0.01))</f>
        <v>594</v>
      </c>
      <c r="V5" s="158" t="n">
        <f aca="false">IF(OR(N5="DNF",N5="NM"),0,FLOOR(N5*(VLOOKUP(J5,$AM$2:$AN$6,2,0)),0.01))</f>
        <v>11.36</v>
      </c>
      <c r="W5" s="159" t="n">
        <f aca="false">IF(OR(O5="DNF",O5="NM"),0,TRUNC(O5*(VLOOKUP(J5,$AO$2:$AP$6,2,0)),0.01))</f>
        <v>170</v>
      </c>
      <c r="X5" s="158" t="n">
        <f aca="false">IF(OR(P5="DNF",P5="NM"),0,CEILING(P5*(VLOOKUP(J5,$AQ$2:$AR$6,2,0)),0.01))</f>
        <v>9.78</v>
      </c>
      <c r="Y5" s="159" t="n">
        <f aca="false">IF(OR(Q5="DNF",Q5="NM"),0,TRUNC(Q5*(VLOOKUP(J5,$AS$2:$AT$6,2,0)),0.01))</f>
        <v>428</v>
      </c>
      <c r="Z5" s="160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752</v>
      </c>
      <c r="AC5" s="162" t="n">
        <f aca="false">IF(VALUE(U5)&lt;220,0,IF(OR(U5=0),0,TRUNC(0.14354*(((TRUNC(M5*(VLOOKUP(J5,$AK$2:$AL$6,2,0)),0.01)))-220)^1.4)))</f>
        <v>574</v>
      </c>
      <c r="AD5" s="162" t="n">
        <f aca="false">IF(VALUE(V5)&lt;1.5,0,IF(OR(V5=0),0,TRUNC(51.39*(((FLOOR(N5*(VLOOKUP(J5,$AM$2:$AN$6,2,0)),0.01)))-1.5)^1.05)))</f>
        <v>568</v>
      </c>
      <c r="AE5" s="162" t="n">
        <f aca="false">IF(VALUE(W5)&lt;75,0,IF(OR(W5=0),0,TRUNC(0.8465*(((TRUNC(O5*(VLOOKUP(J5,$AO$2:$AP$6,2,0)),0.01)))-75)^1.42)))</f>
        <v>544</v>
      </c>
      <c r="AF5" s="162" t="n">
        <f aca="false">IF(VALUE(X5)&gt;15.5,0,IF(OR(X5=0),0,TRUNC(20.5173*(15.5-(CEILING(P5*(VLOOKUP(J5,$AQ$2:$AR$6,2,0)),0.01)))^1.92)))</f>
        <v>583</v>
      </c>
      <c r="AG5" s="162" t="n">
        <f aca="false">IF(VALUE(Y5)&lt;100,0,IF(OR(Y5=0),0,TRUNC(0.2797*(((TRUNC(Q5*(VLOOKUP(J5,$AS$2:$AT$6,2,0)),0.01)))-100)^1.35)))</f>
        <v>696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48</v>
      </c>
      <c r="AJ5" s="164" t="n">
        <v>0.9227</v>
      </c>
      <c r="AK5" s="128" t="n">
        <v>48</v>
      </c>
      <c r="AL5" s="164" t="n">
        <v>1.1551</v>
      </c>
      <c r="AM5" s="163" t="n">
        <v>48</v>
      </c>
      <c r="AN5" s="164" t="n">
        <v>1.2023</v>
      </c>
      <c r="AO5" s="128" t="n">
        <v>48</v>
      </c>
      <c r="AP5" s="164" t="n">
        <v>1.1022</v>
      </c>
      <c r="AQ5" s="163" t="n">
        <v>48</v>
      </c>
      <c r="AR5" s="164" t="n">
        <v>0.9094</v>
      </c>
      <c r="AS5" s="128" t="n">
        <v>48</v>
      </c>
      <c r="AT5" s="164" t="n">
        <v>1.1481</v>
      </c>
      <c r="AU5" s="128" t="n">
        <v>48</v>
      </c>
      <c r="AV5" s="164" t="n">
        <v>0.9146</v>
      </c>
    </row>
    <row r="6" customFormat="false" ht="12.75" hidden="false" customHeight="false" outlineLevel="0" collapsed="false">
      <c r="A6" s="130" t="s">
        <v>243</v>
      </c>
      <c r="B6" s="3" t="s">
        <v>244</v>
      </c>
      <c r="C6" s="2" t="s">
        <v>214</v>
      </c>
      <c r="D6" s="143" t="s">
        <v>7</v>
      </c>
      <c r="E6" s="149"/>
      <c r="F6" s="136"/>
      <c r="G6" s="137" t="e">
        <f aca="false">+SUM(AB6:AH6)</f>
        <v>#VALUE!</v>
      </c>
      <c r="H6" s="2" t="s">
        <v>46</v>
      </c>
      <c r="I6" s="3" t="s">
        <v>266</v>
      </c>
      <c r="J6" s="6" t="n">
        <v>45</v>
      </c>
      <c r="K6" s="139"/>
      <c r="L6" s="177" t="n">
        <v>8.96</v>
      </c>
      <c r="M6" s="178" t="n">
        <v>463</v>
      </c>
      <c r="N6" s="177" t="n">
        <v>9.4</v>
      </c>
      <c r="O6" s="178" t="n">
        <v>156</v>
      </c>
      <c r="P6" s="177" t="n">
        <v>11.81</v>
      </c>
      <c r="Q6" s="178" t="n">
        <v>221</v>
      </c>
      <c r="R6" s="101" t="s">
        <v>267</v>
      </c>
      <c r="S6" s="157"/>
      <c r="T6" s="158" t="n">
        <f aca="false">CEILING(L6*(VLOOKUP(J6,$AI$2:$AJ$6,2,0)),0.01)</f>
        <v>8.27</v>
      </c>
      <c r="U6" s="159" t="n">
        <f aca="false">IF(OR(M6="DNF",M6="NM"),0,TRUNC(M6*(VLOOKUP(J6,$AK$2:$AL$6,2,0)),0.01))</f>
        <v>534</v>
      </c>
      <c r="V6" s="158" t="n">
        <f aca="false">IF(OR(N6="DNF",N6="NM"),0,FLOOR(N6*(VLOOKUP(J6,$AM$2:$AN$6,2,0)),0.01))</f>
        <v>11.3</v>
      </c>
      <c r="W6" s="159" t="n">
        <f aca="false">IF(OR(O6="DNF",O6="NM"),0,TRUNC(O6*(VLOOKUP(J6,$AO$2:$AP$6,2,0)),0.01))</f>
        <v>171</v>
      </c>
      <c r="X6" s="158" t="n">
        <f aca="false">IF(OR(P6="DNF",P6="NM"),0,CEILING(P6*(VLOOKUP(J6,$AQ$2:$AR$6,2,0)),0.01))</f>
        <v>10.75</v>
      </c>
      <c r="Y6" s="159" t="n">
        <f aca="false">IF(OR(Q6="DNF",Q6="NM"),0,TRUNC(Q6*(VLOOKUP(J6,$AS$2:$AT$6,2,0)),0.01))</f>
        <v>253</v>
      </c>
      <c r="Z6" s="160" t="e">
        <f aca="false">zpet_konv(CEILING((konverze(R6))*(VLOOKUP(J6,$AU$2:$AV$6,2,0)),0.01))</f>
        <v>#VALUE!</v>
      </c>
      <c r="AA6" s="161"/>
      <c r="AB6" s="162" t="n">
        <f aca="false">IF(VALUE(T6)&gt;11.5,0,IF(OR(T6=0),0,TRUNC(58.015*(11.5-(CEILING(L6*(VLOOKUP(J6,$AI$2:$AJ$6,2,0)),0.01)))^1.81)))</f>
        <v>484</v>
      </c>
      <c r="AC6" s="162" t="n">
        <f aca="false">IF(VALUE(U6)&lt;220,0,IF(OR(U6=0),0,TRUNC(0.14354*(((TRUNC(M6*(VLOOKUP(J6,$AK$2:$AL$6,2,0)),0.01)))-220)^1.4)))</f>
        <v>449</v>
      </c>
      <c r="AD6" s="162" t="n">
        <f aca="false">IF(VALUE(V6)&lt;1.5,0,IF(OR(V6=0),0,TRUNC(51.39*(((FLOOR(N6*(VLOOKUP(J6,$AM$2:$AN$6,2,0)),0.01)))-1.5)^1.05)))</f>
        <v>564</v>
      </c>
      <c r="AE6" s="162" t="n">
        <f aca="false">IF(VALUE(W6)&lt;75,0,IF(OR(W6=0),0,TRUNC(0.8465*(((TRUNC(O6*(VLOOKUP(J6,$AO$2:$AP$6,2,0)),0.01)))-75)^1.42)))</f>
        <v>552</v>
      </c>
      <c r="AF6" s="162" t="n">
        <f aca="false">IF(VALUE(X6)&gt;15.5,0,IF(OR(X6=0),0,TRUNC(20.5173*(15.5-(CEILING(P6*(VLOOKUP(J6,$AQ$2:$AR$6,2,0)),0.01)))^1.92)))</f>
        <v>408</v>
      </c>
      <c r="AG6" s="162" t="n">
        <f aca="false">IF(VALUE(Y6)&lt;100,0,IF(OR(Y6=0),0,TRUNC(0.2797*(((TRUNC(Q6*(VLOOKUP(J6,$AS$2:$AT$6,2,0)),0.01)))-100)^1.35)))</f>
        <v>248</v>
      </c>
      <c r="AH6" s="162" t="e">
        <f aca="false">IF(konverze(Z6)&gt;305.5,0,IF(OR(Z6=0,),0,TRUNC(0.08713*(305.5-(CEILING(konverze(R6)*(VLOOKUP(J6,$AU$2:$AV$6,2,0)),0.01)))^1.85)))</f>
        <v>#VALUE!</v>
      </c>
      <c r="AI6" s="163" t="n">
        <v>49</v>
      </c>
      <c r="AJ6" s="164" t="n">
        <v>0.9227</v>
      </c>
      <c r="AK6" s="128" t="n">
        <v>49</v>
      </c>
      <c r="AL6" s="164" t="n">
        <v>1.1551</v>
      </c>
      <c r="AM6" s="163" t="n">
        <v>49</v>
      </c>
      <c r="AN6" s="164" t="n">
        <v>1.2023</v>
      </c>
      <c r="AO6" s="128" t="n">
        <v>49</v>
      </c>
      <c r="AP6" s="164" t="n">
        <v>1.1022</v>
      </c>
      <c r="AQ6" s="163" t="n">
        <v>49</v>
      </c>
      <c r="AR6" s="164" t="n">
        <v>0.9094</v>
      </c>
      <c r="AS6" s="128" t="n">
        <v>49</v>
      </c>
      <c r="AT6" s="164" t="n">
        <v>1.1481</v>
      </c>
      <c r="AU6" s="128" t="n">
        <v>49</v>
      </c>
      <c r="AV6" s="164" t="n">
        <v>0.9146</v>
      </c>
    </row>
    <row r="7" customFormat="false" ht="12.75" hidden="false" customHeight="false" outlineLevel="0" collapsed="false">
      <c r="C7" s="2"/>
      <c r="D7" s="143" t="s">
        <v>7</v>
      </c>
      <c r="E7" s="149"/>
      <c r="F7" s="222"/>
      <c r="G7" s="137" t="e">
        <f aca="false">+SUM(AB7:AH7)</f>
        <v>#VALUE!</v>
      </c>
      <c r="H7" s="187" t="s">
        <v>46</v>
      </c>
      <c r="I7" s="3" t="s">
        <v>64</v>
      </c>
      <c r="J7" s="6" t="n">
        <v>49</v>
      </c>
      <c r="K7" s="139"/>
      <c r="L7" s="177" t="n">
        <v>9.26</v>
      </c>
      <c r="M7" s="178" t="n">
        <v>425</v>
      </c>
      <c r="N7" s="177" t="n">
        <v>9.1</v>
      </c>
      <c r="O7" s="178" t="n">
        <v>146</v>
      </c>
      <c r="P7" s="177" t="n">
        <v>12.73</v>
      </c>
      <c r="Q7" s="178" t="n">
        <v>272</v>
      </c>
      <c r="R7" s="101" t="s">
        <v>268</v>
      </c>
      <c r="S7" s="157"/>
      <c r="T7" s="158" t="n">
        <f aca="false">CEILING(L7*(VLOOKUP(J7,$AI$2:$AJ$6,2,0)),0.01)</f>
        <v>8.55</v>
      </c>
      <c r="U7" s="159" t="n">
        <f aca="false">IF(OR(M7="DNF",M7="NM"),0,TRUNC(M7*(VLOOKUP(J7,$AK$2:$AL$6,2,0)),0.01))</f>
        <v>490</v>
      </c>
      <c r="V7" s="158" t="n">
        <f aca="false">IF(OR(N7="DNF",N7="NM"),0,FLOOR(N7*(VLOOKUP(J7,$AM$2:$AN$6,2,0)),0.01))</f>
        <v>10.94</v>
      </c>
      <c r="W7" s="159" t="n">
        <f aca="false">IF(OR(O7="DNF",O7="NM"),0,TRUNC(O7*(VLOOKUP(J7,$AO$2:$AP$6,2,0)),0.01))</f>
        <v>160</v>
      </c>
      <c r="X7" s="158" t="n">
        <f aca="false">IF(OR(P7="DNF",P7="NM"),0,CEILING(P7*(VLOOKUP(J7,$AQ$2:$AR$6,2,0)),0.01))</f>
        <v>11.58</v>
      </c>
      <c r="Y7" s="159" t="n">
        <f aca="false">IF(OR(Q7="DNF",Q7="NM"),0,TRUNC(Q7*(VLOOKUP(J7,$AS$2:$AT$6,2,0)),0.01))</f>
        <v>312</v>
      </c>
      <c r="Z7" s="160" t="e">
        <f aca="false">zpet_konv(CEILING((konverze(R7))*(VLOOKUP(J7,$AU$2:$AV$6,2,0)),0.01))</f>
        <v>#VALUE!</v>
      </c>
      <c r="AA7" s="161"/>
      <c r="AB7" s="162" t="n">
        <f aca="false">IF(VALUE(T7)&gt;11.5,0,IF(OR(T7=0),0,TRUNC(58.015*(11.5-(CEILING(L7*(VLOOKUP(J7,$AI$2:$AJ$6,2,0)),0.01)))^1.81)))</f>
        <v>411</v>
      </c>
      <c r="AC7" s="162" t="n">
        <f aca="false">IF(VALUE(U7)&lt;220,0,IF(OR(U7=0),0,TRUNC(0.14354*(((TRUNC(M7*(VLOOKUP(J7,$AK$2:$AL$6,2,0)),0.01)))-220)^1.4)))</f>
        <v>363</v>
      </c>
      <c r="AD7" s="162" t="n">
        <f aca="false">IF(VALUE(V7)&lt;1.5,0,IF(OR(V7=0),0,TRUNC(51.39*(((FLOOR(N7*(VLOOKUP(J7,$AM$2:$AN$6,2,0)),0.01)))-1.5)^1.05)))</f>
        <v>542</v>
      </c>
      <c r="AE7" s="162" t="n">
        <f aca="false">IF(VALUE(W7)&lt;75,0,IF(OR(W7=0),0,TRUNC(0.8465*(((TRUNC(O7*(VLOOKUP(J7,$AO$2:$AP$6,2,0)),0.01)))-75)^1.42)))</f>
        <v>464</v>
      </c>
      <c r="AF7" s="162" t="n">
        <f aca="false">IF(VALUE(X7)&gt;15.5,0,IF(OR(X7=0),0,TRUNC(20.5173*(15.5-(CEILING(P7*(VLOOKUP(J7,$AQ$2:$AR$6,2,0)),0.01)))^1.92)))</f>
        <v>282</v>
      </c>
      <c r="AG7" s="162" t="n">
        <f aca="false">IF(VALUE(Y7)&lt;100,0,IF(OR(Y7=0),0,TRUNC(0.2797*(((TRUNC(Q7*(VLOOKUP(J7,$AS$2:$AT$6,2,0)),0.01)))-100)^1.35)))</f>
        <v>386</v>
      </c>
      <c r="AH7" s="162" t="e">
        <f aca="false">IF(konverze(Z7)&gt;305.5,0,IF(OR(Z7=0,),0,TRUNC(0.08713*(305.5-(CEILING(konverze(R7)*(VLOOKUP(J7,$AU$2:$AV$6,2,0)),0.01)))^1.85)))</f>
        <v>#VALUE!</v>
      </c>
    </row>
    <row r="8" customFormat="false" ht="12.75" hidden="false" customHeight="false" outlineLevel="0" collapsed="false">
      <c r="A8" s="130" t="s">
        <v>29</v>
      </c>
      <c r="B8" s="3" t="s">
        <v>30</v>
      </c>
      <c r="C8" s="2" t="s">
        <v>31</v>
      </c>
      <c r="D8" s="143" t="s">
        <v>7</v>
      </c>
      <c r="E8" s="149"/>
      <c r="F8" s="136"/>
      <c r="G8" s="137" t="e">
        <f aca="false">+SUM(AB8:AH8)</f>
        <v>#VALUE!</v>
      </c>
      <c r="H8" s="130" t="s">
        <v>46</v>
      </c>
      <c r="I8" s="3" t="s">
        <v>204</v>
      </c>
      <c r="J8" s="6" t="n">
        <v>47</v>
      </c>
      <c r="K8" s="139"/>
      <c r="L8" s="177" t="n">
        <v>8.62</v>
      </c>
      <c r="M8" s="178" t="n">
        <v>452</v>
      </c>
      <c r="N8" s="177" t="n">
        <v>8.61</v>
      </c>
      <c r="O8" s="178" t="n">
        <v>147</v>
      </c>
      <c r="P8" s="177" t="n">
        <v>12.34</v>
      </c>
      <c r="Q8" s="178" t="n">
        <v>263</v>
      </c>
      <c r="R8" s="101" t="s">
        <v>269</v>
      </c>
      <c r="S8" s="157"/>
      <c r="T8" s="158" t="n">
        <f aca="false">CEILING(L8*(VLOOKUP(J8,$AI$2:$AJ$6,2,0)),0.01)</f>
        <v>7.96</v>
      </c>
      <c r="U8" s="159" t="n">
        <f aca="false">IF(OR(M8="DNF",M8="NM"),0,TRUNC(M8*(VLOOKUP(J8,$AK$2:$AL$6,2,0)),0.01))</f>
        <v>522</v>
      </c>
      <c r="V8" s="158" t="n">
        <f aca="false">IF(OR(N8="DNF",N8="NM"),0,FLOOR(N8*(VLOOKUP(J8,$AM$2:$AN$6,2,0)),0.01))</f>
        <v>10.35</v>
      </c>
      <c r="W8" s="159" t="n">
        <f aca="false">IF(OR(O8="DNF",O8="NM"),0,TRUNC(O8*(VLOOKUP(J8,$AO$2:$AP$6,2,0)),0.01))</f>
        <v>162</v>
      </c>
      <c r="X8" s="158" t="n">
        <f aca="false">IF(OR(P8="DNF",P8="NM"),0,CEILING(P8*(VLOOKUP(J8,$AQ$2:$AR$6,2,0)),0.01))</f>
        <v>11.23</v>
      </c>
      <c r="Y8" s="159" t="n">
        <f aca="false">IF(OR(Q8="DNF",Q8="NM"),0,TRUNC(Q8*(VLOOKUP(J8,$AS$2:$AT$6,2,0)),0.01))</f>
        <v>301</v>
      </c>
      <c r="Z8" s="160" t="e">
        <f aca="false">zpet_konv(CEILING((konverze(R8))*(VLOOKUP(J8,$AU$2:$AV$6,2,0)),0.01))</f>
        <v>#VALUE!</v>
      </c>
      <c r="AA8" s="161"/>
      <c r="AB8" s="162" t="n">
        <f aca="false">IF(VALUE(T8)&gt;11.5,0,IF(OR(T8=0),0,TRUNC(58.015*(11.5-(CEILING(L8*(VLOOKUP(J8,$AI$2:$AJ$6,2,0)),0.01)))^1.81)))</f>
        <v>571</v>
      </c>
      <c r="AC8" s="162" t="n">
        <f aca="false">IF(VALUE(U8)&lt;220,0,IF(OR(U8=0),0,TRUNC(0.14354*(((TRUNC(M8*(VLOOKUP(J8,$AK$2:$AL$6,2,0)),0.01)))-220)^1.4)))</f>
        <v>425</v>
      </c>
      <c r="AD8" s="162" t="n">
        <f aca="false">IF(VALUE(V8)&lt;1.5,0,IF(OR(V8=0),0,TRUNC(51.39*(((FLOOR(N8*(VLOOKUP(J8,$AM$2:$AN$6,2,0)),0.01)))-1.5)^1.05)))</f>
        <v>507</v>
      </c>
      <c r="AE8" s="162" t="n">
        <f aca="false">IF(VALUE(W8)&lt;75,0,IF(OR(W8=0),0,TRUNC(0.8465*(((TRUNC(O8*(VLOOKUP(J8,$AO$2:$AP$6,2,0)),0.01)))-75)^1.42)))</f>
        <v>480</v>
      </c>
      <c r="AF8" s="162" t="n">
        <f aca="false">IF(VALUE(X8)&gt;15.5,0,IF(OR(X8=0),0,TRUNC(20.5173*(15.5-(CEILING(P8*(VLOOKUP(J8,$AQ$2:$AR$6,2,0)),0.01)))^1.92)))</f>
        <v>333</v>
      </c>
      <c r="AG8" s="162" t="n">
        <f aca="false">IF(VALUE(Y8)&lt;100,0,IF(OR(Y8=0),0,TRUNC(0.2797*(((TRUNC(Q8*(VLOOKUP(J8,$AS$2:$AT$6,2,0)),0.01)))-100)^1.35)))</f>
        <v>359</v>
      </c>
      <c r="AH8" s="162" t="e">
        <f aca="false">IF(konverze(Z8)&gt;305.5,0,IF(OR(Z8=0,),0,TRUNC(0.08713*(305.5-(CEILING(konverze(R8)*(VLOOKUP(J8,$AU$2:$AV$6,2,0)),0.01)))^1.85)))</f>
        <v>#VALUE!</v>
      </c>
    </row>
    <row r="9" customFormat="false" ht="12.75" hidden="false" customHeight="false" outlineLevel="0" collapsed="false">
      <c r="C9" s="2"/>
      <c r="D9" s="143" t="s">
        <v>7</v>
      </c>
      <c r="E9" s="149"/>
      <c r="F9" s="136"/>
      <c r="G9" s="137" t="e">
        <f aca="false">+SUM(AB9:AH9)</f>
        <v>#VALUE!</v>
      </c>
      <c r="H9" s="130" t="s">
        <v>46</v>
      </c>
      <c r="I9" s="3" t="s">
        <v>202</v>
      </c>
      <c r="J9" s="6" t="n">
        <v>46</v>
      </c>
      <c r="K9" s="139"/>
      <c r="L9" s="177" t="n">
        <v>8.6</v>
      </c>
      <c r="M9" s="178" t="n">
        <v>488</v>
      </c>
      <c r="N9" s="177" t="n">
        <v>8.71</v>
      </c>
      <c r="O9" s="178" t="n">
        <v>140</v>
      </c>
      <c r="P9" s="177" t="n">
        <v>13.39</v>
      </c>
      <c r="Q9" s="178" t="n">
        <v>262</v>
      </c>
      <c r="R9" s="101" t="s">
        <v>270</v>
      </c>
      <c r="S9" s="157"/>
      <c r="T9" s="158" t="n">
        <f aca="false">CEILING(L9*(VLOOKUP(J9,$AI$2:$AJ$6,2,0)),0.01)</f>
        <v>7.94</v>
      </c>
      <c r="U9" s="159" t="n">
        <f aca="false">IF(OR(M9="DNF",M9="NM"),0,TRUNC(M9*(VLOOKUP(J9,$AK$2:$AL$6,2,0)),0.01))</f>
        <v>563</v>
      </c>
      <c r="V9" s="158" t="n">
        <f aca="false">IF(OR(N9="DNF",N9="NM"),0,FLOOR(N9*(VLOOKUP(J9,$AM$2:$AN$6,2,0)),0.01))</f>
        <v>10.47</v>
      </c>
      <c r="W9" s="159" t="n">
        <f aca="false">IF(OR(O9="DNF",O9="NM"),0,TRUNC(O9*(VLOOKUP(J9,$AO$2:$AP$6,2,0)),0.01))</f>
        <v>154</v>
      </c>
      <c r="X9" s="158" t="n">
        <f aca="false">IF(OR(P9="DNF",P9="NM"),0,CEILING(P9*(VLOOKUP(J9,$AQ$2:$AR$6,2,0)),0.01))</f>
        <v>12.18</v>
      </c>
      <c r="Y9" s="159" t="n">
        <f aca="false">IF(OR(Q9="DNF",Q9="NM"),0,TRUNC(Q9*(VLOOKUP(J9,$AS$2:$AT$6,2,0)),0.01))</f>
        <v>300</v>
      </c>
      <c r="Z9" s="160" t="e">
        <f aca="false">zpet_konv(CEILING((konverze(R9))*(VLOOKUP(J9,$AU$2:$AV$6,2,0)),0.01))</f>
        <v>#VALUE!</v>
      </c>
      <c r="AA9" s="161"/>
      <c r="AB9" s="162" t="n">
        <f aca="false">IF(VALUE(T9)&gt;11.5,0,IF(OR(T9=0),0,TRUNC(58.015*(11.5-(CEILING(L9*(VLOOKUP(J9,$AI$2:$AJ$6,2,0)),0.01)))^1.81)))</f>
        <v>577</v>
      </c>
      <c r="AC9" s="162" t="n">
        <f aca="false">IF(VALUE(U9)&lt;220,0,IF(OR(U9=0),0,TRUNC(0.14354*(((TRUNC(M9*(VLOOKUP(J9,$AK$2:$AL$6,2,0)),0.01)))-220)^1.4)))</f>
        <v>508</v>
      </c>
      <c r="AD9" s="162" t="n">
        <f aca="false">IF(VALUE(V9)&lt;1.5,0,IF(OR(V9=0),0,TRUNC(51.39*(((FLOOR(N9*(VLOOKUP(J9,$AM$2:$AN$6,2,0)),0.01)))-1.5)^1.05)))</f>
        <v>514</v>
      </c>
      <c r="AE9" s="162" t="n">
        <f aca="false">IF(VALUE(W9)&lt;75,0,IF(OR(W9=0),0,TRUNC(0.8465*(((TRUNC(O9*(VLOOKUP(J9,$AO$2:$AP$6,2,0)),0.01)))-75)^1.42)))</f>
        <v>419</v>
      </c>
      <c r="AF9" s="162" t="n">
        <f aca="false">IF(VALUE(X9)&gt;15.5,0,IF(OR(X9=0),0,TRUNC(20.5173*(15.5-(CEILING(P9*(VLOOKUP(J9,$AQ$2:$AR$6,2,0)),0.01)))^1.92)))</f>
        <v>205</v>
      </c>
      <c r="AG9" s="162" t="n">
        <f aca="false">IF(VALUE(Y9)&lt;100,0,IF(OR(Y9=0),0,TRUNC(0.2797*(((TRUNC(Q9*(VLOOKUP(J9,$AS$2:$AT$6,2,0)),0.01)))-100)^1.35)))</f>
        <v>357</v>
      </c>
      <c r="AH9" s="162" t="e">
        <f aca="false">IF(konverze(Z9)&gt;305.5,0,IF(OR(Z9=0,),0,TRUNC(0.08713*(305.5-(CEILING(konverze(R9)*(VLOOKUP(J9,$AU$2:$AV$6,2,0)),0.01)))^1.85)))</f>
        <v>#VALUE!</v>
      </c>
    </row>
    <row r="10" customFormat="false" ht="12.75" hidden="false" customHeight="false" outlineLevel="0" collapsed="false">
      <c r="C10" s="2"/>
      <c r="D10" s="143" t="s">
        <v>7</v>
      </c>
      <c r="E10" s="149"/>
      <c r="F10" s="136"/>
      <c r="G10" s="137" t="e">
        <f aca="false">+SUM(AB10:AH10)</f>
        <v>#VALUE!</v>
      </c>
      <c r="H10" s="130" t="s">
        <v>46</v>
      </c>
      <c r="I10" s="3" t="s">
        <v>271</v>
      </c>
      <c r="J10" s="6" t="n">
        <v>48</v>
      </c>
      <c r="K10" s="139"/>
      <c r="L10" s="177" t="n">
        <v>8.91</v>
      </c>
      <c r="M10" s="178" t="n">
        <v>429</v>
      </c>
      <c r="N10" s="177" t="n">
        <v>8.44</v>
      </c>
      <c r="O10" s="178" t="n">
        <v>135</v>
      </c>
      <c r="P10" s="177" t="n">
        <v>12.18</v>
      </c>
      <c r="Q10" s="178" t="n">
        <v>266</v>
      </c>
      <c r="R10" s="101" t="s">
        <v>272</v>
      </c>
      <c r="S10" s="157"/>
      <c r="T10" s="158" t="n">
        <f aca="false">CEILING(L10*(VLOOKUP(J10,$AI$2:$AJ$6,2,0)),0.01)</f>
        <v>8.23</v>
      </c>
      <c r="U10" s="159" t="n">
        <f aca="false">IF(OR(M10="DNF",M10="NM"),0,TRUNC(M10*(VLOOKUP(J10,$AK$2:$AL$6,2,0)),0.01))</f>
        <v>495</v>
      </c>
      <c r="V10" s="158" t="n">
        <f aca="false">IF(OR(N10="DNF",N10="NM"),0,FLOOR(N10*(VLOOKUP(J10,$AM$2:$AN$6,2,0)),0.01))</f>
        <v>10.14</v>
      </c>
      <c r="W10" s="159" t="n">
        <f aca="false">IF(OR(O10="DNF",O10="NM"),0,TRUNC(O10*(VLOOKUP(J10,$AO$2:$AP$6,2,0)),0.01))</f>
        <v>148</v>
      </c>
      <c r="X10" s="158" t="n">
        <f aca="false">IF(OR(P10="DNF",P10="NM"),0,CEILING(P10*(VLOOKUP(J10,$AQ$2:$AR$6,2,0)),0.01))</f>
        <v>11.08</v>
      </c>
      <c r="Y10" s="159" t="n">
        <f aca="false">IF(OR(Q10="DNF",Q10="NM"),0,TRUNC(Q10*(VLOOKUP(J10,$AS$2:$AT$6,2,0)),0.01))</f>
        <v>305</v>
      </c>
      <c r="Z10" s="160" t="e">
        <f aca="false">zpet_konv(CEILING((konverze(R10))*(VLOOKUP(J10,$AU$2:$AV$6,2,0)),0.01))</f>
        <v>#VALUE!</v>
      </c>
      <c r="AA10" s="161"/>
      <c r="AB10" s="162" t="n">
        <f aca="false">IF(VALUE(T10)&gt;11.5,0,IF(OR(T10=0),0,TRUNC(58.015*(11.5-(CEILING(L10*(VLOOKUP(J10,$AI$2:$AJ$6,2,0)),0.01)))^1.81)))</f>
        <v>495</v>
      </c>
      <c r="AC10" s="162" t="n">
        <f aca="false">IF(VALUE(U10)&lt;220,0,IF(OR(U10=0),0,TRUNC(0.14354*(((TRUNC(M10*(VLOOKUP(J10,$AK$2:$AL$6,2,0)),0.01)))-220)^1.4)))</f>
        <v>373</v>
      </c>
      <c r="AD10" s="162" t="n">
        <f aca="false">IF(VALUE(V10)&lt;1.5,0,IF(OR(V10=0),0,TRUNC(51.39*(((FLOOR(N10*(VLOOKUP(J10,$AM$2:$AN$6,2,0)),0.01)))-1.5)^1.05)))</f>
        <v>494</v>
      </c>
      <c r="AE10" s="162" t="n">
        <f aca="false">IF(VALUE(W10)&lt;75,0,IF(OR(W10=0),0,TRUNC(0.8465*(((TRUNC(O10*(VLOOKUP(J10,$AO$2:$AP$6,2,0)),0.01)))-75)^1.42)))</f>
        <v>374</v>
      </c>
      <c r="AF10" s="162" t="n">
        <f aca="false">IF(VALUE(X10)&gt;15.5,0,IF(OR(X10=0),0,TRUNC(20.5173*(15.5-(CEILING(P10*(VLOOKUP(J10,$AQ$2:$AR$6,2,0)),0.01)))^1.92)))</f>
        <v>355</v>
      </c>
      <c r="AG10" s="162" t="n">
        <f aca="false">IF(VALUE(Y10)&lt;100,0,IF(OR(Y10=0),0,TRUNC(0.2797*(((TRUNC(Q10*(VLOOKUP(J10,$AS$2:$AT$6,2,0)),0.01)))-100)^1.35)))</f>
        <v>369</v>
      </c>
      <c r="AH10" s="162" t="e">
        <f aca="false">IF(konverze(Z10)&gt;305.5,0,IF(OR(Z10=0,),0,TRUNC(0.08713*(305.5-(CEILING(konverze(R10)*(VLOOKUP(J10,$AU$2:$AV$6,2,0)),0.01)))^1.85)))</f>
        <v>#VALUE!</v>
      </c>
    </row>
    <row r="11" customFormat="false" ht="12.75" hidden="false" customHeight="false" outlineLevel="0" collapsed="false">
      <c r="C11" s="2"/>
      <c r="D11" s="143" t="s">
        <v>7</v>
      </c>
      <c r="E11" s="149"/>
      <c r="F11" s="136"/>
      <c r="G11" s="137" t="e">
        <f aca="false">+SUM(AB11:AH11)</f>
        <v>#VALUE!</v>
      </c>
      <c r="H11" s="130" t="s">
        <v>46</v>
      </c>
      <c r="I11" s="3" t="s">
        <v>273</v>
      </c>
      <c r="J11" s="6" t="n">
        <v>48</v>
      </c>
      <c r="K11" s="139"/>
      <c r="L11" s="177" t="n">
        <v>9.13</v>
      </c>
      <c r="M11" s="178" t="n">
        <v>431</v>
      </c>
      <c r="N11" s="177" t="n">
        <v>8.26</v>
      </c>
      <c r="O11" s="178" t="n">
        <v>133</v>
      </c>
      <c r="P11" s="177" t="n">
        <v>12.49</v>
      </c>
      <c r="Q11" s="178" t="n">
        <v>271</v>
      </c>
      <c r="R11" s="101" t="s">
        <v>274</v>
      </c>
      <c r="S11" s="157"/>
      <c r="T11" s="158" t="n">
        <f aca="false">CEILING(L11*(VLOOKUP(J11,$AI$2:$AJ$6,2,0)),0.01)</f>
        <v>8.43</v>
      </c>
      <c r="U11" s="159" t="n">
        <f aca="false">IF(OR(M11="DNF",M11="NM"),0,TRUNC(M11*(VLOOKUP(J11,$AK$2:$AL$6,2,0)),0.01))</f>
        <v>497</v>
      </c>
      <c r="V11" s="158" t="n">
        <f aca="false">IF(OR(N11="DNF",N11="NM"),0,FLOOR(N11*(VLOOKUP(J11,$AM$2:$AN$6,2,0)),0.01))</f>
        <v>9.93</v>
      </c>
      <c r="W11" s="159" t="n">
        <f aca="false">IF(OR(O11="DNF",O11="NM"),0,TRUNC(O11*(VLOOKUP(J11,$AO$2:$AP$6,2,0)),0.01))</f>
        <v>146</v>
      </c>
      <c r="X11" s="158" t="n">
        <f aca="false">IF(OR(P11="DNF",P11="NM"),0,CEILING(P11*(VLOOKUP(J11,$AQ$2:$AR$6,2,0)),0.01))</f>
        <v>11.36</v>
      </c>
      <c r="Y11" s="159" t="n">
        <f aca="false">IF(OR(Q11="DNF",Q11="NM"),0,TRUNC(Q11*(VLOOKUP(J11,$AS$2:$AT$6,2,0)),0.01))</f>
        <v>311</v>
      </c>
      <c r="Z11" s="160" t="e">
        <f aca="false">zpet_konv(CEILING((konverze(R11))*(VLOOKUP(J11,$AU$2:$AV$6,2,0)),0.01))</f>
        <v>#VALUE!</v>
      </c>
      <c r="AA11" s="161"/>
      <c r="AB11" s="162" t="n">
        <f aca="false">IF(VALUE(T11)&gt;11.5,0,IF(OR(T11=0),0,TRUNC(58.015*(11.5-(CEILING(L11*(VLOOKUP(J11,$AI$2:$AJ$6,2,0)),0.01)))^1.81)))</f>
        <v>441</v>
      </c>
      <c r="AC11" s="162" t="n">
        <f aca="false">IF(VALUE(U11)&lt;220,0,IF(OR(U11=0),0,TRUNC(0.14354*(((TRUNC(M11*(VLOOKUP(J11,$AK$2:$AL$6,2,0)),0.01)))-220)^1.4)))</f>
        <v>377</v>
      </c>
      <c r="AD11" s="162" t="n">
        <f aca="false">IF(VALUE(V11)&lt;1.5,0,IF(OR(V11=0),0,TRUNC(51.39*(((FLOOR(N11*(VLOOKUP(J11,$AM$2:$AN$6,2,0)),0.01)))-1.5)^1.05)))</f>
        <v>481</v>
      </c>
      <c r="AE11" s="162" t="n">
        <f aca="false">IF(VALUE(W11)&lt;75,0,IF(OR(W11=0),0,TRUNC(0.8465*(((TRUNC(O11*(VLOOKUP(J11,$AO$2:$AP$6,2,0)),0.01)))-75)^1.42)))</f>
        <v>360</v>
      </c>
      <c r="AF11" s="162" t="n">
        <f aca="false">IF(VALUE(X11)&gt;15.5,0,IF(OR(X11=0),0,TRUNC(20.5173*(15.5-(CEILING(P11*(VLOOKUP(J11,$AQ$2:$AR$6,2,0)),0.01)))^1.92)))</f>
        <v>313</v>
      </c>
      <c r="AG11" s="162" t="n">
        <f aca="false">IF(VALUE(Y11)&lt;100,0,IF(OR(Y11=0),0,TRUNC(0.2797*(((TRUNC(Q11*(VLOOKUP(J11,$AS$2:$AT$6,2,0)),0.01)))-100)^1.35)))</f>
        <v>384</v>
      </c>
      <c r="AH11" s="162" t="e">
        <f aca="false">IF(konverze(Z11)&gt;305.5,0,IF(OR(Z11=0,),0,TRUNC(0.08713*(305.5-(CEILING(konverze(R11)*(VLOOKUP(J11,$AU$2:$AV$6,2,0)),0.01)))^1.85)))</f>
        <v>#VALUE!</v>
      </c>
    </row>
    <row r="12" customFormat="false" ht="12.75" hidden="false" customHeight="false" outlineLevel="0" collapsed="false">
      <c r="C12" s="2"/>
      <c r="D12" s="143" t="s">
        <v>7</v>
      </c>
      <c r="E12" s="149"/>
      <c r="F12" s="136"/>
      <c r="G12" s="137" t="e">
        <f aca="false">+SUM(AB12:AH12)</f>
        <v>#VALUE!</v>
      </c>
      <c r="H12" s="130" t="s">
        <v>46</v>
      </c>
      <c r="I12" s="3" t="s">
        <v>275</v>
      </c>
      <c r="J12" s="6" t="n">
        <v>49</v>
      </c>
      <c r="K12" s="139"/>
      <c r="L12" s="177" t="n">
        <v>9.92</v>
      </c>
      <c r="M12" s="178" t="n">
        <v>390</v>
      </c>
      <c r="N12" s="177" t="n">
        <v>7.65</v>
      </c>
      <c r="O12" s="178" t="n">
        <v>135</v>
      </c>
      <c r="P12" s="177" t="n">
        <v>15.04</v>
      </c>
      <c r="Q12" s="178" t="n">
        <v>257</v>
      </c>
      <c r="R12" s="101" t="s">
        <v>276</v>
      </c>
      <c r="S12" s="157"/>
      <c r="T12" s="158" t="n">
        <f aca="false">CEILING(L12*(VLOOKUP(J12,$AI$2:$AJ$6,2,0)),0.01)</f>
        <v>9.16</v>
      </c>
      <c r="U12" s="159" t="n">
        <f aca="false">IF(OR(M12="DNF",M12="NM"),0,TRUNC(M12*(VLOOKUP(J12,$AK$2:$AL$6,2,0)),0.01))</f>
        <v>450</v>
      </c>
      <c r="V12" s="158" t="n">
        <f aca="false">IF(OR(N12="DNF",N12="NM"),0,FLOOR(N12*(VLOOKUP(J12,$AM$2:$AN$6,2,0)),0.01))</f>
        <v>9.19</v>
      </c>
      <c r="W12" s="159" t="n">
        <f aca="false">IF(OR(O12="DNF",O12="NM"),0,TRUNC(O12*(VLOOKUP(J12,$AO$2:$AP$6,2,0)),0.01))</f>
        <v>148</v>
      </c>
      <c r="X12" s="158" t="n">
        <f aca="false">IF(OR(P12="DNF",P12="NM"),0,CEILING(P12*(VLOOKUP(J12,$AQ$2:$AR$6,2,0)),0.01))</f>
        <v>13.68</v>
      </c>
      <c r="Y12" s="159" t="n">
        <f aca="false">IF(OR(Q12="DNF",Q12="NM"),0,TRUNC(Q12*(VLOOKUP(J12,$AS$2:$AT$6,2,0)),0.01))</f>
        <v>295</v>
      </c>
      <c r="Z12" s="160" t="e">
        <f aca="false">zpet_konv(CEILING((konverze(R12))*(VLOOKUP(J12,$AU$2:$AV$6,2,0)),0.01))</f>
        <v>#VALUE!</v>
      </c>
      <c r="AA12" s="161"/>
      <c r="AB12" s="162" t="n">
        <f aca="false">IF(VALUE(T12)&gt;11.5,0,IF(OR(T12=0),0,TRUNC(58.015*(11.5-(CEILING(L12*(VLOOKUP(J12,$AI$2:$AJ$6,2,0)),0.01)))^1.81)))</f>
        <v>270</v>
      </c>
      <c r="AC12" s="162" t="n">
        <f aca="false">IF(VALUE(U12)&lt;220,0,IF(OR(U12=0),0,TRUNC(0.14354*(((TRUNC(M12*(VLOOKUP(J12,$AK$2:$AL$6,2,0)),0.01)))-220)^1.4)))</f>
        <v>290</v>
      </c>
      <c r="AD12" s="162" t="n">
        <f aca="false">IF(VALUE(V12)&lt;1.5,0,IF(OR(V12=0),0,TRUNC(51.39*(((FLOOR(N12*(VLOOKUP(J12,$AM$2:$AN$6,2,0)),0.01)))-1.5)^1.05)))</f>
        <v>437</v>
      </c>
      <c r="AE12" s="162" t="n">
        <f aca="false">IF(VALUE(W12)&lt;75,0,IF(OR(W12=0),0,TRUNC(0.8465*(((TRUNC(O12*(VLOOKUP(J12,$AO$2:$AP$6,2,0)),0.01)))-75)^1.42)))</f>
        <v>374</v>
      </c>
      <c r="AF12" s="162" t="n">
        <f aca="false">IF(VALUE(X12)&gt;15.5,0,IF(OR(X12=0),0,TRUNC(20.5173*(15.5-(CEILING(P12*(VLOOKUP(J12,$AQ$2:$AR$6,2,0)),0.01)))^1.92)))</f>
        <v>64</v>
      </c>
      <c r="AG12" s="162" t="n">
        <f aca="false">IF(VALUE(Y12)&lt;100,0,IF(OR(Y12=0),0,TRUNC(0.2797*(((TRUNC(Q12*(VLOOKUP(J12,$AS$2:$AT$6,2,0)),0.01)))-100)^1.35)))</f>
        <v>345</v>
      </c>
      <c r="AH12" s="162" t="e">
        <f aca="false">IF(konverze(Z12)&gt;305.5,0,IF(OR(Z12=0,),0,TRUNC(0.08713*(305.5-(CEILING(konverze(R12)*(VLOOKUP(J12,$AU$2:$AV$6,2,0)),0.01)))^1.85)))</f>
        <v>#VALUE!</v>
      </c>
    </row>
    <row r="13" customFormat="false" ht="12.75" hidden="false" customHeight="false" outlineLevel="0" collapsed="false">
      <c r="A13" s="187" t="s">
        <v>277</v>
      </c>
      <c r="B13" s="3" t="s">
        <v>278</v>
      </c>
      <c r="C13" s="2" t="s">
        <v>214</v>
      </c>
      <c r="D13" s="143" t="s">
        <v>7</v>
      </c>
      <c r="E13" s="149"/>
      <c r="F13" s="222"/>
      <c r="G13" s="137" t="e">
        <f aca="false">+SUM(AB13:AH13)</f>
        <v>#VALUE!</v>
      </c>
      <c r="H13" s="2" t="s">
        <v>46</v>
      </c>
      <c r="I13" s="3" t="s">
        <v>279</v>
      </c>
      <c r="J13" s="6" t="n">
        <v>49</v>
      </c>
      <c r="K13" s="139"/>
      <c r="L13" s="177" t="n">
        <v>8.48</v>
      </c>
      <c r="M13" s="178" t="n">
        <v>460</v>
      </c>
      <c r="N13" s="177" t="n">
        <v>8.77</v>
      </c>
      <c r="O13" s="178" t="n">
        <v>151</v>
      </c>
      <c r="P13" s="177" t="n">
        <v>12.41</v>
      </c>
      <c r="Q13" s="178" t="n">
        <v>207</v>
      </c>
      <c r="R13" s="101" t="s">
        <v>280</v>
      </c>
      <c r="S13" s="157"/>
      <c r="T13" s="158" t="n">
        <f aca="false">CEILING(L13*(VLOOKUP(J13,$AI$2:$AJ$6,2,0)),0.01)</f>
        <v>7.83</v>
      </c>
      <c r="U13" s="159" t="n">
        <f aca="false">IF(OR(M13="DNF",M13="NM"),0,TRUNC(M13*(VLOOKUP(J13,$AK$2:$AL$6,2,0)),0.01))</f>
        <v>531</v>
      </c>
      <c r="V13" s="158" t="n">
        <f aca="false">IF(OR(N13="DNF",N13="NM"),0,FLOOR(N13*(VLOOKUP(J13,$AM$2:$AN$6,2,0)),0.01))</f>
        <v>10.54</v>
      </c>
      <c r="W13" s="159" t="n">
        <f aca="false">IF(OR(O13="DNF",O13="NM"),0,TRUNC(O13*(VLOOKUP(J13,$AO$2:$AP$6,2,0)),0.01))</f>
        <v>166</v>
      </c>
      <c r="X13" s="158" t="n">
        <f aca="false">IF(OR(P13="DNF",P13="NM"),0,CEILING(P13*(VLOOKUP(J13,$AQ$2:$AR$6,2,0)),0.01))</f>
        <v>11.29</v>
      </c>
      <c r="Y13" s="159" t="n">
        <f aca="false">IF(OR(Q13="DNF",Q13="NM"),0,TRUNC(Q13*(VLOOKUP(J13,$AS$2:$AT$6,2,0)),0.01))</f>
        <v>237</v>
      </c>
      <c r="Z13" s="160" t="e">
        <f aca="false">zpet_konv(CEILING((konverze(R13))*(VLOOKUP(J13,$AU$2:$AV$6,2,0)),0.01))</f>
        <v>#VALUE!</v>
      </c>
      <c r="AA13" s="161"/>
      <c r="AB13" s="162" t="n">
        <f aca="false">IF(VALUE(T13)&gt;11.5,0,IF(OR(T13=0),0,TRUNC(58.015*(11.5-(CEILING(L13*(VLOOKUP(J13,$AI$2:$AJ$6,2,0)),0.01)))^1.81)))</f>
        <v>610</v>
      </c>
      <c r="AC13" s="162" t="n">
        <f aca="false">IF(VALUE(U13)&lt;220,0,IF(OR(U13=0),0,TRUNC(0.14354*(((TRUNC(M13*(VLOOKUP(J13,$AK$2:$AL$6,2,0)),0.01)))-220)^1.4)))</f>
        <v>443</v>
      </c>
      <c r="AD13" s="162" t="n">
        <f aca="false">IF(VALUE(V13)&lt;1.5,0,IF(OR(V13=0),0,TRUNC(51.39*(((FLOOR(N13*(VLOOKUP(J13,$AM$2:$AN$6,2,0)),0.01)))-1.5)^1.05)))</f>
        <v>518</v>
      </c>
      <c r="AE13" s="162" t="n">
        <f aca="false">IF(VALUE(W13)&lt;75,0,IF(OR(W13=0),0,TRUNC(0.8465*(((TRUNC(O13*(VLOOKUP(J13,$AO$2:$AP$6,2,0)),0.01)))-75)^1.42)))</f>
        <v>512</v>
      </c>
      <c r="AF13" s="162" t="n">
        <f aca="false">IF(VALUE(X13)&gt;15.5,0,IF(OR(X13=0),0,TRUNC(20.5173*(15.5-(CEILING(P13*(VLOOKUP(J13,$AQ$2:$AR$6,2,0)),0.01)))^1.92)))</f>
        <v>324</v>
      </c>
      <c r="AG13" s="162" t="n">
        <f aca="false">IF(VALUE(Y13)&lt;100,0,IF(OR(Y13=0),0,TRUNC(0.2797*(((TRUNC(Q13*(VLOOKUP(J13,$AS$2:$AT$6,2,0)),0.01)))-100)^1.35)))</f>
        <v>214</v>
      </c>
      <c r="AH13" s="162" t="e">
        <f aca="false">IF(konverze(Z13)&gt;305.5,0,IF(OR(Z13=0,),0,TRUNC(0.08713*(305.5-(CEILING(konverze(R13)*(VLOOKUP(J13,$AU$2:$AV$6,2,0)),0.01)))^1.85)))</f>
        <v>#VALUE!</v>
      </c>
    </row>
    <row r="14" customFormat="false" ht="12.75" hidden="false" customHeight="false" outlineLevel="0" collapsed="false">
      <c r="D14" s="143" t="s">
        <v>7</v>
      </c>
      <c r="E14" s="149"/>
      <c r="F14" s="136"/>
      <c r="G14" s="137" t="e">
        <f aca="false">+SUM(AB14:AH14)</f>
        <v>#VALUE!</v>
      </c>
      <c r="H14" s="130" t="s">
        <v>46</v>
      </c>
      <c r="I14" s="3" t="s">
        <v>281</v>
      </c>
      <c r="J14" s="6" t="n">
        <v>48</v>
      </c>
      <c r="K14" s="139"/>
      <c r="L14" s="177" t="n">
        <v>8.82</v>
      </c>
      <c r="M14" s="178" t="n">
        <v>444</v>
      </c>
      <c r="N14" s="177" t="n">
        <v>7.77</v>
      </c>
      <c r="O14" s="178" t="n">
        <v>137</v>
      </c>
      <c r="P14" s="177" t="n">
        <v>13.33</v>
      </c>
      <c r="Q14" s="178" t="n">
        <v>204</v>
      </c>
      <c r="R14" s="101" t="s">
        <v>282</v>
      </c>
      <c r="S14" s="157"/>
      <c r="T14" s="158" t="n">
        <f aca="false">CEILING(L14*(VLOOKUP(J14,$AI$2:$AJ$6,2,0)),0.01)</f>
        <v>8.14</v>
      </c>
      <c r="U14" s="159" t="n">
        <f aca="false">IF(OR(M14="DNF",M14="NM"),0,TRUNC(M14*(VLOOKUP(J14,$AK$2:$AL$6,2,0)),0.01))</f>
        <v>512</v>
      </c>
      <c r="V14" s="158" t="n">
        <f aca="false">IF(OR(N14="DNF",N14="NM"),0,FLOOR(N14*(VLOOKUP(J14,$AM$2:$AN$6,2,0)),0.01))</f>
        <v>9.34</v>
      </c>
      <c r="W14" s="159" t="n">
        <f aca="false">IF(OR(O14="DNF",O14="NM"),0,TRUNC(O14*(VLOOKUP(J14,$AO$2:$AP$6,2,0)),0.01))</f>
        <v>151</v>
      </c>
      <c r="X14" s="158" t="n">
        <f aca="false">IF(OR(P14="DNF",P14="NM"),0,CEILING(P14*(VLOOKUP(J14,$AQ$2:$AR$6,2,0)),0.01))</f>
        <v>12.13</v>
      </c>
      <c r="Y14" s="159" t="n">
        <f aca="false">IF(OR(Q14="DNF",Q14="NM"),0,TRUNC(Q14*(VLOOKUP(J14,$AS$2:$AT$6,2,0)),0.01))</f>
        <v>234</v>
      </c>
      <c r="Z14" s="160" t="e">
        <f aca="false">zpet_konv(CEILING((konverze(R14))*(VLOOKUP(J14,$AU$2:$AV$6,2,0)),0.01))</f>
        <v>#VALUE!</v>
      </c>
      <c r="AA14" s="161"/>
      <c r="AB14" s="162" t="n">
        <f aca="false">IF(VALUE(T14)&gt;11.5,0,IF(OR(T14=0),0,TRUNC(58.015*(11.5-(CEILING(L14*(VLOOKUP(J14,$AI$2:$AJ$6,2,0)),0.01)))^1.81)))</f>
        <v>520</v>
      </c>
      <c r="AC14" s="162" t="n">
        <f aca="false">IF(VALUE(U14)&lt;220,0,IF(OR(U14=0),0,TRUNC(0.14354*(((TRUNC(M14*(VLOOKUP(J14,$AK$2:$AL$6,2,0)),0.01)))-220)^1.4)))</f>
        <v>405</v>
      </c>
      <c r="AD14" s="162" t="n">
        <f aca="false">IF(VALUE(V14)&lt;1.5,0,IF(OR(V14=0),0,TRUNC(51.39*(((FLOOR(N14*(VLOOKUP(J14,$AM$2:$AN$6,2,0)),0.01)))-1.5)^1.05)))</f>
        <v>446</v>
      </c>
      <c r="AE14" s="162" t="n">
        <f aca="false">IF(VALUE(W14)&lt;75,0,IF(OR(W14=0),0,TRUNC(0.8465*(((TRUNC(O14*(VLOOKUP(J14,$AO$2:$AP$6,2,0)),0.01)))-75)^1.42)))</f>
        <v>396</v>
      </c>
      <c r="AF14" s="162" t="n">
        <f aca="false">IF(VALUE(X14)&gt;15.5,0,IF(OR(X14=0),0,TRUNC(20.5173*(15.5-(CEILING(P14*(VLOOKUP(J14,$AQ$2:$AR$6,2,0)),0.01)))^1.92)))</f>
        <v>211</v>
      </c>
      <c r="AG14" s="162" t="n">
        <f aca="false">IF(VALUE(Y14)&lt;100,0,IF(OR(Y14=0),0,TRUNC(0.2797*(((TRUNC(Q14*(VLOOKUP(J14,$AS$2:$AT$6,2,0)),0.01)))-100)^1.35)))</f>
        <v>208</v>
      </c>
      <c r="AH14" s="162" t="e">
        <f aca="false">IF(konverze(Z14)&gt;305.5,0,IF(OR(Z14=0,),0,TRUNC(0.08713*(305.5-(CEILING(konverze(R14)*(VLOOKUP(J14,$AU$2:$AV$6,2,0)),0.01)))^1.85)))</f>
        <v>#VALUE!</v>
      </c>
    </row>
    <row r="15" customFormat="false" ht="12.75" hidden="false" customHeight="false" outlineLevel="0" collapsed="false">
      <c r="A15" s="205" t="s">
        <v>249</v>
      </c>
      <c r="B15" s="206" t="s">
        <v>250</v>
      </c>
      <c r="C15" s="205" t="s">
        <v>52</v>
      </c>
      <c r="D15" s="143" t="s">
        <v>7</v>
      </c>
      <c r="E15" s="149"/>
      <c r="F15" s="222"/>
      <c r="G15" s="137" t="e">
        <f aca="false">+SUM(AB15:AH15)</f>
        <v>#VALUE!</v>
      </c>
      <c r="H15" s="130" t="s">
        <v>32</v>
      </c>
      <c r="I15" s="3" t="s">
        <v>283</v>
      </c>
      <c r="J15" s="6" t="n">
        <v>46</v>
      </c>
      <c r="K15" s="139"/>
      <c r="L15" s="177" t="n">
        <v>9.03</v>
      </c>
      <c r="M15" s="178" t="n">
        <v>445</v>
      </c>
      <c r="N15" s="177" t="n">
        <v>5.95</v>
      </c>
      <c r="O15" s="178" t="n">
        <v>139</v>
      </c>
      <c r="P15" s="177" t="n">
        <v>13.09</v>
      </c>
      <c r="Q15" s="178" t="n">
        <v>200</v>
      </c>
      <c r="R15" s="101" t="s">
        <v>284</v>
      </c>
      <c r="S15" s="157"/>
      <c r="T15" s="158" t="n">
        <f aca="false">CEILING(L15*(VLOOKUP(J15,$AI$2:$AJ$6,2,0)),0.01)</f>
        <v>8.34</v>
      </c>
      <c r="U15" s="159" t="n">
        <f aca="false">IF(OR(M15="DNF",M15="NM"),0,TRUNC(M15*(VLOOKUP(J15,$AK$2:$AL$6,2,0)),0.01))</f>
        <v>514</v>
      </c>
      <c r="V15" s="158" t="n">
        <f aca="false">IF(OR(N15="DNF",N15="NM"),0,FLOOR(N15*(VLOOKUP(J15,$AM$2:$AN$6,2,0)),0.01))</f>
        <v>7.15</v>
      </c>
      <c r="W15" s="159" t="n">
        <f aca="false">IF(OR(O15="DNF",O15="NM"),0,TRUNC(O15*(VLOOKUP(J15,$AO$2:$AP$6,2,0)),0.01))</f>
        <v>153</v>
      </c>
      <c r="X15" s="158" t="n">
        <f aca="false">IF(OR(P15="DNF",P15="NM"),0,CEILING(P15*(VLOOKUP(J15,$AQ$2:$AR$6,2,0)),0.01))</f>
        <v>11.91</v>
      </c>
      <c r="Y15" s="159" t="n">
        <f aca="false">IF(OR(Q15="DNF",Q15="NM"),0,TRUNC(Q15*(VLOOKUP(J15,$AS$2:$AT$6,2,0)),0.01))</f>
        <v>229</v>
      </c>
      <c r="Z15" s="160" t="e">
        <f aca="false">zpet_konv(CEILING((konverze(R15))*(VLOOKUP(J15,$AU$2:$AV$6,2,0)),0.01))</f>
        <v>#VALUE!</v>
      </c>
      <c r="AA15" s="161"/>
      <c r="AB15" s="162" t="n">
        <f aca="false">IF(VALUE(T15)&gt;11.5,0,IF(OR(T15=0),0,TRUNC(58.015*(11.5-(CEILING(L15*(VLOOKUP(J15,$AI$2:$AJ$6,2,0)),0.01)))^1.81)))</f>
        <v>465</v>
      </c>
      <c r="AC15" s="162" t="n">
        <f aca="false">IF(VALUE(U15)&lt;220,0,IF(OR(U15=0),0,TRUNC(0.14354*(((TRUNC(M15*(VLOOKUP(J15,$AK$2:$AL$6,2,0)),0.01)))-220)^1.4)))</f>
        <v>409</v>
      </c>
      <c r="AD15" s="162" t="n">
        <f aca="false">IF(VALUE(V15)&lt;1.5,0,IF(OR(V15=0),0,TRUNC(51.39*(((FLOOR(N15*(VLOOKUP(J15,$AM$2:$AN$6,2,0)),0.01)))-1.5)^1.05)))</f>
        <v>316</v>
      </c>
      <c r="AE15" s="162" t="n">
        <f aca="false">IF(VALUE(W15)&lt;75,0,IF(OR(W15=0),0,TRUNC(0.8465*(((TRUNC(O15*(VLOOKUP(J15,$AO$2:$AP$6,2,0)),0.01)))-75)^1.42)))</f>
        <v>411</v>
      </c>
      <c r="AF15" s="162" t="n">
        <f aca="false">IF(VALUE(X15)&gt;15.5,0,IF(OR(X15=0),0,TRUNC(20.5173*(15.5-(CEILING(P15*(VLOOKUP(J15,$AQ$2:$AR$6,2,0)),0.01)))^1.92)))</f>
        <v>238</v>
      </c>
      <c r="AG15" s="162" t="n">
        <f aca="false">IF(VALUE(Y15)&lt;100,0,IF(OR(Y15=0),0,TRUNC(0.2797*(((TRUNC(Q15*(VLOOKUP(J15,$AS$2:$AT$6,2,0)),0.01)))-100)^1.35)))</f>
        <v>197</v>
      </c>
      <c r="AH15" s="162" t="e">
        <f aca="false">IF(konverze(Z15)&gt;305.5,0,IF(OR(Z15=0,),0,TRUNC(0.08713*(305.5-(CEILING(konverze(R15)*(VLOOKUP(J15,$AU$2:$AV$6,2,0)),0.01)))^1.85)))</f>
        <v>#VALUE!</v>
      </c>
    </row>
    <row r="16" customFormat="false" ht="12.75" hidden="false" customHeight="false" outlineLevel="0" collapsed="false">
      <c r="C16" s="2"/>
      <c r="D16" s="143" t="s">
        <v>7</v>
      </c>
      <c r="E16" s="149"/>
      <c r="F16" s="222"/>
      <c r="G16" s="137" t="e">
        <f aca="false">+SUM(AB16:AH16)</f>
        <v>#VALUE!</v>
      </c>
      <c r="H16" s="130" t="s">
        <v>32</v>
      </c>
      <c r="I16" s="3" t="s">
        <v>285</v>
      </c>
      <c r="J16" s="214" t="n">
        <v>49</v>
      </c>
      <c r="K16" s="139"/>
      <c r="L16" s="177" t="n">
        <v>8.46</v>
      </c>
      <c r="M16" s="178" t="n">
        <v>464</v>
      </c>
      <c r="N16" s="177" t="n">
        <v>6.71</v>
      </c>
      <c r="O16" s="178" t="n">
        <v>136</v>
      </c>
      <c r="P16" s="177" t="s">
        <v>211</v>
      </c>
      <c r="Q16" s="178" t="n">
        <v>200</v>
      </c>
      <c r="R16" s="101" t="s">
        <v>286</v>
      </c>
      <c r="S16" s="157"/>
      <c r="T16" s="158" t="n">
        <f aca="false">CEILING(L16*(VLOOKUP(J16,$AI$2:$AJ$6,2,0)),0.01)</f>
        <v>7.81</v>
      </c>
      <c r="U16" s="159" t="n">
        <f aca="false">IF(OR(M16="DNF",M16="NM"),0,TRUNC(M16*(VLOOKUP(J16,$AK$2:$AL$6,2,0)),0.01))</f>
        <v>535</v>
      </c>
      <c r="V16" s="158" t="n">
        <f aca="false">IF(OR(N16="DNF",N16="NM"),0,FLOOR(N16*(VLOOKUP(J16,$AM$2:$AN$6,2,0)),0.01))</f>
        <v>8.06</v>
      </c>
      <c r="W16" s="159" t="n">
        <f aca="false">IF(OR(O16="DNF",O16="NM"),0,TRUNC(O16*(VLOOKUP(J16,$AO$2:$AP$6,2,0)),0.01))</f>
        <v>149</v>
      </c>
      <c r="X16" s="158" t="n">
        <f aca="false">IF(OR(P16="DNF",P16="NM"),0,CEILING(P16*(VLOOKUP(J16,$AQ$2:$AR$6,2,0)),0.01))</f>
        <v>0</v>
      </c>
      <c r="Y16" s="159" t="n">
        <f aca="false">IF(OR(Q16="DNF",Q16="NM"),0,TRUNC(Q16*(VLOOKUP(J16,$AS$2:$AT$6,2,0)),0.01))</f>
        <v>229</v>
      </c>
      <c r="Z16" s="160" t="e">
        <f aca="false">zpet_konv(CEILING((konverze(R16))*(VLOOKUP(J16,$AU$2:$AV$6,2,0)),0.01))</f>
        <v>#VALUE!</v>
      </c>
      <c r="AA16" s="161"/>
      <c r="AB16" s="162" t="n">
        <f aca="false">IF(VALUE(T16)&gt;11.5,0,IF(OR(T16=0),0,TRUNC(58.015*(11.5-(CEILING(L16*(VLOOKUP(J16,$AI$2:$AJ$6,2,0)),0.01)))^1.81)))</f>
        <v>616</v>
      </c>
      <c r="AC16" s="162" t="n">
        <f aca="false">IF(VALUE(U16)&lt;220,0,IF(OR(U16=0),0,TRUNC(0.14354*(((TRUNC(M16*(VLOOKUP(J16,$AK$2:$AL$6,2,0)),0.01)))-220)^1.4)))</f>
        <v>451</v>
      </c>
      <c r="AD16" s="162" t="n">
        <f aca="false">IF(VALUE(V16)&lt;1.5,0,IF(OR(V16=0),0,TRUNC(51.39*(((FLOOR(N16*(VLOOKUP(J16,$AM$2:$AN$6,2,0)),0.01)))-1.5)^1.05)))</f>
        <v>370</v>
      </c>
      <c r="AE16" s="162" t="n">
        <f aca="false">IF(VALUE(W16)&lt;75,0,IF(OR(W16=0),0,TRUNC(0.8465*(((TRUNC(O16*(VLOOKUP(J16,$AO$2:$AP$6,2,0)),0.01)))-75)^1.42)))</f>
        <v>381</v>
      </c>
      <c r="AF16" s="162" t="n">
        <f aca="false">IF(VALUE(X16)&gt;15.5,0,IF(OR(X16=0),0,TRUNC(20.5173*(15.5-(CEILING(P16*(VLOOKUP(J16,$AQ$2:$AR$6,2,0)),0.01)))^1.92)))</f>
        <v>0</v>
      </c>
      <c r="AG16" s="162" t="n">
        <f aca="false">IF(VALUE(Y16)&lt;100,0,IF(OR(Y16=0),0,TRUNC(0.2797*(((TRUNC(Q16*(VLOOKUP(J16,$AS$2:$AT$6,2,0)),0.01)))-100)^1.35)))</f>
        <v>197</v>
      </c>
      <c r="AH16" s="162" t="e">
        <f aca="false">IF(konverze(Z16)&gt;305.5,0,IF(OR(Z16=0,),0,TRUNC(0.08713*(305.5-(CEILING(konverze(R16)*(VLOOKUP(J16,$AU$2:$AV$6,2,0)),0.01)))^1.85)))</f>
        <v>#VALUE!</v>
      </c>
    </row>
    <row r="17" customFormat="false" ht="12.75" hidden="false" customHeight="false" outlineLevel="0" collapsed="false">
      <c r="C17" s="2"/>
      <c r="D17" s="143" t="s">
        <v>7</v>
      </c>
      <c r="E17" s="149"/>
      <c r="F17" s="222"/>
      <c r="G17" s="137" t="e">
        <f aca="false">+SUM(AB17:AH17)</f>
        <v>#VALUE!</v>
      </c>
      <c r="H17" s="187" t="s">
        <v>32</v>
      </c>
      <c r="I17" s="3" t="s">
        <v>287</v>
      </c>
      <c r="J17" s="6" t="n">
        <v>48</v>
      </c>
      <c r="K17" s="139"/>
      <c r="L17" s="177" t="n">
        <v>9.39</v>
      </c>
      <c r="M17" s="178" t="n">
        <v>415</v>
      </c>
      <c r="N17" s="177" t="n">
        <v>6.42</v>
      </c>
      <c r="O17" s="178" t="n">
        <v>134</v>
      </c>
      <c r="P17" s="177" t="n">
        <v>14.27</v>
      </c>
      <c r="Q17" s="178" t="n">
        <v>180</v>
      </c>
      <c r="R17" s="101" t="s">
        <v>288</v>
      </c>
      <c r="S17" s="157"/>
      <c r="T17" s="158" t="n">
        <f aca="false">CEILING(L17*(VLOOKUP(J17,$AI$2:$AJ$6,2,0)),0.01)</f>
        <v>8.67</v>
      </c>
      <c r="U17" s="159" t="n">
        <f aca="false">IF(OR(M17="DNF",M17="NM"),0,TRUNC(M17*(VLOOKUP(J17,$AK$2:$AL$6,2,0)),0.01))</f>
        <v>479</v>
      </c>
      <c r="V17" s="158" t="n">
        <f aca="false">IF(OR(N17="DNF",N17="NM"),0,FLOOR(N17*(VLOOKUP(J17,$AM$2:$AN$6,2,0)),0.01))</f>
        <v>7.71</v>
      </c>
      <c r="W17" s="159" t="n">
        <f aca="false">IF(OR(O17="DNF",O17="NM"),0,TRUNC(O17*(VLOOKUP(J17,$AO$2:$AP$6,2,0)),0.01))</f>
        <v>147</v>
      </c>
      <c r="X17" s="158" t="n">
        <f aca="false">IF(OR(P17="DNF",P17="NM"),0,CEILING(P17*(VLOOKUP(J17,$AQ$2:$AR$6,2,0)),0.01))</f>
        <v>12.98</v>
      </c>
      <c r="Y17" s="159" t="n">
        <f aca="false">IF(OR(Q17="DNF",Q17="NM"),0,TRUNC(Q17*(VLOOKUP(J17,$AS$2:$AT$6,2,0)),0.01))</f>
        <v>206</v>
      </c>
      <c r="Z17" s="160" t="e">
        <f aca="false">zpet_konv(CEILING((konverze(R17))*(VLOOKUP(J17,$AU$2:$AV$6,2,0)),0.01))</f>
        <v>#VALUE!</v>
      </c>
      <c r="AA17" s="161"/>
      <c r="AB17" s="162" t="n">
        <f aca="false">IF(VALUE(T17)&gt;11.5,0,IF(OR(T17=0),0,TRUNC(58.015*(11.5-(CEILING(L17*(VLOOKUP(J17,$AI$2:$AJ$6,2,0)),0.01)))^1.81)))</f>
        <v>381</v>
      </c>
      <c r="AC17" s="162" t="n">
        <f aca="false">IF(VALUE(U17)&lt;220,0,IF(OR(U17=0),0,TRUNC(0.14354*(((TRUNC(M17*(VLOOKUP(J17,$AK$2:$AL$6,2,0)),0.01)))-220)^1.4)))</f>
        <v>343</v>
      </c>
      <c r="AD17" s="162" t="n">
        <f aca="false">IF(VALUE(V17)&lt;1.5,0,IF(OR(V17=0),0,TRUNC(51.39*(((FLOOR(N17*(VLOOKUP(J17,$AM$2:$AN$6,2,0)),0.01)))-1.5)^1.05)))</f>
        <v>349</v>
      </c>
      <c r="AE17" s="162" t="n">
        <f aca="false">IF(VALUE(W17)&lt;75,0,IF(OR(W17=0),0,TRUNC(0.8465*(((TRUNC(O17*(VLOOKUP(J17,$AO$2:$AP$6,2,0)),0.01)))-75)^1.42)))</f>
        <v>367</v>
      </c>
      <c r="AF17" s="162" t="n">
        <f aca="false">IF(VALUE(X17)&gt;15.5,0,IF(OR(X17=0),0,TRUNC(20.5173*(15.5-(CEILING(P17*(VLOOKUP(J17,$AQ$2:$AR$6,2,0)),0.01)))^1.92)))</f>
        <v>121</v>
      </c>
      <c r="AG17" s="162" t="n">
        <f aca="false">IF(VALUE(Y17)&lt;100,0,IF(OR(Y17=0),0,TRUNC(0.2797*(((TRUNC(Q17*(VLOOKUP(J17,$AS$2:$AT$6,2,0)),0.01)))-100)^1.35)))</f>
        <v>151</v>
      </c>
      <c r="AH17" s="162" t="e">
        <f aca="false">IF(konverze(Z17)&gt;305.5,0,IF(OR(Z17=0,),0,TRUNC(0.08713*(305.5-(CEILING(konverze(R17)*(VLOOKUP(J17,$AU$2:$AV$6,2,0)),0.01)))^1.85)))</f>
        <v>#VALUE!</v>
      </c>
    </row>
    <row r="18" customFormat="false" ht="12.75" hidden="false" customHeight="false" outlineLevel="0" collapsed="false">
      <c r="A18" s="216"/>
      <c r="B18" s="217"/>
      <c r="C18" s="216"/>
      <c r="D18" s="216"/>
      <c r="E18" s="149"/>
      <c r="F18" s="136"/>
      <c r="G18" s="210"/>
      <c r="H18" s="216"/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</row>
    <row r="19" customFormat="false" ht="12.75" hidden="false" customHeight="false" outlineLevel="0" collapsed="false">
      <c r="A19" s="146" t="s">
        <v>264</v>
      </c>
      <c r="B19" s="147"/>
      <c r="C19" s="148"/>
      <c r="D19" s="136"/>
      <c r="E19" s="149"/>
      <c r="F19" s="136"/>
      <c r="G19" s="137"/>
      <c r="H19" s="150"/>
      <c r="I19" s="147"/>
      <c r="J19" s="151"/>
      <c r="K19" s="134"/>
      <c r="L19" s="152" t="s">
        <v>264</v>
      </c>
      <c r="M19" s="211"/>
      <c r="N19" s="134"/>
      <c r="O19" s="211"/>
      <c r="P19" s="153" t="s">
        <v>233</v>
      </c>
      <c r="Q19" s="211"/>
      <c r="R19" s="148"/>
      <c r="S19" s="219"/>
      <c r="T19" s="152" t="s">
        <v>264</v>
      </c>
      <c r="U19" s="150"/>
      <c r="V19" s="150"/>
      <c r="W19" s="136"/>
      <c r="X19" s="153" t="s">
        <v>233</v>
      </c>
      <c r="Y19" s="150"/>
      <c r="Z19" s="136"/>
      <c r="AA19" s="134"/>
      <c r="AB19" s="152" t="s">
        <v>264</v>
      </c>
      <c r="AC19" s="134"/>
      <c r="AD19" s="134"/>
      <c r="AE19" s="134"/>
      <c r="AF19" s="153" t="s">
        <v>233</v>
      </c>
      <c r="AG19" s="134"/>
      <c r="AH19" s="134"/>
    </row>
    <row r="20" customFormat="false" ht="12.75" hidden="false" customHeight="false" outlineLevel="0" collapsed="false">
      <c r="A20" s="192" t="s">
        <v>234</v>
      </c>
      <c r="B20" s="193"/>
      <c r="C20" s="194"/>
      <c r="D20" s="195"/>
      <c r="E20" s="149"/>
      <c r="F20" s="136"/>
      <c r="G20" s="137"/>
      <c r="H20" s="196"/>
      <c r="I20" s="193"/>
      <c r="J20" s="197"/>
      <c r="K20" s="139"/>
      <c r="L20" s="18"/>
      <c r="M20" s="24"/>
      <c r="N20" s="24"/>
      <c r="O20" s="24"/>
      <c r="P20" s="24"/>
      <c r="Q20" s="24"/>
      <c r="R20" s="24"/>
      <c r="S20" s="157"/>
      <c r="T20" s="158" t="e">
        <f aca="false">CEILING(L20*(VLOOKUP(J20,$AI$2:$AJ$6,2,0)),0.01)</f>
        <v>#N/A</v>
      </c>
      <c r="U20" s="159" t="e">
        <f aca="false">IF(OR(M20="DNF",M20="NM"),0,TRUNC(M20*(VLOOKUP(J20,$AK$2:$AL$6,2,0)),0.01))</f>
        <v>#N/A</v>
      </c>
      <c r="V20" s="158" t="e">
        <f aca="false">IF(OR(N20="DNF",N20="NM"),0,FLOOR(N20*(VLOOKUP(J20,$AM$2:$AN$6,2,0)),0.01))</f>
        <v>#N/A</v>
      </c>
      <c r="W20" s="159" t="e">
        <f aca="false">IF(OR(O20="DNF",O20="NM"),0,TRUNC(O20*(VLOOKUP(J20,$AO$2:$AP$6,2,0)),0.01))</f>
        <v>#N/A</v>
      </c>
      <c r="X20" s="158" t="e">
        <f aca="false">IF(OR(P20="DNF",P20="NM"),0,CEILING(P20*(VLOOKUP(J20,$AQ$2:$AR$6,2,0)),0.01))</f>
        <v>#N/A</v>
      </c>
      <c r="Y20" s="159" t="e">
        <f aca="false">IF(OR(Q20="DNF",Q20="NM"),0,TRUNC(Q20*(VLOOKUP(J20,$AS$2:$AT$6,2,0)),0.01))</f>
        <v>#N/A</v>
      </c>
      <c r="Z20" s="160" t="e">
        <f aca="false">zpet_konv(CEILING((konverze(R20))*(VLOOKUP(J20,$AU$2:$AV$6,2,0)),0.01))</f>
        <v>#VALUE!</v>
      </c>
      <c r="AA20" s="161"/>
      <c r="AB20" s="162" t="e">
        <f aca="false">IF(VALUE(T20)&gt;11.5,0,IF(OR(T20=0),0,TRUNC(58.015*(11.5-(CEILING(L20*(VLOOKUP(J20,$AI$2:$AJ$6,2,0)),0.01)))^1.81)))</f>
        <v>#N/A</v>
      </c>
      <c r="AC20" s="162" t="e">
        <f aca="false">IF(VALUE(U20)&lt;220,0,IF(OR(U20=0),0,TRUNC(0.14354*(((TRUNC(M20*(VLOOKUP(J20,$AK$2:$AL$6,2,0)),0.01)))-220)^1.4)))</f>
        <v>#N/A</v>
      </c>
      <c r="AD20" s="162" t="e">
        <f aca="false">IF(VALUE(V20)&lt;1.5,0,IF(OR(V20=0),0,TRUNC(51.39*(((FLOOR(N20*(VLOOKUP(J20,$AM$2:$AN$6,2,0)),0.01)))-1.5)^1.05)))</f>
        <v>#N/A</v>
      </c>
      <c r="AE20" s="162" t="e">
        <f aca="false">IF(VALUE(W20)&lt;75,0,IF(OR(W20=0),0,TRUNC(0.8465*(((TRUNC(O20*(VLOOKUP(J20,$AO$2:$AP$6,2,0)),0.01)))-75)^1.42)))</f>
        <v>#N/A</v>
      </c>
      <c r="AF20" s="162" t="e">
        <f aca="false">IF(VALUE(X20)&gt;15.5,0,IF(OR(X20=0),0,TRUNC(20.5173*(15.5-(CEILING(P20*(VLOOKUP(J20,$AQ$2:$AR$6,2,0)),0.01)))^1.92)))</f>
        <v>#N/A</v>
      </c>
      <c r="AG20" s="162" t="e">
        <f aca="false">IF(VALUE(Y20)&lt;100,0,IF(OR(Y20=0),0,TRUNC(0.2797*(((TRUNC(Q20*(VLOOKUP(J20,$AS$2:$AT$6,2,0)),0.01)))-100)^1.35)))</f>
        <v>#N/A</v>
      </c>
      <c r="AH20" s="162" t="e">
        <f aca="false">IF(konverze(Z20)&gt;305.5,0,IF(OR(Z20=0,),0,TRUNC(0.08713*(305.5-(CEILING(konverze(R20)*(VLOOKUP(J20,$AU$2:$AV$6,2,0)),0.01)))^1.85)))</f>
        <v>#VALUE!</v>
      </c>
    </row>
    <row r="21" customFormat="false" ht="12.75" hidden="false" customHeight="false" outlineLevel="0" collapsed="false">
      <c r="C21" s="2"/>
      <c r="D21" s="195"/>
      <c r="E21" s="149"/>
      <c r="F21" s="136"/>
      <c r="G21" s="168"/>
      <c r="J21" s="6"/>
      <c r="K21" s="139"/>
      <c r="L21" s="8" t="s">
        <v>170</v>
      </c>
      <c r="M21" s="169" t="s">
        <v>181</v>
      </c>
      <c r="N21" s="8" t="s">
        <v>182</v>
      </c>
      <c r="O21" s="169" t="s">
        <v>183</v>
      </c>
      <c r="P21" s="170" t="s">
        <v>184</v>
      </c>
      <c r="Q21" s="169" t="s">
        <v>185</v>
      </c>
      <c r="R21" s="170" t="s">
        <v>177</v>
      </c>
      <c r="S21" s="157"/>
      <c r="T21" s="8" t="s">
        <v>170</v>
      </c>
      <c r="U21" s="169" t="s">
        <v>181</v>
      </c>
      <c r="V21" s="8" t="s">
        <v>182</v>
      </c>
      <c r="W21" s="169" t="s">
        <v>183</v>
      </c>
      <c r="X21" s="170" t="s">
        <v>184</v>
      </c>
      <c r="Y21" s="169" t="s">
        <v>185</v>
      </c>
      <c r="Z21" s="170" t="s">
        <v>177</v>
      </c>
      <c r="AA21" s="161"/>
      <c r="AB21" s="8" t="s">
        <v>170</v>
      </c>
      <c r="AC21" s="169" t="s">
        <v>181</v>
      </c>
      <c r="AD21" s="8" t="s">
        <v>182</v>
      </c>
      <c r="AE21" s="169" t="s">
        <v>183</v>
      </c>
      <c r="AF21" s="170" t="s">
        <v>184</v>
      </c>
      <c r="AG21" s="169" t="s">
        <v>185</v>
      </c>
      <c r="AH21" s="170" t="s">
        <v>177</v>
      </c>
    </row>
    <row r="22" customFormat="false" ht="12.75" hidden="false" customHeight="false" outlineLevel="0" collapsed="false">
      <c r="A22" s="205" t="s">
        <v>60</v>
      </c>
      <c r="B22" s="206" t="s">
        <v>61</v>
      </c>
      <c r="C22" s="202" t="s">
        <v>62</v>
      </c>
      <c r="D22" s="195" t="s">
        <v>7</v>
      </c>
      <c r="E22" s="200" t="s">
        <v>235</v>
      </c>
      <c r="F22" s="223"/>
      <c r="G22" s="137" t="e">
        <f aca="false">+SUM(AB22:AH22)</f>
        <v>#VALUE!</v>
      </c>
      <c r="H22" s="202" t="s">
        <v>32</v>
      </c>
      <c r="I22" s="203" t="s">
        <v>53</v>
      </c>
      <c r="J22" s="204" t="n">
        <v>45</v>
      </c>
      <c r="K22" s="139"/>
      <c r="L22" s="177" t="n">
        <v>8.12</v>
      </c>
      <c r="M22" s="178" t="n">
        <v>527</v>
      </c>
      <c r="N22" s="177" t="n">
        <v>9.74</v>
      </c>
      <c r="O22" s="178" t="n">
        <v>161</v>
      </c>
      <c r="P22" s="221" t="n">
        <v>9.69</v>
      </c>
      <c r="Q22" s="178" t="n">
        <v>260</v>
      </c>
      <c r="R22" s="101" t="s">
        <v>289</v>
      </c>
      <c r="S22" s="157"/>
      <c r="T22" s="158" t="n">
        <f aca="false">CEILING(L22*(VLOOKUP(J22,$AI$2:$AJ$6,2,0)),0.01)</f>
        <v>7.5</v>
      </c>
      <c r="U22" s="159" t="n">
        <f aca="false">IF(OR(M22="DNF",M22="NM"),0,TRUNC(M22*(VLOOKUP(J22,$AK$2:$AL$6,2,0)),0.01))</f>
        <v>608</v>
      </c>
      <c r="V22" s="158" t="n">
        <f aca="false">IF(OR(N22="DNF",N22="NM"),0,FLOOR(N22*(VLOOKUP(J22,$AM$2:$AN$6,2,0)),0.01))</f>
        <v>11.71</v>
      </c>
      <c r="W22" s="159" t="n">
        <f aca="false">IF(OR(O22="DNF",O22="NM"),0,TRUNC(O22*(VLOOKUP(J22,$AO$2:$AP$6,2,0)),0.01))</f>
        <v>177</v>
      </c>
      <c r="X22" s="158" t="n">
        <f aca="false">IF(OR(P22="DNF",P22="NM"),0,CEILING(P22*(VLOOKUP(J22,$AQ$2:$AR$6,2,0)),0.01))</f>
        <v>8.82</v>
      </c>
      <c r="Y22" s="159" t="n">
        <f aca="false">IF(OR(Q22="DNF",Q22="NM"),0,TRUNC(Q22*(VLOOKUP(J22,$AS$2:$AT$6,2,0)),0.01))</f>
        <v>298</v>
      </c>
      <c r="Z22" s="160" t="e">
        <f aca="false">zpet_konv(CEILING((konverze(R22))*(VLOOKUP(J22,$AU$2:$AV$6,2,0)),0.01))</f>
        <v>#VALUE!</v>
      </c>
      <c r="AA22" s="161"/>
      <c r="AB22" s="162" t="n">
        <f aca="false">IF(VALUE(T22)&gt;11.5,0,IF(OR(T22=0),0,TRUNC(58.015*(11.5-(CEILING(L22*(VLOOKUP(J22,$AI$2:$AJ$6,2,0)),0.01)))^1.81)))</f>
        <v>713</v>
      </c>
      <c r="AC22" s="162" t="n">
        <f aca="false">IF(VALUE(U22)&lt;220,0,IF(OR(U22=0),0,TRUNC(0.14354*(((TRUNC(M22*(VLOOKUP(J22,$AK$2:$AL$6,2,0)),0.01)))-220)^1.4)))</f>
        <v>604</v>
      </c>
      <c r="AD22" s="162" t="n">
        <f aca="false">IF(VALUE(V22)&lt;1.5,0,IF(OR(V22=0),0,TRUNC(51.39*(((FLOOR(N22*(VLOOKUP(J22,$AM$2:$AN$6,2,0)),0.01)))-1.5)^1.05)))</f>
        <v>589</v>
      </c>
      <c r="AE22" s="162" t="n">
        <f aca="false">IF(VALUE(W22)&lt;75,0,IF(OR(W22=0),0,TRUNC(0.8465*(((TRUNC(O22*(VLOOKUP(J22,$AO$2:$AP$6,2,0)),0.01)))-75)^1.42)))</f>
        <v>602</v>
      </c>
      <c r="AF22" s="162" t="n">
        <f aca="false">IF(VALUE(X22)&gt;15.5,0,IF(OR(X22=0),0,TRUNC(20.5173*(15.5-(CEILING(P22*(VLOOKUP(J22,$AQ$2:$AR$6,2,0)),0.01)))^1.92)))</f>
        <v>786</v>
      </c>
      <c r="AG22" s="162" t="n">
        <f aca="false">IF(VALUE(Y22)&lt;100,0,IF(OR(Y22=0),0,TRUNC(0.2797*(((TRUNC(Q22*(VLOOKUP(J22,$AS$2:$AT$6,2,0)),0.01)))-100)^1.35)))</f>
        <v>352</v>
      </c>
      <c r="AH22" s="162" t="e">
        <f aca="false">IF(konverze(Z22)&gt;305.5,0,IF(OR(Z22=0,),0,TRUNC(0.08713*(305.5-(CEILING(konverze(R22)*(VLOOKUP(J22,$AU$2:$AV$6,2,0)),0.01)))^1.85)))</f>
        <v>#VALUE!</v>
      </c>
    </row>
    <row r="23" customFormat="false" ht="12.75" hidden="false" customHeight="false" outlineLevel="0" collapsed="false">
      <c r="A23" s="130" t="s">
        <v>243</v>
      </c>
      <c r="B23" s="3" t="s">
        <v>244</v>
      </c>
      <c r="C23" s="2" t="s">
        <v>214</v>
      </c>
      <c r="D23" s="195" t="s">
        <v>7</v>
      </c>
      <c r="E23" s="149"/>
      <c r="F23" s="136"/>
      <c r="G23" s="137" t="e">
        <f aca="false">+SUM(AB23:AH23)</f>
        <v>#VALUE!</v>
      </c>
      <c r="H23" s="4" t="s">
        <v>46</v>
      </c>
      <c r="I23" s="166" t="s">
        <v>64</v>
      </c>
      <c r="J23" s="6" t="n">
        <v>49</v>
      </c>
      <c r="K23" s="139"/>
      <c r="L23" s="177" t="n">
        <v>9.26</v>
      </c>
      <c r="M23" s="178" t="n">
        <v>425</v>
      </c>
      <c r="N23" s="177" t="n">
        <v>9.1</v>
      </c>
      <c r="O23" s="178" t="n">
        <v>146</v>
      </c>
      <c r="P23" s="177" t="n">
        <v>12.17</v>
      </c>
      <c r="Q23" s="178" t="n">
        <v>272</v>
      </c>
      <c r="R23" s="101" t="s">
        <v>268</v>
      </c>
      <c r="S23" s="157"/>
      <c r="T23" s="158" t="n">
        <f aca="false">CEILING(L23*(VLOOKUP(J23,$AI$2:$AJ$6,2,0)),0.01)</f>
        <v>8.55</v>
      </c>
      <c r="U23" s="159" t="n">
        <f aca="false">IF(OR(M23="DNF",M23="NM"),0,TRUNC(M23*(VLOOKUP(J23,$AK$2:$AL$6,2,0)),0.01))</f>
        <v>490</v>
      </c>
      <c r="V23" s="158" t="n">
        <f aca="false">IF(OR(N23="DNF",N23="NM"),0,FLOOR(N23*(VLOOKUP(J23,$AM$2:$AN$6,2,0)),0.01))</f>
        <v>10.94</v>
      </c>
      <c r="W23" s="159" t="n">
        <f aca="false">IF(OR(O23="DNF",O23="NM"),0,TRUNC(O23*(VLOOKUP(J23,$AO$2:$AP$6,2,0)),0.01))</f>
        <v>160</v>
      </c>
      <c r="X23" s="158" t="n">
        <f aca="false">IF(OR(P23="DNF",P23="NM"),0,CEILING(P23*(VLOOKUP(J23,$AQ$2:$AR$6,2,0)),0.01))</f>
        <v>11.07</v>
      </c>
      <c r="Y23" s="159" t="n">
        <f aca="false">IF(OR(Q23="DNF",Q23="NM"),0,TRUNC(Q23*(VLOOKUP(J23,$AS$2:$AT$6,2,0)),0.01))</f>
        <v>312</v>
      </c>
      <c r="Z23" s="160" t="e">
        <f aca="false">zpet_konv(CEILING((konverze(R23))*(VLOOKUP(J23,$AU$2:$AV$6,2,0)),0.01))</f>
        <v>#VALUE!</v>
      </c>
      <c r="AA23" s="161"/>
      <c r="AB23" s="162" t="n">
        <f aca="false">IF(VALUE(T23)&gt;11.5,0,IF(OR(T23=0),0,TRUNC(58.015*(11.5-(CEILING(L23*(VLOOKUP(J23,$AI$2:$AJ$6,2,0)),0.01)))^1.81)))</f>
        <v>411</v>
      </c>
      <c r="AC23" s="162" t="n">
        <f aca="false">IF(VALUE(U23)&lt;220,0,IF(OR(U23=0),0,TRUNC(0.14354*(((TRUNC(M23*(VLOOKUP(J23,$AK$2:$AL$6,2,0)),0.01)))-220)^1.4)))</f>
        <v>363</v>
      </c>
      <c r="AD23" s="162" t="n">
        <f aca="false">IF(VALUE(V23)&lt;1.5,0,IF(OR(V23=0),0,TRUNC(51.39*(((FLOOR(N23*(VLOOKUP(J23,$AM$2:$AN$6,2,0)),0.01)))-1.5)^1.05)))</f>
        <v>542</v>
      </c>
      <c r="AE23" s="162" t="n">
        <f aca="false">IF(VALUE(W23)&lt;75,0,IF(OR(W23=0),0,TRUNC(0.8465*(((TRUNC(O23*(VLOOKUP(J23,$AO$2:$AP$6,2,0)),0.01)))-75)^1.42)))</f>
        <v>464</v>
      </c>
      <c r="AF23" s="162" t="n">
        <f aca="false">IF(VALUE(X23)&gt;15.5,0,IF(OR(X23=0),0,TRUNC(20.5173*(15.5-(CEILING(P23*(VLOOKUP(J23,$AQ$2:$AR$6,2,0)),0.01)))^1.92)))</f>
        <v>357</v>
      </c>
      <c r="AG23" s="162" t="n">
        <f aca="false">IF(VALUE(Y23)&lt;100,0,IF(OR(Y23=0),0,TRUNC(0.2797*(((TRUNC(Q23*(VLOOKUP(J23,$AS$2:$AT$6,2,0)),0.01)))-100)^1.35)))</f>
        <v>386</v>
      </c>
      <c r="AH23" s="162" t="e">
        <f aca="false">IF(konverze(Z23)&gt;305.5,0,IF(OR(Z23=0,),0,TRUNC(0.08713*(305.5-(CEILING(konverze(R23)*(VLOOKUP(J23,$AU$2:$AV$6,2,0)),0.01)))^1.85)))</f>
        <v>#VALUE!</v>
      </c>
    </row>
    <row r="24" customFormat="false" ht="12.75" hidden="false" customHeight="false" outlineLevel="0" collapsed="false">
      <c r="C24" s="2"/>
      <c r="D24" s="195" t="s">
        <v>7</v>
      </c>
      <c r="E24" s="149"/>
      <c r="F24" s="136"/>
      <c r="G24" s="137" t="e">
        <f aca="false">+SUM(AB24:AH24)</f>
        <v>#VALUE!</v>
      </c>
      <c r="H24" s="167" t="s">
        <v>46</v>
      </c>
      <c r="I24" s="166" t="s">
        <v>275</v>
      </c>
      <c r="J24" s="6" t="n">
        <v>47</v>
      </c>
      <c r="K24" s="139"/>
      <c r="L24" s="177" t="n">
        <v>9.21</v>
      </c>
      <c r="M24" s="178" t="n">
        <v>434</v>
      </c>
      <c r="N24" s="177" t="n">
        <v>8.86</v>
      </c>
      <c r="O24" s="178" t="n">
        <v>147</v>
      </c>
      <c r="P24" s="177" t="n">
        <v>12.53</v>
      </c>
      <c r="Q24" s="178" t="n">
        <v>237</v>
      </c>
      <c r="R24" s="101" t="s">
        <v>290</v>
      </c>
      <c r="S24" s="157"/>
      <c r="T24" s="158" t="n">
        <f aca="false">CEILING(L24*(VLOOKUP(J24,$AI$2:$AJ$6,2,0)),0.01)</f>
        <v>8.5</v>
      </c>
      <c r="U24" s="159" t="n">
        <f aca="false">IF(OR(M24="DNF",M24="NM"),0,TRUNC(M24*(VLOOKUP(J24,$AK$2:$AL$6,2,0)),0.01))</f>
        <v>501</v>
      </c>
      <c r="V24" s="158" t="n">
        <f aca="false">IF(OR(N24="DNF",N24="NM"),0,FLOOR(N24*(VLOOKUP(J24,$AM$2:$AN$6,2,0)),0.01))</f>
        <v>10.65</v>
      </c>
      <c r="W24" s="159" t="n">
        <f aca="false">IF(OR(O24="DNF",O24="NM"),0,TRUNC(O24*(VLOOKUP(J24,$AO$2:$AP$6,2,0)),0.01))</f>
        <v>162</v>
      </c>
      <c r="X24" s="158" t="n">
        <f aca="false">IF(OR(P24="DNF",P24="NM"),0,CEILING(P24*(VLOOKUP(J24,$AQ$2:$AR$6,2,0)),0.01))</f>
        <v>11.4</v>
      </c>
      <c r="Y24" s="159" t="n">
        <f aca="false">IF(OR(Q24="DNF",Q24="NM"),0,TRUNC(Q24*(VLOOKUP(J24,$AS$2:$AT$6,2,0)),0.01))</f>
        <v>272</v>
      </c>
      <c r="Z24" s="160" t="e">
        <f aca="false">zpet_konv(CEILING((konverze(R24))*(VLOOKUP(J24,$AU$2:$AV$6,2,0)),0.01))</f>
        <v>#VALUE!</v>
      </c>
      <c r="AA24" s="161"/>
      <c r="AB24" s="162" t="n">
        <f aca="false">IF(VALUE(T24)&gt;11.5,0,IF(OR(T24=0),0,TRUNC(58.015*(11.5-(CEILING(L24*(VLOOKUP(J24,$AI$2:$AJ$6,2,0)),0.01)))^1.81)))</f>
        <v>423</v>
      </c>
      <c r="AC24" s="162" t="n">
        <f aca="false">IF(VALUE(U24)&lt;220,0,IF(OR(U24=0),0,TRUNC(0.14354*(((TRUNC(M24*(VLOOKUP(J24,$AK$2:$AL$6,2,0)),0.01)))-220)^1.4)))</f>
        <v>384</v>
      </c>
      <c r="AD24" s="162" t="n">
        <f aca="false">IF(VALUE(V24)&lt;1.5,0,IF(OR(V24=0),0,TRUNC(51.39*(((FLOOR(N24*(VLOOKUP(J24,$AM$2:$AN$6,2,0)),0.01)))-1.5)^1.05)))</f>
        <v>525</v>
      </c>
      <c r="AE24" s="162" t="n">
        <f aca="false">IF(VALUE(W24)&lt;75,0,IF(OR(W24=0),0,TRUNC(0.8465*(((TRUNC(O24*(VLOOKUP(J24,$AO$2:$AP$6,2,0)),0.01)))-75)^1.42)))</f>
        <v>480</v>
      </c>
      <c r="AF24" s="162" t="n">
        <f aca="false">IF(VALUE(X24)&gt;15.5,0,IF(OR(X24=0),0,TRUNC(20.5173*(15.5-(CEILING(P24*(VLOOKUP(J24,$AQ$2:$AR$6,2,0)),0.01)))^1.92)))</f>
        <v>308</v>
      </c>
      <c r="AG24" s="162" t="n">
        <f aca="false">IF(VALUE(Y24)&lt;100,0,IF(OR(Y24=0),0,TRUNC(0.2797*(((TRUNC(Q24*(VLOOKUP(J24,$AS$2:$AT$6,2,0)),0.01)))-100)^1.35)))</f>
        <v>291</v>
      </c>
      <c r="AH24" s="162" t="e">
        <f aca="false">IF(konverze(Z24)&gt;305.5,0,IF(OR(Z24=0,),0,TRUNC(0.08713*(305.5-(CEILING(konverze(R24)*(VLOOKUP(J24,$AU$2:$AV$6,2,0)),0.01)))^1.85)))</f>
        <v>#VALUE!</v>
      </c>
    </row>
    <row r="25" customFormat="false" ht="12.75" hidden="false" customHeight="false" outlineLevel="0" collapsed="false">
      <c r="A25" s="224"/>
      <c r="B25" s="225"/>
      <c r="C25" s="226"/>
      <c r="D25" s="195" t="s">
        <v>7</v>
      </c>
      <c r="E25" s="149"/>
      <c r="F25" s="227"/>
      <c r="G25" s="137" t="e">
        <f aca="false">+SUM(AB25:AH25)</f>
        <v>#VALUE!</v>
      </c>
      <c r="H25" s="4" t="s">
        <v>46</v>
      </c>
      <c r="I25" s="166" t="s">
        <v>291</v>
      </c>
      <c r="J25" s="6" t="n">
        <v>48</v>
      </c>
      <c r="K25" s="139"/>
      <c r="L25" s="177" t="n">
        <v>9.03</v>
      </c>
      <c r="M25" s="178" t="n">
        <v>459</v>
      </c>
      <c r="N25" s="177" t="n">
        <v>9.04</v>
      </c>
      <c r="O25" s="178" t="n">
        <v>146</v>
      </c>
      <c r="P25" s="221" t="n">
        <v>12.64</v>
      </c>
      <c r="Q25" s="178" t="n">
        <v>236</v>
      </c>
      <c r="R25" s="101" t="s">
        <v>292</v>
      </c>
      <c r="S25" s="157"/>
      <c r="T25" s="158" t="n">
        <f aca="false">CEILING(L25*(VLOOKUP(J25,$AI$2:$AJ$6,2,0)),0.01)</f>
        <v>8.34</v>
      </c>
      <c r="U25" s="159" t="n">
        <f aca="false">IF(OR(M25="DNF",M25="NM"),0,TRUNC(M25*(VLOOKUP(J25,$AK$2:$AL$6,2,0)),0.01))</f>
        <v>530</v>
      </c>
      <c r="V25" s="158" t="n">
        <f aca="false">IF(OR(N25="DNF",N25="NM"),0,FLOOR(N25*(VLOOKUP(J25,$AM$2:$AN$6,2,0)),0.01))</f>
        <v>10.86</v>
      </c>
      <c r="W25" s="159" t="n">
        <f aca="false">IF(OR(O25="DNF",O25="NM"),0,TRUNC(O25*(VLOOKUP(J25,$AO$2:$AP$6,2,0)),0.01))</f>
        <v>160</v>
      </c>
      <c r="X25" s="158" t="n">
        <f aca="false">IF(OR(P25="DNF",P25="NM"),0,CEILING(P25*(VLOOKUP(J25,$AQ$2:$AR$6,2,0)),0.01))</f>
        <v>11.5</v>
      </c>
      <c r="Y25" s="159" t="n">
        <f aca="false">IF(OR(Q25="DNF",Q25="NM"),0,TRUNC(Q25*(VLOOKUP(J25,$AS$2:$AT$6,2,0)),0.01))</f>
        <v>270</v>
      </c>
      <c r="Z25" s="160" t="e">
        <f aca="false">zpet_konv(CEILING((konverze(R25))*(VLOOKUP(J25,$AU$2:$AV$6,2,0)),0.01))</f>
        <v>#VALUE!</v>
      </c>
      <c r="AA25" s="161"/>
      <c r="AB25" s="162" t="n">
        <f aca="false">IF(VALUE(T25)&gt;11.5,0,IF(OR(T25=0),0,TRUNC(58.015*(11.5-(CEILING(L25*(VLOOKUP(J25,$AI$2:$AJ$6,2,0)),0.01)))^1.81)))</f>
        <v>465</v>
      </c>
      <c r="AC25" s="162" t="n">
        <f aca="false">IF(VALUE(U25)&lt;220,0,IF(OR(U25=0),0,TRUNC(0.14354*(((TRUNC(M25*(VLOOKUP(J25,$AK$2:$AL$6,2,0)),0.01)))-220)^1.4)))</f>
        <v>441</v>
      </c>
      <c r="AD25" s="162" t="n">
        <f aca="false">IF(VALUE(V25)&lt;1.5,0,IF(OR(V25=0),0,TRUNC(51.39*(((FLOOR(N25*(VLOOKUP(J25,$AM$2:$AN$6,2,0)),0.01)))-1.5)^1.05)))</f>
        <v>537</v>
      </c>
      <c r="AE25" s="162" t="n">
        <f aca="false">IF(VALUE(W25)&lt;75,0,IF(OR(W25=0),0,TRUNC(0.8465*(((TRUNC(O25*(VLOOKUP(J25,$AO$2:$AP$6,2,0)),0.01)))-75)^1.42)))</f>
        <v>464</v>
      </c>
      <c r="AF25" s="162" t="n">
        <f aca="false">IF(VALUE(X25)&gt;15.5,0,IF(OR(X25=0),0,TRUNC(20.5173*(15.5-(CEILING(P25*(VLOOKUP(J25,$AQ$2:$AR$6,2,0)),0.01)))^1.92)))</f>
        <v>293</v>
      </c>
      <c r="AG25" s="162" t="n">
        <f aca="false">IF(VALUE(Y25)&lt;100,0,IF(OR(Y25=0),0,TRUNC(0.2797*(((TRUNC(Q25*(VLOOKUP(J25,$AS$2:$AT$6,2,0)),0.01)))-100)^1.35)))</f>
        <v>286</v>
      </c>
      <c r="AH25" s="162" t="e">
        <f aca="false">IF(konverze(Z25)&gt;305.5,0,IF(OR(Z25=0,),0,TRUNC(0.08713*(305.5-(CEILING(konverze(R25)*(VLOOKUP(J25,$AU$2:$AV$6,2,0)),0.01)))^1.85)))</f>
        <v>#VALUE!</v>
      </c>
    </row>
    <row r="26" customFormat="false" ht="12.75" hidden="false" customHeight="false" outlineLevel="0" collapsed="false">
      <c r="A26" s="224"/>
      <c r="B26" s="225"/>
      <c r="C26" s="226"/>
      <c r="D26" s="195" t="s">
        <v>7</v>
      </c>
      <c r="E26" s="149"/>
      <c r="F26" s="227"/>
      <c r="G26" s="137" t="e">
        <f aca="false">+SUM(AB26:AH26)</f>
        <v>#VALUE!</v>
      </c>
      <c r="H26" s="4" t="s">
        <v>46</v>
      </c>
      <c r="I26" s="166" t="s">
        <v>64</v>
      </c>
      <c r="J26" s="6" t="n">
        <v>49</v>
      </c>
      <c r="K26" s="139"/>
      <c r="L26" s="177" t="n">
        <v>9.26</v>
      </c>
      <c r="M26" s="178" t="n">
        <v>425</v>
      </c>
      <c r="N26" s="177" t="n">
        <v>9.1</v>
      </c>
      <c r="O26" s="178" t="n">
        <v>146</v>
      </c>
      <c r="P26" s="221" t="n">
        <v>12.17</v>
      </c>
      <c r="Q26" s="178" t="n">
        <v>272</v>
      </c>
      <c r="R26" s="101" t="s">
        <v>268</v>
      </c>
      <c r="S26" s="157"/>
      <c r="T26" s="158" t="n">
        <f aca="false">CEILING(L26*(VLOOKUP(J26,$AI$2:$AJ$6,2,0)),0.01)</f>
        <v>8.55</v>
      </c>
      <c r="U26" s="159" t="n">
        <f aca="false">IF(OR(M26="DNF",M26="NM"),0,TRUNC(M26*(VLOOKUP(J26,$AK$2:$AL$6,2,0)),0.01))</f>
        <v>490</v>
      </c>
      <c r="V26" s="158" t="n">
        <f aca="false">IF(OR(N26="DNF",N26="NM"),0,FLOOR(N26*(VLOOKUP(J26,$AM$2:$AN$6,2,0)),0.01))</f>
        <v>10.94</v>
      </c>
      <c r="W26" s="159" t="n">
        <f aca="false">IF(OR(O26="DNF",O26="NM"),0,TRUNC(O26*(VLOOKUP(J26,$AO$2:$AP$6,2,0)),0.01))</f>
        <v>160</v>
      </c>
      <c r="X26" s="158" t="n">
        <f aca="false">IF(OR(P26="DNF",P26="NM"),0,CEILING(P26*(VLOOKUP(J26,$AQ$2:$AR$6,2,0)),0.01))</f>
        <v>11.07</v>
      </c>
      <c r="Y26" s="159" t="n">
        <f aca="false">IF(OR(Q26="DNF",Q26="NM"),0,TRUNC(Q26*(VLOOKUP(J26,$AS$2:$AT$6,2,0)),0.01))</f>
        <v>312</v>
      </c>
      <c r="Z26" s="160" t="e">
        <f aca="false">zpet_konv(CEILING((konverze(R26))*(VLOOKUP(J26,$AU$2:$AV$6,2,0)),0.01))</f>
        <v>#VALUE!</v>
      </c>
      <c r="AA26" s="161"/>
      <c r="AB26" s="162" t="n">
        <f aca="false">IF(VALUE(T26)&gt;11.5,0,IF(OR(T26=0),0,TRUNC(58.015*(11.5-(CEILING(L26*(VLOOKUP(J26,$AI$2:$AJ$6,2,0)),0.01)))^1.81)))</f>
        <v>411</v>
      </c>
      <c r="AC26" s="162" t="n">
        <f aca="false">IF(VALUE(U26)&lt;220,0,IF(OR(U26=0),0,TRUNC(0.14354*(((TRUNC(M26*(VLOOKUP(J26,$AK$2:$AL$6,2,0)),0.01)))-220)^1.4)))</f>
        <v>363</v>
      </c>
      <c r="AD26" s="162" t="n">
        <f aca="false">IF(VALUE(V26)&lt;1.5,0,IF(OR(V26=0),0,TRUNC(51.39*(((FLOOR(N26*(VLOOKUP(J26,$AM$2:$AN$6,2,0)),0.01)))-1.5)^1.05)))</f>
        <v>542</v>
      </c>
      <c r="AE26" s="162" t="n">
        <f aca="false">IF(VALUE(W26)&lt;75,0,IF(OR(W26=0),0,TRUNC(0.8465*(((TRUNC(O26*(VLOOKUP(J26,$AO$2:$AP$6,2,0)),0.01)))-75)^1.42)))</f>
        <v>464</v>
      </c>
      <c r="AF26" s="162" t="n">
        <f aca="false">IF(VALUE(X26)&gt;15.5,0,IF(OR(X26=0),0,TRUNC(20.5173*(15.5-(CEILING(P26*(VLOOKUP(J26,$AQ$2:$AR$6,2,0)),0.01)))^1.92)))</f>
        <v>357</v>
      </c>
      <c r="AG26" s="162" t="n">
        <f aca="false">IF(VALUE(Y26)&lt;100,0,IF(OR(Y26=0),0,TRUNC(0.2797*(((TRUNC(Q26*(VLOOKUP(J26,$AS$2:$AT$6,2,0)),0.01)))-100)^1.35)))</f>
        <v>386</v>
      </c>
      <c r="AH26" s="162" t="e">
        <f aca="false">IF(konverze(Z26)&gt;305.5,0,IF(OR(Z26=0,),0,TRUNC(0.08713*(305.5-(CEILING(konverze(R26)*(VLOOKUP(J26,$AU$2:$AV$6,2,0)),0.01)))^1.85)))</f>
        <v>#VALUE!</v>
      </c>
    </row>
    <row r="27" customFormat="false" ht="12.75" hidden="false" customHeight="false" outlineLevel="0" collapsed="false">
      <c r="A27" s="130" t="s">
        <v>293</v>
      </c>
      <c r="B27" s="3" t="s">
        <v>294</v>
      </c>
      <c r="C27" s="2" t="s">
        <v>295</v>
      </c>
      <c r="D27" s="195" t="s">
        <v>7</v>
      </c>
      <c r="E27" s="149"/>
      <c r="F27" s="222"/>
      <c r="G27" s="137" t="e">
        <f aca="false">+SUM(AB27:AH27)</f>
        <v>#VALUE!</v>
      </c>
      <c r="H27" s="4" t="s">
        <v>46</v>
      </c>
      <c r="I27" s="166" t="s">
        <v>291</v>
      </c>
      <c r="J27" s="6" t="n">
        <v>48</v>
      </c>
      <c r="K27" s="139"/>
      <c r="L27" s="177" t="n">
        <v>8.52</v>
      </c>
      <c r="M27" s="178" t="n">
        <v>449</v>
      </c>
      <c r="N27" s="177" t="n">
        <v>7.3</v>
      </c>
      <c r="O27" s="178" t="n">
        <v>134</v>
      </c>
      <c r="P27" s="221" t="n">
        <v>11.88</v>
      </c>
      <c r="Q27" s="178" t="n">
        <v>256</v>
      </c>
      <c r="R27" s="101" t="s">
        <v>296</v>
      </c>
      <c r="S27" s="157"/>
      <c r="T27" s="158" t="n">
        <f aca="false">CEILING(L27*(VLOOKUP(J27,$AI$2:$AJ$6,2,0)),0.01)</f>
        <v>7.87</v>
      </c>
      <c r="U27" s="159" t="n">
        <f aca="false">IF(OR(M27="DNF",M27="NM"),0,TRUNC(M27*(VLOOKUP(J27,$AK$2:$AL$6,2,0)),0.01))</f>
        <v>518</v>
      </c>
      <c r="V27" s="158" t="n">
        <f aca="false">IF(OR(N27="DNF",N27="NM"),0,FLOOR(N27*(VLOOKUP(J27,$AM$2:$AN$6,2,0)),0.01))</f>
        <v>8.77</v>
      </c>
      <c r="W27" s="159" t="n">
        <f aca="false">IF(OR(O27="DNF",O27="NM"),0,TRUNC(O27*(VLOOKUP(J27,$AO$2:$AP$6,2,0)),0.01))</f>
        <v>147</v>
      </c>
      <c r="X27" s="158" t="n">
        <f aca="false">IF(OR(P27="DNF",P27="NM"),0,CEILING(P27*(VLOOKUP(J27,$AQ$2:$AR$6,2,0)),0.01))</f>
        <v>10.81</v>
      </c>
      <c r="Y27" s="159" t="n">
        <f aca="false">IF(OR(Q27="DNF",Q27="NM"),0,TRUNC(Q27*(VLOOKUP(J27,$AS$2:$AT$6,2,0)),0.01))</f>
        <v>293</v>
      </c>
      <c r="Z27" s="160" t="e">
        <f aca="false">zpet_konv(CEILING((konverze(R27))*(VLOOKUP(J27,$AU$2:$AV$6,2,0)),0.01))</f>
        <v>#VALUE!</v>
      </c>
      <c r="AA27" s="161"/>
      <c r="AB27" s="162" t="n">
        <f aca="false">IF(VALUE(T27)&gt;11.5,0,IF(OR(T27=0),0,TRUNC(58.015*(11.5-(CEILING(L27*(VLOOKUP(J27,$AI$2:$AJ$6,2,0)),0.01)))^1.81)))</f>
        <v>598</v>
      </c>
      <c r="AC27" s="162" t="n">
        <f aca="false">IF(VALUE(U27)&lt;220,0,IF(OR(U27=0),0,TRUNC(0.14354*(((TRUNC(M27*(VLOOKUP(J27,$AK$2:$AL$6,2,0)),0.01)))-220)^1.4)))</f>
        <v>417</v>
      </c>
      <c r="AD27" s="162" t="n">
        <f aca="false">IF(VALUE(V27)&lt;1.5,0,IF(OR(V27=0),0,TRUNC(51.39*(((FLOOR(N27*(VLOOKUP(J27,$AM$2:$AN$6,2,0)),0.01)))-1.5)^1.05)))</f>
        <v>412</v>
      </c>
      <c r="AE27" s="162" t="n">
        <f aca="false">IF(VALUE(W27)&lt;75,0,IF(OR(W27=0),0,TRUNC(0.8465*(((TRUNC(O27*(VLOOKUP(J27,$AO$2:$AP$6,2,0)),0.01)))-75)^1.42)))</f>
        <v>367</v>
      </c>
      <c r="AF27" s="162" t="n">
        <f aca="false">IF(VALUE(X27)&gt;15.5,0,IF(OR(X27=0),0,TRUNC(20.5173*(15.5-(CEILING(P27*(VLOOKUP(J27,$AQ$2:$AR$6,2,0)),0.01)))^1.92)))</f>
        <v>398</v>
      </c>
      <c r="AG27" s="162" t="n">
        <f aca="false">IF(VALUE(Y27)&lt;100,0,IF(OR(Y27=0),0,TRUNC(0.2797*(((TRUNC(Q27*(VLOOKUP(J27,$AS$2:$AT$6,2,0)),0.01)))-100)^1.35)))</f>
        <v>340</v>
      </c>
      <c r="AH27" s="162" t="e">
        <f aca="false">IF(konverze(Z27)&gt;305.5,0,IF(OR(Z27=0,),0,TRUNC(0.08713*(305.5-(CEILING(konverze(R27)*(VLOOKUP(J27,$AU$2:$AV$6,2,0)),0.01)))^1.85)))</f>
        <v>#VALUE!</v>
      </c>
    </row>
    <row r="28" customFormat="false" ht="12.75" hidden="false" customHeight="false" outlineLevel="0" collapsed="false">
      <c r="A28" s="2" t="s">
        <v>297</v>
      </c>
      <c r="B28" s="3" t="s">
        <v>298</v>
      </c>
      <c r="C28" s="2" t="s">
        <v>299</v>
      </c>
      <c r="D28" s="195" t="s">
        <v>7</v>
      </c>
      <c r="E28" s="200" t="s">
        <v>235</v>
      </c>
      <c r="F28" s="228"/>
      <c r="G28" s="137" t="e">
        <f aca="false">+SUM(AB28:AH28)</f>
        <v>#VALUE!</v>
      </c>
      <c r="H28" s="202" t="s">
        <v>32</v>
      </c>
      <c r="I28" s="203" t="s">
        <v>53</v>
      </c>
      <c r="J28" s="204" t="n">
        <v>45</v>
      </c>
      <c r="K28" s="139"/>
      <c r="L28" s="177" t="n">
        <v>8.48</v>
      </c>
      <c r="M28" s="178" t="n">
        <v>452</v>
      </c>
      <c r="N28" s="177" t="n">
        <v>8.27</v>
      </c>
      <c r="O28" s="178" t="n">
        <v>137</v>
      </c>
      <c r="P28" s="221" t="n">
        <v>13.71</v>
      </c>
      <c r="Q28" s="178" t="s">
        <v>236</v>
      </c>
      <c r="R28" s="101" t="s">
        <v>300</v>
      </c>
      <c r="S28" s="157"/>
      <c r="T28" s="158" t="n">
        <f aca="false">CEILING(L28*(VLOOKUP(J28,$AI$2:$AJ$6,2,0)),0.01)</f>
        <v>7.83</v>
      </c>
      <c r="U28" s="159" t="n">
        <f aca="false">IF(OR(M28="DNF",M28="NM"),0,TRUNC(M28*(VLOOKUP(J28,$AK$2:$AL$6,2,0)),0.01))</f>
        <v>522</v>
      </c>
      <c r="V28" s="158" t="n">
        <f aca="false">IF(OR(N28="DNF",N28="NM"),0,FLOOR(N28*(VLOOKUP(J28,$AM$2:$AN$6,2,0)),0.01))</f>
        <v>9.94</v>
      </c>
      <c r="W28" s="159" t="n">
        <f aca="false">IF(OR(O28="DNF",O28="NM"),0,TRUNC(O28*(VLOOKUP(J28,$AO$2:$AP$6,2,0)),0.01))</f>
        <v>151</v>
      </c>
      <c r="X28" s="158" t="n">
        <f aca="false">IF(OR(P28="DNF",P28="NM"),0,CEILING(P28*(VLOOKUP(J28,$AQ$2:$AR$6,2,0)),0.01))</f>
        <v>12.47</v>
      </c>
      <c r="Y28" s="159" t="n">
        <f aca="false">IF(OR(Q28="DNF",Q28="NM"),0,TRUNC(Q28*(VLOOKUP(J28,$AS$2:$AT$6,2,0)),0.01))</f>
        <v>0</v>
      </c>
      <c r="Z28" s="160" t="e">
        <f aca="false">zpet_konv(CEILING((konverze(R28))*(VLOOKUP(J28,$AU$2:$AV$6,2,0)),0.01))</f>
        <v>#VALUE!</v>
      </c>
      <c r="AA28" s="161"/>
      <c r="AB28" s="162" t="n">
        <f aca="false">IF(VALUE(T28)&gt;11.5,0,IF(OR(T28=0),0,TRUNC(58.015*(11.5-(CEILING(L28*(VLOOKUP(J28,$AI$2:$AJ$6,2,0)),0.01)))^1.81)))</f>
        <v>610</v>
      </c>
      <c r="AC28" s="162" t="n">
        <f aca="false">IF(VALUE(U28)&lt;220,0,IF(OR(U28=0),0,TRUNC(0.14354*(((TRUNC(M28*(VLOOKUP(J28,$AK$2:$AL$6,2,0)),0.01)))-220)^1.4)))</f>
        <v>425</v>
      </c>
      <c r="AD28" s="162" t="n">
        <f aca="false">IF(VALUE(V28)&lt;1.5,0,IF(OR(V28=0),0,TRUNC(51.39*(((FLOOR(N28*(VLOOKUP(J28,$AM$2:$AN$6,2,0)),0.01)))-1.5)^1.05)))</f>
        <v>482</v>
      </c>
      <c r="AE28" s="162" t="n">
        <f aca="false">IF(VALUE(W28)&lt;75,0,IF(OR(W28=0),0,TRUNC(0.8465*(((TRUNC(O28*(VLOOKUP(J28,$AO$2:$AP$6,2,0)),0.01)))-75)^1.42)))</f>
        <v>396</v>
      </c>
      <c r="AF28" s="162" t="n">
        <f aca="false">IF(VALUE(X28)&gt;15.5,0,IF(OR(X28=0),0,TRUNC(20.5173*(15.5-(CEILING(P28*(VLOOKUP(J28,$AQ$2:$AR$6,2,0)),0.01)))^1.92)))</f>
        <v>172</v>
      </c>
      <c r="AG28" s="162" t="n">
        <f aca="false">IF(VALUE(Y28)&lt;100,0,IF(OR(Y28=0),0,TRUNC(0.2797*(((TRUNC(Q28*(VLOOKUP(J28,$AS$2:$AT$6,2,0)),0.01)))-100)^1.35)))</f>
        <v>0</v>
      </c>
      <c r="AH28" s="162" t="e">
        <f aca="false">IF(konverze(Z28)&gt;305.5,0,IF(OR(Z28=0,),0,TRUNC(0.08713*(305.5-(CEILING(konverze(R28)*(VLOOKUP(J28,$AU$2:$AV$6,2,0)),0.01)))^1.85)))</f>
        <v>#VALUE!</v>
      </c>
    </row>
    <row r="29" customFormat="false" ht="12.75" hidden="false" customHeight="false" outlineLevel="0" collapsed="false">
      <c r="A29" s="188"/>
      <c r="B29" s="125"/>
      <c r="C29" s="188"/>
      <c r="D29" s="188"/>
      <c r="E29" s="126"/>
      <c r="F29" s="127"/>
      <c r="G29" s="191"/>
      <c r="H29" s="188"/>
      <c r="I29" s="125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24.28"/>
    <col collapsed="false" customWidth="true" hidden="false" outlineLevel="0" max="4" min="4" style="130" width="2.99"/>
    <col collapsed="false" customWidth="true" hidden="false" outlineLevel="0" max="5" min="5" style="130" width="7.99"/>
    <col collapsed="false" customWidth="true" hidden="false" outlineLevel="0" max="6" min="6" style="130" width="7.56"/>
    <col collapsed="false" customWidth="true" hidden="false" outlineLevel="0" max="7" min="7" style="133" width="8.41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4.7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7.56"/>
    <col collapsed="false" customWidth="true" hidden="false" outlineLevel="0" max="42" min="42" style="133" width="6.56"/>
    <col collapsed="false" customWidth="true" hidden="false" outlineLevel="0" max="43" min="43" style="133" width="5.99"/>
    <col collapsed="false" customWidth="true" hidden="false" outlineLevel="0" max="44" min="44" style="133" width="6.56"/>
    <col collapsed="false" customWidth="true" hidden="false" outlineLevel="0" max="45" min="45" style="133" width="11.85"/>
    <col collapsed="false" customWidth="true" hidden="false" outlineLevel="0" max="46" min="46" style="133" width="6.56"/>
    <col collapsed="false" customWidth="true" hidden="false" outlineLevel="0" max="47" min="47" style="133" width="11.85"/>
    <col collapsed="false" customWidth="true" hidden="false" outlineLevel="0" max="48" min="48" style="133" width="6.56"/>
    <col collapsed="false" customWidth="true" hidden="false" outlineLevel="0" max="49" min="49" style="133" width="4.56"/>
    <col collapsed="false" customWidth="true" hidden="false" outlineLevel="0" max="50" min="50" style="133" width="6.56"/>
    <col collapsed="false" customWidth="true" hidden="false" outlineLevel="0" max="51" min="51" style="133" width="6.7"/>
    <col collapsed="false" customWidth="true" hidden="false" outlineLevel="0" max="52" min="52" style="133" width="6.56"/>
    <col collapsed="false" customWidth="true" hidden="false" outlineLevel="0" max="53" min="53" style="133" width="4.28"/>
    <col collapsed="false" customWidth="true" hidden="false" outlineLevel="0" max="54" min="54" style="133" width="6.56"/>
    <col collapsed="false" customWidth="false" hidden="false" outlineLevel="0" max="257" min="55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229"/>
      <c r="F1" s="150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173</v>
      </c>
      <c r="AN1" s="145" t="s">
        <v>171</v>
      </c>
      <c r="AO1" s="144" t="s">
        <v>301</v>
      </c>
      <c r="AP1" s="145" t="s">
        <v>171</v>
      </c>
      <c r="AQ1" s="144" t="s">
        <v>174</v>
      </c>
      <c r="AR1" s="145" t="s">
        <v>171</v>
      </c>
      <c r="AS1" s="230" t="s">
        <v>175</v>
      </c>
      <c r="AT1" s="231" t="s">
        <v>171</v>
      </c>
      <c r="AU1" s="144" t="s">
        <v>302</v>
      </c>
      <c r="AV1" s="145" t="s">
        <v>171</v>
      </c>
      <c r="AW1" s="144" t="s">
        <v>176</v>
      </c>
      <c r="AX1" s="145" t="s">
        <v>171</v>
      </c>
      <c r="AY1" s="144" t="s">
        <v>177</v>
      </c>
      <c r="AZ1" s="145" t="s">
        <v>171</v>
      </c>
    </row>
    <row r="2" customFormat="false" ht="12.75" hidden="false" customHeight="false" outlineLevel="0" collapsed="false">
      <c r="A2" s="146" t="s">
        <v>303</v>
      </c>
      <c r="B2" s="147"/>
      <c r="C2" s="148"/>
      <c r="D2" s="136"/>
      <c r="E2" s="136"/>
      <c r="F2" s="136"/>
      <c r="G2" s="137"/>
      <c r="H2" s="150"/>
      <c r="I2" s="147"/>
      <c r="J2" s="151"/>
      <c r="K2" s="134"/>
      <c r="L2" s="152" t="s">
        <v>303</v>
      </c>
      <c r="M2" s="211"/>
      <c r="N2" s="134"/>
      <c r="O2" s="211"/>
      <c r="P2" s="153" t="s">
        <v>179</v>
      </c>
      <c r="Q2" s="211"/>
      <c r="R2" s="148"/>
      <c r="S2" s="219"/>
      <c r="T2" s="152" t="s">
        <v>303</v>
      </c>
      <c r="U2" s="150"/>
      <c r="V2" s="150"/>
      <c r="W2" s="136"/>
      <c r="X2" s="153" t="s">
        <v>179</v>
      </c>
      <c r="Y2" s="150"/>
      <c r="Z2" s="136"/>
      <c r="AA2" s="134"/>
      <c r="AB2" s="152" t="s">
        <v>303</v>
      </c>
      <c r="AC2" s="134"/>
      <c r="AD2" s="134"/>
      <c r="AE2" s="134"/>
      <c r="AF2" s="153" t="s">
        <v>179</v>
      </c>
      <c r="AG2" s="134"/>
      <c r="AH2" s="134"/>
      <c r="AI2" s="144" t="n">
        <v>50</v>
      </c>
      <c r="AJ2" s="154" t="n">
        <v>0.8986</v>
      </c>
      <c r="AK2" s="212" t="n">
        <v>50</v>
      </c>
      <c r="AL2" s="154" t="n">
        <v>1.2286</v>
      </c>
      <c r="AM2" s="144" t="n">
        <v>50</v>
      </c>
      <c r="AN2" s="154" t="n">
        <v>1.3063</v>
      </c>
      <c r="AO2" s="144" t="n">
        <v>50</v>
      </c>
      <c r="AP2" s="154" t="n">
        <v>1.1721</v>
      </c>
      <c r="AQ2" s="212" t="n">
        <v>50</v>
      </c>
      <c r="AR2" s="154" t="n">
        <v>1.1617</v>
      </c>
      <c r="AS2" s="232" t="n">
        <v>50</v>
      </c>
      <c r="AT2" s="233" t="n">
        <v>0.8722</v>
      </c>
      <c r="AU2" s="212" t="n">
        <v>50</v>
      </c>
      <c r="AV2" s="154" t="n">
        <v>0.8922</v>
      </c>
      <c r="AW2" s="212" t="n">
        <v>50</v>
      </c>
      <c r="AX2" s="154" t="n">
        <v>1.2272</v>
      </c>
      <c r="AY2" s="212" t="n">
        <v>50</v>
      </c>
      <c r="AZ2" s="154" t="n">
        <v>0.8755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36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Q$2:$AR$6,2,0)),0.01))</f>
        <v>#N/A</v>
      </c>
      <c r="X3" s="158" t="e">
        <f aca="false">IF(OR(P3="DNF",P3="NM"),0,CEILING(P3*(VLOOKUP(J3,$AS$2:$AT$6,2,0)),0.01))</f>
        <v>#N/A</v>
      </c>
      <c r="Y3" s="159" t="e">
        <f aca="false">IF(OR(Q3="DNF",Q3="NM"),0,TRUNC(Q3*(VLOOKUP(J3,$AW$2:$AX$6,2,0)),0.01))</f>
        <v>#N/A</v>
      </c>
      <c r="Z3" s="160" t="e">
        <f aca="false">zpet_konv(CEILING((konverze(R3))*(VLOOKUP(J3,$AY$2:$AZ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Q$2:$AR$6,2,0)),0.01)))-75)^1.42)))</f>
        <v>#N/A</v>
      </c>
      <c r="AF3" s="162" t="e">
        <f aca="false">IF(VALUE(X3)&gt;15.5,0,IF(OR(X3=0),0,TRUNC(20.5173*(15.5-(CEILING(P3*(VLOOKUP(J3,$AS$2:$AT$6,2,0)),0.01)))^1.92)))</f>
        <v>#N/A</v>
      </c>
      <c r="AG3" s="162" t="e">
        <f aca="false">IF(VALUE(Y3)&lt;100,0,IF(OR(Y3=0),0,TRUNC(0.2797*(((TRUNC(Q3*(VLOOKUP(J3,$AW$2:$AX$6,2,0)),0.01)))-100)^1.35)))</f>
        <v>#N/A</v>
      </c>
      <c r="AH3" s="162" t="e">
        <f aca="false">IF(konverze(Z3)&gt;305.5,0,IF(OR(Z3=0,),0,TRUNC(0.08713*(305.5-(CEILING(konverze(R3)*(VLOOKUP(J3,$AY$2:$AZ$6,2,0)),0.01)))^1.85)))</f>
        <v>#VALUE!</v>
      </c>
      <c r="AI3" s="163" t="n">
        <v>51</v>
      </c>
      <c r="AJ3" s="164" t="n">
        <v>0.8986</v>
      </c>
      <c r="AK3" s="128" t="n">
        <v>51</v>
      </c>
      <c r="AL3" s="164" t="n">
        <v>1.2286</v>
      </c>
      <c r="AM3" s="163" t="n">
        <v>51</v>
      </c>
      <c r="AN3" s="164" t="n">
        <v>1.3063</v>
      </c>
      <c r="AO3" s="163" t="n">
        <v>51</v>
      </c>
      <c r="AP3" s="164" t="n">
        <v>1.1721</v>
      </c>
      <c r="AQ3" s="128" t="n">
        <v>51</v>
      </c>
      <c r="AR3" s="164" t="n">
        <v>1.1617</v>
      </c>
      <c r="AS3" s="15" t="n">
        <v>51</v>
      </c>
      <c r="AT3" s="234" t="n">
        <v>0.8722</v>
      </c>
      <c r="AU3" s="128" t="n">
        <v>51</v>
      </c>
      <c r="AV3" s="164" t="n">
        <v>0.8922</v>
      </c>
      <c r="AW3" s="128" t="n">
        <v>51</v>
      </c>
      <c r="AX3" s="164" t="n">
        <v>1.2272</v>
      </c>
      <c r="AY3" s="128" t="n">
        <v>51</v>
      </c>
      <c r="AZ3" s="164" t="n">
        <v>0.8755</v>
      </c>
    </row>
    <row r="4" customFormat="false" ht="12.75" hidden="false" customHeight="false" outlineLevel="0" collapsed="false">
      <c r="C4" s="2"/>
      <c r="D4" s="143"/>
      <c r="E4" s="136"/>
      <c r="F4" s="136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52</v>
      </c>
      <c r="AJ4" s="164" t="n">
        <v>0.8986</v>
      </c>
      <c r="AK4" s="128" t="n">
        <v>52</v>
      </c>
      <c r="AL4" s="164" t="n">
        <v>1.2286</v>
      </c>
      <c r="AM4" s="163" t="n">
        <v>52</v>
      </c>
      <c r="AN4" s="164" t="n">
        <v>1.3063</v>
      </c>
      <c r="AO4" s="163" t="n">
        <v>52</v>
      </c>
      <c r="AP4" s="164" t="n">
        <v>1.1721</v>
      </c>
      <c r="AQ4" s="128" t="n">
        <v>52</v>
      </c>
      <c r="AR4" s="164" t="n">
        <v>1.1617</v>
      </c>
      <c r="AS4" s="15" t="n">
        <v>52</v>
      </c>
      <c r="AT4" s="234" t="n">
        <v>0.8722</v>
      </c>
      <c r="AU4" s="128" t="n">
        <v>52</v>
      </c>
      <c r="AV4" s="164" t="n">
        <v>0.8922</v>
      </c>
      <c r="AW4" s="128" t="n">
        <v>52</v>
      </c>
      <c r="AX4" s="164" t="n">
        <v>1.2272</v>
      </c>
      <c r="AY4" s="128" t="n">
        <v>52</v>
      </c>
      <c r="AZ4" s="164" t="n">
        <v>0.8755</v>
      </c>
    </row>
    <row r="5" customFormat="false" ht="12.75" hidden="false" customHeight="false" outlineLevel="0" collapsed="false">
      <c r="A5" s="2" t="s">
        <v>19</v>
      </c>
      <c r="B5" s="3" t="s">
        <v>20</v>
      </c>
      <c r="C5" s="2" t="s">
        <v>21</v>
      </c>
      <c r="D5" s="143" t="s">
        <v>7</v>
      </c>
      <c r="E5" s="136"/>
      <c r="F5" s="136"/>
      <c r="G5" s="137" t="e">
        <f aca="false">+SUM(AB5:AH5)</f>
        <v>#VALUE!</v>
      </c>
      <c r="H5" s="2" t="s">
        <v>22</v>
      </c>
      <c r="I5" s="3" t="s">
        <v>26</v>
      </c>
      <c r="J5" s="6" t="n">
        <v>50</v>
      </c>
      <c r="K5" s="139"/>
      <c r="L5" s="177" t="n">
        <v>8.08</v>
      </c>
      <c r="M5" s="178" t="n">
        <v>521</v>
      </c>
      <c r="N5" s="177" t="n">
        <v>9.26</v>
      </c>
      <c r="O5" s="178" t="n">
        <v>150</v>
      </c>
      <c r="P5" s="177" t="n">
        <v>10.88</v>
      </c>
      <c r="Q5" s="178" t="n">
        <v>375</v>
      </c>
      <c r="R5" s="101" t="s">
        <v>304</v>
      </c>
      <c r="S5" s="157"/>
      <c r="T5" s="158" t="n">
        <f aca="false">CEILING(L5*(VLOOKUP(J5,$AI$2:$AJ$6,2,0)),0.01)</f>
        <v>7.27</v>
      </c>
      <c r="U5" s="159" t="n">
        <f aca="false">IF(OR(M5="DNF",M5="NM"),0,TRUNC(M5*(VLOOKUP(J5,$AK$2:$AL$6,2,0)),0.01))</f>
        <v>640</v>
      </c>
      <c r="V5" s="158" t="n">
        <f aca="false">IF(OR(N5="DNF",N5="NM"),0,FLOOR(N5*(VLOOKUP(J5,$AM$2:$AN$6,2,0)),0.01))</f>
        <v>12.09</v>
      </c>
      <c r="W5" s="159" t="n">
        <f aca="false">IF(OR(O5="DNF",O5="NM"),0,TRUNC(O5*(VLOOKUP(J5,$AQ$2:$AR$6,2,0)),0.01))</f>
        <v>174</v>
      </c>
      <c r="X5" s="158" t="n">
        <f aca="false">IF(OR(P5="DNF",P5="NM"),0,CEILING(P5*(VLOOKUP(J5,$AS$2:$AT$6,2,0)),0.01))</f>
        <v>9.49</v>
      </c>
      <c r="Y5" s="159" t="n">
        <f aca="false">IF(OR(Q5="DNF",Q5="NM"),0,TRUNC(Q5*(VLOOKUP(J5,$AW$2:$AX$6,2,0)),0.01))</f>
        <v>460</v>
      </c>
      <c r="Z5" s="160" t="e">
        <f aca="false">zpet_konv(CEILING((konverze(R5))*(VLOOKUP(J5,$AY$2:$AZ$6,2,0)),0.01))</f>
        <v>#VALUE!</v>
      </c>
      <c r="AA5" s="161"/>
      <c r="AB5" s="162" t="n">
        <f aca="false">IF(VALUE(T5)&gt;11.5,0,IF(OR(T5=0),0,TRUNC(58.015*(11.5-(CEILING(L5*(VLOOKUP(J5,$AI$2:$AJ$6,2,0)),0.01)))^1.81)))</f>
        <v>789</v>
      </c>
      <c r="AC5" s="162" t="n">
        <f aca="false">IF(VALUE(U5)&lt;220,0,IF(OR(U5=0),0,TRUNC(0.14354*(((TRUNC(M5*(VLOOKUP(J5,$AK$2:$AL$6,2,0)),0.01)))-220)^1.4)))</f>
        <v>675</v>
      </c>
      <c r="AD5" s="162" t="n">
        <f aca="false">IF(VALUE(V5)&lt;1.5,0,IF(OR(V5=0),0,TRUNC(51.39*(((FLOOR(N5*(VLOOKUP(J5,$AM$2:$AN$6,2,0)),0.01)))-1.5)^1.05)))</f>
        <v>612</v>
      </c>
      <c r="AE5" s="162" t="n">
        <f aca="false">IF(VALUE(W5)&lt;75,0,IF(OR(W5=0),0,TRUNC(0.8465*(((TRUNC(O5*(VLOOKUP(J5,$AQ$2:$AR$6,2,0)),0.01)))-75)^1.42)))</f>
        <v>577</v>
      </c>
      <c r="AF5" s="162" t="n">
        <f aca="false">IF(VALUE(X5)&gt;15.5,0,IF(OR(X5=0),0,TRUNC(20.5173*(15.5-(CEILING(P5*(VLOOKUP(J5,$AS$2:$AT$6,2,0)),0.01)))^1.92)))</f>
        <v>642</v>
      </c>
      <c r="AG5" s="162" t="n">
        <f aca="false">IF(VALUE(Y5)&lt;100,0,IF(OR(Y5=0),0,TRUNC(0.2797*(((TRUNC(Q5*(VLOOKUP(J5,$AW$2:$AX$6,2,0)),0.01)))-100)^1.35)))</f>
        <v>790</v>
      </c>
      <c r="AH5" s="162" t="e">
        <f aca="false">IF(konverze(Z5)&gt;305.5,0,IF(OR(Z5=0,),0,TRUNC(0.08713*(305.5-(CEILING(konverze(R5)*(VLOOKUP(J5,$AY$2:$AZ$6,2,0)),0.01)))^1.85)))</f>
        <v>#VALUE!</v>
      </c>
      <c r="AI5" s="163" t="n">
        <v>53</v>
      </c>
      <c r="AJ5" s="164" t="n">
        <v>0.8986</v>
      </c>
      <c r="AK5" s="128" t="n">
        <v>53</v>
      </c>
      <c r="AL5" s="164" t="n">
        <v>1.2286</v>
      </c>
      <c r="AM5" s="163" t="n">
        <v>53</v>
      </c>
      <c r="AN5" s="164" t="n">
        <v>1.3063</v>
      </c>
      <c r="AO5" s="163" t="n">
        <v>53</v>
      </c>
      <c r="AP5" s="164" t="n">
        <v>1.1721</v>
      </c>
      <c r="AQ5" s="128" t="n">
        <v>53</v>
      </c>
      <c r="AR5" s="164" t="n">
        <v>1.1617</v>
      </c>
      <c r="AS5" s="15" t="n">
        <v>53</v>
      </c>
      <c r="AT5" s="234" t="n">
        <v>0.8722</v>
      </c>
      <c r="AU5" s="128" t="n">
        <v>53</v>
      </c>
      <c r="AV5" s="164" t="n">
        <v>0.8922</v>
      </c>
      <c r="AW5" s="128" t="n">
        <v>53</v>
      </c>
      <c r="AX5" s="164" t="n">
        <v>1.2272</v>
      </c>
      <c r="AY5" s="128" t="n">
        <v>53</v>
      </c>
      <c r="AZ5" s="164" t="n">
        <v>0.8755</v>
      </c>
    </row>
    <row r="6" customFormat="false" ht="12.75" hidden="false" customHeight="false" outlineLevel="0" collapsed="false">
      <c r="A6" s="187" t="s">
        <v>277</v>
      </c>
      <c r="B6" s="3" t="s">
        <v>278</v>
      </c>
      <c r="C6" s="2" t="s">
        <v>305</v>
      </c>
      <c r="D6" s="5" t="s">
        <v>7</v>
      </c>
      <c r="E6" s="136"/>
      <c r="F6" s="235"/>
      <c r="G6" s="137" t="e">
        <f aca="false">+SUM(AB6:AH6)</f>
        <v>#VALUE!</v>
      </c>
      <c r="H6" s="205" t="s">
        <v>22</v>
      </c>
      <c r="I6" s="206" t="s">
        <v>23</v>
      </c>
      <c r="J6" s="207" t="n">
        <v>51</v>
      </c>
      <c r="K6" s="139"/>
      <c r="L6" s="177" t="n">
        <v>8.53</v>
      </c>
      <c r="M6" s="178" t="n">
        <v>493</v>
      </c>
      <c r="N6" s="177" t="n">
        <v>8.28</v>
      </c>
      <c r="O6" s="178" t="n">
        <v>147</v>
      </c>
      <c r="P6" s="177" t="n">
        <v>12.3</v>
      </c>
      <c r="Q6" s="178" t="n">
        <v>233</v>
      </c>
      <c r="R6" s="101" t="s">
        <v>306</v>
      </c>
      <c r="S6" s="157"/>
      <c r="T6" s="158" t="n">
        <f aca="false">CEILING(L6*(VLOOKUP(J6,$AI$2:$AJ$6,2,0)),0.01)</f>
        <v>7.67</v>
      </c>
      <c r="U6" s="159" t="n">
        <f aca="false">IF(OR(M6="DNF",M6="NM"),0,TRUNC(M6*(VLOOKUP(J6,$AK$2:$AL$6,2,0)),0.01))</f>
        <v>605</v>
      </c>
      <c r="V6" s="158" t="n">
        <f aca="false">IF(OR(N6="DNF",N6="NM"),0,FLOOR(N6*(VLOOKUP(J6,$AM$2:$AN$6,2,0)),0.01))</f>
        <v>10.81</v>
      </c>
      <c r="W6" s="159" t="n">
        <f aca="false">IF(OR(O6="DNF",O6="NM"),0,TRUNC(O6*(VLOOKUP(J6,$AQ$2:$AR$6,2,0)),0.01))</f>
        <v>170</v>
      </c>
      <c r="X6" s="158" t="n">
        <f aca="false">IF(OR(P6="DNF",P6="NM"),0,CEILING(P6*(VLOOKUP(J6,$AS$2:$AT$6,2,0)),0.01))</f>
        <v>10.73</v>
      </c>
      <c r="Y6" s="159" t="n">
        <f aca="false">IF(OR(Q6="DNF",Q6="NM"),0,TRUNC(Q6*(VLOOKUP(J6,$AW$2:$AX$6,2,0)),0.01))</f>
        <v>285</v>
      </c>
      <c r="Z6" s="160" t="e">
        <f aca="false">zpet_konv(CEILING((konverze(R6))*(VLOOKUP(J6,$AY$2:$AZ$6,2,0)),0.01))</f>
        <v>#VALUE!</v>
      </c>
      <c r="AA6" s="161"/>
      <c r="AB6" s="162" t="n">
        <f aca="false">IF(VALUE(T6)&gt;11.5,0,IF(OR(T6=0),0,TRUNC(58.015*(11.5-(CEILING(L6*(VLOOKUP(J6,$AI$2:$AJ$6,2,0)),0.01)))^1.81)))</f>
        <v>659</v>
      </c>
      <c r="AC6" s="162" t="n">
        <f aca="false">IF(VALUE(U6)&lt;220,0,IF(OR(U6=0),0,TRUNC(0.14354*(((TRUNC(M6*(VLOOKUP(J6,$AK$2:$AL$6,2,0)),0.01)))-220)^1.4)))</f>
        <v>597</v>
      </c>
      <c r="AD6" s="162" t="n">
        <f aca="false">IF(VALUE(V6)&lt;1.5,0,IF(OR(V6=0),0,TRUNC(51.39*(((FLOOR(N6*(VLOOKUP(J6,$AM$2:$AN$6,2,0)),0.01)))-1.5)^1.05)))</f>
        <v>534</v>
      </c>
      <c r="AE6" s="162" t="n">
        <f aca="false">IF(VALUE(W6)&lt;75,0,IF(OR(W6=0),0,TRUNC(0.8465*(((TRUNC(O6*(VLOOKUP(J6,$AQ$2:$AR$6,2,0)),0.01)))-75)^1.42)))</f>
        <v>544</v>
      </c>
      <c r="AF6" s="162" t="n">
        <f aca="false">IF(VALUE(X6)&gt;15.5,0,IF(OR(X6=0),0,TRUNC(20.5173*(15.5-(CEILING(P6*(VLOOKUP(J6,$AS$2:$AT$6,2,0)),0.01)))^1.92)))</f>
        <v>411</v>
      </c>
      <c r="AG6" s="162" t="n">
        <f aca="false">IF(VALUE(Y6)&lt;100,0,IF(OR(Y6=0),0,TRUNC(0.2797*(((TRUNC(Q6*(VLOOKUP(J6,$AW$2:$AX$6,2,0)),0.01)))-100)^1.35)))</f>
        <v>321</v>
      </c>
      <c r="AH6" s="162" t="e">
        <f aca="false">IF(konverze(Z6)&gt;305.5,0,IF(OR(Z6=0,),0,TRUNC(0.08713*(305.5-(CEILING(konverze(R6)*(VLOOKUP(J6,$AY$2:$AZ$6,2,0)),0.01)))^1.85)))</f>
        <v>#VALUE!</v>
      </c>
      <c r="AI6" s="163" t="n">
        <v>54</v>
      </c>
      <c r="AJ6" s="164" t="n">
        <v>0.8986</v>
      </c>
      <c r="AK6" s="128" t="n">
        <v>54</v>
      </c>
      <c r="AL6" s="164" t="n">
        <v>1.2286</v>
      </c>
      <c r="AM6" s="163" t="n">
        <v>54</v>
      </c>
      <c r="AN6" s="164" t="n">
        <v>1.3063</v>
      </c>
      <c r="AO6" s="163" t="n">
        <v>54</v>
      </c>
      <c r="AP6" s="164" t="n">
        <v>1.1721</v>
      </c>
      <c r="AQ6" s="128" t="n">
        <v>54</v>
      </c>
      <c r="AR6" s="164" t="n">
        <v>1.1617</v>
      </c>
      <c r="AS6" s="15" t="n">
        <v>54</v>
      </c>
      <c r="AT6" s="234" t="n">
        <v>0.8722</v>
      </c>
      <c r="AU6" s="128" t="n">
        <v>54</v>
      </c>
      <c r="AV6" s="164" t="n">
        <v>0.8922</v>
      </c>
      <c r="AW6" s="128" t="n">
        <v>54</v>
      </c>
      <c r="AX6" s="164" t="n">
        <v>1.2272</v>
      </c>
      <c r="AY6" s="128" t="n">
        <v>54</v>
      </c>
      <c r="AZ6" s="164" t="n">
        <v>0.8755</v>
      </c>
    </row>
    <row r="7" customFormat="false" ht="12.75" hidden="false" customHeight="false" outlineLevel="0" collapsed="false">
      <c r="A7" s="187"/>
      <c r="C7" s="2"/>
      <c r="D7" s="5" t="s">
        <v>7</v>
      </c>
      <c r="E7" s="136"/>
      <c r="F7" s="235"/>
      <c r="G7" s="137" t="e">
        <f aca="false">+SUM(AB7:AH7)</f>
        <v>#VALUE!</v>
      </c>
      <c r="H7" s="236" t="s">
        <v>46</v>
      </c>
      <c r="I7" s="203" t="s">
        <v>307</v>
      </c>
      <c r="J7" s="204" t="n">
        <v>51</v>
      </c>
      <c r="K7" s="139"/>
      <c r="L7" s="177" t="n">
        <v>8.45</v>
      </c>
      <c r="M7" s="178" t="n">
        <v>469</v>
      </c>
      <c r="N7" s="177" t="n">
        <v>8.63</v>
      </c>
      <c r="O7" s="178" t="n">
        <v>138</v>
      </c>
      <c r="P7" s="177" t="n">
        <v>12.44</v>
      </c>
      <c r="Q7" s="178" t="n">
        <v>228</v>
      </c>
      <c r="R7" s="101" t="s">
        <v>308</v>
      </c>
      <c r="S7" s="157"/>
      <c r="T7" s="158" t="n">
        <f aca="false">CEILING(L7*(VLOOKUP(J7,$AI$2:$AJ$6,2,0)),0.01)</f>
        <v>7.6</v>
      </c>
      <c r="U7" s="159" t="n">
        <f aca="false">IF(OR(M7="DNF",M7="NM"),0,TRUNC(M7*(VLOOKUP(J7,$AK$2:$AL$6,2,0)),0.01))</f>
        <v>576</v>
      </c>
      <c r="V7" s="158" t="n">
        <f aca="false">IF(OR(N7="DNF",N7="NM"),0,FLOOR(N7*(VLOOKUP(J7,$AM$2:$AN$6,2,0)),0.01))</f>
        <v>11.27</v>
      </c>
      <c r="W7" s="159" t="n">
        <f aca="false">IF(OR(O7="DNF",O7="NM"),0,TRUNC(O7*(VLOOKUP(J7,$AQ$2:$AR$6,2,0)),0.01))</f>
        <v>160</v>
      </c>
      <c r="X7" s="158" t="n">
        <f aca="false">IF(OR(P7="DNF",P7="NM"),0,CEILING(P7*(VLOOKUP(J7,$AS$2:$AT$6,2,0)),0.01))</f>
        <v>10.86</v>
      </c>
      <c r="Y7" s="159" t="n">
        <f aca="false">IF(OR(Q7="DNF",Q7="NM"),0,TRUNC(Q7*(VLOOKUP(J7,$AW$2:$AX$6,2,0)),0.01))</f>
        <v>279</v>
      </c>
      <c r="Z7" s="160" t="e">
        <f aca="false">zpet_konv(CEILING((konverze(R7))*(VLOOKUP(J7,$AY$2:$AZ$6,2,0)),0.01))</f>
        <v>#VALUE!</v>
      </c>
      <c r="AA7" s="161"/>
      <c r="AB7" s="162" t="n">
        <f aca="false">IF(VALUE(T7)&gt;11.5,0,IF(OR(T7=0),0,TRUNC(58.015*(11.5-(CEILING(L7*(VLOOKUP(J7,$AI$2:$AJ$6,2,0)),0.01)))^1.81)))</f>
        <v>681</v>
      </c>
      <c r="AC7" s="162" t="n">
        <f aca="false">IF(VALUE(U7)&lt;220,0,IF(OR(U7=0),0,TRUNC(0.14354*(((TRUNC(M7*(VLOOKUP(J7,$AK$2:$AL$6,2,0)),0.01)))-220)^1.4)))</f>
        <v>535</v>
      </c>
      <c r="AD7" s="162" t="n">
        <f aca="false">IF(VALUE(V7)&lt;1.5,0,IF(OR(V7=0),0,TRUNC(51.39*(((FLOOR(N7*(VLOOKUP(J7,$AM$2:$AN$6,2,0)),0.01)))-1.5)^1.05)))</f>
        <v>562</v>
      </c>
      <c r="AE7" s="162" t="n">
        <f aca="false">IF(VALUE(W7)&lt;75,0,IF(OR(W7=0),0,TRUNC(0.8465*(((TRUNC(O7*(VLOOKUP(J7,$AQ$2:$AR$6,2,0)),0.01)))-75)^1.42)))</f>
        <v>464</v>
      </c>
      <c r="AF7" s="162" t="n">
        <f aca="false">IF(VALUE(X7)&gt;15.5,0,IF(OR(X7=0),0,TRUNC(20.5173*(15.5-(CEILING(P7*(VLOOKUP(J7,$AS$2:$AT$6,2,0)),0.01)))^1.92)))</f>
        <v>390</v>
      </c>
      <c r="AG7" s="162" t="n">
        <f aca="false">IF(VALUE(Y7)&lt;100,0,IF(OR(Y7=0),0,TRUNC(0.2797*(((TRUNC(Q7*(VLOOKUP(J7,$AW$2:$AX$6,2,0)),0.01)))-100)^1.35)))</f>
        <v>307</v>
      </c>
      <c r="AH7" s="162" t="e">
        <f aca="false">IF(konverze(Z7)&gt;305.5,0,IF(OR(Z7=0,),0,TRUNC(0.08713*(305.5-(CEILING(konverze(R7)*(VLOOKUP(J7,$AY$2:$AZ$6,2,0)),0.01)))^1.85)))</f>
        <v>#VALUE!</v>
      </c>
    </row>
    <row r="8" customFormat="false" ht="12.75" hidden="false" customHeight="false" outlineLevel="0" collapsed="false">
      <c r="A8" s="187"/>
      <c r="C8" s="2"/>
      <c r="D8" s="5" t="s">
        <v>7</v>
      </c>
      <c r="E8" s="136"/>
      <c r="F8" s="235"/>
      <c r="G8" s="137" t="e">
        <f aca="false">+SUM(AB8:AH8)</f>
        <v>#VALUE!</v>
      </c>
      <c r="H8" s="2" t="s">
        <v>46</v>
      </c>
      <c r="I8" s="3" t="s">
        <v>309</v>
      </c>
      <c r="J8" s="6" t="n">
        <v>50</v>
      </c>
      <c r="K8" s="139"/>
      <c r="L8" s="177" t="n">
        <v>8.51</v>
      </c>
      <c r="M8" s="178" t="n">
        <v>472</v>
      </c>
      <c r="N8" s="177" t="n">
        <v>9.06</v>
      </c>
      <c r="O8" s="178" t="n">
        <v>141</v>
      </c>
      <c r="P8" s="177" t="s">
        <v>211</v>
      </c>
      <c r="Q8" s="178" t="n">
        <v>220</v>
      </c>
      <c r="R8" s="101" t="s">
        <v>310</v>
      </c>
      <c r="S8" s="157"/>
      <c r="T8" s="158" t="n">
        <f aca="false">CEILING(L8*(VLOOKUP(J8,$AI$2:$AJ$6,2,0)),0.01)</f>
        <v>7.65</v>
      </c>
      <c r="U8" s="159" t="n">
        <f aca="false">IF(OR(M8="DNF",M8="NM"),0,TRUNC(M8*(VLOOKUP(J8,$AK$2:$AL$6,2,0)),0.01))</f>
        <v>579</v>
      </c>
      <c r="V8" s="158" t="n">
        <f aca="false">IF(OR(N8="DNF",N8="NM"),0,FLOOR(N8*(VLOOKUP(J8,$AM$2:$AN$6,2,0)),0.01))</f>
        <v>11.83</v>
      </c>
      <c r="W8" s="159" t="n">
        <f aca="false">IF(OR(O8="DNF",O8="NM"),0,TRUNC(O8*(VLOOKUP(J8,$AQ$2:$AR$6,2,0)),0.01))</f>
        <v>163</v>
      </c>
      <c r="X8" s="158" t="n">
        <f aca="false">IF(OR(P8="DNF",P8="NM"),0,CEILING(P8*(VLOOKUP(J8,$AS$2:$AT$6,2,0)),0.01))</f>
        <v>0</v>
      </c>
      <c r="Y8" s="159" t="n">
        <f aca="false">IF(OR(Q8="DNF",Q8="NM"),0,TRUNC(Q8*(VLOOKUP(J8,$AW$2:$AX$6,2,0)),0.01))</f>
        <v>269</v>
      </c>
      <c r="Z8" s="160" t="e">
        <f aca="false">zpet_konv(CEILING((konverze(R8))*(VLOOKUP(J8,$AY$2:$AZ$6,2,0)),0.01))</f>
        <v>#VALUE!</v>
      </c>
      <c r="AA8" s="161"/>
      <c r="AB8" s="162" t="n">
        <f aca="false">IF(VALUE(T8)&gt;11.5,0,IF(OR(T8=0),0,TRUNC(58.015*(11.5-(CEILING(L8*(VLOOKUP(J8,$AI$2:$AJ$6,2,0)),0.01)))^1.81)))</f>
        <v>665</v>
      </c>
      <c r="AC8" s="162" t="n">
        <f aca="false">IF(VALUE(U8)&lt;220,0,IF(OR(U8=0),0,TRUNC(0.14354*(((TRUNC(M8*(VLOOKUP(J8,$AK$2:$AL$6,2,0)),0.01)))-220)^1.4)))</f>
        <v>542</v>
      </c>
      <c r="AD8" s="162" t="n">
        <f aca="false">IF(VALUE(V8)&lt;1.5,0,IF(OR(V8=0),0,TRUNC(51.39*(((FLOOR(N8*(VLOOKUP(J8,$AM$2:$AN$6,2,0)),0.01)))-1.5)^1.05)))</f>
        <v>596</v>
      </c>
      <c r="AE8" s="162" t="n">
        <f aca="false">IF(VALUE(W8)&lt;75,0,IF(OR(W8=0),0,TRUNC(0.8465*(((TRUNC(O8*(VLOOKUP(J8,$AQ$2:$AR$6,2,0)),0.01)))-75)^1.42)))</f>
        <v>488</v>
      </c>
      <c r="AF8" s="162" t="n">
        <f aca="false">IF(VALUE(X8)&gt;15.5,0,IF(OR(X8=0),0,TRUNC(20.5173*(15.5-(CEILING(P8*(VLOOKUP(J8,$AS$2:$AT$6,2,0)),0.01)))^1.92)))</f>
        <v>0</v>
      </c>
      <c r="AG8" s="162" t="n">
        <f aca="false">IF(VALUE(Y8)&lt;100,0,IF(OR(Y8=0),0,TRUNC(0.2797*(((TRUNC(Q8*(VLOOKUP(J8,$AW$2:$AX$6,2,0)),0.01)))-100)^1.35)))</f>
        <v>284</v>
      </c>
      <c r="AH8" s="162" t="e">
        <f aca="false">IF(konverze(Z8)&gt;305.5,0,IF(OR(Z8=0,),0,TRUNC(0.08713*(305.5-(CEILING(konverze(R8)*(VLOOKUP(J8,$AY$2:$AZ$6,2,0)),0.01)))^1.85)))</f>
        <v>#VALUE!</v>
      </c>
    </row>
    <row r="9" customFormat="false" ht="12.75" hidden="false" customHeight="false" outlineLevel="0" collapsed="false">
      <c r="A9" s="130" t="s">
        <v>29</v>
      </c>
      <c r="B9" s="3" t="s">
        <v>30</v>
      </c>
      <c r="C9" s="2" t="s">
        <v>31</v>
      </c>
      <c r="D9" s="143" t="s">
        <v>7</v>
      </c>
      <c r="E9" s="136"/>
      <c r="F9" s="136"/>
      <c r="G9" s="137" t="e">
        <f aca="false">+SUM(AB9:AH9)</f>
        <v>#VALUE!</v>
      </c>
      <c r="H9" s="187" t="s">
        <v>46</v>
      </c>
      <c r="I9" s="3" t="s">
        <v>291</v>
      </c>
      <c r="J9" s="6" t="n">
        <v>50</v>
      </c>
      <c r="K9" s="139"/>
      <c r="L9" s="177" t="n">
        <v>9.06</v>
      </c>
      <c r="M9" s="178" t="n">
        <v>439</v>
      </c>
      <c r="N9" s="177" t="n">
        <v>8.1</v>
      </c>
      <c r="O9" s="178" t="n">
        <v>134</v>
      </c>
      <c r="P9" s="177" t="n">
        <v>13.5</v>
      </c>
      <c r="Q9" s="178" t="n">
        <v>266</v>
      </c>
      <c r="R9" s="101" t="s">
        <v>311</v>
      </c>
      <c r="S9" s="157"/>
      <c r="T9" s="158" t="n">
        <f aca="false">CEILING(L9*(VLOOKUP(J9,$AI$2:$AJ$6,2,0)),0.01)</f>
        <v>8.15</v>
      </c>
      <c r="U9" s="159" t="n">
        <f aca="false">IF(OR(M9="DNF",M9="NM"),0,TRUNC(M9*(VLOOKUP(J9,$AK$2:$AL$6,2,0)),0.01))</f>
        <v>539</v>
      </c>
      <c r="V9" s="158" t="n">
        <f aca="false">IF(OR(N9="DNF",N9="NM"),0,FLOOR(N9*(VLOOKUP(J9,$AM$2:$AN$6,2,0)),0.01))</f>
        <v>10.58</v>
      </c>
      <c r="W9" s="159" t="n">
        <f aca="false">IF(OR(O9="DNF",O9="NM"),0,TRUNC(O9*(VLOOKUP(J9,$AQ$2:$AR$6,2,0)),0.01))</f>
        <v>155</v>
      </c>
      <c r="X9" s="158" t="n">
        <f aca="false">IF(OR(P9="DNF",P9="NM"),0,CEILING(P9*(VLOOKUP(J9,$AS$2:$AT$6,2,0)),0.01))</f>
        <v>11.78</v>
      </c>
      <c r="Y9" s="159" t="n">
        <f aca="false">IF(OR(Q9="DNF",Q9="NM"),0,TRUNC(Q9*(VLOOKUP(J9,$AW$2:$AX$6,2,0)),0.01))</f>
        <v>326</v>
      </c>
      <c r="Z9" s="160" t="e">
        <f aca="false">zpet_konv(CEILING((konverze(R9))*(VLOOKUP(J9,$AY$2:$AZ$6,2,0)),0.01))</f>
        <v>#VALUE!</v>
      </c>
      <c r="AA9" s="161"/>
      <c r="AB9" s="162" t="n">
        <f aca="false">IF(VALUE(T9)&gt;11.5,0,IF(OR(T9=0),0,TRUNC(58.015*(11.5-(CEILING(L9*(VLOOKUP(J9,$AI$2:$AJ$6,2,0)),0.01)))^1.81)))</f>
        <v>517</v>
      </c>
      <c r="AC9" s="162" t="n">
        <f aca="false">IF(VALUE(U9)&lt;220,0,IF(OR(U9=0),0,TRUNC(0.14354*(((TRUNC(M9*(VLOOKUP(J9,$AK$2:$AL$6,2,0)),0.01)))-220)^1.4)))</f>
        <v>459</v>
      </c>
      <c r="AD9" s="162" t="n">
        <f aca="false">IF(VALUE(V9)&lt;1.5,0,IF(OR(V9=0),0,TRUNC(51.39*(((FLOOR(N9*(VLOOKUP(J9,$AM$2:$AN$6,2,0)),0.01)))-1.5)^1.05)))</f>
        <v>521</v>
      </c>
      <c r="AE9" s="162" t="n">
        <f aca="false">IF(VALUE(W9)&lt;75,0,IF(OR(W9=0),0,TRUNC(0.8465*(((TRUNC(O9*(VLOOKUP(J9,$AQ$2:$AR$6,2,0)),0.01)))-75)^1.42)))</f>
        <v>426</v>
      </c>
      <c r="AF9" s="162" t="n">
        <f aca="false">IF(VALUE(X9)&gt;15.5,0,IF(OR(X9=0),0,TRUNC(20.5173*(15.5-(CEILING(P9*(VLOOKUP(J9,$AS$2:$AT$6,2,0)),0.01)))^1.92)))</f>
        <v>255</v>
      </c>
      <c r="AG9" s="162" t="n">
        <f aca="false">IF(VALUE(Y9)&lt;100,0,IF(OR(Y9=0),0,TRUNC(0.2797*(((TRUNC(Q9*(VLOOKUP(J9,$AW$2:$AX$6,2,0)),0.01)))-100)^1.35)))</f>
        <v>421</v>
      </c>
      <c r="AH9" s="162" t="e">
        <f aca="false">IF(konverze(Z9)&gt;305.5,0,IF(OR(Z9=0,),0,TRUNC(0.08713*(305.5-(CEILING(konverze(R9)*(VLOOKUP(J9,$AY$2:$AZ$6,2,0)),0.01)))^1.85)))</f>
        <v>#VALUE!</v>
      </c>
    </row>
    <row r="10" customFormat="false" ht="12.75" hidden="false" customHeight="false" outlineLevel="0" collapsed="false">
      <c r="C10" s="2"/>
      <c r="D10" s="143" t="s">
        <v>7</v>
      </c>
      <c r="E10" s="136"/>
      <c r="F10" s="136"/>
      <c r="G10" s="137" t="e">
        <f aca="false">+SUM(AB10:AH10)</f>
        <v>#VALUE!</v>
      </c>
      <c r="H10" s="187" t="s">
        <v>46</v>
      </c>
      <c r="I10" s="3" t="s">
        <v>64</v>
      </c>
      <c r="J10" s="6" t="n">
        <v>51</v>
      </c>
      <c r="K10" s="139"/>
      <c r="L10" s="177" t="n">
        <v>9.13</v>
      </c>
      <c r="M10" s="178" t="n">
        <v>429</v>
      </c>
      <c r="N10" s="177" t="n">
        <v>8.53</v>
      </c>
      <c r="O10" s="178" t="n">
        <v>137</v>
      </c>
      <c r="P10" s="177" t="n">
        <v>12.75</v>
      </c>
      <c r="Q10" s="178" t="n">
        <v>262</v>
      </c>
      <c r="R10" s="101" t="s">
        <v>312</v>
      </c>
      <c r="S10" s="157"/>
      <c r="T10" s="158" t="n">
        <f aca="false">CEILING(L10*(VLOOKUP(J10,$AI$2:$AJ$6,2,0)),0.01)</f>
        <v>8.21</v>
      </c>
      <c r="U10" s="159" t="n">
        <f aca="false">IF(OR(M10="DNF",M10="NM"),0,TRUNC(M10*(VLOOKUP(J10,$AK$2:$AL$6,2,0)),0.01))</f>
        <v>527</v>
      </c>
      <c r="V10" s="158" t="n">
        <f aca="false">IF(OR(N10="DNF",N10="NM"),0,FLOOR(N10*(VLOOKUP(J10,$AM$2:$AN$6,2,0)),0.01))</f>
        <v>11.14</v>
      </c>
      <c r="W10" s="159" t="n">
        <f aca="false">IF(OR(O10="DNF",O10="NM"),0,TRUNC(O10*(VLOOKUP(J10,$AQ$2:$AR$6,2,0)),0.01))</f>
        <v>159</v>
      </c>
      <c r="X10" s="158" t="n">
        <f aca="false">IF(OR(P10="DNF",P10="NM"),0,CEILING(P10*(VLOOKUP(J10,$AS$2:$AT$6,2,0)),0.01))</f>
        <v>11.13</v>
      </c>
      <c r="Y10" s="159" t="n">
        <f aca="false">IF(OR(Q10="DNF",Q10="NM"),0,TRUNC(Q10*(VLOOKUP(J10,$AW$2:$AX$6,2,0)),0.01))</f>
        <v>321</v>
      </c>
      <c r="Z10" s="160" t="e">
        <f aca="false">zpet_konv(CEILING((konverze(R10))*(VLOOKUP(J10,$AY$2:$AZ$6,2,0)),0.01))</f>
        <v>#VALUE!</v>
      </c>
      <c r="AA10" s="161"/>
      <c r="AB10" s="162" t="n">
        <f aca="false">IF(VALUE(T10)&gt;11.5,0,IF(OR(T10=0),0,TRUNC(58.015*(11.5-(CEILING(L10*(VLOOKUP(J10,$AI$2:$AJ$6,2,0)),0.01)))^1.81)))</f>
        <v>500</v>
      </c>
      <c r="AC10" s="162" t="n">
        <f aca="false">IF(VALUE(U10)&lt;220,0,IF(OR(U10=0),0,TRUNC(0.14354*(((TRUNC(M10*(VLOOKUP(J10,$AK$2:$AL$6,2,0)),0.01)))-220)^1.4)))</f>
        <v>435</v>
      </c>
      <c r="AD10" s="162" t="n">
        <f aca="false">IF(VALUE(V10)&lt;1.5,0,IF(OR(V10=0),0,TRUNC(51.39*(((FLOOR(N10*(VLOOKUP(J10,$AM$2:$AN$6,2,0)),0.01)))-1.5)^1.05)))</f>
        <v>554</v>
      </c>
      <c r="AE10" s="162" t="n">
        <f aca="false">IF(VALUE(W10)&lt;75,0,IF(OR(W10=0),0,TRUNC(0.8465*(((TRUNC(O10*(VLOOKUP(J10,$AQ$2:$AR$6,2,0)),0.01)))-75)^1.42)))</f>
        <v>457</v>
      </c>
      <c r="AF10" s="162" t="n">
        <f aca="false">IF(VALUE(X10)&gt;15.5,0,IF(OR(X10=0),0,TRUNC(20.5173*(15.5-(CEILING(P10*(VLOOKUP(J10,$AS$2:$AT$6,2,0)),0.01)))^1.92)))</f>
        <v>348</v>
      </c>
      <c r="AG10" s="162" t="n">
        <f aca="false">IF(VALUE(Y10)&lt;100,0,IF(OR(Y10=0),0,TRUNC(0.2797*(((TRUNC(Q10*(VLOOKUP(J10,$AW$2:$AX$6,2,0)),0.01)))-100)^1.35)))</f>
        <v>408</v>
      </c>
      <c r="AH10" s="162" t="e">
        <f aca="false">IF(konverze(Z10)&gt;305.5,0,IF(OR(Z10=0,),0,TRUNC(0.08713*(305.5-(CEILING(konverze(R10)*(VLOOKUP(J10,$AY$2:$AZ$6,2,0)),0.01)))^1.85)))</f>
        <v>#VALUE!</v>
      </c>
    </row>
    <row r="11" customFormat="false" ht="12.75" hidden="false" customHeight="false" outlineLevel="0" collapsed="false">
      <c r="C11" s="2"/>
      <c r="D11" s="143" t="s">
        <v>7</v>
      </c>
      <c r="E11" s="136"/>
      <c r="F11" s="136"/>
      <c r="G11" s="137" t="e">
        <f aca="false">+SUM(AB11:AH11)</f>
        <v>#VALUE!</v>
      </c>
      <c r="H11" s="187" t="s">
        <v>46</v>
      </c>
      <c r="I11" s="3" t="s">
        <v>313</v>
      </c>
      <c r="J11" s="6" t="n">
        <v>51</v>
      </c>
      <c r="K11" s="139"/>
      <c r="L11" s="177" t="n">
        <v>9.3</v>
      </c>
      <c r="M11" s="178" t="n">
        <v>408</v>
      </c>
      <c r="N11" s="177" t="n">
        <v>8.1</v>
      </c>
      <c r="O11" s="178" t="n">
        <v>137</v>
      </c>
      <c r="P11" s="177" t="n">
        <v>13.45</v>
      </c>
      <c r="Q11" s="178" t="n">
        <v>253</v>
      </c>
      <c r="R11" s="101" t="s">
        <v>314</v>
      </c>
      <c r="S11" s="157"/>
      <c r="T11" s="158" t="n">
        <f aca="false">CEILING(L11*(VLOOKUP(J11,$AI$2:$AJ$6,2,0)),0.01)</f>
        <v>8.36</v>
      </c>
      <c r="U11" s="159" t="n">
        <f aca="false">IF(OR(M11="DNF",M11="NM"),0,TRUNC(M11*(VLOOKUP(J11,$AK$2:$AL$6,2,0)),0.01))</f>
        <v>501</v>
      </c>
      <c r="V11" s="158" t="n">
        <f aca="false">IF(OR(N11="DNF",N11="NM"),0,FLOOR(N11*(VLOOKUP(J11,$AM$2:$AN$6,2,0)),0.01))</f>
        <v>10.58</v>
      </c>
      <c r="W11" s="159" t="n">
        <f aca="false">IF(OR(O11="DNF",O11="NM"),0,TRUNC(O11*(VLOOKUP(J11,$AQ$2:$AR$6,2,0)),0.01))</f>
        <v>159</v>
      </c>
      <c r="X11" s="158" t="n">
        <f aca="false">IF(OR(P11="DNF",P11="NM"),0,CEILING(P11*(VLOOKUP(J11,$AS$2:$AT$6,2,0)),0.01))</f>
        <v>11.74</v>
      </c>
      <c r="Y11" s="159" t="n">
        <f aca="false">IF(OR(Q11="DNF",Q11="NM"),0,TRUNC(Q11*(VLOOKUP(J11,$AW$2:$AX$6,2,0)),0.01))</f>
        <v>310</v>
      </c>
      <c r="Z11" s="160" t="e">
        <f aca="false">zpet_konv(CEILING((konverze(R11))*(VLOOKUP(J11,$AY$2:$AZ$6,2,0)),0.01))</f>
        <v>#VALUE!</v>
      </c>
      <c r="AA11" s="161"/>
      <c r="AB11" s="162" t="n">
        <f aca="false">IF(VALUE(T11)&gt;11.5,0,IF(OR(T11=0),0,TRUNC(58.015*(11.5-(CEILING(L11*(VLOOKUP(J11,$AI$2:$AJ$6,2,0)),0.01)))^1.81)))</f>
        <v>460</v>
      </c>
      <c r="AC11" s="162" t="n">
        <f aca="false">IF(VALUE(U11)&lt;220,0,IF(OR(U11=0),0,TRUNC(0.14354*(((TRUNC(M11*(VLOOKUP(J11,$AK$2:$AL$6,2,0)),0.01)))-220)^1.4)))</f>
        <v>384</v>
      </c>
      <c r="AD11" s="162" t="n">
        <f aca="false">IF(VALUE(V11)&lt;1.5,0,IF(OR(V11=0),0,TRUNC(51.39*(((FLOOR(N11*(VLOOKUP(J11,$AM$2:$AN$6,2,0)),0.01)))-1.5)^1.05)))</f>
        <v>521</v>
      </c>
      <c r="AE11" s="162" t="n">
        <f aca="false">IF(VALUE(W11)&lt;75,0,IF(OR(W11=0),0,TRUNC(0.8465*(((TRUNC(O11*(VLOOKUP(J11,$AQ$2:$AR$6,2,0)),0.01)))-75)^1.42)))</f>
        <v>457</v>
      </c>
      <c r="AF11" s="162" t="n">
        <f aca="false">IF(VALUE(X11)&gt;15.5,0,IF(OR(X11=0),0,TRUNC(20.5173*(15.5-(CEILING(P11*(VLOOKUP(J11,$AS$2:$AT$6,2,0)),0.01)))^1.92)))</f>
        <v>260</v>
      </c>
      <c r="AG11" s="162" t="n">
        <f aca="false">IF(VALUE(Y11)&lt;100,0,IF(OR(Y11=0),0,TRUNC(0.2797*(((TRUNC(Q11*(VLOOKUP(J11,$AW$2:$AX$6,2,0)),0.01)))-100)^1.35)))</f>
        <v>381</v>
      </c>
      <c r="AH11" s="162" t="e">
        <f aca="false">IF(konverze(Z11)&gt;305.5,0,IF(OR(Z11=0,),0,TRUNC(0.08713*(305.5-(CEILING(konverze(R11)*(VLOOKUP(J11,$AY$2:$AZ$6,2,0)),0.01)))^1.85)))</f>
        <v>#VALUE!</v>
      </c>
    </row>
    <row r="12" customFormat="false" ht="12.75" hidden="false" customHeight="false" outlineLevel="0" collapsed="false">
      <c r="C12" s="2"/>
      <c r="D12" s="143" t="s">
        <v>7</v>
      </c>
      <c r="E12" s="136"/>
      <c r="F12" s="136"/>
      <c r="G12" s="137" t="e">
        <f aca="false">+SUM(AB12:AH12)</f>
        <v>#VALUE!</v>
      </c>
      <c r="H12" s="130" t="s">
        <v>46</v>
      </c>
      <c r="I12" s="3" t="s">
        <v>315</v>
      </c>
      <c r="J12" s="214" t="n">
        <v>54</v>
      </c>
      <c r="K12" s="139"/>
      <c r="L12" s="177" t="n">
        <v>9.49</v>
      </c>
      <c r="M12" s="178" t="n">
        <v>405</v>
      </c>
      <c r="N12" s="177" t="n">
        <v>8.5</v>
      </c>
      <c r="O12" s="178" t="n">
        <v>126</v>
      </c>
      <c r="P12" s="177" t="n">
        <v>13</v>
      </c>
      <c r="Q12" s="178" t="n">
        <v>258</v>
      </c>
      <c r="R12" s="101" t="s">
        <v>316</v>
      </c>
      <c r="S12" s="157"/>
      <c r="T12" s="158" t="n">
        <f aca="false">CEILING(L12*(VLOOKUP(J12,$AI$2:$AJ$6,2,0)),0.01)</f>
        <v>8.53</v>
      </c>
      <c r="U12" s="159" t="n">
        <f aca="false">IF(OR(M12="DNF",M12="NM"),0,TRUNC(M12*(VLOOKUP(J12,$AK$2:$AL$6,2,0)),0.01))</f>
        <v>497</v>
      </c>
      <c r="V12" s="158" t="n">
        <f aca="false">IF(OR(N12="DNF",N12="NM"),0,FLOOR(N12*(VLOOKUP(J12,$AM$2:$AN$6,2,0)),0.01))</f>
        <v>11.1</v>
      </c>
      <c r="W12" s="159" t="n">
        <f aca="false">IF(OR(O12="DNF",O12="NM"),0,TRUNC(O12*(VLOOKUP(J12,$AQ$2:$AR$6,2,0)),0.01))</f>
        <v>146</v>
      </c>
      <c r="X12" s="158" t="n">
        <f aca="false">IF(OR(P12="DNF",P12="NM"),0,CEILING(P12*(VLOOKUP(J12,$AS$2:$AT$6,2,0)),0.01))</f>
        <v>11.34</v>
      </c>
      <c r="Y12" s="159" t="n">
        <f aca="false">IF(OR(Q12="DNF",Q12="NM"),0,TRUNC(Q12*(VLOOKUP(J12,$AW$2:$AX$6,2,0)),0.01))</f>
        <v>316</v>
      </c>
      <c r="Z12" s="160" t="e">
        <f aca="false">zpet_konv(CEILING((konverze(R12))*(VLOOKUP(J12,$AY$2:$AZ$6,2,0)),0.01))</f>
        <v>#VALUE!</v>
      </c>
      <c r="AA12" s="161"/>
      <c r="AB12" s="162" t="n">
        <f aca="false">IF(VALUE(T12)&gt;11.5,0,IF(OR(T12=0),0,TRUNC(58.015*(11.5-(CEILING(L12*(VLOOKUP(J12,$AI$2:$AJ$6,2,0)),0.01)))^1.81)))</f>
        <v>416</v>
      </c>
      <c r="AC12" s="162" t="n">
        <f aca="false">IF(VALUE(U12)&lt;220,0,IF(OR(U12=0),0,TRUNC(0.14354*(((TRUNC(M12*(VLOOKUP(J12,$AK$2:$AL$6,2,0)),0.01)))-220)^1.4)))</f>
        <v>377</v>
      </c>
      <c r="AD12" s="162" t="n">
        <f aca="false">IF(VALUE(V12)&lt;1.5,0,IF(OR(V12=0),0,TRUNC(51.39*(((FLOOR(N12*(VLOOKUP(J12,$AM$2:$AN$6,2,0)),0.01)))-1.5)^1.05)))</f>
        <v>552</v>
      </c>
      <c r="AE12" s="162" t="n">
        <f aca="false">IF(VALUE(W12)&lt;75,0,IF(OR(W12=0),0,TRUNC(0.8465*(((TRUNC(O12*(VLOOKUP(J12,$AQ$2:$AR$6,2,0)),0.01)))-75)^1.42)))</f>
        <v>360</v>
      </c>
      <c r="AF12" s="162" t="n">
        <f aca="false">IF(VALUE(X12)&gt;15.5,0,IF(OR(X12=0),0,TRUNC(20.5173*(15.5-(CEILING(P12*(VLOOKUP(J12,$AS$2:$AT$6,2,0)),0.01)))^1.92)))</f>
        <v>316</v>
      </c>
      <c r="AG12" s="162" t="n">
        <f aca="false">IF(VALUE(Y12)&lt;100,0,IF(OR(Y12=0),0,TRUNC(0.2797*(((TRUNC(Q12*(VLOOKUP(J12,$AW$2:$AX$6,2,0)),0.01)))-100)^1.35)))</f>
        <v>396</v>
      </c>
      <c r="AH12" s="162" t="e">
        <f aca="false">IF(konverze(Z12)&gt;305.5,0,IF(OR(Z12=0,),0,TRUNC(0.08713*(305.5-(CEILING(konverze(R12)*(VLOOKUP(J12,$AY$2:$AZ$6,2,0)),0.01)))^1.85)))</f>
        <v>#VALUE!</v>
      </c>
    </row>
    <row r="13" customFormat="false" ht="12.75" hidden="false" customHeight="false" outlineLevel="0" collapsed="false">
      <c r="C13" s="2"/>
      <c r="D13" s="143" t="s">
        <v>7</v>
      </c>
      <c r="E13" s="136"/>
      <c r="F13" s="136"/>
      <c r="G13" s="137" t="e">
        <f aca="false">+SUM(AB13:AH13)</f>
        <v>#VALUE!</v>
      </c>
      <c r="H13" s="237" t="s">
        <v>46</v>
      </c>
      <c r="I13" s="175" t="s">
        <v>317</v>
      </c>
      <c r="J13" s="6" t="n">
        <v>53</v>
      </c>
      <c r="K13" s="139"/>
      <c r="L13" s="177" t="n">
        <v>9.6</v>
      </c>
      <c r="M13" s="178" t="n">
        <v>393</v>
      </c>
      <c r="N13" s="177" t="n">
        <v>8.19</v>
      </c>
      <c r="O13" s="178" t="n">
        <v>128</v>
      </c>
      <c r="P13" s="177" t="n">
        <v>13.85</v>
      </c>
      <c r="Q13" s="178" t="n">
        <v>204</v>
      </c>
      <c r="R13" s="101" t="s">
        <v>318</v>
      </c>
      <c r="S13" s="157"/>
      <c r="T13" s="158" t="n">
        <f aca="false">CEILING(L13*(VLOOKUP(J13,$AI$2:$AJ$6,2,0)),0.01)</f>
        <v>8.63</v>
      </c>
      <c r="U13" s="159" t="n">
        <f aca="false">IF(OR(M13="DNF",M13="NM"),0,TRUNC(M13*(VLOOKUP(J13,$AK$2:$AL$6,2,0)),0.01))</f>
        <v>482</v>
      </c>
      <c r="V13" s="158" t="n">
        <f aca="false">IF(OR(N13="DNF",N13="NM"),0,FLOOR(N13*(VLOOKUP(J13,$AM$2:$AN$6,2,0)),0.01))</f>
        <v>10.69</v>
      </c>
      <c r="W13" s="159" t="n">
        <f aca="false">IF(OR(O13="DNF",O13="NM"),0,TRUNC(O13*(VLOOKUP(J13,$AQ$2:$AR$6,2,0)),0.01))</f>
        <v>148</v>
      </c>
      <c r="X13" s="158" t="n">
        <f aca="false">IF(OR(P13="DNF",P13="NM"),0,CEILING(P13*(VLOOKUP(J13,$AS$2:$AT$6,2,0)),0.01))</f>
        <v>12.08</v>
      </c>
      <c r="Y13" s="159" t="n">
        <f aca="false">IF(OR(Q13="DNF",Q13="NM"),0,TRUNC(Q13*(VLOOKUP(J13,$AW$2:$AX$6,2,0)),0.01))</f>
        <v>250</v>
      </c>
      <c r="Z13" s="160" t="e">
        <f aca="false">zpet_konv(CEILING((konverze(R13))*(VLOOKUP(J13,$AY$2:$AZ$6,2,0)),0.01))</f>
        <v>#VALUE!</v>
      </c>
      <c r="AA13" s="161"/>
      <c r="AB13" s="162" t="n">
        <f aca="false">IF(VALUE(T13)&gt;11.5,0,IF(OR(T13=0),0,TRUNC(58.015*(11.5-(CEILING(L13*(VLOOKUP(J13,$AI$2:$AJ$6,2,0)),0.01)))^1.81)))</f>
        <v>391</v>
      </c>
      <c r="AC13" s="162" t="n">
        <f aca="false">IF(VALUE(U13)&lt;220,0,IF(OR(U13=0),0,TRUNC(0.14354*(((TRUNC(M13*(VLOOKUP(J13,$AK$2:$AL$6,2,0)),0.01)))-220)^1.4)))</f>
        <v>348</v>
      </c>
      <c r="AD13" s="162" t="n">
        <f aca="false">IF(VALUE(V13)&lt;1.5,0,IF(OR(V13=0),0,TRUNC(51.39*(((FLOOR(N13*(VLOOKUP(J13,$AM$2:$AN$6,2,0)),0.01)))-1.5)^1.05)))</f>
        <v>527</v>
      </c>
      <c r="AE13" s="162" t="n">
        <f aca="false">IF(VALUE(W13)&lt;75,0,IF(OR(W13=0),0,TRUNC(0.8465*(((TRUNC(O13*(VLOOKUP(J13,$AQ$2:$AR$6,2,0)),0.01)))-75)^1.42)))</f>
        <v>374</v>
      </c>
      <c r="AF13" s="162" t="n">
        <f aca="false">IF(VALUE(X13)&gt;15.5,0,IF(OR(X13=0),0,TRUNC(20.5173*(15.5-(CEILING(P13*(VLOOKUP(J13,$AS$2:$AT$6,2,0)),0.01)))^1.92)))</f>
        <v>217</v>
      </c>
      <c r="AG13" s="162" t="n">
        <f aca="false">IF(VALUE(Y13)&lt;100,0,IF(OR(Y13=0),0,TRUNC(0.2797*(((TRUNC(Q13*(VLOOKUP(J13,$AW$2:$AX$6,2,0)),0.01)))-100)^1.35)))</f>
        <v>242</v>
      </c>
      <c r="AH13" s="162" t="e">
        <f aca="false">IF(konverze(Z13)&gt;305.5,0,IF(OR(Z13=0,),0,TRUNC(0.08713*(305.5-(CEILING(konverze(R13)*(VLOOKUP(J13,$AY$2:$AZ$6,2,0)),0.01)))^1.85)))</f>
        <v>#VALUE!</v>
      </c>
    </row>
    <row r="14" customFormat="false" ht="12.75" hidden="false" customHeight="false" outlineLevel="0" collapsed="false">
      <c r="C14" s="238"/>
      <c r="D14" s="143" t="s">
        <v>7</v>
      </c>
      <c r="E14" s="136"/>
      <c r="F14" s="136"/>
      <c r="G14" s="137" t="e">
        <f aca="false">+SUM(AB14:AH14)</f>
        <v>#VALUE!</v>
      </c>
      <c r="H14" s="130" t="s">
        <v>46</v>
      </c>
      <c r="I14" s="3" t="s">
        <v>319</v>
      </c>
      <c r="J14" s="214" t="n">
        <v>52</v>
      </c>
      <c r="K14" s="139"/>
      <c r="L14" s="177" t="n">
        <v>9.58</v>
      </c>
      <c r="M14" s="178" t="n">
        <v>379</v>
      </c>
      <c r="N14" s="177" t="n">
        <v>8.27</v>
      </c>
      <c r="O14" s="178" t="n">
        <v>129</v>
      </c>
      <c r="P14" s="177" t="n">
        <v>13.36</v>
      </c>
      <c r="Q14" s="178" t="s">
        <v>236</v>
      </c>
      <c r="R14" s="101" t="s">
        <v>320</v>
      </c>
      <c r="S14" s="157"/>
      <c r="T14" s="158" t="n">
        <f aca="false">CEILING(L14*(VLOOKUP(J14,$AI$2:$AJ$6,2,0)),0.01)</f>
        <v>8.61</v>
      </c>
      <c r="U14" s="159" t="n">
        <f aca="false">IF(OR(M14="DNF",M14="NM"),0,TRUNC(M14*(VLOOKUP(J14,$AK$2:$AL$6,2,0)),0.01))</f>
        <v>465</v>
      </c>
      <c r="V14" s="158" t="n">
        <f aca="false">IF(OR(N14="DNF",N14="NM"),0,FLOOR(N14*(VLOOKUP(J14,$AM$2:$AN$6,2,0)),0.01))</f>
        <v>10.8</v>
      </c>
      <c r="W14" s="159" t="n">
        <f aca="false">IF(OR(O14="DNF",O14="NM"),0,TRUNC(O14*(VLOOKUP(J14,$AQ$2:$AR$6,2,0)),0.01))</f>
        <v>149</v>
      </c>
      <c r="X14" s="158" t="n">
        <f aca="false">IF(OR(P14="DNF",P14="NM"),0,CEILING(P14*(VLOOKUP(J14,$AS$2:$AT$6,2,0)),0.01))</f>
        <v>11.66</v>
      </c>
      <c r="Y14" s="159" t="n">
        <f aca="false">IF(OR(Q14="DNF",Q14="NM"),0,TRUNC(Q14*(VLOOKUP(J14,$AW$2:$AX$6,2,0)),0.01))</f>
        <v>0</v>
      </c>
      <c r="Z14" s="160" t="e">
        <f aca="false">zpet_konv(CEILING((konverze(R14))*(VLOOKUP(J14,$AY$2:$AZ$6,2,0)),0.01))</f>
        <v>#VALUE!</v>
      </c>
      <c r="AA14" s="161"/>
      <c r="AB14" s="162" t="n">
        <f aca="false">IF(VALUE(T14)&gt;11.5,0,IF(OR(T14=0),0,TRUNC(58.015*(11.5-(CEILING(L14*(VLOOKUP(J14,$AI$2:$AJ$6,2,0)),0.01)))^1.81)))</f>
        <v>396</v>
      </c>
      <c r="AC14" s="162" t="n">
        <f aca="false">IF(VALUE(U14)&lt;220,0,IF(OR(U14=0),0,TRUNC(0.14354*(((TRUNC(M14*(VLOOKUP(J14,$AK$2:$AL$6,2,0)),0.01)))-220)^1.4)))</f>
        <v>317</v>
      </c>
      <c r="AD14" s="162" t="n">
        <f aca="false">IF(VALUE(V14)&lt;1.5,0,IF(OR(V14=0),0,TRUNC(51.39*(((FLOOR(N14*(VLOOKUP(J14,$AM$2:$AN$6,2,0)),0.01)))-1.5)^1.05)))</f>
        <v>534</v>
      </c>
      <c r="AE14" s="162" t="n">
        <f aca="false">IF(VALUE(W14)&lt;75,0,IF(OR(W14=0),0,TRUNC(0.8465*(((TRUNC(O14*(VLOOKUP(J14,$AQ$2:$AR$6,2,0)),0.01)))-75)^1.42)))</f>
        <v>381</v>
      </c>
      <c r="AF14" s="162" t="n">
        <f aca="false">IF(VALUE(X14)&gt;15.5,0,IF(OR(X14=0),0,TRUNC(20.5173*(15.5-(CEILING(P14*(VLOOKUP(J14,$AS$2:$AT$6,2,0)),0.01)))^1.92)))</f>
        <v>271</v>
      </c>
      <c r="AG14" s="162" t="n">
        <f aca="false">IF(VALUE(Y14)&lt;100,0,IF(OR(Y14=0),0,TRUNC(0.2797*(((TRUNC(Q14*(VLOOKUP(J14,$AW$2:$AX$6,2,0)),0.01)))-100)^1.35)))</f>
        <v>0</v>
      </c>
      <c r="AH14" s="162" t="e">
        <f aca="false">IF(konverze(Z14)&gt;305.5,0,IF(OR(Z14=0,),0,TRUNC(0.08713*(305.5-(CEILING(konverze(R14)*(VLOOKUP(J14,$AY$2:$AZ$6,2,0)),0.01)))^1.85)))</f>
        <v>#VALUE!</v>
      </c>
    </row>
    <row r="15" customFormat="false" ht="12.75" hidden="false" customHeight="false" outlineLevel="0" collapsed="false">
      <c r="C15" s="238"/>
      <c r="D15" s="143" t="s">
        <v>7</v>
      </c>
      <c r="E15" s="136"/>
      <c r="F15" s="136"/>
      <c r="G15" s="137" t="e">
        <f aca="false">+SUM(AB15:AH15)</f>
        <v>#VALUE!</v>
      </c>
      <c r="H15" s="130" t="s">
        <v>46</v>
      </c>
      <c r="I15" s="3" t="s">
        <v>226</v>
      </c>
      <c r="J15" s="214" t="n">
        <v>52</v>
      </c>
      <c r="K15" s="139"/>
      <c r="L15" s="177" t="n">
        <v>9.33</v>
      </c>
      <c r="M15" s="178" t="n">
        <v>410</v>
      </c>
      <c r="N15" s="177" t="n">
        <v>8.42</v>
      </c>
      <c r="O15" s="178" t="n">
        <v>135</v>
      </c>
      <c r="P15" s="177" t="s">
        <v>211</v>
      </c>
      <c r="Q15" s="178" t="n">
        <v>250</v>
      </c>
      <c r="R15" s="101" t="s">
        <v>321</v>
      </c>
      <c r="S15" s="157"/>
      <c r="T15" s="158" t="n">
        <f aca="false">CEILING(L15*(VLOOKUP(J15,$AI$2:$AJ$6,2,0)),0.01)</f>
        <v>8.39</v>
      </c>
      <c r="U15" s="159" t="n">
        <f aca="false">IF(OR(M15="DNF",M15="NM"),0,TRUNC(M15*(VLOOKUP(J15,$AK$2:$AL$6,2,0)),0.01))</f>
        <v>503</v>
      </c>
      <c r="V15" s="158" t="n">
        <f aca="false">IF(OR(N15="DNF",N15="NM"),0,FLOOR(N15*(VLOOKUP(J15,$AM$2:$AN$6,2,0)),0.01))</f>
        <v>10.99</v>
      </c>
      <c r="W15" s="159" t="n">
        <f aca="false">IF(OR(O15="DNF",O15="NM"),0,TRUNC(O15*(VLOOKUP(J15,$AQ$2:$AR$6,2,0)),0.01))</f>
        <v>156</v>
      </c>
      <c r="X15" s="158" t="n">
        <f aca="false">IF(OR(P15="DNF",P15="NM"),0,CEILING(P15*(VLOOKUP(J15,$AS$2:$AT$6,2,0)),0.01))</f>
        <v>0</v>
      </c>
      <c r="Y15" s="159" t="n">
        <f aca="false">IF(OR(Q15="DNF",Q15="NM"),0,TRUNC(Q15*(VLOOKUP(J15,$AW$2:$AX$6,2,0)),0.01))</f>
        <v>306</v>
      </c>
      <c r="Z15" s="160" t="e">
        <f aca="false">zpet_konv(CEILING((konverze(R15))*(VLOOKUP(J15,$AY$2:$AZ$6,2,0)),0.01))</f>
        <v>#VALUE!</v>
      </c>
      <c r="AA15" s="161"/>
      <c r="AB15" s="162" t="n">
        <f aca="false">IF(VALUE(T15)&gt;11.5,0,IF(OR(T15=0),0,TRUNC(58.015*(11.5-(CEILING(L15*(VLOOKUP(J15,$AI$2:$AJ$6,2,0)),0.01)))^1.81)))</f>
        <v>452</v>
      </c>
      <c r="AC15" s="162" t="n">
        <f aca="false">IF(VALUE(U15)&lt;220,0,IF(OR(U15=0),0,TRUNC(0.14354*(((TRUNC(M15*(VLOOKUP(J15,$AK$2:$AL$6,2,0)),0.01)))-220)^1.4)))</f>
        <v>388</v>
      </c>
      <c r="AD15" s="162" t="n">
        <f aca="false">IF(VALUE(V15)&lt;1.5,0,IF(OR(V15=0),0,TRUNC(51.39*(((FLOOR(N15*(VLOOKUP(J15,$AM$2:$AN$6,2,0)),0.01)))-1.5)^1.05)))</f>
        <v>545</v>
      </c>
      <c r="AE15" s="162" t="n">
        <f aca="false">IF(VALUE(W15)&lt;75,0,IF(OR(W15=0),0,TRUNC(0.8465*(((TRUNC(O15*(VLOOKUP(J15,$AQ$2:$AR$6,2,0)),0.01)))-75)^1.42)))</f>
        <v>434</v>
      </c>
      <c r="AF15" s="162" t="n">
        <f aca="false">IF(VALUE(X15)&gt;15.5,0,IF(OR(X15=0),0,TRUNC(20.5173*(15.5-(CEILING(P15*(VLOOKUP(J15,$AS$2:$AT$6,2,0)),0.01)))^1.92)))</f>
        <v>0</v>
      </c>
      <c r="AG15" s="162" t="n">
        <f aca="false">IF(VALUE(Y15)&lt;100,0,IF(OR(Y15=0),0,TRUNC(0.2797*(((TRUNC(Q15*(VLOOKUP(J15,$AW$2:$AX$6,2,0)),0.01)))-100)^1.35)))</f>
        <v>371</v>
      </c>
      <c r="AH15" s="162" t="e">
        <f aca="false">IF(konverze(Z15)&gt;305.5,0,IF(OR(Z15=0,),0,TRUNC(0.08713*(305.5-(CEILING(konverze(R15)*(VLOOKUP(J15,$AY$2:$AZ$6,2,0)),0.01)))^1.85)))</f>
        <v>#VALUE!</v>
      </c>
    </row>
    <row r="16" customFormat="false" ht="12.75" hidden="false" customHeight="false" outlineLevel="0" collapsed="false">
      <c r="C16" s="238"/>
      <c r="D16" s="143" t="s">
        <v>7</v>
      </c>
      <c r="E16" s="136"/>
      <c r="F16" s="136"/>
      <c r="G16" s="137" t="e">
        <f aca="false">+SUM(AB16:AH16)</f>
        <v>#VALUE!</v>
      </c>
      <c r="H16" s="130" t="s">
        <v>46</v>
      </c>
      <c r="I16" s="175" t="s">
        <v>322</v>
      </c>
      <c r="J16" s="214" t="n">
        <v>54</v>
      </c>
      <c r="K16" s="139"/>
      <c r="L16" s="177" t="n">
        <v>9.63</v>
      </c>
      <c r="M16" s="178" t="n">
        <v>383</v>
      </c>
      <c r="N16" s="177" t="n">
        <v>7.91</v>
      </c>
      <c r="O16" s="178" t="n">
        <v>126</v>
      </c>
      <c r="P16" s="177" t="s">
        <v>211</v>
      </c>
      <c r="Q16" s="178" t="n">
        <v>211</v>
      </c>
      <c r="R16" s="101" t="s">
        <v>323</v>
      </c>
      <c r="S16" s="157"/>
      <c r="T16" s="158" t="n">
        <f aca="false">CEILING(L16*(VLOOKUP(J16,$AI$2:$AJ$6,2,0)),0.01)</f>
        <v>8.66</v>
      </c>
      <c r="U16" s="159" t="n">
        <f aca="false">IF(OR(M16="DNF",M16="NM"),0,TRUNC(M16*(VLOOKUP(J16,$AK$2:$AL$6,2,0)),0.01))</f>
        <v>470</v>
      </c>
      <c r="V16" s="158" t="n">
        <f aca="false">IF(OR(N16="DNF",N16="NM"),0,FLOOR(N16*(VLOOKUP(J16,$AM$2:$AN$6,2,0)),0.01))</f>
        <v>10.33</v>
      </c>
      <c r="W16" s="159" t="n">
        <f aca="false">IF(OR(O16="DNF",O16="NM"),0,TRUNC(O16*(VLOOKUP(J16,$AQ$2:$AR$6,2,0)),0.01))</f>
        <v>146</v>
      </c>
      <c r="X16" s="158" t="n">
        <f aca="false">IF(OR(P16="DNF",P16="NM"),0,CEILING(P16*(VLOOKUP(J16,$AS$2:$AT$6,2,0)),0.01))</f>
        <v>0</v>
      </c>
      <c r="Y16" s="159" t="n">
        <f aca="false">IF(OR(Q16="DNF",Q16="NM"),0,TRUNC(Q16*(VLOOKUP(J16,$AW$2:$AX$6,2,0)),0.01))</f>
        <v>258</v>
      </c>
      <c r="Z16" s="160" t="e">
        <f aca="false">zpet_konv(CEILING((konverze(R16))*(VLOOKUP(J16,$AY$2:$AZ$6,2,0)),0.01))</f>
        <v>#VALUE!</v>
      </c>
      <c r="AA16" s="161"/>
      <c r="AB16" s="162" t="n">
        <f aca="false">IF(VALUE(T16)&gt;11.5,0,IF(OR(T16=0),0,TRUNC(58.015*(11.5-(CEILING(L16*(VLOOKUP(J16,$AI$2:$AJ$6,2,0)),0.01)))^1.81)))</f>
        <v>383</v>
      </c>
      <c r="AC16" s="162" t="n">
        <f aca="false">IF(VALUE(U16)&lt;220,0,IF(OR(U16=0),0,TRUNC(0.14354*(((TRUNC(M16*(VLOOKUP(J16,$AK$2:$AL$6,2,0)),0.01)))-220)^1.4)))</f>
        <v>326</v>
      </c>
      <c r="AD16" s="162" t="n">
        <f aca="false">IF(VALUE(V16)&lt;1.5,0,IF(OR(V16=0),0,TRUNC(51.39*(((FLOOR(N16*(VLOOKUP(J16,$AM$2:$AN$6,2,0)),0.01)))-1.5)^1.05)))</f>
        <v>505</v>
      </c>
      <c r="AE16" s="162" t="n">
        <f aca="false">IF(VALUE(W16)&lt;75,0,IF(OR(W16=0),0,TRUNC(0.8465*(((TRUNC(O16*(VLOOKUP(J16,$AQ$2:$AR$6,2,0)),0.01)))-75)^1.42)))</f>
        <v>360</v>
      </c>
      <c r="AF16" s="162" t="n">
        <f aca="false">IF(VALUE(X16)&gt;15.5,0,IF(OR(X16=0),0,TRUNC(20.5173*(15.5-(CEILING(P16*(VLOOKUP(J16,$AS$2:$AT$6,2,0)),0.01)))^1.92)))</f>
        <v>0</v>
      </c>
      <c r="AG16" s="162" t="n">
        <f aca="false">IF(VALUE(Y16)&lt;100,0,IF(OR(Y16=0),0,TRUNC(0.2797*(((TRUNC(Q16*(VLOOKUP(J16,$AW$2:$AX$6,2,0)),0.01)))-100)^1.35)))</f>
        <v>259</v>
      </c>
      <c r="AH16" s="162" t="e">
        <f aca="false">IF(konverze(Z16)&gt;305.5,0,IF(OR(Z16=0,),0,TRUNC(0.08713*(305.5-(CEILING(konverze(R16)*(VLOOKUP(J16,$AY$2:$AZ$6,2,0)),0.01)))^1.85)))</f>
        <v>#VALUE!</v>
      </c>
    </row>
    <row r="17" customFormat="false" ht="12.75" hidden="false" customHeight="false" outlineLevel="0" collapsed="false">
      <c r="C17" s="238"/>
      <c r="D17" s="143" t="s">
        <v>7</v>
      </c>
      <c r="E17" s="136"/>
      <c r="F17" s="136"/>
      <c r="G17" s="137" t="e">
        <f aca="false">+SUM(AB17:AH17)</f>
        <v>#VALUE!</v>
      </c>
      <c r="H17" s="174" t="s">
        <v>46</v>
      </c>
      <c r="I17" s="175" t="s">
        <v>324</v>
      </c>
      <c r="J17" s="176" t="n">
        <v>54</v>
      </c>
      <c r="K17" s="139"/>
      <c r="L17" s="177" t="n">
        <v>9.74</v>
      </c>
      <c r="M17" s="178" t="n">
        <v>375</v>
      </c>
      <c r="N17" s="177" t="n">
        <v>7.71</v>
      </c>
      <c r="O17" s="178" t="s">
        <v>236</v>
      </c>
      <c r="P17" s="177" t="s">
        <v>211</v>
      </c>
      <c r="Q17" s="178" t="n">
        <v>243</v>
      </c>
      <c r="R17" s="101" t="s">
        <v>325</v>
      </c>
      <c r="S17" s="157"/>
      <c r="T17" s="158" t="n">
        <f aca="false">CEILING(L17*(VLOOKUP(J17,$AI$2:$AJ$6,2,0)),0.01)</f>
        <v>8.76</v>
      </c>
      <c r="U17" s="159" t="n">
        <f aca="false">IF(OR(M17="DNF",M17="NM"),0,TRUNC(M17*(VLOOKUP(J17,$AK$2:$AL$6,2,0)),0.01))</f>
        <v>460</v>
      </c>
      <c r="V17" s="158" t="n">
        <f aca="false">IF(OR(N17="DNF",N17="NM"),0,FLOOR(N17*(VLOOKUP(J17,$AM$2:$AN$6,2,0)),0.01))</f>
        <v>10.07</v>
      </c>
      <c r="W17" s="159" t="n">
        <f aca="false">IF(OR(O17="DNF",O17="NM"),0,TRUNC(O17*(VLOOKUP(J17,$AQ$2:$AR$6,2,0)),0.01))</f>
        <v>0</v>
      </c>
      <c r="X17" s="158" t="n">
        <f aca="false">IF(OR(P17="DNF",P17="NM"),0,CEILING(P17*(VLOOKUP(J17,$AS$2:$AT$6,2,0)),0.01))</f>
        <v>0</v>
      </c>
      <c r="Y17" s="159" t="n">
        <f aca="false">IF(OR(Q17="DNF",Q17="NM"),0,TRUNC(Q17*(VLOOKUP(J17,$AW$2:$AX$6,2,0)),0.01))</f>
        <v>298</v>
      </c>
      <c r="Z17" s="160" t="e">
        <f aca="false">zpet_konv(CEILING((konverze(R17))*(VLOOKUP(J17,$AY$2:$AZ$6,2,0)),0.01))</f>
        <v>#VALUE!</v>
      </c>
      <c r="AA17" s="161"/>
      <c r="AB17" s="162" t="n">
        <f aca="false">IF(VALUE(T17)&gt;11.5,0,IF(OR(T17=0),0,TRUNC(58.015*(11.5-(CEILING(L17*(VLOOKUP(J17,$AI$2:$AJ$6,2,0)),0.01)))^1.81)))</f>
        <v>359</v>
      </c>
      <c r="AC17" s="162" t="n">
        <f aca="false">IF(VALUE(U17)&lt;220,0,IF(OR(U17=0),0,TRUNC(0.14354*(((TRUNC(M17*(VLOOKUP(J17,$AK$2:$AL$6,2,0)),0.01)))-220)^1.4)))</f>
        <v>308</v>
      </c>
      <c r="AD17" s="162" t="n">
        <f aca="false">IF(VALUE(V17)&lt;1.5,0,IF(OR(V17=0),0,TRUNC(51.39*(((FLOOR(N17*(VLOOKUP(J17,$AM$2:$AN$6,2,0)),0.01)))-1.5)^1.05)))</f>
        <v>490</v>
      </c>
      <c r="AE17" s="162" t="n">
        <f aca="false">IF(VALUE(W17)&lt;75,0,IF(OR(W17=0),0,TRUNC(0.8465*(((TRUNC(O17*(VLOOKUP(J17,$AQ$2:$AR$6,2,0)),0.01)))-75)^1.42)))</f>
        <v>0</v>
      </c>
      <c r="AF17" s="162" t="n">
        <f aca="false">IF(VALUE(X17)&gt;15.5,0,IF(OR(X17=0),0,TRUNC(20.5173*(15.5-(CEILING(P17*(VLOOKUP(J17,$AS$2:$AT$6,2,0)),0.01)))^1.92)))</f>
        <v>0</v>
      </c>
      <c r="AG17" s="162" t="n">
        <f aca="false">IF(VALUE(Y17)&lt;100,0,IF(OR(Y17=0),0,TRUNC(0.2797*(((TRUNC(Q17*(VLOOKUP(J17,$AW$2:$AX$6,2,0)),0.01)))-100)^1.35)))</f>
        <v>352</v>
      </c>
      <c r="AH17" s="162" t="e">
        <f aca="false">IF(konverze(Z17)&gt;305.5,0,IF(OR(Z17=0,),0,TRUNC(0.08713*(305.5-(CEILING(konverze(R17)*(VLOOKUP(J17,$AY$2:$AZ$6,2,0)),0.01)))^1.85)))</f>
        <v>#VALUE!</v>
      </c>
    </row>
    <row r="18" customFormat="false" ht="12.75" hidden="false" customHeight="false" outlineLevel="0" collapsed="false">
      <c r="A18" s="130" t="s">
        <v>243</v>
      </c>
      <c r="B18" s="206" t="s">
        <v>244</v>
      </c>
      <c r="C18" s="2" t="s">
        <v>214</v>
      </c>
      <c r="D18" s="143" t="s">
        <v>7</v>
      </c>
      <c r="E18" s="136"/>
      <c r="F18" s="173"/>
      <c r="G18" s="137" t="e">
        <f aca="false">+SUM(AB18:AH18)</f>
        <v>#VALUE!</v>
      </c>
      <c r="H18" s="174" t="s">
        <v>46</v>
      </c>
      <c r="I18" s="175" t="s">
        <v>324</v>
      </c>
      <c r="J18" s="176" t="n">
        <v>52</v>
      </c>
      <c r="K18" s="139"/>
      <c r="L18" s="177" t="n">
        <v>9.46</v>
      </c>
      <c r="M18" s="178" t="n">
        <v>415</v>
      </c>
      <c r="N18" s="177" t="n">
        <v>8.72</v>
      </c>
      <c r="O18" s="178" t="n">
        <v>145</v>
      </c>
      <c r="P18" s="177" t="n">
        <v>13.31</v>
      </c>
      <c r="Q18" s="178" t="n">
        <v>233</v>
      </c>
      <c r="R18" s="101" t="s">
        <v>326</v>
      </c>
      <c r="S18" s="157"/>
      <c r="T18" s="158" t="n">
        <f aca="false">CEILING(L18*(VLOOKUP(J18,$AI$2:$AJ$6,2,0)),0.01)</f>
        <v>8.51</v>
      </c>
      <c r="U18" s="159" t="n">
        <f aca="false">IF(OR(M18="DNF",M18="NM"),0,TRUNC(M18*(VLOOKUP(J18,$AK$2:$AL$6,2,0)),0.01))</f>
        <v>509</v>
      </c>
      <c r="V18" s="158" t="n">
        <f aca="false">IF(OR(N18="DNF",N18="NM"),0,FLOOR(N18*(VLOOKUP(J18,$AM$2:$AN$6,2,0)),0.01))</f>
        <v>11.39</v>
      </c>
      <c r="W18" s="159" t="n">
        <f aca="false">IF(OR(O18="DNF",O18="NM"),0,TRUNC(O18*(VLOOKUP(J18,$AQ$2:$AR$6,2,0)),0.01))</f>
        <v>168</v>
      </c>
      <c r="X18" s="158" t="n">
        <f aca="false">IF(OR(P18="DNF",P18="NM"),0,CEILING(P18*(VLOOKUP(J18,$AS$2:$AT$6,2,0)),0.01))</f>
        <v>11.61</v>
      </c>
      <c r="Y18" s="159" t="n">
        <f aca="false">IF(OR(Q18="DNF",Q18="NM"),0,TRUNC(Q18*(VLOOKUP(J18,$AW$2:$AX$6,2,0)),0.01))</f>
        <v>285</v>
      </c>
      <c r="Z18" s="160" t="e">
        <f aca="false">zpet_konv(CEILING((konverze(R18))*(VLOOKUP(J18,$AY$2:$AZ$6,2,0)),0.01))</f>
        <v>#VALUE!</v>
      </c>
      <c r="AA18" s="161"/>
      <c r="AB18" s="162" t="n">
        <f aca="false">IF(VALUE(T18)&gt;11.5,0,IF(OR(T18=0),0,TRUNC(58.015*(11.5-(CEILING(L18*(VLOOKUP(J18,$AI$2:$AJ$6,2,0)),0.01)))^1.81)))</f>
        <v>421</v>
      </c>
      <c r="AC18" s="162" t="n">
        <f aca="false">IF(VALUE(U18)&lt;220,0,IF(OR(U18=0),0,TRUNC(0.14354*(((TRUNC(M18*(VLOOKUP(J18,$AK$2:$AL$6,2,0)),0.01)))-220)^1.4)))</f>
        <v>400</v>
      </c>
      <c r="AD18" s="162" t="n">
        <f aca="false">IF(VALUE(V18)&lt;1.5,0,IF(OR(V18=0),0,TRUNC(51.39*(((FLOOR(N18*(VLOOKUP(J18,$AM$2:$AN$6,2,0)),0.01)))-1.5)^1.05)))</f>
        <v>569</v>
      </c>
      <c r="AE18" s="162" t="n">
        <f aca="false">IF(VALUE(W18)&lt;75,0,IF(OR(W18=0),0,TRUNC(0.8465*(((TRUNC(O18*(VLOOKUP(J18,$AQ$2:$AR$6,2,0)),0.01)))-75)^1.42)))</f>
        <v>528</v>
      </c>
      <c r="AF18" s="162" t="n">
        <f aca="false">IF(VALUE(X18)&gt;15.5,0,IF(OR(X18=0),0,TRUNC(20.5173*(15.5-(CEILING(P18*(VLOOKUP(J18,$AS$2:$AT$6,2,0)),0.01)))^1.92)))</f>
        <v>278</v>
      </c>
      <c r="AG18" s="162" t="n">
        <f aca="false">IF(VALUE(Y18)&lt;100,0,IF(OR(Y18=0),0,TRUNC(0.2797*(((TRUNC(Q18*(VLOOKUP(J18,$AW$2:$AX$6,2,0)),0.01)))-100)^1.35)))</f>
        <v>321</v>
      </c>
      <c r="AH18" s="162" t="e">
        <f aca="false">IF(konverze(Z18)&gt;305.5,0,IF(OR(Z18=0,),0,TRUNC(0.08713*(305.5-(CEILING(konverze(R18)*(VLOOKUP(J18,$AY$2:$AZ$6,2,0)),0.01)))^1.85)))</f>
        <v>#VALUE!</v>
      </c>
    </row>
    <row r="19" customFormat="false" ht="12.75" hidden="false" customHeight="false" outlineLevel="0" collapsed="false">
      <c r="B19" s="206"/>
      <c r="C19" s="2"/>
      <c r="D19" s="143" t="s">
        <v>7</v>
      </c>
      <c r="E19" s="136"/>
      <c r="F19" s="173"/>
      <c r="G19" s="137" t="e">
        <f aca="false">+SUM(AB19:AH19)</f>
        <v>#VALUE!</v>
      </c>
      <c r="H19" s="130" t="s">
        <v>46</v>
      </c>
      <c r="I19" s="3" t="s">
        <v>222</v>
      </c>
      <c r="J19" s="214" t="n">
        <v>54</v>
      </c>
      <c r="K19" s="139"/>
      <c r="L19" s="177" t="n">
        <v>9.81</v>
      </c>
      <c r="M19" s="178" t="n">
        <v>265</v>
      </c>
      <c r="N19" s="177" t="n">
        <v>8.13</v>
      </c>
      <c r="O19" s="178" t="n">
        <v>139</v>
      </c>
      <c r="P19" s="177" t="s">
        <v>211</v>
      </c>
      <c r="Q19" s="178" t="n">
        <v>223</v>
      </c>
      <c r="R19" s="101" t="s">
        <v>327</v>
      </c>
      <c r="S19" s="157"/>
      <c r="T19" s="158" t="n">
        <f aca="false">CEILING(L19*(VLOOKUP(J19,$AI$2:$AJ$6,2,0)),0.01)</f>
        <v>8.82</v>
      </c>
      <c r="U19" s="159" t="n">
        <f aca="false">IF(OR(M19="DNF",M19="NM"),0,TRUNC(M19*(VLOOKUP(J19,$AK$2:$AL$6,2,0)),0.01))</f>
        <v>325</v>
      </c>
      <c r="V19" s="158" t="n">
        <f aca="false">IF(OR(N19="DNF",N19="NM"),0,FLOOR(N19*(VLOOKUP(J19,$AM$2:$AN$6,2,0)),0.01))</f>
        <v>10.62</v>
      </c>
      <c r="W19" s="159" t="n">
        <f aca="false">IF(OR(O19="DNF",O19="NM"),0,TRUNC(O19*(VLOOKUP(J19,$AQ$2:$AR$6,2,0)),0.01))</f>
        <v>161</v>
      </c>
      <c r="X19" s="158" t="n">
        <f aca="false">IF(OR(P19="DNF",P19="NM"),0,CEILING(P19*(VLOOKUP(J19,$AS$2:$AT$6,2,0)),0.01))</f>
        <v>0</v>
      </c>
      <c r="Y19" s="159" t="n">
        <f aca="false">IF(OR(Q19="DNF",Q19="NM"),0,TRUNC(Q19*(VLOOKUP(J19,$AW$2:$AX$6,2,0)),0.01))</f>
        <v>273</v>
      </c>
      <c r="Z19" s="160" t="e">
        <f aca="false">zpet_konv(CEILING((konverze(R19))*(VLOOKUP(J19,$AY$2:$AZ$6,2,0)),0.01))</f>
        <v>#VALUE!</v>
      </c>
      <c r="AA19" s="161"/>
      <c r="AB19" s="162" t="n">
        <f aca="false">IF(VALUE(T19)&gt;11.5,0,IF(OR(T19=0),0,TRUNC(58.015*(11.5-(CEILING(L19*(VLOOKUP(J19,$AI$2:$AJ$6,2,0)),0.01)))^1.81)))</f>
        <v>345</v>
      </c>
      <c r="AC19" s="162" t="n">
        <f aca="false">IF(VALUE(U19)&lt;220,0,IF(OR(U19=0),0,TRUNC(0.14354*(((TRUNC(M19*(VLOOKUP(J19,$AK$2:$AL$6,2,0)),0.01)))-220)^1.4)))</f>
        <v>96</v>
      </c>
      <c r="AD19" s="162" t="n">
        <f aca="false">IF(VALUE(V19)&lt;1.5,0,IF(OR(V19=0),0,TRUNC(51.39*(((FLOOR(N19*(VLOOKUP(J19,$AM$2:$AN$6,2,0)),0.01)))-1.5)^1.05)))</f>
        <v>523</v>
      </c>
      <c r="AE19" s="162" t="n">
        <f aca="false">IF(VALUE(W19)&lt;75,0,IF(OR(W19=0),0,TRUNC(0.8465*(((TRUNC(O19*(VLOOKUP(J19,$AQ$2:$AR$6,2,0)),0.01)))-75)^1.42)))</f>
        <v>472</v>
      </c>
      <c r="AF19" s="162" t="n">
        <f aca="false">IF(VALUE(X19)&gt;15.5,0,IF(OR(X19=0),0,TRUNC(20.5173*(15.5-(CEILING(P19*(VLOOKUP(J19,$AS$2:$AT$6,2,0)),0.01)))^1.92)))</f>
        <v>0</v>
      </c>
      <c r="AG19" s="162" t="n">
        <f aca="false">IF(VALUE(Y19)&lt;100,0,IF(OR(Y19=0),0,TRUNC(0.2797*(((TRUNC(Q19*(VLOOKUP(J19,$AW$2:$AX$6,2,0)),0.01)))-100)^1.35)))</f>
        <v>293</v>
      </c>
      <c r="AH19" s="162" t="e">
        <f aca="false">IF(konverze(Z19)&gt;305.5,0,IF(OR(Z19=0,),0,TRUNC(0.08713*(305.5-(CEILING(konverze(R19)*(VLOOKUP(J19,$AY$2:$AZ$6,2,0)),0.01)))^1.85)))</f>
        <v>#VALUE!</v>
      </c>
    </row>
    <row r="20" customFormat="false" ht="12.75" hidden="false" customHeight="false" outlineLevel="0" collapsed="false">
      <c r="A20" s="130" t="s">
        <v>328</v>
      </c>
      <c r="B20" s="3" t="s">
        <v>329</v>
      </c>
      <c r="C20" s="2" t="s">
        <v>330</v>
      </c>
      <c r="D20" s="5" t="s">
        <v>7</v>
      </c>
      <c r="E20" s="136"/>
      <c r="F20" s="235"/>
      <c r="G20" s="137" t="e">
        <f aca="false">+SUM(AB20:AH20)</f>
        <v>#VALUE!</v>
      </c>
      <c r="H20" s="130" t="s">
        <v>46</v>
      </c>
      <c r="I20" s="3" t="s">
        <v>315</v>
      </c>
      <c r="J20" s="214" t="n">
        <v>53</v>
      </c>
      <c r="K20" s="139"/>
      <c r="L20" s="177" t="n">
        <v>9.4</v>
      </c>
      <c r="M20" s="178" t="n">
        <v>408</v>
      </c>
      <c r="N20" s="177" t="n">
        <v>8.15</v>
      </c>
      <c r="O20" s="178" t="n">
        <v>136</v>
      </c>
      <c r="P20" s="177" t="s">
        <v>211</v>
      </c>
      <c r="Q20" s="178" t="n">
        <v>198</v>
      </c>
      <c r="R20" s="101" t="s">
        <v>331</v>
      </c>
      <c r="S20" s="157"/>
      <c r="T20" s="158" t="n">
        <f aca="false">CEILING(L20*(VLOOKUP(J20,$AI$2:$AJ$6,2,0)),0.01)</f>
        <v>8.45</v>
      </c>
      <c r="U20" s="159" t="n">
        <f aca="false">IF(OR(M20="DNF",M20="NM"),0,TRUNC(M20*(VLOOKUP(J20,$AK$2:$AL$6,2,0)),0.01))</f>
        <v>501</v>
      </c>
      <c r="V20" s="158" t="n">
        <f aca="false">IF(OR(N20="DNF",N20="NM"),0,FLOOR(N20*(VLOOKUP(J20,$AM$2:$AN$6,2,0)),0.01))</f>
        <v>10.64</v>
      </c>
      <c r="W20" s="159" t="n">
        <f aca="false">IF(OR(O20="DNF",O20="NM"),0,TRUNC(O20*(VLOOKUP(J20,$AQ$2:$AR$6,2,0)),0.01))</f>
        <v>157</v>
      </c>
      <c r="X20" s="158" t="n">
        <f aca="false">IF(OR(P20="DNF",P20="NM"),0,CEILING(P20*(VLOOKUP(J20,$AS$2:$AT$6,2,0)),0.01))</f>
        <v>0</v>
      </c>
      <c r="Y20" s="159" t="n">
        <f aca="false">IF(OR(Q20="DNF",Q20="NM"),0,TRUNC(Q20*(VLOOKUP(J20,$AW$2:$AX$6,2,0)),0.01))</f>
        <v>242</v>
      </c>
      <c r="Z20" s="160" t="e">
        <f aca="false">zpet_konv(CEILING((konverze(R20))*(VLOOKUP(J20,$AY$2:$AZ$6,2,0)),0.01))</f>
        <v>#VALUE!</v>
      </c>
      <c r="AA20" s="161"/>
      <c r="AB20" s="162" t="n">
        <f aca="false">IF(VALUE(T20)&gt;11.5,0,IF(OR(T20=0),0,TRUNC(58.015*(11.5-(CEILING(L20*(VLOOKUP(J20,$AI$2:$AJ$6,2,0)),0.01)))^1.81)))</f>
        <v>436</v>
      </c>
      <c r="AC20" s="162" t="n">
        <f aca="false">IF(VALUE(U20)&lt;220,0,IF(OR(U20=0),0,TRUNC(0.14354*(((TRUNC(M20*(VLOOKUP(J20,$AK$2:$AL$6,2,0)),0.01)))-220)^1.4)))</f>
        <v>384</v>
      </c>
      <c r="AD20" s="162" t="n">
        <f aca="false">IF(VALUE(V20)&lt;1.5,0,IF(OR(V20=0),0,TRUNC(51.39*(((FLOOR(N20*(VLOOKUP(J20,$AM$2:$AN$6,2,0)),0.01)))-1.5)^1.05)))</f>
        <v>524</v>
      </c>
      <c r="AE20" s="162" t="n">
        <f aca="false">IF(VALUE(W20)&lt;75,0,IF(OR(W20=0),0,TRUNC(0.8465*(((TRUNC(O20*(VLOOKUP(J20,$AQ$2:$AR$6,2,0)),0.01)))-75)^1.42)))</f>
        <v>441</v>
      </c>
      <c r="AF20" s="162" t="n">
        <f aca="false">IF(VALUE(X20)&gt;15.5,0,IF(OR(X20=0),0,TRUNC(20.5173*(15.5-(CEILING(P20*(VLOOKUP(J20,$AS$2:$AT$6,2,0)),0.01)))^1.92)))</f>
        <v>0</v>
      </c>
      <c r="AG20" s="162" t="n">
        <f aca="false">IF(VALUE(Y20)&lt;100,0,IF(OR(Y20=0),0,TRUNC(0.2797*(((TRUNC(Q20*(VLOOKUP(J20,$AW$2:$AX$6,2,0)),0.01)))-100)^1.35)))</f>
        <v>225</v>
      </c>
      <c r="AH20" s="162" t="e">
        <f aca="false">IF(konverze(Z20)&gt;305.5,0,IF(OR(Z20=0,),0,TRUNC(0.08713*(305.5-(CEILING(konverze(R20)*(VLOOKUP(J20,$AY$2:$AZ$6,2,0)),0.01)))^1.85)))</f>
        <v>#VALUE!</v>
      </c>
    </row>
    <row r="21" customFormat="false" ht="12.75" hidden="false" customHeight="false" outlineLevel="0" collapsed="false">
      <c r="A21" s="216"/>
      <c r="B21" s="217"/>
      <c r="C21" s="239"/>
      <c r="D21" s="240"/>
      <c r="E21" s="136"/>
      <c r="F21" s="136"/>
      <c r="G21" s="168"/>
      <c r="H21" s="216"/>
      <c r="I21" s="217"/>
      <c r="J21" s="241"/>
      <c r="K21" s="218"/>
      <c r="L21" s="218"/>
      <c r="M21" s="242"/>
      <c r="N21" s="243"/>
      <c r="O21" s="218"/>
      <c r="P21" s="242"/>
      <c r="Q21" s="244"/>
      <c r="R21" s="239"/>
      <c r="S21" s="245"/>
      <c r="T21" s="216"/>
      <c r="U21" s="216"/>
      <c r="V21" s="216"/>
      <c r="W21" s="240"/>
      <c r="X21" s="216"/>
      <c r="Y21" s="216"/>
      <c r="Z21" s="216"/>
      <c r="AA21" s="218"/>
      <c r="AB21" s="218"/>
      <c r="AC21" s="218"/>
      <c r="AD21" s="218"/>
      <c r="AE21" s="218"/>
      <c r="AF21" s="218"/>
      <c r="AG21" s="218"/>
      <c r="AH21" s="218"/>
    </row>
    <row r="22" customFormat="false" ht="12.75" hidden="false" customHeight="false" outlineLevel="0" collapsed="false">
      <c r="A22" s="146" t="s">
        <v>303</v>
      </c>
      <c r="B22" s="147"/>
      <c r="C22" s="148"/>
      <c r="D22" s="136"/>
      <c r="E22" s="136"/>
      <c r="F22" s="136"/>
      <c r="G22" s="137"/>
      <c r="H22" s="150"/>
      <c r="I22" s="147"/>
      <c r="J22" s="151"/>
      <c r="K22" s="134"/>
      <c r="L22" s="152" t="s">
        <v>303</v>
      </c>
      <c r="M22" s="211"/>
      <c r="N22" s="134"/>
      <c r="O22" s="211"/>
      <c r="P22" s="153" t="s">
        <v>233</v>
      </c>
      <c r="Q22" s="211"/>
      <c r="R22" s="148"/>
      <c r="S22" s="219"/>
      <c r="T22" s="152" t="s">
        <v>303</v>
      </c>
      <c r="U22" s="150"/>
      <c r="V22" s="150"/>
      <c r="W22" s="136"/>
      <c r="X22" s="153" t="s">
        <v>233</v>
      </c>
      <c r="Y22" s="150"/>
      <c r="Z22" s="136"/>
      <c r="AA22" s="134"/>
      <c r="AB22" s="152" t="s">
        <v>303</v>
      </c>
      <c r="AC22" s="134"/>
      <c r="AD22" s="134"/>
      <c r="AE22" s="134"/>
      <c r="AF22" s="153" t="s">
        <v>233</v>
      </c>
      <c r="AG22" s="134"/>
      <c r="AH22" s="134"/>
    </row>
    <row r="23" customFormat="false" ht="12.75" hidden="false" customHeight="false" outlineLevel="0" collapsed="false">
      <c r="A23" s="155" t="s">
        <v>234</v>
      </c>
      <c r="B23" s="21"/>
      <c r="C23" s="22"/>
      <c r="D23" s="24"/>
      <c r="E23" s="136"/>
      <c r="F23" s="136"/>
      <c r="G23" s="137"/>
      <c r="H23" s="156"/>
      <c r="I23" s="21"/>
      <c r="J23" s="25"/>
      <c r="K23" s="139"/>
      <c r="L23" s="18"/>
      <c r="M23" s="24"/>
      <c r="N23" s="24"/>
      <c r="O23" s="24"/>
      <c r="P23" s="24"/>
      <c r="Q23" s="24"/>
      <c r="R23" s="24"/>
      <c r="S23" s="157"/>
      <c r="T23" s="158" t="e">
        <f aca="false">CEILING(L23*(VLOOKUP(J23,$AI$2:$AJ$6,2,0)),0.01)</f>
        <v>#N/A</v>
      </c>
      <c r="U23" s="159" t="e">
        <f aca="false">IF(OR(M23="DNF",M23="NM"),0,TRUNC(M23*(VLOOKUP(J23,$AK$2:$AL$6,2,0)),0.01))</f>
        <v>#N/A</v>
      </c>
      <c r="V23" s="158" t="e">
        <f aca="false">IF(OR(N23="DNF",N23="NM"),0,FLOOR(N23*(VLOOKUP(J23,$AM$2:$AN$6,2,0)),0.01))</f>
        <v>#N/A</v>
      </c>
      <c r="W23" s="159" t="e">
        <f aca="false">IF(OR(O23="DNF",O23="NM"),0,TRUNC(O23*(VLOOKUP(J23,$AQ$2:$AR$6,2,0)),0.01))</f>
        <v>#N/A</v>
      </c>
      <c r="X23" s="158" t="e">
        <f aca="false">IF(OR(P23="DNF",P23="NM"),0,CEILING(P23*(VLOOKUP(J23,$AS$2:$AT$6,2,0)),0.01))</f>
        <v>#N/A</v>
      </c>
      <c r="Y23" s="159" t="e">
        <f aca="false">IF(OR(Q23="DNF",Q23="NM"),0,TRUNC(Q23*(VLOOKUP(J23,$AW$2:$AX$6,2,0)),0.01))</f>
        <v>#N/A</v>
      </c>
      <c r="Z23" s="246" t="e">
        <f aca="false">zpet_konv(CEILING((konverze(R23))*(VLOOKUP(J23,$AY$2:$AZ$6,2,0)),0.01))</f>
        <v>#VALUE!</v>
      </c>
      <c r="AA23" s="161"/>
      <c r="AB23" s="162" t="e">
        <f aca="false">IF(VALUE(T23)&gt;11.5,0,IF(OR(T23=0),0,TRUNC(58.015*(11.5-(CEILING(L23*(VLOOKUP(J23,$AI$2:$AJ$6,2,0)),0.01)))^1.81)))</f>
        <v>#N/A</v>
      </c>
      <c r="AC23" s="162" t="e">
        <f aca="false">IF(VALUE(U23)&lt;220,0,IF(OR(U23=0),0,TRUNC(0.14354*(((TRUNC(M23*(VLOOKUP(J23,$AK$2:$AL$6,2,0)),0.01)))-220)^1.4)))</f>
        <v>#N/A</v>
      </c>
      <c r="AD23" s="162" t="e">
        <f aca="false">IF(VALUE(V23)&lt;1.5,0,IF(OR(V23=0),0,TRUNC(51.39*(((FLOOR(N23*(VLOOKUP(J23,$AM$2:$AN$6,2,0)),0.01)))-1.5)^1.05)))</f>
        <v>#N/A</v>
      </c>
      <c r="AE23" s="162" t="e">
        <f aca="false">IF(VALUE(W23)&lt;75,0,IF(OR(W23=0),0,TRUNC(0.8465*(((TRUNC(O23*(VLOOKUP(J23,$AQ$2:$AR$6,2,0)),0.01)))-75)^1.42)))</f>
        <v>#N/A</v>
      </c>
      <c r="AF23" s="162" t="e">
        <f aca="false">IF(VALUE(X23)&gt;15.5,0,IF(OR(X23=0),0,TRUNC(20.5173*(15.5-(CEILING(P23*(VLOOKUP(J23,$AS$2:$AT$6,2,0)),0.01)))^1.92)))</f>
        <v>#N/A</v>
      </c>
      <c r="AG23" s="162" t="e">
        <f aca="false">IF(VALUE(Y23)&lt;100,0,IF(OR(Y23=0),0,TRUNC(0.2797*(((TRUNC(Q23*(VLOOKUP(J23,$AW$2:$AX$6,2,0)),0.01)))-100)^1.35)))</f>
        <v>#N/A</v>
      </c>
      <c r="AH23" s="162" t="e">
        <f aca="false">IF(konverze(Z23)&gt;305.5,0,IF(OR(Z23=0,),0,TRUNC(0.08713*(305.5-(CEILING(konverze(R23)*(VLOOKUP(J23,$AY$2:$AZ$6,2,0)),0.01)))^1.85)))</f>
        <v>#VALUE!</v>
      </c>
    </row>
    <row r="24" customFormat="false" ht="12.75" hidden="false" customHeight="false" outlineLevel="0" collapsed="false">
      <c r="C24" s="2"/>
      <c r="D24" s="143"/>
      <c r="E24" s="136"/>
      <c r="F24" s="136"/>
      <c r="G24" s="168"/>
      <c r="J24" s="6"/>
      <c r="K24" s="139"/>
      <c r="L24" s="8" t="s">
        <v>170</v>
      </c>
      <c r="M24" s="169" t="s">
        <v>181</v>
      </c>
      <c r="N24" s="8" t="s">
        <v>182</v>
      </c>
      <c r="O24" s="169" t="s">
        <v>183</v>
      </c>
      <c r="P24" s="170" t="s">
        <v>184</v>
      </c>
      <c r="Q24" s="169" t="s">
        <v>185</v>
      </c>
      <c r="R24" s="170" t="s">
        <v>177</v>
      </c>
      <c r="S24" s="157"/>
      <c r="T24" s="8" t="s">
        <v>170</v>
      </c>
      <c r="U24" s="169" t="s">
        <v>181</v>
      </c>
      <c r="V24" s="8" t="s">
        <v>182</v>
      </c>
      <c r="W24" s="169" t="s">
        <v>183</v>
      </c>
      <c r="X24" s="170" t="s">
        <v>184</v>
      </c>
      <c r="Y24" s="169" t="s">
        <v>185</v>
      </c>
      <c r="Z24" s="170" t="s">
        <v>177</v>
      </c>
      <c r="AA24" s="161"/>
      <c r="AB24" s="8" t="s">
        <v>170</v>
      </c>
      <c r="AC24" s="169" t="s">
        <v>181</v>
      </c>
      <c r="AD24" s="8" t="s">
        <v>182</v>
      </c>
      <c r="AE24" s="169" t="s">
        <v>183</v>
      </c>
      <c r="AF24" s="170" t="s">
        <v>184</v>
      </c>
      <c r="AG24" s="169" t="s">
        <v>185</v>
      </c>
      <c r="AH24" s="170" t="s">
        <v>177</v>
      </c>
    </row>
    <row r="25" customFormat="false" ht="12.75" hidden="false" customHeight="false" outlineLevel="0" collapsed="false">
      <c r="A25" s="130" t="s">
        <v>29</v>
      </c>
      <c r="B25" s="3" t="s">
        <v>30</v>
      </c>
      <c r="C25" s="2" t="s">
        <v>31</v>
      </c>
      <c r="D25" s="143" t="s">
        <v>7</v>
      </c>
      <c r="E25" s="136"/>
      <c r="F25" s="222"/>
      <c r="G25" s="137" t="e">
        <f aca="false">+SUM(AB25:AH25)</f>
        <v>#VALUE!</v>
      </c>
      <c r="H25" s="187" t="s">
        <v>46</v>
      </c>
      <c r="I25" s="3" t="s">
        <v>64</v>
      </c>
      <c r="J25" s="6" t="n">
        <v>51</v>
      </c>
      <c r="K25" s="139"/>
      <c r="L25" s="177" t="n">
        <v>9.13</v>
      </c>
      <c r="M25" s="178" t="n">
        <v>429</v>
      </c>
      <c r="N25" s="177" t="n">
        <v>8.53</v>
      </c>
      <c r="O25" s="178" t="n">
        <v>137</v>
      </c>
      <c r="P25" s="177" t="n">
        <v>12.4</v>
      </c>
      <c r="Q25" s="178" t="n">
        <v>262</v>
      </c>
      <c r="R25" s="101" t="s">
        <v>312</v>
      </c>
      <c r="S25" s="157"/>
      <c r="T25" s="158" t="n">
        <f aca="false">CEILING(L25*(VLOOKUP(J25,$AI$2:$AJ$6,2,0)),0.01)</f>
        <v>8.21</v>
      </c>
      <c r="U25" s="159" t="n">
        <f aca="false">IF(OR(M25="DNF",M25="NM"),0,TRUNC(M25*(VLOOKUP(J25,$AK$2:$AL$6,2,0)),0.01))</f>
        <v>527</v>
      </c>
      <c r="V25" s="158" t="n">
        <f aca="false">IF(OR(N25="DNF",N25="NM"),0,FLOOR(N25*(VLOOKUP(J25,$AM$2:$AN$6,2,0)),0.01))</f>
        <v>11.14</v>
      </c>
      <c r="W25" s="159" t="n">
        <f aca="false">IF(OR(O25="DNF",O25="NM"),0,TRUNC(O25*(VLOOKUP(J25,$AQ$2:$AR$6,2,0)),0.01))</f>
        <v>159</v>
      </c>
      <c r="X25" s="158" t="n">
        <f aca="false">IF(OR(P25="DNF",P25="NM"),0,CEILING(P25*(VLOOKUP(J25,$AS$2:$AT$6,2,0)),0.01))</f>
        <v>10.82</v>
      </c>
      <c r="Y25" s="159" t="n">
        <f aca="false">IF(OR(Q25="DNF",Q25="NM"),0,TRUNC(Q25*(VLOOKUP(J25,$AW$2:$AX$6,2,0)),0.01))</f>
        <v>321</v>
      </c>
      <c r="Z25" s="246" t="e">
        <f aca="false">zpet_konv(CEILING((konverze(R25))*(VLOOKUP(J25,$AY$2:$AZ$6,2,0)),0.01))</f>
        <v>#VALUE!</v>
      </c>
      <c r="AA25" s="161"/>
      <c r="AB25" s="162" t="n">
        <f aca="false">IF(VALUE(T25)&gt;11.5,0,IF(OR(T25=0),0,TRUNC(58.015*(11.5-(CEILING(L25*(VLOOKUP(J25,$AI$2:$AJ$6,2,0)),0.01)))^1.81)))</f>
        <v>500</v>
      </c>
      <c r="AC25" s="162" t="n">
        <f aca="false">IF(VALUE(U25)&lt;220,0,IF(OR(U25=0),0,TRUNC(0.14354*(((TRUNC(M25*(VLOOKUP(J25,$AK$2:$AL$6,2,0)),0.01)))-220)^1.4)))</f>
        <v>435</v>
      </c>
      <c r="AD25" s="162" t="n">
        <f aca="false">IF(VALUE(V25)&lt;1.5,0,IF(OR(V25=0),0,TRUNC(51.39*(((FLOOR(N25*(VLOOKUP(J25,$AM$2:$AN$6,2,0)),0.01)))-1.5)^1.05)))</f>
        <v>554</v>
      </c>
      <c r="AE25" s="162" t="n">
        <f aca="false">IF(VALUE(W25)&lt;75,0,IF(OR(W25=0),0,TRUNC(0.8465*(((TRUNC(O25*(VLOOKUP(J25,$AQ$2:$AR$6,2,0)),0.01)))-75)^1.42)))</f>
        <v>457</v>
      </c>
      <c r="AF25" s="162" t="n">
        <f aca="false">IF(VALUE(X25)&gt;15.5,0,IF(OR(X25=0),0,TRUNC(20.5173*(15.5-(CEILING(P25*(VLOOKUP(J25,$AS$2:$AT$6,2,0)),0.01)))^1.92)))</f>
        <v>397</v>
      </c>
      <c r="AG25" s="162" t="n">
        <f aca="false">IF(VALUE(Y25)&lt;100,0,IF(OR(Y25=0),0,TRUNC(0.2797*(((TRUNC(Q25*(VLOOKUP(J25,$AW$2:$AX$6,2,0)),0.01)))-100)^1.35)))</f>
        <v>408</v>
      </c>
      <c r="AH25" s="162" t="e">
        <f aca="false">IF(konverze(Z25)&gt;305.5,0,IF(OR(Z25=0,),0,TRUNC(0.08713*(305.5-(CEILING(konverze(R25)*(VLOOKUP(J25,$AY$2:$AZ$6,2,0)),0.01)))^1.85)))</f>
        <v>#VALUE!</v>
      </c>
    </row>
    <row r="26" customFormat="false" ht="12.75" hidden="false" customHeight="false" outlineLevel="0" collapsed="false">
      <c r="A26" s="216"/>
      <c r="B26" s="217"/>
      <c r="C26" s="216"/>
      <c r="D26" s="216"/>
      <c r="E26" s="150"/>
      <c r="F26" s="150"/>
      <c r="G26" s="210"/>
      <c r="H26" s="216"/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</row>
    <row r="27" customFormat="false" ht="12.75" hidden="false" customHeight="false" outlineLevel="0" collapsed="false">
      <c r="A27" s="146" t="s">
        <v>303</v>
      </c>
      <c r="B27" s="147"/>
      <c r="C27" s="148"/>
      <c r="D27" s="136"/>
      <c r="E27" s="136"/>
      <c r="F27" s="136"/>
      <c r="G27" s="137"/>
      <c r="H27" s="150"/>
      <c r="I27" s="147"/>
      <c r="J27" s="151"/>
      <c r="K27" s="134"/>
      <c r="L27" s="152" t="s">
        <v>303</v>
      </c>
      <c r="M27" s="211"/>
      <c r="N27" s="134"/>
      <c r="O27" s="211"/>
      <c r="P27" s="153" t="s">
        <v>332</v>
      </c>
      <c r="Q27" s="211"/>
      <c r="R27" s="148"/>
      <c r="S27" s="219"/>
      <c r="T27" s="152" t="s">
        <v>303</v>
      </c>
      <c r="U27" s="150"/>
      <c r="V27" s="150"/>
      <c r="W27" s="136"/>
      <c r="X27" s="153" t="s">
        <v>332</v>
      </c>
      <c r="Y27" s="150"/>
      <c r="Z27" s="136"/>
      <c r="AA27" s="134"/>
      <c r="AB27" s="152" t="s">
        <v>303</v>
      </c>
      <c r="AC27" s="134"/>
      <c r="AD27" s="134"/>
      <c r="AE27" s="134"/>
      <c r="AF27" s="153" t="s">
        <v>332</v>
      </c>
      <c r="AG27" s="134"/>
      <c r="AH27" s="134"/>
    </row>
    <row r="28" customFormat="false" ht="12.75" hidden="false" customHeight="false" outlineLevel="0" collapsed="false">
      <c r="A28" s="192" t="s">
        <v>333</v>
      </c>
      <c r="B28" s="193"/>
      <c r="C28" s="194"/>
      <c r="D28" s="195"/>
      <c r="E28" s="136"/>
      <c r="F28" s="136"/>
      <c r="G28" s="137"/>
      <c r="H28" s="196"/>
      <c r="I28" s="193"/>
      <c r="J28" s="197"/>
      <c r="K28" s="139"/>
      <c r="L28" s="18"/>
      <c r="M28" s="24"/>
      <c r="N28" s="24"/>
      <c r="O28" s="24"/>
      <c r="P28" s="24"/>
      <c r="Q28" s="24"/>
      <c r="R28" s="24"/>
      <c r="S28" s="157"/>
      <c r="T28" s="158" t="e">
        <f aca="false">CEILING(L28*(VLOOKUP(J28,$AI$2:$AJ$6,2,0)),0.01)</f>
        <v>#N/A</v>
      </c>
      <c r="U28" s="159" t="e">
        <f aca="false">IF(OR(M28="DNF",M28="NM"),0,TRUNC(M28*(VLOOKUP(J28,$AK$2:$AL$6,2,0)),0.01))</f>
        <v>#N/A</v>
      </c>
      <c r="V28" s="158" t="e">
        <f aca="false">IF(OR(N28="DNF",N28="NM"),0,FLOOR(N28*(VLOOKUP(J28,$AO$2:$AP$6,2,0)),0.01))</f>
        <v>#N/A</v>
      </c>
      <c r="W28" s="159" t="e">
        <f aca="false">IF(OR(O28="DNF",O28="NM"),0,TRUNC(O28*(VLOOKUP(J28,$AQ$2:$AR$6,2,0)),0.01))</f>
        <v>#N/A</v>
      </c>
      <c r="X28" s="158" t="e">
        <f aca="false">IF(OR(P28="DNF",P28="NM"),0,CEILING(P28*(VLOOKUP(J28,$AU$2:$AV$6,2,0)),0.01))</f>
        <v>#N/A</v>
      </c>
      <c r="Y28" s="159" t="e">
        <f aca="false">IF(OR(Q28="DNF",Q28="NM"),0,TRUNC(Q28*(VLOOKUP(J28,$AW$2:$AX$6,2,0)),0.01))</f>
        <v>#N/A</v>
      </c>
      <c r="Z28" s="246" t="e">
        <f aca="false">zpet_konv(CEILING((konverze(R28))*(VLOOKUP(J28,$AY$2:$AZ$6,2,0)),0.01))</f>
        <v>#VALUE!</v>
      </c>
      <c r="AA28" s="161"/>
      <c r="AB28" s="162" t="e">
        <f aca="false">IF(VALUE(T28)&gt;11.5,0,IF(OR(T28=0),0,TRUNC(58.015*(11.5-(CEILING(L28*(VLOOKUP(J28,$AI$2:$AJ$6,2,0)),0.01)))^1.81)))</f>
        <v>#N/A</v>
      </c>
      <c r="AC28" s="162" t="e">
        <f aca="false">IF(VALUE(U28)&lt;220,0,IF(OR(U28=0),0,TRUNC(0.14354*(((TRUNC(M28*(VLOOKUP(J28,$AK$2:$AL$6,2,0)),0.01)))-220)^1.4)))</f>
        <v>#N/A</v>
      </c>
      <c r="AD28" s="162" t="e">
        <f aca="false">IF(VALUE(V28)&lt;1.5,0,IF(OR(V28=0),0,TRUNC(51.39*(((FLOOR(N28*(VLOOKUP(J28,$AO$2:$AP$6,2,0)),0.01)))-1.5)^1.05)))</f>
        <v>#N/A</v>
      </c>
      <c r="AE28" s="162" t="e">
        <f aca="false">IF(VALUE(W28)&lt;75,0,IF(OR(W28=0),0,TRUNC(0.8465*(((TRUNC(O28*(VLOOKUP(J28,$AQ$2:$AR$6,2,0)),0.01)))-75)^1.42)))</f>
        <v>#N/A</v>
      </c>
      <c r="AF28" s="162" t="e">
        <f aca="false">IF(VALUE(X28)&gt;15.5,0,IF(OR(X28=0),0,TRUNC(20.5173*(15.5-(CEILING(P28*(VLOOKUP(J28,$AU$2:$AV$6,2,0)),0.01)))^1.92)))</f>
        <v>#N/A</v>
      </c>
      <c r="AG28" s="162" t="e">
        <f aca="false">IF(VALUE(Y28)&lt;100,0,IF(OR(Y28=0),0,TRUNC(0.2797*(((TRUNC(Q28*(VLOOKUP(J28,$AW$2:$AX$6,2,0)),0.01)))-100)^1.35)))</f>
        <v>#N/A</v>
      </c>
      <c r="AH28" s="162" t="e">
        <f aca="false">IF(konverze(Z28)&gt;305.5,0,IF(OR(Z28=0,),0,TRUNC(0.08713*(305.5-(CEILING(konverze(R28)*(VLOOKUP(J28,$AY$2:$AZ$6,2,0)),0.01)))^1.85)))</f>
        <v>#VALUE!</v>
      </c>
    </row>
    <row r="29" customFormat="false" ht="12.75" hidden="false" customHeight="false" outlineLevel="0" collapsed="false">
      <c r="C29" s="2"/>
      <c r="D29" s="195"/>
      <c r="E29" s="136"/>
      <c r="F29" s="136"/>
      <c r="G29" s="168"/>
      <c r="J29" s="6"/>
      <c r="K29" s="139"/>
      <c r="L29" s="8" t="s">
        <v>170</v>
      </c>
      <c r="M29" s="169" t="s">
        <v>181</v>
      </c>
      <c r="N29" s="8" t="s">
        <v>334</v>
      </c>
      <c r="O29" s="169" t="s">
        <v>183</v>
      </c>
      <c r="P29" s="170" t="s">
        <v>184</v>
      </c>
      <c r="Q29" s="169" t="s">
        <v>185</v>
      </c>
      <c r="R29" s="170" t="s">
        <v>177</v>
      </c>
      <c r="S29" s="157"/>
      <c r="T29" s="8" t="s">
        <v>170</v>
      </c>
      <c r="U29" s="169" t="s">
        <v>181</v>
      </c>
      <c r="V29" s="8" t="s">
        <v>334</v>
      </c>
      <c r="W29" s="169" t="s">
        <v>183</v>
      </c>
      <c r="X29" s="170" t="s">
        <v>184</v>
      </c>
      <c r="Y29" s="169" t="s">
        <v>185</v>
      </c>
      <c r="Z29" s="170" t="s">
        <v>177</v>
      </c>
      <c r="AA29" s="161"/>
      <c r="AB29" s="8" t="s">
        <v>170</v>
      </c>
      <c r="AC29" s="169" t="s">
        <v>181</v>
      </c>
      <c r="AD29" s="8" t="s">
        <v>334</v>
      </c>
      <c r="AE29" s="169" t="s">
        <v>183</v>
      </c>
      <c r="AF29" s="170" t="s">
        <v>184</v>
      </c>
      <c r="AG29" s="169" t="s">
        <v>185</v>
      </c>
      <c r="AH29" s="170" t="s">
        <v>177</v>
      </c>
    </row>
    <row r="30" customFormat="false" ht="12.75" hidden="false" customHeight="false" outlineLevel="0" collapsed="false">
      <c r="A30" s="205" t="s">
        <v>67</v>
      </c>
      <c r="B30" s="206" t="s">
        <v>68</v>
      </c>
      <c r="C30" s="205" t="s">
        <v>69</v>
      </c>
      <c r="D30" s="195" t="s">
        <v>7</v>
      </c>
      <c r="E30" s="200" t="s">
        <v>235</v>
      </c>
      <c r="F30" s="201"/>
      <c r="G30" s="137" t="e">
        <f aca="false">+SUM(AB30:AH30)</f>
        <v>#VALUE!</v>
      </c>
      <c r="H30" s="202" t="s">
        <v>32</v>
      </c>
      <c r="I30" s="203" t="s">
        <v>53</v>
      </c>
      <c r="J30" s="204" t="n">
        <v>51</v>
      </c>
      <c r="K30" s="139"/>
      <c r="L30" s="177" t="n">
        <v>8.19</v>
      </c>
      <c r="M30" s="178" t="n">
        <v>491</v>
      </c>
      <c r="N30" s="177" t="n">
        <v>11.73</v>
      </c>
      <c r="O30" s="178" t="n">
        <v>152</v>
      </c>
      <c r="P30" s="177" t="n">
        <v>10.63</v>
      </c>
      <c r="Q30" s="178" t="n">
        <v>295</v>
      </c>
      <c r="R30" s="101" t="s">
        <v>335</v>
      </c>
      <c r="S30" s="157"/>
      <c r="T30" s="158" t="n">
        <f aca="false">CEILING(L30*(VLOOKUP(J30,$AI$2:$AJ$6,2,0)),0.01)</f>
        <v>7.36</v>
      </c>
      <c r="U30" s="159" t="n">
        <f aca="false">IF(OR(M30="DNF",M30="NM"),0,TRUNC(M30*(VLOOKUP(J30,$AK$2:$AL$6,2,0)),0.01))</f>
        <v>603</v>
      </c>
      <c r="V30" s="158" t="n">
        <f aca="false">IF(OR(N30="DNF",N30="NM"),0,FLOOR(N30*(VLOOKUP(J30,$AO$2:$AP$6,2,0)),0.01))</f>
        <v>13.74</v>
      </c>
      <c r="W30" s="159" t="n">
        <f aca="false">IF(OR(O30="DNF",O30="NM"),0,TRUNC(O30*(VLOOKUP(J30,$AQ$2:$AR$6,2,0)),0.01))</f>
        <v>176</v>
      </c>
      <c r="X30" s="158" t="n">
        <f aca="false">IF(OR(P30="DNF",P30="NM"),0,CEILING(P30*(VLOOKUP(J30,$AU$2:$AV$6,2,0)),0.01))</f>
        <v>9.49</v>
      </c>
      <c r="Y30" s="159" t="n">
        <f aca="false">IF(OR(Q30="DNF",Q30="NM"),0,TRUNC(Q30*(VLOOKUP(J30,$AW$2:$AX$6,2,0)),0.01))</f>
        <v>362</v>
      </c>
      <c r="Z30" s="246" t="e">
        <f aca="false">zpet_konv(CEILING((konverze(R30))*(VLOOKUP(J30,$AY$2:$AZ$6,2,0)),0.01))</f>
        <v>#VALUE!</v>
      </c>
      <c r="AA30" s="161"/>
      <c r="AB30" s="162" t="n">
        <f aca="false">IF(VALUE(T30)&gt;11.5,0,IF(OR(T30=0),0,TRUNC(58.015*(11.5-(CEILING(L30*(VLOOKUP(J30,$AI$2:$AJ$6,2,0)),0.01)))^1.81)))</f>
        <v>759</v>
      </c>
      <c r="AC30" s="162" t="n">
        <f aca="false">IF(VALUE(U30)&lt;220,0,IF(OR(U30=0),0,TRUNC(0.14354*(((TRUNC(M30*(VLOOKUP(J30,$AK$2:$AL$6,2,0)),0.01)))-220)^1.4)))</f>
        <v>593</v>
      </c>
      <c r="AD30" s="162" t="n">
        <f aca="false">IF(VALUE(V30)&lt;1.5,0,IF(OR(V30=0),0,TRUNC(51.39*(((FLOOR(N30*(VLOOKUP(J30,$AO$2:$AP$6,2,0)),0.01)))-1.5)^1.05)))</f>
        <v>712</v>
      </c>
      <c r="AE30" s="162" t="n">
        <f aca="false">IF(VALUE(W30)&lt;75,0,IF(OR(W30=0),0,TRUNC(0.8465*(((TRUNC(O30*(VLOOKUP(J30,$AQ$2:$AR$6,2,0)),0.01)))-75)^1.42)))</f>
        <v>593</v>
      </c>
      <c r="AF30" s="162" t="n">
        <f aca="false">IF(VALUE(X30)&gt;15.5,0,IF(OR(X30=0),0,TRUNC(20.5173*(15.5-(CEILING(P30*(VLOOKUP(J30,$AU$2:$AV$6,2,0)),0.01)))^1.92)))</f>
        <v>642</v>
      </c>
      <c r="AG30" s="162" t="n">
        <f aca="false">IF(VALUE(Y30)&lt;100,0,IF(OR(Y30=0),0,TRUNC(0.2797*(((TRUNC(Q30*(VLOOKUP(J30,$AW$2:$AX$6,2,0)),0.01)))-100)^1.35)))</f>
        <v>514</v>
      </c>
      <c r="AH30" s="162" t="e">
        <f aca="false">IF(konverze(Z30)&gt;305.5,0,IF(OR(Z30=0,),0,TRUNC(0.08713*(305.5-(CEILING(konverze(R30)*(VLOOKUP(J30,$AY$2:$AZ$6,2,0)),0.01)))^1.85)))</f>
        <v>#VALUE!</v>
      </c>
    </row>
    <row r="31" customFormat="false" ht="12.75" hidden="false" customHeight="false" outlineLevel="0" collapsed="false">
      <c r="A31" s="205"/>
      <c r="B31" s="206"/>
      <c r="C31" s="205"/>
      <c r="D31" s="195" t="s">
        <v>7</v>
      </c>
      <c r="E31" s="153"/>
      <c r="F31" s="80"/>
      <c r="G31" s="137" t="e">
        <f aca="false">+SUM(AB31:AH31)</f>
        <v>#VALUE!</v>
      </c>
      <c r="H31" s="167" t="s">
        <v>32</v>
      </c>
      <c r="I31" s="166" t="s">
        <v>336</v>
      </c>
      <c r="J31" s="6" t="n">
        <v>50</v>
      </c>
      <c r="K31" s="139"/>
      <c r="L31" s="177" t="n">
        <v>8.14</v>
      </c>
      <c r="M31" s="178" t="n">
        <v>476</v>
      </c>
      <c r="N31" s="177" t="n">
        <v>11.79</v>
      </c>
      <c r="O31" s="178" t="n">
        <v>148</v>
      </c>
      <c r="P31" s="177" t="n">
        <v>10.64</v>
      </c>
      <c r="Q31" s="178" t="n">
        <v>290</v>
      </c>
      <c r="R31" s="101" t="s">
        <v>337</v>
      </c>
      <c r="S31" s="157"/>
      <c r="T31" s="158" t="n">
        <f aca="false">CEILING(L31*(VLOOKUP(J31,$AI$2:$AJ$6,2,0)),0.01)</f>
        <v>7.32</v>
      </c>
      <c r="U31" s="159" t="n">
        <f aca="false">IF(OR(M31="DNF",M31="NM"),0,TRUNC(M31*(VLOOKUP(J31,$AK$2:$AL$6,2,0)),0.01))</f>
        <v>584</v>
      </c>
      <c r="V31" s="158" t="n">
        <f aca="false">IF(OR(N31="DNF",N31="NM"),0,FLOOR(N31*(VLOOKUP(J31,$AO$2:$AP$6,2,0)),0.01))</f>
        <v>13.81</v>
      </c>
      <c r="W31" s="159" t="n">
        <f aca="false">IF(OR(O31="DNF",O31="NM"),0,TRUNC(O31*(VLOOKUP(J31,$AQ$2:$AR$6,2,0)),0.01))</f>
        <v>171</v>
      </c>
      <c r="X31" s="158" t="n">
        <f aca="false">IF(OR(P31="DNF",P31="NM"),0,CEILING(P31*(VLOOKUP(J31,$AU$2:$AV$6,2,0)),0.01))</f>
        <v>9.5</v>
      </c>
      <c r="Y31" s="159" t="n">
        <f aca="false">IF(OR(Q31="DNF",Q31="NM"),0,TRUNC(Q31*(VLOOKUP(J31,$AW$2:$AX$6,2,0)),0.01))</f>
        <v>355</v>
      </c>
      <c r="Z31" s="246" t="e">
        <f aca="false">zpet_konv(CEILING((konverze(R31))*(VLOOKUP(J31,$AY$2:$AZ$6,2,0)),0.01))</f>
        <v>#VALUE!</v>
      </c>
      <c r="AA31" s="161"/>
      <c r="AB31" s="162" t="n">
        <f aca="false">IF(VALUE(T31)&gt;11.5,0,IF(OR(T31=0),0,TRUNC(58.015*(11.5-(CEILING(L31*(VLOOKUP(J31,$AI$2:$AJ$6,2,0)),0.01)))^1.81)))</f>
        <v>772</v>
      </c>
      <c r="AC31" s="162" t="n">
        <f aca="false">IF(VALUE(U31)&lt;220,0,IF(OR(U31=0),0,TRUNC(0.14354*(((TRUNC(M31*(VLOOKUP(J31,$AK$2:$AL$6,2,0)),0.01)))-220)^1.4)))</f>
        <v>552</v>
      </c>
      <c r="AD31" s="162" t="n">
        <f aca="false">IF(VALUE(V31)&lt;1.5,0,IF(OR(V31=0),0,TRUNC(51.39*(((FLOOR(N31*(VLOOKUP(J31,$AO$2:$AP$6,2,0)),0.01)))-1.5)^1.05)))</f>
        <v>717</v>
      </c>
      <c r="AE31" s="162" t="n">
        <f aca="false">IF(VALUE(W31)&lt;75,0,IF(OR(W31=0),0,TRUNC(0.8465*(((TRUNC(O31*(VLOOKUP(J31,$AQ$2:$AR$6,2,0)),0.01)))-75)^1.42)))</f>
        <v>552</v>
      </c>
      <c r="AF31" s="162" t="n">
        <f aca="false">IF(VALUE(X31)&gt;15.5,0,IF(OR(X31=0),0,TRUNC(20.5173*(15.5-(CEILING(P31*(VLOOKUP(J31,$AU$2:$AV$6,2,0)),0.01)))^1.92)))</f>
        <v>639</v>
      </c>
      <c r="AG31" s="162" t="n">
        <f aca="false">IF(VALUE(Y31)&lt;100,0,IF(OR(Y31=0),0,TRUNC(0.2797*(((TRUNC(Q31*(VLOOKUP(J31,$AW$2:$AX$6,2,0)),0.01)))-100)^1.35)))</f>
        <v>496</v>
      </c>
      <c r="AH31" s="162" t="e">
        <f aca="false">IF(konverze(Z31)&gt;305.5,0,IF(OR(Z31=0,),0,TRUNC(0.08713*(305.5-(CEILING(konverze(R31)*(VLOOKUP(J31,$AY$2:$AZ$6,2,0)),0.01)))^1.85)))</f>
        <v>#VALUE!</v>
      </c>
    </row>
    <row r="32" customFormat="false" ht="12.75" hidden="false" customHeight="false" outlineLevel="0" collapsed="false">
      <c r="A32" s="2" t="s">
        <v>77</v>
      </c>
      <c r="B32" s="3" t="s">
        <v>78</v>
      </c>
      <c r="C32" s="2" t="s">
        <v>79</v>
      </c>
      <c r="D32" s="195" t="s">
        <v>7</v>
      </c>
      <c r="E32" s="136"/>
      <c r="F32" s="173"/>
      <c r="G32" s="137" t="e">
        <f aca="false">+SUM(AB32:AH32)</f>
        <v>#VALUE!</v>
      </c>
      <c r="H32" s="184" t="s">
        <v>32</v>
      </c>
      <c r="I32" s="185" t="s">
        <v>324</v>
      </c>
      <c r="J32" s="176" t="n">
        <v>51</v>
      </c>
      <c r="K32" s="139"/>
      <c r="L32" s="177" t="n">
        <v>8.31</v>
      </c>
      <c r="M32" s="178" t="n">
        <v>502</v>
      </c>
      <c r="N32" s="177" t="n">
        <v>9.97</v>
      </c>
      <c r="O32" s="178" t="n">
        <v>151</v>
      </c>
      <c r="P32" s="177" t="n">
        <v>11.08</v>
      </c>
      <c r="Q32" s="178" t="n">
        <v>240</v>
      </c>
      <c r="R32" s="101" t="s">
        <v>338</v>
      </c>
      <c r="S32" s="157"/>
      <c r="T32" s="158" t="n">
        <f aca="false">CEILING(L32*(VLOOKUP(J32,$AI$2:$AJ$6,2,0)),0.01)</f>
        <v>7.47</v>
      </c>
      <c r="U32" s="159" t="n">
        <f aca="false">IF(OR(M32="DNF",M32="NM"),0,TRUNC(M32*(VLOOKUP(J32,$AK$2:$AL$6,2,0)),0.01))</f>
        <v>616</v>
      </c>
      <c r="V32" s="158" t="n">
        <f aca="false">IF(OR(N32="DNF",N32="NM"),0,FLOOR(N32*(VLOOKUP(J32,$AO$2:$AP$6,2,0)),0.01))</f>
        <v>11.68</v>
      </c>
      <c r="W32" s="159" t="n">
        <f aca="false">IF(OR(O32="DNF",O32="NM"),0,TRUNC(O32*(VLOOKUP(J32,$AQ$2:$AR$6,2,0)),0.01))</f>
        <v>175</v>
      </c>
      <c r="X32" s="158" t="n">
        <f aca="false">IF(OR(P32="DNF",P32="NM"),0,CEILING(P32*(VLOOKUP(J32,$AU$2:$AV$6,2,0)),0.01))</f>
        <v>9.89</v>
      </c>
      <c r="Y32" s="159" t="n">
        <f aca="false">IF(OR(Q32="DNF",Q32="NM"),0,TRUNC(Q32*(VLOOKUP(J32,$AW$2:$AX$6,2,0)),0.01))</f>
        <v>294</v>
      </c>
      <c r="Z32" s="246" t="e">
        <f aca="false">zpet_konv(CEILING((konverze(R32))*(VLOOKUP(J32,$AY$2:$AZ$6,2,0)),0.01))</f>
        <v>#VALUE!</v>
      </c>
      <c r="AA32" s="161"/>
      <c r="AB32" s="162" t="n">
        <f aca="false">IF(VALUE(T32)&gt;11.5,0,IF(OR(T32=0),0,TRUNC(58.015*(11.5-(CEILING(L32*(VLOOKUP(J32,$AI$2:$AJ$6,2,0)),0.01)))^1.81)))</f>
        <v>723</v>
      </c>
      <c r="AC32" s="162" t="n">
        <f aca="false">IF(VALUE(U32)&lt;220,0,IF(OR(U32=0),0,TRUNC(0.14354*(((TRUNC(M32*(VLOOKUP(J32,$AK$2:$AL$6,2,0)),0.01)))-220)^1.4)))</f>
        <v>621</v>
      </c>
      <c r="AD32" s="162" t="n">
        <f aca="false">IF(VALUE(V32)&lt;1.5,0,IF(OR(V32=0),0,TRUNC(51.39*(((FLOOR(N32*(VLOOKUP(J32,$AO$2:$AP$6,2,0)),0.01)))-1.5)^1.05)))</f>
        <v>587</v>
      </c>
      <c r="AE32" s="162" t="n">
        <f aca="false">IF(VALUE(W32)&lt;75,0,IF(OR(W32=0),0,TRUNC(0.8465*(((TRUNC(O32*(VLOOKUP(J32,$AQ$2:$AR$6,2,0)),0.01)))-75)^1.42)))</f>
        <v>585</v>
      </c>
      <c r="AF32" s="162" t="n">
        <f aca="false">IF(VALUE(X32)&gt;15.5,0,IF(OR(X32=0),0,TRUNC(20.5173*(15.5-(CEILING(P32*(VLOOKUP(J32,$AU$2:$AV$6,2,0)),0.01)))^1.92)))</f>
        <v>562</v>
      </c>
      <c r="AG32" s="162" t="n">
        <f aca="false">IF(VALUE(Y32)&lt;100,0,IF(OR(Y32=0),0,TRUNC(0.2797*(((TRUNC(Q32*(VLOOKUP(J32,$AW$2:$AX$6,2,0)),0.01)))-100)^1.35)))</f>
        <v>342</v>
      </c>
      <c r="AH32" s="162" t="e">
        <f aca="false">IF(konverze(Z32)&gt;305.5,0,IF(OR(Z32=0,),0,TRUNC(0.08713*(305.5-(CEILING(konverze(R32)*(VLOOKUP(J32,$AY$2:$AZ$6,2,0)),0.01)))^1.85)))</f>
        <v>#VALUE!</v>
      </c>
    </row>
    <row r="33" customFormat="false" ht="12.75" hidden="false" customHeight="false" outlineLevel="0" collapsed="false">
      <c r="A33" s="2"/>
      <c r="C33" s="2"/>
      <c r="D33" s="195" t="s">
        <v>7</v>
      </c>
      <c r="E33" s="136"/>
      <c r="F33" s="173"/>
      <c r="G33" s="137" t="e">
        <f aca="false">+SUM(AB33:AH33)</f>
        <v>#VALUE!</v>
      </c>
      <c r="H33" s="184" t="s">
        <v>102</v>
      </c>
      <c r="I33" s="185" t="s">
        <v>103</v>
      </c>
      <c r="J33" s="6" t="n">
        <v>53</v>
      </c>
      <c r="K33" s="139"/>
      <c r="L33" s="177" t="n">
        <v>8.44</v>
      </c>
      <c r="M33" s="178" t="n">
        <v>470</v>
      </c>
      <c r="N33" s="177" t="n">
        <v>9.77</v>
      </c>
      <c r="O33" s="178" t="n">
        <v>146</v>
      </c>
      <c r="P33" s="177" t="n">
        <v>10.44</v>
      </c>
      <c r="Q33" s="178" t="n">
        <v>260</v>
      </c>
      <c r="R33" s="101" t="s">
        <v>339</v>
      </c>
      <c r="S33" s="157"/>
      <c r="T33" s="158" t="n">
        <f aca="false">CEILING(L33*(VLOOKUP(J33,$AI$2:$AJ$6,2,0)),0.01)</f>
        <v>7.59</v>
      </c>
      <c r="U33" s="159" t="n">
        <f aca="false">IF(OR(M33="DNF",M33="NM"),0,TRUNC(M33*(VLOOKUP(J33,$AK$2:$AL$6,2,0)),0.01))</f>
        <v>577</v>
      </c>
      <c r="V33" s="158" t="n">
        <f aca="false">IF(OR(N33="DNF",N33="NM"),0,FLOOR(N33*(VLOOKUP(J33,$AO$2:$AP$6,2,0)),0.01))</f>
        <v>11.45</v>
      </c>
      <c r="W33" s="159" t="n">
        <f aca="false">IF(OR(O33="DNF",O33="NM"),0,TRUNC(O33*(VLOOKUP(J33,$AQ$2:$AR$6,2,0)),0.01))</f>
        <v>169</v>
      </c>
      <c r="X33" s="158" t="n">
        <f aca="false">IF(OR(P33="DNF",P33="NM"),0,CEILING(P33*(VLOOKUP(J33,$AU$2:$AV$6,2,0)),0.01))</f>
        <v>9.32</v>
      </c>
      <c r="Y33" s="159" t="n">
        <f aca="false">IF(OR(Q33="DNF",Q33="NM"),0,TRUNC(Q33*(VLOOKUP(J33,$AW$2:$AX$6,2,0)),0.01))</f>
        <v>319</v>
      </c>
      <c r="Z33" s="246" t="e">
        <f aca="false">zpet_konv(CEILING((konverze(R33))*(VLOOKUP(J33,$AY$2:$AZ$6,2,0)),0.01))</f>
        <v>#VALUE!</v>
      </c>
      <c r="AA33" s="161"/>
      <c r="AB33" s="162" t="n">
        <f aca="false">IF(VALUE(T33)&gt;11.5,0,IF(OR(T33=0),0,TRUNC(58.015*(11.5-(CEILING(L33*(VLOOKUP(J33,$AI$2:$AJ$6,2,0)),0.01)))^1.81)))</f>
        <v>684</v>
      </c>
      <c r="AC33" s="162" t="n">
        <f aca="false">IF(VALUE(U33)&lt;220,0,IF(OR(U33=0),0,TRUNC(0.14354*(((TRUNC(M33*(VLOOKUP(J33,$AK$2:$AL$6,2,0)),0.01)))-220)^1.4)))</f>
        <v>537</v>
      </c>
      <c r="AD33" s="162" t="n">
        <f aca="false">IF(VALUE(V33)&lt;1.5,0,IF(OR(V33=0),0,TRUNC(51.39*(((FLOOR(N33*(VLOOKUP(J33,$AO$2:$AP$6,2,0)),0.01)))-1.5)^1.05)))</f>
        <v>573</v>
      </c>
      <c r="AE33" s="162" t="n">
        <f aca="false">IF(VALUE(W33)&lt;75,0,IF(OR(W33=0),0,TRUNC(0.8465*(((TRUNC(O33*(VLOOKUP(J33,$AQ$2:$AR$6,2,0)),0.01)))-75)^1.42)))</f>
        <v>536</v>
      </c>
      <c r="AF33" s="162" t="n">
        <f aca="false">IF(VALUE(X33)&gt;15.5,0,IF(OR(X33=0),0,TRUNC(20.5173*(15.5-(CEILING(P33*(VLOOKUP(J33,$AU$2:$AV$6,2,0)),0.01)))^1.92)))</f>
        <v>677</v>
      </c>
      <c r="AG33" s="162" t="n">
        <f aca="false">IF(VALUE(Y33)&lt;100,0,IF(OR(Y33=0),0,TRUNC(0.2797*(((TRUNC(Q33*(VLOOKUP(J33,$AW$2:$AX$6,2,0)),0.01)))-100)^1.35)))</f>
        <v>403</v>
      </c>
      <c r="AH33" s="162" t="e">
        <f aca="false">IF(konverze(Z33)&gt;305.5,0,IF(OR(Z33=0,),0,TRUNC(0.08713*(305.5-(CEILING(konverze(R33)*(VLOOKUP(J33,$AY$2:$AZ$6,2,0)),0.01)))^1.85)))</f>
        <v>#VALUE!</v>
      </c>
    </row>
    <row r="34" customFormat="false" ht="12.75" hidden="false" customHeight="false" outlineLevel="0" collapsed="false">
      <c r="A34" s="187" t="s">
        <v>277</v>
      </c>
      <c r="B34" s="3" t="s">
        <v>278</v>
      </c>
      <c r="C34" s="2" t="s">
        <v>214</v>
      </c>
      <c r="D34" s="195" t="s">
        <v>7</v>
      </c>
      <c r="E34" s="148" t="s">
        <v>235</v>
      </c>
      <c r="F34" s="80"/>
      <c r="G34" s="137" t="e">
        <f aca="false">+SUM(AB34:AH34)</f>
        <v>#VALUE!</v>
      </c>
      <c r="H34" s="167" t="s">
        <v>32</v>
      </c>
      <c r="I34" s="166" t="s">
        <v>80</v>
      </c>
      <c r="J34" s="138" t="n">
        <v>54</v>
      </c>
      <c r="K34" s="139"/>
      <c r="L34" s="177" t="n">
        <v>8.4</v>
      </c>
      <c r="M34" s="178" t="n">
        <v>476</v>
      </c>
      <c r="N34" s="177" t="n">
        <v>10.27</v>
      </c>
      <c r="O34" s="178" t="n">
        <v>131</v>
      </c>
      <c r="P34" s="177" t="n">
        <v>11.26</v>
      </c>
      <c r="Q34" s="178" t="n">
        <v>240</v>
      </c>
      <c r="R34" s="101" t="s">
        <v>340</v>
      </c>
      <c r="S34" s="157"/>
      <c r="T34" s="158" t="n">
        <f aca="false">CEILING(L34*(VLOOKUP(J34,$AI$2:$AJ$6,2,0)),0.01)</f>
        <v>7.55</v>
      </c>
      <c r="U34" s="159" t="n">
        <f aca="false">IF(OR(M34="DNF",M34="NM"),0,TRUNC(M34*(VLOOKUP(J34,$AK$2:$AL$6,2,0)),0.01))</f>
        <v>584</v>
      </c>
      <c r="V34" s="158" t="n">
        <f aca="false">IF(OR(N34="DNF",N34="NM"),0,FLOOR(N34*(VLOOKUP(J34,$AO$2:$AP$6,2,0)),0.01))</f>
        <v>12.03</v>
      </c>
      <c r="W34" s="159" t="n">
        <f aca="false">IF(OR(O34="DNF",O34="NM"),0,TRUNC(O34*(VLOOKUP(J34,$AQ$2:$AR$6,2,0)),0.01))</f>
        <v>152</v>
      </c>
      <c r="X34" s="158" t="n">
        <f aca="false">IF(OR(P34="DNF",P34="NM"),0,CEILING(P34*(VLOOKUP(J34,$AU$2:$AV$6,2,0)),0.01))</f>
        <v>10.05</v>
      </c>
      <c r="Y34" s="159" t="n">
        <f aca="false">IF(OR(Q34="DNF",Q34="NM"),0,TRUNC(Q34*(VLOOKUP(J34,$AW$2:$AX$6,2,0)),0.01))</f>
        <v>294</v>
      </c>
      <c r="Z34" s="246" t="e">
        <f aca="false">zpet_konv(CEILING((konverze(R34))*(VLOOKUP(J34,$AY$2:$AZ$6,2,0)),0.01))</f>
        <v>#VALUE!</v>
      </c>
      <c r="AA34" s="161"/>
      <c r="AB34" s="162" t="n">
        <f aca="false">IF(VALUE(T34)&gt;11.5,0,IF(OR(T34=0),0,TRUNC(58.015*(11.5-(CEILING(L34*(VLOOKUP(J34,$AI$2:$AJ$6,2,0)),0.01)))^1.81)))</f>
        <v>697</v>
      </c>
      <c r="AC34" s="162" t="n">
        <f aca="false">IF(VALUE(U34)&lt;220,0,IF(OR(U34=0),0,TRUNC(0.14354*(((TRUNC(M34*(VLOOKUP(J34,$AK$2:$AL$6,2,0)),0.01)))-220)^1.4)))</f>
        <v>552</v>
      </c>
      <c r="AD34" s="162" t="n">
        <f aca="false">IF(VALUE(V34)&lt;1.5,0,IF(OR(V34=0),0,TRUNC(51.39*(((FLOOR(N34*(VLOOKUP(J34,$AO$2:$AP$6,2,0)),0.01)))-1.5)^1.05)))</f>
        <v>608</v>
      </c>
      <c r="AE34" s="162" t="n">
        <f aca="false">IF(VALUE(W34)&lt;75,0,IF(OR(W34=0),0,TRUNC(0.8465*(((TRUNC(O34*(VLOOKUP(J34,$AQ$2:$AR$6,2,0)),0.01)))-75)^1.42)))</f>
        <v>404</v>
      </c>
      <c r="AF34" s="162" t="n">
        <f aca="false">IF(VALUE(X34)&gt;15.5,0,IF(OR(X34=0),0,TRUNC(20.5173*(15.5-(CEILING(P34*(VLOOKUP(J34,$AU$2:$AV$6,2,0)),0.01)))^1.92)))</f>
        <v>532</v>
      </c>
      <c r="AG34" s="162" t="n">
        <f aca="false">IF(VALUE(Y34)&lt;100,0,IF(OR(Y34=0),0,TRUNC(0.2797*(((TRUNC(Q34*(VLOOKUP(J34,$AW$2:$AX$6,2,0)),0.01)))-100)^1.35)))</f>
        <v>342</v>
      </c>
      <c r="AH34" s="162" t="e">
        <f aca="false">IF(konverze(Z34)&gt;305.5,0,IF(OR(Z34=0,),0,TRUNC(0.08713*(305.5-(CEILING(konverze(R34)*(VLOOKUP(J34,$AY$2:$AZ$6,2,0)),0.01)))^1.85)))</f>
        <v>#VALUE!</v>
      </c>
    </row>
    <row r="35" customFormat="false" ht="12.75" hidden="false" customHeight="false" outlineLevel="0" collapsed="false">
      <c r="A35" s="187"/>
      <c r="C35" s="2"/>
      <c r="D35" s="195" t="s">
        <v>7</v>
      </c>
      <c r="E35" s="136"/>
      <c r="F35" s="247"/>
      <c r="G35" s="137" t="e">
        <f aca="false">+SUM(AB35:AH35)</f>
        <v>#VALUE!</v>
      </c>
      <c r="H35" s="236" t="s">
        <v>46</v>
      </c>
      <c r="I35" s="203" t="s">
        <v>307</v>
      </c>
      <c r="J35" s="204" t="n">
        <v>51</v>
      </c>
      <c r="K35" s="139"/>
      <c r="L35" s="177" t="n">
        <v>8.45</v>
      </c>
      <c r="M35" s="178" t="n">
        <v>469</v>
      </c>
      <c r="N35" s="177" t="n">
        <v>9.85</v>
      </c>
      <c r="O35" s="178" t="n">
        <v>138</v>
      </c>
      <c r="P35" s="177" t="n">
        <v>10.93</v>
      </c>
      <c r="Q35" s="178" t="n">
        <v>228</v>
      </c>
      <c r="R35" s="101" t="s">
        <v>308</v>
      </c>
      <c r="S35" s="157"/>
      <c r="T35" s="158" t="n">
        <f aca="false">CEILING(L35*(VLOOKUP(J35,$AI$2:$AJ$6,2,0)),0.01)</f>
        <v>7.6</v>
      </c>
      <c r="U35" s="159" t="n">
        <f aca="false">IF(OR(M35="DNF",M35="NM"),0,TRUNC(M35*(VLOOKUP(J35,$AK$2:$AL$6,2,0)),0.01))</f>
        <v>576</v>
      </c>
      <c r="V35" s="158" t="n">
        <f aca="false">IF(OR(N35="DNF",N35="NM"),0,FLOOR(N35*(VLOOKUP(J35,$AO$2:$AP$6,2,0)),0.01))</f>
        <v>11.54</v>
      </c>
      <c r="W35" s="159" t="n">
        <f aca="false">IF(OR(O35="DNF",O35="NM"),0,TRUNC(O35*(VLOOKUP(J35,$AQ$2:$AR$6,2,0)),0.01))</f>
        <v>160</v>
      </c>
      <c r="X35" s="158" t="n">
        <f aca="false">IF(OR(P35="DNF",P35="NM"),0,CEILING(P35*(VLOOKUP(J35,$AU$2:$AV$6,2,0)),0.01))</f>
        <v>9.76</v>
      </c>
      <c r="Y35" s="159" t="n">
        <f aca="false">IF(OR(Q35="DNF",Q35="NM"),0,TRUNC(Q35*(VLOOKUP(J35,$AW$2:$AX$6,2,0)),0.01))</f>
        <v>279</v>
      </c>
      <c r="Z35" s="246" t="e">
        <f aca="false">zpet_konv(CEILING((konverze(R35))*(VLOOKUP(J35,$AY$2:$AZ$6,2,0)),0.01))</f>
        <v>#VALUE!</v>
      </c>
      <c r="AA35" s="161"/>
      <c r="AB35" s="162" t="n">
        <f aca="false">IF(VALUE(T35)&gt;11.5,0,IF(OR(T35=0),0,TRUNC(58.015*(11.5-(CEILING(L35*(VLOOKUP(J35,$AI$2:$AJ$6,2,0)),0.01)))^1.81)))</f>
        <v>681</v>
      </c>
      <c r="AC35" s="162" t="n">
        <f aca="false">IF(VALUE(U35)&lt;220,0,IF(OR(U35=0),0,TRUNC(0.14354*(((TRUNC(M35*(VLOOKUP(J35,$AK$2:$AL$6,2,0)),0.01)))-220)^1.4)))</f>
        <v>535</v>
      </c>
      <c r="AD35" s="162" t="n">
        <f aca="false">IF(VALUE(V35)&lt;1.5,0,IF(OR(V35=0),0,TRUNC(51.39*(((FLOOR(N35*(VLOOKUP(J35,$AO$2:$AP$6,2,0)),0.01)))-1.5)^1.05)))</f>
        <v>579</v>
      </c>
      <c r="AE35" s="162" t="n">
        <f aca="false">IF(VALUE(W35)&lt;75,0,IF(OR(W35=0),0,TRUNC(0.8465*(((TRUNC(O35*(VLOOKUP(J35,$AQ$2:$AR$6,2,0)),0.01)))-75)^1.42)))</f>
        <v>464</v>
      </c>
      <c r="AF35" s="162" t="n">
        <f aca="false">IF(VALUE(X35)&gt;15.5,0,IF(OR(X35=0),0,TRUNC(20.5173*(15.5-(CEILING(P35*(VLOOKUP(J35,$AU$2:$AV$6,2,0)),0.01)))^1.92)))</f>
        <v>587</v>
      </c>
      <c r="AG35" s="162" t="n">
        <f aca="false">IF(VALUE(Y35)&lt;100,0,IF(OR(Y35=0),0,TRUNC(0.2797*(((TRUNC(Q35*(VLOOKUP(J35,$AW$2:$AX$6,2,0)),0.01)))-100)^1.35)))</f>
        <v>307</v>
      </c>
      <c r="AH35" s="162" t="e">
        <f aca="false">IF(konverze(Z35)&gt;305.5,0,IF(OR(Z35=0,),0,TRUNC(0.08713*(305.5-(CEILING(konverze(R35)*(VLOOKUP(J35,$AY$2:$AZ$6,2,0)),0.01)))^1.85)))</f>
        <v>#VALUE!</v>
      </c>
    </row>
    <row r="36" customFormat="false" ht="12.75" hidden="false" customHeight="false" outlineLevel="0" collapsed="false">
      <c r="A36" s="187"/>
      <c r="C36" s="2"/>
      <c r="D36" s="195" t="s">
        <v>7</v>
      </c>
      <c r="E36" s="148" t="s">
        <v>235</v>
      </c>
      <c r="F36" s="247"/>
      <c r="G36" s="137" t="e">
        <f aca="false">+SUM(AB36:AH36)</f>
        <v>#VALUE!</v>
      </c>
      <c r="H36" s="202" t="s">
        <v>32</v>
      </c>
      <c r="I36" s="203" t="s">
        <v>53</v>
      </c>
      <c r="J36" s="204" t="n">
        <v>53</v>
      </c>
      <c r="K36" s="139"/>
      <c r="L36" s="177" t="n">
        <v>8.53</v>
      </c>
      <c r="M36" s="178" t="n">
        <v>479</v>
      </c>
      <c r="N36" s="177" t="n">
        <v>9.55</v>
      </c>
      <c r="O36" s="178" t="n">
        <v>140</v>
      </c>
      <c r="P36" s="177" t="n">
        <v>11.22</v>
      </c>
      <c r="Q36" s="178" t="n">
        <v>230</v>
      </c>
      <c r="R36" s="101" t="s">
        <v>341</v>
      </c>
      <c r="S36" s="157"/>
      <c r="T36" s="158" t="n">
        <f aca="false">CEILING(L36*(VLOOKUP(J36,$AI$2:$AJ$6,2,0)),0.01)</f>
        <v>7.67</v>
      </c>
      <c r="U36" s="159" t="n">
        <f aca="false">IF(OR(M36="DNF",M36="NM"),0,TRUNC(M36*(VLOOKUP(J36,$AK$2:$AL$6,2,0)),0.01))</f>
        <v>588</v>
      </c>
      <c r="V36" s="158" t="n">
        <f aca="false">IF(OR(N36="DNF",N36="NM"),0,FLOOR(N36*(VLOOKUP(J36,$AO$2:$AP$6,2,0)),0.01))</f>
        <v>11.19</v>
      </c>
      <c r="W36" s="159" t="n">
        <f aca="false">IF(OR(O36="DNF",O36="NM"),0,TRUNC(O36*(VLOOKUP(J36,$AQ$2:$AR$6,2,0)),0.01))</f>
        <v>162</v>
      </c>
      <c r="X36" s="158" t="n">
        <f aca="false">IF(OR(P36="DNF",P36="NM"),0,CEILING(P36*(VLOOKUP(J36,$AU$2:$AV$6,2,0)),0.01))</f>
        <v>10.02</v>
      </c>
      <c r="Y36" s="159" t="n">
        <f aca="false">IF(OR(Q36="DNF",Q36="NM"),0,TRUNC(Q36*(VLOOKUP(J36,$AW$2:$AX$6,2,0)),0.01))</f>
        <v>282</v>
      </c>
      <c r="Z36" s="246" t="e">
        <f aca="false">zpet_konv(CEILING((konverze(R36))*(VLOOKUP(J36,$AY$2:$AZ$6,2,0)),0.01))</f>
        <v>#VALUE!</v>
      </c>
      <c r="AA36" s="161"/>
      <c r="AB36" s="162" t="n">
        <f aca="false">IF(VALUE(T36)&gt;11.5,0,IF(OR(T36=0),0,TRUNC(58.015*(11.5-(CEILING(L36*(VLOOKUP(J36,$AI$2:$AJ$6,2,0)),0.01)))^1.81)))</f>
        <v>659</v>
      </c>
      <c r="AC36" s="162" t="n">
        <f aca="false">IF(VALUE(U36)&lt;220,0,IF(OR(U36=0),0,TRUNC(0.14354*(((TRUNC(M36*(VLOOKUP(J36,$AK$2:$AL$6,2,0)),0.01)))-220)^1.4)))</f>
        <v>561</v>
      </c>
      <c r="AD36" s="162" t="n">
        <f aca="false">IF(VALUE(V36)&lt;1.5,0,IF(OR(V36=0),0,TRUNC(51.39*(((FLOOR(N36*(VLOOKUP(J36,$AO$2:$AP$6,2,0)),0.01)))-1.5)^1.05)))</f>
        <v>557</v>
      </c>
      <c r="AE36" s="162" t="n">
        <f aca="false">IF(VALUE(W36)&lt;75,0,IF(OR(W36=0),0,TRUNC(0.8465*(((TRUNC(O36*(VLOOKUP(J36,$AQ$2:$AR$6,2,0)),0.01)))-75)^1.42)))</f>
        <v>480</v>
      </c>
      <c r="AF36" s="162" t="n">
        <f aca="false">IF(VALUE(X36)&gt;15.5,0,IF(OR(X36=0),0,TRUNC(20.5173*(15.5-(CEILING(P36*(VLOOKUP(J36,$AU$2:$AV$6,2,0)),0.01)))^1.92)))</f>
        <v>537</v>
      </c>
      <c r="AG36" s="162" t="n">
        <f aca="false">IF(VALUE(Y36)&lt;100,0,IF(OR(Y36=0),0,TRUNC(0.2797*(((TRUNC(Q36*(VLOOKUP(J36,$AW$2:$AX$6,2,0)),0.01)))-100)^1.35)))</f>
        <v>314</v>
      </c>
      <c r="AH36" s="162" t="e">
        <f aca="false">IF(konverze(Z36)&gt;305.5,0,IF(OR(Z36=0,),0,TRUNC(0.08713*(305.5-(CEILING(konverze(R36)*(VLOOKUP(J36,$AY$2:$AZ$6,2,0)),0.01)))^1.85)))</f>
        <v>#VALUE!</v>
      </c>
    </row>
    <row r="37" customFormat="false" ht="12.75" hidden="false" customHeight="false" outlineLevel="0" collapsed="false">
      <c r="A37" s="187"/>
      <c r="C37" s="2"/>
      <c r="D37" s="195" t="s">
        <v>7</v>
      </c>
      <c r="E37" s="136"/>
      <c r="F37" s="235"/>
      <c r="G37" s="137" t="e">
        <f aca="false">+SUM(AB37:AH37)</f>
        <v>#VALUE!</v>
      </c>
      <c r="H37" s="167" t="s">
        <v>32</v>
      </c>
      <c r="I37" s="166" t="s">
        <v>336</v>
      </c>
      <c r="J37" s="6" t="n">
        <v>52</v>
      </c>
      <c r="K37" s="139"/>
      <c r="L37" s="177" t="n">
        <v>8.38</v>
      </c>
      <c r="M37" s="178" t="n">
        <v>474</v>
      </c>
      <c r="N37" s="177" t="n">
        <v>9.32</v>
      </c>
      <c r="O37" s="178" t="n">
        <v>145</v>
      </c>
      <c r="P37" s="177" t="n">
        <v>11.26</v>
      </c>
      <c r="Q37" s="178" t="n">
        <v>220</v>
      </c>
      <c r="R37" s="101" t="s">
        <v>342</v>
      </c>
      <c r="S37" s="157"/>
      <c r="T37" s="158" t="n">
        <f aca="false">CEILING(L37*(VLOOKUP(J37,$AI$2:$AJ$6,2,0)),0.01)</f>
        <v>7.54</v>
      </c>
      <c r="U37" s="159" t="n">
        <f aca="false">IF(OR(M37="DNF",M37="NM"),0,TRUNC(M37*(VLOOKUP(J37,$AK$2:$AL$6,2,0)),0.01))</f>
        <v>582</v>
      </c>
      <c r="V37" s="158" t="n">
        <f aca="false">IF(OR(N37="DNF",N37="NM"),0,FLOOR(N37*(VLOOKUP(J37,$AO$2:$AP$6,2,0)),0.01))</f>
        <v>10.92</v>
      </c>
      <c r="W37" s="159" t="n">
        <f aca="false">IF(OR(O37="DNF",O37="NM"),0,TRUNC(O37*(VLOOKUP(J37,$AQ$2:$AR$6,2,0)),0.01))</f>
        <v>168</v>
      </c>
      <c r="X37" s="158" t="n">
        <f aca="false">IF(OR(P37="DNF",P37="NM"),0,CEILING(P37*(VLOOKUP(J37,$AU$2:$AV$6,2,0)),0.01))</f>
        <v>10.05</v>
      </c>
      <c r="Y37" s="159" t="n">
        <f aca="false">IF(OR(Q37="DNF",Q37="NM"),0,TRUNC(Q37*(VLOOKUP(J37,$AW$2:$AX$6,2,0)),0.01))</f>
        <v>269</v>
      </c>
      <c r="Z37" s="246" t="e">
        <f aca="false">zpet_konv(CEILING((konverze(R37))*(VLOOKUP(J37,$AY$2:$AZ$6,2,0)),0.01))</f>
        <v>#VALUE!</v>
      </c>
      <c r="AA37" s="161"/>
      <c r="AB37" s="162" t="n">
        <f aca="false">IF(VALUE(T37)&gt;11.5,0,IF(OR(T37=0),0,TRUNC(58.015*(11.5-(CEILING(L37*(VLOOKUP(J37,$AI$2:$AJ$6,2,0)),0.01)))^1.81)))</f>
        <v>700</v>
      </c>
      <c r="AC37" s="162" t="n">
        <f aca="false">IF(VALUE(U37)&lt;220,0,IF(OR(U37=0),0,TRUNC(0.14354*(((TRUNC(M37*(VLOOKUP(J37,$AK$2:$AL$6,2,0)),0.01)))-220)^1.4)))</f>
        <v>548</v>
      </c>
      <c r="AD37" s="162" t="n">
        <f aca="false">IF(VALUE(V37)&lt;1.5,0,IF(OR(V37=0),0,TRUNC(51.39*(((FLOOR(N37*(VLOOKUP(J37,$AO$2:$AP$6,2,0)),0.01)))-1.5)^1.05)))</f>
        <v>541</v>
      </c>
      <c r="AE37" s="162" t="n">
        <f aca="false">IF(VALUE(W37)&lt;75,0,IF(OR(W37=0),0,TRUNC(0.8465*(((TRUNC(O37*(VLOOKUP(J37,$AQ$2:$AR$6,2,0)),0.01)))-75)^1.42)))</f>
        <v>528</v>
      </c>
      <c r="AF37" s="162" t="n">
        <f aca="false">IF(VALUE(X37)&gt;15.5,0,IF(OR(X37=0),0,TRUNC(20.5173*(15.5-(CEILING(P37*(VLOOKUP(J37,$AU$2:$AV$6,2,0)),0.01)))^1.92)))</f>
        <v>532</v>
      </c>
      <c r="AG37" s="162" t="n">
        <f aca="false">IF(VALUE(Y37)&lt;100,0,IF(OR(Y37=0),0,TRUNC(0.2797*(((TRUNC(Q37*(VLOOKUP(J37,$AW$2:$AX$6,2,0)),0.01)))-100)^1.35)))</f>
        <v>284</v>
      </c>
      <c r="AH37" s="162" t="e">
        <f aca="false">IF(konverze(Z37)&gt;305.5,0,IF(OR(Z37=0,),0,TRUNC(0.08713*(305.5-(CEILING(konverze(R37)*(VLOOKUP(J37,$AY$2:$AZ$6,2,0)),0.01)))^1.85)))</f>
        <v>#VALUE!</v>
      </c>
    </row>
    <row r="38" customFormat="false" ht="12.75" hidden="false" customHeight="false" outlineLevel="0" collapsed="false">
      <c r="A38" s="187"/>
      <c r="C38" s="248"/>
      <c r="D38" s="195" t="s">
        <v>7</v>
      </c>
      <c r="E38" s="136"/>
      <c r="F38" s="247"/>
      <c r="G38" s="137" t="e">
        <f aca="false">+SUM(AB38:AH38)</f>
        <v>#VALUE!</v>
      </c>
      <c r="H38" s="167" t="s">
        <v>46</v>
      </c>
      <c r="I38" s="166" t="s">
        <v>309</v>
      </c>
      <c r="J38" s="6" t="n">
        <v>50</v>
      </c>
      <c r="K38" s="139"/>
      <c r="L38" s="177" t="n">
        <v>8.51</v>
      </c>
      <c r="M38" s="178" t="n">
        <v>472</v>
      </c>
      <c r="N38" s="177" t="n">
        <v>9.82</v>
      </c>
      <c r="O38" s="178" t="n">
        <v>141</v>
      </c>
      <c r="P38" s="177" t="n">
        <v>11.15</v>
      </c>
      <c r="Q38" s="178" t="n">
        <v>220</v>
      </c>
      <c r="R38" s="101" t="s">
        <v>310</v>
      </c>
      <c r="S38" s="157"/>
      <c r="T38" s="158" t="n">
        <f aca="false">CEILING(L38*(VLOOKUP(J38,$AI$2:$AJ$6,2,0)),0.01)</f>
        <v>7.65</v>
      </c>
      <c r="U38" s="159" t="n">
        <f aca="false">IF(OR(M38="DNF",M38="NM"),0,TRUNC(M38*(VLOOKUP(J38,$AK$2:$AL$6,2,0)),0.01))</f>
        <v>579</v>
      </c>
      <c r="V38" s="158" t="n">
        <f aca="false">IF(OR(N38="DNF",N38="NM"),0,FLOOR(N38*(VLOOKUP(J38,$AO$2:$AP$6,2,0)),0.01))</f>
        <v>11.51</v>
      </c>
      <c r="W38" s="159" t="n">
        <f aca="false">IF(OR(O38="DNF",O38="NM"),0,TRUNC(O38*(VLOOKUP(J38,$AQ$2:$AR$6,2,0)),0.01))</f>
        <v>163</v>
      </c>
      <c r="X38" s="158" t="n">
        <f aca="false">IF(OR(P38="DNF",P38="NM"),0,CEILING(P38*(VLOOKUP(J38,$AU$2:$AV$6,2,0)),0.01))</f>
        <v>9.95</v>
      </c>
      <c r="Y38" s="159" t="n">
        <f aca="false">IF(OR(Q38="DNF",Q38="NM"),0,TRUNC(Q38*(VLOOKUP(J38,$AW$2:$AX$6,2,0)),0.01))</f>
        <v>269</v>
      </c>
      <c r="Z38" s="246" t="e">
        <f aca="false">zpet_konv(CEILING((konverze(R38))*(VLOOKUP(J38,$AY$2:$AZ$6,2,0)),0.01))</f>
        <v>#VALUE!</v>
      </c>
      <c r="AA38" s="161"/>
      <c r="AB38" s="162" t="n">
        <f aca="false">IF(VALUE(T38)&gt;11.5,0,IF(OR(T38=0),0,TRUNC(58.015*(11.5-(CEILING(L38*(VLOOKUP(J38,$AI$2:$AJ$6,2,0)),0.01)))^1.81)))</f>
        <v>665</v>
      </c>
      <c r="AC38" s="162" t="n">
        <f aca="false">IF(VALUE(U38)&lt;220,0,IF(OR(U38=0),0,TRUNC(0.14354*(((TRUNC(M38*(VLOOKUP(J38,$AK$2:$AL$6,2,0)),0.01)))-220)^1.4)))</f>
        <v>542</v>
      </c>
      <c r="AD38" s="162" t="n">
        <f aca="false">IF(VALUE(V38)&lt;1.5,0,IF(OR(V38=0),0,TRUNC(51.39*(((FLOOR(N38*(VLOOKUP(J38,$AO$2:$AP$6,2,0)),0.01)))-1.5)^1.05)))</f>
        <v>577</v>
      </c>
      <c r="AE38" s="162" t="n">
        <f aca="false">IF(VALUE(W38)&lt;75,0,IF(OR(W38=0),0,TRUNC(0.8465*(((TRUNC(O38*(VLOOKUP(J38,$AQ$2:$AR$6,2,0)),0.01)))-75)^1.42)))</f>
        <v>488</v>
      </c>
      <c r="AF38" s="162" t="n">
        <f aca="false">IF(VALUE(X38)&gt;15.5,0,IF(OR(X38=0),0,TRUNC(20.5173*(15.5-(CEILING(P38*(VLOOKUP(J38,$AU$2:$AV$6,2,0)),0.01)))^1.92)))</f>
        <v>551</v>
      </c>
      <c r="AG38" s="162" t="n">
        <f aca="false">IF(VALUE(Y38)&lt;100,0,IF(OR(Y38=0),0,TRUNC(0.2797*(((TRUNC(Q38*(VLOOKUP(J38,$AW$2:$AX$6,2,0)),0.01)))-100)^1.35)))</f>
        <v>284</v>
      </c>
      <c r="AH38" s="162" t="e">
        <f aca="false">IF(konverze(Z38)&gt;305.5,0,IF(OR(Z38=0,),0,TRUNC(0.08713*(305.5-(CEILING(konverze(R38)*(VLOOKUP(J38,$AY$2:$AZ$6,2,0)),0.01)))^1.85)))</f>
        <v>#VALUE!</v>
      </c>
    </row>
    <row r="39" customFormat="false" ht="12.75" hidden="false" customHeight="false" outlineLevel="0" collapsed="false">
      <c r="A39" s="202" t="s">
        <v>36</v>
      </c>
      <c r="B39" s="3" t="s">
        <v>30</v>
      </c>
      <c r="C39" s="205" t="s">
        <v>31</v>
      </c>
      <c r="D39" s="195" t="s">
        <v>7</v>
      </c>
      <c r="E39" s="136"/>
      <c r="F39" s="247"/>
      <c r="G39" s="137" t="e">
        <f aca="false">+SUM(AB39:AH39)</f>
        <v>#VALUE!</v>
      </c>
      <c r="H39" s="165" t="s">
        <v>46</v>
      </c>
      <c r="I39" s="166" t="s">
        <v>315</v>
      </c>
      <c r="J39" s="214" t="n">
        <v>54</v>
      </c>
      <c r="K39" s="139"/>
      <c r="L39" s="177" t="n">
        <v>9.49</v>
      </c>
      <c r="M39" s="178" t="n">
        <v>405</v>
      </c>
      <c r="N39" s="177" t="n">
        <v>9.32</v>
      </c>
      <c r="O39" s="178" t="n">
        <v>126</v>
      </c>
      <c r="P39" s="177" t="n">
        <v>11.98</v>
      </c>
      <c r="Q39" s="178" t="n">
        <v>258</v>
      </c>
      <c r="R39" s="101" t="s">
        <v>316</v>
      </c>
      <c r="S39" s="157"/>
      <c r="T39" s="158" t="n">
        <f aca="false">CEILING(L39*(VLOOKUP(J39,$AI$2:$AJ$6,2,0)),0.01)</f>
        <v>8.53</v>
      </c>
      <c r="U39" s="159" t="n">
        <f aca="false">IF(OR(M39="DNF",M39="NM"),0,TRUNC(M39*(VLOOKUP(J39,$AK$2:$AL$6,2,0)),0.01))</f>
        <v>497</v>
      </c>
      <c r="V39" s="158" t="n">
        <f aca="false">IF(OR(N39="DNF",N39="NM"),0,FLOOR(N39*(VLOOKUP(J39,$AO$2:$AP$6,2,0)),0.01))</f>
        <v>10.92</v>
      </c>
      <c r="W39" s="159" t="n">
        <f aca="false">IF(OR(O39="DNF",O39="NM"),0,TRUNC(O39*(VLOOKUP(J39,$AQ$2:$AR$6,2,0)),0.01))</f>
        <v>146</v>
      </c>
      <c r="X39" s="158" t="n">
        <f aca="false">IF(OR(P39="DNF",P39="NM"),0,CEILING(P39*(VLOOKUP(J39,$AU$2:$AV$6,2,0)),0.01))</f>
        <v>10.69</v>
      </c>
      <c r="Y39" s="159" t="n">
        <f aca="false">IF(OR(Q39="DNF",Q39="NM"),0,TRUNC(Q39*(VLOOKUP(J39,$AW$2:$AX$6,2,0)),0.01))</f>
        <v>316</v>
      </c>
      <c r="Z39" s="246" t="e">
        <f aca="false">zpet_konv(CEILING((konverze(R39))*(VLOOKUP(J39,$AY$2:$AZ$6,2,0)),0.01))</f>
        <v>#VALUE!</v>
      </c>
      <c r="AA39" s="161"/>
      <c r="AB39" s="162" t="n">
        <f aca="false">IF(VALUE(T39)&gt;11.5,0,IF(OR(T39=0),0,TRUNC(58.015*(11.5-(CEILING(L39*(VLOOKUP(J39,$AI$2:$AJ$6,2,0)),0.01)))^1.81)))</f>
        <v>416</v>
      </c>
      <c r="AC39" s="162" t="n">
        <f aca="false">IF(VALUE(U39)&lt;220,0,IF(OR(U39=0),0,TRUNC(0.14354*(((TRUNC(M39*(VLOOKUP(J39,$AK$2:$AL$6,2,0)),0.01)))-220)^1.4)))</f>
        <v>377</v>
      </c>
      <c r="AD39" s="162" t="n">
        <f aca="false">IF(VALUE(V39)&lt;1.5,0,IF(OR(V39=0),0,TRUNC(51.39*(((FLOOR(N39*(VLOOKUP(J39,$AO$2:$AP$6,2,0)),0.01)))-1.5)^1.05)))</f>
        <v>541</v>
      </c>
      <c r="AE39" s="162" t="n">
        <f aca="false">IF(VALUE(W39)&lt;75,0,IF(OR(W39=0),0,TRUNC(0.8465*(((TRUNC(O39*(VLOOKUP(J39,$AQ$2:$AR$6,2,0)),0.01)))-75)^1.42)))</f>
        <v>360</v>
      </c>
      <c r="AF39" s="162" t="n">
        <f aca="false">IF(VALUE(X39)&gt;15.5,0,IF(OR(X39=0),0,TRUNC(20.5173*(15.5-(CEILING(P39*(VLOOKUP(J39,$AU$2:$AV$6,2,0)),0.01)))^1.92)))</f>
        <v>418</v>
      </c>
      <c r="AG39" s="162" t="n">
        <f aca="false">IF(VALUE(Y39)&lt;100,0,IF(OR(Y39=0),0,TRUNC(0.2797*(((TRUNC(Q39*(VLOOKUP(J39,$AW$2:$AX$6,2,0)),0.01)))-100)^1.35)))</f>
        <v>396</v>
      </c>
      <c r="AH39" s="162" t="e">
        <f aca="false">IF(konverze(Z39)&gt;305.5,0,IF(OR(Z39=0,),0,TRUNC(0.08713*(305.5-(CEILING(konverze(R39)*(VLOOKUP(J39,$AY$2:$AZ$6,2,0)),0.01)))^1.85)))</f>
        <v>#VALUE!</v>
      </c>
    </row>
    <row r="40" customFormat="false" ht="12.75" hidden="false" customHeight="false" outlineLevel="0" collapsed="false">
      <c r="A40" s="202"/>
      <c r="C40" s="2"/>
      <c r="D40" s="195" t="s">
        <v>7</v>
      </c>
      <c r="E40" s="136"/>
      <c r="F40" s="247"/>
      <c r="G40" s="137" t="e">
        <f aca="false">+SUM(AB40:AH40)</f>
        <v>#VALUE!</v>
      </c>
      <c r="H40" s="165" t="s">
        <v>46</v>
      </c>
      <c r="I40" s="185" t="s">
        <v>322</v>
      </c>
      <c r="J40" s="214" t="n">
        <v>54</v>
      </c>
      <c r="K40" s="139"/>
      <c r="L40" s="177" t="n">
        <v>9.63</v>
      </c>
      <c r="M40" s="178" t="n">
        <v>383</v>
      </c>
      <c r="N40" s="177" t="n">
        <v>8.91</v>
      </c>
      <c r="O40" s="178" t="n">
        <v>126</v>
      </c>
      <c r="P40" s="177" t="n">
        <v>11.99</v>
      </c>
      <c r="Q40" s="178" t="n">
        <v>211</v>
      </c>
      <c r="R40" s="101" t="s">
        <v>323</v>
      </c>
      <c r="S40" s="157"/>
      <c r="T40" s="158" t="n">
        <f aca="false">CEILING(L40*(VLOOKUP(J40,$AI$2:$AJ$6,2,0)),0.01)</f>
        <v>8.66</v>
      </c>
      <c r="U40" s="159" t="n">
        <f aca="false">IF(OR(M40="DNF",M40="NM"),0,TRUNC(M40*(VLOOKUP(J40,$AK$2:$AL$6,2,0)),0.01))</f>
        <v>470</v>
      </c>
      <c r="V40" s="158" t="n">
        <f aca="false">IF(OR(N40="DNF",N40="NM"),0,FLOOR(N40*(VLOOKUP(J40,$AO$2:$AP$6,2,0)),0.01))</f>
        <v>10.44</v>
      </c>
      <c r="W40" s="159" t="n">
        <f aca="false">IF(OR(O40="DNF",O40="NM"),0,TRUNC(O40*(VLOOKUP(J40,$AQ$2:$AR$6,2,0)),0.01))</f>
        <v>146</v>
      </c>
      <c r="X40" s="158" t="n">
        <f aca="false">IF(OR(P40="DNF",P40="NM"),0,CEILING(P40*(VLOOKUP(J40,$AU$2:$AV$6,2,0)),0.01))</f>
        <v>10.7</v>
      </c>
      <c r="Y40" s="159" t="n">
        <f aca="false">IF(OR(Q40="DNF",Q40="NM"),0,TRUNC(Q40*(VLOOKUP(J40,$AW$2:$AX$6,2,0)),0.01))</f>
        <v>258</v>
      </c>
      <c r="Z40" s="246" t="e">
        <f aca="false">zpet_konv(CEILING((konverze(R40))*(VLOOKUP(J40,$AY$2:$AZ$6,2,0)),0.01))</f>
        <v>#VALUE!</v>
      </c>
      <c r="AA40" s="161"/>
      <c r="AB40" s="162" t="n">
        <f aca="false">IF(VALUE(T40)&gt;11.5,0,IF(OR(T40=0),0,TRUNC(58.015*(11.5-(CEILING(L40*(VLOOKUP(J40,$AI$2:$AJ$6,2,0)),0.01)))^1.81)))</f>
        <v>383</v>
      </c>
      <c r="AC40" s="162" t="n">
        <f aca="false">IF(VALUE(U40)&lt;220,0,IF(OR(U40=0),0,TRUNC(0.14354*(((TRUNC(M40*(VLOOKUP(J40,$AK$2:$AL$6,2,0)),0.01)))-220)^1.4)))</f>
        <v>326</v>
      </c>
      <c r="AD40" s="162" t="n">
        <f aca="false">IF(VALUE(V40)&lt;1.5,0,IF(OR(V40=0),0,TRUNC(51.39*(((FLOOR(N40*(VLOOKUP(J40,$AO$2:$AP$6,2,0)),0.01)))-1.5)^1.05)))</f>
        <v>512</v>
      </c>
      <c r="AE40" s="162" t="n">
        <f aca="false">IF(VALUE(W40)&lt;75,0,IF(OR(W40=0),0,TRUNC(0.8465*(((TRUNC(O40*(VLOOKUP(J40,$AQ$2:$AR$6,2,0)),0.01)))-75)^1.42)))</f>
        <v>360</v>
      </c>
      <c r="AF40" s="162" t="n">
        <f aca="false">IF(VALUE(X40)&gt;15.5,0,IF(OR(X40=0),0,TRUNC(20.5173*(15.5-(CEILING(P40*(VLOOKUP(J40,$AU$2:$AV$6,2,0)),0.01)))^1.92)))</f>
        <v>416</v>
      </c>
      <c r="AG40" s="162" t="n">
        <f aca="false">IF(VALUE(Y40)&lt;100,0,IF(OR(Y40=0),0,TRUNC(0.2797*(((TRUNC(Q40*(VLOOKUP(J40,$AW$2:$AX$6,2,0)),0.01)))-100)^1.35)))</f>
        <v>259</v>
      </c>
      <c r="AH40" s="162" t="e">
        <f aca="false">IF(konverze(Z40)&gt;305.5,0,IF(OR(Z40=0,),0,TRUNC(0.08713*(305.5-(CEILING(konverze(R40)*(VLOOKUP(J40,$AY$2:$AZ$6,2,0)),0.01)))^1.85)))</f>
        <v>#VALUE!</v>
      </c>
    </row>
    <row r="41" customFormat="false" ht="12.75" hidden="false" customHeight="false" outlineLevel="0" collapsed="false">
      <c r="A41" s="202"/>
      <c r="C41" s="2"/>
      <c r="D41" s="195" t="s">
        <v>7</v>
      </c>
      <c r="E41" s="136"/>
      <c r="F41" s="247"/>
      <c r="G41" s="137" t="e">
        <f aca="false">+SUM(AB41:AH41)</f>
        <v>#VALUE!</v>
      </c>
      <c r="H41" s="184" t="s">
        <v>46</v>
      </c>
      <c r="I41" s="185" t="s">
        <v>324</v>
      </c>
      <c r="J41" s="176" t="n">
        <v>54</v>
      </c>
      <c r="K41" s="139"/>
      <c r="L41" s="177" t="n">
        <v>9.74</v>
      </c>
      <c r="M41" s="178" t="n">
        <v>375</v>
      </c>
      <c r="N41" s="177" t="n">
        <v>8.72</v>
      </c>
      <c r="O41" s="178" t="s">
        <v>236</v>
      </c>
      <c r="P41" s="177" t="n">
        <v>13.19</v>
      </c>
      <c r="Q41" s="178" t="n">
        <v>243</v>
      </c>
      <c r="R41" s="101" t="s">
        <v>325</v>
      </c>
      <c r="S41" s="157"/>
      <c r="T41" s="158" t="n">
        <f aca="false">CEILING(L41*(VLOOKUP(J41,$AI$2:$AJ$6,2,0)),0.01)</f>
        <v>8.76</v>
      </c>
      <c r="U41" s="159" t="n">
        <f aca="false">IF(OR(M41="DNF",M41="NM"),0,TRUNC(M41*(VLOOKUP(J41,$AK$2:$AL$6,2,0)),0.01))</f>
        <v>460</v>
      </c>
      <c r="V41" s="158" t="n">
        <f aca="false">IF(OR(N41="DNF",N41="NM"),0,FLOOR(N41*(VLOOKUP(J41,$AO$2:$AP$6,2,0)),0.01))</f>
        <v>10.22</v>
      </c>
      <c r="W41" s="159" t="n">
        <f aca="false">IF(OR(O41="DNF",O41="NM"),0,TRUNC(O41*(VLOOKUP(J41,$AQ$2:$AR$6,2,0)),0.01))</f>
        <v>0</v>
      </c>
      <c r="X41" s="158" t="n">
        <f aca="false">IF(OR(P41="DNF",P41="NM"),0,CEILING(P41*(VLOOKUP(J41,$AU$2:$AV$6,2,0)),0.01))</f>
        <v>11.77</v>
      </c>
      <c r="Y41" s="159" t="n">
        <f aca="false">IF(OR(Q41="DNF",Q41="NM"),0,TRUNC(Q41*(VLOOKUP(J41,$AW$2:$AX$6,2,0)),0.01))</f>
        <v>298</v>
      </c>
      <c r="Z41" s="246" t="e">
        <f aca="false">zpet_konv(CEILING((konverze(R41))*(VLOOKUP(J41,$AY$2:$AZ$6,2,0)),0.01))</f>
        <v>#VALUE!</v>
      </c>
      <c r="AA41" s="161"/>
      <c r="AB41" s="162" t="n">
        <f aca="false">IF(VALUE(T41)&gt;11.5,0,IF(OR(T41=0),0,TRUNC(58.015*(11.5-(CEILING(L41*(VLOOKUP(J41,$AI$2:$AJ$6,2,0)),0.01)))^1.81)))</f>
        <v>359</v>
      </c>
      <c r="AC41" s="162" t="n">
        <f aca="false">IF(VALUE(U41)&lt;220,0,IF(OR(U41=0),0,TRUNC(0.14354*(((TRUNC(M41*(VLOOKUP(J41,$AK$2:$AL$6,2,0)),0.01)))-220)^1.4)))</f>
        <v>308</v>
      </c>
      <c r="AD41" s="162" t="n">
        <f aca="false">IF(VALUE(V41)&lt;1.5,0,IF(OR(V41=0),0,TRUNC(51.39*(((FLOOR(N41*(VLOOKUP(J41,$AO$2:$AP$6,2,0)),0.01)))-1.5)^1.05)))</f>
        <v>499</v>
      </c>
      <c r="AE41" s="162" t="n">
        <f aca="false">IF(VALUE(W41)&lt;75,0,IF(OR(W41=0),0,TRUNC(0.8465*(((TRUNC(O41*(VLOOKUP(J41,$AQ$2:$AR$6,2,0)),0.01)))-75)^1.42)))</f>
        <v>0</v>
      </c>
      <c r="AF41" s="162" t="n">
        <f aca="false">IF(VALUE(X41)&gt;15.5,0,IF(OR(X41=0),0,TRUNC(20.5173*(15.5-(CEILING(P41*(VLOOKUP(J41,$AU$2:$AV$6,2,0)),0.01)))^1.92)))</f>
        <v>256</v>
      </c>
      <c r="AG41" s="162" t="n">
        <f aca="false">IF(VALUE(Y41)&lt;100,0,IF(OR(Y41=0),0,TRUNC(0.2797*(((TRUNC(Q41*(VLOOKUP(J41,$AW$2:$AX$6,2,0)),0.01)))-100)^1.35)))</f>
        <v>352</v>
      </c>
      <c r="AH41" s="162" t="e">
        <f aca="false">IF(konverze(Z41)&gt;305.5,0,IF(OR(Z41=0,),0,TRUNC(0.08713*(305.5-(CEILING(konverze(R41)*(VLOOKUP(J41,$AY$2:$AZ$6,2,0)),0.01)))^1.85)))</f>
        <v>#VALUE!</v>
      </c>
    </row>
    <row r="42" customFormat="false" ht="12.75" hidden="false" customHeight="false" outlineLevel="0" collapsed="false">
      <c r="A42" s="130" t="s">
        <v>243</v>
      </c>
      <c r="B42" s="206" t="s">
        <v>244</v>
      </c>
      <c r="C42" s="2" t="s">
        <v>214</v>
      </c>
      <c r="D42" s="195" t="s">
        <v>7</v>
      </c>
      <c r="E42" s="136"/>
      <c r="F42" s="173"/>
      <c r="G42" s="137" t="e">
        <f aca="false">+SUM(AB42:AH42)</f>
        <v>#VALUE!</v>
      </c>
      <c r="H42" s="184" t="s">
        <v>46</v>
      </c>
      <c r="I42" s="185" t="s">
        <v>324</v>
      </c>
      <c r="J42" s="176" t="n">
        <v>52</v>
      </c>
      <c r="K42" s="139"/>
      <c r="L42" s="177" t="n">
        <v>9.46</v>
      </c>
      <c r="M42" s="178" t="n">
        <v>415</v>
      </c>
      <c r="N42" s="177" t="n">
        <v>9.67</v>
      </c>
      <c r="O42" s="178" t="n">
        <v>145</v>
      </c>
      <c r="P42" s="177" t="n">
        <v>12.61</v>
      </c>
      <c r="Q42" s="178" t="n">
        <v>233</v>
      </c>
      <c r="R42" s="101" t="s">
        <v>326</v>
      </c>
      <c r="S42" s="157"/>
      <c r="T42" s="158" t="n">
        <f aca="false">CEILING(L42*(VLOOKUP(J42,$AI$2:$AJ$6,2,0)),0.01)</f>
        <v>8.51</v>
      </c>
      <c r="U42" s="159" t="n">
        <f aca="false">IF(OR(M42="DNF",M42="NM"),0,TRUNC(M42*(VLOOKUP(J42,$AK$2:$AL$6,2,0)),0.01))</f>
        <v>509</v>
      </c>
      <c r="V42" s="158" t="n">
        <f aca="false">IF(OR(N42="DNF",N42="NM"),0,FLOOR(N42*(VLOOKUP(J42,$AO$2:$AP$6,2,0)),0.01))</f>
        <v>11.33</v>
      </c>
      <c r="W42" s="159" t="n">
        <f aca="false">IF(OR(O42="DNF",O42="NM"),0,TRUNC(O42*(VLOOKUP(J42,$AQ$2:$AR$6,2,0)),0.01))</f>
        <v>168</v>
      </c>
      <c r="X42" s="158" t="n">
        <f aca="false">IF(OR(P42="DNF",P42="NM"),0,CEILING(P42*(VLOOKUP(J42,$AU$2:$AV$6,2,0)),0.01))</f>
        <v>11.26</v>
      </c>
      <c r="Y42" s="159" t="n">
        <f aca="false">IF(OR(Q42="DNF",Q42="NM"),0,TRUNC(Q42*(VLOOKUP(J42,$AW$2:$AX$6,2,0)),0.01))</f>
        <v>285</v>
      </c>
      <c r="Z42" s="246" t="e">
        <f aca="false">zpet_konv(CEILING((konverze(R42))*(VLOOKUP(J42,$AY$2:$AZ$6,2,0)),0.01))</f>
        <v>#VALUE!</v>
      </c>
      <c r="AA42" s="161"/>
      <c r="AB42" s="162" t="n">
        <f aca="false">IF(VALUE(T42)&gt;11.5,0,IF(OR(T42=0),0,TRUNC(58.015*(11.5-(CEILING(L42*(VLOOKUP(J42,$AI$2:$AJ$6,2,0)),0.01)))^1.81)))</f>
        <v>421</v>
      </c>
      <c r="AC42" s="162" t="n">
        <f aca="false">IF(VALUE(U42)&lt;220,0,IF(OR(U42=0),0,TRUNC(0.14354*(((TRUNC(M42*(VLOOKUP(J42,$AK$2:$AL$6,2,0)),0.01)))-220)^1.4)))</f>
        <v>400</v>
      </c>
      <c r="AD42" s="162" t="n">
        <f aca="false">IF(VALUE(V42)&lt;1.5,0,IF(OR(V42=0),0,TRUNC(51.39*(((FLOOR(N42*(VLOOKUP(J42,$AO$2:$AP$6,2,0)),0.01)))-1.5)^1.05)))</f>
        <v>566</v>
      </c>
      <c r="AE42" s="162" t="n">
        <f aca="false">IF(VALUE(W42)&lt;75,0,IF(OR(W42=0),0,TRUNC(0.8465*(((TRUNC(O42*(VLOOKUP(J42,$AQ$2:$AR$6,2,0)),0.01)))-75)^1.42)))</f>
        <v>528</v>
      </c>
      <c r="AF42" s="162" t="n">
        <f aca="false">IF(VALUE(X42)&gt;15.5,0,IF(OR(X42=0),0,TRUNC(20.5173*(15.5-(CEILING(P42*(VLOOKUP(J42,$AU$2:$AV$6,2,0)),0.01)))^1.92)))</f>
        <v>328</v>
      </c>
      <c r="AG42" s="162" t="n">
        <f aca="false">IF(VALUE(Y42)&lt;100,0,IF(OR(Y42=0),0,TRUNC(0.2797*(((TRUNC(Q42*(VLOOKUP(J42,$AW$2:$AX$6,2,0)),0.01)))-100)^1.35)))</f>
        <v>321</v>
      </c>
      <c r="AH42" s="162" t="e">
        <f aca="false">IF(konverze(Z42)&gt;305.5,0,IF(OR(Z42=0,),0,TRUNC(0.08713*(305.5-(CEILING(konverze(R42)*(VLOOKUP(J42,$AY$2:$AZ$6,2,0)),0.01)))^1.85)))</f>
        <v>#VALUE!</v>
      </c>
    </row>
    <row r="43" customFormat="false" ht="12.75" hidden="false" customHeight="false" outlineLevel="0" collapsed="false">
      <c r="B43" s="206"/>
      <c r="C43" s="2"/>
      <c r="D43" s="195" t="s">
        <v>7</v>
      </c>
      <c r="E43" s="136"/>
      <c r="F43" s="173"/>
      <c r="G43" s="137" t="e">
        <f aca="false">+SUM(AB43:AH43)</f>
        <v>#VALUE!</v>
      </c>
      <c r="H43" s="165" t="s">
        <v>46</v>
      </c>
      <c r="I43" s="166" t="s">
        <v>222</v>
      </c>
      <c r="J43" s="214" t="n">
        <v>54</v>
      </c>
      <c r="K43" s="139"/>
      <c r="L43" s="177" t="n">
        <v>9.81</v>
      </c>
      <c r="M43" s="178" t="n">
        <v>265</v>
      </c>
      <c r="N43" s="177" t="n">
        <v>9.14</v>
      </c>
      <c r="O43" s="178" t="n">
        <v>139</v>
      </c>
      <c r="P43" s="177" t="n">
        <v>14.22</v>
      </c>
      <c r="Q43" s="178" t="n">
        <v>223</v>
      </c>
      <c r="R43" s="101" t="s">
        <v>327</v>
      </c>
      <c r="S43" s="157"/>
      <c r="T43" s="158" t="n">
        <f aca="false">CEILING(L43*(VLOOKUP(J43,$AI$2:$AJ$6,2,0)),0.01)</f>
        <v>8.82</v>
      </c>
      <c r="U43" s="159" t="n">
        <f aca="false">IF(OR(M43="DNF",M43="NM"),0,TRUNC(M43*(VLOOKUP(J43,$AK$2:$AL$6,2,0)),0.01))</f>
        <v>325</v>
      </c>
      <c r="V43" s="158" t="n">
        <f aca="false">IF(OR(N43="DNF",N43="NM"),0,FLOOR(N43*(VLOOKUP(J43,$AO$2:$AP$6,2,0)),0.01))</f>
        <v>10.71</v>
      </c>
      <c r="W43" s="159" t="n">
        <f aca="false">IF(OR(O43="DNF",O43="NM"),0,TRUNC(O43*(VLOOKUP(J43,$AQ$2:$AR$6,2,0)),0.01))</f>
        <v>161</v>
      </c>
      <c r="X43" s="158" t="n">
        <f aca="false">IF(OR(P43="DNF",P43="NM"),0,CEILING(P43*(VLOOKUP(J43,$AU$2:$AV$6,2,0)),0.01))</f>
        <v>12.69</v>
      </c>
      <c r="Y43" s="159" t="n">
        <f aca="false">IF(OR(Q43="DNF",Q43="NM"),0,TRUNC(Q43*(VLOOKUP(J43,$AW$2:$AX$6,2,0)),0.01))</f>
        <v>273</v>
      </c>
      <c r="Z43" s="246" t="e">
        <f aca="false">zpet_konv(CEILING((konverze(R43))*(VLOOKUP(J43,$AY$2:$AZ$6,2,0)),0.01))</f>
        <v>#VALUE!</v>
      </c>
      <c r="AA43" s="161"/>
      <c r="AB43" s="162" t="n">
        <f aca="false">IF(VALUE(T43)&gt;11.5,0,IF(OR(T43=0),0,TRUNC(58.015*(11.5-(CEILING(L43*(VLOOKUP(J43,$AI$2:$AJ$6,2,0)),0.01)))^1.81)))</f>
        <v>345</v>
      </c>
      <c r="AC43" s="162" t="n">
        <f aca="false">IF(VALUE(U43)&lt;220,0,IF(OR(U43=0),0,TRUNC(0.14354*(((TRUNC(M43*(VLOOKUP(J43,$AK$2:$AL$6,2,0)),0.01)))-220)^1.4)))</f>
        <v>96</v>
      </c>
      <c r="AD43" s="162" t="n">
        <f aca="false">IF(VALUE(V43)&lt;1.5,0,IF(OR(V43=0),0,TRUNC(51.39*(((FLOOR(N43*(VLOOKUP(J43,$AO$2:$AP$6,2,0)),0.01)))-1.5)^1.05)))</f>
        <v>528</v>
      </c>
      <c r="AE43" s="162" t="n">
        <f aca="false">IF(VALUE(W43)&lt;75,0,IF(OR(W43=0),0,TRUNC(0.8465*(((TRUNC(O43*(VLOOKUP(J43,$AQ$2:$AR$6,2,0)),0.01)))-75)^1.42)))</f>
        <v>472</v>
      </c>
      <c r="AF43" s="162" t="n">
        <f aca="false">IF(VALUE(X43)&gt;15.5,0,IF(OR(X43=0),0,TRUNC(20.5173*(15.5-(CEILING(P43*(VLOOKUP(J43,$AU$2:$AV$6,2,0)),0.01)))^1.92)))</f>
        <v>149</v>
      </c>
      <c r="AG43" s="162" t="n">
        <f aca="false">IF(VALUE(Y43)&lt;100,0,IF(OR(Y43=0),0,TRUNC(0.2797*(((TRUNC(Q43*(VLOOKUP(J43,$AW$2:$AX$6,2,0)),0.01)))-100)^1.35)))</f>
        <v>293</v>
      </c>
      <c r="AH43" s="162" t="e">
        <f aca="false">IF(konverze(Z43)&gt;305.5,0,IF(OR(Z43=0,),0,TRUNC(0.08713*(305.5-(CEILING(konverze(R43)*(VLOOKUP(J43,$AY$2:$AZ$6,2,0)),0.01)))^1.85)))</f>
        <v>#VALUE!</v>
      </c>
    </row>
    <row r="44" customFormat="false" ht="12.75" hidden="false" customHeight="false" outlineLevel="0" collapsed="false">
      <c r="A44" s="133" t="s">
        <v>343</v>
      </c>
      <c r="B44" s="3" t="s">
        <v>344</v>
      </c>
      <c r="C44" s="133" t="s">
        <v>345</v>
      </c>
      <c r="D44" s="195" t="s">
        <v>7</v>
      </c>
      <c r="E44" s="200" t="s">
        <v>235</v>
      </c>
      <c r="F44" s="247"/>
      <c r="G44" s="137" t="e">
        <f aca="false">+SUM(AB44:AH44)</f>
        <v>#VALUE!</v>
      </c>
      <c r="H44" s="202" t="s">
        <v>32</v>
      </c>
      <c r="I44" s="203" t="s">
        <v>53</v>
      </c>
      <c r="J44" s="204" t="n">
        <v>52</v>
      </c>
      <c r="K44" s="139"/>
      <c r="L44" s="177" t="n">
        <v>8.76</v>
      </c>
      <c r="M44" s="178" t="n">
        <v>409</v>
      </c>
      <c r="N44" s="177" t="n">
        <v>9.63</v>
      </c>
      <c r="O44" s="178" t="n">
        <v>140</v>
      </c>
      <c r="P44" s="177" t="n">
        <v>13.61</v>
      </c>
      <c r="Q44" s="178" t="n">
        <v>180</v>
      </c>
      <c r="R44" s="101" t="s">
        <v>346</v>
      </c>
      <c r="S44" s="157"/>
      <c r="T44" s="158" t="n">
        <f aca="false">CEILING(L44*(VLOOKUP(J44,$AI$2:$AJ$6,2,0)),0.01)</f>
        <v>7.88</v>
      </c>
      <c r="U44" s="159" t="n">
        <f aca="false">IF(OR(M44="DNF",M44="NM"),0,TRUNC(M44*(VLOOKUP(J44,$AK$2:$AL$6,2,0)),0.01))</f>
        <v>502</v>
      </c>
      <c r="V44" s="158" t="n">
        <f aca="false">IF(OR(N44="DNF",N44="NM"),0,FLOOR(N44*(VLOOKUP(J44,$AO$2:$AP$6,2,0)),0.01))</f>
        <v>11.28</v>
      </c>
      <c r="W44" s="159" t="n">
        <f aca="false">IF(OR(O44="DNF",O44="NM"),0,TRUNC(O44*(VLOOKUP(J44,$AQ$2:$AR$6,2,0)),0.01))</f>
        <v>162</v>
      </c>
      <c r="X44" s="158" t="n">
        <f aca="false">IF(OR(P44="DNF",P44="NM"),0,CEILING(P44*(VLOOKUP(J44,$AU$2:$AV$6,2,0)),0.01))</f>
        <v>12.15</v>
      </c>
      <c r="Y44" s="159" t="n">
        <f aca="false">IF(OR(Q44="DNF",Q44="NM"),0,TRUNC(Q44*(VLOOKUP(J44,$AW$2:$AX$6,2,0)),0.01))</f>
        <v>220</v>
      </c>
      <c r="Z44" s="246" t="e">
        <f aca="false">zpet_konv(CEILING((konverze(R44))*(VLOOKUP(J44,$AY$2:$AZ$6,2,0)),0.01))</f>
        <v>#VALUE!</v>
      </c>
      <c r="AA44" s="161"/>
      <c r="AB44" s="162" t="n">
        <f aca="false">IF(VALUE(T44)&gt;11.5,0,IF(OR(T44=0),0,TRUNC(58.015*(11.5-(CEILING(L44*(VLOOKUP(J44,$AI$2:$AJ$6,2,0)),0.01)))^1.81)))</f>
        <v>595</v>
      </c>
      <c r="AC44" s="162" t="n">
        <f aca="false">IF(VALUE(U44)&lt;220,0,IF(OR(U44=0),0,TRUNC(0.14354*(((TRUNC(M44*(VLOOKUP(J44,$AK$2:$AL$6,2,0)),0.01)))-220)^1.4)))</f>
        <v>386</v>
      </c>
      <c r="AD44" s="162" t="n">
        <f aca="false">IF(VALUE(V44)&lt;1.5,0,IF(OR(V44=0),0,TRUNC(51.39*(((FLOOR(N44*(VLOOKUP(J44,$AO$2:$AP$6,2,0)),0.01)))-1.5)^1.05)))</f>
        <v>563</v>
      </c>
      <c r="AE44" s="162" t="n">
        <f aca="false">IF(VALUE(W44)&lt;75,0,IF(OR(W44=0),0,TRUNC(0.8465*(((TRUNC(O44*(VLOOKUP(J44,$AQ$2:$AR$6,2,0)),0.01)))-75)^1.42)))</f>
        <v>480</v>
      </c>
      <c r="AF44" s="162" t="n">
        <f aca="false">IF(VALUE(X44)&gt;15.5,0,IF(OR(X44=0),0,TRUNC(20.5173*(15.5-(CEILING(P44*(VLOOKUP(J44,$AU$2:$AV$6,2,0)),0.01)))^1.92)))</f>
        <v>209</v>
      </c>
      <c r="AG44" s="162" t="n">
        <f aca="false">IF(VALUE(Y44)&lt;100,0,IF(OR(Y44=0),0,TRUNC(0.2797*(((TRUNC(Q44*(VLOOKUP(J44,$AW$2:$AX$6,2,0)),0.01)))-100)^1.35)))</f>
        <v>179</v>
      </c>
      <c r="AH44" s="162" t="e">
        <f aca="false">IF(konverze(Z44)&gt;305.5,0,IF(OR(Z44=0,),0,TRUNC(0.08713*(305.5-(CEILING(konverze(R44)*(VLOOKUP(J44,$AY$2:$AZ$6,2,0)),0.01)))^1.85)))</f>
        <v>#VALUE!</v>
      </c>
    </row>
    <row r="45" customFormat="false" ht="12.75" hidden="false" customHeight="false" outlineLevel="0" collapsed="false">
      <c r="A45" s="130" t="s">
        <v>328</v>
      </c>
      <c r="B45" s="3" t="s">
        <v>329</v>
      </c>
      <c r="C45" s="2" t="s">
        <v>330</v>
      </c>
      <c r="D45" s="195" t="s">
        <v>7</v>
      </c>
      <c r="E45" s="136"/>
      <c r="F45" s="247"/>
      <c r="G45" s="137" t="e">
        <f aca="false">+SUM(AB45:AH45)</f>
        <v>#VALUE!</v>
      </c>
      <c r="H45" s="130" t="s">
        <v>46</v>
      </c>
      <c r="I45" s="3" t="s">
        <v>315</v>
      </c>
      <c r="J45" s="214" t="n">
        <v>53</v>
      </c>
      <c r="K45" s="139"/>
      <c r="L45" s="177" t="n">
        <v>9.4</v>
      </c>
      <c r="M45" s="178" t="n">
        <v>408</v>
      </c>
      <c r="N45" s="177" t="n">
        <v>9.05</v>
      </c>
      <c r="O45" s="178" t="n">
        <v>136</v>
      </c>
      <c r="P45" s="177" t="n">
        <v>12.2</v>
      </c>
      <c r="Q45" s="178" t="n">
        <v>198</v>
      </c>
      <c r="R45" s="101" t="s">
        <v>331</v>
      </c>
      <c r="S45" s="157"/>
      <c r="T45" s="158" t="n">
        <f aca="false">CEILING(L45*(VLOOKUP(J45,$AI$2:$AJ$6,2,0)),0.01)</f>
        <v>8.45</v>
      </c>
      <c r="U45" s="159" t="n">
        <f aca="false">IF(OR(M45="DNF",M45="NM"),0,TRUNC(M45*(VLOOKUP(J45,$AK$2:$AL$6,2,0)),0.01))</f>
        <v>501</v>
      </c>
      <c r="V45" s="158" t="n">
        <f aca="false">IF(OR(N45="DNF",N45="NM"),0,FLOOR(N45*(VLOOKUP(J45,$AO$2:$AP$6,2,0)),0.01))</f>
        <v>10.6</v>
      </c>
      <c r="W45" s="159" t="n">
        <f aca="false">IF(OR(O45="DNF",O45="NM"),0,TRUNC(O45*(VLOOKUP(J45,$AQ$2:$AR$6,2,0)),0.01))</f>
        <v>157</v>
      </c>
      <c r="X45" s="158" t="n">
        <f aca="false">IF(OR(P45="DNF",P45="NM"),0,CEILING(P45*(VLOOKUP(J45,$AU$2:$AV$6,2,0)),0.01))</f>
        <v>10.89</v>
      </c>
      <c r="Y45" s="159" t="n">
        <f aca="false">IF(OR(Q45="DNF",Q45="NM"),0,TRUNC(Q45*(VLOOKUP(J45,$AW$2:$AX$6,2,0)),0.01))</f>
        <v>242</v>
      </c>
      <c r="Z45" s="246" t="e">
        <f aca="false">zpet_konv(CEILING((konverze(R45))*(VLOOKUP(J45,$AY$2:$AZ$6,2,0)),0.01))</f>
        <v>#VALUE!</v>
      </c>
      <c r="AA45" s="161"/>
      <c r="AB45" s="162" t="n">
        <f aca="false">IF(VALUE(T45)&gt;11.5,0,IF(OR(T45=0),0,TRUNC(58.015*(11.5-(CEILING(L45*(VLOOKUP(J45,$AI$2:$AJ$6,2,0)),0.01)))^1.81)))</f>
        <v>436</v>
      </c>
      <c r="AC45" s="162" t="n">
        <f aca="false">IF(VALUE(U45)&lt;220,0,IF(OR(U45=0),0,TRUNC(0.14354*(((TRUNC(M45*(VLOOKUP(J45,$AK$2:$AL$6,2,0)),0.01)))-220)^1.4)))</f>
        <v>384</v>
      </c>
      <c r="AD45" s="162" t="n">
        <f aca="false">IF(VALUE(V45)&lt;1.5,0,IF(OR(V45=0),0,TRUNC(51.39*(((FLOOR(N45*(VLOOKUP(J45,$AO$2:$AP$6,2,0)),0.01)))-1.5)^1.05)))</f>
        <v>522</v>
      </c>
      <c r="AE45" s="162" t="n">
        <f aca="false">IF(VALUE(W45)&lt;75,0,IF(OR(W45=0),0,TRUNC(0.8465*(((TRUNC(O45*(VLOOKUP(J45,$AQ$2:$AR$6,2,0)),0.01)))-75)^1.42)))</f>
        <v>441</v>
      </c>
      <c r="AF45" s="162" t="n">
        <f aca="false">IF(VALUE(X45)&gt;15.5,0,IF(OR(X45=0),0,TRUNC(20.5173*(15.5-(CEILING(P45*(VLOOKUP(J45,$AU$2:$AV$6,2,0)),0.01)))^1.92)))</f>
        <v>385</v>
      </c>
      <c r="AG45" s="162" t="n">
        <f aca="false">IF(VALUE(Y45)&lt;100,0,IF(OR(Y45=0),0,TRUNC(0.2797*(((TRUNC(Q45*(VLOOKUP(J45,$AW$2:$AX$6,2,0)),0.01)))-100)^1.35)))</f>
        <v>225</v>
      </c>
      <c r="AH45" s="162" t="e">
        <f aca="false">IF(konverze(Z45)&gt;305.5,0,IF(OR(Z45=0,),0,TRUNC(0.08713*(305.5-(CEILING(konverze(R45)*(VLOOKUP(J45,$AY$2:$AZ$6,2,0)),0.01)))^1.85)))</f>
        <v>#VALUE!</v>
      </c>
    </row>
    <row r="46" customFormat="false" ht="12.75" hidden="false" customHeight="false" outlineLevel="0" collapsed="false">
      <c r="A46" s="188"/>
      <c r="B46" s="125"/>
      <c r="C46" s="188"/>
      <c r="D46" s="188"/>
      <c r="E46" s="188"/>
      <c r="F46" s="188"/>
      <c r="G46" s="191"/>
      <c r="H46" s="188"/>
      <c r="I46" s="125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24.28"/>
    <col collapsed="false" customWidth="true" hidden="false" outlineLevel="0" max="4" min="4" style="130" width="2.99"/>
    <col collapsed="false" customWidth="true" hidden="false" outlineLevel="0" max="5" min="5" style="187" width="7.28"/>
    <col collapsed="false" customWidth="true" hidden="false" outlineLevel="0" max="6" min="6" style="2" width="7.85"/>
    <col collapsed="false" customWidth="true" hidden="false" outlineLevel="0" max="7" min="7" style="133" width="7.99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4.7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7.56"/>
    <col collapsed="false" customWidth="true" hidden="false" outlineLevel="0" max="42" min="42" style="133" width="6.56"/>
    <col collapsed="false" customWidth="true" hidden="false" outlineLevel="0" max="43" min="43" style="133" width="5.99"/>
    <col collapsed="false" customWidth="true" hidden="false" outlineLevel="0" max="44" min="44" style="133" width="6.56"/>
    <col collapsed="false" customWidth="true" hidden="false" outlineLevel="0" max="45" min="45" style="133" width="11.85"/>
    <col collapsed="false" customWidth="true" hidden="false" outlineLevel="0" max="46" min="46" style="133" width="6.56"/>
    <col collapsed="false" customWidth="true" hidden="false" outlineLevel="0" max="47" min="47" style="133" width="11.85"/>
    <col collapsed="false" customWidth="true" hidden="false" outlineLevel="0" max="48" min="48" style="133" width="6.56"/>
    <col collapsed="false" customWidth="true" hidden="false" outlineLevel="0" max="49" min="49" style="133" width="4.56"/>
    <col collapsed="false" customWidth="true" hidden="false" outlineLevel="0" max="50" min="50" style="133" width="6.56"/>
    <col collapsed="false" customWidth="true" hidden="false" outlineLevel="0" max="51" min="51" style="133" width="6.7"/>
    <col collapsed="false" customWidth="true" hidden="false" outlineLevel="0" max="52" min="52" style="133" width="6.56"/>
    <col collapsed="false" customWidth="true" hidden="false" outlineLevel="0" max="53" min="53" style="133" width="4.28"/>
    <col collapsed="false" customWidth="true" hidden="false" outlineLevel="0" max="54" min="54" style="133" width="6.56"/>
    <col collapsed="false" customWidth="false" hidden="false" outlineLevel="0" max="257" min="55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79"/>
      <c r="F1" s="148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230" t="s">
        <v>173</v>
      </c>
      <c r="AN1" s="231" t="s">
        <v>171</v>
      </c>
      <c r="AO1" s="144" t="s">
        <v>301</v>
      </c>
      <c r="AP1" s="145" t="s">
        <v>171</v>
      </c>
      <c r="AQ1" s="144" t="s">
        <v>174</v>
      </c>
      <c r="AR1" s="145" t="s">
        <v>171</v>
      </c>
      <c r="AS1" s="230" t="s">
        <v>175</v>
      </c>
      <c r="AT1" s="231" t="s">
        <v>171</v>
      </c>
      <c r="AU1" s="144" t="s">
        <v>302</v>
      </c>
      <c r="AV1" s="145" t="s">
        <v>171</v>
      </c>
      <c r="AW1" s="144" t="s">
        <v>176</v>
      </c>
      <c r="AX1" s="145" t="s">
        <v>171</v>
      </c>
      <c r="AY1" s="144" t="s">
        <v>177</v>
      </c>
      <c r="AZ1" s="145" t="s">
        <v>171</v>
      </c>
    </row>
    <row r="2" customFormat="false" ht="12.75" hidden="false" customHeight="false" outlineLevel="0" collapsed="false">
      <c r="A2" s="146" t="s">
        <v>347</v>
      </c>
      <c r="B2" s="147"/>
      <c r="C2" s="148"/>
      <c r="D2" s="136"/>
      <c r="E2" s="149"/>
      <c r="F2" s="148"/>
      <c r="G2" s="137"/>
      <c r="H2" s="150"/>
      <c r="I2" s="147"/>
      <c r="J2" s="151"/>
      <c r="K2" s="134"/>
      <c r="L2" s="152" t="s">
        <v>347</v>
      </c>
      <c r="M2" s="211"/>
      <c r="N2" s="134"/>
      <c r="O2" s="211"/>
      <c r="P2" s="153" t="s">
        <v>179</v>
      </c>
      <c r="Q2" s="211"/>
      <c r="R2" s="148"/>
      <c r="S2" s="219"/>
      <c r="T2" s="152" t="s">
        <v>347</v>
      </c>
      <c r="U2" s="150"/>
      <c r="V2" s="150"/>
      <c r="W2" s="136"/>
      <c r="X2" s="153" t="s">
        <v>179</v>
      </c>
      <c r="Y2" s="150"/>
      <c r="Z2" s="136"/>
      <c r="AA2" s="134"/>
      <c r="AB2" s="152" t="s">
        <v>347</v>
      </c>
      <c r="AC2" s="134"/>
      <c r="AD2" s="134"/>
      <c r="AE2" s="134"/>
      <c r="AF2" s="153" t="s">
        <v>179</v>
      </c>
      <c r="AG2" s="134"/>
      <c r="AH2" s="134"/>
      <c r="AI2" s="144" t="n">
        <v>55</v>
      </c>
      <c r="AJ2" s="154" t="n">
        <v>0.8695</v>
      </c>
      <c r="AK2" s="212" t="n">
        <v>55</v>
      </c>
      <c r="AL2" s="154" t="n">
        <v>1.3121</v>
      </c>
      <c r="AM2" s="230" t="n">
        <v>55</v>
      </c>
      <c r="AN2" s="233" t="n">
        <v>1.43</v>
      </c>
      <c r="AO2" s="144" t="n">
        <v>55</v>
      </c>
      <c r="AP2" s="154" t="n">
        <v>1.2706</v>
      </c>
      <c r="AQ2" s="212" t="n">
        <v>55</v>
      </c>
      <c r="AR2" s="154" t="n">
        <v>1.228</v>
      </c>
      <c r="AS2" s="232" t="n">
        <v>55</v>
      </c>
      <c r="AT2" s="233" t="n">
        <v>0.835</v>
      </c>
      <c r="AU2" s="144" t="n">
        <v>55</v>
      </c>
      <c r="AV2" s="154" t="n">
        <v>0.855</v>
      </c>
      <c r="AW2" s="212" t="n">
        <v>55</v>
      </c>
      <c r="AX2" s="154" t="n">
        <v>1.3182</v>
      </c>
      <c r="AY2" s="212" t="n">
        <v>55</v>
      </c>
      <c r="AZ2" s="154" t="n">
        <v>0.8364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48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Q$2:$AR$6,2,0)),0.01))</f>
        <v>#N/A</v>
      </c>
      <c r="X3" s="158" t="e">
        <f aca="false">IF(OR(P3="DNF",P3="NM"),0,CEILING(P3*(VLOOKUP(J3,$AS$2:$AT$6,2,0)),0.01))</f>
        <v>#N/A</v>
      </c>
      <c r="Y3" s="159" t="e">
        <f aca="false">IF(OR(Q3="DNF",Q3="NM"),0,TRUNC(Q3*(VLOOKUP(J3,$AW$2:$AX$6,2,0)),0.01))</f>
        <v>#N/A</v>
      </c>
      <c r="Z3" s="160" t="e">
        <f aca="false">zpet_konv(CEILING((konverze(R3))*(VLOOKUP(J3,$AY$2:$AZ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Q$2:$AR$6,2,0)),0.01)))-75)^1.42)))</f>
        <v>#N/A</v>
      </c>
      <c r="AF3" s="162" t="e">
        <f aca="false">IF(VALUE(X3)&gt;15.5,0,IF(OR(X3=0),0,TRUNC(20.5173*(15.5-(CEILING(P3*(VLOOKUP(J3,$AS$2:$AT$6,2,0)),0.01)))^1.92)))</f>
        <v>#N/A</v>
      </c>
      <c r="AG3" s="162" t="e">
        <f aca="false">IF(VALUE(Y3)&lt;100,0,IF(OR(Y3=0),0,TRUNC(0.2797*(((TRUNC(Q3*(VLOOKUP(J3,$AW$2:$AX$6,2,0)),0.01)))-100)^1.35)))</f>
        <v>#N/A</v>
      </c>
      <c r="AH3" s="162" t="e">
        <f aca="false">IF(konverze(Z3)&gt;305.5,0,IF(OR(Z3=0,),0,TRUNC(0.08713*(305.5-(CEILING(konverze(R3)*(VLOOKUP(J3,$AY$2:$AZ$6,2,0)),0.01)))^1.85)))</f>
        <v>#VALUE!</v>
      </c>
      <c r="AI3" s="163" t="n">
        <v>56</v>
      </c>
      <c r="AJ3" s="164" t="n">
        <v>0.8695</v>
      </c>
      <c r="AK3" s="128" t="n">
        <v>56</v>
      </c>
      <c r="AL3" s="164" t="n">
        <v>1.3121</v>
      </c>
      <c r="AM3" s="249" t="n">
        <v>56</v>
      </c>
      <c r="AN3" s="234" t="n">
        <v>1.43</v>
      </c>
      <c r="AO3" s="163" t="n">
        <v>56</v>
      </c>
      <c r="AP3" s="164" t="n">
        <v>1.2706</v>
      </c>
      <c r="AQ3" s="128" t="n">
        <v>56</v>
      </c>
      <c r="AR3" s="164" t="n">
        <v>1.228</v>
      </c>
      <c r="AS3" s="15" t="n">
        <v>56</v>
      </c>
      <c r="AT3" s="234" t="n">
        <v>0.835</v>
      </c>
      <c r="AU3" s="163" t="n">
        <v>56</v>
      </c>
      <c r="AV3" s="164" t="n">
        <v>0.855</v>
      </c>
      <c r="AW3" s="128" t="n">
        <v>56</v>
      </c>
      <c r="AX3" s="164" t="n">
        <v>1.3182</v>
      </c>
      <c r="AY3" s="128" t="n">
        <v>56</v>
      </c>
      <c r="AZ3" s="164" t="n">
        <v>0.8364</v>
      </c>
    </row>
    <row r="4" customFormat="false" ht="12.75" hidden="false" customHeight="false" outlineLevel="0" collapsed="false">
      <c r="C4" s="2"/>
      <c r="D4" s="143"/>
      <c r="E4" s="149"/>
      <c r="F4" s="148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57</v>
      </c>
      <c r="AJ4" s="164" t="n">
        <v>0.8695</v>
      </c>
      <c r="AK4" s="128" t="n">
        <v>57</v>
      </c>
      <c r="AL4" s="164" t="n">
        <v>1.3121</v>
      </c>
      <c r="AM4" s="249" t="n">
        <v>57</v>
      </c>
      <c r="AN4" s="234" t="n">
        <v>1.43</v>
      </c>
      <c r="AO4" s="163" t="n">
        <v>57</v>
      </c>
      <c r="AP4" s="164" t="n">
        <v>1.2706</v>
      </c>
      <c r="AQ4" s="128" t="n">
        <v>57</v>
      </c>
      <c r="AR4" s="164" t="n">
        <v>1.228</v>
      </c>
      <c r="AS4" s="15" t="n">
        <v>57</v>
      </c>
      <c r="AT4" s="234" t="n">
        <v>0.835</v>
      </c>
      <c r="AU4" s="163" t="n">
        <v>57</v>
      </c>
      <c r="AV4" s="164" t="n">
        <v>0.855</v>
      </c>
      <c r="AW4" s="128" t="n">
        <v>57</v>
      </c>
      <c r="AX4" s="164" t="n">
        <v>1.3182</v>
      </c>
      <c r="AY4" s="128" t="n">
        <v>57</v>
      </c>
      <c r="AZ4" s="164" t="n">
        <v>0.8364</v>
      </c>
    </row>
    <row r="5" customFormat="false" ht="12.75" hidden="false" customHeight="false" outlineLevel="0" collapsed="false">
      <c r="A5" s="130" t="s">
        <v>29</v>
      </c>
      <c r="B5" s="3" t="s">
        <v>30</v>
      </c>
      <c r="C5" s="2" t="s">
        <v>31</v>
      </c>
      <c r="D5" s="143" t="s">
        <v>7</v>
      </c>
      <c r="E5" s="149"/>
      <c r="F5" s="250"/>
      <c r="G5" s="137" t="e">
        <f aca="false">+SUM(AB5:AH5)</f>
        <v>#VALUE!</v>
      </c>
      <c r="H5" s="2" t="s">
        <v>32</v>
      </c>
      <c r="I5" s="3" t="s">
        <v>33</v>
      </c>
      <c r="J5" s="214" t="n">
        <v>55</v>
      </c>
      <c r="K5" s="139"/>
      <c r="L5" s="177" t="n">
        <v>9.44</v>
      </c>
      <c r="M5" s="178" t="n">
        <v>407</v>
      </c>
      <c r="N5" s="177" t="n">
        <v>8.26</v>
      </c>
      <c r="O5" s="178" t="n">
        <v>130</v>
      </c>
      <c r="P5" s="177" t="n">
        <v>13.01</v>
      </c>
      <c r="Q5" s="178" t="n">
        <v>240</v>
      </c>
      <c r="R5" s="101" t="s">
        <v>348</v>
      </c>
      <c r="S5" s="157"/>
      <c r="T5" s="158" t="n">
        <f aca="false">CEILING(L5*(VLOOKUP(J5,$AI$2:$AJ$6,2,0)),0.01)</f>
        <v>8.21</v>
      </c>
      <c r="U5" s="159" t="n">
        <f aca="false">IF(OR(M5="DNF",M5="NM"),0,TRUNC(M5*(VLOOKUP(J5,$AK$2:$AL$6,2,0)),0.01))</f>
        <v>534</v>
      </c>
      <c r="V5" s="158" t="n">
        <f aca="false">IF(OR(N5="DNF",N5="NM"),0,FLOOR(N5*(VLOOKUP(J5,$AM$2:$AN$6,2,0)),0.01))</f>
        <v>11.81</v>
      </c>
      <c r="W5" s="159" t="n">
        <f aca="false">IF(OR(O5="DNF",O5="NM"),0,TRUNC(O5*(VLOOKUP(J5,$AQ$2:$AR$6,2,0)),0.01))</f>
        <v>159</v>
      </c>
      <c r="X5" s="158" t="n">
        <f aca="false">IF(OR(P5="DNF",P5="NM"),0,CEILING(P5*(VLOOKUP(J5,$AS$2:$AT$6,2,0)),0.01))</f>
        <v>10.87</v>
      </c>
      <c r="Y5" s="159" t="n">
        <f aca="false">IF(OR(Q5="DNF",Q5="NM"),0,TRUNC(Q5*(VLOOKUP(J5,$AW$2:$AX$6,2,0)),0.01))</f>
        <v>316</v>
      </c>
      <c r="Z5" s="160" t="e">
        <f aca="false">zpet_konv(CEILING((konverze(R5))*(VLOOKUP(J5,$AY$2:$AZ$6,2,0)),0.01))</f>
        <v>#VALUE!</v>
      </c>
      <c r="AA5" s="161"/>
      <c r="AB5" s="162" t="n">
        <f aca="false">IF(VALUE(T5)&gt;11.5,0,IF(OR(T5=0),0,TRUNC(58.015*(11.5-(CEILING(L5*(VLOOKUP(J5,$AI$2:$AJ$6,2,0)),0.01)))^1.81)))</f>
        <v>500</v>
      </c>
      <c r="AC5" s="162" t="n">
        <f aca="false">IF(VALUE(U5)&lt;220,0,IF(OR(U5=0),0,TRUNC(0.14354*(((TRUNC(M5*(VLOOKUP(J5,$AK$2:$AL$6,2,0)),0.01)))-220)^1.4)))</f>
        <v>449</v>
      </c>
      <c r="AD5" s="162" t="n">
        <f aca="false">IF(VALUE(V5)&lt;1.5,0,IF(OR(V5=0),0,TRUNC(51.39*(((FLOOR(N5*(VLOOKUP(J5,$AM$2:$AN$6,2,0)),0.01)))-1.5)^1.05)))</f>
        <v>595</v>
      </c>
      <c r="AE5" s="162" t="n">
        <f aca="false">IF(VALUE(W5)&lt;75,0,IF(OR(W5=0),0,TRUNC(0.8465*(((TRUNC(O5*(VLOOKUP(J5,$AQ$2:$AR$6,2,0)),0.01)))-75)^1.42)))</f>
        <v>457</v>
      </c>
      <c r="AF5" s="162" t="n">
        <f aca="false">IF(VALUE(X5)&gt;15.5,0,IF(OR(X5=0),0,TRUNC(20.5173*(15.5-(CEILING(P5*(VLOOKUP(J5,$AS$2:$AT$6,2,0)),0.01)))^1.92)))</f>
        <v>389</v>
      </c>
      <c r="AG5" s="162" t="n">
        <f aca="false">IF(VALUE(Y5)&lt;100,0,IF(OR(Y5=0),0,TRUNC(0.2797*(((TRUNC(Q5*(VLOOKUP(J5,$AW$2:$AX$6,2,0)),0.01)))-100)^1.35)))</f>
        <v>396</v>
      </c>
      <c r="AH5" s="162" t="e">
        <f aca="false">IF(konverze(Z5)&gt;305.5,0,IF(OR(Z5=0,),0,TRUNC(0.08713*(305.5-(CEILING(konverze(R5)*(VLOOKUP(J5,$AY$2:$AZ$6,2,0)),0.01)))^1.85)))</f>
        <v>#VALUE!</v>
      </c>
      <c r="AI5" s="163" t="n">
        <v>58</v>
      </c>
      <c r="AJ5" s="164" t="n">
        <v>0.8695</v>
      </c>
      <c r="AK5" s="128" t="n">
        <v>58</v>
      </c>
      <c r="AL5" s="164" t="n">
        <v>1.3121</v>
      </c>
      <c r="AM5" s="249" t="n">
        <v>58</v>
      </c>
      <c r="AN5" s="234" t="n">
        <v>1.43</v>
      </c>
      <c r="AO5" s="163" t="n">
        <v>58</v>
      </c>
      <c r="AP5" s="164" t="n">
        <v>1.2706</v>
      </c>
      <c r="AQ5" s="128" t="n">
        <v>58</v>
      </c>
      <c r="AR5" s="164" t="n">
        <v>1.228</v>
      </c>
      <c r="AS5" s="15" t="n">
        <v>58</v>
      </c>
      <c r="AT5" s="234" t="n">
        <v>0.835</v>
      </c>
      <c r="AU5" s="163" t="n">
        <v>58</v>
      </c>
      <c r="AV5" s="164" t="n">
        <v>0.855</v>
      </c>
      <c r="AW5" s="128" t="n">
        <v>58</v>
      </c>
      <c r="AX5" s="164" t="n">
        <v>1.3182</v>
      </c>
      <c r="AY5" s="128" t="n">
        <v>58</v>
      </c>
      <c r="AZ5" s="164" t="n">
        <v>0.8364</v>
      </c>
    </row>
    <row r="6" customFormat="false" ht="12.75" hidden="false" customHeight="false" outlineLevel="0" collapsed="false">
      <c r="C6" s="2"/>
      <c r="D6" s="143" t="s">
        <v>7</v>
      </c>
      <c r="E6" s="149"/>
      <c r="F6" s="250"/>
      <c r="G6" s="137" t="e">
        <f aca="false">+SUM(AB6:AH6)</f>
        <v>#VALUE!</v>
      </c>
      <c r="H6" s="2" t="s">
        <v>46</v>
      </c>
      <c r="I6" s="3" t="s">
        <v>220</v>
      </c>
      <c r="J6" s="214" t="n">
        <v>55</v>
      </c>
      <c r="K6" s="139"/>
      <c r="L6" s="177" t="n">
        <v>9.37</v>
      </c>
      <c r="M6" s="178" t="n">
        <v>391</v>
      </c>
      <c r="N6" s="177" t="n">
        <v>8.36</v>
      </c>
      <c r="O6" s="178" t="n">
        <v>131</v>
      </c>
      <c r="P6" s="177" t="n">
        <v>12.65</v>
      </c>
      <c r="Q6" s="178" t="n">
        <v>260</v>
      </c>
      <c r="R6" s="101" t="s">
        <v>349</v>
      </c>
      <c r="S6" s="157"/>
      <c r="T6" s="158" t="n">
        <f aca="false">CEILING(L6*(VLOOKUP(J6,$AI$2:$AJ$6,2,0)),0.01)</f>
        <v>8.15</v>
      </c>
      <c r="U6" s="159" t="n">
        <f aca="false">IF(OR(M6="DNF",M6="NM"),0,TRUNC(M6*(VLOOKUP(J6,$AK$2:$AL$6,2,0)),0.01))</f>
        <v>513</v>
      </c>
      <c r="V6" s="158" t="n">
        <f aca="false">IF(OR(N6="DNF",N6="NM"),0,FLOOR(N6*(VLOOKUP(J6,$AM$2:$AN$6,2,0)),0.01))</f>
        <v>11.95</v>
      </c>
      <c r="W6" s="159" t="n">
        <f aca="false">IF(OR(O6="DNF",O6="NM"),0,TRUNC(O6*(VLOOKUP(J6,$AQ$2:$AR$6,2,0)),0.01))</f>
        <v>160</v>
      </c>
      <c r="X6" s="158" t="n">
        <f aca="false">IF(OR(P6="DNF",P6="NM"),0,CEILING(P6*(VLOOKUP(J6,$AS$2:$AT$6,2,0)),0.01))</f>
        <v>10.57</v>
      </c>
      <c r="Y6" s="159" t="n">
        <f aca="false">IF(OR(Q6="DNF",Q6="NM"),0,TRUNC(Q6*(VLOOKUP(J6,$AW$2:$AX$6,2,0)),0.01))</f>
        <v>342</v>
      </c>
      <c r="Z6" s="160" t="e">
        <f aca="false">zpet_konv(CEILING((konverze(R6))*(VLOOKUP(J6,$AY$2:$AZ$6,2,0)),0.01))</f>
        <v>#VALUE!</v>
      </c>
      <c r="AA6" s="161"/>
      <c r="AB6" s="162" t="n">
        <f aca="false">IF(VALUE(T6)&gt;11.5,0,IF(OR(T6=0),0,TRUNC(58.015*(11.5-(CEILING(L6*(VLOOKUP(J6,$AI$2:$AJ$6,2,0)),0.01)))^1.81)))</f>
        <v>517</v>
      </c>
      <c r="AC6" s="162" t="n">
        <f aca="false">IF(VALUE(U6)&lt;220,0,IF(OR(U6=0),0,TRUNC(0.14354*(((TRUNC(M6*(VLOOKUP(J6,$AK$2:$AL$6,2,0)),0.01)))-220)^1.4)))</f>
        <v>407</v>
      </c>
      <c r="AD6" s="162" t="n">
        <f aca="false">IF(VALUE(V6)&lt;1.5,0,IF(OR(V6=0),0,TRUNC(51.39*(((FLOOR(N6*(VLOOKUP(J6,$AM$2:$AN$6,2,0)),0.01)))-1.5)^1.05)))</f>
        <v>603</v>
      </c>
      <c r="AE6" s="162" t="n">
        <f aca="false">IF(VALUE(W6)&lt;75,0,IF(OR(W6=0),0,TRUNC(0.8465*(((TRUNC(O6*(VLOOKUP(J6,$AQ$2:$AR$6,2,0)),0.01)))-75)^1.42)))</f>
        <v>464</v>
      </c>
      <c r="AF6" s="162" t="n">
        <f aca="false">IF(VALUE(X6)&gt;15.5,0,IF(OR(X6=0),0,TRUNC(20.5173*(15.5-(CEILING(P6*(VLOOKUP(J6,$AS$2:$AT$6,2,0)),0.01)))^1.92)))</f>
        <v>438</v>
      </c>
      <c r="AG6" s="162" t="n">
        <f aca="false">IF(VALUE(Y6)&lt;100,0,IF(OR(Y6=0),0,TRUNC(0.2797*(((TRUNC(Q6*(VLOOKUP(J6,$AW$2:$AX$6,2,0)),0.01)))-100)^1.35)))</f>
        <v>462</v>
      </c>
      <c r="AH6" s="162" t="e">
        <f aca="false">IF(konverze(Z6)&gt;305.5,0,IF(OR(Z6=0,),0,TRUNC(0.08713*(305.5-(CEILING(konverze(R6)*(VLOOKUP(J6,$AY$2:$AZ$6,2,0)),0.01)))^1.85)))</f>
        <v>#VALUE!</v>
      </c>
      <c r="AI6" s="163" t="n">
        <v>59</v>
      </c>
      <c r="AJ6" s="164" t="n">
        <v>0.8695</v>
      </c>
      <c r="AK6" s="128" t="n">
        <v>59</v>
      </c>
      <c r="AL6" s="164" t="n">
        <v>1.3121</v>
      </c>
      <c r="AM6" s="249" t="n">
        <v>59</v>
      </c>
      <c r="AN6" s="234" t="n">
        <v>1.43</v>
      </c>
      <c r="AO6" s="163" t="n">
        <v>59</v>
      </c>
      <c r="AP6" s="164" t="n">
        <v>1.2706</v>
      </c>
      <c r="AQ6" s="128" t="n">
        <v>59</v>
      </c>
      <c r="AR6" s="164" t="n">
        <v>1.228</v>
      </c>
      <c r="AS6" s="15" t="n">
        <v>59</v>
      </c>
      <c r="AT6" s="234" t="n">
        <v>0.835</v>
      </c>
      <c r="AU6" s="163" t="n">
        <v>59</v>
      </c>
      <c r="AV6" s="164" t="n">
        <v>0.855</v>
      </c>
      <c r="AW6" s="128" t="n">
        <v>59</v>
      </c>
      <c r="AX6" s="164" t="n">
        <v>1.3182</v>
      </c>
      <c r="AY6" s="128" t="n">
        <v>59</v>
      </c>
      <c r="AZ6" s="164" t="n">
        <v>0.8364</v>
      </c>
    </row>
    <row r="7" customFormat="false" ht="12.75" hidden="false" customHeight="false" outlineLevel="0" collapsed="false">
      <c r="C7" s="2"/>
      <c r="D7" s="143" t="s">
        <v>7</v>
      </c>
      <c r="E7" s="149"/>
      <c r="F7" s="250"/>
      <c r="G7" s="137" t="e">
        <f aca="false">+SUM(AB7:AH7)</f>
        <v>#VALUE!</v>
      </c>
      <c r="H7" s="130" t="s">
        <v>46</v>
      </c>
      <c r="I7" s="3" t="n">
        <v>270113</v>
      </c>
      <c r="J7" s="214" t="n">
        <v>56</v>
      </c>
      <c r="K7" s="139"/>
      <c r="L7" s="177" t="n">
        <v>9.43</v>
      </c>
      <c r="M7" s="178" t="n">
        <v>401</v>
      </c>
      <c r="N7" s="177" t="n">
        <v>8.38</v>
      </c>
      <c r="O7" s="178" t="n">
        <v>137</v>
      </c>
      <c r="P7" s="177" t="n">
        <v>12.75</v>
      </c>
      <c r="Q7" s="178" t="n">
        <v>223</v>
      </c>
      <c r="R7" s="101" t="s">
        <v>350</v>
      </c>
      <c r="S7" s="157"/>
      <c r="T7" s="158" t="n">
        <f aca="false">CEILING(L7*(VLOOKUP(J7,$AI$2:$AJ$6,2,0)),0.01)</f>
        <v>8.2</v>
      </c>
      <c r="U7" s="159" t="n">
        <f aca="false">IF(OR(M7="DNF",M7="NM"),0,TRUNC(M7*(VLOOKUP(J7,$AK$2:$AL$6,2,0)),0.01))</f>
        <v>526</v>
      </c>
      <c r="V7" s="158" t="n">
        <f aca="false">IF(OR(N7="DNF",N7="NM"),0,FLOOR(N7*(VLOOKUP(J7,$AM$2:$AN$6,2,0)),0.01))</f>
        <v>11.98</v>
      </c>
      <c r="W7" s="159" t="n">
        <f aca="false">IF(OR(O7="DNF",O7="NM"),0,TRUNC(O7*(VLOOKUP(J7,$AQ$2:$AR$6,2,0)),0.01))</f>
        <v>168</v>
      </c>
      <c r="X7" s="158" t="n">
        <f aca="false">IF(OR(P7="DNF",P7="NM"),0,CEILING(P7*(VLOOKUP(J7,$AS$2:$AT$6,2,0)),0.01))</f>
        <v>10.65</v>
      </c>
      <c r="Y7" s="159" t="n">
        <f aca="false">IF(OR(Q7="DNF",Q7="NM"),0,TRUNC(Q7*(VLOOKUP(J7,$AW$2:$AX$6,2,0)),0.01))</f>
        <v>293</v>
      </c>
      <c r="Z7" s="160" t="e">
        <f aca="false">zpet_konv(CEILING((konverze(R7))*(VLOOKUP(J7,$AY$2:$AZ$6,2,0)),0.01))</f>
        <v>#VALUE!</v>
      </c>
      <c r="AA7" s="161"/>
      <c r="AB7" s="162" t="n">
        <f aca="false">IF(VALUE(T7)&gt;11.5,0,IF(OR(T7=0),0,TRUNC(58.015*(11.5-(CEILING(L7*(VLOOKUP(J7,$AI$2:$AJ$6,2,0)),0.01)))^1.81)))</f>
        <v>503</v>
      </c>
      <c r="AC7" s="162" t="n">
        <f aca="false">IF(VALUE(U7)&lt;220,0,IF(OR(U7=0),0,TRUNC(0.14354*(((TRUNC(M7*(VLOOKUP(J7,$AK$2:$AL$6,2,0)),0.01)))-220)^1.4)))</f>
        <v>433</v>
      </c>
      <c r="AD7" s="162" t="n">
        <f aca="false">IF(VALUE(V7)&lt;1.5,0,IF(OR(V7=0),0,TRUNC(51.39*(((FLOOR(N7*(VLOOKUP(J7,$AM$2:$AN$6,2,0)),0.01)))-1.5)^1.05)))</f>
        <v>605</v>
      </c>
      <c r="AE7" s="162" t="n">
        <f aca="false">IF(VALUE(W7)&lt;75,0,IF(OR(W7=0),0,TRUNC(0.8465*(((TRUNC(O7*(VLOOKUP(J7,$AQ$2:$AR$6,2,0)),0.01)))-75)^1.42)))</f>
        <v>528</v>
      </c>
      <c r="AF7" s="162" t="n">
        <f aca="false">IF(VALUE(X7)&gt;15.5,0,IF(OR(X7=0),0,TRUNC(20.5173*(15.5-(CEILING(P7*(VLOOKUP(J7,$AS$2:$AT$6,2,0)),0.01)))^1.92)))</f>
        <v>425</v>
      </c>
      <c r="AG7" s="162" t="n">
        <f aca="false">IF(VALUE(Y7)&lt;100,0,IF(OR(Y7=0),0,TRUNC(0.2797*(((TRUNC(Q7*(VLOOKUP(J7,$AW$2:$AX$6,2,0)),0.01)))-100)^1.35)))</f>
        <v>340</v>
      </c>
      <c r="AH7" s="162" t="e">
        <f aca="false">IF(konverze(Z7)&gt;305.5,0,IF(OR(Z7=0,),0,TRUNC(0.08713*(305.5-(CEILING(konverze(R7)*(VLOOKUP(J7,$AY$2:$AZ$6,2,0)),0.01)))^1.85)))</f>
        <v>#VALUE!</v>
      </c>
    </row>
    <row r="8" customFormat="false" ht="12.75" hidden="false" customHeight="false" outlineLevel="0" collapsed="false">
      <c r="C8" s="2"/>
      <c r="D8" s="143" t="s">
        <v>7</v>
      </c>
      <c r="E8" s="149"/>
      <c r="F8" s="251"/>
      <c r="G8" s="137" t="e">
        <f aca="false">+SUM(AB8:AH8)</f>
        <v>#VALUE!</v>
      </c>
      <c r="H8" s="130" t="s">
        <v>46</v>
      </c>
      <c r="I8" s="3" t="s">
        <v>222</v>
      </c>
      <c r="J8" s="214" t="n">
        <v>57</v>
      </c>
      <c r="K8" s="139"/>
      <c r="L8" s="177" t="n">
        <v>9.61</v>
      </c>
      <c r="M8" s="178" t="n">
        <v>380</v>
      </c>
      <c r="N8" s="177" t="n">
        <v>8.34</v>
      </c>
      <c r="O8" s="178" t="n">
        <v>127</v>
      </c>
      <c r="P8" s="177" t="n">
        <v>13.36</v>
      </c>
      <c r="Q8" s="178" t="n">
        <v>223</v>
      </c>
      <c r="R8" s="101" t="s">
        <v>351</v>
      </c>
      <c r="S8" s="157"/>
      <c r="T8" s="158" t="n">
        <f aca="false">CEILING(L8*(VLOOKUP(J8,$AI$2:$AJ$6,2,0)),0.01)</f>
        <v>8.36</v>
      </c>
      <c r="U8" s="159" t="n">
        <f aca="false">IF(OR(M8="DNF",M8="NM"),0,TRUNC(M8*(VLOOKUP(J8,$AK$2:$AL$6,2,0)),0.01))</f>
        <v>498</v>
      </c>
      <c r="V8" s="158" t="n">
        <f aca="false">IF(OR(N8="DNF",N8="NM"),0,FLOOR(N8*(VLOOKUP(J8,$AM$2:$AN$6,2,0)),0.01))</f>
        <v>11.92</v>
      </c>
      <c r="W8" s="159" t="n">
        <f aca="false">IF(OR(O8="DNF",O8="NM"),0,TRUNC(O8*(VLOOKUP(J8,$AQ$2:$AR$6,2,0)),0.01))</f>
        <v>155</v>
      </c>
      <c r="X8" s="158" t="n">
        <f aca="false">IF(OR(P8="DNF",P8="NM"),0,CEILING(P8*(VLOOKUP(J8,$AS$2:$AT$6,2,0)),0.01))</f>
        <v>11.16</v>
      </c>
      <c r="Y8" s="159" t="n">
        <f aca="false">IF(OR(Q8="DNF",Q8="NM"),0,TRUNC(Q8*(VLOOKUP(J8,$AW$2:$AX$6,2,0)),0.01))</f>
        <v>293</v>
      </c>
      <c r="Z8" s="160" t="e">
        <f aca="false">zpet_konv(CEILING((konverze(R8))*(VLOOKUP(J8,$AY$2:$AZ$6,2,0)),0.01))</f>
        <v>#VALUE!</v>
      </c>
      <c r="AA8" s="161"/>
      <c r="AB8" s="162" t="n">
        <f aca="false">IF(VALUE(T8)&gt;11.5,0,IF(OR(T8=0),0,TRUNC(58.015*(11.5-(CEILING(L8*(VLOOKUP(J8,$AI$2:$AJ$6,2,0)),0.01)))^1.81)))</f>
        <v>460</v>
      </c>
      <c r="AC8" s="162" t="n">
        <f aca="false">IF(VALUE(U8)&lt;220,0,IF(OR(U8=0),0,TRUNC(0.14354*(((TRUNC(M8*(VLOOKUP(J8,$AK$2:$AL$6,2,0)),0.01)))-220)^1.4)))</f>
        <v>378</v>
      </c>
      <c r="AD8" s="162" t="n">
        <f aca="false">IF(VALUE(V8)&lt;1.5,0,IF(OR(V8=0),0,TRUNC(51.39*(((FLOOR(N8*(VLOOKUP(J8,$AM$2:$AN$6,2,0)),0.01)))-1.5)^1.05)))</f>
        <v>602</v>
      </c>
      <c r="AE8" s="162" t="n">
        <f aca="false">IF(VALUE(W8)&lt;75,0,IF(OR(W8=0),0,TRUNC(0.8465*(((TRUNC(O8*(VLOOKUP(J8,$AQ$2:$AR$6,2,0)),0.01)))-75)^1.42)))</f>
        <v>426</v>
      </c>
      <c r="AF8" s="162" t="n">
        <f aca="false">IF(VALUE(X8)&gt;15.5,0,IF(OR(X8=0),0,TRUNC(20.5173*(15.5-(CEILING(P8*(VLOOKUP(J8,$AS$2:$AT$6,2,0)),0.01)))^1.92)))</f>
        <v>343</v>
      </c>
      <c r="AG8" s="162" t="n">
        <f aca="false">IF(VALUE(Y8)&lt;100,0,IF(OR(Y8=0),0,TRUNC(0.2797*(((TRUNC(Q8*(VLOOKUP(J8,$AW$2:$AX$6,2,0)),0.01)))-100)^1.35)))</f>
        <v>340</v>
      </c>
      <c r="AH8" s="162" t="e">
        <f aca="false">IF(konverze(Z8)&gt;305.5,0,IF(OR(Z8=0,),0,TRUNC(0.08713*(305.5-(CEILING(konverze(R8)*(VLOOKUP(J8,$AY$2:$AZ$6,2,0)),0.01)))^1.85)))</f>
        <v>#VALUE!</v>
      </c>
    </row>
    <row r="9" customFormat="false" ht="12.75" hidden="false" customHeight="false" outlineLevel="0" collapsed="false">
      <c r="C9" s="2"/>
      <c r="D9" s="143" t="s">
        <v>7</v>
      </c>
      <c r="E9" s="149"/>
      <c r="F9" s="251"/>
      <c r="G9" s="137" t="e">
        <f aca="false">+SUM(AB9:AH9)</f>
        <v>#VALUE!</v>
      </c>
      <c r="H9" s="2" t="s">
        <v>46</v>
      </c>
      <c r="I9" s="3" t="s">
        <v>197</v>
      </c>
      <c r="J9" s="214" t="n">
        <v>55</v>
      </c>
      <c r="K9" s="139"/>
      <c r="L9" s="177" t="n">
        <v>9.44</v>
      </c>
      <c r="M9" s="178" t="n">
        <v>406</v>
      </c>
      <c r="N9" s="177" t="n">
        <v>8.5</v>
      </c>
      <c r="O9" s="178" t="n">
        <v>132</v>
      </c>
      <c r="P9" s="177" t="s">
        <v>211</v>
      </c>
      <c r="Q9" s="178" t="n">
        <v>241</v>
      </c>
      <c r="R9" s="101" t="s">
        <v>352</v>
      </c>
      <c r="S9" s="157"/>
      <c r="T9" s="158" t="n">
        <f aca="false">CEILING(L9*(VLOOKUP(J9,$AI$2:$AJ$6,2,0)),0.01)</f>
        <v>8.21</v>
      </c>
      <c r="U9" s="159" t="n">
        <f aca="false">IF(OR(M9="DNF",M9="NM"),0,TRUNC(M9*(VLOOKUP(J9,$AK$2:$AL$6,2,0)),0.01))</f>
        <v>532</v>
      </c>
      <c r="V9" s="158" t="n">
        <f aca="false">IF(OR(N9="DNF",N9="NM"),0,FLOOR(N9*(VLOOKUP(J9,$AM$2:$AN$6,2,0)),0.01))</f>
        <v>12.15</v>
      </c>
      <c r="W9" s="159" t="n">
        <f aca="false">IF(OR(O9="DNF",O9="NM"),0,TRUNC(O9*(VLOOKUP(J9,$AQ$2:$AR$6,2,0)),0.01))</f>
        <v>162</v>
      </c>
      <c r="X9" s="158" t="n">
        <f aca="false">IF(OR(P9="DNF",P9="NM"),0,CEILING(P9*(VLOOKUP(J9,$AS$2:$AT$6,2,0)),0.01))</f>
        <v>0</v>
      </c>
      <c r="Y9" s="159" t="n">
        <f aca="false">IF(OR(Q9="DNF",Q9="NM"),0,TRUNC(Q9*(VLOOKUP(J9,$AW$2:$AX$6,2,0)),0.01))</f>
        <v>317</v>
      </c>
      <c r="Z9" s="160" t="e">
        <f aca="false">zpet_konv(CEILING((konverze(R9))*(VLOOKUP(J9,$AY$2:$AZ$6,2,0)),0.01))</f>
        <v>#VALUE!</v>
      </c>
      <c r="AA9" s="161"/>
      <c r="AB9" s="162" t="n">
        <f aca="false">IF(VALUE(T9)&gt;11.5,0,IF(OR(T9=0),0,TRUNC(58.015*(11.5-(CEILING(L9*(VLOOKUP(J9,$AI$2:$AJ$6,2,0)),0.01)))^1.81)))</f>
        <v>500</v>
      </c>
      <c r="AC9" s="162" t="n">
        <f aca="false">IF(VALUE(U9)&lt;220,0,IF(OR(U9=0),0,TRUNC(0.14354*(((TRUNC(M9*(VLOOKUP(J9,$AK$2:$AL$6,2,0)),0.01)))-220)^1.4)))</f>
        <v>445</v>
      </c>
      <c r="AD9" s="162" t="n">
        <f aca="false">IF(VALUE(V9)&lt;1.5,0,IF(OR(V9=0),0,TRUNC(51.39*(((FLOOR(N9*(VLOOKUP(J9,$AM$2:$AN$6,2,0)),0.01)))-1.5)^1.05)))</f>
        <v>616</v>
      </c>
      <c r="AE9" s="162" t="n">
        <f aca="false">IF(VALUE(W9)&lt;75,0,IF(OR(W9=0),0,TRUNC(0.8465*(((TRUNC(O9*(VLOOKUP(J9,$AQ$2:$AR$6,2,0)),0.01)))-75)^1.42)))</f>
        <v>480</v>
      </c>
      <c r="AF9" s="162" t="n">
        <f aca="false">IF(VALUE(X9)&gt;15.5,0,IF(OR(X9=0),0,TRUNC(20.5173*(15.5-(CEILING(P9*(VLOOKUP(J9,$AS$2:$AT$6,2,0)),0.01)))^1.92)))</f>
        <v>0</v>
      </c>
      <c r="AG9" s="162" t="n">
        <f aca="false">IF(VALUE(Y9)&lt;100,0,IF(OR(Y9=0),0,TRUNC(0.2797*(((TRUNC(Q9*(VLOOKUP(J9,$AW$2:$AX$6,2,0)),0.01)))-100)^1.35)))</f>
        <v>398</v>
      </c>
      <c r="AH9" s="162" t="e">
        <f aca="false">IF(konverze(Z9)&gt;305.5,0,IF(OR(Z9=0,),0,TRUNC(0.08713*(305.5-(CEILING(konverze(R9)*(VLOOKUP(J9,$AY$2:$AZ$6,2,0)),0.01)))^1.85)))</f>
        <v>#VALUE!</v>
      </c>
    </row>
    <row r="10" customFormat="false" ht="12.75" hidden="false" customHeight="false" outlineLevel="0" collapsed="false">
      <c r="C10" s="2"/>
      <c r="D10" s="143" t="s">
        <v>7</v>
      </c>
      <c r="E10" s="149"/>
      <c r="F10" s="251"/>
      <c r="G10" s="137" t="e">
        <f aca="false">+SUM(AB10:AH10)</f>
        <v>#VALUE!</v>
      </c>
      <c r="H10" s="130" t="s">
        <v>46</v>
      </c>
      <c r="I10" s="3" t="s">
        <v>281</v>
      </c>
      <c r="J10" s="214" t="n">
        <v>58</v>
      </c>
      <c r="K10" s="139"/>
      <c r="L10" s="177" t="n">
        <v>9.71</v>
      </c>
      <c r="M10" s="178" t="n">
        <v>345</v>
      </c>
      <c r="N10" s="177" t="n">
        <v>7.82</v>
      </c>
      <c r="O10" s="178" t="n">
        <v>121</v>
      </c>
      <c r="P10" s="177" t="n">
        <v>14.16</v>
      </c>
      <c r="Q10" s="178" t="n">
        <v>234</v>
      </c>
      <c r="R10" s="101" t="s">
        <v>353</v>
      </c>
      <c r="S10" s="157"/>
      <c r="T10" s="158" t="n">
        <f aca="false">CEILING(L10*(VLOOKUP(J10,$AI$2:$AJ$6,2,0)),0.01)</f>
        <v>8.45</v>
      </c>
      <c r="U10" s="159" t="n">
        <f aca="false">IF(OR(M10="DNF",M10="NM"),0,TRUNC(M10*(VLOOKUP(J10,$AK$2:$AL$6,2,0)),0.01))</f>
        <v>452</v>
      </c>
      <c r="V10" s="158" t="n">
        <f aca="false">IF(OR(N10="DNF",N10="NM"),0,FLOOR(N10*(VLOOKUP(J10,$AM$2:$AN$6,2,0)),0.01))</f>
        <v>11.18</v>
      </c>
      <c r="W10" s="159" t="n">
        <f aca="false">IF(OR(O10="DNF",O10="NM"),0,TRUNC(O10*(VLOOKUP(J10,$AQ$2:$AR$6,2,0)),0.01))</f>
        <v>148</v>
      </c>
      <c r="X10" s="158" t="n">
        <f aca="false">IF(OR(P10="DNF",P10="NM"),0,CEILING(P10*(VLOOKUP(J10,$AS$2:$AT$6,2,0)),0.01))</f>
        <v>11.83</v>
      </c>
      <c r="Y10" s="159" t="n">
        <f aca="false">IF(OR(Q10="DNF",Q10="NM"),0,TRUNC(Q10*(VLOOKUP(J10,$AW$2:$AX$6,2,0)),0.01))</f>
        <v>308</v>
      </c>
      <c r="Z10" s="160" t="e">
        <f aca="false">zpet_konv(CEILING((konverze(R10))*(VLOOKUP(J10,$AY$2:$AZ$6,2,0)),0.01))</f>
        <v>#VALUE!</v>
      </c>
      <c r="AA10" s="161"/>
      <c r="AB10" s="162" t="n">
        <f aca="false">IF(VALUE(T10)&gt;11.5,0,IF(OR(T10=0),0,TRUNC(58.015*(11.5-(CEILING(L10*(VLOOKUP(J10,$AI$2:$AJ$6,2,0)),0.01)))^1.81)))</f>
        <v>436</v>
      </c>
      <c r="AC10" s="162" t="n">
        <f aca="false">IF(VALUE(U10)&lt;220,0,IF(OR(U10=0),0,TRUNC(0.14354*(((TRUNC(M10*(VLOOKUP(J10,$AK$2:$AL$6,2,0)),0.01)))-220)^1.4)))</f>
        <v>294</v>
      </c>
      <c r="AD10" s="162" t="n">
        <f aca="false">IF(VALUE(V10)&lt;1.5,0,IF(OR(V10=0),0,TRUNC(51.39*(((FLOOR(N10*(VLOOKUP(J10,$AM$2:$AN$6,2,0)),0.01)))-1.5)^1.05)))</f>
        <v>557</v>
      </c>
      <c r="AE10" s="162" t="n">
        <f aca="false">IF(VALUE(W10)&lt;75,0,IF(OR(W10=0),0,TRUNC(0.8465*(((TRUNC(O10*(VLOOKUP(J10,$AQ$2:$AR$6,2,0)),0.01)))-75)^1.42)))</f>
        <v>374</v>
      </c>
      <c r="AF10" s="162" t="n">
        <f aca="false">IF(VALUE(X10)&gt;15.5,0,IF(OR(X10=0),0,TRUNC(20.5173*(15.5-(CEILING(P10*(VLOOKUP(J10,$AS$2:$AT$6,2,0)),0.01)))^1.92)))</f>
        <v>249</v>
      </c>
      <c r="AG10" s="162" t="n">
        <f aca="false">IF(VALUE(Y10)&lt;100,0,IF(OR(Y10=0),0,TRUNC(0.2797*(((TRUNC(Q10*(VLOOKUP(J10,$AW$2:$AX$6,2,0)),0.01)))-100)^1.35)))</f>
        <v>376</v>
      </c>
      <c r="AH10" s="162" t="e">
        <f aca="false">IF(konverze(Z10)&gt;305.5,0,IF(OR(Z10=0,),0,TRUNC(0.08713*(305.5-(CEILING(konverze(R10)*(VLOOKUP(J10,$AY$2:$AZ$6,2,0)),0.01)))^1.85)))</f>
        <v>#VALUE!</v>
      </c>
    </row>
    <row r="11" customFormat="false" ht="12.75" hidden="false" customHeight="false" outlineLevel="0" collapsed="false">
      <c r="C11" s="2"/>
      <c r="D11" s="143" t="s">
        <v>7</v>
      </c>
      <c r="E11" s="149"/>
      <c r="F11" s="251"/>
      <c r="G11" s="137" t="e">
        <f aca="false">+SUM(AB11:AH11)</f>
        <v>#VALUE!</v>
      </c>
      <c r="H11" s="130" t="s">
        <v>46</v>
      </c>
      <c r="I11" s="3" t="s">
        <v>354</v>
      </c>
      <c r="J11" s="214" t="n">
        <v>57</v>
      </c>
      <c r="K11" s="139"/>
      <c r="L11" s="177" t="n">
        <v>9.58</v>
      </c>
      <c r="M11" s="178" t="n">
        <v>368</v>
      </c>
      <c r="N11" s="177" t="n">
        <v>8.2</v>
      </c>
      <c r="O11" s="178" t="n">
        <v>125</v>
      </c>
      <c r="P11" s="177" t="s">
        <v>211</v>
      </c>
      <c r="Q11" s="178" t="n">
        <v>224</v>
      </c>
      <c r="R11" s="101" t="s">
        <v>355</v>
      </c>
      <c r="S11" s="157"/>
      <c r="T11" s="158" t="n">
        <f aca="false">CEILING(L11*(VLOOKUP(J11,$AI$2:$AJ$6,2,0)),0.01)</f>
        <v>8.33</v>
      </c>
      <c r="U11" s="159" t="n">
        <f aca="false">IF(OR(M11="DNF",M11="NM"),0,TRUNC(M11*(VLOOKUP(J11,$AK$2:$AL$6,2,0)),0.01))</f>
        <v>482</v>
      </c>
      <c r="V11" s="158" t="n">
        <f aca="false">IF(OR(N11="DNF",N11="NM"),0,FLOOR(N11*(VLOOKUP(J11,$AM$2:$AN$6,2,0)),0.01))</f>
        <v>11.72</v>
      </c>
      <c r="W11" s="159" t="n">
        <f aca="false">IF(OR(O11="DNF",O11="NM"),0,TRUNC(O11*(VLOOKUP(J11,$AQ$2:$AR$6,2,0)),0.01))</f>
        <v>153</v>
      </c>
      <c r="X11" s="158" t="n">
        <f aca="false">IF(OR(P11="DNF",P11="NM"),0,CEILING(P11*(VLOOKUP(J11,$AS$2:$AT$6,2,0)),0.01))</f>
        <v>0</v>
      </c>
      <c r="Y11" s="159" t="n">
        <f aca="false">IF(OR(Q11="DNF",Q11="NM"),0,TRUNC(Q11*(VLOOKUP(J11,$AW$2:$AX$6,2,0)),0.01))</f>
        <v>295</v>
      </c>
      <c r="Z11" s="160" t="e">
        <f aca="false">zpet_konv(CEILING((konverze(R11))*(VLOOKUP(J11,$AY$2:$AZ$6,2,0)),0.01))</f>
        <v>#VALUE!</v>
      </c>
      <c r="AA11" s="161"/>
      <c r="AB11" s="162" t="n">
        <f aca="false">IF(VALUE(T11)&gt;11.5,0,IF(OR(T11=0),0,TRUNC(58.015*(11.5-(CEILING(L11*(VLOOKUP(J11,$AI$2:$AJ$6,2,0)),0.01)))^1.81)))</f>
        <v>468</v>
      </c>
      <c r="AC11" s="162" t="n">
        <f aca="false">IF(VALUE(U11)&lt;220,0,IF(OR(U11=0),0,TRUNC(0.14354*(((TRUNC(M11*(VLOOKUP(J11,$AK$2:$AL$6,2,0)),0.01)))-220)^1.4)))</f>
        <v>348</v>
      </c>
      <c r="AD11" s="162" t="n">
        <f aca="false">IF(VALUE(V11)&lt;1.5,0,IF(OR(V11=0),0,TRUNC(51.39*(((FLOOR(N11*(VLOOKUP(J11,$AM$2:$AN$6,2,0)),0.01)))-1.5)^1.05)))</f>
        <v>589</v>
      </c>
      <c r="AE11" s="162" t="n">
        <f aca="false">IF(VALUE(W11)&lt;75,0,IF(OR(W11=0),0,TRUNC(0.8465*(((TRUNC(O11*(VLOOKUP(J11,$AQ$2:$AR$6,2,0)),0.01)))-75)^1.42)))</f>
        <v>411</v>
      </c>
      <c r="AF11" s="162" t="n">
        <f aca="false">IF(VALUE(X11)&gt;15.5,0,IF(OR(X11=0),0,TRUNC(20.5173*(15.5-(CEILING(P11*(VLOOKUP(J11,$AS$2:$AT$6,2,0)),0.01)))^1.92)))</f>
        <v>0</v>
      </c>
      <c r="AG11" s="162" t="n">
        <f aca="false">IF(VALUE(Y11)&lt;100,0,IF(OR(Y11=0),0,TRUNC(0.2797*(((TRUNC(Q11*(VLOOKUP(J11,$AW$2:$AX$6,2,0)),0.01)))-100)^1.35)))</f>
        <v>345</v>
      </c>
      <c r="AH11" s="162" t="e">
        <f aca="false">IF(konverze(Z11)&gt;305.5,0,IF(OR(Z11=0,),0,TRUNC(0.08713*(305.5-(CEILING(konverze(R11)*(VLOOKUP(J11,$AY$2:$AZ$6,2,0)),0.01)))^1.85)))</f>
        <v>#VALUE!</v>
      </c>
    </row>
    <row r="12" customFormat="false" ht="12.75" hidden="false" customHeight="false" outlineLevel="0" collapsed="false">
      <c r="C12" s="2"/>
      <c r="D12" s="143" t="s">
        <v>7</v>
      </c>
      <c r="E12" s="149"/>
      <c r="F12" s="251"/>
      <c r="G12" s="137" t="e">
        <f aca="false">+SUM(AB12:AH12)</f>
        <v>#VALUE!</v>
      </c>
      <c r="H12" s="130" t="s">
        <v>46</v>
      </c>
      <c r="I12" s="3" t="s">
        <v>356</v>
      </c>
      <c r="J12" s="214" t="n">
        <v>58</v>
      </c>
      <c r="K12" s="139"/>
      <c r="L12" s="177" t="n">
        <v>9.85</v>
      </c>
      <c r="M12" s="178" t="n">
        <v>346</v>
      </c>
      <c r="N12" s="177" t="n">
        <v>7.69</v>
      </c>
      <c r="O12" s="178" t="n">
        <v>123</v>
      </c>
      <c r="P12" s="177" t="s">
        <v>211</v>
      </c>
      <c r="Q12" s="178" t="n">
        <v>224</v>
      </c>
      <c r="R12" s="101" t="s">
        <v>357</v>
      </c>
      <c r="S12" s="157"/>
      <c r="T12" s="158" t="n">
        <f aca="false">CEILING(L12*(VLOOKUP(J12,$AI$2:$AJ$6,2,0)),0.01)</f>
        <v>8.57</v>
      </c>
      <c r="U12" s="159" t="n">
        <f aca="false">IF(OR(M12="DNF",M12="NM"),0,TRUNC(M12*(VLOOKUP(J12,$AK$2:$AL$6,2,0)),0.01))</f>
        <v>453</v>
      </c>
      <c r="V12" s="158" t="n">
        <f aca="false">IF(OR(N12="DNF",N12="NM"),0,FLOOR(N12*(VLOOKUP(J12,$AM$2:$AN$6,2,0)),0.01))</f>
        <v>10.99</v>
      </c>
      <c r="W12" s="159" t="n">
        <f aca="false">IF(OR(O12="DNF",O12="NM"),0,TRUNC(O12*(VLOOKUP(J12,$AQ$2:$AR$6,2,0)),0.01))</f>
        <v>151</v>
      </c>
      <c r="X12" s="158" t="n">
        <f aca="false">IF(OR(P12="DNF",P12="NM"),0,CEILING(P12*(VLOOKUP(J12,$AS$2:$AT$6,2,0)),0.01))</f>
        <v>0</v>
      </c>
      <c r="Y12" s="159" t="n">
        <f aca="false">IF(OR(Q12="DNF",Q12="NM"),0,TRUNC(Q12*(VLOOKUP(J12,$AW$2:$AX$6,2,0)),0.01))</f>
        <v>295</v>
      </c>
      <c r="Z12" s="160" t="e">
        <f aca="false">zpet_konv(CEILING((konverze(R12))*(VLOOKUP(J12,$AY$2:$AZ$6,2,0)),0.01))</f>
        <v>#VALUE!</v>
      </c>
      <c r="AA12" s="161"/>
      <c r="AB12" s="162" t="n">
        <f aca="false">IF(VALUE(T12)&gt;11.5,0,IF(OR(T12=0),0,TRUNC(58.015*(11.5-(CEILING(L12*(VLOOKUP(J12,$AI$2:$AJ$6,2,0)),0.01)))^1.81)))</f>
        <v>406</v>
      </c>
      <c r="AC12" s="162" t="n">
        <f aca="false">IF(VALUE(U12)&lt;220,0,IF(OR(U12=0),0,TRUNC(0.14354*(((TRUNC(M12*(VLOOKUP(J12,$AK$2:$AL$6,2,0)),0.01)))-220)^1.4)))</f>
        <v>295</v>
      </c>
      <c r="AD12" s="162" t="n">
        <f aca="false">IF(VALUE(V12)&lt;1.5,0,IF(OR(V12=0),0,TRUNC(51.39*(((FLOOR(N12*(VLOOKUP(J12,$AM$2:$AN$6,2,0)),0.01)))-1.5)^1.05)))</f>
        <v>545</v>
      </c>
      <c r="AE12" s="162" t="n">
        <f aca="false">IF(VALUE(W12)&lt;75,0,IF(OR(W12=0),0,TRUNC(0.8465*(((TRUNC(O12*(VLOOKUP(J12,$AQ$2:$AR$6,2,0)),0.01)))-75)^1.42)))</f>
        <v>396</v>
      </c>
      <c r="AF12" s="162" t="n">
        <f aca="false">IF(VALUE(X12)&gt;15.5,0,IF(OR(X12=0),0,TRUNC(20.5173*(15.5-(CEILING(P12*(VLOOKUP(J12,$AS$2:$AT$6,2,0)),0.01)))^1.92)))</f>
        <v>0</v>
      </c>
      <c r="AG12" s="162" t="n">
        <f aca="false">IF(VALUE(Y12)&lt;100,0,IF(OR(Y12=0),0,TRUNC(0.2797*(((TRUNC(Q12*(VLOOKUP(J12,$AW$2:$AX$6,2,0)),0.01)))-100)^1.35)))</f>
        <v>345</v>
      </c>
      <c r="AH12" s="162" t="e">
        <f aca="false">IF(konverze(Z12)&gt;305.5,0,IF(OR(Z12=0,),0,TRUNC(0.08713*(305.5-(CEILING(konverze(R12)*(VLOOKUP(J12,$AY$2:$AZ$6,2,0)),0.01)))^1.85)))</f>
        <v>#VALUE!</v>
      </c>
    </row>
    <row r="13" customFormat="false" ht="12.75" hidden="false" customHeight="false" outlineLevel="0" collapsed="false">
      <c r="C13" s="2"/>
      <c r="D13" s="143" t="s">
        <v>7</v>
      </c>
      <c r="E13" s="149"/>
      <c r="F13" s="251"/>
      <c r="G13" s="137" t="e">
        <f aca="false">+SUM(AB13:AH13)</f>
        <v>#VALUE!</v>
      </c>
      <c r="H13" s="2" t="s">
        <v>22</v>
      </c>
      <c r="I13" s="3" t="s">
        <v>358</v>
      </c>
      <c r="J13" s="6" t="n">
        <v>59</v>
      </c>
      <c r="K13" s="139"/>
      <c r="L13" s="177" t="n">
        <v>9.88</v>
      </c>
      <c r="M13" s="178" t="n">
        <v>375</v>
      </c>
      <c r="N13" s="177" t="n">
        <v>7.04</v>
      </c>
      <c r="O13" s="178" t="s">
        <v>236</v>
      </c>
      <c r="P13" s="177" t="n">
        <v>16.39</v>
      </c>
      <c r="Q13" s="178" t="n">
        <v>232</v>
      </c>
      <c r="R13" s="101" t="s">
        <v>359</v>
      </c>
      <c r="S13" s="157"/>
      <c r="T13" s="158" t="n">
        <f aca="false">CEILING(L13*(VLOOKUP(J13,$AI$2:$AJ$6,2,0)),0.01)</f>
        <v>8.6</v>
      </c>
      <c r="U13" s="159" t="n">
        <f aca="false">IF(OR(M13="DNF",M13="NM"),0,TRUNC(M13*(VLOOKUP(J13,$AK$2:$AL$6,2,0)),0.01))</f>
        <v>492</v>
      </c>
      <c r="V13" s="158" t="n">
        <f aca="false">IF(OR(N13="DNF",N13="NM"),0,FLOOR(N13*(VLOOKUP(J13,$AM$2:$AN$6,2,0)),0.01))</f>
        <v>10.06</v>
      </c>
      <c r="W13" s="159" t="n">
        <f aca="false">IF(OR(O13="DNF",O13="NM"),0,TRUNC(O13*(VLOOKUP(J13,$AQ$2:$AR$6,2,0)),0.01))</f>
        <v>0</v>
      </c>
      <c r="X13" s="158" t="n">
        <f aca="false">IF(OR(P13="DNF",P13="NM"),0,CEILING(P13*(VLOOKUP(J13,$AS$2:$AT$6,2,0)),0.01))</f>
        <v>13.69</v>
      </c>
      <c r="Y13" s="159" t="n">
        <f aca="false">IF(OR(Q13="DNF",Q13="NM"),0,TRUNC(Q13*(VLOOKUP(J13,$AW$2:$AX$6,2,0)),0.01))</f>
        <v>305</v>
      </c>
      <c r="Z13" s="160" t="e">
        <f aca="false">zpet_konv(CEILING((konverze(R13))*(VLOOKUP(J13,$AY$2:$AZ$6,2,0)),0.01))</f>
        <v>#VALUE!</v>
      </c>
      <c r="AA13" s="161"/>
      <c r="AB13" s="162" t="n">
        <f aca="false">IF(VALUE(T13)&gt;11.5,0,IF(OR(T13=0),0,TRUNC(58.015*(11.5-(CEILING(L13*(VLOOKUP(J13,$AI$2:$AJ$6,2,0)),0.01)))^1.81)))</f>
        <v>398</v>
      </c>
      <c r="AC13" s="162" t="n">
        <f aca="false">IF(VALUE(U13)&lt;220,0,IF(OR(U13=0),0,TRUNC(0.14354*(((TRUNC(M13*(VLOOKUP(J13,$AK$2:$AL$6,2,0)),0.01)))-220)^1.4)))</f>
        <v>367</v>
      </c>
      <c r="AD13" s="162" t="n">
        <f aca="false">IF(VALUE(V13)&lt;1.5,0,IF(OR(V13=0),0,TRUNC(51.39*(((FLOOR(N13*(VLOOKUP(J13,$AM$2:$AN$6,2,0)),0.01)))-1.5)^1.05)))</f>
        <v>489</v>
      </c>
      <c r="AE13" s="162" t="n">
        <f aca="false">IF(VALUE(W13)&lt;75,0,IF(OR(W13=0),0,TRUNC(0.8465*(((TRUNC(O13*(VLOOKUP(J13,$AQ$2:$AR$6,2,0)),0.01)))-75)^1.42)))</f>
        <v>0</v>
      </c>
      <c r="AF13" s="162" t="n">
        <f aca="false">IF(VALUE(X13)&gt;15.5,0,IF(OR(X13=0),0,TRUNC(20.5173*(15.5-(CEILING(P13*(VLOOKUP(J13,$AS$2:$AT$6,2,0)),0.01)))^1.92)))</f>
        <v>64</v>
      </c>
      <c r="AG13" s="162" t="n">
        <f aca="false">IF(VALUE(Y13)&lt;100,0,IF(OR(Y13=0),0,TRUNC(0.2797*(((TRUNC(Q13*(VLOOKUP(J13,$AW$2:$AX$6,2,0)),0.01)))-100)^1.35)))</f>
        <v>369</v>
      </c>
      <c r="AH13" s="162" t="e">
        <f aca="false">IF(konverze(Z13)&gt;305.5,0,IF(OR(Z13=0,),0,TRUNC(0.08713*(305.5-(CEILING(konverze(R13)*(VLOOKUP(J13,$AY$2:$AZ$6,2,0)),0.01)))^1.85)))</f>
        <v>#VALUE!</v>
      </c>
    </row>
    <row r="14" customFormat="false" ht="12.75" hidden="false" customHeight="false" outlineLevel="0" collapsed="false">
      <c r="A14" s="216"/>
      <c r="B14" s="217"/>
      <c r="C14" s="239"/>
      <c r="D14" s="240"/>
      <c r="E14" s="149"/>
      <c r="F14" s="148"/>
      <c r="G14" s="168"/>
      <c r="H14" s="216"/>
      <c r="I14" s="217"/>
      <c r="J14" s="241"/>
      <c r="K14" s="218"/>
      <c r="L14" s="218"/>
      <c r="M14" s="242"/>
      <c r="N14" s="243"/>
      <c r="O14" s="218"/>
      <c r="P14" s="242"/>
      <c r="Q14" s="244"/>
      <c r="R14" s="239"/>
      <c r="S14" s="245"/>
      <c r="T14" s="216"/>
      <c r="U14" s="216"/>
      <c r="V14" s="216"/>
      <c r="W14" s="240"/>
      <c r="X14" s="216"/>
      <c r="Y14" s="216"/>
      <c r="Z14" s="216"/>
      <c r="AA14" s="218"/>
      <c r="AB14" s="218"/>
      <c r="AC14" s="218"/>
      <c r="AD14" s="218"/>
      <c r="AE14" s="218"/>
      <c r="AF14" s="218"/>
      <c r="AG14" s="218"/>
      <c r="AH14" s="218"/>
      <c r="AX14" s="252"/>
      <c r="AY14" s="252"/>
      <c r="AZ14" s="252"/>
    </row>
    <row r="15" customFormat="false" ht="12.75" hidden="false" customHeight="false" outlineLevel="0" collapsed="false">
      <c r="A15" s="146" t="s">
        <v>347</v>
      </c>
      <c r="B15" s="147"/>
      <c r="C15" s="148"/>
      <c r="D15" s="136"/>
      <c r="E15" s="149"/>
      <c r="F15" s="148"/>
      <c r="G15" s="137"/>
      <c r="H15" s="150"/>
      <c r="I15" s="147"/>
      <c r="J15" s="151"/>
      <c r="K15" s="134"/>
      <c r="L15" s="152" t="s">
        <v>347</v>
      </c>
      <c r="M15" s="211"/>
      <c r="N15" s="134"/>
      <c r="O15" s="211"/>
      <c r="P15" s="153" t="s">
        <v>332</v>
      </c>
      <c r="Q15" s="211"/>
      <c r="R15" s="148"/>
      <c r="S15" s="219"/>
      <c r="T15" s="152" t="s">
        <v>347</v>
      </c>
      <c r="U15" s="150"/>
      <c r="V15" s="150"/>
      <c r="W15" s="136"/>
      <c r="X15" s="153" t="s">
        <v>332</v>
      </c>
      <c r="Y15" s="150"/>
      <c r="Z15" s="136"/>
      <c r="AA15" s="134"/>
      <c r="AB15" s="152" t="s">
        <v>347</v>
      </c>
      <c r="AC15" s="134"/>
      <c r="AD15" s="134"/>
      <c r="AE15" s="134"/>
      <c r="AF15" s="153" t="s">
        <v>332</v>
      </c>
      <c r="AG15" s="134"/>
      <c r="AH15" s="134"/>
    </row>
    <row r="16" customFormat="false" ht="12.75" hidden="false" customHeight="false" outlineLevel="0" collapsed="false">
      <c r="A16" s="192" t="s">
        <v>333</v>
      </c>
      <c r="B16" s="193"/>
      <c r="C16" s="194"/>
      <c r="D16" s="195"/>
      <c r="E16" s="149"/>
      <c r="F16" s="148"/>
      <c r="G16" s="137"/>
      <c r="H16" s="196"/>
      <c r="I16" s="193"/>
      <c r="J16" s="197"/>
      <c r="K16" s="139"/>
      <c r="L16" s="18"/>
      <c r="M16" s="24"/>
      <c r="N16" s="24"/>
      <c r="O16" s="24"/>
      <c r="P16" s="24"/>
      <c r="Q16" s="24"/>
      <c r="R16" s="24"/>
      <c r="S16" s="157"/>
      <c r="T16" s="158" t="e">
        <f aca="false">CEILING(L16*(VLOOKUP(J16,$AI$2:$AJ$6,2,0)),0.01)</f>
        <v>#N/A</v>
      </c>
      <c r="U16" s="159" t="e">
        <f aca="false">IF(OR(M16="DNF",M16="NM"),0,TRUNC(M16*(VLOOKUP(J16,$AK$2:$AL$6,2,0)),0.01))</f>
        <v>#N/A</v>
      </c>
      <c r="V16" s="158" t="e">
        <f aca="false">IF(OR(N16="DNF",N16="NM"),0,FLOOR(N16*(VLOOKUP(J16,$AO$2:$AP$6,2,0)),0.01))</f>
        <v>#N/A</v>
      </c>
      <c r="W16" s="159" t="e">
        <f aca="false">IF(OR(O16="DNF",O16="NM"),0,TRUNC(O16*(VLOOKUP(J16,$AQ$2:$AR$6,2,0)),0.01))</f>
        <v>#N/A</v>
      </c>
      <c r="X16" s="158" t="e">
        <f aca="false">IF(OR(P16="DNF",P16="NM"),0,CEILING(P16*(VLOOKUP(J16,$AU$2:$AV$6,2,0)),0.01))</f>
        <v>#N/A</v>
      </c>
      <c r="Y16" s="159" t="e">
        <f aca="false">IF(OR(Q16="DNF",Q16="NM"),0,TRUNC(Q16*(VLOOKUP(J16,$AW$2:$AX$6,2,0)),0.01))</f>
        <v>#N/A</v>
      </c>
      <c r="Z16" s="160" t="e">
        <f aca="false">zpet_konv(CEILING((konverze(R16))*(VLOOKUP(J16,$AY$2:$AZ$6,2,0)),0.01))</f>
        <v>#VALUE!</v>
      </c>
      <c r="AA16" s="161"/>
      <c r="AB16" s="162" t="e">
        <f aca="false">IF(VALUE(T16)&gt;11.5,0,IF(OR(T16=0),0,TRUNC(58.015*(11.5-(CEILING(L16*(VLOOKUP(J16,$AI$2:$AJ$6,2,0)),0.01)))^1.81)))</f>
        <v>#N/A</v>
      </c>
      <c r="AC16" s="162" t="e">
        <f aca="false">IF(VALUE(U16)&lt;220,0,IF(OR(U16=0),0,TRUNC(0.14354*(((TRUNC(M16*(VLOOKUP(J16,$AK$2:$AL$6,2,0)),0.01)))-220)^1.4)))</f>
        <v>#N/A</v>
      </c>
      <c r="AD16" s="162" t="e">
        <f aca="false">IF(VALUE(V16)&lt;1.5,0,IF(OR(V16=0),0,TRUNC(51.39*(((FLOOR(N16*(VLOOKUP(J16,$AO$2:$AP$6,2,0)),0.01)))-1.5)^1.05)))</f>
        <v>#N/A</v>
      </c>
      <c r="AE16" s="162" t="e">
        <f aca="false">IF(VALUE(W16)&lt;75,0,IF(OR(W16=0),0,TRUNC(0.8465*(((TRUNC(O16*(VLOOKUP(J16,$AQ$2:$AR$6,2,0)),0.01)))-75)^1.42)))</f>
        <v>#N/A</v>
      </c>
      <c r="AF16" s="162" t="e">
        <f aca="false">IF(VALUE(X16)&gt;15.5,0,IF(OR(X16=0),0,TRUNC(20.5173*(15.5-(CEILING(P16*(VLOOKUP(J16,$AU$2:$AV$6,2,0)),0.01)))^1.92)))</f>
        <v>#N/A</v>
      </c>
      <c r="AG16" s="162" t="e">
        <f aca="false">IF(VALUE(Y16)&lt;100,0,IF(OR(Y16=0),0,TRUNC(0.2797*(((TRUNC(Q16*(VLOOKUP(J16,$AW$2:$AX$6,2,0)),0.01)))-100)^1.35)))</f>
        <v>#N/A</v>
      </c>
      <c r="AH16" s="162" t="e">
        <f aca="false">IF(konverze(Z16)&gt;305.5,0,IF(OR(Z16=0,),0,TRUNC(0.08713*(305.5-(CEILING(konverze(R16)*(VLOOKUP(J16,$AY$2:$AZ$6,2,0)),0.01)))^1.85)))</f>
        <v>#VALUE!</v>
      </c>
    </row>
    <row r="17" customFormat="false" ht="12.75" hidden="false" customHeight="false" outlineLevel="0" collapsed="false">
      <c r="C17" s="2"/>
      <c r="D17" s="195"/>
      <c r="E17" s="149"/>
      <c r="F17" s="148"/>
      <c r="G17" s="168"/>
      <c r="J17" s="6"/>
      <c r="K17" s="139"/>
      <c r="L17" s="8" t="s">
        <v>170</v>
      </c>
      <c r="M17" s="169" t="s">
        <v>181</v>
      </c>
      <c r="N17" s="8" t="s">
        <v>334</v>
      </c>
      <c r="O17" s="169" t="s">
        <v>183</v>
      </c>
      <c r="P17" s="170" t="s">
        <v>184</v>
      </c>
      <c r="Q17" s="169" t="s">
        <v>185</v>
      </c>
      <c r="R17" s="170" t="s">
        <v>177</v>
      </c>
      <c r="S17" s="157"/>
      <c r="T17" s="8" t="s">
        <v>170</v>
      </c>
      <c r="U17" s="169" t="s">
        <v>181</v>
      </c>
      <c r="V17" s="8" t="s">
        <v>334</v>
      </c>
      <c r="W17" s="169" t="s">
        <v>183</v>
      </c>
      <c r="X17" s="170" t="s">
        <v>184</v>
      </c>
      <c r="Y17" s="169" t="s">
        <v>185</v>
      </c>
      <c r="Z17" s="170" t="s">
        <v>177</v>
      </c>
      <c r="AA17" s="161"/>
      <c r="AB17" s="8" t="s">
        <v>170</v>
      </c>
      <c r="AC17" s="169" t="s">
        <v>181</v>
      </c>
      <c r="AD17" s="8" t="s">
        <v>334</v>
      </c>
      <c r="AE17" s="169" t="s">
        <v>183</v>
      </c>
      <c r="AF17" s="170" t="s">
        <v>184</v>
      </c>
      <c r="AG17" s="169" t="s">
        <v>185</v>
      </c>
      <c r="AH17" s="170" t="s">
        <v>177</v>
      </c>
    </row>
    <row r="18" customFormat="false" ht="12.75" hidden="false" customHeight="false" outlineLevel="0" collapsed="false">
      <c r="A18" s="205" t="s">
        <v>71</v>
      </c>
      <c r="B18" s="206" t="s">
        <v>72</v>
      </c>
      <c r="C18" s="205" t="s">
        <v>73</v>
      </c>
      <c r="D18" s="195" t="s">
        <v>7</v>
      </c>
      <c r="E18" s="200" t="s">
        <v>235</v>
      </c>
      <c r="F18" s="201"/>
      <c r="G18" s="137" t="e">
        <f aca="false">+SUM(AB18:AH18)</f>
        <v>#VALUE!</v>
      </c>
      <c r="H18" s="202" t="s">
        <v>32</v>
      </c>
      <c r="I18" s="203" t="s">
        <v>53</v>
      </c>
      <c r="J18" s="204" t="n">
        <v>55</v>
      </c>
      <c r="K18" s="139"/>
      <c r="L18" s="177" t="n">
        <v>9.26</v>
      </c>
      <c r="M18" s="178" t="n">
        <v>417</v>
      </c>
      <c r="N18" s="177" t="n">
        <v>9.46</v>
      </c>
      <c r="O18" s="178" t="n">
        <v>143</v>
      </c>
      <c r="P18" s="177" t="n">
        <v>13.43</v>
      </c>
      <c r="Q18" s="178" t="n">
        <v>260</v>
      </c>
      <c r="R18" s="101" t="s">
        <v>360</v>
      </c>
      <c r="S18" s="157"/>
      <c r="T18" s="158" t="n">
        <f aca="false">CEILING(L18*(VLOOKUP(J18,$AI$2:$AJ$6,2,0)),0.01)</f>
        <v>8.06</v>
      </c>
      <c r="U18" s="159" t="n">
        <f aca="false">IF(OR(M18="DNF",M18="NM"),0,TRUNC(M18*(VLOOKUP(J18,$AK$2:$AL$6,2,0)),0.01))</f>
        <v>547</v>
      </c>
      <c r="V18" s="158" t="n">
        <f aca="false">IF(OR(N18="DNF",N18="NM"),0,FLOOR(N18*(VLOOKUP(J18,$AO$2:$AP$6,2,0)),0.01))</f>
        <v>12.01</v>
      </c>
      <c r="W18" s="159" t="n">
        <f aca="false">IF(OR(O18="DNF",O18="NM"),0,TRUNC(O18*(VLOOKUP(J18,$AQ$2:$AR$6,2,0)),0.01))</f>
        <v>175</v>
      </c>
      <c r="X18" s="158" t="n">
        <f aca="false">IF(OR(P18="DNF",P18="NM"),0,CEILING(P18*(VLOOKUP(J18,$AU$2:$AV$6,2,0)),0.01))</f>
        <v>11.49</v>
      </c>
      <c r="Y18" s="159" t="n">
        <f aca="false">IF(OR(Q18="DNF",Q18="NM"),0,TRUNC(Q18*(VLOOKUP(J18,$AW$2:$AX$6,2,0)),0.01))</f>
        <v>342</v>
      </c>
      <c r="Z18" s="160" t="e">
        <f aca="false">zpet_konv(CEILING((konverze(R18))*(VLOOKUP(J18,$AY$2:$AZ$6,2,0)),0.01))</f>
        <v>#VALUE!</v>
      </c>
      <c r="AA18" s="161"/>
      <c r="AB18" s="162" t="n">
        <f aca="false">IF(VALUE(T18)&gt;11.5,0,IF(OR(T18=0),0,TRUNC(58.015*(11.5-(CEILING(L18*(VLOOKUP(J18,$AI$2:$AJ$6,2,0)),0.01)))^1.81)))</f>
        <v>542</v>
      </c>
      <c r="AC18" s="162" t="n">
        <f aca="false">IF(VALUE(U18)&lt;220,0,IF(OR(U18=0),0,TRUNC(0.14354*(((TRUNC(M18*(VLOOKUP(J18,$AK$2:$AL$6,2,0)),0.01)))-220)^1.4)))</f>
        <v>475</v>
      </c>
      <c r="AD18" s="162" t="n">
        <f aca="false">IF(VALUE(V18)&lt;1.5,0,IF(OR(V18=0),0,TRUNC(51.39*(((FLOOR(N18*(VLOOKUP(J18,$AO$2:$AP$6,2,0)),0.01)))-1.5)^1.05)))</f>
        <v>607</v>
      </c>
      <c r="AE18" s="162" t="n">
        <f aca="false">IF(VALUE(W18)&lt;75,0,IF(OR(W18=0),0,TRUNC(0.8465*(((TRUNC(O18*(VLOOKUP(J18,$AQ$2:$AR$6,2,0)),0.01)))-75)^1.42)))</f>
        <v>585</v>
      </c>
      <c r="AF18" s="162" t="n">
        <f aca="false">IF(VALUE(X18)&gt;15.5,0,IF(OR(X18=0),0,TRUNC(20.5173*(15.5-(CEILING(P18*(VLOOKUP(J18,$AU$2:$AV$6,2,0)),0.01)))^1.92)))</f>
        <v>295</v>
      </c>
      <c r="AG18" s="162" t="n">
        <f aca="false">IF(VALUE(Y18)&lt;100,0,IF(OR(Y18=0),0,TRUNC(0.2797*(((TRUNC(Q18*(VLOOKUP(J18,$AW$2:$AX$6,2,0)),0.01)))-100)^1.35)))</f>
        <v>462</v>
      </c>
      <c r="AH18" s="162" t="e">
        <f aca="false">IF(konverze(Z18)&gt;305.5,0,IF(OR(Z18=0,),0,TRUNC(0.08713*(305.5-(CEILING(konverze(R18)*(VLOOKUP(J18,$AY$2:$AZ$6,2,0)),0.01)))^1.85)))</f>
        <v>#VALUE!</v>
      </c>
    </row>
    <row r="19" customFormat="false" ht="12.75" hidden="false" customHeight="false" outlineLevel="0" collapsed="false">
      <c r="A19" s="174" t="s">
        <v>77</v>
      </c>
      <c r="B19" s="175" t="s">
        <v>78</v>
      </c>
      <c r="C19" s="205" t="s">
        <v>79</v>
      </c>
      <c r="D19" s="195" t="s">
        <v>7</v>
      </c>
      <c r="E19" s="149"/>
      <c r="F19" s="251"/>
      <c r="G19" s="137" t="e">
        <f aca="false">+SUM(AB19:AH19)</f>
        <v>#VALUE!</v>
      </c>
      <c r="H19" s="165" t="s">
        <v>32</v>
      </c>
      <c r="I19" s="166" t="s">
        <v>231</v>
      </c>
      <c r="J19" s="214" t="n">
        <v>55</v>
      </c>
      <c r="K19" s="139"/>
      <c r="L19" s="177" t="n">
        <v>8.27</v>
      </c>
      <c r="M19" s="178" t="s">
        <v>236</v>
      </c>
      <c r="N19" s="177" t="n">
        <v>9.2</v>
      </c>
      <c r="O19" s="178" t="n">
        <v>142</v>
      </c>
      <c r="P19" s="177" t="n">
        <v>10.75</v>
      </c>
      <c r="Q19" s="178" t="n">
        <v>240</v>
      </c>
      <c r="R19" s="101" t="s">
        <v>361</v>
      </c>
      <c r="S19" s="157"/>
      <c r="T19" s="158" t="n">
        <f aca="false">CEILING(L19*(VLOOKUP(J19,$AI$2:$AJ$6,2,0)),0.01)</f>
        <v>7.2</v>
      </c>
      <c r="U19" s="159" t="n">
        <f aca="false">IF(OR(M19="DNF",M19="NM"),0,TRUNC(M19*(VLOOKUP(J19,$AK$2:$AL$6,2,0)),0.01))</f>
        <v>0</v>
      </c>
      <c r="V19" s="158" t="n">
        <f aca="false">IF(OR(N19="DNF",N19="NM"),0,FLOOR(N19*(VLOOKUP(J19,$AO$2:$AP$6,2,0)),0.01))</f>
        <v>11.68</v>
      </c>
      <c r="W19" s="159" t="n">
        <f aca="false">IF(OR(O19="DNF",O19="NM"),0,TRUNC(O19*(VLOOKUP(J19,$AQ$2:$AR$6,2,0)),0.01))</f>
        <v>174</v>
      </c>
      <c r="X19" s="158" t="n">
        <f aca="false">IF(OR(P19="DNF",P19="NM"),0,CEILING(P19*(VLOOKUP(J19,$AU$2:$AV$6,2,0)),0.01))</f>
        <v>9.2</v>
      </c>
      <c r="Y19" s="159" t="n">
        <f aca="false">IF(OR(Q19="DNF",Q19="NM"),0,TRUNC(Q19*(VLOOKUP(J19,$AW$2:$AX$6,2,0)),0.01))</f>
        <v>316</v>
      </c>
      <c r="Z19" s="160" t="e">
        <f aca="false">zpet_konv(CEILING((konverze(R19))*(VLOOKUP(J19,$AY$2:$AZ$6,2,0)),0.01))</f>
        <v>#VALUE!</v>
      </c>
      <c r="AA19" s="161"/>
      <c r="AB19" s="162" t="n">
        <f aca="false">IF(VALUE(T19)&gt;11.5,0,IF(OR(T19=0),0,TRUNC(58.015*(11.5-(CEILING(L19*(VLOOKUP(J19,$AI$2:$AJ$6,2,0)),0.01)))^1.81)))</f>
        <v>813</v>
      </c>
      <c r="AC19" s="162" t="n">
        <f aca="false">IF(VALUE(U19)&lt;220,0,IF(OR(U19=0),0,TRUNC(0.14354*(((TRUNC(M19*(VLOOKUP(J19,$AK$2:$AL$6,2,0)),0.01)))-220)^1.4)))</f>
        <v>0</v>
      </c>
      <c r="AD19" s="162" t="n">
        <f aca="false">IF(VALUE(V19)&lt;1.5,0,IF(OR(V19=0),0,TRUNC(51.39*(((FLOOR(N19*(VLOOKUP(J19,$AO$2:$AP$6,2,0)),0.01)))-1.5)^1.05)))</f>
        <v>587</v>
      </c>
      <c r="AE19" s="162" t="n">
        <f aca="false">IF(VALUE(W19)&lt;75,0,IF(OR(W19=0),0,TRUNC(0.8465*(((TRUNC(O19*(VLOOKUP(J19,$AQ$2:$AR$6,2,0)),0.01)))-75)^1.42)))</f>
        <v>577</v>
      </c>
      <c r="AF19" s="162" t="n">
        <f aca="false">IF(VALUE(X19)&gt;15.5,0,IF(OR(X19=0),0,TRUNC(20.5173*(15.5-(CEILING(P19*(VLOOKUP(J19,$AU$2:$AV$6,2,0)),0.01)))^1.92)))</f>
        <v>702</v>
      </c>
      <c r="AG19" s="162" t="n">
        <f aca="false">IF(VALUE(Y19)&lt;100,0,IF(OR(Y19=0),0,TRUNC(0.2797*(((TRUNC(Q19*(VLOOKUP(J19,$AW$2:$AX$6,2,0)),0.01)))-100)^1.35)))</f>
        <v>396</v>
      </c>
      <c r="AH19" s="162" t="e">
        <f aca="false">IF(konverze(Z19)&gt;305.5,0,IF(OR(Z19=0,),0,TRUNC(0.08713*(305.5-(CEILING(konverze(R19)*(VLOOKUP(J19,$AY$2:$AZ$6,2,0)),0.01)))^1.85)))</f>
        <v>#VALUE!</v>
      </c>
    </row>
    <row r="20" customFormat="false" ht="12.75" hidden="false" customHeight="false" outlineLevel="0" collapsed="false">
      <c r="A20" s="174"/>
      <c r="B20" s="175"/>
      <c r="C20" s="205"/>
      <c r="D20" s="195" t="s">
        <v>7</v>
      </c>
      <c r="E20" s="149" t="s">
        <v>235</v>
      </c>
      <c r="F20" s="251"/>
      <c r="G20" s="137" t="e">
        <f aca="false">+SUM(AB20:AH20)</f>
        <v>#VALUE!</v>
      </c>
      <c r="H20" s="202" t="s">
        <v>32</v>
      </c>
      <c r="I20" s="203" t="s">
        <v>53</v>
      </c>
      <c r="J20" s="204" t="n">
        <v>59</v>
      </c>
      <c r="K20" s="139"/>
      <c r="L20" s="177" t="n">
        <v>8.84</v>
      </c>
      <c r="M20" s="178" t="n">
        <v>396</v>
      </c>
      <c r="N20" s="177" t="n">
        <v>8.71</v>
      </c>
      <c r="O20" s="178" t="n">
        <v>137</v>
      </c>
      <c r="P20" s="177" t="n">
        <v>11.86</v>
      </c>
      <c r="Q20" s="178" t="n">
        <v>230</v>
      </c>
      <c r="R20" s="101" t="s">
        <v>362</v>
      </c>
      <c r="S20" s="157"/>
      <c r="T20" s="158" t="n">
        <f aca="false">CEILING(L20*(VLOOKUP(J20,$AI$2:$AJ$6,2,0)),0.01)</f>
        <v>7.69</v>
      </c>
      <c r="U20" s="159" t="n">
        <f aca="false">IF(OR(M20="DNF",M20="NM"),0,TRUNC(M20*(VLOOKUP(J20,$AK$2:$AL$6,2,0)),0.01))</f>
        <v>519</v>
      </c>
      <c r="V20" s="158" t="n">
        <f aca="false">IF(OR(N20="DNF",N20="NM"),0,FLOOR(N20*(VLOOKUP(J20,$AO$2:$AP$6,2,0)),0.01))</f>
        <v>11.06</v>
      </c>
      <c r="W20" s="159" t="n">
        <f aca="false">IF(OR(O20="DNF",O20="NM"),0,TRUNC(O20*(VLOOKUP(J20,$AQ$2:$AR$6,2,0)),0.01))</f>
        <v>168</v>
      </c>
      <c r="X20" s="158" t="n">
        <f aca="false">IF(OR(P20="DNF",P20="NM"),0,CEILING(P20*(VLOOKUP(J20,$AU$2:$AV$6,2,0)),0.01))</f>
        <v>10.15</v>
      </c>
      <c r="Y20" s="159" t="n">
        <f aca="false">IF(OR(Q20="DNF",Q20="NM"),0,TRUNC(Q20*(VLOOKUP(J20,$AW$2:$AX$6,2,0)),0.01))</f>
        <v>303</v>
      </c>
      <c r="Z20" s="160" t="e">
        <f aca="false">zpet_konv(CEILING((konverze(R20))*(VLOOKUP(J20,$AY$2:$AZ$6,2,0)),0.01))</f>
        <v>#VALUE!</v>
      </c>
      <c r="AA20" s="161"/>
      <c r="AB20" s="162" t="n">
        <f aca="false">IF(VALUE(T20)&gt;11.5,0,IF(OR(T20=0),0,TRUNC(58.015*(11.5-(CEILING(L20*(VLOOKUP(J20,$AI$2:$AJ$6,2,0)),0.01)))^1.81)))</f>
        <v>653</v>
      </c>
      <c r="AC20" s="162" t="n">
        <f aca="false">IF(VALUE(U20)&lt;220,0,IF(OR(U20=0),0,TRUNC(0.14354*(((TRUNC(M20*(VLOOKUP(J20,$AK$2:$AL$6,2,0)),0.01)))-220)^1.4)))</f>
        <v>419</v>
      </c>
      <c r="AD20" s="162" t="n">
        <f aca="false">IF(VALUE(V20)&lt;1.5,0,IF(OR(V20=0),0,TRUNC(51.39*(((FLOOR(N20*(VLOOKUP(J20,$AO$2:$AP$6,2,0)),0.01)))-1.5)^1.05)))</f>
        <v>549</v>
      </c>
      <c r="AE20" s="162" t="n">
        <f aca="false">IF(VALUE(W20)&lt;75,0,IF(OR(W20=0),0,TRUNC(0.8465*(((TRUNC(O20*(VLOOKUP(J20,$AQ$2:$AR$6,2,0)),0.01)))-75)^1.42)))</f>
        <v>528</v>
      </c>
      <c r="AF20" s="162" t="n">
        <f aca="false">IF(VALUE(X20)&gt;15.5,0,IF(OR(X20=0),0,TRUNC(20.5173*(15.5-(CEILING(P20*(VLOOKUP(J20,$AU$2:$AV$6,2,0)),0.01)))^1.92)))</f>
        <v>513</v>
      </c>
      <c r="AG20" s="162" t="n">
        <f aca="false">IF(VALUE(Y20)&lt;100,0,IF(OR(Y20=0),0,TRUNC(0.2797*(((TRUNC(Q20*(VLOOKUP(J20,$AW$2:$AX$6,2,0)),0.01)))-100)^1.35)))</f>
        <v>364</v>
      </c>
      <c r="AH20" s="162" t="e">
        <f aca="false">IF(konverze(Z20)&gt;305.5,0,IF(OR(Z20=0,),0,TRUNC(0.08713*(305.5-(CEILING(konverze(R20)*(VLOOKUP(J20,$AY$2:$AZ$6,2,0)),0.01)))^1.85)))</f>
        <v>#VALUE!</v>
      </c>
    </row>
    <row r="21" customFormat="false" ht="12.75" hidden="false" customHeight="false" outlineLevel="0" collapsed="false">
      <c r="A21" s="130" t="s">
        <v>29</v>
      </c>
      <c r="B21" s="3" t="s">
        <v>30</v>
      </c>
      <c r="C21" s="2" t="s">
        <v>31</v>
      </c>
      <c r="D21" s="195" t="s">
        <v>7</v>
      </c>
      <c r="E21" s="149"/>
      <c r="F21" s="247"/>
      <c r="G21" s="137" t="e">
        <f aca="false">+SUM(AB21:AH21)</f>
        <v>#VALUE!</v>
      </c>
      <c r="H21" s="174" t="s">
        <v>46</v>
      </c>
      <c r="I21" s="175" t="s">
        <v>220</v>
      </c>
      <c r="J21" s="176" t="n">
        <v>55</v>
      </c>
      <c r="K21" s="139"/>
      <c r="L21" s="177" t="n">
        <v>9.37</v>
      </c>
      <c r="M21" s="178" t="n">
        <v>391</v>
      </c>
      <c r="N21" s="177" t="n">
        <v>9.04</v>
      </c>
      <c r="O21" s="178" t="n">
        <v>131</v>
      </c>
      <c r="P21" s="177" t="n">
        <v>12.01</v>
      </c>
      <c r="Q21" s="178" t="n">
        <v>260</v>
      </c>
      <c r="R21" s="101" t="s">
        <v>349</v>
      </c>
      <c r="S21" s="157"/>
      <c r="T21" s="158" t="n">
        <f aca="false">CEILING(L21*(VLOOKUP(J21,$AI$2:$AJ$6,2,0)),0.01)</f>
        <v>8.15</v>
      </c>
      <c r="U21" s="159" t="n">
        <f aca="false">IF(OR(M21="DNF",M21="NM"),0,TRUNC(M21*(VLOOKUP(J21,$AK$2:$AL$6,2,0)),0.01))</f>
        <v>513</v>
      </c>
      <c r="V21" s="158" t="n">
        <f aca="false">IF(OR(N21="DNF",N21="NM"),0,FLOOR(N21*(VLOOKUP(J21,$AO$2:$AP$6,2,0)),0.01))</f>
        <v>11.48</v>
      </c>
      <c r="W21" s="159" t="n">
        <f aca="false">IF(OR(O21="DNF",O21="NM"),0,TRUNC(O21*(VLOOKUP(J21,$AQ$2:$AR$6,2,0)),0.01))</f>
        <v>160</v>
      </c>
      <c r="X21" s="158" t="n">
        <f aca="false">IF(OR(P21="DNF",P21="NM"),0,CEILING(P21*(VLOOKUP(J21,$AU$2:$AV$6,2,0)),0.01))</f>
        <v>10.27</v>
      </c>
      <c r="Y21" s="159" t="n">
        <f aca="false">IF(OR(Q21="DNF",Q21="NM"),0,TRUNC(Q21*(VLOOKUP(J21,$AW$2:$AX$6,2,0)),0.01))</f>
        <v>342</v>
      </c>
      <c r="Z21" s="160" t="e">
        <f aca="false">zpet_konv(CEILING((konverze(R21))*(VLOOKUP(J21,$AY$2:$AZ$6,2,0)),0.01))</f>
        <v>#VALUE!</v>
      </c>
      <c r="AA21" s="161"/>
      <c r="AB21" s="162" t="n">
        <f aca="false">IF(VALUE(T21)&gt;11.5,0,IF(OR(T21=0),0,TRUNC(58.015*(11.5-(CEILING(L21*(VLOOKUP(J21,$AI$2:$AJ$6,2,0)),0.01)))^1.81)))</f>
        <v>517</v>
      </c>
      <c r="AC21" s="162" t="n">
        <f aca="false">IF(VALUE(U21)&lt;220,0,IF(OR(U21=0),0,TRUNC(0.14354*(((TRUNC(M21*(VLOOKUP(J21,$AK$2:$AL$6,2,0)),0.01)))-220)^1.4)))</f>
        <v>407</v>
      </c>
      <c r="AD21" s="162" t="n">
        <f aca="false">IF(VALUE(V21)&lt;1.5,0,IF(OR(V21=0),0,TRUNC(51.39*(((FLOOR(N21*(VLOOKUP(J21,$AO$2:$AP$6,2,0)),0.01)))-1.5)^1.05)))</f>
        <v>575</v>
      </c>
      <c r="AE21" s="162" t="n">
        <f aca="false">IF(VALUE(W21)&lt;75,0,IF(OR(W21=0),0,TRUNC(0.8465*(((TRUNC(O21*(VLOOKUP(J21,$AQ$2:$AR$6,2,0)),0.01)))-75)^1.42)))</f>
        <v>464</v>
      </c>
      <c r="AF21" s="162" t="n">
        <f aca="false">IF(VALUE(X21)&gt;15.5,0,IF(OR(X21=0),0,TRUNC(20.5173*(15.5-(CEILING(P21*(VLOOKUP(J21,$AU$2:$AV$6,2,0)),0.01)))^1.92)))</f>
        <v>491</v>
      </c>
      <c r="AG21" s="162" t="n">
        <f aca="false">IF(VALUE(Y21)&lt;100,0,IF(OR(Y21=0),0,TRUNC(0.2797*(((TRUNC(Q21*(VLOOKUP(J21,$AW$2:$AX$6,2,0)),0.01)))-100)^1.35)))</f>
        <v>462</v>
      </c>
      <c r="AH21" s="162" t="e">
        <f aca="false">IF(konverze(Z21)&gt;305.5,0,IF(OR(Z21=0,),0,TRUNC(0.08713*(305.5-(CEILING(konverze(R21)*(VLOOKUP(J21,$AY$2:$AZ$6,2,0)),0.01)))^1.85)))</f>
        <v>#VALUE!</v>
      </c>
    </row>
    <row r="22" customFormat="false" ht="12.75" hidden="false" customHeight="false" outlineLevel="0" collapsed="false">
      <c r="C22" s="2"/>
      <c r="D22" s="195" t="s">
        <v>7</v>
      </c>
      <c r="E22" s="149"/>
      <c r="F22" s="247"/>
      <c r="G22" s="137" t="e">
        <f aca="false">+SUM(AB22:AH22)</f>
        <v>#VALUE!</v>
      </c>
      <c r="H22" s="174" t="s">
        <v>102</v>
      </c>
      <c r="I22" s="175" t="s">
        <v>103</v>
      </c>
      <c r="J22" s="253" t="n">
        <v>56</v>
      </c>
      <c r="K22" s="139"/>
      <c r="L22" s="177" t="n">
        <v>9.45</v>
      </c>
      <c r="M22" s="178" t="n">
        <v>363</v>
      </c>
      <c r="N22" s="177" t="n">
        <v>8.89</v>
      </c>
      <c r="O22" s="178" t="n">
        <v>128</v>
      </c>
      <c r="P22" s="177" t="n">
        <v>11.67</v>
      </c>
      <c r="Q22" s="178" t="n">
        <v>220</v>
      </c>
      <c r="R22" s="101" t="s">
        <v>363</v>
      </c>
      <c r="S22" s="157"/>
      <c r="T22" s="158" t="n">
        <f aca="false">CEILING(L22*(VLOOKUP(J22,$AI$2:$AJ$6,2,0)),0.01)</f>
        <v>8.22</v>
      </c>
      <c r="U22" s="159" t="n">
        <f aca="false">IF(OR(M22="DNF",M22="NM"),0,TRUNC(M22*(VLOOKUP(J22,$AK$2:$AL$6,2,0)),0.01))</f>
        <v>476</v>
      </c>
      <c r="V22" s="158" t="n">
        <f aca="false">IF(OR(N22="DNF",N22="NM"),0,FLOOR(N22*(VLOOKUP(J22,$AO$2:$AP$6,2,0)),0.01))</f>
        <v>11.29</v>
      </c>
      <c r="W22" s="159" t="n">
        <f aca="false">IF(OR(O22="DNF",O22="NM"),0,TRUNC(O22*(VLOOKUP(J22,$AQ$2:$AR$6,2,0)),0.01))</f>
        <v>157</v>
      </c>
      <c r="X22" s="158" t="n">
        <f aca="false">IF(OR(P22="DNF",P22="NM"),0,CEILING(P22*(VLOOKUP(J22,$AU$2:$AV$6,2,0)),0.01))</f>
        <v>9.98</v>
      </c>
      <c r="Y22" s="159" t="n">
        <f aca="false">IF(OR(Q22="DNF",Q22="NM"),0,TRUNC(Q22*(VLOOKUP(J22,$AW$2:$AX$6,2,0)),0.01))</f>
        <v>290</v>
      </c>
      <c r="Z22" s="160" t="e">
        <f aca="false">zpet_konv(CEILING((konverze(R22))*(VLOOKUP(J22,$AY$2:$AZ$6,2,0)),0.01))</f>
        <v>#VALUE!</v>
      </c>
      <c r="AA22" s="161"/>
      <c r="AB22" s="162" t="n">
        <f aca="false">IF(VALUE(T22)&gt;11.5,0,IF(OR(T22=0),0,TRUNC(58.015*(11.5-(CEILING(L22*(VLOOKUP(J22,$AI$2:$AJ$6,2,0)),0.01)))^1.81)))</f>
        <v>498</v>
      </c>
      <c r="AC22" s="162" t="n">
        <f aca="false">IF(VALUE(U22)&lt;220,0,IF(OR(U22=0),0,TRUNC(0.14354*(((TRUNC(M22*(VLOOKUP(J22,$AK$2:$AL$6,2,0)),0.01)))-220)^1.4)))</f>
        <v>337</v>
      </c>
      <c r="AD22" s="162" t="n">
        <f aca="false">IF(VALUE(V22)&lt;1.5,0,IF(OR(V22=0),0,TRUNC(51.39*(((FLOOR(N22*(VLOOKUP(J22,$AO$2:$AP$6,2,0)),0.01)))-1.5)^1.05)))</f>
        <v>563</v>
      </c>
      <c r="AE22" s="162" t="n">
        <f aca="false">IF(VALUE(W22)&lt;75,0,IF(OR(W22=0),0,TRUNC(0.8465*(((TRUNC(O22*(VLOOKUP(J22,$AQ$2:$AR$6,2,0)),0.01)))-75)^1.42)))</f>
        <v>441</v>
      </c>
      <c r="AF22" s="162" t="n">
        <f aca="false">IF(VALUE(X22)&gt;15.5,0,IF(OR(X22=0),0,TRUNC(20.5173*(15.5-(CEILING(P22*(VLOOKUP(J22,$AU$2:$AV$6,2,0)),0.01)))^1.92)))</f>
        <v>545</v>
      </c>
      <c r="AG22" s="162" t="n">
        <f aca="false">IF(VALUE(Y22)&lt;100,0,IF(OR(Y22=0),0,TRUNC(0.2797*(((TRUNC(Q22*(VLOOKUP(J22,$AW$2:$AX$6,2,0)),0.01)))-100)^1.35)))</f>
        <v>333</v>
      </c>
      <c r="AH22" s="162" t="e">
        <f aca="false">IF(konverze(Z22)&gt;305.5,0,IF(OR(Z22=0,),0,TRUNC(0.08713*(305.5-(CEILING(konverze(R22)*(VLOOKUP(J22,$AY$2:$AZ$6,2,0)),0.01)))^1.85)))</f>
        <v>#VALUE!</v>
      </c>
    </row>
    <row r="23" customFormat="false" ht="12.75" hidden="false" customHeight="false" outlineLevel="0" collapsed="false">
      <c r="C23" s="2"/>
      <c r="D23" s="195" t="s">
        <v>7</v>
      </c>
      <c r="E23" s="149"/>
      <c r="F23" s="251"/>
      <c r="G23" s="137" t="e">
        <f aca="false">+SUM(AB23:AH23)</f>
        <v>#VALUE!</v>
      </c>
      <c r="H23" s="130" t="s">
        <v>46</v>
      </c>
      <c r="I23" s="3" t="s">
        <v>222</v>
      </c>
      <c r="J23" s="214" t="n">
        <v>57</v>
      </c>
      <c r="K23" s="139"/>
      <c r="L23" s="177" t="n">
        <v>9.61</v>
      </c>
      <c r="M23" s="178" t="n">
        <v>380</v>
      </c>
      <c r="N23" s="177" t="n">
        <v>8.8</v>
      </c>
      <c r="O23" s="178" t="n">
        <v>127</v>
      </c>
      <c r="P23" s="177" t="n">
        <v>11.82</v>
      </c>
      <c r="Q23" s="178" t="n">
        <v>223</v>
      </c>
      <c r="R23" s="101" t="s">
        <v>351</v>
      </c>
      <c r="S23" s="157"/>
      <c r="T23" s="158" t="n">
        <f aca="false">CEILING(L23*(VLOOKUP(J23,$AI$2:$AJ$6,2,0)),0.01)</f>
        <v>8.36</v>
      </c>
      <c r="U23" s="159" t="n">
        <f aca="false">IF(OR(M23="DNF",M23="NM"),0,TRUNC(M23*(VLOOKUP(J23,$AK$2:$AL$6,2,0)),0.01))</f>
        <v>498</v>
      </c>
      <c r="V23" s="158" t="n">
        <f aca="false">IF(OR(N23="DNF",N23="NM"),0,FLOOR(N23*(VLOOKUP(J23,$AO$2:$AP$6,2,0)),0.01))</f>
        <v>11.18</v>
      </c>
      <c r="W23" s="159" t="n">
        <f aca="false">IF(OR(O23="DNF",O23="NM"),0,TRUNC(O23*(VLOOKUP(J23,$AQ$2:$AR$6,2,0)),0.01))</f>
        <v>155</v>
      </c>
      <c r="X23" s="158" t="n">
        <f aca="false">IF(OR(P23="DNF",P23="NM"),0,CEILING(P23*(VLOOKUP(J23,$AU$2:$AV$6,2,0)),0.01))</f>
        <v>10.11</v>
      </c>
      <c r="Y23" s="159" t="n">
        <f aca="false">IF(OR(Q23="DNF",Q23="NM"),0,TRUNC(Q23*(VLOOKUP(J23,$AW$2:$AX$6,2,0)),0.01))</f>
        <v>293</v>
      </c>
      <c r="Z23" s="160" t="e">
        <f aca="false">zpet_konv(CEILING((konverze(R23))*(VLOOKUP(J23,$AY$2:$AZ$6,2,0)),0.01))</f>
        <v>#VALUE!</v>
      </c>
      <c r="AA23" s="161"/>
      <c r="AB23" s="162" t="n">
        <f aca="false">IF(VALUE(T23)&gt;11.5,0,IF(OR(T23=0),0,TRUNC(58.015*(11.5-(CEILING(L23*(VLOOKUP(J23,$AI$2:$AJ$6,2,0)),0.01)))^1.81)))</f>
        <v>460</v>
      </c>
      <c r="AC23" s="162" t="n">
        <f aca="false">IF(VALUE(U23)&lt;220,0,IF(OR(U23=0),0,TRUNC(0.14354*(((TRUNC(M23*(VLOOKUP(J23,$AK$2:$AL$6,2,0)),0.01)))-220)^1.4)))</f>
        <v>378</v>
      </c>
      <c r="AD23" s="162" t="n">
        <f aca="false">IF(VALUE(V23)&lt;1.5,0,IF(OR(V23=0),0,TRUNC(51.39*(((FLOOR(N23*(VLOOKUP(J23,$AO$2:$AP$6,2,0)),0.01)))-1.5)^1.05)))</f>
        <v>557</v>
      </c>
      <c r="AE23" s="162" t="n">
        <f aca="false">IF(VALUE(W23)&lt;75,0,IF(OR(W23=0),0,TRUNC(0.8465*(((TRUNC(O23*(VLOOKUP(J23,$AQ$2:$AR$6,2,0)),0.01)))-75)^1.42)))</f>
        <v>426</v>
      </c>
      <c r="AF23" s="162" t="n">
        <f aca="false">IF(VALUE(X23)&gt;15.5,0,IF(OR(X23=0),0,TRUNC(20.5173*(15.5-(CEILING(P23*(VLOOKUP(J23,$AU$2:$AV$6,2,0)),0.01)))^1.92)))</f>
        <v>520</v>
      </c>
      <c r="AG23" s="162" t="n">
        <f aca="false">IF(VALUE(Y23)&lt;100,0,IF(OR(Y23=0),0,TRUNC(0.2797*(((TRUNC(Q23*(VLOOKUP(J23,$AW$2:$AX$6,2,0)),0.01)))-100)^1.35)))</f>
        <v>340</v>
      </c>
      <c r="AH23" s="162" t="e">
        <f aca="false">IF(konverze(Z23)&gt;305.5,0,IF(OR(Z23=0,),0,TRUNC(0.08713*(305.5-(CEILING(konverze(R23)*(VLOOKUP(J23,$AY$2:$AZ$6,2,0)),0.01)))^1.85)))</f>
        <v>#VALUE!</v>
      </c>
    </row>
    <row r="24" customFormat="false" ht="12.75" hidden="false" customHeight="false" outlineLevel="0" collapsed="false">
      <c r="C24" s="2"/>
      <c r="D24" s="195" t="s">
        <v>7</v>
      </c>
      <c r="E24" s="149"/>
      <c r="F24" s="251"/>
      <c r="G24" s="137" t="e">
        <f aca="false">+SUM(AB24:AH24)</f>
        <v>#VALUE!</v>
      </c>
      <c r="H24" s="2" t="s">
        <v>32</v>
      </c>
      <c r="I24" s="3" t="s">
        <v>239</v>
      </c>
      <c r="J24" s="6" t="n">
        <v>59</v>
      </c>
      <c r="K24" s="139"/>
      <c r="L24" s="177" t="n">
        <v>9.85</v>
      </c>
      <c r="M24" s="178" t="n">
        <v>376</v>
      </c>
      <c r="N24" s="177" t="n">
        <v>8.62</v>
      </c>
      <c r="O24" s="178" t="n">
        <v>127</v>
      </c>
      <c r="P24" s="177" t="n">
        <v>12.48</v>
      </c>
      <c r="Q24" s="178" t="n">
        <v>220</v>
      </c>
      <c r="R24" s="101" t="s">
        <v>364</v>
      </c>
      <c r="S24" s="157"/>
      <c r="T24" s="158" t="n">
        <f aca="false">CEILING(L24*(VLOOKUP(J24,$AI$2:$AJ$6,2,0)),0.01)</f>
        <v>8.57</v>
      </c>
      <c r="U24" s="159" t="n">
        <f aca="false">IF(OR(M24="DNF",M24="NM"),0,TRUNC(M24*(VLOOKUP(J24,$AK$2:$AL$6,2,0)),0.01))</f>
        <v>493</v>
      </c>
      <c r="V24" s="158" t="n">
        <f aca="false">IF(OR(N24="DNF",N24="NM"),0,FLOOR(N24*(VLOOKUP(J24,$AO$2:$AP$6,2,0)),0.01))</f>
        <v>10.95</v>
      </c>
      <c r="W24" s="159" t="n">
        <f aca="false">IF(OR(O24="DNF",O24="NM"),0,TRUNC(O24*(VLOOKUP(J24,$AQ$2:$AR$6,2,0)),0.01))</f>
        <v>155</v>
      </c>
      <c r="X24" s="158" t="n">
        <f aca="false">IF(OR(P24="DNF",P24="NM"),0,CEILING(P24*(VLOOKUP(J24,$AU$2:$AV$6,2,0)),0.01))</f>
        <v>10.68</v>
      </c>
      <c r="Y24" s="159" t="n">
        <f aca="false">IF(OR(Q24="DNF",Q24="NM"),0,TRUNC(Q24*(VLOOKUP(J24,$AW$2:$AX$6,2,0)),0.01))</f>
        <v>290</v>
      </c>
      <c r="Z24" s="160" t="e">
        <f aca="false">zpet_konv(CEILING((konverze(R24))*(VLOOKUP(J24,$AY$2:$AZ$6,2,0)),0.01))</f>
        <v>#VALUE!</v>
      </c>
      <c r="AA24" s="161"/>
      <c r="AB24" s="162" t="n">
        <f aca="false">IF(VALUE(T24)&gt;11.5,0,IF(OR(T24=0),0,TRUNC(58.015*(11.5-(CEILING(L24*(VLOOKUP(J24,$AI$2:$AJ$6,2,0)),0.01)))^1.81)))</f>
        <v>406</v>
      </c>
      <c r="AC24" s="162" t="n">
        <f aca="false">IF(VALUE(U24)&lt;220,0,IF(OR(U24=0),0,TRUNC(0.14354*(((TRUNC(M24*(VLOOKUP(J24,$AK$2:$AL$6,2,0)),0.01)))-220)^1.4)))</f>
        <v>369</v>
      </c>
      <c r="AD24" s="162" t="n">
        <f aca="false">IF(VALUE(V24)&lt;1.5,0,IF(OR(V24=0),0,TRUNC(51.39*(((FLOOR(N24*(VLOOKUP(J24,$AO$2:$AP$6,2,0)),0.01)))-1.5)^1.05)))</f>
        <v>543</v>
      </c>
      <c r="AE24" s="162" t="n">
        <f aca="false">IF(VALUE(W24)&lt;75,0,IF(OR(W24=0),0,TRUNC(0.8465*(((TRUNC(O24*(VLOOKUP(J24,$AQ$2:$AR$6,2,0)),0.01)))-75)^1.42)))</f>
        <v>426</v>
      </c>
      <c r="AF24" s="162" t="n">
        <f aca="false">IF(VALUE(X24)&gt;15.5,0,IF(OR(X24=0),0,TRUNC(20.5173*(15.5-(CEILING(P24*(VLOOKUP(J24,$AU$2:$AV$6,2,0)),0.01)))^1.92)))</f>
        <v>420</v>
      </c>
      <c r="AG24" s="162" t="n">
        <f aca="false">IF(VALUE(Y24)&lt;100,0,IF(OR(Y24=0),0,TRUNC(0.2797*(((TRUNC(Q24*(VLOOKUP(J24,$AW$2:$AX$6,2,0)),0.01)))-100)^1.35)))</f>
        <v>333</v>
      </c>
      <c r="AH24" s="162" t="e">
        <f aca="false">IF(konverze(Z24)&gt;305.5,0,IF(OR(Z24=0,),0,TRUNC(0.08713*(305.5-(CEILING(konverze(R24)*(VLOOKUP(J24,$AY$2:$AZ$6,2,0)),0.01)))^1.85)))</f>
        <v>#VALUE!</v>
      </c>
    </row>
    <row r="25" customFormat="false" ht="12.75" hidden="false" customHeight="false" outlineLevel="0" collapsed="false">
      <c r="C25" s="2"/>
      <c r="D25" s="195" t="s">
        <v>7</v>
      </c>
      <c r="E25" s="149"/>
      <c r="F25" s="251"/>
      <c r="G25" s="137" t="e">
        <f aca="false">+SUM(AB25:AH25)</f>
        <v>#VALUE!</v>
      </c>
      <c r="H25" s="130" t="s">
        <v>32</v>
      </c>
      <c r="I25" s="3" t="s">
        <v>58</v>
      </c>
      <c r="J25" s="214" t="n">
        <v>57</v>
      </c>
      <c r="K25" s="139"/>
      <c r="L25" s="177" t="n">
        <v>9.67</v>
      </c>
      <c r="M25" s="178" t="n">
        <v>365</v>
      </c>
      <c r="N25" s="177" t="n">
        <v>8.75</v>
      </c>
      <c r="O25" s="178" t="n">
        <v>121</v>
      </c>
      <c r="P25" s="177" t="n">
        <v>12.33</v>
      </c>
      <c r="Q25" s="178" t="n">
        <v>220</v>
      </c>
      <c r="R25" s="101" t="s">
        <v>365</v>
      </c>
      <c r="S25" s="157"/>
      <c r="T25" s="158" t="n">
        <f aca="false">CEILING(L25*(VLOOKUP(J25,$AI$2:$AJ$6,2,0)),0.01)</f>
        <v>8.41</v>
      </c>
      <c r="U25" s="159" t="n">
        <f aca="false">IF(OR(M25="DNF",M25="NM"),0,TRUNC(M25*(VLOOKUP(J25,$AK$2:$AL$6,2,0)),0.01))</f>
        <v>478</v>
      </c>
      <c r="V25" s="158" t="n">
        <f aca="false">IF(OR(N25="DNF",N25="NM"),0,FLOOR(N25*(VLOOKUP(J25,$AO$2:$AP$6,2,0)),0.01))</f>
        <v>11.11</v>
      </c>
      <c r="W25" s="159" t="n">
        <f aca="false">IF(OR(O25="DNF",O25="NM"),0,TRUNC(O25*(VLOOKUP(J25,$AQ$2:$AR$6,2,0)),0.01))</f>
        <v>148</v>
      </c>
      <c r="X25" s="158" t="n">
        <f aca="false">IF(OR(P25="DNF",P25="NM"),0,CEILING(P25*(VLOOKUP(J25,$AU$2:$AV$6,2,0)),0.01))</f>
        <v>10.55</v>
      </c>
      <c r="Y25" s="159" t="n">
        <f aca="false">IF(OR(Q25="DNF",Q25="NM"),0,TRUNC(Q25*(VLOOKUP(J25,$AW$2:$AX$6,2,0)),0.01))</f>
        <v>290</v>
      </c>
      <c r="Z25" s="160" t="e">
        <f aca="false">zpet_konv(CEILING((konverze(R25))*(VLOOKUP(J25,$AY$2:$AZ$6,2,0)),0.01))</f>
        <v>#VALUE!</v>
      </c>
      <c r="AA25" s="161"/>
      <c r="AB25" s="162" t="n">
        <f aca="false">IF(VALUE(T25)&gt;11.5,0,IF(OR(T25=0),0,TRUNC(58.015*(11.5-(CEILING(L25*(VLOOKUP(J25,$AI$2:$AJ$6,2,0)),0.01)))^1.81)))</f>
        <v>447</v>
      </c>
      <c r="AC25" s="162" t="n">
        <f aca="false">IF(VALUE(U25)&lt;220,0,IF(OR(U25=0),0,TRUNC(0.14354*(((TRUNC(M25*(VLOOKUP(J25,$AK$2:$AL$6,2,0)),0.01)))-220)^1.4)))</f>
        <v>341</v>
      </c>
      <c r="AD25" s="162" t="n">
        <f aca="false">IF(VALUE(V25)&lt;1.5,0,IF(OR(V25=0),0,TRUNC(51.39*(((FLOOR(N25*(VLOOKUP(J25,$AO$2:$AP$6,2,0)),0.01)))-1.5)^1.05)))</f>
        <v>553</v>
      </c>
      <c r="AE25" s="162" t="n">
        <f aca="false">IF(VALUE(W25)&lt;75,0,IF(OR(W25=0),0,TRUNC(0.8465*(((TRUNC(O25*(VLOOKUP(J25,$AQ$2:$AR$6,2,0)),0.01)))-75)^1.42)))</f>
        <v>374</v>
      </c>
      <c r="AF25" s="162" t="n">
        <f aca="false">IF(VALUE(X25)&gt;15.5,0,IF(OR(X25=0),0,TRUNC(20.5173*(15.5-(CEILING(P25*(VLOOKUP(J25,$AU$2:$AV$6,2,0)),0.01)))^1.92)))</f>
        <v>442</v>
      </c>
      <c r="AG25" s="162" t="n">
        <f aca="false">IF(VALUE(Y25)&lt;100,0,IF(OR(Y25=0),0,TRUNC(0.2797*(((TRUNC(Q25*(VLOOKUP(J25,$AW$2:$AX$6,2,0)),0.01)))-100)^1.35)))</f>
        <v>333</v>
      </c>
      <c r="AH25" s="162" t="e">
        <f aca="false">IF(konverze(Z25)&gt;305.5,0,IF(OR(Z25=0,),0,TRUNC(0.08713*(305.5-(CEILING(konverze(R25)*(VLOOKUP(J25,$AY$2:$AZ$6,2,0)),0.01)))^1.85)))</f>
        <v>#VALUE!</v>
      </c>
    </row>
    <row r="26" customFormat="false" ht="12.75" hidden="false" customHeight="false" outlineLevel="0" collapsed="false">
      <c r="C26" s="2"/>
      <c r="D26" s="195" t="s">
        <v>7</v>
      </c>
      <c r="E26" s="149"/>
      <c r="F26" s="251"/>
      <c r="G26" s="137" t="e">
        <f aca="false">+SUM(AB26:AH26)</f>
        <v>#VALUE!</v>
      </c>
      <c r="H26" s="130" t="s">
        <v>32</v>
      </c>
      <c r="I26" s="3" t="s">
        <v>231</v>
      </c>
      <c r="J26" s="214" t="n">
        <v>58</v>
      </c>
      <c r="K26" s="139"/>
      <c r="L26" s="177" t="n">
        <v>9.83</v>
      </c>
      <c r="M26" s="178" t="n">
        <v>350</v>
      </c>
      <c r="N26" s="177" t="n">
        <v>8.71</v>
      </c>
      <c r="O26" s="178" t="n">
        <v>127</v>
      </c>
      <c r="P26" s="177" t="n">
        <v>12.51</v>
      </c>
      <c r="Q26" s="178" t="n">
        <v>230</v>
      </c>
      <c r="R26" s="101" t="s">
        <v>366</v>
      </c>
      <c r="S26" s="157"/>
      <c r="T26" s="158" t="n">
        <f aca="false">CEILING(L26*(VLOOKUP(J26,$AI$2:$AJ$6,2,0)),0.01)</f>
        <v>8.55</v>
      </c>
      <c r="U26" s="159" t="n">
        <f aca="false">IF(OR(M26="DNF",M26="NM"),0,TRUNC(M26*(VLOOKUP(J26,$AK$2:$AL$6,2,0)),0.01))</f>
        <v>459</v>
      </c>
      <c r="V26" s="158" t="n">
        <f aca="false">IF(OR(N26="DNF",N26="NM"),0,FLOOR(N26*(VLOOKUP(J26,$AO$2:$AP$6,2,0)),0.01))</f>
        <v>11.06</v>
      </c>
      <c r="W26" s="159" t="n">
        <f aca="false">IF(OR(O26="DNF",O26="NM"),0,TRUNC(O26*(VLOOKUP(J26,$AQ$2:$AR$6,2,0)),0.01))</f>
        <v>155</v>
      </c>
      <c r="X26" s="158" t="n">
        <f aca="false">IF(OR(P26="DNF",P26="NM"),0,CEILING(P26*(VLOOKUP(J26,$AU$2:$AV$6,2,0)),0.01))</f>
        <v>10.7</v>
      </c>
      <c r="Y26" s="159" t="n">
        <f aca="false">IF(OR(Q26="DNF",Q26="NM"),0,TRUNC(Q26*(VLOOKUP(J26,$AW$2:$AX$6,2,0)),0.01))</f>
        <v>303</v>
      </c>
      <c r="Z26" s="160" t="e">
        <f aca="false">zpet_konv(CEILING((konverze(R26))*(VLOOKUP(J26,$AY$2:$AZ$6,2,0)),0.01))</f>
        <v>#VALUE!</v>
      </c>
      <c r="AA26" s="161"/>
      <c r="AB26" s="162" t="n">
        <f aca="false">IF(VALUE(T26)&gt;11.5,0,IF(OR(T26=0),0,TRUNC(58.015*(11.5-(CEILING(L26*(VLOOKUP(J26,$AI$2:$AJ$6,2,0)),0.01)))^1.81)))</f>
        <v>411</v>
      </c>
      <c r="AC26" s="162" t="n">
        <f aca="false">IF(VALUE(U26)&lt;220,0,IF(OR(U26=0),0,TRUNC(0.14354*(((TRUNC(M26*(VLOOKUP(J26,$AK$2:$AL$6,2,0)),0.01)))-220)^1.4)))</f>
        <v>306</v>
      </c>
      <c r="AD26" s="162" t="n">
        <f aca="false">IF(VALUE(V26)&lt;1.5,0,IF(OR(V26=0),0,TRUNC(51.39*(((FLOOR(N26*(VLOOKUP(J26,$AO$2:$AP$6,2,0)),0.01)))-1.5)^1.05)))</f>
        <v>549</v>
      </c>
      <c r="AE26" s="162" t="n">
        <f aca="false">IF(VALUE(W26)&lt;75,0,IF(OR(W26=0),0,TRUNC(0.8465*(((TRUNC(O26*(VLOOKUP(J26,$AQ$2:$AR$6,2,0)),0.01)))-75)^1.42)))</f>
        <v>426</v>
      </c>
      <c r="AF26" s="162" t="n">
        <f aca="false">IF(VALUE(X26)&gt;15.5,0,IF(OR(X26=0),0,TRUNC(20.5173*(15.5-(CEILING(P26*(VLOOKUP(J26,$AU$2:$AV$6,2,0)),0.01)))^1.92)))</f>
        <v>416</v>
      </c>
      <c r="AG26" s="162" t="n">
        <f aca="false">IF(VALUE(Y26)&lt;100,0,IF(OR(Y26=0),0,TRUNC(0.2797*(((TRUNC(Q26*(VLOOKUP(J26,$AW$2:$AX$6,2,0)),0.01)))-100)^1.35)))</f>
        <v>364</v>
      </c>
      <c r="AH26" s="162" t="e">
        <f aca="false">IF(konverze(Z26)&gt;305.5,0,IF(OR(Z26=0,),0,TRUNC(0.08713*(305.5-(CEILING(konverze(R26)*(VLOOKUP(J26,$AY$2:$AZ$6,2,0)),0.01)))^1.85)))</f>
        <v>#VALUE!</v>
      </c>
    </row>
    <row r="27" customFormat="false" ht="12.75" hidden="false" customHeight="false" outlineLevel="0" collapsed="false">
      <c r="C27" s="2"/>
      <c r="D27" s="195" t="s">
        <v>7</v>
      </c>
      <c r="E27" s="149"/>
      <c r="F27" s="251"/>
      <c r="G27" s="137" t="e">
        <f aca="false">+SUM(AB27:AH27)</f>
        <v>#VALUE!</v>
      </c>
      <c r="H27" s="130" t="s">
        <v>46</v>
      </c>
      <c r="I27" s="3" t="s">
        <v>281</v>
      </c>
      <c r="J27" s="214" t="n">
        <v>58</v>
      </c>
      <c r="K27" s="139"/>
      <c r="L27" s="177" t="n">
        <v>9.71</v>
      </c>
      <c r="M27" s="178" t="n">
        <v>345</v>
      </c>
      <c r="N27" s="177" t="n">
        <v>8.71</v>
      </c>
      <c r="O27" s="178" t="n">
        <v>121</v>
      </c>
      <c r="P27" s="177" t="n">
        <v>12.37</v>
      </c>
      <c r="Q27" s="178" t="n">
        <v>234</v>
      </c>
      <c r="R27" s="101" t="s">
        <v>353</v>
      </c>
      <c r="S27" s="157"/>
      <c r="T27" s="158" t="n">
        <f aca="false">CEILING(L27*(VLOOKUP(J27,$AI$2:$AJ$6,2,0)),0.01)</f>
        <v>8.45</v>
      </c>
      <c r="U27" s="159" t="n">
        <f aca="false">IF(OR(M27="DNF",M27="NM"),0,TRUNC(M27*(VLOOKUP(J27,$AK$2:$AL$6,2,0)),0.01))</f>
        <v>452</v>
      </c>
      <c r="V27" s="158" t="n">
        <f aca="false">IF(OR(N27="DNF",N27="NM"),0,FLOOR(N27*(VLOOKUP(J27,$AO$2:$AP$6,2,0)),0.01))</f>
        <v>11.06</v>
      </c>
      <c r="W27" s="159" t="n">
        <f aca="false">IF(OR(O27="DNF",O27="NM"),0,TRUNC(O27*(VLOOKUP(J27,$AQ$2:$AR$6,2,0)),0.01))</f>
        <v>148</v>
      </c>
      <c r="X27" s="158" t="n">
        <f aca="false">IF(OR(P27="DNF",P27="NM"),0,CEILING(P27*(VLOOKUP(J27,$AU$2:$AV$6,2,0)),0.01))</f>
        <v>10.58</v>
      </c>
      <c r="Y27" s="159" t="n">
        <f aca="false">IF(OR(Q27="DNF",Q27="NM"),0,TRUNC(Q27*(VLOOKUP(J27,$AW$2:$AX$6,2,0)),0.01))</f>
        <v>308</v>
      </c>
      <c r="Z27" s="160" t="e">
        <f aca="false">zpet_konv(CEILING((konverze(R27))*(VLOOKUP(J27,$AY$2:$AZ$6,2,0)),0.01))</f>
        <v>#VALUE!</v>
      </c>
      <c r="AA27" s="161"/>
      <c r="AB27" s="162" t="n">
        <f aca="false">IF(VALUE(T27)&gt;11.5,0,IF(OR(T27=0),0,TRUNC(58.015*(11.5-(CEILING(L27*(VLOOKUP(J27,$AI$2:$AJ$6,2,0)),0.01)))^1.81)))</f>
        <v>436</v>
      </c>
      <c r="AC27" s="162" t="n">
        <f aca="false">IF(VALUE(U27)&lt;220,0,IF(OR(U27=0),0,TRUNC(0.14354*(((TRUNC(M27*(VLOOKUP(J27,$AK$2:$AL$6,2,0)),0.01)))-220)^1.4)))</f>
        <v>294</v>
      </c>
      <c r="AD27" s="162" t="n">
        <f aca="false">IF(VALUE(V27)&lt;1.5,0,IF(OR(V27=0),0,TRUNC(51.39*(((FLOOR(N27*(VLOOKUP(J27,$AO$2:$AP$6,2,0)),0.01)))-1.5)^1.05)))</f>
        <v>549</v>
      </c>
      <c r="AE27" s="162" t="n">
        <f aca="false">IF(VALUE(W27)&lt;75,0,IF(OR(W27=0),0,TRUNC(0.8465*(((TRUNC(O27*(VLOOKUP(J27,$AQ$2:$AR$6,2,0)),0.01)))-75)^1.42)))</f>
        <v>374</v>
      </c>
      <c r="AF27" s="162" t="n">
        <f aca="false">IF(VALUE(X27)&gt;15.5,0,IF(OR(X27=0),0,TRUNC(20.5173*(15.5-(CEILING(P27*(VLOOKUP(J27,$AU$2:$AV$6,2,0)),0.01)))^1.92)))</f>
        <v>437</v>
      </c>
      <c r="AG27" s="162" t="n">
        <f aca="false">IF(VALUE(Y27)&lt;100,0,IF(OR(Y27=0),0,TRUNC(0.2797*(((TRUNC(Q27*(VLOOKUP(J27,$AW$2:$AX$6,2,0)),0.01)))-100)^1.35)))</f>
        <v>376</v>
      </c>
      <c r="AH27" s="162" t="e">
        <f aca="false">IF(konverze(Z27)&gt;305.5,0,IF(OR(Z27=0,),0,TRUNC(0.08713*(305.5-(CEILING(konverze(R27)*(VLOOKUP(J27,$AY$2:$AZ$6,2,0)),0.01)))^1.85)))</f>
        <v>#VALUE!</v>
      </c>
    </row>
    <row r="28" customFormat="false" ht="12.75" hidden="false" customHeight="false" outlineLevel="0" collapsed="false">
      <c r="A28" s="2" t="s">
        <v>367</v>
      </c>
      <c r="B28" s="3" t="s">
        <v>368</v>
      </c>
      <c r="C28" s="2" t="s">
        <v>369</v>
      </c>
      <c r="D28" s="195" t="s">
        <v>7</v>
      </c>
      <c r="E28" s="149"/>
      <c r="F28" s="247"/>
      <c r="G28" s="137" t="e">
        <f aca="false">+SUM(AB28:AH28)</f>
        <v>#VALUE!</v>
      </c>
      <c r="H28" s="174" t="s">
        <v>32</v>
      </c>
      <c r="I28" s="175" t="s">
        <v>370</v>
      </c>
      <c r="J28" s="253" t="n">
        <v>57</v>
      </c>
      <c r="K28" s="139"/>
      <c r="L28" s="177" t="n">
        <v>9.67</v>
      </c>
      <c r="M28" s="178" t="n">
        <v>418</v>
      </c>
      <c r="N28" s="177" t="n">
        <v>8.22</v>
      </c>
      <c r="O28" s="178" t="n">
        <v>131</v>
      </c>
      <c r="P28" s="177" t="n">
        <v>12.18</v>
      </c>
      <c r="Q28" s="178" t="n">
        <v>230</v>
      </c>
      <c r="R28" s="101" t="s">
        <v>371</v>
      </c>
      <c r="S28" s="157"/>
      <c r="T28" s="158" t="n">
        <f aca="false">CEILING(L28*(VLOOKUP(J28,$AI$2:$AJ$6,2,0)),0.01)</f>
        <v>8.41</v>
      </c>
      <c r="U28" s="159" t="n">
        <f aca="false">IF(OR(M28="DNF",M28="NM"),0,TRUNC(M28*(VLOOKUP(J28,$AK$2:$AL$6,2,0)),0.01))</f>
        <v>548</v>
      </c>
      <c r="V28" s="158" t="n">
        <f aca="false">IF(OR(N28="DNF",N28="NM"),0,FLOOR(N28*(VLOOKUP(J28,$AO$2:$AP$6,2,0)),0.01))</f>
        <v>10.44</v>
      </c>
      <c r="W28" s="159" t="n">
        <f aca="false">IF(OR(O28="DNF",O28="NM"),0,TRUNC(O28*(VLOOKUP(J28,$AQ$2:$AR$6,2,0)),0.01))</f>
        <v>160</v>
      </c>
      <c r="X28" s="158" t="n">
        <f aca="false">IF(OR(P28="DNF",P28="NM"),0,CEILING(P28*(VLOOKUP(J28,$AU$2:$AV$6,2,0)),0.01))</f>
        <v>10.42</v>
      </c>
      <c r="Y28" s="159" t="n">
        <f aca="false">IF(OR(Q28="DNF",Q28="NM"),0,TRUNC(Q28*(VLOOKUP(J28,$AW$2:$AX$6,2,0)),0.01))</f>
        <v>303</v>
      </c>
      <c r="Z28" s="160" t="e">
        <f aca="false">zpet_konv(CEILING((konverze(R28))*(VLOOKUP(J28,$AY$2:$AZ$6,2,0)),0.01))</f>
        <v>#VALUE!</v>
      </c>
      <c r="AA28" s="161"/>
      <c r="AB28" s="162" t="n">
        <f aca="false">IF(VALUE(T28)&gt;11.5,0,IF(OR(T28=0),0,TRUNC(58.015*(11.5-(CEILING(L28*(VLOOKUP(J28,$AI$2:$AJ$6,2,0)),0.01)))^1.81)))</f>
        <v>447</v>
      </c>
      <c r="AC28" s="162" t="n">
        <f aca="false">IF(VALUE(U28)&lt;220,0,IF(OR(U28=0),0,TRUNC(0.14354*(((TRUNC(M28*(VLOOKUP(J28,$AK$2:$AL$6,2,0)),0.01)))-220)^1.4)))</f>
        <v>477</v>
      </c>
      <c r="AD28" s="162" t="n">
        <f aca="false">IF(VALUE(V28)&lt;1.5,0,IF(OR(V28=0),0,TRUNC(51.39*(((FLOOR(N28*(VLOOKUP(J28,$AO$2:$AP$6,2,0)),0.01)))-1.5)^1.05)))</f>
        <v>512</v>
      </c>
      <c r="AE28" s="162" t="n">
        <f aca="false">IF(VALUE(W28)&lt;75,0,IF(OR(W28=0),0,TRUNC(0.8465*(((TRUNC(O28*(VLOOKUP(J28,$AQ$2:$AR$6,2,0)),0.01)))-75)^1.42)))</f>
        <v>464</v>
      </c>
      <c r="AF28" s="162" t="n">
        <f aca="false">IF(VALUE(X28)&gt;15.5,0,IF(OR(X28=0),0,TRUNC(20.5173*(15.5-(CEILING(P28*(VLOOKUP(J28,$AU$2:$AV$6,2,0)),0.01)))^1.92)))</f>
        <v>464</v>
      </c>
      <c r="AG28" s="162" t="n">
        <f aca="false">IF(VALUE(Y28)&lt;100,0,IF(OR(Y28=0),0,TRUNC(0.2797*(((TRUNC(Q28*(VLOOKUP(J28,$AW$2:$AX$6,2,0)),0.01)))-100)^1.35)))</f>
        <v>364</v>
      </c>
      <c r="AH28" s="162" t="e">
        <f aca="false">IF(konverze(Z28)&gt;305.5,0,IF(OR(Z28=0,),0,TRUNC(0.08713*(305.5-(CEILING(konverze(R28)*(VLOOKUP(J28,$AY$2:$AZ$6,2,0)),0.01)))^1.85)))</f>
        <v>#VALUE!</v>
      </c>
    </row>
    <row r="29" customFormat="false" ht="12.75" hidden="false" customHeight="false" outlineLevel="0" collapsed="false">
      <c r="A29" s="2"/>
      <c r="C29" s="2"/>
      <c r="D29" s="195" t="s">
        <v>7</v>
      </c>
      <c r="E29" s="149"/>
      <c r="F29" s="247"/>
      <c r="G29" s="137" t="e">
        <f aca="false">+SUM(AB29:AH29)</f>
        <v>#VALUE!</v>
      </c>
      <c r="H29" s="174" t="s">
        <v>32</v>
      </c>
      <c r="I29" s="175" t="s">
        <v>324</v>
      </c>
      <c r="J29" s="176" t="n">
        <v>58</v>
      </c>
      <c r="K29" s="139"/>
      <c r="L29" s="177" t="n">
        <v>9.34</v>
      </c>
      <c r="M29" s="178" t="n">
        <v>409</v>
      </c>
      <c r="N29" s="177" t="n">
        <v>8.19</v>
      </c>
      <c r="O29" s="178" t="n">
        <v>124</v>
      </c>
      <c r="P29" s="177" t="n">
        <v>12.94</v>
      </c>
      <c r="Q29" s="178" t="n">
        <v>220</v>
      </c>
      <c r="R29" s="101" t="s">
        <v>372</v>
      </c>
      <c r="S29" s="157"/>
      <c r="T29" s="158" t="n">
        <f aca="false">CEILING(L29*(VLOOKUP(J29,$AI$2:$AJ$6,2,0)),0.01)</f>
        <v>8.13</v>
      </c>
      <c r="U29" s="159" t="n">
        <f aca="false">IF(OR(M29="DNF",M29="NM"),0,TRUNC(M29*(VLOOKUP(J29,$AK$2:$AL$6,2,0)),0.01))</f>
        <v>536</v>
      </c>
      <c r="V29" s="158" t="n">
        <f aca="false">IF(OR(N29="DNF",N29="NM"),0,FLOOR(N29*(VLOOKUP(J29,$AO$2:$AP$6,2,0)),0.01))</f>
        <v>10.4</v>
      </c>
      <c r="W29" s="159" t="n">
        <f aca="false">IF(OR(O29="DNF",O29="NM"),0,TRUNC(O29*(VLOOKUP(J29,$AQ$2:$AR$6,2,0)),0.01))</f>
        <v>152</v>
      </c>
      <c r="X29" s="158" t="n">
        <f aca="false">IF(OR(P29="DNF",P29="NM"),0,CEILING(P29*(VLOOKUP(J29,$AU$2:$AV$6,2,0)),0.01))</f>
        <v>11.07</v>
      </c>
      <c r="Y29" s="159" t="n">
        <f aca="false">IF(OR(Q29="DNF",Q29="NM"),0,TRUNC(Q29*(VLOOKUP(J29,$AW$2:$AX$6,2,0)),0.01))</f>
        <v>290</v>
      </c>
      <c r="Z29" s="160" t="e">
        <f aca="false">zpet_konv(CEILING((konverze(R29))*(VLOOKUP(J29,$AY$2:$AZ$6,2,0)),0.01))</f>
        <v>#VALUE!</v>
      </c>
      <c r="AA29" s="161"/>
      <c r="AB29" s="162" t="n">
        <f aca="false">IF(VALUE(T29)&gt;11.5,0,IF(OR(T29=0),0,TRUNC(58.015*(11.5-(CEILING(L29*(VLOOKUP(J29,$AI$2:$AJ$6,2,0)),0.01)))^1.81)))</f>
        <v>523</v>
      </c>
      <c r="AC29" s="162" t="n">
        <f aca="false">IF(VALUE(U29)&lt;220,0,IF(OR(U29=0),0,TRUNC(0.14354*(((TRUNC(M29*(VLOOKUP(J29,$AK$2:$AL$6,2,0)),0.01)))-220)^1.4)))</f>
        <v>453</v>
      </c>
      <c r="AD29" s="162" t="n">
        <f aca="false">IF(VALUE(V29)&lt;1.5,0,IF(OR(V29=0),0,TRUNC(51.39*(((FLOOR(N29*(VLOOKUP(J29,$AO$2:$AP$6,2,0)),0.01)))-1.5)^1.05)))</f>
        <v>510</v>
      </c>
      <c r="AE29" s="162" t="n">
        <f aca="false">IF(VALUE(W29)&lt;75,0,IF(OR(W29=0),0,TRUNC(0.8465*(((TRUNC(O29*(VLOOKUP(J29,$AQ$2:$AR$6,2,0)),0.01)))-75)^1.42)))</f>
        <v>404</v>
      </c>
      <c r="AF29" s="162" t="n">
        <f aca="false">IF(VALUE(X29)&gt;15.5,0,IF(OR(X29=0),0,TRUNC(20.5173*(15.5-(CEILING(P29*(VLOOKUP(J29,$AU$2:$AV$6,2,0)),0.01)))^1.92)))</f>
        <v>357</v>
      </c>
      <c r="AG29" s="162" t="n">
        <f aca="false">IF(VALUE(Y29)&lt;100,0,IF(OR(Y29=0),0,TRUNC(0.2797*(((TRUNC(Q29*(VLOOKUP(J29,$AW$2:$AX$6,2,0)),0.01)))-100)^1.35)))</f>
        <v>333</v>
      </c>
      <c r="AH29" s="162" t="e">
        <f aca="false">IF(konverze(Z29)&gt;305.5,0,IF(OR(Z29=0,),0,TRUNC(0.08713*(305.5-(CEILING(konverze(R29)*(VLOOKUP(J29,$AY$2:$AZ$6,2,0)),0.01)))^1.85)))</f>
        <v>#VALUE!</v>
      </c>
    </row>
    <row r="30" customFormat="false" ht="12.75" hidden="false" customHeight="false" outlineLevel="0" collapsed="false">
      <c r="A30" s="2"/>
      <c r="C30" s="2"/>
      <c r="D30" s="195" t="s">
        <v>7</v>
      </c>
      <c r="E30" s="149"/>
      <c r="F30" s="247"/>
      <c r="G30" s="137" t="n">
        <f aca="false">+SUM(AB30:AH30)</f>
        <v>2478</v>
      </c>
      <c r="H30" s="237" t="s">
        <v>32</v>
      </c>
      <c r="I30" s="175" t="s">
        <v>33</v>
      </c>
      <c r="J30" s="253" t="n">
        <v>59</v>
      </c>
      <c r="K30" s="139"/>
      <c r="L30" s="177" t="n">
        <v>9.52</v>
      </c>
      <c r="M30" s="178" t="n">
        <v>386</v>
      </c>
      <c r="N30" s="177" t="n">
        <v>8.02</v>
      </c>
      <c r="O30" s="178" t="n">
        <v>124</v>
      </c>
      <c r="P30" s="177" t="n">
        <v>12.85</v>
      </c>
      <c r="Q30" s="178" t="n">
        <v>220</v>
      </c>
      <c r="R30" s="101" t="s">
        <v>211</v>
      </c>
      <c r="S30" s="157"/>
      <c r="T30" s="158" t="n">
        <f aca="false">CEILING(L30*(VLOOKUP(J30,$AI$2:$AJ$6,2,0)),0.01)</f>
        <v>8.28</v>
      </c>
      <c r="U30" s="159" t="n">
        <f aca="false">IF(OR(M30="DNF",M30="NM"),0,TRUNC(M30*(VLOOKUP(J30,$AK$2:$AL$6,2,0)),0.01))</f>
        <v>506</v>
      </c>
      <c r="V30" s="158" t="n">
        <f aca="false">IF(OR(N30="DNF",N30="NM"),0,FLOOR(N30*(VLOOKUP(J30,$AO$2:$AP$6,2,0)),0.01))</f>
        <v>10.19</v>
      </c>
      <c r="W30" s="159" t="n">
        <f aca="false">IF(OR(O30="DNF",O30="NM"),0,TRUNC(O30*(VLOOKUP(J30,$AQ$2:$AR$6,2,0)),0.01))</f>
        <v>152</v>
      </c>
      <c r="X30" s="158" t="n">
        <f aca="false">IF(OR(P30="DNF",P30="NM"),0,CEILING(P30*(VLOOKUP(J30,$AU$2:$AV$6,2,0)),0.01))</f>
        <v>10.99</v>
      </c>
      <c r="Y30" s="159" t="n">
        <f aca="false">IF(OR(Q30="DNF",Q30="NM"),0,TRUNC(Q30*(VLOOKUP(J30,$AW$2:$AX$6,2,0)),0.01))</f>
        <v>290</v>
      </c>
      <c r="Z30" s="160" t="e">
        <f aca="false">zpet_konv(CEILING((konverze(R30))*(VLOOKUP(J30,$AY$2:$AZ$6,2,0)),0.01))</f>
        <v>#VALUE!</v>
      </c>
      <c r="AA30" s="161"/>
      <c r="AB30" s="162" t="n">
        <f aca="false">IF(VALUE(T30)&gt;11.5,0,IF(OR(T30=0),0,TRUNC(58.015*(11.5-(CEILING(L30*(VLOOKUP(J30,$AI$2:$AJ$6,2,0)),0.01)))^1.81)))</f>
        <v>481</v>
      </c>
      <c r="AC30" s="162" t="n">
        <f aca="false">IF(VALUE(U30)&lt;220,0,IF(OR(U30=0),0,TRUNC(0.14354*(((TRUNC(M30*(VLOOKUP(J30,$AK$2:$AL$6,2,0)),0.01)))-220)^1.4)))</f>
        <v>394</v>
      </c>
      <c r="AD30" s="162" t="n">
        <f aca="false">IF(VALUE(V30)&lt;1.5,0,IF(OR(V30=0),0,TRUNC(51.39*(((FLOOR(N30*(VLOOKUP(J30,$AO$2:$AP$6,2,0)),0.01)))-1.5)^1.05)))</f>
        <v>497</v>
      </c>
      <c r="AE30" s="162" t="n">
        <f aca="false">IF(VALUE(W30)&lt;75,0,IF(OR(W30=0),0,TRUNC(0.8465*(((TRUNC(O30*(VLOOKUP(J30,$AQ$2:$AR$6,2,0)),0.01)))-75)^1.42)))</f>
        <v>404</v>
      </c>
      <c r="AF30" s="162" t="n">
        <f aca="false">IF(VALUE(X30)&gt;15.5,0,IF(OR(X30=0),0,TRUNC(20.5173*(15.5-(CEILING(P30*(VLOOKUP(J30,$AU$2:$AV$6,2,0)),0.01)))^1.92)))</f>
        <v>369</v>
      </c>
      <c r="AG30" s="162" t="n">
        <f aca="false">IF(VALUE(Y30)&lt;100,0,IF(OR(Y30=0),0,TRUNC(0.2797*(((TRUNC(Q30*(VLOOKUP(J30,$AW$2:$AX$6,2,0)),0.01)))-100)^1.35)))</f>
        <v>333</v>
      </c>
      <c r="AH30" s="162" t="n">
        <v>0</v>
      </c>
    </row>
    <row r="31" customFormat="false" ht="12.75" hidden="false" customHeight="false" outlineLevel="0" collapsed="false">
      <c r="A31" s="188"/>
      <c r="B31" s="125"/>
      <c r="C31" s="124"/>
      <c r="D31" s="127"/>
      <c r="E31" s="126"/>
      <c r="F31" s="124"/>
      <c r="G31" s="254"/>
      <c r="H31" s="188"/>
      <c r="I31" s="125"/>
      <c r="J31" s="128"/>
      <c r="K31" s="191"/>
      <c r="L31" s="191"/>
      <c r="M31" s="163"/>
      <c r="N31" s="255"/>
      <c r="O31" s="191"/>
      <c r="P31" s="163"/>
      <c r="Q31" s="256"/>
      <c r="R31" s="124"/>
      <c r="S31" s="257"/>
      <c r="T31" s="188"/>
      <c r="U31" s="188"/>
      <c r="V31" s="188"/>
      <c r="W31" s="127"/>
      <c r="X31" s="188"/>
      <c r="Y31" s="188"/>
      <c r="Z31" s="188"/>
      <c r="AA31" s="191"/>
      <c r="AB31" s="191"/>
      <c r="AC31" s="191"/>
      <c r="AD31" s="191"/>
      <c r="AE31" s="191"/>
      <c r="AF31" s="191"/>
      <c r="AG31" s="191"/>
      <c r="AH31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24.28"/>
    <col collapsed="false" customWidth="true" hidden="false" outlineLevel="0" max="4" min="4" style="130" width="2.99"/>
    <col collapsed="false" customWidth="true" hidden="false" outlineLevel="0" max="5" min="5" style="187" width="7.56"/>
    <col collapsed="false" customWidth="true" hidden="false" outlineLevel="0" max="6" min="6" style="143" width="6.85"/>
    <col collapsed="false" customWidth="true" hidden="false" outlineLevel="0" max="7" min="7" style="133" width="8.28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4.56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5.13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10.13"/>
    <col collapsed="false" customWidth="true" hidden="false" outlineLevel="0" max="40" min="40" style="133" width="6.56"/>
    <col collapsed="false" customWidth="true" hidden="false" outlineLevel="0" max="41" min="41" style="133" width="7.56"/>
    <col collapsed="false" customWidth="true" hidden="false" outlineLevel="0" max="42" min="42" style="133" width="6.56"/>
    <col collapsed="false" customWidth="true" hidden="false" outlineLevel="0" max="43" min="43" style="133" width="5.99"/>
    <col collapsed="false" customWidth="true" hidden="false" outlineLevel="0" max="44" min="44" style="133" width="6.56"/>
    <col collapsed="false" customWidth="true" hidden="false" outlineLevel="0" max="45" min="45" style="133" width="11.85"/>
    <col collapsed="false" customWidth="true" hidden="false" outlineLevel="0" max="46" min="46" style="133" width="6.56"/>
    <col collapsed="false" customWidth="true" hidden="false" outlineLevel="0" max="47" min="47" style="133" width="10.28"/>
    <col collapsed="false" customWidth="true" hidden="false" outlineLevel="0" max="48" min="48" style="133" width="6.56"/>
    <col collapsed="false" customWidth="true" hidden="false" outlineLevel="0" max="49" min="49" style="133" width="4.28"/>
    <col collapsed="false" customWidth="true" hidden="false" outlineLevel="0" max="50" min="50" style="133" width="6.56"/>
    <col collapsed="false" customWidth="true" hidden="false" outlineLevel="0" max="51" min="51" style="133" width="6.7"/>
    <col collapsed="false" customWidth="true" hidden="false" outlineLevel="0" max="52" min="52" style="133" width="6.56"/>
    <col collapsed="false" customWidth="true" hidden="false" outlineLevel="0" max="53" min="53" style="133" width="4.28"/>
    <col collapsed="false" customWidth="true" hidden="false" outlineLevel="0" max="54" min="54" style="133" width="6.56"/>
    <col collapsed="false" customWidth="false" hidden="false" outlineLevel="0" max="257" min="55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79"/>
      <c r="F1" s="136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230" t="s">
        <v>173</v>
      </c>
      <c r="AN1" s="231" t="s">
        <v>171</v>
      </c>
      <c r="AO1" s="144" t="s">
        <v>373</v>
      </c>
      <c r="AP1" s="145" t="s">
        <v>171</v>
      </c>
      <c r="AQ1" s="144" t="s">
        <v>174</v>
      </c>
      <c r="AR1" s="145" t="s">
        <v>171</v>
      </c>
      <c r="AS1" s="230" t="s">
        <v>175</v>
      </c>
      <c r="AT1" s="231" t="s">
        <v>171</v>
      </c>
      <c r="AU1" s="144" t="s">
        <v>374</v>
      </c>
      <c r="AV1" s="145" t="s">
        <v>171</v>
      </c>
      <c r="AW1" s="144" t="s">
        <v>176</v>
      </c>
      <c r="AX1" s="145" t="s">
        <v>171</v>
      </c>
      <c r="AY1" s="144" t="s">
        <v>177</v>
      </c>
      <c r="AZ1" s="145" t="s">
        <v>171</v>
      </c>
    </row>
    <row r="2" customFormat="false" ht="12.75" hidden="false" customHeight="false" outlineLevel="0" collapsed="false">
      <c r="A2" s="146" t="s">
        <v>375</v>
      </c>
      <c r="B2" s="147"/>
      <c r="C2" s="148"/>
      <c r="D2" s="136"/>
      <c r="E2" s="149"/>
      <c r="F2" s="136"/>
      <c r="G2" s="137"/>
      <c r="H2" s="150"/>
      <c r="I2" s="147"/>
      <c r="J2" s="151"/>
      <c r="K2" s="134"/>
      <c r="L2" s="152" t="s">
        <v>375</v>
      </c>
      <c r="M2" s="211"/>
      <c r="N2" s="134"/>
      <c r="O2" s="211"/>
      <c r="P2" s="153" t="s">
        <v>179</v>
      </c>
      <c r="Q2" s="211"/>
      <c r="R2" s="148"/>
      <c r="S2" s="219"/>
      <c r="T2" s="152" t="s">
        <v>375</v>
      </c>
      <c r="U2" s="150"/>
      <c r="V2" s="150"/>
      <c r="W2" s="136"/>
      <c r="X2" s="153" t="s">
        <v>179</v>
      </c>
      <c r="Y2" s="150"/>
      <c r="Z2" s="136"/>
      <c r="AA2" s="134"/>
      <c r="AB2" s="152" t="s">
        <v>375</v>
      </c>
      <c r="AC2" s="134"/>
      <c r="AD2" s="134"/>
      <c r="AE2" s="134"/>
      <c r="AF2" s="153" t="s">
        <v>179</v>
      </c>
      <c r="AG2" s="134"/>
      <c r="AH2" s="134"/>
      <c r="AI2" s="144" t="n">
        <v>60</v>
      </c>
      <c r="AJ2" s="154" t="n">
        <v>0.8404</v>
      </c>
      <c r="AK2" s="212" t="n">
        <v>60</v>
      </c>
      <c r="AL2" s="154" t="n">
        <v>1.4078</v>
      </c>
      <c r="AM2" s="230" t="n">
        <v>60</v>
      </c>
      <c r="AN2" s="233" t="n">
        <v>1.5795</v>
      </c>
      <c r="AO2" s="144" t="n">
        <v>60</v>
      </c>
      <c r="AP2" s="154" t="n">
        <v>1.2482</v>
      </c>
      <c r="AQ2" s="212" t="n">
        <v>60</v>
      </c>
      <c r="AR2" s="154" t="n">
        <v>1.3025</v>
      </c>
      <c r="AS2" s="230" t="n">
        <v>60</v>
      </c>
      <c r="AT2" s="233" t="n">
        <v>0.7978</v>
      </c>
      <c r="AU2" s="144" t="n">
        <v>60</v>
      </c>
      <c r="AV2" s="154" t="n">
        <v>0.8312</v>
      </c>
      <c r="AW2" s="212" t="n">
        <v>60</v>
      </c>
      <c r="AX2" s="154" t="n">
        <v>1.4236</v>
      </c>
      <c r="AY2" s="212" t="n">
        <v>60</v>
      </c>
      <c r="AZ2" s="154" t="n">
        <v>0.7968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Q$2:$AR$6,2,0)),0.01))</f>
        <v>#N/A</v>
      </c>
      <c r="X3" s="158" t="e">
        <f aca="false">IF(OR(P3="DNF",P3="NM"),0,CEILING(P3*(VLOOKUP(J3,$AS$2:$AT$6,2,0)),0.01))</f>
        <v>#N/A</v>
      </c>
      <c r="Y3" s="159" t="e">
        <f aca="false">IF(OR(Q3="DNF",Q3="NM"),0,TRUNC(Q3*(VLOOKUP(J3,$AW$2:$AX$6,2,0)),0.01))</f>
        <v>#N/A</v>
      </c>
      <c r="Z3" s="160" t="e">
        <f aca="false">zpet_konv(CEILING((konverze(R3))*(VLOOKUP(J3,$AY$2:$AZ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Q$2:$AR$6,2,0)),0.01)))-75)^1.42)))</f>
        <v>#N/A</v>
      </c>
      <c r="AF3" s="162" t="e">
        <f aca="false">IF(VALUE(X3)&gt;15.5,0,IF(OR(X3=0),0,TRUNC(20.5173*(15.5-(CEILING(P3*(VLOOKUP(J3,$AS$2:$AT$6,2,0)),0.01)))^1.92)))</f>
        <v>#N/A</v>
      </c>
      <c r="AG3" s="162" t="e">
        <f aca="false">IF(VALUE(Y3)&lt;100,0,IF(OR(Y3=0),0,TRUNC(0.2797*(((TRUNC(Q3*(VLOOKUP(J3,$AW$2:$AX$6,2,0)),0.01)))-100)^1.35)))</f>
        <v>#N/A</v>
      </c>
      <c r="AH3" s="162" t="e">
        <f aca="false">IF(konverze(Z3)&gt;305.5,0,IF(OR(Z3=0,),0,TRUNC(0.08713*(305.5-(CEILING(konverze(R3)*(VLOOKUP(J3,$AY$2:$AZ$6,2,0)),0.01)))^1.85)))</f>
        <v>#VALUE!</v>
      </c>
      <c r="AI3" s="163" t="n">
        <v>61</v>
      </c>
      <c r="AJ3" s="164" t="n">
        <v>0.8404</v>
      </c>
      <c r="AK3" s="128" t="n">
        <v>61</v>
      </c>
      <c r="AL3" s="164" t="n">
        <v>1.4078</v>
      </c>
      <c r="AM3" s="249" t="n">
        <v>61</v>
      </c>
      <c r="AN3" s="234" t="n">
        <v>1.5795</v>
      </c>
      <c r="AO3" s="163" t="n">
        <v>61</v>
      </c>
      <c r="AP3" s="164" t="n">
        <v>1.2482</v>
      </c>
      <c r="AQ3" s="128" t="n">
        <v>61</v>
      </c>
      <c r="AR3" s="164" t="n">
        <v>1.3025</v>
      </c>
      <c r="AS3" s="249" t="n">
        <v>61</v>
      </c>
      <c r="AT3" s="234" t="n">
        <v>0.7978</v>
      </c>
      <c r="AU3" s="163" t="n">
        <v>61</v>
      </c>
      <c r="AV3" s="164" t="n">
        <v>0.8312</v>
      </c>
      <c r="AW3" s="128" t="n">
        <v>61</v>
      </c>
      <c r="AX3" s="164" t="n">
        <v>1.4236</v>
      </c>
      <c r="AY3" s="128" t="n">
        <v>61</v>
      </c>
      <c r="AZ3" s="164" t="n">
        <v>0.7968</v>
      </c>
    </row>
    <row r="4" customFormat="false" ht="12.75" hidden="false" customHeight="false" outlineLevel="0" collapsed="false">
      <c r="C4" s="2"/>
      <c r="D4" s="143"/>
      <c r="E4" s="149"/>
      <c r="F4" s="136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62</v>
      </c>
      <c r="AJ4" s="164" t="n">
        <v>0.8404</v>
      </c>
      <c r="AK4" s="128" t="n">
        <v>62</v>
      </c>
      <c r="AL4" s="164" t="n">
        <v>1.4078</v>
      </c>
      <c r="AM4" s="249" t="n">
        <v>62</v>
      </c>
      <c r="AN4" s="234" t="n">
        <v>1.5795</v>
      </c>
      <c r="AO4" s="163" t="n">
        <v>62</v>
      </c>
      <c r="AP4" s="164" t="n">
        <v>1.2482</v>
      </c>
      <c r="AQ4" s="128" t="n">
        <v>62</v>
      </c>
      <c r="AR4" s="164" t="n">
        <v>1.3025</v>
      </c>
      <c r="AS4" s="249" t="n">
        <v>62</v>
      </c>
      <c r="AT4" s="234" t="n">
        <v>0.7978</v>
      </c>
      <c r="AU4" s="163" t="n">
        <v>62</v>
      </c>
      <c r="AV4" s="164" t="n">
        <v>0.8312</v>
      </c>
      <c r="AW4" s="128" t="n">
        <v>62</v>
      </c>
      <c r="AX4" s="164" t="n">
        <v>1.4236</v>
      </c>
      <c r="AY4" s="128" t="n">
        <v>62</v>
      </c>
      <c r="AZ4" s="164" t="n">
        <v>0.7968</v>
      </c>
    </row>
    <row r="5" customFormat="false" ht="12.75" hidden="false" customHeight="false" outlineLevel="0" collapsed="false">
      <c r="A5" s="258" t="s">
        <v>36</v>
      </c>
      <c r="B5" s="259" t="s">
        <v>30</v>
      </c>
      <c r="C5" s="258" t="s">
        <v>31</v>
      </c>
      <c r="D5" s="143" t="s">
        <v>7</v>
      </c>
      <c r="E5" s="149"/>
      <c r="F5" s="183"/>
      <c r="G5" s="137" t="e">
        <f aca="false">+SUM(AB5:AH5)</f>
        <v>#VALUE!</v>
      </c>
      <c r="H5" s="205" t="s">
        <v>22</v>
      </c>
      <c r="I5" s="206" t="s">
        <v>23</v>
      </c>
      <c r="J5" s="207" t="n">
        <v>60</v>
      </c>
      <c r="K5" s="139"/>
      <c r="L5" s="177" t="n">
        <v>9.92</v>
      </c>
      <c r="M5" s="178" t="n">
        <v>379</v>
      </c>
      <c r="N5" s="177" t="n">
        <v>7.95</v>
      </c>
      <c r="O5" s="178" t="n">
        <v>126</v>
      </c>
      <c r="P5" s="177" t="n">
        <v>13.73</v>
      </c>
      <c r="Q5" s="178" t="n">
        <v>233</v>
      </c>
      <c r="R5" s="101" t="s">
        <v>376</v>
      </c>
      <c r="S5" s="157"/>
      <c r="T5" s="158" t="n">
        <f aca="false">CEILING(L5*(VLOOKUP(J5,$AI$2:$AJ$6,2,0)),0.01)</f>
        <v>8.34</v>
      </c>
      <c r="U5" s="159" t="n">
        <f aca="false">IF(OR(M5="DNF",M5="NM"),0,TRUNC(M5*(VLOOKUP(J5,$AK$2:$AL$6,2,0)),0.01))</f>
        <v>533</v>
      </c>
      <c r="V5" s="158" t="n">
        <f aca="false">IF(OR(N5="DNF",N5="NM"),0,FLOOR(N5*(VLOOKUP(J5,$AM$2:$AN$6,2,0)),0.01))</f>
        <v>12.55</v>
      </c>
      <c r="W5" s="159" t="n">
        <f aca="false">IF(OR(O5="DNF",O5="NM"),0,TRUNC(O5*(VLOOKUP(J5,$AQ$2:$AR$6,2,0)),0.01))</f>
        <v>164</v>
      </c>
      <c r="X5" s="158" t="n">
        <f aca="false">IF(OR(P5="DNF",P5="NM"),0,CEILING(P5*(VLOOKUP(J5,$AS$2:$AT$6,2,0)),0.01))</f>
        <v>10.96</v>
      </c>
      <c r="Y5" s="159" t="n">
        <f aca="false">IF(OR(Q5="DNF",Q5="NM"),0,TRUNC(Q5*(VLOOKUP(J5,$AW$2:$AX$6,2,0)),0.01))</f>
        <v>331</v>
      </c>
      <c r="Z5" s="160" t="e">
        <f aca="false">zpet_konv(CEILING((konverze(R5))*(VLOOKUP(J5,$AY$2:$AZ$6,2,0)),0.01))</f>
        <v>#VALUE!</v>
      </c>
      <c r="AA5" s="161"/>
      <c r="AB5" s="162" t="n">
        <f aca="false">IF(VALUE(T5)&gt;11.5,0,IF(OR(T5=0),0,TRUNC(58.015*(11.5-(CEILING(L5*(VLOOKUP(J5,$AI$2:$AJ$6,2,0)),0.01)))^1.81)))</f>
        <v>465</v>
      </c>
      <c r="AC5" s="162" t="n">
        <f aca="false">IF(VALUE(U5)&lt;220,0,IF(OR(U5=0),0,TRUNC(0.14354*(((TRUNC(M5*(VLOOKUP(J5,$AK$2:$AL$6,2,0)),0.01)))-220)^1.4)))</f>
        <v>447</v>
      </c>
      <c r="AD5" s="162" t="n">
        <f aca="false">IF(VALUE(V5)&lt;1.5,0,IF(OR(V5=0),0,TRUNC(51.39*(((FLOOR(N5*(VLOOKUP(J5,$AM$2:$AN$6,2,0)),0.01)))-1.5)^1.05)))</f>
        <v>640</v>
      </c>
      <c r="AE5" s="162" t="n">
        <f aca="false">IF(VALUE(W5)&lt;75,0,IF(OR(W5=0),0,TRUNC(0.8465*(((TRUNC(O5*(VLOOKUP(J5,$AQ$2:$AR$6,2,0)),0.01)))-75)^1.42)))</f>
        <v>496</v>
      </c>
      <c r="AF5" s="162" t="n">
        <f aca="false">IF(VALUE(X5)&gt;15.5,0,IF(OR(X5=0),0,TRUNC(20.5173*(15.5-(CEILING(P5*(VLOOKUP(J5,$AS$2:$AT$6,2,0)),0.01)))^1.92)))</f>
        <v>374</v>
      </c>
      <c r="AG5" s="162" t="n">
        <f aca="false">IF(VALUE(Y5)&lt;100,0,IF(OR(Y5=0),0,TRUNC(0.2797*(((TRUNC(Q5*(VLOOKUP(J5,$AW$2:$AX$6,2,0)),0.01)))-100)^1.35)))</f>
        <v>434</v>
      </c>
      <c r="AH5" s="162" t="e">
        <f aca="false">IF(konverze(Z5)&gt;305.5,0,IF(OR(Z5=0,),0,TRUNC(0.08713*(305.5-(CEILING(konverze(R5)*(VLOOKUP(J5,$AY$2:$AZ$6,2,0)),0.01)))^1.85)))</f>
        <v>#VALUE!</v>
      </c>
      <c r="AI5" s="163" t="n">
        <v>63</v>
      </c>
      <c r="AJ5" s="164" t="n">
        <v>0.8404</v>
      </c>
      <c r="AK5" s="128" t="n">
        <v>63</v>
      </c>
      <c r="AL5" s="164" t="n">
        <v>1.4078</v>
      </c>
      <c r="AM5" s="249" t="n">
        <v>63</v>
      </c>
      <c r="AN5" s="234" t="n">
        <v>1.5795</v>
      </c>
      <c r="AO5" s="163" t="n">
        <v>63</v>
      </c>
      <c r="AP5" s="164" t="n">
        <v>1.2482</v>
      </c>
      <c r="AQ5" s="128" t="n">
        <v>63</v>
      </c>
      <c r="AR5" s="164" t="n">
        <v>1.3025</v>
      </c>
      <c r="AS5" s="249" t="n">
        <v>63</v>
      </c>
      <c r="AT5" s="234" t="n">
        <v>0.7978</v>
      </c>
      <c r="AU5" s="163" t="n">
        <v>63</v>
      </c>
      <c r="AV5" s="164" t="n">
        <v>0.8312</v>
      </c>
      <c r="AW5" s="128" t="n">
        <v>63</v>
      </c>
      <c r="AX5" s="164" t="n">
        <v>1.4236</v>
      </c>
      <c r="AY5" s="128" t="n">
        <v>63</v>
      </c>
      <c r="AZ5" s="164" t="n">
        <v>0.7968</v>
      </c>
    </row>
    <row r="6" customFormat="false" ht="12.75" hidden="false" customHeight="false" outlineLevel="0" collapsed="false">
      <c r="A6" s="258"/>
      <c r="B6" s="259"/>
      <c r="C6" s="258"/>
      <c r="D6" s="143" t="s">
        <v>7</v>
      </c>
      <c r="E6" s="149"/>
      <c r="F6" s="183"/>
      <c r="G6" s="137" t="e">
        <f aca="false">+SUM(AB6:AH6)</f>
        <v>#VALUE!</v>
      </c>
      <c r="H6" s="2" t="s">
        <v>46</v>
      </c>
      <c r="I6" s="3" t="s">
        <v>309</v>
      </c>
      <c r="J6" s="6" t="n">
        <v>60</v>
      </c>
      <c r="K6" s="139"/>
      <c r="L6" s="177" t="n">
        <v>9.86</v>
      </c>
      <c r="M6" s="178" t="n">
        <v>352</v>
      </c>
      <c r="N6" s="177" t="n">
        <v>8.4</v>
      </c>
      <c r="O6" s="178" t="n">
        <v>121</v>
      </c>
      <c r="P6" s="177" t="s">
        <v>211</v>
      </c>
      <c r="Q6" s="178" t="n">
        <v>220</v>
      </c>
      <c r="R6" s="101" t="s">
        <v>377</v>
      </c>
      <c r="S6" s="157"/>
      <c r="T6" s="158" t="n">
        <f aca="false">CEILING(L6*(VLOOKUP(J6,$AI$2:$AJ$6,2,0)),0.01)</f>
        <v>8.29</v>
      </c>
      <c r="U6" s="159" t="n">
        <f aca="false">IF(OR(M6="DNF",M6="NM"),0,TRUNC(M6*(VLOOKUP(J6,$AK$2:$AL$6,2,0)),0.01))</f>
        <v>495</v>
      </c>
      <c r="V6" s="158" t="n">
        <f aca="false">IF(OR(N6="DNF",N6="NM"),0,FLOOR(N6*(VLOOKUP(J6,$AM$2:$AN$6,2,0)),0.01))</f>
        <v>13.26</v>
      </c>
      <c r="W6" s="159" t="n">
        <f aca="false">IF(OR(O6="DNF",O6="NM"),0,TRUNC(O6*(VLOOKUP(J6,$AQ$2:$AR$6,2,0)),0.01))</f>
        <v>157</v>
      </c>
      <c r="X6" s="158" t="n">
        <f aca="false">IF(OR(P6="DNF",P6="NM"),0,CEILING(P6*(VLOOKUP(J6,$AS$2:$AT$6,2,0)),0.01))</f>
        <v>0</v>
      </c>
      <c r="Y6" s="159" t="n">
        <f aca="false">IF(OR(Q6="DNF",Q6="NM"),0,TRUNC(Q6*(VLOOKUP(J6,$AW$2:$AX$6,2,0)),0.01))</f>
        <v>313</v>
      </c>
      <c r="Z6" s="160" t="e">
        <f aca="false">zpet_konv(CEILING((konverze(R6))*(VLOOKUP(J6,$AY$2:$AZ$6,2,0)),0.01))</f>
        <v>#VALUE!</v>
      </c>
      <c r="AA6" s="161"/>
      <c r="AB6" s="162" t="n">
        <f aca="false">IF(VALUE(T6)&gt;11.5,0,IF(OR(T6=0),0,TRUNC(58.015*(11.5-(CEILING(L6*(VLOOKUP(J6,$AI$2:$AJ$6,2,0)),0.01)))^1.81)))</f>
        <v>478</v>
      </c>
      <c r="AC6" s="162" t="n">
        <f aca="false">IF(VALUE(U6)&lt;220,0,IF(OR(U6=0),0,TRUNC(0.14354*(((TRUNC(M6*(VLOOKUP(J6,$AK$2:$AL$6,2,0)),0.01)))-220)^1.4)))</f>
        <v>373</v>
      </c>
      <c r="AD6" s="162" t="n">
        <f aca="false">IF(VALUE(V6)&lt;1.5,0,IF(OR(V6=0),0,TRUNC(51.39*(((FLOOR(N6*(VLOOKUP(J6,$AM$2:$AN$6,2,0)),0.01)))-1.5)^1.05)))</f>
        <v>683</v>
      </c>
      <c r="AE6" s="162" t="n">
        <f aca="false">IF(VALUE(W6)&lt;75,0,IF(OR(W6=0),0,TRUNC(0.8465*(((TRUNC(O6*(VLOOKUP(J6,$AQ$2:$AR$6,2,0)),0.01)))-75)^1.42)))</f>
        <v>441</v>
      </c>
      <c r="AF6" s="162" t="n">
        <f aca="false">IF(VALUE(X6)&gt;15.5,0,IF(OR(X6=0),0,TRUNC(20.5173*(15.5-(CEILING(P6*(VLOOKUP(J6,$AS$2:$AT$6,2,0)),0.01)))^1.92)))</f>
        <v>0</v>
      </c>
      <c r="AG6" s="162" t="n">
        <f aca="false">IF(VALUE(Y6)&lt;100,0,IF(OR(Y6=0),0,TRUNC(0.2797*(((TRUNC(Q6*(VLOOKUP(J6,$AW$2:$AX$6,2,0)),0.01)))-100)^1.35)))</f>
        <v>389</v>
      </c>
      <c r="AH6" s="162" t="e">
        <f aca="false">IF(konverze(Z6)&gt;305.5,0,IF(OR(Z6=0,),0,TRUNC(0.08713*(305.5-(CEILING(konverze(R6)*(VLOOKUP(J6,$AY$2:$AZ$6,2,0)),0.01)))^1.85)))</f>
        <v>#VALUE!</v>
      </c>
      <c r="AI6" s="163" t="n">
        <v>64</v>
      </c>
      <c r="AJ6" s="164" t="n">
        <v>0.8404</v>
      </c>
      <c r="AK6" s="128" t="n">
        <v>64</v>
      </c>
      <c r="AL6" s="164" t="n">
        <v>1.4078</v>
      </c>
      <c r="AM6" s="249" t="n">
        <v>64</v>
      </c>
      <c r="AN6" s="234" t="n">
        <v>1.5795</v>
      </c>
      <c r="AO6" s="163" t="n">
        <v>64</v>
      </c>
      <c r="AP6" s="164" t="n">
        <v>1.2482</v>
      </c>
      <c r="AQ6" s="128" t="n">
        <v>64</v>
      </c>
      <c r="AR6" s="164" t="n">
        <v>1.3025</v>
      </c>
      <c r="AS6" s="249" t="n">
        <v>64</v>
      </c>
      <c r="AT6" s="234" t="n">
        <v>0.7978</v>
      </c>
      <c r="AU6" s="163" t="n">
        <v>64</v>
      </c>
      <c r="AV6" s="164" t="n">
        <v>0.8312</v>
      </c>
      <c r="AW6" s="128" t="n">
        <v>64</v>
      </c>
      <c r="AX6" s="164" t="n">
        <v>1.4236</v>
      </c>
      <c r="AY6" s="128" t="n">
        <v>64</v>
      </c>
      <c r="AZ6" s="164" t="n">
        <v>0.7968</v>
      </c>
    </row>
    <row r="7" customFormat="false" ht="12.75" hidden="false" customHeight="false" outlineLevel="0" collapsed="false">
      <c r="A7" s="258"/>
      <c r="B7" s="259"/>
      <c r="C7" s="258"/>
      <c r="D7" s="143" t="s">
        <v>7</v>
      </c>
      <c r="E7" s="149"/>
      <c r="F7" s="183"/>
      <c r="G7" s="137" t="e">
        <f aca="false">+SUM(AB7:AH7)</f>
        <v>#VALUE!</v>
      </c>
      <c r="H7" s="236" t="s">
        <v>46</v>
      </c>
      <c r="I7" s="203" t="s">
        <v>307</v>
      </c>
      <c r="J7" s="204" t="n">
        <v>60</v>
      </c>
      <c r="K7" s="139"/>
      <c r="L7" s="177" t="n">
        <v>10.1</v>
      </c>
      <c r="M7" s="178" t="n">
        <v>327</v>
      </c>
      <c r="N7" s="177" t="n">
        <v>7.34</v>
      </c>
      <c r="O7" s="178" t="n">
        <v>122</v>
      </c>
      <c r="P7" s="177" t="s">
        <v>211</v>
      </c>
      <c r="Q7" s="178" t="n">
        <v>228</v>
      </c>
      <c r="R7" s="101" t="s">
        <v>378</v>
      </c>
      <c r="S7" s="157"/>
      <c r="T7" s="158" t="n">
        <f aca="false">CEILING(L7*(VLOOKUP(J7,$AI$2:$AJ$6,2,0)),0.01)</f>
        <v>8.49</v>
      </c>
      <c r="U7" s="159" t="n">
        <f aca="false">IF(OR(M7="DNF",M7="NM"),0,TRUNC(M7*(VLOOKUP(J7,$AK$2:$AL$6,2,0)),0.01))</f>
        <v>460</v>
      </c>
      <c r="V7" s="158" t="n">
        <f aca="false">IF(OR(N7="DNF",N7="NM"),0,FLOOR(N7*(VLOOKUP(J7,$AM$2:$AN$6,2,0)),0.01))</f>
        <v>11.59</v>
      </c>
      <c r="W7" s="159" t="n">
        <f aca="false">IF(OR(O7="DNF",O7="NM"),0,TRUNC(O7*(VLOOKUP(J7,$AQ$2:$AR$6,2,0)),0.01))</f>
        <v>158</v>
      </c>
      <c r="X7" s="158" t="n">
        <f aca="false">IF(OR(P7="DNF",P7="NM"),0,CEILING(P7*(VLOOKUP(J7,$AS$2:$AT$6,2,0)),0.01))</f>
        <v>0</v>
      </c>
      <c r="Y7" s="159" t="n">
        <f aca="false">IF(OR(Q7="DNF",Q7="NM"),0,TRUNC(Q7*(VLOOKUP(J7,$AW$2:$AX$6,2,0)),0.01))</f>
        <v>324</v>
      </c>
      <c r="Z7" s="160" t="e">
        <f aca="false">zpet_konv(CEILING((konverze(R7))*(VLOOKUP(J7,$AY$2:$AZ$6,2,0)),0.01))</f>
        <v>#VALUE!</v>
      </c>
      <c r="AA7" s="161"/>
      <c r="AB7" s="162" t="n">
        <f aca="false">IF(VALUE(T7)&gt;11.5,0,IF(OR(T7=0),0,TRUNC(58.015*(11.5-(CEILING(L7*(VLOOKUP(J7,$AI$2:$AJ$6,2,0)),0.01)))^1.81)))</f>
        <v>426</v>
      </c>
      <c r="AC7" s="162" t="n">
        <f aca="false">IF(VALUE(U7)&lt;220,0,IF(OR(U7=0),0,TRUNC(0.14354*(((TRUNC(M7*(VLOOKUP(J7,$AK$2:$AL$6,2,0)),0.01)))-220)^1.4)))</f>
        <v>308</v>
      </c>
      <c r="AD7" s="162" t="n">
        <f aca="false">IF(VALUE(V7)&lt;1.5,0,IF(OR(V7=0),0,TRUNC(51.39*(((FLOOR(N7*(VLOOKUP(J7,$AM$2:$AN$6,2,0)),0.01)))-1.5)^1.05)))</f>
        <v>582</v>
      </c>
      <c r="AE7" s="162" t="n">
        <f aca="false">IF(VALUE(W7)&lt;75,0,IF(OR(W7=0),0,TRUNC(0.8465*(((TRUNC(O7*(VLOOKUP(J7,$AQ$2:$AR$6,2,0)),0.01)))-75)^1.42)))</f>
        <v>449</v>
      </c>
      <c r="AF7" s="162" t="n">
        <f aca="false">IF(VALUE(X7)&gt;15.5,0,IF(OR(X7=0),0,TRUNC(20.5173*(15.5-(CEILING(P7*(VLOOKUP(J7,$AS$2:$AT$6,2,0)),0.01)))^1.92)))</f>
        <v>0</v>
      </c>
      <c r="AG7" s="162" t="n">
        <f aca="false">IF(VALUE(Y7)&lt;100,0,IF(OR(Y7=0),0,TRUNC(0.2797*(((TRUNC(Q7*(VLOOKUP(J7,$AW$2:$AX$6,2,0)),0.01)))-100)^1.35)))</f>
        <v>416</v>
      </c>
      <c r="AH7" s="162" t="e">
        <f aca="false">IF(konverze(Z7)&gt;305.5,0,IF(OR(Z7=0,),0,TRUNC(0.08713*(305.5-(CEILING(konverze(R7)*(VLOOKUP(J7,$AY$2:$AZ$6,2,0)),0.01)))^1.85)))</f>
        <v>#VALUE!</v>
      </c>
    </row>
    <row r="8" customFormat="false" ht="12.75" hidden="false" customHeight="false" outlineLevel="0" collapsed="false">
      <c r="A8" s="258"/>
      <c r="B8" s="259"/>
      <c r="C8" s="258"/>
      <c r="D8" s="143" t="s">
        <v>7</v>
      </c>
      <c r="E8" s="149"/>
      <c r="F8" s="183"/>
      <c r="G8" s="137" t="e">
        <f aca="false">+SUM(AB8:AH8)</f>
        <v>#VALUE!</v>
      </c>
      <c r="H8" s="2" t="s">
        <v>46</v>
      </c>
      <c r="I8" s="3" t="s">
        <v>379</v>
      </c>
      <c r="J8" s="6" t="n">
        <v>61</v>
      </c>
      <c r="K8" s="139"/>
      <c r="L8" s="177" t="n">
        <v>10.29</v>
      </c>
      <c r="M8" s="178" t="n">
        <v>334</v>
      </c>
      <c r="N8" s="177" t="n">
        <v>7.66</v>
      </c>
      <c r="O8" s="178" t="n">
        <v>115</v>
      </c>
      <c r="P8" s="177" t="s">
        <v>211</v>
      </c>
      <c r="Q8" s="178" t="n">
        <v>221</v>
      </c>
      <c r="R8" s="101" t="s">
        <v>380</v>
      </c>
      <c r="S8" s="157"/>
      <c r="T8" s="158" t="n">
        <f aca="false">CEILING(L8*(VLOOKUP(J8,$AI$2:$AJ$6,2,0)),0.01)</f>
        <v>8.65</v>
      </c>
      <c r="U8" s="159" t="n">
        <f aca="false">IF(OR(M8="DNF",M8="NM"),0,TRUNC(M8*(VLOOKUP(J8,$AK$2:$AL$6,2,0)),0.01))</f>
        <v>470</v>
      </c>
      <c r="V8" s="158" t="n">
        <f aca="false">IF(OR(N8="DNF",N8="NM"),0,FLOOR(N8*(VLOOKUP(J8,$AM$2:$AN$6,2,0)),0.01))</f>
        <v>12.09</v>
      </c>
      <c r="W8" s="159" t="n">
        <f aca="false">IF(OR(O8="DNF",O8="NM"),0,TRUNC(O8*(VLOOKUP(J8,$AQ$2:$AR$6,2,0)),0.01))</f>
        <v>149</v>
      </c>
      <c r="X8" s="158" t="n">
        <f aca="false">IF(OR(P8="DNF",P8="NM"),0,CEILING(P8*(VLOOKUP(J8,$AS$2:$AT$6,2,0)),0.01))</f>
        <v>0</v>
      </c>
      <c r="Y8" s="159" t="n">
        <f aca="false">IF(OR(Q8="DNF",Q8="NM"),0,TRUNC(Q8*(VLOOKUP(J8,$AW$2:$AX$6,2,0)),0.01))</f>
        <v>314</v>
      </c>
      <c r="Z8" s="160" t="e">
        <f aca="false">zpet_konv(CEILING((konverze(R8))*(VLOOKUP(J8,$AY$2:$AZ$6,2,0)),0.01))</f>
        <v>#VALUE!</v>
      </c>
      <c r="AA8" s="161"/>
      <c r="AB8" s="162" t="n">
        <f aca="false">IF(VALUE(T8)&gt;11.5,0,IF(OR(T8=0),0,TRUNC(58.015*(11.5-(CEILING(L8*(VLOOKUP(J8,$AI$2:$AJ$6,2,0)),0.01)))^1.81)))</f>
        <v>386</v>
      </c>
      <c r="AC8" s="162" t="n">
        <f aca="false">IF(VALUE(U8)&lt;220,0,IF(OR(U8=0),0,TRUNC(0.14354*(((TRUNC(M8*(VLOOKUP(J8,$AK$2:$AL$6,2,0)),0.01)))-220)^1.4)))</f>
        <v>326</v>
      </c>
      <c r="AD8" s="162" t="n">
        <f aca="false">IF(VALUE(V8)&lt;1.5,0,IF(OR(V8=0),0,TRUNC(51.39*(((FLOOR(N8*(VLOOKUP(J8,$AM$2:$AN$6,2,0)),0.01)))-1.5)^1.05)))</f>
        <v>612</v>
      </c>
      <c r="AE8" s="162" t="n">
        <f aca="false">IF(VALUE(W8)&lt;75,0,IF(OR(W8=0),0,TRUNC(0.8465*(((TRUNC(O8*(VLOOKUP(J8,$AQ$2:$AR$6,2,0)),0.01)))-75)^1.42)))</f>
        <v>381</v>
      </c>
      <c r="AF8" s="162" t="n">
        <f aca="false">IF(VALUE(X8)&gt;15.5,0,IF(OR(X8=0),0,TRUNC(20.5173*(15.5-(CEILING(P8*(VLOOKUP(J8,$AS$2:$AT$6,2,0)),0.01)))^1.92)))</f>
        <v>0</v>
      </c>
      <c r="AG8" s="162" t="n">
        <f aca="false">IF(VALUE(Y8)&lt;100,0,IF(OR(Y8=0),0,TRUNC(0.2797*(((TRUNC(Q8*(VLOOKUP(J8,$AW$2:$AX$6,2,0)),0.01)))-100)^1.35)))</f>
        <v>391</v>
      </c>
      <c r="AH8" s="162" t="e">
        <f aca="false">IF(konverze(Z8)&gt;305.5,0,IF(OR(Z8=0,),0,TRUNC(0.08713*(305.5-(CEILING(konverze(R8)*(VLOOKUP(J8,$AY$2:$AZ$6,2,0)),0.01)))^1.85)))</f>
        <v>#VALUE!</v>
      </c>
    </row>
    <row r="9" customFormat="false" ht="12.75" hidden="false" customHeight="false" outlineLevel="0" collapsed="false">
      <c r="A9" s="258"/>
      <c r="B9" s="259"/>
      <c r="C9" s="258"/>
      <c r="D9" s="143" t="s">
        <v>7</v>
      </c>
      <c r="E9" s="149"/>
      <c r="F9" s="183"/>
      <c r="G9" s="137" t="e">
        <f aca="false">+SUM(AB9:AH9)</f>
        <v>#VALUE!</v>
      </c>
      <c r="H9" s="167" t="s">
        <v>22</v>
      </c>
      <c r="I9" s="166" t="s">
        <v>381</v>
      </c>
      <c r="J9" s="138" t="n">
        <v>63</v>
      </c>
      <c r="K9" s="139"/>
      <c r="L9" s="177" t="n">
        <v>10.21</v>
      </c>
      <c r="M9" s="178" t="n">
        <v>349</v>
      </c>
      <c r="N9" s="177" t="n">
        <v>7.2</v>
      </c>
      <c r="O9" s="178" t="n">
        <v>114</v>
      </c>
      <c r="P9" s="177" t="s">
        <v>211</v>
      </c>
      <c r="Q9" s="178" t="n">
        <v>200</v>
      </c>
      <c r="R9" s="101" t="s">
        <v>382</v>
      </c>
      <c r="S9" s="157"/>
      <c r="T9" s="158" t="n">
        <f aca="false">CEILING(L9*(VLOOKUP(J9,$AI$2:$AJ$6,2,0)),0.01)</f>
        <v>8.59</v>
      </c>
      <c r="U9" s="159" t="n">
        <f aca="false">IF(OR(M9="DNF",M9="NM"),0,TRUNC(M9*(VLOOKUP(J9,$AK$2:$AL$6,2,0)),0.01))</f>
        <v>491</v>
      </c>
      <c r="V9" s="158" t="n">
        <f aca="false">IF(OR(N9="DNF",N9="NM"),0,FLOOR(N9*(VLOOKUP(J9,$AM$2:$AN$6,2,0)),0.01))</f>
        <v>11.37</v>
      </c>
      <c r="W9" s="159" t="n">
        <f aca="false">IF(OR(O9="DNF",O9="NM"),0,TRUNC(O9*(VLOOKUP(J9,$AQ$2:$AR$6,2,0)),0.01))</f>
        <v>148</v>
      </c>
      <c r="X9" s="158" t="n">
        <f aca="false">IF(OR(P9="DNF",P9="NM"),0,CEILING(P9*(VLOOKUP(J9,$AS$2:$AT$6,2,0)),0.01))</f>
        <v>0</v>
      </c>
      <c r="Y9" s="159" t="n">
        <f aca="false">IF(OR(Q9="DNF",Q9="NM"),0,TRUNC(Q9*(VLOOKUP(J9,$AW$2:$AX$6,2,0)),0.01))</f>
        <v>284</v>
      </c>
      <c r="Z9" s="160" t="e">
        <f aca="false">zpet_konv(CEILING((konverze(R9))*(VLOOKUP(J9,$AY$2:$AZ$6,2,0)),0.01))</f>
        <v>#VALUE!</v>
      </c>
      <c r="AA9" s="161"/>
      <c r="AB9" s="162" t="n">
        <f aca="false">IF(VALUE(T9)&gt;11.5,0,IF(OR(T9=0),0,TRUNC(58.015*(11.5-(CEILING(L9*(VLOOKUP(J9,$AI$2:$AJ$6,2,0)),0.01)))^1.81)))</f>
        <v>401</v>
      </c>
      <c r="AC9" s="162" t="n">
        <f aca="false">IF(VALUE(U9)&lt;220,0,IF(OR(U9=0),0,TRUNC(0.14354*(((TRUNC(M9*(VLOOKUP(J9,$AK$2:$AL$6,2,0)),0.01)))-220)^1.4)))</f>
        <v>365</v>
      </c>
      <c r="AD9" s="162" t="n">
        <f aca="false">IF(VALUE(V9)&lt;1.5,0,IF(OR(V9=0),0,TRUNC(51.39*(((FLOOR(N9*(VLOOKUP(J9,$AM$2:$AN$6,2,0)),0.01)))-1.5)^1.05)))</f>
        <v>568</v>
      </c>
      <c r="AE9" s="162" t="n">
        <f aca="false">IF(VALUE(W9)&lt;75,0,IF(OR(W9=0),0,TRUNC(0.8465*(((TRUNC(O9*(VLOOKUP(J9,$AQ$2:$AR$6,2,0)),0.01)))-75)^1.42)))</f>
        <v>374</v>
      </c>
      <c r="AF9" s="162" t="n">
        <f aca="false">IF(VALUE(X9)&gt;15.5,0,IF(OR(X9=0),0,TRUNC(20.5173*(15.5-(CEILING(P9*(VLOOKUP(J9,$AS$2:$AT$6,2,0)),0.01)))^1.92)))</f>
        <v>0</v>
      </c>
      <c r="AG9" s="162" t="n">
        <f aca="false">IF(VALUE(Y9)&lt;100,0,IF(OR(Y9=0),0,TRUNC(0.2797*(((TRUNC(Q9*(VLOOKUP(J9,$AW$2:$AX$6,2,0)),0.01)))-100)^1.35)))</f>
        <v>319</v>
      </c>
      <c r="AH9" s="162" t="e">
        <f aca="false">IF(konverze(Z9)&gt;305.5,0,IF(OR(Z9=0,),0,TRUNC(0.08713*(305.5-(CEILING(konverze(R9)*(VLOOKUP(J9,$AY$2:$AZ$6,2,0)),0.01)))^1.85)))</f>
        <v>#VALUE!</v>
      </c>
    </row>
    <row r="10" customFormat="false" ht="12.75" hidden="false" customHeight="false" outlineLevel="0" collapsed="false">
      <c r="A10" s="258"/>
      <c r="B10" s="259"/>
      <c r="C10" s="258"/>
      <c r="D10" s="143" t="s">
        <v>7</v>
      </c>
      <c r="E10" s="149"/>
      <c r="F10" s="183"/>
      <c r="G10" s="137" t="e">
        <f aca="false">+SUM(AB10:AH10)</f>
        <v>#VALUE!</v>
      </c>
      <c r="H10" s="260" t="s">
        <v>46</v>
      </c>
      <c r="I10" s="261" t="s">
        <v>383</v>
      </c>
      <c r="J10" s="6" t="n">
        <v>63</v>
      </c>
      <c r="K10" s="139"/>
      <c r="L10" s="177" t="n">
        <v>10.25</v>
      </c>
      <c r="M10" s="178" t="n">
        <v>334</v>
      </c>
      <c r="N10" s="177" t="n">
        <v>7.39</v>
      </c>
      <c r="O10" s="178" t="n">
        <v>118</v>
      </c>
      <c r="P10" s="177" t="s">
        <v>211</v>
      </c>
      <c r="Q10" s="178" t="n">
        <v>219</v>
      </c>
      <c r="R10" s="101" t="s">
        <v>384</v>
      </c>
      <c r="S10" s="157"/>
      <c r="T10" s="158" t="n">
        <f aca="false">CEILING(L10*(VLOOKUP(J10,$AI$2:$AJ$6,2,0)),0.01)</f>
        <v>8.62</v>
      </c>
      <c r="U10" s="159" t="n">
        <f aca="false">IF(OR(M10="DNF",M10="NM"),0,TRUNC(M10*(VLOOKUP(J10,$AK$2:$AL$6,2,0)),0.01))</f>
        <v>470</v>
      </c>
      <c r="V10" s="158" t="n">
        <f aca="false">IF(OR(N10="DNF",N10="NM"),0,FLOOR(N10*(VLOOKUP(J10,$AM$2:$AN$6,2,0)),0.01))</f>
        <v>11.67</v>
      </c>
      <c r="W10" s="159" t="n">
        <f aca="false">IF(OR(O10="DNF",O10="NM"),0,TRUNC(O10*(VLOOKUP(J10,$AQ$2:$AR$6,2,0)),0.01))</f>
        <v>153</v>
      </c>
      <c r="X10" s="158" t="n">
        <f aca="false">IF(OR(P10="DNF",P10="NM"),0,CEILING(P10*(VLOOKUP(J10,$AS$2:$AT$6,2,0)),0.01))</f>
        <v>0</v>
      </c>
      <c r="Y10" s="159" t="n">
        <f aca="false">IF(OR(Q10="DNF",Q10="NM"),0,TRUNC(Q10*(VLOOKUP(J10,$AW$2:$AX$6,2,0)),0.01))</f>
        <v>311</v>
      </c>
      <c r="Z10" s="160" t="e">
        <f aca="false">zpet_konv(CEILING((konverze(R10))*(VLOOKUP(J10,$AY$2:$AZ$6,2,0)),0.01))</f>
        <v>#VALUE!</v>
      </c>
      <c r="AA10" s="161"/>
      <c r="AB10" s="162" t="n">
        <f aca="false">IF(VALUE(T10)&gt;11.5,0,IF(OR(T10=0),0,TRUNC(58.015*(11.5-(CEILING(L10*(VLOOKUP(J10,$AI$2:$AJ$6,2,0)),0.01)))^1.81)))</f>
        <v>393</v>
      </c>
      <c r="AC10" s="162" t="n">
        <f aca="false">IF(VALUE(U10)&lt;220,0,IF(OR(U10=0),0,TRUNC(0.14354*(((TRUNC(M10*(VLOOKUP(J10,$AK$2:$AL$6,2,0)),0.01)))-220)^1.4)))</f>
        <v>326</v>
      </c>
      <c r="AD10" s="162" t="n">
        <f aca="false">IF(VALUE(V10)&lt;1.5,0,IF(OR(V10=0),0,TRUNC(51.39*(((FLOOR(N10*(VLOOKUP(J10,$AM$2:$AN$6,2,0)),0.01)))-1.5)^1.05)))</f>
        <v>586</v>
      </c>
      <c r="AE10" s="162" t="n">
        <f aca="false">IF(VALUE(W10)&lt;75,0,IF(OR(W10=0),0,TRUNC(0.8465*(((TRUNC(O10*(VLOOKUP(J10,$AQ$2:$AR$6,2,0)),0.01)))-75)^1.42)))</f>
        <v>411</v>
      </c>
      <c r="AF10" s="162" t="n">
        <f aca="false">IF(VALUE(X10)&gt;15.5,0,IF(OR(X10=0),0,TRUNC(20.5173*(15.5-(CEILING(P10*(VLOOKUP(J10,$AS$2:$AT$6,2,0)),0.01)))^1.92)))</f>
        <v>0</v>
      </c>
      <c r="AG10" s="162" t="n">
        <f aca="false">IF(VALUE(Y10)&lt;100,0,IF(OR(Y10=0),0,TRUNC(0.2797*(((TRUNC(Q10*(VLOOKUP(J10,$AW$2:$AX$6,2,0)),0.01)))-100)^1.35)))</f>
        <v>384</v>
      </c>
      <c r="AH10" s="162" t="e">
        <f aca="false">IF(konverze(Z10)&gt;305.5,0,IF(OR(Z10=0,),0,TRUNC(0.08713*(305.5-(CEILING(konverze(R10)*(VLOOKUP(J10,$AY$2:$AZ$6,2,0)),0.01)))^1.85)))</f>
        <v>#VALUE!</v>
      </c>
    </row>
    <row r="11" customFormat="false" ht="12.75" hidden="false" customHeight="false" outlineLevel="0" collapsed="false">
      <c r="A11" s="258"/>
      <c r="B11" s="259"/>
      <c r="C11" s="258"/>
      <c r="D11" s="143" t="s">
        <v>7</v>
      </c>
      <c r="E11" s="149"/>
      <c r="F11" s="183"/>
      <c r="G11" s="137" t="e">
        <f aca="false">+SUM(AB11:AH11)</f>
        <v>#VALUE!</v>
      </c>
      <c r="H11" s="2" t="s">
        <v>22</v>
      </c>
      <c r="I11" s="3" t="s">
        <v>26</v>
      </c>
      <c r="J11" s="6" t="n">
        <v>61</v>
      </c>
      <c r="K11" s="139"/>
      <c r="L11" s="177" t="n">
        <v>10.2</v>
      </c>
      <c r="M11" s="178" t="n">
        <v>322</v>
      </c>
      <c r="N11" s="177" t="n">
        <v>7.57</v>
      </c>
      <c r="O11" s="178" t="n">
        <v>117</v>
      </c>
      <c r="P11" s="177" t="s">
        <v>211</v>
      </c>
      <c r="Q11" s="178" t="s">
        <v>236</v>
      </c>
      <c r="R11" s="101" t="s">
        <v>385</v>
      </c>
      <c r="S11" s="157"/>
      <c r="T11" s="158" t="n">
        <f aca="false">CEILING(L11*(VLOOKUP(J11,$AI$2:$AJ$6,2,0)),0.01)</f>
        <v>8.58</v>
      </c>
      <c r="U11" s="159" t="n">
        <f aca="false">IF(OR(M11="DNF",M11="NM"),0,TRUNC(M11*(VLOOKUP(J11,$AK$2:$AL$6,2,0)),0.01))</f>
        <v>453</v>
      </c>
      <c r="V11" s="158" t="n">
        <f aca="false">IF(OR(N11="DNF",N11="NM"),0,FLOOR(N11*(VLOOKUP(J11,$AM$2:$AN$6,2,0)),0.01))</f>
        <v>11.95</v>
      </c>
      <c r="W11" s="159" t="n">
        <f aca="false">IF(OR(O11="DNF",O11="NM"),0,TRUNC(O11*(VLOOKUP(J11,$AQ$2:$AR$6,2,0)),0.01))</f>
        <v>152</v>
      </c>
      <c r="X11" s="158" t="n">
        <f aca="false">IF(OR(P11="DNF",P11="NM"),0,CEILING(P11*(VLOOKUP(J11,$AS$2:$AT$6,2,0)),0.01))</f>
        <v>0</v>
      </c>
      <c r="Y11" s="159" t="n">
        <f aca="false">IF(OR(Q11="DNF",Q11="NM"),0,TRUNC(Q11*(VLOOKUP(J11,$AW$2:$AX$6,2,0)),0.01))</f>
        <v>0</v>
      </c>
      <c r="Z11" s="160" t="e">
        <f aca="false">zpet_konv(CEILING((konverze(R11))*(VLOOKUP(J11,$AY$2:$AZ$6,2,0)),0.01))</f>
        <v>#VALUE!</v>
      </c>
      <c r="AA11" s="161"/>
      <c r="AB11" s="162" t="n">
        <f aca="false">IF(VALUE(T11)&gt;11.5,0,IF(OR(T11=0),0,TRUNC(58.015*(11.5-(CEILING(L11*(VLOOKUP(J11,$AI$2:$AJ$6,2,0)),0.01)))^1.81)))</f>
        <v>403</v>
      </c>
      <c r="AC11" s="162" t="n">
        <f aca="false">IF(VALUE(U11)&lt;220,0,IF(OR(U11=0),0,TRUNC(0.14354*(((TRUNC(M11*(VLOOKUP(J11,$AK$2:$AL$6,2,0)),0.01)))-220)^1.4)))</f>
        <v>295</v>
      </c>
      <c r="AD11" s="162" t="n">
        <f aca="false">IF(VALUE(V11)&lt;1.5,0,IF(OR(V11=0),0,TRUNC(51.39*(((FLOOR(N11*(VLOOKUP(J11,$AM$2:$AN$6,2,0)),0.01)))-1.5)^1.05)))</f>
        <v>603</v>
      </c>
      <c r="AE11" s="162" t="n">
        <f aca="false">IF(VALUE(W11)&lt;75,0,IF(OR(W11=0),0,TRUNC(0.8465*(((TRUNC(O11*(VLOOKUP(J11,$AQ$2:$AR$6,2,0)),0.01)))-75)^1.42)))</f>
        <v>404</v>
      </c>
      <c r="AF11" s="162" t="n">
        <f aca="false">IF(VALUE(X11)&gt;15.5,0,IF(OR(X11=0),0,TRUNC(20.5173*(15.5-(CEILING(P11*(VLOOKUP(J11,$AS$2:$AT$6,2,0)),0.01)))^1.92)))</f>
        <v>0</v>
      </c>
      <c r="AG11" s="162" t="n">
        <f aca="false">IF(VALUE(Y11)&lt;100,0,IF(OR(Y11=0),0,TRUNC(0.2797*(((TRUNC(Q11*(VLOOKUP(J11,$AW$2:$AX$6,2,0)),0.01)))-100)^1.35)))</f>
        <v>0</v>
      </c>
      <c r="AH11" s="162" t="e">
        <f aca="false">IF(konverze(Z11)&gt;305.5,0,IF(OR(Z11=0,),0,TRUNC(0.08713*(305.5-(CEILING(konverze(R11)*(VLOOKUP(J11,$AY$2:$AZ$6,2,0)),0.01)))^1.85)))</f>
        <v>#VALUE!</v>
      </c>
    </row>
    <row r="12" customFormat="false" ht="12.75" hidden="false" customHeight="false" outlineLevel="0" collapsed="false">
      <c r="A12" s="258"/>
      <c r="B12" s="259"/>
      <c r="C12" s="258"/>
      <c r="D12" s="143" t="s">
        <v>7</v>
      </c>
      <c r="E12" s="149"/>
      <c r="F12" s="183"/>
      <c r="G12" s="137" t="e">
        <f aca="false">+SUM(AB12:AH12)</f>
        <v>#VALUE!</v>
      </c>
      <c r="H12" s="198" t="s">
        <v>22</v>
      </c>
      <c r="I12" s="203" t="s">
        <v>386</v>
      </c>
      <c r="J12" s="204" t="n">
        <v>62</v>
      </c>
      <c r="K12" s="139"/>
      <c r="L12" s="177" t="n">
        <v>10.08</v>
      </c>
      <c r="M12" s="178" t="n">
        <v>351</v>
      </c>
      <c r="N12" s="177" t="n">
        <v>7.09</v>
      </c>
      <c r="O12" s="178" t="s">
        <v>236</v>
      </c>
      <c r="P12" s="177" t="s">
        <v>211</v>
      </c>
      <c r="Q12" s="178" t="n">
        <v>200</v>
      </c>
      <c r="R12" s="101" t="s">
        <v>387</v>
      </c>
      <c r="S12" s="157"/>
      <c r="T12" s="158" t="n">
        <f aca="false">CEILING(L12*(VLOOKUP(J12,$AI$2:$AJ$6,2,0)),0.01)</f>
        <v>8.48</v>
      </c>
      <c r="U12" s="159" t="n">
        <f aca="false">IF(OR(M12="DNF",M12="NM"),0,TRUNC(M12*(VLOOKUP(J12,$AK$2:$AL$6,2,0)),0.01))</f>
        <v>494</v>
      </c>
      <c r="V12" s="158" t="n">
        <f aca="false">IF(OR(N12="DNF",N12="NM"),0,FLOOR(N12*(VLOOKUP(J12,$AM$2:$AN$6,2,0)),0.01))</f>
        <v>11.19</v>
      </c>
      <c r="W12" s="159" t="n">
        <f aca="false">IF(OR(O12="DNF",O12="NM"),0,TRUNC(O12*(VLOOKUP(J12,$AQ$2:$AR$6,2,0)),0.01))</f>
        <v>0</v>
      </c>
      <c r="X12" s="158" t="n">
        <f aca="false">IF(OR(P12="DNF",P12="NM"),0,CEILING(P12*(VLOOKUP(J12,$AS$2:$AT$6,2,0)),0.01))</f>
        <v>0</v>
      </c>
      <c r="Y12" s="159" t="n">
        <f aca="false">IF(OR(Q12="DNF",Q12="NM"),0,TRUNC(Q12*(VLOOKUP(J12,$AW$2:$AX$6,2,0)),0.01))</f>
        <v>284</v>
      </c>
      <c r="Z12" s="160" t="e">
        <f aca="false">zpet_konv(CEILING((konverze(R12))*(VLOOKUP(J12,$AY$2:$AZ$6,2,0)),0.01))</f>
        <v>#VALUE!</v>
      </c>
      <c r="AA12" s="161"/>
      <c r="AB12" s="162" t="n">
        <f aca="false">IF(VALUE(T12)&gt;11.5,0,IF(OR(T12=0),0,TRUNC(58.015*(11.5-(CEILING(L12*(VLOOKUP(J12,$AI$2:$AJ$6,2,0)),0.01)))^1.81)))</f>
        <v>428</v>
      </c>
      <c r="AC12" s="162" t="n">
        <f aca="false">IF(VALUE(U12)&lt;220,0,IF(OR(U12=0),0,TRUNC(0.14354*(((TRUNC(M12*(VLOOKUP(J12,$AK$2:$AL$6,2,0)),0.01)))-220)^1.4)))</f>
        <v>371</v>
      </c>
      <c r="AD12" s="162" t="n">
        <f aca="false">IF(VALUE(V12)&lt;1.5,0,IF(OR(V12=0),0,TRUNC(51.39*(((FLOOR(N12*(VLOOKUP(J12,$AM$2:$AN$6,2,0)),0.01)))-1.5)^1.05)))</f>
        <v>557</v>
      </c>
      <c r="AE12" s="162" t="n">
        <f aca="false">IF(VALUE(W12)&lt;75,0,IF(OR(W12=0),0,TRUNC(0.8465*(((TRUNC(O12*(VLOOKUP(J12,$AQ$2:$AR$6,2,0)),0.01)))-75)^1.42)))</f>
        <v>0</v>
      </c>
      <c r="AF12" s="162" t="n">
        <f aca="false">IF(VALUE(X12)&gt;15.5,0,IF(OR(X12=0),0,TRUNC(20.5173*(15.5-(CEILING(P12*(VLOOKUP(J12,$AS$2:$AT$6,2,0)),0.01)))^1.92)))</f>
        <v>0</v>
      </c>
      <c r="AG12" s="162" t="n">
        <f aca="false">IF(VALUE(Y12)&lt;100,0,IF(OR(Y12=0),0,TRUNC(0.2797*(((TRUNC(Q12*(VLOOKUP(J12,$AW$2:$AX$6,2,0)),0.01)))-100)^1.35)))</f>
        <v>319</v>
      </c>
      <c r="AH12" s="162" t="e">
        <f aca="false">IF(konverze(Z12)&gt;305.5,0,IF(OR(Z12=0,),0,TRUNC(0.08713*(305.5-(CEILING(konverze(R12)*(VLOOKUP(J12,$AY$2:$AZ$6,2,0)),0.01)))^1.85)))</f>
        <v>#VALUE!</v>
      </c>
    </row>
    <row r="13" customFormat="false" ht="12.75" hidden="false" customHeight="false" outlineLevel="0" collapsed="false">
      <c r="A13" s="258"/>
      <c r="B13" s="259"/>
      <c r="C13" s="258"/>
      <c r="D13" s="143" t="s">
        <v>7</v>
      </c>
      <c r="E13" s="149"/>
      <c r="F13" s="183"/>
      <c r="G13" s="137" t="e">
        <f aca="false">+SUM(AB13:AH13)</f>
        <v>#VALUE!</v>
      </c>
      <c r="H13" s="4" t="s">
        <v>46</v>
      </c>
      <c r="I13" s="186" t="s">
        <v>215</v>
      </c>
      <c r="J13" s="138" t="n">
        <v>63</v>
      </c>
      <c r="K13" s="139"/>
      <c r="L13" s="177" t="n">
        <v>10.58</v>
      </c>
      <c r="M13" s="178" t="n">
        <v>312</v>
      </c>
      <c r="N13" s="177" t="n">
        <v>7.52</v>
      </c>
      <c r="O13" s="178" t="n">
        <v>114</v>
      </c>
      <c r="P13" s="177" t="s">
        <v>211</v>
      </c>
      <c r="Q13" s="178" t="n">
        <v>196</v>
      </c>
      <c r="R13" s="101" t="s">
        <v>388</v>
      </c>
      <c r="S13" s="157"/>
      <c r="T13" s="158" t="n">
        <f aca="false">CEILING(L13*(VLOOKUP(J13,$AI$2:$AJ$6,2,0)),0.01)</f>
        <v>8.9</v>
      </c>
      <c r="U13" s="159" t="n">
        <f aca="false">IF(OR(M13="DNF",M13="NM"),0,TRUNC(M13*(VLOOKUP(J13,$AK$2:$AL$6,2,0)),0.01))</f>
        <v>439</v>
      </c>
      <c r="V13" s="158" t="n">
        <f aca="false">IF(OR(N13="DNF",N13="NM"),0,FLOOR(N13*(VLOOKUP(J13,$AM$2:$AN$6,2,0)),0.01))</f>
        <v>11.87</v>
      </c>
      <c r="W13" s="159" t="n">
        <f aca="false">IF(OR(O13="DNF",O13="NM"),0,TRUNC(O13*(VLOOKUP(J13,$AQ$2:$AR$6,2,0)),0.01))</f>
        <v>148</v>
      </c>
      <c r="X13" s="158" t="n">
        <f aca="false">IF(OR(P13="DNF",P13="NM"),0,CEILING(P13*(VLOOKUP(J13,$AS$2:$AT$6,2,0)),0.01))</f>
        <v>0</v>
      </c>
      <c r="Y13" s="159" t="n">
        <f aca="false">IF(OR(Q13="DNF",Q13="NM"),0,TRUNC(Q13*(VLOOKUP(J13,$AW$2:$AX$6,2,0)),0.01))</f>
        <v>279</v>
      </c>
      <c r="Z13" s="160" t="e">
        <f aca="false">zpet_konv(CEILING((konverze(R13))*(VLOOKUP(J13,$AY$2:$AZ$6,2,0)),0.01))</f>
        <v>#VALUE!</v>
      </c>
      <c r="AA13" s="161"/>
      <c r="AB13" s="162" t="n">
        <f aca="false">IF(VALUE(T13)&gt;11.5,0,IF(OR(T13=0),0,TRUNC(58.015*(11.5-(CEILING(L13*(VLOOKUP(J13,$AI$2:$AJ$6,2,0)),0.01)))^1.81)))</f>
        <v>327</v>
      </c>
      <c r="AC13" s="162" t="n">
        <f aca="false">IF(VALUE(U13)&lt;220,0,IF(OR(U13=0),0,TRUNC(0.14354*(((TRUNC(M13*(VLOOKUP(J13,$AK$2:$AL$6,2,0)),0.01)))-220)^1.4)))</f>
        <v>271</v>
      </c>
      <c r="AD13" s="162" t="n">
        <f aca="false">IF(VALUE(V13)&lt;1.5,0,IF(OR(V13=0),0,TRUNC(51.39*(((FLOOR(N13*(VLOOKUP(J13,$AM$2:$AN$6,2,0)),0.01)))-1.5)^1.05)))</f>
        <v>599</v>
      </c>
      <c r="AE13" s="162" t="n">
        <f aca="false">IF(VALUE(W13)&lt;75,0,IF(OR(W13=0),0,TRUNC(0.8465*(((TRUNC(O13*(VLOOKUP(J13,$AQ$2:$AR$6,2,0)),0.01)))-75)^1.42)))</f>
        <v>374</v>
      </c>
      <c r="AF13" s="162" t="n">
        <f aca="false">IF(VALUE(X13)&gt;15.5,0,IF(OR(X13=0),0,TRUNC(20.5173*(15.5-(CEILING(P13*(VLOOKUP(J13,$AS$2:$AT$6,2,0)),0.01)))^1.92)))</f>
        <v>0</v>
      </c>
      <c r="AG13" s="162" t="n">
        <f aca="false">IF(VALUE(Y13)&lt;100,0,IF(OR(Y13=0),0,TRUNC(0.2797*(((TRUNC(Q13*(VLOOKUP(J13,$AW$2:$AX$6,2,0)),0.01)))-100)^1.35)))</f>
        <v>307</v>
      </c>
      <c r="AH13" s="162" t="e">
        <f aca="false">IF(konverze(Z13)&gt;305.5,0,IF(OR(Z13=0,),0,TRUNC(0.08713*(305.5-(CEILING(konverze(R13)*(VLOOKUP(J13,$AY$2:$AZ$6,2,0)),0.01)))^1.85)))</f>
        <v>#VALUE!</v>
      </c>
    </row>
    <row r="14" customFormat="false" ht="12.75" hidden="false" customHeight="false" outlineLevel="0" collapsed="false">
      <c r="A14" s="135" t="s">
        <v>168</v>
      </c>
      <c r="E14" s="149"/>
      <c r="F14" s="136"/>
      <c r="G14" s="210"/>
    </row>
    <row r="15" customFormat="false" ht="12.75" hidden="false" customHeight="false" outlineLevel="0" collapsed="false">
      <c r="A15" s="146" t="s">
        <v>375</v>
      </c>
      <c r="B15" s="147"/>
      <c r="C15" s="148"/>
      <c r="D15" s="136"/>
      <c r="E15" s="149"/>
      <c r="F15" s="136"/>
      <c r="G15" s="137"/>
      <c r="H15" s="150"/>
      <c r="I15" s="147"/>
      <c r="J15" s="151"/>
      <c r="K15" s="139"/>
      <c r="L15" s="152" t="s">
        <v>375</v>
      </c>
      <c r="M15" s="211"/>
      <c r="N15" s="134"/>
      <c r="O15" s="211"/>
      <c r="P15" s="80" t="s">
        <v>389</v>
      </c>
      <c r="Q15" s="211"/>
      <c r="R15" s="148"/>
      <c r="S15" s="142"/>
      <c r="T15" s="152" t="s">
        <v>375</v>
      </c>
      <c r="U15" s="150"/>
      <c r="V15" s="150"/>
      <c r="W15" s="136"/>
      <c r="X15" s="80" t="s">
        <v>389</v>
      </c>
      <c r="Y15" s="150"/>
      <c r="Z15" s="150"/>
      <c r="AA15" s="139"/>
      <c r="AB15" s="152" t="s">
        <v>375</v>
      </c>
      <c r="AC15" s="134"/>
      <c r="AD15" s="134"/>
      <c r="AE15" s="134"/>
      <c r="AF15" s="80" t="s">
        <v>389</v>
      </c>
      <c r="AG15" s="134"/>
      <c r="AH15" s="134"/>
    </row>
    <row r="16" customFormat="false" ht="12.75" hidden="false" customHeight="false" outlineLevel="0" collapsed="false">
      <c r="A16" s="192" t="s">
        <v>390</v>
      </c>
      <c r="B16" s="193"/>
      <c r="C16" s="194"/>
      <c r="D16" s="195"/>
      <c r="E16" s="149"/>
      <c r="F16" s="136"/>
      <c r="G16" s="137"/>
      <c r="H16" s="196"/>
      <c r="I16" s="193"/>
      <c r="J16" s="197"/>
      <c r="K16" s="139"/>
      <c r="L16" s="18"/>
      <c r="M16" s="24"/>
      <c r="N16" s="262"/>
      <c r="O16" s="24"/>
      <c r="P16" s="24"/>
      <c r="Q16" s="24"/>
      <c r="R16" s="24"/>
      <c r="S16" s="157"/>
      <c r="T16" s="158" t="e">
        <f aca="false">CEILING(L16*(VLOOKUP(J16,$AI$2:$AJ$6,2,0)),0.01)</f>
        <v>#N/A</v>
      </c>
      <c r="U16" s="159" t="e">
        <f aca="false">IF(OR(M16="DNF",M16="NM"),0,TRUNC(M16*(VLOOKUP(J16,$AK$2:$AL$6,2,0)),0.01))</f>
        <v>#N/A</v>
      </c>
      <c r="V16" s="158" t="e">
        <f aca="false">IF(OR(N16="DNF",N16="NM"),0,FLOOR(N16*(VLOOKUP(J16,$AO$2:$AP$6,2,0)),0.01))</f>
        <v>#N/A</v>
      </c>
      <c r="W16" s="159" t="e">
        <f aca="false">IF(OR(O16="DNF",O16="NM"),0,TRUNC(O16*(VLOOKUP(J16,$AQ$2:$AR$6,2,0)),0.01))</f>
        <v>#N/A</v>
      </c>
      <c r="X16" s="158" t="e">
        <f aca="false">IF(OR(P16="DNF",P16="NM"),0,CEILING(P16*(VLOOKUP(J16,$AU$2:$AV$6,2,0)),0.01))</f>
        <v>#N/A</v>
      </c>
      <c r="Y16" s="159" t="e">
        <f aca="false">IF(OR(Q16="DNF",Q16="NM"),0,TRUNC(Q16*(VLOOKUP(J16,$AW$2:$AX$6,2,0)),0.01))</f>
        <v>#N/A</v>
      </c>
      <c r="Z16" s="160" t="e">
        <f aca="false">zpet_konv(CEILING((konverze(R16))*(VLOOKUP(J16,$AY$2:$AZ$6,2,0)),0.01))</f>
        <v>#VALUE!</v>
      </c>
      <c r="AA16" s="161"/>
      <c r="AB16" s="162" t="e">
        <f aca="false">IF(VALUE(T16)&gt;11.5,0,IF(OR(T16=0),0,TRUNC(58.015*(11.5-(CEILING(L16*(VLOOKUP(J16,$AI$2:$AJ$6,2,0)),0.01)))^1.81)))</f>
        <v>#N/A</v>
      </c>
      <c r="AC16" s="162" t="e">
        <f aca="false">IF(VALUE(U16)&lt;220,0,IF(OR(U16=0),0,TRUNC(0.14354*(((TRUNC(M16*(VLOOKUP(J16,$AK$2:$AL$6,2,0)),0.01)))-220)^1.4)))</f>
        <v>#N/A</v>
      </c>
      <c r="AD16" s="162" t="e">
        <f aca="false">IF(VALUE(V16)&lt;1.5,0,IF(OR(V16=0),0,TRUNC(51.39*(((FLOOR(N16*(VLOOKUP(J16,$AO$2:$AP$6,2,0)),0.01)))-1.5)^1.05)))</f>
        <v>#N/A</v>
      </c>
      <c r="AE16" s="162" t="e">
        <f aca="false">IF(VALUE(W16)&lt;75,0,IF(OR(W16=0),0,TRUNC(0.8465*(((TRUNC(O16*(VLOOKUP(J16,$AQ$2:$AR$6,2,0)),0.01)))-75)^1.42)))</f>
        <v>#N/A</v>
      </c>
      <c r="AF16" s="162" t="e">
        <f aca="false">IF(VALUE(X16)&gt;15.5,0,IF(OR(X16=0),0,TRUNC(20.5173*(15.5-(CEILING(P16*(VLOOKUP(J16,$AU$2:$AV$6,2,0)),0.01)))^1.92)))</f>
        <v>#N/A</v>
      </c>
      <c r="AG16" s="162" t="e">
        <f aca="false">IF(VALUE(Y16)&lt;100,0,IF(OR(Y16=0),0,TRUNC(0.2797*(((TRUNC(Q16*(VLOOKUP(J16,$AW$2:$AX$6,2,0)),0.01)))-100)^1.35)))</f>
        <v>#N/A</v>
      </c>
      <c r="AH16" s="162" t="e">
        <f aca="false">IF(konverze(Z16)&gt;305.5,0,IF(OR(Z16=0,),0,TRUNC(0.08713*(305.5-(CEILING(konverze(R16)*(VLOOKUP(J16,$AY$2:$AZ$6,2,0)),0.01)))^1.85)))</f>
        <v>#VALUE!</v>
      </c>
    </row>
    <row r="17" customFormat="false" ht="12.75" hidden="false" customHeight="false" outlineLevel="0" collapsed="false">
      <c r="C17" s="2"/>
      <c r="D17" s="195"/>
      <c r="E17" s="149"/>
      <c r="F17" s="136"/>
      <c r="G17" s="168"/>
      <c r="J17" s="6"/>
      <c r="K17" s="139"/>
      <c r="L17" s="8" t="s">
        <v>170</v>
      </c>
      <c r="M17" s="169" t="s">
        <v>181</v>
      </c>
      <c r="N17" s="8" t="s">
        <v>391</v>
      </c>
      <c r="O17" s="169" t="s">
        <v>183</v>
      </c>
      <c r="P17" s="170" t="s">
        <v>184</v>
      </c>
      <c r="Q17" s="169" t="s">
        <v>185</v>
      </c>
      <c r="R17" s="170" t="s">
        <v>177</v>
      </c>
      <c r="S17" s="157"/>
      <c r="T17" s="8" t="s">
        <v>170</v>
      </c>
      <c r="U17" s="169" t="s">
        <v>181</v>
      </c>
      <c r="V17" s="8" t="s">
        <v>391</v>
      </c>
      <c r="W17" s="169" t="s">
        <v>183</v>
      </c>
      <c r="X17" s="170" t="s">
        <v>184</v>
      </c>
      <c r="Y17" s="169" t="s">
        <v>185</v>
      </c>
      <c r="Z17" s="170" t="s">
        <v>177</v>
      </c>
      <c r="AA17" s="161"/>
      <c r="AB17" s="8" t="s">
        <v>170</v>
      </c>
      <c r="AC17" s="169" t="s">
        <v>181</v>
      </c>
      <c r="AD17" s="8" t="s">
        <v>391</v>
      </c>
      <c r="AE17" s="169" t="s">
        <v>183</v>
      </c>
      <c r="AF17" s="170" t="s">
        <v>184</v>
      </c>
      <c r="AG17" s="169" t="s">
        <v>185</v>
      </c>
      <c r="AH17" s="170" t="s">
        <v>177</v>
      </c>
    </row>
    <row r="18" customFormat="false" ht="12.75" hidden="false" customHeight="false" outlineLevel="0" collapsed="false">
      <c r="A18" s="174" t="s">
        <v>77</v>
      </c>
      <c r="B18" s="175" t="s">
        <v>78</v>
      </c>
      <c r="C18" s="205" t="s">
        <v>79</v>
      </c>
      <c r="D18" s="195" t="s">
        <v>7</v>
      </c>
      <c r="E18" s="148" t="s">
        <v>235</v>
      </c>
      <c r="F18" s="80"/>
      <c r="G18" s="137" t="e">
        <f aca="false">+SUM(AB18:AH18)</f>
        <v>#VALUE!</v>
      </c>
      <c r="H18" s="167" t="s">
        <v>32</v>
      </c>
      <c r="I18" s="166" t="s">
        <v>80</v>
      </c>
      <c r="J18" s="138" t="n">
        <v>60</v>
      </c>
      <c r="K18" s="139"/>
      <c r="L18" s="177" t="n">
        <v>8.9</v>
      </c>
      <c r="M18" s="178" t="n">
        <v>412</v>
      </c>
      <c r="N18" s="177" t="n">
        <v>9.62</v>
      </c>
      <c r="O18" s="178" t="n">
        <v>140</v>
      </c>
      <c r="P18" s="177" t="n">
        <v>10.89</v>
      </c>
      <c r="Q18" s="178" t="n">
        <v>220</v>
      </c>
      <c r="R18" s="179" t="s">
        <v>392</v>
      </c>
      <c r="S18" s="157"/>
      <c r="T18" s="158" t="n">
        <f aca="false">CEILING(L18*(VLOOKUP(J18,$AI$2:$AJ$6,2,0)),0.01)</f>
        <v>7.48</v>
      </c>
      <c r="U18" s="159" t="n">
        <f aca="false">IF(OR(M18="DNF",M18="NM"),0,TRUNC(M18*(VLOOKUP(J18,$AK$2:$AL$6,2,0)),0.01))</f>
        <v>580</v>
      </c>
      <c r="V18" s="158" t="n">
        <f aca="false">IF(OR(N18="DNF",N18="NM"),0,FLOOR(N18*(VLOOKUP(J18,$AO$2:$AP$6,2,0)),0.01))</f>
        <v>12</v>
      </c>
      <c r="W18" s="159" t="n">
        <f aca="false">IF(OR(O18="DNF",O18="NM"),0,TRUNC(O18*(VLOOKUP(J18,$AQ$2:$AR$6,2,0)),0.01))</f>
        <v>182</v>
      </c>
      <c r="X18" s="158" t="n">
        <f aca="false">IF(OR(P18="DNF",P18="NM"),0,CEILING(P18*(VLOOKUP(J18,$AU$2:$AV$6,2,0)),0.01))</f>
        <v>9.06</v>
      </c>
      <c r="Y18" s="159" t="n">
        <f aca="false">IF(OR(Q18="DNF",Q18="NM"),0,TRUNC(Q18*(VLOOKUP(J18,$AW$2:$AX$6,2,0)),0.01))</f>
        <v>313</v>
      </c>
      <c r="Z18" s="160" t="e">
        <f aca="false">zpet_konv(CEILING((konverze(R18))*(VLOOKUP(J18,$AY$2:$AZ$6,2,0)),0.01))</f>
        <v>#VALUE!</v>
      </c>
      <c r="AA18" s="161"/>
      <c r="AB18" s="162" t="n">
        <f aca="false">IF(VALUE(T18)&gt;11.5,0,IF(OR(T18=0),0,TRUNC(58.015*(11.5-(CEILING(L18*(VLOOKUP(J18,$AI$2:$AJ$6,2,0)),0.01)))^1.81)))</f>
        <v>719</v>
      </c>
      <c r="AC18" s="162" t="n">
        <f aca="false">IF(VALUE(U18)&lt;220,0,IF(OR(U18=0),0,TRUNC(0.14354*(((TRUNC(M18*(VLOOKUP(J18,$AK$2:$AL$6,2,0)),0.01)))-220)^1.4)))</f>
        <v>544</v>
      </c>
      <c r="AD18" s="162" t="n">
        <f aca="false">IF(VALUE(V18)&lt;1.5,0,IF(OR(V18=0),0,TRUNC(51.39*(((FLOOR(N18*(VLOOKUP(J18,$AO$2:$AP$6,2,0)),0.01)))-1.5)^1.05)))</f>
        <v>606</v>
      </c>
      <c r="AE18" s="162" t="n">
        <f aca="false">IF(VALUE(W18)&lt;75,0,IF(OR(W18=0),0,TRUNC(0.8465*(((TRUNC(O18*(VLOOKUP(J18,$AQ$2:$AR$6,2,0)),0.01)))-75)^1.42)))</f>
        <v>644</v>
      </c>
      <c r="AF18" s="162" t="n">
        <f aca="false">IF(VALUE(X18)&gt;15.5,0,IF(OR(X18=0),0,TRUNC(20.5173*(15.5-(CEILING(P18*(VLOOKUP(J18,$AU$2:$AV$6,2,0)),0.01)))^1.92)))</f>
        <v>733</v>
      </c>
      <c r="AG18" s="162" t="n">
        <f aca="false">IF(VALUE(Y18)&lt;100,0,IF(OR(Y18=0),0,TRUNC(0.2797*(((TRUNC(Q18*(VLOOKUP(J18,$AW$2:$AX$6,2,0)),0.01)))-100)^1.35)))</f>
        <v>389</v>
      </c>
      <c r="AH18" s="162" t="e">
        <f aca="false">IF(konverze(Z18)&gt;305.5,0,IF(OR(Z18=0,),0,TRUNC(0.08713*(305.5-(CEILING(konverze(R18)*(VLOOKUP(J18,$AY$2:$AZ$6,2,0)),0.01)))^1.85)))</f>
        <v>#VALUE!</v>
      </c>
    </row>
    <row r="19" customFormat="false" ht="12.75" hidden="false" customHeight="false" outlineLevel="0" collapsed="false">
      <c r="A19" s="130" t="s">
        <v>393</v>
      </c>
      <c r="B19" s="3" t="s">
        <v>394</v>
      </c>
      <c r="C19" s="2" t="s">
        <v>14</v>
      </c>
      <c r="D19" s="195" t="s">
        <v>7</v>
      </c>
      <c r="E19" s="149"/>
      <c r="F19" s="183"/>
      <c r="G19" s="137" t="n">
        <f aca="false">+SUM(AB19:AH19)</f>
        <v>3961</v>
      </c>
      <c r="H19" s="167" t="s">
        <v>46</v>
      </c>
      <c r="I19" s="166" t="s">
        <v>395</v>
      </c>
      <c r="J19" s="214" t="n">
        <v>63</v>
      </c>
      <c r="K19" s="139"/>
      <c r="L19" s="177" t="n">
        <v>9.33</v>
      </c>
      <c r="M19" s="178" t="n">
        <v>437</v>
      </c>
      <c r="N19" s="221" t="n">
        <v>8.76</v>
      </c>
      <c r="O19" s="178" t="n">
        <v>137</v>
      </c>
      <c r="P19" s="177" t="n">
        <v>10.77</v>
      </c>
      <c r="Q19" s="178" t="n">
        <v>333</v>
      </c>
      <c r="R19" s="101" t="s">
        <v>211</v>
      </c>
      <c r="S19" s="157"/>
      <c r="T19" s="158" t="n">
        <f aca="false">CEILING(L19*(VLOOKUP(J19,$AI$2:$AJ$6,2,0)),0.01)</f>
        <v>7.85</v>
      </c>
      <c r="U19" s="159" t="n">
        <f aca="false">IF(OR(M19="DNF",M19="NM"),0,TRUNC(M19*(VLOOKUP(J19,$AK$2:$AL$6,2,0)),0.01))</f>
        <v>615</v>
      </c>
      <c r="V19" s="158" t="n">
        <f aca="false">IF(OR(N19="DNF",N19="NM"),0,FLOOR(N19*(VLOOKUP(J19,$AO$2:$AP$6,2,0)),0.01))</f>
        <v>10.93</v>
      </c>
      <c r="W19" s="159" t="n">
        <f aca="false">IF(OR(O19="DNF",O19="NM"),0,TRUNC(O19*(VLOOKUP(J19,$AQ$2:$AR$6,2,0)),0.01))</f>
        <v>178</v>
      </c>
      <c r="X19" s="158" t="n">
        <f aca="false">IF(OR(P19="DNF",P19="NM"),0,CEILING(P19*(VLOOKUP(J19,$AU$2:$AV$6,2,0)),0.01))</f>
        <v>8.96</v>
      </c>
      <c r="Y19" s="159" t="n">
        <f aca="false">IF(OR(Q19="DNF",Q19="NM"),0,TRUNC(Q19*(VLOOKUP(J19,$AW$2:$AX$6,2,0)),0.01))</f>
        <v>474</v>
      </c>
      <c r="Z19" s="160" t="e">
        <f aca="false">zpet_konv(CEILING((konverze(R19))*(VLOOKUP(J19,$AY$2:$AZ$6,2,0)),0.01))</f>
        <v>#VALUE!</v>
      </c>
      <c r="AA19" s="161"/>
      <c r="AB19" s="162" t="n">
        <f aca="false">IF(VALUE(T19)&gt;11.5,0,IF(OR(T19=0),0,TRUNC(58.015*(11.5-(CEILING(L19*(VLOOKUP(J19,$AI$2:$AJ$6,2,0)),0.01)))^1.81)))</f>
        <v>604</v>
      </c>
      <c r="AC19" s="162" t="n">
        <f aca="false">IF(VALUE(U19)&lt;220,0,IF(OR(U19=0),0,TRUNC(0.14354*(((TRUNC(M19*(VLOOKUP(J19,$AK$2:$AL$6,2,0)),0.01)))-220)^1.4)))</f>
        <v>619</v>
      </c>
      <c r="AD19" s="162" t="n">
        <f aca="false">IF(VALUE(V19)&lt;1.5,0,IF(OR(V19=0),0,TRUNC(51.39*(((FLOOR(N19*(VLOOKUP(J19,$AO$2:$AP$6,2,0)),0.01)))-1.5)^1.05)))</f>
        <v>542</v>
      </c>
      <c r="AE19" s="162" t="n">
        <f aca="false">IF(VALUE(W19)&lt;75,0,IF(OR(W19=0),0,TRUNC(0.8465*(((TRUNC(O19*(VLOOKUP(J19,$AQ$2:$AR$6,2,0)),0.01)))-75)^1.42)))</f>
        <v>610</v>
      </c>
      <c r="AF19" s="162" t="n">
        <f aca="false">IF(VALUE(X19)&gt;15.5,0,IF(OR(X19=0),0,TRUNC(20.5173*(15.5-(CEILING(P19*(VLOOKUP(J19,$AU$2:$AV$6,2,0)),0.01)))^1.92)))</f>
        <v>755</v>
      </c>
      <c r="AG19" s="162" t="n">
        <f aca="false">IF(VALUE(Y19)&lt;100,0,IF(OR(Y19=0),0,TRUNC(0.2797*(((TRUNC(Q19*(VLOOKUP(J19,$AW$2:$AX$6,2,0)),0.01)))-100)^1.35)))</f>
        <v>831</v>
      </c>
      <c r="AH19" s="162" t="n">
        <v>0</v>
      </c>
    </row>
    <row r="20" customFormat="false" ht="12.75" hidden="false" customHeight="false" outlineLevel="0" collapsed="false">
      <c r="A20" s="258" t="s">
        <v>36</v>
      </c>
      <c r="B20" s="259" t="s">
        <v>30</v>
      </c>
      <c r="C20" s="258" t="s">
        <v>31</v>
      </c>
      <c r="D20" s="195" t="s">
        <v>7</v>
      </c>
      <c r="E20" s="149"/>
      <c r="F20" s="136"/>
      <c r="G20" s="137" t="e">
        <f aca="false">+SUM(AB20:AH20)</f>
        <v>#VALUE!</v>
      </c>
      <c r="H20" s="167" t="s">
        <v>46</v>
      </c>
      <c r="I20" s="166" t="s">
        <v>309</v>
      </c>
      <c r="J20" s="6" t="n">
        <v>60</v>
      </c>
      <c r="K20" s="139"/>
      <c r="L20" s="177" t="n">
        <v>9.86</v>
      </c>
      <c r="M20" s="178" t="n">
        <v>352</v>
      </c>
      <c r="N20" s="177" t="n">
        <v>9.45</v>
      </c>
      <c r="O20" s="178" t="n">
        <v>121</v>
      </c>
      <c r="P20" s="177" t="n">
        <v>12.35</v>
      </c>
      <c r="Q20" s="178" t="n">
        <v>220</v>
      </c>
      <c r="R20" s="179" t="s">
        <v>377</v>
      </c>
      <c r="S20" s="157"/>
      <c r="T20" s="158" t="n">
        <f aca="false">CEILING(L20*(VLOOKUP(J20,$AI$2:$AJ$6,2,0)),0.01)</f>
        <v>8.29</v>
      </c>
      <c r="U20" s="159" t="n">
        <f aca="false">IF(OR(M20="DNF",M20="NM"),0,TRUNC(M20*(VLOOKUP(J20,$AK$2:$AL$6,2,0)),0.01))</f>
        <v>495</v>
      </c>
      <c r="V20" s="158" t="n">
        <f aca="false">IF(OR(N20="DNF",N20="NM"),0,FLOOR(N20*(VLOOKUP(J20,$AO$2:$AP$6,2,0)),0.01))</f>
        <v>11.79</v>
      </c>
      <c r="W20" s="159" t="n">
        <f aca="false">IF(OR(O20="DNF",O20="NM"),0,TRUNC(O20*(VLOOKUP(J20,$AQ$2:$AR$6,2,0)),0.01))</f>
        <v>157</v>
      </c>
      <c r="X20" s="158" t="n">
        <f aca="false">IF(OR(P20="DNF",P20="NM"),0,CEILING(P20*(VLOOKUP(J20,$AU$2:$AV$6,2,0)),0.01))</f>
        <v>10.27</v>
      </c>
      <c r="Y20" s="159" t="n">
        <f aca="false">IF(OR(Q20="DNF",Q20="NM"),0,TRUNC(Q20*(VLOOKUP(J20,$AW$2:$AX$6,2,0)),0.01))</f>
        <v>313</v>
      </c>
      <c r="Z20" s="160" t="e">
        <f aca="false">zpet_konv(CEILING((konverze(R20))*(VLOOKUP(J20,$AY$2:$AZ$6,2,0)),0.01))</f>
        <v>#VALUE!</v>
      </c>
      <c r="AA20" s="161"/>
      <c r="AB20" s="162" t="n">
        <f aca="false">IF(VALUE(T20)&gt;11.5,0,IF(OR(T20=0),0,TRUNC(58.015*(11.5-(CEILING(L20*(VLOOKUP(J20,$AI$2:$AJ$6,2,0)),0.01)))^1.81)))</f>
        <v>478</v>
      </c>
      <c r="AC20" s="162" t="n">
        <f aca="false">IF(VALUE(U20)&lt;220,0,IF(OR(U20=0),0,TRUNC(0.14354*(((TRUNC(M20*(VLOOKUP(J20,$AK$2:$AL$6,2,0)),0.01)))-220)^1.4)))</f>
        <v>373</v>
      </c>
      <c r="AD20" s="162" t="n">
        <f aca="false">IF(VALUE(V20)&lt;1.5,0,IF(OR(V20=0),0,TRUNC(51.39*(((FLOOR(N20*(VLOOKUP(J20,$AO$2:$AP$6,2,0)),0.01)))-1.5)^1.05)))</f>
        <v>594</v>
      </c>
      <c r="AE20" s="162" t="n">
        <f aca="false">IF(VALUE(W20)&lt;75,0,IF(OR(W20=0),0,TRUNC(0.8465*(((TRUNC(O20*(VLOOKUP(J20,$AQ$2:$AR$6,2,0)),0.01)))-75)^1.42)))</f>
        <v>441</v>
      </c>
      <c r="AF20" s="162" t="n">
        <f aca="false">IF(VALUE(X20)&gt;15.5,0,IF(OR(X20=0),0,TRUNC(20.5173*(15.5-(CEILING(P20*(VLOOKUP(J20,$AU$2:$AV$6,2,0)),0.01)))^1.92)))</f>
        <v>491</v>
      </c>
      <c r="AG20" s="162" t="n">
        <f aca="false">IF(VALUE(Y20)&lt;100,0,IF(OR(Y20=0),0,TRUNC(0.2797*(((TRUNC(Q20*(VLOOKUP(J20,$AW$2:$AX$6,2,0)),0.01)))-100)^1.35)))</f>
        <v>389</v>
      </c>
      <c r="AH20" s="162" t="e">
        <f aca="false">IF(konverze(Z20)&gt;305.5,0,IF(OR(Z20=0,),0,TRUNC(0.08713*(305.5-(CEILING(konverze(R20)*(VLOOKUP(J20,$AY$2:$AZ$6,2,0)),0.01)))^1.85)))</f>
        <v>#VALUE!</v>
      </c>
    </row>
    <row r="21" customFormat="false" ht="12.75" hidden="false" customHeight="false" outlineLevel="0" collapsed="false">
      <c r="A21" s="258"/>
      <c r="B21" s="259"/>
      <c r="C21" s="258"/>
      <c r="D21" s="195" t="s">
        <v>7</v>
      </c>
      <c r="E21" s="149"/>
      <c r="F21" s="136"/>
      <c r="G21" s="137" t="e">
        <f aca="false">+SUM(AB21:AH21)</f>
        <v>#VALUE!</v>
      </c>
      <c r="H21" s="236" t="s">
        <v>46</v>
      </c>
      <c r="I21" s="203" t="s">
        <v>307</v>
      </c>
      <c r="J21" s="204" t="n">
        <v>60</v>
      </c>
      <c r="K21" s="139"/>
      <c r="L21" s="177" t="n">
        <v>10.1</v>
      </c>
      <c r="M21" s="178" t="n">
        <v>327</v>
      </c>
      <c r="N21" s="177" t="n">
        <v>9.3</v>
      </c>
      <c r="O21" s="178" t="n">
        <v>122</v>
      </c>
      <c r="P21" s="177" t="n">
        <v>13.02</v>
      </c>
      <c r="Q21" s="178" t="n">
        <v>228</v>
      </c>
      <c r="R21" s="101" t="s">
        <v>378</v>
      </c>
      <c r="S21" s="157"/>
      <c r="T21" s="158" t="n">
        <f aca="false">CEILING(L21*(VLOOKUP(J21,$AI$2:$AJ$6,2,0)),0.01)</f>
        <v>8.49</v>
      </c>
      <c r="U21" s="159" t="n">
        <f aca="false">IF(OR(M21="DNF",M21="NM"),0,TRUNC(M21*(VLOOKUP(J21,$AK$2:$AL$6,2,0)),0.01))</f>
        <v>460</v>
      </c>
      <c r="V21" s="158" t="n">
        <f aca="false">IF(OR(N21="DNF",N21="NM"),0,FLOOR(N21*(VLOOKUP(J21,$AO$2:$AP$6,2,0)),0.01))</f>
        <v>11.6</v>
      </c>
      <c r="W21" s="159" t="n">
        <f aca="false">IF(OR(O21="DNF",O21="NM"),0,TRUNC(O21*(VLOOKUP(J21,$AQ$2:$AR$6,2,0)),0.01))</f>
        <v>158</v>
      </c>
      <c r="X21" s="158" t="n">
        <f aca="false">IF(OR(P21="DNF",P21="NM"),0,CEILING(P21*(VLOOKUP(J21,$AU$2:$AV$6,2,0)),0.01))</f>
        <v>10.83</v>
      </c>
      <c r="Y21" s="159" t="n">
        <f aca="false">IF(OR(Q21="DNF",Q21="NM"),0,TRUNC(Q21*(VLOOKUP(J21,$AW$2:$AX$6,2,0)),0.01))</f>
        <v>324</v>
      </c>
      <c r="Z21" s="160" t="e">
        <f aca="false">zpet_konv(CEILING((konverze(R21))*(VLOOKUP(J21,$AY$2:$AZ$6,2,0)),0.01))</f>
        <v>#VALUE!</v>
      </c>
      <c r="AA21" s="161"/>
      <c r="AB21" s="162" t="n">
        <f aca="false">IF(VALUE(T21)&gt;11.5,0,IF(OR(T21=0),0,TRUNC(58.015*(11.5-(CEILING(L21*(VLOOKUP(J21,$AI$2:$AJ$6,2,0)),0.01)))^1.81)))</f>
        <v>426</v>
      </c>
      <c r="AC21" s="162" t="n">
        <f aca="false">IF(VALUE(U21)&lt;220,0,IF(OR(U21=0),0,TRUNC(0.14354*(((TRUNC(M21*(VLOOKUP(J21,$AK$2:$AL$6,2,0)),0.01)))-220)^1.4)))</f>
        <v>308</v>
      </c>
      <c r="AD21" s="162" t="n">
        <f aca="false">IF(VALUE(V21)&lt;1.5,0,IF(OR(V21=0),0,TRUNC(51.39*(((FLOOR(N21*(VLOOKUP(J21,$AO$2:$AP$6,2,0)),0.01)))-1.5)^1.05)))</f>
        <v>582</v>
      </c>
      <c r="AE21" s="162" t="n">
        <f aca="false">IF(VALUE(W21)&lt;75,0,IF(OR(W21=0),0,TRUNC(0.8465*(((TRUNC(O21*(VLOOKUP(J21,$AQ$2:$AR$6,2,0)),0.01)))-75)^1.42)))</f>
        <v>449</v>
      </c>
      <c r="AF21" s="162" t="n">
        <f aca="false">IF(VALUE(X21)&gt;15.5,0,IF(OR(X21=0),0,TRUNC(20.5173*(15.5-(CEILING(P21*(VLOOKUP(J21,$AU$2:$AV$6,2,0)),0.01)))^1.92)))</f>
        <v>395</v>
      </c>
      <c r="AG21" s="162" t="n">
        <f aca="false">IF(VALUE(Y21)&lt;100,0,IF(OR(Y21=0),0,TRUNC(0.2797*(((TRUNC(Q21*(VLOOKUP(J21,$AW$2:$AX$6,2,0)),0.01)))-100)^1.35)))</f>
        <v>416</v>
      </c>
      <c r="AH21" s="162" t="e">
        <f aca="false">IF(konverze(Z21)&gt;305.5,0,IF(OR(Z21=0,),0,TRUNC(0.08713*(305.5-(CEILING(konverze(R21)*(VLOOKUP(J21,$AY$2:$AZ$6,2,0)),0.01)))^1.85)))</f>
        <v>#VALUE!</v>
      </c>
    </row>
    <row r="22" customFormat="false" ht="12.75" hidden="false" customHeight="false" outlineLevel="0" collapsed="false">
      <c r="A22" s="258"/>
      <c r="B22" s="259"/>
      <c r="C22" s="258"/>
      <c r="D22" s="195" t="s">
        <v>7</v>
      </c>
      <c r="E22" s="200" t="s">
        <v>235</v>
      </c>
      <c r="F22" s="201"/>
      <c r="G22" s="137" t="e">
        <f aca="false">+SUM(AB22:AH22)</f>
        <v>#VALUE!</v>
      </c>
      <c r="H22" s="202" t="s">
        <v>32</v>
      </c>
      <c r="I22" s="203" t="s">
        <v>53</v>
      </c>
      <c r="J22" s="204" t="n">
        <v>62</v>
      </c>
      <c r="K22" s="139"/>
      <c r="L22" s="177" t="n">
        <v>10.09</v>
      </c>
      <c r="M22" s="178" t="n">
        <v>323</v>
      </c>
      <c r="N22" s="177" t="n">
        <v>9.28</v>
      </c>
      <c r="O22" s="178" t="n">
        <v>122</v>
      </c>
      <c r="P22" s="177" t="n">
        <v>12.67</v>
      </c>
      <c r="Q22" s="178" t="n">
        <v>200</v>
      </c>
      <c r="R22" s="101" t="s">
        <v>396</v>
      </c>
      <c r="S22" s="157"/>
      <c r="T22" s="158" t="n">
        <f aca="false">CEILING(L22*(VLOOKUP(J22,$AI$2:$AJ$6,2,0)),0.01)</f>
        <v>8.48</v>
      </c>
      <c r="U22" s="159" t="n">
        <f aca="false">IF(OR(M22="DNF",M22="NM"),0,TRUNC(M22*(VLOOKUP(J22,$AK$2:$AL$6,2,0)),0.01))</f>
        <v>454</v>
      </c>
      <c r="V22" s="158" t="n">
        <f aca="false">IF(OR(N22="DNF",N22="NM"),0,FLOOR(N22*(VLOOKUP(J22,$AO$2:$AP$6,2,0)),0.01))</f>
        <v>11.58</v>
      </c>
      <c r="W22" s="159" t="n">
        <f aca="false">IF(OR(O22="DNF",O22="NM"),0,TRUNC(O22*(VLOOKUP(J22,$AQ$2:$AR$6,2,0)),0.01))</f>
        <v>158</v>
      </c>
      <c r="X22" s="158" t="n">
        <f aca="false">IF(OR(P22="DNF",P22="NM"),0,CEILING(P22*(VLOOKUP(J22,$AU$2:$AV$6,2,0)),0.01))</f>
        <v>10.54</v>
      </c>
      <c r="Y22" s="159" t="n">
        <f aca="false">IF(OR(Q22="DNF",Q22="NM"),0,TRUNC(Q22*(VLOOKUP(J22,$AW$2:$AX$6,2,0)),0.01))</f>
        <v>284</v>
      </c>
      <c r="Z22" s="160" t="e">
        <f aca="false">zpet_konv(CEILING((konverze(R22))*(VLOOKUP(J22,$AY$2:$AZ$6,2,0)),0.01))</f>
        <v>#VALUE!</v>
      </c>
      <c r="AA22" s="161"/>
      <c r="AB22" s="162" t="n">
        <f aca="false">IF(VALUE(T22)&gt;11.5,0,IF(OR(T22=0),0,TRUNC(58.015*(11.5-(CEILING(L22*(VLOOKUP(J22,$AI$2:$AJ$6,2,0)),0.01)))^1.81)))</f>
        <v>428</v>
      </c>
      <c r="AC22" s="162" t="n">
        <f aca="false">IF(VALUE(U22)&lt;220,0,IF(OR(U22=0),0,TRUNC(0.14354*(((TRUNC(M22*(VLOOKUP(J22,$AK$2:$AL$6,2,0)),0.01)))-220)^1.4)))</f>
        <v>297</v>
      </c>
      <c r="AD22" s="162" t="n">
        <f aca="false">IF(VALUE(V22)&lt;1.5,0,IF(OR(V22=0),0,TRUNC(51.39*(((FLOOR(N22*(VLOOKUP(J22,$AO$2:$AP$6,2,0)),0.01)))-1.5)^1.05)))</f>
        <v>581</v>
      </c>
      <c r="AE22" s="162" t="n">
        <f aca="false">IF(VALUE(W22)&lt;75,0,IF(OR(W22=0),0,TRUNC(0.8465*(((TRUNC(O22*(VLOOKUP(J22,$AQ$2:$AR$6,2,0)),0.01)))-75)^1.42)))</f>
        <v>449</v>
      </c>
      <c r="AF22" s="162" t="n">
        <f aca="false">IF(VALUE(X22)&gt;15.5,0,IF(OR(X22=0),0,TRUNC(20.5173*(15.5-(CEILING(P22*(VLOOKUP(J22,$AU$2:$AV$6,2,0)),0.01)))^1.92)))</f>
        <v>444</v>
      </c>
      <c r="AG22" s="162" t="n">
        <f aca="false">IF(VALUE(Y22)&lt;100,0,IF(OR(Y22=0),0,TRUNC(0.2797*(((TRUNC(Q22*(VLOOKUP(J22,$AW$2:$AX$6,2,0)),0.01)))-100)^1.35)))</f>
        <v>319</v>
      </c>
      <c r="AH22" s="162" t="e">
        <f aca="false">IF(konverze(Z22)&gt;305.5,0,IF(OR(Z22=0,),0,TRUNC(0.08713*(305.5-(CEILING(konverze(R22)*(VLOOKUP(J22,$AY$2:$AZ$6,2,0)),0.01)))^1.85)))</f>
        <v>#VALUE!</v>
      </c>
    </row>
    <row r="23" customFormat="false" ht="12.75" hidden="false" customHeight="false" outlineLevel="0" collapsed="false">
      <c r="A23" s="258"/>
      <c r="B23" s="259"/>
      <c r="C23" s="258"/>
      <c r="D23" s="195" t="s">
        <v>7</v>
      </c>
      <c r="E23" s="149"/>
      <c r="F23" s="136"/>
      <c r="G23" s="137" t="e">
        <f aca="false">+SUM(AB23:AH23)</f>
        <v>#VALUE!</v>
      </c>
      <c r="H23" s="167" t="s">
        <v>46</v>
      </c>
      <c r="I23" s="166" t="s">
        <v>379</v>
      </c>
      <c r="J23" s="6" t="n">
        <v>61</v>
      </c>
      <c r="K23" s="139"/>
      <c r="L23" s="177" t="n">
        <v>10.29</v>
      </c>
      <c r="M23" s="178" t="n">
        <v>334</v>
      </c>
      <c r="N23" s="177" t="n">
        <v>9.24</v>
      </c>
      <c r="O23" s="178" t="n">
        <v>115</v>
      </c>
      <c r="P23" s="177" t="n">
        <v>12.92</v>
      </c>
      <c r="Q23" s="178" t="n">
        <v>221</v>
      </c>
      <c r="R23" s="101" t="s">
        <v>380</v>
      </c>
      <c r="S23" s="157"/>
      <c r="T23" s="158" t="n">
        <f aca="false">CEILING(L23*(VLOOKUP(J23,$AI$2:$AJ$6,2,0)),0.01)</f>
        <v>8.65</v>
      </c>
      <c r="U23" s="159" t="n">
        <f aca="false">IF(OR(M23="DNF",M23="NM"),0,TRUNC(M23*(VLOOKUP(J23,$AK$2:$AL$6,2,0)),0.01))</f>
        <v>470</v>
      </c>
      <c r="V23" s="158" t="n">
        <f aca="false">IF(OR(N23="DNF",N23="NM"),0,FLOOR(N23*(VLOOKUP(J23,$AO$2:$AP$6,2,0)),0.01))</f>
        <v>11.53</v>
      </c>
      <c r="W23" s="159" t="n">
        <f aca="false">IF(OR(O23="DNF",O23="NM"),0,TRUNC(O23*(VLOOKUP(J23,$AQ$2:$AR$6,2,0)),0.01))</f>
        <v>149</v>
      </c>
      <c r="X23" s="158" t="n">
        <f aca="false">IF(OR(P23="DNF",P23="NM"),0,CEILING(P23*(VLOOKUP(J23,$AU$2:$AV$6,2,0)),0.01))</f>
        <v>10.74</v>
      </c>
      <c r="Y23" s="159" t="n">
        <f aca="false">IF(OR(Q23="DNF",Q23="NM"),0,TRUNC(Q23*(VLOOKUP(J23,$AW$2:$AX$6,2,0)),0.01))</f>
        <v>314</v>
      </c>
      <c r="Z23" s="160" t="e">
        <f aca="false">zpet_konv(CEILING((konverze(R23))*(VLOOKUP(J23,$AY$2:$AZ$6,2,0)),0.01))</f>
        <v>#VALUE!</v>
      </c>
      <c r="AA23" s="161"/>
      <c r="AB23" s="162" t="n">
        <f aca="false">IF(VALUE(T23)&gt;11.5,0,IF(OR(T23=0),0,TRUNC(58.015*(11.5-(CEILING(L23*(VLOOKUP(J23,$AI$2:$AJ$6,2,0)),0.01)))^1.81)))</f>
        <v>386</v>
      </c>
      <c r="AC23" s="162" t="n">
        <f aca="false">IF(VALUE(U23)&lt;220,0,IF(OR(U23=0),0,TRUNC(0.14354*(((TRUNC(M23*(VLOOKUP(J23,$AK$2:$AL$6,2,0)),0.01)))-220)^1.4)))</f>
        <v>326</v>
      </c>
      <c r="AD23" s="162" t="n">
        <f aca="false">IF(VALUE(V23)&lt;1.5,0,IF(OR(V23=0),0,TRUNC(51.39*(((FLOOR(N23*(VLOOKUP(J23,$AO$2:$AP$6,2,0)),0.01)))-1.5)^1.05)))</f>
        <v>578</v>
      </c>
      <c r="AE23" s="162" t="n">
        <f aca="false">IF(VALUE(W23)&lt;75,0,IF(OR(W23=0),0,TRUNC(0.8465*(((TRUNC(O23*(VLOOKUP(J23,$AQ$2:$AR$6,2,0)),0.01)))-75)^1.42)))</f>
        <v>381</v>
      </c>
      <c r="AF23" s="162" t="n">
        <f aca="false">IF(VALUE(X23)&gt;15.5,0,IF(OR(X23=0),0,TRUNC(20.5173*(15.5-(CEILING(P23*(VLOOKUP(J23,$AU$2:$AV$6,2,0)),0.01)))^1.92)))</f>
        <v>410</v>
      </c>
      <c r="AG23" s="162" t="n">
        <f aca="false">IF(VALUE(Y23)&lt;100,0,IF(OR(Y23=0),0,TRUNC(0.2797*(((TRUNC(Q23*(VLOOKUP(J23,$AW$2:$AX$6,2,0)),0.01)))-100)^1.35)))</f>
        <v>391</v>
      </c>
      <c r="AH23" s="162" t="e">
        <f aca="false">IF(konverze(Z23)&gt;305.5,0,IF(OR(Z23=0,),0,TRUNC(0.08713*(305.5-(CEILING(konverze(R23)*(VLOOKUP(J23,$AY$2:$AZ$6,2,0)),0.01)))^1.85)))</f>
        <v>#VALUE!</v>
      </c>
    </row>
    <row r="24" customFormat="false" ht="12.75" hidden="false" customHeight="false" outlineLevel="0" collapsed="false">
      <c r="A24" s="258"/>
      <c r="B24" s="259"/>
      <c r="C24" s="258"/>
      <c r="D24" s="195" t="s">
        <v>7</v>
      </c>
      <c r="E24" s="149"/>
      <c r="F24" s="136"/>
      <c r="G24" s="137" t="e">
        <f aca="false">+SUM(AB24:AH24)</f>
        <v>#VALUE!</v>
      </c>
      <c r="H24" s="263" t="s">
        <v>46</v>
      </c>
      <c r="I24" s="264" t="s">
        <v>383</v>
      </c>
      <c r="J24" s="6" t="n">
        <v>63</v>
      </c>
      <c r="K24" s="139"/>
      <c r="L24" s="177" t="n">
        <v>10.25</v>
      </c>
      <c r="M24" s="178" t="n">
        <v>334</v>
      </c>
      <c r="N24" s="177" t="n">
        <v>8.51</v>
      </c>
      <c r="O24" s="178" t="n">
        <v>118</v>
      </c>
      <c r="P24" s="177" t="n">
        <v>12.81</v>
      </c>
      <c r="Q24" s="178" t="n">
        <v>219</v>
      </c>
      <c r="R24" s="101" t="s">
        <v>384</v>
      </c>
      <c r="S24" s="157"/>
      <c r="T24" s="158" t="n">
        <f aca="false">CEILING(L24*(VLOOKUP(J24,$AI$2:$AJ$6,2,0)),0.01)</f>
        <v>8.62</v>
      </c>
      <c r="U24" s="159" t="n">
        <f aca="false">IF(OR(M24="DNF",M24="NM"),0,TRUNC(M24*(VLOOKUP(J24,$AK$2:$AL$6,2,0)),0.01))</f>
        <v>470</v>
      </c>
      <c r="V24" s="158" t="n">
        <f aca="false">IF(OR(N24="DNF",N24="NM"),0,FLOOR(N24*(VLOOKUP(J24,$AO$2:$AP$6,2,0)),0.01))</f>
        <v>10.62</v>
      </c>
      <c r="W24" s="159" t="n">
        <f aca="false">IF(OR(O24="DNF",O24="NM"),0,TRUNC(O24*(VLOOKUP(J24,$AQ$2:$AR$6,2,0)),0.01))</f>
        <v>153</v>
      </c>
      <c r="X24" s="158" t="n">
        <f aca="false">IF(OR(P24="DNF",P24="NM"),0,CEILING(P24*(VLOOKUP(J24,$AU$2:$AV$6,2,0)),0.01))</f>
        <v>10.65</v>
      </c>
      <c r="Y24" s="159" t="n">
        <f aca="false">IF(OR(Q24="DNF",Q24="NM"),0,TRUNC(Q24*(VLOOKUP(J24,$AW$2:$AX$6,2,0)),0.01))</f>
        <v>311</v>
      </c>
      <c r="Z24" s="160" t="e">
        <f aca="false">zpet_konv(CEILING((konverze(R24))*(VLOOKUP(J24,$AY$2:$AZ$6,2,0)),0.01))</f>
        <v>#VALUE!</v>
      </c>
      <c r="AA24" s="161"/>
      <c r="AB24" s="162" t="n">
        <f aca="false">IF(VALUE(T24)&gt;11.5,0,IF(OR(T24=0),0,TRUNC(58.015*(11.5-(CEILING(L24*(VLOOKUP(J24,$AI$2:$AJ$6,2,0)),0.01)))^1.81)))</f>
        <v>393</v>
      </c>
      <c r="AC24" s="162" t="n">
        <f aca="false">IF(VALUE(U24)&lt;220,0,IF(OR(U24=0),0,TRUNC(0.14354*(((TRUNC(M24*(VLOOKUP(J24,$AK$2:$AL$6,2,0)),0.01)))-220)^1.4)))</f>
        <v>326</v>
      </c>
      <c r="AD24" s="162" t="n">
        <f aca="false">IF(VALUE(V24)&lt;1.5,0,IF(OR(V24=0),0,TRUNC(51.39*(((FLOOR(N24*(VLOOKUP(J24,$AO$2:$AP$6,2,0)),0.01)))-1.5)^1.05)))</f>
        <v>523</v>
      </c>
      <c r="AE24" s="162" t="n">
        <f aca="false">IF(VALUE(W24)&lt;75,0,IF(OR(W24=0),0,TRUNC(0.8465*(((TRUNC(O24*(VLOOKUP(J24,$AQ$2:$AR$6,2,0)),0.01)))-75)^1.42)))</f>
        <v>411</v>
      </c>
      <c r="AF24" s="162" t="n">
        <f aca="false">IF(VALUE(X24)&gt;15.5,0,IF(OR(X24=0),0,TRUNC(20.5173*(15.5-(CEILING(P24*(VLOOKUP(J24,$AU$2:$AV$6,2,0)),0.01)))^1.92)))</f>
        <v>425</v>
      </c>
      <c r="AG24" s="162" t="n">
        <f aca="false">IF(VALUE(Y24)&lt;100,0,IF(OR(Y24=0),0,TRUNC(0.2797*(((TRUNC(Q24*(VLOOKUP(J24,$AW$2:$AX$6,2,0)),0.01)))-100)^1.35)))</f>
        <v>384</v>
      </c>
      <c r="AH24" s="162" t="e">
        <f aca="false">IF(konverze(Z24)&gt;305.5,0,IF(OR(Z24=0,),0,TRUNC(0.08713*(305.5-(CEILING(konverze(R24)*(VLOOKUP(J24,$AY$2:$AZ$6,2,0)),0.01)))^1.85)))</f>
        <v>#VALUE!</v>
      </c>
    </row>
    <row r="25" customFormat="false" ht="12.75" hidden="false" customHeight="false" outlineLevel="0" collapsed="false">
      <c r="A25" s="258"/>
      <c r="B25" s="259"/>
      <c r="C25" s="258"/>
      <c r="D25" s="195" t="s">
        <v>7</v>
      </c>
      <c r="E25" s="148" t="s">
        <v>235</v>
      </c>
      <c r="F25" s="80"/>
      <c r="G25" s="137" t="e">
        <f aca="false">+SUM(AB25:AH25)</f>
        <v>#VALUE!</v>
      </c>
      <c r="H25" s="167" t="s">
        <v>32</v>
      </c>
      <c r="I25" s="166" t="s">
        <v>80</v>
      </c>
      <c r="J25" s="138" t="n">
        <v>63</v>
      </c>
      <c r="K25" s="139"/>
      <c r="L25" s="177" t="n">
        <v>10.41</v>
      </c>
      <c r="M25" s="178" t="n">
        <v>316</v>
      </c>
      <c r="N25" s="177" t="n">
        <v>8.66</v>
      </c>
      <c r="O25" s="178" t="n">
        <v>113</v>
      </c>
      <c r="P25" s="177" t="n">
        <v>12.98</v>
      </c>
      <c r="Q25" s="178" t="n">
        <v>180</v>
      </c>
      <c r="R25" s="101" t="s">
        <v>397</v>
      </c>
      <c r="S25" s="157"/>
      <c r="T25" s="158" t="n">
        <f aca="false">CEILING(L25*(VLOOKUP(J25,$AI$2:$AJ$6,2,0)),0.01)</f>
        <v>8.75</v>
      </c>
      <c r="U25" s="159" t="n">
        <f aca="false">IF(OR(M25="DNF",M25="NM"),0,TRUNC(M25*(VLOOKUP(J25,$AK$2:$AL$6,2,0)),0.01))</f>
        <v>444</v>
      </c>
      <c r="V25" s="158" t="n">
        <f aca="false">IF(OR(N25="DNF",N25="NM"),0,FLOOR(N25*(VLOOKUP(J25,$AO$2:$AP$6,2,0)),0.01))</f>
        <v>10.8</v>
      </c>
      <c r="W25" s="159" t="n">
        <f aca="false">IF(OR(O25="DNF",O25="NM"),0,TRUNC(O25*(VLOOKUP(J25,$AQ$2:$AR$6,2,0)),0.01))</f>
        <v>147</v>
      </c>
      <c r="X25" s="158" t="n">
        <f aca="false">IF(OR(P25="DNF",P25="NM"),0,CEILING(P25*(VLOOKUP(J25,$AU$2:$AV$6,2,0)),0.01))</f>
        <v>10.79</v>
      </c>
      <c r="Y25" s="159" t="n">
        <f aca="false">IF(OR(Q25="DNF",Q25="NM"),0,TRUNC(Q25*(VLOOKUP(J25,$AW$2:$AX$6,2,0)),0.01))</f>
        <v>256</v>
      </c>
      <c r="Z25" s="160" t="e">
        <f aca="false">zpet_konv(CEILING((konverze(R25))*(VLOOKUP(J25,$AY$2:$AZ$6,2,0)),0.01))</f>
        <v>#VALUE!</v>
      </c>
      <c r="AA25" s="161"/>
      <c r="AB25" s="162" t="n">
        <f aca="false">IF(VALUE(T25)&gt;11.5,0,IF(OR(T25=0),0,TRUNC(58.015*(11.5-(CEILING(L25*(VLOOKUP(J25,$AI$2:$AJ$6,2,0)),0.01)))^1.81)))</f>
        <v>362</v>
      </c>
      <c r="AC25" s="162" t="n">
        <f aca="false">IF(VALUE(U25)&lt;220,0,IF(OR(U25=0),0,TRUNC(0.14354*(((TRUNC(M25*(VLOOKUP(J25,$AK$2:$AL$6,2,0)),0.01)))-220)^1.4)))</f>
        <v>280</v>
      </c>
      <c r="AD25" s="162" t="n">
        <f aca="false">IF(VALUE(V25)&lt;1.5,0,IF(OR(V25=0),0,TRUNC(51.39*(((FLOOR(N25*(VLOOKUP(J25,$AO$2:$AP$6,2,0)),0.01)))-1.5)^1.05)))</f>
        <v>534</v>
      </c>
      <c r="AE25" s="162" t="n">
        <f aca="false">IF(VALUE(W25)&lt;75,0,IF(OR(W25=0),0,TRUNC(0.8465*(((TRUNC(O25*(VLOOKUP(J25,$AQ$2:$AR$6,2,0)),0.01)))-75)^1.42)))</f>
        <v>367</v>
      </c>
      <c r="AF25" s="162" t="n">
        <f aca="false">IF(VALUE(X25)&gt;15.5,0,IF(OR(X25=0),0,TRUNC(20.5173*(15.5-(CEILING(P25*(VLOOKUP(J25,$AU$2:$AV$6,2,0)),0.01)))^1.92)))</f>
        <v>402</v>
      </c>
      <c r="AG25" s="162" t="n">
        <f aca="false">IF(VALUE(Y25)&lt;100,0,IF(OR(Y25=0),0,TRUNC(0.2797*(((TRUNC(Q25*(VLOOKUP(J25,$AW$2:$AX$6,2,0)),0.01)))-100)^1.35)))</f>
        <v>255</v>
      </c>
      <c r="AH25" s="162" t="e">
        <f aca="false">IF(konverze(Z25)&gt;305.5,0,IF(OR(Z25=0,),0,TRUNC(0.08713*(305.5-(CEILING(konverze(R25)*(VLOOKUP(J25,$AY$2:$AZ$6,2,0)),0.01)))^1.85)))</f>
        <v>#VALUE!</v>
      </c>
    </row>
    <row r="26" customFormat="false" ht="12.75" hidden="false" customHeight="false" outlineLevel="0" collapsed="false">
      <c r="A26" s="202" t="s">
        <v>398</v>
      </c>
      <c r="B26" s="3" t="s">
        <v>399</v>
      </c>
      <c r="C26" s="202" t="s">
        <v>57</v>
      </c>
      <c r="D26" s="195" t="s">
        <v>7</v>
      </c>
      <c r="E26" s="149"/>
      <c r="F26" s="265"/>
      <c r="G26" s="137" t="e">
        <f aca="false">+SUM(AB26:AH26)</f>
        <v>#VALUE!</v>
      </c>
      <c r="H26" s="167" t="s">
        <v>32</v>
      </c>
      <c r="I26" s="166" t="s">
        <v>33</v>
      </c>
      <c r="J26" s="214" t="n">
        <v>63</v>
      </c>
      <c r="K26" s="139"/>
      <c r="L26" s="177" t="n">
        <v>10.23</v>
      </c>
      <c r="M26" s="178" t="n">
        <v>373</v>
      </c>
      <c r="N26" s="177" t="n">
        <v>7.26</v>
      </c>
      <c r="O26" s="178" t="n">
        <v>142</v>
      </c>
      <c r="P26" s="177" t="n">
        <v>13.13</v>
      </c>
      <c r="Q26" s="178" t="n">
        <v>183</v>
      </c>
      <c r="R26" s="179" t="s">
        <v>400</v>
      </c>
      <c r="S26" s="157"/>
      <c r="T26" s="158" t="n">
        <f aca="false">CEILING(L26*(VLOOKUP(J26,$AI$2:$AJ$6,2,0)),0.01)</f>
        <v>8.6</v>
      </c>
      <c r="U26" s="159" t="n">
        <f aca="false">IF(OR(M26="DNF",M26="NM"),0,TRUNC(M26*(VLOOKUP(J26,$AK$2:$AL$6,2,0)),0.01))</f>
        <v>525</v>
      </c>
      <c r="V26" s="158" t="n">
        <f aca="false">IF(OR(N26="DNF",N26="NM"),0,FLOOR(N26*(VLOOKUP(J26,$AO$2:$AP$6,2,0)),0.01))</f>
        <v>9.06</v>
      </c>
      <c r="W26" s="159" t="n">
        <f aca="false">IF(OR(O26="DNF",O26="NM"),0,TRUNC(O26*(VLOOKUP(J26,$AQ$2:$AR$6,2,0)),0.01))</f>
        <v>184</v>
      </c>
      <c r="X26" s="158" t="n">
        <f aca="false">IF(OR(P26="DNF",P26="NM"),0,CEILING(P26*(VLOOKUP(J26,$AU$2:$AV$6,2,0)),0.01))</f>
        <v>10.92</v>
      </c>
      <c r="Y26" s="159" t="n">
        <f aca="false">IF(OR(Q26="DNF",Q26="NM"),0,TRUNC(Q26*(VLOOKUP(J26,$AW$2:$AX$6,2,0)),0.01))</f>
        <v>260</v>
      </c>
      <c r="Z26" s="160" t="e">
        <f aca="false">zpet_konv(CEILING((konverze(R26))*(VLOOKUP(J26,$AY$2:$AZ$6,2,0)),0.01))</f>
        <v>#VALUE!</v>
      </c>
      <c r="AA26" s="161"/>
      <c r="AB26" s="162" t="n">
        <f aca="false">IF(VALUE(T26)&gt;11.5,0,IF(OR(T26=0),0,TRUNC(58.015*(11.5-(CEILING(L26*(VLOOKUP(J26,$AI$2:$AJ$6,2,0)),0.01)))^1.81)))</f>
        <v>398</v>
      </c>
      <c r="AC26" s="162" t="n">
        <f aca="false">IF(VALUE(U26)&lt;220,0,IF(OR(U26=0),0,TRUNC(0.14354*(((TRUNC(M26*(VLOOKUP(J26,$AK$2:$AL$6,2,0)),0.01)))-220)^1.4)))</f>
        <v>431</v>
      </c>
      <c r="AD26" s="162" t="n">
        <f aca="false">IF(VALUE(V26)&lt;1.5,0,IF(OR(V26=0),0,TRUNC(51.39*(((FLOOR(N26*(VLOOKUP(J26,$AO$2:$AP$6,2,0)),0.01)))-1.5)^1.05)))</f>
        <v>429</v>
      </c>
      <c r="AE26" s="162" t="n">
        <f aca="false">IF(VALUE(W26)&lt;75,0,IF(OR(W26=0),0,TRUNC(0.8465*(((TRUNC(O26*(VLOOKUP(J26,$AQ$2:$AR$6,2,0)),0.01)))-75)^1.42)))</f>
        <v>661</v>
      </c>
      <c r="AF26" s="162" t="n">
        <f aca="false">IF(VALUE(X26)&gt;15.5,0,IF(OR(X26=0),0,TRUNC(20.5173*(15.5-(CEILING(P26*(VLOOKUP(J26,$AU$2:$AV$6,2,0)),0.01)))^1.92)))</f>
        <v>381</v>
      </c>
      <c r="AG26" s="162" t="n">
        <f aca="false">IF(VALUE(Y26)&lt;100,0,IF(OR(Y26=0),0,TRUNC(0.2797*(((TRUNC(Q26*(VLOOKUP(J26,$AW$2:$AX$6,2,0)),0.01)))-100)^1.35)))</f>
        <v>264</v>
      </c>
      <c r="AH26" s="162" t="e">
        <f aca="false">IF(konverze(Z26)&gt;305.5,0,IF(OR(Z26=0,),0,TRUNC(0.08713*(305.5-(CEILING(konverze(R26)*(VLOOKUP(J26,$AY$2:$AZ$6,2,0)),0.01)))^1.85)))</f>
        <v>#VALUE!</v>
      </c>
    </row>
    <row r="27" customFormat="false" ht="12.75" hidden="false" customHeight="false" outlineLevel="0" collapsed="false">
      <c r="A27" s="202"/>
      <c r="C27" s="202"/>
      <c r="D27" s="195" t="s">
        <v>7</v>
      </c>
      <c r="E27" s="149"/>
      <c r="F27" s="265"/>
      <c r="G27" s="137" t="e">
        <f aca="false">+SUM(AB27:AH27)</f>
        <v>#VALUE!</v>
      </c>
      <c r="H27" s="184" t="s">
        <v>32</v>
      </c>
      <c r="I27" s="185" t="s">
        <v>324</v>
      </c>
      <c r="J27" s="176" t="n">
        <v>62</v>
      </c>
      <c r="K27" s="139"/>
      <c r="L27" s="177" t="n">
        <v>10.24</v>
      </c>
      <c r="M27" s="178" t="n">
        <v>373</v>
      </c>
      <c r="N27" s="177" t="n">
        <v>7.31</v>
      </c>
      <c r="O27" s="178" t="n">
        <v>136</v>
      </c>
      <c r="P27" s="177" t="n">
        <v>13.17</v>
      </c>
      <c r="Q27" s="178" t="n">
        <v>180</v>
      </c>
      <c r="R27" s="179" t="s">
        <v>401</v>
      </c>
      <c r="S27" s="157"/>
      <c r="T27" s="158" t="n">
        <f aca="false">CEILING(L27*(VLOOKUP(J27,$AI$2:$AJ$6,2,0)),0.01)</f>
        <v>8.61</v>
      </c>
      <c r="U27" s="159" t="n">
        <f aca="false">IF(OR(M27="DNF",M27="NM"),0,TRUNC(M27*(VLOOKUP(J27,$AK$2:$AL$6,2,0)),0.01))</f>
        <v>525</v>
      </c>
      <c r="V27" s="158" t="n">
        <f aca="false">IF(OR(N27="DNF",N27="NM"),0,FLOOR(N27*(VLOOKUP(J27,$AO$2:$AP$6,2,0)),0.01))</f>
        <v>9.12</v>
      </c>
      <c r="W27" s="159" t="n">
        <f aca="false">IF(OR(O27="DNF",O27="NM"),0,TRUNC(O27*(VLOOKUP(J27,$AQ$2:$AR$6,2,0)),0.01))</f>
        <v>177</v>
      </c>
      <c r="X27" s="158" t="n">
        <f aca="false">IF(OR(P27="DNF",P27="NM"),0,CEILING(P27*(VLOOKUP(J27,$AU$2:$AV$6,2,0)),0.01))</f>
        <v>10.95</v>
      </c>
      <c r="Y27" s="159" t="n">
        <f aca="false">IF(OR(Q27="DNF",Q27="NM"),0,TRUNC(Q27*(VLOOKUP(J27,$AW$2:$AX$6,2,0)),0.01))</f>
        <v>256</v>
      </c>
      <c r="Z27" s="160" t="e">
        <f aca="false">zpet_konv(CEILING((konverze(R27))*(VLOOKUP(J27,$AY$2:$AZ$6,2,0)),0.01))</f>
        <v>#VALUE!</v>
      </c>
      <c r="AA27" s="161"/>
      <c r="AB27" s="162" t="n">
        <f aca="false">IF(VALUE(T27)&gt;11.5,0,IF(OR(T27=0),0,TRUNC(58.015*(11.5-(CEILING(L27*(VLOOKUP(J27,$AI$2:$AJ$6,2,0)),0.01)))^1.81)))</f>
        <v>396</v>
      </c>
      <c r="AC27" s="162" t="n">
        <f aca="false">IF(VALUE(U27)&lt;220,0,IF(OR(U27=0),0,TRUNC(0.14354*(((TRUNC(M27*(VLOOKUP(J27,$AK$2:$AL$6,2,0)),0.01)))-220)^1.4)))</f>
        <v>431</v>
      </c>
      <c r="AD27" s="162" t="n">
        <f aca="false">IF(VALUE(V27)&lt;1.5,0,IF(OR(V27=0),0,TRUNC(51.39*(((FLOOR(N27*(VLOOKUP(J27,$AO$2:$AP$6,2,0)),0.01)))-1.5)^1.05)))</f>
        <v>433</v>
      </c>
      <c r="AE27" s="162" t="n">
        <f aca="false">IF(VALUE(W27)&lt;75,0,IF(OR(W27=0),0,TRUNC(0.8465*(((TRUNC(O27*(VLOOKUP(J27,$AQ$2:$AR$6,2,0)),0.01)))-75)^1.42)))</f>
        <v>602</v>
      </c>
      <c r="AF27" s="162" t="n">
        <f aca="false">IF(VALUE(X27)&gt;15.5,0,IF(OR(X27=0),0,TRUNC(20.5173*(15.5-(CEILING(P27*(VLOOKUP(J27,$AU$2:$AV$6,2,0)),0.01)))^1.92)))</f>
        <v>376</v>
      </c>
      <c r="AG27" s="162" t="n">
        <f aca="false">IF(VALUE(Y27)&lt;100,0,IF(OR(Y27=0),0,TRUNC(0.2797*(((TRUNC(Q27*(VLOOKUP(J27,$AW$2:$AX$6,2,0)),0.01)))-100)^1.35)))</f>
        <v>255</v>
      </c>
      <c r="AH27" s="162" t="e">
        <f aca="false">IF(konverze(Z27)&gt;305.5,0,IF(OR(Z27=0,),0,TRUNC(0.08713*(305.5-(CEILING(konverze(R27)*(VLOOKUP(J27,$AY$2:$AZ$6,2,0)),0.01)))^1.85)))</f>
        <v>#VALUE!</v>
      </c>
    </row>
    <row r="28" customFormat="false" ht="12.75" hidden="false" customHeight="false" outlineLevel="0" collapsed="false">
      <c r="A28" s="202"/>
      <c r="C28" s="202"/>
      <c r="D28" s="195" t="s">
        <v>7</v>
      </c>
      <c r="E28" s="149"/>
      <c r="F28" s="265"/>
      <c r="G28" s="137" t="e">
        <f aca="false">+SUM(AB28:AH28)</f>
        <v>#VALUE!</v>
      </c>
      <c r="H28" s="184" t="s">
        <v>102</v>
      </c>
      <c r="I28" s="185" t="s">
        <v>103</v>
      </c>
      <c r="J28" s="253" t="n">
        <v>64</v>
      </c>
      <c r="K28" s="139"/>
      <c r="L28" s="177" t="n">
        <v>10.15</v>
      </c>
      <c r="M28" s="178" t="n">
        <v>350</v>
      </c>
      <c r="N28" s="177" t="n">
        <v>6.94</v>
      </c>
      <c r="O28" s="178" t="n">
        <v>137</v>
      </c>
      <c r="P28" s="177" t="n">
        <v>13.26</v>
      </c>
      <c r="Q28" s="178" t="n">
        <v>180</v>
      </c>
      <c r="R28" s="179" t="s">
        <v>402</v>
      </c>
      <c r="S28" s="157"/>
      <c r="T28" s="158" t="n">
        <f aca="false">CEILING(L28*(VLOOKUP(J28,$AI$2:$AJ$6,2,0)),0.01)</f>
        <v>8.54</v>
      </c>
      <c r="U28" s="159" t="n">
        <f aca="false">IF(OR(M28="DNF",M28="NM"),0,TRUNC(M28*(VLOOKUP(J28,$AK$2:$AL$6,2,0)),0.01))</f>
        <v>492</v>
      </c>
      <c r="V28" s="158" t="n">
        <f aca="false">IF(OR(N28="DNF",N28="NM"),0,FLOOR(N28*(VLOOKUP(J28,$AO$2:$AP$6,2,0)),0.01))</f>
        <v>8.66</v>
      </c>
      <c r="W28" s="159" t="n">
        <f aca="false">IF(OR(O28="DNF",O28="NM"),0,TRUNC(O28*(VLOOKUP(J28,$AQ$2:$AR$6,2,0)),0.01))</f>
        <v>178</v>
      </c>
      <c r="X28" s="158" t="n">
        <f aca="false">IF(OR(P28="DNF",P28="NM"),0,CEILING(P28*(VLOOKUP(J28,$AU$2:$AV$6,2,0)),0.01))</f>
        <v>11.03</v>
      </c>
      <c r="Y28" s="159" t="n">
        <f aca="false">IF(OR(Q28="DNF",Q28="NM"),0,TRUNC(Q28*(VLOOKUP(J28,$AW$2:$AX$6,2,0)),0.01))</f>
        <v>256</v>
      </c>
      <c r="Z28" s="160" t="e">
        <f aca="false">zpet_konv(CEILING((konverze(R28))*(VLOOKUP(J28,$AY$2:$AZ$6,2,0)),0.01))</f>
        <v>#VALUE!</v>
      </c>
      <c r="AA28" s="161"/>
      <c r="AB28" s="162" t="n">
        <f aca="false">IF(VALUE(T28)&gt;11.5,0,IF(OR(T28=0),0,TRUNC(58.015*(11.5-(CEILING(L28*(VLOOKUP(J28,$AI$2:$AJ$6,2,0)),0.01)))^1.81)))</f>
        <v>413</v>
      </c>
      <c r="AC28" s="162" t="n">
        <f aca="false">IF(VALUE(U28)&lt;220,0,IF(OR(U28=0),0,TRUNC(0.14354*(((TRUNC(M28*(VLOOKUP(J28,$AK$2:$AL$6,2,0)),0.01)))-220)^1.4)))</f>
        <v>367</v>
      </c>
      <c r="AD28" s="162" t="n">
        <f aca="false">IF(VALUE(V28)&lt;1.5,0,IF(OR(V28=0),0,TRUNC(51.39*(((FLOOR(N28*(VLOOKUP(J28,$AO$2:$AP$6,2,0)),0.01)))-1.5)^1.05)))</f>
        <v>406</v>
      </c>
      <c r="AE28" s="162" t="n">
        <f aca="false">IF(VALUE(W28)&lt;75,0,IF(OR(W28=0),0,TRUNC(0.8465*(((TRUNC(O28*(VLOOKUP(J28,$AQ$2:$AR$6,2,0)),0.01)))-75)^1.42)))</f>
        <v>610</v>
      </c>
      <c r="AF28" s="162" t="n">
        <f aca="false">IF(VALUE(X28)&gt;15.5,0,IF(OR(X28=0),0,TRUNC(20.5173*(15.5-(CEILING(P28*(VLOOKUP(J28,$AU$2:$AV$6,2,0)),0.01)))^1.92)))</f>
        <v>363</v>
      </c>
      <c r="AG28" s="162" t="n">
        <f aca="false">IF(VALUE(Y28)&lt;100,0,IF(OR(Y28=0),0,TRUNC(0.2797*(((TRUNC(Q28*(VLOOKUP(J28,$AW$2:$AX$6,2,0)),0.01)))-100)^1.35)))</f>
        <v>255</v>
      </c>
      <c r="AH28" s="162" t="e">
        <f aca="false">IF(konverze(Z28)&gt;305.5,0,IF(OR(Z28=0,),0,TRUNC(0.08713*(305.5-(CEILING(konverze(R28)*(VLOOKUP(J28,$AY$2:$AZ$6,2,0)),0.01)))^1.85)))</f>
        <v>#VALUE!</v>
      </c>
    </row>
    <row r="29" customFormat="false" ht="12.75" hidden="false" customHeight="false" outlineLevel="0" collapsed="false">
      <c r="A29" s="202"/>
      <c r="C29" s="202"/>
      <c r="D29" s="195" t="s">
        <v>7</v>
      </c>
      <c r="E29" s="149"/>
      <c r="F29" s="265"/>
      <c r="G29" s="137" t="e">
        <f aca="false">+SUM(AB29:AH29)</f>
        <v>#VALUE!</v>
      </c>
      <c r="H29" s="174" t="s">
        <v>32</v>
      </c>
      <c r="I29" s="175" t="s">
        <v>370</v>
      </c>
      <c r="J29" s="253" t="n">
        <v>61</v>
      </c>
      <c r="K29" s="139"/>
      <c r="L29" s="177" t="n">
        <v>10.29</v>
      </c>
      <c r="M29" s="178" t="n">
        <v>362</v>
      </c>
      <c r="N29" s="177" t="n">
        <v>7.45</v>
      </c>
      <c r="O29" s="178" t="n">
        <v>137</v>
      </c>
      <c r="P29" s="177" t="n">
        <v>13.33</v>
      </c>
      <c r="Q29" s="178" t="s">
        <v>236</v>
      </c>
      <c r="R29" s="179" t="s">
        <v>403</v>
      </c>
      <c r="S29" s="157"/>
      <c r="T29" s="158" t="n">
        <f aca="false">CEILING(L29*(VLOOKUP(J29,$AI$2:$AJ$6,2,0)),0.01)</f>
        <v>8.65</v>
      </c>
      <c r="U29" s="159" t="n">
        <f aca="false">IF(OR(M29="DNF",M29="NM"),0,TRUNC(M29*(VLOOKUP(J29,$AK$2:$AL$6,2,0)),0.01))</f>
        <v>509</v>
      </c>
      <c r="V29" s="158" t="n">
        <f aca="false">IF(OR(N29="DNF",N29="NM"),0,FLOOR(N29*(VLOOKUP(J29,$AO$2:$AP$6,2,0)),0.01))</f>
        <v>9.29</v>
      </c>
      <c r="W29" s="159" t="n">
        <f aca="false">IF(OR(O29="DNF",O29="NM"),0,TRUNC(O29*(VLOOKUP(J29,$AQ$2:$AR$6,2,0)),0.01))</f>
        <v>178</v>
      </c>
      <c r="X29" s="158" t="n">
        <f aca="false">IF(OR(P29="DNF",P29="NM"),0,CEILING(P29*(VLOOKUP(J29,$AU$2:$AV$6,2,0)),0.01))</f>
        <v>11.08</v>
      </c>
      <c r="Y29" s="159" t="n">
        <f aca="false">IF(OR(Q29="DNF",Q29="NM"),0,TRUNC(Q29*(VLOOKUP(J29,$AW$2:$AX$6,2,0)),0.01))</f>
        <v>0</v>
      </c>
      <c r="Z29" s="160" t="e">
        <f aca="false">zpet_konv(CEILING((konverze(R29))*(VLOOKUP(J29,$AY$2:$AZ$6,2,0)),0.01))</f>
        <v>#VALUE!</v>
      </c>
      <c r="AA29" s="161"/>
      <c r="AB29" s="162" t="n">
        <f aca="false">IF(VALUE(T29)&gt;11.5,0,IF(OR(T29=0),0,TRUNC(58.015*(11.5-(CEILING(L29*(VLOOKUP(J29,$AI$2:$AJ$6,2,0)),0.01)))^1.81)))</f>
        <v>386</v>
      </c>
      <c r="AC29" s="162" t="n">
        <f aca="false">IF(VALUE(U29)&lt;220,0,IF(OR(U29=0),0,TRUNC(0.14354*(((TRUNC(M29*(VLOOKUP(J29,$AK$2:$AL$6,2,0)),0.01)))-220)^1.4)))</f>
        <v>400</v>
      </c>
      <c r="AD29" s="162" t="n">
        <f aca="false">IF(VALUE(V29)&lt;1.5,0,IF(OR(V29=0),0,TRUNC(51.39*(((FLOOR(N29*(VLOOKUP(J29,$AO$2:$AP$6,2,0)),0.01)))-1.5)^1.05)))</f>
        <v>443</v>
      </c>
      <c r="AE29" s="162" t="n">
        <f aca="false">IF(VALUE(W29)&lt;75,0,IF(OR(W29=0),0,TRUNC(0.8465*(((TRUNC(O29*(VLOOKUP(J29,$AQ$2:$AR$6,2,0)),0.01)))-75)^1.42)))</f>
        <v>610</v>
      </c>
      <c r="AF29" s="162" t="n">
        <f aca="false">IF(VALUE(X29)&gt;15.5,0,IF(OR(X29=0),0,TRUNC(20.5173*(15.5-(CEILING(P29*(VLOOKUP(J29,$AU$2:$AV$6,2,0)),0.01)))^1.92)))</f>
        <v>355</v>
      </c>
      <c r="AG29" s="162" t="n">
        <f aca="false">IF(VALUE(Y29)&lt;100,0,IF(OR(Y29=0),0,TRUNC(0.2797*(((TRUNC(Q29*(VLOOKUP(J29,$AW$2:$AX$6,2,0)),0.01)))-100)^1.35)))</f>
        <v>0</v>
      </c>
      <c r="AH29" s="162" t="e">
        <f aca="false">IF(konverze(Z29)&gt;305.5,0,IF(OR(Z29=0,),0,TRUNC(0.08713*(305.5-(CEILING(konverze(R29)*(VLOOKUP(J29,$AY$2:$AZ$6,2,0)),0.01)))^1.85)))</f>
        <v>#VALUE!</v>
      </c>
    </row>
    <row r="30" customFormat="false" ht="12.75" hidden="false" customHeight="false" outlineLevel="0" collapsed="false">
      <c r="A30" s="130" t="s">
        <v>404</v>
      </c>
      <c r="B30" s="3" t="s">
        <v>405</v>
      </c>
      <c r="C30" s="2" t="s">
        <v>369</v>
      </c>
      <c r="D30" s="195" t="s">
        <v>7</v>
      </c>
      <c r="E30" s="149"/>
      <c r="F30" s="136"/>
      <c r="G30" s="137" t="e">
        <f aca="false">+SUM(AB30:AH30)</f>
        <v>#VALUE!</v>
      </c>
      <c r="H30" s="130" t="s">
        <v>32</v>
      </c>
      <c r="I30" s="3" t="s">
        <v>406</v>
      </c>
      <c r="J30" s="6" t="n">
        <v>60</v>
      </c>
      <c r="K30" s="139"/>
      <c r="L30" s="177" t="n">
        <v>10.07</v>
      </c>
      <c r="M30" s="178" t="n">
        <v>353</v>
      </c>
      <c r="N30" s="177" t="n">
        <v>9.65</v>
      </c>
      <c r="O30" s="178" t="n">
        <v>109</v>
      </c>
      <c r="P30" s="177" t="n">
        <v>14.66</v>
      </c>
      <c r="Q30" s="178" t="n">
        <v>200</v>
      </c>
      <c r="R30" s="179" t="s">
        <v>407</v>
      </c>
      <c r="S30" s="157"/>
      <c r="T30" s="158" t="n">
        <f aca="false">CEILING(L30*(VLOOKUP(J30,$AI$2:$AJ$6,2,0)),0.01)</f>
        <v>8.47</v>
      </c>
      <c r="U30" s="159" t="n">
        <f aca="false">IF(OR(M30="DNF",M30="NM"),0,TRUNC(M30*(VLOOKUP(J30,$AK$2:$AL$6,2,0)),0.01))</f>
        <v>496</v>
      </c>
      <c r="V30" s="158" t="n">
        <f aca="false">IF(OR(N30="DNF",N30="NM"),0,FLOOR(N30*(VLOOKUP(J30,$AO$2:$AP$6,2,0)),0.01))</f>
        <v>12.04</v>
      </c>
      <c r="W30" s="159" t="n">
        <f aca="false">IF(OR(O30="DNF",O30="NM"),0,TRUNC(O30*(VLOOKUP(J30,$AQ$2:$AR$6,2,0)),0.01))</f>
        <v>141</v>
      </c>
      <c r="X30" s="158" t="n">
        <f aca="false">IF(OR(P30="DNF",P30="NM"),0,CEILING(P30*(VLOOKUP(J30,$AU$2:$AV$6,2,0)),0.01))</f>
        <v>12.19</v>
      </c>
      <c r="Y30" s="159" t="n">
        <f aca="false">IF(OR(Q30="DNF",Q30="NM"),0,TRUNC(Q30*(VLOOKUP(J30,$AW$2:$AX$6,2,0)),0.01))</f>
        <v>284</v>
      </c>
      <c r="Z30" s="160" t="e">
        <f aca="false">zpet_konv(CEILING((konverze(R30))*(VLOOKUP(J30,$AY$2:$AZ$6,2,0)),0.01))</f>
        <v>#VALUE!</v>
      </c>
      <c r="AA30" s="161"/>
      <c r="AB30" s="162" t="n">
        <f aca="false">IF(VALUE(T30)&gt;11.5,0,IF(OR(T30=0),0,TRUNC(58.015*(11.5-(CEILING(L30*(VLOOKUP(J30,$AI$2:$AJ$6,2,0)),0.01)))^1.81)))</f>
        <v>431</v>
      </c>
      <c r="AC30" s="162" t="n">
        <f aca="false">IF(VALUE(U30)&lt;220,0,IF(OR(U30=0),0,TRUNC(0.14354*(((TRUNC(M30*(VLOOKUP(J30,$AK$2:$AL$6,2,0)),0.01)))-220)^1.4)))</f>
        <v>375</v>
      </c>
      <c r="AD30" s="162" t="n">
        <f aca="false">IF(VALUE(V30)&lt;1.5,0,IF(OR(V30=0),0,TRUNC(51.39*(((FLOOR(N30*(VLOOKUP(J30,$AO$2:$AP$6,2,0)),0.01)))-1.5)^1.05)))</f>
        <v>609</v>
      </c>
      <c r="AE30" s="162" t="n">
        <f aca="false">IF(VALUE(W30)&lt;75,0,IF(OR(W30=0),0,TRUNC(0.8465*(((TRUNC(O30*(VLOOKUP(J30,$AQ$2:$AR$6,2,0)),0.01)))-75)^1.42)))</f>
        <v>324</v>
      </c>
      <c r="AF30" s="162" t="n">
        <f aca="false">IF(VALUE(X30)&gt;15.5,0,IF(OR(X30=0),0,TRUNC(20.5173*(15.5-(CEILING(P30*(VLOOKUP(J30,$AU$2:$AV$6,2,0)),0.01)))^1.92)))</f>
        <v>204</v>
      </c>
      <c r="AG30" s="162" t="n">
        <f aca="false">IF(VALUE(Y30)&lt;100,0,IF(OR(Y30=0),0,TRUNC(0.2797*(((TRUNC(Q30*(VLOOKUP(J30,$AW$2:$AX$6,2,0)),0.01)))-100)^1.35)))</f>
        <v>319</v>
      </c>
      <c r="AH30" s="162" t="e">
        <f aca="false">IF(konverze(Z30)&gt;305.5,0,IF(OR(Z30=0,),0,TRUNC(0.08713*(305.5-(CEILING(konverze(R30)*(VLOOKUP(J30,$AY$2:$AZ$6,2,0)),0.01)))^1.85)))</f>
        <v>#VALUE!</v>
      </c>
    </row>
    <row r="31" customFormat="false" ht="12.75" hidden="false" customHeight="false" outlineLevel="0" collapsed="false">
      <c r="A31" s="188"/>
      <c r="B31" s="125"/>
      <c r="C31" s="188"/>
      <c r="D31" s="188"/>
      <c r="E31" s="126"/>
      <c r="F31" s="127"/>
      <c r="G31" s="191"/>
      <c r="H31" s="188"/>
      <c r="I31" s="125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22.85"/>
    <col collapsed="false" customWidth="true" hidden="false" outlineLevel="0" max="4" min="4" style="130" width="2.99"/>
    <col collapsed="false" customWidth="true" hidden="false" outlineLevel="0" max="5" min="5" style="187" width="7.56"/>
    <col collapsed="false" customWidth="true" hidden="false" outlineLevel="0" max="6" min="6" style="143" width="6.99"/>
    <col collapsed="false" customWidth="true" hidden="false" outlineLevel="0" max="7" min="7" style="133" width="7.28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8.28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5.13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7.56"/>
    <col collapsed="false" customWidth="true" hidden="false" outlineLevel="0" max="40" min="40" style="133" width="6.56"/>
    <col collapsed="false" customWidth="true" hidden="false" outlineLevel="0" max="41" min="41" style="133" width="5.99"/>
    <col collapsed="false" customWidth="true" hidden="false" outlineLevel="0" max="42" min="42" style="133" width="6.56"/>
    <col collapsed="false" customWidth="true" hidden="false" outlineLevel="0" max="43" min="43" style="133" width="10.28"/>
    <col collapsed="false" customWidth="true" hidden="false" outlineLevel="0" max="44" min="44" style="133" width="6.56"/>
    <col collapsed="false" customWidth="true" hidden="false" outlineLevel="0" max="45" min="45" style="133" width="4.28"/>
    <col collapsed="false" customWidth="true" hidden="false" outlineLevel="0" max="46" min="46" style="133" width="6.56"/>
    <col collapsed="false" customWidth="true" hidden="false" outlineLevel="0" max="47" min="47" style="133" width="6.7"/>
    <col collapsed="false" customWidth="true" hidden="false" outlineLevel="0" max="48" min="48" style="133" width="6.56"/>
    <col collapsed="false" customWidth="true" hidden="false" outlineLevel="0" max="49" min="49" style="133" width="10.13"/>
    <col collapsed="false" customWidth="true" hidden="false" outlineLevel="0" max="50" min="50" style="133" width="6.56"/>
    <col collapsed="false" customWidth="true" hidden="false" outlineLevel="0" max="51" min="51" style="133" width="11.85"/>
    <col collapsed="false" customWidth="true" hidden="false" outlineLevel="0" max="52" min="52" style="133" width="6.56"/>
    <col collapsed="false" customWidth="false" hidden="false" outlineLevel="0" max="257" min="53" style="133" width="9.14"/>
  </cols>
  <sheetData>
    <row r="1" customFormat="false" ht="12.75" hidden="false" customHeight="false" outlineLevel="0" collapsed="false">
      <c r="A1" s="135" t="s">
        <v>168</v>
      </c>
      <c r="D1" s="76" t="s">
        <v>169</v>
      </c>
      <c r="E1" s="79"/>
      <c r="F1" s="136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373</v>
      </c>
      <c r="AN1" s="145" t="s">
        <v>171</v>
      </c>
      <c r="AO1" s="144" t="s">
        <v>174</v>
      </c>
      <c r="AP1" s="145" t="s">
        <v>171</v>
      </c>
      <c r="AQ1" s="144" t="s">
        <v>374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  <c r="AW1" s="230" t="s">
        <v>173</v>
      </c>
      <c r="AX1" s="231" t="s">
        <v>171</v>
      </c>
      <c r="AY1" s="230" t="s">
        <v>175</v>
      </c>
      <c r="AZ1" s="231" t="s">
        <v>171</v>
      </c>
    </row>
    <row r="2" customFormat="false" ht="12.75" hidden="false" customHeight="false" outlineLevel="0" collapsed="false">
      <c r="A2" s="146" t="s">
        <v>408</v>
      </c>
      <c r="B2" s="147"/>
      <c r="C2" s="148"/>
      <c r="D2" s="136"/>
      <c r="E2" s="149"/>
      <c r="F2" s="136"/>
      <c r="G2" s="137"/>
      <c r="H2" s="150"/>
      <c r="I2" s="147"/>
      <c r="J2" s="151"/>
      <c r="K2" s="134"/>
      <c r="L2" s="152" t="s">
        <v>408</v>
      </c>
      <c r="M2" s="211"/>
      <c r="N2" s="134"/>
      <c r="O2" s="211"/>
      <c r="P2" s="153" t="s">
        <v>179</v>
      </c>
      <c r="Q2" s="211"/>
      <c r="R2" s="148"/>
      <c r="S2" s="219"/>
      <c r="T2" s="152" t="s">
        <v>408</v>
      </c>
      <c r="U2" s="150"/>
      <c r="V2" s="150"/>
      <c r="W2" s="136"/>
      <c r="X2" s="153" t="s">
        <v>179</v>
      </c>
      <c r="Y2" s="150"/>
      <c r="Z2" s="136"/>
      <c r="AA2" s="134"/>
      <c r="AB2" s="152" t="s">
        <v>408</v>
      </c>
      <c r="AC2" s="134"/>
      <c r="AD2" s="134"/>
      <c r="AE2" s="134"/>
      <c r="AF2" s="153" t="s">
        <v>179</v>
      </c>
      <c r="AG2" s="134"/>
      <c r="AH2" s="134"/>
      <c r="AI2" s="144" t="n">
        <v>65</v>
      </c>
      <c r="AJ2" s="154" t="n">
        <v>0.8101</v>
      </c>
      <c r="AK2" s="212" t="n">
        <v>65</v>
      </c>
      <c r="AL2" s="154" t="n">
        <v>1.5186</v>
      </c>
      <c r="AM2" s="266" t="n">
        <v>65</v>
      </c>
      <c r="AN2" s="154" t="n">
        <v>1.3607</v>
      </c>
      <c r="AO2" s="212" t="n">
        <v>65</v>
      </c>
      <c r="AP2" s="154" t="n">
        <v>1.3869</v>
      </c>
      <c r="AQ2" s="144" t="n">
        <v>65</v>
      </c>
      <c r="AR2" s="154" t="n">
        <v>0.794</v>
      </c>
      <c r="AS2" s="212" t="n">
        <v>65</v>
      </c>
      <c r="AT2" s="154" t="n">
        <v>1.5475</v>
      </c>
      <c r="AU2" s="212" t="n">
        <v>65</v>
      </c>
      <c r="AV2" s="154" t="n">
        <v>0.7561</v>
      </c>
      <c r="AW2" s="230" t="n">
        <v>65</v>
      </c>
      <c r="AX2" s="233" t="n">
        <v>1.767</v>
      </c>
      <c r="AY2" s="230" t="n">
        <v>65</v>
      </c>
      <c r="AZ2" s="233" t="n">
        <v>0.7606</v>
      </c>
    </row>
    <row r="3" customFormat="false" ht="12.75" hidden="false" customHeight="false" outlineLevel="0" collapsed="false">
      <c r="A3" s="155" t="s">
        <v>180</v>
      </c>
      <c r="B3" s="21"/>
      <c r="C3" s="22"/>
      <c r="D3" s="24"/>
      <c r="E3" s="149"/>
      <c r="F3" s="136"/>
      <c r="G3" s="137"/>
      <c r="H3" s="156"/>
      <c r="I3" s="21"/>
      <c r="J3" s="25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W$2:$AX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Y$2:$AZ$6,2,0)),0.01))</f>
        <v>#N/A</v>
      </c>
      <c r="Y3" s="159" t="e">
        <f aca="false">IF(OR(Q3="DNF",Q3="NM"),0,TRUNC(Q3*(VLOOKUP(J3,$AS$2:$AT$6,2,0)),0.01))</f>
        <v>#N/A</v>
      </c>
      <c r="Z3" s="160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W$2:$AX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Y$2:$AZ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66</v>
      </c>
      <c r="AJ3" s="164" t="n">
        <v>0.8101</v>
      </c>
      <c r="AK3" s="128" t="n">
        <v>66</v>
      </c>
      <c r="AL3" s="164" t="n">
        <v>1.5186</v>
      </c>
      <c r="AM3" s="191" t="n">
        <v>66</v>
      </c>
      <c r="AN3" s="164" t="n">
        <v>1.3607</v>
      </c>
      <c r="AO3" s="128" t="n">
        <v>66</v>
      </c>
      <c r="AP3" s="164" t="n">
        <v>1.3869</v>
      </c>
      <c r="AQ3" s="163" t="n">
        <v>66</v>
      </c>
      <c r="AR3" s="164" t="n">
        <v>0.794</v>
      </c>
      <c r="AS3" s="128" t="n">
        <v>66</v>
      </c>
      <c r="AT3" s="164" t="n">
        <v>1.5475</v>
      </c>
      <c r="AU3" s="128" t="n">
        <v>66</v>
      </c>
      <c r="AV3" s="164" t="n">
        <v>0.7561</v>
      </c>
      <c r="AW3" s="249" t="n">
        <v>66</v>
      </c>
      <c r="AX3" s="234" t="n">
        <v>1.767</v>
      </c>
      <c r="AY3" s="249" t="n">
        <v>66</v>
      </c>
      <c r="AZ3" s="234" t="n">
        <v>0.7606</v>
      </c>
    </row>
    <row r="4" customFormat="false" ht="12.75" hidden="false" customHeight="false" outlineLevel="0" collapsed="false">
      <c r="C4" s="2"/>
      <c r="D4" s="143"/>
      <c r="E4" s="149"/>
      <c r="F4" s="136"/>
      <c r="G4" s="168"/>
      <c r="J4" s="6"/>
      <c r="K4" s="139"/>
      <c r="L4" s="8" t="s">
        <v>170</v>
      </c>
      <c r="M4" s="169" t="s">
        <v>181</v>
      </c>
      <c r="N4" s="8" t="s">
        <v>182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182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182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67</v>
      </c>
      <c r="AJ4" s="164" t="n">
        <v>0.8101</v>
      </c>
      <c r="AK4" s="128" t="n">
        <v>67</v>
      </c>
      <c r="AL4" s="164" t="n">
        <v>1.5186</v>
      </c>
      <c r="AM4" s="191" t="n">
        <v>67</v>
      </c>
      <c r="AN4" s="164" t="n">
        <v>1.3607</v>
      </c>
      <c r="AO4" s="128" t="n">
        <v>67</v>
      </c>
      <c r="AP4" s="164" t="n">
        <v>1.3869</v>
      </c>
      <c r="AQ4" s="163" t="n">
        <v>67</v>
      </c>
      <c r="AR4" s="164" t="n">
        <v>0.794</v>
      </c>
      <c r="AS4" s="128" t="n">
        <v>67</v>
      </c>
      <c r="AT4" s="164" t="n">
        <v>1.5475</v>
      </c>
      <c r="AU4" s="128" t="n">
        <v>67</v>
      </c>
      <c r="AV4" s="164" t="n">
        <v>0.7561</v>
      </c>
      <c r="AW4" s="249" t="n">
        <v>67</v>
      </c>
      <c r="AX4" s="234" t="n">
        <v>1.767</v>
      </c>
      <c r="AY4" s="249" t="n">
        <v>67</v>
      </c>
      <c r="AZ4" s="234" t="n">
        <v>0.7606</v>
      </c>
    </row>
    <row r="5" customFormat="false" ht="12.75" hidden="false" customHeight="false" outlineLevel="0" collapsed="false">
      <c r="A5" s="258" t="s">
        <v>36</v>
      </c>
      <c r="B5" s="259" t="s">
        <v>30</v>
      </c>
      <c r="C5" s="258" t="s">
        <v>31</v>
      </c>
      <c r="D5" s="143" t="s">
        <v>7</v>
      </c>
      <c r="E5" s="149"/>
      <c r="F5" s="183"/>
      <c r="G5" s="137" t="e">
        <f aca="false">+SUM(AB5:AH5)</f>
        <v>#VALUE!</v>
      </c>
      <c r="H5" s="130" t="s">
        <v>22</v>
      </c>
      <c r="I5" s="3" t="s">
        <v>39</v>
      </c>
      <c r="J5" s="6" t="n">
        <v>65</v>
      </c>
      <c r="K5" s="139"/>
      <c r="L5" s="177" t="n">
        <v>10.67</v>
      </c>
      <c r="M5" s="178" t="n">
        <v>328</v>
      </c>
      <c r="N5" s="177" t="n">
        <v>6.7</v>
      </c>
      <c r="O5" s="178" t="n">
        <v>117</v>
      </c>
      <c r="P5" s="177" t="s">
        <v>211</v>
      </c>
      <c r="Q5" s="178" t="n">
        <v>190</v>
      </c>
      <c r="R5" s="101" t="s">
        <v>409</v>
      </c>
      <c r="S5" s="157"/>
      <c r="T5" s="158" t="n">
        <f aca="false">CEILING(L5*(VLOOKUP(J5,$AI$2:$AJ$6,2,0)),0.01)</f>
        <v>8.65</v>
      </c>
      <c r="U5" s="159" t="n">
        <f aca="false">IF(OR(M5="DNF",M5="NM"),0,TRUNC(M5*(VLOOKUP(J5,$AK$2:$AL$6,2,0)),0.01))</f>
        <v>498</v>
      </c>
      <c r="V5" s="158" t="n">
        <f aca="false">IF(OR(N5="DNF",N5="NM"),0,FLOOR(N5*(VLOOKUP(J5,$AW$2:$AX$6,2,0)),0.01))</f>
        <v>11.83</v>
      </c>
      <c r="W5" s="159" t="n">
        <f aca="false">IF(OR(O5="DNF",O5="NM"),0,TRUNC(O5*(VLOOKUP(J5,$AO$2:$AP$6,2,0)),0.01))</f>
        <v>162</v>
      </c>
      <c r="X5" s="158" t="n">
        <f aca="false">IF(OR(P5="DNF",P5="NM"),0,CEILING(P5*(VLOOKUP(J5,$AY$2:$AZ$6,2,0)),0.01))</f>
        <v>0</v>
      </c>
      <c r="Y5" s="159" t="n">
        <f aca="false">IF(OR(Q5="DNF",Q5="NM"),0,TRUNC(Q5*(VLOOKUP(J5,$AS$2:$AT$6,2,0)),0.01))</f>
        <v>294</v>
      </c>
      <c r="Z5" s="160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386</v>
      </c>
      <c r="AC5" s="162" t="n">
        <f aca="false">IF(VALUE(U5)&lt;220,0,IF(OR(U5=0),0,TRUNC(0.14354*(((TRUNC(M5*(VLOOKUP(J5,$AK$2:$AL$6,2,0)),0.01)))-220)^1.4)))</f>
        <v>378</v>
      </c>
      <c r="AD5" s="162" t="n">
        <f aca="false">IF(VALUE(V5)&lt;1.5,0,IF(OR(V5=0),0,TRUNC(51.39*(((FLOOR(N5*(VLOOKUP(J5,$AW$2:$AX$6,2,0)),0.01)))-1.5)^1.05)))</f>
        <v>596</v>
      </c>
      <c r="AE5" s="162" t="n">
        <f aca="false">IF(VALUE(W5)&lt;75,0,IF(OR(W5=0),0,TRUNC(0.8465*(((TRUNC(O5*(VLOOKUP(J5,$AO$2:$AP$6,2,0)),0.01)))-75)^1.42)))</f>
        <v>480</v>
      </c>
      <c r="AF5" s="162" t="n">
        <f aca="false">IF(VALUE(X5)&gt;15.5,0,IF(OR(X5=0),0,TRUNC(20.5173*(15.5-(CEILING(P5*(VLOOKUP(J5,$AY$2:$AZ$6,2,0)),0.01)))^1.92)))</f>
        <v>0</v>
      </c>
      <c r="AG5" s="162" t="n">
        <f aca="false">IF(VALUE(Y5)&lt;100,0,IF(OR(Y5=0),0,TRUNC(0.2797*(((TRUNC(Q5*(VLOOKUP(J5,$AS$2:$AT$6,2,0)),0.01)))-100)^1.35)))</f>
        <v>342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68</v>
      </c>
      <c r="AJ5" s="164" t="n">
        <v>0.8101</v>
      </c>
      <c r="AK5" s="128" t="n">
        <v>68</v>
      </c>
      <c r="AL5" s="164" t="n">
        <v>1.5186</v>
      </c>
      <c r="AM5" s="191" t="n">
        <v>68</v>
      </c>
      <c r="AN5" s="164" t="n">
        <v>1.3607</v>
      </c>
      <c r="AO5" s="128" t="n">
        <v>68</v>
      </c>
      <c r="AP5" s="164" t="n">
        <v>1.3869</v>
      </c>
      <c r="AQ5" s="163" t="n">
        <v>68</v>
      </c>
      <c r="AR5" s="164" t="n">
        <v>0.794</v>
      </c>
      <c r="AS5" s="128" t="n">
        <v>68</v>
      </c>
      <c r="AT5" s="164" t="n">
        <v>1.5475</v>
      </c>
      <c r="AU5" s="128" t="n">
        <v>68</v>
      </c>
      <c r="AV5" s="164" t="n">
        <v>0.7561</v>
      </c>
      <c r="AW5" s="249" t="n">
        <v>68</v>
      </c>
      <c r="AX5" s="234" t="n">
        <v>1.767</v>
      </c>
      <c r="AY5" s="249" t="n">
        <v>68</v>
      </c>
      <c r="AZ5" s="234" t="n">
        <v>0.7606</v>
      </c>
    </row>
    <row r="6" customFormat="false" ht="12.75" hidden="false" customHeight="false" outlineLevel="0" collapsed="false">
      <c r="A6" s="135" t="s">
        <v>168</v>
      </c>
      <c r="E6" s="149"/>
      <c r="F6" s="136"/>
      <c r="G6" s="210"/>
      <c r="AI6" s="163" t="n">
        <v>69</v>
      </c>
      <c r="AJ6" s="164" t="n">
        <v>0.8101</v>
      </c>
      <c r="AK6" s="128" t="n">
        <v>69</v>
      </c>
      <c r="AL6" s="164" t="n">
        <v>1.5186</v>
      </c>
      <c r="AM6" s="191" t="n">
        <v>69</v>
      </c>
      <c r="AN6" s="164" t="n">
        <v>1.3607</v>
      </c>
      <c r="AO6" s="128" t="n">
        <v>69</v>
      </c>
      <c r="AP6" s="164" t="n">
        <v>1.3869</v>
      </c>
      <c r="AQ6" s="163" t="n">
        <v>69</v>
      </c>
      <c r="AR6" s="164" t="n">
        <v>0.794</v>
      </c>
      <c r="AS6" s="128" t="n">
        <v>69</v>
      </c>
      <c r="AT6" s="164" t="n">
        <v>1.5475</v>
      </c>
      <c r="AU6" s="128" t="n">
        <v>69</v>
      </c>
      <c r="AV6" s="164" t="n">
        <v>0.7561</v>
      </c>
      <c r="AW6" s="249" t="n">
        <v>69</v>
      </c>
      <c r="AX6" s="234" t="n">
        <v>1.767</v>
      </c>
      <c r="AY6" s="249" t="n">
        <v>69</v>
      </c>
      <c r="AZ6" s="234" t="n">
        <v>0.7606</v>
      </c>
    </row>
    <row r="7" customFormat="false" ht="12.75" hidden="false" customHeight="false" outlineLevel="0" collapsed="false">
      <c r="A7" s="146" t="s">
        <v>408</v>
      </c>
      <c r="B7" s="147"/>
      <c r="C7" s="148"/>
      <c r="D7" s="136"/>
      <c r="E7" s="149"/>
      <c r="F7" s="136"/>
      <c r="G7" s="137"/>
      <c r="H7" s="150"/>
      <c r="I7" s="147"/>
      <c r="J7" s="151"/>
      <c r="K7" s="139"/>
      <c r="L7" s="152" t="s">
        <v>408</v>
      </c>
      <c r="M7" s="211"/>
      <c r="N7" s="134"/>
      <c r="O7" s="211"/>
      <c r="P7" s="80" t="s">
        <v>389</v>
      </c>
      <c r="Q7" s="211"/>
      <c r="R7" s="148"/>
      <c r="S7" s="142"/>
      <c r="T7" s="152" t="s">
        <v>408</v>
      </c>
      <c r="U7" s="150"/>
      <c r="V7" s="150"/>
      <c r="W7" s="136"/>
      <c r="X7" s="80" t="s">
        <v>389</v>
      </c>
      <c r="Y7" s="150"/>
      <c r="Z7" s="150"/>
      <c r="AA7" s="139"/>
      <c r="AB7" s="152" t="s">
        <v>408</v>
      </c>
      <c r="AC7" s="134"/>
      <c r="AD7" s="134"/>
      <c r="AE7" s="134"/>
      <c r="AF7" s="80" t="s">
        <v>389</v>
      </c>
      <c r="AG7" s="134"/>
      <c r="AH7" s="134"/>
    </row>
    <row r="8" customFormat="false" ht="12.75" hidden="false" customHeight="false" outlineLevel="0" collapsed="false">
      <c r="A8" s="192" t="s">
        <v>390</v>
      </c>
      <c r="B8" s="193"/>
      <c r="C8" s="194"/>
      <c r="D8" s="195"/>
      <c r="E8" s="149"/>
      <c r="F8" s="136"/>
      <c r="G8" s="137"/>
      <c r="H8" s="196"/>
      <c r="I8" s="193"/>
      <c r="J8" s="197"/>
      <c r="K8" s="139"/>
      <c r="L8" s="18"/>
      <c r="M8" s="24"/>
      <c r="N8" s="24"/>
      <c r="O8" s="24"/>
      <c r="P8" s="24"/>
      <c r="Q8" s="24"/>
      <c r="R8" s="24"/>
      <c r="S8" s="157"/>
      <c r="T8" s="158" t="e">
        <f aca="false">CEILING(L8*(VLOOKUP(J8,$AI$2:$AJ$6,2,0)),0.01)</f>
        <v>#N/A</v>
      </c>
      <c r="U8" s="159" t="e">
        <f aca="false">IF(OR(M8="DNF",M8="NM"),0,TRUNC(M8*(VLOOKUP(J8,$AK$2:$AL$6,2,0)),0.01))</f>
        <v>#N/A</v>
      </c>
      <c r="V8" s="158" t="e">
        <f aca="false">IF(OR(N8="DNF",N8="NM"),0,FLOOR(N8*(VLOOKUP(J8,$AM$2:$AN$6,2,0)),0.01))</f>
        <v>#N/A</v>
      </c>
      <c r="W8" s="159" t="e">
        <f aca="false">IF(OR(O8="DNF",O8="NM"),0,TRUNC(O8*(VLOOKUP(J8,$AO$2:$AP$6,2,0)),0.01))</f>
        <v>#N/A</v>
      </c>
      <c r="X8" s="158" t="e">
        <f aca="false">IF(OR(P8="DNF",P8="NM"),0,CEILING(P8*(VLOOKUP(J8,$AQ$2:$AR$6,2,0)),0.01))</f>
        <v>#N/A</v>
      </c>
      <c r="Y8" s="159" t="e">
        <f aca="false">IF(OR(Q8="DNF",Q8="NM"),0,TRUNC(Q8*(VLOOKUP(J8,$AS$2:$AT$6,2,0)),0.01))</f>
        <v>#N/A</v>
      </c>
      <c r="Z8" s="160" t="e">
        <f aca="false">zpet_konv(CEILING((konverze(R8))*(VLOOKUP(J8,$AU$2:$AV$6,2,0)),0.01))</f>
        <v>#VALUE!</v>
      </c>
      <c r="AA8" s="161"/>
      <c r="AB8" s="162" t="e">
        <f aca="false">IF(VALUE(T8)&gt;11.5,0,IF(OR(T8=0),0,TRUNC(58.015*(11.5-(CEILING(L8*(VLOOKUP(J8,$AI$2:$AJ$6,2,0)),0.01)))^1.81)))</f>
        <v>#N/A</v>
      </c>
      <c r="AC8" s="162" t="e">
        <f aca="false">IF(VALUE(U8)&lt;220,0,IF(OR(U8=0),0,TRUNC(0.14354*(((TRUNC(M8*(VLOOKUP(J8,$AK$2:$AL$6,2,0)),0.01)))-220)^1.4)))</f>
        <v>#N/A</v>
      </c>
      <c r="AD8" s="162" t="e">
        <f aca="false">IF(VALUE(V8)&lt;1.5,0,IF(OR(V8=0),0,TRUNC(51.39*(((FLOOR(N8*(VLOOKUP(J8,$AM$2:$AN$6,2,0)),0.01)))-1.5)^1.05)))</f>
        <v>#N/A</v>
      </c>
      <c r="AE8" s="162" t="e">
        <f aca="false">IF(VALUE(W8)&lt;75,0,IF(OR(W8=0),0,TRUNC(0.8465*(((TRUNC(O8*(VLOOKUP(J8,$AO$2:$AP$6,2,0)),0.01)))-75)^1.42)))</f>
        <v>#N/A</v>
      </c>
      <c r="AF8" s="162" t="e">
        <f aca="false">IF(VALUE(X8)&gt;15.5,0,IF(OR(X8=0),0,TRUNC(20.5173*(15.5-(CEILING(P8*(VLOOKUP(J8,$AQ$2:$AR$6,2,0)),0.01)))^1.92)))</f>
        <v>#N/A</v>
      </c>
      <c r="AG8" s="162" t="e">
        <f aca="false">IF(VALUE(Y8)&lt;100,0,IF(OR(Y8=0),0,TRUNC(0.2797*(((TRUNC(Q8*(VLOOKUP(J8,$AS$2:$AT$6,2,0)),0.01)))-100)^1.35)))</f>
        <v>#N/A</v>
      </c>
      <c r="AH8" s="162" t="e">
        <f aca="false">IF(konverze(Z8)&gt;305.5,0,IF(OR(Z8=0,),0,TRUNC(0.08713*(305.5-(CEILING(konverze(R8)*(VLOOKUP(J8,$AU$2:$AV$6,2,0)),0.01)))^1.85)))</f>
        <v>#VALUE!</v>
      </c>
    </row>
    <row r="9" customFormat="false" ht="12.75" hidden="false" customHeight="false" outlineLevel="0" collapsed="false">
      <c r="C9" s="2"/>
      <c r="D9" s="195"/>
      <c r="E9" s="149"/>
      <c r="F9" s="136"/>
      <c r="G9" s="168"/>
      <c r="J9" s="6"/>
      <c r="K9" s="139"/>
      <c r="L9" s="8" t="s">
        <v>170</v>
      </c>
      <c r="M9" s="169" t="s">
        <v>181</v>
      </c>
      <c r="N9" s="8" t="s">
        <v>391</v>
      </c>
      <c r="O9" s="169" t="s">
        <v>183</v>
      </c>
      <c r="P9" s="170" t="s">
        <v>184</v>
      </c>
      <c r="Q9" s="169" t="s">
        <v>185</v>
      </c>
      <c r="R9" s="170" t="s">
        <v>177</v>
      </c>
      <c r="S9" s="157"/>
      <c r="T9" s="8" t="s">
        <v>170</v>
      </c>
      <c r="U9" s="169" t="s">
        <v>181</v>
      </c>
      <c r="V9" s="8" t="s">
        <v>391</v>
      </c>
      <c r="W9" s="169" t="s">
        <v>183</v>
      </c>
      <c r="X9" s="170" t="s">
        <v>184</v>
      </c>
      <c r="Y9" s="169" t="s">
        <v>185</v>
      </c>
      <c r="Z9" s="170" t="s">
        <v>177</v>
      </c>
      <c r="AA9" s="161"/>
      <c r="AB9" s="8" t="s">
        <v>170</v>
      </c>
      <c r="AC9" s="169" t="s">
        <v>181</v>
      </c>
      <c r="AD9" s="8" t="s">
        <v>391</v>
      </c>
      <c r="AE9" s="169" t="s">
        <v>183</v>
      </c>
      <c r="AF9" s="170" t="s">
        <v>184</v>
      </c>
      <c r="AG9" s="169" t="s">
        <v>185</v>
      </c>
      <c r="AH9" s="170" t="s">
        <v>177</v>
      </c>
    </row>
    <row r="10" customFormat="false" ht="12.75" hidden="false" customHeight="false" outlineLevel="0" collapsed="false">
      <c r="A10" s="174" t="s">
        <v>82</v>
      </c>
      <c r="B10" s="175" t="s">
        <v>83</v>
      </c>
      <c r="C10" s="187" t="s">
        <v>84</v>
      </c>
      <c r="D10" s="195" t="s">
        <v>7</v>
      </c>
      <c r="E10" s="149"/>
      <c r="F10" s="173"/>
      <c r="G10" s="137" t="e">
        <f aca="false">+SUM(AB10:AH10)</f>
        <v>#VALUE!</v>
      </c>
      <c r="H10" s="205" t="s">
        <v>32</v>
      </c>
      <c r="I10" s="206" t="s">
        <v>23</v>
      </c>
      <c r="J10" s="207" t="n">
        <v>68</v>
      </c>
      <c r="K10" s="139"/>
      <c r="L10" s="177" t="n">
        <v>9.84</v>
      </c>
      <c r="M10" s="178" t="n">
        <v>361</v>
      </c>
      <c r="N10" s="177" t="n">
        <v>8.1</v>
      </c>
      <c r="O10" s="178" t="n">
        <v>115</v>
      </c>
      <c r="P10" s="177" t="n">
        <v>15.44</v>
      </c>
      <c r="Q10" s="178" t="n">
        <v>175</v>
      </c>
      <c r="R10" s="179" t="s">
        <v>410</v>
      </c>
      <c r="S10" s="157"/>
      <c r="T10" s="158" t="n">
        <f aca="false">CEILING(L10*(VLOOKUP(J10,$AI$2:$AJ$6,2,0)),0.01)</f>
        <v>7.98</v>
      </c>
      <c r="U10" s="159" t="n">
        <f aca="false">IF(OR(M10="DNF",M10="NM"),0,TRUNC(M10*(VLOOKUP(J10,$AK$2:$AL$6,2,0)),0.01))</f>
        <v>548</v>
      </c>
      <c r="V10" s="158" t="n">
        <f aca="false">IF(OR(N10="DNF",N10="NM"),0,FLOOR(N10*(VLOOKUP(J10,$AM$2:$AN$6,2,0)),0.01))</f>
        <v>11.02</v>
      </c>
      <c r="W10" s="159" t="n">
        <f aca="false">IF(OR(O10="DNF",O10="NM"),0,TRUNC(O10*(VLOOKUP(J10,$AO$2:$AP$6,2,0)),0.01))</f>
        <v>159</v>
      </c>
      <c r="X10" s="158" t="n">
        <f aca="false">IF(OR(P10="DNF",P10="NM"),0,CEILING(P10*(VLOOKUP(J10,$AQ$2:$AR$6,2,0)),0.01))</f>
        <v>12.26</v>
      </c>
      <c r="Y10" s="159" t="n">
        <f aca="false">IF(OR(Q10="DNF",Q10="NM"),0,TRUNC(Q10*(VLOOKUP(J10,$AS$2:$AT$6,2,0)),0.01))</f>
        <v>270</v>
      </c>
      <c r="Z10" s="160" t="e">
        <f aca="false">zpet_konv(CEILING((konverze(R10))*(VLOOKUP(J10,$AU$2:$AV$6,2,0)),0.01))</f>
        <v>#VALUE!</v>
      </c>
      <c r="AA10" s="161"/>
      <c r="AB10" s="162" t="n">
        <f aca="false">IF(VALUE(T10)&gt;11.5,0,IF(OR(T10=0),0,TRUNC(58.015*(11.5-(CEILING(L10*(VLOOKUP(J10,$AI$2:$AJ$6,2,0)),0.01)))^1.81)))</f>
        <v>565</v>
      </c>
      <c r="AC10" s="162" t="n">
        <f aca="false">IF(VALUE(U10)&lt;220,0,IF(OR(U10=0),0,TRUNC(0.14354*(((TRUNC(M10*(VLOOKUP(J10,$AK$2:$AL$6,2,0)),0.01)))-220)^1.4)))</f>
        <v>477</v>
      </c>
      <c r="AD10" s="162" t="n">
        <f aca="false">IF(VALUE(V10)&lt;1.5,0,IF(OR(V10=0),0,TRUNC(51.39*(((FLOOR(N10*(VLOOKUP(J10,$AM$2:$AN$6,2,0)),0.01)))-1.5)^1.05)))</f>
        <v>547</v>
      </c>
      <c r="AE10" s="162" t="n">
        <f aca="false">IF(VALUE(W10)&lt;75,0,IF(OR(W10=0),0,TRUNC(0.8465*(((TRUNC(O10*(VLOOKUP(J10,$AO$2:$AP$6,2,0)),0.01)))-75)^1.42)))</f>
        <v>457</v>
      </c>
      <c r="AF10" s="162" t="n">
        <f aca="false">IF(VALUE(X10)&gt;15.5,0,IF(OR(X10=0),0,TRUNC(20.5173*(15.5-(CEILING(P10*(VLOOKUP(J10,$AQ$2:$AR$6,2,0)),0.01)))^1.92)))</f>
        <v>196</v>
      </c>
      <c r="AG10" s="162" t="n">
        <f aca="false">IF(VALUE(Y10)&lt;100,0,IF(OR(Y10=0),0,TRUNC(0.2797*(((TRUNC(Q10*(VLOOKUP(J10,$AS$2:$AT$6,2,0)),0.01)))-100)^1.35)))</f>
        <v>286</v>
      </c>
      <c r="AH10" s="162" t="e">
        <f aca="false">IF(konverze(Z10)&gt;305.5,0,IF(OR(Z10=0,),0,TRUNC(0.08713*(305.5-(CEILING(konverze(R10)*(VLOOKUP(J10,$AU$2:$AV$6,2,0)),0.01)))^1.85)))</f>
        <v>#VALUE!</v>
      </c>
    </row>
    <row r="11" customFormat="false" ht="12.75" hidden="false" customHeight="false" outlineLevel="0" collapsed="false">
      <c r="A11" s="130" t="s">
        <v>88</v>
      </c>
      <c r="B11" s="3" t="s">
        <v>89</v>
      </c>
      <c r="C11" s="2" t="s">
        <v>57</v>
      </c>
      <c r="D11" s="195" t="s">
        <v>7</v>
      </c>
      <c r="E11" s="149"/>
      <c r="F11" s="136"/>
      <c r="G11" s="137" t="e">
        <f aca="false">+SUM(AB11:AH11)</f>
        <v>#VALUE!</v>
      </c>
      <c r="H11" s="130" t="s">
        <v>32</v>
      </c>
      <c r="I11" s="3" t="s">
        <v>251</v>
      </c>
      <c r="J11" s="6" t="n">
        <v>66</v>
      </c>
      <c r="K11" s="139"/>
      <c r="L11" s="177" t="n">
        <v>10.58</v>
      </c>
      <c r="M11" s="178" t="n">
        <v>361</v>
      </c>
      <c r="N11" s="177" t="n">
        <v>8.66</v>
      </c>
      <c r="O11" s="178" t="n">
        <v>121</v>
      </c>
      <c r="P11" s="177" t="n">
        <v>16.48</v>
      </c>
      <c r="Q11" s="178" t="n">
        <v>120</v>
      </c>
      <c r="R11" s="101" t="s">
        <v>411</v>
      </c>
      <c r="S11" s="157"/>
      <c r="T11" s="158" t="n">
        <f aca="false">CEILING(L11*(VLOOKUP(J11,$AI$2:$AJ$6,2,0)),0.01)</f>
        <v>8.58</v>
      </c>
      <c r="U11" s="159" t="n">
        <f aca="false">IF(OR(M11="DNF",M11="NM"),0,TRUNC(M11*(VLOOKUP(J11,$AK$2:$AL$6,2,0)),0.01))</f>
        <v>548</v>
      </c>
      <c r="V11" s="158" t="n">
        <f aca="false">IF(OR(N11="DNF",N11="NM"),0,FLOOR(N11*(VLOOKUP(J11,$AM$2:$AN$6,2,0)),0.01))</f>
        <v>11.78</v>
      </c>
      <c r="W11" s="159" t="n">
        <f aca="false">IF(OR(O11="DNF",O11="NM"),0,TRUNC(O11*(VLOOKUP(J11,$AO$2:$AP$6,2,0)),0.01))</f>
        <v>167</v>
      </c>
      <c r="X11" s="158" t="n">
        <f aca="false">IF(OR(P11="DNF",P11="NM"),0,CEILING(P11*(VLOOKUP(J11,$AQ$2:$AR$6,2,0)),0.01))</f>
        <v>13.09</v>
      </c>
      <c r="Y11" s="159" t="n">
        <f aca="false">IF(OR(Q11="DNF",Q11="NM"),0,TRUNC(Q11*(VLOOKUP(J11,$AS$2:$AT$6,2,0)),0.01))</f>
        <v>185</v>
      </c>
      <c r="Z11" s="160" t="e">
        <f aca="false">zpet_konv(CEILING((konverze(R11))*(VLOOKUP(J11,$AU$2:$AV$6,2,0)),0.01))</f>
        <v>#VALUE!</v>
      </c>
      <c r="AA11" s="161"/>
      <c r="AB11" s="162" t="n">
        <f aca="false">IF(VALUE(T11)&gt;11.5,0,IF(OR(T11=0),0,TRUNC(58.015*(11.5-(CEILING(L11*(VLOOKUP(J11,$AI$2:$AJ$6,2,0)),0.01)))^1.81)))</f>
        <v>403</v>
      </c>
      <c r="AC11" s="162" t="n">
        <f aca="false">IF(VALUE(U11)&lt;220,0,IF(OR(U11=0),0,TRUNC(0.14354*(((TRUNC(M11*(VLOOKUP(J11,$AK$2:$AL$6,2,0)),0.01)))-220)^1.4)))</f>
        <v>477</v>
      </c>
      <c r="AD11" s="162" t="n">
        <f aca="false">IF(VALUE(V11)&lt;1.5,0,IF(OR(V11=0),0,TRUNC(51.39*(((FLOOR(N11*(VLOOKUP(J11,$AM$2:$AN$6,2,0)),0.01)))-1.5)^1.05)))</f>
        <v>593</v>
      </c>
      <c r="AE11" s="162" t="n">
        <f aca="false">IF(VALUE(W11)&lt;75,0,IF(OR(W11=0),0,TRUNC(0.8465*(((TRUNC(O11*(VLOOKUP(J11,$AO$2:$AP$6,2,0)),0.01)))-75)^1.42)))</f>
        <v>520</v>
      </c>
      <c r="AF11" s="162" t="n">
        <f aca="false">IF(VALUE(X11)&gt;15.5,0,IF(OR(X11=0),0,TRUNC(20.5173*(15.5-(CEILING(P11*(VLOOKUP(J11,$AQ$2:$AR$6,2,0)),0.01)))^1.92)))</f>
        <v>111</v>
      </c>
      <c r="AG11" s="162" t="n">
        <f aca="false">IF(VALUE(Y11)&lt;100,0,IF(OR(Y11=0),0,TRUNC(0.2797*(((TRUNC(Q11*(VLOOKUP(J11,$AS$2:$AT$6,2,0)),0.01)))-100)^1.35)))</f>
        <v>112</v>
      </c>
      <c r="AH11" s="162" t="e">
        <f aca="false">IF(konverze(Z11)&gt;305.5,0,IF(OR(Z11=0,),0,TRUNC(0.08713*(305.5-(CEILING(konverze(R11)*(VLOOKUP(J11,$AU$2:$AV$6,2,0)),0.01)))^1.85)))</f>
        <v>#VALUE!</v>
      </c>
    </row>
    <row r="12" customFormat="false" ht="12.75" hidden="false" customHeight="false" outlineLevel="0" collapsed="false">
      <c r="A12" s="130" t="s">
        <v>404</v>
      </c>
      <c r="B12" s="3" t="s">
        <v>405</v>
      </c>
      <c r="C12" s="2" t="s">
        <v>369</v>
      </c>
      <c r="D12" s="195" t="s">
        <v>7</v>
      </c>
      <c r="E12" s="149"/>
      <c r="F12" s="136"/>
      <c r="G12" s="137" t="e">
        <f aca="false">+SUM(AB12:AH12)</f>
        <v>#VALUE!</v>
      </c>
      <c r="H12" s="174" t="s">
        <v>32</v>
      </c>
      <c r="I12" s="175" t="s">
        <v>324</v>
      </c>
      <c r="J12" s="176" t="n">
        <v>66</v>
      </c>
      <c r="K12" s="139"/>
      <c r="L12" s="177" t="n">
        <v>10.53</v>
      </c>
      <c r="M12" s="178" t="n">
        <v>304</v>
      </c>
      <c r="N12" s="177" t="n">
        <v>8.2</v>
      </c>
      <c r="O12" s="178" t="n">
        <v>112</v>
      </c>
      <c r="P12" s="177" t="n">
        <v>18.41</v>
      </c>
      <c r="Q12" s="178" t="n">
        <v>180</v>
      </c>
      <c r="R12" s="179" t="s">
        <v>412</v>
      </c>
      <c r="S12" s="157"/>
      <c r="T12" s="158" t="n">
        <f aca="false">CEILING(L12*(VLOOKUP(J12,$AI$2:$AJ$6,2,0)),0.01)</f>
        <v>8.54</v>
      </c>
      <c r="U12" s="159" t="n">
        <f aca="false">IF(OR(M12="DNF",M12="NM"),0,TRUNC(M12*(VLOOKUP(J12,$AK$2:$AL$6,2,0)),0.01))</f>
        <v>461</v>
      </c>
      <c r="V12" s="158" t="n">
        <f aca="false">IF(OR(N12="DNF",N12="NM"),0,FLOOR(N12*(VLOOKUP(J12,$AM$2:$AN$6,2,0)),0.01))</f>
        <v>11.15</v>
      </c>
      <c r="W12" s="159" t="n">
        <f aca="false">IF(OR(O12="DNF",O12="NM"),0,TRUNC(O12*(VLOOKUP(J12,$AO$2:$AP$6,2,0)),0.01))</f>
        <v>155</v>
      </c>
      <c r="X12" s="158" t="n">
        <f aca="false">IF(OR(P12="DNF",P12="NM"),0,CEILING(P12*(VLOOKUP(J12,$AQ$2:$AR$6,2,0)),0.01))</f>
        <v>14.62</v>
      </c>
      <c r="Y12" s="159" t="n">
        <f aca="false">IF(OR(Q12="DNF",Q12="NM"),0,TRUNC(Q12*(VLOOKUP(J12,$AS$2:$AT$6,2,0)),0.01))</f>
        <v>278</v>
      </c>
      <c r="Z12" s="160" t="e">
        <f aca="false">zpet_konv(CEILING((konverze(R12))*(VLOOKUP(J12,$AU$2:$AV$6,2,0)),0.01))</f>
        <v>#VALUE!</v>
      </c>
      <c r="AA12" s="161"/>
      <c r="AB12" s="162" t="n">
        <f aca="false">IF(VALUE(T12)&gt;11.5,0,IF(OR(T12=0),0,TRUNC(58.015*(11.5-(CEILING(L12*(VLOOKUP(J12,$AI$2:$AJ$6,2,0)),0.01)))^1.81)))</f>
        <v>413</v>
      </c>
      <c r="AC12" s="162" t="n">
        <f aca="false">IF(VALUE(U12)&lt;220,0,IF(OR(U12=0),0,TRUNC(0.14354*(((TRUNC(M12*(VLOOKUP(J12,$AK$2:$AL$6,2,0)),0.01)))-220)^1.4)))</f>
        <v>310</v>
      </c>
      <c r="AD12" s="162" t="n">
        <f aca="false">IF(VALUE(V12)&lt;1.5,0,IF(OR(V12=0),0,TRUNC(51.39*(((FLOOR(N12*(VLOOKUP(J12,$AM$2:$AN$6,2,0)),0.01)))-1.5)^1.05)))</f>
        <v>555</v>
      </c>
      <c r="AE12" s="162" t="n">
        <f aca="false">IF(VALUE(W12)&lt;75,0,IF(OR(W12=0),0,TRUNC(0.8465*(((TRUNC(O12*(VLOOKUP(J12,$AO$2:$AP$6,2,0)),0.01)))-75)^1.42)))</f>
        <v>426</v>
      </c>
      <c r="AF12" s="162" t="n">
        <f aca="false">IF(VALUE(X12)&gt;15.5,0,IF(OR(X12=0),0,TRUNC(20.5173*(15.5-(CEILING(P12*(VLOOKUP(J12,$AQ$2:$AR$6,2,0)),0.01)))^1.92)))</f>
        <v>16</v>
      </c>
      <c r="AG12" s="162" t="n">
        <f aca="false">IF(VALUE(Y12)&lt;100,0,IF(OR(Y12=0),0,TRUNC(0.2797*(((TRUNC(Q12*(VLOOKUP(J12,$AS$2:$AT$6,2,0)),0.01)))-100)^1.35)))</f>
        <v>305</v>
      </c>
      <c r="AH12" s="162" t="e">
        <f aca="false">IF(konverze(Z12)&gt;305.5,0,IF(OR(Z12=0,),0,TRUNC(0.08713*(305.5-(CEILING(konverze(R12)*(VLOOKUP(J12,$AU$2:$AV$6,2,0)),0.01)))^1.85)))</f>
        <v>#VALUE!</v>
      </c>
    </row>
    <row r="13" customFormat="false" ht="12.75" hidden="false" customHeight="false" outlineLevel="0" collapsed="false">
      <c r="C13" s="2"/>
      <c r="D13" s="195" t="s">
        <v>7</v>
      </c>
      <c r="E13" s="149"/>
      <c r="F13" s="136"/>
      <c r="G13" s="137" t="e">
        <f aca="false">+SUM(AB13:AH13)</f>
        <v>#VALUE!</v>
      </c>
      <c r="H13" s="174" t="s">
        <v>102</v>
      </c>
      <c r="I13" s="175" t="s">
        <v>103</v>
      </c>
      <c r="J13" s="253" t="n">
        <v>68</v>
      </c>
      <c r="K13" s="139"/>
      <c r="L13" s="177" t="n">
        <v>10.59</v>
      </c>
      <c r="M13" s="178" t="n">
        <v>290</v>
      </c>
      <c r="N13" s="177" t="n">
        <v>8.4</v>
      </c>
      <c r="O13" s="178" t="n">
        <v>110</v>
      </c>
      <c r="P13" s="177" t="n">
        <v>17.93</v>
      </c>
      <c r="Q13" s="178" t="n">
        <v>160</v>
      </c>
      <c r="R13" s="179" t="s">
        <v>413</v>
      </c>
      <c r="S13" s="157"/>
      <c r="T13" s="158" t="n">
        <f aca="false">CEILING(L13*(VLOOKUP(J13,$AI$2:$AJ$6,2,0)),0.01)</f>
        <v>8.58</v>
      </c>
      <c r="U13" s="159" t="n">
        <f aca="false">IF(OR(M13="DNF",M13="NM"),0,TRUNC(M13*(VLOOKUP(J13,$AK$2:$AL$6,2,0)),0.01))</f>
        <v>440</v>
      </c>
      <c r="V13" s="158" t="n">
        <f aca="false">IF(OR(N13="DNF",N13="NM"),0,FLOOR(N13*(VLOOKUP(J13,$AM$2:$AN$6,2,0)),0.01))</f>
        <v>11.42</v>
      </c>
      <c r="W13" s="159" t="n">
        <f aca="false">IF(OR(O13="DNF",O13="NM"),0,TRUNC(O13*(VLOOKUP(J13,$AO$2:$AP$6,2,0)),0.01))</f>
        <v>152</v>
      </c>
      <c r="X13" s="158" t="n">
        <f aca="false">IF(OR(P13="DNF",P13="NM"),0,CEILING(P13*(VLOOKUP(J13,$AQ$2:$AR$6,2,0)),0.01))</f>
        <v>14.24</v>
      </c>
      <c r="Y13" s="159" t="n">
        <f aca="false">IF(OR(Q13="DNF",Q13="NM"),0,TRUNC(Q13*(VLOOKUP(J13,$AS$2:$AT$6,2,0)),0.01))</f>
        <v>247</v>
      </c>
      <c r="Z13" s="160" t="e">
        <f aca="false">zpet_konv(CEILING((konverze(R13))*(VLOOKUP(J13,$AU$2:$AV$6,2,0)),0.01))</f>
        <v>#VALUE!</v>
      </c>
      <c r="AA13" s="161"/>
      <c r="AB13" s="162" t="n">
        <f aca="false">IF(VALUE(T13)&gt;11.5,0,IF(OR(T13=0),0,TRUNC(58.015*(11.5-(CEILING(L13*(VLOOKUP(J13,$AI$2:$AJ$6,2,0)),0.01)))^1.81)))</f>
        <v>403</v>
      </c>
      <c r="AC13" s="162" t="n">
        <f aca="false">IF(VALUE(U13)&lt;220,0,IF(OR(U13=0),0,TRUNC(0.14354*(((TRUNC(M13*(VLOOKUP(J13,$AK$2:$AL$6,2,0)),0.01)))-220)^1.4)))</f>
        <v>273</v>
      </c>
      <c r="AD13" s="162" t="n">
        <f aca="false">IF(VALUE(V13)&lt;1.5,0,IF(OR(V13=0),0,TRUNC(51.39*(((FLOOR(N13*(VLOOKUP(J13,$AM$2:$AN$6,2,0)),0.01)))-1.5)^1.05)))</f>
        <v>571</v>
      </c>
      <c r="AE13" s="162" t="n">
        <f aca="false">IF(VALUE(W13)&lt;75,0,IF(OR(W13=0),0,TRUNC(0.8465*(((TRUNC(O13*(VLOOKUP(J13,$AO$2:$AP$6,2,0)),0.01)))-75)^1.42)))</f>
        <v>404</v>
      </c>
      <c r="AF13" s="162" t="n">
        <f aca="false">IF(VALUE(X13)&gt;15.5,0,IF(OR(X13=0),0,TRUNC(20.5173*(15.5-(CEILING(P13*(VLOOKUP(J13,$AQ$2:$AR$6,2,0)),0.01)))^1.92)))</f>
        <v>31</v>
      </c>
      <c r="AG13" s="162" t="n">
        <f aca="false">IF(VALUE(Y13)&lt;100,0,IF(OR(Y13=0),0,TRUNC(0.2797*(((TRUNC(Q13*(VLOOKUP(J13,$AS$2:$AT$6,2,0)),0.01)))-100)^1.35)))</f>
        <v>235</v>
      </c>
      <c r="AH13" s="162" t="e">
        <f aca="false">IF(konverze(Z13)&gt;305.5,0,IF(OR(Z13=0,),0,TRUNC(0.08713*(305.5-(CEILING(konverze(R13)*(VLOOKUP(J13,$AU$2:$AV$6,2,0)),0.01)))^1.85)))</f>
        <v>#VALUE!</v>
      </c>
    </row>
    <row r="14" customFormat="false" ht="12.75" hidden="false" customHeight="false" outlineLevel="0" collapsed="false">
      <c r="C14" s="2"/>
      <c r="D14" s="195" t="s">
        <v>7</v>
      </c>
      <c r="E14" s="149"/>
      <c r="F14" s="136"/>
      <c r="G14" s="137" t="e">
        <f aca="false">+SUM(AB14:AH14)</f>
        <v>#VALUE!</v>
      </c>
      <c r="H14" s="174" t="s">
        <v>32</v>
      </c>
      <c r="I14" s="175" t="s">
        <v>370</v>
      </c>
      <c r="J14" s="253" t="n">
        <v>65</v>
      </c>
      <c r="K14" s="139"/>
      <c r="L14" s="177" t="n">
        <v>10.32</v>
      </c>
      <c r="M14" s="178" t="n">
        <v>309</v>
      </c>
      <c r="N14" s="177" t="n">
        <v>9.05</v>
      </c>
      <c r="O14" s="178" t="n">
        <v>116</v>
      </c>
      <c r="P14" s="177" t="n">
        <v>22.01</v>
      </c>
      <c r="Q14" s="178" t="s">
        <v>236</v>
      </c>
      <c r="R14" s="179" t="s">
        <v>414</v>
      </c>
      <c r="S14" s="157"/>
      <c r="T14" s="158" t="n">
        <f aca="false">CEILING(L14*(VLOOKUP(J14,$AI$2:$AJ$6,2,0)),0.01)</f>
        <v>8.37</v>
      </c>
      <c r="U14" s="159" t="n">
        <f aca="false">IF(OR(M14="DNF",M14="NM"),0,TRUNC(M14*(VLOOKUP(J14,$AK$2:$AL$6,2,0)),0.01))</f>
        <v>469</v>
      </c>
      <c r="V14" s="158" t="n">
        <f aca="false">IF(OR(N14="DNF",N14="NM"),0,FLOOR(N14*(VLOOKUP(J14,$AM$2:$AN$6,2,0)),0.01))</f>
        <v>12.31</v>
      </c>
      <c r="W14" s="159" t="n">
        <f aca="false">IF(OR(O14="DNF",O14="NM"),0,TRUNC(O14*(VLOOKUP(J14,$AO$2:$AP$6,2,0)),0.01))</f>
        <v>160</v>
      </c>
      <c r="X14" s="158" t="n">
        <f aca="false">IF(OR(P14="DNF",P14="NM"),0,CEILING(P14*(VLOOKUP(J14,$AQ$2:$AR$6,2,0)),0.01))</f>
        <v>17.48</v>
      </c>
      <c r="Y14" s="159" t="n">
        <f aca="false">IF(OR(Q14="DNF",Q14="NM"),0,TRUNC(Q14*(VLOOKUP(J14,$AS$2:$AT$6,2,0)),0.01))</f>
        <v>0</v>
      </c>
      <c r="Z14" s="160" t="e">
        <f aca="false">zpet_konv(CEILING((konverze(R14))*(VLOOKUP(J14,$AU$2:$AV$6,2,0)),0.01))</f>
        <v>#VALUE!</v>
      </c>
      <c r="AA14" s="161"/>
      <c r="AB14" s="162" t="n">
        <f aca="false">IF(VALUE(T14)&gt;11.5,0,IF(OR(T14=0),0,TRUNC(58.015*(11.5-(CEILING(L14*(VLOOKUP(J14,$AI$2:$AJ$6,2,0)),0.01)))^1.81)))</f>
        <v>457</v>
      </c>
      <c r="AC14" s="162" t="n">
        <f aca="false">IF(VALUE(U14)&lt;220,0,IF(OR(U14=0),0,TRUNC(0.14354*(((TRUNC(M14*(VLOOKUP(J14,$AK$2:$AL$6,2,0)),0.01)))-220)^1.4)))</f>
        <v>324</v>
      </c>
      <c r="AD14" s="162" t="n">
        <f aca="false">IF(VALUE(V14)&lt;1.5,0,IF(OR(V14=0),0,TRUNC(51.39*(((FLOOR(N14*(VLOOKUP(J14,$AM$2:$AN$6,2,0)),0.01)))-1.5)^1.05)))</f>
        <v>625</v>
      </c>
      <c r="AE14" s="162" t="n">
        <f aca="false">IF(VALUE(W14)&lt;75,0,IF(OR(W14=0),0,TRUNC(0.8465*(((TRUNC(O14*(VLOOKUP(J14,$AO$2:$AP$6,2,0)),0.01)))-75)^1.42)))</f>
        <v>464</v>
      </c>
      <c r="AF14" s="162" t="n">
        <f aca="false">IF(VALUE(X14)&gt;15.5,0,IF(OR(X14=0),0,TRUNC(20.5173*(15.5-(CEILING(P14*(VLOOKUP(J14,$AQ$2:$AR$6,2,0)),0.01)))^1.92)))</f>
        <v>0</v>
      </c>
      <c r="AG14" s="162" t="n">
        <f aca="false">IF(VALUE(Y14)&lt;100,0,IF(OR(Y14=0),0,TRUNC(0.2797*(((TRUNC(Q14*(VLOOKUP(J14,$AS$2:$AT$6,2,0)),0.01)))-100)^1.35)))</f>
        <v>0</v>
      </c>
      <c r="AH14" s="162" t="e">
        <f aca="false">IF(konverze(Z14)&gt;305.5,0,IF(OR(Z14=0,),0,TRUNC(0.08713*(305.5-(CEILING(konverze(R14)*(VLOOKUP(J14,$AU$2:$AV$6,2,0)),0.01)))^1.85)))</f>
        <v>#VALUE!</v>
      </c>
    </row>
    <row r="15" customFormat="false" ht="12.75" hidden="false" customHeight="false" outlineLevel="0" collapsed="false">
      <c r="C15" s="2"/>
      <c r="D15" s="195" t="s">
        <v>7</v>
      </c>
      <c r="E15" s="149"/>
      <c r="F15" s="136"/>
      <c r="G15" s="137" t="e">
        <f aca="false">+SUM(AB15:AH15)</f>
        <v>#VALUE!</v>
      </c>
      <c r="H15" s="130" t="s">
        <v>32</v>
      </c>
      <c r="I15" s="3" t="s">
        <v>58</v>
      </c>
      <c r="J15" s="214" t="n">
        <v>69</v>
      </c>
      <c r="K15" s="139"/>
      <c r="L15" s="177" t="n">
        <v>10.71</v>
      </c>
      <c r="M15" s="178" t="n">
        <v>270</v>
      </c>
      <c r="N15" s="177" t="n">
        <v>8.16</v>
      </c>
      <c r="O15" s="178" t="n">
        <v>106</v>
      </c>
      <c r="P15" s="177" t="n">
        <v>18.27</v>
      </c>
      <c r="Q15" s="178" t="n">
        <v>160</v>
      </c>
      <c r="R15" s="179" t="s">
        <v>415</v>
      </c>
      <c r="S15" s="157"/>
      <c r="T15" s="158" t="n">
        <f aca="false">CEILING(L15*(VLOOKUP(J15,$AI$2:$AJ$6,2,0)),0.01)</f>
        <v>8.68</v>
      </c>
      <c r="U15" s="159" t="n">
        <f aca="false">IF(OR(M15="DNF",M15="NM"),0,TRUNC(M15*(VLOOKUP(J15,$AK$2:$AL$6,2,0)),0.01))</f>
        <v>410</v>
      </c>
      <c r="V15" s="158" t="n">
        <f aca="false">IF(OR(N15="DNF",N15="NM"),0,FLOOR(N15*(VLOOKUP(J15,$AM$2:$AN$6,2,0)),0.01))</f>
        <v>11.1</v>
      </c>
      <c r="W15" s="159" t="n">
        <f aca="false">IF(OR(O15="DNF",O15="NM"),0,TRUNC(O15*(VLOOKUP(J15,$AO$2:$AP$6,2,0)),0.01))</f>
        <v>147</v>
      </c>
      <c r="X15" s="158" t="n">
        <f aca="false">IF(OR(P15="DNF",P15="NM"),0,CEILING(P15*(VLOOKUP(J15,$AQ$2:$AR$6,2,0)),0.01))</f>
        <v>14.51</v>
      </c>
      <c r="Y15" s="159" t="n">
        <f aca="false">IF(OR(Q15="DNF",Q15="NM"),0,TRUNC(Q15*(VLOOKUP(J15,$AS$2:$AT$6,2,0)),0.01))</f>
        <v>247</v>
      </c>
      <c r="Z15" s="160" t="e">
        <f aca="false">zpet_konv(CEILING((konverze(R15))*(VLOOKUP(J15,$AU$2:$AV$6,2,0)),0.01))</f>
        <v>#VALUE!</v>
      </c>
      <c r="AA15" s="161"/>
      <c r="AB15" s="162" t="n">
        <f aca="false">IF(VALUE(T15)&gt;11.5,0,IF(OR(T15=0),0,TRUNC(58.015*(11.5-(CEILING(L15*(VLOOKUP(J15,$AI$2:$AJ$6,2,0)),0.01)))^1.81)))</f>
        <v>378</v>
      </c>
      <c r="AC15" s="162" t="n">
        <f aca="false">IF(VALUE(U15)&lt;220,0,IF(OR(U15=0),0,TRUNC(0.14354*(((TRUNC(M15*(VLOOKUP(J15,$AK$2:$AL$6,2,0)),0.01)))-220)^1.4)))</f>
        <v>222</v>
      </c>
      <c r="AD15" s="162" t="n">
        <f aca="false">IF(VALUE(V15)&lt;1.5,0,IF(OR(V15=0),0,TRUNC(51.39*(((FLOOR(N15*(VLOOKUP(J15,$AM$2:$AN$6,2,0)),0.01)))-1.5)^1.05)))</f>
        <v>552</v>
      </c>
      <c r="AE15" s="162" t="n">
        <f aca="false">IF(VALUE(W15)&lt;75,0,IF(OR(W15=0),0,TRUNC(0.8465*(((TRUNC(O15*(VLOOKUP(J15,$AO$2:$AP$6,2,0)),0.01)))-75)^1.42)))</f>
        <v>367</v>
      </c>
      <c r="AF15" s="162" t="n">
        <f aca="false">IF(VALUE(X15)&gt;15.5,0,IF(OR(X15=0),0,TRUNC(20.5173*(15.5-(CEILING(P15*(VLOOKUP(J15,$AQ$2:$AR$6,2,0)),0.01)))^1.92)))</f>
        <v>20</v>
      </c>
      <c r="AG15" s="162" t="n">
        <f aca="false">IF(VALUE(Y15)&lt;100,0,IF(OR(Y15=0),0,TRUNC(0.2797*(((TRUNC(Q15*(VLOOKUP(J15,$AS$2:$AT$6,2,0)),0.01)))-100)^1.35)))</f>
        <v>235</v>
      </c>
      <c r="AH15" s="162" t="e">
        <f aca="false">IF(konverze(Z15)&gt;305.5,0,IF(OR(Z15=0,),0,TRUNC(0.08713*(305.5-(CEILING(konverze(R15)*(VLOOKUP(J15,$AU$2:$AV$6,2,0)),0.01)))^1.85)))</f>
        <v>#VALUE!</v>
      </c>
    </row>
    <row r="16" customFormat="false" ht="12.75" hidden="false" customHeight="false" outlineLevel="0" collapsed="false">
      <c r="C16" s="2"/>
      <c r="D16" s="195" t="s">
        <v>7</v>
      </c>
      <c r="E16" s="149"/>
      <c r="F16" s="136"/>
      <c r="G16" s="137" t="e">
        <f aca="false">+SUM(AB16:AH16)</f>
        <v>#VALUE!</v>
      </c>
      <c r="H16" s="2" t="s">
        <v>32</v>
      </c>
      <c r="I16" s="3" t="s">
        <v>33</v>
      </c>
      <c r="J16" s="214" t="n">
        <v>67</v>
      </c>
      <c r="K16" s="139"/>
      <c r="L16" s="177" t="n">
        <v>10.51</v>
      </c>
      <c r="M16" s="178" t="n">
        <v>277</v>
      </c>
      <c r="N16" s="177" t="n">
        <v>8.64</v>
      </c>
      <c r="O16" s="178" t="n">
        <v>109</v>
      </c>
      <c r="P16" s="177" t="n">
        <v>17.45</v>
      </c>
      <c r="Q16" s="178" t="s">
        <v>236</v>
      </c>
      <c r="R16" s="179" t="s">
        <v>416</v>
      </c>
      <c r="S16" s="157"/>
      <c r="T16" s="158" t="n">
        <f aca="false">CEILING(L16*(VLOOKUP(J16,$AI$2:$AJ$6,2,0)),0.01)</f>
        <v>8.52</v>
      </c>
      <c r="U16" s="159" t="n">
        <f aca="false">IF(OR(M16="DNF",M16="NM"),0,TRUNC(M16*(VLOOKUP(J16,$AK$2:$AL$6,2,0)),0.01))</f>
        <v>420</v>
      </c>
      <c r="V16" s="158" t="n">
        <f aca="false">IF(OR(N16="DNF",N16="NM"),0,FLOOR(N16*(VLOOKUP(J16,$AM$2:$AN$6,2,0)),0.01))</f>
        <v>11.75</v>
      </c>
      <c r="W16" s="159" t="n">
        <f aca="false">IF(OR(O16="DNF",O16="NM"),0,TRUNC(O16*(VLOOKUP(J16,$AO$2:$AP$6,2,0)),0.01))</f>
        <v>151</v>
      </c>
      <c r="X16" s="158" t="n">
        <f aca="false">IF(OR(P16="DNF",P16="NM"),0,CEILING(P16*(VLOOKUP(J16,$AQ$2:$AR$6,2,0)),0.01))</f>
        <v>13.86</v>
      </c>
      <c r="Y16" s="159" t="n">
        <f aca="false">IF(OR(Q16="DNF",Q16="NM"),0,TRUNC(Q16*(VLOOKUP(J16,$AS$2:$AT$6,2,0)),0.01))</f>
        <v>0</v>
      </c>
      <c r="Z16" s="160" t="e">
        <f aca="false">zpet_konv(CEILING((konverze(R16))*(VLOOKUP(J16,$AU$2:$AV$6,2,0)),0.01))</f>
        <v>#VALUE!</v>
      </c>
      <c r="AA16" s="161"/>
      <c r="AB16" s="162" t="n">
        <f aca="false">IF(VALUE(T16)&gt;11.5,0,IF(OR(T16=0),0,TRUNC(58.015*(11.5-(CEILING(L16*(VLOOKUP(J16,$AI$2:$AJ$6,2,0)),0.01)))^1.81)))</f>
        <v>418</v>
      </c>
      <c r="AC16" s="162" t="n">
        <f aca="false">IF(VALUE(U16)&lt;220,0,IF(OR(U16=0),0,TRUNC(0.14354*(((TRUNC(M16*(VLOOKUP(J16,$AK$2:$AL$6,2,0)),0.01)))-220)^1.4)))</f>
        <v>239</v>
      </c>
      <c r="AD16" s="162" t="n">
        <f aca="false">IF(VALUE(V16)&lt;1.5,0,IF(OR(V16=0),0,TRUNC(51.39*(((FLOOR(N16*(VLOOKUP(J16,$AM$2:$AN$6,2,0)),0.01)))-1.5)^1.05)))</f>
        <v>591</v>
      </c>
      <c r="AE16" s="162" t="n">
        <f aca="false">IF(VALUE(W16)&lt;75,0,IF(OR(W16=0),0,TRUNC(0.8465*(((TRUNC(O16*(VLOOKUP(J16,$AO$2:$AP$6,2,0)),0.01)))-75)^1.42)))</f>
        <v>396</v>
      </c>
      <c r="AF16" s="162" t="n">
        <f aca="false">IF(VALUE(X16)&gt;15.5,0,IF(OR(X16=0),0,TRUNC(20.5173*(15.5-(CEILING(P16*(VLOOKUP(J16,$AQ$2:$AR$6,2,0)),0.01)))^1.92)))</f>
        <v>53</v>
      </c>
      <c r="AG16" s="162" t="n">
        <f aca="false">IF(VALUE(Y16)&lt;100,0,IF(OR(Y16=0),0,TRUNC(0.2797*(((TRUNC(Q16*(VLOOKUP(J16,$AS$2:$AT$6,2,0)),0.01)))-100)^1.35)))</f>
        <v>0</v>
      </c>
      <c r="AH16" s="162" t="e">
        <f aca="false">IF(konverze(Z16)&gt;305.5,0,IF(OR(Z16=0,),0,TRUNC(0.08713*(305.5-(CEILING(konverze(R16)*(VLOOKUP(J16,$AU$2:$AV$6,2,0)),0.01)))^1.85)))</f>
        <v>#VALUE!</v>
      </c>
    </row>
    <row r="17" customFormat="false" ht="12.75" hidden="false" customHeight="false" outlineLevel="0" collapsed="false">
      <c r="A17" s="130" t="s">
        <v>417</v>
      </c>
      <c r="B17" s="3" t="s">
        <v>418</v>
      </c>
      <c r="C17" s="167" t="s">
        <v>369</v>
      </c>
      <c r="D17" s="195" t="s">
        <v>7</v>
      </c>
      <c r="E17" s="149"/>
      <c r="F17" s="173"/>
      <c r="G17" s="137" t="e">
        <f aca="false">+SUM(AB17:AH17)</f>
        <v>#VALUE!</v>
      </c>
      <c r="H17" s="174" t="s">
        <v>32</v>
      </c>
      <c r="I17" s="175" t="s">
        <v>324</v>
      </c>
      <c r="J17" s="176" t="n">
        <v>66</v>
      </c>
      <c r="K17" s="139"/>
      <c r="L17" s="177" t="n">
        <v>11.45</v>
      </c>
      <c r="M17" s="178" t="n">
        <v>281</v>
      </c>
      <c r="N17" s="177" t="n">
        <v>6.39</v>
      </c>
      <c r="O17" s="178" t="n">
        <v>112</v>
      </c>
      <c r="P17" s="177" t="n">
        <v>21.22</v>
      </c>
      <c r="Q17" s="178" t="n">
        <v>160</v>
      </c>
      <c r="R17" s="179" t="s">
        <v>419</v>
      </c>
      <c r="S17" s="157"/>
      <c r="T17" s="158" t="n">
        <f aca="false">CEILING(L17*(VLOOKUP(J17,$AI$2:$AJ$6,2,0)),0.01)</f>
        <v>9.28</v>
      </c>
      <c r="U17" s="159" t="n">
        <f aca="false">IF(OR(M17="DNF",M17="NM"),0,TRUNC(M17*(VLOOKUP(J17,$AK$2:$AL$6,2,0)),0.01))</f>
        <v>426</v>
      </c>
      <c r="V17" s="158" t="n">
        <f aca="false">IF(OR(N17="DNF",N17="NM"),0,FLOOR(N17*(VLOOKUP(J17,$AM$2:$AN$6,2,0)),0.01))</f>
        <v>8.69</v>
      </c>
      <c r="W17" s="159" t="n">
        <f aca="false">IF(OR(O17="DNF",O17="NM"),0,TRUNC(O17*(VLOOKUP(J17,$AO$2:$AP$6,2,0)),0.01))</f>
        <v>155</v>
      </c>
      <c r="X17" s="158" t="n">
        <f aca="false">IF(OR(P17="DNF",P17="NM"),0,CEILING(P17*(VLOOKUP(J17,$AQ$2:$AR$6,2,0)),0.01))</f>
        <v>16.85</v>
      </c>
      <c r="Y17" s="159" t="n">
        <f aca="false">IF(OR(Q17="DNF",Q17="NM"),0,TRUNC(Q17*(VLOOKUP(J17,$AS$2:$AT$6,2,0)),0.01))</f>
        <v>247</v>
      </c>
      <c r="Z17" s="160" t="e">
        <f aca="false">zpet_konv(CEILING((konverze(R17))*(VLOOKUP(J17,$AU$2:$AV$6,2,0)),0.01))</f>
        <v>#VALUE!</v>
      </c>
      <c r="AA17" s="161"/>
      <c r="AB17" s="162" t="n">
        <f aca="false">IF(VALUE(T17)&gt;11.5,0,IF(OR(T17=0),0,TRUNC(58.015*(11.5-(CEILING(L17*(VLOOKUP(J17,$AI$2:$AJ$6,2,0)),0.01)))^1.81)))</f>
        <v>245</v>
      </c>
      <c r="AC17" s="162" t="n">
        <f aca="false">IF(VALUE(U17)&lt;220,0,IF(OR(U17=0),0,TRUNC(0.14354*(((TRUNC(M17*(VLOOKUP(J17,$AK$2:$AL$6,2,0)),0.01)))-220)^1.4)))</f>
        <v>249</v>
      </c>
      <c r="AD17" s="162" t="n">
        <f aca="false">IF(VALUE(V17)&lt;1.5,0,IF(OR(V17=0),0,TRUNC(51.39*(((FLOOR(N17*(VLOOKUP(J17,$AM$2:$AN$6,2,0)),0.01)))-1.5)^1.05)))</f>
        <v>407</v>
      </c>
      <c r="AE17" s="162" t="n">
        <f aca="false">IF(VALUE(W17)&lt;75,0,IF(OR(W17=0),0,TRUNC(0.8465*(((TRUNC(O17*(VLOOKUP(J17,$AO$2:$AP$6,2,0)),0.01)))-75)^1.42)))</f>
        <v>426</v>
      </c>
      <c r="AF17" s="162" t="n">
        <f aca="false">IF(VALUE(X17)&gt;15.5,0,IF(OR(X17=0),0,TRUNC(20.5173*(15.5-(CEILING(P17*(VLOOKUP(J17,$AQ$2:$AR$6,2,0)),0.01)))^1.92)))</f>
        <v>0</v>
      </c>
      <c r="AG17" s="162" t="n">
        <f aca="false">IF(VALUE(Y17)&lt;100,0,IF(OR(Y17=0),0,TRUNC(0.2797*(((TRUNC(Q17*(VLOOKUP(J17,$AS$2:$AT$6,2,0)),0.01)))-100)^1.35)))</f>
        <v>235</v>
      </c>
      <c r="AH17" s="162" t="e">
        <f aca="false">IF(konverze(Z17)&gt;305.5,0,IF(OR(Z17=0,),0,TRUNC(0.08713*(305.5-(CEILING(konverze(R17)*(VLOOKUP(J17,$AU$2:$AV$6,2,0)),0.01)))^1.85)))</f>
        <v>#VALUE!</v>
      </c>
    </row>
    <row r="18" customFormat="false" ht="12.75" hidden="false" customHeight="false" outlineLevel="0" collapsed="false">
      <c r="A18" s="146" t="s">
        <v>420</v>
      </c>
      <c r="B18" s="147"/>
      <c r="C18" s="148"/>
      <c r="D18" s="195"/>
      <c r="E18" s="149"/>
      <c r="F18" s="136"/>
      <c r="G18" s="137"/>
      <c r="H18" s="150"/>
      <c r="I18" s="147"/>
      <c r="J18" s="151"/>
      <c r="K18" s="139"/>
      <c r="L18" s="152" t="s">
        <v>420</v>
      </c>
      <c r="M18" s="211"/>
      <c r="N18" s="134"/>
      <c r="O18" s="211"/>
      <c r="P18" s="80" t="s">
        <v>389</v>
      </c>
      <c r="Q18" s="211"/>
      <c r="R18" s="148"/>
      <c r="S18" s="142"/>
      <c r="T18" s="152" t="s">
        <v>420</v>
      </c>
      <c r="U18" s="150"/>
      <c r="V18" s="150"/>
      <c r="W18" s="136"/>
      <c r="X18" s="80" t="s">
        <v>389</v>
      </c>
      <c r="Y18" s="150"/>
      <c r="Z18" s="150"/>
      <c r="AA18" s="139"/>
      <c r="AB18" s="152" t="s">
        <v>420</v>
      </c>
      <c r="AC18" s="134"/>
      <c r="AD18" s="134"/>
      <c r="AE18" s="134"/>
      <c r="AF18" s="80" t="s">
        <v>389</v>
      </c>
      <c r="AG18" s="134"/>
      <c r="AH18" s="134"/>
    </row>
    <row r="19" customFormat="false" ht="12.75" hidden="false" customHeight="false" outlineLevel="0" collapsed="false">
      <c r="A19" s="192" t="s">
        <v>390</v>
      </c>
      <c r="B19" s="193"/>
      <c r="C19" s="194"/>
      <c r="D19" s="195"/>
      <c r="E19" s="149"/>
      <c r="F19" s="136"/>
      <c r="G19" s="137"/>
      <c r="H19" s="196"/>
      <c r="I19" s="193"/>
      <c r="J19" s="197"/>
      <c r="K19" s="139"/>
      <c r="L19" s="18"/>
      <c r="M19" s="24"/>
      <c r="N19" s="24"/>
      <c r="O19" s="24"/>
      <c r="P19" s="24"/>
      <c r="Q19" s="24"/>
      <c r="R19" s="24"/>
      <c r="S19" s="157"/>
      <c r="T19" s="158" t="e">
        <f aca="false">CEILING((L19+0.24)*(VLOOKUP(J19,$AI$2:$AJ$6,2,0)),0.01)</f>
        <v>#N/A</v>
      </c>
      <c r="U19" s="159" t="e">
        <f aca="false">IF(OR(M19="DNF",M19="NM"),0,TRUNC(M19*(VLOOKUP(J19,$AK$2:$AL$6,2,0)),0.01))</f>
        <v>#N/A</v>
      </c>
      <c r="V19" s="158" t="e">
        <f aca="false">IF(OR(N19="DNF",N19="NM"),0,FLOOR(N19*(VLOOKUP(J19,$AM$2:$AN$6,2,0)),0.01))</f>
        <v>#N/A</v>
      </c>
      <c r="W19" s="159" t="e">
        <f aca="false">IF(OR(O19="DNF",O19="NM"),0,TRUNC(O19*(VLOOKUP(J19,$AO$2:$AP$6,2,0)),0.01))</f>
        <v>#N/A</v>
      </c>
      <c r="X19" s="158" t="e">
        <f aca="false">IF(OR(P19="DNF",P19="NM"),0,CEILING((P19+0.24)*(VLOOKUP(J19,$AQ$2:$AR$6,2,0)),0.01))</f>
        <v>#N/A</v>
      </c>
      <c r="Y19" s="159" t="e">
        <f aca="false">IF(OR(Q19="DNF",Q19="NM"),0,TRUNC(Q19*(VLOOKUP(J19,$AS$2:$AT$6,2,0)),0.01))</f>
        <v>#N/A</v>
      </c>
      <c r="Z19" s="160" t="e">
        <f aca="false">zpet_konv(CEILING((konverze(R19))*(VLOOKUP(J19,$AU$2:$AV$6,2,0)),0.01))</f>
        <v>#VALUE!</v>
      </c>
      <c r="AA19" s="161"/>
      <c r="AB19" s="162" t="e">
        <f aca="false">IF(VALUE(T19)&gt;11.5,0,IF(OR(T19=0),0,TRUNC(58.015*(11.5-(CEILING((L19+0.24)*(VLOOKUP(J19,$AI$2:$AJ$6,2,0)),0.01)))^1.81)))</f>
        <v>#N/A</v>
      </c>
      <c r="AC19" s="162" t="e">
        <f aca="false">IF(VALUE(U19)&lt;220,0,IF(OR(U19=0),0,TRUNC(0.14354*(((TRUNC(M19*(VLOOKUP(J19,$AK$2:$AL$6,2,0)),0.01)))-220)^1.4)))</f>
        <v>#N/A</v>
      </c>
      <c r="AD19" s="162" t="e">
        <f aca="false">IF(VALUE(V19)&lt;1.5,0,IF(OR(V19=0),0,TRUNC(51.39*(((FLOOR(N19*(VLOOKUP(J19,$AM$2:$AN$6,2,0)),0.01)))-1.5)^1.05)))</f>
        <v>#N/A</v>
      </c>
      <c r="AE19" s="162" t="e">
        <f aca="false">IF(VALUE(W19)&lt;75,0,IF(OR(W19=0),0,TRUNC(0.8465*(((TRUNC(O19*(VLOOKUP(J19,$AO$2:$AP$6,2,0)),0.01)))-75)^1.42)))</f>
        <v>#N/A</v>
      </c>
      <c r="AF19" s="162" t="e">
        <f aca="false">IF(VALUE(X19)&gt;15.5,0,IF(OR(X19=0),0,TRUNC(20.5173*(15.5-(CEILING((P19+0.24)*(VLOOKUP(J19,$AQ$2:$AR$6,2,0)),0.01)))^1.92)))</f>
        <v>#N/A</v>
      </c>
      <c r="AG19" s="162" t="e">
        <f aca="false">IF(VALUE(Y19)&lt;100,0,IF(OR(Y19=0),0,TRUNC(0.2797*(((TRUNC(Q19*(VLOOKUP(J19,$AS$2:$AT$6,2,0)),0.01)))-100)^1.35)))</f>
        <v>#N/A</v>
      </c>
      <c r="AH19" s="162" t="e">
        <f aca="false">IF(konverze(Z19)&gt;305.5,0,IF(OR(Z19=0,),0,TRUNC(0.08713*(305.5-(CEILING(konverze(R19)*(VLOOKUP(J19,$AU$2:$AV$6,2,0)),0.01)))^1.85)))</f>
        <v>#VALUE!</v>
      </c>
    </row>
    <row r="20" customFormat="false" ht="12.75" hidden="false" customHeight="false" outlineLevel="0" collapsed="false">
      <c r="C20" s="2"/>
      <c r="D20" s="195"/>
      <c r="E20" s="149"/>
      <c r="F20" s="136"/>
      <c r="G20" s="168"/>
      <c r="J20" s="6"/>
      <c r="K20" s="139"/>
      <c r="L20" s="8" t="s">
        <v>170</v>
      </c>
      <c r="M20" s="169" t="s">
        <v>181</v>
      </c>
      <c r="N20" s="8" t="s">
        <v>391</v>
      </c>
      <c r="O20" s="169" t="s">
        <v>183</v>
      </c>
      <c r="P20" s="170" t="s">
        <v>184</v>
      </c>
      <c r="Q20" s="169" t="s">
        <v>185</v>
      </c>
      <c r="R20" s="170" t="s">
        <v>177</v>
      </c>
      <c r="S20" s="157"/>
      <c r="T20" s="8" t="s">
        <v>170</v>
      </c>
      <c r="U20" s="169" t="s">
        <v>181</v>
      </c>
      <c r="V20" s="8" t="s">
        <v>391</v>
      </c>
      <c r="W20" s="169" t="s">
        <v>183</v>
      </c>
      <c r="X20" s="170" t="s">
        <v>184</v>
      </c>
      <c r="Y20" s="169" t="s">
        <v>185</v>
      </c>
      <c r="Z20" s="170" t="s">
        <v>177</v>
      </c>
      <c r="AA20" s="161"/>
      <c r="AB20" s="8" t="s">
        <v>170</v>
      </c>
      <c r="AC20" s="169" t="s">
        <v>181</v>
      </c>
      <c r="AD20" s="8" t="s">
        <v>391</v>
      </c>
      <c r="AE20" s="169" t="s">
        <v>183</v>
      </c>
      <c r="AF20" s="170" t="s">
        <v>184</v>
      </c>
      <c r="AG20" s="169" t="s">
        <v>185</v>
      </c>
      <c r="AH20" s="170" t="s">
        <v>177</v>
      </c>
    </row>
    <row r="21" customFormat="false" ht="12.75" hidden="false" customHeight="false" outlineLevel="0" collapsed="false">
      <c r="A21" s="130" t="s">
        <v>88</v>
      </c>
      <c r="B21" s="3" t="s">
        <v>89</v>
      </c>
      <c r="C21" s="2" t="s">
        <v>57</v>
      </c>
      <c r="D21" s="195" t="s">
        <v>45</v>
      </c>
      <c r="E21" s="149"/>
      <c r="F21" s="136"/>
      <c r="G21" s="137" t="e">
        <f aca="false">+SUM(AB21:AH21)</f>
        <v>#VALUE!</v>
      </c>
      <c r="H21" s="130" t="s">
        <v>32</v>
      </c>
      <c r="I21" s="3" t="s">
        <v>90</v>
      </c>
      <c r="J21" s="6" t="n">
        <v>65</v>
      </c>
      <c r="K21" s="139"/>
      <c r="L21" s="215" t="n">
        <v>11.2</v>
      </c>
      <c r="M21" s="178" t="n">
        <v>354</v>
      </c>
      <c r="N21" s="177" t="n">
        <v>8.69</v>
      </c>
      <c r="O21" s="178" t="n">
        <v>122</v>
      </c>
      <c r="P21" s="177" t="n">
        <v>14.6</v>
      </c>
      <c r="Q21" s="178" t="n">
        <v>120</v>
      </c>
      <c r="R21" s="101" t="s">
        <v>421</v>
      </c>
      <c r="S21" s="157"/>
      <c r="T21" s="158" t="n">
        <f aca="false">CEILING((L21+0.24)*(VLOOKUP(J21,$AI$2:$AJ$6,2,0)),0.01)</f>
        <v>9.27</v>
      </c>
      <c r="U21" s="159" t="n">
        <f aca="false">IF(OR(M21="DNF",M21="NM"),0,TRUNC(M21*(VLOOKUP(J21,$AK$2:$AL$6,2,0)),0.01))</f>
        <v>537</v>
      </c>
      <c r="V21" s="158" t="n">
        <f aca="false">IF(OR(N21="DNF",N21="NM"),0,FLOOR(N21*(VLOOKUP(J21,$AM$2:$AN$6,2,0)),0.01))</f>
        <v>11.82</v>
      </c>
      <c r="W21" s="159" t="n">
        <f aca="false">IF(OR(O21="DNF",O21="NM"),0,TRUNC(O21*(VLOOKUP(J21,$AO$2:$AP$6,2,0)),0.01))</f>
        <v>169</v>
      </c>
      <c r="X21" s="158" t="n">
        <f aca="false">IF(OR(P21="DNF",P21="NM"),0,CEILING((P21+0.24)*(VLOOKUP(J21,$AQ$2:$AR$6,2,0)),0.01))</f>
        <v>11.79</v>
      </c>
      <c r="Y21" s="159" t="n">
        <f aca="false">IF(OR(Q21="DNF",Q21="NM"),0,TRUNC(Q21*(VLOOKUP(J21,$AS$2:$AT$6,2,0)),0.01))</f>
        <v>185</v>
      </c>
      <c r="Z21" s="160" t="e">
        <f aca="false">zpet_konv(CEILING((konverze(R21))*(VLOOKUP(J21,$AU$2:$AV$6,2,0)),0.01))</f>
        <v>#VALUE!</v>
      </c>
      <c r="AA21" s="161"/>
      <c r="AB21" s="162" t="n">
        <f aca="false">IF(VALUE(T21)&gt;11.5,0,IF(OR(T21=0),0,TRUNC(58.015*(11.5-(CEILING((L21+0.24)*(VLOOKUP(J21,$AI$2:$AJ$6,2,0)),0.01)))^1.81)))</f>
        <v>247</v>
      </c>
      <c r="AC21" s="162" t="n">
        <f aca="false">IF(VALUE(U21)&lt;220,0,IF(OR(U21=0),0,TRUNC(0.14354*(((TRUNC(M21*(VLOOKUP(J21,$AK$2:$AL$6,2,0)),0.01)))-220)^1.4)))</f>
        <v>455</v>
      </c>
      <c r="AD21" s="162" t="n">
        <f aca="false">IF(VALUE(V21)&lt;1.5,0,IF(OR(V21=0),0,TRUNC(51.39*(((FLOOR(N21*(VLOOKUP(J21,$AM$2:$AN$6,2,0)),0.01)))-1.5)^1.05)))</f>
        <v>595</v>
      </c>
      <c r="AE21" s="162" t="n">
        <f aca="false">IF(VALUE(W21)&lt;75,0,IF(OR(W21=0),0,TRUNC(0.8465*(((TRUNC(O21*(VLOOKUP(J21,$AO$2:$AP$6,2,0)),0.01)))-75)^1.42)))</f>
        <v>536</v>
      </c>
      <c r="AF21" s="162" t="n">
        <f aca="false">IF(VALUE(X21)&gt;15.5,0,IF(OR(X21=0),0,TRUNC(20.5173*(15.5-(CEILING((P21+0.24)*(VLOOKUP(J21,$AQ$2:$AR$6,2,0)),0.01)))^1.92)))</f>
        <v>254</v>
      </c>
      <c r="AG21" s="162" t="n">
        <f aca="false">IF(VALUE(Y21)&lt;100,0,IF(OR(Y21=0),0,TRUNC(0.2797*(((TRUNC(Q21*(VLOOKUP(J21,$AS$2:$AT$6,2,0)),0.01)))-100)^1.35)))</f>
        <v>112</v>
      </c>
      <c r="AH21" s="162" t="e">
        <f aca="false">IF(konverze(Z21)&gt;305.5,0,IF(OR(Z21=0,),0,TRUNC(0.08713*(305.5-(CEILING(konverze(R21)*(VLOOKUP(J21,$AU$2:$AV$6,2,0)),0.01)))^1.85)))</f>
        <v>#VALUE!</v>
      </c>
    </row>
    <row r="22" customFormat="false" ht="12.75" hidden="false" customHeight="false" outlineLevel="0" collapsed="false">
      <c r="A22" s="188"/>
      <c r="B22" s="125"/>
      <c r="C22" s="188"/>
      <c r="D22" s="188"/>
      <c r="E22" s="126"/>
      <c r="F22" s="127"/>
      <c r="G22" s="191"/>
      <c r="H22" s="188"/>
      <c r="I22" s="125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3" width="8.14"/>
    <col collapsed="false" customWidth="true" hidden="false" outlineLevel="0" max="3" min="3" style="130" width="22.85"/>
    <col collapsed="false" customWidth="true" hidden="false" outlineLevel="0" max="4" min="4" style="130" width="2.99"/>
    <col collapsed="false" customWidth="true" hidden="false" outlineLevel="0" max="5" min="5" style="187" width="8.14"/>
    <col collapsed="false" customWidth="true" hidden="false" outlineLevel="0" max="6" min="6" style="143" width="8.41"/>
    <col collapsed="false" customWidth="true" hidden="false" outlineLevel="0" max="7" min="7" style="133" width="7.99"/>
    <col collapsed="false" customWidth="true" hidden="false" outlineLevel="0" max="8" min="8" style="130" width="14.28"/>
    <col collapsed="false" customWidth="true" hidden="false" outlineLevel="0" max="9" min="9" style="3" width="8.14"/>
    <col collapsed="false" customWidth="true" hidden="false" outlineLevel="0" max="10" min="10" style="133" width="3.56"/>
    <col collapsed="false" customWidth="true" hidden="false" outlineLevel="0" max="11" min="11" style="133" width="1.56"/>
    <col collapsed="false" customWidth="true" hidden="false" outlineLevel="0" max="12" min="12" style="133" width="5.99"/>
    <col collapsed="false" customWidth="true" hidden="false" outlineLevel="0" max="13" min="13" style="133" width="4.85"/>
    <col collapsed="false" customWidth="true" hidden="false" outlineLevel="0" max="14" min="14" style="133" width="6.13"/>
    <col collapsed="false" customWidth="true" hidden="false" outlineLevel="0" max="15" min="15" style="133" width="3.85"/>
    <col collapsed="false" customWidth="true" hidden="false" outlineLevel="0" max="16" min="16" style="133" width="5.99"/>
    <col collapsed="false" customWidth="true" hidden="false" outlineLevel="0" max="17" min="17" style="133" width="4.28"/>
    <col collapsed="false" customWidth="true" hidden="false" outlineLevel="0" max="18" min="18" style="133" width="6.99"/>
    <col collapsed="false" customWidth="true" hidden="false" outlineLevel="0" max="19" min="19" style="133" width="1.13"/>
    <col collapsed="false" customWidth="true" hidden="false" outlineLevel="0" max="20" min="20" style="133" width="6.13"/>
    <col collapsed="false" customWidth="true" hidden="false" outlineLevel="0" max="21" min="21" style="133" width="4.99"/>
    <col collapsed="false" customWidth="true" hidden="false" outlineLevel="0" max="22" min="22" style="133" width="5.99"/>
    <col collapsed="false" customWidth="true" hidden="false" outlineLevel="0" max="23" min="23" style="133" width="4.7"/>
    <col collapsed="false" customWidth="true" hidden="false" outlineLevel="0" max="24" min="24" style="133" width="6.13"/>
    <col collapsed="false" customWidth="true" hidden="false" outlineLevel="0" max="25" min="25" style="133" width="4.99"/>
    <col collapsed="false" customWidth="true" hidden="false" outlineLevel="0" max="26" min="26" style="133" width="7.85"/>
    <col collapsed="false" customWidth="true" hidden="false" outlineLevel="0" max="27" min="27" style="133" width="1.28"/>
    <col collapsed="false" customWidth="true" hidden="false" outlineLevel="0" max="28" min="28" style="133" width="4.99"/>
    <col collapsed="false" customWidth="true" hidden="false" outlineLevel="0" max="29" min="29" style="133" width="4.56"/>
    <col collapsed="false" customWidth="true" hidden="false" outlineLevel="0" max="30" min="30" style="133" width="5.13"/>
    <col collapsed="false" customWidth="true" hidden="false" outlineLevel="0" max="31" min="31" style="133" width="4.99"/>
    <col collapsed="false" customWidth="true" hidden="false" outlineLevel="0" max="32" min="32" style="133" width="5.56"/>
    <col collapsed="false" customWidth="true" hidden="false" outlineLevel="0" max="33" min="33" style="133" width="4.7"/>
    <col collapsed="false" customWidth="true" hidden="false" outlineLevel="0" max="34" min="34" style="133" width="6.7"/>
    <col collapsed="false" customWidth="true" hidden="false" outlineLevel="0" max="35" min="35" style="133" width="5.13"/>
    <col collapsed="false" customWidth="true" hidden="false" outlineLevel="0" max="36" min="36" style="133" width="6.56"/>
    <col collapsed="false" customWidth="true" hidden="false" outlineLevel="0" max="37" min="37" style="133" width="5.99"/>
    <col collapsed="false" customWidth="true" hidden="false" outlineLevel="0" max="38" min="38" style="133" width="6.56"/>
    <col collapsed="false" customWidth="true" hidden="false" outlineLevel="0" max="39" min="39" style="133" width="7.56"/>
    <col collapsed="false" customWidth="true" hidden="false" outlineLevel="0" max="40" min="40" style="133" width="6.56"/>
    <col collapsed="false" customWidth="true" hidden="false" outlineLevel="0" max="41" min="41" style="133" width="5.99"/>
    <col collapsed="false" customWidth="true" hidden="false" outlineLevel="0" max="42" min="42" style="133" width="6.56"/>
    <col collapsed="false" customWidth="true" hidden="false" outlineLevel="0" max="43" min="43" style="133" width="11.85"/>
    <col collapsed="false" customWidth="true" hidden="false" outlineLevel="0" max="44" min="44" style="133" width="6.56"/>
    <col collapsed="false" customWidth="true" hidden="false" outlineLevel="0" max="45" min="45" style="133" width="4.28"/>
    <col collapsed="false" customWidth="true" hidden="false" outlineLevel="0" max="46" min="46" style="133" width="6.56"/>
    <col collapsed="false" customWidth="true" hidden="false" outlineLevel="0" max="47" min="47" style="133" width="6.7"/>
    <col collapsed="false" customWidth="true" hidden="false" outlineLevel="0" max="48" min="48" style="133" width="6.56"/>
    <col collapsed="false" customWidth="true" hidden="false" outlineLevel="0" max="49" min="49" style="133" width="4.28"/>
    <col collapsed="false" customWidth="true" hidden="false" outlineLevel="0" max="50" min="50" style="133" width="6.56"/>
    <col collapsed="false" customWidth="false" hidden="false" outlineLevel="0" max="257" min="51" style="133" width="9.14"/>
  </cols>
  <sheetData>
    <row r="1" customFormat="false" ht="12.75" hidden="false" customHeight="false" outlineLevel="0" collapsed="false">
      <c r="A1" s="135" t="s">
        <v>168</v>
      </c>
      <c r="E1" s="149"/>
      <c r="F1" s="136"/>
      <c r="G1" s="210"/>
      <c r="AI1" s="144" t="s">
        <v>170</v>
      </c>
      <c r="AJ1" s="145" t="s">
        <v>171</v>
      </c>
      <c r="AK1" s="144" t="s">
        <v>172</v>
      </c>
      <c r="AL1" s="145" t="s">
        <v>171</v>
      </c>
      <c r="AM1" s="144" t="s">
        <v>422</v>
      </c>
      <c r="AN1" s="145" t="s">
        <v>171</v>
      </c>
      <c r="AO1" s="144" t="s">
        <v>174</v>
      </c>
      <c r="AP1" s="145" t="s">
        <v>171</v>
      </c>
      <c r="AQ1" s="144" t="s">
        <v>423</v>
      </c>
      <c r="AR1" s="145" t="s">
        <v>171</v>
      </c>
      <c r="AS1" s="144" t="s">
        <v>176</v>
      </c>
      <c r="AT1" s="145" t="s">
        <v>171</v>
      </c>
      <c r="AU1" s="144" t="s">
        <v>177</v>
      </c>
      <c r="AV1" s="145" t="s">
        <v>171</v>
      </c>
    </row>
    <row r="2" customFormat="false" ht="12.75" hidden="false" customHeight="false" outlineLevel="0" collapsed="false">
      <c r="A2" s="146" t="s">
        <v>424</v>
      </c>
      <c r="B2" s="147"/>
      <c r="C2" s="148"/>
      <c r="D2" s="136"/>
      <c r="E2" s="149"/>
      <c r="F2" s="136"/>
      <c r="G2" s="137"/>
      <c r="H2" s="150"/>
      <c r="I2" s="147"/>
      <c r="J2" s="151"/>
      <c r="K2" s="139"/>
      <c r="L2" s="152" t="s">
        <v>424</v>
      </c>
      <c r="M2" s="211"/>
      <c r="N2" s="134"/>
      <c r="O2" s="211"/>
      <c r="P2" s="80" t="s">
        <v>425</v>
      </c>
      <c r="Q2" s="211"/>
      <c r="R2" s="148"/>
      <c r="S2" s="142"/>
      <c r="T2" s="152" t="s">
        <v>424</v>
      </c>
      <c r="U2" s="150"/>
      <c r="V2" s="150"/>
      <c r="W2" s="136"/>
      <c r="X2" s="80" t="s">
        <v>425</v>
      </c>
      <c r="Y2" s="150"/>
      <c r="Z2" s="150"/>
      <c r="AA2" s="139"/>
      <c r="AB2" s="152" t="s">
        <v>424</v>
      </c>
      <c r="AC2" s="134"/>
      <c r="AD2" s="134"/>
      <c r="AE2" s="134"/>
      <c r="AF2" s="80" t="s">
        <v>425</v>
      </c>
      <c r="AG2" s="134"/>
      <c r="AH2" s="134"/>
      <c r="AI2" s="144" t="n">
        <v>70</v>
      </c>
      <c r="AJ2" s="154" t="n">
        <v>0.7772</v>
      </c>
      <c r="AK2" s="212" t="n">
        <v>70</v>
      </c>
      <c r="AL2" s="154" t="n">
        <v>1.6482</v>
      </c>
      <c r="AM2" s="144" t="n">
        <v>70</v>
      </c>
      <c r="AN2" s="154" t="n">
        <v>1.2806</v>
      </c>
      <c r="AO2" s="212" t="n">
        <v>70</v>
      </c>
      <c r="AP2" s="154" t="n">
        <v>1.4832</v>
      </c>
      <c r="AQ2" s="144" t="n">
        <v>70</v>
      </c>
      <c r="AR2" s="154" t="n">
        <v>0.7714</v>
      </c>
      <c r="AS2" s="212" t="n">
        <v>70</v>
      </c>
      <c r="AT2" s="154" t="n">
        <v>1.6949</v>
      </c>
      <c r="AU2" s="212" t="n">
        <v>70</v>
      </c>
      <c r="AV2" s="154" t="n">
        <v>0.7111</v>
      </c>
    </row>
    <row r="3" customFormat="false" ht="12.75" hidden="false" customHeight="false" outlineLevel="0" collapsed="false">
      <c r="A3" s="192" t="s">
        <v>426</v>
      </c>
      <c r="B3" s="193"/>
      <c r="C3" s="194"/>
      <c r="D3" s="195"/>
      <c r="E3" s="149"/>
      <c r="F3" s="136"/>
      <c r="G3" s="137"/>
      <c r="H3" s="196"/>
      <c r="I3" s="193"/>
      <c r="J3" s="197"/>
      <c r="K3" s="139"/>
      <c r="L3" s="18"/>
      <c r="M3" s="24"/>
      <c r="N3" s="24"/>
      <c r="O3" s="24"/>
      <c r="P3" s="24"/>
      <c r="Q3" s="24"/>
      <c r="R3" s="24"/>
      <c r="S3" s="157"/>
      <c r="T3" s="158" t="e">
        <f aca="false">CEILING(L3*(VLOOKUP(J3,$AI$2:$AJ$6,2,0)),0.01)</f>
        <v>#N/A</v>
      </c>
      <c r="U3" s="159" t="e">
        <f aca="false">IF(OR(M3="DNF",M3="NM"),0,TRUNC(M3*(VLOOKUP(J3,$AK$2:$AL$6,2,0)),0.01))</f>
        <v>#N/A</v>
      </c>
      <c r="V3" s="158" t="e">
        <f aca="false">IF(OR(N3="DNF",N3="NM"),0,FLOOR(N3*(VLOOKUP(J3,$AM$2:$AN$6,2,0)),0.01))</f>
        <v>#N/A</v>
      </c>
      <c r="W3" s="159" t="e">
        <f aca="false">IF(OR(O3="DNF",O3="NM"),0,TRUNC(O3*(VLOOKUP(J3,$AO$2:$AP$6,2,0)),0.01))</f>
        <v>#N/A</v>
      </c>
      <c r="X3" s="158" t="e">
        <f aca="false">IF(OR(P3="DNF",P3="NM"),0,CEILING(P3*(VLOOKUP(J3,$AQ$2:$AR$6,2,0)),0.01))</f>
        <v>#N/A</v>
      </c>
      <c r="Y3" s="159" t="e">
        <f aca="false">IF(OR(Q3="DNF",Q3="NM"),0,TRUNC(Q3*(VLOOKUP(J3,$AS$2:$AT$6,2,0)),0.01))</f>
        <v>#N/A</v>
      </c>
      <c r="Z3" s="246" t="e">
        <f aca="false">zpet_konv(CEILING((konverze(R3))*(VLOOKUP(J3,$AU$2:$AV$6,2,0)),0.01))</f>
        <v>#VALUE!</v>
      </c>
      <c r="AA3" s="161"/>
      <c r="AB3" s="162" t="e">
        <f aca="false">IF(VALUE(T3)&gt;11.5,0,IF(OR(T3=0),0,TRUNC(58.015*(11.5-(CEILING(L3*(VLOOKUP(J3,$AI$2:$AJ$6,2,0)),0.01)))^1.81)))</f>
        <v>#N/A</v>
      </c>
      <c r="AC3" s="162" t="e">
        <f aca="false">IF(VALUE(U3)&lt;220,0,IF(OR(U3=0),0,TRUNC(0.14354*(((TRUNC(M3*(VLOOKUP(J3,$AK$2:$AL$6,2,0)),0.01)))-220)^1.4)))</f>
        <v>#N/A</v>
      </c>
      <c r="AD3" s="162" t="e">
        <f aca="false">IF(VALUE(V3)&lt;1.5,0,IF(OR(V3=0),0,TRUNC(51.39*(((FLOOR(N3*(VLOOKUP(J3,$AM$2:$AN$6,2,0)),0.01)))-1.5)^1.05)))</f>
        <v>#N/A</v>
      </c>
      <c r="AE3" s="162" t="e">
        <f aca="false">IF(VALUE(W3)&lt;75,0,IF(OR(W3=0),0,TRUNC(0.8465*(((TRUNC(O3*(VLOOKUP(J3,$AO$2:$AP$6,2,0)),0.01)))-75)^1.42)))</f>
        <v>#N/A</v>
      </c>
      <c r="AF3" s="162" t="e">
        <f aca="false">IF(VALUE(X3)&gt;15.5,0,IF(OR(X3=0),0,TRUNC(20.5173*(15.5-(CEILING(P3*(VLOOKUP(J3,$AQ$2:$AR$6,2,0)),0.01)))^1.92)))</f>
        <v>#N/A</v>
      </c>
      <c r="AG3" s="162" t="e">
        <f aca="false">IF(VALUE(Y3)&lt;100,0,IF(OR(Y3=0),0,TRUNC(0.2797*(((TRUNC(Q3*(VLOOKUP(J3,$AS$2:$AT$6,2,0)),0.01)))-100)^1.35)))</f>
        <v>#N/A</v>
      </c>
      <c r="AH3" s="162" t="e">
        <f aca="false">IF(konverze(Z3)&gt;305.5,0,IF(OR(Z3=0,),0,TRUNC(0.08713*(305.5-(CEILING(konverze(R3)*(VLOOKUP(J3,$AU$2:$AV$6,2,0)),0.01)))^1.85)))</f>
        <v>#VALUE!</v>
      </c>
      <c r="AI3" s="163" t="n">
        <v>71</v>
      </c>
      <c r="AJ3" s="164" t="n">
        <v>0.7772</v>
      </c>
      <c r="AK3" s="128" t="n">
        <v>71</v>
      </c>
      <c r="AL3" s="164" t="n">
        <v>1.6482</v>
      </c>
      <c r="AM3" s="163" t="n">
        <v>71</v>
      </c>
      <c r="AN3" s="164" t="n">
        <v>1.2806</v>
      </c>
      <c r="AO3" s="128" t="n">
        <v>71</v>
      </c>
      <c r="AP3" s="164" t="n">
        <v>1.4832</v>
      </c>
      <c r="AQ3" s="163" t="n">
        <v>71</v>
      </c>
      <c r="AR3" s="164" t="n">
        <v>0.7714</v>
      </c>
      <c r="AS3" s="128" t="n">
        <v>71</v>
      </c>
      <c r="AT3" s="164" t="n">
        <v>1.6949</v>
      </c>
      <c r="AU3" s="128" t="n">
        <v>71</v>
      </c>
      <c r="AV3" s="164" t="n">
        <v>0.7111</v>
      </c>
    </row>
    <row r="4" customFormat="false" ht="12.75" hidden="false" customHeight="false" outlineLevel="0" collapsed="false">
      <c r="C4" s="2"/>
      <c r="D4" s="195"/>
      <c r="E4" s="149"/>
      <c r="F4" s="136"/>
      <c r="G4" s="168"/>
      <c r="J4" s="6"/>
      <c r="K4" s="139"/>
      <c r="L4" s="8" t="s">
        <v>170</v>
      </c>
      <c r="M4" s="169" t="s">
        <v>181</v>
      </c>
      <c r="N4" s="8" t="s">
        <v>427</v>
      </c>
      <c r="O4" s="169" t="s">
        <v>183</v>
      </c>
      <c r="P4" s="170" t="s">
        <v>184</v>
      </c>
      <c r="Q4" s="169" t="s">
        <v>185</v>
      </c>
      <c r="R4" s="170" t="s">
        <v>177</v>
      </c>
      <c r="S4" s="157"/>
      <c r="T4" s="8" t="s">
        <v>170</v>
      </c>
      <c r="U4" s="169" t="s">
        <v>181</v>
      </c>
      <c r="V4" s="8" t="s">
        <v>427</v>
      </c>
      <c r="W4" s="169" t="s">
        <v>183</v>
      </c>
      <c r="X4" s="170" t="s">
        <v>184</v>
      </c>
      <c r="Y4" s="169" t="s">
        <v>185</v>
      </c>
      <c r="Z4" s="170" t="s">
        <v>177</v>
      </c>
      <c r="AA4" s="161"/>
      <c r="AB4" s="8" t="s">
        <v>170</v>
      </c>
      <c r="AC4" s="169" t="s">
        <v>181</v>
      </c>
      <c r="AD4" s="8" t="s">
        <v>427</v>
      </c>
      <c r="AE4" s="169" t="s">
        <v>183</v>
      </c>
      <c r="AF4" s="170" t="s">
        <v>184</v>
      </c>
      <c r="AG4" s="169" t="s">
        <v>185</v>
      </c>
      <c r="AH4" s="170" t="s">
        <v>177</v>
      </c>
      <c r="AI4" s="163" t="n">
        <v>72</v>
      </c>
      <c r="AJ4" s="164" t="n">
        <v>0.7772</v>
      </c>
      <c r="AK4" s="128" t="n">
        <v>72</v>
      </c>
      <c r="AL4" s="164" t="n">
        <v>1.6482</v>
      </c>
      <c r="AM4" s="163" t="n">
        <v>72</v>
      </c>
      <c r="AN4" s="164" t="n">
        <v>1.2806</v>
      </c>
      <c r="AO4" s="128" t="n">
        <v>72</v>
      </c>
      <c r="AP4" s="164" t="n">
        <v>1.4832</v>
      </c>
      <c r="AQ4" s="163" t="n">
        <v>72</v>
      </c>
      <c r="AR4" s="164" t="n">
        <v>0.7714</v>
      </c>
      <c r="AS4" s="128" t="n">
        <v>72</v>
      </c>
      <c r="AT4" s="164" t="n">
        <v>1.6949</v>
      </c>
      <c r="AU4" s="128" t="n">
        <v>72</v>
      </c>
      <c r="AV4" s="164" t="n">
        <v>0.7111</v>
      </c>
    </row>
    <row r="5" customFormat="false" ht="12.75" hidden="false" customHeight="false" outlineLevel="0" collapsed="false">
      <c r="A5" s="9" t="s">
        <v>94</v>
      </c>
      <c r="B5" s="3" t="s">
        <v>95</v>
      </c>
      <c r="C5" s="9" t="s">
        <v>96</v>
      </c>
      <c r="D5" s="195" t="s">
        <v>7</v>
      </c>
      <c r="E5" s="200" t="s">
        <v>235</v>
      </c>
      <c r="F5" s="136"/>
      <c r="G5" s="137" t="e">
        <f aca="false">+SUM(AB5:AH5)</f>
        <v>#VALUE!</v>
      </c>
      <c r="H5" s="202" t="s">
        <v>32</v>
      </c>
      <c r="I5" s="203" t="s">
        <v>53</v>
      </c>
      <c r="J5" s="204" t="n">
        <v>70</v>
      </c>
      <c r="K5" s="139"/>
      <c r="L5" s="177" t="n">
        <v>9.79</v>
      </c>
      <c r="M5" s="178" t="n">
        <v>357</v>
      </c>
      <c r="N5" s="177" t="n">
        <v>9.78</v>
      </c>
      <c r="O5" s="178" t="n">
        <v>131</v>
      </c>
      <c r="P5" s="177" t="n">
        <v>12.16</v>
      </c>
      <c r="Q5" s="178" t="n">
        <v>180</v>
      </c>
      <c r="R5" s="101" t="s">
        <v>428</v>
      </c>
      <c r="S5" s="157"/>
      <c r="T5" s="158" t="n">
        <f aca="false">CEILING(L5*(VLOOKUP(J5,$AI$2:$AJ$6,2,0)),0.01)</f>
        <v>7.61</v>
      </c>
      <c r="U5" s="159" t="n">
        <f aca="false">IF(OR(M5="DNF",M5="NM"),0,TRUNC(M5*(VLOOKUP(J5,$AK$2:$AL$6,2,0)),0.01))</f>
        <v>588</v>
      </c>
      <c r="V5" s="158" t="n">
        <f aca="false">IF(OR(N5="DNF",N5="NM"),0,FLOOR(N5*(VLOOKUP(J5,$AM$2:$AN$6,2,0)),0.01))</f>
        <v>12.52</v>
      </c>
      <c r="W5" s="159" t="n">
        <f aca="false">IF(OR(O5="DNF",O5="NM"),0,TRUNC(O5*(VLOOKUP(J5,$AO$2:$AP$6,2,0)),0.01))</f>
        <v>194</v>
      </c>
      <c r="X5" s="158" t="n">
        <f aca="false">IF(OR(P5="DNF",P5="NM"),0,CEILING(P5*(VLOOKUP(J5,$AQ$2:$AR$6,2,0)),0.01))</f>
        <v>9.39</v>
      </c>
      <c r="Y5" s="159" t="n">
        <f aca="false">IF(OR(Q5="DNF",Q5="NM"),0,TRUNC(Q5*(VLOOKUP(J5,$AS$2:$AT$6,2,0)),0.01))</f>
        <v>305</v>
      </c>
      <c r="Z5" s="246" t="e">
        <f aca="false">zpet_konv(CEILING((konverze(R5))*(VLOOKUP(J5,$AU$2:$AV$6,2,0)),0.01))</f>
        <v>#VALUE!</v>
      </c>
      <c r="AA5" s="161"/>
      <c r="AB5" s="162" t="n">
        <f aca="false">IF(VALUE(T5)&gt;11.5,0,IF(OR(T5=0),0,TRUNC(58.015*(11.5-(CEILING(L5*(VLOOKUP(J5,$AI$2:$AJ$6,2,0)),0.01)))^1.81)))</f>
        <v>678</v>
      </c>
      <c r="AC5" s="162" t="n">
        <f aca="false">IF(VALUE(U5)&lt;220,0,IF(OR(U5=0),0,TRUNC(0.14354*(((TRUNC(M5*(VLOOKUP(J5,$AK$2:$AL$6,2,0)),0.01)))-220)^1.4)))</f>
        <v>561</v>
      </c>
      <c r="AD5" s="162" t="n">
        <f aca="false">IF(VALUE(V5)&lt;1.5,0,IF(OR(V5=0),0,TRUNC(51.39*(((FLOOR(N5*(VLOOKUP(J5,$AM$2:$AN$6,2,0)),0.01)))-1.5)^1.05)))</f>
        <v>638</v>
      </c>
      <c r="AE5" s="162" t="n">
        <f aca="false">IF(VALUE(W5)&lt;75,0,IF(OR(W5=0),0,TRUNC(0.8465*(((TRUNC(O5*(VLOOKUP(J5,$AO$2:$AP$6,2,0)),0.01)))-75)^1.42)))</f>
        <v>749</v>
      </c>
      <c r="AF5" s="162" t="n">
        <f aca="false">IF(VALUE(X5)&gt;15.5,0,IF(OR(X5=0),0,TRUNC(20.5173*(15.5-(CEILING(P5*(VLOOKUP(J5,$AQ$2:$AR$6,2,0)),0.01)))^1.92)))</f>
        <v>662</v>
      </c>
      <c r="AG5" s="162" t="n">
        <f aca="false">IF(VALUE(Y5)&lt;100,0,IF(OR(Y5=0),0,TRUNC(0.2797*(((TRUNC(Q5*(VLOOKUP(J5,$AS$2:$AT$6,2,0)),0.01)))-100)^1.35)))</f>
        <v>369</v>
      </c>
      <c r="AH5" s="162" t="e">
        <f aca="false">IF(konverze(Z5)&gt;305.5,0,IF(OR(Z5=0,),0,TRUNC(0.08713*(305.5-(CEILING(konverze(R5)*(VLOOKUP(J5,$AU$2:$AV$6,2,0)),0.01)))^1.85)))</f>
        <v>#VALUE!</v>
      </c>
      <c r="AI5" s="163" t="n">
        <v>73</v>
      </c>
      <c r="AJ5" s="164" t="n">
        <v>0.7772</v>
      </c>
      <c r="AK5" s="128" t="n">
        <v>73</v>
      </c>
      <c r="AL5" s="164" t="n">
        <v>1.6482</v>
      </c>
      <c r="AM5" s="163" t="n">
        <v>73</v>
      </c>
      <c r="AN5" s="164" t="n">
        <v>1.2806</v>
      </c>
      <c r="AO5" s="128" t="n">
        <v>73</v>
      </c>
      <c r="AP5" s="164" t="n">
        <v>1.4832</v>
      </c>
      <c r="AQ5" s="163" t="n">
        <v>73</v>
      </c>
      <c r="AR5" s="164" t="n">
        <v>0.7714</v>
      </c>
      <c r="AS5" s="128" t="n">
        <v>73</v>
      </c>
      <c r="AT5" s="164" t="n">
        <v>1.6949</v>
      </c>
      <c r="AU5" s="128" t="n">
        <v>73</v>
      </c>
      <c r="AV5" s="164" t="n">
        <v>0.7111</v>
      </c>
    </row>
    <row r="6" customFormat="false" ht="12.75" hidden="false" customHeight="false" outlineLevel="0" collapsed="false">
      <c r="A6" s="174" t="s">
        <v>82</v>
      </c>
      <c r="B6" s="175" t="s">
        <v>83</v>
      </c>
      <c r="C6" s="187" t="s">
        <v>84</v>
      </c>
      <c r="D6" s="195" t="s">
        <v>7</v>
      </c>
      <c r="E6" s="200" t="s">
        <v>235</v>
      </c>
      <c r="F6" s="201"/>
      <c r="G6" s="137" t="e">
        <f aca="false">+SUM(AB6:AH6)</f>
        <v>#VALUE!</v>
      </c>
      <c r="H6" s="202" t="s">
        <v>32</v>
      </c>
      <c r="I6" s="203" t="s">
        <v>53</v>
      </c>
      <c r="J6" s="204" t="n">
        <v>70</v>
      </c>
      <c r="K6" s="139"/>
      <c r="L6" s="177" t="n">
        <v>9.88</v>
      </c>
      <c r="M6" s="178" t="n">
        <v>330</v>
      </c>
      <c r="N6" s="177" t="n">
        <v>8.43</v>
      </c>
      <c r="O6" s="178" t="n">
        <v>119</v>
      </c>
      <c r="P6" s="177" t="n">
        <v>16.51</v>
      </c>
      <c r="Q6" s="178" t="n">
        <v>150</v>
      </c>
      <c r="R6" s="101" t="s">
        <v>429</v>
      </c>
      <c r="S6" s="157"/>
      <c r="T6" s="158" t="n">
        <f aca="false">CEILING(L6*(VLOOKUP(J6,$AI$2:$AJ$6,2,0)),0.01)</f>
        <v>7.68</v>
      </c>
      <c r="U6" s="159" t="n">
        <f aca="false">IF(OR(M6="DNF",M6="NM"),0,TRUNC(M6*(VLOOKUP(J6,$AK$2:$AL$6,2,0)),0.01))</f>
        <v>543</v>
      </c>
      <c r="V6" s="158" t="n">
        <f aca="false">IF(OR(N6="DNF",N6="NM"),0,FLOOR(N6*(VLOOKUP(J6,$AM$2:$AN$6,2,0)),0.01))</f>
        <v>10.79</v>
      </c>
      <c r="W6" s="159" t="n">
        <f aca="false">IF(OR(O6="DNF",O6="NM"),0,TRUNC(O6*(VLOOKUP(J6,$AO$2:$AP$6,2,0)),0.01))</f>
        <v>176</v>
      </c>
      <c r="X6" s="158" t="n">
        <f aca="false">IF(OR(P6="DNF",P6="NM"),0,CEILING(P6*(VLOOKUP(J6,$AQ$2:$AR$6,2,0)),0.01))</f>
        <v>12.74</v>
      </c>
      <c r="Y6" s="159" t="n">
        <f aca="false">IF(OR(Q6="DNF",Q6="NM"),0,TRUNC(Q6*(VLOOKUP(J6,$AS$2:$AT$6,2,0)),0.01))</f>
        <v>254</v>
      </c>
      <c r="Z6" s="246" t="e">
        <f aca="false">zpet_konv(CEILING((konverze(R6))*(VLOOKUP(J6,$AU$2:$AV$6,2,0)),0.01))</f>
        <v>#VALUE!</v>
      </c>
      <c r="AA6" s="161"/>
      <c r="AB6" s="162" t="n">
        <f aca="false">IF(VALUE(T6)&gt;11.5,0,IF(OR(T6=0),0,TRUNC(58.015*(11.5-(CEILING(L6*(VLOOKUP(J6,$AI$2:$AJ$6,2,0)),0.01)))^1.81)))</f>
        <v>656</v>
      </c>
      <c r="AC6" s="162" t="n">
        <f aca="false">IF(VALUE(U6)&lt;220,0,IF(OR(U6=0),0,TRUNC(0.14354*(((TRUNC(M6*(VLOOKUP(J6,$AK$2:$AL$6,2,0)),0.01)))-220)^1.4)))</f>
        <v>467</v>
      </c>
      <c r="AD6" s="162" t="n">
        <f aca="false">IF(VALUE(V6)&lt;1.5,0,IF(OR(V6=0),0,TRUNC(51.39*(((FLOOR(N6*(VLOOKUP(J6,$AM$2:$AN$6,2,0)),0.01)))-1.5)^1.05)))</f>
        <v>533</v>
      </c>
      <c r="AE6" s="162" t="n">
        <f aca="false">IF(VALUE(W6)&lt;75,0,IF(OR(W6=0),0,TRUNC(0.8465*(((TRUNC(O6*(VLOOKUP(J6,$AO$2:$AP$6,2,0)),0.01)))-75)^1.42)))</f>
        <v>593</v>
      </c>
      <c r="AF6" s="162" t="n">
        <f aca="false">IF(VALUE(X6)&gt;15.5,0,IF(OR(X6=0),0,TRUNC(20.5173*(15.5-(CEILING(P6*(VLOOKUP(J6,$AQ$2:$AR$6,2,0)),0.01)))^1.92)))</f>
        <v>144</v>
      </c>
      <c r="AG6" s="162" t="n">
        <f aca="false">IF(VALUE(Y6)&lt;100,0,IF(OR(Y6=0),0,TRUNC(0.2797*(((TRUNC(Q6*(VLOOKUP(J6,$AS$2:$AT$6,2,0)),0.01)))-100)^1.35)))</f>
        <v>251</v>
      </c>
      <c r="AH6" s="162" t="e">
        <f aca="false">IF(konverze(Z6)&gt;305.5,0,IF(OR(Z6=0,),0,TRUNC(0.08713*(305.5-(CEILING(konverze(R6)*(VLOOKUP(J6,$AU$2:$AV$6,2,0)),0.01)))^1.85)))</f>
        <v>#VALUE!</v>
      </c>
      <c r="AI6" s="163" t="n">
        <v>74</v>
      </c>
      <c r="AJ6" s="164" t="n">
        <v>0.7772</v>
      </c>
      <c r="AK6" s="128" t="n">
        <v>74</v>
      </c>
      <c r="AL6" s="164" t="n">
        <v>1.6482</v>
      </c>
      <c r="AM6" s="163" t="n">
        <v>74</v>
      </c>
      <c r="AN6" s="164" t="n">
        <v>1.2806</v>
      </c>
      <c r="AO6" s="128" t="n">
        <v>74</v>
      </c>
      <c r="AP6" s="164" t="n">
        <v>1.4832</v>
      </c>
      <c r="AQ6" s="163" t="n">
        <v>74</v>
      </c>
      <c r="AR6" s="164" t="n">
        <v>0.7714</v>
      </c>
      <c r="AS6" s="128" t="n">
        <v>74</v>
      </c>
      <c r="AT6" s="164" t="n">
        <v>1.6949</v>
      </c>
      <c r="AU6" s="128" t="n">
        <v>74</v>
      </c>
      <c r="AV6" s="164" t="n">
        <v>0.7111</v>
      </c>
    </row>
    <row r="7" customFormat="false" ht="12.75" hidden="false" customHeight="false" outlineLevel="0" collapsed="false">
      <c r="A7" s="174"/>
      <c r="B7" s="175"/>
      <c r="C7" s="187"/>
      <c r="D7" s="195" t="s">
        <v>7</v>
      </c>
      <c r="E7" s="200" t="s">
        <v>235</v>
      </c>
      <c r="F7" s="201"/>
      <c r="G7" s="137" t="e">
        <f aca="false">+SUM(AB7:AH7)</f>
        <v>#VALUE!</v>
      </c>
      <c r="H7" s="202" t="s">
        <v>32</v>
      </c>
      <c r="I7" s="203" t="s">
        <v>80</v>
      </c>
      <c r="J7" s="204" t="n">
        <v>71</v>
      </c>
      <c r="K7" s="139"/>
      <c r="L7" s="177" t="n">
        <v>10.23</v>
      </c>
      <c r="M7" s="178" t="n">
        <v>317</v>
      </c>
      <c r="N7" s="177" t="n">
        <v>8.05</v>
      </c>
      <c r="O7" s="178" t="n">
        <v>110</v>
      </c>
      <c r="P7" s="177" t="n">
        <v>15.4</v>
      </c>
      <c r="Q7" s="178" t="n">
        <v>160</v>
      </c>
      <c r="R7" s="101" t="s">
        <v>430</v>
      </c>
      <c r="S7" s="157"/>
      <c r="T7" s="158" t="n">
        <f aca="false">CEILING(L7*(VLOOKUP(J7,$AI$2:$AJ$6,2,0)),0.01)</f>
        <v>7.96</v>
      </c>
      <c r="U7" s="159" t="n">
        <f aca="false">IF(OR(M7="DNF",M7="NM"),0,TRUNC(M7*(VLOOKUP(J7,$AK$2:$AL$6,2,0)),0.01))</f>
        <v>522</v>
      </c>
      <c r="V7" s="158" t="n">
        <f aca="false">IF(OR(N7="DNF",N7="NM"),0,FLOOR(N7*(VLOOKUP(J7,$AM$2:$AN$6,2,0)),0.01))</f>
        <v>10.3</v>
      </c>
      <c r="W7" s="159" t="n">
        <f aca="false">IF(OR(O7="DNF",O7="NM"),0,TRUNC(O7*(VLOOKUP(J7,$AO$2:$AP$6,2,0)),0.01))</f>
        <v>163</v>
      </c>
      <c r="X7" s="158" t="n">
        <f aca="false">IF(OR(P7="DNF",P7="NM"),0,CEILING(P7*(VLOOKUP(J7,$AQ$2:$AR$6,2,0)),0.01))</f>
        <v>11.88</v>
      </c>
      <c r="Y7" s="159" t="n">
        <f aca="false">IF(OR(Q7="DNF",Q7="NM"),0,TRUNC(Q7*(VLOOKUP(J7,$AS$2:$AT$6,2,0)),0.01))</f>
        <v>271</v>
      </c>
      <c r="Z7" s="246" t="e">
        <f aca="false">zpet_konv(CEILING((konverze(R7))*(VLOOKUP(J7,$AU$2:$AV$6,2,0)),0.01))</f>
        <v>#VALUE!</v>
      </c>
      <c r="AA7" s="161"/>
      <c r="AB7" s="162" t="n">
        <f aca="false">IF(VALUE(T7)&gt;11.5,0,IF(OR(T7=0),0,TRUNC(58.015*(11.5-(CEILING(L7*(VLOOKUP(J7,$AI$2:$AJ$6,2,0)),0.01)))^1.81)))</f>
        <v>571</v>
      </c>
      <c r="AC7" s="162" t="n">
        <f aca="false">IF(VALUE(U7)&lt;220,0,IF(OR(U7=0),0,TRUNC(0.14354*(((TRUNC(M7*(VLOOKUP(J7,$AK$2:$AL$6,2,0)),0.01)))-220)^1.4)))</f>
        <v>425</v>
      </c>
      <c r="AD7" s="162" t="n">
        <f aca="false">IF(VALUE(V7)&lt;1.5,0,IF(OR(V7=0),0,TRUNC(51.39*(((FLOOR(N7*(VLOOKUP(J7,$AM$2:$AN$6,2,0)),0.01)))-1.5)^1.05)))</f>
        <v>504</v>
      </c>
      <c r="AE7" s="162" t="n">
        <f aca="false">IF(VALUE(W7)&lt;75,0,IF(OR(W7=0),0,TRUNC(0.8465*(((TRUNC(O7*(VLOOKUP(J7,$AO$2:$AP$6,2,0)),0.01)))-75)^1.42)))</f>
        <v>488</v>
      </c>
      <c r="AF7" s="162" t="n">
        <f aca="false">IF(VALUE(X7)&gt;15.5,0,IF(OR(X7=0),0,TRUNC(20.5173*(15.5-(CEILING(P7*(VLOOKUP(J7,$AQ$2:$AR$6,2,0)),0.01)))^1.92)))</f>
        <v>242</v>
      </c>
      <c r="AG7" s="162" t="n">
        <f aca="false">IF(VALUE(Y7)&lt;100,0,IF(OR(Y7=0),0,TRUNC(0.2797*(((TRUNC(Q7*(VLOOKUP(J7,$AS$2:$AT$6,2,0)),0.01)))-100)^1.35)))</f>
        <v>289</v>
      </c>
      <c r="AH7" s="162" t="e">
        <f aca="false">IF(konverze(Z7)&gt;305.5,0,IF(OR(Z7=0,),0,TRUNC(0.08713*(305.5-(CEILING(konverze(R7)*(VLOOKUP(J7,$AU$2:$AV$6,2,0)),0.01)))^1.85)))</f>
        <v>#VALUE!</v>
      </c>
    </row>
    <row r="8" customFormat="false" ht="12.75" hidden="false" customHeight="false" outlineLevel="0" collapsed="false">
      <c r="A8" s="2" t="s">
        <v>431</v>
      </c>
      <c r="B8" s="3" t="s">
        <v>405</v>
      </c>
      <c r="C8" s="2" t="s">
        <v>84</v>
      </c>
      <c r="D8" s="195" t="s">
        <v>7</v>
      </c>
      <c r="E8" s="149"/>
      <c r="F8" s="136"/>
      <c r="G8" s="137" t="e">
        <f aca="false">+SUM(AB8:AH8)</f>
        <v>#VALUE!</v>
      </c>
      <c r="H8" s="165" t="s">
        <v>32</v>
      </c>
      <c r="I8" s="166" t="s">
        <v>231</v>
      </c>
      <c r="J8" s="214" t="n">
        <v>70</v>
      </c>
      <c r="K8" s="139"/>
      <c r="L8" s="177" t="n">
        <v>10.8</v>
      </c>
      <c r="M8" s="178" t="n">
        <v>272</v>
      </c>
      <c r="N8" s="177" t="n">
        <v>8.48</v>
      </c>
      <c r="O8" s="178" t="n">
        <v>106</v>
      </c>
      <c r="P8" s="177" t="n">
        <v>16.57</v>
      </c>
      <c r="Q8" s="178" t="n">
        <v>180</v>
      </c>
      <c r="R8" s="101" t="s">
        <v>432</v>
      </c>
      <c r="S8" s="157"/>
      <c r="T8" s="158" t="n">
        <f aca="false">CEILING(L8*(VLOOKUP(J8,$AI$2:$AJ$6,2,0)),0.01)</f>
        <v>8.4</v>
      </c>
      <c r="U8" s="159" t="n">
        <f aca="false">IF(OR(M8="DNF",M8="NM"),0,TRUNC(M8*(VLOOKUP(J8,$AK$2:$AL$6,2,0)),0.01))</f>
        <v>448</v>
      </c>
      <c r="V8" s="158" t="n">
        <f aca="false">IF(OR(N8="DNF",N8="NM"),0,FLOOR(N8*(VLOOKUP(J8,$AM$2:$AN$6,2,0)),0.01))</f>
        <v>10.85</v>
      </c>
      <c r="W8" s="159" t="n">
        <f aca="false">IF(OR(O8="DNF",O8="NM"),0,TRUNC(O8*(VLOOKUP(J8,$AO$2:$AP$6,2,0)),0.01))</f>
        <v>157</v>
      </c>
      <c r="X8" s="158" t="n">
        <f aca="false">IF(OR(P8="DNF",P8="NM"),0,CEILING(P8*(VLOOKUP(J8,$AQ$2:$AR$6,2,0)),0.01))</f>
        <v>12.79</v>
      </c>
      <c r="Y8" s="159" t="n">
        <f aca="false">IF(OR(Q8="DNF",Q8="NM"),0,TRUNC(Q8*(VLOOKUP(J8,$AS$2:$AT$6,2,0)),0.01))</f>
        <v>305</v>
      </c>
      <c r="Z8" s="246" t="e">
        <f aca="false">zpet_konv(CEILING((konverze(R8))*(VLOOKUP(J8,$AU$2:$AV$6,2,0)),0.01))</f>
        <v>#VALUE!</v>
      </c>
      <c r="AA8" s="161"/>
      <c r="AB8" s="162" t="n">
        <f aca="false">IF(VALUE(T8)&gt;11.5,0,IF(OR(T8=0),0,TRUNC(58.015*(11.5-(CEILING(L8*(VLOOKUP(J8,$AI$2:$AJ$6,2,0)),0.01)))^1.81)))</f>
        <v>449</v>
      </c>
      <c r="AC8" s="162" t="n">
        <f aca="false">IF(VALUE(U8)&lt;220,0,IF(OR(U8=0),0,TRUNC(0.14354*(((TRUNC(M8*(VLOOKUP(J8,$AK$2:$AL$6,2,0)),0.01)))-220)^1.4)))</f>
        <v>287</v>
      </c>
      <c r="AD8" s="162" t="n">
        <f aca="false">IF(VALUE(V8)&lt;1.5,0,IF(OR(V8=0),0,TRUNC(51.39*(((FLOOR(N8*(VLOOKUP(J8,$AM$2:$AN$6,2,0)),0.01)))-1.5)^1.05)))</f>
        <v>537</v>
      </c>
      <c r="AE8" s="162" t="n">
        <f aca="false">IF(VALUE(W8)&lt;75,0,IF(OR(W8=0),0,TRUNC(0.8465*(((TRUNC(O8*(VLOOKUP(J8,$AO$2:$AP$6,2,0)),0.01)))-75)^1.42)))</f>
        <v>441</v>
      </c>
      <c r="AF8" s="162" t="n">
        <f aca="false">IF(VALUE(X8)&gt;15.5,0,IF(OR(X8=0),0,TRUNC(20.5173*(15.5-(CEILING(P8*(VLOOKUP(J8,$AQ$2:$AR$6,2,0)),0.01)))^1.92)))</f>
        <v>139</v>
      </c>
      <c r="AG8" s="162" t="n">
        <f aca="false">IF(VALUE(Y8)&lt;100,0,IF(OR(Y8=0),0,TRUNC(0.2797*(((TRUNC(Q8*(VLOOKUP(J8,$AS$2:$AT$6,2,0)),0.01)))-100)^1.35)))</f>
        <v>369</v>
      </c>
      <c r="AH8" s="162" t="e">
        <f aca="false">IF(konverze(Z8)&gt;305.5,0,IF(OR(Z8=0,),0,TRUNC(0.08713*(305.5-(CEILING(konverze(R8)*(VLOOKUP(J8,$AU$2:$AV$6,2,0)),0.01)))^1.85)))</f>
        <v>#VALUE!</v>
      </c>
    </row>
    <row r="9" customFormat="false" ht="12.75" hidden="false" customHeight="false" outlineLevel="0" collapsed="false">
      <c r="A9" s="2"/>
      <c r="C9" s="2"/>
      <c r="D9" s="195" t="s">
        <v>7</v>
      </c>
      <c r="E9" s="149"/>
      <c r="F9" s="136"/>
      <c r="G9" s="137" t="e">
        <f aca="false">+SUM(AB9:AH9)</f>
        <v>#VALUE!</v>
      </c>
      <c r="H9" s="202" t="s">
        <v>32</v>
      </c>
      <c r="I9" s="203" t="s">
        <v>23</v>
      </c>
      <c r="J9" s="207" t="n">
        <v>72</v>
      </c>
      <c r="K9" s="139"/>
      <c r="L9" s="177" t="n">
        <v>10.93</v>
      </c>
      <c r="M9" s="178" t="n">
        <v>288</v>
      </c>
      <c r="N9" s="177" t="n">
        <v>8.43</v>
      </c>
      <c r="O9" s="178" t="n">
        <v>106</v>
      </c>
      <c r="P9" s="177" t="n">
        <v>17.35</v>
      </c>
      <c r="Q9" s="178" t="n">
        <v>155</v>
      </c>
      <c r="R9" s="101" t="s">
        <v>433</v>
      </c>
      <c r="S9" s="157"/>
      <c r="T9" s="158" t="n">
        <f aca="false">CEILING(L9*(VLOOKUP(J9,$AI$2:$AJ$6,2,0)),0.01)</f>
        <v>8.5</v>
      </c>
      <c r="U9" s="159" t="n">
        <f aca="false">IF(OR(M9="DNF",M9="NM"),0,TRUNC(M9*(VLOOKUP(J9,$AK$2:$AL$6,2,0)),0.01))</f>
        <v>474</v>
      </c>
      <c r="V9" s="158" t="n">
        <f aca="false">IF(OR(N9="DNF",N9="NM"),0,FLOOR(N9*(VLOOKUP(J9,$AM$2:$AN$6,2,0)),0.01))</f>
        <v>10.79</v>
      </c>
      <c r="W9" s="159" t="n">
        <f aca="false">IF(OR(O9="DNF",O9="NM"),0,TRUNC(O9*(VLOOKUP(J9,$AO$2:$AP$6,2,0)),0.01))</f>
        <v>157</v>
      </c>
      <c r="X9" s="158" t="n">
        <f aca="false">IF(OR(P9="DNF",P9="NM"),0,CEILING(P9*(VLOOKUP(J9,$AQ$2:$AR$6,2,0)),0.01))</f>
        <v>13.39</v>
      </c>
      <c r="Y9" s="159" t="n">
        <f aca="false">IF(OR(Q9="DNF",Q9="NM"),0,TRUNC(Q9*(VLOOKUP(J9,$AS$2:$AT$6,2,0)),0.01))</f>
        <v>262</v>
      </c>
      <c r="Z9" s="246" t="e">
        <f aca="false">zpet_konv(CEILING((konverze(R9))*(VLOOKUP(J9,$AU$2:$AV$6,2,0)),0.01))</f>
        <v>#VALUE!</v>
      </c>
      <c r="AA9" s="161"/>
      <c r="AB9" s="162" t="n">
        <f aca="false">IF(VALUE(T9)&gt;11.5,0,IF(OR(T9=0),0,TRUNC(58.015*(11.5-(CEILING(L9*(VLOOKUP(J9,$AI$2:$AJ$6,2,0)),0.01)))^1.81)))</f>
        <v>423</v>
      </c>
      <c r="AC9" s="162" t="n">
        <f aca="false">IF(VALUE(U9)&lt;220,0,IF(OR(U9=0),0,TRUNC(0.14354*(((TRUNC(M9*(VLOOKUP(J9,$AK$2:$AL$6,2,0)),0.01)))-220)^1.4)))</f>
        <v>333</v>
      </c>
      <c r="AD9" s="162" t="n">
        <f aca="false">IF(VALUE(V9)&lt;1.5,0,IF(OR(V9=0),0,TRUNC(51.39*(((FLOOR(N9*(VLOOKUP(J9,$AM$2:$AN$6,2,0)),0.01)))-1.5)^1.05)))</f>
        <v>533</v>
      </c>
      <c r="AE9" s="162" t="n">
        <f aca="false">IF(VALUE(W9)&lt;75,0,IF(OR(W9=0),0,TRUNC(0.8465*(((TRUNC(O9*(VLOOKUP(J9,$AO$2:$AP$6,2,0)),0.01)))-75)^1.42)))</f>
        <v>441</v>
      </c>
      <c r="AF9" s="162" t="n">
        <f aca="false">IF(VALUE(X9)&gt;15.5,0,IF(OR(X9=0),0,TRUNC(20.5173*(15.5-(CEILING(P9*(VLOOKUP(J9,$AQ$2:$AR$6,2,0)),0.01)))^1.92)))</f>
        <v>86</v>
      </c>
      <c r="AG9" s="162" t="n">
        <f aca="false">IF(VALUE(Y9)&lt;100,0,IF(OR(Y9=0),0,TRUNC(0.2797*(((TRUNC(Q9*(VLOOKUP(J9,$AS$2:$AT$6,2,0)),0.01)))-100)^1.35)))</f>
        <v>268</v>
      </c>
      <c r="AH9" s="162" t="e">
        <f aca="false">IF(konverze(Z9)&gt;305.5,0,IF(OR(Z9=0,),0,TRUNC(0.08713*(305.5-(CEILING(konverze(R9)*(VLOOKUP(J9,$AU$2:$AV$6,2,0)),0.01)))^1.85)))</f>
        <v>#VALUE!</v>
      </c>
    </row>
    <row r="10" customFormat="false" ht="12.75" hidden="false" customHeight="false" outlineLevel="0" collapsed="false">
      <c r="A10" s="2"/>
      <c r="C10" s="2"/>
      <c r="D10" s="195" t="s">
        <v>7</v>
      </c>
      <c r="E10" s="149"/>
      <c r="F10" s="136"/>
      <c r="G10" s="137" t="e">
        <f aca="false">+SUM(AB10:AH10)</f>
        <v>#VALUE!</v>
      </c>
      <c r="H10" s="167" t="s">
        <v>32</v>
      </c>
      <c r="I10" s="166" t="s">
        <v>336</v>
      </c>
      <c r="J10" s="6" t="n">
        <v>73</v>
      </c>
      <c r="K10" s="139"/>
      <c r="L10" s="177" t="n">
        <v>11.47</v>
      </c>
      <c r="M10" s="178" t="n">
        <v>289</v>
      </c>
      <c r="N10" s="177" t="n">
        <v>7.5</v>
      </c>
      <c r="O10" s="178" t="n">
        <v>106</v>
      </c>
      <c r="P10" s="177" t="s">
        <v>211</v>
      </c>
      <c r="Q10" s="178" t="n">
        <v>160</v>
      </c>
      <c r="R10" s="101" t="s">
        <v>434</v>
      </c>
      <c r="S10" s="157"/>
      <c r="T10" s="158" t="n">
        <f aca="false">CEILING(L10*(VLOOKUP(J10,$AI$2:$AJ$6,2,0)),0.01)</f>
        <v>8.92</v>
      </c>
      <c r="U10" s="159" t="n">
        <f aca="false">IF(OR(M10="DNF",M10="NM"),0,TRUNC(M10*(VLOOKUP(J10,$AK$2:$AL$6,2,0)),0.01))</f>
        <v>476</v>
      </c>
      <c r="V10" s="158" t="n">
        <f aca="false">IF(OR(N10="DNF",N10="NM"),0,FLOOR(N10*(VLOOKUP(J10,$AM$2:$AN$6,2,0)),0.01))</f>
        <v>9.6</v>
      </c>
      <c r="W10" s="159" t="n">
        <f aca="false">IF(OR(O10="DNF",O10="NM"),0,TRUNC(O10*(VLOOKUP(J10,$AO$2:$AP$6,2,0)),0.01))</f>
        <v>157</v>
      </c>
      <c r="X10" s="158" t="n">
        <f aca="false">IF(OR(P10="DNF",P10="NM"),0,CEILING(P10*(VLOOKUP(J10,$AQ$2:$AR$6,2,0)),0.01))</f>
        <v>0</v>
      </c>
      <c r="Y10" s="159" t="n">
        <f aca="false">IF(OR(Q10="DNF",Q10="NM"),0,TRUNC(Q10*(VLOOKUP(J10,$AS$2:$AT$6,2,0)),0.01))</f>
        <v>271</v>
      </c>
      <c r="Z10" s="246" t="e">
        <f aca="false">zpet_konv(CEILING((konverze(R10))*(VLOOKUP(J10,$AU$2:$AV$6,2,0)),0.01))</f>
        <v>#VALUE!</v>
      </c>
      <c r="AA10" s="161"/>
      <c r="AB10" s="162" t="n">
        <f aca="false">IF(VALUE(T10)&gt;11.5,0,IF(OR(T10=0),0,TRUNC(58.015*(11.5-(CEILING(L10*(VLOOKUP(J10,$AI$2:$AJ$6,2,0)),0.01)))^1.81)))</f>
        <v>322</v>
      </c>
      <c r="AC10" s="162" t="n">
        <f aca="false">IF(VALUE(U10)&lt;220,0,IF(OR(U10=0),0,TRUNC(0.14354*(((TRUNC(M10*(VLOOKUP(J10,$AK$2:$AL$6,2,0)),0.01)))-220)^1.4)))</f>
        <v>337</v>
      </c>
      <c r="AD10" s="162" t="n">
        <f aca="false">IF(VALUE(V10)&lt;1.5,0,IF(OR(V10=0),0,TRUNC(51.39*(((FLOOR(N10*(VLOOKUP(J10,$AM$2:$AN$6,2,0)),0.01)))-1.5)^1.05)))</f>
        <v>462</v>
      </c>
      <c r="AE10" s="162" t="n">
        <f aca="false">IF(VALUE(W10)&lt;75,0,IF(OR(W10=0),0,TRUNC(0.8465*(((TRUNC(O10*(VLOOKUP(J10,$AO$2:$AP$6,2,0)),0.01)))-75)^1.42)))</f>
        <v>441</v>
      </c>
      <c r="AF10" s="162" t="n">
        <f aca="false">IF(VALUE(X10)&gt;15.5,0,IF(OR(X10=0),0,TRUNC(20.5173*(15.5-(CEILING(P10*(VLOOKUP(J10,$AQ$2:$AR$6,2,0)),0.01)))^1.92)))</f>
        <v>0</v>
      </c>
      <c r="AG10" s="162" t="n">
        <f aca="false">IF(VALUE(Y10)&lt;100,0,IF(OR(Y10=0),0,TRUNC(0.2797*(((TRUNC(Q10*(VLOOKUP(J10,$AS$2:$AT$6,2,0)),0.01)))-100)^1.35)))</f>
        <v>289</v>
      </c>
      <c r="AH10" s="162" t="e">
        <f aca="false">IF(konverze(Z10)&gt;305.5,0,IF(OR(Z10=0,),0,TRUNC(0.08713*(305.5-(CEILING(konverze(R10)*(VLOOKUP(J10,$AU$2:$AV$6,2,0)),0.01)))^1.85)))</f>
        <v>#VALUE!</v>
      </c>
    </row>
    <row r="11" customFormat="false" ht="12.75" hidden="false" customHeight="false" outlineLevel="0" collapsed="false">
      <c r="A11" s="2"/>
      <c r="C11" s="2"/>
      <c r="D11" s="195" t="s">
        <v>7</v>
      </c>
      <c r="E11" s="149" t="s">
        <v>235</v>
      </c>
      <c r="F11" s="136"/>
      <c r="G11" s="137" t="e">
        <f aca="false">+SUM(AB11:AH11)</f>
        <v>#VALUE!</v>
      </c>
      <c r="H11" s="202" t="s">
        <v>32</v>
      </c>
      <c r="I11" s="203" t="s">
        <v>53</v>
      </c>
      <c r="J11" s="204" t="n">
        <v>74</v>
      </c>
      <c r="K11" s="139"/>
      <c r="L11" s="177" t="n">
        <v>11.77</v>
      </c>
      <c r="M11" s="178" t="n">
        <v>249</v>
      </c>
      <c r="N11" s="177" t="n">
        <v>7.25</v>
      </c>
      <c r="O11" s="178" t="n">
        <v>101</v>
      </c>
      <c r="P11" s="177" t="n">
        <v>21.27</v>
      </c>
      <c r="Q11" s="178" t="n">
        <v>140</v>
      </c>
      <c r="R11" s="101" t="s">
        <v>435</v>
      </c>
      <c r="S11" s="157"/>
      <c r="T11" s="158" t="n">
        <f aca="false">CEILING(L11*(VLOOKUP(J11,$AI$2:$AJ$6,2,0)),0.01)</f>
        <v>9.15</v>
      </c>
      <c r="U11" s="159" t="n">
        <f aca="false">IF(OR(M11="DNF",M11="NM"),0,TRUNC(M11*(VLOOKUP(J11,$AK$2:$AL$6,2,0)),0.01))</f>
        <v>410</v>
      </c>
      <c r="V11" s="158" t="n">
        <f aca="false">IF(OR(N11="DNF",N11="NM"),0,FLOOR(N11*(VLOOKUP(J11,$AM$2:$AN$6,2,0)),0.01))</f>
        <v>9.28</v>
      </c>
      <c r="W11" s="159" t="n">
        <f aca="false">IF(OR(O11="DNF",O11="NM"),0,TRUNC(O11*(VLOOKUP(J11,$AO$2:$AP$6,2,0)),0.01))</f>
        <v>149</v>
      </c>
      <c r="X11" s="158" t="n">
        <f aca="false">IF(OR(P11="DNF",P11="NM"),0,CEILING(P11*(VLOOKUP(J11,$AQ$2:$AR$6,2,0)),0.01))</f>
        <v>16.41</v>
      </c>
      <c r="Y11" s="159" t="n">
        <f aca="false">IF(OR(Q11="DNF",Q11="NM"),0,TRUNC(Q11*(VLOOKUP(J11,$AS$2:$AT$6,2,0)),0.01))</f>
        <v>237</v>
      </c>
      <c r="Z11" s="246" t="e">
        <f aca="false">zpet_konv(CEILING((konverze(R11))*(VLOOKUP(J11,$AU$2:$AV$6,2,0)),0.01))</f>
        <v>#VALUE!</v>
      </c>
      <c r="AA11" s="161"/>
      <c r="AB11" s="162" t="n">
        <f aca="false">IF(VALUE(T11)&gt;11.5,0,IF(OR(T11=0),0,TRUNC(58.015*(11.5-(CEILING(L11*(VLOOKUP(J11,$AI$2:$AJ$6,2,0)),0.01)))^1.81)))</f>
        <v>272</v>
      </c>
      <c r="AC11" s="162" t="n">
        <f aca="false">IF(VALUE(U11)&lt;220,0,IF(OR(U11=0),0,TRUNC(0.14354*(((TRUNC(M11*(VLOOKUP(J11,$AK$2:$AL$6,2,0)),0.01)))-220)^1.4)))</f>
        <v>222</v>
      </c>
      <c r="AD11" s="162" t="n">
        <f aca="false">IF(VALUE(V11)&lt;1.5,0,IF(OR(V11=0),0,TRUNC(51.39*(((FLOOR(N11*(VLOOKUP(J11,$AM$2:$AN$6,2,0)),0.01)))-1.5)^1.05)))</f>
        <v>443</v>
      </c>
      <c r="AE11" s="162" t="n">
        <f aca="false">IF(VALUE(W11)&lt;75,0,IF(OR(W11=0),0,TRUNC(0.8465*(((TRUNC(O11*(VLOOKUP(J11,$AO$2:$AP$6,2,0)),0.01)))-75)^1.42)))</f>
        <v>381</v>
      </c>
      <c r="AF11" s="162" t="n">
        <f aca="false">IF(VALUE(X11)&gt;15.5,0,IF(OR(X11=0),0,TRUNC(20.5173*(15.5-(CEILING(P11*(VLOOKUP(J11,$AQ$2:$AR$6,2,0)),0.01)))^1.92)))</f>
        <v>0</v>
      </c>
      <c r="AG11" s="162" t="n">
        <f aca="false">IF(VALUE(Y11)&lt;100,0,IF(OR(Y11=0),0,TRUNC(0.2797*(((TRUNC(Q11*(VLOOKUP(J11,$AS$2:$AT$6,2,0)),0.01)))-100)^1.35)))</f>
        <v>214</v>
      </c>
      <c r="AH11" s="162" t="e">
        <f aca="false">IF(konverze(Z11)&gt;305.5,0,IF(OR(Z11=0,),0,TRUNC(0.08713*(305.5-(CEILING(konverze(R11)*(VLOOKUP(J11,$AU$2:$AV$6,2,0)),0.01)))^1.85)))</f>
        <v>#VALUE!</v>
      </c>
    </row>
    <row r="12" customFormat="false" ht="12.75" hidden="false" customHeight="false" outlineLevel="0" collapsed="false">
      <c r="A12" s="130" t="s">
        <v>88</v>
      </c>
      <c r="B12" s="3" t="s">
        <v>89</v>
      </c>
      <c r="C12" s="2" t="s">
        <v>57</v>
      </c>
      <c r="D12" s="195" t="s">
        <v>7</v>
      </c>
      <c r="E12" s="149"/>
      <c r="F12" s="136"/>
      <c r="G12" s="137" t="e">
        <f aca="false">+SUM(AB12:AH12)</f>
        <v>#VALUE!</v>
      </c>
      <c r="H12" s="187" t="s">
        <v>32</v>
      </c>
      <c r="I12" s="3" t="s">
        <v>287</v>
      </c>
      <c r="J12" s="6" t="n">
        <v>70</v>
      </c>
      <c r="K12" s="139"/>
      <c r="L12" s="177" t="n">
        <v>11.41</v>
      </c>
      <c r="M12" s="178" t="n">
        <v>330</v>
      </c>
      <c r="N12" s="177" t="n">
        <v>8.94</v>
      </c>
      <c r="O12" s="178" t="n">
        <v>115</v>
      </c>
      <c r="P12" s="177" t="n">
        <v>14.62</v>
      </c>
      <c r="Q12" s="178" t="s">
        <v>236</v>
      </c>
      <c r="R12" s="101" t="s">
        <v>436</v>
      </c>
      <c r="S12" s="157"/>
      <c r="T12" s="158" t="n">
        <f aca="false">CEILING(L12*(VLOOKUP(J12,$AI$2:$AJ$6,2,0)),0.01)</f>
        <v>8.87</v>
      </c>
      <c r="U12" s="159" t="n">
        <f aca="false">IF(OR(M12="DNF",M12="NM"),0,TRUNC(M12*(VLOOKUP(J12,$AK$2:$AL$6,2,0)),0.01))</f>
        <v>543</v>
      </c>
      <c r="V12" s="158" t="n">
        <f aca="false">IF(OR(N12="DNF",N12="NM"),0,FLOOR(N12*(VLOOKUP(J12,$AM$2:$AN$6,2,0)),0.01))</f>
        <v>11.44</v>
      </c>
      <c r="W12" s="159" t="n">
        <f aca="false">IF(OR(O12="DNF",O12="NM"),0,TRUNC(O12*(VLOOKUP(J12,$AO$2:$AP$6,2,0)),0.01))</f>
        <v>170</v>
      </c>
      <c r="X12" s="158" t="n">
        <f aca="false">IF(OR(P12="DNF",P12="NM"),0,CEILING(P12*(VLOOKUP(J12,$AQ$2:$AR$6,2,0)),0.01))</f>
        <v>11.28</v>
      </c>
      <c r="Y12" s="159" t="n">
        <f aca="false">IF(OR(Q12="DNF",Q12="NM"),0,TRUNC(Q12*(VLOOKUP(J12,$AS$2:$AT$6,2,0)),0.01))</f>
        <v>0</v>
      </c>
      <c r="Z12" s="246" t="e">
        <f aca="false">zpet_konv(CEILING((konverze(R12))*(VLOOKUP(J12,$AU$2:$AV$6,2,0)),0.01))</f>
        <v>#VALUE!</v>
      </c>
      <c r="AA12" s="161"/>
      <c r="AB12" s="162" t="n">
        <f aca="false">IF(VALUE(T12)&gt;11.5,0,IF(OR(T12=0),0,TRUNC(58.015*(11.5-(CEILING(L12*(VLOOKUP(J12,$AI$2:$AJ$6,2,0)),0.01)))^1.81)))</f>
        <v>333</v>
      </c>
      <c r="AC12" s="162" t="n">
        <f aca="false">IF(VALUE(U12)&lt;220,0,IF(OR(U12=0),0,TRUNC(0.14354*(((TRUNC(M12*(VLOOKUP(J12,$AK$2:$AL$6,2,0)),0.01)))-220)^1.4)))</f>
        <v>467</v>
      </c>
      <c r="AD12" s="162" t="n">
        <f aca="false">IF(VALUE(V12)&lt;1.5,0,IF(OR(V12=0),0,TRUNC(51.39*(((FLOOR(N12*(VLOOKUP(J12,$AM$2:$AN$6,2,0)),0.01)))-1.5)^1.05)))</f>
        <v>572</v>
      </c>
      <c r="AE12" s="162" t="n">
        <f aca="false">IF(VALUE(W12)&lt;75,0,IF(OR(W12=0),0,TRUNC(0.8465*(((TRUNC(O12*(VLOOKUP(J12,$AO$2:$AP$6,2,0)),0.01)))-75)^1.42)))</f>
        <v>544</v>
      </c>
      <c r="AF12" s="162" t="n">
        <f aca="false">IF(VALUE(X12)&gt;15.5,0,IF(OR(X12=0),0,TRUNC(20.5173*(15.5-(CEILING(P12*(VLOOKUP(J12,$AQ$2:$AR$6,2,0)),0.01)))^1.92)))</f>
        <v>325</v>
      </c>
      <c r="AG12" s="162" t="n">
        <f aca="false">IF(VALUE(Y12)&lt;100,0,IF(OR(Y12=0),0,TRUNC(0.2797*(((TRUNC(Q12*(VLOOKUP(J12,$AS$2:$AT$6,2,0)),0.01)))-100)^1.35)))</f>
        <v>0</v>
      </c>
      <c r="AH12" s="162" t="e">
        <f aca="false">IF(konverze(Z12)&gt;305.5,0,IF(OR(Z12=0,),0,TRUNC(0.08713*(305.5-(CEILING(konverze(R12)*(VLOOKUP(J12,$AU$2:$AV$6,2,0)),0.01)))^1.85)))</f>
        <v>#VALUE!</v>
      </c>
    </row>
    <row r="13" customFormat="false" ht="12.75" hidden="false" customHeight="false" outlineLevel="0" collapsed="false">
      <c r="A13" s="188"/>
      <c r="B13" s="125"/>
      <c r="C13" s="188"/>
      <c r="D13" s="188"/>
      <c r="E13" s="126"/>
      <c r="F13" s="127"/>
      <c r="G13" s="191"/>
      <c r="H13" s="188"/>
      <c r="I13" s="125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9:25:15Z</dcterms:created>
  <dc:creator>Petr Gybas</dc:creator>
  <dc:description/>
  <dc:language>en-US</dc:language>
  <cp:lastModifiedBy>Petr</cp:lastModifiedBy>
  <cp:lastPrinted>2009-11-06T13:32:43Z</cp:lastPrinted>
  <dcterms:modified xsi:type="dcterms:W3CDTF">2022-02-25T21:51:46Z</dcterms:modified>
  <cp:revision>0</cp:revision>
  <dc:subject/>
  <dc:title/>
</cp:coreProperties>
</file>