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ordy" sheetId="1" state="visible" r:id="rId2"/>
    <sheet name="M35" sheetId="2" state="visible" r:id="rId3"/>
    <sheet name="M40" sheetId="3" state="visible" r:id="rId4"/>
    <sheet name="M45" sheetId="4" state="visible" r:id="rId5"/>
    <sheet name="M50" sheetId="5" state="visible" r:id="rId6"/>
    <sheet name="M55" sheetId="6" state="visible" r:id="rId7"/>
    <sheet name="M60" sheetId="7" state="visible" r:id="rId8"/>
    <sheet name="M65" sheetId="8" state="visible" r:id="rId9"/>
    <sheet name="M70" sheetId="9" state="visible" r:id="rId10"/>
    <sheet name="M75" sheetId="10" state="visible" r:id="rId11"/>
    <sheet name="M80" sheetId="11" state="visible" r:id="rId12"/>
    <sheet name="M85" sheetId="12" state="visible" r:id="rId13"/>
    <sheet name="M90" sheetId="13" state="visible" r:id="rId14"/>
    <sheet name="W35" sheetId="14" state="visible" r:id="rId15"/>
    <sheet name="W40" sheetId="15" state="visible" r:id="rId16"/>
    <sheet name="W45" sheetId="16" state="visible" r:id="rId17"/>
    <sheet name="W50" sheetId="17" state="visible" r:id="rId18"/>
    <sheet name="W55" sheetId="18" state="visible" r:id="rId19"/>
    <sheet name="W60" sheetId="19" state="visible" r:id="rId20"/>
    <sheet name="W65" sheetId="20" state="visible" r:id="rId21"/>
    <sheet name="W70" sheetId="21" state="visible" r:id="rId22"/>
    <sheet name="Koeficienty-WMA" sheetId="22" state="visible" r:id="rId23"/>
  </sheets>
  <definedNames>
    <definedName function="false" hidden="false" localSheetId="1" name="_xlnm.Print_Area" vbProcedure="false">M35!$A$1:$R$128</definedName>
    <definedName function="false" hidden="false" localSheetId="2" name="_xlnm.Print_Area" vbProcedure="false">M40!$A$1:$R$126</definedName>
    <definedName function="false" hidden="false" localSheetId="3" name="_xlnm.Print_Area" vbProcedure="false">M45!$A$1:$R$106</definedName>
    <definedName function="false" hidden="false" localSheetId="4" name="_xlnm.Print_Area" vbProcedure="false">M50!$A$1:$R$101</definedName>
    <definedName function="false" hidden="false" localSheetId="5" name="_xlnm.Print_Area" vbProcedure="false">M55!$A$1:$R$96</definedName>
    <definedName function="false" hidden="false" localSheetId="6" name="_xlnm.Print_Area" vbProcedure="false">M60!$A$1:$R$95</definedName>
    <definedName function="false" hidden="false" localSheetId="7" name="_xlnm.Print_Area" vbProcedure="false">M65!$A$1:$R$58</definedName>
    <definedName function="false" hidden="false" localSheetId="8" name="_xlnm.Print_Area" vbProcedure="false">M70!$A$1:$R$55</definedName>
    <definedName function="false" hidden="false" localSheetId="9" name="_xlnm.Print_Area" vbProcedure="false">M75!$A$1:$R$50</definedName>
    <definedName function="false" hidden="false" localSheetId="10" name="_xlnm.Print_Area" vbProcedure="false">M80!$A$1:$R$36</definedName>
    <definedName function="false" hidden="false" localSheetId="11" name="_xlnm.Print_Area" vbProcedure="false">M85!$A$1:$R$36</definedName>
    <definedName function="false" hidden="false" localSheetId="12" name="_xlnm.Print_Area" vbProcedure="false">M90!$A$1:$R$34</definedName>
    <definedName function="false" hidden="false" localSheetId="0" name="_xlnm.Print_Area" vbProcedure="false">rekordy!$A$1:$K$109</definedName>
    <definedName function="false" hidden="false" localSheetId="13" name="_xlnm.Print_Area" vbProcedure="false">W35!$A$1:$R$46</definedName>
    <definedName function="false" hidden="false" localSheetId="14" name="_xlnm.Print_Area" vbProcedure="false">W40!$A$1:$R$45</definedName>
    <definedName function="false" hidden="false" localSheetId="15" name="_xlnm.Print_Area" vbProcedure="false">W45!$A$1:$R$39</definedName>
    <definedName function="false" hidden="false" localSheetId="16" name="_xlnm.Print_Area" vbProcedure="false">W50!$A$1:$R$38</definedName>
    <definedName function="false" hidden="false" localSheetId="17" name="_xlnm.Print_Area" vbProcedure="false">W55!$A$1:$R$34</definedName>
    <definedName function="false" hidden="false" localSheetId="18" name="_xlnm.Print_Area" vbProcedure="false">W60!$A$1:$R$32</definedName>
    <definedName function="false" hidden="false" localSheetId="19" name="_xlnm.Print_Area" vbProcedure="false">W65!$A$1:$R$32</definedName>
    <definedName function="false" hidden="false" localSheetId="20" name="_xlnm.Print_Area" vbProcedure="false">W70!$A$1:$R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3" uniqueCount="1125">
  <si>
    <t xml:space="preserve">Rekordy</t>
  </si>
  <si>
    <t xml:space="preserve">MUŽI</t>
  </si>
  <si>
    <t xml:space="preserve">sprinterský trojboj (60-100-200m) - elektricky</t>
  </si>
  <si>
    <t xml:space="preserve">35 let - E</t>
  </si>
  <si>
    <t xml:space="preserve">Klvaňa Filip</t>
  </si>
  <si>
    <t xml:space="preserve">240777</t>
  </si>
  <si>
    <t xml:space="preserve">AK Kroměříž</t>
  </si>
  <si>
    <t xml:space="preserve">e</t>
  </si>
  <si>
    <t xml:space="preserve">Hradec Králové</t>
  </si>
  <si>
    <t xml:space="preserve">040915</t>
  </si>
  <si>
    <t xml:space="preserve">7.22/+1.0-11.18/+0.9-22.34/+0.0</t>
  </si>
  <si>
    <t xml:space="preserve">40 let - E</t>
  </si>
  <si>
    <t xml:space="preserve">Třebíč</t>
  </si>
  <si>
    <t xml:space="preserve">110918</t>
  </si>
  <si>
    <t xml:space="preserve">7.28/-0.3-11.19/-0.3-22.51/-0.7</t>
  </si>
  <si>
    <t xml:space="preserve">45 let - E</t>
  </si>
  <si>
    <t xml:space="preserve">Kolečko Karel</t>
  </si>
  <si>
    <t xml:space="preserve">130572</t>
  </si>
  <si>
    <t xml:space="preserve">Spartak Praha 4</t>
  </si>
  <si>
    <t xml:space="preserve">Praha</t>
  </si>
  <si>
    <t xml:space="preserve">190617</t>
  </si>
  <si>
    <t xml:space="preserve">7.74/+1.0-11.95/+1.4-24.79</t>
  </si>
  <si>
    <t xml:space="preserve">50 let - E</t>
  </si>
  <si>
    <t xml:space="preserve">Čech Oto</t>
  </si>
  <si>
    <t xml:space="preserve">090156</t>
  </si>
  <si>
    <t xml:space="preserve">Spolana Neratovice</t>
  </si>
  <si>
    <t xml:space="preserve">130906</t>
  </si>
  <si>
    <t xml:space="preserve">7.96-12.54-25.60</t>
  </si>
  <si>
    <t xml:space="preserve">55 let - E</t>
  </si>
  <si>
    <t xml:space="preserve">Urban Jiří</t>
  </si>
  <si>
    <t xml:space="preserve">050255</t>
  </si>
  <si>
    <t xml:space="preserve">TJ Jiskra Otrokovice</t>
  </si>
  <si>
    <t xml:space="preserve">Přerov</t>
  </si>
  <si>
    <t xml:space="preserve">010510</t>
  </si>
  <si>
    <t xml:space="preserve">7.96/+1.3-12.53/+1.0-25.95/+0.8</t>
  </si>
  <si>
    <t xml:space="preserve">60 let - E</t>
  </si>
  <si>
    <t xml:space="preserve">Kábele Antonín </t>
  </si>
  <si>
    <t xml:space="preserve">160835</t>
  </si>
  <si>
    <t xml:space="preserve">ASK Slavia Praha</t>
  </si>
  <si>
    <t xml:space="preserve">300698</t>
  </si>
  <si>
    <t xml:space="preserve">8.18-13.16-27.71</t>
  </si>
  <si>
    <t xml:space="preserve">65 let - E</t>
  </si>
  <si>
    <t xml:space="preserve">Kladno</t>
  </si>
  <si>
    <t xml:space="preserve">080603</t>
  </si>
  <si>
    <t xml:space="preserve">8.48-13.66-28.68</t>
  </si>
  <si>
    <t xml:space="preserve">70 let - E</t>
  </si>
  <si>
    <t xml:space="preserve">Houštka</t>
  </si>
  <si>
    <t xml:space="preserve">030906</t>
  </si>
  <si>
    <t xml:space="preserve">8.76-14.21-30.32</t>
  </si>
  <si>
    <t xml:space="preserve">75 let - E</t>
  </si>
  <si>
    <t xml:space="preserve">Kábele Antonín</t>
  </si>
  <si>
    <t xml:space="preserve">100612</t>
  </si>
  <si>
    <t xml:space="preserve">9.11-14.85-33.13</t>
  </si>
  <si>
    <t xml:space="preserve">80 let - E</t>
  </si>
  <si>
    <t xml:space="preserve">300616</t>
  </si>
  <si>
    <t xml:space="preserve">9.92/+0.6-16.31/-0.4-36.49/-1.0</t>
  </si>
  <si>
    <t xml:space="preserve">85 let - E</t>
  </si>
  <si>
    <t xml:space="preserve">Koňařík Jan</t>
  </si>
  <si>
    <t xml:space="preserve">181016</t>
  </si>
  <si>
    <t xml:space="preserve">Rýmařov</t>
  </si>
  <si>
    <t xml:space="preserve">Olomouc</t>
  </si>
  <si>
    <t xml:space="preserve">030803</t>
  </si>
  <si>
    <t xml:space="preserve">11.67-19.24-42.23</t>
  </si>
  <si>
    <t xml:space="preserve">90 let - E</t>
  </si>
  <si>
    <t xml:space="preserve">Hanuš Mojmír</t>
  </si>
  <si>
    <t xml:space="preserve">140813</t>
  </si>
  <si>
    <t xml:space="preserve">Slunko Olomouc</t>
  </si>
  <si>
    <t xml:space="preserve">070804</t>
  </si>
  <si>
    <t xml:space="preserve">19.72-30.96-77.2R</t>
  </si>
  <si>
    <t xml:space="preserve">sprinterský trojboj (60-100-200m) - ručně</t>
  </si>
  <si>
    <t xml:space="preserve">35 let - R</t>
  </si>
  <si>
    <t xml:space="preserve">Šoustar Ladislav</t>
  </si>
  <si>
    <t xml:space="preserve">210549</t>
  </si>
  <si>
    <t xml:space="preserve">Technika Brno</t>
  </si>
  <si>
    <t xml:space="preserve">r</t>
  </si>
  <si>
    <t xml:space="preserve">Brno</t>
  </si>
  <si>
    <t xml:space="preserve">180784</t>
  </si>
  <si>
    <t xml:space="preserve">7.1-11.3-24.0</t>
  </si>
  <si>
    <t xml:space="preserve">40 let - R</t>
  </si>
  <si>
    <t xml:space="preserve">Urban Jiří </t>
  </si>
  <si>
    <t xml:space="preserve">170799</t>
  </si>
  <si>
    <t xml:space="preserve">7.6-11.7-23.7</t>
  </si>
  <si>
    <t xml:space="preserve">45 let - R</t>
  </si>
  <si>
    <t xml:space="preserve">130800</t>
  </si>
  <si>
    <t xml:space="preserve">7.3-11.7-24.6</t>
  </si>
  <si>
    <t xml:space="preserve">50 let - R</t>
  </si>
  <si>
    <t xml:space="preserve">Gybas Petr </t>
  </si>
  <si>
    <t xml:space="preserve">270546</t>
  </si>
  <si>
    <t xml:space="preserve">Hodonín</t>
  </si>
  <si>
    <t xml:space="preserve">140996</t>
  </si>
  <si>
    <t xml:space="preserve">7.7-12.7-26.0</t>
  </si>
  <si>
    <t xml:space="preserve">55 let - R</t>
  </si>
  <si>
    <t xml:space="preserve">Příbram</t>
  </si>
  <si>
    <t xml:space="preserve">270595</t>
  </si>
  <si>
    <t xml:space="preserve">7.7-12.5-27.4</t>
  </si>
  <si>
    <t xml:space="preserve">60 let - R</t>
  </si>
  <si>
    <t xml:space="preserve">220599</t>
  </si>
  <si>
    <t xml:space="preserve">7.9-13.1-27.3</t>
  </si>
  <si>
    <t xml:space="preserve">65 let - R</t>
  </si>
  <si>
    <t xml:space="preserve">Neček Josef</t>
  </si>
  <si>
    <t xml:space="preserve">041127</t>
  </si>
  <si>
    <t xml:space="preserve">ČB Praha</t>
  </si>
  <si>
    <t xml:space="preserve">Kolín</t>
  </si>
  <si>
    <t xml:space="preserve">280894</t>
  </si>
  <si>
    <t xml:space="preserve">8.1-13.2-28.8</t>
  </si>
  <si>
    <t xml:space="preserve">70 let - R</t>
  </si>
  <si>
    <t xml:space="preserve">Kužela Antonín </t>
  </si>
  <si>
    <t xml:space="preserve">110820</t>
  </si>
  <si>
    <t xml:space="preserve">Železárny Prostějov</t>
  </si>
  <si>
    <t xml:space="preserve">230592</t>
  </si>
  <si>
    <t xml:space="preserve">8.8-14.3-29.6</t>
  </si>
  <si>
    <t xml:space="preserve">75 let - R</t>
  </si>
  <si>
    <t xml:space="preserve">110896</t>
  </si>
  <si>
    <t xml:space="preserve">9.5-15.3-33.5</t>
  </si>
  <si>
    <t xml:space="preserve">80 let - R</t>
  </si>
  <si>
    <t xml:space="preserve">Hanuš Mojmír </t>
  </si>
  <si>
    <t xml:space="preserve">100897</t>
  </si>
  <si>
    <t xml:space="preserve">15.5-25.9-60.0</t>
  </si>
  <si>
    <t xml:space="preserve">85 let - R</t>
  </si>
  <si>
    <t xml:space="preserve">040802</t>
  </si>
  <si>
    <t xml:space="preserve">10.5-18.7-39.0</t>
  </si>
  <si>
    <t xml:space="preserve">sprinterský trojboj (60-100-200m) - hala - elektricky</t>
  </si>
  <si>
    <t xml:space="preserve">Vavřín Miroslav</t>
  </si>
  <si>
    <t xml:space="preserve">191047</t>
  </si>
  <si>
    <t xml:space="preserve">TJ LIAZ Jablonec</t>
  </si>
  <si>
    <t xml:space="preserve">ie</t>
  </si>
  <si>
    <t xml:space="preserve">Jablonec</t>
  </si>
  <si>
    <t xml:space="preserve">260286</t>
  </si>
  <si>
    <t xml:space="preserve">7.38-11.72-23.65</t>
  </si>
  <si>
    <t xml:space="preserve">270208</t>
  </si>
  <si>
    <t xml:space="preserve">7.89-12.53-26.02</t>
  </si>
  <si>
    <t xml:space="preserve">Zedník Jan</t>
  </si>
  <si>
    <t xml:space="preserve">041053</t>
  </si>
  <si>
    <t xml:space="preserve">SK Spartak Praha 4</t>
  </si>
  <si>
    <t xml:space="preserve">290212</t>
  </si>
  <si>
    <t xml:space="preserve">9,27-14,91-32,09</t>
  </si>
  <si>
    <t xml:space="preserve">8.32-13.19-27.59</t>
  </si>
  <si>
    <t xml:space="preserve">250204</t>
  </si>
  <si>
    <t xml:space="preserve">8.57-13.89-29.88</t>
  </si>
  <si>
    <t xml:space="preserve">Vonášek Josef</t>
  </si>
  <si>
    <t xml:space="preserve">160737</t>
  </si>
  <si>
    <t xml:space="preserve">TJ Bohemians Praha</t>
  </si>
  <si>
    <t xml:space="preserve">9.32-15.05-32.69</t>
  </si>
  <si>
    <t xml:space="preserve">9,70-15,73-35,65</t>
  </si>
  <si>
    <t xml:space="preserve">sprinterský trojboj (60-100-200m) - hala - ručně</t>
  </si>
  <si>
    <t xml:space="preserve">Špoták František </t>
  </si>
  <si>
    <t xml:space="preserve">170550</t>
  </si>
  <si>
    <t xml:space="preserve">ir</t>
  </si>
  <si>
    <t xml:space="preserve">280296</t>
  </si>
  <si>
    <t xml:space="preserve">7.8-12.5-25.9</t>
  </si>
  <si>
    <t xml:space="preserve">260202</t>
  </si>
  <si>
    <t xml:space="preserve">7.8-12.3-25.8</t>
  </si>
  <si>
    <t xml:space="preserve">8.7-14.1-30.1</t>
  </si>
  <si>
    <t xml:space="preserve">8.1-13.3-28.8</t>
  </si>
  <si>
    <t xml:space="preserve">ŽENY</t>
  </si>
  <si>
    <t xml:space="preserve">Korešová Jana</t>
  </si>
  <si>
    <t xml:space="preserve">080481</t>
  </si>
  <si>
    <t xml:space="preserve">USK Praha</t>
  </si>
  <si>
    <t xml:space="preserve">Bílina</t>
  </si>
  <si>
    <t xml:space="preserve">130816</t>
  </si>
  <si>
    <t xml:space="preserve">7.60/+0.5-11.89/+1.8-24.79/+0.6</t>
  </si>
  <si>
    <t xml:space="preserve">Frabšová Jana</t>
  </si>
  <si>
    <t xml:space="preserve">050764</t>
  </si>
  <si>
    <t xml:space="preserve">Jeseniova Praha</t>
  </si>
  <si>
    <t xml:space="preserve">270806</t>
  </si>
  <si>
    <t xml:space="preserve">8.38-13.43-28.41</t>
  </si>
  <si>
    <t xml:space="preserve">Turnerová Světla</t>
  </si>
  <si>
    <t xml:space="preserve">100271</t>
  </si>
  <si>
    <t xml:space="preserve">SK Kotlářka Praha</t>
  </si>
  <si>
    <t xml:space="preserve">9.09/+0.3-14.62/+1.3-30.76/+0.5</t>
  </si>
  <si>
    <t xml:space="preserve">Písek</t>
  </si>
  <si>
    <t xml:space="preserve">250715</t>
  </si>
  <si>
    <t xml:space="preserve">9.01-14.25-30.48</t>
  </si>
  <si>
    <t xml:space="preserve">Suková Ludmila</t>
  </si>
  <si>
    <t xml:space="preserve">171044</t>
  </si>
  <si>
    <t xml:space="preserve">Zetor Brno</t>
  </si>
  <si>
    <t xml:space="preserve">050801</t>
  </si>
  <si>
    <t xml:space="preserve">9.56-15.40-32.27</t>
  </si>
  <si>
    <t xml:space="preserve">180709</t>
  </si>
  <si>
    <t xml:space="preserve">9.97-16.30-33.89</t>
  </si>
  <si>
    <t xml:space="preserve">Klausová Anna</t>
  </si>
  <si>
    <t xml:space="preserve">210942</t>
  </si>
  <si>
    <t xml:space="preserve">090915</t>
  </si>
  <si>
    <t xml:space="preserve">11.78/+0.2-19.76/-0.9-43.54/+0.2</t>
  </si>
  <si>
    <t xml:space="preserve">Gottvaldová Štěpánka</t>
  </si>
  <si>
    <t xml:space="preserve">060572</t>
  </si>
  <si>
    <t xml:space="preserve">Hvězda SKP Pardubice</t>
  </si>
  <si>
    <t xml:space="preserve">Chrudim</t>
  </si>
  <si>
    <t xml:space="preserve">8.1-13.1-27.0</t>
  </si>
  <si>
    <t xml:space="preserve">Vykydalová Blanka </t>
  </si>
  <si>
    <t xml:space="preserve">230456</t>
  </si>
  <si>
    <t xml:space="preserve">TJ Šumperk</t>
  </si>
  <si>
    <t xml:space="preserve">9.0-14.9-31.5</t>
  </si>
  <si>
    <t xml:space="preserve">Petříková Jana</t>
  </si>
  <si>
    <t xml:space="preserve">140751</t>
  </si>
  <si>
    <t xml:space="preserve">Otrokovice</t>
  </si>
  <si>
    <t xml:space="preserve">170896</t>
  </si>
  <si>
    <t xml:space="preserve">12.0-19.2-44.5</t>
  </si>
  <si>
    <t xml:space="preserve">Vykydalová Blanka</t>
  </si>
  <si>
    <t xml:space="preserve">131007</t>
  </si>
  <si>
    <t xml:space="preserve">9.8-15.7-33.9</t>
  </si>
  <si>
    <t xml:space="preserve">Sprinterský trojboj</t>
  </si>
  <si>
    <t xml:space="preserve">60m</t>
  </si>
  <si>
    <t xml:space="preserve">muži</t>
  </si>
  <si>
    <t xml:space="preserve">100m</t>
  </si>
  <si>
    <t xml:space="preserve">200m</t>
  </si>
  <si>
    <t xml:space="preserve">M35 - E</t>
  </si>
  <si>
    <t xml:space="preserve">60m-100m-200m</t>
  </si>
  <si>
    <t xml:space="preserve">+1.0</t>
  </si>
  <si>
    <t xml:space="preserve">+0.9</t>
  </si>
  <si>
    <t xml:space="preserve">+0.0</t>
  </si>
  <si>
    <t xml:space="preserve">050914</t>
  </si>
  <si>
    <t xml:space="preserve">+0.4</t>
  </si>
  <si>
    <t xml:space="preserve">Balcar Tomáš</t>
  </si>
  <si>
    <t xml:space="preserve">230579</t>
  </si>
  <si>
    <t xml:space="preserve">TJ Sokol Hradec Králové</t>
  </si>
  <si>
    <t xml:space="preserve">+0.2</t>
  </si>
  <si>
    <t xml:space="preserve">-1.2</t>
  </si>
  <si>
    <t xml:space="preserve">+0.5</t>
  </si>
  <si>
    <t xml:space="preserve">Vinkler Miroslav</t>
  </si>
  <si>
    <t xml:space="preserve">110880</t>
  </si>
  <si>
    <t xml:space="preserve">Hvězda Pardubice</t>
  </si>
  <si>
    <t xml:space="preserve">Litomyšl</t>
  </si>
  <si>
    <t xml:space="preserve">010820</t>
  </si>
  <si>
    <t xml:space="preserve">+1.2</t>
  </si>
  <si>
    <t xml:space="preserve">+1.4</t>
  </si>
  <si>
    <t xml:space="preserve">-1.6</t>
  </si>
  <si>
    <t xml:space="preserve">Baar Pavel</t>
  </si>
  <si>
    <t xml:space="preserve">180484</t>
  </si>
  <si>
    <t xml:space="preserve">TJ Jiskra Litomyšl</t>
  </si>
  <si>
    <t xml:space="preserve">030919</t>
  </si>
  <si>
    <t xml:space="preserve">070821</t>
  </si>
  <si>
    <t xml:space="preserve">-1.4</t>
  </si>
  <si>
    <t xml:space="preserve">-2.5</t>
  </si>
  <si>
    <t xml:space="preserve">Hanzl Jan</t>
  </si>
  <si>
    <t xml:space="preserve">010178</t>
  </si>
  <si>
    <t xml:space="preserve">AK Škoda Plzeň</t>
  </si>
  <si>
    <t xml:space="preserve">-0.3</t>
  </si>
  <si>
    <t xml:space="preserve">+0.1</t>
  </si>
  <si>
    <t xml:space="preserve">160814</t>
  </si>
  <si>
    <t xml:space="preserve">-1.3</t>
  </si>
  <si>
    <t xml:space="preserve">+2.0</t>
  </si>
  <si>
    <t xml:space="preserve">+2.1</t>
  </si>
  <si>
    <t xml:space="preserve">230716</t>
  </si>
  <si>
    <t xml:space="preserve">-0.1</t>
  </si>
  <si>
    <t xml:space="preserve">Dvořák Jan</t>
  </si>
  <si>
    <t xml:space="preserve">200882</t>
  </si>
  <si>
    <t xml:space="preserve">TJ Slavoj Pacov</t>
  </si>
  <si>
    <t xml:space="preserve">Vlašim</t>
  </si>
  <si>
    <t xml:space="preserve">300520</t>
  </si>
  <si>
    <t xml:space="preserve">-2.6</t>
  </si>
  <si>
    <t xml:space="preserve">+2.7</t>
  </si>
  <si>
    <t xml:space="preserve">140917</t>
  </si>
  <si>
    <t xml:space="preserve">Nakládal Tomáš</t>
  </si>
  <si>
    <t xml:space="preserve">030168</t>
  </si>
  <si>
    <t xml:space="preserve">070607</t>
  </si>
  <si>
    <t xml:space="preserve">+0.7</t>
  </si>
  <si>
    <t xml:space="preserve">130507</t>
  </si>
  <si>
    <t xml:space="preserve">Štolcbart Aleš</t>
  </si>
  <si>
    <t xml:space="preserve">080768</t>
  </si>
  <si>
    <t xml:space="preserve">PSK Olymp Praha</t>
  </si>
  <si>
    <t xml:space="preserve">040807</t>
  </si>
  <si>
    <t xml:space="preserve">+2.6</t>
  </si>
  <si>
    <t xml:space="preserve">+3.1</t>
  </si>
  <si>
    <t xml:space="preserve">180807</t>
  </si>
  <si>
    <t xml:space="preserve">+2.2</t>
  </si>
  <si>
    <t xml:space="preserve">Leden Jiří</t>
  </si>
  <si>
    <t xml:space="preserve">020374</t>
  </si>
  <si>
    <t xml:space="preserve">Atletika Chrudim</t>
  </si>
  <si>
    <t xml:space="preserve">ew</t>
  </si>
  <si>
    <t xml:space="preserve">030813</t>
  </si>
  <si>
    <t xml:space="preserve">+2.3</t>
  </si>
  <si>
    <t xml:space="preserve">Randa Michal</t>
  </si>
  <si>
    <t xml:space="preserve">070775</t>
  </si>
  <si>
    <t xml:space="preserve">260714</t>
  </si>
  <si>
    <t xml:space="preserve">100914</t>
  </si>
  <si>
    <t xml:space="preserve">+0.6</t>
  </si>
  <si>
    <t xml:space="preserve">060513</t>
  </si>
  <si>
    <t xml:space="preserve">+1.9</t>
  </si>
  <si>
    <t xml:space="preserve">210910</t>
  </si>
  <si>
    <t xml:space="preserve">Sotona Petr</t>
  </si>
  <si>
    <t xml:space="preserve">060670</t>
  </si>
  <si>
    <t xml:space="preserve">TJ Sokol Kolín</t>
  </si>
  <si>
    <t xml:space="preserve">260807</t>
  </si>
  <si>
    <t xml:space="preserve">230809</t>
  </si>
  <si>
    <t xml:space="preserve">-0.7</t>
  </si>
  <si>
    <t xml:space="preserve">Belatka Jaromír</t>
  </si>
  <si>
    <t xml:space="preserve">170674</t>
  </si>
  <si>
    <t xml:space="preserve">Atletika Jihlava</t>
  </si>
  <si>
    <t xml:space="preserve">Jihlava</t>
  </si>
  <si>
    <t xml:space="preserve">180812</t>
  </si>
  <si>
    <t xml:space="preserve">+0.3</t>
  </si>
  <si>
    <t xml:space="preserve">Toman Václav</t>
  </si>
  <si>
    <t xml:space="preserve">270672</t>
  </si>
  <si>
    <t xml:space="preserve">SKP Nymburk</t>
  </si>
  <si>
    <t xml:space="preserve">090910</t>
  </si>
  <si>
    <t xml:space="preserve">Nymburk</t>
  </si>
  <si>
    <t xml:space="preserve">160907</t>
  </si>
  <si>
    <t xml:space="preserve">270512</t>
  </si>
  <si>
    <t xml:space="preserve">080911</t>
  </si>
  <si>
    <t xml:space="preserve">UH</t>
  </si>
  <si>
    <t xml:space="preserve">280910</t>
  </si>
  <si>
    <t xml:space="preserve">-1.0</t>
  </si>
  <si>
    <t xml:space="preserve">-2.1</t>
  </si>
  <si>
    <t xml:space="preserve">240808</t>
  </si>
  <si>
    <t xml:space="preserve">+1.1</t>
  </si>
  <si>
    <t xml:space="preserve">150412</t>
  </si>
  <si>
    <t xml:space="preserve">290412</t>
  </si>
  <si>
    <t xml:space="preserve">60m = 7.5 - ručně</t>
  </si>
  <si>
    <t xml:space="preserve">090907</t>
  </si>
  <si>
    <t xml:space="preserve">+1.5</t>
  </si>
  <si>
    <t xml:space="preserve">+0.8</t>
  </si>
  <si>
    <t xml:space="preserve">200m = 25.7 - ručně</t>
  </si>
  <si>
    <t xml:space="preserve">210811</t>
  </si>
  <si>
    <t xml:space="preserve">Polívka Milan</t>
  </si>
  <si>
    <t xml:space="preserve">111271</t>
  </si>
  <si>
    <t xml:space="preserve">070911</t>
  </si>
  <si>
    <t xml:space="preserve">100909</t>
  </si>
  <si>
    <t xml:space="preserve">100908</t>
  </si>
  <si>
    <t xml:space="preserve">Sobíšek Jiří</t>
  </si>
  <si>
    <t xml:space="preserve">Atletika Písek</t>
  </si>
  <si>
    <t xml:space="preserve">040812</t>
  </si>
  <si>
    <t xml:space="preserve">100516</t>
  </si>
  <si>
    <t xml:space="preserve">-1.7</t>
  </si>
  <si>
    <t xml:space="preserve">-3.4</t>
  </si>
  <si>
    <t xml:space="preserve">-3.9</t>
  </si>
  <si>
    <t xml:space="preserve">Sedlák Filip</t>
  </si>
  <si>
    <t xml:space="preserve">050184</t>
  </si>
  <si>
    <t xml:space="preserve">AC Pardubice</t>
  </si>
  <si>
    <t xml:space="preserve">Kosucinski Slawomir</t>
  </si>
  <si>
    <t xml:space="preserve">TJ Lokomotiva Trutnov</t>
  </si>
  <si>
    <t xml:space="preserve">Liberec</t>
  </si>
  <si>
    <t xml:space="preserve">190620</t>
  </si>
  <si>
    <t xml:space="preserve">+1.8</t>
  </si>
  <si>
    <t xml:space="preserve">030819</t>
  </si>
  <si>
    <t xml:space="preserve">-0.5</t>
  </si>
  <si>
    <t xml:space="preserve">-0.6</t>
  </si>
  <si>
    <t xml:space="preserve">+1.6</t>
  </si>
  <si>
    <t xml:space="preserve">Dvůr Králové</t>
  </si>
  <si>
    <t xml:space="preserve">210819</t>
  </si>
  <si>
    <t xml:space="preserve">Ústí nad Orlicí</t>
  </si>
  <si>
    <t xml:space="preserve">250919</t>
  </si>
  <si>
    <t xml:space="preserve">-0.2</t>
  </si>
  <si>
    <t xml:space="preserve">230920</t>
  </si>
  <si>
    <t xml:space="preserve">Machala Petr</t>
  </si>
  <si>
    <t xml:space="preserve">200868</t>
  </si>
  <si>
    <t xml:space="preserve">Mníšek pod Brdy</t>
  </si>
  <si>
    <t xml:space="preserve">060604</t>
  </si>
  <si>
    <t xml:space="preserve">Skalický Pavel</t>
  </si>
  <si>
    <t xml:space="preserve">271071</t>
  </si>
  <si>
    <t xml:space="preserve">SK Aktis Praha</t>
  </si>
  <si>
    <t xml:space="preserve">090908</t>
  </si>
  <si>
    <t xml:space="preserve">Bartoníček Luděk</t>
  </si>
  <si>
    <t xml:space="preserve">040964</t>
  </si>
  <si>
    <t xml:space="preserve">Pardubice</t>
  </si>
  <si>
    <t xml:space="preserve">310704</t>
  </si>
  <si>
    <t xml:space="preserve">+1.3</t>
  </si>
  <si>
    <t xml:space="preserve">Štogl Karel</t>
  </si>
  <si>
    <t xml:space="preserve">010673</t>
  </si>
  <si>
    <t xml:space="preserve">TJ Stodůlky Praha</t>
  </si>
  <si>
    <t xml:space="preserve">Břeclav</t>
  </si>
  <si>
    <t xml:space="preserve">050809</t>
  </si>
  <si>
    <t xml:space="preserve">Mach Petr</t>
  </si>
  <si>
    <t xml:space="preserve">191164</t>
  </si>
  <si>
    <t xml:space="preserve">Atletika Polička</t>
  </si>
  <si>
    <t xml:space="preserve">Sandr Josef</t>
  </si>
  <si>
    <t xml:space="preserve">271159</t>
  </si>
  <si>
    <t xml:space="preserve">SKP Union Cheb</t>
  </si>
  <si>
    <t xml:space="preserve">200995</t>
  </si>
  <si>
    <t xml:space="preserve">Vrátný Kamil</t>
  </si>
  <si>
    <t xml:space="preserve">231072</t>
  </si>
  <si>
    <t xml:space="preserve">AC Praha 1890</t>
  </si>
  <si>
    <t xml:space="preserve">Kraft Lukáš</t>
  </si>
  <si>
    <t xml:space="preserve">Triatlet Karlovy Vary</t>
  </si>
  <si>
    <t xml:space="preserve">Karlovy Vary</t>
  </si>
  <si>
    <t xml:space="preserve">010514</t>
  </si>
  <si>
    <t xml:space="preserve">Půček Pavel</t>
  </si>
  <si>
    <t xml:space="preserve">68</t>
  </si>
  <si>
    <t xml:space="preserve">Nový Bor</t>
  </si>
  <si>
    <t xml:space="preserve">Česká Lípa</t>
  </si>
  <si>
    <t xml:space="preserve">200906</t>
  </si>
  <si>
    <t xml:space="preserve">Preisler Michal</t>
  </si>
  <si>
    <t xml:space="preserve">080271</t>
  </si>
  <si>
    <t xml:space="preserve">120906</t>
  </si>
  <si>
    <t xml:space="preserve">Novotný Zdeněk</t>
  </si>
  <si>
    <t xml:space="preserve">150272</t>
  </si>
  <si>
    <t xml:space="preserve">Veleba Petr</t>
  </si>
  <si>
    <t xml:space="preserve">260171</t>
  </si>
  <si>
    <t xml:space="preserve">TJ Spartak Třebíč</t>
  </si>
  <si>
    <t xml:space="preserve">130508</t>
  </si>
  <si>
    <t xml:space="preserve">Johanna Radomír</t>
  </si>
  <si>
    <t xml:space="preserve">090769</t>
  </si>
  <si>
    <t xml:space="preserve">AK Bílina</t>
  </si>
  <si>
    <t xml:space="preserve">120705</t>
  </si>
  <si>
    <t xml:space="preserve">+1.7</t>
  </si>
  <si>
    <t xml:space="preserve">100804</t>
  </si>
  <si>
    <t xml:space="preserve">Sochůrek Luboš</t>
  </si>
  <si>
    <t xml:space="preserve">160570</t>
  </si>
  <si>
    <t xml:space="preserve">010509</t>
  </si>
  <si>
    <t xml:space="preserve">Nečas Jan</t>
  </si>
  <si>
    <t xml:space="preserve">140770</t>
  </si>
  <si>
    <t xml:space="preserve">ASK Blansko</t>
  </si>
  <si>
    <t xml:space="preserve">Blansko</t>
  </si>
  <si>
    <t xml:space="preserve">250410</t>
  </si>
  <si>
    <t xml:space="preserve">Dobrovolný Karel</t>
  </si>
  <si>
    <t xml:space="preserve">151077</t>
  </si>
  <si>
    <t xml:space="preserve">100913</t>
  </si>
  <si>
    <t xml:space="preserve">-2.0</t>
  </si>
  <si>
    <t xml:space="preserve">-1.1</t>
  </si>
  <si>
    <t xml:space="preserve">Hrdina Roman</t>
  </si>
  <si>
    <t xml:space="preserve">031169</t>
  </si>
  <si>
    <t xml:space="preserve">ABK Liberec</t>
  </si>
  <si>
    <t xml:space="preserve">Rudolf Pavel</t>
  </si>
  <si>
    <t xml:space="preserve">040570</t>
  </si>
  <si>
    <t xml:space="preserve">060905</t>
  </si>
  <si>
    <t xml:space="preserve">Dedek Aleš</t>
  </si>
  <si>
    <t xml:space="preserve">280375</t>
  </si>
  <si>
    <t xml:space="preserve">SK Přerov</t>
  </si>
  <si>
    <t xml:space="preserve">280914</t>
  </si>
  <si>
    <t xml:space="preserve">Husárek Radovan</t>
  </si>
  <si>
    <t xml:space="preserve">250771</t>
  </si>
  <si>
    <t xml:space="preserve">AC Slovan Liberec</t>
  </si>
  <si>
    <t xml:space="preserve">Vlášek Petr</t>
  </si>
  <si>
    <t xml:space="preserve">140980</t>
  </si>
  <si>
    <t xml:space="preserve">SC Start Karlovy Vary</t>
  </si>
  <si>
    <t xml:space="preserve">170819</t>
  </si>
  <si>
    <t xml:space="preserve">Svatuška Michal</t>
  </si>
  <si>
    <t xml:space="preserve">010877</t>
  </si>
  <si>
    <t xml:space="preserve">010715</t>
  </si>
  <si>
    <t xml:space="preserve">Brych Oldřich</t>
  </si>
  <si>
    <t xml:space="preserve">020982</t>
  </si>
  <si>
    <t xml:space="preserve">M35 - R</t>
  </si>
  <si>
    <t xml:space="preserve">Baňa Karel</t>
  </si>
  <si>
    <t xml:space="preserve">051220</t>
  </si>
  <si>
    <t xml:space="preserve">Slovan Liberec</t>
  </si>
  <si>
    <t xml:space="preserve">170558</t>
  </si>
  <si>
    <t xml:space="preserve">290809</t>
  </si>
  <si>
    <t xml:space="preserve">310808</t>
  </si>
  <si>
    <t xml:space="preserve">Ptáčník Jaroslav</t>
  </si>
  <si>
    <t xml:space="preserve">030954</t>
  </si>
  <si>
    <t xml:space="preserve">USK VŠEM Ústí nad Labem</t>
  </si>
  <si>
    <t xml:space="preserve">Ústí nad Labem</t>
  </si>
  <si>
    <t xml:space="preserve">290991</t>
  </si>
  <si>
    <t xml:space="preserve">170486</t>
  </si>
  <si>
    <t xml:space="preserve">120582</t>
  </si>
  <si>
    <t xml:space="preserve">040583</t>
  </si>
  <si>
    <t xml:space="preserve">110485</t>
  </si>
  <si>
    <t xml:space="preserve">Žáček Miroslav </t>
  </si>
  <si>
    <t xml:space="preserve">200756</t>
  </si>
  <si>
    <t xml:space="preserve">250596</t>
  </si>
  <si>
    <t xml:space="preserve">Rataj Petr</t>
  </si>
  <si>
    <t xml:space="preserve">48</t>
  </si>
  <si>
    <t xml:space="preserve">Baník Příbram</t>
  </si>
  <si>
    <t xml:space="preserve">070686</t>
  </si>
  <si>
    <t xml:space="preserve">Zeithaml Ladislav</t>
  </si>
  <si>
    <t xml:space="preserve">47</t>
  </si>
  <si>
    <t xml:space="preserve">Spartak Rožmitál pod Třemšínem</t>
  </si>
  <si>
    <t xml:space="preserve">Hodrment Jaroslav</t>
  </si>
  <si>
    <t xml:space="preserve">51</t>
  </si>
  <si>
    <t xml:space="preserve">270589</t>
  </si>
  <si>
    <t xml:space="preserve">Petruch Roman</t>
  </si>
  <si>
    <t xml:space="preserve">130865</t>
  </si>
  <si>
    <t xml:space="preserve">290601</t>
  </si>
  <si>
    <t xml:space="preserve">Diviš Josef</t>
  </si>
  <si>
    <t xml:space="preserve">49</t>
  </si>
  <si>
    <t xml:space="preserve">270587</t>
  </si>
  <si>
    <t xml:space="preserve">Lošťák Vladislav </t>
  </si>
  <si>
    <t xml:space="preserve">230946</t>
  </si>
  <si>
    <t xml:space="preserve">Potužák Jaromír</t>
  </si>
  <si>
    <t xml:space="preserve">170656</t>
  </si>
  <si>
    <t xml:space="preserve">Sušice</t>
  </si>
  <si>
    <t xml:space="preserve">M35 - hala - E</t>
  </si>
  <si>
    <t xml:space="preserve">220206</t>
  </si>
  <si>
    <t xml:space="preserve">M40 - E</t>
  </si>
  <si>
    <t xml:space="preserve">240821</t>
  </si>
  <si>
    <t xml:space="preserve">-3.5</t>
  </si>
  <si>
    <t xml:space="preserve">-1.8</t>
  </si>
  <si>
    <t xml:space="preserve">210508</t>
  </si>
  <si>
    <t xml:space="preserve">030916</t>
  </si>
  <si>
    <t xml:space="preserve">060816</t>
  </si>
  <si>
    <t xml:space="preserve">+2.4</t>
  </si>
  <si>
    <t xml:space="preserve">010815</t>
  </si>
  <si>
    <t xml:space="preserve">-2.3</t>
  </si>
  <si>
    <t xml:space="preserve">-1.5</t>
  </si>
  <si>
    <t xml:space="preserve">-2.8</t>
  </si>
  <si>
    <t xml:space="preserve">030718</t>
  </si>
  <si>
    <t xml:space="preserve">050817</t>
  </si>
  <si>
    <t xml:space="preserve">110919</t>
  </si>
  <si>
    <t xml:space="preserve">080518</t>
  </si>
  <si>
    <t xml:space="preserve">-0.9</t>
  </si>
  <si>
    <t xml:space="preserve">-3.2</t>
  </si>
  <si>
    <t xml:space="preserve">-0.8</t>
  </si>
  <si>
    <t xml:space="preserve">010599</t>
  </si>
  <si>
    <t xml:space="preserve">+3.3</t>
  </si>
  <si>
    <t xml:space="preserve">TJ Sokol Hradec Králové </t>
  </si>
  <si>
    <t xml:space="preserve">260812</t>
  </si>
  <si>
    <t xml:space="preserve">020912</t>
  </si>
  <si>
    <t xml:space="preserve">130912</t>
  </si>
  <si>
    <t xml:space="preserve">--0.1</t>
  </si>
  <si>
    <t xml:space="preserve">150913</t>
  </si>
  <si>
    <t xml:space="preserve">120913</t>
  </si>
  <si>
    <t xml:space="preserve">-0.4</t>
  </si>
  <si>
    <t xml:space="preserve">240813</t>
  </si>
  <si>
    <t xml:space="preserve">060914</t>
  </si>
  <si>
    <t xml:space="preserve">070916</t>
  </si>
  <si>
    <t xml:space="preserve">050915</t>
  </si>
  <si>
    <t xml:space="preserve">Vondřejc Jiří</t>
  </si>
  <si>
    <t xml:space="preserve">020981</t>
  </si>
  <si>
    <t xml:space="preserve">-1.9</t>
  </si>
  <si>
    <t xml:space="preserve">Kořínek Jan</t>
  </si>
  <si>
    <t xml:space="preserve">Trafina Jan</t>
  </si>
  <si>
    <t xml:space="preserve">310364</t>
  </si>
  <si>
    <t xml:space="preserve">Král Josef</t>
  </si>
  <si>
    <t xml:space="preserve">090268</t>
  </si>
  <si>
    <t xml:space="preserve">SVČ Ledeč nad Sázavou</t>
  </si>
  <si>
    <t xml:space="preserve">Zelenka Stanislav</t>
  </si>
  <si>
    <t xml:space="preserve">101255</t>
  </si>
  <si>
    <t xml:space="preserve">Čáslav</t>
  </si>
  <si>
    <t xml:space="preserve">270897</t>
  </si>
  <si>
    <t xml:space="preserve">030614</t>
  </si>
  <si>
    <t xml:space="preserve">260511</t>
  </si>
  <si>
    <t xml:space="preserve">-3.0</t>
  </si>
  <si>
    <t xml:space="preserve">120612</t>
  </si>
  <si>
    <t xml:space="preserve">+2.5</t>
  </si>
  <si>
    <t xml:space="preserve">Hort David</t>
  </si>
  <si>
    <t xml:space="preserve">190475</t>
  </si>
  <si>
    <t xml:space="preserve">050618</t>
  </si>
  <si>
    <t xml:space="preserve">Severa Lukáš</t>
  </si>
  <si>
    <t xml:space="preserve">160572</t>
  </si>
  <si>
    <t xml:space="preserve">Šíma Petr</t>
  </si>
  <si>
    <t xml:space="preserve">011068</t>
  </si>
  <si>
    <t xml:space="preserve">110913</t>
  </si>
  <si>
    <t xml:space="preserve">190912</t>
  </si>
  <si>
    <t xml:space="preserve">270612</t>
  </si>
  <si>
    <t xml:space="preserve">Mach Viktor</t>
  </si>
  <si>
    <t xml:space="preserve">010567</t>
  </si>
  <si>
    <t xml:space="preserve">Zelenka Michal</t>
  </si>
  <si>
    <t xml:space="preserve">241065</t>
  </si>
  <si>
    <t xml:space="preserve">080510</t>
  </si>
  <si>
    <t xml:space="preserve">290706</t>
  </si>
  <si>
    <t xml:space="preserve">300705</t>
  </si>
  <si>
    <t xml:space="preserve">Vondra Josef</t>
  </si>
  <si>
    <t xml:space="preserve">220971</t>
  </si>
  <si>
    <t xml:space="preserve">Techl Lukáš</t>
  </si>
  <si>
    <t xml:space="preserve">131177</t>
  </si>
  <si>
    <t xml:space="preserve">TJ Sokol Senohraby</t>
  </si>
  <si>
    <t xml:space="preserve">Lovosice</t>
  </si>
  <si>
    <t xml:space="preserve">310721</t>
  </si>
  <si>
    <t xml:space="preserve">M40 - R</t>
  </si>
  <si>
    <t xml:space="preserve">240496</t>
  </si>
  <si>
    <t xml:space="preserve">Pokorný Pavel</t>
  </si>
  <si>
    <t xml:space="preserve">190961</t>
  </si>
  <si>
    <t xml:space="preserve">Baňa Karel </t>
  </si>
  <si>
    <t xml:space="preserve">140763</t>
  </si>
  <si>
    <t xml:space="preserve">?</t>
  </si>
  <si>
    <t xml:space="preserve">150593</t>
  </si>
  <si>
    <t xml:space="preserve">130488</t>
  </si>
  <si>
    <t xml:space="preserve">Nejdl Pavel</t>
  </si>
  <si>
    <t xml:space="preserve">260160</t>
  </si>
  <si>
    <t xml:space="preserve">190501</t>
  </si>
  <si>
    <t xml:space="preserve">Ptáčník Jaroslav </t>
  </si>
  <si>
    <t xml:space="preserve">200998</t>
  </si>
  <si>
    <t xml:space="preserve">Pacov</t>
  </si>
  <si>
    <t xml:space="preserve">180798</t>
  </si>
  <si>
    <t xml:space="preserve">Volný Jiří </t>
  </si>
  <si>
    <t xml:space="preserve">130356</t>
  </si>
  <si>
    <t xml:space="preserve">TJ Slezan Opava</t>
  </si>
  <si>
    <t xml:space="preserve">260979</t>
  </si>
  <si>
    <t xml:space="preserve">Toman Ludvík </t>
  </si>
  <si>
    <t xml:space="preserve">081149</t>
  </si>
  <si>
    <t xml:space="preserve">Černý Jiří</t>
  </si>
  <si>
    <t xml:space="preserve">051241</t>
  </si>
  <si>
    <t xml:space="preserve">Buchar Jaroslav</t>
  </si>
  <si>
    <t xml:space="preserve">46</t>
  </si>
  <si>
    <t xml:space="preserve">Pejša František</t>
  </si>
  <si>
    <t xml:space="preserve">55</t>
  </si>
  <si>
    <t xml:space="preserve">Sedlčany</t>
  </si>
  <si>
    <t xml:space="preserve">Svoboda Jan</t>
  </si>
  <si>
    <t xml:space="preserve">120943</t>
  </si>
  <si>
    <t xml:space="preserve">Jírů Josef </t>
  </si>
  <si>
    <t xml:space="preserve">050157</t>
  </si>
  <si>
    <t xml:space="preserve">100799</t>
  </si>
  <si>
    <t xml:space="preserve">Eliáš Karel</t>
  </si>
  <si>
    <t xml:space="preserve">45</t>
  </si>
  <si>
    <t xml:space="preserve">Černý Václav</t>
  </si>
  <si>
    <t xml:space="preserve">150746</t>
  </si>
  <si>
    <t xml:space="preserve">Vonášek Vlastimil</t>
  </si>
  <si>
    <t xml:space="preserve">120846</t>
  </si>
  <si>
    <t xml:space="preserve">Dura Blatná</t>
  </si>
  <si>
    <t xml:space="preserve">Polák Miroslav </t>
  </si>
  <si>
    <t xml:space="preserve">080352</t>
  </si>
  <si>
    <t xml:space="preserve">290696</t>
  </si>
  <si>
    <t xml:space="preserve">Kratochvíl Milan</t>
  </si>
  <si>
    <t xml:space="preserve">180361</t>
  </si>
  <si>
    <t xml:space="preserve">Velké Meziříčí</t>
  </si>
  <si>
    <t xml:space="preserve">200805</t>
  </si>
  <si>
    <t xml:space="preserve">Rudolf Pavel </t>
  </si>
  <si>
    <t xml:space="preserve">171244</t>
  </si>
  <si>
    <t xml:space="preserve">180789</t>
  </si>
  <si>
    <t xml:space="preserve">Heřman Václav</t>
  </si>
  <si>
    <t xml:space="preserve">Husák František</t>
  </si>
  <si>
    <t xml:space="preserve">43</t>
  </si>
  <si>
    <t xml:space="preserve">Průša Karel</t>
  </si>
  <si>
    <t xml:space="preserve">281143</t>
  </si>
  <si>
    <t xml:space="preserve">160587</t>
  </si>
  <si>
    <t xml:space="preserve">Srch Jaroslav</t>
  </si>
  <si>
    <t xml:space="preserve">260743</t>
  </si>
  <si>
    <t xml:space="preserve">Polák Petr </t>
  </si>
  <si>
    <t xml:space="preserve">231253</t>
  </si>
  <si>
    <t xml:space="preserve">M45 - E</t>
  </si>
  <si>
    <t xml:space="preserve">010503</t>
  </si>
  <si>
    <t xml:space="preserve">130604</t>
  </si>
  <si>
    <t xml:space="preserve">300900</t>
  </si>
  <si>
    <t xml:space="preserve">w</t>
  </si>
  <si>
    <t xml:space="preserve">Ostrava</t>
  </si>
  <si>
    <t xml:space="preserve">170800</t>
  </si>
  <si>
    <t xml:space="preserve">150801</t>
  </si>
  <si>
    <t xml:space="preserve">010504</t>
  </si>
  <si>
    <t xml:space="preserve">021021</t>
  </si>
  <si>
    <t xml:space="preserve">Padevět Miloš</t>
  </si>
  <si>
    <t xml:space="preserve">010663</t>
  </si>
  <si>
    <t xml:space="preserve">150610</t>
  </si>
  <si>
    <t xml:space="preserve">Burda Jiří</t>
  </si>
  <si>
    <t xml:space="preserve">150967</t>
  </si>
  <si>
    <t xml:space="preserve">270716</t>
  </si>
  <si>
    <t xml:space="preserve">Urban Jakub</t>
  </si>
  <si>
    <t xml:space="preserve">201072</t>
  </si>
  <si>
    <t xml:space="preserve">Sokol Královské Vinohrady</t>
  </si>
  <si>
    <t xml:space="preserve">180813</t>
  </si>
  <si>
    <t xml:space="preserve">Ředina Milan</t>
  </si>
  <si>
    <t xml:space="preserve">151071</t>
  </si>
  <si>
    <t xml:space="preserve">AC Prostějov</t>
  </si>
  <si>
    <t xml:space="preserve">170919</t>
  </si>
  <si>
    <t xml:space="preserve">040620</t>
  </si>
  <si>
    <t xml:space="preserve">-2.7</t>
  </si>
  <si>
    <t xml:space="preserve">Neumann Miroslav</t>
  </si>
  <si>
    <t xml:space="preserve">220573</t>
  </si>
  <si>
    <t xml:space="preserve">ASK Děčín</t>
  </si>
  <si>
    <t xml:space="preserve">180818</t>
  </si>
  <si>
    <t xml:space="preserve">060619</t>
  </si>
  <si>
    <t xml:space="preserve">Varvařovský Ivo</t>
  </si>
  <si>
    <t xml:space="preserve">091165</t>
  </si>
  <si>
    <t xml:space="preserve">Hrazdira Jaroslav</t>
  </si>
  <si>
    <t xml:space="preserve">260956</t>
  </si>
  <si>
    <t xml:space="preserve">A.C. TEPO Kladno</t>
  </si>
  <si>
    <t xml:space="preserve">150505</t>
  </si>
  <si>
    <t xml:space="preserve">060917</t>
  </si>
  <si>
    <t xml:space="preserve">050918</t>
  </si>
  <si>
    <t xml:space="preserve">Jičín</t>
  </si>
  <si>
    <t xml:space="preserve">280921</t>
  </si>
  <si>
    <t xml:space="preserve">-2.4</t>
  </si>
  <si>
    <t xml:space="preserve">Pavelka Petr</t>
  </si>
  <si>
    <t xml:space="preserve">290461</t>
  </si>
  <si>
    <t xml:space="preserve">TJ MDDM Ostrov</t>
  </si>
  <si>
    <t xml:space="preserve">Janouch Jiří</t>
  </si>
  <si>
    <t xml:space="preserve">020959</t>
  </si>
  <si>
    <t xml:space="preserve">Kostelec nad Černými Lesy</t>
  </si>
  <si>
    <t xml:space="preserve">Sedlák Jiří</t>
  </si>
  <si>
    <t xml:space="preserve">030357</t>
  </si>
  <si>
    <t xml:space="preserve">140506</t>
  </si>
  <si>
    <t xml:space="preserve">+2.9</t>
  </si>
  <si>
    <t xml:space="preserve">250903</t>
  </si>
  <si>
    <t xml:space="preserve">080916</t>
  </si>
  <si>
    <t xml:space="preserve">Pour Josef </t>
  </si>
  <si>
    <t xml:space="preserve">071256</t>
  </si>
  <si>
    <t xml:space="preserve">Antuš Jan</t>
  </si>
  <si>
    <t xml:space="preserve">011060</t>
  </si>
  <si>
    <t xml:space="preserve">Řehák Břetislav</t>
  </si>
  <si>
    <t xml:space="preserve">191055</t>
  </si>
  <si>
    <t xml:space="preserve">140603</t>
  </si>
  <si>
    <t xml:space="preserve">160904</t>
  </si>
  <si>
    <t xml:space="preserve">Mocker František</t>
  </si>
  <si>
    <t xml:space="preserve">290158</t>
  </si>
  <si>
    <t xml:space="preserve">AC Česká Lípa</t>
  </si>
  <si>
    <t xml:space="preserve">150904</t>
  </si>
  <si>
    <t xml:space="preserve">Vosátka Zdeněk</t>
  </si>
  <si>
    <t xml:space="preserve">Zámečník Jiří</t>
  </si>
  <si>
    <t xml:space="preserve">SK ZŠ Jablonné v Podještědí</t>
  </si>
  <si>
    <t xml:space="preserve">080514</t>
  </si>
  <si>
    <t xml:space="preserve">080513</t>
  </si>
  <si>
    <t xml:space="preserve">M45 - R</t>
  </si>
  <si>
    <t xml:space="preserve">230800</t>
  </si>
  <si>
    <t xml:space="preserve">220901</t>
  </si>
  <si>
    <t xml:space="preserve">Kubíček Ladislav </t>
  </si>
  <si>
    <t xml:space="preserve">310551</t>
  </si>
  <si>
    <t xml:space="preserve">AC Rumburk</t>
  </si>
  <si>
    <t xml:space="preserve">031099</t>
  </si>
  <si>
    <t xml:space="preserve">Jirásek Zdeněk</t>
  </si>
  <si>
    <t xml:space="preserve">121258</t>
  </si>
  <si>
    <t xml:space="preserve">Spartak Slatiňany</t>
  </si>
  <si>
    <t xml:space="preserve">Slatiňany</t>
  </si>
  <si>
    <t xml:space="preserve">171004</t>
  </si>
  <si>
    <t xml:space="preserve">Kališ Přemysl</t>
  </si>
  <si>
    <t xml:space="preserve">250252</t>
  </si>
  <si>
    <t xml:space="preserve">TJ Znojmo</t>
  </si>
  <si>
    <t xml:space="preserve">200500</t>
  </si>
  <si>
    <t xml:space="preserve">010700</t>
  </si>
  <si>
    <t xml:space="preserve">010797</t>
  </si>
  <si>
    <t xml:space="preserve">Nováček František</t>
  </si>
  <si>
    <t xml:space="preserve">171043</t>
  </si>
  <si>
    <t xml:space="preserve">140594</t>
  </si>
  <si>
    <t xml:space="preserve">Vošický Jiří</t>
  </si>
  <si>
    <t xml:space="preserve">100237</t>
  </si>
  <si>
    <t xml:space="preserve">Bittner Hanuš</t>
  </si>
  <si>
    <t xml:space="preserve">    44</t>
  </si>
  <si>
    <t xml:space="preserve">Rožmitál pod Třemšínem</t>
  </si>
  <si>
    <t xml:space="preserve">Ryba Miloslav</t>
  </si>
  <si>
    <t xml:space="preserve">221052</t>
  </si>
  <si>
    <t xml:space="preserve">Skalička Jiří</t>
  </si>
  <si>
    <t xml:space="preserve">090442</t>
  </si>
  <si>
    <t xml:space="preserve">Řezníček Jan </t>
  </si>
  <si>
    <t xml:space="preserve">021236</t>
  </si>
  <si>
    <t xml:space="preserve">M45 - hala - R</t>
  </si>
  <si>
    <t xml:space="preserve">M50 - E</t>
  </si>
  <si>
    <t xml:space="preserve">TJ Neratovice</t>
  </si>
  <si>
    <t xml:space="preserve">+3.7</t>
  </si>
  <si>
    <t xml:space="preserve">060805</t>
  </si>
  <si>
    <t xml:space="preserve">Opava</t>
  </si>
  <si>
    <t xml:space="preserve">101009</t>
  </si>
  <si>
    <t xml:space="preserve">050998</t>
  </si>
  <si>
    <t xml:space="preserve">Pech Zdeněk</t>
  </si>
  <si>
    <t xml:space="preserve">051166</t>
  </si>
  <si>
    <t xml:space="preserve">Slavoj Pacov</t>
  </si>
  <si>
    <t xml:space="preserve">090906</t>
  </si>
  <si>
    <t xml:space="preserve">Fleischmann Pavel</t>
  </si>
  <si>
    <t xml:space="preserve">210963</t>
  </si>
  <si>
    <t xml:space="preserve">TJ Sokol Milevsko</t>
  </si>
  <si>
    <t xml:space="preserve">120998</t>
  </si>
  <si>
    <t xml:space="preserve">030901</t>
  </si>
  <si>
    <t xml:space="preserve">010513</t>
  </si>
  <si>
    <t xml:space="preserve">Konečný Pavel</t>
  </si>
  <si>
    <t xml:space="preserve">210756</t>
  </si>
  <si>
    <t xml:space="preserve">Vencálek Zdeněk</t>
  </si>
  <si>
    <t xml:space="preserve">160560</t>
  </si>
  <si>
    <t xml:space="preserve">Sokol Hlubočepy</t>
  </si>
  <si>
    <t xml:space="preserve">Jankovský Antonín</t>
  </si>
  <si>
    <t xml:space="preserve">070542</t>
  </si>
  <si>
    <t xml:space="preserve">260593</t>
  </si>
  <si>
    <t xml:space="preserve">Tomešek Jiří</t>
  </si>
  <si>
    <t xml:space="preserve">100565</t>
  </si>
  <si>
    <t xml:space="preserve">280915</t>
  </si>
  <si>
    <t xml:space="preserve">+3.4</t>
  </si>
  <si>
    <t xml:space="preserve">Tuček Libor</t>
  </si>
  <si>
    <t xml:space="preserve">040865</t>
  </si>
  <si>
    <t xml:space="preserve">AC Moravská Slavia Brno</t>
  </si>
  <si>
    <t xml:space="preserve">Boháč Libor</t>
  </si>
  <si>
    <t xml:space="preserve">240454</t>
  </si>
  <si>
    <t xml:space="preserve">AK SSK Vítkovice</t>
  </si>
  <si>
    <t xml:space="preserve">260906</t>
  </si>
  <si>
    <t xml:space="preserve">250907</t>
  </si>
  <si>
    <t xml:space="preserve">041020</t>
  </si>
  <si>
    <t xml:space="preserve">020704</t>
  </si>
  <si>
    <t xml:space="preserve">080512</t>
  </si>
  <si>
    <t xml:space="preserve">240814</t>
  </si>
  <si>
    <t xml:space="preserve">+3.0</t>
  </si>
  <si>
    <t xml:space="preserve">200m = 29.7 - ručně</t>
  </si>
  <si>
    <t xml:space="preserve">Kacálek Jaroslav</t>
  </si>
  <si>
    <t xml:space="preserve">240256</t>
  </si>
  <si>
    <t xml:space="preserve">010809</t>
  </si>
  <si>
    <t xml:space="preserve">Polák Miroslav</t>
  </si>
  <si>
    <t xml:space="preserve">Lorenc Petr</t>
  </si>
  <si>
    <t xml:space="preserve">AC Ústí nad Labem</t>
  </si>
  <si>
    <t xml:space="preserve">M50 - R</t>
  </si>
  <si>
    <t xml:space="preserve">Walica Richard </t>
  </si>
  <si>
    <t xml:space="preserve">110145</t>
  </si>
  <si>
    <t xml:space="preserve">TŽ Třinec</t>
  </si>
  <si>
    <t xml:space="preserve">020808</t>
  </si>
  <si>
    <t xml:space="preserve">Kubíček Jiří </t>
  </si>
  <si>
    <t xml:space="preserve">080446</t>
  </si>
  <si>
    <t xml:space="preserve">Atletik Brno</t>
  </si>
  <si>
    <t xml:space="preserve">Šoustar Ladislav </t>
  </si>
  <si>
    <t xml:space="preserve">TJ Vlkov</t>
  </si>
  <si>
    <t xml:space="preserve">160592</t>
  </si>
  <si>
    <t xml:space="preserve">Strnad Ladislav</t>
  </si>
  <si>
    <t xml:space="preserve">281141</t>
  </si>
  <si>
    <t xml:space="preserve">Bort Ferdinand </t>
  </si>
  <si>
    <t xml:space="preserve">180244</t>
  </si>
  <si>
    <t xml:space="preserve">TJ Vinohrady Praha</t>
  </si>
  <si>
    <t xml:space="preserve">Tureček Ladislav</t>
  </si>
  <si>
    <t xml:space="preserve">271238</t>
  </si>
  <si>
    <t xml:space="preserve">00</t>
  </si>
  <si>
    <t xml:space="preserve">Volek Ivo</t>
  </si>
  <si>
    <t xml:space="preserve">080448</t>
  </si>
  <si>
    <t xml:space="preserve">Kasard Rýmařov</t>
  </si>
  <si>
    <t xml:space="preserve">Slanina Jan</t>
  </si>
  <si>
    <t xml:space="preserve">081145</t>
  </si>
  <si>
    <t xml:space="preserve">Pitař Milan</t>
  </si>
  <si>
    <t xml:space="preserve">050648</t>
  </si>
  <si>
    <t xml:space="preserve">290602</t>
  </si>
  <si>
    <t xml:space="preserve">Labant Štefan</t>
  </si>
  <si>
    <t xml:space="preserve">121034</t>
  </si>
  <si>
    <t xml:space="preserve">071095</t>
  </si>
  <si>
    <t xml:space="preserve">230897</t>
  </si>
  <si>
    <t xml:space="preserve">Hobza Karel</t>
  </si>
  <si>
    <t xml:space="preserve">120346</t>
  </si>
  <si>
    <t xml:space="preserve">Kašpar Zdeněk</t>
  </si>
  <si>
    <t xml:space="preserve">060548</t>
  </si>
  <si>
    <t xml:space="preserve">Váleček Leopold</t>
  </si>
  <si>
    <t xml:space="preserve">210834</t>
  </si>
  <si>
    <t xml:space="preserve">Volný Jiří</t>
  </si>
  <si>
    <t xml:space="preserve">Svoboda Josef</t>
  </si>
  <si>
    <t xml:space="preserve">070444</t>
  </si>
  <si>
    <t xml:space="preserve">Kollert Otto</t>
  </si>
  <si>
    <t xml:space="preserve">39</t>
  </si>
  <si>
    <t xml:space="preserve">Dvořáček Jaroslav</t>
  </si>
  <si>
    <t xml:space="preserve">200438</t>
  </si>
  <si>
    <t xml:space="preserve">Zemek Karel</t>
  </si>
  <si>
    <t xml:space="preserve">161035</t>
  </si>
  <si>
    <t xml:space="preserve">Kovohutě Příbram</t>
  </si>
  <si>
    <t xml:space="preserve">Škopek Josef </t>
  </si>
  <si>
    <t xml:space="preserve">071233</t>
  </si>
  <si>
    <t xml:space="preserve">Lazsko</t>
  </si>
  <si>
    <t xml:space="preserve">Stejskal Josef </t>
  </si>
  <si>
    <t xml:space="preserve">020131</t>
  </si>
  <si>
    <t xml:space="preserve">M50 - hala - E</t>
  </si>
  <si>
    <t xml:space="preserve">240299</t>
  </si>
  <si>
    <t xml:space="preserve">220200</t>
  </si>
  <si>
    <t xml:space="preserve">M50 - hala - R</t>
  </si>
  <si>
    <t xml:space="preserve">Doleček František</t>
  </si>
  <si>
    <t xml:space="preserve">260443</t>
  </si>
  <si>
    <t xml:space="preserve">TJ Slavoj Stará Boleslav</t>
  </si>
  <si>
    <t xml:space="preserve">M55 - E</t>
  </si>
  <si>
    <t xml:space="preserve">010511</t>
  </si>
  <si>
    <t xml:space="preserve">010512</t>
  </si>
  <si>
    <t xml:space="preserve">250593</t>
  </si>
  <si>
    <t xml:space="preserve">-5.1</t>
  </si>
  <si>
    <t xml:space="preserve">-3.3</t>
  </si>
  <si>
    <t xml:space="preserve">010506</t>
  </si>
  <si>
    <t xml:space="preserve">Janouch Jiří </t>
  </si>
  <si>
    <t xml:space="preserve">Kostelec nad Černými lesy</t>
  </si>
  <si>
    <t xml:space="preserve">Česák Josef</t>
  </si>
  <si>
    <t xml:space="preserve">211265</t>
  </si>
  <si>
    <t xml:space="preserve">TJ Spartak Přerov</t>
  </si>
  <si>
    <t xml:space="preserve">Šourek Karel </t>
  </si>
  <si>
    <t xml:space="preserve">091243</t>
  </si>
  <si>
    <t xml:space="preserve">Mladá Boleslav</t>
  </si>
  <si>
    <t xml:space="preserve">270802</t>
  </si>
  <si>
    <t xml:space="preserve">010609</t>
  </si>
  <si>
    <t xml:space="preserve">220694</t>
  </si>
  <si>
    <t xml:space="preserve">Růžička Zbyněk</t>
  </si>
  <si>
    <t xml:space="preserve">181264</t>
  </si>
  <si>
    <t xml:space="preserve">070921</t>
  </si>
  <si>
    <t xml:space="preserve">270911</t>
  </si>
  <si>
    <t xml:space="preserve">200910</t>
  </si>
  <si>
    <t xml:space="preserve">Čalovka Vasil</t>
  </si>
  <si>
    <t xml:space="preserve">100949</t>
  </si>
  <si>
    <t xml:space="preserve">110905</t>
  </si>
  <si>
    <t xml:space="preserve">260801</t>
  </si>
  <si>
    <t xml:space="preserve">070511</t>
  </si>
  <si>
    <t xml:space="preserve">Morávek Jiří </t>
  </si>
  <si>
    <t xml:space="preserve">130246</t>
  </si>
  <si>
    <t xml:space="preserve">Plumlov</t>
  </si>
  <si>
    <t xml:space="preserve">080516</t>
  </si>
  <si>
    <t xml:space="preserve">Klečka Jiří</t>
  </si>
  <si>
    <t xml:space="preserve">170456</t>
  </si>
  <si>
    <t xml:space="preserve">Atletika Klatovy</t>
  </si>
  <si>
    <t xml:space="preserve">Klevar Radomír</t>
  </si>
  <si>
    <t xml:space="preserve">300652</t>
  </si>
  <si>
    <t xml:space="preserve">TJ Spálov</t>
  </si>
  <si>
    <t xml:space="preserve">Holub Jaroslav</t>
  </si>
  <si>
    <t xml:space="preserve">270562</t>
  </si>
  <si>
    <t xml:space="preserve">L100 Praha</t>
  </si>
  <si>
    <t xml:space="preserve">M55 - R</t>
  </si>
  <si>
    <t xml:space="preserve">Michalovič Štěpán</t>
  </si>
  <si>
    <t xml:space="preserve">110452</t>
  </si>
  <si>
    <t xml:space="preserve">1. FC Žamberk</t>
  </si>
  <si>
    <t xml:space="preserve">270895</t>
  </si>
  <si>
    <t xml:space="preserve">280893</t>
  </si>
  <si>
    <t xml:space="preserve">300892</t>
  </si>
  <si>
    <t xml:space="preserve">280603</t>
  </si>
  <si>
    <t xml:space="preserve">Jakeš Adolf</t>
  </si>
  <si>
    <t xml:space="preserve">200543</t>
  </si>
  <si>
    <t xml:space="preserve">Škoda České Budějovice</t>
  </si>
  <si>
    <t xml:space="preserve">Hlavín Josef</t>
  </si>
  <si>
    <t xml:space="preserve">33</t>
  </si>
  <si>
    <t xml:space="preserve">Škopek Josef</t>
  </si>
  <si>
    <t xml:space="preserve">Stejskal Josef</t>
  </si>
  <si>
    <t xml:space="preserve">M55 - hala - E</t>
  </si>
  <si>
    <t xml:space="preserve">M55 - hala - R</t>
  </si>
  <si>
    <t xml:space="preserve">M60 - E</t>
  </si>
  <si>
    <t xml:space="preserve">260696</t>
  </si>
  <si>
    <t xml:space="preserve">010517</t>
  </si>
  <si>
    <t xml:space="preserve">Tluka František</t>
  </si>
  <si>
    <t xml:space="preserve">111054</t>
  </si>
  <si>
    <t xml:space="preserve">010507</t>
  </si>
  <si>
    <t xml:space="preserve">010508</t>
  </si>
  <si>
    <t xml:space="preserve">Šejbl Václav</t>
  </si>
  <si>
    <t xml:space="preserve">071144</t>
  </si>
  <si>
    <t xml:space="preserve">Blažej Zdeněk</t>
  </si>
  <si>
    <t xml:space="preserve">211148</t>
  </si>
  <si>
    <t xml:space="preserve">TJ Sokol Kbely</t>
  </si>
  <si>
    <t xml:space="preserve">Tomko Anton</t>
  </si>
  <si>
    <t xml:space="preserve">160960</t>
  </si>
  <si>
    <t xml:space="preserve">SK Prowell Tábor</t>
  </si>
  <si>
    <t xml:space="preserve">Strnad Ivo</t>
  </si>
  <si>
    <t xml:space="preserve">300351</t>
  </si>
  <si>
    <t xml:space="preserve">120997</t>
  </si>
  <si>
    <t xml:space="preserve">Hovorka Bohumil </t>
  </si>
  <si>
    <t xml:space="preserve">010952</t>
  </si>
  <si>
    <t xml:space="preserve">Fröhlich Július</t>
  </si>
  <si>
    <t xml:space="preserve">061154</t>
  </si>
  <si>
    <t xml:space="preserve">Černošice</t>
  </si>
  <si>
    <t xml:space="preserve">Česák Drahoslav</t>
  </si>
  <si>
    <t xml:space="preserve">240361</t>
  </si>
  <si>
    <t xml:space="preserve">Doboš Vladimír</t>
  </si>
  <si>
    <t xml:space="preserve">230460</t>
  </si>
  <si>
    <t xml:space="preserve">290804</t>
  </si>
  <si>
    <t xml:space="preserve">Šebelka Karel</t>
  </si>
  <si>
    <t xml:space="preserve">300948</t>
  </si>
  <si>
    <t xml:space="preserve">Pachmann Otakar</t>
  </si>
  <si>
    <t xml:space="preserve">230244</t>
  </si>
  <si>
    <t xml:space="preserve">SABZO Praha</t>
  </si>
  <si>
    <t xml:space="preserve">190806</t>
  </si>
  <si>
    <t xml:space="preserve">130808</t>
  </si>
  <si>
    <t xml:space="preserve">Dvořák Ladislav</t>
  </si>
  <si>
    <t xml:space="preserve">050848</t>
  </si>
  <si>
    <t xml:space="preserve">M60 - R</t>
  </si>
  <si>
    <t xml:space="preserve">Ročňák Miloslav</t>
  </si>
  <si>
    <t xml:space="preserve">190223</t>
  </si>
  <si>
    <t xml:space="preserve">220800</t>
  </si>
  <si>
    <t xml:space="preserve">050800</t>
  </si>
  <si>
    <t xml:space="preserve">120900</t>
  </si>
  <si>
    <t xml:space="preserve">010898</t>
  </si>
  <si>
    <t xml:space="preserve">Plzeň</t>
  </si>
  <si>
    <t xml:space="preserve">050702</t>
  </si>
  <si>
    <t xml:space="preserve">Vykydal Květoslav</t>
  </si>
  <si>
    <t xml:space="preserve">040436</t>
  </si>
  <si>
    <t xml:space="preserve">Mokříš Karel </t>
  </si>
  <si>
    <t xml:space="preserve">290934</t>
  </si>
  <si>
    <t xml:space="preserve">Spartak Jihlava</t>
  </si>
  <si>
    <t xml:space="preserve">Kasal Jiří </t>
  </si>
  <si>
    <t xml:space="preserve">050633</t>
  </si>
  <si>
    <t xml:space="preserve">Mikeš Květoslav</t>
  </si>
  <si>
    <t xml:space="preserve">24</t>
  </si>
  <si>
    <t xml:space="preserve">M60 - hala - E</t>
  </si>
  <si>
    <t xml:space="preserve">M60 - hala - R</t>
  </si>
  <si>
    <t xml:space="preserve">M65 - E</t>
  </si>
  <si>
    <t xml:space="preserve">140902</t>
  </si>
  <si>
    <t xml:space="preserve">270800</t>
  </si>
  <si>
    <t xml:space="preserve">Ducháček Bohuslav</t>
  </si>
  <si>
    <t xml:space="preserve">210551</t>
  </si>
  <si>
    <t xml:space="preserve">Jiskra Ústí nad Orlicí</t>
  </si>
  <si>
    <t xml:space="preserve">200917</t>
  </si>
  <si>
    <t xml:space="preserve">Kopřiva František</t>
  </si>
  <si>
    <t xml:space="preserve">030444</t>
  </si>
  <si>
    <t xml:space="preserve">Sokol Úvaly</t>
  </si>
  <si>
    <t xml:space="preserve">Ronovský Petr</t>
  </si>
  <si>
    <t xml:space="preserve">101244</t>
  </si>
  <si>
    <t xml:space="preserve">AC Kovošrot Praha</t>
  </si>
  <si>
    <t xml:space="preserve">M65 - R</t>
  </si>
  <si>
    <t xml:space="preserve">030702</t>
  </si>
  <si>
    <t xml:space="preserve">Švestka František</t>
  </si>
  <si>
    <t xml:space="preserve">240531</t>
  </si>
  <si>
    <t xml:space="preserve">M65 - hala - E</t>
  </si>
  <si>
    <t xml:space="preserve">M70 - E</t>
  </si>
  <si>
    <t xml:space="preserve">060506</t>
  </si>
  <si>
    <t xml:space="preserve">-4.5</t>
  </si>
  <si>
    <t xml:space="preserve">Rambousek Jiří</t>
  </si>
  <si>
    <t xml:space="preserve">180441</t>
  </si>
  <si>
    <t xml:space="preserve">230815</t>
  </si>
  <si>
    <t xml:space="preserve">-2.2</t>
  </si>
  <si>
    <t xml:space="preserve">080515</t>
  </si>
  <si>
    <t xml:space="preserve">-4.0</t>
  </si>
  <si>
    <t xml:space="preserve">230817</t>
  </si>
  <si>
    <t xml:space="preserve">080517</t>
  </si>
  <si>
    <t xml:space="preserve">Řepík Josef</t>
  </si>
  <si>
    <t xml:space="preserve">140930</t>
  </si>
  <si>
    <t xml:space="preserve">TJ Sokol Opava</t>
  </si>
  <si>
    <t xml:space="preserve">Ejem Milan</t>
  </si>
  <si>
    <t xml:space="preserve">040233</t>
  </si>
  <si>
    <t xml:space="preserve">240407</t>
  </si>
  <si>
    <t xml:space="preserve">+3.5</t>
  </si>
  <si>
    <t xml:space="preserve">M70 - R</t>
  </si>
  <si>
    <t xml:space="preserve">Prostějov</t>
  </si>
  <si>
    <t xml:space="preserve">120795</t>
  </si>
  <si>
    <t xml:space="preserve">Bém František</t>
  </si>
  <si>
    <t xml:space="preserve">290327</t>
  </si>
  <si>
    <t xml:space="preserve">M70 - hala - E</t>
  </si>
  <si>
    <t xml:space="preserve">M75 - E</t>
  </si>
  <si>
    <t xml:space="preserve">010910</t>
  </si>
  <si>
    <t xml:space="preserve">M75 - R</t>
  </si>
  <si>
    <t xml:space="preserve">M75 - hala - E</t>
  </si>
  <si>
    <t xml:space="preserve">M80 - E</t>
  </si>
  <si>
    <t xml:space="preserve">Tomášek František</t>
  </si>
  <si>
    <t xml:space="preserve">100325</t>
  </si>
  <si>
    <t xml:space="preserve">M80 - R</t>
  </si>
  <si>
    <t xml:space="preserve">M85 - E</t>
  </si>
  <si>
    <t xml:space="preserve">Kužela Antonín</t>
  </si>
  <si>
    <t xml:space="preserve">Pejpal Jiří</t>
  </si>
  <si>
    <t xml:space="preserve">150134</t>
  </si>
  <si>
    <t xml:space="preserve">M85 - R</t>
  </si>
  <si>
    <t xml:space="preserve">M90 - E</t>
  </si>
  <si>
    <t xml:space="preserve">200m ručně</t>
  </si>
  <si>
    <t xml:space="preserve">M90 - R</t>
  </si>
  <si>
    <t xml:space="preserve">ženy</t>
  </si>
  <si>
    <t xml:space="preserve">W35 - E</t>
  </si>
  <si>
    <t xml:space="preserve">210816</t>
  </si>
  <si>
    <t xml:space="preserve">Elznerová Hana</t>
  </si>
  <si>
    <t xml:space="preserve">100374</t>
  </si>
  <si>
    <t xml:space="preserve">TJ Jiskra Ústí nad Orlicí</t>
  </si>
  <si>
    <t xml:space="preserve">200811</t>
  </si>
  <si>
    <t xml:space="preserve">Babilonská Jarmila</t>
  </si>
  <si>
    <t xml:space="preserve">241160</t>
  </si>
  <si>
    <t xml:space="preserve">100900</t>
  </si>
  <si>
    <t xml:space="preserve">Orctová Leona</t>
  </si>
  <si>
    <t xml:space="preserve">220570</t>
  </si>
  <si>
    <t xml:space="preserve">AK Chemopetrol Litvínov</t>
  </si>
  <si>
    <t xml:space="preserve">160808</t>
  </si>
  <si>
    <t xml:space="preserve">230907</t>
  </si>
  <si>
    <t xml:space="preserve">Praská Vendulka </t>
  </si>
  <si>
    <t xml:space="preserve">300176</t>
  </si>
  <si>
    <t xml:space="preserve">AK Chemopetrol Litvínov </t>
  </si>
  <si>
    <t xml:space="preserve">Ústí nad Labem </t>
  </si>
  <si>
    <t xml:space="preserve">250912</t>
  </si>
  <si>
    <t xml:space="preserve">Nosová Martina</t>
  </si>
  <si>
    <t xml:space="preserve">190881</t>
  </si>
  <si>
    <t xml:space="preserve">AK Slovan Duchcov</t>
  </si>
  <si>
    <t xml:space="preserve">140821</t>
  </si>
  <si>
    <t xml:space="preserve">230820</t>
  </si>
  <si>
    <t xml:space="preserve">150820</t>
  </si>
  <si>
    <t xml:space="preserve">Pešlová Ivana </t>
  </si>
  <si>
    <t xml:space="preserve">061263</t>
  </si>
  <si>
    <t xml:space="preserve">TJ Svitavy</t>
  </si>
  <si>
    <t xml:space="preserve">020803</t>
  </si>
  <si>
    <t xml:space="preserve">W35 - R</t>
  </si>
  <si>
    <t xml:space="preserve">Jenyšová Lenka</t>
  </si>
  <si>
    <t xml:space="preserve">151165</t>
  </si>
  <si>
    <t xml:space="preserve">Zelinová Hana </t>
  </si>
  <si>
    <t xml:space="preserve">150565</t>
  </si>
  <si>
    <t xml:space="preserve">Sákrová Markéta</t>
  </si>
  <si>
    <t xml:space="preserve">270671</t>
  </si>
  <si>
    <t xml:space="preserve">Chodová Alena</t>
  </si>
  <si>
    <t xml:space="preserve">52</t>
  </si>
  <si>
    <t xml:space="preserve">Mikesková Olga</t>
  </si>
  <si>
    <t xml:space="preserve">260148</t>
  </si>
  <si>
    <t xml:space="preserve">W40 - E</t>
  </si>
  <si>
    <t xml:space="preserve">Zapalová Erika</t>
  </si>
  <si>
    <t xml:space="preserve">300966</t>
  </si>
  <si>
    <t xml:space="preserve">AK Hodonín</t>
  </si>
  <si>
    <t xml:space="preserve">140811</t>
  </si>
  <si>
    <t xml:space="preserve">Pavlíková Eva </t>
  </si>
  <si>
    <t xml:space="preserve">031257</t>
  </si>
  <si>
    <t xml:space="preserve">Severová Denisa</t>
  </si>
  <si>
    <t xml:space="preserve">030476</t>
  </si>
  <si>
    <t xml:space="preserve">Votinská Evženie</t>
  </si>
  <si>
    <t xml:space="preserve">290571</t>
  </si>
  <si>
    <t xml:space="preserve">Praha 8</t>
  </si>
  <si>
    <t xml:space="preserve">Kadeřábková-Březinová Vanda</t>
  </si>
  <si>
    <t xml:space="preserve">130473</t>
  </si>
  <si>
    <t xml:space="preserve">260614</t>
  </si>
  <si>
    <t xml:space="preserve">Zemanová Jana</t>
  </si>
  <si>
    <t xml:space="preserve">280172</t>
  </si>
  <si>
    <t xml:space="preserve">Beránková Martina</t>
  </si>
  <si>
    <t xml:space="preserve">290371</t>
  </si>
  <si>
    <t xml:space="preserve">Praha 10 - Kolovraty</t>
  </si>
  <si>
    <t xml:space="preserve">Svitáková Alena</t>
  </si>
  <si>
    <t xml:space="preserve">130566</t>
  </si>
  <si>
    <t xml:space="preserve">190907</t>
  </si>
  <si>
    <t xml:space="preserve">W40 - R</t>
  </si>
  <si>
    <t xml:space="preserve">Smíšková Jitka</t>
  </si>
  <si>
    <t xml:space="preserve">181144</t>
  </si>
  <si>
    <t xml:space="preserve">Filipová Bohumila</t>
  </si>
  <si>
    <t xml:space="preserve">280742</t>
  </si>
  <si>
    <t xml:space="preserve">Varnsdorf</t>
  </si>
  <si>
    <t xml:space="preserve">120807</t>
  </si>
  <si>
    <t xml:space="preserve">Plesarová Zdeňka</t>
  </si>
  <si>
    <t xml:space="preserve">170658</t>
  </si>
  <si>
    <t xml:space="preserve">Jurášová Alena</t>
  </si>
  <si>
    <t xml:space="preserve">190857</t>
  </si>
  <si>
    <t xml:space="preserve">Dvořáková Staša</t>
  </si>
  <si>
    <t xml:space="preserve">Řezníčková Marie</t>
  </si>
  <si>
    <t xml:space="preserve">031142</t>
  </si>
  <si>
    <t xml:space="preserve">W45 - E</t>
  </si>
  <si>
    <t xml:space="preserve">30.76</t>
  </si>
  <si>
    <t xml:space="preserve">Kolcová Michaela</t>
  </si>
  <si>
    <t xml:space="preserve">290566</t>
  </si>
  <si>
    <t xml:space="preserve">TJ Sokol Dolní Počernice</t>
  </si>
  <si>
    <t xml:space="preserve">30.64</t>
  </si>
  <si>
    <t xml:space="preserve">Dvořáková Dana</t>
  </si>
  <si>
    <t xml:space="preserve">011071</t>
  </si>
  <si>
    <t xml:space="preserve">Dukla Praha</t>
  </si>
  <si>
    <t xml:space="preserve">31.52</t>
  </si>
  <si>
    <t xml:space="preserve">Kratochvílová Hana</t>
  </si>
  <si>
    <t xml:space="preserve">190575</t>
  </si>
  <si>
    <t xml:space="preserve">300621</t>
  </si>
  <si>
    <t xml:space="preserve">31.57</t>
  </si>
  <si>
    <t xml:space="preserve">Růžičková Milada </t>
  </si>
  <si>
    <t xml:space="preserve">161268</t>
  </si>
  <si>
    <t xml:space="preserve">SC Radotín Praha </t>
  </si>
  <si>
    <t xml:space="preserve">31.91</t>
  </si>
  <si>
    <t xml:space="preserve">Vaňásková Markéta</t>
  </si>
  <si>
    <t xml:space="preserve">180673</t>
  </si>
  <si>
    <t xml:space="preserve">34.07</t>
  </si>
  <si>
    <t xml:space="preserve">W45 - R</t>
  </si>
  <si>
    <t xml:space="preserve">W50 - E</t>
  </si>
  <si>
    <t xml:space="preserve">14.25</t>
  </si>
  <si>
    <t xml:space="preserve">30.48</t>
  </si>
  <si>
    <t xml:space="preserve">Jíchová Ivana</t>
  </si>
  <si>
    <t xml:space="preserve">031268</t>
  </si>
  <si>
    <t xml:space="preserve">TJ Nové Město na Moravě</t>
  </si>
  <si>
    <t xml:space="preserve">14.60</t>
  </si>
  <si>
    <t xml:space="preserve">30.14</t>
  </si>
  <si>
    <t xml:space="preserve">Česáková Jana</t>
  </si>
  <si>
    <t xml:space="preserve">060169</t>
  </si>
  <si>
    <t xml:space="preserve">15.31</t>
  </si>
  <si>
    <t xml:space="preserve">32.55</t>
  </si>
  <si>
    <t xml:space="preserve">32.06</t>
  </si>
  <si>
    <t xml:space="preserve">Mikešová Věra</t>
  </si>
  <si>
    <t xml:space="preserve">081156</t>
  </si>
  <si>
    <t xml:space="preserve">15.35</t>
  </si>
  <si>
    <t xml:space="preserve">W50 - R</t>
  </si>
  <si>
    <t xml:space="preserve">Ropková Věra</t>
  </si>
  <si>
    <t xml:space="preserve">270633</t>
  </si>
  <si>
    <t xml:space="preserve">W55 - E</t>
  </si>
  <si>
    <t xml:space="preserve">W55 - R</t>
  </si>
  <si>
    <t xml:space="preserve">W60 - E</t>
  </si>
  <si>
    <t xml:space="preserve">W60 - R</t>
  </si>
  <si>
    <t xml:space="preserve">W65 - E</t>
  </si>
  <si>
    <t xml:space="preserve">W65 - R</t>
  </si>
  <si>
    <t xml:space="preserve">W70 - E</t>
  </si>
  <si>
    <t xml:space="preserve">Sarofinová Ludmila</t>
  </si>
  <si>
    <t xml:space="preserve">TJ Sokol Hodonín</t>
  </si>
  <si>
    <t xml:space="preserve">W70 - R</t>
  </si>
  <si>
    <t xml:space="preserve">WMA</t>
  </si>
  <si>
    <t xml:space="preserve">100m/100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0.00000"/>
    <numFmt numFmtId="168" formatCode="0.0000"/>
    <numFmt numFmtId="169" formatCode="0.00"/>
    <numFmt numFmtId="170" formatCode="General"/>
    <numFmt numFmtId="171" formatCode="0.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993366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color rgb="FF993366"/>
      <name val="Arial"/>
      <family val="2"/>
      <charset val="238"/>
    </font>
    <font>
      <b val="true"/>
      <sz val="10"/>
      <color rgb="FF800000"/>
      <name val="Arial"/>
      <family val="2"/>
      <charset val="238"/>
    </font>
    <font>
      <sz val="10"/>
      <color rgb="FF800000"/>
      <name val="Arial"/>
      <family val="2"/>
      <charset val="238"/>
    </font>
    <font>
      <sz val="10"/>
      <color rgb="FFFF00FF"/>
      <name val="Arial"/>
      <family val="2"/>
      <charset val="238"/>
    </font>
    <font>
      <b val="true"/>
      <i val="true"/>
      <sz val="10"/>
      <color rgb="FF80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b val="true"/>
      <i val="true"/>
      <sz val="10"/>
      <color rgb="FF0000FF"/>
      <name val="Arial"/>
      <family val="2"/>
      <charset val="238"/>
    </font>
    <font>
      <sz val="10"/>
      <color rgb="FFFF0000"/>
      <name val="Arial"/>
      <family val="2"/>
      <charset val="238"/>
    </font>
    <font>
      <u val="single"/>
      <sz val="10"/>
      <color rgb="FF0000FF"/>
      <name val="Arial CE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5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2 2" xfId="22"/>
    <cellStyle name="normální_BODOVÁNÍ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</xdr:colOff>
      <xdr:row>62</xdr:row>
      <xdr:rowOff>0</xdr:rowOff>
    </xdr:from>
    <xdr:to>
      <xdr:col>2</xdr:col>
      <xdr:colOff>253080</xdr:colOff>
      <xdr:row>63</xdr:row>
      <xdr:rowOff>105120</xdr:rowOff>
    </xdr:to>
    <xdr:sp>
      <xdr:nvSpPr>
        <xdr:cNvPr id="0" name="TextovéPole 1"/>
        <xdr:cNvSpPr/>
      </xdr:nvSpPr>
      <xdr:spPr>
        <a:xfrm>
          <a:off x="1941840" y="10039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62</xdr:row>
      <xdr:rowOff>0</xdr:rowOff>
    </xdr:from>
    <xdr:to>
      <xdr:col>2</xdr:col>
      <xdr:colOff>253080</xdr:colOff>
      <xdr:row>63</xdr:row>
      <xdr:rowOff>105120</xdr:rowOff>
    </xdr:to>
    <xdr:sp>
      <xdr:nvSpPr>
        <xdr:cNvPr id="1" name="TextovéPole 2"/>
        <xdr:cNvSpPr/>
      </xdr:nvSpPr>
      <xdr:spPr>
        <a:xfrm>
          <a:off x="1941840" y="10039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62</xdr:row>
      <xdr:rowOff>0</xdr:rowOff>
    </xdr:from>
    <xdr:to>
      <xdr:col>2</xdr:col>
      <xdr:colOff>253080</xdr:colOff>
      <xdr:row>63</xdr:row>
      <xdr:rowOff>105120</xdr:rowOff>
    </xdr:to>
    <xdr:sp>
      <xdr:nvSpPr>
        <xdr:cNvPr id="2" name="TextovéPole 3"/>
        <xdr:cNvSpPr/>
      </xdr:nvSpPr>
      <xdr:spPr>
        <a:xfrm>
          <a:off x="1941840" y="10039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62</xdr:row>
      <xdr:rowOff>0</xdr:rowOff>
    </xdr:from>
    <xdr:to>
      <xdr:col>2</xdr:col>
      <xdr:colOff>253080</xdr:colOff>
      <xdr:row>63</xdr:row>
      <xdr:rowOff>105120</xdr:rowOff>
    </xdr:to>
    <xdr:sp>
      <xdr:nvSpPr>
        <xdr:cNvPr id="3" name="TextovéPole 4"/>
        <xdr:cNvSpPr/>
      </xdr:nvSpPr>
      <xdr:spPr>
        <a:xfrm>
          <a:off x="1941840" y="10039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4&amp;ean=12377047948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2&amp;ean=12017582434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2&amp;ean=12167072060" TargetMode="External"/><Relationship Id="rId2" Type="http://schemas.openxmlformats.org/officeDocument/2006/relationships/hyperlink" Target="http://online.atletika.cz/vysledkyAtleta.aspx?sezona=2012&amp;ean=11358028159" TargetMode="External"/><Relationship Id="rId3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2&amp;ean=10115096750" TargetMode="External"/><Relationship Id="rId2" Type="http://schemas.openxmlformats.org/officeDocument/2006/relationships/hyperlink" Target="http://online.atletika.cz/vysledkyAtleta.aspx?sezona=2016&amp;ean=10006110106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2&amp;ean=10115096750" TargetMode="External"/><Relationship Id="rId2" Type="http://schemas.openxmlformats.org/officeDocument/2006/relationships/hyperlink" Target="http://online.atletika.cz/vysledkyAtleta.aspx?sezona=2012&amp;ean=10135082901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5&amp;ean=11024104039" TargetMode="External"/><Relationship Id="rId2" Type="http://schemas.openxmlformats.org/officeDocument/2006/relationships/hyperlink" Target="http://online.atletika.cz/vysledkyAtleta.aspx?sezona=2015&amp;ean=11024174278" TargetMode="External"/><Relationship Id="rId3" Type="http://schemas.openxmlformats.org/officeDocument/2006/relationships/hyperlink" Target="http://online.atletika.cz/vysledkyAtleta.aspx?sezona=2014&amp;ean=1204406308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2" width="18.56"/>
    <col collapsed="false" customWidth="true" hidden="false" outlineLevel="0" max="3" min="3" style="3" width="8.14"/>
    <col collapsed="false" customWidth="true" hidden="false" outlineLevel="0" max="4" min="4" style="2" width="23.7"/>
    <col collapsed="false" customWidth="true" hidden="false" outlineLevel="0" max="5" min="5" style="2" width="6.13"/>
    <col collapsed="false" customWidth="true" hidden="false" outlineLevel="0" max="6" min="6" style="4" width="6.13"/>
    <col collapsed="false" customWidth="true" hidden="false" outlineLevel="0" max="7" min="7" style="5" width="4.85"/>
    <col collapsed="false" customWidth="true" hidden="false" outlineLevel="0" max="8" min="8" style="6" width="6.28"/>
    <col collapsed="false" customWidth="true" hidden="false" outlineLevel="0" max="9" min="9" style="2" width="15.13"/>
    <col collapsed="false" customWidth="true" hidden="false" outlineLevel="0" max="10" min="10" style="3" width="8.85"/>
    <col collapsed="false" customWidth="true" hidden="false" outlineLevel="0" max="11" min="11" style="7" width="4.28"/>
    <col collapsed="false" customWidth="true" hidden="false" outlineLevel="0" max="13" min="12" style="8" width="4.56"/>
    <col collapsed="false" customWidth="false" hidden="false" outlineLevel="0" max="257" min="14" style="9" width="9.14"/>
  </cols>
  <sheetData>
    <row r="1" customFormat="false" ht="12.75" hidden="false" customHeight="false" outlineLevel="0" collapsed="false">
      <c r="A1" s="10" t="s">
        <v>0</v>
      </c>
      <c r="B1" s="11"/>
      <c r="C1" s="12"/>
      <c r="D1" s="11"/>
      <c r="E1" s="11"/>
      <c r="F1" s="13"/>
      <c r="G1" s="14"/>
      <c r="H1" s="15"/>
      <c r="I1" s="11"/>
      <c r="J1" s="12"/>
      <c r="K1" s="16"/>
      <c r="L1" s="17"/>
      <c r="M1" s="18"/>
    </row>
    <row r="2" customFormat="false" ht="12.75" hidden="false" customHeight="false" outlineLevel="0" collapsed="false">
      <c r="A2" s="10" t="s">
        <v>1</v>
      </c>
      <c r="B2" s="11"/>
      <c r="C2" s="12"/>
      <c r="D2" s="11"/>
      <c r="E2" s="11"/>
      <c r="F2" s="13"/>
      <c r="G2" s="14"/>
      <c r="H2" s="15"/>
      <c r="I2" s="11"/>
      <c r="J2" s="12"/>
      <c r="K2" s="16"/>
      <c r="L2" s="17"/>
      <c r="M2" s="18"/>
    </row>
    <row r="3" customFormat="false" ht="12.75" hidden="false" customHeight="false" outlineLevel="0" collapsed="false">
      <c r="A3" s="19" t="s">
        <v>2</v>
      </c>
      <c r="B3" s="20"/>
      <c r="C3" s="21"/>
      <c r="D3" s="22"/>
      <c r="E3" s="22"/>
      <c r="F3" s="23"/>
      <c r="G3" s="24"/>
      <c r="H3" s="25"/>
      <c r="I3" s="22"/>
      <c r="J3" s="26"/>
      <c r="K3" s="27"/>
      <c r="L3" s="17"/>
      <c r="M3" s="18"/>
    </row>
    <row r="4" customFormat="false" ht="12.75" hidden="false" customHeight="false" outlineLevel="0" collapsed="false">
      <c r="A4" s="28" t="s">
        <v>3</v>
      </c>
      <c r="B4" s="29" t="s">
        <v>4</v>
      </c>
      <c r="C4" s="30" t="s">
        <v>5</v>
      </c>
      <c r="D4" s="31" t="s">
        <v>6</v>
      </c>
      <c r="E4" s="32" t="s">
        <v>7</v>
      </c>
      <c r="F4" s="33"/>
      <c r="G4" s="34"/>
      <c r="H4" s="35" t="n">
        <v>2577</v>
      </c>
      <c r="I4" s="36" t="s">
        <v>8</v>
      </c>
      <c r="J4" s="30" t="s">
        <v>9</v>
      </c>
      <c r="K4" s="37" t="n">
        <v>38</v>
      </c>
      <c r="L4" s="17"/>
      <c r="M4" s="18"/>
    </row>
    <row r="5" customFormat="false" ht="12.75" hidden="false" customHeight="false" outlineLevel="0" collapsed="false">
      <c r="A5" s="38"/>
      <c r="B5" s="39"/>
      <c r="C5" s="40"/>
      <c r="D5" s="39"/>
      <c r="E5" s="41"/>
      <c r="F5" s="42"/>
      <c r="G5" s="34"/>
      <c r="H5" s="35"/>
      <c r="I5" s="43"/>
      <c r="J5" s="30" t="s">
        <v>10</v>
      </c>
      <c r="K5" s="37"/>
      <c r="L5" s="17"/>
      <c r="M5" s="18"/>
    </row>
    <row r="6" customFormat="false" ht="12.75" hidden="false" customHeight="false" outlineLevel="0" collapsed="false">
      <c r="A6" s="28" t="s">
        <v>11</v>
      </c>
      <c r="B6" s="31" t="s">
        <v>4</v>
      </c>
      <c r="C6" s="30" t="s">
        <v>5</v>
      </c>
      <c r="D6" s="31" t="s">
        <v>6</v>
      </c>
      <c r="E6" s="32" t="s">
        <v>7</v>
      </c>
      <c r="F6" s="36"/>
      <c r="G6" s="32"/>
      <c r="H6" s="44" t="n">
        <v>2753</v>
      </c>
      <c r="I6" s="36" t="s">
        <v>12</v>
      </c>
      <c r="J6" s="30" t="s">
        <v>13</v>
      </c>
      <c r="K6" s="37" t="n">
        <v>41</v>
      </c>
      <c r="L6" s="17"/>
      <c r="M6" s="18"/>
    </row>
    <row r="7" customFormat="false" ht="12.75" hidden="false" customHeight="false" outlineLevel="0" collapsed="false">
      <c r="A7" s="38"/>
      <c r="B7" s="31"/>
      <c r="C7" s="30"/>
      <c r="D7" s="31"/>
      <c r="E7" s="32"/>
      <c r="F7" s="36"/>
      <c r="G7" s="32"/>
      <c r="H7" s="44"/>
      <c r="I7" s="36"/>
      <c r="J7" s="45" t="s">
        <v>14</v>
      </c>
      <c r="K7" s="37"/>
      <c r="L7" s="17"/>
      <c r="M7" s="18"/>
    </row>
    <row r="8" customFormat="false" ht="12.75" hidden="false" customHeight="false" outlineLevel="0" collapsed="false">
      <c r="A8" s="28" t="s">
        <v>15</v>
      </c>
      <c r="B8" s="43" t="s">
        <v>16</v>
      </c>
      <c r="C8" s="30" t="s">
        <v>17</v>
      </c>
      <c r="D8" s="46" t="s">
        <v>18</v>
      </c>
      <c r="E8" s="47" t="s">
        <v>7</v>
      </c>
      <c r="F8" s="48"/>
      <c r="G8" s="48"/>
      <c r="H8" s="49" t="n">
        <v>2449</v>
      </c>
      <c r="I8" s="50" t="s">
        <v>19</v>
      </c>
      <c r="J8" s="30" t="s">
        <v>20</v>
      </c>
      <c r="K8" s="37" t="n">
        <v>45</v>
      </c>
      <c r="L8" s="17"/>
      <c r="M8" s="18"/>
    </row>
    <row r="9" customFormat="false" ht="12.75" hidden="false" customHeight="false" outlineLevel="0" collapsed="false">
      <c r="A9" s="38"/>
      <c r="B9" s="39"/>
      <c r="C9" s="40"/>
      <c r="D9" s="39"/>
      <c r="E9" s="41"/>
      <c r="F9" s="51"/>
      <c r="G9" s="32"/>
      <c r="H9" s="35"/>
      <c r="I9" s="43"/>
      <c r="J9" s="45" t="s">
        <v>21</v>
      </c>
      <c r="K9" s="37"/>
      <c r="L9" s="17"/>
      <c r="M9" s="18"/>
    </row>
    <row r="10" customFormat="false" ht="12.75" hidden="false" customHeight="false" outlineLevel="0" collapsed="false">
      <c r="A10" s="28" t="s">
        <v>22</v>
      </c>
      <c r="B10" s="43" t="s">
        <v>23</v>
      </c>
      <c r="C10" s="30" t="s">
        <v>24</v>
      </c>
      <c r="D10" s="31" t="s">
        <v>25</v>
      </c>
      <c r="E10" s="32" t="s">
        <v>7</v>
      </c>
      <c r="F10" s="36"/>
      <c r="G10" s="52"/>
      <c r="H10" s="35" t="n">
        <v>2420</v>
      </c>
      <c r="I10" s="43" t="s">
        <v>19</v>
      </c>
      <c r="J10" s="30" t="s">
        <v>26</v>
      </c>
      <c r="K10" s="37" t="n">
        <v>50</v>
      </c>
      <c r="L10" s="17"/>
      <c r="M10" s="18"/>
    </row>
    <row r="11" customFormat="false" ht="12.75" hidden="false" customHeight="false" outlineLevel="0" collapsed="false">
      <c r="A11" s="38"/>
      <c r="B11" s="53"/>
      <c r="C11" s="54"/>
      <c r="D11" s="53"/>
      <c r="E11" s="38"/>
      <c r="F11" s="42"/>
      <c r="G11" s="52"/>
      <c r="H11" s="35"/>
      <c r="I11" s="43"/>
      <c r="J11" s="30" t="s">
        <v>27</v>
      </c>
      <c r="K11" s="37"/>
      <c r="L11" s="17"/>
      <c r="M11" s="18"/>
    </row>
    <row r="12" customFormat="false" ht="12.75" hidden="false" customHeight="false" outlineLevel="0" collapsed="false">
      <c r="A12" s="28" t="s">
        <v>28</v>
      </c>
      <c r="B12" s="55" t="s">
        <v>29</v>
      </c>
      <c r="C12" s="56" t="s">
        <v>30</v>
      </c>
      <c r="D12" s="57" t="s">
        <v>31</v>
      </c>
      <c r="E12" s="58" t="s">
        <v>7</v>
      </c>
      <c r="F12" s="57"/>
      <c r="G12" s="59"/>
      <c r="H12" s="35" t="n">
        <v>2630</v>
      </c>
      <c r="I12" s="31" t="s">
        <v>32</v>
      </c>
      <c r="J12" s="30" t="s">
        <v>33</v>
      </c>
      <c r="K12" s="37" t="n">
        <v>55</v>
      </c>
      <c r="L12" s="17"/>
      <c r="M12" s="18"/>
    </row>
    <row r="13" customFormat="false" ht="12.75" hidden="false" customHeight="false" outlineLevel="0" collapsed="false">
      <c r="A13" s="38"/>
      <c r="B13" s="53"/>
      <c r="C13" s="54"/>
      <c r="D13" s="53"/>
      <c r="E13" s="38"/>
      <c r="F13" s="42"/>
      <c r="G13" s="32"/>
      <c r="H13" s="35"/>
      <c r="I13" s="43"/>
      <c r="J13" s="30" t="s">
        <v>34</v>
      </c>
      <c r="K13" s="37"/>
      <c r="L13" s="17"/>
      <c r="M13" s="18"/>
    </row>
    <row r="14" customFormat="false" ht="12.75" hidden="false" customHeight="false" outlineLevel="0" collapsed="false">
      <c r="A14" s="28" t="s">
        <v>35</v>
      </c>
      <c r="B14" s="43" t="s">
        <v>36</v>
      </c>
      <c r="C14" s="30" t="s">
        <v>37</v>
      </c>
      <c r="D14" s="31" t="s">
        <v>38</v>
      </c>
      <c r="E14" s="32" t="s">
        <v>7</v>
      </c>
      <c r="F14" s="36"/>
      <c r="G14" s="32"/>
      <c r="H14" s="35" t="n">
        <v>2545</v>
      </c>
      <c r="I14" s="43" t="s">
        <v>19</v>
      </c>
      <c r="J14" s="30" t="s">
        <v>39</v>
      </c>
      <c r="K14" s="37" t="n">
        <v>62</v>
      </c>
      <c r="L14" s="17"/>
      <c r="M14" s="18"/>
    </row>
    <row r="15" customFormat="false" ht="12.75" hidden="false" customHeight="false" outlineLevel="0" collapsed="false">
      <c r="A15" s="38"/>
      <c r="B15" s="53"/>
      <c r="C15" s="54"/>
      <c r="D15" s="53"/>
      <c r="E15" s="38"/>
      <c r="F15" s="42"/>
      <c r="G15" s="32"/>
      <c r="H15" s="35"/>
      <c r="I15" s="43"/>
      <c r="J15" s="30" t="s">
        <v>40</v>
      </c>
      <c r="K15" s="60"/>
      <c r="L15" s="17"/>
      <c r="M15" s="18"/>
    </row>
    <row r="16" customFormat="false" ht="12.75" hidden="false" customHeight="false" outlineLevel="0" collapsed="false">
      <c r="A16" s="28" t="s">
        <v>41</v>
      </c>
      <c r="B16" s="43" t="s">
        <v>36</v>
      </c>
      <c r="C16" s="30" t="s">
        <v>37</v>
      </c>
      <c r="D16" s="31" t="s">
        <v>38</v>
      </c>
      <c r="E16" s="32" t="s">
        <v>7</v>
      </c>
      <c r="F16" s="36"/>
      <c r="G16" s="32"/>
      <c r="H16" s="35" t="n">
        <v>2560</v>
      </c>
      <c r="I16" s="43" t="s">
        <v>42</v>
      </c>
      <c r="J16" s="30" t="s">
        <v>43</v>
      </c>
      <c r="K16" s="37" t="n">
        <v>67</v>
      </c>
      <c r="L16" s="17"/>
      <c r="M16" s="18"/>
    </row>
    <row r="17" customFormat="false" ht="12.75" hidden="false" customHeight="false" outlineLevel="0" collapsed="false">
      <c r="A17" s="38"/>
      <c r="B17" s="53"/>
      <c r="C17" s="54"/>
      <c r="D17" s="53"/>
      <c r="E17" s="38"/>
      <c r="F17" s="42"/>
      <c r="G17" s="32"/>
      <c r="H17" s="35"/>
      <c r="I17" s="43"/>
      <c r="J17" s="30" t="s">
        <v>44</v>
      </c>
      <c r="K17" s="60"/>
      <c r="L17" s="17"/>
      <c r="M17" s="18"/>
    </row>
    <row r="18" customFormat="false" ht="12.75" hidden="false" customHeight="false" outlineLevel="0" collapsed="false">
      <c r="A18" s="28" t="s">
        <v>45</v>
      </c>
      <c r="B18" s="43" t="s">
        <v>36</v>
      </c>
      <c r="C18" s="30" t="s">
        <v>37</v>
      </c>
      <c r="D18" s="31" t="s">
        <v>38</v>
      </c>
      <c r="E18" s="32" t="s">
        <v>7</v>
      </c>
      <c r="F18" s="36"/>
      <c r="G18" s="32"/>
      <c r="H18" s="35" t="n">
        <v>2566</v>
      </c>
      <c r="I18" s="43" t="s">
        <v>46</v>
      </c>
      <c r="J18" s="30" t="s">
        <v>47</v>
      </c>
      <c r="K18" s="37" t="n">
        <v>70</v>
      </c>
      <c r="L18" s="17"/>
      <c r="M18" s="18"/>
    </row>
    <row r="19" customFormat="false" ht="12.75" hidden="false" customHeight="false" outlineLevel="0" collapsed="false">
      <c r="A19" s="38"/>
      <c r="B19" s="53"/>
      <c r="C19" s="54"/>
      <c r="D19" s="53"/>
      <c r="E19" s="38"/>
      <c r="F19" s="42"/>
      <c r="G19" s="32"/>
      <c r="H19" s="35"/>
      <c r="I19" s="43"/>
      <c r="J19" s="30" t="s">
        <v>48</v>
      </c>
      <c r="K19" s="60"/>
      <c r="L19" s="17"/>
      <c r="M19" s="18"/>
    </row>
    <row r="20" customFormat="false" ht="12.75" hidden="false" customHeight="false" outlineLevel="0" collapsed="false">
      <c r="A20" s="28" t="s">
        <v>49</v>
      </c>
      <c r="B20" s="43" t="s">
        <v>50</v>
      </c>
      <c r="C20" s="61" t="s">
        <v>37</v>
      </c>
      <c r="D20" s="55" t="s">
        <v>38</v>
      </c>
      <c r="E20" s="62" t="s">
        <v>7</v>
      </c>
      <c r="F20" s="63"/>
      <c r="G20" s="32"/>
      <c r="H20" s="64" t="n">
        <v>2532</v>
      </c>
      <c r="I20" s="65" t="s">
        <v>46</v>
      </c>
      <c r="J20" s="66" t="s">
        <v>51</v>
      </c>
      <c r="K20" s="67" t="n">
        <v>76</v>
      </c>
      <c r="L20" s="17"/>
      <c r="M20" s="18"/>
    </row>
    <row r="21" customFormat="false" ht="12.75" hidden="false" customHeight="false" outlineLevel="0" collapsed="false">
      <c r="A21" s="38"/>
      <c r="B21" s="43"/>
      <c r="C21" s="61"/>
      <c r="D21" s="55"/>
      <c r="E21" s="62"/>
      <c r="F21" s="63"/>
      <c r="G21" s="32"/>
      <c r="H21" s="64"/>
      <c r="I21" s="65"/>
      <c r="J21" s="66" t="s">
        <v>52</v>
      </c>
      <c r="K21" s="67"/>
      <c r="L21" s="17"/>
      <c r="M21" s="18"/>
    </row>
    <row r="22" customFormat="false" ht="12.75" hidden="false" customHeight="false" outlineLevel="0" collapsed="false">
      <c r="A22" s="28" t="s">
        <v>53</v>
      </c>
      <c r="B22" s="43" t="s">
        <v>50</v>
      </c>
      <c r="C22" s="61" t="s">
        <v>37</v>
      </c>
      <c r="D22" s="55" t="s">
        <v>38</v>
      </c>
      <c r="E22" s="48" t="s">
        <v>7</v>
      </c>
      <c r="F22" s="68"/>
      <c r="G22" s="48"/>
      <c r="H22" s="69" t="n">
        <v>2349</v>
      </c>
      <c r="I22" s="70" t="s">
        <v>19</v>
      </c>
      <c r="J22" s="68" t="s">
        <v>54</v>
      </c>
      <c r="K22" s="71" t="n">
        <v>80</v>
      </c>
      <c r="L22" s="17"/>
      <c r="M22" s="18"/>
    </row>
    <row r="23" customFormat="false" ht="12.75" hidden="false" customHeight="false" outlineLevel="0" collapsed="false">
      <c r="A23" s="38"/>
      <c r="B23" s="39"/>
      <c r="C23" s="40"/>
      <c r="D23" s="39"/>
      <c r="E23" s="41"/>
      <c r="F23" s="51"/>
      <c r="G23" s="32"/>
      <c r="H23" s="35"/>
      <c r="I23" s="43"/>
      <c r="J23" s="68" t="s">
        <v>55</v>
      </c>
      <c r="K23" s="37"/>
      <c r="L23" s="17"/>
      <c r="M23" s="18"/>
    </row>
    <row r="24" customFormat="false" ht="12.75" hidden="false" customHeight="false" outlineLevel="0" collapsed="false">
      <c r="A24" s="28" t="s">
        <v>56</v>
      </c>
      <c r="B24" s="43" t="s">
        <v>57</v>
      </c>
      <c r="C24" s="30" t="s">
        <v>58</v>
      </c>
      <c r="D24" s="31" t="s">
        <v>59</v>
      </c>
      <c r="E24" s="32" t="s">
        <v>7</v>
      </c>
      <c r="F24" s="36"/>
      <c r="G24" s="32"/>
      <c r="H24" s="35" t="n">
        <v>1858</v>
      </c>
      <c r="I24" s="43" t="s">
        <v>60</v>
      </c>
      <c r="J24" s="30" t="s">
        <v>61</v>
      </c>
      <c r="K24" s="37" t="n">
        <v>86</v>
      </c>
      <c r="L24" s="17"/>
      <c r="M24" s="18"/>
    </row>
    <row r="25" customFormat="false" ht="12.75" hidden="false" customHeight="false" outlineLevel="0" collapsed="false">
      <c r="A25" s="38"/>
      <c r="B25" s="53"/>
      <c r="C25" s="54"/>
      <c r="D25" s="53"/>
      <c r="E25" s="38"/>
      <c r="F25" s="42"/>
      <c r="G25" s="32"/>
      <c r="H25" s="35"/>
      <c r="I25" s="43"/>
      <c r="J25" s="30" t="s">
        <v>62</v>
      </c>
      <c r="K25" s="37"/>
      <c r="L25" s="17"/>
      <c r="M25" s="18"/>
    </row>
    <row r="26" customFormat="false" ht="12.75" hidden="false" customHeight="false" outlineLevel="0" collapsed="false">
      <c r="A26" s="28" t="s">
        <v>63</v>
      </c>
      <c r="B26" s="43" t="s">
        <v>64</v>
      </c>
      <c r="C26" s="30" t="s">
        <v>65</v>
      </c>
      <c r="D26" s="31" t="s">
        <v>66</v>
      </c>
      <c r="E26" s="32" t="s">
        <v>7</v>
      </c>
      <c r="F26" s="36"/>
      <c r="G26" s="32"/>
      <c r="H26" s="35" t="n">
        <v>4</v>
      </c>
      <c r="I26" s="43" t="s">
        <v>60</v>
      </c>
      <c r="J26" s="30" t="s">
        <v>67</v>
      </c>
      <c r="K26" s="37" t="n">
        <v>90</v>
      </c>
      <c r="L26" s="17"/>
      <c r="M26" s="18"/>
    </row>
    <row r="27" customFormat="false" ht="12.75" hidden="false" customHeight="false" outlineLevel="0" collapsed="false">
      <c r="A27" s="38"/>
      <c r="B27" s="53"/>
      <c r="C27" s="54"/>
      <c r="D27" s="53"/>
      <c r="E27" s="38"/>
      <c r="F27" s="42"/>
      <c r="G27" s="32"/>
      <c r="H27" s="35"/>
      <c r="I27" s="43"/>
      <c r="J27" s="30" t="s">
        <v>68</v>
      </c>
      <c r="K27" s="37"/>
      <c r="L27" s="17"/>
      <c r="M27" s="18"/>
    </row>
    <row r="28" customFormat="false" ht="12.75" hidden="false" customHeight="false" outlineLevel="0" collapsed="false">
      <c r="A28" s="28"/>
      <c r="B28" s="43"/>
      <c r="C28" s="30"/>
      <c r="D28" s="31"/>
      <c r="E28" s="32"/>
      <c r="F28" s="36"/>
      <c r="G28" s="32"/>
      <c r="H28" s="72"/>
      <c r="I28" s="43"/>
      <c r="J28" s="30"/>
      <c r="K28" s="37"/>
      <c r="L28" s="17"/>
      <c r="M28" s="18"/>
    </row>
    <row r="29" customFormat="false" ht="12.75" hidden="false" customHeight="false" outlineLevel="0" collapsed="false">
      <c r="A29" s="19" t="s">
        <v>69</v>
      </c>
      <c r="B29" s="20"/>
      <c r="C29" s="21"/>
      <c r="D29" s="22"/>
      <c r="E29" s="22"/>
      <c r="F29" s="23"/>
      <c r="G29" s="24"/>
      <c r="H29" s="25"/>
      <c r="I29" s="22"/>
      <c r="J29" s="26"/>
      <c r="K29" s="27"/>
      <c r="L29" s="17"/>
      <c r="M29" s="18"/>
    </row>
    <row r="30" customFormat="false" ht="12.75" hidden="false" customHeight="false" outlineLevel="0" collapsed="false">
      <c r="A30" s="28" t="s">
        <v>70</v>
      </c>
      <c r="B30" s="73" t="s">
        <v>71</v>
      </c>
      <c r="C30" s="68" t="s">
        <v>72</v>
      </c>
      <c r="D30" s="73" t="s">
        <v>73</v>
      </c>
      <c r="E30" s="48" t="s">
        <v>74</v>
      </c>
      <c r="F30" s="70"/>
      <c r="G30" s="32"/>
      <c r="H30" s="35" t="n">
        <v>2282</v>
      </c>
      <c r="I30" s="43" t="s">
        <v>75</v>
      </c>
      <c r="J30" s="30" t="s">
        <v>76</v>
      </c>
      <c r="K30" s="37" t="n">
        <v>35</v>
      </c>
      <c r="L30" s="17"/>
      <c r="M30" s="18"/>
    </row>
    <row r="31" customFormat="false" ht="12.75" hidden="false" customHeight="false" outlineLevel="0" collapsed="false">
      <c r="A31" s="38"/>
      <c r="B31" s="53"/>
      <c r="C31" s="54"/>
      <c r="D31" s="53"/>
      <c r="E31" s="38"/>
      <c r="F31" s="42"/>
      <c r="G31" s="32"/>
      <c r="H31" s="35"/>
      <c r="I31" s="43"/>
      <c r="J31" s="30" t="s">
        <v>77</v>
      </c>
      <c r="K31" s="37"/>
      <c r="L31" s="17"/>
      <c r="M31" s="18"/>
    </row>
    <row r="32" customFormat="false" ht="12.75" hidden="false" customHeight="false" outlineLevel="0" collapsed="false">
      <c r="A32" s="28" t="s">
        <v>78</v>
      </c>
      <c r="B32" s="43" t="s">
        <v>79</v>
      </c>
      <c r="C32" s="30" t="s">
        <v>30</v>
      </c>
      <c r="D32" s="31" t="s">
        <v>31</v>
      </c>
      <c r="E32" s="32" t="s">
        <v>74</v>
      </c>
      <c r="F32" s="36"/>
      <c r="G32" s="32"/>
      <c r="H32" s="35" t="n">
        <v>2277</v>
      </c>
      <c r="I32" s="43" t="s">
        <v>60</v>
      </c>
      <c r="J32" s="30" t="s">
        <v>80</v>
      </c>
      <c r="K32" s="37" t="n">
        <v>44</v>
      </c>
      <c r="L32" s="17"/>
      <c r="M32" s="18"/>
    </row>
    <row r="33" customFormat="false" ht="12.75" hidden="false" customHeight="false" outlineLevel="0" collapsed="false">
      <c r="A33" s="38"/>
      <c r="B33" s="53"/>
      <c r="C33" s="54"/>
      <c r="D33" s="53"/>
      <c r="E33" s="38"/>
      <c r="F33" s="42"/>
      <c r="G33" s="32"/>
      <c r="H33" s="35"/>
      <c r="I33" s="43"/>
      <c r="J33" s="30" t="s">
        <v>81</v>
      </c>
      <c r="K33" s="37"/>
      <c r="L33" s="17"/>
      <c r="M33" s="18"/>
    </row>
    <row r="34" customFormat="false" ht="12.75" hidden="false" customHeight="false" outlineLevel="0" collapsed="false">
      <c r="A34" s="28" t="s">
        <v>82</v>
      </c>
      <c r="B34" s="43" t="s">
        <v>79</v>
      </c>
      <c r="C34" s="30" t="s">
        <v>30</v>
      </c>
      <c r="D34" s="31" t="s">
        <v>31</v>
      </c>
      <c r="E34" s="32" t="s">
        <v>74</v>
      </c>
      <c r="F34" s="36"/>
      <c r="G34" s="32"/>
      <c r="H34" s="35" t="n">
        <v>2514</v>
      </c>
      <c r="I34" s="43" t="s">
        <v>60</v>
      </c>
      <c r="J34" s="30" t="s">
        <v>83</v>
      </c>
      <c r="K34" s="37" t="n">
        <v>45</v>
      </c>
      <c r="L34" s="17"/>
      <c r="M34" s="18"/>
    </row>
    <row r="35" customFormat="false" ht="12.75" hidden="false" customHeight="false" outlineLevel="0" collapsed="false">
      <c r="A35" s="38"/>
      <c r="B35" s="53"/>
      <c r="C35" s="54"/>
      <c r="D35" s="53"/>
      <c r="E35" s="38"/>
      <c r="F35" s="42"/>
      <c r="G35" s="32"/>
      <c r="H35" s="35"/>
      <c r="I35" s="43"/>
      <c r="J35" s="30" t="s">
        <v>84</v>
      </c>
      <c r="K35" s="37"/>
      <c r="L35" s="17"/>
      <c r="M35" s="18"/>
    </row>
    <row r="36" customFormat="false" ht="12.75" hidden="false" customHeight="false" outlineLevel="0" collapsed="false">
      <c r="A36" s="28" t="s">
        <v>85</v>
      </c>
      <c r="B36" s="43" t="s">
        <v>86</v>
      </c>
      <c r="C36" s="30" t="s">
        <v>87</v>
      </c>
      <c r="D36" s="31" t="s">
        <v>31</v>
      </c>
      <c r="E36" s="32" t="s">
        <v>74</v>
      </c>
      <c r="F36" s="36"/>
      <c r="G36" s="32"/>
      <c r="H36" s="35" t="n">
        <v>2297</v>
      </c>
      <c r="I36" s="43" t="s">
        <v>88</v>
      </c>
      <c r="J36" s="30" t="s">
        <v>89</v>
      </c>
      <c r="K36" s="37" t="n">
        <v>50</v>
      </c>
      <c r="L36" s="17"/>
      <c r="M36" s="18"/>
    </row>
    <row r="37" customFormat="false" ht="12.75" hidden="false" customHeight="false" outlineLevel="0" collapsed="false">
      <c r="A37" s="38"/>
      <c r="B37" s="53"/>
      <c r="C37" s="54"/>
      <c r="D37" s="53"/>
      <c r="E37" s="38"/>
      <c r="F37" s="42"/>
      <c r="G37" s="32"/>
      <c r="H37" s="35"/>
      <c r="I37" s="43"/>
      <c r="J37" s="30" t="s">
        <v>90</v>
      </c>
      <c r="K37" s="37"/>
      <c r="L37" s="17"/>
      <c r="M37" s="18"/>
    </row>
    <row r="38" customFormat="false" ht="12.75" hidden="false" customHeight="false" outlineLevel="0" collapsed="false">
      <c r="A38" s="28" t="s">
        <v>91</v>
      </c>
      <c r="B38" s="43" t="s">
        <v>36</v>
      </c>
      <c r="C38" s="30" t="s">
        <v>37</v>
      </c>
      <c r="D38" s="31" t="s">
        <v>38</v>
      </c>
      <c r="E38" s="32" t="s">
        <v>74</v>
      </c>
      <c r="F38" s="36"/>
      <c r="G38" s="32"/>
      <c r="H38" s="35" t="n">
        <v>2458</v>
      </c>
      <c r="I38" s="43" t="s">
        <v>92</v>
      </c>
      <c r="J38" s="30" t="s">
        <v>93</v>
      </c>
      <c r="K38" s="37" t="n">
        <v>59</v>
      </c>
      <c r="L38" s="17"/>
      <c r="M38" s="18"/>
    </row>
    <row r="39" customFormat="false" ht="12.75" hidden="false" customHeight="false" outlineLevel="0" collapsed="false">
      <c r="A39" s="38"/>
      <c r="B39" s="53"/>
      <c r="C39" s="54"/>
      <c r="D39" s="53"/>
      <c r="E39" s="38"/>
      <c r="F39" s="42"/>
      <c r="G39" s="32"/>
      <c r="H39" s="35"/>
      <c r="I39" s="43"/>
      <c r="J39" s="30" t="s">
        <v>94</v>
      </c>
      <c r="K39" s="60"/>
      <c r="L39" s="17"/>
      <c r="M39" s="18"/>
    </row>
    <row r="40" customFormat="false" ht="12.75" hidden="false" customHeight="false" outlineLevel="0" collapsed="false">
      <c r="A40" s="28" t="s">
        <v>95</v>
      </c>
      <c r="B40" s="43" t="s">
        <v>36</v>
      </c>
      <c r="C40" s="30" t="s">
        <v>37</v>
      </c>
      <c r="D40" s="31" t="s">
        <v>38</v>
      </c>
      <c r="E40" s="32" t="s">
        <v>74</v>
      </c>
      <c r="F40" s="36"/>
      <c r="G40" s="32"/>
      <c r="H40" s="35" t="n">
        <v>2536</v>
      </c>
      <c r="I40" s="43" t="s">
        <v>92</v>
      </c>
      <c r="J40" s="30" t="s">
        <v>96</v>
      </c>
      <c r="K40" s="37" t="n">
        <v>63</v>
      </c>
      <c r="L40" s="17"/>
      <c r="M40" s="18"/>
    </row>
    <row r="41" customFormat="false" ht="12.75" hidden="false" customHeight="false" outlineLevel="0" collapsed="false">
      <c r="A41" s="38"/>
      <c r="B41" s="53"/>
      <c r="C41" s="54"/>
      <c r="D41" s="53"/>
      <c r="E41" s="38"/>
      <c r="F41" s="42"/>
      <c r="G41" s="32"/>
      <c r="H41" s="35"/>
      <c r="I41" s="43"/>
      <c r="J41" s="30" t="s">
        <v>97</v>
      </c>
      <c r="K41" s="60"/>
      <c r="L41" s="17"/>
      <c r="M41" s="18"/>
    </row>
    <row r="42" customFormat="false" ht="12.75" hidden="false" customHeight="false" outlineLevel="0" collapsed="false">
      <c r="A42" s="28" t="s">
        <v>98</v>
      </c>
      <c r="B42" s="43" t="s">
        <v>99</v>
      </c>
      <c r="C42" s="30" t="s">
        <v>100</v>
      </c>
      <c r="D42" s="31" t="s">
        <v>101</v>
      </c>
      <c r="E42" s="32" t="s">
        <v>74</v>
      </c>
      <c r="F42" s="36"/>
      <c r="G42" s="32"/>
      <c r="H42" s="35" t="n">
        <v>2611</v>
      </c>
      <c r="I42" s="43" t="s">
        <v>102</v>
      </c>
      <c r="J42" s="30" t="s">
        <v>103</v>
      </c>
      <c r="K42" s="37" t="n">
        <v>66</v>
      </c>
      <c r="L42" s="17"/>
      <c r="M42" s="18"/>
    </row>
    <row r="43" customFormat="false" ht="12.75" hidden="false" customHeight="false" outlineLevel="0" collapsed="false">
      <c r="A43" s="38"/>
      <c r="B43" s="53"/>
      <c r="C43" s="54"/>
      <c r="D43" s="53"/>
      <c r="E43" s="38"/>
      <c r="F43" s="42"/>
      <c r="G43" s="32"/>
      <c r="H43" s="35"/>
      <c r="I43" s="43"/>
      <c r="J43" s="30" t="s">
        <v>104</v>
      </c>
      <c r="K43" s="60"/>
      <c r="L43" s="17"/>
      <c r="M43" s="18"/>
    </row>
    <row r="44" customFormat="false" ht="12.75" hidden="false" customHeight="false" outlineLevel="0" collapsed="false">
      <c r="A44" s="28" t="s">
        <v>105</v>
      </c>
      <c r="B44" s="43" t="s">
        <v>106</v>
      </c>
      <c r="C44" s="30" t="s">
        <v>107</v>
      </c>
      <c r="D44" s="31" t="s">
        <v>108</v>
      </c>
      <c r="E44" s="32" t="s">
        <v>74</v>
      </c>
      <c r="F44" s="36"/>
      <c r="G44" s="32"/>
      <c r="H44" s="35" t="n">
        <v>2466</v>
      </c>
      <c r="I44" s="43" t="s">
        <v>75</v>
      </c>
      <c r="J44" s="30" t="s">
        <v>109</v>
      </c>
      <c r="K44" s="37" t="n">
        <v>71</v>
      </c>
      <c r="L44" s="17"/>
      <c r="M44" s="18"/>
    </row>
    <row r="45" customFormat="false" ht="12.75" hidden="false" customHeight="false" outlineLevel="0" collapsed="false">
      <c r="A45" s="38"/>
      <c r="B45" s="53"/>
      <c r="C45" s="54"/>
      <c r="D45" s="53"/>
      <c r="E45" s="38"/>
      <c r="F45" s="42"/>
      <c r="G45" s="32"/>
      <c r="H45" s="35"/>
      <c r="I45" s="43"/>
      <c r="J45" s="30" t="s">
        <v>110</v>
      </c>
      <c r="K45" s="60"/>
      <c r="L45" s="17"/>
      <c r="M45" s="18"/>
    </row>
    <row r="46" customFormat="false" ht="12.75" hidden="false" customHeight="false" outlineLevel="0" collapsed="false">
      <c r="A46" s="28" t="s">
        <v>111</v>
      </c>
      <c r="B46" s="43" t="s">
        <v>106</v>
      </c>
      <c r="C46" s="30" t="s">
        <v>107</v>
      </c>
      <c r="D46" s="31" t="s">
        <v>108</v>
      </c>
      <c r="E46" s="32" t="s">
        <v>74</v>
      </c>
      <c r="F46" s="36"/>
      <c r="G46" s="32"/>
      <c r="H46" s="35" t="n">
        <v>2219</v>
      </c>
      <c r="I46" s="43" t="s">
        <v>60</v>
      </c>
      <c r="J46" s="30" t="s">
        <v>112</v>
      </c>
      <c r="K46" s="37" t="n">
        <v>76</v>
      </c>
      <c r="L46" s="17"/>
      <c r="M46" s="18"/>
    </row>
    <row r="47" customFormat="false" ht="12.75" hidden="false" customHeight="false" outlineLevel="0" collapsed="false">
      <c r="A47" s="38"/>
      <c r="B47" s="53"/>
      <c r="C47" s="54"/>
      <c r="D47" s="53"/>
      <c r="E47" s="38"/>
      <c r="F47" s="42"/>
      <c r="G47" s="32"/>
      <c r="H47" s="35"/>
      <c r="I47" s="43"/>
      <c r="J47" s="30" t="s">
        <v>113</v>
      </c>
      <c r="K47" s="37"/>
      <c r="L47" s="17"/>
      <c r="M47" s="18"/>
    </row>
    <row r="48" customFormat="false" ht="12.75" hidden="false" customHeight="false" outlineLevel="0" collapsed="false">
      <c r="A48" s="28" t="s">
        <v>114</v>
      </c>
      <c r="B48" s="43" t="s">
        <v>115</v>
      </c>
      <c r="C48" s="30" t="s">
        <v>65</v>
      </c>
      <c r="D48" s="31" t="s">
        <v>66</v>
      </c>
      <c r="E48" s="32" t="s">
        <v>74</v>
      </c>
      <c r="F48" s="36"/>
      <c r="G48" s="32"/>
      <c r="H48" s="35" t="n">
        <v>19</v>
      </c>
      <c r="I48" s="43" t="s">
        <v>60</v>
      </c>
      <c r="J48" s="30" t="s">
        <v>116</v>
      </c>
      <c r="K48" s="37" t="n">
        <v>84</v>
      </c>
      <c r="L48" s="17"/>
      <c r="M48" s="18"/>
    </row>
    <row r="49" customFormat="false" ht="12.75" hidden="false" customHeight="false" outlineLevel="0" collapsed="false">
      <c r="A49" s="38"/>
      <c r="B49" s="53"/>
      <c r="C49" s="54"/>
      <c r="D49" s="53"/>
      <c r="E49" s="38"/>
      <c r="F49" s="42"/>
      <c r="G49" s="32"/>
      <c r="H49" s="35"/>
      <c r="I49" s="43"/>
      <c r="J49" s="30" t="s">
        <v>117</v>
      </c>
      <c r="K49" s="37"/>
      <c r="L49" s="17"/>
      <c r="M49" s="18"/>
    </row>
    <row r="50" customFormat="false" ht="12.75" hidden="false" customHeight="false" outlineLevel="0" collapsed="false">
      <c r="A50" s="28" t="s">
        <v>118</v>
      </c>
      <c r="B50" s="43" t="s">
        <v>57</v>
      </c>
      <c r="C50" s="30" t="s">
        <v>58</v>
      </c>
      <c r="D50" s="31" t="s">
        <v>59</v>
      </c>
      <c r="E50" s="32" t="s">
        <v>74</v>
      </c>
      <c r="F50" s="36"/>
      <c r="G50" s="32"/>
      <c r="H50" s="35" t="n">
        <v>2256</v>
      </c>
      <c r="I50" s="43" t="s">
        <v>60</v>
      </c>
      <c r="J50" s="30" t="s">
        <v>119</v>
      </c>
      <c r="K50" s="37" t="n">
        <v>85</v>
      </c>
      <c r="L50" s="17"/>
      <c r="M50" s="18"/>
    </row>
    <row r="51" customFormat="false" ht="12.75" hidden="false" customHeight="false" outlineLevel="0" collapsed="false">
      <c r="A51" s="38"/>
      <c r="B51" s="53"/>
      <c r="C51" s="54"/>
      <c r="D51" s="53"/>
      <c r="E51" s="38"/>
      <c r="F51" s="42"/>
      <c r="G51" s="32"/>
      <c r="H51" s="35"/>
      <c r="I51" s="43"/>
      <c r="J51" s="30" t="s">
        <v>120</v>
      </c>
      <c r="K51" s="60"/>
      <c r="L51" s="17"/>
      <c r="M51" s="18"/>
    </row>
    <row r="52" customFormat="false" ht="12.75" hidden="false" customHeight="false" outlineLevel="0" collapsed="false">
      <c r="A52" s="38"/>
      <c r="B52" s="43"/>
      <c r="C52" s="30"/>
      <c r="D52" s="31"/>
      <c r="E52" s="32"/>
      <c r="F52" s="36"/>
      <c r="G52" s="32"/>
      <c r="H52" s="72"/>
      <c r="I52" s="43"/>
      <c r="J52" s="30"/>
      <c r="K52" s="37"/>
      <c r="L52" s="17"/>
      <c r="M52" s="18"/>
    </row>
    <row r="53" customFormat="false" ht="12.75" hidden="false" customHeight="false" outlineLevel="0" collapsed="false">
      <c r="A53" s="19" t="s">
        <v>121</v>
      </c>
      <c r="B53" s="20"/>
      <c r="C53" s="21"/>
      <c r="D53" s="22"/>
      <c r="E53" s="22"/>
      <c r="F53" s="23"/>
      <c r="G53" s="24"/>
      <c r="H53" s="25"/>
      <c r="I53" s="22"/>
      <c r="J53" s="26"/>
      <c r="K53" s="27"/>
      <c r="L53" s="17"/>
      <c r="M53" s="18"/>
    </row>
    <row r="54" customFormat="false" ht="12.75" hidden="false" customHeight="false" outlineLevel="0" collapsed="false">
      <c r="A54" s="28" t="s">
        <v>3</v>
      </c>
      <c r="B54" s="43" t="s">
        <v>122</v>
      </c>
      <c r="C54" s="30" t="s">
        <v>123</v>
      </c>
      <c r="D54" s="31" t="s">
        <v>124</v>
      </c>
      <c r="E54" s="32" t="s">
        <v>125</v>
      </c>
      <c r="F54" s="36"/>
      <c r="G54" s="32"/>
      <c r="H54" s="35" t="n">
        <v>2283</v>
      </c>
      <c r="I54" s="43" t="s">
        <v>126</v>
      </c>
      <c r="J54" s="30" t="s">
        <v>127</v>
      </c>
      <c r="K54" s="37" t="n">
        <v>38</v>
      </c>
      <c r="L54" s="17"/>
      <c r="M54" s="18"/>
    </row>
    <row r="55" customFormat="false" ht="12.75" hidden="false" customHeight="false" outlineLevel="0" collapsed="false">
      <c r="A55" s="38"/>
      <c r="B55" s="53"/>
      <c r="C55" s="54"/>
      <c r="D55" s="53"/>
      <c r="E55" s="38"/>
      <c r="F55" s="42"/>
      <c r="G55" s="32"/>
      <c r="H55" s="35"/>
      <c r="I55" s="43"/>
      <c r="J55" s="30" t="s">
        <v>128</v>
      </c>
      <c r="K55" s="37"/>
      <c r="L55" s="17"/>
      <c r="M55" s="18"/>
    </row>
    <row r="56" customFormat="false" ht="12.75" hidden="false" customHeight="false" outlineLevel="0" collapsed="false">
      <c r="A56" s="28" t="s">
        <v>22</v>
      </c>
      <c r="B56" s="43" t="s">
        <v>79</v>
      </c>
      <c r="C56" s="30" t="s">
        <v>30</v>
      </c>
      <c r="D56" s="31" t="s">
        <v>31</v>
      </c>
      <c r="E56" s="32" t="s">
        <v>125</v>
      </c>
      <c r="F56" s="36"/>
      <c r="G56" s="32"/>
      <c r="H56" s="35" t="n">
        <v>2412</v>
      </c>
      <c r="I56" s="43" t="s">
        <v>126</v>
      </c>
      <c r="J56" s="30" t="s">
        <v>129</v>
      </c>
      <c r="K56" s="37" t="n">
        <v>53</v>
      </c>
      <c r="L56" s="17"/>
      <c r="M56" s="18"/>
    </row>
    <row r="57" customFormat="false" ht="12.75" hidden="false" customHeight="false" outlineLevel="0" collapsed="false">
      <c r="A57" s="38"/>
      <c r="B57" s="53"/>
      <c r="C57" s="54"/>
      <c r="D57" s="53"/>
      <c r="E57" s="38"/>
      <c r="F57" s="42"/>
      <c r="G57" s="32"/>
      <c r="H57" s="35"/>
      <c r="I57" s="43"/>
      <c r="J57" s="30" t="s">
        <v>130</v>
      </c>
      <c r="K57" s="37"/>
      <c r="L57" s="17"/>
      <c r="M57" s="18"/>
    </row>
    <row r="58" customFormat="false" ht="12.75" hidden="false" customHeight="false" outlineLevel="0" collapsed="false">
      <c r="A58" s="28" t="s">
        <v>28</v>
      </c>
      <c r="B58" s="43" t="s">
        <v>131</v>
      </c>
      <c r="C58" s="30" t="s">
        <v>132</v>
      </c>
      <c r="D58" s="36" t="s">
        <v>133</v>
      </c>
      <c r="E58" s="32" t="s">
        <v>125</v>
      </c>
      <c r="F58" s="36"/>
      <c r="G58" s="34"/>
      <c r="H58" s="35" t="n">
        <v>1408</v>
      </c>
      <c r="I58" s="36" t="s">
        <v>126</v>
      </c>
      <c r="J58" s="30" t="s">
        <v>134</v>
      </c>
      <c r="K58" s="37" t="n">
        <v>58</v>
      </c>
      <c r="L58" s="17"/>
      <c r="M58" s="18"/>
    </row>
    <row r="59" customFormat="false" ht="12.75" hidden="false" customHeight="false" outlineLevel="0" collapsed="false">
      <c r="A59" s="38"/>
      <c r="B59" s="53"/>
      <c r="C59" s="54"/>
      <c r="D59" s="53"/>
      <c r="E59" s="38"/>
      <c r="F59" s="42"/>
      <c r="G59" s="32"/>
      <c r="H59" s="35"/>
      <c r="I59" s="43"/>
      <c r="J59" s="30" t="s">
        <v>135</v>
      </c>
      <c r="K59" s="37"/>
      <c r="L59" s="17"/>
      <c r="M59" s="18"/>
    </row>
    <row r="60" customFormat="false" ht="12.75" hidden="false" customHeight="false" outlineLevel="0" collapsed="false">
      <c r="A60" s="28" t="s">
        <v>35</v>
      </c>
      <c r="B60" s="31" t="s">
        <v>122</v>
      </c>
      <c r="C60" s="30" t="s">
        <v>123</v>
      </c>
      <c r="D60" s="31" t="s">
        <v>124</v>
      </c>
      <c r="E60" s="32" t="s">
        <v>125</v>
      </c>
      <c r="F60" s="36"/>
      <c r="G60" s="74"/>
      <c r="H60" s="35" t="n">
        <v>2506</v>
      </c>
      <c r="I60" s="36" t="s">
        <v>126</v>
      </c>
      <c r="J60" s="30" t="s">
        <v>129</v>
      </c>
      <c r="K60" s="37" t="n">
        <v>60</v>
      </c>
      <c r="L60" s="17"/>
      <c r="M60" s="18"/>
    </row>
    <row r="61" customFormat="false" ht="12.75" hidden="false" customHeight="false" outlineLevel="0" collapsed="false">
      <c r="A61" s="38"/>
      <c r="B61" s="53"/>
      <c r="C61" s="54"/>
      <c r="D61" s="53"/>
      <c r="E61" s="38"/>
      <c r="F61" s="42"/>
      <c r="G61" s="74"/>
      <c r="H61" s="35"/>
      <c r="I61" s="43"/>
      <c r="J61" s="30" t="s">
        <v>136</v>
      </c>
      <c r="K61" s="60"/>
      <c r="L61" s="17"/>
      <c r="M61" s="18"/>
    </row>
    <row r="62" customFormat="false" ht="12.75" hidden="false" customHeight="false" outlineLevel="0" collapsed="false">
      <c r="A62" s="28" t="s">
        <v>41</v>
      </c>
      <c r="B62" s="43" t="s">
        <v>36</v>
      </c>
      <c r="C62" s="30" t="s">
        <v>37</v>
      </c>
      <c r="D62" s="31" t="s">
        <v>38</v>
      </c>
      <c r="E62" s="32" t="s">
        <v>125</v>
      </c>
      <c r="F62" s="36"/>
      <c r="G62" s="32"/>
      <c r="H62" s="35" t="n">
        <v>2400</v>
      </c>
      <c r="I62" s="43" t="s">
        <v>126</v>
      </c>
      <c r="J62" s="30" t="s">
        <v>137</v>
      </c>
      <c r="K62" s="37" t="n">
        <v>68</v>
      </c>
      <c r="L62" s="17"/>
      <c r="M62" s="18"/>
    </row>
    <row r="63" customFormat="false" ht="12.75" hidden="false" customHeight="false" outlineLevel="0" collapsed="false">
      <c r="A63" s="38"/>
      <c r="B63" s="53"/>
      <c r="C63" s="54"/>
      <c r="D63" s="53"/>
      <c r="E63" s="38"/>
      <c r="F63" s="42"/>
      <c r="G63" s="32"/>
      <c r="H63" s="35"/>
      <c r="I63" s="43"/>
      <c r="J63" s="30" t="s">
        <v>138</v>
      </c>
      <c r="K63" s="60"/>
      <c r="L63" s="17"/>
      <c r="M63" s="18"/>
    </row>
    <row r="64" customFormat="false" ht="12.75" hidden="false" customHeight="false" outlineLevel="0" collapsed="false">
      <c r="A64" s="28" t="s">
        <v>45</v>
      </c>
      <c r="B64" s="43" t="s">
        <v>139</v>
      </c>
      <c r="C64" s="30" t="s">
        <v>140</v>
      </c>
      <c r="D64" s="31" t="s">
        <v>141</v>
      </c>
      <c r="E64" s="32" t="s">
        <v>125</v>
      </c>
      <c r="F64" s="36"/>
      <c r="G64" s="32"/>
      <c r="H64" s="35" t="n">
        <v>2110</v>
      </c>
      <c r="I64" s="43" t="s">
        <v>126</v>
      </c>
      <c r="J64" s="30" t="s">
        <v>129</v>
      </c>
      <c r="K64" s="37" t="n">
        <v>70</v>
      </c>
      <c r="L64" s="17"/>
      <c r="M64" s="18"/>
    </row>
    <row r="65" customFormat="false" ht="12.75" hidden="false" customHeight="false" outlineLevel="0" collapsed="false">
      <c r="A65" s="38"/>
      <c r="B65" s="53"/>
      <c r="C65" s="54"/>
      <c r="D65" s="53"/>
      <c r="E65" s="38"/>
      <c r="F65" s="42"/>
      <c r="G65" s="32"/>
      <c r="H65" s="35"/>
      <c r="I65" s="43"/>
      <c r="J65" s="30" t="s">
        <v>142</v>
      </c>
      <c r="K65" s="37"/>
      <c r="L65" s="17"/>
      <c r="M65" s="18"/>
    </row>
    <row r="66" customFormat="false" ht="12.75" hidden="false" customHeight="false" outlineLevel="0" collapsed="false">
      <c r="A66" s="28" t="s">
        <v>49</v>
      </c>
      <c r="B66" s="31" t="s">
        <v>36</v>
      </c>
      <c r="C66" s="30" t="s">
        <v>37</v>
      </c>
      <c r="D66" s="31" t="s">
        <v>38</v>
      </c>
      <c r="E66" s="32" t="s">
        <v>125</v>
      </c>
      <c r="F66" s="36"/>
      <c r="G66" s="34"/>
      <c r="H66" s="35" t="n">
        <v>2084</v>
      </c>
      <c r="I66" s="36" t="s">
        <v>126</v>
      </c>
      <c r="J66" s="30" t="s">
        <v>134</v>
      </c>
      <c r="K66" s="37" t="n">
        <v>76</v>
      </c>
      <c r="L66" s="17"/>
      <c r="M66" s="18"/>
    </row>
    <row r="67" customFormat="false" ht="12.75" hidden="false" customHeight="false" outlineLevel="0" collapsed="false">
      <c r="A67" s="28"/>
      <c r="B67" s="31"/>
      <c r="C67" s="30"/>
      <c r="D67" s="31"/>
      <c r="E67" s="32"/>
      <c r="F67" s="36"/>
      <c r="G67" s="34"/>
      <c r="H67" s="35"/>
      <c r="I67" s="36"/>
      <c r="J67" s="30" t="s">
        <v>143</v>
      </c>
      <c r="K67" s="37"/>
      <c r="L67" s="17"/>
      <c r="M67" s="18"/>
    </row>
    <row r="68" customFormat="false" ht="12.75" hidden="false" customHeight="false" outlineLevel="0" collapsed="false">
      <c r="A68" s="28"/>
      <c r="B68" s="31"/>
      <c r="C68" s="30"/>
      <c r="D68" s="31"/>
      <c r="E68" s="32"/>
      <c r="F68" s="36"/>
      <c r="G68" s="34"/>
      <c r="H68" s="35"/>
      <c r="I68" s="36"/>
      <c r="J68" s="30"/>
      <c r="K68" s="37"/>
      <c r="L68" s="17"/>
      <c r="M68" s="18"/>
    </row>
    <row r="69" customFormat="false" ht="12.75" hidden="false" customHeight="false" outlineLevel="0" collapsed="false">
      <c r="A69" s="19" t="s">
        <v>144</v>
      </c>
      <c r="B69" s="20"/>
      <c r="C69" s="21"/>
      <c r="D69" s="22"/>
      <c r="E69" s="22"/>
      <c r="F69" s="23"/>
      <c r="G69" s="24"/>
      <c r="H69" s="25"/>
      <c r="I69" s="22"/>
      <c r="J69" s="26"/>
      <c r="K69" s="27"/>
      <c r="L69" s="17"/>
      <c r="M69" s="18"/>
    </row>
    <row r="70" customFormat="false" ht="12.75" hidden="false" customHeight="false" outlineLevel="0" collapsed="false">
      <c r="A70" s="28" t="s">
        <v>82</v>
      </c>
      <c r="B70" s="43" t="s">
        <v>145</v>
      </c>
      <c r="C70" s="30" t="s">
        <v>146</v>
      </c>
      <c r="D70" s="31" t="s">
        <v>124</v>
      </c>
      <c r="E70" s="32" t="s">
        <v>147</v>
      </c>
      <c r="F70" s="36"/>
      <c r="G70" s="32"/>
      <c r="H70" s="35" t="n">
        <v>2089</v>
      </c>
      <c r="I70" s="43" t="s">
        <v>126</v>
      </c>
      <c r="J70" s="30" t="s">
        <v>148</v>
      </c>
      <c r="K70" s="37" t="n">
        <v>45</v>
      </c>
      <c r="L70" s="17"/>
      <c r="M70" s="18"/>
    </row>
    <row r="71" customFormat="false" ht="12.75" hidden="false" customHeight="false" outlineLevel="0" collapsed="false">
      <c r="A71" s="38"/>
      <c r="B71" s="53"/>
      <c r="C71" s="54"/>
      <c r="D71" s="53"/>
      <c r="E71" s="38"/>
      <c r="F71" s="42"/>
      <c r="G71" s="32"/>
      <c r="H71" s="35"/>
      <c r="I71" s="43"/>
      <c r="J71" s="30" t="s">
        <v>149</v>
      </c>
      <c r="K71" s="37"/>
      <c r="L71" s="17"/>
      <c r="M71" s="18"/>
    </row>
    <row r="72" customFormat="false" ht="12.75" hidden="false" customHeight="false" outlineLevel="0" collapsed="false">
      <c r="A72" s="28" t="s">
        <v>85</v>
      </c>
      <c r="B72" s="43" t="s">
        <v>122</v>
      </c>
      <c r="C72" s="30" t="s">
        <v>123</v>
      </c>
      <c r="D72" s="31" t="s">
        <v>124</v>
      </c>
      <c r="E72" s="32" t="s">
        <v>147</v>
      </c>
      <c r="F72" s="36"/>
      <c r="G72" s="32"/>
      <c r="H72" s="35" t="n">
        <v>2359</v>
      </c>
      <c r="I72" s="43" t="s">
        <v>126</v>
      </c>
      <c r="J72" s="30" t="s">
        <v>150</v>
      </c>
      <c r="K72" s="37" t="n">
        <v>54</v>
      </c>
      <c r="L72" s="17"/>
      <c r="M72" s="18"/>
    </row>
    <row r="73" customFormat="false" ht="12.75" hidden="false" customHeight="false" outlineLevel="0" collapsed="false">
      <c r="A73" s="38"/>
      <c r="B73" s="53"/>
      <c r="C73" s="54"/>
      <c r="D73" s="53"/>
      <c r="E73" s="38"/>
      <c r="F73" s="42"/>
      <c r="G73" s="32"/>
      <c r="H73" s="35"/>
      <c r="I73" s="43"/>
      <c r="J73" s="30" t="s">
        <v>151</v>
      </c>
      <c r="K73" s="37"/>
      <c r="L73" s="17"/>
      <c r="M73" s="18"/>
    </row>
    <row r="74" customFormat="false" ht="12.75" hidden="false" customHeight="false" outlineLevel="0" collapsed="false">
      <c r="A74" s="28" t="s">
        <v>91</v>
      </c>
      <c r="B74" s="43" t="s">
        <v>139</v>
      </c>
      <c r="C74" s="30" t="s">
        <v>140</v>
      </c>
      <c r="D74" s="31" t="s">
        <v>141</v>
      </c>
      <c r="E74" s="32" t="s">
        <v>147</v>
      </c>
      <c r="F74" s="36"/>
      <c r="G74" s="32"/>
      <c r="H74" s="35" t="n">
        <v>1691</v>
      </c>
      <c r="I74" s="43" t="s">
        <v>126</v>
      </c>
      <c r="J74" s="30" t="s">
        <v>148</v>
      </c>
      <c r="K74" s="37" t="n">
        <v>58</v>
      </c>
      <c r="L74" s="17"/>
      <c r="M74" s="18"/>
    </row>
    <row r="75" customFormat="false" ht="12.75" hidden="false" customHeight="false" outlineLevel="0" collapsed="false">
      <c r="A75" s="38"/>
      <c r="B75" s="53"/>
      <c r="C75" s="54"/>
      <c r="D75" s="53"/>
      <c r="E75" s="38"/>
      <c r="F75" s="42"/>
      <c r="G75" s="32"/>
      <c r="H75" s="35"/>
      <c r="I75" s="43"/>
      <c r="J75" s="30" t="s">
        <v>152</v>
      </c>
      <c r="K75" s="37"/>
      <c r="L75" s="17"/>
      <c r="M75" s="18"/>
    </row>
    <row r="76" customFormat="false" ht="12.75" hidden="false" customHeight="false" outlineLevel="0" collapsed="false">
      <c r="A76" s="28" t="s">
        <v>95</v>
      </c>
      <c r="B76" s="43" t="s">
        <v>36</v>
      </c>
      <c r="C76" s="30" t="s">
        <v>37</v>
      </c>
      <c r="D76" s="31" t="s">
        <v>38</v>
      </c>
      <c r="E76" s="32" t="s">
        <v>147</v>
      </c>
      <c r="F76" s="36"/>
      <c r="G76" s="32"/>
      <c r="H76" s="35" t="n">
        <v>2328</v>
      </c>
      <c r="I76" s="43" t="s">
        <v>126</v>
      </c>
      <c r="J76" s="30" t="s">
        <v>148</v>
      </c>
      <c r="K76" s="37" t="n">
        <v>60</v>
      </c>
      <c r="L76" s="17"/>
      <c r="M76" s="18"/>
    </row>
    <row r="77" customFormat="false" ht="12.75" hidden="false" customHeight="false" outlineLevel="0" collapsed="false">
      <c r="A77" s="38"/>
      <c r="B77" s="53"/>
      <c r="C77" s="54"/>
      <c r="D77" s="53"/>
      <c r="E77" s="38"/>
      <c r="F77" s="42"/>
      <c r="G77" s="32"/>
      <c r="H77" s="35"/>
      <c r="I77" s="43"/>
      <c r="J77" s="30" t="s">
        <v>153</v>
      </c>
      <c r="K77" s="60"/>
      <c r="L77" s="17"/>
      <c r="M77" s="18"/>
    </row>
    <row r="78" customFormat="false" ht="12.75" hidden="false" customHeight="false" outlineLevel="0" collapsed="false">
      <c r="A78" s="38"/>
      <c r="B78" s="53"/>
      <c r="C78" s="54"/>
      <c r="D78" s="53"/>
      <c r="E78" s="38"/>
      <c r="F78" s="42"/>
      <c r="G78" s="75"/>
      <c r="H78" s="35"/>
      <c r="I78" s="43"/>
      <c r="J78" s="30"/>
      <c r="K78" s="60"/>
      <c r="L78" s="17"/>
      <c r="M78" s="18"/>
    </row>
    <row r="79" customFormat="false" ht="12.75" hidden="false" customHeight="false" outlineLevel="0" collapsed="false">
      <c r="A79" s="10" t="s">
        <v>154</v>
      </c>
      <c r="B79" s="11"/>
      <c r="C79" s="12"/>
      <c r="D79" s="11"/>
      <c r="E79" s="11"/>
      <c r="F79" s="13"/>
      <c r="G79" s="14"/>
      <c r="H79" s="15"/>
      <c r="I79" s="11"/>
      <c r="J79" s="12"/>
      <c r="K79" s="16"/>
      <c r="L79" s="17"/>
      <c r="M79" s="18"/>
    </row>
    <row r="80" customFormat="false" ht="12.75" hidden="false" customHeight="false" outlineLevel="0" collapsed="false">
      <c r="A80" s="19" t="s">
        <v>2</v>
      </c>
      <c r="B80" s="20"/>
      <c r="C80" s="21"/>
      <c r="D80" s="22"/>
      <c r="E80" s="22"/>
      <c r="F80" s="23"/>
      <c r="G80" s="24"/>
      <c r="H80" s="25"/>
      <c r="I80" s="22"/>
      <c r="J80" s="26"/>
      <c r="K80" s="27"/>
      <c r="L80" s="17"/>
      <c r="M80" s="18"/>
    </row>
    <row r="81" customFormat="false" ht="12.75" hidden="false" customHeight="false" outlineLevel="0" collapsed="false">
      <c r="A81" s="28" t="s">
        <v>3</v>
      </c>
      <c r="B81" s="31" t="s">
        <v>155</v>
      </c>
      <c r="C81" s="30" t="s">
        <v>156</v>
      </c>
      <c r="D81" s="50" t="s">
        <v>157</v>
      </c>
      <c r="E81" s="47" t="s">
        <v>7</v>
      </c>
      <c r="F81" s="68"/>
      <c r="G81" s="48"/>
      <c r="H81" s="76" t="n">
        <v>2971</v>
      </c>
      <c r="I81" s="46" t="s">
        <v>158</v>
      </c>
      <c r="J81" s="68" t="s">
        <v>159</v>
      </c>
      <c r="K81" s="71" t="n">
        <v>35</v>
      </c>
      <c r="L81" s="17"/>
      <c r="M81" s="18"/>
    </row>
    <row r="82" customFormat="false" ht="12.75" hidden="false" customHeight="false" outlineLevel="0" collapsed="false">
      <c r="A82" s="38"/>
      <c r="B82" s="65"/>
      <c r="C82" s="66"/>
      <c r="D82" s="65"/>
      <c r="E82" s="77"/>
      <c r="F82" s="78"/>
      <c r="G82" s="77"/>
      <c r="H82" s="64"/>
      <c r="I82" s="65"/>
      <c r="J82" s="79" t="s">
        <v>160</v>
      </c>
      <c r="K82" s="67"/>
      <c r="L82" s="17"/>
      <c r="M82" s="18"/>
    </row>
    <row r="83" customFormat="false" ht="12.75" hidden="false" customHeight="false" outlineLevel="0" collapsed="false">
      <c r="A83" s="28" t="s">
        <v>11</v>
      </c>
      <c r="B83" s="43" t="s">
        <v>161</v>
      </c>
      <c r="C83" s="30" t="s">
        <v>162</v>
      </c>
      <c r="D83" s="31" t="s">
        <v>163</v>
      </c>
      <c r="E83" s="32" t="s">
        <v>7</v>
      </c>
      <c r="F83" s="36"/>
      <c r="G83" s="32"/>
      <c r="H83" s="35" t="n">
        <v>2397</v>
      </c>
      <c r="I83" s="43" t="s">
        <v>102</v>
      </c>
      <c r="J83" s="30" t="s">
        <v>164</v>
      </c>
      <c r="K83" s="37" t="n">
        <v>42</v>
      </c>
      <c r="L83" s="17"/>
      <c r="M83" s="18"/>
    </row>
    <row r="84" customFormat="false" ht="12.75" hidden="false" customHeight="false" outlineLevel="0" collapsed="false">
      <c r="A84" s="38"/>
      <c r="B84" s="53"/>
      <c r="C84" s="54"/>
      <c r="D84" s="53"/>
      <c r="E84" s="38"/>
      <c r="F84" s="42"/>
      <c r="G84" s="32"/>
      <c r="H84" s="35"/>
      <c r="I84" s="43"/>
      <c r="J84" s="30" t="s">
        <v>165</v>
      </c>
      <c r="K84" s="60"/>
      <c r="L84" s="17"/>
      <c r="M84" s="18"/>
    </row>
    <row r="85" customFormat="false" ht="12.75" hidden="false" customHeight="false" outlineLevel="0" collapsed="false">
      <c r="A85" s="28" t="s">
        <v>15</v>
      </c>
      <c r="B85" s="31" t="s">
        <v>166</v>
      </c>
      <c r="C85" s="30" t="s">
        <v>167</v>
      </c>
      <c r="D85" s="46" t="s">
        <v>168</v>
      </c>
      <c r="E85" s="47" t="s">
        <v>7</v>
      </c>
      <c r="F85" s="36"/>
      <c r="G85" s="59"/>
      <c r="H85" s="80" t="n">
        <v>2094</v>
      </c>
      <c r="I85" s="50" t="s">
        <v>19</v>
      </c>
      <c r="J85" s="30" t="s">
        <v>20</v>
      </c>
      <c r="K85" s="37" t="n">
        <v>46</v>
      </c>
      <c r="L85" s="17"/>
      <c r="M85" s="18"/>
    </row>
    <row r="86" customFormat="false" ht="12.75" hidden="false" customHeight="false" outlineLevel="0" collapsed="false">
      <c r="A86" s="38"/>
      <c r="B86" s="39"/>
      <c r="C86" s="40"/>
      <c r="D86" s="39"/>
      <c r="E86" s="41"/>
      <c r="F86" s="51"/>
      <c r="G86" s="32"/>
      <c r="H86" s="35"/>
      <c r="I86" s="43"/>
      <c r="J86" s="45" t="s">
        <v>169</v>
      </c>
      <c r="K86" s="60"/>
      <c r="L86" s="17"/>
      <c r="M86" s="18"/>
    </row>
    <row r="87" customFormat="false" ht="12.75" hidden="false" customHeight="false" outlineLevel="0" collapsed="false">
      <c r="A87" s="28" t="s">
        <v>22</v>
      </c>
      <c r="B87" s="81" t="s">
        <v>161</v>
      </c>
      <c r="C87" s="68" t="s">
        <v>162</v>
      </c>
      <c r="D87" s="73" t="s">
        <v>38</v>
      </c>
      <c r="E87" s="48" t="s">
        <v>7</v>
      </c>
      <c r="F87" s="82"/>
      <c r="G87" s="83"/>
      <c r="H87" s="69" t="n">
        <v>2472</v>
      </c>
      <c r="I87" s="70" t="s">
        <v>170</v>
      </c>
      <c r="J87" s="68" t="s">
        <v>171</v>
      </c>
      <c r="K87" s="71" t="n">
        <v>51</v>
      </c>
      <c r="L87" s="17"/>
      <c r="M87" s="18"/>
    </row>
    <row r="88" customFormat="false" ht="12.75" hidden="false" customHeight="false" outlineLevel="0" collapsed="false">
      <c r="A88" s="38"/>
      <c r="B88" s="84"/>
      <c r="C88" s="54"/>
      <c r="D88" s="84"/>
      <c r="E88" s="75"/>
      <c r="F88" s="42"/>
      <c r="G88" s="32"/>
      <c r="H88" s="35"/>
      <c r="I88" s="43"/>
      <c r="J88" s="68" t="s">
        <v>172</v>
      </c>
      <c r="K88" s="60"/>
      <c r="L88" s="17"/>
      <c r="M88" s="18"/>
    </row>
    <row r="89" customFormat="false" ht="12.75" hidden="false" customHeight="false" outlineLevel="0" collapsed="false">
      <c r="A89" s="28" t="s">
        <v>28</v>
      </c>
      <c r="B89" s="43" t="s">
        <v>173</v>
      </c>
      <c r="C89" s="30" t="s">
        <v>174</v>
      </c>
      <c r="D89" s="31" t="s">
        <v>175</v>
      </c>
      <c r="E89" s="32" t="s">
        <v>7</v>
      </c>
      <c r="F89" s="36"/>
      <c r="G89" s="32"/>
      <c r="H89" s="35" t="n">
        <v>2310</v>
      </c>
      <c r="I89" s="43" t="s">
        <v>60</v>
      </c>
      <c r="J89" s="30" t="s">
        <v>176</v>
      </c>
      <c r="K89" s="37" t="n">
        <v>56</v>
      </c>
      <c r="L89" s="17"/>
      <c r="M89" s="18"/>
    </row>
    <row r="90" customFormat="false" ht="12.75" hidden="false" customHeight="false" outlineLevel="0" collapsed="false">
      <c r="A90" s="38"/>
      <c r="B90" s="53"/>
      <c r="C90" s="54"/>
      <c r="D90" s="53"/>
      <c r="E90" s="38"/>
      <c r="F90" s="42"/>
      <c r="G90" s="32"/>
      <c r="H90" s="35"/>
      <c r="I90" s="43"/>
      <c r="J90" s="30" t="s">
        <v>177</v>
      </c>
      <c r="K90" s="60"/>
      <c r="L90" s="17"/>
      <c r="M90" s="18"/>
    </row>
    <row r="91" customFormat="false" ht="12.75" hidden="false" customHeight="false" outlineLevel="0" collapsed="false">
      <c r="A91" s="28" t="s">
        <v>35</v>
      </c>
      <c r="B91" s="43" t="s">
        <v>173</v>
      </c>
      <c r="C91" s="30" t="s">
        <v>174</v>
      </c>
      <c r="D91" s="31" t="s">
        <v>175</v>
      </c>
      <c r="E91" s="32" t="s">
        <v>7</v>
      </c>
      <c r="F91" s="36"/>
      <c r="G91" s="32"/>
      <c r="H91" s="35" t="n">
        <v>2268</v>
      </c>
      <c r="I91" s="43" t="s">
        <v>60</v>
      </c>
      <c r="J91" s="30" t="s">
        <v>178</v>
      </c>
      <c r="K91" s="37" t="n">
        <v>64</v>
      </c>
      <c r="L91" s="17"/>
      <c r="M91" s="18"/>
    </row>
    <row r="92" customFormat="false" ht="12.75" hidden="false" customHeight="false" outlineLevel="0" collapsed="false">
      <c r="A92" s="38"/>
      <c r="B92" s="53"/>
      <c r="C92" s="54"/>
      <c r="D92" s="53"/>
      <c r="E92" s="38"/>
      <c r="F92" s="42"/>
      <c r="G92" s="32"/>
      <c r="H92" s="35"/>
      <c r="I92" s="43"/>
      <c r="J92" s="30" t="s">
        <v>179</v>
      </c>
      <c r="K92" s="60"/>
      <c r="L92" s="17"/>
      <c r="M92" s="18"/>
    </row>
    <row r="93" customFormat="false" ht="12.75" hidden="false" customHeight="false" outlineLevel="0" collapsed="false">
      <c r="A93" s="28" t="s">
        <v>45</v>
      </c>
      <c r="B93" s="43" t="s">
        <v>180</v>
      </c>
      <c r="C93" s="30" t="s">
        <v>181</v>
      </c>
      <c r="D93" s="31" t="s">
        <v>38</v>
      </c>
      <c r="E93" s="48" t="s">
        <v>7</v>
      </c>
      <c r="F93" s="82"/>
      <c r="G93" s="74"/>
      <c r="H93" s="35" t="n">
        <v>1583</v>
      </c>
      <c r="I93" s="36" t="s">
        <v>19</v>
      </c>
      <c r="J93" s="30" t="s">
        <v>182</v>
      </c>
      <c r="K93" s="37" t="n">
        <v>72</v>
      </c>
      <c r="L93" s="17"/>
      <c r="M93" s="18"/>
    </row>
    <row r="94" customFormat="false" ht="12.75" hidden="false" customHeight="false" outlineLevel="0" collapsed="false">
      <c r="A94" s="38"/>
      <c r="B94" s="53"/>
      <c r="C94" s="54"/>
      <c r="D94" s="53"/>
      <c r="E94" s="38"/>
      <c r="F94" s="42"/>
      <c r="G94" s="32"/>
      <c r="H94" s="35"/>
      <c r="I94" s="43"/>
      <c r="J94" s="30" t="s">
        <v>183</v>
      </c>
      <c r="K94" s="60"/>
      <c r="L94" s="17"/>
      <c r="M94" s="18"/>
    </row>
    <row r="95" customFormat="false" ht="12.75" hidden="false" customHeight="false" outlineLevel="0" collapsed="false">
      <c r="A95" s="28"/>
      <c r="B95" s="43"/>
      <c r="C95" s="30"/>
      <c r="D95" s="43"/>
      <c r="E95" s="43"/>
      <c r="F95" s="36"/>
      <c r="G95" s="32"/>
      <c r="H95" s="72"/>
      <c r="I95" s="43"/>
      <c r="J95" s="30"/>
      <c r="K95" s="60"/>
      <c r="L95" s="17"/>
      <c r="M95" s="18"/>
    </row>
    <row r="96" customFormat="false" ht="12.75" hidden="false" customHeight="false" outlineLevel="0" collapsed="false">
      <c r="A96" s="19" t="s">
        <v>69</v>
      </c>
      <c r="B96" s="20"/>
      <c r="C96" s="21"/>
      <c r="D96" s="22"/>
      <c r="E96" s="22"/>
      <c r="F96" s="23"/>
      <c r="G96" s="24"/>
      <c r="H96" s="25"/>
      <c r="I96" s="22"/>
      <c r="J96" s="26"/>
      <c r="K96" s="27"/>
      <c r="L96" s="17"/>
      <c r="M96" s="18"/>
    </row>
    <row r="97" customFormat="false" ht="12.75" hidden="false" customHeight="false" outlineLevel="0" collapsed="false">
      <c r="A97" s="28" t="s">
        <v>70</v>
      </c>
      <c r="B97" s="43" t="s">
        <v>184</v>
      </c>
      <c r="C97" s="30" t="s">
        <v>185</v>
      </c>
      <c r="D97" s="31" t="s">
        <v>186</v>
      </c>
      <c r="E97" s="32" t="s">
        <v>74</v>
      </c>
      <c r="F97" s="36"/>
      <c r="G97" s="59"/>
      <c r="H97" s="35" t="n">
        <v>2266</v>
      </c>
      <c r="I97" s="85" t="s">
        <v>187</v>
      </c>
      <c r="J97" s="61" t="s">
        <v>178</v>
      </c>
      <c r="K97" s="86" t="n">
        <v>37</v>
      </c>
      <c r="L97" s="17"/>
      <c r="M97" s="18"/>
    </row>
    <row r="98" customFormat="false" ht="12.75" hidden="false" customHeight="false" outlineLevel="0" collapsed="false">
      <c r="A98" s="38"/>
      <c r="B98" s="53"/>
      <c r="C98" s="54"/>
      <c r="D98" s="53"/>
      <c r="E98" s="38"/>
      <c r="F98" s="42"/>
      <c r="G98" s="32"/>
      <c r="H98" s="35"/>
      <c r="I98" s="43"/>
      <c r="J98" s="30" t="s">
        <v>188</v>
      </c>
      <c r="K98" s="60"/>
      <c r="L98" s="17"/>
      <c r="M98" s="18"/>
    </row>
    <row r="99" customFormat="false" ht="12.75" hidden="false" customHeight="false" outlineLevel="0" collapsed="false">
      <c r="A99" s="28" t="s">
        <v>78</v>
      </c>
      <c r="B99" s="43" t="s">
        <v>189</v>
      </c>
      <c r="C99" s="30" t="s">
        <v>190</v>
      </c>
      <c r="D99" s="31" t="s">
        <v>191</v>
      </c>
      <c r="E99" s="32" t="s">
        <v>74</v>
      </c>
      <c r="F99" s="36"/>
      <c r="G99" s="32"/>
      <c r="H99" s="35" t="n">
        <v>1653</v>
      </c>
      <c r="I99" s="43" t="s">
        <v>60</v>
      </c>
      <c r="J99" s="30" t="s">
        <v>83</v>
      </c>
      <c r="K99" s="37" t="n">
        <v>44</v>
      </c>
      <c r="L99" s="17"/>
      <c r="M99" s="18"/>
    </row>
    <row r="100" customFormat="false" ht="12.75" hidden="false" customHeight="false" outlineLevel="0" collapsed="false">
      <c r="A100" s="38"/>
      <c r="B100" s="53"/>
      <c r="C100" s="54"/>
      <c r="D100" s="53"/>
      <c r="E100" s="38"/>
      <c r="F100" s="42"/>
      <c r="G100" s="32"/>
      <c r="H100" s="35"/>
      <c r="I100" s="43"/>
      <c r="J100" s="30" t="s">
        <v>192</v>
      </c>
      <c r="K100" s="60"/>
      <c r="L100" s="17"/>
      <c r="M100" s="18"/>
    </row>
    <row r="101" customFormat="false" ht="12.75" hidden="false" customHeight="false" outlineLevel="0" collapsed="false">
      <c r="A101" s="28" t="s">
        <v>82</v>
      </c>
      <c r="B101" s="43" t="s">
        <v>193</v>
      </c>
      <c r="C101" s="30" t="s">
        <v>194</v>
      </c>
      <c r="D101" s="31" t="s">
        <v>31</v>
      </c>
      <c r="E101" s="32" t="s">
        <v>74</v>
      </c>
      <c r="F101" s="36"/>
      <c r="G101" s="32"/>
      <c r="H101" s="35" t="n">
        <v>288</v>
      </c>
      <c r="I101" s="43" t="s">
        <v>195</v>
      </c>
      <c r="J101" s="30" t="s">
        <v>196</v>
      </c>
      <c r="K101" s="37" t="n">
        <v>45</v>
      </c>
      <c r="L101" s="17"/>
      <c r="M101" s="18"/>
    </row>
    <row r="102" customFormat="false" ht="12.75" hidden="false" customHeight="false" outlineLevel="0" collapsed="false">
      <c r="A102" s="38"/>
      <c r="B102" s="53"/>
      <c r="C102" s="54"/>
      <c r="D102" s="53"/>
      <c r="E102" s="38"/>
      <c r="F102" s="42"/>
      <c r="G102" s="32"/>
      <c r="H102" s="35"/>
      <c r="I102" s="43"/>
      <c r="J102" s="30" t="s">
        <v>197</v>
      </c>
      <c r="K102" s="60"/>
      <c r="L102" s="17"/>
      <c r="M102" s="18"/>
    </row>
    <row r="103" customFormat="false" ht="12.75" hidden="false" customHeight="false" outlineLevel="0" collapsed="false">
      <c r="A103" s="28" t="s">
        <v>85</v>
      </c>
      <c r="B103" s="43" t="s">
        <v>198</v>
      </c>
      <c r="C103" s="30" t="n">
        <v>230456</v>
      </c>
      <c r="D103" s="31" t="s">
        <v>191</v>
      </c>
      <c r="E103" s="32" t="s">
        <v>74</v>
      </c>
      <c r="F103" s="36"/>
      <c r="G103" s="32"/>
      <c r="H103" s="35" t="n">
        <v>1711</v>
      </c>
      <c r="I103" s="43" t="s">
        <v>60</v>
      </c>
      <c r="J103" s="30" t="s">
        <v>199</v>
      </c>
      <c r="K103" s="37" t="n">
        <v>51</v>
      </c>
      <c r="L103" s="17"/>
      <c r="M103" s="18"/>
    </row>
    <row r="104" customFormat="false" ht="12.75" hidden="false" customHeight="false" outlineLevel="0" collapsed="false">
      <c r="A104" s="38"/>
      <c r="B104" s="53"/>
      <c r="C104" s="54"/>
      <c r="D104" s="53"/>
      <c r="E104" s="38"/>
      <c r="F104" s="42"/>
      <c r="G104" s="32"/>
      <c r="H104" s="35"/>
      <c r="I104" s="43"/>
      <c r="J104" s="30" t="s">
        <v>200</v>
      </c>
      <c r="K104" s="60"/>
      <c r="L104" s="17"/>
      <c r="M104" s="18"/>
    </row>
    <row r="105" customFormat="false" ht="12.75" hidden="false" customHeight="false" outlineLevel="0" collapsed="false">
      <c r="A105" s="28"/>
      <c r="B105" s="43"/>
      <c r="C105" s="30"/>
      <c r="D105" s="43"/>
      <c r="E105" s="43"/>
      <c r="F105" s="36"/>
      <c r="G105" s="32"/>
      <c r="H105" s="72"/>
      <c r="I105" s="43"/>
      <c r="J105" s="30"/>
      <c r="K105" s="60"/>
      <c r="L105" s="17"/>
      <c r="M105" s="18"/>
    </row>
    <row r="106" customFormat="false" ht="12.75" hidden="false" customHeight="false" outlineLevel="0" collapsed="false">
      <c r="A106" s="87"/>
      <c r="B106" s="88"/>
      <c r="C106" s="89"/>
      <c r="D106" s="88"/>
      <c r="E106" s="88"/>
      <c r="F106" s="90"/>
      <c r="G106" s="91"/>
      <c r="H106" s="92"/>
      <c r="I106" s="88"/>
      <c r="J106" s="89"/>
      <c r="K106" s="93"/>
      <c r="L106" s="17"/>
      <c r="M106" s="18"/>
    </row>
  </sheetData>
  <hyperlinks>
    <hyperlink ref="B4" r:id="rId1" display="Klvaňa Filip"/>
  </hyperlinks>
  <printOptions headings="false" gridLines="false" gridLinesSet="true" horizontalCentered="false" verticalCentered="false"/>
  <pageMargins left="0.220138888888889" right="0.209722222222222" top="0.559722222222222" bottom="0.710416666666667" header="0.511811023622047" footer="0.492361111111111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8.56"/>
    <col collapsed="false" customWidth="true" hidden="false" outlineLevel="0" max="2" min="2" style="3" width="8.14"/>
    <col collapsed="false" customWidth="true" hidden="false" outlineLevel="0" max="3" min="3" style="2" width="23.7"/>
    <col collapsed="false" customWidth="true" hidden="false" outlineLevel="0" max="4" min="4" style="2" width="4.7"/>
    <col collapsed="false" customWidth="true" hidden="false" outlineLevel="0" max="5" min="5" style="4" width="6.13"/>
    <col collapsed="false" customWidth="true" hidden="false" outlineLevel="0" max="6" min="6" style="5" width="5.99"/>
    <col collapsed="false" customWidth="true" hidden="false" outlineLevel="0" max="7" min="7" style="280" width="6.28"/>
    <col collapsed="false" customWidth="true" hidden="false" outlineLevel="0" max="8" min="8" style="2" width="12.28"/>
    <col collapsed="false" customWidth="true" hidden="false" outlineLevel="0" max="9" min="9" style="3" width="8.85"/>
    <col collapsed="false" customWidth="true" hidden="false" outlineLevel="0" max="10" min="10" style="7" width="4.28"/>
    <col collapsed="false" customWidth="true" hidden="false" outlineLevel="0" max="11" min="11" style="9" width="1.28"/>
    <col collapsed="false" customWidth="true" hidden="false" outlineLevel="0" max="12" min="12" style="207" width="5.28"/>
    <col collapsed="false" customWidth="true" hidden="false" outlineLevel="0" max="13" min="13" style="208" width="5.28"/>
    <col collapsed="false" customWidth="true" hidden="false" outlineLevel="0" max="14" min="14" style="207" width="5.71"/>
    <col collapsed="false" customWidth="true" hidden="false" outlineLevel="0" max="15" min="15" style="208" width="5.28"/>
    <col collapsed="false" customWidth="true" hidden="false" outlineLevel="0" max="16" min="16" style="207" width="5.71"/>
    <col collapsed="false" customWidth="true" hidden="false" outlineLevel="0" max="17" min="17" style="208" width="5.28"/>
    <col collapsed="false" customWidth="true" hidden="false" outlineLevel="0" max="18" min="18" style="9" width="1.28"/>
    <col collapsed="false" customWidth="true" hidden="false" outlineLevel="0" max="19" min="19" style="9" width="5.99"/>
    <col collapsed="false" customWidth="true" hidden="false" outlineLevel="0" max="21" min="20" style="9" width="6.13"/>
    <col collapsed="false" customWidth="true" hidden="false" outlineLevel="0" max="22" min="22" style="9" width="1.13"/>
    <col collapsed="false" customWidth="true" hidden="false" outlineLevel="0" max="23" min="23" style="9" width="5.13"/>
    <col collapsed="false" customWidth="true" hidden="false" outlineLevel="0" max="26" min="24" style="9" width="5.71"/>
    <col collapsed="false" customWidth="true" hidden="false" outlineLevel="0" max="27" min="27" style="9" width="6.56"/>
    <col collapsed="false" customWidth="true" hidden="false" outlineLevel="0" max="28" min="28" style="9" width="5.99"/>
    <col collapsed="false" customWidth="true" hidden="false" outlineLevel="0" max="29" min="29" style="9" width="6.56"/>
    <col collapsed="false" customWidth="true" hidden="false" outlineLevel="0" max="30" min="30" style="9" width="4.56"/>
    <col collapsed="false" customWidth="true" hidden="false" outlineLevel="0" max="31" min="31" style="9" width="6.56"/>
    <col collapsed="false" customWidth="false" hidden="false" outlineLevel="0" max="257" min="32" style="9" width="9.14"/>
  </cols>
  <sheetData>
    <row r="1" customFormat="false" ht="12.75" hidden="false" customHeight="false" outlineLevel="0" collapsed="false">
      <c r="A1" s="1" t="s">
        <v>201</v>
      </c>
      <c r="E1" s="209"/>
      <c r="F1" s="105"/>
      <c r="G1" s="210"/>
      <c r="Z1" s="112" t="s">
        <v>202</v>
      </c>
      <c r="AA1" s="113" t="s">
        <v>203</v>
      </c>
      <c r="AB1" s="112" t="s">
        <v>204</v>
      </c>
      <c r="AC1" s="113" t="s">
        <v>203</v>
      </c>
      <c r="AD1" s="112" t="s">
        <v>205</v>
      </c>
      <c r="AE1" s="113" t="s">
        <v>203</v>
      </c>
    </row>
    <row r="2" customFormat="false" ht="12.75" hidden="false" customHeight="false" outlineLevel="0" collapsed="false">
      <c r="A2" s="114" t="s">
        <v>978</v>
      </c>
      <c r="B2" s="115"/>
      <c r="C2" s="116"/>
      <c r="D2" s="105"/>
      <c r="E2" s="209"/>
      <c r="F2" s="105"/>
      <c r="G2" s="106"/>
      <c r="H2" s="117"/>
      <c r="I2" s="115"/>
      <c r="J2" s="118"/>
      <c r="K2" s="108"/>
      <c r="L2" s="119" t="s">
        <v>978</v>
      </c>
      <c r="M2" s="120"/>
      <c r="N2" s="121"/>
      <c r="O2" s="120"/>
      <c r="P2" s="121"/>
      <c r="Q2" s="120"/>
      <c r="R2" s="111"/>
      <c r="S2" s="119" t="s">
        <v>978</v>
      </c>
      <c r="T2" s="115"/>
      <c r="U2" s="115"/>
      <c r="V2" s="108"/>
      <c r="W2" s="119" t="s">
        <v>978</v>
      </c>
      <c r="X2" s="122"/>
      <c r="Y2" s="122"/>
      <c r="Z2" s="112" t="n">
        <v>75</v>
      </c>
      <c r="AA2" s="123" t="n">
        <v>0.7399</v>
      </c>
      <c r="AB2" s="112" t="n">
        <v>75</v>
      </c>
      <c r="AC2" s="123" t="n">
        <v>0.7409</v>
      </c>
      <c r="AD2" s="211" t="n">
        <v>75</v>
      </c>
      <c r="AE2" s="123" t="n">
        <v>0.7215</v>
      </c>
    </row>
    <row r="3" customFormat="false" ht="12.75" hidden="false" customHeight="false" outlineLevel="0" collapsed="false">
      <c r="A3" s="124" t="s">
        <v>207</v>
      </c>
      <c r="B3" s="26"/>
      <c r="C3" s="125"/>
      <c r="D3" s="24"/>
      <c r="E3" s="209"/>
      <c r="F3" s="105"/>
      <c r="G3" s="106"/>
      <c r="H3" s="22"/>
      <c r="I3" s="26"/>
      <c r="J3" s="126"/>
      <c r="K3" s="108"/>
      <c r="L3" s="127"/>
      <c r="M3" s="128"/>
      <c r="N3" s="127"/>
      <c r="O3" s="128"/>
      <c r="P3" s="129"/>
      <c r="Q3" s="128"/>
      <c r="R3" s="111"/>
      <c r="S3" s="130" t="e">
        <f aca="false">IF(OR(L3="DNF",),0,CEILING(L3*(VLOOKUP(J3,$Z$2:$AA$6,2,0)),0.01))</f>
        <v>#N/A</v>
      </c>
      <c r="T3" s="130" t="e">
        <f aca="false">IF(OR(N3="DNF",),0,CEILING(N3*(VLOOKUP(J3,$AB$2:$AC$6,2,0)),0.01))</f>
        <v>#N/A</v>
      </c>
      <c r="U3" s="130" t="e">
        <f aca="false">IF(OR(P3="DNF",),0,CEILING(P3*(VLOOKUP(J3,$AD$2:$AE$6,2,0)),0.01))</f>
        <v>#N/A</v>
      </c>
      <c r="V3" s="108"/>
      <c r="W3" s="131" t="e">
        <f aca="false">IF(VALUE(S3)&gt;11.5,0,IF(OR(S3=0),0,TRUNC(58.015*(11.5-(CEILING(L3*(VLOOKUP(J3,$Z$2:$AA$6,2,0)),0.01)))^1.81)))</f>
        <v>#N/A</v>
      </c>
      <c r="X3" s="131" t="e">
        <f aca="false">IF(VALUE(T3)&gt;18,0,IF(OR(T3=0),0,TRUNC(25.4347*(18-(CEILING(N3*(VLOOKUP(J3,$AB$2:$AC$6,2,0)),0.01)))^1.81)))</f>
        <v>#N/A</v>
      </c>
      <c r="Y3" s="131" t="e">
        <f aca="false">IF(VALUE(U3)&gt;38,0,IF(OR(U3=0,),0,TRUNC(5.8425*(38-(CEILING(P3*(VLOOKUP(J3,$AD$2:$AE$6,2,0)),0.01)))^1.81)))</f>
        <v>#N/A</v>
      </c>
      <c r="Z3" s="132" t="n">
        <v>76</v>
      </c>
      <c r="AA3" s="133" t="n">
        <v>0.7399</v>
      </c>
      <c r="AB3" s="132" t="n">
        <v>76</v>
      </c>
      <c r="AC3" s="133" t="n">
        <v>0.7409</v>
      </c>
      <c r="AD3" s="134" t="n">
        <v>76</v>
      </c>
      <c r="AE3" s="133" t="n">
        <v>0.7215</v>
      </c>
    </row>
    <row r="4" customFormat="false" ht="12.75" hidden="false" customHeight="false" outlineLevel="0" collapsed="false">
      <c r="A4" s="1"/>
      <c r="C4" s="94"/>
      <c r="D4" s="5"/>
      <c r="E4" s="209"/>
      <c r="F4" s="105"/>
      <c r="G4" s="106"/>
      <c r="J4" s="107"/>
      <c r="K4" s="108"/>
      <c r="L4" s="136" t="s">
        <v>202</v>
      </c>
      <c r="M4" s="137"/>
      <c r="N4" s="136" t="s">
        <v>204</v>
      </c>
      <c r="O4" s="137"/>
      <c r="P4" s="136" t="s">
        <v>205</v>
      </c>
      <c r="Q4" s="137"/>
      <c r="R4" s="138"/>
      <c r="S4" s="136" t="s">
        <v>202</v>
      </c>
      <c r="T4" s="136" t="s">
        <v>204</v>
      </c>
      <c r="U4" s="136" t="s">
        <v>205</v>
      </c>
      <c r="V4" s="139"/>
      <c r="W4" s="136" t="s">
        <v>202</v>
      </c>
      <c r="X4" s="136" t="s">
        <v>204</v>
      </c>
      <c r="Y4" s="136" t="s">
        <v>205</v>
      </c>
      <c r="Z4" s="132" t="n">
        <v>77</v>
      </c>
      <c r="AA4" s="133" t="n">
        <v>0.7399</v>
      </c>
      <c r="AB4" s="132" t="n">
        <v>77</v>
      </c>
      <c r="AC4" s="133" t="n">
        <v>0.7409</v>
      </c>
      <c r="AD4" s="134" t="n">
        <v>77</v>
      </c>
      <c r="AE4" s="133" t="n">
        <v>0.7215</v>
      </c>
    </row>
    <row r="5" customFormat="false" ht="12.75" hidden="false" customHeight="false" outlineLevel="0" collapsed="false">
      <c r="A5" s="2" t="s">
        <v>36</v>
      </c>
      <c r="B5" s="3" t="s">
        <v>37</v>
      </c>
      <c r="C5" s="94" t="s">
        <v>38</v>
      </c>
      <c r="D5" s="5" t="s">
        <v>7</v>
      </c>
      <c r="E5" s="209"/>
      <c r="F5" s="105"/>
      <c r="G5" s="106" t="n">
        <f aca="false">SUM(W5:Y5)</f>
        <v>2532</v>
      </c>
      <c r="H5" s="220" t="s">
        <v>46</v>
      </c>
      <c r="I5" s="221" t="s">
        <v>51</v>
      </c>
      <c r="J5" s="259" t="n">
        <v>76</v>
      </c>
      <c r="K5" s="108"/>
      <c r="L5" s="140" t="n">
        <v>9.11</v>
      </c>
      <c r="M5" s="137"/>
      <c r="N5" s="140" t="n">
        <v>14.85</v>
      </c>
      <c r="O5" s="137"/>
      <c r="P5" s="140" t="n">
        <v>33.13</v>
      </c>
      <c r="Q5" s="137"/>
      <c r="R5" s="138"/>
      <c r="S5" s="130" t="n">
        <f aca="false">IF(OR(L5="DNF",),0,CEILING(L5*(VLOOKUP(J5,$Z$2:$AA$6,2,0)),0.01))</f>
        <v>6.75</v>
      </c>
      <c r="T5" s="130" t="n">
        <f aca="false">IF(OR(N5="DNF",),0,CEILING(N5*(VLOOKUP(J5,$AB$2:$AC$6,2,0)),0.01))</f>
        <v>11.01</v>
      </c>
      <c r="U5" s="130" t="n">
        <f aca="false">IF(OR(P5="DNF",),0,CEILING(P5*(VLOOKUP(J5,$AD$2:$AE$6,2,0)),0.01))</f>
        <v>23.91</v>
      </c>
      <c r="V5" s="139"/>
      <c r="W5" s="131" t="n">
        <f aca="false">IF(VALUE(S5)&gt;11.5,0,IF(OR(S5=0),0,TRUNC(58.015*(11.5-(CEILING(L5*(VLOOKUP(J5,$Z$2:$AA$6,2,0)),0.01)))^1.81)))</f>
        <v>973</v>
      </c>
      <c r="X5" s="131" t="n">
        <f aca="false">IF(VALUE(T5)&gt;18,0,IF(OR(T5=0),0,TRUNC(25.4347*(18-(CEILING(N5*(VLOOKUP(J5,$AB$2:$AC$6,2,0)),0.01)))^1.81)))</f>
        <v>858</v>
      </c>
      <c r="Y5" s="131" t="n">
        <f aca="false">IF(VALUE(U5)&gt;38,0,IF(OR(U5=0,),0,TRUNC(5.8425*(38-(CEILING(P5*(VLOOKUP(J5,$AD$2:$AE$6,2,0)),0.01)))^1.81)))</f>
        <v>701</v>
      </c>
      <c r="Z5" s="132" t="n">
        <v>78</v>
      </c>
      <c r="AA5" s="133" t="n">
        <v>0.7399</v>
      </c>
      <c r="AB5" s="132" t="n">
        <v>78</v>
      </c>
      <c r="AC5" s="133" t="n">
        <v>0.7409</v>
      </c>
      <c r="AD5" s="134" t="n">
        <v>78</v>
      </c>
      <c r="AE5" s="133" t="n">
        <v>0.7215</v>
      </c>
    </row>
    <row r="6" customFormat="false" ht="12.75" hidden="false" customHeight="false" outlineLevel="0" collapsed="false">
      <c r="C6" s="94"/>
      <c r="D6" s="5" t="s">
        <v>7</v>
      </c>
      <c r="E6" s="209"/>
      <c r="F6" s="105"/>
      <c r="G6" s="106" t="n">
        <f aca="false">SUM(W6:Y6)</f>
        <v>2514</v>
      </c>
      <c r="H6" s="220" t="s">
        <v>46</v>
      </c>
      <c r="I6" s="221" t="s">
        <v>298</v>
      </c>
      <c r="J6" s="163" t="n">
        <v>76</v>
      </c>
      <c r="K6" s="108"/>
      <c r="L6" s="140" t="n">
        <v>9.26</v>
      </c>
      <c r="M6" s="137"/>
      <c r="N6" s="140" t="n">
        <v>14.82</v>
      </c>
      <c r="O6" s="137"/>
      <c r="P6" s="140" t="n">
        <v>32.87</v>
      </c>
      <c r="Q6" s="137"/>
      <c r="R6" s="138"/>
      <c r="S6" s="130" t="n">
        <f aca="false">IF(OR(L6="DNF",),0,CEILING(L6*(VLOOKUP(J6,$Z$2:$AA$6,2,0)),0.01))</f>
        <v>6.86</v>
      </c>
      <c r="T6" s="130" t="n">
        <f aca="false">IF(OR(N6="DNF",),0,CEILING(N6*(VLOOKUP(J6,$AB$2:$AC$6,2,0)),0.01))</f>
        <v>10.99</v>
      </c>
      <c r="U6" s="130" t="n">
        <f aca="false">IF(OR(P6="DNF",),0,CEILING(P6*(VLOOKUP(J6,$AD$2:$AE$6,2,0)),0.01))</f>
        <v>23.72</v>
      </c>
      <c r="V6" s="139"/>
      <c r="W6" s="131" t="n">
        <f aca="false">IF(VALUE(S6)&gt;11.5,0,IF(OR(S6=0),0,TRUNC(58.015*(11.5-(CEILING(L6*(VLOOKUP(J6,$Z$2:$AA$6,2,0)),0.01)))^1.81)))</f>
        <v>933</v>
      </c>
      <c r="X6" s="131" t="n">
        <f aca="false">IF(VALUE(T6)&gt;18,0,IF(OR(T6=0),0,TRUNC(25.4347*(18-(CEILING(N6*(VLOOKUP(J6,$AB$2:$AC$6,2,0)),0.01)))^1.81)))</f>
        <v>863</v>
      </c>
      <c r="Y6" s="131" t="n">
        <f aca="false">IF(VALUE(U6)&gt;38,0,IF(OR(U6=0,),0,TRUNC(5.8425*(38-(CEILING(P6*(VLOOKUP(J6,$AD$2:$AE$6,2,0)),0.01)))^1.81)))</f>
        <v>718</v>
      </c>
      <c r="Z6" s="132" t="n">
        <v>79</v>
      </c>
      <c r="AA6" s="133" t="n">
        <v>0.7399</v>
      </c>
      <c r="AB6" s="132" t="n">
        <v>79</v>
      </c>
      <c r="AC6" s="133" t="n">
        <v>0.7409</v>
      </c>
      <c r="AD6" s="134" t="n">
        <v>79</v>
      </c>
      <c r="AE6" s="133" t="n">
        <v>0.7215</v>
      </c>
    </row>
    <row r="7" customFormat="false" ht="12.75" hidden="false" customHeight="false" outlineLevel="0" collapsed="false">
      <c r="C7" s="94"/>
      <c r="D7" s="5" t="s">
        <v>7</v>
      </c>
      <c r="E7" s="209"/>
      <c r="F7" s="105"/>
      <c r="G7" s="106" t="n">
        <f aca="false">SUM(W7:Y7)</f>
        <v>2375</v>
      </c>
      <c r="H7" s="2" t="s">
        <v>19</v>
      </c>
      <c r="I7" s="3" t="s">
        <v>279</v>
      </c>
      <c r="J7" s="107" t="n">
        <v>75</v>
      </c>
      <c r="K7" s="108"/>
      <c r="L7" s="140" t="n">
        <v>9.39</v>
      </c>
      <c r="M7" s="137"/>
      <c r="N7" s="140" t="n">
        <v>15.26</v>
      </c>
      <c r="O7" s="137"/>
      <c r="P7" s="140" t="n">
        <v>33.42</v>
      </c>
      <c r="Q7" s="137"/>
      <c r="R7" s="138"/>
      <c r="S7" s="130" t="n">
        <f aca="false">IF(OR(L7="DNF",),0,CEILING(L7*(VLOOKUP(J7,$Z$2:$AA$6,2,0)),0.01))</f>
        <v>6.95</v>
      </c>
      <c r="T7" s="130" t="n">
        <f aca="false">IF(OR(N7="DNF",),0,CEILING(N7*(VLOOKUP(J7,$AB$2:$AC$6,2,0)),0.01))</f>
        <v>11.31</v>
      </c>
      <c r="U7" s="130" t="n">
        <f aca="false">IF(OR(P7="DNF",),0,CEILING(P7*(VLOOKUP(J7,$AD$2:$AE$6,2,0)),0.01))</f>
        <v>24.12</v>
      </c>
      <c r="V7" s="139"/>
      <c r="W7" s="131" t="n">
        <f aca="false">IF(VALUE(S7)&gt;11.5,0,IF(OR(S7=0),0,TRUNC(58.015*(11.5-(CEILING(L7*(VLOOKUP(J7,$Z$2:$AA$6,2,0)),0.01)))^1.81)))</f>
        <v>900</v>
      </c>
      <c r="X7" s="131" t="n">
        <f aca="false">IF(VALUE(T7)&gt;18,0,IF(OR(T7=0),0,TRUNC(25.4347*(18-(CEILING(N7*(VLOOKUP(J7,$AB$2:$AC$6,2,0)),0.01)))^1.81)))</f>
        <v>793</v>
      </c>
      <c r="Y7" s="131" t="n">
        <f aca="false">IF(VALUE(U7)&gt;38,0,IF(OR(U7=0,),0,TRUNC(5.8425*(38-(CEILING(P7*(VLOOKUP(J7,$AD$2:$AE$6,2,0)),0.01)))^1.81)))</f>
        <v>682</v>
      </c>
    </row>
    <row r="8" customFormat="false" ht="12.75" hidden="false" customHeight="false" outlineLevel="0" collapsed="false">
      <c r="C8" s="94"/>
      <c r="D8" s="5" t="s">
        <v>7</v>
      </c>
      <c r="E8" s="209"/>
      <c r="F8" s="105"/>
      <c r="G8" s="106" t="n">
        <f aca="false">SUM(W8:Y8)</f>
        <v>2375</v>
      </c>
      <c r="H8" s="164" t="s">
        <v>170</v>
      </c>
      <c r="I8" s="155" t="s">
        <v>321</v>
      </c>
      <c r="J8" s="212" t="n">
        <v>76</v>
      </c>
      <c r="K8" s="108"/>
      <c r="L8" s="140" t="n">
        <v>9.42</v>
      </c>
      <c r="M8" s="137"/>
      <c r="N8" s="140" t="n">
        <v>15.22</v>
      </c>
      <c r="O8" s="137"/>
      <c r="P8" s="140" t="n">
        <v>33.41</v>
      </c>
      <c r="Q8" s="137"/>
      <c r="R8" s="138"/>
      <c r="S8" s="130" t="n">
        <f aca="false">IF(OR(L8="DNF",),0,CEILING(L8*(VLOOKUP(J8,$Z$2:$AA$6,2,0)),0.01))</f>
        <v>6.97</v>
      </c>
      <c r="T8" s="130" t="n">
        <f aca="false">IF(OR(N8="DNF",),0,CEILING(N8*(VLOOKUP(J8,$AB$2:$AC$6,2,0)),0.01))</f>
        <v>11.28</v>
      </c>
      <c r="U8" s="130" t="n">
        <f aca="false">IF(OR(P8="DNF",),0,CEILING(P8*(VLOOKUP(J8,$AD$2:$AE$6,2,0)),0.01))</f>
        <v>24.11</v>
      </c>
      <c r="V8" s="139"/>
      <c r="W8" s="131" t="n">
        <f aca="false">IF(VALUE(S8)&gt;11.5,0,IF(OR(S8=0),0,TRUNC(58.015*(11.5-(CEILING(L8*(VLOOKUP(J8,$Z$2:$AA$6,2,0)),0.01)))^1.81)))</f>
        <v>893</v>
      </c>
      <c r="X8" s="131" t="n">
        <f aca="false">IF(VALUE(T8)&gt;18,0,IF(OR(T8=0),0,TRUNC(25.4347*(18-(CEILING(N8*(VLOOKUP(J8,$AB$2:$AC$6,2,0)),0.01)))^1.81)))</f>
        <v>799</v>
      </c>
      <c r="Y8" s="131" t="n">
        <f aca="false">IF(VALUE(U8)&gt;38,0,IF(OR(U8=0,),0,TRUNC(5.8425*(38-(CEILING(P8*(VLOOKUP(J8,$AD$2:$AE$6,2,0)),0.01)))^1.81)))</f>
        <v>683</v>
      </c>
    </row>
    <row r="9" customFormat="false" ht="12.75" hidden="false" customHeight="false" outlineLevel="0" collapsed="false">
      <c r="C9" s="94"/>
      <c r="D9" s="5" t="s">
        <v>7</v>
      </c>
      <c r="E9" s="209"/>
      <c r="F9" s="105"/>
      <c r="G9" s="106" t="n">
        <f aca="false">SUM(W9:Y9)</f>
        <v>2358</v>
      </c>
      <c r="H9" s="2" t="s">
        <v>46</v>
      </c>
      <c r="I9" s="3" t="s">
        <v>979</v>
      </c>
      <c r="J9" s="107" t="n">
        <v>75</v>
      </c>
      <c r="K9" s="108"/>
      <c r="L9" s="140" t="n">
        <v>9.41</v>
      </c>
      <c r="M9" s="137"/>
      <c r="N9" s="140" t="n">
        <v>15.35</v>
      </c>
      <c r="O9" s="137"/>
      <c r="P9" s="140" t="n">
        <v>33.36</v>
      </c>
      <c r="Q9" s="137"/>
      <c r="R9" s="138"/>
      <c r="S9" s="130" t="n">
        <f aca="false">IF(OR(L9="DNF",),0,CEILING(L9*(VLOOKUP(J9,$Z$2:$AA$6,2,0)),0.01))</f>
        <v>6.97</v>
      </c>
      <c r="T9" s="130" t="n">
        <f aca="false">IF(OR(N9="DNF",),0,CEILING(N9*(VLOOKUP(J9,$AB$2:$AC$6,2,0)),0.01))</f>
        <v>11.38</v>
      </c>
      <c r="U9" s="130" t="n">
        <f aca="false">IF(OR(P9="DNF",),0,CEILING(P9*(VLOOKUP(J9,$AD$2:$AE$6,2,0)),0.01))</f>
        <v>24.07</v>
      </c>
      <c r="V9" s="139"/>
      <c r="W9" s="131" t="n">
        <f aca="false">IF(VALUE(S9)&gt;11.5,0,IF(OR(S9=0),0,TRUNC(58.015*(11.5-(CEILING(L9*(VLOOKUP(J9,$Z$2:$AA$6,2,0)),0.01)))^1.81)))</f>
        <v>893</v>
      </c>
      <c r="X9" s="131" t="n">
        <f aca="false">IF(VALUE(T9)&gt;18,0,IF(OR(T9=0),0,TRUNC(25.4347*(18-(CEILING(N9*(VLOOKUP(J9,$AB$2:$AC$6,2,0)),0.01)))^1.81)))</f>
        <v>778</v>
      </c>
      <c r="Y9" s="131" t="n">
        <f aca="false">IF(VALUE(U9)&gt;38,0,IF(OR(U9=0,),0,TRUNC(5.8425*(38-(CEILING(P9*(VLOOKUP(J9,$AD$2:$AE$6,2,0)),0.01)))^1.81)))</f>
        <v>687</v>
      </c>
    </row>
    <row r="10" customFormat="false" ht="12.75" hidden="false" customHeight="false" outlineLevel="0" collapsed="false">
      <c r="C10" s="94"/>
      <c r="D10" s="5" t="s">
        <v>7</v>
      </c>
      <c r="E10" s="209"/>
      <c r="F10" s="105"/>
      <c r="G10" s="106" t="n">
        <f aca="false">SUM(W10:Y10)</f>
        <v>2185</v>
      </c>
      <c r="H10" s="94" t="s">
        <v>102</v>
      </c>
      <c r="I10" s="3" t="s">
        <v>628</v>
      </c>
      <c r="J10" s="107" t="n">
        <v>78</v>
      </c>
      <c r="K10" s="108"/>
      <c r="L10" s="140" t="n">
        <v>9.72</v>
      </c>
      <c r="M10" s="137" t="s">
        <v>244</v>
      </c>
      <c r="N10" s="140" t="n">
        <v>15.55</v>
      </c>
      <c r="O10" s="137" t="s">
        <v>210</v>
      </c>
      <c r="P10" s="140" t="n">
        <v>34.33</v>
      </c>
      <c r="Q10" s="137" t="s">
        <v>501</v>
      </c>
      <c r="R10" s="138"/>
      <c r="S10" s="130" t="n">
        <f aca="false">IF(OR(L10="DNF",),0,CEILING(L10*(VLOOKUP(J10,$Z$2:$AA$6,2,0)),0.01))</f>
        <v>7.2</v>
      </c>
      <c r="T10" s="130" t="n">
        <f aca="false">IF(OR(N10="DNF",),0,CEILING(N10*(VLOOKUP(J10,$AB$2:$AC$6,2,0)),0.01))</f>
        <v>11.53</v>
      </c>
      <c r="U10" s="130" t="n">
        <f aca="false">IF(OR(P10="DNF",),0,CEILING(P10*(VLOOKUP(J10,$AD$2:$AE$6,2,0)),0.01))</f>
        <v>24.77</v>
      </c>
      <c r="V10" s="139"/>
      <c r="W10" s="131" t="n">
        <f aca="false">IF(VALUE(S10)&gt;11.5,0,IF(OR(S10=0),0,TRUNC(58.015*(11.5-(CEILING(L10*(VLOOKUP(J10,$Z$2:$AA$6,2,0)),0.01)))^1.81)))</f>
        <v>813</v>
      </c>
      <c r="X10" s="131" t="n">
        <f aca="false">IF(VALUE(T10)&gt;18,0,IF(OR(T10=0),0,TRUNC(25.4347*(18-(CEILING(N10*(VLOOKUP(J10,$AB$2:$AC$6,2,0)),0.01)))^1.81)))</f>
        <v>746</v>
      </c>
      <c r="Y10" s="131" t="n">
        <f aca="false">IF(VALUE(U10)&gt;38,0,IF(OR(U10=0,),0,TRUNC(5.8425*(38-(CEILING(P10*(VLOOKUP(J10,$AD$2:$AE$6,2,0)),0.01)))^1.81)))</f>
        <v>626</v>
      </c>
    </row>
    <row r="11" customFormat="false" ht="12.75" hidden="false" customHeight="false" outlineLevel="0" collapsed="false">
      <c r="C11" s="94"/>
      <c r="D11" s="5" t="s">
        <v>7</v>
      </c>
      <c r="E11" s="209"/>
      <c r="F11" s="105"/>
      <c r="G11" s="106" t="n">
        <f aca="false">SUM(W11:Y11)</f>
        <v>1864</v>
      </c>
      <c r="H11" s="196" t="s">
        <v>170</v>
      </c>
      <c r="I11" s="188" t="s">
        <v>171</v>
      </c>
      <c r="J11" s="212" t="n">
        <v>79</v>
      </c>
      <c r="K11" s="108"/>
      <c r="L11" s="140" t="n">
        <v>9.94</v>
      </c>
      <c r="M11" s="137"/>
      <c r="N11" s="140" t="n">
        <v>16.38</v>
      </c>
      <c r="O11" s="137"/>
      <c r="P11" s="140" t="n">
        <v>36.81</v>
      </c>
      <c r="Q11" s="137"/>
      <c r="R11" s="138"/>
      <c r="S11" s="130" t="n">
        <f aca="false">IF(OR(L11="DNF",),0,CEILING(L11*(VLOOKUP(J11,$Z$2:$AA$6,2,0)),0.01))</f>
        <v>7.36</v>
      </c>
      <c r="T11" s="130" t="n">
        <f aca="false">IF(OR(N11="DNF",),0,CEILING(N11*(VLOOKUP(J11,$AB$2:$AC$6,2,0)),0.01))</f>
        <v>12.14</v>
      </c>
      <c r="U11" s="130" t="n">
        <f aca="false">IF(OR(P11="DNF",),0,CEILING(P11*(VLOOKUP(J11,$AD$2:$AE$6,2,0)),0.01))</f>
        <v>26.56</v>
      </c>
      <c r="V11" s="139"/>
      <c r="W11" s="131" t="n">
        <f aca="false">IF(VALUE(S11)&gt;11.5,0,IF(OR(S11=0),0,TRUNC(58.015*(11.5-(CEILING(L11*(VLOOKUP(J11,$Z$2:$AA$6,2,0)),0.01)))^1.81)))</f>
        <v>759</v>
      </c>
      <c r="X11" s="131" t="n">
        <f aca="false">IF(VALUE(T11)&gt;18,0,IF(OR(T11=0),0,TRUNC(25.4347*(18-(CEILING(N11*(VLOOKUP(J11,$AB$2:$AC$6,2,0)),0.01)))^1.81)))</f>
        <v>624</v>
      </c>
      <c r="Y11" s="131" t="n">
        <f aca="false">IF(VALUE(U11)&gt;38,0,IF(OR(U11=0,),0,TRUNC(5.8425*(38-(CEILING(P11*(VLOOKUP(J11,$AD$2:$AE$6,2,0)),0.01)))^1.81)))</f>
        <v>481</v>
      </c>
    </row>
    <row r="12" customFormat="false" ht="12.75" hidden="false" customHeight="false" outlineLevel="0" collapsed="false">
      <c r="C12" s="94"/>
      <c r="D12" s="5" t="s">
        <v>7</v>
      </c>
      <c r="E12" s="209"/>
      <c r="F12" s="105"/>
      <c r="G12" s="106" t="n">
        <f aca="false">SUM(W12:Y12)</f>
        <v>1818</v>
      </c>
      <c r="H12" s="4" t="s">
        <v>158</v>
      </c>
      <c r="I12" s="3" t="s">
        <v>239</v>
      </c>
      <c r="J12" s="107" t="n">
        <v>79</v>
      </c>
      <c r="K12" s="108"/>
      <c r="L12" s="140" t="n">
        <v>10.04</v>
      </c>
      <c r="M12" s="137" t="s">
        <v>225</v>
      </c>
      <c r="N12" s="140" t="n">
        <v>16.47</v>
      </c>
      <c r="O12" s="137" t="s">
        <v>302</v>
      </c>
      <c r="P12" s="140" t="n">
        <v>36.97</v>
      </c>
      <c r="Q12" s="137" t="s">
        <v>311</v>
      </c>
      <c r="R12" s="138"/>
      <c r="S12" s="130" t="n">
        <f aca="false">IF(OR(L12="DNF",),0,CEILING(L12*(VLOOKUP(J12,$Z$2:$AA$6,2,0)),0.01))</f>
        <v>7.43</v>
      </c>
      <c r="T12" s="130" t="n">
        <f aca="false">IF(OR(N12="DNF",),0,CEILING(N12*(VLOOKUP(J12,$AB$2:$AC$6,2,0)),0.01))</f>
        <v>12.21</v>
      </c>
      <c r="U12" s="130" t="n">
        <f aca="false">IF(OR(P12="DNF",),0,CEILING(P12*(VLOOKUP(J12,$AD$2:$AE$6,2,0)),0.01))</f>
        <v>26.68</v>
      </c>
      <c r="V12" s="139"/>
      <c r="W12" s="131" t="n">
        <f aca="false">IF(VALUE(S12)&gt;11.5,0,IF(OR(S12=0),0,TRUNC(58.015*(11.5-(CEILING(L12*(VLOOKUP(J12,$Z$2:$AA$6,2,0)),0.01)))^1.81)))</f>
        <v>736</v>
      </c>
      <c r="X12" s="131" t="n">
        <f aca="false">IF(VALUE(T12)&gt;18,0,IF(OR(T12=0),0,TRUNC(25.4347*(18-(CEILING(N12*(VLOOKUP(J12,$AB$2:$AC$6,2,0)),0.01)))^1.81)))</f>
        <v>610</v>
      </c>
      <c r="Y12" s="131" t="n">
        <f aca="false">IF(VALUE(U12)&gt;38,0,IF(OR(U12=0,),0,TRUNC(5.8425*(38-(CEILING(P12*(VLOOKUP(J12,$AD$2:$AE$6,2,0)),0.01)))^1.81)))</f>
        <v>472</v>
      </c>
    </row>
    <row r="13" customFormat="false" ht="12.75" hidden="false" customHeight="false" outlineLevel="0" collapsed="false">
      <c r="A13" s="2" t="s">
        <v>139</v>
      </c>
      <c r="B13" s="3" t="s">
        <v>140</v>
      </c>
      <c r="C13" s="94" t="s">
        <v>141</v>
      </c>
      <c r="D13" s="5" t="s">
        <v>7</v>
      </c>
      <c r="E13" s="209"/>
      <c r="F13" s="105"/>
      <c r="G13" s="106" t="n">
        <f aca="false">SUM(W13:Y13)</f>
        <v>1879</v>
      </c>
      <c r="H13" s="164" t="s">
        <v>170</v>
      </c>
      <c r="I13" s="155" t="s">
        <v>321</v>
      </c>
      <c r="J13" s="212" t="n">
        <v>75</v>
      </c>
      <c r="K13" s="108"/>
      <c r="L13" s="140" t="n">
        <v>10.04</v>
      </c>
      <c r="M13" s="137"/>
      <c r="N13" s="140" t="n">
        <v>16.34</v>
      </c>
      <c r="O13" s="137"/>
      <c r="P13" s="140" t="n">
        <v>36.21</v>
      </c>
      <c r="Q13" s="137"/>
      <c r="R13" s="138"/>
      <c r="S13" s="130" t="n">
        <f aca="false">IF(OR(L13="DNF",),0,CEILING(L13*(VLOOKUP(J13,$Z$2:$AA$6,2,0)),0.01))</f>
        <v>7.43</v>
      </c>
      <c r="T13" s="130" t="n">
        <f aca="false">IF(OR(N13="DNF",),0,CEILING(N13*(VLOOKUP(J13,$AB$2:$AC$6,2,0)),0.01))</f>
        <v>12.11</v>
      </c>
      <c r="U13" s="130" t="n">
        <f aca="false">IF(OR(P13="DNF",),0,CEILING(P13*(VLOOKUP(J13,$AD$2:$AE$6,2,0)),0.01))</f>
        <v>26.13</v>
      </c>
      <c r="V13" s="139"/>
      <c r="W13" s="131" t="n">
        <f aca="false">IF(VALUE(S13)&gt;11.5,0,IF(OR(S13=0),0,TRUNC(58.015*(11.5-(CEILING(L13*(VLOOKUP(J13,$Z$2:$AA$6,2,0)),0.01)))^1.81)))</f>
        <v>736</v>
      </c>
      <c r="X13" s="131" t="n">
        <f aca="false">IF(VALUE(T13)&gt;18,0,IF(OR(T13=0),0,TRUNC(25.4347*(18-(CEILING(N13*(VLOOKUP(J13,$AB$2:$AC$6,2,0)),0.01)))^1.81)))</f>
        <v>629</v>
      </c>
      <c r="Y13" s="131" t="n">
        <f aca="false">IF(VALUE(U13)&gt;38,0,IF(OR(U13=0,),0,TRUNC(5.8425*(38-(CEILING(P13*(VLOOKUP(J13,$AD$2:$AE$6,2,0)),0.01)))^1.81)))</f>
        <v>514</v>
      </c>
    </row>
    <row r="14" customFormat="false" ht="12.75" hidden="false" customHeight="false" outlineLevel="0" collapsed="false">
      <c r="C14" s="94"/>
      <c r="D14" s="5" t="s">
        <v>7</v>
      </c>
      <c r="E14" s="209"/>
      <c r="F14" s="105"/>
      <c r="G14" s="106" t="n">
        <f aca="false">SUM(W14:Y14)</f>
        <v>1876</v>
      </c>
      <c r="H14" s="164" t="s">
        <v>19</v>
      </c>
      <c r="I14" s="155" t="s">
        <v>532</v>
      </c>
      <c r="J14" s="156" t="n">
        <v>75</v>
      </c>
      <c r="K14" s="108"/>
      <c r="L14" s="140" t="n">
        <v>10.04</v>
      </c>
      <c r="M14" s="137"/>
      <c r="N14" s="140" t="n">
        <v>16.53</v>
      </c>
      <c r="O14" s="137"/>
      <c r="P14" s="140" t="n">
        <v>35.81</v>
      </c>
      <c r="Q14" s="137"/>
      <c r="R14" s="138"/>
      <c r="S14" s="130" t="n">
        <f aca="false">IF(OR(L14="DNF",),0,CEILING(L14*(VLOOKUP(J14,$Z$2:$AA$6,2,0)),0.01))</f>
        <v>7.43</v>
      </c>
      <c r="T14" s="130" t="n">
        <f aca="false">IF(OR(N14="DNF",),0,CEILING(N14*(VLOOKUP(J14,$AB$2:$AC$6,2,0)),0.01))</f>
        <v>12.25</v>
      </c>
      <c r="U14" s="130" t="n">
        <f aca="false">IF(OR(P14="DNF",),0,CEILING(P14*(VLOOKUP(J14,$AD$2:$AE$6,2,0)),0.01))</f>
        <v>25.84</v>
      </c>
      <c r="V14" s="139"/>
      <c r="W14" s="131" t="n">
        <f aca="false">IF(VALUE(S14)&gt;11.5,0,IF(OR(S14=0),0,TRUNC(58.015*(11.5-(CEILING(L14*(VLOOKUP(J14,$Z$2:$AA$6,2,0)),0.01)))^1.81)))</f>
        <v>736</v>
      </c>
      <c r="X14" s="131" t="n">
        <f aca="false">IF(VALUE(T14)&gt;18,0,IF(OR(T14=0),0,TRUNC(25.4347*(18-(CEILING(N14*(VLOOKUP(J14,$AB$2:$AC$6,2,0)),0.01)))^1.81)))</f>
        <v>603</v>
      </c>
      <c r="Y14" s="131" t="n">
        <f aca="false">IF(VALUE(U14)&gt;38,0,IF(OR(U14=0,),0,TRUNC(5.8425*(38-(CEILING(P14*(VLOOKUP(J14,$AD$2:$AE$6,2,0)),0.01)))^1.81)))</f>
        <v>537</v>
      </c>
    </row>
    <row r="15" customFormat="false" ht="12.75" hidden="false" customHeight="false" outlineLevel="0" collapsed="false">
      <c r="C15" s="94"/>
      <c r="D15" s="5" t="s">
        <v>7</v>
      </c>
      <c r="E15" s="209"/>
      <c r="F15" s="105"/>
      <c r="G15" s="106" t="n">
        <f aca="false">SUM(W15:Y15)</f>
        <v>1659</v>
      </c>
      <c r="H15" s="4" t="s">
        <v>102</v>
      </c>
      <c r="I15" s="98" t="s">
        <v>753</v>
      </c>
      <c r="J15" s="107" t="n">
        <v>77</v>
      </c>
      <c r="K15" s="108"/>
      <c r="L15" s="140" t="n">
        <v>10.38</v>
      </c>
      <c r="M15" s="137" t="s">
        <v>337</v>
      </c>
      <c r="N15" s="140" t="n">
        <v>16.96</v>
      </c>
      <c r="O15" s="137" t="s">
        <v>224</v>
      </c>
      <c r="P15" s="140" t="n">
        <v>37.14</v>
      </c>
      <c r="Q15" s="137" t="s">
        <v>754</v>
      </c>
      <c r="R15" s="138"/>
      <c r="S15" s="130" t="n">
        <f aca="false">IF(OR(L15="DNF",),0,CEILING(L15*(VLOOKUP(J15,$Z$2:$AA$6,2,0)),0.01))</f>
        <v>7.69</v>
      </c>
      <c r="T15" s="130" t="n">
        <f aca="false">IF(OR(N15="DNF",),0,CEILING(N15*(VLOOKUP(J15,$AB$2:$AC$6,2,0)),0.01))</f>
        <v>12.57</v>
      </c>
      <c r="U15" s="130" t="n">
        <f aca="false">IF(OR(P15="DNF",),0,CEILING(P15*(VLOOKUP(J15,$AD$2:$AE$6,2,0)),0.01))</f>
        <v>26.8</v>
      </c>
      <c r="V15" s="139"/>
      <c r="W15" s="131" t="n">
        <f aca="false">IF(VALUE(S15)&gt;11.5,0,IF(OR(S15=0),0,TRUNC(58.015*(11.5-(CEILING(L15*(VLOOKUP(J15,$Z$2:$AA$6,2,0)),0.01)))^1.81)))</f>
        <v>653</v>
      </c>
      <c r="X15" s="131" t="n">
        <f aca="false">IF(VALUE(T15)&gt;18,0,IF(OR(T15=0),0,TRUNC(25.4347*(18-(CEILING(N15*(VLOOKUP(J15,$AB$2:$AC$6,2,0)),0.01)))^1.81)))</f>
        <v>543</v>
      </c>
      <c r="Y15" s="131" t="n">
        <f aca="false">IF(VALUE(U15)&gt;38,0,IF(OR(U15=0,),0,TRUNC(5.8425*(38-(CEILING(P15*(VLOOKUP(J15,$AD$2:$AE$6,2,0)),0.01)))^1.81)))</f>
        <v>463</v>
      </c>
    </row>
    <row r="16" customFormat="false" ht="12.75" hidden="false" customHeight="false" outlineLevel="0" collapsed="false">
      <c r="C16" s="94"/>
      <c r="D16" s="5" t="s">
        <v>7</v>
      </c>
      <c r="E16" s="209"/>
      <c r="F16" s="105"/>
      <c r="G16" s="106" t="n">
        <f aca="false">SUM(W16:Y16)</f>
        <v>1531</v>
      </c>
      <c r="H16" s="4" t="s">
        <v>158</v>
      </c>
      <c r="I16" s="3" t="s">
        <v>239</v>
      </c>
      <c r="J16" s="107" t="n">
        <v>77</v>
      </c>
      <c r="K16" s="108"/>
      <c r="L16" s="140" t="n">
        <v>10.32</v>
      </c>
      <c r="M16" s="137" t="s">
        <v>225</v>
      </c>
      <c r="N16" s="140" t="n">
        <v>17.58</v>
      </c>
      <c r="O16" s="137" t="s">
        <v>302</v>
      </c>
      <c r="P16" s="140" t="n">
        <v>38.33</v>
      </c>
      <c r="Q16" s="137" t="s">
        <v>311</v>
      </c>
      <c r="R16" s="138"/>
      <c r="S16" s="130" t="n">
        <f aca="false">IF(OR(L16="DNF",),0,CEILING(L16*(VLOOKUP(J16,$Z$2:$AA$6,2,0)),0.01))</f>
        <v>7.64</v>
      </c>
      <c r="T16" s="130" t="n">
        <f aca="false">IF(OR(N16="DNF",),0,CEILING(N16*(VLOOKUP(J16,$AB$2:$AC$6,2,0)),0.01))</f>
        <v>13.03</v>
      </c>
      <c r="U16" s="130" t="n">
        <f aca="false">IF(OR(P16="DNF",),0,CEILING(P16*(VLOOKUP(J16,$AD$2:$AE$6,2,0)),0.01))</f>
        <v>27.66</v>
      </c>
      <c r="V16" s="139"/>
      <c r="W16" s="131" t="n">
        <f aca="false">IF(VALUE(S16)&gt;11.5,0,IF(OR(S16=0),0,TRUNC(58.015*(11.5-(CEILING(L16*(VLOOKUP(J16,$Z$2:$AA$6,2,0)),0.01)))^1.81)))</f>
        <v>668</v>
      </c>
      <c r="X16" s="131" t="n">
        <f aca="false">IF(VALUE(T16)&gt;18,0,IF(OR(T16=0),0,TRUNC(25.4347*(18-(CEILING(N16*(VLOOKUP(J16,$AB$2:$AC$6,2,0)),0.01)))^1.81)))</f>
        <v>463</v>
      </c>
      <c r="Y16" s="131" t="n">
        <f aca="false">IF(VALUE(U16)&gt;38,0,IF(OR(U16=0,),0,TRUNC(5.8425*(38-(CEILING(P16*(VLOOKUP(J16,$AD$2:$AE$6,2,0)),0.01)))^1.81)))</f>
        <v>400</v>
      </c>
    </row>
    <row r="17" customFormat="false" ht="12.75" hidden="false" customHeight="false" outlineLevel="0" collapsed="false">
      <c r="C17" s="94"/>
      <c r="D17" s="5" t="s">
        <v>7</v>
      </c>
      <c r="E17" s="209"/>
      <c r="F17" s="105"/>
      <c r="G17" s="106" t="n">
        <f aca="false">SUM(W17:Y17)</f>
        <v>1271</v>
      </c>
      <c r="H17" s="196" t="s">
        <v>170</v>
      </c>
      <c r="I17" s="188" t="s">
        <v>171</v>
      </c>
      <c r="J17" s="212" t="n">
        <v>78</v>
      </c>
      <c r="K17" s="108"/>
      <c r="L17" s="140" t="n">
        <v>10.88</v>
      </c>
      <c r="M17" s="137"/>
      <c r="N17" s="140" t="n">
        <v>17.96</v>
      </c>
      <c r="O17" s="137"/>
      <c r="P17" s="140" t="n">
        <v>40.18</v>
      </c>
      <c r="Q17" s="137"/>
      <c r="R17" s="138"/>
      <c r="S17" s="130" t="n">
        <f aca="false">IF(OR(L17="DNF",),0,CEILING(L17*(VLOOKUP(J17,$Z$2:$AA$6,2,0)),0.01))</f>
        <v>8.06</v>
      </c>
      <c r="T17" s="130" t="n">
        <f aca="false">IF(OR(N17="DNF",),0,CEILING(N17*(VLOOKUP(J17,$AB$2:$AC$6,2,0)),0.01))</f>
        <v>13.31</v>
      </c>
      <c r="U17" s="130" t="n">
        <f aca="false">IF(OR(P17="DNF",),0,CEILING(P17*(VLOOKUP(J17,$AD$2:$AE$6,2,0)),0.01))</f>
        <v>28.99</v>
      </c>
      <c r="V17" s="139"/>
      <c r="W17" s="131" t="n">
        <f aca="false">IF(VALUE(S17)&gt;11.5,0,IF(OR(S17=0),0,TRUNC(58.015*(11.5-(CEILING(L17*(VLOOKUP(J17,$Z$2:$AA$6,2,0)),0.01)))^1.81)))</f>
        <v>542</v>
      </c>
      <c r="X17" s="131" t="n">
        <f aca="false">IF(VALUE(T17)&gt;18,0,IF(OR(T17=0),0,TRUNC(25.4347*(18-(CEILING(N17*(VLOOKUP(J17,$AB$2:$AC$6,2,0)),0.01)))^1.81)))</f>
        <v>417</v>
      </c>
      <c r="Y17" s="131" t="n">
        <f aca="false">IF(VALUE(U17)&gt;38,0,IF(OR(U17=0,),0,TRUNC(5.8425*(38-(CEILING(P17*(VLOOKUP(J17,$AD$2:$AE$6,2,0)),0.01)))^1.81)))</f>
        <v>312</v>
      </c>
    </row>
    <row r="18" customFormat="false" ht="12.75" hidden="false" customHeight="false" outlineLevel="0" collapsed="false">
      <c r="A18" s="271" t="s">
        <v>946</v>
      </c>
      <c r="B18" s="98" t="s">
        <v>947</v>
      </c>
      <c r="C18" s="272" t="s">
        <v>371</v>
      </c>
      <c r="D18" s="142" t="s">
        <v>7</v>
      </c>
      <c r="E18" s="209"/>
      <c r="F18" s="105"/>
      <c r="G18" s="106" t="n">
        <f aca="false">SUM(W18:Y18)</f>
        <v>1831</v>
      </c>
      <c r="H18" s="9" t="s">
        <v>19</v>
      </c>
      <c r="I18" s="148" t="s">
        <v>750</v>
      </c>
      <c r="J18" s="145" t="n">
        <v>76</v>
      </c>
      <c r="K18" s="108"/>
      <c r="L18" s="140" t="n">
        <v>10.12</v>
      </c>
      <c r="M18" s="137"/>
      <c r="N18" s="140" t="n">
        <v>16.57</v>
      </c>
      <c r="O18" s="137"/>
      <c r="P18" s="140" t="n">
        <v>36.14</v>
      </c>
      <c r="Q18" s="137"/>
      <c r="R18" s="138"/>
      <c r="S18" s="130" t="n">
        <f aca="false">IF(OR(L18="DNF",),0,CEILING(L18*(VLOOKUP(J18,$Z$2:$AA$6,2,0)),0.01))</f>
        <v>7.49</v>
      </c>
      <c r="T18" s="130" t="n">
        <f aca="false">IF(OR(N18="DNF",),0,CEILING(N18*(VLOOKUP(J18,$AB$2:$AC$6,2,0)),0.01))</f>
        <v>12.28</v>
      </c>
      <c r="U18" s="130" t="n">
        <f aca="false">IF(OR(P18="DNF",),0,CEILING(P18*(VLOOKUP(J18,$AD$2:$AE$6,2,0)),0.01))</f>
        <v>26.08</v>
      </c>
      <c r="V18" s="139"/>
      <c r="W18" s="131" t="n">
        <f aca="false">IF(VALUE(S18)&gt;11.5,0,IF(OR(S18=0),0,TRUNC(58.015*(11.5-(CEILING(L18*(VLOOKUP(J18,$Z$2:$AA$6,2,0)),0.01)))^1.81)))</f>
        <v>716</v>
      </c>
      <c r="X18" s="131" t="n">
        <f aca="false">IF(VALUE(T18)&gt;18,0,IF(OR(T18=0),0,TRUNC(25.4347*(18-(CEILING(N18*(VLOOKUP(J18,$AB$2:$AC$6,2,0)),0.01)))^1.81)))</f>
        <v>597</v>
      </c>
      <c r="Y18" s="131" t="n">
        <f aca="false">IF(VALUE(U18)&gt;38,0,IF(OR(U18=0,),0,TRUNC(5.8425*(38-(CEILING(P18*(VLOOKUP(J18,$AD$2:$AE$6,2,0)),0.01)))^1.81)))</f>
        <v>518</v>
      </c>
    </row>
    <row r="19" customFormat="false" ht="12.75" hidden="false" customHeight="false" outlineLevel="0" collapsed="false">
      <c r="A19" s="271"/>
      <c r="B19" s="98"/>
      <c r="C19" s="272"/>
      <c r="D19" s="142" t="s">
        <v>7</v>
      </c>
      <c r="E19" s="209"/>
      <c r="F19" s="105"/>
      <c r="G19" s="106" t="n">
        <f aca="false">SUM(W19:Y19)</f>
        <v>1771</v>
      </c>
      <c r="H19" s="9" t="s">
        <v>19</v>
      </c>
      <c r="I19" s="3" t="s">
        <v>618</v>
      </c>
      <c r="J19" s="149" t="n">
        <v>76</v>
      </c>
      <c r="K19" s="108"/>
      <c r="L19" s="140" t="n">
        <v>9.99</v>
      </c>
      <c r="M19" s="137"/>
      <c r="N19" s="140" t="n">
        <v>16.61</v>
      </c>
      <c r="O19" s="137"/>
      <c r="P19" s="140" t="n">
        <v>37.65</v>
      </c>
      <c r="Q19" s="137"/>
      <c r="R19" s="138"/>
      <c r="S19" s="130" t="n">
        <f aca="false">IF(OR(L19="DNF",),0,CEILING(L19*(VLOOKUP(J19,$Z$2:$AA$6,2,0)),0.01))</f>
        <v>7.4</v>
      </c>
      <c r="T19" s="130" t="n">
        <f aca="false">IF(OR(N19="DNF",),0,CEILING(N19*(VLOOKUP(J19,$AB$2:$AC$6,2,0)),0.01))</f>
        <v>12.31</v>
      </c>
      <c r="U19" s="130" t="n">
        <f aca="false">IF(OR(P19="DNF",),0,CEILING(P19*(VLOOKUP(J19,$AD$2:$AE$6,2,0)),0.01))</f>
        <v>27.17</v>
      </c>
      <c r="V19" s="139"/>
      <c r="W19" s="131" t="n">
        <f aca="false">IF(VALUE(S19)&gt;11.5,0,IF(OR(S19=0),0,TRUNC(58.015*(11.5-(CEILING(L19*(VLOOKUP(J19,$Z$2:$AA$6,2,0)),0.01)))^1.81)))</f>
        <v>745</v>
      </c>
      <c r="X19" s="131" t="n">
        <f aca="false">IF(VALUE(T19)&gt;18,0,IF(OR(T19=0),0,TRUNC(25.4347*(18-(CEILING(N19*(VLOOKUP(J19,$AB$2:$AC$6,2,0)),0.01)))^1.81)))</f>
        <v>591</v>
      </c>
      <c r="Y19" s="131" t="n">
        <f aca="false">IF(VALUE(U19)&gt;38,0,IF(OR(U19=0,),0,TRUNC(5.8425*(38-(CEILING(P19*(VLOOKUP(J19,$AD$2:$AE$6,2,0)),0.01)))^1.81)))</f>
        <v>435</v>
      </c>
    </row>
    <row r="20" customFormat="false" ht="12.75" hidden="false" customHeight="false" outlineLevel="0" collapsed="false">
      <c r="A20" s="2" t="s">
        <v>965</v>
      </c>
      <c r="B20" s="3" t="s">
        <v>966</v>
      </c>
      <c r="C20" s="94" t="s">
        <v>967</v>
      </c>
      <c r="D20" s="5" t="s">
        <v>7</v>
      </c>
      <c r="E20" s="209"/>
      <c r="F20" s="105"/>
      <c r="G20" s="106" t="n">
        <f aca="false">SUM(W20:Y20)</f>
        <v>1105</v>
      </c>
      <c r="H20" s="2" t="s">
        <v>717</v>
      </c>
      <c r="I20" s="3" t="s">
        <v>970</v>
      </c>
      <c r="J20" s="107" t="n">
        <v>76</v>
      </c>
      <c r="K20" s="108"/>
      <c r="L20" s="140" t="n">
        <v>10.98</v>
      </c>
      <c r="M20" s="137" t="s">
        <v>208</v>
      </c>
      <c r="N20" s="140" t="n">
        <v>18.22</v>
      </c>
      <c r="O20" s="137" t="s">
        <v>971</v>
      </c>
      <c r="P20" s="140" t="n">
        <v>43.03</v>
      </c>
      <c r="Q20" s="137" t="s">
        <v>210</v>
      </c>
      <c r="R20" s="138"/>
      <c r="S20" s="130" t="n">
        <f aca="false">IF(OR(L20="DNF",),0,CEILING(L20*(VLOOKUP(J20,$Z$2:$AA$6,2,0)),0.01))</f>
        <v>8.13</v>
      </c>
      <c r="T20" s="130" t="n">
        <f aca="false">IF(OR(N20="DNF",),0,CEILING(N20*(VLOOKUP(J20,$AB$2:$AC$6,2,0)),0.01))</f>
        <v>13.5</v>
      </c>
      <c r="U20" s="130" t="n">
        <f aca="false">IF(OR(P20="DNF",),0,CEILING(P20*(VLOOKUP(J20,$AD$2:$AE$6,2,0)),0.01))</f>
        <v>31.05</v>
      </c>
      <c r="V20" s="139"/>
      <c r="W20" s="131" t="n">
        <f aca="false">IF(VALUE(S20)&gt;11.5,0,IF(OR(S20=0),0,TRUNC(58.015*(11.5-(CEILING(L20*(VLOOKUP(J20,$Z$2:$AA$6,2,0)),0.01)))^1.81)))</f>
        <v>523</v>
      </c>
      <c r="X20" s="131" t="n">
        <f aca="false">IF(VALUE(T20)&gt;18,0,IF(OR(T20=0),0,TRUNC(25.4347*(18-(CEILING(N20*(VLOOKUP(J20,$AB$2:$AC$6,2,0)),0.01)))^1.81)))</f>
        <v>387</v>
      </c>
      <c r="Y20" s="131" t="n">
        <f aca="false">IF(VALUE(U20)&gt;38,0,IF(OR(U20=0,),0,TRUNC(5.8425*(38-(CEILING(P20*(VLOOKUP(J20,$AD$2:$AE$6,2,0)),0.01)))^1.81)))</f>
        <v>195</v>
      </c>
    </row>
    <row r="21" customFormat="false" ht="12.75" hidden="false" customHeight="false" outlineLevel="0" collapsed="false">
      <c r="C21" s="94"/>
      <c r="D21" s="5" t="s">
        <v>7</v>
      </c>
      <c r="E21" s="209"/>
      <c r="F21" s="105"/>
      <c r="G21" s="106" t="n">
        <f aca="false">SUM(W21:Y21)</f>
        <v>857</v>
      </c>
      <c r="H21" s="2" t="s">
        <v>717</v>
      </c>
      <c r="I21" s="3" t="s">
        <v>718</v>
      </c>
      <c r="J21" s="107" t="n">
        <v>78</v>
      </c>
      <c r="K21" s="108"/>
      <c r="L21" s="140" t="n">
        <v>11.47</v>
      </c>
      <c r="M21" s="137" t="s">
        <v>244</v>
      </c>
      <c r="N21" s="140" t="n">
        <v>19.17</v>
      </c>
      <c r="O21" s="137" t="s">
        <v>291</v>
      </c>
      <c r="P21" s="140" t="n">
        <v>44.37</v>
      </c>
      <c r="Q21" s="137"/>
      <c r="R21" s="138"/>
      <c r="S21" s="130" t="n">
        <f aca="false">IF(OR(L21="DNF",),0,CEILING(L21*(VLOOKUP(J21,$Z$2:$AA$6,2,0)),0.01))</f>
        <v>8.49</v>
      </c>
      <c r="T21" s="130" t="n">
        <f aca="false">IF(OR(N21="DNF",),0,CEILING(N21*(VLOOKUP(J21,$AB$2:$AC$6,2,0)),0.01))</f>
        <v>14.21</v>
      </c>
      <c r="U21" s="130" t="n">
        <f aca="false">IF(OR(P21="DNF",),0,CEILING(P21*(VLOOKUP(J21,$AD$2:$AE$6,2,0)),0.01))</f>
        <v>32.02</v>
      </c>
      <c r="V21" s="139"/>
      <c r="W21" s="131" t="n">
        <f aca="false">IF(VALUE(S21)&gt;11.5,0,IF(OR(S21=0),0,TRUNC(58.015*(11.5-(CEILING(L21*(VLOOKUP(J21,$Z$2:$AA$6,2,0)),0.01)))^1.81)))</f>
        <v>426</v>
      </c>
      <c r="X21" s="131" t="n">
        <f aca="false">IF(VALUE(T21)&gt;18,0,IF(OR(T21=0),0,TRUNC(25.4347*(18-(CEILING(N21*(VLOOKUP(J21,$AB$2:$AC$6,2,0)),0.01)))^1.81)))</f>
        <v>283</v>
      </c>
      <c r="Y21" s="131" t="n">
        <f aca="false">IF(VALUE(U21)&gt;38,0,IF(OR(U21=0,),0,TRUNC(5.8425*(38-(CEILING(P21*(VLOOKUP(J21,$AD$2:$AE$6,2,0)),0.01)))^1.81)))</f>
        <v>148</v>
      </c>
    </row>
    <row r="22" customFormat="false" ht="12.75" hidden="false" customHeight="false" outlineLevel="0" collapsed="false">
      <c r="A22" s="114" t="s">
        <v>980</v>
      </c>
      <c r="B22" s="115"/>
      <c r="C22" s="116"/>
      <c r="D22" s="105"/>
      <c r="E22" s="209"/>
      <c r="F22" s="105"/>
      <c r="G22" s="106"/>
      <c r="H22" s="117"/>
      <c r="I22" s="115"/>
      <c r="J22" s="118"/>
      <c r="K22" s="108"/>
      <c r="L22" s="119" t="s">
        <v>980</v>
      </c>
      <c r="M22" s="120"/>
      <c r="N22" s="121"/>
      <c r="O22" s="120"/>
      <c r="P22" s="121"/>
      <c r="Q22" s="120"/>
      <c r="R22" s="111"/>
      <c r="S22" s="119" t="s">
        <v>980</v>
      </c>
      <c r="T22" s="115"/>
      <c r="U22" s="115"/>
      <c r="V22" s="108"/>
      <c r="W22" s="119" t="s">
        <v>980</v>
      </c>
      <c r="X22" s="122"/>
      <c r="Y22" s="122"/>
    </row>
    <row r="23" customFormat="false" ht="12.75" hidden="false" customHeight="false" outlineLevel="0" collapsed="false">
      <c r="A23" s="124" t="s">
        <v>207</v>
      </c>
      <c r="B23" s="26"/>
      <c r="C23" s="125"/>
      <c r="D23" s="24"/>
      <c r="E23" s="209"/>
      <c r="F23" s="105"/>
      <c r="G23" s="106"/>
      <c r="H23" s="22"/>
      <c r="I23" s="26"/>
      <c r="J23" s="126"/>
      <c r="K23" s="108"/>
      <c r="L23" s="127"/>
      <c r="M23" s="128"/>
      <c r="N23" s="127"/>
      <c r="O23" s="128"/>
      <c r="P23" s="129"/>
      <c r="Q23" s="128"/>
      <c r="R23" s="111"/>
      <c r="S23" s="130" t="e">
        <f aca="false">IF(OR(L23="DNF",),0,CEILING((L23+0.24)*(VLOOKUP(J23,$Z$2:$AA$6,2,0)),0.01))</f>
        <v>#N/A</v>
      </c>
      <c r="T23" s="130" t="e">
        <f aca="false">IF(OR(N23="DNF",),0,CEILING((N23+0.24)*(VLOOKUP(J23,$AB$2:$AC$6,2,0)),0.01))</f>
        <v>#N/A</v>
      </c>
      <c r="U23" s="130" t="e">
        <f aca="false">IF(OR(P23="DNF",),0,CEILING((P23+0.24)*(VLOOKUP(J23,$AD$2:$AE$6,2,0)),0.01))</f>
        <v>#N/A</v>
      </c>
      <c r="V23" s="108"/>
      <c r="W23" s="131" t="e">
        <f aca="false">IF(VALUE(S23)&gt;11.5,0,IF(OR(S23=0),0,TRUNC(58.015*(11.5-(CEILING((L23+0.24)*(VLOOKUP(J23,$Z$2:$AA$6,2,0)),0.01)))^1.81)))</f>
        <v>#N/A</v>
      </c>
      <c r="X23" s="131" t="e">
        <f aca="false">IF(VALUE(T23)&gt;18,0,IF(OR(T23=0),0,TRUNC(25.4347*(18-(CEILING((N23+0.24)*(VLOOKUP(J23,$AB$2:$AC$6,2,0)),0.01)))^1.81)))</f>
        <v>#N/A</v>
      </c>
      <c r="Y23" s="131" t="e">
        <f aca="false">IF(VALUE(U23)&gt;38,0,IF(OR(U23=0,),0,TRUNC(5.8425*(38-(CEILING((P23+0.24)*(VLOOKUP(J23,$AD$2:$AE$6,2,0)),0.01)))^1.81)))</f>
        <v>#N/A</v>
      </c>
    </row>
    <row r="24" customFormat="false" ht="12.75" hidden="false" customHeight="false" outlineLevel="0" collapsed="false">
      <c r="A24" s="1"/>
      <c r="C24" s="94"/>
      <c r="D24" s="5"/>
      <c r="E24" s="209"/>
      <c r="F24" s="105"/>
      <c r="G24" s="106"/>
      <c r="J24" s="107"/>
      <c r="K24" s="108"/>
      <c r="L24" s="136" t="s">
        <v>202</v>
      </c>
      <c r="M24" s="137"/>
      <c r="N24" s="136" t="s">
        <v>204</v>
      </c>
      <c r="O24" s="137"/>
      <c r="P24" s="136" t="s">
        <v>205</v>
      </c>
      <c r="Q24" s="137"/>
      <c r="R24" s="138"/>
      <c r="S24" s="136" t="s">
        <v>202</v>
      </c>
      <c r="T24" s="136" t="s">
        <v>204</v>
      </c>
      <c r="U24" s="136" t="s">
        <v>205</v>
      </c>
      <c r="V24" s="139"/>
      <c r="W24" s="136" t="s">
        <v>202</v>
      </c>
      <c r="X24" s="136" t="s">
        <v>204</v>
      </c>
      <c r="Y24" s="136" t="s">
        <v>205</v>
      </c>
    </row>
    <row r="25" customFormat="false" ht="12.75" hidden="false" customHeight="false" outlineLevel="0" collapsed="false">
      <c r="A25" s="2" t="s">
        <v>106</v>
      </c>
      <c r="B25" s="3" t="s">
        <v>107</v>
      </c>
      <c r="C25" s="94" t="s">
        <v>108</v>
      </c>
      <c r="D25" s="5" t="s">
        <v>74</v>
      </c>
      <c r="E25" s="209"/>
      <c r="F25" s="105"/>
      <c r="G25" s="106" t="n">
        <f aca="false">SUM(W25:Y25)</f>
        <v>2219</v>
      </c>
      <c r="H25" s="2" t="s">
        <v>60</v>
      </c>
      <c r="I25" s="3" t="s">
        <v>112</v>
      </c>
      <c r="J25" s="107" t="n">
        <v>76</v>
      </c>
      <c r="K25" s="108"/>
      <c r="L25" s="194" t="n">
        <v>9.5</v>
      </c>
      <c r="M25" s="137"/>
      <c r="N25" s="194" t="n">
        <v>15.3</v>
      </c>
      <c r="O25" s="137"/>
      <c r="P25" s="194" t="n">
        <v>33.5</v>
      </c>
      <c r="Q25" s="137"/>
      <c r="R25" s="138"/>
      <c r="S25" s="130" t="n">
        <f aca="false">IF(OR(L25="DNF",),0,CEILING((L25+0.24)*(VLOOKUP(J25,$Z$2:$AA$6,2,0)),0.01))</f>
        <v>7.21</v>
      </c>
      <c r="T25" s="130" t="n">
        <f aca="false">IF(OR(N25="DNF",),0,CEILING((N25+0.24)*(VLOOKUP(J25,$AB$2:$AC$6,2,0)),0.01))</f>
        <v>11.52</v>
      </c>
      <c r="U25" s="130" t="n">
        <f aca="false">IF(OR(P25="DNF",),0,CEILING((P25+0.24)*(VLOOKUP(J25,$AD$2:$AE$6,2,0)),0.01))</f>
        <v>24.35</v>
      </c>
      <c r="V25" s="139"/>
      <c r="W25" s="131" t="n">
        <f aca="false">IF(VALUE(S25)&gt;11.5,0,IF(OR(S25=0),0,TRUNC(58.015*(11.5-(CEILING((L25+0.24)*(VLOOKUP(J25,$Z$2:$AA$6,2,0)),0.01)))^1.81)))</f>
        <v>809</v>
      </c>
      <c r="X25" s="131" t="n">
        <f aca="false">IF(VALUE(T25)&gt;18,0,IF(OR(T25=0),0,TRUNC(25.4347*(18-(CEILING((N25+0.24)*(VLOOKUP(J25,$AB$2:$AC$6,2,0)),0.01)))^1.81)))</f>
        <v>748</v>
      </c>
      <c r="Y25" s="131" t="n">
        <f aca="false">IF(VALUE(U25)&gt;38,0,IF(OR(U25=0,),0,TRUNC(5.8425*(38-(CEILING((P25+0.24)*(VLOOKUP(J25,$AD$2:$AE$6,2,0)),0.01)))^1.81)))</f>
        <v>662</v>
      </c>
    </row>
    <row r="26" customFormat="false" ht="12.75" hidden="false" customHeight="false" outlineLevel="0" collapsed="false">
      <c r="A26" s="281"/>
      <c r="B26" s="282"/>
      <c r="C26" s="281"/>
      <c r="D26" s="281"/>
      <c r="E26" s="209"/>
      <c r="F26" s="105"/>
      <c r="G26" s="210"/>
      <c r="H26" s="281"/>
      <c r="I26" s="282"/>
      <c r="J26" s="283"/>
      <c r="K26" s="284"/>
      <c r="L26" s="285"/>
      <c r="M26" s="286"/>
      <c r="N26" s="285"/>
      <c r="O26" s="286"/>
      <c r="P26" s="285"/>
      <c r="Q26" s="286"/>
      <c r="R26" s="284"/>
      <c r="S26" s="284"/>
      <c r="T26" s="284"/>
      <c r="U26" s="284"/>
      <c r="V26" s="284"/>
      <c r="W26" s="284"/>
      <c r="X26" s="284"/>
      <c r="Y26" s="284"/>
    </row>
    <row r="27" customFormat="false" ht="12.75" hidden="false" customHeight="false" outlineLevel="0" collapsed="false">
      <c r="A27" s="114" t="s">
        <v>981</v>
      </c>
      <c r="B27" s="115"/>
      <c r="C27" s="116"/>
      <c r="D27" s="105"/>
      <c r="E27" s="209"/>
      <c r="F27" s="105"/>
      <c r="G27" s="106"/>
      <c r="H27" s="117"/>
      <c r="I27" s="115"/>
      <c r="J27" s="118"/>
      <c r="K27" s="108"/>
      <c r="L27" s="119" t="s">
        <v>981</v>
      </c>
      <c r="M27" s="120"/>
      <c r="N27" s="121"/>
      <c r="O27" s="120"/>
      <c r="P27" s="121"/>
      <c r="Q27" s="120"/>
      <c r="R27" s="111"/>
      <c r="S27" s="119" t="s">
        <v>981</v>
      </c>
      <c r="T27" s="115"/>
      <c r="U27" s="115"/>
      <c r="V27" s="108"/>
      <c r="W27" s="119" t="s">
        <v>981</v>
      </c>
      <c r="X27" s="122"/>
      <c r="Y27" s="122"/>
    </row>
    <row r="28" customFormat="false" ht="12.75" hidden="false" customHeight="false" outlineLevel="0" collapsed="false">
      <c r="A28" s="124" t="s">
        <v>207</v>
      </c>
      <c r="B28" s="26"/>
      <c r="C28" s="125"/>
      <c r="D28" s="24"/>
      <c r="E28" s="209"/>
      <c r="F28" s="105"/>
      <c r="G28" s="106"/>
      <c r="H28" s="22"/>
      <c r="I28" s="26"/>
      <c r="J28" s="126"/>
      <c r="K28" s="108"/>
      <c r="L28" s="127"/>
      <c r="M28" s="128"/>
      <c r="N28" s="127"/>
      <c r="O28" s="128"/>
      <c r="P28" s="129"/>
      <c r="Q28" s="128"/>
      <c r="R28" s="111"/>
      <c r="S28" s="130" t="e">
        <f aca="false">IF(OR(L28="DNF",),0,CEILING(L28*(VLOOKUP(J28,$Z$2:$AA$6,2,0)),0.01))</f>
        <v>#N/A</v>
      </c>
      <c r="T28" s="130" t="e">
        <f aca="false">IF(OR(N28="DNF",),0,CEILING(N28*(VLOOKUP(J28,$AB$2:$AC$6,2,0)),0.01))</f>
        <v>#N/A</v>
      </c>
      <c r="U28" s="130" t="e">
        <f aca="false">IF(OR(P28="DNF",),0,CEILING(P28*(VLOOKUP(J28,$AD$2:$AE$6,2,0)),0.01))</f>
        <v>#N/A</v>
      </c>
      <c r="V28" s="108"/>
      <c r="W28" s="131" t="e">
        <f aca="false">IF(VALUE(S28)&gt;11.5,0,IF(OR(S28=0),0,TRUNC(58.015*(11.5-(CEILING(L28*(VLOOKUP(J28,$Z$2:$AA$6,2,0)),0.01)))^1.81)))</f>
        <v>#N/A</v>
      </c>
      <c r="X28" s="131" t="e">
        <f aca="false">IF(VALUE(T28)&gt;18,0,IF(OR(T28=0),0,TRUNC(25.4347*(18-(CEILING(N28*(VLOOKUP(J28,$AB$2:$AC$6,2,0)),0.01)))^1.81)))</f>
        <v>#N/A</v>
      </c>
      <c r="Y28" s="131" t="e">
        <f aca="false">IF(VALUE(U28)&gt;38,0,IF(OR(U28=0,),0,TRUNC(5.8425*(38-(CEILING(P28*(VLOOKUP(J28,$AD$2:$AE$6,2,0)),0.01)))^1.81)))</f>
        <v>#N/A</v>
      </c>
    </row>
    <row r="29" customFormat="false" ht="12.75" hidden="false" customHeight="false" outlineLevel="0" collapsed="false">
      <c r="A29" s="1"/>
      <c r="C29" s="94"/>
      <c r="D29" s="5"/>
      <c r="E29" s="209"/>
      <c r="F29" s="105"/>
      <c r="G29" s="106"/>
      <c r="J29" s="107"/>
      <c r="K29" s="108"/>
      <c r="L29" s="136" t="s">
        <v>202</v>
      </c>
      <c r="M29" s="137"/>
      <c r="N29" s="136" t="s">
        <v>204</v>
      </c>
      <c r="O29" s="137"/>
      <c r="P29" s="136" t="s">
        <v>205</v>
      </c>
      <c r="Q29" s="137"/>
      <c r="R29" s="138"/>
      <c r="S29" s="136" t="s">
        <v>202</v>
      </c>
      <c r="T29" s="136" t="s">
        <v>204</v>
      </c>
      <c r="U29" s="136" t="s">
        <v>205</v>
      </c>
      <c r="V29" s="139"/>
      <c r="W29" s="136" t="s">
        <v>202</v>
      </c>
      <c r="X29" s="136" t="s">
        <v>204</v>
      </c>
      <c r="Y29" s="136" t="s">
        <v>205</v>
      </c>
    </row>
    <row r="30" customFormat="false" ht="12.75" hidden="false" customHeight="false" outlineLevel="0" collapsed="false">
      <c r="A30" s="94" t="s">
        <v>36</v>
      </c>
      <c r="B30" s="3" t="s">
        <v>37</v>
      </c>
      <c r="C30" s="94" t="s">
        <v>38</v>
      </c>
      <c r="D30" s="5" t="s">
        <v>125</v>
      </c>
      <c r="E30" s="209"/>
      <c r="F30" s="105"/>
      <c r="G30" s="106" t="n">
        <f aca="false">SUM(W30:Y30)</f>
        <v>2084</v>
      </c>
      <c r="H30" s="4" t="s">
        <v>126</v>
      </c>
      <c r="I30" s="3" t="s">
        <v>134</v>
      </c>
      <c r="J30" s="107" t="n">
        <v>76</v>
      </c>
      <c r="K30" s="108"/>
      <c r="L30" s="140" t="n">
        <v>9.7</v>
      </c>
      <c r="M30" s="137"/>
      <c r="N30" s="140" t="n">
        <v>15.73</v>
      </c>
      <c r="O30" s="137"/>
      <c r="P30" s="140" t="n">
        <v>35.65</v>
      </c>
      <c r="Q30" s="137"/>
      <c r="R30" s="138"/>
      <c r="S30" s="130" t="n">
        <f aca="false">IF(OR(L30="DNF",),0,CEILING(L30*(VLOOKUP(J30,$Z$2:$AA$6,2,0)),0.01))</f>
        <v>7.18</v>
      </c>
      <c r="T30" s="130" t="n">
        <f aca="false">IF(OR(N30="DNF",),0,CEILING(N30*(VLOOKUP(J30,$AB$2:$AC$6,2,0)),0.01))</f>
        <v>11.66</v>
      </c>
      <c r="U30" s="130" t="n">
        <f aca="false">IF(OR(P30="DNF",),0,CEILING(P30*(VLOOKUP(J30,$AD$2:$AE$6,2,0)),0.01))</f>
        <v>25.73</v>
      </c>
      <c r="V30" s="139"/>
      <c r="W30" s="131" t="n">
        <f aca="false">IF(VALUE(S30)&gt;11.5,0,IF(OR(S30=0),0,TRUNC(58.015*(11.5-(CEILING(L30*(VLOOKUP(J30,$Z$2:$AA$6,2,0)),0.01)))^1.81)))</f>
        <v>819</v>
      </c>
      <c r="X30" s="131" t="n">
        <f aca="false">IF(VALUE(T30)&gt;18,0,IF(OR(T30=0),0,TRUNC(25.4347*(18-(CEILING(N30*(VLOOKUP(J30,$AB$2:$AC$6,2,0)),0.01)))^1.81)))</f>
        <v>719</v>
      </c>
      <c r="Y30" s="131" t="n">
        <f aca="false">IF(VALUE(U30)&gt;38,0,IF(OR(U30=0,),0,TRUNC(5.8425*(38-(CEILING(P30*(VLOOKUP(J30,$AD$2:$AE$6,2,0)),0.01)))^1.81)))</f>
        <v>546</v>
      </c>
    </row>
    <row r="31" customFormat="false" ht="12.75" hidden="false" customHeight="false" outlineLevel="0" collapsed="false">
      <c r="A31" s="88"/>
      <c r="B31" s="89"/>
      <c r="C31" s="88"/>
      <c r="D31" s="88"/>
      <c r="E31" s="90"/>
      <c r="F31" s="91"/>
      <c r="G31" s="231"/>
      <c r="H31" s="88"/>
      <c r="I31" s="89"/>
      <c r="J31" s="93"/>
      <c r="K31" s="200"/>
      <c r="L31" s="232"/>
      <c r="M31" s="233"/>
      <c r="N31" s="232"/>
      <c r="O31" s="233"/>
      <c r="P31" s="232"/>
      <c r="Q31" s="233"/>
      <c r="R31" s="200"/>
      <c r="S31" s="200"/>
      <c r="T31" s="200"/>
      <c r="U31" s="200"/>
      <c r="V31" s="200"/>
      <c r="W31" s="200"/>
      <c r="X31" s="200"/>
      <c r="Y31" s="200"/>
    </row>
  </sheetData>
  <printOptions headings="false" gridLines="false" gridLinesSet="true" horizontalCentered="false" verticalCentered="false"/>
  <pageMargins left="0.209722222222222" right="0.170138888888889" top="0.529861111111111" bottom="0.710416666666667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8.56"/>
    <col collapsed="false" customWidth="true" hidden="false" outlineLevel="0" max="2" min="2" style="3" width="8.14"/>
    <col collapsed="false" customWidth="true" hidden="false" outlineLevel="0" max="3" min="3" style="2" width="23.7"/>
    <col collapsed="false" customWidth="true" hidden="false" outlineLevel="0" max="4" min="4" style="2" width="4.7"/>
    <col collapsed="false" customWidth="true" hidden="false" outlineLevel="0" max="5" min="5" style="4" width="6.99"/>
    <col collapsed="false" customWidth="true" hidden="false" outlineLevel="0" max="6" min="6" style="5" width="6.13"/>
    <col collapsed="false" customWidth="true" hidden="false" outlineLevel="0" max="7" min="7" style="280" width="6.99"/>
    <col collapsed="false" customWidth="true" hidden="false" outlineLevel="0" max="8" min="8" style="2" width="12.28"/>
    <col collapsed="false" customWidth="true" hidden="false" outlineLevel="0" max="9" min="9" style="3" width="8.85"/>
    <col collapsed="false" customWidth="true" hidden="false" outlineLevel="0" max="10" min="10" style="9" width="4.28"/>
    <col collapsed="false" customWidth="true" hidden="false" outlineLevel="0" max="11" min="11" style="9" width="1.28"/>
    <col collapsed="false" customWidth="true" hidden="false" outlineLevel="0" max="12" min="12" style="207" width="5.28"/>
    <col collapsed="false" customWidth="true" hidden="false" outlineLevel="0" max="13" min="13" style="208" width="5.28"/>
    <col collapsed="false" customWidth="true" hidden="false" outlineLevel="0" max="14" min="14" style="207" width="5.71"/>
    <col collapsed="false" customWidth="true" hidden="false" outlineLevel="0" max="15" min="15" style="208" width="5.28"/>
    <col collapsed="false" customWidth="true" hidden="false" outlineLevel="0" max="16" min="16" style="207" width="5.71"/>
    <col collapsed="false" customWidth="true" hidden="false" outlineLevel="0" max="17" min="17" style="208" width="5.28"/>
    <col collapsed="false" customWidth="true" hidden="false" outlineLevel="0" max="18" min="18" style="9" width="1.28"/>
    <col collapsed="false" customWidth="true" hidden="false" outlineLevel="0" max="19" min="19" style="9" width="5.99"/>
    <col collapsed="false" customWidth="true" hidden="false" outlineLevel="0" max="21" min="20" style="9" width="6.13"/>
    <col collapsed="false" customWidth="true" hidden="false" outlineLevel="0" max="22" min="22" style="9" width="1.13"/>
    <col collapsed="false" customWidth="true" hidden="false" outlineLevel="0" max="23" min="23" style="9" width="5.13"/>
    <col collapsed="false" customWidth="true" hidden="false" outlineLevel="0" max="26" min="24" style="9" width="5.71"/>
    <col collapsed="false" customWidth="true" hidden="false" outlineLevel="0" max="27" min="27" style="9" width="6.56"/>
    <col collapsed="false" customWidth="true" hidden="false" outlineLevel="0" max="28" min="28" style="9" width="5.99"/>
    <col collapsed="false" customWidth="true" hidden="false" outlineLevel="0" max="29" min="29" style="9" width="6.56"/>
    <col collapsed="false" customWidth="true" hidden="false" outlineLevel="0" max="30" min="30" style="9" width="4.56"/>
    <col collapsed="false" customWidth="true" hidden="false" outlineLevel="0" max="31" min="31" style="9" width="6.56"/>
    <col collapsed="false" customWidth="false" hidden="false" outlineLevel="0" max="257" min="32" style="9" width="9.14"/>
  </cols>
  <sheetData>
    <row r="1" customFormat="false" ht="12.75" hidden="false" customHeight="false" outlineLevel="0" collapsed="false">
      <c r="A1" s="1" t="s">
        <v>201</v>
      </c>
      <c r="E1" s="209"/>
      <c r="F1" s="105"/>
      <c r="G1" s="210"/>
      <c r="Z1" s="112" t="s">
        <v>202</v>
      </c>
      <c r="AA1" s="113" t="s">
        <v>203</v>
      </c>
      <c r="AB1" s="112" t="s">
        <v>204</v>
      </c>
      <c r="AC1" s="113" t="s">
        <v>203</v>
      </c>
      <c r="AD1" s="112" t="s">
        <v>205</v>
      </c>
      <c r="AE1" s="113" t="s">
        <v>203</v>
      </c>
    </row>
    <row r="2" customFormat="false" ht="12.75" hidden="false" customHeight="false" outlineLevel="0" collapsed="false">
      <c r="A2" s="114" t="s">
        <v>982</v>
      </c>
      <c r="B2" s="115"/>
      <c r="C2" s="116"/>
      <c r="D2" s="105"/>
      <c r="E2" s="209"/>
      <c r="F2" s="105"/>
      <c r="G2" s="106"/>
      <c r="H2" s="117"/>
      <c r="I2" s="115"/>
      <c r="J2" s="122"/>
      <c r="K2" s="108"/>
      <c r="L2" s="119" t="s">
        <v>982</v>
      </c>
      <c r="M2" s="120"/>
      <c r="N2" s="121"/>
      <c r="O2" s="120"/>
      <c r="P2" s="121"/>
      <c r="Q2" s="120"/>
      <c r="R2" s="111"/>
      <c r="S2" s="119" t="s">
        <v>982</v>
      </c>
      <c r="T2" s="115"/>
      <c r="U2" s="115"/>
      <c r="V2" s="108"/>
      <c r="W2" s="119" t="s">
        <v>982</v>
      </c>
      <c r="X2" s="122"/>
      <c r="Y2" s="122"/>
      <c r="Z2" s="112" t="n">
        <v>80</v>
      </c>
      <c r="AA2" s="123" t="n">
        <v>0.6957</v>
      </c>
      <c r="AB2" s="112" t="n">
        <v>80</v>
      </c>
      <c r="AC2" s="123" t="n">
        <v>0.6967</v>
      </c>
      <c r="AD2" s="211" t="n">
        <v>80</v>
      </c>
      <c r="AE2" s="123" t="n">
        <v>0.6697</v>
      </c>
    </row>
    <row r="3" customFormat="false" ht="12.75" hidden="false" customHeight="false" outlineLevel="0" collapsed="false">
      <c r="A3" s="124" t="s">
        <v>207</v>
      </c>
      <c r="B3" s="26"/>
      <c r="C3" s="125"/>
      <c r="D3" s="24"/>
      <c r="E3" s="209"/>
      <c r="F3" s="105"/>
      <c r="G3" s="106"/>
      <c r="H3" s="22"/>
      <c r="I3" s="26"/>
      <c r="J3" s="139"/>
      <c r="K3" s="108"/>
      <c r="L3" s="127"/>
      <c r="M3" s="128"/>
      <c r="N3" s="127"/>
      <c r="O3" s="128"/>
      <c r="P3" s="129"/>
      <c r="Q3" s="128"/>
      <c r="R3" s="111"/>
      <c r="S3" s="130" t="e">
        <f aca="false">IF(OR(L3="DNF",),0,CEILING(L3*(VLOOKUP(J3,$Z$2:$AA$6,2,0)),0.01))</f>
        <v>#N/A</v>
      </c>
      <c r="T3" s="130" t="e">
        <f aca="false">IF(OR(N3="DNF",),0,CEILING(N3*(VLOOKUP(J3,$AB$2:$AC$6,2,0)),0.01))</f>
        <v>#N/A</v>
      </c>
      <c r="U3" s="130" t="e">
        <f aca="false">IF(OR(P3="DNF",),0,CEILING(P3*(VLOOKUP(J3,$AD$2:$AE$6,2,0)),0.01))</f>
        <v>#N/A</v>
      </c>
      <c r="V3" s="108"/>
      <c r="W3" s="131" t="e">
        <f aca="false">IF(VALUE(S3)&gt;11.5,0,IF(OR(S3=0),0,TRUNC(58.015*(11.5-(CEILING(L3*(VLOOKUP(J3,$Z$2:$AA$6,2,0)),0.01)))^1.81)))</f>
        <v>#N/A</v>
      </c>
      <c r="X3" s="131" t="e">
        <f aca="false">IF(VALUE(T3)&gt;18,0,IF(OR(T3=0),0,TRUNC(25.4347*(18-(CEILING(N3*(VLOOKUP(J3,$AB$2:$AC$6,2,0)),0.01)))^1.81)))</f>
        <v>#N/A</v>
      </c>
      <c r="Y3" s="131" t="e">
        <f aca="false">IF(VALUE(U3)&gt;38,0,IF(OR(U3=0,),0,TRUNC(5.8425*(38-(CEILING(P3*(VLOOKUP(J3,$AD$2:$AE$6,2,0)),0.01)))^1.81)))</f>
        <v>#N/A</v>
      </c>
      <c r="Z3" s="132" t="n">
        <v>81</v>
      </c>
      <c r="AA3" s="133" t="n">
        <v>0.6957</v>
      </c>
      <c r="AB3" s="132" t="n">
        <v>81</v>
      </c>
      <c r="AC3" s="133" t="n">
        <v>0.6967</v>
      </c>
      <c r="AD3" s="134" t="n">
        <v>81</v>
      </c>
      <c r="AE3" s="133" t="n">
        <v>0.6697</v>
      </c>
    </row>
    <row r="4" customFormat="false" ht="12.75" hidden="false" customHeight="false" outlineLevel="0" collapsed="false">
      <c r="A4" s="1"/>
      <c r="C4" s="94"/>
      <c r="D4" s="5"/>
      <c r="E4" s="209"/>
      <c r="F4" s="105"/>
      <c r="G4" s="106"/>
      <c r="J4" s="104"/>
      <c r="K4" s="108"/>
      <c r="L4" s="136" t="s">
        <v>202</v>
      </c>
      <c r="M4" s="137"/>
      <c r="N4" s="136" t="s">
        <v>204</v>
      </c>
      <c r="O4" s="137"/>
      <c r="P4" s="136" t="s">
        <v>205</v>
      </c>
      <c r="Q4" s="137"/>
      <c r="R4" s="138"/>
      <c r="S4" s="136" t="s">
        <v>202</v>
      </c>
      <c r="T4" s="136" t="s">
        <v>204</v>
      </c>
      <c r="U4" s="136" t="s">
        <v>205</v>
      </c>
      <c r="V4" s="139"/>
      <c r="W4" s="136" t="s">
        <v>202</v>
      </c>
      <c r="X4" s="136" t="s">
        <v>204</v>
      </c>
      <c r="Y4" s="136" t="s">
        <v>205</v>
      </c>
      <c r="Z4" s="132" t="n">
        <v>82</v>
      </c>
      <c r="AA4" s="133" t="n">
        <v>0.6957</v>
      </c>
      <c r="AB4" s="132" t="n">
        <v>82</v>
      </c>
      <c r="AC4" s="133" t="n">
        <v>0.6967</v>
      </c>
      <c r="AD4" s="134" t="n">
        <v>82</v>
      </c>
      <c r="AE4" s="133" t="n">
        <v>0.6697</v>
      </c>
    </row>
    <row r="5" customFormat="false" ht="12.75" hidden="false" customHeight="false" outlineLevel="0" collapsed="false">
      <c r="A5" s="2" t="s">
        <v>36</v>
      </c>
      <c r="B5" s="3" t="s">
        <v>37</v>
      </c>
      <c r="C5" s="94" t="s">
        <v>38</v>
      </c>
      <c r="D5" s="5" t="s">
        <v>7</v>
      </c>
      <c r="E5" s="209"/>
      <c r="F5" s="105"/>
      <c r="G5" s="106" t="n">
        <f aca="false">SUM(W5:Y5)</f>
        <v>2349</v>
      </c>
      <c r="H5" s="2" t="s">
        <v>60</v>
      </c>
      <c r="I5" s="3" t="s">
        <v>176</v>
      </c>
      <c r="J5" s="104" t="n">
        <v>84</v>
      </c>
      <c r="K5" s="108"/>
      <c r="L5" s="140" t="n">
        <v>9.92</v>
      </c>
      <c r="M5" s="137" t="s">
        <v>276</v>
      </c>
      <c r="N5" s="140" t="n">
        <v>16.31</v>
      </c>
      <c r="O5" s="137" t="s">
        <v>501</v>
      </c>
      <c r="P5" s="140" t="n">
        <v>36.49</v>
      </c>
      <c r="Q5" s="137" t="s">
        <v>302</v>
      </c>
      <c r="R5" s="138"/>
      <c r="S5" s="130" t="n">
        <f aca="false">IF(OR(L5="DNF",),0,CEILING(L5*(VLOOKUP(J5,$Z$2:$AA$6,2,0)),0.01))</f>
        <v>6.91</v>
      </c>
      <c r="T5" s="130" t="n">
        <f aca="false">IF(OR(N5="DNF",),0,CEILING(N5*(VLOOKUP(J5,$AB$2:$AC$6,2,0)),0.01))</f>
        <v>11.37</v>
      </c>
      <c r="U5" s="130" t="n">
        <f aca="false">IF(OR(P5="DNF",),0,CEILING(P5*(VLOOKUP(J5,$AD$2:$AE$6,2,0)),0.01))</f>
        <v>24.44</v>
      </c>
      <c r="V5" s="139"/>
      <c r="W5" s="131" t="n">
        <f aca="false">IF(VALUE(S5)&gt;11.5,0,IF(OR(S5=0),0,TRUNC(58.015*(11.5-(CEILING(L5*(VLOOKUP(J5,$Z$2:$AA$6,2,0)),0.01)))^1.81)))</f>
        <v>915</v>
      </c>
      <c r="X5" s="131" t="n">
        <f aca="false">IF(VALUE(T5)&gt;18,0,IF(OR(T5=0),0,TRUNC(25.4347*(18-(CEILING(N5*(VLOOKUP(J5,$AB$2:$AC$6,2,0)),0.01)))^1.81)))</f>
        <v>780</v>
      </c>
      <c r="Y5" s="131" t="n">
        <f aca="false">IF(VALUE(U5)&gt;38,0,IF(OR(U5=0,),0,TRUNC(5.8425*(38-(CEILING(P5*(VLOOKUP(J5,$AD$2:$AE$6,2,0)),0.01)))^1.81)))</f>
        <v>654</v>
      </c>
      <c r="Z5" s="132" t="n">
        <v>83</v>
      </c>
      <c r="AA5" s="133" t="n">
        <v>0.6957</v>
      </c>
      <c r="AB5" s="132" t="n">
        <v>83</v>
      </c>
      <c r="AC5" s="133" t="n">
        <v>0.6967</v>
      </c>
      <c r="AD5" s="134" t="n">
        <v>83</v>
      </c>
      <c r="AE5" s="133" t="n">
        <v>0.6697</v>
      </c>
    </row>
    <row r="6" customFormat="false" ht="12.75" hidden="false" customHeight="false" outlineLevel="0" collapsed="false">
      <c r="A6" s="2" t="s">
        <v>57</v>
      </c>
      <c r="B6" s="3" t="s">
        <v>58</v>
      </c>
      <c r="C6" s="94" t="s">
        <v>59</v>
      </c>
      <c r="D6" s="5" t="s">
        <v>7</v>
      </c>
      <c r="E6" s="209"/>
      <c r="F6" s="105"/>
      <c r="G6" s="106" t="n">
        <f aca="false">SUM(W6:Y6)</f>
        <v>1509</v>
      </c>
      <c r="H6" s="2" t="s">
        <v>60</v>
      </c>
      <c r="I6" s="3" t="s">
        <v>176</v>
      </c>
      <c r="J6" s="104" t="n">
        <v>84</v>
      </c>
      <c r="K6" s="108"/>
      <c r="L6" s="140" t="n">
        <v>11.4</v>
      </c>
      <c r="M6" s="137"/>
      <c r="N6" s="140" t="n">
        <v>18.44</v>
      </c>
      <c r="O6" s="137"/>
      <c r="P6" s="140" t="n">
        <v>40.51</v>
      </c>
      <c r="Q6" s="137"/>
      <c r="R6" s="138"/>
      <c r="S6" s="130" t="n">
        <f aca="false">IF(OR(L6="DNF",),0,CEILING(L6*(VLOOKUP(J6,$Z$2:$AA$6,2,0)),0.01))</f>
        <v>7.94</v>
      </c>
      <c r="T6" s="130" t="n">
        <f aca="false">IF(OR(N6="DNF",),0,CEILING(N6*(VLOOKUP(J6,$AB$2:$AC$6,2,0)),0.01))</f>
        <v>12.85</v>
      </c>
      <c r="U6" s="130" t="n">
        <f aca="false">IF(OR(P6="DNF",),0,CEILING(P6*(VLOOKUP(J6,$AD$2:$AE$6,2,0)),0.01))</f>
        <v>27.13</v>
      </c>
      <c r="V6" s="139"/>
      <c r="W6" s="131" t="n">
        <f aca="false">IF(VALUE(S6)&gt;11.5,0,IF(OR(S6=0),0,TRUNC(58.015*(11.5-(CEILING(L6*(VLOOKUP(J6,$Z$2:$AA$6,2,0)),0.01)))^1.81)))</f>
        <v>577</v>
      </c>
      <c r="X6" s="131" t="n">
        <f aca="false">IF(VALUE(T6)&gt;18,0,IF(OR(T6=0),0,TRUNC(25.4347*(18-(CEILING(N6*(VLOOKUP(J6,$AB$2:$AC$6,2,0)),0.01)))^1.81)))</f>
        <v>494</v>
      </c>
      <c r="Y6" s="131" t="n">
        <f aca="false">IF(VALUE(U6)&gt;38,0,IF(OR(U6=0,),0,TRUNC(5.8425*(38-(CEILING(P6*(VLOOKUP(J6,$AD$2:$AE$6,2,0)),0.01)))^1.81)))</f>
        <v>438</v>
      </c>
      <c r="Z6" s="132" t="n">
        <v>84</v>
      </c>
      <c r="AA6" s="133" t="n">
        <v>0.6957</v>
      </c>
      <c r="AB6" s="132" t="n">
        <v>84</v>
      </c>
      <c r="AC6" s="133" t="n">
        <v>0.6967</v>
      </c>
      <c r="AD6" s="134" t="n">
        <v>84</v>
      </c>
      <c r="AE6" s="133" t="n">
        <v>0.6697</v>
      </c>
    </row>
    <row r="7" customFormat="false" ht="12.75" hidden="false" customHeight="false" outlineLevel="0" collapsed="false">
      <c r="A7" s="2" t="s">
        <v>983</v>
      </c>
      <c r="B7" s="3" t="s">
        <v>984</v>
      </c>
      <c r="C7" s="94" t="s">
        <v>31</v>
      </c>
      <c r="D7" s="5" t="s">
        <v>7</v>
      </c>
      <c r="E7" s="209"/>
      <c r="F7" s="170"/>
      <c r="G7" s="106" t="n">
        <f aca="false">SUM(W7:Y7)</f>
        <v>1301</v>
      </c>
      <c r="H7" s="2" t="s">
        <v>32</v>
      </c>
      <c r="I7" s="3" t="s">
        <v>885</v>
      </c>
      <c r="J7" s="104" t="n">
        <v>83</v>
      </c>
      <c r="K7" s="108"/>
      <c r="L7" s="140" t="n">
        <v>11.79</v>
      </c>
      <c r="M7" s="137" t="s">
        <v>216</v>
      </c>
      <c r="N7" s="140" t="n">
        <v>19.24</v>
      </c>
      <c r="O7" s="137" t="s">
        <v>251</v>
      </c>
      <c r="P7" s="140" t="n">
        <v>41.31</v>
      </c>
      <c r="Q7" s="137" t="s">
        <v>337</v>
      </c>
      <c r="R7" s="138"/>
      <c r="S7" s="130" t="n">
        <f aca="false">IF(OR(L7="DNF",),0,CEILING(L7*(VLOOKUP(J7,$Z$2:$AA$6,2,0)),0.01))</f>
        <v>8.21</v>
      </c>
      <c r="T7" s="130" t="n">
        <f aca="false">IF(OR(N7="DNF",),0,CEILING(N7*(VLOOKUP(J7,$AB$2:$AC$6,2,0)),0.01))</f>
        <v>13.41</v>
      </c>
      <c r="U7" s="130" t="n">
        <f aca="false">IF(OR(P7="DNF",),0,CEILING(P7*(VLOOKUP(J7,$AD$2:$AE$6,2,0)),0.01))</f>
        <v>27.67</v>
      </c>
      <c r="V7" s="139"/>
      <c r="W7" s="131" t="n">
        <f aca="false">IF(VALUE(S7)&gt;11.5,0,IF(OR(S7=0),0,TRUNC(58.015*(11.5-(CEILING(L7*(VLOOKUP(J7,$Z$2:$AA$6,2,0)),0.01)))^1.81)))</f>
        <v>500</v>
      </c>
      <c r="X7" s="131" t="n">
        <f aca="false">IF(VALUE(T7)&gt;18,0,IF(OR(T7=0),0,TRUNC(25.4347*(18-(CEILING(N7*(VLOOKUP(J7,$AB$2:$AC$6,2,0)),0.01)))^1.81)))</f>
        <v>401</v>
      </c>
      <c r="Y7" s="131" t="n">
        <f aca="false">IF(VALUE(U7)&gt;38,0,IF(OR(U7=0,),0,TRUNC(5.8425*(38-(CEILING(P7*(VLOOKUP(J7,$AD$2:$AE$6,2,0)),0.01)))^1.81)))</f>
        <v>400</v>
      </c>
    </row>
    <row r="8" customFormat="false" ht="12.75" hidden="false" customHeight="false" outlineLevel="0" collapsed="false">
      <c r="A8" s="183" t="s">
        <v>139</v>
      </c>
      <c r="B8" s="3" t="s">
        <v>140</v>
      </c>
      <c r="C8" s="94" t="s">
        <v>141</v>
      </c>
      <c r="D8" s="186" t="s">
        <v>7</v>
      </c>
      <c r="E8" s="209"/>
      <c r="F8" s="170"/>
      <c r="G8" s="106" t="n">
        <f aca="false">SUM(W8:Y8)</f>
        <v>534</v>
      </c>
      <c r="H8" s="9" t="s">
        <v>19</v>
      </c>
      <c r="I8" s="3" t="s">
        <v>618</v>
      </c>
      <c r="J8" s="149" t="n">
        <v>84</v>
      </c>
      <c r="K8" s="108"/>
      <c r="L8" s="140" t="n">
        <v>12.75</v>
      </c>
      <c r="M8" s="137"/>
      <c r="N8" s="140" t="n">
        <v>21.95</v>
      </c>
      <c r="O8" s="137"/>
      <c r="P8" s="140" t="n">
        <v>51.79</v>
      </c>
      <c r="Q8" s="137"/>
      <c r="R8" s="138"/>
      <c r="S8" s="130" t="n">
        <f aca="false">IF(OR(L8="DNF",),0,CEILING(L8*(VLOOKUP(J8,$Z$2:$AA$6,2,0)),0.01))</f>
        <v>8.88</v>
      </c>
      <c r="T8" s="130" t="n">
        <f aca="false">IF(OR(N8="DNF",),0,CEILING(N8*(VLOOKUP(J8,$AB$2:$AC$6,2,0)),0.01))</f>
        <v>15.3</v>
      </c>
      <c r="U8" s="130" t="n">
        <f aca="false">IF(OR(P8="DNF",),0,CEILING(P8*(VLOOKUP(J8,$AD$2:$AE$6,2,0)),0.01))</f>
        <v>34.69</v>
      </c>
      <c r="V8" s="139"/>
      <c r="W8" s="131" t="n">
        <f aca="false">IF(VALUE(S8)&gt;11.5,0,IF(OR(S8=0),0,TRUNC(58.015*(11.5-(CEILING(L8*(VLOOKUP(J8,$Z$2:$AA$6,2,0)),0.01)))^1.81)))</f>
        <v>331</v>
      </c>
      <c r="X8" s="131" t="n">
        <f aca="false">IF(VALUE(T8)&gt;18,0,IF(OR(T8=0),0,TRUNC(25.4347*(18-(CEILING(N8*(VLOOKUP(J8,$AB$2:$AC$6,2,0)),0.01)))^1.81)))</f>
        <v>153</v>
      </c>
      <c r="Y8" s="131" t="n">
        <f aca="false">IF(VALUE(U8)&gt;38,0,IF(OR(U8=0,),0,TRUNC(5.8425*(38-(CEILING(P8*(VLOOKUP(J8,$AD$2:$AE$6,2,0)),0.01)))^1.81)))</f>
        <v>50</v>
      </c>
    </row>
    <row r="9" customFormat="false" ht="12.75" hidden="false" customHeight="false" outlineLevel="0" collapsed="false">
      <c r="A9" s="114" t="s">
        <v>985</v>
      </c>
      <c r="B9" s="115"/>
      <c r="C9" s="116"/>
      <c r="D9" s="105"/>
      <c r="E9" s="209"/>
      <c r="F9" s="105"/>
      <c r="G9" s="106"/>
      <c r="H9" s="117"/>
      <c r="I9" s="115"/>
      <c r="J9" s="122"/>
      <c r="K9" s="108"/>
      <c r="L9" s="119" t="s">
        <v>985</v>
      </c>
      <c r="M9" s="120"/>
      <c r="N9" s="121"/>
      <c r="O9" s="120"/>
      <c r="P9" s="121"/>
      <c r="Q9" s="120"/>
      <c r="R9" s="111"/>
      <c r="S9" s="119" t="s">
        <v>985</v>
      </c>
      <c r="T9" s="115"/>
      <c r="U9" s="115"/>
      <c r="V9" s="108"/>
      <c r="W9" s="119" t="s">
        <v>985</v>
      </c>
      <c r="X9" s="122"/>
      <c r="Y9" s="122"/>
    </row>
    <row r="10" customFormat="false" ht="12.75" hidden="false" customHeight="false" outlineLevel="0" collapsed="false">
      <c r="A10" s="124" t="s">
        <v>207</v>
      </c>
      <c r="B10" s="26"/>
      <c r="C10" s="125"/>
      <c r="D10" s="24"/>
      <c r="E10" s="209"/>
      <c r="F10" s="105"/>
      <c r="G10" s="106"/>
      <c r="H10" s="22"/>
      <c r="I10" s="26"/>
      <c r="J10" s="139"/>
      <c r="K10" s="108"/>
      <c r="L10" s="127"/>
      <c r="M10" s="128"/>
      <c r="N10" s="127"/>
      <c r="O10" s="128"/>
      <c r="P10" s="129"/>
      <c r="Q10" s="128"/>
      <c r="R10" s="111"/>
      <c r="S10" s="130" t="e">
        <f aca="false">IF(OR(L10="DNF",),0,CEILING((L10+0.24)*(VLOOKUP(J10,$Z$2:$AA$6,2,0)),0.01))</f>
        <v>#N/A</v>
      </c>
      <c r="T10" s="130" t="e">
        <f aca="false">IF(OR(N10="DNF",),0,CEILING((N10+0.24)*(VLOOKUP(J10,$AB$2:$AC$6,2,0)),0.01))</f>
        <v>#N/A</v>
      </c>
      <c r="U10" s="130" t="e">
        <f aca="false">IF(OR(P10="DNF",),0,CEILING((P10+0.24)*(VLOOKUP(J10,$AD$2:$AE$6,2,0)),0.01))</f>
        <v>#N/A</v>
      </c>
      <c r="V10" s="108"/>
      <c r="W10" s="131" t="e">
        <f aca="false">IF(VALUE(S10)&gt;11.5,0,IF(OR(S10=0),0,TRUNC(58.015*(11.5-(CEILING((L10+0.24)*(VLOOKUP(J10,$Z$2:$AA$6,2,0)),0.01)))^1.81)))</f>
        <v>#N/A</v>
      </c>
      <c r="X10" s="131" t="e">
        <f aca="false">IF(VALUE(T10)&gt;18,0,IF(OR(T10=0),0,TRUNC(25.4347*(18-(CEILING((N10+0.24)*(VLOOKUP(J10,$AB$2:$AC$6,2,0)),0.01)))^1.81)))</f>
        <v>#N/A</v>
      </c>
      <c r="Y10" s="131" t="e">
        <f aca="false">IF(VALUE(U10)&gt;38,0,IF(OR(U10=0,),0,TRUNC(5.8425*(38-(CEILING((P10+0.24)*(VLOOKUP(J10,$AD$2:$AE$6,2,0)),0.01)))^1.81)))</f>
        <v>#N/A</v>
      </c>
    </row>
    <row r="11" customFormat="false" ht="12.75" hidden="false" customHeight="false" outlineLevel="0" collapsed="false">
      <c r="A11" s="1"/>
      <c r="C11" s="94"/>
      <c r="D11" s="5"/>
      <c r="E11" s="209"/>
      <c r="F11" s="105"/>
      <c r="G11" s="106"/>
      <c r="J11" s="104"/>
      <c r="K11" s="108"/>
      <c r="L11" s="136" t="s">
        <v>202</v>
      </c>
      <c r="M11" s="137"/>
      <c r="N11" s="136" t="s">
        <v>204</v>
      </c>
      <c r="O11" s="137"/>
      <c r="P11" s="136" t="s">
        <v>205</v>
      </c>
      <c r="Q11" s="137"/>
      <c r="R11" s="138"/>
      <c r="S11" s="136" t="s">
        <v>202</v>
      </c>
      <c r="T11" s="136" t="s">
        <v>204</v>
      </c>
      <c r="U11" s="136" t="s">
        <v>205</v>
      </c>
      <c r="V11" s="139"/>
      <c r="W11" s="136" t="s">
        <v>202</v>
      </c>
      <c r="X11" s="136" t="s">
        <v>204</v>
      </c>
      <c r="Y11" s="136" t="s">
        <v>205</v>
      </c>
    </row>
    <row r="12" customFormat="false" ht="12.75" hidden="false" customHeight="false" outlineLevel="0" collapsed="false">
      <c r="A12" s="2" t="s">
        <v>115</v>
      </c>
      <c r="B12" s="3" t="s">
        <v>65</v>
      </c>
      <c r="C12" s="94" t="s">
        <v>66</v>
      </c>
      <c r="D12" s="5" t="s">
        <v>74</v>
      </c>
      <c r="E12" s="209"/>
      <c r="F12" s="105"/>
      <c r="G12" s="106" t="n">
        <f aca="false">SUM(W12:Y12)</f>
        <v>19</v>
      </c>
      <c r="H12" s="2" t="s">
        <v>60</v>
      </c>
      <c r="I12" s="3" t="s">
        <v>116</v>
      </c>
      <c r="J12" s="104" t="n">
        <v>84</v>
      </c>
      <c r="K12" s="108"/>
      <c r="L12" s="194" t="n">
        <v>15.5</v>
      </c>
      <c r="M12" s="137"/>
      <c r="N12" s="194" t="n">
        <v>25.9</v>
      </c>
      <c r="O12" s="137"/>
      <c r="P12" s="194" t="n">
        <v>60</v>
      </c>
      <c r="Q12" s="137"/>
      <c r="R12" s="138"/>
      <c r="S12" s="130" t="n">
        <f aca="false">IF(OR(L12="DNF",),0,CEILING((L12+0.24)*(VLOOKUP(J12,$Z$2:$AA$6,2,0)),0.01))</f>
        <v>10.96</v>
      </c>
      <c r="T12" s="130" t="n">
        <f aca="false">IF(OR(N12="DNF",),0,CEILING((N12+0.24)*(VLOOKUP(J12,$AB$2:$AC$6,2,0)),0.01))</f>
        <v>18.22</v>
      </c>
      <c r="U12" s="130" t="n">
        <f aca="false">IF(OR(P12="DNF",),0,CEILING((P12+0.24)*(VLOOKUP(J12,$AD$2:$AE$6,2,0)),0.01))</f>
        <v>40.35</v>
      </c>
      <c r="V12" s="139"/>
      <c r="W12" s="131" t="n">
        <f aca="false">IF(VALUE(S12)&gt;11.5,0,IF(OR(S12=0),0,TRUNC(58.015*(11.5-(CEILING((L12+0.24)*(VLOOKUP(J12,$Z$2:$AA$6,2,0)),0.01)))^1.81)))</f>
        <v>19</v>
      </c>
      <c r="X12" s="131" t="n">
        <f aca="false">IF(VALUE(T12)&gt;18,0,IF(OR(T12=0),0,TRUNC(25.4347*(18-(CEILING((N12+0.24)*(VLOOKUP(J12,$AB$2:$AC$6,2,0)),0.01)))^1.81)))</f>
        <v>0</v>
      </c>
      <c r="Y12" s="131" t="n">
        <f aca="false">IF(VALUE(U12)&gt;38,0,IF(OR(U12=0,),0,TRUNC(5.8425*(38-(CEILING((P12+0.24)*(VLOOKUP(J12,$AD$2:$AE$6,2,0)),0.01)))^1.81)))</f>
        <v>0</v>
      </c>
    </row>
    <row r="13" customFormat="false" ht="12.75" hidden="false" customHeight="false" outlineLevel="0" collapsed="false">
      <c r="A13" s="281"/>
      <c r="B13" s="282"/>
      <c r="C13" s="281"/>
      <c r="D13" s="281"/>
      <c r="E13" s="287"/>
      <c r="F13" s="288"/>
      <c r="G13" s="289"/>
      <c r="H13" s="281"/>
      <c r="I13" s="282"/>
      <c r="J13" s="284"/>
      <c r="K13" s="284"/>
      <c r="L13" s="285"/>
      <c r="M13" s="286"/>
      <c r="N13" s="285"/>
      <c r="O13" s="286"/>
      <c r="P13" s="285"/>
      <c r="Q13" s="286"/>
      <c r="R13" s="284"/>
      <c r="S13" s="284"/>
      <c r="T13" s="284"/>
      <c r="U13" s="284"/>
      <c r="V13" s="284"/>
      <c r="W13" s="284"/>
      <c r="X13" s="284"/>
      <c r="Y13" s="284"/>
    </row>
  </sheetData>
  <printOptions headings="false" gridLines="false" gridLinesSet="true" horizontalCentered="false" verticalCentered="false"/>
  <pageMargins left="0.170138888888889" right="0.190277777777778" top="0.55" bottom="0.780555555555556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8.56"/>
    <col collapsed="false" customWidth="true" hidden="false" outlineLevel="0" max="2" min="2" style="3" width="8.14"/>
    <col collapsed="false" customWidth="true" hidden="false" outlineLevel="0" max="3" min="3" style="2" width="23.7"/>
    <col collapsed="false" customWidth="true" hidden="false" outlineLevel="0" max="4" min="4" style="2" width="4.7"/>
    <col collapsed="false" customWidth="true" hidden="false" outlineLevel="0" max="5" min="5" style="4" width="5.85"/>
    <col collapsed="false" customWidth="true" hidden="false" outlineLevel="0" max="6" min="6" style="5" width="6.13"/>
    <col collapsed="false" customWidth="true" hidden="false" outlineLevel="0" max="7" min="7" style="280" width="6.85"/>
    <col collapsed="false" customWidth="true" hidden="false" outlineLevel="0" max="8" min="8" style="2" width="12.28"/>
    <col collapsed="false" customWidth="true" hidden="false" outlineLevel="0" max="9" min="9" style="3" width="8.85"/>
    <col collapsed="false" customWidth="true" hidden="false" outlineLevel="0" max="10" min="10" style="9" width="4.28"/>
    <col collapsed="false" customWidth="true" hidden="false" outlineLevel="0" max="11" min="11" style="9" width="1.28"/>
    <col collapsed="false" customWidth="true" hidden="false" outlineLevel="0" max="12" min="12" style="207" width="5.28"/>
    <col collapsed="false" customWidth="true" hidden="false" outlineLevel="0" max="13" min="13" style="208" width="5.28"/>
    <col collapsed="false" customWidth="true" hidden="false" outlineLevel="0" max="14" min="14" style="207" width="5.71"/>
    <col collapsed="false" customWidth="true" hidden="false" outlineLevel="0" max="15" min="15" style="208" width="5.28"/>
    <col collapsed="false" customWidth="true" hidden="false" outlineLevel="0" max="16" min="16" style="207" width="5.71"/>
    <col collapsed="false" customWidth="true" hidden="false" outlineLevel="0" max="17" min="17" style="208" width="5.28"/>
    <col collapsed="false" customWidth="true" hidden="false" outlineLevel="0" max="18" min="18" style="9" width="1.28"/>
    <col collapsed="false" customWidth="true" hidden="false" outlineLevel="0" max="19" min="19" style="9" width="5.99"/>
    <col collapsed="false" customWidth="true" hidden="false" outlineLevel="0" max="21" min="20" style="9" width="6.13"/>
    <col collapsed="false" customWidth="true" hidden="false" outlineLevel="0" max="22" min="22" style="9" width="1.13"/>
    <col collapsed="false" customWidth="true" hidden="false" outlineLevel="0" max="23" min="23" style="9" width="5.13"/>
    <col collapsed="false" customWidth="true" hidden="false" outlineLevel="0" max="26" min="24" style="9" width="5.71"/>
    <col collapsed="false" customWidth="true" hidden="false" outlineLevel="0" max="27" min="27" style="9" width="6.56"/>
    <col collapsed="false" customWidth="true" hidden="false" outlineLevel="0" max="28" min="28" style="9" width="5.99"/>
    <col collapsed="false" customWidth="true" hidden="false" outlineLevel="0" max="29" min="29" style="9" width="6.56"/>
    <col collapsed="false" customWidth="true" hidden="false" outlineLevel="0" max="30" min="30" style="9" width="4.56"/>
    <col collapsed="false" customWidth="true" hidden="false" outlineLevel="0" max="31" min="31" style="9" width="6.56"/>
    <col collapsed="false" customWidth="false" hidden="false" outlineLevel="0" max="257" min="32" style="9" width="9.14"/>
  </cols>
  <sheetData>
    <row r="1" customFormat="false" ht="12.75" hidden="false" customHeight="false" outlineLevel="0" collapsed="false">
      <c r="A1" s="1" t="s">
        <v>201</v>
      </c>
      <c r="E1" s="209"/>
      <c r="F1" s="105"/>
      <c r="G1" s="210"/>
      <c r="Z1" s="112" t="s">
        <v>202</v>
      </c>
      <c r="AA1" s="113" t="s">
        <v>203</v>
      </c>
      <c r="AB1" s="112" t="s">
        <v>204</v>
      </c>
      <c r="AC1" s="113" t="s">
        <v>203</v>
      </c>
      <c r="AD1" s="112" t="s">
        <v>205</v>
      </c>
      <c r="AE1" s="113" t="s">
        <v>203</v>
      </c>
    </row>
    <row r="2" customFormat="false" ht="12.75" hidden="false" customHeight="false" outlineLevel="0" collapsed="false">
      <c r="A2" s="114" t="s">
        <v>986</v>
      </c>
      <c r="B2" s="115"/>
      <c r="C2" s="116"/>
      <c r="D2" s="105"/>
      <c r="E2" s="209"/>
      <c r="F2" s="105"/>
      <c r="G2" s="106"/>
      <c r="H2" s="117"/>
      <c r="I2" s="115"/>
      <c r="J2" s="122"/>
      <c r="K2" s="108"/>
      <c r="L2" s="119" t="s">
        <v>986</v>
      </c>
      <c r="M2" s="120"/>
      <c r="N2" s="121"/>
      <c r="O2" s="120"/>
      <c r="P2" s="121"/>
      <c r="Q2" s="120"/>
      <c r="R2" s="111"/>
      <c r="S2" s="119" t="s">
        <v>986</v>
      </c>
      <c r="T2" s="115"/>
      <c r="U2" s="115"/>
      <c r="V2" s="108"/>
      <c r="W2" s="119" t="s">
        <v>986</v>
      </c>
      <c r="X2" s="122"/>
      <c r="Y2" s="122"/>
      <c r="Z2" s="112" t="n">
        <v>85</v>
      </c>
      <c r="AA2" s="123" t="n">
        <v>0.6413</v>
      </c>
      <c r="AB2" s="112" t="n">
        <v>85</v>
      </c>
      <c r="AC2" s="123" t="n">
        <v>0.6423</v>
      </c>
      <c r="AD2" s="211" t="n">
        <v>85</v>
      </c>
      <c r="AE2" s="123" t="n">
        <v>0.6051</v>
      </c>
    </row>
    <row r="3" customFormat="false" ht="12.75" hidden="false" customHeight="false" outlineLevel="0" collapsed="false">
      <c r="A3" s="124" t="s">
        <v>207</v>
      </c>
      <c r="B3" s="26"/>
      <c r="C3" s="125"/>
      <c r="D3" s="24"/>
      <c r="E3" s="209"/>
      <c r="F3" s="105"/>
      <c r="G3" s="106"/>
      <c r="H3" s="22"/>
      <c r="I3" s="26"/>
      <c r="J3" s="139"/>
      <c r="K3" s="108"/>
      <c r="L3" s="127"/>
      <c r="M3" s="128"/>
      <c r="N3" s="127"/>
      <c r="O3" s="128"/>
      <c r="P3" s="129"/>
      <c r="Q3" s="128"/>
      <c r="R3" s="111"/>
      <c r="S3" s="130" t="e">
        <f aca="false">IF(OR(L3="DNF",),0,CEILING(L3*(VLOOKUP(J3,$Z$2:$AA$6,2,0)),0.01))</f>
        <v>#N/A</v>
      </c>
      <c r="T3" s="130" t="e">
        <f aca="false">IF(OR(N3="DNF",),0,CEILING(N3*(VLOOKUP(J3,$AB$2:$AC$6,2,0)),0.01))</f>
        <v>#N/A</v>
      </c>
      <c r="U3" s="130" t="e">
        <f aca="false">IF(OR(P3="DNF",),0,CEILING(P3*(VLOOKUP(J3,$AD$2:$AE$6,2,0)),0.01))</f>
        <v>#N/A</v>
      </c>
      <c r="V3" s="108"/>
      <c r="W3" s="131" t="e">
        <f aca="false">IF(VALUE(S3)&gt;11.5,0,IF(OR(S3=0),0,TRUNC(58.015*(11.5-(CEILING(L3*(VLOOKUP(J3,$Z$2:$AA$6,2,0)),0.01)))^1.81)))</f>
        <v>#N/A</v>
      </c>
      <c r="X3" s="131" t="e">
        <f aca="false">IF(VALUE(T3)&gt;18,0,IF(OR(T3=0),0,TRUNC(25.4347*(18-(CEILING(N3*(VLOOKUP(J3,$AB$2:$AC$6,2,0)),0.01)))^1.81)))</f>
        <v>#N/A</v>
      </c>
      <c r="Y3" s="131" t="e">
        <f aca="false">IF(VALUE(U3)&gt;38,0,IF(OR(U3=0,),0,TRUNC(5.8425*(38-(CEILING(P3*(VLOOKUP(J3,$AD$2:$AE$6,2,0)),0.01)))^1.81)))</f>
        <v>#N/A</v>
      </c>
      <c r="Z3" s="132" t="n">
        <v>86</v>
      </c>
      <c r="AA3" s="133" t="n">
        <v>0.6413</v>
      </c>
      <c r="AB3" s="132" t="n">
        <v>86</v>
      </c>
      <c r="AC3" s="133" t="n">
        <v>0.6423</v>
      </c>
      <c r="AD3" s="134" t="n">
        <v>86</v>
      </c>
      <c r="AE3" s="133" t="n">
        <v>0.6051</v>
      </c>
    </row>
    <row r="4" customFormat="false" ht="12.75" hidden="false" customHeight="false" outlineLevel="0" collapsed="false">
      <c r="A4" s="1"/>
      <c r="C4" s="94"/>
      <c r="D4" s="5"/>
      <c r="E4" s="209"/>
      <c r="F4" s="105"/>
      <c r="G4" s="106"/>
      <c r="J4" s="104"/>
      <c r="K4" s="108"/>
      <c r="L4" s="136" t="s">
        <v>202</v>
      </c>
      <c r="M4" s="137"/>
      <c r="N4" s="136" t="s">
        <v>204</v>
      </c>
      <c r="O4" s="137"/>
      <c r="P4" s="136" t="s">
        <v>205</v>
      </c>
      <c r="Q4" s="137"/>
      <c r="R4" s="138"/>
      <c r="S4" s="136" t="s">
        <v>202</v>
      </c>
      <c r="T4" s="136" t="s">
        <v>204</v>
      </c>
      <c r="U4" s="136" t="s">
        <v>205</v>
      </c>
      <c r="V4" s="139"/>
      <c r="W4" s="136" t="s">
        <v>202</v>
      </c>
      <c r="X4" s="136" t="s">
        <v>204</v>
      </c>
      <c r="Y4" s="136" t="s">
        <v>205</v>
      </c>
      <c r="Z4" s="132" t="n">
        <v>87</v>
      </c>
      <c r="AA4" s="133" t="n">
        <v>0.6413</v>
      </c>
      <c r="AB4" s="132" t="n">
        <v>87</v>
      </c>
      <c r="AC4" s="133" t="n">
        <v>0.6423</v>
      </c>
      <c r="AD4" s="134" t="n">
        <v>87</v>
      </c>
      <c r="AE4" s="133" t="n">
        <v>0.6051</v>
      </c>
    </row>
    <row r="5" customFormat="false" ht="12.75" hidden="false" customHeight="false" outlineLevel="0" collapsed="false">
      <c r="A5" s="2" t="s">
        <v>57</v>
      </c>
      <c r="B5" s="3" t="s">
        <v>58</v>
      </c>
      <c r="C5" s="94" t="s">
        <v>59</v>
      </c>
      <c r="D5" s="5" t="s">
        <v>7</v>
      </c>
      <c r="E5" s="209"/>
      <c r="F5" s="105"/>
      <c r="G5" s="106" t="n">
        <f aca="false">SUM(W5:Y5)</f>
        <v>1858</v>
      </c>
      <c r="H5" s="2" t="s">
        <v>60</v>
      </c>
      <c r="I5" s="3" t="s">
        <v>61</v>
      </c>
      <c r="J5" s="104" t="n">
        <v>86</v>
      </c>
      <c r="K5" s="108"/>
      <c r="L5" s="140" t="n">
        <v>11.67</v>
      </c>
      <c r="M5" s="137"/>
      <c r="N5" s="140" t="n">
        <v>19.24</v>
      </c>
      <c r="O5" s="137"/>
      <c r="P5" s="140" t="n">
        <v>42.23</v>
      </c>
      <c r="Q5" s="137"/>
      <c r="R5" s="138"/>
      <c r="S5" s="130" t="n">
        <f aca="false">IF(OR(L5="DNF",),0,CEILING(L5*(VLOOKUP(J5,$Z$2:$AA$6,2,0)),0.01))</f>
        <v>7.49</v>
      </c>
      <c r="T5" s="130" t="n">
        <f aca="false">IF(OR(N5="DNF",),0,CEILING(N5*(VLOOKUP(J5,$AB$2:$AC$6,2,0)),0.01))</f>
        <v>12.36</v>
      </c>
      <c r="U5" s="130" t="n">
        <f aca="false">IF(OR(P5="DNF",),0,CEILING(P5*(VLOOKUP(J5,$AD$2:$AE$6,2,0)),0.01))</f>
        <v>25.56</v>
      </c>
      <c r="V5" s="139"/>
      <c r="W5" s="131" t="n">
        <f aca="false">IF(VALUE(S5)&gt;11.5,0,IF(OR(S5=0),0,TRUNC(58.015*(11.5-(CEILING(L5*(VLOOKUP(J5,$Z$2:$AA$6,2,0)),0.01)))^1.81)))</f>
        <v>716</v>
      </c>
      <c r="X5" s="131" t="n">
        <f aca="false">IF(VALUE(T5)&gt;18,0,IF(OR(T5=0),0,TRUNC(25.4347*(18-(CEILING(N5*(VLOOKUP(J5,$AB$2:$AC$6,2,0)),0.01)))^1.81)))</f>
        <v>582</v>
      </c>
      <c r="Y5" s="131" t="n">
        <f aca="false">IF(VALUE(U5)&gt;38,0,IF(OR(U5=0,),0,TRUNC(5.8425*(38-(CEILING(P5*(VLOOKUP(J5,$AD$2:$AE$6,2,0)),0.01)))^1.81)))</f>
        <v>560</v>
      </c>
      <c r="Z5" s="132" t="n">
        <v>88</v>
      </c>
      <c r="AA5" s="133" t="n">
        <v>0.6413</v>
      </c>
      <c r="AB5" s="132" t="n">
        <v>88</v>
      </c>
      <c r="AC5" s="133" t="n">
        <v>0.6423</v>
      </c>
      <c r="AD5" s="134" t="n">
        <v>88</v>
      </c>
      <c r="AE5" s="133" t="n">
        <v>0.6051</v>
      </c>
    </row>
    <row r="6" customFormat="false" ht="12.75" hidden="false" customHeight="false" outlineLevel="0" collapsed="false">
      <c r="A6" s="263" t="s">
        <v>983</v>
      </c>
      <c r="B6" s="264" t="s">
        <v>984</v>
      </c>
      <c r="C6" s="265" t="s">
        <v>31</v>
      </c>
      <c r="D6" s="266" t="s">
        <v>7</v>
      </c>
      <c r="E6" s="290"/>
      <c r="F6" s="146"/>
      <c r="G6" s="106" t="n">
        <f aca="false">SUM(W6:Y6)</f>
        <v>1552</v>
      </c>
      <c r="H6" s="157" t="s">
        <v>32</v>
      </c>
      <c r="I6" s="98" t="s">
        <v>33</v>
      </c>
      <c r="J6" s="142" t="n">
        <v>85</v>
      </c>
      <c r="K6" s="108"/>
      <c r="L6" s="140" t="n">
        <v>12.28</v>
      </c>
      <c r="M6" s="137" t="s">
        <v>754</v>
      </c>
      <c r="N6" s="140" t="n">
        <v>20.38</v>
      </c>
      <c r="O6" s="137" t="s">
        <v>208</v>
      </c>
      <c r="P6" s="140" t="n">
        <v>43.34</v>
      </c>
      <c r="Q6" s="137" t="s">
        <v>210</v>
      </c>
      <c r="R6" s="138"/>
      <c r="S6" s="130" t="n">
        <f aca="false">IF(OR(L6="DNF",),0,CEILING(L6*(VLOOKUP(J6,$Z$2:$AA$6,2,0)),0.01))</f>
        <v>7.88</v>
      </c>
      <c r="T6" s="130" t="n">
        <f aca="false">IF(OR(N6="DNF",),0,CEILING(N6*(VLOOKUP(J6,$AB$2:$AC$6,2,0)),0.01))</f>
        <v>13.1</v>
      </c>
      <c r="U6" s="130" t="n">
        <f aca="false">IF(OR(P6="DNF",),0,CEILING(P6*(VLOOKUP(J6,$AD$2:$AE$6,2,0)),0.01))</f>
        <v>26.23</v>
      </c>
      <c r="V6" s="139"/>
      <c r="W6" s="131" t="n">
        <f aca="false">IF(VALUE(S6)&gt;11.5,0,IF(OR(S6=0),0,TRUNC(58.015*(11.5-(CEILING(L6*(VLOOKUP(J6,$Z$2:$AA$6,2,0)),0.01)))^1.81)))</f>
        <v>595</v>
      </c>
      <c r="X6" s="131" t="n">
        <f aca="false">IF(VALUE(T6)&gt;18,0,IF(OR(T6=0),0,TRUNC(25.4347*(18-(CEILING(N6*(VLOOKUP(J6,$AB$2:$AC$6,2,0)),0.01)))^1.81)))</f>
        <v>451</v>
      </c>
      <c r="Y6" s="131" t="n">
        <f aca="false">IF(VALUE(U6)&gt;38,0,IF(OR(U6=0,),0,TRUNC(5.8425*(38-(CEILING(P6*(VLOOKUP(J6,$AD$2:$AE$6,2,0)),0.01)))^1.81)))</f>
        <v>506</v>
      </c>
      <c r="Z6" s="132" t="n">
        <v>89</v>
      </c>
      <c r="AA6" s="133" t="n">
        <v>0.6413</v>
      </c>
      <c r="AB6" s="132" t="n">
        <v>89</v>
      </c>
      <c r="AC6" s="133" t="n">
        <v>0.6423</v>
      </c>
      <c r="AD6" s="134" t="n">
        <v>89</v>
      </c>
      <c r="AE6" s="133" t="n">
        <v>0.6051</v>
      </c>
    </row>
    <row r="7" customFormat="false" ht="12.75" hidden="false" customHeight="false" outlineLevel="0" collapsed="false">
      <c r="A7" s="2" t="s">
        <v>987</v>
      </c>
      <c r="B7" s="3" t="s">
        <v>107</v>
      </c>
      <c r="C7" s="94" t="s">
        <v>631</v>
      </c>
      <c r="D7" s="5" t="s">
        <v>7</v>
      </c>
      <c r="E7" s="209"/>
      <c r="F7" s="105"/>
      <c r="G7" s="106" t="n">
        <f aca="false">SUM(W7:Y7)</f>
        <v>204</v>
      </c>
      <c r="H7" s="2" t="s">
        <v>60</v>
      </c>
      <c r="I7" s="3" t="s">
        <v>178</v>
      </c>
      <c r="J7" s="104" t="n">
        <v>88</v>
      </c>
      <c r="K7" s="108"/>
      <c r="L7" s="140" t="n">
        <v>14.92</v>
      </c>
      <c r="M7" s="137"/>
      <c r="N7" s="140" t="n">
        <v>26.87</v>
      </c>
      <c r="O7" s="137"/>
      <c r="P7" s="140" t="n">
        <v>82.31</v>
      </c>
      <c r="Q7" s="137"/>
      <c r="R7" s="138"/>
      <c r="S7" s="130" t="n">
        <f aca="false">IF(OR(L7="DNF",),0,CEILING(L7*(VLOOKUP(J7,$Z$2:$AA$6,2,0)),0.01))</f>
        <v>9.57</v>
      </c>
      <c r="T7" s="130" t="n">
        <f aca="false">IF(OR(N7="DNF",),0,CEILING(N7*(VLOOKUP(J7,$AB$2:$AC$6,2,0)),0.01))</f>
        <v>17.26</v>
      </c>
      <c r="U7" s="130" t="n">
        <f aca="false">IF(OR(P7="DNF",),0,CEILING(P7*(VLOOKUP(J7,$AD$2:$AE$6,2,0)),0.01))</f>
        <v>49.81</v>
      </c>
      <c r="V7" s="139"/>
      <c r="W7" s="131" t="n">
        <f aca="false">IF(VALUE(S7)&gt;11.5,0,IF(OR(S7=0),0,TRUNC(58.015*(11.5-(CEILING(L7*(VLOOKUP(J7,$Z$2:$AA$6,2,0)),0.01)))^1.81)))</f>
        <v>190</v>
      </c>
      <c r="X7" s="131" t="n">
        <f aca="false">IF(VALUE(T7)&gt;18,0,IF(OR(T7=0),0,TRUNC(25.4347*(18-(CEILING(N7*(VLOOKUP(J7,$AB$2:$AC$6,2,0)),0.01)))^1.81)))</f>
        <v>14</v>
      </c>
      <c r="Y7" s="131" t="n">
        <f aca="false">IF(VALUE(U7)&gt;38,0,IF(OR(U7=0,),0,TRUNC(5.8425*(38-(CEILING(P7*(VLOOKUP(J7,$AD$2:$AE$6,2,0)),0.01)))^1.81)))</f>
        <v>0</v>
      </c>
    </row>
    <row r="8" customFormat="false" ht="12.75" hidden="false" customHeight="false" outlineLevel="0" collapsed="false">
      <c r="A8" s="2" t="s">
        <v>988</v>
      </c>
      <c r="B8" s="3" t="s">
        <v>989</v>
      </c>
      <c r="C8" s="94" t="s">
        <v>861</v>
      </c>
      <c r="D8" s="142" t="s">
        <v>7</v>
      </c>
      <c r="E8" s="209"/>
      <c r="F8" s="105"/>
      <c r="G8" s="106" t="n">
        <f aca="false">SUM(W8:Y8)</f>
        <v>269</v>
      </c>
      <c r="H8" s="9" t="s">
        <v>19</v>
      </c>
      <c r="I8" s="148" t="s">
        <v>750</v>
      </c>
      <c r="J8" s="145" t="n">
        <v>86</v>
      </c>
      <c r="K8" s="108"/>
      <c r="L8" s="140" t="n">
        <v>15.25</v>
      </c>
      <c r="M8" s="137"/>
      <c r="N8" s="140" t="n">
        <v>25.33</v>
      </c>
      <c r="O8" s="137"/>
      <c r="P8" s="140" t="n">
        <v>57.52</v>
      </c>
      <c r="Q8" s="137"/>
      <c r="R8" s="138"/>
      <c r="S8" s="130" t="n">
        <f aca="false">IF(OR(L8="DNF",),0,CEILING(L8*(VLOOKUP(J8,$Z$2:$AA$6,2,0)),0.01))</f>
        <v>9.78</v>
      </c>
      <c r="T8" s="130" t="n">
        <f aca="false">IF(OR(N8="DNF",),0,CEILING(N8*(VLOOKUP(J8,$AB$2:$AC$6,2,0)),0.01))</f>
        <v>16.27</v>
      </c>
      <c r="U8" s="130" t="n">
        <f aca="false">IF(OR(P8="DNF",),0,CEILING(P8*(VLOOKUP(J8,$AD$2:$AE$6,2,0)),0.01))</f>
        <v>34.81</v>
      </c>
      <c r="V8" s="139"/>
      <c r="W8" s="131" t="n">
        <f aca="false">IF(VALUE(S8)&gt;11.5,0,IF(OR(S8=0),0,TRUNC(58.015*(11.5-(CEILING(L8*(VLOOKUP(J8,$Z$2:$AA$6,2,0)),0.01)))^1.81)))</f>
        <v>154</v>
      </c>
      <c r="X8" s="131" t="n">
        <f aca="false">IF(VALUE(T8)&gt;18,0,IF(OR(T8=0),0,TRUNC(25.4347*(18-(CEILING(N8*(VLOOKUP(J8,$AB$2:$AC$6,2,0)),0.01)))^1.81)))</f>
        <v>68</v>
      </c>
      <c r="Y8" s="131" t="n">
        <f aca="false">IF(VALUE(U8)&gt;38,0,IF(OR(U8=0,),0,TRUNC(5.8425*(38-(CEILING(P8*(VLOOKUP(J8,$AD$2:$AE$6,2,0)),0.01)))^1.81)))</f>
        <v>47</v>
      </c>
    </row>
    <row r="9" customFormat="false" ht="12.75" hidden="false" customHeight="false" outlineLevel="0" collapsed="false">
      <c r="A9" s="2" t="s">
        <v>115</v>
      </c>
      <c r="B9" s="3" t="s">
        <v>65</v>
      </c>
      <c r="C9" s="94" t="s">
        <v>66</v>
      </c>
      <c r="D9" s="5" t="s">
        <v>7</v>
      </c>
      <c r="E9" s="209"/>
      <c r="F9" s="105"/>
      <c r="G9" s="106" t="n">
        <f aca="false">SUM(W9:Y9)</f>
        <v>39</v>
      </c>
      <c r="H9" s="2" t="s">
        <v>60</v>
      </c>
      <c r="I9" s="3" t="s">
        <v>176</v>
      </c>
      <c r="J9" s="104" t="n">
        <v>87</v>
      </c>
      <c r="K9" s="108"/>
      <c r="L9" s="140" t="n">
        <v>16.66</v>
      </c>
      <c r="M9" s="137"/>
      <c r="N9" s="140" t="n">
        <v>28.49</v>
      </c>
      <c r="O9" s="137"/>
      <c r="P9" s="140" t="n">
        <v>66.27</v>
      </c>
      <c r="Q9" s="137"/>
      <c r="R9" s="138"/>
      <c r="S9" s="130" t="n">
        <f aca="false">IF(OR(L9="DNF",),0,CEILING(L9*(VLOOKUP(J9,$Z$2:$AA$6,2,0)),0.01))</f>
        <v>10.69</v>
      </c>
      <c r="T9" s="130" t="n">
        <f aca="false">IF(OR(N9="DNF",),0,CEILING(N9*(VLOOKUP(J9,$AB$2:$AC$6,2,0)),0.01))</f>
        <v>18.3</v>
      </c>
      <c r="U9" s="130" t="n">
        <f aca="false">IF(OR(P9="DNF",),0,CEILING(P9*(VLOOKUP(J9,$AD$2:$AE$6,2,0)),0.01))</f>
        <v>40.1</v>
      </c>
      <c r="V9" s="139"/>
      <c r="W9" s="131" t="n">
        <f aca="false">IF(VALUE(S9)&gt;11.5,0,IF(OR(S9=0),0,TRUNC(58.015*(11.5-(CEILING(L9*(VLOOKUP(J9,$Z$2:$AA$6,2,0)),0.01)))^1.81)))</f>
        <v>39</v>
      </c>
      <c r="X9" s="131" t="n">
        <f aca="false">IF(VALUE(T9)&gt;18,0,IF(OR(T9=0),0,TRUNC(25.4347*(18-(CEILING(N9*(VLOOKUP(J9,$AB$2:$AC$6,2,0)),0.01)))^1.81)))</f>
        <v>0</v>
      </c>
      <c r="Y9" s="131" t="n">
        <f aca="false">IF(VALUE(U9)&gt;38,0,IF(OR(U9=0,),0,TRUNC(5.8425*(38-(CEILING(P9*(VLOOKUP(J9,$AD$2:$AE$6,2,0)),0.01)))^1.81)))</f>
        <v>0</v>
      </c>
    </row>
    <row r="10" customFormat="false" ht="12.75" hidden="false" customHeight="false" outlineLevel="0" collapsed="false">
      <c r="A10" s="114" t="s">
        <v>990</v>
      </c>
      <c r="B10" s="115"/>
      <c r="C10" s="116"/>
      <c r="D10" s="105"/>
      <c r="E10" s="209"/>
      <c r="F10" s="105"/>
      <c r="G10" s="106"/>
      <c r="H10" s="117"/>
      <c r="I10" s="115"/>
      <c r="J10" s="122"/>
      <c r="K10" s="108"/>
      <c r="L10" s="119" t="s">
        <v>990</v>
      </c>
      <c r="M10" s="120"/>
      <c r="N10" s="121"/>
      <c r="O10" s="120"/>
      <c r="P10" s="121"/>
      <c r="Q10" s="120"/>
      <c r="R10" s="111"/>
      <c r="S10" s="119" t="s">
        <v>990</v>
      </c>
      <c r="T10" s="115"/>
      <c r="U10" s="115"/>
      <c r="V10" s="108"/>
      <c r="W10" s="119" t="s">
        <v>990</v>
      </c>
      <c r="X10" s="122"/>
      <c r="Y10" s="122"/>
    </row>
    <row r="11" customFormat="false" ht="12.75" hidden="false" customHeight="false" outlineLevel="0" collapsed="false">
      <c r="A11" s="124" t="s">
        <v>207</v>
      </c>
      <c r="B11" s="26"/>
      <c r="C11" s="125"/>
      <c r="D11" s="24"/>
      <c r="E11" s="209"/>
      <c r="F11" s="105"/>
      <c r="G11" s="106"/>
      <c r="H11" s="22"/>
      <c r="I11" s="26"/>
      <c r="J11" s="139"/>
      <c r="K11" s="108"/>
      <c r="L11" s="127"/>
      <c r="M11" s="128"/>
      <c r="N11" s="127"/>
      <c r="O11" s="128"/>
      <c r="P11" s="129"/>
      <c r="Q11" s="128"/>
      <c r="R11" s="111"/>
      <c r="S11" s="130" t="e">
        <f aca="false">IF(OR(L11="DNF",),0,CEILING((L11+0.24)*(VLOOKUP(J11,$Z$2:$AA$6,2,0)),0.01))</f>
        <v>#N/A</v>
      </c>
      <c r="T11" s="130" t="e">
        <f aca="false">IF(OR(N11="DNF",),0,CEILING((N11+0.24)*(VLOOKUP(J11,$AB$2:$AC$6,2,0)),0.01))</f>
        <v>#N/A</v>
      </c>
      <c r="U11" s="130" t="e">
        <f aca="false">IF(OR(P11="DNF",),0,CEILING((P11+0.24)*(VLOOKUP(J11,$AD$2:$AE$6,2,0)),0.01))</f>
        <v>#N/A</v>
      </c>
      <c r="V11" s="108"/>
      <c r="W11" s="131" t="e">
        <f aca="false">IF(VALUE(S11)&gt;11.5,0,IF(OR(S11=0),0,TRUNC(58.015*(11.5-(CEILING((L11+0.24)*(VLOOKUP(J11,$Z$2:$AA$6,2,0)),0.01)))^1.81)))</f>
        <v>#N/A</v>
      </c>
      <c r="X11" s="131" t="e">
        <f aca="false">IF(VALUE(T11)&gt;18,0,IF(OR(T11=0),0,TRUNC(25.4347*(18-(CEILING((N11+0.24)*(VLOOKUP(J11,$AB$2:$AC$6,2,0)),0.01)))^1.81)))</f>
        <v>#N/A</v>
      </c>
      <c r="Y11" s="131" t="e">
        <f aca="false">IF(VALUE(U11)&gt;38,0,IF(OR(U11=0,),0,TRUNC(5.8425*(38-(CEILING((P11+0.24)*(VLOOKUP(J11,$AD$2:$AE$6,2,0)),0.01)))^1.81)))</f>
        <v>#N/A</v>
      </c>
    </row>
    <row r="12" customFormat="false" ht="12.75" hidden="false" customHeight="false" outlineLevel="0" collapsed="false">
      <c r="A12" s="1"/>
      <c r="C12" s="94"/>
      <c r="D12" s="5"/>
      <c r="E12" s="209"/>
      <c r="F12" s="105"/>
      <c r="G12" s="106"/>
      <c r="J12" s="104"/>
      <c r="K12" s="108"/>
      <c r="L12" s="136" t="s">
        <v>202</v>
      </c>
      <c r="M12" s="137"/>
      <c r="N12" s="136" t="s">
        <v>204</v>
      </c>
      <c r="O12" s="137"/>
      <c r="P12" s="136" t="s">
        <v>205</v>
      </c>
      <c r="Q12" s="137"/>
      <c r="R12" s="138"/>
      <c r="S12" s="136" t="s">
        <v>202</v>
      </c>
      <c r="T12" s="136" t="s">
        <v>204</v>
      </c>
      <c r="U12" s="136" t="s">
        <v>205</v>
      </c>
      <c r="V12" s="139"/>
      <c r="W12" s="136" t="s">
        <v>202</v>
      </c>
      <c r="X12" s="136" t="s">
        <v>204</v>
      </c>
      <c r="Y12" s="136" t="s">
        <v>205</v>
      </c>
    </row>
    <row r="13" customFormat="false" ht="12.75" hidden="false" customHeight="false" outlineLevel="0" collapsed="false">
      <c r="A13" s="2" t="s">
        <v>57</v>
      </c>
      <c r="B13" s="3" t="s">
        <v>58</v>
      </c>
      <c r="C13" s="94" t="s">
        <v>59</v>
      </c>
      <c r="D13" s="5" t="s">
        <v>74</v>
      </c>
      <c r="E13" s="209"/>
      <c r="F13" s="105"/>
      <c r="G13" s="106" t="n">
        <f aca="false">SUM(W13:Y13)</f>
        <v>2256</v>
      </c>
      <c r="H13" s="2" t="s">
        <v>60</v>
      </c>
      <c r="I13" s="3" t="s">
        <v>119</v>
      </c>
      <c r="J13" s="104" t="n">
        <v>85</v>
      </c>
      <c r="K13" s="108"/>
      <c r="L13" s="194" t="n">
        <v>10.5</v>
      </c>
      <c r="M13" s="137"/>
      <c r="N13" s="194" t="n">
        <v>18.7</v>
      </c>
      <c r="O13" s="137"/>
      <c r="P13" s="194" t="n">
        <v>39</v>
      </c>
      <c r="Q13" s="137"/>
      <c r="R13" s="138"/>
      <c r="S13" s="130" t="n">
        <f aca="false">IF(OR(L13="DNF",),0,CEILING((L13+0.24)*(VLOOKUP(J13,$Z$2:$AA$6,2,0)),0.01))</f>
        <v>6.89</v>
      </c>
      <c r="T13" s="130" t="n">
        <f aca="false">IF(OR(N13="DNF",),0,CEILING((N13+0.24)*(VLOOKUP(J13,$AB$2:$AC$6,2,0)),0.01))</f>
        <v>12.17</v>
      </c>
      <c r="U13" s="130" t="n">
        <f aca="false">IF(OR(P13="DNF",),0,CEILING((P13+0.24)*(VLOOKUP(J13,$AD$2:$AE$6,2,0)),0.01))</f>
        <v>23.75</v>
      </c>
      <c r="V13" s="139"/>
      <c r="W13" s="131" t="n">
        <f aca="false">IF(VALUE(S13)&gt;11.5,0,IF(OR(S13=0),0,TRUNC(58.015*(11.5-(CEILING((L13+0.24)*(VLOOKUP(J13,$Z$2:$AA$6,2,0)),0.01)))^1.81)))</f>
        <v>922</v>
      </c>
      <c r="X13" s="131" t="n">
        <f aca="false">IF(VALUE(T13)&gt;18,0,IF(OR(T13=0),0,TRUNC(25.4347*(18-(CEILING((N13+0.24)*(VLOOKUP(J13,$AB$2:$AC$6,2,0)),0.01)))^1.81)))</f>
        <v>618</v>
      </c>
      <c r="Y13" s="131" t="n">
        <f aca="false">IF(VALUE(U13)&gt;38,0,IF(OR(U13=0,),0,TRUNC(5.8425*(38-(CEILING((P13+0.24)*(VLOOKUP(J13,$AD$2:$AE$6,2,0)),0.01)))^1.81)))</f>
        <v>716</v>
      </c>
    </row>
    <row r="14" customFormat="false" ht="12.75" hidden="false" customHeight="false" outlineLevel="0" collapsed="false">
      <c r="A14" s="2" t="s">
        <v>115</v>
      </c>
      <c r="B14" s="3" t="s">
        <v>65</v>
      </c>
      <c r="C14" s="94" t="s">
        <v>66</v>
      </c>
      <c r="D14" s="5" t="s">
        <v>74</v>
      </c>
      <c r="E14" s="209"/>
      <c r="F14" s="105"/>
      <c r="G14" s="106" t="n">
        <f aca="false">SUM(W14:Y14)</f>
        <v>192</v>
      </c>
      <c r="H14" s="2" t="s">
        <v>60</v>
      </c>
      <c r="I14" s="3" t="s">
        <v>80</v>
      </c>
      <c r="J14" s="104" t="n">
        <v>85</v>
      </c>
      <c r="K14" s="108"/>
      <c r="L14" s="194" t="n">
        <v>15.3</v>
      </c>
      <c r="M14" s="137"/>
      <c r="N14" s="194" t="n">
        <v>25.1</v>
      </c>
      <c r="O14" s="137"/>
      <c r="P14" s="194" t="n">
        <v>62.5</v>
      </c>
      <c r="Q14" s="137"/>
      <c r="R14" s="138"/>
      <c r="S14" s="130" t="n">
        <f aca="false">IF(OR(L14="DNF",),0,CEILING((L14+0.24)*(VLOOKUP(J14,$Z$2:$AA$6,2,0)),0.01))</f>
        <v>9.97</v>
      </c>
      <c r="T14" s="130" t="n">
        <f aca="false">IF(OR(N14="DNF",),0,CEILING((N14+0.24)*(VLOOKUP(J14,$AB$2:$AC$6,2,0)),0.01))</f>
        <v>16.28</v>
      </c>
      <c r="U14" s="130" t="n">
        <f aca="false">IF(OR(P14="DNF",),0,CEILING((P14+0.24)*(VLOOKUP(J14,$AD$2:$AE$6,2,0)),0.01))</f>
        <v>37.97</v>
      </c>
      <c r="V14" s="139"/>
      <c r="W14" s="131" t="n">
        <f aca="false">IF(VALUE(S14)&gt;11.5,0,IF(OR(S14=0),0,TRUNC(58.015*(11.5-(CEILING((L14+0.24)*(VLOOKUP(J14,$Z$2:$AA$6,2,0)),0.01)))^1.81)))</f>
        <v>125</v>
      </c>
      <c r="X14" s="131" t="n">
        <f aca="false">IF(VALUE(T14)&gt;18,0,IF(OR(T14=0),0,TRUNC(25.4347*(18-(CEILING((N14+0.24)*(VLOOKUP(J14,$AB$2:$AC$6,2,0)),0.01)))^1.81)))</f>
        <v>67</v>
      </c>
      <c r="Y14" s="131" t="n">
        <f aca="false">IF(VALUE(U14)&gt;38,0,IF(OR(U14=0,),0,TRUNC(5.8425*(38-(CEILING((P14+0.24)*(VLOOKUP(J14,$AD$2:$AE$6,2,0)),0.01)))^1.81)))</f>
        <v>0</v>
      </c>
    </row>
    <row r="15" customFormat="false" ht="12.75" hidden="false" customHeight="false" outlineLevel="0" collapsed="false">
      <c r="C15" s="94"/>
      <c r="D15" s="5" t="s">
        <v>74</v>
      </c>
      <c r="E15" s="209"/>
      <c r="F15" s="105"/>
      <c r="G15" s="106" t="n">
        <f aca="false">SUM(W15:Y15)</f>
        <v>132</v>
      </c>
      <c r="H15" s="2" t="s">
        <v>60</v>
      </c>
      <c r="I15" s="3" t="s">
        <v>83</v>
      </c>
      <c r="J15" s="104" t="n">
        <v>86</v>
      </c>
      <c r="K15" s="108"/>
      <c r="L15" s="194" t="n">
        <v>15.4</v>
      </c>
      <c r="M15" s="137"/>
      <c r="N15" s="194" t="n">
        <v>26.6</v>
      </c>
      <c r="O15" s="137"/>
      <c r="P15" s="194" t="n">
        <v>61.9</v>
      </c>
      <c r="Q15" s="137"/>
      <c r="R15" s="138"/>
      <c r="S15" s="130" t="n">
        <f aca="false">IF(OR(L15="DNF",),0,CEILING((L15+0.24)*(VLOOKUP(J15,$Z$2:$AA$6,2,0)),0.01))</f>
        <v>10.03</v>
      </c>
      <c r="T15" s="130" t="n">
        <f aca="false">IF(OR(N15="DNF",),0,CEILING((N15+0.24)*(VLOOKUP(J15,$AB$2:$AC$6,2,0)),0.01))</f>
        <v>17.24</v>
      </c>
      <c r="U15" s="130" t="n">
        <f aca="false">IF(OR(P15="DNF",),0,CEILING((P15+0.24)*(VLOOKUP(J15,$AD$2:$AE$6,2,0)),0.01))</f>
        <v>37.61</v>
      </c>
      <c r="V15" s="139"/>
      <c r="W15" s="131" t="n">
        <f aca="false">IF(VALUE(S15)&gt;11.5,0,IF(OR(S15=0),0,TRUNC(58.015*(11.5-(CEILING((L15+0.24)*(VLOOKUP(J15,$Z$2:$AA$6,2,0)),0.01)))^1.81)))</f>
        <v>116</v>
      </c>
      <c r="X15" s="131" t="n">
        <f aca="false">IF(VALUE(T15)&gt;18,0,IF(OR(T15=0),0,TRUNC(25.4347*(18-(CEILING((N15+0.24)*(VLOOKUP(J15,$AB$2:$AC$6,2,0)),0.01)))^1.81)))</f>
        <v>15</v>
      </c>
      <c r="Y15" s="131" t="n">
        <f aca="false">IF(VALUE(U15)&gt;38,0,IF(OR(U15=0,),0,TRUNC(5.8425*(38-(CEILING((P15+0.24)*(VLOOKUP(J15,$AD$2:$AE$6,2,0)),0.01)))^1.81)))</f>
        <v>1</v>
      </c>
    </row>
    <row r="16" customFormat="false" ht="12.75" hidden="false" customHeight="false" outlineLevel="0" collapsed="false">
      <c r="A16" s="88"/>
      <c r="B16" s="89"/>
      <c r="C16" s="88"/>
      <c r="D16" s="88"/>
      <c r="E16" s="90"/>
      <c r="F16" s="91"/>
      <c r="G16" s="231"/>
      <c r="H16" s="88"/>
      <c r="I16" s="89"/>
      <c r="J16" s="200"/>
      <c r="K16" s="200"/>
      <c r="L16" s="232"/>
      <c r="M16" s="233"/>
      <c r="N16" s="232"/>
      <c r="O16" s="233"/>
      <c r="P16" s="232"/>
      <c r="Q16" s="233"/>
      <c r="R16" s="200"/>
      <c r="S16" s="200"/>
      <c r="T16" s="200"/>
      <c r="U16" s="200"/>
      <c r="V16" s="200"/>
      <c r="W16" s="200"/>
      <c r="X16" s="200"/>
      <c r="Y16" s="200"/>
    </row>
  </sheetData>
  <printOptions headings="false" gridLines="false" gridLinesSet="true" horizontalCentered="false" verticalCentered="false"/>
  <pageMargins left="0.190277777777778" right="0.170138888888889" top="0.529861111111111" bottom="0.730555555555556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8.56"/>
    <col collapsed="false" customWidth="true" hidden="false" outlineLevel="0" max="2" min="2" style="3" width="8.14"/>
    <col collapsed="false" customWidth="true" hidden="false" outlineLevel="0" max="3" min="3" style="2" width="23.7"/>
    <col collapsed="false" customWidth="true" hidden="false" outlineLevel="0" max="4" min="4" style="2" width="4.7"/>
    <col collapsed="false" customWidth="true" hidden="false" outlineLevel="0" max="5" min="5" style="4" width="5.85"/>
    <col collapsed="false" customWidth="true" hidden="false" outlineLevel="0" max="6" min="6" style="5" width="5.85"/>
    <col collapsed="false" customWidth="true" hidden="false" outlineLevel="0" max="7" min="7" style="280" width="7.14"/>
    <col collapsed="false" customWidth="true" hidden="false" outlineLevel="0" max="8" min="8" style="2" width="12.28"/>
    <col collapsed="false" customWidth="true" hidden="false" outlineLevel="0" max="9" min="9" style="3" width="8.85"/>
    <col collapsed="false" customWidth="true" hidden="false" outlineLevel="0" max="10" min="10" style="9" width="4.28"/>
    <col collapsed="false" customWidth="true" hidden="false" outlineLevel="0" max="11" min="11" style="9" width="1.28"/>
    <col collapsed="false" customWidth="true" hidden="false" outlineLevel="0" max="12" min="12" style="207" width="5.28"/>
    <col collapsed="false" customWidth="true" hidden="false" outlineLevel="0" max="13" min="13" style="208" width="5.28"/>
    <col collapsed="false" customWidth="true" hidden="false" outlineLevel="0" max="14" min="14" style="207" width="5.71"/>
    <col collapsed="false" customWidth="true" hidden="false" outlineLevel="0" max="15" min="15" style="208" width="5.28"/>
    <col collapsed="false" customWidth="true" hidden="false" outlineLevel="0" max="16" min="16" style="207" width="5.71"/>
    <col collapsed="false" customWidth="true" hidden="false" outlineLevel="0" max="17" min="17" style="208" width="5.28"/>
    <col collapsed="false" customWidth="true" hidden="false" outlineLevel="0" max="18" min="18" style="9" width="1.28"/>
    <col collapsed="false" customWidth="true" hidden="false" outlineLevel="0" max="19" min="19" style="9" width="5.99"/>
    <col collapsed="false" customWidth="true" hidden="false" outlineLevel="0" max="21" min="20" style="9" width="6.13"/>
    <col collapsed="false" customWidth="true" hidden="false" outlineLevel="0" max="22" min="22" style="9" width="1.13"/>
    <col collapsed="false" customWidth="true" hidden="false" outlineLevel="0" max="23" min="23" style="9" width="5.13"/>
    <col collapsed="false" customWidth="true" hidden="false" outlineLevel="0" max="26" min="24" style="9" width="5.71"/>
    <col collapsed="false" customWidth="true" hidden="false" outlineLevel="0" max="27" min="27" style="9" width="6.56"/>
    <col collapsed="false" customWidth="true" hidden="false" outlineLevel="0" max="28" min="28" style="9" width="5.99"/>
    <col collapsed="false" customWidth="true" hidden="false" outlineLevel="0" max="29" min="29" style="9" width="6.56"/>
    <col collapsed="false" customWidth="true" hidden="false" outlineLevel="0" max="30" min="30" style="9" width="4.56"/>
    <col collapsed="false" customWidth="true" hidden="false" outlineLevel="0" max="31" min="31" style="9" width="6.56"/>
    <col collapsed="false" customWidth="false" hidden="false" outlineLevel="0" max="257" min="32" style="9" width="9.14"/>
  </cols>
  <sheetData>
    <row r="1" customFormat="false" ht="12.75" hidden="false" customHeight="false" outlineLevel="0" collapsed="false">
      <c r="A1" s="1" t="s">
        <v>201</v>
      </c>
      <c r="E1" s="209"/>
      <c r="F1" s="105"/>
      <c r="G1" s="210"/>
      <c r="Z1" s="112" t="s">
        <v>202</v>
      </c>
      <c r="AA1" s="113" t="s">
        <v>203</v>
      </c>
      <c r="AB1" s="112" t="s">
        <v>204</v>
      </c>
      <c r="AC1" s="113" t="s">
        <v>203</v>
      </c>
      <c r="AD1" s="112" t="s">
        <v>205</v>
      </c>
      <c r="AE1" s="113" t="s">
        <v>203</v>
      </c>
    </row>
    <row r="2" customFormat="false" ht="12.75" hidden="false" customHeight="false" outlineLevel="0" collapsed="false">
      <c r="A2" s="114" t="s">
        <v>991</v>
      </c>
      <c r="B2" s="115"/>
      <c r="C2" s="116"/>
      <c r="D2" s="105"/>
      <c r="E2" s="209"/>
      <c r="F2" s="105"/>
      <c r="G2" s="106"/>
      <c r="H2" s="117"/>
      <c r="I2" s="115"/>
      <c r="J2" s="122"/>
      <c r="K2" s="108"/>
      <c r="L2" s="119" t="s">
        <v>991</v>
      </c>
      <c r="M2" s="120"/>
      <c r="N2" s="121"/>
      <c r="O2" s="120"/>
      <c r="P2" s="121"/>
      <c r="Q2" s="120"/>
      <c r="R2" s="111"/>
      <c r="S2" s="119" t="s">
        <v>991</v>
      </c>
      <c r="T2" s="115"/>
      <c r="U2" s="115"/>
      <c r="V2" s="108"/>
      <c r="W2" s="119" t="s">
        <v>991</v>
      </c>
      <c r="X2" s="122"/>
      <c r="Y2" s="122"/>
      <c r="Z2" s="112" t="n">
        <v>90</v>
      </c>
      <c r="AA2" s="123" t="n">
        <v>0.5725</v>
      </c>
      <c r="AB2" s="112" t="n">
        <v>90</v>
      </c>
      <c r="AC2" s="123" t="n">
        <v>0.5735</v>
      </c>
      <c r="AD2" s="211" t="n">
        <v>90</v>
      </c>
      <c r="AE2" s="123" t="n">
        <v>0.5231</v>
      </c>
    </row>
    <row r="3" customFormat="false" ht="12.75" hidden="false" customHeight="false" outlineLevel="0" collapsed="false">
      <c r="A3" s="124" t="s">
        <v>207</v>
      </c>
      <c r="B3" s="26"/>
      <c r="C3" s="125"/>
      <c r="D3" s="24"/>
      <c r="E3" s="209"/>
      <c r="F3" s="105"/>
      <c r="G3" s="106"/>
      <c r="H3" s="22"/>
      <c r="I3" s="26"/>
      <c r="J3" s="139"/>
      <c r="K3" s="108"/>
      <c r="L3" s="127"/>
      <c r="M3" s="128"/>
      <c r="N3" s="127"/>
      <c r="O3" s="128"/>
      <c r="P3" s="129"/>
      <c r="Q3" s="128"/>
      <c r="R3" s="111"/>
      <c r="S3" s="130" t="e">
        <f aca="false">IF(OR(L3="DNF",),0,CEILING(L3*(VLOOKUP(J3,$Z$2:$AA$6,2,0)),0.01))</f>
        <v>#N/A</v>
      </c>
      <c r="T3" s="130" t="e">
        <f aca="false">IF(OR(N3="DNF",),0,CEILING(N3*(VLOOKUP(J3,$AB$2:$AC$6,2,0)),0.01))</f>
        <v>#N/A</v>
      </c>
      <c r="U3" s="130" t="e">
        <f aca="false">IF(OR(P3="DNF",),0,CEILING(P3*(VLOOKUP(J3,$AD$2:$AE$6,2,0)),0.01))</f>
        <v>#N/A</v>
      </c>
      <c r="V3" s="108"/>
      <c r="W3" s="131" t="e">
        <f aca="false">IF(VALUE(S3)&gt;11.5,0,IF(OR(S3=0),0,TRUNC(58.015*(11.5-(CEILING(L3*(VLOOKUP(J3,$Z$2:$AA$6,2,0)),0.01)))^1.81)))</f>
        <v>#N/A</v>
      </c>
      <c r="X3" s="131" t="e">
        <f aca="false">IF(VALUE(T3)&gt;18,0,IF(OR(T3=0),0,TRUNC(25.4347*(18-(CEILING(N3*(VLOOKUP(J3,$AB$2:$AC$6,2,0)),0.01)))^1.81)))</f>
        <v>#N/A</v>
      </c>
      <c r="Y3" s="131" t="e">
        <f aca="false">IF(VALUE(U3)&gt;38,0,IF(OR(U3=0,),0,TRUNC(5.8425*(38-(CEILING(P3*(VLOOKUP(J3,$AD$2:$AE$6,2,0)),0.01)))^1.81)))</f>
        <v>#N/A</v>
      </c>
      <c r="Z3" s="132" t="n">
        <v>91</v>
      </c>
      <c r="AA3" s="133" t="n">
        <v>0.5725</v>
      </c>
      <c r="AB3" s="132" t="n">
        <v>91</v>
      </c>
      <c r="AC3" s="133" t="n">
        <v>0.5735</v>
      </c>
      <c r="AD3" s="134" t="n">
        <v>91</v>
      </c>
      <c r="AE3" s="133" t="n">
        <v>0.5231</v>
      </c>
    </row>
    <row r="4" customFormat="false" ht="12.75" hidden="false" customHeight="false" outlineLevel="0" collapsed="false">
      <c r="A4" s="1"/>
      <c r="C4" s="94"/>
      <c r="D4" s="5"/>
      <c r="E4" s="209"/>
      <c r="F4" s="105"/>
      <c r="G4" s="106"/>
      <c r="J4" s="104"/>
      <c r="K4" s="108"/>
      <c r="L4" s="136" t="s">
        <v>202</v>
      </c>
      <c r="M4" s="137"/>
      <c r="N4" s="136" t="s">
        <v>204</v>
      </c>
      <c r="O4" s="137"/>
      <c r="P4" s="136" t="s">
        <v>205</v>
      </c>
      <c r="Q4" s="137"/>
      <c r="R4" s="138"/>
      <c r="S4" s="136" t="s">
        <v>202</v>
      </c>
      <c r="T4" s="136" t="s">
        <v>204</v>
      </c>
      <c r="U4" s="136" t="s">
        <v>205</v>
      </c>
      <c r="V4" s="139"/>
      <c r="W4" s="136" t="s">
        <v>202</v>
      </c>
      <c r="X4" s="136" t="s">
        <v>204</v>
      </c>
      <c r="Y4" s="136" t="s">
        <v>205</v>
      </c>
      <c r="Z4" s="132" t="n">
        <v>92</v>
      </c>
      <c r="AA4" s="133" t="n">
        <v>0.5725</v>
      </c>
      <c r="AB4" s="132" t="n">
        <v>92</v>
      </c>
      <c r="AC4" s="133" t="n">
        <v>0.5735</v>
      </c>
      <c r="AD4" s="134" t="n">
        <v>92</v>
      </c>
      <c r="AE4" s="133" t="n">
        <v>0.5231</v>
      </c>
    </row>
    <row r="5" customFormat="false" ht="12.75" hidden="false" customHeight="false" outlineLevel="0" collapsed="false">
      <c r="A5" s="2" t="s">
        <v>64</v>
      </c>
      <c r="B5" s="3" t="s">
        <v>65</v>
      </c>
      <c r="C5" s="94" t="s">
        <v>66</v>
      </c>
      <c r="D5" s="5" t="s">
        <v>7</v>
      </c>
      <c r="E5" s="209" t="s">
        <v>992</v>
      </c>
      <c r="F5" s="105"/>
      <c r="G5" s="106" t="n">
        <f aca="false">SUM(W5:Y5)</f>
        <v>4</v>
      </c>
      <c r="H5" s="2" t="s">
        <v>60</v>
      </c>
      <c r="I5" s="3" t="s">
        <v>67</v>
      </c>
      <c r="J5" s="107" t="n">
        <v>90</v>
      </c>
      <c r="K5" s="108"/>
      <c r="L5" s="140" t="n">
        <v>19.72</v>
      </c>
      <c r="M5" s="137"/>
      <c r="N5" s="140" t="n">
        <v>30.96</v>
      </c>
      <c r="O5" s="137"/>
      <c r="P5" s="291" t="n">
        <v>77.2</v>
      </c>
      <c r="Q5" s="137"/>
      <c r="R5" s="138"/>
      <c r="S5" s="130" t="n">
        <f aca="false">IF(OR(L5="DNF",),0,CEILING(L5*(VLOOKUP(J5,$Z$2:$AA$6,2,0)),0.01))</f>
        <v>11.29</v>
      </c>
      <c r="T5" s="130" t="n">
        <f aca="false">IF(OR(N5="DNF",),0,CEILING(N5*(VLOOKUP(J5,$AB$2:$AC$6,2,0)),0.01))</f>
        <v>17.76</v>
      </c>
      <c r="U5" s="130" t="n">
        <f aca="false">IF(OR(P5="DNF",),0,CEILING(P5*(VLOOKUP(J5,$AD$2:$AE$6,2,0)),0.01))</f>
        <v>40.39</v>
      </c>
      <c r="V5" s="139"/>
      <c r="W5" s="131" t="n">
        <f aca="false">IF(VALUE(S5)&gt;11.5,0,IF(OR(S5=0),0,TRUNC(58.015*(11.5-(CEILING(L5*(VLOOKUP(J5,$Z$2:$AA$6,2,0)),0.01)))^1.81)))</f>
        <v>3</v>
      </c>
      <c r="X5" s="131" t="n">
        <f aca="false">IF(VALUE(T5)&gt;18,0,IF(OR(T5=0),0,TRUNC(25.4347*(18-(CEILING(N5*(VLOOKUP(J5,$AB$2:$AC$6,2,0)),0.01)))^1.81)))</f>
        <v>1</v>
      </c>
      <c r="Y5" s="131" t="n">
        <f aca="false">IF(VALUE(U5)&gt;38,0,IF(OR(U5=0,),0,TRUNC(5.8425*(38-(CEILING(P5*(VLOOKUP(J5,$AD$2:$AE$6,2,0)),0.01)))^1.81)))</f>
        <v>0</v>
      </c>
      <c r="Z5" s="132" t="n">
        <v>93</v>
      </c>
      <c r="AA5" s="133" t="n">
        <v>0.5725</v>
      </c>
      <c r="AB5" s="132" t="n">
        <v>93</v>
      </c>
      <c r="AC5" s="133" t="n">
        <v>0.5735</v>
      </c>
      <c r="AD5" s="134" t="n">
        <v>93</v>
      </c>
      <c r="AE5" s="133" t="n">
        <v>0.5231</v>
      </c>
    </row>
    <row r="6" customFormat="false" ht="12.75" hidden="false" customHeight="false" outlineLevel="0" collapsed="false">
      <c r="A6" s="114" t="s">
        <v>993</v>
      </c>
      <c r="B6" s="115"/>
      <c r="C6" s="116"/>
      <c r="D6" s="105"/>
      <c r="E6" s="209"/>
      <c r="F6" s="105"/>
      <c r="G6" s="106"/>
      <c r="H6" s="117"/>
      <c r="I6" s="115"/>
      <c r="J6" s="122"/>
      <c r="K6" s="108"/>
      <c r="L6" s="119" t="s">
        <v>993</v>
      </c>
      <c r="M6" s="120"/>
      <c r="N6" s="121"/>
      <c r="O6" s="120"/>
      <c r="P6" s="121"/>
      <c r="Q6" s="120"/>
      <c r="R6" s="111"/>
      <c r="S6" s="119" t="s">
        <v>993</v>
      </c>
      <c r="T6" s="115"/>
      <c r="U6" s="115"/>
      <c r="V6" s="108"/>
      <c r="W6" s="119" t="s">
        <v>993</v>
      </c>
      <c r="X6" s="122"/>
      <c r="Y6" s="122"/>
      <c r="Z6" s="132" t="n">
        <v>94</v>
      </c>
      <c r="AA6" s="133" t="n">
        <v>0.5725</v>
      </c>
      <c r="AB6" s="132" t="n">
        <v>94</v>
      </c>
      <c r="AC6" s="133" t="n">
        <v>0.5735</v>
      </c>
      <c r="AD6" s="134" t="n">
        <v>94</v>
      </c>
      <c r="AE6" s="133" t="n">
        <v>0.5231</v>
      </c>
    </row>
    <row r="7" customFormat="false" ht="12.75" hidden="false" customHeight="false" outlineLevel="0" collapsed="false">
      <c r="A7" s="124" t="s">
        <v>207</v>
      </c>
      <c r="B7" s="26"/>
      <c r="C7" s="125"/>
      <c r="D7" s="24"/>
      <c r="E7" s="209"/>
      <c r="F7" s="105"/>
      <c r="G7" s="106"/>
      <c r="H7" s="22"/>
      <c r="I7" s="26"/>
      <c r="J7" s="139"/>
      <c r="K7" s="108"/>
      <c r="L7" s="127"/>
      <c r="M7" s="128"/>
      <c r="N7" s="127"/>
      <c r="O7" s="128"/>
      <c r="P7" s="129"/>
      <c r="Q7" s="128"/>
      <c r="R7" s="111"/>
      <c r="S7" s="130" t="e">
        <f aca="false">IF(OR(L7="DNF",),0,CEILING((L7+0.24)*(VLOOKUP(J7,$Z$2:$AA$6,2,0)),0.01))</f>
        <v>#N/A</v>
      </c>
      <c r="T7" s="130" t="e">
        <f aca="false">IF(OR(N7="DNF",),0,CEILING((N7+0.24)*(VLOOKUP(J7,$AB$2:$AC$6,2,0)),0.01))</f>
        <v>#N/A</v>
      </c>
      <c r="U7" s="130" t="e">
        <f aca="false">IF(OR(P7="DNF",),0,CEILING((P7+0.24)*(VLOOKUP(J7,$AD$2:$AE$6,2,0)),0.01))</f>
        <v>#N/A</v>
      </c>
      <c r="V7" s="108"/>
      <c r="W7" s="131" t="e">
        <f aca="false">IF(VALUE(S7)&gt;11.5,0,IF(OR(S7=0),0,TRUNC(58.015*(11.5-(CEILING((L7+0.24)*(VLOOKUP(J7,$Z$2:$AA$6,2,0)),0.01)))^1.81)))</f>
        <v>#N/A</v>
      </c>
      <c r="X7" s="131" t="e">
        <f aca="false">IF(VALUE(T7)&gt;18,0,IF(OR(T7=0),0,TRUNC(25.4347*(18-(CEILING((N7+0.24)*(VLOOKUP(J7,$AB$2:$AC$6,2,0)),0.01)))^1.81)))</f>
        <v>#N/A</v>
      </c>
      <c r="Y7" s="131" t="e">
        <f aca="false">IF(VALUE(U7)&gt;38,0,IF(OR(U7=0,),0,TRUNC(5.8425*(38-(CEILING((P7+0.24)*(VLOOKUP(J7,$AD$2:$AE$6,2,0)),0.01)))^1.81)))</f>
        <v>#N/A</v>
      </c>
    </row>
    <row r="8" customFormat="false" ht="12.75" hidden="false" customHeight="false" outlineLevel="0" collapsed="false">
      <c r="A8" s="1"/>
      <c r="C8" s="94"/>
      <c r="D8" s="5"/>
      <c r="E8" s="209"/>
      <c r="F8" s="105"/>
      <c r="G8" s="106"/>
      <c r="J8" s="104"/>
      <c r="K8" s="108"/>
      <c r="L8" s="136" t="s">
        <v>202</v>
      </c>
      <c r="M8" s="137"/>
      <c r="N8" s="136" t="s">
        <v>204</v>
      </c>
      <c r="O8" s="137"/>
      <c r="P8" s="136" t="s">
        <v>205</v>
      </c>
      <c r="Q8" s="137"/>
      <c r="R8" s="138"/>
      <c r="S8" s="136" t="s">
        <v>202</v>
      </c>
      <c r="T8" s="136" t="s">
        <v>204</v>
      </c>
      <c r="U8" s="136" t="s">
        <v>205</v>
      </c>
      <c r="V8" s="139"/>
      <c r="W8" s="136" t="s">
        <v>202</v>
      </c>
      <c r="X8" s="136" t="s">
        <v>204</v>
      </c>
      <c r="Y8" s="136" t="s">
        <v>205</v>
      </c>
    </row>
    <row r="9" customFormat="false" ht="12.75" hidden="false" customHeight="false" outlineLevel="0" collapsed="false">
      <c r="C9" s="94"/>
      <c r="D9" s="5"/>
      <c r="E9" s="209"/>
      <c r="F9" s="105"/>
      <c r="G9" s="106"/>
      <c r="J9" s="107"/>
      <c r="K9" s="108"/>
      <c r="L9" s="136"/>
      <c r="M9" s="137"/>
      <c r="N9" s="136"/>
      <c r="O9" s="137"/>
      <c r="P9" s="136"/>
      <c r="Q9" s="137"/>
      <c r="R9" s="138"/>
      <c r="S9" s="130" t="e">
        <f aca="false">IF(OR(L9="DNF",),0,CEILING((L9+0.24)*(VLOOKUP(J9,$Z$2:$AA$6,2,0)),0.01))</f>
        <v>#N/A</v>
      </c>
      <c r="T9" s="130" t="e">
        <f aca="false">IF(OR(N9="DNF",),0,CEILING((N9+0.24)*(VLOOKUP(J9,$AB$2:$AC$6,2,0)),0.01))</f>
        <v>#N/A</v>
      </c>
      <c r="U9" s="130" t="e">
        <f aca="false">IF(OR(P9="DNF",),0,CEILING((P9+0.24)*(VLOOKUP(J9,$AD$2:$AE$6,2,0)),0.01))</f>
        <v>#N/A</v>
      </c>
      <c r="V9" s="139"/>
      <c r="W9" s="131" t="e">
        <f aca="false">IF(VALUE(S9)&gt;11.5,0,IF(OR(S9=0),0,TRUNC(58.015*(11.5-(CEILING((L9+0.24)*(VLOOKUP(J9,$Z$2:$AA$6,2,0)),0.01)))^1.81)))</f>
        <v>#N/A</v>
      </c>
      <c r="X9" s="131" t="e">
        <f aca="false">IF(VALUE(T9)&gt;18,0,IF(OR(T9=0),0,TRUNC(25.4347*(18-(CEILING((N9+0.24)*(VLOOKUP(J9,$AB$2:$AC$6,2,0)),0.01)))^1.81)))</f>
        <v>#N/A</v>
      </c>
      <c r="Y9" s="131" t="e">
        <f aca="false">IF(VALUE(U9)&gt;38,0,IF(OR(U9=0,),0,TRUNC(5.8425*(38-(CEILING((P9+0.24)*(VLOOKUP(J9,$AD$2:$AE$6,2,0)),0.01)))^1.81)))</f>
        <v>#N/A</v>
      </c>
    </row>
    <row r="10" customFormat="false" ht="12.75" hidden="false" customHeight="false" outlineLevel="0" collapsed="false">
      <c r="A10" s="88"/>
      <c r="B10" s="89"/>
      <c r="C10" s="198"/>
      <c r="D10" s="91"/>
      <c r="E10" s="90"/>
      <c r="F10" s="91"/>
      <c r="G10" s="199"/>
      <c r="H10" s="88"/>
      <c r="I10" s="89"/>
      <c r="J10" s="132"/>
      <c r="K10" s="200"/>
      <c r="L10" s="201"/>
      <c r="M10" s="202"/>
      <c r="N10" s="201"/>
      <c r="O10" s="202"/>
      <c r="P10" s="201"/>
      <c r="Q10" s="202"/>
      <c r="R10" s="203"/>
      <c r="S10" s="89"/>
      <c r="T10" s="89"/>
      <c r="U10" s="89"/>
      <c r="V10" s="200"/>
      <c r="W10" s="132"/>
      <c r="X10" s="132"/>
      <c r="Y10" s="132"/>
    </row>
  </sheetData>
  <printOptions headings="false" gridLines="false" gridLinesSet="true" horizontalCentered="false" verticalCentered="false"/>
  <pageMargins left="0.170138888888889" right="0.229861111111111" top="0.559722222222222" bottom="0.75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8.56"/>
    <col collapsed="false" customWidth="true" hidden="false" outlineLevel="0" max="2" min="2" style="3" width="8.14"/>
    <col collapsed="false" customWidth="true" hidden="false" outlineLevel="0" max="3" min="3" style="94" width="23.7"/>
    <col collapsed="false" customWidth="true" hidden="false" outlineLevel="0" max="4" min="4" style="5" width="4.7"/>
    <col collapsed="false" customWidth="true" hidden="false" outlineLevel="0" max="5" min="5" style="4" width="6.99"/>
    <col collapsed="false" customWidth="true" hidden="false" outlineLevel="0" max="6" min="6" style="95" width="6.13"/>
    <col collapsed="false" customWidth="true" hidden="false" outlineLevel="0" max="7" min="7" style="96" width="6.28"/>
    <col collapsed="false" customWidth="true" hidden="false" outlineLevel="0" max="8" min="8" style="97" width="14.14"/>
    <col collapsed="false" customWidth="true" hidden="false" outlineLevel="0" max="9" min="9" style="98" width="8.85"/>
    <col collapsed="false" customWidth="true" hidden="false" outlineLevel="0" max="10" min="10" style="142" width="4.28"/>
    <col collapsed="false" customWidth="true" hidden="false" outlineLevel="0" max="11" min="11" style="100" width="1.28"/>
    <col collapsed="false" customWidth="true" hidden="false" outlineLevel="0" max="12" min="12" style="101" width="5.28"/>
    <col collapsed="false" customWidth="true" hidden="false" outlineLevel="0" max="13" min="13" style="102" width="5.28"/>
    <col collapsed="false" customWidth="true" hidden="false" outlineLevel="0" max="14" min="14" style="101" width="5.71"/>
    <col collapsed="false" customWidth="true" hidden="false" outlineLevel="0" max="15" min="15" style="102" width="5.28"/>
    <col collapsed="false" customWidth="true" hidden="false" outlineLevel="0" max="16" min="16" style="101" width="5.71"/>
    <col collapsed="false" customWidth="true" hidden="false" outlineLevel="0" max="17" min="17" style="102" width="5.28"/>
    <col collapsed="false" customWidth="true" hidden="false" outlineLevel="0" max="18" min="18" style="103" width="1.28"/>
    <col collapsed="false" customWidth="true" hidden="false" outlineLevel="0" max="19" min="19" style="98" width="5.99"/>
    <col collapsed="false" customWidth="true" hidden="false" outlineLevel="0" max="21" min="20" style="98" width="6.13"/>
    <col collapsed="false" customWidth="true" hidden="false" outlineLevel="0" max="22" min="22" style="100" width="1.13"/>
    <col collapsed="false" customWidth="true" hidden="false" outlineLevel="0" max="23" min="23" style="104" width="5.13"/>
    <col collapsed="false" customWidth="true" hidden="false" outlineLevel="0" max="25" min="24" style="104" width="5.71"/>
    <col collapsed="false" customWidth="true" hidden="false" outlineLevel="0" max="26" min="26" style="100" width="5.71"/>
    <col collapsed="false" customWidth="true" hidden="false" outlineLevel="0" max="27" min="27" style="100" width="6.56"/>
    <col collapsed="false" customWidth="true" hidden="false" outlineLevel="0" max="28" min="28" style="100" width="5.99"/>
    <col collapsed="false" customWidth="true" hidden="false" outlineLevel="0" max="29" min="29" style="100" width="6.56"/>
    <col collapsed="false" customWidth="true" hidden="false" outlineLevel="0" max="30" min="30" style="100" width="5.71"/>
    <col collapsed="false" customWidth="true" hidden="false" outlineLevel="0" max="31" min="31" style="100" width="6.56"/>
    <col collapsed="false" customWidth="false" hidden="false" outlineLevel="0" max="257" min="32" style="9" width="9.14"/>
  </cols>
  <sheetData>
    <row r="1" customFormat="false" ht="12.75" hidden="false" customHeight="false" outlineLevel="0" collapsed="false">
      <c r="A1" s="1" t="s">
        <v>201</v>
      </c>
      <c r="E1" s="209"/>
      <c r="F1" s="105"/>
      <c r="G1" s="106"/>
      <c r="H1" s="2"/>
      <c r="I1" s="3"/>
      <c r="J1" s="104"/>
      <c r="K1" s="108"/>
      <c r="L1" s="109"/>
      <c r="M1" s="110"/>
      <c r="N1" s="109"/>
      <c r="O1" s="110"/>
      <c r="P1" s="109"/>
      <c r="Q1" s="110"/>
      <c r="R1" s="111"/>
      <c r="S1" s="3"/>
      <c r="T1" s="3"/>
      <c r="U1" s="3"/>
      <c r="V1" s="108"/>
      <c r="Z1" s="112" t="s">
        <v>202</v>
      </c>
      <c r="AA1" s="113" t="s">
        <v>994</v>
      </c>
      <c r="AB1" s="112" t="s">
        <v>204</v>
      </c>
      <c r="AC1" s="113" t="s">
        <v>994</v>
      </c>
      <c r="AD1" s="112" t="s">
        <v>205</v>
      </c>
      <c r="AE1" s="113" t="s">
        <v>994</v>
      </c>
    </row>
    <row r="2" customFormat="false" ht="12.75" hidden="false" customHeight="false" outlineLevel="0" collapsed="false">
      <c r="A2" s="114" t="s">
        <v>995</v>
      </c>
      <c r="B2" s="115"/>
      <c r="C2" s="116"/>
      <c r="D2" s="105"/>
      <c r="E2" s="209"/>
      <c r="F2" s="105"/>
      <c r="G2" s="106"/>
      <c r="H2" s="117"/>
      <c r="I2" s="115"/>
      <c r="J2" s="122"/>
      <c r="K2" s="108"/>
      <c r="L2" s="119" t="s">
        <v>995</v>
      </c>
      <c r="M2" s="120"/>
      <c r="N2" s="121"/>
      <c r="O2" s="120"/>
      <c r="P2" s="121"/>
      <c r="Q2" s="120"/>
      <c r="R2" s="111"/>
      <c r="S2" s="119" t="s">
        <v>995</v>
      </c>
      <c r="T2" s="292"/>
      <c r="U2" s="115"/>
      <c r="V2" s="108"/>
      <c r="W2" s="242" t="s">
        <v>995</v>
      </c>
      <c r="X2" s="122"/>
      <c r="Y2" s="122"/>
      <c r="Z2" s="112" t="n">
        <v>35</v>
      </c>
      <c r="AA2" s="123" t="n">
        <v>0.989</v>
      </c>
      <c r="AB2" s="112" t="n">
        <v>35</v>
      </c>
      <c r="AC2" s="123" t="n">
        <v>0.99</v>
      </c>
      <c r="AD2" s="112" t="n">
        <v>35</v>
      </c>
      <c r="AE2" s="123" t="n">
        <v>0.9702</v>
      </c>
    </row>
    <row r="3" customFormat="false" ht="12.75" hidden="false" customHeight="false" outlineLevel="0" collapsed="false">
      <c r="A3" s="124" t="s">
        <v>207</v>
      </c>
      <c r="B3" s="26"/>
      <c r="C3" s="125"/>
      <c r="D3" s="24"/>
      <c r="E3" s="209"/>
      <c r="F3" s="105"/>
      <c r="G3" s="106"/>
      <c r="H3" s="22"/>
      <c r="I3" s="26"/>
      <c r="J3" s="139"/>
      <c r="K3" s="108"/>
      <c r="L3" s="127"/>
      <c r="M3" s="128"/>
      <c r="N3" s="127"/>
      <c r="O3" s="128"/>
      <c r="P3" s="129"/>
      <c r="Q3" s="128"/>
      <c r="R3" s="111"/>
      <c r="S3" s="130" t="e">
        <f aca="false">IF(OR(L3="DNF",),0,CEILING(L3*(VLOOKUP(J3,$Z$2:$AA$6,2,0)),0.01))</f>
        <v>#N/A</v>
      </c>
      <c r="T3" s="130" t="e">
        <f aca="false">IF(OR(N3="DNF",),0,CEILING(N3*(VLOOKUP(J3,$AB$2:$AC$6,2,0)),0.01))</f>
        <v>#N/A</v>
      </c>
      <c r="U3" s="130" t="e">
        <f aca="false">IF(OR(P3="DNF",),0,CEILING(P3*(VLOOKUP(J3,$AD$2:$AE$6,2,0)),0.01))</f>
        <v>#N/A</v>
      </c>
      <c r="V3" s="108"/>
      <c r="W3" s="131" t="e">
        <f aca="false">IF(VALUE(S3)&gt;13,0,IF(OR(S3=0),0,TRUNC(46.0849*(13-(CEILING(L3*(VLOOKUP(J3,$Z$2:$AA$6,2,0)),0.01)))^1.81)))</f>
        <v>#N/A</v>
      </c>
      <c r="X3" s="131" t="e">
        <f aca="false">IF(VALUE(T3)&gt;21,0,IF(OR(T3=0),0,TRUNC(17.857*(21-(CEILING(N3*(VLOOKUP(J3,$AB$2:$AC$6,2,0)),0.01)))^1.81)))</f>
        <v>#N/A</v>
      </c>
      <c r="Y3" s="131" t="e">
        <f aca="false">IF(VALUE(U3)&gt;42.5,0,IF(OR(U3=0,),0,TRUNC(4.99087*(42.5-(CEILING(P3*(VLOOKUP(J3,$AD$2:$AE$6,2,0)),0.01)))^1.81)))</f>
        <v>#N/A</v>
      </c>
      <c r="Z3" s="132" t="n">
        <v>36</v>
      </c>
      <c r="AA3" s="133" t="n">
        <v>0.989</v>
      </c>
      <c r="AB3" s="132" t="n">
        <v>36</v>
      </c>
      <c r="AC3" s="133" t="n">
        <v>0.99</v>
      </c>
      <c r="AD3" s="134" t="n">
        <v>36</v>
      </c>
      <c r="AE3" s="133" t="n">
        <v>0.9702</v>
      </c>
    </row>
    <row r="4" customFormat="false" ht="12.75" hidden="false" customHeight="false" outlineLevel="0" collapsed="false">
      <c r="A4" s="1"/>
      <c r="E4" s="209"/>
      <c r="F4" s="105"/>
      <c r="G4" s="106"/>
      <c r="H4" s="2"/>
      <c r="I4" s="3"/>
      <c r="J4" s="104"/>
      <c r="K4" s="108"/>
      <c r="L4" s="136" t="s">
        <v>202</v>
      </c>
      <c r="M4" s="137"/>
      <c r="N4" s="136" t="s">
        <v>204</v>
      </c>
      <c r="O4" s="137"/>
      <c r="P4" s="136" t="s">
        <v>205</v>
      </c>
      <c r="Q4" s="137"/>
      <c r="R4" s="138"/>
      <c r="S4" s="136" t="s">
        <v>202</v>
      </c>
      <c r="T4" s="136" t="s">
        <v>204</v>
      </c>
      <c r="U4" s="136" t="s">
        <v>205</v>
      </c>
      <c r="V4" s="139"/>
      <c r="W4" s="136" t="s">
        <v>202</v>
      </c>
      <c r="X4" s="136" t="s">
        <v>204</v>
      </c>
      <c r="Y4" s="136" t="s">
        <v>205</v>
      </c>
      <c r="Z4" s="132" t="n">
        <v>37</v>
      </c>
      <c r="AA4" s="133" t="n">
        <v>0.989</v>
      </c>
      <c r="AB4" s="132" t="n">
        <v>37</v>
      </c>
      <c r="AC4" s="133" t="n">
        <v>0.99</v>
      </c>
      <c r="AD4" s="134" t="n">
        <v>37</v>
      </c>
      <c r="AE4" s="133" t="n">
        <v>0.9702</v>
      </c>
    </row>
    <row r="5" customFormat="false" ht="12.75" hidden="false" customHeight="false" outlineLevel="0" collapsed="false">
      <c r="A5" s="94" t="s">
        <v>155</v>
      </c>
      <c r="B5" s="3" t="s">
        <v>156</v>
      </c>
      <c r="C5" s="159" t="s">
        <v>157</v>
      </c>
      <c r="D5" s="218" t="s">
        <v>7</v>
      </c>
      <c r="E5" s="209"/>
      <c r="F5" s="105"/>
      <c r="G5" s="106" t="n">
        <f aca="false">SUM(W5:Y5)</f>
        <v>2971</v>
      </c>
      <c r="H5" s="154" t="s">
        <v>158</v>
      </c>
      <c r="I5" s="155" t="s">
        <v>159</v>
      </c>
      <c r="J5" s="156" t="n">
        <v>35</v>
      </c>
      <c r="K5" s="108"/>
      <c r="L5" s="140" t="n">
        <v>7.6</v>
      </c>
      <c r="M5" s="137" t="s">
        <v>218</v>
      </c>
      <c r="N5" s="140" t="n">
        <v>11.89</v>
      </c>
      <c r="O5" s="137" t="s">
        <v>333</v>
      </c>
      <c r="P5" s="140" t="n">
        <v>24.79</v>
      </c>
      <c r="Q5" s="137" t="s">
        <v>276</v>
      </c>
      <c r="R5" s="138"/>
      <c r="S5" s="130" t="n">
        <f aca="false">IF(OR(L5="DNF",),0,CEILING(L5*(VLOOKUP(J5,$Z$2:$AA$6,2,0)),0.01))</f>
        <v>7.52</v>
      </c>
      <c r="T5" s="130" t="n">
        <f aca="false">IF(OR(N5="DNF",),0,CEILING(N5*(VLOOKUP(J5,$AB$2:$AC$6,2,0)),0.01))</f>
        <v>11.78</v>
      </c>
      <c r="U5" s="130" t="n">
        <f aca="false">IF(OR(P5="DNF",),0,CEILING(P5*(VLOOKUP(J5,$AD$2:$AE$6,2,0)),0.01))</f>
        <v>24.06</v>
      </c>
      <c r="V5" s="139"/>
      <c r="W5" s="131" t="n">
        <f aca="false">IF(VALUE(S5)&gt;13,0,IF(OR(S5=0),0,TRUNC(46.0849*(13-(CEILING(L5*(VLOOKUP(J5,$Z$2:$AA$6,2,0)),0.01)))^1.81)))</f>
        <v>1001</v>
      </c>
      <c r="X5" s="131" t="n">
        <f aca="false">IF(VALUE(T5)&gt;21,0,IF(OR(T5=0),0,TRUNC(17.857*(21-(CEILING(N5*(VLOOKUP(J5,$AB$2:$AC$6,2,0)),0.01)))^1.81)))</f>
        <v>995</v>
      </c>
      <c r="Y5" s="131" t="n">
        <f aca="false">IF(VALUE(U5)&gt;42.5,0,IF(OR(U5=0,),0,TRUNC(4.99087*(42.5-(CEILING(P5*(VLOOKUP(J5,$AD$2:$AE$6,2,0)),0.01)))^1.81)))</f>
        <v>975</v>
      </c>
      <c r="Z5" s="132" t="n">
        <v>38</v>
      </c>
      <c r="AA5" s="133" t="n">
        <v>0.989</v>
      </c>
      <c r="AB5" s="132" t="n">
        <v>38</v>
      </c>
      <c r="AC5" s="133" t="n">
        <v>0.99</v>
      </c>
      <c r="AD5" s="134" t="n">
        <v>38</v>
      </c>
      <c r="AE5" s="133" t="n">
        <v>0.9702</v>
      </c>
    </row>
    <row r="6" customFormat="false" ht="12.75" hidden="false" customHeight="false" outlineLevel="0" collapsed="false">
      <c r="A6" s="94"/>
      <c r="C6" s="159"/>
      <c r="D6" s="218" t="s">
        <v>7</v>
      </c>
      <c r="E6" s="209"/>
      <c r="F6" s="105"/>
      <c r="G6" s="106" t="n">
        <f aca="false">SUM(W6:Y6)</f>
        <v>2948</v>
      </c>
      <c r="H6" s="154" t="s">
        <v>102</v>
      </c>
      <c r="I6" s="155" t="s">
        <v>996</v>
      </c>
      <c r="J6" s="156" t="n">
        <v>35</v>
      </c>
      <c r="K6" s="108"/>
      <c r="L6" s="140" t="n">
        <v>7.63</v>
      </c>
      <c r="M6" s="137" t="s">
        <v>276</v>
      </c>
      <c r="N6" s="140" t="n">
        <v>11.99</v>
      </c>
      <c r="O6" s="137" t="s">
        <v>241</v>
      </c>
      <c r="P6" s="140" t="n">
        <v>24.72</v>
      </c>
      <c r="Q6" s="137" t="s">
        <v>291</v>
      </c>
      <c r="R6" s="138"/>
      <c r="S6" s="130" t="n">
        <f aca="false">IF(OR(L6="DNF",),0,CEILING(L6*(VLOOKUP(J6,$Z$2:$AA$6,2,0)),0.01))</f>
        <v>7.55</v>
      </c>
      <c r="T6" s="130" t="n">
        <f aca="false">IF(OR(N6="DNF",),0,CEILING(N6*(VLOOKUP(J6,$AB$2:$AC$6,2,0)),0.01))</f>
        <v>11.88</v>
      </c>
      <c r="U6" s="130" t="n">
        <f aca="false">IF(OR(P6="DNF",),0,CEILING(P6*(VLOOKUP(J6,$AD$2:$AE$6,2,0)),0.01))</f>
        <v>23.99</v>
      </c>
      <c r="V6" s="139"/>
      <c r="W6" s="131" t="n">
        <f aca="false">IF(VALUE(S6)&gt;13,0,IF(OR(S6=0),0,TRUNC(46.0849*(13-(CEILING(L6*(VLOOKUP(J6,$Z$2:$AA$6,2,0)),0.01)))^1.81)))</f>
        <v>991</v>
      </c>
      <c r="X6" s="131" t="n">
        <f aca="false">IF(VALUE(T6)&gt;21,0,IF(OR(T6=0),0,TRUNC(17.857*(21-(CEILING(N6*(VLOOKUP(J6,$AB$2:$AC$6,2,0)),0.01)))^1.81)))</f>
        <v>975</v>
      </c>
      <c r="Y6" s="131" t="n">
        <f aca="false">IF(VALUE(U6)&gt;42.5,0,IF(OR(U6=0,),0,TRUNC(4.99087*(42.5-(CEILING(P6*(VLOOKUP(J6,$AD$2:$AE$6,2,0)),0.01)))^1.81)))</f>
        <v>982</v>
      </c>
      <c r="Z6" s="132" t="n">
        <v>39</v>
      </c>
      <c r="AA6" s="133" t="n">
        <v>0.989</v>
      </c>
      <c r="AB6" s="132" t="n">
        <v>39</v>
      </c>
      <c r="AC6" s="133" t="n">
        <v>0.99</v>
      </c>
      <c r="AD6" s="134" t="n">
        <v>39</v>
      </c>
      <c r="AE6" s="133" t="n">
        <v>0.9702</v>
      </c>
    </row>
    <row r="7" customFormat="false" ht="12.75" hidden="false" customHeight="false" outlineLevel="0" collapsed="false">
      <c r="A7" s="94"/>
      <c r="C7" s="159"/>
      <c r="D7" s="218" t="s">
        <v>7</v>
      </c>
      <c r="E7" s="209"/>
      <c r="F7" s="105"/>
      <c r="G7" s="106" t="n">
        <f aca="false">SUM(W7:Y7)</f>
        <v>2912</v>
      </c>
      <c r="H7" s="154" t="s">
        <v>42</v>
      </c>
      <c r="I7" s="155" t="s">
        <v>243</v>
      </c>
      <c r="J7" s="156" t="n">
        <v>35</v>
      </c>
      <c r="K7" s="108"/>
      <c r="L7" s="140" t="n">
        <v>7.63</v>
      </c>
      <c r="M7" s="137" t="s">
        <v>210</v>
      </c>
      <c r="N7" s="140" t="n">
        <v>12.07</v>
      </c>
      <c r="O7" s="137" t="s">
        <v>336</v>
      </c>
      <c r="P7" s="140" t="n">
        <v>24.97</v>
      </c>
      <c r="Q7" s="137" t="s">
        <v>491</v>
      </c>
      <c r="R7" s="138"/>
      <c r="S7" s="130" t="n">
        <f aca="false">IF(OR(L7="DNF",),0,CEILING(L7*(VLOOKUP(J7,$Z$2:$AA$6,2,0)),0.01))</f>
        <v>7.55</v>
      </c>
      <c r="T7" s="130" t="n">
        <f aca="false">IF(OR(N7="DNF",),0,CEILING(N7*(VLOOKUP(J7,$AB$2:$AC$6,2,0)),0.01))</f>
        <v>11.95</v>
      </c>
      <c r="U7" s="130" t="n">
        <f aca="false">IF(OR(P7="DNF",),0,CEILING(P7*(VLOOKUP(J7,$AD$2:$AE$6,2,0)),0.01))</f>
        <v>24.23</v>
      </c>
      <c r="V7" s="139"/>
      <c r="W7" s="131" t="n">
        <f aca="false">IF(VALUE(S7)&gt;13,0,IF(OR(S7=0),0,TRUNC(46.0849*(13-(CEILING(L7*(VLOOKUP(J7,$Z$2:$AA$6,2,0)),0.01)))^1.81)))</f>
        <v>991</v>
      </c>
      <c r="X7" s="131" t="n">
        <f aca="false">IF(VALUE(T7)&gt;21,0,IF(OR(T7=0),0,TRUNC(17.857*(21-(CEILING(N7*(VLOOKUP(J7,$AB$2:$AC$6,2,0)),0.01)))^1.81)))</f>
        <v>962</v>
      </c>
      <c r="Y7" s="131" t="n">
        <f aca="false">IF(VALUE(U7)&gt;42.5,0,IF(OR(U7=0,),0,TRUNC(4.99087*(42.5-(CEILING(P7*(VLOOKUP(J7,$AD$2:$AE$6,2,0)),0.01)))^1.81)))</f>
        <v>959</v>
      </c>
      <c r="Z7" s="142"/>
      <c r="AA7" s="143"/>
      <c r="AB7" s="142"/>
      <c r="AC7" s="143"/>
      <c r="AD7" s="99"/>
      <c r="AE7" s="143"/>
    </row>
    <row r="8" customFormat="false" ht="12.75" hidden="false" customHeight="false" outlineLevel="0" collapsed="false">
      <c r="A8" s="94"/>
      <c r="C8" s="159"/>
      <c r="D8" s="218" t="s">
        <v>7</v>
      </c>
      <c r="E8" s="209"/>
      <c r="F8" s="105"/>
      <c r="G8" s="106" t="n">
        <f aca="false">SUM(W8:Y8)</f>
        <v>2898</v>
      </c>
      <c r="H8" s="159" t="s">
        <v>102</v>
      </c>
      <c r="I8" s="3" t="s">
        <v>963</v>
      </c>
      <c r="J8" s="107" t="n">
        <v>36</v>
      </c>
      <c r="K8" s="108"/>
      <c r="L8" s="140" t="n">
        <v>7.72</v>
      </c>
      <c r="M8" s="137" t="s">
        <v>244</v>
      </c>
      <c r="N8" s="140" t="n">
        <v>12.04</v>
      </c>
      <c r="O8" s="137" t="s">
        <v>210</v>
      </c>
      <c r="P8" s="140" t="n">
        <v>24.87</v>
      </c>
      <c r="Q8" s="137" t="s">
        <v>238</v>
      </c>
      <c r="R8" s="138"/>
      <c r="S8" s="130" t="n">
        <f aca="false">IF(OR(L8="DNF",),0,CEILING(L8*(VLOOKUP(J8,$Z$2:$AA$6,2,0)),0.01))</f>
        <v>7.64</v>
      </c>
      <c r="T8" s="130" t="n">
        <f aca="false">IF(OR(N8="DNF",),0,CEILING(N8*(VLOOKUP(J8,$AB$2:$AC$6,2,0)),0.01))</f>
        <v>11.92</v>
      </c>
      <c r="U8" s="130" t="n">
        <f aca="false">IF(OR(P8="DNF",),0,CEILING(P8*(VLOOKUP(J8,$AD$2:$AE$6,2,0)),0.01))</f>
        <v>24.13</v>
      </c>
      <c r="V8" s="139"/>
      <c r="W8" s="131" t="n">
        <f aca="false">IF(VALUE(S8)&gt;13,0,IF(OR(S8=0),0,TRUNC(46.0849*(13-(CEILING(L8*(VLOOKUP(J8,$Z$2:$AA$6,2,0)),0.01)))^1.81)))</f>
        <v>962</v>
      </c>
      <c r="X8" s="131" t="n">
        <f aca="false">IF(VALUE(T8)&gt;21,0,IF(OR(T8=0),0,TRUNC(17.857*(21-(CEILING(N8*(VLOOKUP(J8,$AB$2:$AC$6,2,0)),0.01)))^1.81)))</f>
        <v>968</v>
      </c>
      <c r="Y8" s="131" t="n">
        <f aca="false">IF(VALUE(U8)&gt;42.5,0,IF(OR(U8=0,),0,TRUNC(4.99087*(42.5-(CEILING(P8*(VLOOKUP(J8,$AD$2:$AE$6,2,0)),0.01)))^1.81)))</f>
        <v>968</v>
      </c>
      <c r="Z8" s="142"/>
      <c r="AA8" s="143"/>
      <c r="AB8" s="142"/>
      <c r="AC8" s="143"/>
      <c r="AD8" s="99"/>
      <c r="AE8" s="143"/>
    </row>
    <row r="9" customFormat="false" ht="12.75" hidden="false" customHeight="false" outlineLevel="0" collapsed="false">
      <c r="A9" s="94" t="s">
        <v>997</v>
      </c>
      <c r="B9" s="3" t="s">
        <v>998</v>
      </c>
      <c r="C9" s="94" t="s">
        <v>999</v>
      </c>
      <c r="D9" s="5" t="s">
        <v>7</v>
      </c>
      <c r="E9" s="209"/>
      <c r="F9" s="293"/>
      <c r="G9" s="106" t="n">
        <f aca="false">SUM(W9:Y9)</f>
        <v>2153</v>
      </c>
      <c r="H9" s="165" t="s">
        <v>289</v>
      </c>
      <c r="I9" s="166" t="s">
        <v>1000</v>
      </c>
      <c r="J9" s="226" t="n">
        <v>37</v>
      </c>
      <c r="K9" s="108"/>
      <c r="L9" s="140" t="n">
        <v>8.46</v>
      </c>
      <c r="M9" s="137" t="s">
        <v>224</v>
      </c>
      <c r="N9" s="140" t="n">
        <v>13.62</v>
      </c>
      <c r="O9" s="137" t="s">
        <v>394</v>
      </c>
      <c r="P9" s="140" t="n">
        <v>27.61</v>
      </c>
      <c r="Q9" s="137" t="s">
        <v>256</v>
      </c>
      <c r="R9" s="138"/>
      <c r="S9" s="130" t="n">
        <f aca="false">IF(OR(L9="DNF",),0,CEILING(L9*(VLOOKUP(J9,$Z$2:$AA$6,2,0)),0.01))</f>
        <v>8.37</v>
      </c>
      <c r="T9" s="130" t="n">
        <f aca="false">IF(OR(N9="DNF",),0,CEILING(N9*(VLOOKUP(J9,$AB$2:$AC$6,2,0)),0.01))</f>
        <v>13.49</v>
      </c>
      <c r="U9" s="130" t="n">
        <f aca="false">IF(OR(P9="DNF",),0,CEILING(P9*(VLOOKUP(J9,$AD$2:$AE$6,2,0)),0.01))</f>
        <v>26.79</v>
      </c>
      <c r="V9" s="139"/>
      <c r="W9" s="131" t="n">
        <f aca="false">IF(VALUE(S9)&gt;13,0,IF(OR(S9=0),0,TRUNC(46.0849*(13-(CEILING(L9*(VLOOKUP(J9,$Z$2:$AA$6,2,0)),0.01)))^1.81)))</f>
        <v>738</v>
      </c>
      <c r="X9" s="131" t="n">
        <f aca="false">IF(VALUE(T9)&gt;21,0,IF(OR(T9=0),0,TRUNC(17.857*(21-(CEILING(N9*(VLOOKUP(J9,$AB$2:$AC$6,2,0)),0.01)))^1.81)))</f>
        <v>686</v>
      </c>
      <c r="Y9" s="131" t="n">
        <f aca="false">IF(VALUE(U9)&gt;42.5,0,IF(OR(U9=0,),0,TRUNC(4.99087*(42.5-(CEILING(P9*(VLOOKUP(J9,$AD$2:$AE$6,2,0)),0.01)))^1.81)))</f>
        <v>729</v>
      </c>
      <c r="Z9" s="142"/>
      <c r="AA9" s="143"/>
      <c r="AB9" s="142"/>
      <c r="AC9" s="143"/>
      <c r="AD9" s="99"/>
      <c r="AE9" s="143"/>
    </row>
    <row r="10" customFormat="false" ht="12.75" hidden="false" customHeight="false" outlineLevel="0" collapsed="false">
      <c r="A10" s="2" t="s">
        <v>1001</v>
      </c>
      <c r="B10" s="3" t="s">
        <v>1002</v>
      </c>
      <c r="C10" s="94" t="s">
        <v>392</v>
      </c>
      <c r="D10" s="5" t="s">
        <v>7</v>
      </c>
      <c r="E10" s="209"/>
      <c r="F10" s="105"/>
      <c r="G10" s="106" t="n">
        <f aca="false">SUM(W10:Y10)</f>
        <v>2081</v>
      </c>
      <c r="H10" s="2" t="s">
        <v>158</v>
      </c>
      <c r="I10" s="3" t="s">
        <v>1003</v>
      </c>
      <c r="J10" s="104" t="n">
        <v>39</v>
      </c>
      <c r="K10" s="108"/>
      <c r="L10" s="140" t="n">
        <v>8.61</v>
      </c>
      <c r="M10" s="137"/>
      <c r="N10" s="140" t="n">
        <v>13.58</v>
      </c>
      <c r="O10" s="137"/>
      <c r="P10" s="140" t="n">
        <v>28.06</v>
      </c>
      <c r="Q10" s="137"/>
      <c r="R10" s="138"/>
      <c r="S10" s="130" t="n">
        <f aca="false">IF(OR(L10="DNF",),0,CEILING(L10*(VLOOKUP(J10,$Z$2:$AA$6,2,0)),0.01))</f>
        <v>8.52</v>
      </c>
      <c r="T10" s="130" t="n">
        <f aca="false">IF(OR(N10="DNF",),0,CEILING(N10*(VLOOKUP(J10,$AB$2:$AC$6,2,0)),0.01))</f>
        <v>13.45</v>
      </c>
      <c r="U10" s="130" t="n">
        <f aca="false">IF(OR(P10="DNF",),0,CEILING(P10*(VLOOKUP(J10,$AD$2:$AE$6,2,0)),0.01))</f>
        <v>27.23</v>
      </c>
      <c r="V10" s="139"/>
      <c r="W10" s="131" t="n">
        <f aca="false">IF(VALUE(S10)&gt;13,0,IF(OR(S10=0),0,TRUNC(46.0849*(13-(CEILING(L10*(VLOOKUP(J10,$Z$2:$AA$6,2,0)),0.01)))^1.81)))</f>
        <v>695</v>
      </c>
      <c r="X10" s="131" t="n">
        <f aca="false">IF(VALUE(T10)&gt;21,0,IF(OR(T10=0),0,TRUNC(17.857*(21-(CEILING(N10*(VLOOKUP(J10,$AB$2:$AC$6,2,0)),0.01)))^1.81)))</f>
        <v>693</v>
      </c>
      <c r="Y10" s="131" t="n">
        <f aca="false">IF(VALUE(U10)&gt;42.5,0,IF(OR(U10=0,),0,TRUNC(4.99087*(42.5-(CEILING(P10*(VLOOKUP(J10,$AD$2:$AE$6,2,0)),0.01)))^1.81)))</f>
        <v>693</v>
      </c>
      <c r="Z10" s="142"/>
      <c r="AA10" s="143"/>
      <c r="AB10" s="142"/>
      <c r="AC10" s="143"/>
      <c r="AD10" s="99"/>
      <c r="AE10" s="143"/>
    </row>
    <row r="11" customFormat="false" ht="12.75" hidden="false" customHeight="false" outlineLevel="0" collapsed="false">
      <c r="D11" s="5" t="s">
        <v>7</v>
      </c>
      <c r="E11" s="209"/>
      <c r="F11" s="105"/>
      <c r="G11" s="106" t="n">
        <f aca="false">SUM(W11:Y11)</f>
        <v>1835</v>
      </c>
      <c r="H11" s="2" t="s">
        <v>158</v>
      </c>
      <c r="I11" s="3" t="s">
        <v>719</v>
      </c>
      <c r="J11" s="104" t="n">
        <v>37</v>
      </c>
      <c r="K11" s="108"/>
      <c r="L11" s="140" t="n">
        <v>8.85</v>
      </c>
      <c r="M11" s="137"/>
      <c r="N11" s="140" t="n">
        <v>14.19</v>
      </c>
      <c r="O11" s="137"/>
      <c r="P11" s="140" t="n">
        <v>29.13</v>
      </c>
      <c r="Q11" s="137"/>
      <c r="R11" s="138"/>
      <c r="S11" s="130" t="n">
        <f aca="false">IF(OR(L11="DNF",),0,CEILING(L11*(VLOOKUP(J11,$Z$2:$AA$6,2,0)),0.01))</f>
        <v>8.76</v>
      </c>
      <c r="T11" s="130" t="n">
        <f aca="false">IF(OR(N11="DNF",),0,CEILING(N11*(VLOOKUP(J11,$AB$2:$AC$6,2,0)),0.01))</f>
        <v>14.05</v>
      </c>
      <c r="U11" s="130" t="n">
        <f aca="false">IF(OR(P11="DNF",),0,CEILING(P11*(VLOOKUP(J11,$AD$2:$AE$6,2,0)),0.01))</f>
        <v>28.27</v>
      </c>
      <c r="V11" s="139"/>
      <c r="W11" s="131" t="n">
        <f aca="false">IF(VALUE(S11)&gt;13,0,IF(OR(S11=0),0,TRUNC(46.0849*(13-(CEILING(L11*(VLOOKUP(J11,$Z$2:$AA$6,2,0)),0.01)))^1.81)))</f>
        <v>629</v>
      </c>
      <c r="X11" s="131" t="n">
        <f aca="false">IF(VALUE(T11)&gt;21,0,IF(OR(T11=0),0,TRUNC(17.857*(21-(CEILING(N11*(VLOOKUP(J11,$AB$2:$AC$6,2,0)),0.01)))^1.81)))</f>
        <v>596</v>
      </c>
      <c r="Y11" s="131" t="n">
        <f aca="false">IF(VALUE(U11)&gt;42.5,0,IF(OR(U11=0,),0,TRUNC(4.99087*(42.5-(CEILING(P11*(VLOOKUP(J11,$AD$2:$AE$6,2,0)),0.01)))^1.81)))</f>
        <v>610</v>
      </c>
      <c r="Z11" s="142"/>
      <c r="AA11" s="143"/>
      <c r="AB11" s="142"/>
      <c r="AC11" s="143"/>
      <c r="AD11" s="99"/>
      <c r="AE11" s="143"/>
    </row>
    <row r="12" customFormat="false" ht="12.75" hidden="false" customHeight="false" outlineLevel="0" collapsed="false">
      <c r="A12" s="2" t="s">
        <v>1004</v>
      </c>
      <c r="B12" s="3" t="s">
        <v>1005</v>
      </c>
      <c r="C12" s="94" t="s">
        <v>1006</v>
      </c>
      <c r="D12" s="5" t="s">
        <v>7</v>
      </c>
      <c r="E12" s="209"/>
      <c r="F12" s="105"/>
      <c r="G12" s="106" t="n">
        <f aca="false">SUM(W12:Y12)</f>
        <v>1944</v>
      </c>
      <c r="H12" s="2" t="s">
        <v>158</v>
      </c>
      <c r="I12" s="3" t="s">
        <v>1007</v>
      </c>
      <c r="J12" s="104" t="n">
        <v>38</v>
      </c>
      <c r="K12" s="108"/>
      <c r="L12" s="140" t="n">
        <v>8.72</v>
      </c>
      <c r="M12" s="137"/>
      <c r="N12" s="140" t="n">
        <v>14.06</v>
      </c>
      <c r="O12" s="137"/>
      <c r="P12" s="140" t="n">
        <v>28.45</v>
      </c>
      <c r="Q12" s="137"/>
      <c r="R12" s="138"/>
      <c r="S12" s="130" t="n">
        <f aca="false">IF(OR(L12="DNF",),0,CEILING(L12*(VLOOKUP(J12,$Z$2:$AA$6,2,0)),0.01))</f>
        <v>8.63</v>
      </c>
      <c r="T12" s="130" t="n">
        <f aca="false">IF(OR(N12="DNF",),0,CEILING(N12*(VLOOKUP(J12,$AB$2:$AC$6,2,0)),0.01))</f>
        <v>13.92</v>
      </c>
      <c r="U12" s="130" t="n">
        <f aca="false">IF(OR(P12="DNF",),0,CEILING(P12*(VLOOKUP(J12,$AD$2:$AE$6,2,0)),0.01))</f>
        <v>27.61</v>
      </c>
      <c r="V12" s="139"/>
      <c r="W12" s="131" t="n">
        <f aca="false">IF(VALUE(S12)&gt;13,0,IF(OR(S12=0),0,TRUNC(46.0849*(13-(CEILING(L12*(VLOOKUP(J12,$Z$2:$AA$6,2,0)),0.01)))^1.81)))</f>
        <v>665</v>
      </c>
      <c r="X12" s="131" t="n">
        <f aca="false">IF(VALUE(T12)&gt;21,0,IF(OR(T12=0),0,TRUNC(17.857*(21-(CEILING(N12*(VLOOKUP(J12,$AB$2:$AC$6,2,0)),0.01)))^1.81)))</f>
        <v>617</v>
      </c>
      <c r="Y12" s="131" t="n">
        <f aca="false">IF(VALUE(U12)&gt;42.5,0,IF(OR(U12=0,),0,TRUNC(4.99087*(42.5-(CEILING(P12*(VLOOKUP(J12,$AD$2:$AE$6,2,0)),0.01)))^1.81)))</f>
        <v>662</v>
      </c>
      <c r="Z12" s="142"/>
      <c r="AA12" s="143"/>
      <c r="AB12" s="142"/>
      <c r="AC12" s="143"/>
      <c r="AD12" s="99"/>
      <c r="AE12" s="143"/>
    </row>
    <row r="13" customFormat="false" ht="12.75" hidden="false" customHeight="false" outlineLevel="0" collapsed="false">
      <c r="D13" s="5" t="s">
        <v>7</v>
      </c>
      <c r="E13" s="209"/>
      <c r="F13" s="105"/>
      <c r="G13" s="106" t="n">
        <f aca="false">SUM(W13:Y13)</f>
        <v>1769</v>
      </c>
      <c r="H13" s="2" t="s">
        <v>441</v>
      </c>
      <c r="I13" s="3" t="s">
        <v>1008</v>
      </c>
      <c r="J13" s="104" t="n">
        <v>37</v>
      </c>
      <c r="K13" s="108"/>
      <c r="L13" s="140" t="n">
        <v>8.86</v>
      </c>
      <c r="M13" s="137" t="s">
        <v>210</v>
      </c>
      <c r="N13" s="140" t="n">
        <v>14.25</v>
      </c>
      <c r="O13" s="137" t="s">
        <v>291</v>
      </c>
      <c r="P13" s="140" t="n">
        <v>29.87</v>
      </c>
      <c r="Q13" s="137" t="n">
        <v>-0.8</v>
      </c>
      <c r="R13" s="138"/>
      <c r="S13" s="130" t="n">
        <f aca="false">IF(OR(L13="DNF",),0,CEILING(L13*(VLOOKUP(J13,$Z$2:$AA$6,2,0)),0.01))</f>
        <v>8.77</v>
      </c>
      <c r="T13" s="130" t="n">
        <f aca="false">IF(OR(N13="DNF",),0,CEILING(N13*(VLOOKUP(J13,$AB$2:$AC$6,2,0)),0.01))</f>
        <v>14.11</v>
      </c>
      <c r="U13" s="130" t="n">
        <f aca="false">IF(OR(P13="DNF",),0,CEILING(P13*(VLOOKUP(J13,$AD$2:$AE$6,2,0)),0.01))</f>
        <v>28.98</v>
      </c>
      <c r="V13" s="139"/>
      <c r="W13" s="131" t="n">
        <f aca="false">IF(VALUE(S13)&gt;13,0,IF(OR(S13=0),0,TRUNC(46.0849*(13-(CEILING(L13*(VLOOKUP(J13,$Z$2:$AA$6,2,0)),0.01)))^1.81)))</f>
        <v>626</v>
      </c>
      <c r="X13" s="131" t="n">
        <f aca="false">IF(VALUE(T13)&gt;21,0,IF(OR(T13=0),0,TRUNC(17.857*(21-(CEILING(N13*(VLOOKUP(J13,$AB$2:$AC$6,2,0)),0.01)))^1.81)))</f>
        <v>587</v>
      </c>
      <c r="Y13" s="131" t="n">
        <f aca="false">IF(VALUE(U13)&gt;42.5,0,IF(OR(U13=0,),0,TRUNC(4.99087*(42.5-(CEILING(P13*(VLOOKUP(J13,$AD$2:$AE$6,2,0)),0.01)))^1.81)))</f>
        <v>556</v>
      </c>
      <c r="Z13" s="142"/>
      <c r="AA13" s="143"/>
      <c r="AB13" s="142"/>
      <c r="AC13" s="143"/>
      <c r="AD13" s="99"/>
      <c r="AE13" s="143"/>
    </row>
    <row r="14" customFormat="false" ht="12.75" hidden="false" customHeight="false" outlineLevel="0" collapsed="false">
      <c r="A14" s="2" t="s">
        <v>1009</v>
      </c>
      <c r="B14" s="3" t="s">
        <v>1010</v>
      </c>
      <c r="C14" s="2" t="s">
        <v>1011</v>
      </c>
      <c r="D14" s="5" t="s">
        <v>7</v>
      </c>
      <c r="E14" s="209"/>
      <c r="F14" s="105"/>
      <c r="G14" s="106" t="n">
        <f aca="false">SUM(W14:Y14)</f>
        <v>1796</v>
      </c>
      <c r="H14" s="2" t="s">
        <v>1012</v>
      </c>
      <c r="I14" s="3" t="s">
        <v>1013</v>
      </c>
      <c r="J14" s="104" t="n">
        <v>36</v>
      </c>
      <c r="K14" s="108"/>
      <c r="L14" s="140" t="n">
        <v>8.95</v>
      </c>
      <c r="M14" s="137" t="s">
        <v>210</v>
      </c>
      <c r="N14" s="140" t="n">
        <v>14.24</v>
      </c>
      <c r="O14" s="137" t="s">
        <v>285</v>
      </c>
      <c r="P14" s="140" t="n">
        <v>29.22</v>
      </c>
      <c r="Q14" s="137" t="s">
        <v>476</v>
      </c>
      <c r="R14" s="138"/>
      <c r="S14" s="130" t="n">
        <f aca="false">IF(OR(L14="DNF",),0,CEILING(L14*(VLOOKUP(J14,$Z$2:$AA$6,2,0)),0.01))</f>
        <v>8.86</v>
      </c>
      <c r="T14" s="130" t="n">
        <f aca="false">IF(OR(N14="DNF",),0,CEILING(N14*(VLOOKUP(J14,$AB$2:$AC$6,2,0)),0.01))</f>
        <v>14.1</v>
      </c>
      <c r="U14" s="130" t="n">
        <f aca="false">IF(OR(P14="DNF",),0,CEILING(P14*(VLOOKUP(J14,$AD$2:$AE$6,2,0)),0.01))</f>
        <v>28.35</v>
      </c>
      <c r="V14" s="139"/>
      <c r="W14" s="131" t="n">
        <f aca="false">IF(VALUE(S14)&gt;13,0,IF(OR(S14=0),0,TRUNC(46.0849*(13-(CEILING(L14*(VLOOKUP(J14,$Z$2:$AA$6,2,0)),0.01)))^1.81)))</f>
        <v>603</v>
      </c>
      <c r="X14" s="131" t="n">
        <f aca="false">IF(VALUE(T14)&gt;21,0,IF(OR(T14=0),0,TRUNC(17.857*(21-(CEILING(N14*(VLOOKUP(J14,$AB$2:$AC$6,2,0)),0.01)))^1.81)))</f>
        <v>589</v>
      </c>
      <c r="Y14" s="131" t="n">
        <f aca="false">IF(VALUE(U14)&gt;42.5,0,IF(OR(U14=0,),0,TRUNC(4.99087*(42.5-(CEILING(P14*(VLOOKUP(J14,$AD$2:$AE$6,2,0)),0.01)))^1.81)))</f>
        <v>604</v>
      </c>
      <c r="Z14" s="142"/>
      <c r="AA14" s="143"/>
      <c r="AB14" s="142"/>
      <c r="AC14" s="143"/>
      <c r="AD14" s="99"/>
      <c r="AE14" s="143"/>
    </row>
    <row r="15" customFormat="false" ht="12.75" hidden="false" customHeight="false" outlineLevel="0" collapsed="false">
      <c r="A15" s="2" t="s">
        <v>1014</v>
      </c>
      <c r="B15" s="3" t="s">
        <v>1015</v>
      </c>
      <c r="C15" s="2" t="s">
        <v>1016</v>
      </c>
      <c r="D15" s="5" t="s">
        <v>7</v>
      </c>
      <c r="E15" s="184"/>
      <c r="F15" s="105"/>
      <c r="G15" s="106" t="n">
        <f aca="false">SUM(W15:Y15)</f>
        <v>1789</v>
      </c>
      <c r="H15" s="150" t="s">
        <v>158</v>
      </c>
      <c r="I15" s="148" t="s">
        <v>1017</v>
      </c>
      <c r="J15" s="149" t="n">
        <v>39</v>
      </c>
      <c r="K15" s="108"/>
      <c r="L15" s="140" t="n">
        <v>8.91</v>
      </c>
      <c r="M15" s="137" t="s">
        <v>244</v>
      </c>
      <c r="N15" s="140" t="n">
        <v>14.25</v>
      </c>
      <c r="O15" s="137" t="s">
        <v>244</v>
      </c>
      <c r="P15" s="140" t="n">
        <v>29.41</v>
      </c>
      <c r="Q15" s="137" t="s">
        <v>224</v>
      </c>
      <c r="R15" s="138"/>
      <c r="S15" s="130" t="n">
        <f aca="false">IF(OR(L15="DNF",),0,CEILING(L15*(VLOOKUP(J15,$Z$2:$AA$6,2,0)),0.01))</f>
        <v>8.82</v>
      </c>
      <c r="T15" s="130" t="n">
        <f aca="false">IF(OR(N15="DNF",),0,CEILING(N15*(VLOOKUP(J15,$AB$2:$AC$6,2,0)),0.01))</f>
        <v>14.11</v>
      </c>
      <c r="U15" s="130" t="n">
        <f aca="false">IF(OR(P15="DNF",),0,CEILING(P15*(VLOOKUP(J15,$AD$2:$AE$6,2,0)),0.01))</f>
        <v>28.54</v>
      </c>
      <c r="V15" s="139"/>
      <c r="W15" s="131" t="n">
        <f aca="false">IF(VALUE(S15)&gt;13,0,IF(OR(S15=0),0,TRUNC(46.0849*(13-(CEILING(L15*(VLOOKUP(J15,$Z$2:$AA$6,2,0)),0.01)))^1.81)))</f>
        <v>613</v>
      </c>
      <c r="X15" s="131" t="n">
        <f aca="false">IF(VALUE(T15)&gt;21,0,IF(OR(T15=0),0,TRUNC(17.857*(21-(CEILING(N15*(VLOOKUP(J15,$AB$2:$AC$6,2,0)),0.01)))^1.81)))</f>
        <v>587</v>
      </c>
      <c r="Y15" s="131" t="n">
        <f aca="false">IF(VALUE(U15)&gt;42.5,0,IF(OR(U15=0,),0,TRUNC(4.99087*(42.5-(CEILING(P15*(VLOOKUP(J15,$AD$2:$AE$6,2,0)),0.01)))^1.81)))</f>
        <v>589</v>
      </c>
      <c r="Z15" s="142"/>
      <c r="AA15" s="143"/>
      <c r="AB15" s="142"/>
      <c r="AC15" s="143"/>
      <c r="AD15" s="99"/>
      <c r="AE15" s="143"/>
    </row>
    <row r="16" customFormat="false" ht="12.75" hidden="false" customHeight="false" outlineLevel="0" collapsed="false">
      <c r="C16" s="2"/>
      <c r="D16" s="5" t="s">
        <v>7</v>
      </c>
      <c r="E16" s="184"/>
      <c r="F16" s="105"/>
      <c r="G16" s="106" t="n">
        <f aca="false">SUM(W16:Y16)</f>
        <v>1632</v>
      </c>
      <c r="H16" s="157" t="s">
        <v>441</v>
      </c>
      <c r="I16" s="3" t="s">
        <v>1018</v>
      </c>
      <c r="J16" s="99" t="n">
        <v>39</v>
      </c>
      <c r="K16" s="108"/>
      <c r="L16" s="140" t="n">
        <v>9.09</v>
      </c>
      <c r="M16" s="137" t="s">
        <v>407</v>
      </c>
      <c r="N16" s="140" t="n">
        <v>14.62</v>
      </c>
      <c r="O16" s="137" t="s">
        <v>408</v>
      </c>
      <c r="P16" s="140" t="n">
        <v>30.15</v>
      </c>
      <c r="Q16" s="137" t="s">
        <v>356</v>
      </c>
      <c r="R16" s="138"/>
      <c r="S16" s="130" t="n">
        <f aca="false">IF(OR(L16="DNF",),0,CEILING(L16*(VLOOKUP(J16,$Z$2:$AA$6,2,0)),0.01))</f>
        <v>9</v>
      </c>
      <c r="T16" s="130" t="n">
        <f aca="false">IF(OR(N16="DNF",),0,CEILING(N16*(VLOOKUP(J16,$AB$2:$AC$6,2,0)),0.01))</f>
        <v>14.48</v>
      </c>
      <c r="U16" s="130" t="n">
        <f aca="false">IF(OR(P16="DNF",),0,CEILING(P16*(VLOOKUP(J16,$AD$2:$AE$6,2,0)),0.01))</f>
        <v>29.26</v>
      </c>
      <c r="V16" s="139"/>
      <c r="W16" s="131" t="n">
        <f aca="false">IF(VALUE(S16)&gt;13,0,IF(OR(S16=0),0,TRUNC(46.0849*(13-(CEILING(L16*(VLOOKUP(J16,$Z$2:$AA$6,2,0)),0.01)))^1.81)))</f>
        <v>566</v>
      </c>
      <c r="X16" s="131" t="n">
        <f aca="false">IF(VALUE(T16)&gt;21,0,IF(OR(T16=0),0,TRUNC(17.857*(21-(CEILING(N16*(VLOOKUP(J16,$AB$2:$AC$6,2,0)),0.01)))^1.81)))</f>
        <v>531</v>
      </c>
      <c r="Y16" s="131" t="n">
        <f aca="false">IF(VALUE(U16)&gt;42.5,0,IF(OR(U16=0,),0,TRUNC(4.99087*(42.5-(CEILING(P16*(VLOOKUP(J16,$AD$2:$AE$6,2,0)),0.01)))^1.81)))</f>
        <v>535</v>
      </c>
      <c r="Z16" s="142"/>
      <c r="AA16" s="143"/>
      <c r="AB16" s="142"/>
      <c r="AC16" s="143"/>
      <c r="AD16" s="99"/>
      <c r="AE16" s="143"/>
    </row>
    <row r="17" customFormat="false" ht="12.75" hidden="false" customHeight="false" outlineLevel="0" collapsed="false">
      <c r="C17" s="2"/>
      <c r="D17" s="5" t="s">
        <v>7</v>
      </c>
      <c r="E17" s="184"/>
      <c r="F17" s="105"/>
      <c r="G17" s="106" t="n">
        <f aca="false">SUM(W17:Y17)</f>
        <v>1628</v>
      </c>
      <c r="H17" s="9" t="s">
        <v>158</v>
      </c>
      <c r="I17" s="3" t="s">
        <v>1019</v>
      </c>
      <c r="J17" s="107" t="n">
        <v>39</v>
      </c>
      <c r="K17" s="108"/>
      <c r="L17" s="140" t="n">
        <v>9.06</v>
      </c>
      <c r="M17" s="137" t="s">
        <v>302</v>
      </c>
      <c r="N17" s="140" t="n">
        <v>14.57</v>
      </c>
      <c r="O17" s="137" t="s">
        <v>217</v>
      </c>
      <c r="P17" s="140" t="n">
        <v>30.44</v>
      </c>
      <c r="Q17" s="137" t="s">
        <v>483</v>
      </c>
      <c r="R17" s="138"/>
      <c r="S17" s="130" t="n">
        <f aca="false">IF(OR(L17="DNF",),0,CEILING(L17*(VLOOKUP(J17,$Z$2:$AA$6,2,0)),0.01))</f>
        <v>8.97</v>
      </c>
      <c r="T17" s="130" t="n">
        <f aca="false">IF(OR(N17="DNF",),0,CEILING(N17*(VLOOKUP(J17,$AB$2:$AC$6,2,0)),0.01))</f>
        <v>14.43</v>
      </c>
      <c r="U17" s="130" t="n">
        <f aca="false">IF(OR(P17="DNF",),0,CEILING(P17*(VLOOKUP(J17,$AD$2:$AE$6,2,0)),0.01))</f>
        <v>29.54</v>
      </c>
      <c r="V17" s="139"/>
      <c r="W17" s="131" t="n">
        <f aca="false">IF(VALUE(S17)&gt;13,0,IF(OR(S17=0),0,TRUNC(46.0849*(13-(CEILING(L17*(VLOOKUP(J17,$Z$2:$AA$6,2,0)),0.01)))^1.81)))</f>
        <v>574</v>
      </c>
      <c r="X17" s="131" t="n">
        <f aca="false">IF(VALUE(T17)&gt;21,0,IF(OR(T17=0),0,TRUNC(17.857*(21-(CEILING(N17*(VLOOKUP(J17,$AB$2:$AC$6,2,0)),0.01)))^1.81)))</f>
        <v>539</v>
      </c>
      <c r="Y17" s="131" t="n">
        <f aca="false">IF(VALUE(U17)&gt;42.5,0,IF(OR(U17=0,),0,TRUNC(4.99087*(42.5-(CEILING(P17*(VLOOKUP(J17,$AD$2:$AE$6,2,0)),0.01)))^1.81)))</f>
        <v>515</v>
      </c>
      <c r="Z17" s="142"/>
      <c r="AA17" s="143"/>
      <c r="AB17" s="142"/>
      <c r="AC17" s="143"/>
      <c r="AD17" s="99"/>
      <c r="AE17" s="143"/>
    </row>
    <row r="18" customFormat="false" ht="12.75" hidden="false" customHeight="false" outlineLevel="0" collapsed="false">
      <c r="A18" s="97" t="s">
        <v>1020</v>
      </c>
      <c r="B18" s="98" t="s">
        <v>1021</v>
      </c>
      <c r="C18" s="157" t="s">
        <v>1022</v>
      </c>
      <c r="D18" s="5" t="s">
        <v>7</v>
      </c>
      <c r="E18" s="209"/>
      <c r="F18" s="105"/>
      <c r="G18" s="106" t="n">
        <f aca="false">SUM(W18:Y18)</f>
        <v>1577</v>
      </c>
      <c r="H18" s="2" t="s">
        <v>222</v>
      </c>
      <c r="I18" s="3" t="s">
        <v>1023</v>
      </c>
      <c r="J18" s="104" t="n">
        <v>39</v>
      </c>
      <c r="K18" s="108"/>
      <c r="L18" s="140" t="n">
        <v>9.18</v>
      </c>
      <c r="M18" s="137"/>
      <c r="N18" s="140" t="n">
        <v>14.54</v>
      </c>
      <c r="O18" s="137"/>
      <c r="P18" s="140" t="n">
        <v>30.82</v>
      </c>
      <c r="Q18" s="137"/>
      <c r="R18" s="138"/>
      <c r="S18" s="130" t="n">
        <f aca="false">IF(OR(L18="DNF",),0,CEILING(L18*(VLOOKUP(J18,$Z$2:$AA$6,2,0)),0.01))</f>
        <v>9.08</v>
      </c>
      <c r="T18" s="130" t="n">
        <f aca="false">IF(OR(N18="DNF",),0,CEILING(N18*(VLOOKUP(J18,$AB$2:$AC$6,2,0)),0.01))</f>
        <v>14.4</v>
      </c>
      <c r="U18" s="130" t="n">
        <f aca="false">IF(OR(P18="DNF",),0,CEILING(P18*(VLOOKUP(J18,$AD$2:$AE$6,2,0)),0.01))</f>
        <v>29.91</v>
      </c>
      <c r="V18" s="139"/>
      <c r="W18" s="131" t="n">
        <f aca="false">IF(VALUE(S18)&gt;13,0,IF(OR(S18=0),0,TRUNC(46.0849*(13-(CEILING(L18*(VLOOKUP(J18,$Z$2:$AA$6,2,0)),0.01)))^1.81)))</f>
        <v>546</v>
      </c>
      <c r="X18" s="131" t="n">
        <f aca="false">IF(VALUE(T18)&gt;21,0,IF(OR(T18=0),0,TRUNC(17.857*(21-(CEILING(N18*(VLOOKUP(J18,$AB$2:$AC$6,2,0)),0.01)))^1.81)))</f>
        <v>543</v>
      </c>
      <c r="Y18" s="131" t="n">
        <f aca="false">IF(VALUE(U18)&gt;42.5,0,IF(OR(U18=0,),0,TRUNC(4.99087*(42.5-(CEILING(P18*(VLOOKUP(J18,$AD$2:$AE$6,2,0)),0.01)))^1.81)))</f>
        <v>488</v>
      </c>
      <c r="Z18" s="142"/>
      <c r="AA18" s="143"/>
      <c r="AB18" s="142"/>
      <c r="AC18" s="143"/>
      <c r="AD18" s="99"/>
      <c r="AE18" s="143"/>
    </row>
    <row r="19" customFormat="false" ht="12.75" hidden="false" customHeight="false" outlineLevel="0" collapsed="false">
      <c r="A19" s="114" t="s">
        <v>1024</v>
      </c>
      <c r="B19" s="115"/>
      <c r="C19" s="116"/>
      <c r="D19" s="105"/>
      <c r="E19" s="209"/>
      <c r="F19" s="105"/>
      <c r="G19" s="106"/>
      <c r="H19" s="117"/>
      <c r="I19" s="115"/>
      <c r="J19" s="122"/>
      <c r="K19" s="108"/>
      <c r="L19" s="119" t="s">
        <v>1024</v>
      </c>
      <c r="M19" s="120"/>
      <c r="N19" s="121"/>
      <c r="O19" s="120"/>
      <c r="P19" s="121"/>
      <c r="Q19" s="120"/>
      <c r="R19" s="111"/>
      <c r="S19" s="119" t="s">
        <v>1024</v>
      </c>
      <c r="T19" s="292"/>
      <c r="U19" s="115"/>
      <c r="V19" s="108"/>
      <c r="W19" s="242" t="s">
        <v>1024</v>
      </c>
      <c r="X19" s="122"/>
      <c r="Y19" s="122"/>
      <c r="Z19" s="142"/>
      <c r="AA19" s="143"/>
      <c r="AB19" s="142"/>
      <c r="AC19" s="143"/>
      <c r="AD19" s="99"/>
      <c r="AE19" s="143"/>
    </row>
    <row r="20" customFormat="false" ht="12.75" hidden="false" customHeight="false" outlineLevel="0" collapsed="false">
      <c r="A20" s="124" t="s">
        <v>207</v>
      </c>
      <c r="B20" s="26"/>
      <c r="C20" s="125"/>
      <c r="D20" s="24"/>
      <c r="E20" s="209"/>
      <c r="F20" s="105"/>
      <c r="G20" s="106"/>
      <c r="H20" s="22"/>
      <c r="I20" s="26"/>
      <c r="J20" s="139"/>
      <c r="K20" s="108"/>
      <c r="L20" s="127"/>
      <c r="M20" s="128"/>
      <c r="N20" s="127"/>
      <c r="O20" s="128"/>
      <c r="P20" s="129"/>
      <c r="Q20" s="128"/>
      <c r="R20" s="111"/>
      <c r="S20" s="130" t="e">
        <f aca="false">IF(OR(L20="DNF",),0,CEILING((L20+0.24)*(VLOOKUP(J20,$Z$2:$AA$6,2,0)),0.01))</f>
        <v>#N/A</v>
      </c>
      <c r="T20" s="130" t="e">
        <f aca="false">IF(OR(N20="DNF",),0,CEILING((N20+0.24)*(VLOOKUP(J20,$AB$2:$AC$6,2,0)),0.01))</f>
        <v>#N/A</v>
      </c>
      <c r="U20" s="130" t="e">
        <f aca="false">IF(OR(P20="DNF",),0,CEILING((P20+0.24)*(VLOOKUP(J20,$AD$2:$AE$6,2,0)),0.01))</f>
        <v>#N/A</v>
      </c>
      <c r="V20" s="108"/>
      <c r="W20" s="131" t="e">
        <f aca="false">IF(VALUE(S20)&gt;13,0,IF(OR(S20=0),0,TRUNC(46.0849*(13-(CEILING((L20+0.24)*(VLOOKUP(J20,$Z$2:$AA$6,2,0)),0.01)))^1.81)))</f>
        <v>#N/A</v>
      </c>
      <c r="X20" s="131" t="e">
        <f aca="false">IF(VALUE(T20)&gt;21,0,IF(OR(T20=0),0,TRUNC(17.857*(21-(CEILING((N20+0.24)*(VLOOKUP(J20,$AB$2:$AC$6,2,0)),0.01)))^1.81)))</f>
        <v>#N/A</v>
      </c>
      <c r="Y20" s="131" t="e">
        <f aca="false">IF(VALUE(U20)&gt;42.5,0,IF(OR(U20=0,),0,TRUNC(4.99087*(42.5-(CEILING((P20+0.24)*(VLOOKUP(J20,$AD$2:$AE$6,2,0)),0.01)))^1.81)))</f>
        <v>#N/A</v>
      </c>
      <c r="Z20" s="142"/>
      <c r="AA20" s="143"/>
      <c r="AB20" s="142"/>
      <c r="AC20" s="143"/>
      <c r="AD20" s="99"/>
      <c r="AE20" s="143"/>
    </row>
    <row r="21" customFormat="false" ht="12.75" hidden="false" customHeight="false" outlineLevel="0" collapsed="false">
      <c r="A21" s="1"/>
      <c r="E21" s="209"/>
      <c r="F21" s="105"/>
      <c r="G21" s="106"/>
      <c r="H21" s="2"/>
      <c r="I21" s="3"/>
      <c r="J21" s="104"/>
      <c r="K21" s="108"/>
      <c r="L21" s="136" t="s">
        <v>202</v>
      </c>
      <c r="M21" s="137"/>
      <c r="N21" s="136" t="s">
        <v>204</v>
      </c>
      <c r="O21" s="137"/>
      <c r="P21" s="136" t="s">
        <v>205</v>
      </c>
      <c r="Q21" s="137"/>
      <c r="R21" s="138"/>
      <c r="S21" s="136" t="s">
        <v>202</v>
      </c>
      <c r="T21" s="136" t="s">
        <v>204</v>
      </c>
      <c r="U21" s="136" t="s">
        <v>205</v>
      </c>
      <c r="V21" s="139"/>
      <c r="W21" s="136" t="s">
        <v>202</v>
      </c>
      <c r="X21" s="136" t="s">
        <v>204</v>
      </c>
      <c r="Y21" s="136" t="s">
        <v>205</v>
      </c>
      <c r="Z21" s="142"/>
      <c r="AA21" s="143"/>
      <c r="AB21" s="142"/>
      <c r="AC21" s="143"/>
      <c r="AD21" s="99"/>
      <c r="AE21" s="143"/>
    </row>
    <row r="22" customFormat="false" ht="12" hidden="false" customHeight="true" outlineLevel="0" collapsed="false">
      <c r="A22" s="2" t="s">
        <v>184</v>
      </c>
      <c r="B22" s="3" t="s">
        <v>185</v>
      </c>
      <c r="C22" s="94" t="s">
        <v>186</v>
      </c>
      <c r="D22" s="5" t="s">
        <v>74</v>
      </c>
      <c r="E22" s="209"/>
      <c r="F22" s="146"/>
      <c r="G22" s="106" t="n">
        <f aca="false">SUM(W22:Y22)</f>
        <v>2266</v>
      </c>
      <c r="H22" s="195" t="s">
        <v>187</v>
      </c>
      <c r="I22" s="152" t="s">
        <v>178</v>
      </c>
      <c r="J22" s="219" t="n">
        <v>37</v>
      </c>
      <c r="K22" s="108"/>
      <c r="L22" s="194" t="n">
        <v>8.1</v>
      </c>
      <c r="M22" s="137"/>
      <c r="N22" s="194" t="n">
        <v>13.1</v>
      </c>
      <c r="O22" s="137"/>
      <c r="P22" s="194" t="n">
        <v>27</v>
      </c>
      <c r="Q22" s="137"/>
      <c r="R22" s="138"/>
      <c r="S22" s="130" t="n">
        <f aca="false">IF(OR(L22="DNF",),0,CEILING((L22+0.24)*(VLOOKUP(J22,$Z$2:$AA$6,2,0)),0.01))</f>
        <v>8.25</v>
      </c>
      <c r="T22" s="130" t="n">
        <f aca="false">IF(OR(N22="DNF",),0,CEILING((N22+0.24)*(VLOOKUP(J22,$AB$2:$AC$6,2,0)),0.01))</f>
        <v>13.21</v>
      </c>
      <c r="U22" s="130" t="n">
        <f aca="false">IF(OR(P22="DNF",),0,CEILING((P22+0.24)*(VLOOKUP(J22,$AD$2:$AE$6,2,0)),0.01))</f>
        <v>26.43</v>
      </c>
      <c r="V22" s="139"/>
      <c r="W22" s="131" t="n">
        <f aca="false">IF(VALUE(S22)&gt;13,0,IF(OR(S22=0),0,TRUNC(46.0849*(13-(CEILING((L22+0.24)*(VLOOKUP(J22,$Z$2:$AA$6,2,0)),0.01)))^1.81)))</f>
        <v>773</v>
      </c>
      <c r="X22" s="131" t="n">
        <f aca="false">IF(VALUE(T22)&gt;21,0,IF(OR(T22=0),0,TRUNC(17.857*(21-(CEILING((N22+0.24)*(VLOOKUP(J22,$AB$2:$AC$6,2,0)),0.01)))^1.81)))</f>
        <v>733</v>
      </c>
      <c r="Y22" s="131" t="n">
        <f aca="false">IF(VALUE(U22)&gt;42.5,0,IF(OR(U22=0,),0,TRUNC(4.99087*(42.5-(CEILING((P22+0.24)*(VLOOKUP(J22,$AD$2:$AE$6,2,0)),0.01)))^1.81)))</f>
        <v>760</v>
      </c>
      <c r="Z22" s="142"/>
      <c r="AA22" s="143"/>
      <c r="AB22" s="142"/>
      <c r="AC22" s="143"/>
      <c r="AD22" s="99"/>
      <c r="AE22" s="143"/>
    </row>
    <row r="23" customFormat="false" ht="12" hidden="false" customHeight="true" outlineLevel="0" collapsed="false">
      <c r="A23" s="2" t="s">
        <v>1025</v>
      </c>
      <c r="B23" s="3" t="s">
        <v>1026</v>
      </c>
      <c r="C23" s="94" t="s">
        <v>31</v>
      </c>
      <c r="D23" s="5" t="s">
        <v>74</v>
      </c>
      <c r="E23" s="209"/>
      <c r="F23" s="105"/>
      <c r="G23" s="106" t="n">
        <f aca="false">SUM(W23:Y23)</f>
        <v>1541</v>
      </c>
      <c r="H23" s="2" t="s">
        <v>60</v>
      </c>
      <c r="I23" s="3" t="s">
        <v>119</v>
      </c>
      <c r="J23" s="104" t="n">
        <v>36</v>
      </c>
      <c r="K23" s="108"/>
      <c r="L23" s="194" t="n">
        <v>8.8</v>
      </c>
      <c r="M23" s="137"/>
      <c r="N23" s="194" t="n">
        <v>14.4</v>
      </c>
      <c r="O23" s="137"/>
      <c r="P23" s="194" t="n">
        <v>31.4</v>
      </c>
      <c r="Q23" s="137"/>
      <c r="R23" s="138"/>
      <c r="S23" s="130" t="n">
        <f aca="false">IF(OR(L23="DNF",),0,CEILING((L23+0.24)*(VLOOKUP(J23,$Z$2:$AA$6,2,0)),0.01))</f>
        <v>8.95</v>
      </c>
      <c r="T23" s="130" t="n">
        <f aca="false">IF(OR(N23="DNF",),0,CEILING((N23+0.24)*(VLOOKUP(J23,$AB$2:$AC$6,2,0)),0.01))</f>
        <v>14.5</v>
      </c>
      <c r="U23" s="130" t="n">
        <f aca="false">IF(OR(P23="DNF",),0,CEILING((P23+0.24)*(VLOOKUP(J23,$AD$2:$AE$6,2,0)),0.01))</f>
        <v>30.7</v>
      </c>
      <c r="V23" s="139"/>
      <c r="W23" s="131" t="n">
        <f aca="false">IF(VALUE(S23)&gt;13,0,IF(OR(S23=0),0,TRUNC(46.0849*(13-(CEILING((L23+0.24)*(VLOOKUP(J23,$Z$2:$AA$6,2,0)),0.01)))^1.81)))</f>
        <v>579</v>
      </c>
      <c r="X23" s="131" t="n">
        <f aca="false">IF(VALUE(T23)&gt;21,0,IF(OR(T23=0),0,TRUNC(17.857*(21-(CEILING((N23+0.24)*(VLOOKUP(J23,$AB$2:$AC$6,2,0)),0.01)))^1.81)))</f>
        <v>528</v>
      </c>
      <c r="Y23" s="131" t="n">
        <f aca="false">IF(VALUE(U23)&gt;42.5,0,IF(OR(U23=0,),0,TRUNC(4.99087*(42.5-(CEILING((P23+0.24)*(VLOOKUP(J23,$AD$2:$AE$6,2,0)),0.01)))^1.81)))</f>
        <v>434</v>
      </c>
      <c r="Z23" s="142"/>
      <c r="AA23" s="143"/>
      <c r="AB23" s="142"/>
      <c r="AC23" s="143"/>
      <c r="AD23" s="99"/>
      <c r="AE23" s="143"/>
    </row>
    <row r="24" customFormat="false" ht="12.75" hidden="false" customHeight="false" outlineLevel="0" collapsed="false">
      <c r="A24" s="2" t="s">
        <v>1027</v>
      </c>
      <c r="B24" s="3" t="s">
        <v>1028</v>
      </c>
      <c r="C24" s="94" t="s">
        <v>31</v>
      </c>
      <c r="D24" s="5" t="s">
        <v>74</v>
      </c>
      <c r="E24" s="209"/>
      <c r="F24" s="105"/>
      <c r="G24" s="106" t="n">
        <f aca="false">SUM(W24:Y24)</f>
        <v>1330</v>
      </c>
      <c r="H24" s="2" t="s">
        <v>60</v>
      </c>
      <c r="I24" s="3" t="s">
        <v>119</v>
      </c>
      <c r="J24" s="104" t="n">
        <v>37</v>
      </c>
      <c r="K24" s="108"/>
      <c r="L24" s="194" t="n">
        <v>9.4</v>
      </c>
      <c r="M24" s="137"/>
      <c r="N24" s="194" t="n">
        <v>14.6</v>
      </c>
      <c r="O24" s="137"/>
      <c r="P24" s="194" t="n">
        <v>32</v>
      </c>
      <c r="Q24" s="137"/>
      <c r="R24" s="138"/>
      <c r="S24" s="130" t="n">
        <f aca="false">IF(OR(L24="DNF",),0,CEILING((L24+0.24)*(VLOOKUP(J24,$Z$2:$AA$6,2,0)),0.01))</f>
        <v>9.54</v>
      </c>
      <c r="T24" s="130" t="n">
        <f aca="false">IF(OR(N24="DNF",),0,CEILING((N24+0.24)*(VLOOKUP(J24,$AB$2:$AC$6,2,0)),0.01))</f>
        <v>14.7</v>
      </c>
      <c r="U24" s="130" t="n">
        <f aca="false">IF(OR(P24="DNF",),0,CEILING((P24+0.24)*(VLOOKUP(J24,$AD$2:$AE$6,2,0)),0.01))</f>
        <v>31.28</v>
      </c>
      <c r="V24" s="139"/>
      <c r="W24" s="131" t="n">
        <f aca="false">IF(VALUE(S24)&gt;13,0,IF(OR(S24=0),0,TRUNC(46.0849*(13-(CEILING((L24+0.24)*(VLOOKUP(J24,$Z$2:$AA$6,2,0)),0.01)))^1.81)))</f>
        <v>435</v>
      </c>
      <c r="X24" s="131" t="n">
        <f aca="false">IF(VALUE(T24)&gt;21,0,IF(OR(T24=0),0,TRUNC(17.857*(21-(CEILING((N24+0.24)*(VLOOKUP(J24,$AB$2:$AC$6,2,0)),0.01)))^1.81)))</f>
        <v>499</v>
      </c>
      <c r="Y24" s="131" t="n">
        <f aca="false">IF(VALUE(U24)&gt;42.5,0,IF(OR(U24=0,),0,TRUNC(4.99087*(42.5-(CEILING((P24+0.24)*(VLOOKUP(J24,$AD$2:$AE$6,2,0)),0.01)))^1.81)))</f>
        <v>396</v>
      </c>
      <c r="Z24" s="142"/>
      <c r="AA24" s="143"/>
      <c r="AB24" s="142"/>
      <c r="AC24" s="143"/>
      <c r="AD24" s="99"/>
      <c r="AE24" s="143"/>
    </row>
    <row r="25" customFormat="false" ht="12.75" hidden="false" customHeight="false" outlineLevel="0" collapsed="false">
      <c r="A25" s="151" t="s">
        <v>1029</v>
      </c>
      <c r="B25" s="152" t="s">
        <v>1030</v>
      </c>
      <c r="C25" s="151" t="s">
        <v>186</v>
      </c>
      <c r="D25" s="153" t="s">
        <v>74</v>
      </c>
      <c r="E25" s="227"/>
      <c r="F25" s="146"/>
      <c r="G25" s="106" t="n">
        <f aca="false">SUM(W25:Y25)</f>
        <v>1066</v>
      </c>
      <c r="H25" s="195" t="s">
        <v>187</v>
      </c>
      <c r="I25" s="152" t="s">
        <v>178</v>
      </c>
      <c r="J25" s="219" t="n">
        <v>38</v>
      </c>
      <c r="K25" s="108"/>
      <c r="L25" s="194" t="n">
        <v>9.3</v>
      </c>
      <c r="M25" s="137"/>
      <c r="N25" s="194" t="n">
        <v>15.8</v>
      </c>
      <c r="O25" s="137"/>
      <c r="P25" s="194" t="n">
        <v>34.3</v>
      </c>
      <c r="Q25" s="137"/>
      <c r="R25" s="138"/>
      <c r="S25" s="130" t="n">
        <f aca="false">IF(OR(L25="DNF",),0,CEILING((L25+0.24)*(VLOOKUP(J25,$Z$2:$AA$6,2,0)),0.01))</f>
        <v>9.44</v>
      </c>
      <c r="T25" s="130" t="n">
        <f aca="false">IF(OR(N25="DNF",),0,CEILING((N25+0.24)*(VLOOKUP(J25,$AB$2:$AC$6,2,0)),0.01))</f>
        <v>15.88</v>
      </c>
      <c r="U25" s="130" t="n">
        <f aca="false">IF(OR(P25="DNF",),0,CEILING((P25+0.24)*(VLOOKUP(J25,$AD$2:$AE$6,2,0)),0.01))</f>
        <v>33.52</v>
      </c>
      <c r="V25" s="139"/>
      <c r="W25" s="131" t="n">
        <f aca="false">IF(VALUE(S25)&gt;13,0,IF(OR(S25=0),0,TRUNC(46.0849*(13-(CEILING((L25+0.24)*(VLOOKUP(J25,$Z$2:$AA$6,2,0)),0.01)))^1.81)))</f>
        <v>458</v>
      </c>
      <c r="X25" s="131" t="n">
        <f aca="false">IF(VALUE(T25)&gt;21,0,IF(OR(T25=0),0,TRUNC(17.857*(21-(CEILING((N25+0.24)*(VLOOKUP(J25,$AB$2:$AC$6,2,0)),0.01)))^1.81)))</f>
        <v>343</v>
      </c>
      <c r="Y25" s="131" t="n">
        <f aca="false">IF(VALUE(U25)&gt;42.5,0,IF(OR(U25=0,),0,TRUNC(4.99087*(42.5-(CEILING((P25+0.24)*(VLOOKUP(J25,$AD$2:$AE$6,2,0)),0.01)))^1.81)))</f>
        <v>265</v>
      </c>
      <c r="Z25" s="142"/>
      <c r="AA25" s="143"/>
      <c r="AB25" s="142"/>
      <c r="AC25" s="143"/>
      <c r="AD25" s="99"/>
      <c r="AE25" s="143"/>
    </row>
    <row r="26" customFormat="false" ht="12.75" hidden="false" customHeight="false" outlineLevel="0" collapsed="false">
      <c r="A26" s="97" t="s">
        <v>1031</v>
      </c>
      <c r="B26" s="98" t="s">
        <v>1032</v>
      </c>
      <c r="C26" s="157" t="s">
        <v>452</v>
      </c>
      <c r="D26" s="5" t="s">
        <v>74</v>
      </c>
      <c r="E26" s="209"/>
      <c r="F26" s="105"/>
      <c r="G26" s="106" t="n">
        <f aca="false">SUM(W26:Y26)</f>
        <v>854</v>
      </c>
      <c r="H26" s="2" t="s">
        <v>92</v>
      </c>
      <c r="I26" s="3" t="s">
        <v>459</v>
      </c>
      <c r="J26" s="104" t="n">
        <v>37</v>
      </c>
      <c r="K26" s="108"/>
      <c r="L26" s="194" t="n">
        <v>10</v>
      </c>
      <c r="M26" s="137"/>
      <c r="N26" s="194" t="n">
        <v>16.3</v>
      </c>
      <c r="O26" s="137"/>
      <c r="P26" s="194" t="n">
        <v>34.4</v>
      </c>
      <c r="Q26" s="137"/>
      <c r="R26" s="138"/>
      <c r="S26" s="130" t="n">
        <f aca="false">IF(OR(L26="DNF",),0,CEILING((L26+0.24)*(VLOOKUP(J26,$Z$2:$AA$6,2,0)),0.01))</f>
        <v>10.13</v>
      </c>
      <c r="T26" s="130" t="n">
        <f aca="false">IF(OR(N26="DNF",),0,CEILING((N26+0.24)*(VLOOKUP(J26,$AB$2:$AC$6,2,0)),0.01))</f>
        <v>16.38</v>
      </c>
      <c r="U26" s="130" t="n">
        <f aca="false">IF(OR(P26="DNF",),0,CEILING((P26+0.24)*(VLOOKUP(J26,$AD$2:$AE$6,2,0)),0.01))</f>
        <v>33.61</v>
      </c>
      <c r="V26" s="139"/>
      <c r="W26" s="131" t="n">
        <f aca="false">IF(VALUE(S26)&gt;13,0,IF(OR(S26=0),0,TRUNC(46.0849*(13-(CEILING((L26+0.24)*(VLOOKUP(J26,$Z$2:$AA$6,2,0)),0.01)))^1.81)))</f>
        <v>310</v>
      </c>
      <c r="X26" s="131" t="n">
        <f aca="false">IF(VALUE(T26)&gt;21,0,IF(OR(T26=0),0,TRUNC(17.857*(21-(CEILING((N26+0.24)*(VLOOKUP(J26,$AB$2:$AC$6,2,0)),0.01)))^1.81)))</f>
        <v>284</v>
      </c>
      <c r="Y26" s="131" t="n">
        <f aca="false">IF(VALUE(U26)&gt;42.5,0,IF(OR(U26=0,),0,TRUNC(4.99087*(42.5-(CEILING((P26+0.24)*(VLOOKUP(J26,$AD$2:$AE$6,2,0)),0.01)))^1.81)))</f>
        <v>260</v>
      </c>
      <c r="Z26" s="142"/>
      <c r="AA26" s="143"/>
      <c r="AB26" s="142"/>
      <c r="AC26" s="143"/>
      <c r="AD26" s="99"/>
      <c r="AE26" s="143"/>
    </row>
    <row r="27" customFormat="false" ht="12.75" hidden="false" customHeight="false" outlineLevel="0" collapsed="false">
      <c r="A27" s="270" t="s">
        <v>1033</v>
      </c>
      <c r="B27" s="188" t="s">
        <v>1034</v>
      </c>
      <c r="C27" s="187" t="s">
        <v>452</v>
      </c>
      <c r="D27" s="5" t="s">
        <v>74</v>
      </c>
      <c r="E27" s="209"/>
      <c r="F27" s="105"/>
      <c r="G27" s="106" t="n">
        <f aca="false">SUM(W27:Y27)</f>
        <v>773</v>
      </c>
      <c r="H27" s="2" t="s">
        <v>92</v>
      </c>
      <c r="I27" s="3" t="s">
        <v>453</v>
      </c>
      <c r="J27" s="104" t="n">
        <v>38</v>
      </c>
      <c r="K27" s="108"/>
      <c r="L27" s="194" t="n">
        <v>9.8</v>
      </c>
      <c r="M27" s="137"/>
      <c r="N27" s="194" t="n">
        <v>17</v>
      </c>
      <c r="O27" s="137"/>
      <c r="P27" s="194" t="n">
        <v>35.4</v>
      </c>
      <c r="Q27" s="137"/>
      <c r="R27" s="138"/>
      <c r="S27" s="130" t="n">
        <f aca="false">IF(OR(L27="DNF",),0,CEILING((L27+0.24)*(VLOOKUP(J27,$Z$2:$AA$6,2,0)),0.01))</f>
        <v>9.93</v>
      </c>
      <c r="T27" s="130" t="n">
        <f aca="false">IF(OR(N27="DNF",),0,CEILING((N27+0.24)*(VLOOKUP(J27,$AB$2:$AC$6,2,0)),0.01))</f>
        <v>17.07</v>
      </c>
      <c r="U27" s="130" t="n">
        <f aca="false">IF(OR(P27="DNF",),0,CEILING((P27+0.24)*(VLOOKUP(J27,$AD$2:$AE$6,2,0)),0.01))</f>
        <v>34.58</v>
      </c>
      <c r="V27" s="139"/>
      <c r="W27" s="131" t="n">
        <f aca="false">IF(VALUE(S27)&gt;13,0,IF(OR(S27=0),0,TRUNC(46.0849*(13-(CEILING((L27+0.24)*(VLOOKUP(J27,$Z$2:$AA$6,2,0)),0.01)))^1.81)))</f>
        <v>350</v>
      </c>
      <c r="X27" s="131" t="n">
        <f aca="false">IF(VALUE(T27)&gt;21,0,IF(OR(T27=0),0,TRUNC(17.857*(21-(CEILING((N27+0.24)*(VLOOKUP(J27,$AB$2:$AC$6,2,0)),0.01)))^1.81)))</f>
        <v>212</v>
      </c>
      <c r="Y27" s="131" t="n">
        <f aca="false">IF(VALUE(U27)&gt;42.5,0,IF(OR(U27=0,),0,TRUNC(4.99087*(42.5-(CEILING((P27+0.24)*(VLOOKUP(J27,$AD$2:$AE$6,2,0)),0.01)))^1.81)))</f>
        <v>211</v>
      </c>
      <c r="Z27" s="142"/>
      <c r="AA27" s="143"/>
      <c r="AB27" s="142"/>
      <c r="AC27" s="143"/>
      <c r="AD27" s="99"/>
      <c r="AE27" s="143"/>
    </row>
    <row r="28" customFormat="false" ht="12.75" hidden="false" customHeight="false" outlineLevel="0" collapsed="false">
      <c r="A28" s="270"/>
      <c r="B28" s="188"/>
      <c r="C28" s="187"/>
      <c r="D28" s="5" t="s">
        <v>74</v>
      </c>
      <c r="E28" s="209"/>
      <c r="F28" s="105"/>
      <c r="G28" s="106" t="n">
        <f aca="false">SUM(W28:Y28)</f>
        <v>562</v>
      </c>
      <c r="H28" s="2" t="s">
        <v>92</v>
      </c>
      <c r="I28" s="3" t="s">
        <v>465</v>
      </c>
      <c r="J28" s="104" t="n">
        <v>39</v>
      </c>
      <c r="K28" s="108"/>
      <c r="L28" s="194" t="n">
        <v>10.3</v>
      </c>
      <c r="M28" s="137"/>
      <c r="N28" s="194" t="n">
        <v>16.8</v>
      </c>
      <c r="O28" s="137"/>
      <c r="P28" s="194" t="n">
        <v>38.9</v>
      </c>
      <c r="Q28" s="137"/>
      <c r="R28" s="138"/>
      <c r="S28" s="130" t="n">
        <f aca="false">IF(OR(L28="DNF",),0,CEILING((L28+0.24)*(VLOOKUP(J28,$Z$2:$AA$6,2,0)),0.01))</f>
        <v>10.43</v>
      </c>
      <c r="T28" s="130" t="n">
        <f aca="false">IF(OR(N28="DNF",),0,CEILING((N28+0.24)*(VLOOKUP(J28,$AB$2:$AC$6,2,0)),0.01))</f>
        <v>16.87</v>
      </c>
      <c r="U28" s="130" t="n">
        <f aca="false">IF(OR(P28="DNF",),0,CEILING((P28+0.24)*(VLOOKUP(J28,$AD$2:$AE$6,2,0)),0.01))</f>
        <v>37.98</v>
      </c>
      <c r="V28" s="139"/>
      <c r="W28" s="131" t="n">
        <f aca="false">IF(VALUE(S28)&gt;13,0,IF(OR(S28=0),0,TRUNC(46.0849*(13-(CEILING((L28+0.24)*(VLOOKUP(J28,$Z$2:$AA$6,2,0)),0.01)))^1.81)))</f>
        <v>254</v>
      </c>
      <c r="X28" s="131" t="n">
        <f aca="false">IF(VALUE(T28)&gt;21,0,IF(OR(T28=0),0,TRUNC(17.857*(21-(CEILING((N28+0.24)*(VLOOKUP(J28,$AB$2:$AC$6,2,0)),0.01)))^1.81)))</f>
        <v>232</v>
      </c>
      <c r="Y28" s="131" t="n">
        <f aca="false">IF(VALUE(U28)&gt;42.5,0,IF(OR(U28=0,),0,TRUNC(4.99087*(42.5-(CEILING((P28+0.24)*(VLOOKUP(J28,$AD$2:$AE$6,2,0)),0.01)))^1.81)))</f>
        <v>76</v>
      </c>
      <c r="Z28" s="142"/>
      <c r="AA28" s="143"/>
      <c r="AB28" s="142"/>
      <c r="AC28" s="143"/>
      <c r="AD28" s="99"/>
      <c r="AE28" s="143"/>
    </row>
    <row r="29" customFormat="false" ht="12.75" hidden="false" customHeight="false" outlineLevel="0" collapsed="false">
      <c r="A29" s="88"/>
      <c r="B29" s="89"/>
      <c r="C29" s="198"/>
      <c r="D29" s="91"/>
      <c r="E29" s="90"/>
      <c r="F29" s="91"/>
      <c r="G29" s="199"/>
      <c r="H29" s="88"/>
      <c r="I29" s="89"/>
      <c r="J29" s="132"/>
      <c r="K29" s="200"/>
      <c r="L29" s="201"/>
      <c r="M29" s="202"/>
      <c r="N29" s="201"/>
      <c r="O29" s="202"/>
      <c r="P29" s="201"/>
      <c r="Q29" s="202"/>
      <c r="R29" s="203"/>
      <c r="S29" s="89"/>
      <c r="T29" s="89"/>
      <c r="U29" s="89"/>
      <c r="V29" s="200"/>
      <c r="W29" s="132"/>
      <c r="X29" s="132"/>
      <c r="Y29" s="132"/>
      <c r="Z29" s="142"/>
      <c r="AA29" s="143"/>
      <c r="AB29" s="142"/>
      <c r="AC29" s="143"/>
      <c r="AD29" s="99"/>
      <c r="AE29" s="143"/>
    </row>
    <row r="30" customFormat="false" ht="12.75" hidden="false" customHeight="false" outlineLevel="0" collapsed="false">
      <c r="Z30" s="142"/>
      <c r="AA30" s="143"/>
      <c r="AB30" s="142"/>
      <c r="AC30" s="143"/>
      <c r="AD30" s="99"/>
      <c r="AE30" s="143"/>
    </row>
    <row r="31" customFormat="false" ht="12.75" hidden="false" customHeight="false" outlineLevel="0" collapsed="false">
      <c r="Z31" s="142"/>
      <c r="AA31" s="143"/>
      <c r="AB31" s="142"/>
      <c r="AC31" s="143"/>
      <c r="AD31" s="99"/>
      <c r="AE31" s="143"/>
    </row>
    <row r="32" customFormat="false" ht="12.75" hidden="false" customHeight="false" outlineLevel="0" collapsed="false">
      <c r="Z32" s="142"/>
      <c r="AA32" s="143"/>
      <c r="AB32" s="142"/>
      <c r="AC32" s="143"/>
      <c r="AD32" s="99"/>
      <c r="AE32" s="143"/>
    </row>
    <row r="33" customFormat="false" ht="12.75" hidden="false" customHeight="false" outlineLevel="0" collapsed="false">
      <c r="Z33" s="142"/>
      <c r="AA33" s="143"/>
      <c r="AB33" s="142"/>
      <c r="AC33" s="143"/>
      <c r="AD33" s="99"/>
      <c r="AE33" s="143"/>
    </row>
    <row r="34" customFormat="false" ht="12.75" hidden="false" customHeight="false" outlineLevel="0" collapsed="false">
      <c r="Z34" s="142"/>
      <c r="AA34" s="143"/>
      <c r="AB34" s="142"/>
      <c r="AC34" s="143"/>
      <c r="AD34" s="99"/>
      <c r="AE34" s="143"/>
    </row>
    <row r="35" customFormat="false" ht="12.75" hidden="false" customHeight="false" outlineLevel="0" collapsed="false">
      <c r="Z35" s="142"/>
      <c r="AA35" s="143"/>
      <c r="AB35" s="142"/>
      <c r="AC35" s="143"/>
      <c r="AD35" s="99"/>
      <c r="AE35" s="143"/>
    </row>
    <row r="36" customFormat="false" ht="12.75" hidden="false" customHeight="false" outlineLevel="0" collapsed="false">
      <c r="Z36" s="142"/>
      <c r="AA36" s="143"/>
      <c r="AB36" s="142"/>
      <c r="AC36" s="143"/>
      <c r="AD36" s="99"/>
      <c r="AE36" s="143"/>
    </row>
    <row r="37" customFormat="false" ht="12.75" hidden="false" customHeight="false" outlineLevel="0" collapsed="false">
      <c r="Z37" s="142"/>
      <c r="AA37" s="143"/>
      <c r="AB37" s="142"/>
      <c r="AC37" s="143"/>
      <c r="AD37" s="99"/>
      <c r="AE37" s="143"/>
    </row>
    <row r="38" customFormat="false" ht="12.75" hidden="false" customHeight="false" outlineLevel="0" collapsed="false">
      <c r="Z38" s="142"/>
      <c r="AA38" s="143"/>
      <c r="AB38" s="142"/>
      <c r="AC38" s="143"/>
      <c r="AD38" s="99"/>
      <c r="AE38" s="143"/>
    </row>
    <row r="39" customFormat="false" ht="12.75" hidden="false" customHeight="false" outlineLevel="0" collapsed="false">
      <c r="Z39" s="142"/>
      <c r="AA39" s="143"/>
      <c r="AB39" s="142"/>
      <c r="AC39" s="143"/>
      <c r="AD39" s="99"/>
      <c r="AE39" s="143"/>
    </row>
    <row r="40" customFormat="false" ht="12.75" hidden="false" customHeight="false" outlineLevel="0" collapsed="false">
      <c r="Z40" s="142"/>
      <c r="AA40" s="143"/>
      <c r="AB40" s="142"/>
      <c r="AC40" s="143"/>
      <c r="AD40" s="99"/>
      <c r="AE40" s="143"/>
    </row>
    <row r="41" customFormat="false" ht="12.75" hidden="false" customHeight="false" outlineLevel="0" collapsed="false">
      <c r="Z41" s="142"/>
      <c r="AA41" s="143"/>
      <c r="AB41" s="142"/>
      <c r="AC41" s="143"/>
      <c r="AD41" s="99"/>
      <c r="AE41" s="143"/>
    </row>
    <row r="42" customFormat="false" ht="12.75" hidden="false" customHeight="false" outlineLevel="0" collapsed="false">
      <c r="Z42" s="142"/>
      <c r="AA42" s="143"/>
      <c r="AB42" s="142"/>
      <c r="AC42" s="143"/>
      <c r="AD42" s="99"/>
      <c r="AE42" s="143"/>
    </row>
    <row r="43" customFormat="false" ht="12.75" hidden="false" customHeight="false" outlineLevel="0" collapsed="false">
      <c r="Z43" s="142"/>
      <c r="AA43" s="143"/>
      <c r="AB43" s="142"/>
      <c r="AC43" s="143"/>
      <c r="AD43" s="99"/>
      <c r="AE43" s="143"/>
    </row>
    <row r="44" customFormat="false" ht="12.75" hidden="false" customHeight="false" outlineLevel="0" collapsed="false">
      <c r="Z44" s="142"/>
      <c r="AA44" s="143"/>
      <c r="AB44" s="142"/>
      <c r="AC44" s="143"/>
      <c r="AD44" s="99"/>
      <c r="AE44" s="143"/>
    </row>
    <row r="45" customFormat="false" ht="12.75" hidden="false" customHeight="false" outlineLevel="0" collapsed="false">
      <c r="Z45" s="142"/>
      <c r="AA45" s="143"/>
      <c r="AB45" s="142"/>
      <c r="AC45" s="143"/>
      <c r="AD45" s="99"/>
      <c r="AE45" s="143"/>
    </row>
    <row r="46" customFormat="false" ht="12.75" hidden="false" customHeight="false" outlineLevel="0" collapsed="false">
      <c r="Z46" s="142"/>
      <c r="AA46" s="143"/>
      <c r="AB46" s="142"/>
      <c r="AC46" s="143"/>
      <c r="AD46" s="99"/>
      <c r="AE46" s="143"/>
    </row>
    <row r="47" customFormat="false" ht="12.75" hidden="false" customHeight="false" outlineLevel="0" collapsed="false">
      <c r="Z47" s="142"/>
      <c r="AA47" s="143"/>
      <c r="AB47" s="142"/>
      <c r="AC47" s="143"/>
      <c r="AD47" s="99"/>
      <c r="AE47" s="143"/>
    </row>
    <row r="48" customFormat="false" ht="12.75" hidden="false" customHeight="false" outlineLevel="0" collapsed="false">
      <c r="Z48" s="142"/>
      <c r="AA48" s="143"/>
      <c r="AB48" s="142"/>
      <c r="AC48" s="143"/>
      <c r="AD48" s="99"/>
      <c r="AE48" s="143"/>
    </row>
    <row r="49" customFormat="false" ht="12.75" hidden="false" customHeight="false" outlineLevel="0" collapsed="false">
      <c r="Z49" s="142"/>
      <c r="AA49" s="143"/>
      <c r="AB49" s="142"/>
      <c r="AC49" s="143"/>
      <c r="AD49" s="99"/>
      <c r="AE49" s="143"/>
    </row>
    <row r="50" customFormat="false" ht="12.75" hidden="false" customHeight="false" outlineLevel="0" collapsed="false">
      <c r="Z50" s="142"/>
      <c r="AA50" s="143"/>
      <c r="AB50" s="142"/>
      <c r="AC50" s="143"/>
      <c r="AD50" s="99"/>
      <c r="AE50" s="143"/>
    </row>
    <row r="51" customFormat="false" ht="12.75" hidden="false" customHeight="false" outlineLevel="0" collapsed="false">
      <c r="Z51" s="142"/>
      <c r="AA51" s="143"/>
      <c r="AB51" s="142"/>
      <c r="AC51" s="143"/>
      <c r="AD51" s="99"/>
      <c r="AE51" s="143"/>
    </row>
    <row r="52" customFormat="false" ht="12.75" hidden="false" customHeight="false" outlineLevel="0" collapsed="false">
      <c r="Z52" s="142"/>
      <c r="AA52" s="143"/>
      <c r="AB52" s="142"/>
      <c r="AC52" s="143"/>
      <c r="AD52" s="99"/>
      <c r="AE52" s="143"/>
    </row>
    <row r="53" customFormat="false" ht="12.75" hidden="false" customHeight="false" outlineLevel="0" collapsed="false">
      <c r="Z53" s="142"/>
      <c r="AA53" s="143"/>
      <c r="AB53" s="142"/>
      <c r="AC53" s="143"/>
      <c r="AD53" s="99"/>
      <c r="AE53" s="143"/>
    </row>
    <row r="54" customFormat="false" ht="12.75" hidden="false" customHeight="false" outlineLevel="0" collapsed="false">
      <c r="Z54" s="142"/>
      <c r="AA54" s="143"/>
      <c r="AB54" s="142"/>
      <c r="AC54" s="143"/>
      <c r="AD54" s="99"/>
      <c r="AE54" s="143"/>
    </row>
    <row r="55" customFormat="false" ht="12.75" hidden="false" customHeight="false" outlineLevel="0" collapsed="false">
      <c r="Z55" s="142"/>
      <c r="AA55" s="143"/>
      <c r="AB55" s="142"/>
      <c r="AC55" s="143"/>
      <c r="AD55" s="99"/>
      <c r="AE55" s="143"/>
    </row>
    <row r="56" customFormat="false" ht="12.75" hidden="false" customHeight="false" outlineLevel="0" collapsed="false">
      <c r="Z56" s="142"/>
      <c r="AA56" s="143"/>
      <c r="AB56" s="142"/>
      <c r="AC56" s="143"/>
      <c r="AD56" s="99"/>
      <c r="AE56" s="143"/>
    </row>
    <row r="57" customFormat="false" ht="12.75" hidden="false" customHeight="false" outlineLevel="0" collapsed="false">
      <c r="Z57" s="142"/>
      <c r="AA57" s="143"/>
      <c r="AB57" s="142"/>
      <c r="AC57" s="143"/>
      <c r="AD57" s="99"/>
      <c r="AE57" s="143"/>
    </row>
    <row r="58" customFormat="false" ht="12.75" hidden="false" customHeight="false" outlineLevel="0" collapsed="false">
      <c r="Z58" s="142"/>
      <c r="AA58" s="143"/>
      <c r="AB58" s="142"/>
      <c r="AC58" s="143"/>
      <c r="AD58" s="99"/>
      <c r="AE58" s="143"/>
    </row>
    <row r="59" customFormat="false" ht="12.75" hidden="false" customHeight="false" outlineLevel="0" collapsed="false">
      <c r="Z59" s="142"/>
      <c r="AA59" s="143"/>
      <c r="AB59" s="142"/>
      <c r="AC59" s="143"/>
      <c r="AD59" s="99"/>
      <c r="AE59" s="143"/>
    </row>
    <row r="60" customFormat="false" ht="12.75" hidden="false" customHeight="false" outlineLevel="0" collapsed="false">
      <c r="Z60" s="142"/>
      <c r="AA60" s="143"/>
      <c r="AB60" s="142"/>
      <c r="AC60" s="143"/>
      <c r="AD60" s="99"/>
      <c r="AE60" s="143"/>
    </row>
    <row r="61" customFormat="false" ht="12.75" hidden="false" customHeight="false" outlineLevel="0" collapsed="false">
      <c r="Z61" s="142"/>
      <c r="AA61" s="143"/>
      <c r="AB61" s="142"/>
      <c r="AC61" s="143"/>
      <c r="AD61" s="99"/>
      <c r="AE61" s="143"/>
    </row>
    <row r="62" customFormat="false" ht="12.75" hidden="false" customHeight="false" outlineLevel="0" collapsed="false">
      <c r="Z62" s="142"/>
      <c r="AA62" s="143"/>
      <c r="AB62" s="142"/>
      <c r="AC62" s="143"/>
      <c r="AD62" s="99"/>
      <c r="AE62" s="143"/>
    </row>
    <row r="63" customFormat="false" ht="12.75" hidden="false" customHeight="false" outlineLevel="0" collapsed="false">
      <c r="Z63" s="142"/>
      <c r="AA63" s="143"/>
      <c r="AB63" s="142"/>
      <c r="AC63" s="143"/>
      <c r="AD63" s="99"/>
      <c r="AE63" s="143"/>
    </row>
    <row r="64" customFormat="false" ht="12.75" hidden="false" customHeight="false" outlineLevel="0" collapsed="false">
      <c r="Z64" s="142"/>
      <c r="AA64" s="143"/>
      <c r="AB64" s="142"/>
      <c r="AC64" s="143"/>
      <c r="AD64" s="99"/>
      <c r="AE64" s="143"/>
    </row>
    <row r="65" customFormat="false" ht="12.75" hidden="false" customHeight="false" outlineLevel="0" collapsed="false">
      <c r="Z65" s="142"/>
      <c r="AA65" s="143"/>
      <c r="AB65" s="142"/>
      <c r="AC65" s="143"/>
      <c r="AD65" s="99"/>
      <c r="AE65" s="143"/>
    </row>
    <row r="66" customFormat="false" ht="12.75" hidden="false" customHeight="false" outlineLevel="0" collapsed="false">
      <c r="Z66" s="142"/>
      <c r="AA66" s="143"/>
      <c r="AB66" s="142"/>
      <c r="AC66" s="143"/>
      <c r="AD66" s="99"/>
      <c r="AE66" s="143"/>
    </row>
    <row r="67" customFormat="false" ht="12.75" hidden="false" customHeight="false" outlineLevel="0" collapsed="false">
      <c r="Z67" s="142"/>
      <c r="AA67" s="143"/>
      <c r="AB67" s="142"/>
      <c r="AC67" s="143"/>
      <c r="AD67" s="99"/>
      <c r="AE67" s="143"/>
    </row>
    <row r="68" customFormat="false" ht="12.75" hidden="false" customHeight="false" outlineLevel="0" collapsed="false">
      <c r="Z68" s="142"/>
      <c r="AA68" s="143"/>
      <c r="AB68" s="142"/>
      <c r="AC68" s="143"/>
      <c r="AD68" s="99"/>
      <c r="AE68" s="143"/>
    </row>
    <row r="69" customFormat="false" ht="12.75" hidden="false" customHeight="false" outlineLevel="0" collapsed="false">
      <c r="Z69" s="142"/>
      <c r="AA69" s="143"/>
      <c r="AB69" s="142"/>
      <c r="AC69" s="143"/>
      <c r="AD69" s="99"/>
      <c r="AE69" s="143"/>
    </row>
    <row r="70" customFormat="false" ht="12.75" hidden="false" customHeight="false" outlineLevel="0" collapsed="false">
      <c r="Z70" s="142"/>
      <c r="AA70" s="143"/>
      <c r="AB70" s="142"/>
      <c r="AC70" s="143"/>
      <c r="AD70" s="99"/>
      <c r="AE70" s="143"/>
    </row>
    <row r="71" customFormat="false" ht="12.75" hidden="false" customHeight="false" outlineLevel="0" collapsed="false">
      <c r="Z71" s="142"/>
      <c r="AA71" s="143"/>
      <c r="AB71" s="142"/>
      <c r="AC71" s="143"/>
      <c r="AD71" s="99"/>
      <c r="AE71" s="143"/>
    </row>
    <row r="72" customFormat="false" ht="12.75" hidden="false" customHeight="false" outlineLevel="0" collapsed="false">
      <c r="Z72" s="142"/>
      <c r="AA72" s="143"/>
      <c r="AB72" s="142"/>
      <c r="AC72" s="143"/>
      <c r="AD72" s="99"/>
      <c r="AE72" s="143"/>
    </row>
    <row r="73" customFormat="false" ht="12.75" hidden="false" customHeight="false" outlineLevel="0" collapsed="false">
      <c r="Z73" s="142"/>
      <c r="AA73" s="143"/>
      <c r="AB73" s="142"/>
      <c r="AC73" s="143"/>
      <c r="AD73" s="99"/>
      <c r="AE73" s="143"/>
    </row>
    <row r="74" customFormat="false" ht="12.75" hidden="false" customHeight="false" outlineLevel="0" collapsed="false">
      <c r="Z74" s="142"/>
      <c r="AA74" s="143"/>
      <c r="AB74" s="142"/>
      <c r="AC74" s="143"/>
      <c r="AD74" s="99"/>
      <c r="AE74" s="143"/>
    </row>
    <row r="75" customFormat="false" ht="12.75" hidden="false" customHeight="false" outlineLevel="0" collapsed="false">
      <c r="Z75" s="142"/>
      <c r="AA75" s="143"/>
      <c r="AB75" s="142"/>
      <c r="AC75" s="143"/>
      <c r="AD75" s="99"/>
      <c r="AE75" s="143"/>
    </row>
    <row r="76" customFormat="false" ht="12.75" hidden="false" customHeight="false" outlineLevel="0" collapsed="false">
      <c r="Z76" s="142"/>
      <c r="AA76" s="143"/>
      <c r="AB76" s="142"/>
      <c r="AC76" s="143"/>
      <c r="AD76" s="99"/>
      <c r="AE76" s="143"/>
    </row>
    <row r="77" customFormat="false" ht="12.75" hidden="false" customHeight="false" outlineLevel="0" collapsed="false">
      <c r="Z77" s="142"/>
      <c r="AA77" s="143"/>
      <c r="AB77" s="142"/>
      <c r="AC77" s="143"/>
      <c r="AD77" s="99"/>
      <c r="AE77" s="143"/>
    </row>
  </sheetData>
  <printOptions headings="false" gridLines="false" gridLinesSet="true" horizontalCentered="false" verticalCentered="false"/>
  <pageMargins left="0.209722222222222" right="0.209722222222222" top="0.559722222222222" bottom="0.760416666666667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6.56"/>
    <col collapsed="false" customWidth="true" hidden="false" outlineLevel="0" max="2" min="2" style="3" width="8.14"/>
    <col collapsed="false" customWidth="true" hidden="false" outlineLevel="0" max="3" min="3" style="2" width="23.7"/>
    <col collapsed="false" customWidth="true" hidden="false" outlineLevel="0" max="4" min="4" style="2" width="4.7"/>
    <col collapsed="false" customWidth="true" hidden="false" outlineLevel="0" max="5" min="5" style="4" width="6.41"/>
    <col collapsed="false" customWidth="true" hidden="false" outlineLevel="0" max="6" min="6" style="5" width="6.85"/>
    <col collapsed="false" customWidth="true" hidden="false" outlineLevel="0" max="7" min="7" style="280" width="6.28"/>
    <col collapsed="false" customWidth="true" hidden="false" outlineLevel="0" max="8" min="8" style="2" width="12.28"/>
    <col collapsed="false" customWidth="true" hidden="false" outlineLevel="0" max="9" min="9" style="3" width="8.85"/>
    <col collapsed="false" customWidth="true" hidden="false" outlineLevel="0" max="10" min="10" style="9" width="4.28"/>
    <col collapsed="false" customWidth="true" hidden="false" outlineLevel="0" max="11" min="11" style="9" width="1.28"/>
    <col collapsed="false" customWidth="true" hidden="false" outlineLevel="0" max="12" min="12" style="207" width="5.28"/>
    <col collapsed="false" customWidth="true" hidden="false" outlineLevel="0" max="13" min="13" style="208" width="5.28"/>
    <col collapsed="false" customWidth="true" hidden="false" outlineLevel="0" max="14" min="14" style="207" width="5.71"/>
    <col collapsed="false" customWidth="true" hidden="false" outlineLevel="0" max="15" min="15" style="208" width="5.28"/>
    <col collapsed="false" customWidth="true" hidden="false" outlineLevel="0" max="16" min="16" style="207" width="5.71"/>
    <col collapsed="false" customWidth="true" hidden="false" outlineLevel="0" max="17" min="17" style="208" width="5.28"/>
    <col collapsed="false" customWidth="true" hidden="false" outlineLevel="0" max="18" min="18" style="9" width="1.28"/>
    <col collapsed="false" customWidth="true" hidden="false" outlineLevel="0" max="19" min="19" style="9" width="5.99"/>
    <col collapsed="false" customWidth="true" hidden="false" outlineLevel="0" max="21" min="20" style="9" width="6.13"/>
    <col collapsed="false" customWidth="true" hidden="false" outlineLevel="0" max="22" min="22" style="9" width="1.13"/>
    <col collapsed="false" customWidth="true" hidden="false" outlineLevel="0" max="23" min="23" style="9" width="5.13"/>
    <col collapsed="false" customWidth="true" hidden="false" outlineLevel="0" max="26" min="24" style="9" width="5.71"/>
    <col collapsed="false" customWidth="true" hidden="false" outlineLevel="0" max="27" min="27" style="9" width="6.56"/>
    <col collapsed="false" customWidth="true" hidden="false" outlineLevel="0" max="28" min="28" style="9" width="5.99"/>
    <col collapsed="false" customWidth="true" hidden="false" outlineLevel="0" max="29" min="29" style="9" width="6.56"/>
    <col collapsed="false" customWidth="true" hidden="false" outlineLevel="0" max="30" min="30" style="9" width="4.56"/>
    <col collapsed="false" customWidth="true" hidden="false" outlineLevel="0" max="31" min="31" style="9" width="6.56"/>
    <col collapsed="false" customWidth="false" hidden="false" outlineLevel="0" max="257" min="32" style="9" width="9.14"/>
  </cols>
  <sheetData>
    <row r="1" customFormat="false" ht="12.75" hidden="false" customHeight="false" outlineLevel="0" collapsed="false">
      <c r="A1" s="1" t="s">
        <v>201</v>
      </c>
      <c r="E1" s="209"/>
      <c r="F1" s="105"/>
      <c r="G1" s="210"/>
      <c r="Z1" s="112" t="s">
        <v>202</v>
      </c>
      <c r="AA1" s="113" t="s">
        <v>994</v>
      </c>
      <c r="AB1" s="112" t="s">
        <v>204</v>
      </c>
      <c r="AC1" s="113" t="s">
        <v>994</v>
      </c>
      <c r="AD1" s="112" t="s">
        <v>205</v>
      </c>
      <c r="AE1" s="113" t="s">
        <v>994</v>
      </c>
    </row>
    <row r="2" customFormat="false" ht="12.75" hidden="false" customHeight="false" outlineLevel="0" collapsed="false">
      <c r="A2" s="114" t="s">
        <v>1035</v>
      </c>
      <c r="B2" s="115"/>
      <c r="C2" s="116"/>
      <c r="D2" s="105"/>
      <c r="E2" s="209"/>
      <c r="F2" s="105"/>
      <c r="G2" s="106"/>
      <c r="H2" s="117"/>
      <c r="I2" s="115"/>
      <c r="J2" s="122"/>
      <c r="K2" s="108"/>
      <c r="L2" s="119" t="s">
        <v>1035</v>
      </c>
      <c r="M2" s="120"/>
      <c r="N2" s="121"/>
      <c r="O2" s="120"/>
      <c r="P2" s="121"/>
      <c r="Q2" s="120"/>
      <c r="R2" s="111"/>
      <c r="S2" s="119" t="s">
        <v>1035</v>
      </c>
      <c r="T2" s="115"/>
      <c r="U2" s="115"/>
      <c r="V2" s="108"/>
      <c r="W2" s="119" t="s">
        <v>1035</v>
      </c>
      <c r="X2" s="122"/>
      <c r="Y2" s="122"/>
      <c r="Z2" s="112" t="n">
        <v>40</v>
      </c>
      <c r="AA2" s="123" t="n">
        <v>0.9538</v>
      </c>
      <c r="AB2" s="112" t="n">
        <v>40</v>
      </c>
      <c r="AC2" s="123" t="n">
        <v>0.9548</v>
      </c>
      <c r="AD2" s="211" t="n">
        <v>40</v>
      </c>
      <c r="AE2" s="123" t="n">
        <v>0.9342</v>
      </c>
    </row>
    <row r="3" customFormat="false" ht="12.75" hidden="false" customHeight="false" outlineLevel="0" collapsed="false">
      <c r="A3" s="124" t="s">
        <v>207</v>
      </c>
      <c r="B3" s="26"/>
      <c r="C3" s="125"/>
      <c r="D3" s="24"/>
      <c r="E3" s="209"/>
      <c r="F3" s="105"/>
      <c r="G3" s="106"/>
      <c r="H3" s="22"/>
      <c r="I3" s="26"/>
      <c r="J3" s="139"/>
      <c r="K3" s="108"/>
      <c r="L3" s="127"/>
      <c r="M3" s="128"/>
      <c r="N3" s="127"/>
      <c r="O3" s="128"/>
      <c r="P3" s="129"/>
      <c r="Q3" s="128"/>
      <c r="R3" s="111"/>
      <c r="S3" s="130" t="e">
        <f aca="false">IF(OR(L3="DNF",),0,CEILING(L3*(VLOOKUP(J3,$Z$2:$AA$6,2,0)),0.01))</f>
        <v>#N/A</v>
      </c>
      <c r="T3" s="130" t="e">
        <f aca="false">IF(OR(N3="DNF",),0,CEILING(N3*(VLOOKUP(J3,$AB$2:$AC$6,2,0)),0.01))</f>
        <v>#N/A</v>
      </c>
      <c r="U3" s="130" t="e">
        <f aca="false">IF(OR(P3="DNF",),0,CEILING(P3*(VLOOKUP(J3,$AD$2:$AE$6,2,0)),0.01))</f>
        <v>#N/A</v>
      </c>
      <c r="V3" s="108"/>
      <c r="W3" s="131" t="e">
        <f aca="false">IF(VALUE(S3)&gt;13,0,IF(OR(S3=0),0,TRUNC(46.0849*(13-(CEILING(L3*(VLOOKUP(J3,$Z$2:$AA$6,2,0)),0.01)))^1.81)))</f>
        <v>#N/A</v>
      </c>
      <c r="X3" s="131" t="e">
        <f aca="false">IF(VALUE(T3)&gt;21,0,IF(OR(T3=0),0,TRUNC(17.857*(21-(CEILING(N3*(VLOOKUP(J3,$AB$2:$AC$6,2,0)),0.01)))^1.81)))</f>
        <v>#N/A</v>
      </c>
      <c r="Y3" s="131" t="e">
        <f aca="false">IF(VALUE(U3)&gt;42.5,0,IF(OR(U3=0,),0,TRUNC(4.99087*(42.5-(CEILING(P3*(VLOOKUP(J3,$AD$2:$AE$6,2,0)),0.01)))^1.81)))</f>
        <v>#N/A</v>
      </c>
      <c r="Z3" s="132" t="n">
        <v>41</v>
      </c>
      <c r="AA3" s="133" t="n">
        <v>0.9538</v>
      </c>
      <c r="AB3" s="132" t="n">
        <v>41</v>
      </c>
      <c r="AC3" s="133" t="n">
        <v>0.9548</v>
      </c>
      <c r="AD3" s="134" t="n">
        <v>41</v>
      </c>
      <c r="AE3" s="133" t="n">
        <v>0.9342</v>
      </c>
    </row>
    <row r="4" customFormat="false" ht="12.75" hidden="false" customHeight="false" outlineLevel="0" collapsed="false">
      <c r="A4" s="1"/>
      <c r="C4" s="94"/>
      <c r="D4" s="5"/>
      <c r="E4" s="209"/>
      <c r="F4" s="105"/>
      <c r="G4" s="106"/>
      <c r="J4" s="104"/>
      <c r="K4" s="108"/>
      <c r="L4" s="136" t="s">
        <v>202</v>
      </c>
      <c r="M4" s="137"/>
      <c r="N4" s="136" t="s">
        <v>204</v>
      </c>
      <c r="O4" s="137"/>
      <c r="P4" s="136" t="s">
        <v>205</v>
      </c>
      <c r="Q4" s="137"/>
      <c r="R4" s="138"/>
      <c r="S4" s="136" t="s">
        <v>202</v>
      </c>
      <c r="T4" s="136" t="s">
        <v>204</v>
      </c>
      <c r="U4" s="136" t="s">
        <v>205</v>
      </c>
      <c r="V4" s="139"/>
      <c r="W4" s="136" t="s">
        <v>202</v>
      </c>
      <c r="X4" s="136" t="s">
        <v>204</v>
      </c>
      <c r="Y4" s="136" t="s">
        <v>205</v>
      </c>
      <c r="Z4" s="132" t="n">
        <v>42</v>
      </c>
      <c r="AA4" s="133" t="n">
        <v>0.9538</v>
      </c>
      <c r="AB4" s="132" t="n">
        <v>42</v>
      </c>
      <c r="AC4" s="133" t="n">
        <v>0.9548</v>
      </c>
      <c r="AD4" s="134" t="n">
        <v>42</v>
      </c>
      <c r="AE4" s="133" t="n">
        <v>0.9342</v>
      </c>
    </row>
    <row r="5" customFormat="false" ht="12.75" hidden="false" customHeight="false" outlineLevel="0" collapsed="false">
      <c r="A5" s="270" t="s">
        <v>161</v>
      </c>
      <c r="B5" s="188" t="s">
        <v>162</v>
      </c>
      <c r="C5" s="187" t="s">
        <v>38</v>
      </c>
      <c r="D5" s="5" t="s">
        <v>7</v>
      </c>
      <c r="E5" s="209"/>
      <c r="F5" s="105"/>
      <c r="G5" s="106" t="n">
        <f aca="false">SUM(W5:Y5)</f>
        <v>2397</v>
      </c>
      <c r="H5" s="2" t="s">
        <v>102</v>
      </c>
      <c r="I5" s="3" t="s">
        <v>164</v>
      </c>
      <c r="J5" s="104" t="n">
        <v>42</v>
      </c>
      <c r="K5" s="108"/>
      <c r="L5" s="140" t="n">
        <v>8.38</v>
      </c>
      <c r="M5" s="137"/>
      <c r="N5" s="140" t="n">
        <v>13.43</v>
      </c>
      <c r="O5" s="137"/>
      <c r="P5" s="140" t="n">
        <v>28.41</v>
      </c>
      <c r="Q5" s="137"/>
      <c r="R5" s="138"/>
      <c r="S5" s="130" t="n">
        <f aca="false">IF(OR(L5="DNF",),0,CEILING(L5*(VLOOKUP(J5,$Z$2:$AA$6,2,0)),0.01))</f>
        <v>8</v>
      </c>
      <c r="T5" s="130" t="n">
        <f aca="false">IF(OR(N5="DNF",),0,CEILING(N5*(VLOOKUP(J5,$AB$2:$AC$6,2,0)),0.01))</f>
        <v>12.83</v>
      </c>
      <c r="U5" s="130" t="n">
        <f aca="false">IF(OR(P5="DNF",),0,CEILING(P5*(VLOOKUP(J5,$AD$2:$AE$6,2,0)),0.01))</f>
        <v>26.55</v>
      </c>
      <c r="V5" s="139"/>
      <c r="W5" s="131" t="n">
        <f aca="false">IF(VALUE(S5)&gt;13,0,IF(OR(S5=0),0,TRUNC(46.0849*(13-(CEILING(L5*(VLOOKUP(J5,$Z$2:$AA$6,2,0)),0.01)))^1.81)))</f>
        <v>848</v>
      </c>
      <c r="X5" s="131" t="n">
        <f aca="false">IF(VALUE(T5)&gt;21,0,IF(OR(T5=0),0,TRUNC(17.857*(21-(CEILING(N5*(VLOOKUP(J5,$AB$2:$AC$6,2,0)),0.01)))^1.81)))</f>
        <v>799</v>
      </c>
      <c r="Y5" s="131" t="n">
        <f aca="false">IF(VALUE(U5)&gt;42.5,0,IF(OR(U5=0,),0,TRUNC(4.99087*(42.5-(CEILING(P5*(VLOOKUP(J5,$AD$2:$AE$6,2,0)),0.01)))^1.81)))</f>
        <v>750</v>
      </c>
      <c r="Z5" s="132" t="n">
        <v>43</v>
      </c>
      <c r="AA5" s="133" t="n">
        <v>0.9538</v>
      </c>
      <c r="AB5" s="132" t="n">
        <v>43</v>
      </c>
      <c r="AC5" s="133" t="n">
        <v>0.9548</v>
      </c>
      <c r="AD5" s="134" t="n">
        <v>43</v>
      </c>
      <c r="AE5" s="133" t="n">
        <v>0.9342</v>
      </c>
    </row>
    <row r="6" customFormat="false" ht="12.75" hidden="false" customHeight="false" outlineLevel="0" collapsed="false">
      <c r="A6" s="2" t="s">
        <v>1036</v>
      </c>
      <c r="B6" s="3" t="s">
        <v>1037</v>
      </c>
      <c r="C6" s="94" t="s">
        <v>1038</v>
      </c>
      <c r="D6" s="5" t="s">
        <v>7</v>
      </c>
      <c r="E6" s="209"/>
      <c r="F6" s="217"/>
      <c r="G6" s="106" t="n">
        <f aca="false">SUM(W6:Y6)</f>
        <v>2261</v>
      </c>
      <c r="H6" s="165" t="s">
        <v>88</v>
      </c>
      <c r="I6" s="166" t="s">
        <v>1039</v>
      </c>
      <c r="J6" s="226" t="n">
        <v>44</v>
      </c>
      <c r="K6" s="108"/>
      <c r="L6" s="140" t="n">
        <v>8.7</v>
      </c>
      <c r="M6" s="137" t="s">
        <v>210</v>
      </c>
      <c r="N6" s="140" t="n">
        <v>13.86</v>
      </c>
      <c r="O6" s="137" t="s">
        <v>212</v>
      </c>
      <c r="P6" s="140" t="n">
        <v>28.1</v>
      </c>
      <c r="Q6" s="137" t="s">
        <v>238</v>
      </c>
      <c r="R6" s="138"/>
      <c r="S6" s="130" t="n">
        <f aca="false">IF(OR(L6="DNF",),0,CEILING(L6*(VLOOKUP(J6,$Z$2:$AA$6,2,0)),0.01))</f>
        <v>8.3</v>
      </c>
      <c r="T6" s="130" t="n">
        <f aca="false">IF(OR(N6="DNF",),0,CEILING(N6*(VLOOKUP(J6,$AB$2:$AC$6,2,0)),0.01))</f>
        <v>13.24</v>
      </c>
      <c r="U6" s="130" t="n">
        <f aca="false">IF(OR(P6="DNF",),0,CEILING(P6*(VLOOKUP(J6,$AD$2:$AE$6,2,0)),0.01))</f>
        <v>26.26</v>
      </c>
      <c r="V6" s="139"/>
      <c r="W6" s="131" t="n">
        <f aca="false">IF(VALUE(S6)&gt;13,0,IF(OR(S6=0),0,TRUNC(46.0849*(13-(CEILING(L6*(VLOOKUP(J6,$Z$2:$AA$6,2,0)),0.01)))^1.81)))</f>
        <v>758</v>
      </c>
      <c r="X6" s="131" t="n">
        <f aca="false">IF(VALUE(T6)&gt;21,0,IF(OR(T6=0),0,TRUNC(17.857*(21-(CEILING(N6*(VLOOKUP(J6,$AB$2:$AC$6,2,0)),0.01)))^1.81)))</f>
        <v>728</v>
      </c>
      <c r="Y6" s="131" t="n">
        <f aca="false">IF(VALUE(U6)&gt;42.5,0,IF(OR(U6=0,),0,TRUNC(4.99087*(42.5-(CEILING(P6*(VLOOKUP(J6,$AD$2:$AE$6,2,0)),0.01)))^1.81)))</f>
        <v>775</v>
      </c>
      <c r="Z6" s="132" t="n">
        <v>44</v>
      </c>
      <c r="AA6" s="133" t="n">
        <v>0.9538</v>
      </c>
      <c r="AB6" s="132" t="n">
        <v>44</v>
      </c>
      <c r="AC6" s="133" t="n">
        <v>0.9548</v>
      </c>
      <c r="AD6" s="134" t="n">
        <v>44</v>
      </c>
      <c r="AE6" s="133" t="n">
        <v>0.9342</v>
      </c>
    </row>
    <row r="7" customFormat="false" ht="12.75" hidden="false" customHeight="false" outlineLevel="0" collapsed="false">
      <c r="A7" s="270" t="s">
        <v>1040</v>
      </c>
      <c r="B7" s="188" t="s">
        <v>1041</v>
      </c>
      <c r="C7" s="187" t="s">
        <v>338</v>
      </c>
      <c r="D7" s="5" t="s">
        <v>7</v>
      </c>
      <c r="E7" s="209"/>
      <c r="F7" s="105"/>
      <c r="G7" s="106" t="n">
        <f aca="false">SUM(W7:Y7)</f>
        <v>2239</v>
      </c>
      <c r="H7" s="2" t="s">
        <v>19</v>
      </c>
      <c r="I7" s="3" t="s">
        <v>39</v>
      </c>
      <c r="J7" s="104" t="n">
        <v>40</v>
      </c>
      <c r="K7" s="108"/>
      <c r="L7" s="140" t="n">
        <v>8.62</v>
      </c>
      <c r="M7" s="137"/>
      <c r="N7" s="140" t="n">
        <v>13.82</v>
      </c>
      <c r="O7" s="137"/>
      <c r="P7" s="140" t="n">
        <v>28.72</v>
      </c>
      <c r="Q7" s="137"/>
      <c r="R7" s="138"/>
      <c r="S7" s="130" t="n">
        <f aca="false">IF(OR(L7="DNF",),0,CEILING(L7*(VLOOKUP(J7,$Z$2:$AA$6,2,0)),0.01))</f>
        <v>8.23</v>
      </c>
      <c r="T7" s="130" t="n">
        <f aca="false">IF(OR(N7="DNF",),0,CEILING(N7*(VLOOKUP(J7,$AB$2:$AC$6,2,0)),0.01))</f>
        <v>13.2</v>
      </c>
      <c r="U7" s="130" t="n">
        <f aca="false">IF(OR(P7="DNF",),0,CEILING(P7*(VLOOKUP(J7,$AD$2:$AE$6,2,0)),0.01))</f>
        <v>26.84</v>
      </c>
      <c r="V7" s="139"/>
      <c r="W7" s="131" t="n">
        <f aca="false">IF(VALUE(S7)&gt;13,0,IF(OR(S7=0),0,TRUNC(46.0849*(13-(CEILING(L7*(VLOOKUP(J7,$Z$2:$AA$6,2,0)),0.01)))^1.81)))</f>
        <v>779</v>
      </c>
      <c r="X7" s="131" t="n">
        <f aca="false">IF(VALUE(T7)&gt;21,0,IF(OR(T7=0),0,TRUNC(17.857*(21-(CEILING(N7*(VLOOKUP(J7,$AB$2:$AC$6,2,0)),0.01)))^1.81)))</f>
        <v>735</v>
      </c>
      <c r="Y7" s="131" t="n">
        <f aca="false">IF(VALUE(U7)&gt;42.5,0,IF(OR(U7=0,),0,TRUNC(4.99087*(42.5-(CEILING(P7*(VLOOKUP(J7,$AD$2:$AE$6,2,0)),0.01)))^1.81)))</f>
        <v>725</v>
      </c>
    </row>
    <row r="8" customFormat="false" ht="12.75" hidden="false" customHeight="false" outlineLevel="0" collapsed="false">
      <c r="A8" s="94" t="s">
        <v>1042</v>
      </c>
      <c r="B8" s="3" t="s">
        <v>1043</v>
      </c>
      <c r="C8" s="94" t="s">
        <v>371</v>
      </c>
      <c r="D8" s="192" t="s">
        <v>7</v>
      </c>
      <c r="E8" s="209"/>
      <c r="F8" s="105"/>
      <c r="G8" s="106" t="n">
        <f aca="false">SUM(W8:Y8)</f>
        <v>2236</v>
      </c>
      <c r="H8" s="164" t="s">
        <v>19</v>
      </c>
      <c r="I8" s="155" t="s">
        <v>54</v>
      </c>
      <c r="J8" s="156" t="n">
        <v>40</v>
      </c>
      <c r="K8" s="108"/>
      <c r="L8" s="140" t="n">
        <v>8.72</v>
      </c>
      <c r="M8" s="137" t="s">
        <v>335</v>
      </c>
      <c r="N8" s="140" t="n">
        <v>13.87</v>
      </c>
      <c r="O8" s="137" t="s">
        <v>256</v>
      </c>
      <c r="P8" s="140" t="n">
        <v>28.31</v>
      </c>
      <c r="Q8" s="137"/>
      <c r="R8" s="138"/>
      <c r="S8" s="130" t="n">
        <f aca="false">IF(OR(L8="DNF",),0,CEILING(L8*(VLOOKUP(J8,$Z$2:$AA$6,2,0)),0.01))</f>
        <v>8.32</v>
      </c>
      <c r="T8" s="130" t="n">
        <f aca="false">IF(OR(N8="DNF",),0,CEILING(N8*(VLOOKUP(J8,$AB$2:$AC$6,2,0)),0.01))</f>
        <v>13.25</v>
      </c>
      <c r="U8" s="130" t="n">
        <f aca="false">IF(OR(P8="DNF",),0,CEILING(P8*(VLOOKUP(J8,$AD$2:$AE$6,2,0)),0.01))</f>
        <v>26.45</v>
      </c>
      <c r="V8" s="139"/>
      <c r="W8" s="131" t="n">
        <f aca="false">IF(VALUE(S8)&gt;13,0,IF(OR(S8=0),0,TRUNC(46.0849*(13-(CEILING(L8*(VLOOKUP(J8,$Z$2:$AA$6,2,0)),0.01)))^1.81)))</f>
        <v>752</v>
      </c>
      <c r="X8" s="131" t="n">
        <f aca="false">IF(VALUE(T8)&gt;21,0,IF(OR(T8=0),0,TRUNC(17.857*(21-(CEILING(N8*(VLOOKUP(J8,$AB$2:$AC$6,2,0)),0.01)))^1.81)))</f>
        <v>726</v>
      </c>
      <c r="Y8" s="131" t="n">
        <f aca="false">IF(VALUE(U8)&gt;42.5,0,IF(OR(U8=0,),0,TRUNC(4.99087*(42.5-(CEILING(P8*(VLOOKUP(J8,$AD$2:$AE$6,2,0)),0.01)))^1.81)))</f>
        <v>758</v>
      </c>
    </row>
    <row r="9" customFormat="false" ht="12.75" hidden="false" customHeight="false" outlineLevel="0" collapsed="false">
      <c r="A9" s="94" t="s">
        <v>1044</v>
      </c>
      <c r="B9" s="3" t="s">
        <v>1045</v>
      </c>
      <c r="C9" s="94" t="s">
        <v>168</v>
      </c>
      <c r="D9" s="5" t="s">
        <v>7</v>
      </c>
      <c r="E9" s="209"/>
      <c r="F9" s="217"/>
      <c r="G9" s="106" t="n">
        <f aca="false">SUM(W9:Y9)</f>
        <v>1929</v>
      </c>
      <c r="H9" s="164" t="s">
        <v>19</v>
      </c>
      <c r="I9" s="155" t="s">
        <v>532</v>
      </c>
      <c r="J9" s="216" t="n">
        <v>41</v>
      </c>
      <c r="K9" s="108"/>
      <c r="L9" s="140" t="n">
        <v>8.92</v>
      </c>
      <c r="M9" s="137"/>
      <c r="N9" s="140" t="n">
        <v>14.4</v>
      </c>
      <c r="O9" s="137"/>
      <c r="P9" s="140" t="n">
        <v>30.57</v>
      </c>
      <c r="Q9" s="137"/>
      <c r="R9" s="138"/>
      <c r="S9" s="130" t="n">
        <f aca="false">IF(OR(L9="DNF",),0,CEILING(L9*(VLOOKUP(J9,$Z$2:$AA$6,2,0)),0.01))</f>
        <v>8.51</v>
      </c>
      <c r="T9" s="130" t="n">
        <f aca="false">IF(OR(N9="DNF",),0,CEILING(N9*(VLOOKUP(J9,$AB$2:$AC$6,2,0)),0.01))</f>
        <v>13.75</v>
      </c>
      <c r="U9" s="130" t="n">
        <f aca="false">IF(OR(P9="DNF",),0,CEILING(P9*(VLOOKUP(J9,$AD$2:$AE$6,2,0)),0.01))</f>
        <v>28.56</v>
      </c>
      <c r="V9" s="139"/>
      <c r="W9" s="131" t="n">
        <f aca="false">IF(VALUE(S9)&gt;13,0,IF(OR(S9=0),0,TRUNC(46.0849*(13-(CEILING(L9*(VLOOKUP(J9,$Z$2:$AA$6,2,0)),0.01)))^1.81)))</f>
        <v>698</v>
      </c>
      <c r="X9" s="131" t="n">
        <f aca="false">IF(VALUE(T9)&gt;21,0,IF(OR(T9=0),0,TRUNC(17.857*(21-(CEILING(N9*(VLOOKUP(J9,$AB$2:$AC$6,2,0)),0.01)))^1.81)))</f>
        <v>644</v>
      </c>
      <c r="Y9" s="131" t="n">
        <f aca="false">IF(VALUE(U9)&gt;42.5,0,IF(OR(U9=0,),0,TRUNC(4.99087*(42.5-(CEILING(P9*(VLOOKUP(J9,$AD$2:$AE$6,2,0)),0.01)))^1.81)))</f>
        <v>587</v>
      </c>
    </row>
    <row r="10" customFormat="false" ht="12.75" hidden="false" customHeight="false" outlineLevel="0" collapsed="false">
      <c r="A10" s="94"/>
      <c r="C10" s="94"/>
      <c r="D10" s="5" t="s">
        <v>7</v>
      </c>
      <c r="E10" s="209"/>
      <c r="F10" s="217"/>
      <c r="G10" s="106" t="n">
        <f aca="false">SUM(W10:Y10)</f>
        <v>1886</v>
      </c>
      <c r="H10" s="165" t="s">
        <v>19</v>
      </c>
      <c r="I10" s="166" t="s">
        <v>316</v>
      </c>
      <c r="J10" s="226" t="n">
        <v>40</v>
      </c>
      <c r="K10" s="108"/>
      <c r="L10" s="140" t="n">
        <v>9.01</v>
      </c>
      <c r="M10" s="137"/>
      <c r="N10" s="140" t="n">
        <v>14.53</v>
      </c>
      <c r="O10" s="137"/>
      <c r="P10" s="140" t="n">
        <v>30.52</v>
      </c>
      <c r="Q10" s="137"/>
      <c r="R10" s="138"/>
      <c r="S10" s="130" t="n">
        <f aca="false">IF(OR(L10="DNF",),0,CEILING(L10*(VLOOKUP(J10,$Z$2:$AA$6,2,0)),0.01))</f>
        <v>8.6</v>
      </c>
      <c r="T10" s="130" t="n">
        <f aca="false">IF(OR(N10="DNF",),0,CEILING(N10*(VLOOKUP(J10,$AB$2:$AC$6,2,0)),0.01))</f>
        <v>13.88</v>
      </c>
      <c r="U10" s="130" t="n">
        <f aca="false">IF(OR(P10="DNF",),0,CEILING(P10*(VLOOKUP(J10,$AD$2:$AE$6,2,0)),0.01))</f>
        <v>28.52</v>
      </c>
      <c r="V10" s="139"/>
      <c r="W10" s="131" t="n">
        <f aca="false">IF(VALUE(S10)&gt;13,0,IF(OR(S10=0),0,TRUNC(46.0849*(13-(CEILING(L10*(VLOOKUP(J10,$Z$2:$AA$6,2,0)),0.01)))^1.81)))</f>
        <v>673</v>
      </c>
      <c r="X10" s="131" t="n">
        <f aca="false">IF(VALUE(T10)&gt;21,0,IF(OR(T10=0),0,TRUNC(17.857*(21-(CEILING(N10*(VLOOKUP(J10,$AB$2:$AC$6,2,0)),0.01)))^1.81)))</f>
        <v>623</v>
      </c>
      <c r="Y10" s="131" t="n">
        <f aca="false">IF(VALUE(U10)&gt;42.5,0,IF(OR(U10=0,),0,TRUNC(4.99087*(42.5-(CEILING(P10*(VLOOKUP(J10,$AD$2:$AE$6,2,0)),0.01)))^1.81)))</f>
        <v>590</v>
      </c>
    </row>
    <row r="11" customFormat="false" ht="12.75" hidden="false" customHeight="false" outlineLevel="0" collapsed="false">
      <c r="A11" s="2" t="s">
        <v>166</v>
      </c>
      <c r="B11" s="3" t="s">
        <v>167</v>
      </c>
      <c r="C11" s="94" t="s">
        <v>1046</v>
      </c>
      <c r="D11" s="95" t="s">
        <v>7</v>
      </c>
      <c r="E11" s="209"/>
      <c r="F11" s="105"/>
      <c r="G11" s="106" t="n">
        <f aca="false">SUM(W11:Y11)</f>
        <v>1834</v>
      </c>
      <c r="H11" s="4" t="s">
        <v>19</v>
      </c>
      <c r="I11" s="3" t="s">
        <v>428</v>
      </c>
      <c r="J11" s="107" t="n">
        <v>44</v>
      </c>
      <c r="K11" s="108"/>
      <c r="L11" s="140" t="n">
        <v>9.1</v>
      </c>
      <c r="M11" s="137" t="s">
        <v>208</v>
      </c>
      <c r="N11" s="140" t="n">
        <v>14.56</v>
      </c>
      <c r="O11" s="137" t="s">
        <v>216</v>
      </c>
      <c r="P11" s="140" t="n">
        <v>30.89</v>
      </c>
      <c r="Q11" s="137" t="s">
        <v>210</v>
      </c>
      <c r="R11" s="138"/>
      <c r="S11" s="130" t="n">
        <f aca="false">IF(OR(L11="DNF",),0,CEILING(L11*(VLOOKUP(J11,$Z$2:$AA$6,2,0)),0.01))</f>
        <v>8.68</v>
      </c>
      <c r="T11" s="130" t="n">
        <f aca="false">IF(OR(N11="DNF",),0,CEILING(N11*(VLOOKUP(J11,$AB$2:$AC$6,2,0)),0.01))</f>
        <v>13.91</v>
      </c>
      <c r="U11" s="130" t="n">
        <f aca="false">IF(OR(P11="DNF",),0,CEILING(P11*(VLOOKUP(J11,$AD$2:$AE$6,2,0)),0.01))</f>
        <v>28.86</v>
      </c>
      <c r="V11" s="139"/>
      <c r="W11" s="131" t="n">
        <f aca="false">IF(VALUE(S11)&gt;13,0,IF(OR(S11=0),0,TRUNC(46.0849*(13-(CEILING(L11*(VLOOKUP(J11,$Z$2:$AA$6,2,0)),0.01)))^1.81)))</f>
        <v>651</v>
      </c>
      <c r="X11" s="131" t="n">
        <f aca="false">IF(VALUE(T11)&gt;21,0,IF(OR(T11=0),0,TRUNC(17.857*(21-(CEILING(N11*(VLOOKUP(J11,$AB$2:$AC$6,2,0)),0.01)))^1.81)))</f>
        <v>618</v>
      </c>
      <c r="Y11" s="131" t="n">
        <f aca="false">IF(VALUE(U11)&gt;42.5,0,IF(OR(U11=0,),0,TRUNC(4.99087*(42.5-(CEILING(P11*(VLOOKUP(J11,$AD$2:$AE$6,2,0)),0.01)))^1.81)))</f>
        <v>565</v>
      </c>
    </row>
    <row r="12" customFormat="false" ht="12.75" hidden="false" customHeight="false" outlineLevel="0" collapsed="false">
      <c r="A12" s="157" t="s">
        <v>1047</v>
      </c>
      <c r="B12" s="98" t="s">
        <v>1048</v>
      </c>
      <c r="C12" s="187" t="s">
        <v>260</v>
      </c>
      <c r="D12" s="95" t="s">
        <v>7</v>
      </c>
      <c r="E12" s="209"/>
      <c r="F12" s="105"/>
      <c r="G12" s="106" t="n">
        <f aca="false">SUM(W12:Y12)</f>
        <v>1805</v>
      </c>
      <c r="H12" s="4" t="s">
        <v>19</v>
      </c>
      <c r="I12" s="3" t="s">
        <v>1049</v>
      </c>
      <c r="J12" s="107" t="n">
        <v>41</v>
      </c>
      <c r="K12" s="108"/>
      <c r="L12" s="140" t="n">
        <v>9.1</v>
      </c>
      <c r="M12" s="137" t="s">
        <v>224</v>
      </c>
      <c r="N12" s="140" t="n">
        <v>14.8</v>
      </c>
      <c r="O12" s="137" t="s">
        <v>218</v>
      </c>
      <c r="P12" s="140" t="n">
        <v>30.78</v>
      </c>
      <c r="Q12" s="137" t="s">
        <v>210</v>
      </c>
      <c r="R12" s="138"/>
      <c r="S12" s="130" t="n">
        <f aca="false">IF(OR(L12="DNF",),0,CEILING(L12*(VLOOKUP(J12,$Z$2:$AA$6,2,0)),0.01))</f>
        <v>8.68</v>
      </c>
      <c r="T12" s="130" t="n">
        <f aca="false">IF(OR(N12="DNF",),0,CEILING(N12*(VLOOKUP(J12,$AB$2:$AC$6,2,0)),0.01))</f>
        <v>14.14</v>
      </c>
      <c r="U12" s="130" t="n">
        <f aca="false">IF(OR(P12="DNF",),0,CEILING(P12*(VLOOKUP(J12,$AD$2:$AE$6,2,0)),0.01))</f>
        <v>28.76</v>
      </c>
      <c r="V12" s="139"/>
      <c r="W12" s="131" t="n">
        <f aca="false">IF(VALUE(S12)&gt;13,0,IF(OR(S12=0),0,TRUNC(46.0849*(13-(CEILING(L12*(VLOOKUP(J12,$Z$2:$AA$6,2,0)),0.01)))^1.81)))</f>
        <v>651</v>
      </c>
      <c r="X12" s="131" t="n">
        <f aca="false">IF(VALUE(T12)&gt;21,0,IF(OR(T12=0),0,TRUNC(17.857*(21-(CEILING(N12*(VLOOKUP(J12,$AB$2:$AC$6,2,0)),0.01)))^1.81)))</f>
        <v>582</v>
      </c>
      <c r="Y12" s="131" t="n">
        <f aca="false">IF(VALUE(U12)&gt;42.5,0,IF(OR(U12=0,),0,TRUNC(4.99087*(42.5-(CEILING(P12*(VLOOKUP(J12,$AD$2:$AE$6,2,0)),0.01)))^1.81)))</f>
        <v>572</v>
      </c>
    </row>
    <row r="13" customFormat="false" ht="12.75" hidden="false" customHeight="false" outlineLevel="0" collapsed="false">
      <c r="A13" s="157"/>
      <c r="B13" s="98"/>
      <c r="C13" s="187"/>
      <c r="D13" s="95" t="s">
        <v>7</v>
      </c>
      <c r="E13" s="209"/>
      <c r="F13" s="105"/>
      <c r="G13" s="106" t="n">
        <f aca="false">SUM(W13:Y13)</f>
        <v>1649</v>
      </c>
      <c r="H13" s="196" t="s">
        <v>170</v>
      </c>
      <c r="I13" s="188" t="s">
        <v>171</v>
      </c>
      <c r="J13" s="212" t="n">
        <v>42</v>
      </c>
      <c r="K13" s="108"/>
      <c r="L13" s="140" t="n">
        <v>9.48</v>
      </c>
      <c r="M13" s="137"/>
      <c r="N13" s="140" t="n">
        <v>15.14</v>
      </c>
      <c r="O13" s="137"/>
      <c r="P13" s="140" t="n">
        <v>30.92</v>
      </c>
      <c r="Q13" s="137"/>
      <c r="R13" s="138"/>
      <c r="S13" s="130" t="n">
        <f aca="false">IF(OR(L13="DNF",),0,CEILING(L13*(VLOOKUP(J13,$Z$2:$AA$6,2,0)),0.01))</f>
        <v>9.05</v>
      </c>
      <c r="T13" s="130" t="n">
        <f aca="false">IF(OR(N13="DNF",),0,CEILING(N13*(VLOOKUP(J13,$AB$2:$AC$6,2,0)),0.01))</f>
        <v>14.46</v>
      </c>
      <c r="U13" s="130" t="n">
        <f aca="false">IF(OR(P13="DNF",),0,CEILING(P13*(VLOOKUP(J13,$AD$2:$AE$6,2,0)),0.01))</f>
        <v>28.89</v>
      </c>
      <c r="V13" s="139"/>
      <c r="W13" s="131" t="n">
        <f aca="false">IF(VALUE(S13)&gt;13,0,IF(OR(S13=0),0,TRUNC(46.0849*(13-(CEILING(L13*(VLOOKUP(J13,$Z$2:$AA$6,2,0)),0.01)))^1.81)))</f>
        <v>553</v>
      </c>
      <c r="X13" s="131" t="n">
        <f aca="false">IF(VALUE(T13)&gt;21,0,IF(OR(T13=0),0,TRUNC(17.857*(21-(CEILING(N13*(VLOOKUP(J13,$AB$2:$AC$6,2,0)),0.01)))^1.81)))</f>
        <v>534</v>
      </c>
      <c r="Y13" s="131" t="n">
        <f aca="false">IF(VALUE(U13)&gt;42.5,0,IF(OR(U13=0,),0,TRUNC(4.99087*(42.5-(CEILING(P13*(VLOOKUP(J13,$AD$2:$AE$6,2,0)),0.01)))^1.81)))</f>
        <v>562</v>
      </c>
    </row>
    <row r="14" customFormat="false" ht="12.75" hidden="false" customHeight="false" outlineLevel="0" collapsed="false">
      <c r="A14" s="215" t="s">
        <v>1050</v>
      </c>
      <c r="B14" s="3" t="s">
        <v>1051</v>
      </c>
      <c r="C14" s="94" t="s">
        <v>371</v>
      </c>
      <c r="D14" s="153" t="s">
        <v>7</v>
      </c>
      <c r="E14" s="227"/>
      <c r="F14" s="105"/>
      <c r="G14" s="106" t="n">
        <f aca="false">SUM(W14:Y14)</f>
        <v>1228</v>
      </c>
      <c r="H14" s="4" t="s">
        <v>19</v>
      </c>
      <c r="I14" s="3" t="s">
        <v>275</v>
      </c>
      <c r="J14" s="107" t="n">
        <v>42</v>
      </c>
      <c r="K14" s="108"/>
      <c r="L14" s="140" t="n">
        <v>9.82</v>
      </c>
      <c r="M14" s="137" t="s">
        <v>224</v>
      </c>
      <c r="N14" s="140" t="n">
        <v>16.01</v>
      </c>
      <c r="O14" s="137" t="s">
        <v>305</v>
      </c>
      <c r="P14" s="140" t="n">
        <v>34.54</v>
      </c>
      <c r="Q14" s="137" t="s">
        <v>224</v>
      </c>
      <c r="R14" s="138"/>
      <c r="S14" s="130" t="n">
        <f aca="false">IF(OR(L14="DNF",),0,CEILING(L14*(VLOOKUP(J14,$Z$2:$AA$6,2,0)),0.01))</f>
        <v>9.37</v>
      </c>
      <c r="T14" s="130" t="n">
        <f aca="false">IF(OR(N14="DNF",),0,CEILING(N14*(VLOOKUP(J14,$AB$2:$AC$6,2,0)),0.01))</f>
        <v>15.29</v>
      </c>
      <c r="U14" s="130" t="n">
        <f aca="false">IF(OR(P14="DNF",),0,CEILING(P14*(VLOOKUP(J14,$AD$2:$AE$6,2,0)),0.01))</f>
        <v>32.27</v>
      </c>
      <c r="V14" s="139"/>
      <c r="W14" s="131" t="n">
        <f aca="false">IF(VALUE(S14)&gt;13,0,IF(OR(S14=0),0,TRUNC(46.0849*(13-(CEILING(L14*(VLOOKUP(J14,$Z$2:$AA$6,2,0)),0.01)))^1.81)))</f>
        <v>475</v>
      </c>
      <c r="X14" s="131" t="n">
        <f aca="false">IF(VALUE(T14)&gt;21,0,IF(OR(T14=0),0,TRUNC(17.857*(21-(CEILING(N14*(VLOOKUP(J14,$AB$2:$AC$6,2,0)),0.01)))^1.81)))</f>
        <v>418</v>
      </c>
      <c r="Y14" s="131" t="n">
        <f aca="false">IF(VALUE(U14)&gt;42.5,0,IF(OR(U14=0,),0,TRUNC(4.99087*(42.5-(CEILING(P14*(VLOOKUP(J14,$AD$2:$AE$6,2,0)),0.01)))^1.81)))</f>
        <v>335</v>
      </c>
    </row>
    <row r="15" customFormat="false" ht="12.75" hidden="false" customHeight="false" outlineLevel="0" collapsed="false">
      <c r="A15" s="187" t="s">
        <v>1052</v>
      </c>
      <c r="B15" s="3" t="s">
        <v>1053</v>
      </c>
      <c r="C15" s="187" t="s">
        <v>1054</v>
      </c>
      <c r="D15" s="192" t="s">
        <v>7</v>
      </c>
      <c r="E15" s="214"/>
      <c r="F15" s="105"/>
      <c r="G15" s="106" t="n">
        <f aca="false">SUM(W15:Y15)</f>
        <v>1119</v>
      </c>
      <c r="H15" s="196" t="s">
        <v>170</v>
      </c>
      <c r="I15" s="188" t="s">
        <v>171</v>
      </c>
      <c r="J15" s="212" t="n">
        <v>44</v>
      </c>
      <c r="K15" s="108"/>
      <c r="L15" s="140" t="n">
        <v>10.1</v>
      </c>
      <c r="M15" s="137"/>
      <c r="N15" s="140" t="n">
        <v>16.45</v>
      </c>
      <c r="O15" s="137"/>
      <c r="P15" s="140" t="n">
        <v>34.42</v>
      </c>
      <c r="Q15" s="137"/>
      <c r="R15" s="138"/>
      <c r="S15" s="130" t="n">
        <f aca="false">IF(OR(L15="DNF",),0,CEILING(L15*(VLOOKUP(J15,$Z$2:$AA$6,2,0)),0.01))</f>
        <v>9.64</v>
      </c>
      <c r="T15" s="130" t="n">
        <f aca="false">IF(OR(N15="DNF",),0,CEILING(N15*(VLOOKUP(J15,$AB$2:$AC$6,2,0)),0.01))</f>
        <v>15.71</v>
      </c>
      <c r="U15" s="130" t="n">
        <f aca="false">IF(OR(P15="DNF",),0,CEILING(P15*(VLOOKUP(J15,$AD$2:$AE$6,2,0)),0.01))</f>
        <v>32.16</v>
      </c>
      <c r="V15" s="139"/>
      <c r="W15" s="131" t="n">
        <f aca="false">IF(VALUE(S15)&gt;13,0,IF(OR(S15=0),0,TRUNC(46.0849*(13-(CEILING(L15*(VLOOKUP(J15,$Z$2:$AA$6,2,0)),0.01)))^1.81)))</f>
        <v>413</v>
      </c>
      <c r="X15" s="131" t="n">
        <f aca="false">IF(VALUE(T15)&gt;21,0,IF(OR(T15=0),0,TRUNC(17.857*(21-(CEILING(N15*(VLOOKUP(J15,$AB$2:$AC$6,2,0)),0.01)))^1.81)))</f>
        <v>364</v>
      </c>
      <c r="Y15" s="131" t="n">
        <f aca="false">IF(VALUE(U15)&gt;42.5,0,IF(OR(U15=0,),0,TRUNC(4.99087*(42.5-(CEILING(P15*(VLOOKUP(J15,$AD$2:$AE$6,2,0)),0.01)))^1.81)))</f>
        <v>342</v>
      </c>
    </row>
    <row r="16" customFormat="false" ht="12.75" hidden="false" customHeight="false" outlineLevel="0" collapsed="false">
      <c r="A16" s="2" t="s">
        <v>1055</v>
      </c>
      <c r="B16" s="3" t="s">
        <v>1056</v>
      </c>
      <c r="C16" s="94" t="s">
        <v>673</v>
      </c>
      <c r="D16" s="5" t="s">
        <v>7</v>
      </c>
      <c r="E16" s="209"/>
      <c r="F16" s="105"/>
      <c r="G16" s="106" t="n">
        <f aca="false">SUM(W16:Y16)</f>
        <v>923</v>
      </c>
      <c r="H16" s="2" t="s">
        <v>379</v>
      </c>
      <c r="I16" s="3" t="s">
        <v>1057</v>
      </c>
      <c r="J16" s="104" t="n">
        <v>41</v>
      </c>
      <c r="K16" s="108"/>
      <c r="L16" s="140" t="n">
        <v>10.25</v>
      </c>
      <c r="M16" s="137" t="s">
        <v>394</v>
      </c>
      <c r="N16" s="140" t="n">
        <v>17.24</v>
      </c>
      <c r="O16" s="137" t="s">
        <v>210</v>
      </c>
      <c r="P16" s="140" t="n">
        <v>35.85</v>
      </c>
      <c r="Q16" s="137" t="s">
        <v>276</v>
      </c>
      <c r="R16" s="138"/>
      <c r="S16" s="130" t="n">
        <f aca="false">IF(OR(L16="DNF",),0,CEILING(L16*(VLOOKUP(J16,$Z$2:$AA$6,2,0)),0.01))</f>
        <v>9.78</v>
      </c>
      <c r="T16" s="130" t="n">
        <f aca="false">IF(OR(N16="DNF",),0,CEILING(N16*(VLOOKUP(J16,$AB$2:$AC$6,2,0)),0.01))</f>
        <v>16.47</v>
      </c>
      <c r="U16" s="130" t="n">
        <f aca="false">IF(OR(P16="DNF",),0,CEILING(P16*(VLOOKUP(J16,$AD$2:$AE$6,2,0)),0.01))</f>
        <v>33.5</v>
      </c>
      <c r="V16" s="139"/>
      <c r="W16" s="131" t="n">
        <f aca="false">IF(VALUE(S16)&gt;13,0,IF(OR(S16=0),0,TRUNC(46.0849*(13-(CEILING(L16*(VLOOKUP(J16,$Z$2:$AA$6,2,0)),0.01)))^1.81)))</f>
        <v>382</v>
      </c>
      <c r="X16" s="131" t="n">
        <f aca="false">IF(VALUE(T16)&gt;21,0,IF(OR(T16=0),0,TRUNC(17.857*(21-(CEILING(N16*(VLOOKUP(J16,$AB$2:$AC$6,2,0)),0.01)))^1.81)))</f>
        <v>275</v>
      </c>
      <c r="Y16" s="131" t="n">
        <f aca="false">IF(VALUE(U16)&gt;42.5,0,IF(OR(U16=0,),0,TRUNC(4.99087*(42.5-(CEILING(P16*(VLOOKUP(J16,$AD$2:$AE$6,2,0)),0.01)))^1.81)))</f>
        <v>266</v>
      </c>
    </row>
    <row r="17" customFormat="false" ht="12.75" hidden="false" customHeight="false" outlineLevel="0" collapsed="false">
      <c r="A17" s="114" t="s">
        <v>1058</v>
      </c>
      <c r="B17" s="115"/>
      <c r="C17" s="116"/>
      <c r="D17" s="105"/>
      <c r="E17" s="209"/>
      <c r="F17" s="105"/>
      <c r="G17" s="106"/>
      <c r="H17" s="117"/>
      <c r="I17" s="115"/>
      <c r="J17" s="122"/>
      <c r="K17" s="108"/>
      <c r="L17" s="119" t="s">
        <v>1058</v>
      </c>
      <c r="M17" s="120"/>
      <c r="N17" s="121"/>
      <c r="O17" s="120"/>
      <c r="P17" s="121"/>
      <c r="Q17" s="120"/>
      <c r="R17" s="111"/>
      <c r="S17" s="119" t="s">
        <v>1058</v>
      </c>
      <c r="T17" s="115"/>
      <c r="U17" s="115"/>
      <c r="V17" s="108"/>
      <c r="W17" s="119" t="s">
        <v>1058</v>
      </c>
      <c r="X17" s="122"/>
      <c r="Y17" s="122"/>
    </row>
    <row r="18" customFormat="false" ht="12.75" hidden="false" customHeight="false" outlineLevel="0" collapsed="false">
      <c r="A18" s="124" t="s">
        <v>207</v>
      </c>
      <c r="B18" s="26"/>
      <c r="C18" s="125"/>
      <c r="D18" s="24"/>
      <c r="E18" s="209"/>
      <c r="F18" s="105"/>
      <c r="G18" s="106"/>
      <c r="H18" s="22"/>
      <c r="I18" s="26"/>
      <c r="J18" s="139"/>
      <c r="K18" s="108"/>
      <c r="L18" s="127"/>
      <c r="M18" s="128"/>
      <c r="N18" s="127"/>
      <c r="O18" s="128"/>
      <c r="P18" s="129"/>
      <c r="Q18" s="128"/>
      <c r="R18" s="111"/>
      <c r="S18" s="130" t="e">
        <f aca="false">IF(OR(L18="DNF",),0,CEILING((L18+0.24)*(VLOOKUP(J18,$Z$2:$AA$6,2,0)),0.01))</f>
        <v>#N/A</v>
      </c>
      <c r="T18" s="130" t="e">
        <f aca="false">IF(OR(N18="DNF",),0,CEILING((N18+0.24)*(VLOOKUP(J18,$AB$2:$AC$6,2,0)),0.01))</f>
        <v>#N/A</v>
      </c>
      <c r="U18" s="130" t="e">
        <f aca="false">IF(OR(P18="DNF",),0,CEILING((P18+0.24)*(VLOOKUP(J18,$AD$2:$AE$6,2,0)),0.01))</f>
        <v>#N/A</v>
      </c>
      <c r="V18" s="108"/>
      <c r="W18" s="131" t="e">
        <f aca="false">IF(VALUE(S18)&gt;13,0,IF(OR(S18=0),0,TRUNC(46.0849*(13-(CEILING((L18+0.24)*(VLOOKUP(J18,$Z$2:$AA$6,2,0)),0.01)))^1.81)))</f>
        <v>#N/A</v>
      </c>
      <c r="X18" s="131" t="e">
        <f aca="false">IF(VALUE(T18)&gt;21,0,IF(OR(T18=0),0,TRUNC(17.857*(21-(CEILING((N18+0.24)*(VLOOKUP(J18,$AB$2:$AC$6,2,0)),0.01)))^1.81)))</f>
        <v>#N/A</v>
      </c>
      <c r="Y18" s="131" t="e">
        <f aca="false">IF(VALUE(U18)&gt;42.5,0,IF(OR(U18=0,),0,TRUNC(4.99087*(42.5-(CEILING((P18+0.24)*(VLOOKUP(J18,$AD$2:$AE$6,2,0)),0.01)))^1.81)))</f>
        <v>#N/A</v>
      </c>
    </row>
    <row r="19" customFormat="false" ht="12.75" hidden="false" customHeight="false" outlineLevel="0" collapsed="false">
      <c r="A19" s="1"/>
      <c r="C19" s="94"/>
      <c r="D19" s="5"/>
      <c r="E19" s="209"/>
      <c r="F19" s="105"/>
      <c r="G19" s="106"/>
      <c r="J19" s="104"/>
      <c r="K19" s="108"/>
      <c r="L19" s="136" t="s">
        <v>202</v>
      </c>
      <c r="M19" s="137"/>
      <c r="N19" s="136" t="s">
        <v>204</v>
      </c>
      <c r="O19" s="137"/>
      <c r="P19" s="136" t="s">
        <v>205</v>
      </c>
      <c r="Q19" s="137"/>
      <c r="R19" s="138"/>
      <c r="S19" s="136" t="s">
        <v>202</v>
      </c>
      <c r="T19" s="136" t="s">
        <v>204</v>
      </c>
      <c r="U19" s="136" t="s">
        <v>205</v>
      </c>
      <c r="V19" s="139"/>
      <c r="W19" s="136" t="s">
        <v>202</v>
      </c>
      <c r="X19" s="136" t="s">
        <v>204</v>
      </c>
      <c r="Y19" s="136" t="s">
        <v>205</v>
      </c>
    </row>
    <row r="20" customFormat="false" ht="12.75" hidden="false" customHeight="false" outlineLevel="0" collapsed="false">
      <c r="A20" s="2" t="s">
        <v>189</v>
      </c>
      <c r="B20" s="3" t="s">
        <v>190</v>
      </c>
      <c r="C20" s="94" t="s">
        <v>191</v>
      </c>
      <c r="D20" s="5" t="s">
        <v>74</v>
      </c>
      <c r="E20" s="209"/>
      <c r="F20" s="105"/>
      <c r="G20" s="106" t="n">
        <f aca="false">SUM(W20:Y20)</f>
        <v>1653</v>
      </c>
      <c r="H20" s="2" t="s">
        <v>60</v>
      </c>
      <c r="I20" s="3" t="s">
        <v>83</v>
      </c>
      <c r="J20" s="104" t="n">
        <v>44</v>
      </c>
      <c r="K20" s="108"/>
      <c r="L20" s="194" t="n">
        <v>9</v>
      </c>
      <c r="M20" s="137"/>
      <c r="N20" s="194" t="n">
        <v>14.9</v>
      </c>
      <c r="O20" s="137"/>
      <c r="P20" s="194" t="n">
        <v>31.5</v>
      </c>
      <c r="Q20" s="137"/>
      <c r="R20" s="138"/>
      <c r="S20" s="130" t="n">
        <f aca="false">IF(OR(L20="DNF",),0,CEILING((L20+0.24)*(VLOOKUP(J20,$Z$2:$AA$6,2,0)),0.01))</f>
        <v>8.82</v>
      </c>
      <c r="T20" s="130" t="n">
        <f aca="false">IF(OR(N20="DNF",),0,CEILING((N20+0.24)*(VLOOKUP(J20,$AB$2:$AC$6,2,0)),0.01))</f>
        <v>14.46</v>
      </c>
      <c r="U20" s="130" t="n">
        <f aca="false">IF(OR(P20="DNF",),0,CEILING((P20+0.24)*(VLOOKUP(J20,$AD$2:$AE$6,2,0)),0.01))</f>
        <v>29.66</v>
      </c>
      <c r="V20" s="139"/>
      <c r="W20" s="131" t="n">
        <f aca="false">IF(VALUE(S20)&gt;13,0,IF(OR(S20=0),0,TRUNC(46.0849*(13-(CEILING((L20+0.24)*(VLOOKUP(J20,$Z$2:$AA$6,2,0)),0.01)))^1.81)))</f>
        <v>613</v>
      </c>
      <c r="X20" s="131" t="n">
        <f aca="false">IF(VALUE(T20)&gt;21,0,IF(OR(T20=0),0,TRUNC(17.857*(21-(CEILING((N20+0.24)*(VLOOKUP(J20,$AB$2:$AC$6,2,0)),0.01)))^1.81)))</f>
        <v>534</v>
      </c>
      <c r="Y20" s="131" t="n">
        <f aca="false">IF(VALUE(U20)&gt;42.5,0,IF(OR(U20=0,),0,TRUNC(4.99087*(42.5-(CEILING((P20+0.24)*(VLOOKUP(J20,$AD$2:$AE$6,2,0)),0.01)))^1.81)))</f>
        <v>506</v>
      </c>
    </row>
    <row r="21" customFormat="false" ht="12.75" hidden="false" customHeight="false" outlineLevel="0" collapsed="false">
      <c r="C21" s="94"/>
      <c r="D21" s="5" t="s">
        <v>74</v>
      </c>
      <c r="E21" s="209"/>
      <c r="F21" s="105"/>
      <c r="G21" s="106" t="n">
        <f aca="false">SUM(W21:Y21)</f>
        <v>1626</v>
      </c>
      <c r="H21" s="2" t="s">
        <v>60</v>
      </c>
      <c r="I21" s="3" t="s">
        <v>80</v>
      </c>
      <c r="J21" s="104" t="n">
        <v>43</v>
      </c>
      <c r="K21" s="108"/>
      <c r="L21" s="194" t="n">
        <v>9.3</v>
      </c>
      <c r="M21" s="137"/>
      <c r="N21" s="194" t="n">
        <v>14.5</v>
      </c>
      <c r="O21" s="137"/>
      <c r="P21" s="194" t="n">
        <v>31.7</v>
      </c>
      <c r="Q21" s="137"/>
      <c r="R21" s="138"/>
      <c r="S21" s="130" t="n">
        <f aca="false">IF(OR(L21="DNF",),0,CEILING((L21+0.24)*(VLOOKUP(J21,$Z$2:$AA$6,2,0)),0.01))</f>
        <v>9.1</v>
      </c>
      <c r="T21" s="130" t="n">
        <f aca="false">IF(OR(N21="DNF",),0,CEILING((N21+0.24)*(VLOOKUP(J21,$AB$2:$AC$6,2,0)),0.01))</f>
        <v>14.08</v>
      </c>
      <c r="U21" s="130" t="n">
        <f aca="false">IF(OR(P21="DNF",),0,CEILING((P21+0.24)*(VLOOKUP(J21,$AD$2:$AE$6,2,0)),0.01))</f>
        <v>29.84</v>
      </c>
      <c r="V21" s="139"/>
      <c r="W21" s="131" t="n">
        <f aca="false">IF(VALUE(S21)&gt;13,0,IF(OR(S21=0),0,TRUNC(46.0849*(13-(CEILING((L21+0.24)*(VLOOKUP(J21,$Z$2:$AA$6,2,0)),0.01)))^1.81)))</f>
        <v>541</v>
      </c>
      <c r="X21" s="131" t="n">
        <f aca="false">IF(VALUE(T21)&gt;21,0,IF(OR(T21=0),0,TRUNC(17.857*(21-(CEILING((N21+0.24)*(VLOOKUP(J21,$AB$2:$AC$6,2,0)),0.01)))^1.81)))</f>
        <v>592</v>
      </c>
      <c r="Y21" s="131" t="n">
        <f aca="false">IF(VALUE(U21)&gt;42.5,0,IF(OR(U21=0,),0,TRUNC(4.99087*(42.5-(CEILING((P21+0.24)*(VLOOKUP(J21,$AD$2:$AE$6,2,0)),0.01)))^1.81)))</f>
        <v>493</v>
      </c>
    </row>
    <row r="22" customFormat="false" ht="12.75" hidden="false" customHeight="false" outlineLevel="0" collapsed="false">
      <c r="A22" s="270" t="s">
        <v>1059</v>
      </c>
      <c r="B22" s="188" t="s">
        <v>1060</v>
      </c>
      <c r="C22" s="270" t="s">
        <v>452</v>
      </c>
      <c r="D22" s="5" t="s">
        <v>74</v>
      </c>
      <c r="E22" s="209"/>
      <c r="F22" s="105"/>
      <c r="G22" s="106" t="n">
        <f aca="false">SUM(W22:Y22)</f>
        <v>1231</v>
      </c>
      <c r="H22" s="2" t="s">
        <v>92</v>
      </c>
      <c r="I22" s="3" t="s">
        <v>453</v>
      </c>
      <c r="J22" s="104" t="n">
        <v>41</v>
      </c>
      <c r="K22" s="108"/>
      <c r="L22" s="194" t="n">
        <v>9.8</v>
      </c>
      <c r="M22" s="137"/>
      <c r="N22" s="194" t="n">
        <v>15.5</v>
      </c>
      <c r="O22" s="137"/>
      <c r="P22" s="194" t="n">
        <v>34</v>
      </c>
      <c r="Q22" s="137"/>
      <c r="R22" s="138"/>
      <c r="S22" s="130" t="n">
        <f aca="false">IF(OR(L22="DNF",),0,CEILING((L22+0.24)*(VLOOKUP(J22,$Z$2:$AA$6,2,0)),0.01))</f>
        <v>9.58</v>
      </c>
      <c r="T22" s="130" t="n">
        <f aca="false">IF(OR(N22="DNF",),0,CEILING((N22+0.24)*(VLOOKUP(J22,$AB$2:$AC$6,2,0)),0.01))</f>
        <v>15.03</v>
      </c>
      <c r="U22" s="130" t="n">
        <f aca="false">IF(OR(P22="DNF",),0,CEILING((P22+0.24)*(VLOOKUP(J22,$AD$2:$AE$6,2,0)),0.01))</f>
        <v>31.99</v>
      </c>
      <c r="V22" s="139"/>
      <c r="W22" s="131" t="n">
        <f aca="false">IF(VALUE(S22)&gt;13,0,IF(OR(S22=0),0,TRUNC(46.0849*(13-(CEILING((L22+0.24)*(VLOOKUP(J22,$Z$2:$AA$6,2,0)),0.01)))^1.81)))</f>
        <v>426</v>
      </c>
      <c r="X22" s="131" t="n">
        <f aca="false">IF(VALUE(T22)&gt;21,0,IF(OR(T22=0),0,TRUNC(17.857*(21-(CEILING((N22+0.24)*(VLOOKUP(J22,$AB$2:$AC$6,2,0)),0.01)))^1.81)))</f>
        <v>453</v>
      </c>
      <c r="Y22" s="131" t="n">
        <f aca="false">IF(VALUE(U22)&gt;42.5,0,IF(OR(U22=0,),0,TRUNC(4.99087*(42.5-(CEILING((P22+0.24)*(VLOOKUP(J22,$AD$2:$AE$6,2,0)),0.01)))^1.81)))</f>
        <v>352</v>
      </c>
    </row>
    <row r="23" customFormat="false" ht="12.75" hidden="false" customHeight="false" outlineLevel="0" collapsed="false">
      <c r="A23" s="270" t="s">
        <v>1061</v>
      </c>
      <c r="B23" s="188" t="s">
        <v>1062</v>
      </c>
      <c r="C23" s="270" t="s">
        <v>452</v>
      </c>
      <c r="D23" s="5" t="s">
        <v>74</v>
      </c>
      <c r="E23" s="209"/>
      <c r="F23" s="105"/>
      <c r="G23" s="106" t="n">
        <f aca="false">SUM(W23:Y23)</f>
        <v>1173</v>
      </c>
      <c r="H23" s="2" t="s">
        <v>92</v>
      </c>
      <c r="I23" s="3" t="s">
        <v>453</v>
      </c>
      <c r="J23" s="104" t="n">
        <v>43</v>
      </c>
      <c r="K23" s="108"/>
      <c r="L23" s="194" t="n">
        <v>9.5</v>
      </c>
      <c r="M23" s="137"/>
      <c r="N23" s="194" t="n">
        <v>16</v>
      </c>
      <c r="O23" s="137"/>
      <c r="P23" s="194" t="n">
        <v>35.1</v>
      </c>
      <c r="Q23" s="137"/>
      <c r="R23" s="138"/>
      <c r="S23" s="130" t="n">
        <f aca="false">IF(OR(L23="DNF",),0,CEILING((L23+0.24)*(VLOOKUP(J23,$Z$2:$AA$6,2,0)),0.01))</f>
        <v>9.3</v>
      </c>
      <c r="T23" s="130" t="n">
        <f aca="false">IF(OR(N23="DNF",),0,CEILING((N23+0.24)*(VLOOKUP(J23,$AB$2:$AC$6,2,0)),0.01))</f>
        <v>15.51</v>
      </c>
      <c r="U23" s="130" t="n">
        <f aca="false">IF(OR(P23="DNF",),0,CEILING((P23+0.24)*(VLOOKUP(J23,$AD$2:$AE$6,2,0)),0.01))</f>
        <v>33.02</v>
      </c>
      <c r="V23" s="139"/>
      <c r="W23" s="131" t="n">
        <f aca="false">IF(VALUE(S23)&gt;13,0,IF(OR(S23=0),0,TRUNC(46.0849*(13-(CEILING((L23+0.24)*(VLOOKUP(J23,$Z$2:$AA$6,2,0)),0.01)))^1.81)))</f>
        <v>492</v>
      </c>
      <c r="X23" s="131" t="n">
        <f aca="false">IF(VALUE(T23)&gt;21,0,IF(OR(T23=0),0,TRUNC(17.857*(21-(CEILING((N23+0.24)*(VLOOKUP(J23,$AB$2:$AC$6,2,0)),0.01)))^1.81)))</f>
        <v>389</v>
      </c>
      <c r="Y23" s="131" t="n">
        <f aca="false">IF(VALUE(U23)&gt;42.5,0,IF(OR(U23=0,),0,TRUNC(4.99087*(42.5-(CEILING((P23+0.24)*(VLOOKUP(J23,$AD$2:$AE$6,2,0)),0.01)))^1.81)))</f>
        <v>292</v>
      </c>
    </row>
    <row r="24" customFormat="false" ht="12.75" hidden="false" customHeight="false" outlineLevel="0" collapsed="false">
      <c r="A24" s="2" t="s">
        <v>1055</v>
      </c>
      <c r="B24" s="3" t="s">
        <v>1056</v>
      </c>
      <c r="C24" s="94" t="s">
        <v>673</v>
      </c>
      <c r="D24" s="5" t="s">
        <v>74</v>
      </c>
      <c r="E24" s="209"/>
      <c r="F24" s="105"/>
      <c r="G24" s="106" t="n">
        <f aca="false">SUM(W24:Y24)</f>
        <v>1107</v>
      </c>
      <c r="H24" s="2" t="s">
        <v>1063</v>
      </c>
      <c r="I24" s="3" t="s">
        <v>1064</v>
      </c>
      <c r="J24" s="104" t="n">
        <v>41</v>
      </c>
      <c r="K24" s="108"/>
      <c r="L24" s="194" t="n">
        <v>10</v>
      </c>
      <c r="M24" s="137"/>
      <c r="N24" s="194" t="n">
        <v>16.4</v>
      </c>
      <c r="O24" s="137"/>
      <c r="P24" s="194" t="n">
        <v>33.5</v>
      </c>
      <c r="Q24" s="137"/>
      <c r="R24" s="138"/>
      <c r="S24" s="130" t="n">
        <f aca="false">IF(OR(L24="DNF",),0,CEILING((L24+0.24)*(VLOOKUP(J24,$Z$2:$AA$6,2,0)),0.01))</f>
        <v>9.77</v>
      </c>
      <c r="T24" s="130" t="n">
        <f aca="false">IF(OR(N24="DNF",),0,CEILING((N24+0.24)*(VLOOKUP(J24,$AB$2:$AC$6,2,0)),0.01))</f>
        <v>15.89</v>
      </c>
      <c r="U24" s="130" t="n">
        <f aca="false">IF(OR(P24="DNF",),0,CEILING((P24+0.24)*(VLOOKUP(J24,$AD$2:$AE$6,2,0)),0.01))</f>
        <v>31.52</v>
      </c>
      <c r="V24" s="139"/>
      <c r="W24" s="131" t="n">
        <f aca="false">IF(VALUE(S24)&gt;13,0,IF(OR(S24=0),0,TRUNC(46.0849*(13-(CEILING((L24+0.24)*(VLOOKUP(J24,$Z$2:$AA$6,2,0)),0.01)))^1.81)))</f>
        <v>384</v>
      </c>
      <c r="X24" s="131" t="n">
        <f aca="false">IF(VALUE(T24)&gt;21,0,IF(OR(T24=0),0,TRUNC(17.857*(21-(CEILING((N24+0.24)*(VLOOKUP(J24,$AB$2:$AC$6,2,0)),0.01)))^1.81)))</f>
        <v>342</v>
      </c>
      <c r="Y24" s="131" t="n">
        <f aca="false">IF(VALUE(U24)&gt;42.5,0,IF(OR(U24=0,),0,TRUNC(4.99087*(42.5-(CEILING((P24+0.24)*(VLOOKUP(J24,$AD$2:$AE$6,2,0)),0.01)))^1.81)))</f>
        <v>381</v>
      </c>
    </row>
    <row r="25" customFormat="false" ht="12.75" hidden="false" customHeight="false" outlineLevel="0" collapsed="false">
      <c r="A25" s="187" t="s">
        <v>1065</v>
      </c>
      <c r="B25" s="188" t="s">
        <v>1066</v>
      </c>
      <c r="C25" s="94" t="s">
        <v>31</v>
      </c>
      <c r="D25" s="5" t="s">
        <v>74</v>
      </c>
      <c r="E25" s="209"/>
      <c r="F25" s="105"/>
      <c r="G25" s="106" t="n">
        <f aca="false">SUM(W25:Y25)</f>
        <v>1022</v>
      </c>
      <c r="H25" s="2" t="s">
        <v>60</v>
      </c>
      <c r="I25" s="3" t="s">
        <v>119</v>
      </c>
      <c r="J25" s="104" t="n">
        <v>44</v>
      </c>
      <c r="K25" s="108"/>
      <c r="L25" s="194" t="n">
        <v>9.9</v>
      </c>
      <c r="M25" s="137"/>
      <c r="N25" s="194" t="n">
        <v>16.3</v>
      </c>
      <c r="O25" s="137"/>
      <c r="P25" s="194" t="n">
        <v>35.6</v>
      </c>
      <c r="Q25" s="137"/>
      <c r="R25" s="138"/>
      <c r="S25" s="130" t="n">
        <f aca="false">IF(OR(L25="DNF",),0,CEILING((L25+0.24)*(VLOOKUP(J25,$Z$2:$AA$6,2,0)),0.01))</f>
        <v>9.68</v>
      </c>
      <c r="T25" s="130" t="n">
        <f aca="false">IF(OR(N25="DNF",),0,CEILING((N25+0.24)*(VLOOKUP(J25,$AB$2:$AC$6,2,0)),0.01))</f>
        <v>15.8</v>
      </c>
      <c r="U25" s="130" t="n">
        <f aca="false">IF(OR(P25="DNF",),0,CEILING((P25+0.24)*(VLOOKUP(J25,$AD$2:$AE$6,2,0)),0.01))</f>
        <v>33.49</v>
      </c>
      <c r="V25" s="139"/>
      <c r="W25" s="131" t="n">
        <f aca="false">IF(VALUE(S25)&gt;13,0,IF(OR(S25=0),0,TRUNC(46.0849*(13-(CEILING((L25+0.24)*(VLOOKUP(J25,$Z$2:$AA$6,2,0)),0.01)))^1.81)))</f>
        <v>404</v>
      </c>
      <c r="X25" s="131" t="n">
        <f aca="false">IF(VALUE(T25)&gt;21,0,IF(OR(T25=0),0,TRUNC(17.857*(21-(CEILING((N25+0.24)*(VLOOKUP(J25,$AB$2:$AC$6,2,0)),0.01)))^1.81)))</f>
        <v>352</v>
      </c>
      <c r="Y25" s="131" t="n">
        <f aca="false">IF(VALUE(U25)&gt;42.5,0,IF(OR(U25=0,),0,TRUNC(4.99087*(42.5-(CEILING((P25+0.24)*(VLOOKUP(J25,$AD$2:$AE$6,2,0)),0.01)))^1.81)))</f>
        <v>266</v>
      </c>
    </row>
    <row r="26" customFormat="false" ht="12.75" hidden="false" customHeight="false" outlineLevel="0" collapsed="false">
      <c r="A26" s="2" t="s">
        <v>1067</v>
      </c>
      <c r="B26" s="3" t="s">
        <v>1068</v>
      </c>
      <c r="C26" s="94" t="s">
        <v>59</v>
      </c>
      <c r="D26" s="5" t="s">
        <v>74</v>
      </c>
      <c r="E26" s="209"/>
      <c r="F26" s="105"/>
      <c r="G26" s="106" t="n">
        <f aca="false">SUM(W26:Y26)</f>
        <v>897</v>
      </c>
      <c r="H26" s="2" t="s">
        <v>60</v>
      </c>
      <c r="I26" s="3" t="s">
        <v>119</v>
      </c>
      <c r="J26" s="104" t="n">
        <v>43</v>
      </c>
      <c r="K26" s="108"/>
      <c r="L26" s="194" t="n">
        <v>10.2</v>
      </c>
      <c r="M26" s="137"/>
      <c r="N26" s="194" t="n">
        <v>16.5</v>
      </c>
      <c r="O26" s="137"/>
      <c r="P26" s="194" t="n">
        <v>36.5</v>
      </c>
      <c r="Q26" s="137"/>
      <c r="R26" s="138"/>
      <c r="S26" s="130" t="n">
        <f aca="false">IF(OR(L26="DNF",),0,CEILING((L26+0.24)*(VLOOKUP(J26,$Z$2:$AA$6,2,0)),0.01))</f>
        <v>9.96</v>
      </c>
      <c r="T26" s="130" t="n">
        <f aca="false">IF(OR(N26="DNF",),0,CEILING((N26+0.24)*(VLOOKUP(J26,$AB$2:$AC$6,2,0)),0.01))</f>
        <v>15.99</v>
      </c>
      <c r="U26" s="130" t="n">
        <f aca="false">IF(OR(P26="DNF",),0,CEILING((P26+0.24)*(VLOOKUP(J26,$AD$2:$AE$6,2,0)),0.01))</f>
        <v>34.33</v>
      </c>
      <c r="V26" s="139"/>
      <c r="W26" s="131" t="n">
        <f aca="false">IF(VALUE(S26)&gt;13,0,IF(OR(S26=0),0,TRUNC(46.0849*(13-(CEILING((L26+0.24)*(VLOOKUP(J26,$Z$2:$AA$6,2,0)),0.01)))^1.81)))</f>
        <v>344</v>
      </c>
      <c r="X26" s="131" t="n">
        <f aca="false">IF(VALUE(T26)&gt;21,0,IF(OR(T26=0),0,TRUNC(17.857*(21-(CEILING((N26+0.24)*(VLOOKUP(J26,$AB$2:$AC$6,2,0)),0.01)))^1.81)))</f>
        <v>330</v>
      </c>
      <c r="Y26" s="131" t="n">
        <f aca="false">IF(VALUE(U26)&gt;42.5,0,IF(OR(U26=0,),0,TRUNC(4.99087*(42.5-(CEILING((P26+0.24)*(VLOOKUP(J26,$AD$2:$AE$6,2,0)),0.01)))^1.81)))</f>
        <v>223</v>
      </c>
    </row>
    <row r="27" customFormat="false" ht="12.75" hidden="false" customHeight="false" outlineLevel="0" collapsed="false">
      <c r="A27" s="270" t="s">
        <v>1069</v>
      </c>
      <c r="B27" s="188" t="s">
        <v>583</v>
      </c>
      <c r="C27" s="187" t="s">
        <v>452</v>
      </c>
      <c r="D27" s="5" t="s">
        <v>74</v>
      </c>
      <c r="E27" s="209"/>
      <c r="F27" s="105"/>
      <c r="G27" s="106" t="n">
        <f aca="false">SUM(W27:Y27)</f>
        <v>858</v>
      </c>
      <c r="H27" s="2" t="s">
        <v>92</v>
      </c>
      <c r="I27" s="3" t="s">
        <v>453</v>
      </c>
      <c r="J27" s="104" t="n">
        <v>41</v>
      </c>
      <c r="K27" s="108"/>
      <c r="L27" s="194" t="n">
        <v>10.1</v>
      </c>
      <c r="M27" s="137"/>
      <c r="N27" s="194" t="n">
        <v>16.9</v>
      </c>
      <c r="O27" s="137"/>
      <c r="P27" s="194" t="n">
        <v>36.8</v>
      </c>
      <c r="Q27" s="137"/>
      <c r="R27" s="138"/>
      <c r="S27" s="130" t="n">
        <f aca="false">IF(OR(L27="DNF",),0,CEILING((L27+0.24)*(VLOOKUP(J27,$Z$2:$AA$6,2,0)),0.01))</f>
        <v>9.87</v>
      </c>
      <c r="T27" s="130" t="n">
        <f aca="false">IF(OR(N27="DNF",),0,CEILING((N27+0.24)*(VLOOKUP(J27,$AB$2:$AC$6,2,0)),0.01))</f>
        <v>16.37</v>
      </c>
      <c r="U27" s="130" t="n">
        <f aca="false">IF(OR(P27="DNF",),0,CEILING((P27+0.24)*(VLOOKUP(J27,$AD$2:$AE$6,2,0)),0.01))</f>
        <v>34.61</v>
      </c>
      <c r="V27" s="139"/>
      <c r="W27" s="131" t="n">
        <f aca="false">IF(VALUE(S27)&gt;13,0,IF(OR(S27=0),0,TRUNC(46.0849*(13-(CEILING((L27+0.24)*(VLOOKUP(J27,$Z$2:$AA$6,2,0)),0.01)))^1.81)))</f>
        <v>363</v>
      </c>
      <c r="X27" s="131" t="n">
        <f aca="false">IF(VALUE(T27)&gt;21,0,IF(OR(T27=0),0,TRUNC(17.857*(21-(CEILING((N27+0.24)*(VLOOKUP(J27,$AB$2:$AC$6,2,0)),0.01)))^1.81)))</f>
        <v>286</v>
      </c>
      <c r="Y27" s="131" t="n">
        <f aca="false">IF(VALUE(U27)&gt;42.5,0,IF(OR(U27=0,),0,TRUNC(4.99087*(42.5-(CEILING((P27+0.24)*(VLOOKUP(J27,$AD$2:$AE$6,2,0)),0.01)))^1.81)))</f>
        <v>209</v>
      </c>
    </row>
    <row r="28" customFormat="false" ht="12.75" hidden="false" customHeight="false" outlineLevel="0" collapsed="false">
      <c r="A28" s="270" t="s">
        <v>1070</v>
      </c>
      <c r="B28" s="188" t="s">
        <v>1071</v>
      </c>
      <c r="C28" s="270" t="s">
        <v>452</v>
      </c>
      <c r="D28" s="5" t="s">
        <v>74</v>
      </c>
      <c r="E28" s="209"/>
      <c r="F28" s="105"/>
      <c r="G28" s="106" t="n">
        <f aca="false">SUM(W28:Y28)</f>
        <v>284</v>
      </c>
      <c r="H28" s="2" t="s">
        <v>92</v>
      </c>
      <c r="I28" s="3" t="s">
        <v>465</v>
      </c>
      <c r="J28" s="104" t="n">
        <v>44</v>
      </c>
      <c r="K28" s="108"/>
      <c r="L28" s="194" t="n">
        <v>11.4</v>
      </c>
      <c r="M28" s="137"/>
      <c r="N28" s="194" t="n">
        <v>19</v>
      </c>
      <c r="O28" s="137"/>
      <c r="P28" s="194" t="n">
        <v>42</v>
      </c>
      <c r="Q28" s="137"/>
      <c r="R28" s="138"/>
      <c r="S28" s="130" t="n">
        <f aca="false">IF(OR(L28="DNF",),0,CEILING((L28+0.24)*(VLOOKUP(J28,$Z$2:$AA$6,2,0)),0.01))</f>
        <v>11.11</v>
      </c>
      <c r="T28" s="130" t="n">
        <f aca="false">IF(OR(N28="DNF",),0,CEILING((N28+0.24)*(VLOOKUP(J28,$AB$2:$AC$6,2,0)),0.01))</f>
        <v>18.38</v>
      </c>
      <c r="U28" s="130" t="n">
        <f aca="false">IF(OR(P28="DNF",),0,CEILING((P28+0.24)*(VLOOKUP(J28,$AD$2:$AE$6,2,0)),0.01))</f>
        <v>39.47</v>
      </c>
      <c r="V28" s="139"/>
      <c r="W28" s="131" t="n">
        <f aca="false">IF(VALUE(S28)&gt;13,0,IF(OR(S28=0),0,TRUNC(46.0849*(13-(CEILING((L28+0.24)*(VLOOKUP(J28,$Z$2:$AA$6,2,0)),0.01)))^1.81)))</f>
        <v>145</v>
      </c>
      <c r="X28" s="131" t="n">
        <f aca="false">IF(VALUE(T28)&gt;21,0,IF(OR(T28=0),0,TRUNC(17.857*(21-(CEILING((N28+0.24)*(VLOOKUP(J28,$AB$2:$AC$6,2,0)),0.01)))^1.81)))</f>
        <v>102</v>
      </c>
      <c r="Y28" s="131" t="n">
        <f aca="false">IF(VALUE(U28)&gt;42.5,0,IF(OR(U28=0,),0,TRUNC(4.99087*(42.5-(CEILING((P28+0.24)*(VLOOKUP(J28,$AD$2:$AE$6,2,0)),0.01)))^1.81)))</f>
        <v>37</v>
      </c>
    </row>
    <row r="29" customFormat="false" ht="12.75" hidden="false" customHeight="false" outlineLevel="0" collapsed="false">
      <c r="A29" s="88"/>
      <c r="B29" s="89"/>
      <c r="C29" s="88"/>
      <c r="D29" s="88"/>
      <c r="E29" s="90"/>
      <c r="F29" s="91"/>
      <c r="G29" s="231"/>
      <c r="H29" s="88"/>
      <c r="I29" s="89"/>
      <c r="J29" s="200"/>
      <c r="K29" s="200"/>
      <c r="L29" s="232"/>
      <c r="M29" s="233"/>
      <c r="N29" s="232"/>
      <c r="O29" s="233"/>
      <c r="P29" s="232"/>
      <c r="Q29" s="233"/>
      <c r="R29" s="200"/>
      <c r="S29" s="200"/>
      <c r="T29" s="200"/>
      <c r="U29" s="200"/>
      <c r="V29" s="200"/>
      <c r="W29" s="200"/>
      <c r="X29" s="200"/>
      <c r="Y29" s="200"/>
    </row>
  </sheetData>
  <hyperlinks>
    <hyperlink ref="A14" r:id="rId1" display="Zemanová Jana"/>
  </hyperlinks>
  <printOptions headings="false" gridLines="false" gridLinesSet="true" horizontalCentered="false" verticalCentered="false"/>
  <pageMargins left="0.190277777777778" right="0.170138888888889" top="0.55" bottom="0.8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8.56"/>
    <col collapsed="false" customWidth="true" hidden="false" outlineLevel="0" max="2" min="2" style="3" width="8.14"/>
    <col collapsed="false" customWidth="true" hidden="false" outlineLevel="0" max="3" min="3" style="2" width="23.7"/>
    <col collapsed="false" customWidth="true" hidden="false" outlineLevel="0" max="4" min="4" style="2" width="4.7"/>
    <col collapsed="false" customWidth="true" hidden="false" outlineLevel="0" max="5" min="5" style="4" width="6.13"/>
    <col collapsed="false" customWidth="true" hidden="false" outlineLevel="0" max="6" min="6" style="5" width="6.28"/>
    <col collapsed="false" customWidth="true" hidden="false" outlineLevel="0" max="7" min="7" style="280" width="6.28"/>
    <col collapsed="false" customWidth="true" hidden="false" outlineLevel="0" max="8" min="8" style="2" width="12.28"/>
    <col collapsed="false" customWidth="true" hidden="false" outlineLevel="0" max="9" min="9" style="3" width="8.85"/>
    <col collapsed="false" customWidth="true" hidden="false" outlineLevel="0" max="10" min="10" style="9" width="4.28"/>
    <col collapsed="false" customWidth="true" hidden="false" outlineLevel="0" max="11" min="11" style="9" width="1.28"/>
    <col collapsed="false" customWidth="true" hidden="false" outlineLevel="0" max="12" min="12" style="207" width="5.28"/>
    <col collapsed="false" customWidth="true" hidden="false" outlineLevel="0" max="13" min="13" style="208" width="5.28"/>
    <col collapsed="false" customWidth="true" hidden="false" outlineLevel="0" max="14" min="14" style="207" width="5.71"/>
    <col collapsed="false" customWidth="true" hidden="false" outlineLevel="0" max="15" min="15" style="208" width="5.28"/>
    <col collapsed="false" customWidth="true" hidden="false" outlineLevel="0" max="16" min="16" style="207" width="5.71"/>
    <col collapsed="false" customWidth="true" hidden="false" outlineLevel="0" max="17" min="17" style="208" width="5.28"/>
    <col collapsed="false" customWidth="true" hidden="false" outlineLevel="0" max="18" min="18" style="9" width="1.28"/>
    <col collapsed="false" customWidth="true" hidden="false" outlineLevel="0" max="19" min="19" style="9" width="5.99"/>
    <col collapsed="false" customWidth="true" hidden="false" outlineLevel="0" max="21" min="20" style="9" width="6.13"/>
    <col collapsed="false" customWidth="true" hidden="false" outlineLevel="0" max="22" min="22" style="9" width="1.13"/>
    <col collapsed="false" customWidth="true" hidden="false" outlineLevel="0" max="23" min="23" style="9" width="5.13"/>
    <col collapsed="false" customWidth="true" hidden="false" outlineLevel="0" max="26" min="24" style="9" width="5.71"/>
    <col collapsed="false" customWidth="true" hidden="false" outlineLevel="0" max="27" min="27" style="9" width="6.56"/>
    <col collapsed="false" customWidth="true" hidden="false" outlineLevel="0" max="28" min="28" style="9" width="5.99"/>
    <col collapsed="false" customWidth="true" hidden="false" outlineLevel="0" max="29" min="29" style="9" width="6.56"/>
    <col collapsed="false" customWidth="true" hidden="false" outlineLevel="0" max="30" min="30" style="9" width="4.56"/>
    <col collapsed="false" customWidth="true" hidden="false" outlineLevel="0" max="31" min="31" style="9" width="6.56"/>
    <col collapsed="false" customWidth="false" hidden="false" outlineLevel="0" max="257" min="32" style="9" width="9.14"/>
  </cols>
  <sheetData>
    <row r="1" customFormat="false" ht="12.75" hidden="false" customHeight="false" outlineLevel="0" collapsed="false">
      <c r="A1" s="1" t="s">
        <v>201</v>
      </c>
      <c r="E1" s="209"/>
      <c r="F1" s="105"/>
      <c r="G1" s="210"/>
      <c r="Z1" s="112" t="s">
        <v>202</v>
      </c>
      <c r="AA1" s="113" t="s">
        <v>994</v>
      </c>
      <c r="AB1" s="112" t="s">
        <v>204</v>
      </c>
      <c r="AC1" s="113" t="s">
        <v>994</v>
      </c>
      <c r="AD1" s="112" t="s">
        <v>205</v>
      </c>
      <c r="AE1" s="113" t="s">
        <v>994</v>
      </c>
    </row>
    <row r="2" customFormat="false" ht="12.75" hidden="false" customHeight="false" outlineLevel="0" collapsed="false">
      <c r="A2" s="114" t="s">
        <v>1072</v>
      </c>
      <c r="B2" s="115"/>
      <c r="C2" s="116"/>
      <c r="D2" s="105"/>
      <c r="E2" s="209"/>
      <c r="F2" s="105"/>
      <c r="G2" s="106"/>
      <c r="H2" s="117"/>
      <c r="I2" s="115"/>
      <c r="J2" s="122"/>
      <c r="K2" s="108"/>
      <c r="L2" s="119" t="s">
        <v>1072</v>
      </c>
      <c r="M2" s="120"/>
      <c r="N2" s="121"/>
      <c r="O2" s="120"/>
      <c r="P2" s="121"/>
      <c r="Q2" s="120"/>
      <c r="R2" s="111"/>
      <c r="S2" s="119" t="s">
        <v>1072</v>
      </c>
      <c r="T2" s="115"/>
      <c r="U2" s="115"/>
      <c r="V2" s="108"/>
      <c r="W2" s="119" t="s">
        <v>1072</v>
      </c>
      <c r="X2" s="122"/>
      <c r="Y2" s="122"/>
      <c r="Z2" s="112" t="n">
        <v>45</v>
      </c>
      <c r="AA2" s="123" t="n">
        <v>0.9186</v>
      </c>
      <c r="AB2" s="112" t="n">
        <v>45</v>
      </c>
      <c r="AC2" s="123" t="n">
        <v>0.9196</v>
      </c>
      <c r="AD2" s="211" t="n">
        <v>45</v>
      </c>
      <c r="AE2" s="123" t="n">
        <v>0.8982</v>
      </c>
    </row>
    <row r="3" customFormat="false" ht="12.75" hidden="false" customHeight="false" outlineLevel="0" collapsed="false">
      <c r="A3" s="124" t="s">
        <v>207</v>
      </c>
      <c r="B3" s="26"/>
      <c r="C3" s="125"/>
      <c r="D3" s="24"/>
      <c r="E3" s="209"/>
      <c r="F3" s="105"/>
      <c r="G3" s="106"/>
      <c r="H3" s="22"/>
      <c r="I3" s="26"/>
      <c r="J3" s="139"/>
      <c r="K3" s="108"/>
      <c r="L3" s="127"/>
      <c r="M3" s="128"/>
      <c r="N3" s="127"/>
      <c r="O3" s="128"/>
      <c r="P3" s="129"/>
      <c r="Q3" s="128"/>
      <c r="R3" s="111"/>
      <c r="S3" s="130" t="e">
        <f aca="false">IF(OR(L3="DNF",),0,CEILING(L3*(VLOOKUP(J3,$Z$2:$AA$6,2,0)),0.01))</f>
        <v>#N/A</v>
      </c>
      <c r="T3" s="130" t="e">
        <f aca="false">IF(OR(N3="DNF",),0,CEILING(N3*(VLOOKUP(J3,$AB$2:$AC$6,2,0)),0.01))</f>
        <v>#N/A</v>
      </c>
      <c r="U3" s="130" t="e">
        <f aca="false">IF(OR(P3="DNF",),0,CEILING(P3*(VLOOKUP(J3,$AD$2:$AE$6,2,0)),0.01))</f>
        <v>#N/A</v>
      </c>
      <c r="V3" s="108"/>
      <c r="W3" s="131" t="e">
        <f aca="false">IF(VALUE(S3)&gt;13,0,IF(OR(S3=0),0,TRUNC(46.0849*(13-(CEILING(L3*(VLOOKUP(J3,$Z$2:$AA$6,2,0)),0.01)))^1.81)))</f>
        <v>#N/A</v>
      </c>
      <c r="X3" s="131" t="e">
        <f aca="false">IF(VALUE(T3)&gt;21,0,IF(OR(T3=0),0,TRUNC(17.857*(21-(CEILING(N3*(VLOOKUP(J3,$AB$2:$AC$6,2,0)),0.01)))^1.81)))</f>
        <v>#N/A</v>
      </c>
      <c r="Y3" s="131" t="e">
        <f aca="false">IF(VALUE(U3)&gt;42.5,0,IF(OR(U3=0,),0,TRUNC(4.99087*(42.5-(CEILING(P3*(VLOOKUP(J3,$AD$2:$AE$6,2,0)),0.01)))^1.81)))</f>
        <v>#N/A</v>
      </c>
      <c r="Z3" s="132" t="n">
        <v>46</v>
      </c>
      <c r="AA3" s="133" t="n">
        <v>0.9186</v>
      </c>
      <c r="AB3" s="132" t="n">
        <v>46</v>
      </c>
      <c r="AC3" s="133" t="n">
        <v>0.9196</v>
      </c>
      <c r="AD3" s="134" t="n">
        <v>46</v>
      </c>
      <c r="AE3" s="133" t="n">
        <v>0.8982</v>
      </c>
    </row>
    <row r="4" customFormat="false" ht="12.75" hidden="false" customHeight="false" outlineLevel="0" collapsed="false">
      <c r="A4" s="94"/>
      <c r="B4" s="188"/>
      <c r="C4" s="187"/>
      <c r="D4" s="5"/>
      <c r="E4" s="209"/>
      <c r="F4" s="105"/>
      <c r="G4" s="106"/>
      <c r="H4" s="151"/>
      <c r="I4" s="152"/>
      <c r="J4" s="219"/>
      <c r="K4" s="108"/>
      <c r="L4" s="136" t="s">
        <v>202</v>
      </c>
      <c r="M4" s="137"/>
      <c r="N4" s="136" t="s">
        <v>204</v>
      </c>
      <c r="O4" s="137"/>
      <c r="P4" s="136" t="s">
        <v>205</v>
      </c>
      <c r="Q4" s="137"/>
      <c r="R4" s="138"/>
      <c r="S4" s="136" t="s">
        <v>202</v>
      </c>
      <c r="T4" s="136" t="s">
        <v>204</v>
      </c>
      <c r="U4" s="136" t="s">
        <v>205</v>
      </c>
      <c r="V4" s="139"/>
      <c r="W4" s="136" t="s">
        <v>202</v>
      </c>
      <c r="X4" s="136" t="s">
        <v>204</v>
      </c>
      <c r="Y4" s="136" t="s">
        <v>205</v>
      </c>
      <c r="Z4" s="132" t="n">
        <v>47</v>
      </c>
      <c r="AA4" s="133" t="n">
        <v>0.9186</v>
      </c>
      <c r="AB4" s="132" t="n">
        <v>47</v>
      </c>
      <c r="AC4" s="133" t="n">
        <v>0.9196</v>
      </c>
      <c r="AD4" s="134" t="n">
        <v>47</v>
      </c>
      <c r="AE4" s="133" t="n">
        <v>0.8982</v>
      </c>
    </row>
    <row r="5" customFormat="false" ht="12.75" hidden="false" customHeight="false" outlineLevel="0" collapsed="false">
      <c r="A5" s="94" t="s">
        <v>166</v>
      </c>
      <c r="B5" s="3" t="s">
        <v>167</v>
      </c>
      <c r="C5" s="154" t="s">
        <v>168</v>
      </c>
      <c r="D5" s="216" t="s">
        <v>7</v>
      </c>
      <c r="E5" s="209"/>
      <c r="F5" s="105"/>
      <c r="G5" s="106" t="n">
        <f aca="false">SUM(W5:Y5)</f>
        <v>2094</v>
      </c>
      <c r="H5" s="159" t="s">
        <v>19</v>
      </c>
      <c r="I5" s="3" t="s">
        <v>20</v>
      </c>
      <c r="J5" s="107" t="n">
        <v>46</v>
      </c>
      <c r="K5" s="108"/>
      <c r="L5" s="140" t="n">
        <v>9.09</v>
      </c>
      <c r="M5" s="137" t="s">
        <v>291</v>
      </c>
      <c r="N5" s="140" t="n">
        <v>14.62</v>
      </c>
      <c r="O5" s="137" t="s">
        <v>356</v>
      </c>
      <c r="P5" s="294" t="s">
        <v>1073</v>
      </c>
      <c r="Q5" s="137" t="s">
        <v>218</v>
      </c>
      <c r="R5" s="138"/>
      <c r="S5" s="130" t="n">
        <f aca="false">IF(OR(L5="DNF",),0,CEILING(L5*(VLOOKUP(J5,$Z$2:$AA$6,2,0)),0.01))</f>
        <v>8.36</v>
      </c>
      <c r="T5" s="130" t="n">
        <f aca="false">IF(OR(N5="DNF",),0,CEILING(N5*(VLOOKUP(J5,$AB$2:$AC$6,2,0)),0.01))</f>
        <v>13.45</v>
      </c>
      <c r="U5" s="130" t="n">
        <f aca="false">IF(OR(P5="DNF",),0,CEILING(P5*(VLOOKUP(J5,$AD$2:$AE$6,2,0)),0.01))</f>
        <v>27.63</v>
      </c>
      <c r="V5" s="139"/>
      <c r="W5" s="131" t="n">
        <f aca="false">IF(VALUE(S5)&gt;13,0,IF(OR(S5=0),0,TRUNC(46.0849*(13-(CEILING(L5*(VLOOKUP(J5,$Z$2:$AA$6,2,0)),0.01)))^1.81)))</f>
        <v>741</v>
      </c>
      <c r="X5" s="131" t="n">
        <f aca="false">IF(VALUE(T5)&gt;21,0,IF(OR(T5=0),0,TRUNC(17.857*(21-(CEILING(N5*(VLOOKUP(J5,$AB$2:$AC$6,2,0)),0.01)))^1.81)))</f>
        <v>693</v>
      </c>
      <c r="Y5" s="131" t="n">
        <f aca="false">IF(VALUE(U5)&gt;42.5,0,IF(OR(U5=0,),0,TRUNC(4.99087*(42.5-(CEILING(P5*(VLOOKUP(J5,$AD$2:$AE$6,2,0)),0.01)))^1.81)))</f>
        <v>660</v>
      </c>
      <c r="Z5" s="132" t="n">
        <v>48</v>
      </c>
      <c r="AA5" s="133" t="n">
        <v>0.9186</v>
      </c>
      <c r="AB5" s="132" t="n">
        <v>48</v>
      </c>
      <c r="AC5" s="133" t="n">
        <v>0.9196</v>
      </c>
      <c r="AD5" s="134" t="n">
        <v>48</v>
      </c>
      <c r="AE5" s="133" t="n">
        <v>0.8982</v>
      </c>
    </row>
    <row r="6" customFormat="false" ht="12.75" hidden="false" customHeight="false" outlineLevel="0" collapsed="false">
      <c r="A6" s="94" t="s">
        <v>1074</v>
      </c>
      <c r="B6" s="188" t="s">
        <v>1075</v>
      </c>
      <c r="C6" s="187" t="s">
        <v>1076</v>
      </c>
      <c r="D6" s="5" t="s">
        <v>7</v>
      </c>
      <c r="E6" s="209"/>
      <c r="F6" s="105"/>
      <c r="G6" s="106" t="n">
        <f aca="false">SUM(W6:Y6)</f>
        <v>1982</v>
      </c>
      <c r="H6" s="151" t="s">
        <v>102</v>
      </c>
      <c r="I6" s="152" t="s">
        <v>628</v>
      </c>
      <c r="J6" s="219" t="n">
        <v>47</v>
      </c>
      <c r="K6" s="108"/>
      <c r="L6" s="140" t="n">
        <v>9.37</v>
      </c>
      <c r="M6" s="137" t="s">
        <v>335</v>
      </c>
      <c r="N6" s="140" t="n">
        <v>14.95</v>
      </c>
      <c r="O6" s="137" t="s">
        <v>302</v>
      </c>
      <c r="P6" s="294" t="s">
        <v>1077</v>
      </c>
      <c r="Q6" s="137" t="s">
        <v>232</v>
      </c>
      <c r="R6" s="138"/>
      <c r="S6" s="130" t="n">
        <f aca="false">IF(OR(L6="DNF",),0,CEILING(L6*(VLOOKUP(J6,$Z$2:$AA$6,2,0)),0.01))</f>
        <v>8.61</v>
      </c>
      <c r="T6" s="130" t="n">
        <f aca="false">IF(OR(N6="DNF",),0,CEILING(N6*(VLOOKUP(J6,$AB$2:$AC$6,2,0)),0.01))</f>
        <v>13.75</v>
      </c>
      <c r="U6" s="130" t="n">
        <f aca="false">IF(OR(P6="DNF",),0,CEILING(P6*(VLOOKUP(J6,$AD$2:$AE$6,2,0)),0.01))</f>
        <v>27.53</v>
      </c>
      <c r="V6" s="139"/>
      <c r="W6" s="131" t="n">
        <f aca="false">IF(VALUE(S6)&gt;13,0,IF(OR(S6=0),0,TRUNC(46.0849*(13-(CEILING(L6*(VLOOKUP(J6,$Z$2:$AA$6,2,0)),0.01)))^1.81)))</f>
        <v>670</v>
      </c>
      <c r="X6" s="131" t="n">
        <f aca="false">IF(VALUE(T6)&gt;21,0,IF(OR(T6=0),0,TRUNC(17.857*(21-(CEILING(N6*(VLOOKUP(J6,$AB$2:$AC$6,2,0)),0.01)))^1.81)))</f>
        <v>644</v>
      </c>
      <c r="Y6" s="131" t="n">
        <f aca="false">IF(VALUE(U6)&gt;42.5,0,IF(OR(U6=0,),0,TRUNC(4.99087*(42.5-(CEILING(P6*(VLOOKUP(J6,$AD$2:$AE$6,2,0)),0.01)))^1.81)))</f>
        <v>668</v>
      </c>
      <c r="Z6" s="132" t="n">
        <v>49</v>
      </c>
      <c r="AA6" s="133" t="n">
        <v>0.9186</v>
      </c>
      <c r="AB6" s="132" t="n">
        <v>49</v>
      </c>
      <c r="AC6" s="133" t="n">
        <v>0.9196</v>
      </c>
      <c r="AD6" s="134" t="n">
        <v>49</v>
      </c>
      <c r="AE6" s="133" t="n">
        <v>0.8982</v>
      </c>
    </row>
    <row r="7" customFormat="false" ht="12.75" hidden="false" customHeight="false" outlineLevel="0" collapsed="false">
      <c r="A7" s="271" t="s">
        <v>1078</v>
      </c>
      <c r="B7" s="98" t="s">
        <v>1079</v>
      </c>
      <c r="C7" s="271" t="s">
        <v>1080</v>
      </c>
      <c r="D7" s="142" t="s">
        <v>7</v>
      </c>
      <c r="E7" s="214"/>
      <c r="F7" s="105"/>
      <c r="G7" s="106" t="n">
        <f aca="false">SUM(W7:Y7)</f>
        <v>1935</v>
      </c>
      <c r="H7" s="9" t="s">
        <v>19</v>
      </c>
      <c r="I7" s="148" t="s">
        <v>750</v>
      </c>
      <c r="J7" s="145" t="n">
        <v>49</v>
      </c>
      <c r="K7" s="108"/>
      <c r="L7" s="140" t="n">
        <v>9.35</v>
      </c>
      <c r="M7" s="137"/>
      <c r="N7" s="140" t="n">
        <v>14.88</v>
      </c>
      <c r="O7" s="137"/>
      <c r="P7" s="294" t="s">
        <v>1081</v>
      </c>
      <c r="Q7" s="137"/>
      <c r="R7" s="138"/>
      <c r="S7" s="130" t="n">
        <f aca="false">IF(OR(L7="DNF",),0,CEILING(L7*(VLOOKUP(J7,$Z$2:$AA$6,2,0)),0.01))</f>
        <v>8.59</v>
      </c>
      <c r="T7" s="130" t="n">
        <f aca="false">IF(OR(N7="DNF",),0,CEILING(N7*(VLOOKUP(J7,$AB$2:$AC$6,2,0)),0.01))</f>
        <v>13.69</v>
      </c>
      <c r="U7" s="130" t="n">
        <f aca="false">IF(OR(P7="DNF",),0,CEILING(P7*(VLOOKUP(J7,$AD$2:$AE$6,2,0)),0.01))</f>
        <v>28.32</v>
      </c>
      <c r="V7" s="139"/>
      <c r="W7" s="131" t="n">
        <f aca="false">IF(VALUE(S7)&gt;13,0,IF(OR(S7=0),0,TRUNC(46.0849*(13-(CEILING(L7*(VLOOKUP(J7,$Z$2:$AA$6,2,0)),0.01)))^1.81)))</f>
        <v>676</v>
      </c>
      <c r="X7" s="131" t="n">
        <f aca="false">IF(VALUE(T7)&gt;21,0,IF(OR(T7=0),0,TRUNC(17.857*(21-(CEILING(N7*(VLOOKUP(J7,$AB$2:$AC$6,2,0)),0.01)))^1.81)))</f>
        <v>653</v>
      </c>
      <c r="Y7" s="131" t="n">
        <f aca="false">IF(VALUE(U7)&gt;42.5,0,IF(OR(U7=0,),0,TRUNC(4.99087*(42.5-(CEILING(P7*(VLOOKUP(J7,$AD$2:$AE$6,2,0)),0.01)))^1.81)))</f>
        <v>606</v>
      </c>
    </row>
    <row r="8" customFormat="false" ht="12.75" hidden="false" customHeight="false" outlineLevel="0" collapsed="false">
      <c r="A8" s="2" t="s">
        <v>1082</v>
      </c>
      <c r="B8" s="3" t="s">
        <v>1083</v>
      </c>
      <c r="C8" s="2" t="s">
        <v>673</v>
      </c>
      <c r="D8" s="145" t="s">
        <v>7</v>
      </c>
      <c r="E8" s="214"/>
      <c r="F8" s="105"/>
      <c r="G8" s="106" t="n">
        <f aca="false">SUM(W8:Y8)</f>
        <v>1850</v>
      </c>
      <c r="H8" s="150" t="s">
        <v>331</v>
      </c>
      <c r="I8" s="148" t="s">
        <v>1084</v>
      </c>
      <c r="J8" s="149" t="n">
        <v>46</v>
      </c>
      <c r="K8" s="108"/>
      <c r="L8" s="140" t="n">
        <v>9.57</v>
      </c>
      <c r="M8" s="137" t="s">
        <v>489</v>
      </c>
      <c r="N8" s="140" t="n">
        <v>15.04</v>
      </c>
      <c r="O8" s="137" t="s">
        <v>209</v>
      </c>
      <c r="P8" s="294" t="s">
        <v>1085</v>
      </c>
      <c r="Q8" s="137" t="s">
        <v>210</v>
      </c>
      <c r="R8" s="138"/>
      <c r="S8" s="130" t="n">
        <f aca="false">IF(OR(L8="DNF",),0,CEILING(L8*(VLOOKUP(J8,$Z$2:$AA$6,2,0)),0.01))</f>
        <v>8.8</v>
      </c>
      <c r="T8" s="130" t="n">
        <f aca="false">IF(OR(N8="DNF",),0,CEILING(N8*(VLOOKUP(J8,$AB$2:$AC$6,2,0)),0.01))</f>
        <v>13.84</v>
      </c>
      <c r="U8" s="130" t="n">
        <f aca="false">IF(OR(P8="DNF",),0,CEILING(P8*(VLOOKUP(J8,$AD$2:$AE$6,2,0)),0.01))</f>
        <v>28.36</v>
      </c>
      <c r="V8" s="139"/>
      <c r="W8" s="131" t="n">
        <f aca="false">IF(VALUE(S8)&gt;13,0,IF(OR(S8=0),0,TRUNC(46.0849*(13-(CEILING(L8*(VLOOKUP(J8,$Z$2:$AA$6,2,0)),0.01)))^1.81)))</f>
        <v>618</v>
      </c>
      <c r="X8" s="131" t="n">
        <f aca="false">IF(VALUE(T8)&gt;21,0,IF(OR(T8=0),0,TRUNC(17.857*(21-(CEILING(N8*(VLOOKUP(J8,$AB$2:$AC$6,2,0)),0.01)))^1.81)))</f>
        <v>629</v>
      </c>
      <c r="Y8" s="131" t="n">
        <f aca="false">IF(VALUE(U8)&gt;42.5,0,IF(OR(U8=0,),0,TRUNC(4.99087*(42.5-(CEILING(P8*(VLOOKUP(J8,$AD$2:$AE$6,2,0)),0.01)))^1.81)))</f>
        <v>603</v>
      </c>
    </row>
    <row r="9" customFormat="false" ht="12.75" hidden="false" customHeight="false" outlineLevel="0" collapsed="false">
      <c r="A9" s="2" t="s">
        <v>1086</v>
      </c>
      <c r="B9" s="3" t="s">
        <v>1087</v>
      </c>
      <c r="C9" s="2" t="s">
        <v>1088</v>
      </c>
      <c r="D9" s="192" t="s">
        <v>7</v>
      </c>
      <c r="E9" s="214"/>
      <c r="F9" s="105"/>
      <c r="G9" s="106" t="n">
        <f aca="false">SUM(W9:Y9)</f>
        <v>1781</v>
      </c>
      <c r="H9" s="196" t="s">
        <v>170</v>
      </c>
      <c r="I9" s="188" t="s">
        <v>171</v>
      </c>
      <c r="J9" s="212" t="n">
        <v>46</v>
      </c>
      <c r="K9" s="108"/>
      <c r="L9" s="140" t="n">
        <v>9.6</v>
      </c>
      <c r="M9" s="137"/>
      <c r="N9" s="140" t="n">
        <v>15.33</v>
      </c>
      <c r="O9" s="137"/>
      <c r="P9" s="294" t="s">
        <v>1089</v>
      </c>
      <c r="Q9" s="137"/>
      <c r="R9" s="138"/>
      <c r="S9" s="130" t="n">
        <f aca="false">IF(OR(L9="DNF",),0,CEILING(L9*(VLOOKUP(J9,$Z$2:$AA$6,2,0)),0.01))</f>
        <v>8.82</v>
      </c>
      <c r="T9" s="130" t="n">
        <f aca="false">IF(OR(N9="DNF",),0,CEILING(N9*(VLOOKUP(J9,$AB$2:$AC$6,2,0)),0.01))</f>
        <v>14.1</v>
      </c>
      <c r="U9" s="130" t="n">
        <f aca="false">IF(OR(P9="DNF",),0,CEILING(P9*(VLOOKUP(J9,$AD$2:$AE$6,2,0)),0.01))</f>
        <v>28.67</v>
      </c>
      <c r="V9" s="139"/>
      <c r="W9" s="131" t="n">
        <f aca="false">IF(VALUE(S9)&gt;13,0,IF(OR(S9=0),0,TRUNC(46.0849*(13-(CEILING(L9*(VLOOKUP(J9,$Z$2:$AA$6,2,0)),0.01)))^1.81)))</f>
        <v>613</v>
      </c>
      <c r="X9" s="131" t="n">
        <f aca="false">IF(VALUE(T9)&gt;21,0,IF(OR(T9=0),0,TRUNC(17.857*(21-(CEILING(N9*(VLOOKUP(J9,$AB$2:$AC$6,2,0)),0.01)))^1.81)))</f>
        <v>589</v>
      </c>
      <c r="Y9" s="131" t="n">
        <f aca="false">IF(VALUE(U9)&gt;42.5,0,IF(OR(U9=0,),0,TRUNC(4.99087*(42.5-(CEILING(P9*(VLOOKUP(J9,$AD$2:$AE$6,2,0)),0.01)))^1.81)))</f>
        <v>579</v>
      </c>
    </row>
    <row r="10" customFormat="false" ht="12.75" hidden="false" customHeight="false" outlineLevel="0" collapsed="false">
      <c r="A10" s="2" t="s">
        <v>1090</v>
      </c>
      <c r="B10" s="3" t="s">
        <v>1091</v>
      </c>
      <c r="C10" s="2" t="s">
        <v>221</v>
      </c>
      <c r="D10" s="186" t="s">
        <v>7</v>
      </c>
      <c r="E10" s="214"/>
      <c r="F10" s="105"/>
      <c r="G10" s="106" t="n">
        <f aca="false">SUM(W10:Y10)</f>
        <v>1473</v>
      </c>
      <c r="H10" s="9" t="s">
        <v>19</v>
      </c>
      <c r="I10" s="3" t="s">
        <v>618</v>
      </c>
      <c r="J10" s="149" t="n">
        <v>48</v>
      </c>
      <c r="K10" s="108"/>
      <c r="L10" s="140" t="n">
        <v>9.83</v>
      </c>
      <c r="M10" s="137"/>
      <c r="N10" s="140" t="n">
        <v>16.17</v>
      </c>
      <c r="O10" s="137"/>
      <c r="P10" s="294" t="s">
        <v>1092</v>
      </c>
      <c r="Q10" s="137"/>
      <c r="R10" s="138"/>
      <c r="S10" s="130" t="n">
        <f aca="false">IF(OR(L10="DNF",),0,CEILING(L10*(VLOOKUP(J10,$Z$2:$AA$6,2,0)),0.01))</f>
        <v>9.03</v>
      </c>
      <c r="T10" s="130" t="n">
        <f aca="false">IF(OR(N10="DNF",),0,CEILING(N10*(VLOOKUP(J10,$AB$2:$AC$6,2,0)),0.01))</f>
        <v>14.87</v>
      </c>
      <c r="U10" s="130" t="n">
        <f aca="false">IF(OR(P10="DNF",),0,CEILING(P10*(VLOOKUP(J10,$AD$2:$AE$6,2,0)),0.01))</f>
        <v>30.61</v>
      </c>
      <c r="V10" s="139"/>
      <c r="W10" s="131" t="n">
        <f aca="false">IF(VALUE(S10)&gt;13,0,IF(OR(S10=0),0,TRUNC(46.0849*(13-(CEILING(L10*(VLOOKUP(J10,$Z$2:$AA$6,2,0)),0.01)))^1.81)))</f>
        <v>558</v>
      </c>
      <c r="X10" s="131" t="n">
        <f aca="false">IF(VALUE(T10)&gt;21,0,IF(OR(T10=0),0,TRUNC(17.857*(21-(CEILING(N10*(VLOOKUP(J10,$AB$2:$AC$6,2,0)),0.01)))^1.81)))</f>
        <v>475</v>
      </c>
      <c r="Y10" s="131" t="n">
        <f aca="false">IF(VALUE(U10)&gt;42.5,0,IF(OR(U10=0,),0,TRUNC(4.99087*(42.5-(CEILING(P10*(VLOOKUP(J10,$AD$2:$AE$6,2,0)),0.01)))^1.81)))</f>
        <v>440</v>
      </c>
    </row>
    <row r="11" customFormat="false" ht="12.75" hidden="false" customHeight="false" outlineLevel="0" collapsed="false">
      <c r="A11" s="114" t="s">
        <v>1093</v>
      </c>
      <c r="B11" s="115"/>
      <c r="C11" s="116"/>
      <c r="D11" s="105"/>
      <c r="E11" s="209"/>
      <c r="F11" s="105"/>
      <c r="G11" s="106"/>
      <c r="H11" s="117"/>
      <c r="I11" s="115"/>
      <c r="J11" s="122"/>
      <c r="K11" s="108"/>
      <c r="L11" s="119" t="s">
        <v>1093</v>
      </c>
      <c r="M11" s="120"/>
      <c r="N11" s="121"/>
      <c r="O11" s="120"/>
      <c r="P11" s="121"/>
      <c r="Q11" s="120"/>
      <c r="R11" s="111"/>
      <c r="S11" s="119" t="s">
        <v>1093</v>
      </c>
      <c r="T11" s="115"/>
      <c r="U11" s="115"/>
      <c r="V11" s="108"/>
      <c r="W11" s="119" t="s">
        <v>1093</v>
      </c>
      <c r="X11" s="122"/>
      <c r="Y11" s="122"/>
    </row>
    <row r="12" customFormat="false" ht="12.75" hidden="false" customHeight="false" outlineLevel="0" collapsed="false">
      <c r="A12" s="124" t="s">
        <v>207</v>
      </c>
      <c r="B12" s="26"/>
      <c r="C12" s="125"/>
      <c r="D12" s="24"/>
      <c r="E12" s="209"/>
      <c r="F12" s="105"/>
      <c r="G12" s="106"/>
      <c r="H12" s="22"/>
      <c r="I12" s="26"/>
      <c r="J12" s="139"/>
      <c r="K12" s="108"/>
      <c r="L12" s="127"/>
      <c r="M12" s="128"/>
      <c r="N12" s="127"/>
      <c r="O12" s="128"/>
      <c r="P12" s="129"/>
      <c r="Q12" s="128"/>
      <c r="R12" s="111"/>
      <c r="S12" s="130" t="e">
        <f aca="false">IF(OR(L12="DNF",),0,CEILING((L12+0.24)*(VLOOKUP(J12,$Z$2:$AA$6,2,0)),0.01))</f>
        <v>#N/A</v>
      </c>
      <c r="T12" s="130" t="e">
        <f aca="false">IF(OR(N12="DNF",),0,CEILING((N12+0.24)*(VLOOKUP(J12,$AB$2:$AC$6,2,0)),0.01))</f>
        <v>#N/A</v>
      </c>
      <c r="U12" s="130" t="e">
        <f aca="false">IF(OR(P12="DNF",),0,CEILING((P12+0.24)*(VLOOKUP(J12,$AD$2:$AE$6,2,0)),0.01))</f>
        <v>#N/A</v>
      </c>
      <c r="V12" s="108"/>
      <c r="W12" s="131" t="e">
        <f aca="false">IF(VALUE(S12)&gt;13,0,IF(OR(S12=0),0,TRUNC(46.0849*(13-(CEILING((L12+0.24)*(VLOOKUP(J12,$Z$2:$AA$6,2,0)),0.01)))^1.81)))</f>
        <v>#N/A</v>
      </c>
      <c r="X12" s="131" t="e">
        <f aca="false">IF(VALUE(T12)&gt;21,0,IF(OR(T12=0),0,TRUNC(17.857*(21-(CEILING((N12+0.24)*(VLOOKUP(J12,$AB$2:$AC$6,2,0)),0.01)))^1.81)))</f>
        <v>#N/A</v>
      </c>
      <c r="Y12" s="131" t="e">
        <f aca="false">IF(VALUE(U12)&gt;42.5,0,IF(OR(U12=0,),0,TRUNC(4.99087*(42.5-(CEILING((P12+0.24)*(VLOOKUP(J12,$AD$2:$AE$6,2,0)),0.01)))^1.81)))</f>
        <v>#N/A</v>
      </c>
    </row>
    <row r="13" customFormat="false" ht="12.75" hidden="false" customHeight="false" outlineLevel="0" collapsed="false">
      <c r="A13" s="1"/>
      <c r="C13" s="94"/>
      <c r="D13" s="5"/>
      <c r="E13" s="209"/>
      <c r="F13" s="105"/>
      <c r="G13" s="106"/>
      <c r="J13" s="104"/>
      <c r="K13" s="108"/>
      <c r="L13" s="136" t="s">
        <v>202</v>
      </c>
      <c r="M13" s="137"/>
      <c r="N13" s="136" t="s">
        <v>204</v>
      </c>
      <c r="O13" s="137"/>
      <c r="P13" s="136" t="s">
        <v>205</v>
      </c>
      <c r="Q13" s="137"/>
      <c r="R13" s="138"/>
      <c r="S13" s="136" t="s">
        <v>202</v>
      </c>
      <c r="T13" s="136" t="s">
        <v>204</v>
      </c>
      <c r="U13" s="136" t="s">
        <v>205</v>
      </c>
      <c r="V13" s="139"/>
      <c r="W13" s="136" t="s">
        <v>202</v>
      </c>
      <c r="X13" s="136" t="s">
        <v>204</v>
      </c>
      <c r="Y13" s="136" t="s">
        <v>205</v>
      </c>
    </row>
    <row r="14" customFormat="false" ht="12.75" hidden="false" customHeight="false" outlineLevel="0" collapsed="false">
      <c r="A14" s="2" t="s">
        <v>193</v>
      </c>
      <c r="B14" s="3" t="s">
        <v>194</v>
      </c>
      <c r="C14" s="94" t="s">
        <v>31</v>
      </c>
      <c r="D14" s="5" t="s">
        <v>74</v>
      </c>
      <c r="E14" s="209"/>
      <c r="F14" s="105"/>
      <c r="G14" s="106" t="n">
        <f aca="false">SUM(W14:Y14)</f>
        <v>288</v>
      </c>
      <c r="H14" s="2" t="s">
        <v>195</v>
      </c>
      <c r="I14" s="3" t="s">
        <v>196</v>
      </c>
      <c r="J14" s="104" t="n">
        <v>45</v>
      </c>
      <c r="K14" s="108"/>
      <c r="L14" s="194" t="n">
        <v>12</v>
      </c>
      <c r="M14" s="137"/>
      <c r="N14" s="194" t="n">
        <v>19.2</v>
      </c>
      <c r="O14" s="137"/>
      <c r="P14" s="194" t="n">
        <v>44.5</v>
      </c>
      <c r="Q14" s="137"/>
      <c r="R14" s="138"/>
      <c r="S14" s="130" t="n">
        <f aca="false">IF(OR(L14="DNF",),0,CEILING((L14+0.24)*(VLOOKUP(J14,$Z$2:$AA$6,2,0)),0.01))</f>
        <v>11.25</v>
      </c>
      <c r="T14" s="130" t="n">
        <f aca="false">IF(OR(N14="DNF",),0,CEILING((N14+0.24)*(VLOOKUP(J14,$AB$2:$AC$6,2,0)),0.01))</f>
        <v>17.88</v>
      </c>
      <c r="U14" s="130" t="n">
        <f aca="false">IF(OR(P14="DNF",),0,CEILING((P14+0.24)*(VLOOKUP(J14,$AD$2:$AE$6,2,0)),0.01))</f>
        <v>40.19</v>
      </c>
      <c r="V14" s="139"/>
      <c r="W14" s="131" t="n">
        <f aca="false">IF(VALUE(S14)&gt;13,0,IF(OR(S14=0),0,TRUNC(46.0849*(13-(CEILING((L14+0.24)*(VLOOKUP(J14,$Z$2:$AA$6,2,0)),0.01)))^1.81)))</f>
        <v>126</v>
      </c>
      <c r="X14" s="131" t="n">
        <f aca="false">IF(VALUE(T14)&gt;21,0,IF(OR(T14=0),0,TRUNC(17.857*(21-(CEILING((N14+0.24)*(VLOOKUP(J14,$AB$2:$AC$6,2,0)),0.01)))^1.81)))</f>
        <v>140</v>
      </c>
      <c r="Y14" s="131" t="n">
        <f aca="false">IF(VALUE(U14)&gt;42.5,0,IF(OR(U14=0,),0,TRUNC(4.99087*(42.5-(CEILING((P14+0.24)*(VLOOKUP(J14,$AD$2:$AE$6,2,0)),0.01)))^1.81)))</f>
        <v>22</v>
      </c>
    </row>
    <row r="15" customFormat="false" ht="12.75" hidden="false" customHeight="false" outlineLevel="0" collapsed="false">
      <c r="A15" s="88"/>
      <c r="B15" s="89"/>
      <c r="C15" s="88"/>
      <c r="D15" s="88"/>
      <c r="E15" s="90"/>
      <c r="F15" s="91"/>
      <c r="G15" s="231"/>
      <c r="H15" s="88"/>
      <c r="I15" s="89"/>
      <c r="J15" s="200"/>
      <c r="K15" s="200"/>
      <c r="L15" s="232"/>
      <c r="M15" s="233"/>
      <c r="N15" s="232"/>
      <c r="O15" s="233"/>
      <c r="P15" s="232"/>
      <c r="Q15" s="233"/>
      <c r="R15" s="200"/>
      <c r="S15" s="200"/>
      <c r="T15" s="200"/>
      <c r="U15" s="200"/>
      <c r="V15" s="200"/>
      <c r="W15" s="200"/>
      <c r="X15" s="200"/>
      <c r="Y15" s="200"/>
    </row>
  </sheetData>
  <printOptions headings="false" gridLines="false" gridLinesSet="true" horizontalCentered="false" verticalCentered="false"/>
  <pageMargins left="0.170138888888889" right="0.170138888888889" top="0.55" bottom="0.8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8.56"/>
    <col collapsed="false" customWidth="true" hidden="false" outlineLevel="0" max="2" min="2" style="3" width="8.14"/>
    <col collapsed="false" customWidth="true" hidden="false" outlineLevel="0" max="3" min="3" style="2" width="23.7"/>
    <col collapsed="false" customWidth="true" hidden="false" outlineLevel="0" max="4" min="4" style="2" width="4.7"/>
    <col collapsed="false" customWidth="true" hidden="false" outlineLevel="0" max="5" min="5" style="4" width="6.41"/>
    <col collapsed="false" customWidth="true" hidden="false" outlineLevel="0" max="6" min="6" style="5" width="5.99"/>
    <col collapsed="false" customWidth="true" hidden="false" outlineLevel="0" max="7" min="7" style="280" width="6.28"/>
    <col collapsed="false" customWidth="true" hidden="false" outlineLevel="0" max="8" min="8" style="2" width="12.28"/>
    <col collapsed="false" customWidth="true" hidden="false" outlineLevel="0" max="9" min="9" style="3" width="8.85"/>
    <col collapsed="false" customWidth="true" hidden="false" outlineLevel="0" max="10" min="10" style="9" width="4.28"/>
    <col collapsed="false" customWidth="true" hidden="false" outlineLevel="0" max="11" min="11" style="9" width="1.28"/>
    <col collapsed="false" customWidth="true" hidden="false" outlineLevel="0" max="12" min="12" style="207" width="5.28"/>
    <col collapsed="false" customWidth="true" hidden="false" outlineLevel="0" max="13" min="13" style="208" width="5.28"/>
    <col collapsed="false" customWidth="true" hidden="false" outlineLevel="0" max="14" min="14" style="207" width="5.71"/>
    <col collapsed="false" customWidth="true" hidden="false" outlineLevel="0" max="15" min="15" style="208" width="5.28"/>
    <col collapsed="false" customWidth="true" hidden="false" outlineLevel="0" max="16" min="16" style="207" width="5.71"/>
    <col collapsed="false" customWidth="true" hidden="false" outlineLevel="0" max="17" min="17" style="208" width="5.28"/>
    <col collapsed="false" customWidth="true" hidden="false" outlineLevel="0" max="18" min="18" style="9" width="1.28"/>
    <col collapsed="false" customWidth="true" hidden="false" outlineLevel="0" max="19" min="19" style="9" width="5.99"/>
    <col collapsed="false" customWidth="true" hidden="false" outlineLevel="0" max="21" min="20" style="9" width="6.13"/>
    <col collapsed="false" customWidth="true" hidden="false" outlineLevel="0" max="22" min="22" style="9" width="1.13"/>
    <col collapsed="false" customWidth="true" hidden="false" outlineLevel="0" max="23" min="23" style="9" width="5.13"/>
    <col collapsed="false" customWidth="true" hidden="false" outlineLevel="0" max="26" min="24" style="9" width="5.71"/>
    <col collapsed="false" customWidth="true" hidden="false" outlineLevel="0" max="27" min="27" style="9" width="6.56"/>
    <col collapsed="false" customWidth="true" hidden="false" outlineLevel="0" max="28" min="28" style="9" width="5.99"/>
    <col collapsed="false" customWidth="true" hidden="false" outlineLevel="0" max="29" min="29" style="9" width="6.56"/>
    <col collapsed="false" customWidth="true" hidden="false" outlineLevel="0" max="30" min="30" style="9" width="4.56"/>
    <col collapsed="false" customWidth="true" hidden="false" outlineLevel="0" max="31" min="31" style="9" width="6.56"/>
    <col collapsed="false" customWidth="false" hidden="false" outlineLevel="0" max="257" min="32" style="9" width="9.14"/>
  </cols>
  <sheetData>
    <row r="1" customFormat="false" ht="12.75" hidden="false" customHeight="false" outlineLevel="0" collapsed="false">
      <c r="A1" s="1" t="s">
        <v>201</v>
      </c>
      <c r="E1" s="209"/>
      <c r="F1" s="105"/>
      <c r="G1" s="210"/>
      <c r="Z1" s="112" t="s">
        <v>202</v>
      </c>
      <c r="AA1" s="113" t="s">
        <v>994</v>
      </c>
      <c r="AB1" s="112" t="s">
        <v>204</v>
      </c>
      <c r="AC1" s="113" t="s">
        <v>994</v>
      </c>
      <c r="AD1" s="112" t="s">
        <v>205</v>
      </c>
      <c r="AE1" s="113" t="s">
        <v>994</v>
      </c>
    </row>
    <row r="2" customFormat="false" ht="12.75" hidden="false" customHeight="false" outlineLevel="0" collapsed="false">
      <c r="A2" s="114" t="s">
        <v>1094</v>
      </c>
      <c r="B2" s="115"/>
      <c r="C2" s="116"/>
      <c r="D2" s="105"/>
      <c r="E2" s="209"/>
      <c r="F2" s="105"/>
      <c r="G2" s="106"/>
      <c r="H2" s="117"/>
      <c r="I2" s="115"/>
      <c r="J2" s="122"/>
      <c r="K2" s="108"/>
      <c r="L2" s="119" t="s">
        <v>1094</v>
      </c>
      <c r="M2" s="120"/>
      <c r="N2" s="121"/>
      <c r="O2" s="120"/>
      <c r="P2" s="121"/>
      <c r="Q2" s="120"/>
      <c r="R2" s="111"/>
      <c r="S2" s="119" t="s">
        <v>1094</v>
      </c>
      <c r="T2" s="115"/>
      <c r="U2" s="115"/>
      <c r="V2" s="108"/>
      <c r="W2" s="119" t="s">
        <v>1094</v>
      </c>
      <c r="X2" s="122"/>
      <c r="Y2" s="122"/>
      <c r="Z2" s="112" t="n">
        <v>50</v>
      </c>
      <c r="AA2" s="123" t="n">
        <v>0.8834</v>
      </c>
      <c r="AB2" s="112" t="n">
        <v>50</v>
      </c>
      <c r="AC2" s="123" t="n">
        <v>0.8844</v>
      </c>
      <c r="AD2" s="211" t="n">
        <v>50</v>
      </c>
      <c r="AE2" s="123" t="n">
        <v>0.8622</v>
      </c>
    </row>
    <row r="3" customFormat="false" ht="12.75" hidden="false" customHeight="false" outlineLevel="0" collapsed="false">
      <c r="A3" s="124" t="s">
        <v>207</v>
      </c>
      <c r="B3" s="26"/>
      <c r="C3" s="125"/>
      <c r="D3" s="24"/>
      <c r="E3" s="209"/>
      <c r="F3" s="105"/>
      <c r="G3" s="106"/>
      <c r="H3" s="22"/>
      <c r="I3" s="26"/>
      <c r="J3" s="139"/>
      <c r="K3" s="108"/>
      <c r="L3" s="127"/>
      <c r="M3" s="128"/>
      <c r="N3" s="127"/>
      <c r="O3" s="128"/>
      <c r="P3" s="129"/>
      <c r="Q3" s="128"/>
      <c r="R3" s="111"/>
      <c r="S3" s="130" t="e">
        <f aca="false">IF(OR(L3="DNF",),0,CEILING(L3*(VLOOKUP(J3,$Z$2:$AA$6,2,0)),0.01))</f>
        <v>#N/A</v>
      </c>
      <c r="T3" s="130" t="e">
        <f aca="false">IF(OR(N3="DNF",),0,CEILING(N3*(VLOOKUP(J3,$AB$2:$AC$6,2,0)),0.01))</f>
        <v>#N/A</v>
      </c>
      <c r="U3" s="130" t="e">
        <f aca="false">IF(OR(P3="DNF",),0,CEILING(P3*(VLOOKUP(J3,$AD$2:$AE$6,2,0)),0.01))</f>
        <v>#N/A</v>
      </c>
      <c r="V3" s="108"/>
      <c r="W3" s="131" t="e">
        <f aca="false">IF(VALUE(S3)&gt;13,0,IF(OR(S3=0),0,TRUNC(46.0849*(13-(CEILING(L3*(VLOOKUP(J3,$Z$2:$AA$6,2,0)),0.01)))^1.81)))</f>
        <v>#N/A</v>
      </c>
      <c r="X3" s="131" t="e">
        <f aca="false">IF(VALUE(T3)&gt;21,0,IF(OR(T3=0),0,TRUNC(17.857*(21-(CEILING(N3*(VLOOKUP(J3,$AB$2:$AC$6,2,0)),0.01)))^1.81)))</f>
        <v>#N/A</v>
      </c>
      <c r="Y3" s="131" t="e">
        <f aca="false">IF(VALUE(U3)&gt;42.5,0,IF(OR(U3=0,),0,TRUNC(4.99087*(42.5-(CEILING(P3*(VLOOKUP(J3,$AD$2:$AE$6,2,0)),0.01)))^1.81)))</f>
        <v>#N/A</v>
      </c>
      <c r="Z3" s="132" t="n">
        <v>51</v>
      </c>
      <c r="AA3" s="133" t="n">
        <v>0.8834</v>
      </c>
      <c r="AB3" s="132" t="n">
        <v>51</v>
      </c>
      <c r="AC3" s="133" t="n">
        <v>0.8844</v>
      </c>
      <c r="AD3" s="134" t="n">
        <v>51</v>
      </c>
      <c r="AE3" s="133" t="n">
        <v>0.8622</v>
      </c>
    </row>
    <row r="4" customFormat="false" ht="12.75" hidden="false" customHeight="false" outlineLevel="0" collapsed="false">
      <c r="A4" s="1"/>
      <c r="C4" s="94"/>
      <c r="D4" s="5"/>
      <c r="E4" s="209"/>
      <c r="F4" s="105"/>
      <c r="G4" s="106"/>
      <c r="J4" s="104"/>
      <c r="K4" s="108"/>
      <c r="L4" s="136" t="s">
        <v>202</v>
      </c>
      <c r="M4" s="137"/>
      <c r="N4" s="136" t="s">
        <v>204</v>
      </c>
      <c r="O4" s="137"/>
      <c r="P4" s="136" t="s">
        <v>205</v>
      </c>
      <c r="Q4" s="137"/>
      <c r="R4" s="138"/>
      <c r="S4" s="136" t="s">
        <v>202</v>
      </c>
      <c r="T4" s="136" t="s">
        <v>204</v>
      </c>
      <c r="U4" s="136" t="s">
        <v>205</v>
      </c>
      <c r="V4" s="139"/>
      <c r="W4" s="136" t="s">
        <v>202</v>
      </c>
      <c r="X4" s="136" t="s">
        <v>204</v>
      </c>
      <c r="Y4" s="136" t="s">
        <v>205</v>
      </c>
      <c r="Z4" s="132" t="n">
        <v>52</v>
      </c>
      <c r="AA4" s="133" t="n">
        <v>0.8834</v>
      </c>
      <c r="AB4" s="132" t="n">
        <v>52</v>
      </c>
      <c r="AC4" s="133" t="n">
        <v>0.8844</v>
      </c>
      <c r="AD4" s="134" t="n">
        <v>52</v>
      </c>
      <c r="AE4" s="133" t="n">
        <v>0.8622</v>
      </c>
    </row>
    <row r="5" customFormat="false" ht="12.75" hidden="false" customHeight="false" outlineLevel="0" collapsed="false">
      <c r="A5" s="270" t="s">
        <v>161</v>
      </c>
      <c r="B5" s="188" t="s">
        <v>162</v>
      </c>
      <c r="C5" s="187" t="s">
        <v>38</v>
      </c>
      <c r="D5" s="5" t="s">
        <v>7</v>
      </c>
      <c r="E5" s="209"/>
      <c r="F5" s="105"/>
      <c r="G5" s="106" t="n">
        <f aca="false">SUM(W5:Y5)</f>
        <v>2472</v>
      </c>
      <c r="H5" s="196" t="s">
        <v>170</v>
      </c>
      <c r="I5" s="188" t="s">
        <v>171</v>
      </c>
      <c r="J5" s="212" t="n">
        <v>51</v>
      </c>
      <c r="K5" s="108"/>
      <c r="L5" s="140" t="n">
        <v>9.01</v>
      </c>
      <c r="M5" s="137"/>
      <c r="N5" s="294" t="s">
        <v>1095</v>
      </c>
      <c r="O5" s="137"/>
      <c r="P5" s="294" t="s">
        <v>1096</v>
      </c>
      <c r="Q5" s="137"/>
      <c r="R5" s="138"/>
      <c r="S5" s="130" t="n">
        <f aca="false">IF(OR(L5="DNF",),0,CEILING(L5*(VLOOKUP(J5,$Z$2:$AA$6,2,0)),0.01))</f>
        <v>7.96</v>
      </c>
      <c r="T5" s="130" t="n">
        <f aca="false">IF(OR(N5="DNF",),0,CEILING(N5*(VLOOKUP(J5,$AB$2:$AC$6,2,0)),0.01))</f>
        <v>12.61</v>
      </c>
      <c r="U5" s="130" t="n">
        <f aca="false">IF(OR(P5="DNF",),0,CEILING(P5*(VLOOKUP(J5,$AD$2:$AE$6,2,0)),0.01))</f>
        <v>26.28</v>
      </c>
      <c r="V5" s="139"/>
      <c r="W5" s="131" t="n">
        <f aca="false">IF(VALUE(S5)&gt;13,0,IF(OR(S5=0),0,TRUNC(46.0849*(13-(CEILING(L5*(VLOOKUP(J5,$Z$2:$AA$6,2,0)),0.01)))^1.81)))</f>
        <v>860</v>
      </c>
      <c r="X5" s="131" t="n">
        <f aca="false">IF(VALUE(T5)&gt;21,0,IF(OR(T5=0),0,TRUNC(17.857*(21-(CEILING(N5*(VLOOKUP(J5,$AB$2:$AC$6,2,0)),0.01)))^1.81)))</f>
        <v>839</v>
      </c>
      <c r="Y5" s="131" t="n">
        <f aca="false">IF(VALUE(U5)&gt;42.5,0,IF(OR(U5=0,),0,TRUNC(4.99087*(42.5-(CEILING(P5*(VLOOKUP(J5,$AD$2:$AE$6,2,0)),0.01)))^1.81)))</f>
        <v>773</v>
      </c>
      <c r="Z5" s="132" t="n">
        <v>53</v>
      </c>
      <c r="AA5" s="133" t="n">
        <v>0.8834</v>
      </c>
      <c r="AB5" s="132" t="n">
        <v>53</v>
      </c>
      <c r="AC5" s="133" t="n">
        <v>0.8844</v>
      </c>
      <c r="AD5" s="134" t="n">
        <v>53</v>
      </c>
      <c r="AE5" s="133" t="n">
        <v>0.8622</v>
      </c>
    </row>
    <row r="6" customFormat="false" ht="12.75" hidden="false" customHeight="false" outlineLevel="0" collapsed="false">
      <c r="A6" s="94" t="s">
        <v>1097</v>
      </c>
      <c r="B6" s="3" t="s">
        <v>1098</v>
      </c>
      <c r="C6" s="249" t="s">
        <v>1099</v>
      </c>
      <c r="D6" s="258" t="s">
        <v>7</v>
      </c>
      <c r="E6" s="209"/>
      <c r="F6" s="105"/>
      <c r="G6" s="106" t="n">
        <f aca="false">SUM(W6:Y6)</f>
        <v>2405</v>
      </c>
      <c r="H6" s="147" t="s">
        <v>19</v>
      </c>
      <c r="I6" s="148" t="s">
        <v>487</v>
      </c>
      <c r="J6" s="149" t="n">
        <v>50</v>
      </c>
      <c r="K6" s="108"/>
      <c r="L6" s="140" t="n">
        <v>9.14</v>
      </c>
      <c r="M6" s="137" t="s">
        <v>336</v>
      </c>
      <c r="N6" s="294" t="s">
        <v>1100</v>
      </c>
      <c r="O6" s="137" t="s">
        <v>311</v>
      </c>
      <c r="P6" s="294" t="s">
        <v>1101</v>
      </c>
      <c r="Q6" s="137" t="s">
        <v>501</v>
      </c>
      <c r="R6" s="138"/>
      <c r="S6" s="130" t="n">
        <f aca="false">IF(OR(L6="DNF",),0,CEILING(L6*(VLOOKUP(J6,$Z$2:$AA$6,2,0)),0.01))</f>
        <v>8.08</v>
      </c>
      <c r="T6" s="130" t="n">
        <f aca="false">IF(OR(N6="DNF",),0,CEILING(N6*(VLOOKUP(J6,$AB$2:$AC$6,2,0)),0.01))</f>
        <v>12.92</v>
      </c>
      <c r="U6" s="130" t="n">
        <f aca="false">IF(OR(P6="DNF",),0,CEILING(P6*(VLOOKUP(J6,$AD$2:$AE$6,2,0)),0.01))</f>
        <v>25.99</v>
      </c>
      <c r="V6" s="139"/>
      <c r="W6" s="131" t="n">
        <f aca="false">IF(VALUE(S6)&gt;13,0,IF(OR(S6=0),0,TRUNC(46.0849*(13-(CEILING(L6*(VLOOKUP(J6,$Z$2:$AA$6,2,0)),0.01)))^1.81)))</f>
        <v>824</v>
      </c>
      <c r="X6" s="131" t="n">
        <f aca="false">IF(VALUE(T6)&gt;21,0,IF(OR(T6=0),0,TRUNC(17.857*(21-(CEILING(N6*(VLOOKUP(J6,$AB$2:$AC$6,2,0)),0.01)))^1.81)))</f>
        <v>783</v>
      </c>
      <c r="Y6" s="131" t="n">
        <f aca="false">IF(VALUE(U6)&gt;42.5,0,IF(OR(U6=0,),0,TRUNC(4.99087*(42.5-(CEILING(P6*(VLOOKUP(J6,$AD$2:$AE$6,2,0)),0.01)))^1.81)))</f>
        <v>798</v>
      </c>
      <c r="Z6" s="132" t="n">
        <v>54</v>
      </c>
      <c r="AA6" s="133" t="n">
        <v>0.8834</v>
      </c>
      <c r="AB6" s="132" t="n">
        <v>54</v>
      </c>
      <c r="AC6" s="133" t="n">
        <v>0.8844</v>
      </c>
      <c r="AD6" s="134" t="n">
        <v>54</v>
      </c>
      <c r="AE6" s="133" t="n">
        <v>0.8622</v>
      </c>
    </row>
    <row r="7" customFormat="false" ht="12.75" hidden="false" customHeight="false" outlineLevel="0" collapsed="false">
      <c r="A7" s="271" t="s">
        <v>1102</v>
      </c>
      <c r="B7" s="98" t="s">
        <v>1103</v>
      </c>
      <c r="C7" s="271" t="s">
        <v>328</v>
      </c>
      <c r="D7" s="142" t="s">
        <v>7</v>
      </c>
      <c r="E7" s="209"/>
      <c r="F7" s="105"/>
      <c r="G7" s="106" t="n">
        <f aca="false">SUM(W7:Y7)</f>
        <v>2080</v>
      </c>
      <c r="H7" s="9" t="s">
        <v>19</v>
      </c>
      <c r="I7" s="148" t="s">
        <v>750</v>
      </c>
      <c r="J7" s="145" t="n">
        <v>51</v>
      </c>
      <c r="K7" s="108"/>
      <c r="L7" s="140" t="n">
        <v>9.31</v>
      </c>
      <c r="M7" s="137"/>
      <c r="N7" s="294" t="s">
        <v>1104</v>
      </c>
      <c r="O7" s="137"/>
      <c r="P7" s="294" t="s">
        <v>1105</v>
      </c>
      <c r="Q7" s="137"/>
      <c r="R7" s="138"/>
      <c r="S7" s="130" t="n">
        <f aca="false">IF(OR(L7="DNF",),0,CEILING(L7*(VLOOKUP(J7,$Z$2:$AA$6,2,0)),0.01))</f>
        <v>8.23</v>
      </c>
      <c r="T7" s="130" t="n">
        <f aca="false">IF(OR(N7="DNF",),0,CEILING(N7*(VLOOKUP(J7,$AB$2:$AC$6,2,0)),0.01))</f>
        <v>13.55</v>
      </c>
      <c r="U7" s="130" t="n">
        <f aca="false">IF(OR(P7="DNF",),0,CEILING(P7*(VLOOKUP(J7,$AD$2:$AE$6,2,0)),0.01))</f>
        <v>28.07</v>
      </c>
      <c r="V7" s="139"/>
      <c r="W7" s="131" t="n">
        <f aca="false">IF(VALUE(S7)&gt;13,0,IF(OR(S7=0),0,TRUNC(46.0849*(13-(CEILING(L7*(VLOOKUP(J7,$Z$2:$AA$6,2,0)),0.01)))^1.81)))</f>
        <v>779</v>
      </c>
      <c r="X7" s="131" t="n">
        <f aca="false">IF(VALUE(T7)&gt;21,0,IF(OR(T7=0),0,TRUNC(17.857*(21-(CEILING(N7*(VLOOKUP(J7,$AB$2:$AC$6,2,0)),0.01)))^1.81)))</f>
        <v>676</v>
      </c>
      <c r="Y7" s="131" t="n">
        <f aca="false">IF(VALUE(U7)&gt;42.5,0,IF(OR(U7=0,),0,TRUNC(4.99087*(42.5-(CEILING(P7*(VLOOKUP(J7,$AD$2:$AE$6,2,0)),0.01)))^1.81)))</f>
        <v>625</v>
      </c>
    </row>
    <row r="8" customFormat="false" ht="12.75" hidden="false" customHeight="false" outlineLevel="0" collapsed="false">
      <c r="A8" s="151" t="s">
        <v>1074</v>
      </c>
      <c r="B8" s="152" t="s">
        <v>1075</v>
      </c>
      <c r="C8" s="151" t="s">
        <v>1076</v>
      </c>
      <c r="D8" s="192" t="s">
        <v>7</v>
      </c>
      <c r="E8" s="209"/>
      <c r="F8" s="105"/>
      <c r="G8" s="106" t="n">
        <f aca="false">SUM(W8:Y8)</f>
        <v>2030</v>
      </c>
      <c r="H8" s="164" t="s">
        <v>19</v>
      </c>
      <c r="I8" s="155" t="s">
        <v>54</v>
      </c>
      <c r="J8" s="156" t="n">
        <v>50</v>
      </c>
      <c r="K8" s="108"/>
      <c r="L8" s="140" t="n">
        <v>9.64</v>
      </c>
      <c r="M8" s="137" t="s">
        <v>335</v>
      </c>
      <c r="N8" s="294" t="s">
        <v>1104</v>
      </c>
      <c r="O8" s="137" t="s">
        <v>256</v>
      </c>
      <c r="P8" s="294" t="s">
        <v>1106</v>
      </c>
      <c r="Q8" s="137" t="s">
        <v>210</v>
      </c>
      <c r="R8" s="138"/>
      <c r="S8" s="130" t="n">
        <f aca="false">IF(OR(L8="DNF",),0,CEILING(L8*(VLOOKUP(J8,$Z$2:$AA$6,2,0)),0.01))</f>
        <v>8.52</v>
      </c>
      <c r="T8" s="130" t="n">
        <f aca="false">IF(OR(N8="DNF",),0,CEILING(N8*(VLOOKUP(J8,$AB$2:$AC$6,2,0)),0.01))</f>
        <v>13.55</v>
      </c>
      <c r="U8" s="130" t="n">
        <f aca="false">IF(OR(P8="DNF",),0,CEILING(P8*(VLOOKUP(J8,$AD$2:$AE$6,2,0)),0.01))</f>
        <v>27.65</v>
      </c>
      <c r="V8" s="139"/>
      <c r="W8" s="131" t="n">
        <f aca="false">IF(VALUE(S8)&gt;13,0,IF(OR(S8=0),0,TRUNC(46.0849*(13-(CEILING(L8*(VLOOKUP(J8,$Z$2:$AA$6,2,0)),0.01)))^1.81)))</f>
        <v>695</v>
      </c>
      <c r="X8" s="131" t="n">
        <f aca="false">IF(VALUE(T8)&gt;21,0,IF(OR(T8=0),0,TRUNC(17.857*(21-(CEILING(N8*(VLOOKUP(J8,$AB$2:$AC$6,2,0)),0.01)))^1.81)))</f>
        <v>676</v>
      </c>
      <c r="Y8" s="131" t="n">
        <f aca="false">IF(VALUE(U8)&gt;42.5,0,IF(OR(U8=0,),0,TRUNC(4.99087*(42.5-(CEILING(P8*(VLOOKUP(J8,$AD$2:$AE$6,2,0)),0.01)))^1.81)))</f>
        <v>659</v>
      </c>
    </row>
    <row r="9" customFormat="false" ht="12.75" hidden="false" customHeight="false" outlineLevel="0" collapsed="false">
      <c r="A9" s="2" t="s">
        <v>1107</v>
      </c>
      <c r="B9" s="3" t="s">
        <v>1108</v>
      </c>
      <c r="C9" s="94" t="s">
        <v>260</v>
      </c>
      <c r="D9" s="5" t="s">
        <v>7</v>
      </c>
      <c r="E9" s="209"/>
      <c r="F9" s="105"/>
      <c r="G9" s="106" t="n">
        <f aca="false">SUM(W9:Y9)</f>
        <v>2028</v>
      </c>
      <c r="H9" s="4" t="s">
        <v>19</v>
      </c>
      <c r="I9" s="3" t="s">
        <v>837</v>
      </c>
      <c r="J9" s="104" t="n">
        <v>52</v>
      </c>
      <c r="K9" s="108"/>
      <c r="L9" s="140" t="n">
        <v>9.63</v>
      </c>
      <c r="M9" s="137" t="s">
        <v>210</v>
      </c>
      <c r="N9" s="294" t="s">
        <v>1109</v>
      </c>
      <c r="O9" s="137" t="s">
        <v>311</v>
      </c>
      <c r="P9" s="294" t="s">
        <v>1106</v>
      </c>
      <c r="Q9" s="137" t="s">
        <v>210</v>
      </c>
      <c r="R9" s="138"/>
      <c r="S9" s="130" t="n">
        <f aca="false">IF(OR(L9="DNF",),0,CEILING(L9*(VLOOKUP(J9,$Z$2:$AA$6,2,0)),0.01))</f>
        <v>8.51</v>
      </c>
      <c r="T9" s="130" t="n">
        <f aca="false">IF(OR(N9="DNF",),0,CEILING(N9*(VLOOKUP(J9,$AB$2:$AC$6,2,0)),0.01))</f>
        <v>13.58</v>
      </c>
      <c r="U9" s="130" t="n">
        <f aca="false">IF(OR(P9="DNF",),0,CEILING(P9*(VLOOKUP(J9,$AD$2:$AE$6,2,0)),0.01))</f>
        <v>27.65</v>
      </c>
      <c r="V9" s="139"/>
      <c r="W9" s="131" t="n">
        <f aca="false">IF(VALUE(S9)&gt;13,0,IF(OR(S9=0),0,TRUNC(46.0849*(13-(CEILING(L9*(VLOOKUP(J9,$Z$2:$AA$6,2,0)),0.01)))^1.81)))</f>
        <v>698</v>
      </c>
      <c r="X9" s="131" t="n">
        <f aca="false">IF(VALUE(T9)&gt;21,0,IF(OR(T9=0),0,TRUNC(17.857*(21-(CEILING(N9*(VLOOKUP(J9,$AB$2:$AC$6,2,0)),0.01)))^1.81)))</f>
        <v>671</v>
      </c>
      <c r="Y9" s="131" t="n">
        <f aca="false">IF(VALUE(U9)&gt;42.5,0,IF(OR(U9=0,),0,TRUNC(4.99087*(42.5-(CEILING(P9*(VLOOKUP(J9,$AD$2:$AE$6,2,0)),0.01)))^1.81)))</f>
        <v>659</v>
      </c>
    </row>
    <row r="10" customFormat="false" ht="12.75" hidden="false" customHeight="false" outlineLevel="0" collapsed="false">
      <c r="A10" s="114" t="s">
        <v>1110</v>
      </c>
      <c r="B10" s="115"/>
      <c r="C10" s="116"/>
      <c r="D10" s="105"/>
      <c r="E10" s="209"/>
      <c r="F10" s="105"/>
      <c r="G10" s="106"/>
      <c r="H10" s="117"/>
      <c r="I10" s="115"/>
      <c r="J10" s="122"/>
      <c r="K10" s="108"/>
      <c r="L10" s="119" t="s">
        <v>1110</v>
      </c>
      <c r="M10" s="120"/>
      <c r="N10" s="121"/>
      <c r="O10" s="120"/>
      <c r="P10" s="121"/>
      <c r="Q10" s="120"/>
      <c r="R10" s="111"/>
      <c r="S10" s="119" t="s">
        <v>1110</v>
      </c>
      <c r="T10" s="115"/>
      <c r="U10" s="115"/>
      <c r="V10" s="108"/>
      <c r="W10" s="119" t="s">
        <v>1110</v>
      </c>
      <c r="X10" s="122"/>
      <c r="Y10" s="122"/>
    </row>
    <row r="11" customFormat="false" ht="12.75" hidden="false" customHeight="false" outlineLevel="0" collapsed="false">
      <c r="A11" s="124" t="s">
        <v>207</v>
      </c>
      <c r="B11" s="26"/>
      <c r="C11" s="125"/>
      <c r="D11" s="24"/>
      <c r="E11" s="209"/>
      <c r="F11" s="105"/>
      <c r="G11" s="106"/>
      <c r="H11" s="22"/>
      <c r="I11" s="26"/>
      <c r="J11" s="139"/>
      <c r="K11" s="108"/>
      <c r="L11" s="127"/>
      <c r="M11" s="128"/>
      <c r="N11" s="127"/>
      <c r="O11" s="128"/>
      <c r="P11" s="129"/>
      <c r="Q11" s="128"/>
      <c r="R11" s="111"/>
      <c r="S11" s="130" t="e">
        <f aca="false">IF(OR(L11="DNF",),0,CEILING((L11+0.24)*(VLOOKUP(J11,$Z$2:$AA$6,2,0)),0.01))</f>
        <v>#N/A</v>
      </c>
      <c r="T11" s="130" t="e">
        <f aca="false">IF(OR(N11="DNF",),0,CEILING((N11+0.24)*(VLOOKUP(J11,$AB$2:$AC$6,2,0)),0.01))</f>
        <v>#N/A</v>
      </c>
      <c r="U11" s="130" t="e">
        <f aca="false">IF(OR(P11="DNF",),0,CEILING((P11+0.24)*(VLOOKUP(J11,$AD$2:$AE$6,2,0)),0.01))</f>
        <v>#N/A</v>
      </c>
      <c r="V11" s="108"/>
      <c r="W11" s="131" t="e">
        <f aca="false">IF(VALUE(S11)&gt;13,0,IF(OR(S11=0),0,TRUNC(46.0849*(13-(CEILING((L11+0.24)*(VLOOKUP(J11,$Z$2:$AA$6,2,0)),0.01)))^1.81)))</f>
        <v>#N/A</v>
      </c>
      <c r="X11" s="131" t="e">
        <f aca="false">IF(VALUE(T11)&gt;21,0,IF(OR(T11=0),0,TRUNC(17.857*(21-(CEILING((N11+0.24)*(VLOOKUP(J11,$AB$2:$AC$6,2,0)),0.01)))^1.81)))</f>
        <v>#N/A</v>
      </c>
      <c r="Y11" s="131" t="e">
        <f aca="false">IF(VALUE(U11)&gt;42.5,0,IF(OR(U11=0,),0,TRUNC(4.99087*(42.5-(CEILING((P11+0.24)*(VLOOKUP(J11,$AD$2:$AE$6,2,0)),0.01)))^1.81)))</f>
        <v>#N/A</v>
      </c>
    </row>
    <row r="12" customFormat="false" ht="12.75" hidden="false" customHeight="false" outlineLevel="0" collapsed="false">
      <c r="A12" s="1"/>
      <c r="C12" s="94"/>
      <c r="D12" s="5"/>
      <c r="E12" s="209"/>
      <c r="F12" s="105"/>
      <c r="G12" s="106"/>
      <c r="J12" s="104"/>
      <c r="K12" s="108"/>
      <c r="L12" s="136" t="s">
        <v>202</v>
      </c>
      <c r="M12" s="137"/>
      <c r="N12" s="136" t="s">
        <v>204</v>
      </c>
      <c r="O12" s="137"/>
      <c r="P12" s="136" t="s">
        <v>205</v>
      </c>
      <c r="Q12" s="137"/>
      <c r="R12" s="138"/>
      <c r="S12" s="136" t="s">
        <v>202</v>
      </c>
      <c r="T12" s="136" t="s">
        <v>204</v>
      </c>
      <c r="U12" s="136" t="s">
        <v>205</v>
      </c>
      <c r="V12" s="139"/>
      <c r="W12" s="136" t="s">
        <v>202</v>
      </c>
      <c r="X12" s="136" t="s">
        <v>204</v>
      </c>
      <c r="Y12" s="136" t="s">
        <v>205</v>
      </c>
    </row>
    <row r="13" customFormat="false" ht="12.75" hidden="false" customHeight="false" outlineLevel="0" collapsed="false">
      <c r="A13" s="2" t="s">
        <v>198</v>
      </c>
      <c r="B13" s="3" t="n">
        <v>230456</v>
      </c>
      <c r="C13" s="94" t="s">
        <v>191</v>
      </c>
      <c r="D13" s="5" t="s">
        <v>74</v>
      </c>
      <c r="E13" s="209"/>
      <c r="F13" s="105"/>
      <c r="G13" s="106" t="n">
        <f aca="false">SUM(W13:Y13)</f>
        <v>1711</v>
      </c>
      <c r="H13" s="2" t="s">
        <v>60</v>
      </c>
      <c r="I13" s="3" t="s">
        <v>199</v>
      </c>
      <c r="J13" s="104" t="n">
        <v>51</v>
      </c>
      <c r="K13" s="108"/>
      <c r="L13" s="194" t="n">
        <v>9.8</v>
      </c>
      <c r="M13" s="137"/>
      <c r="N13" s="194" t="n">
        <v>15.7</v>
      </c>
      <c r="O13" s="137"/>
      <c r="P13" s="194" t="n">
        <v>33.9</v>
      </c>
      <c r="Q13" s="137"/>
      <c r="R13" s="138"/>
      <c r="S13" s="130" t="n">
        <f aca="false">IF(OR(L13="DNF",),0,CEILING((L13+0.24)*(VLOOKUP(J13,$Z$2:$AA$6,2,0)),0.01))</f>
        <v>8.87</v>
      </c>
      <c r="T13" s="130" t="n">
        <f aca="false">IF(OR(N13="DNF",),0,CEILING((N13+0.24)*(VLOOKUP(J13,$AB$2:$AC$6,2,0)),0.01))</f>
        <v>14.1</v>
      </c>
      <c r="U13" s="130" t="n">
        <f aca="false">IF(OR(P13="DNF",),0,CEILING((P13+0.24)*(VLOOKUP(J13,$AD$2:$AE$6,2,0)),0.01))</f>
        <v>29.44</v>
      </c>
      <c r="V13" s="139"/>
      <c r="W13" s="131" t="n">
        <f aca="false">IF(VALUE(S13)&gt;13,0,IF(OR(S13=0),0,TRUNC(46.0849*(13-(CEILING((L13+0.24)*(VLOOKUP(J13,$Z$2:$AA$6,2,0)),0.01)))^1.81)))</f>
        <v>600</v>
      </c>
      <c r="X13" s="131" t="n">
        <f aca="false">IF(VALUE(T13)&gt;21,0,IF(OR(T13=0),0,TRUNC(17.857*(21-(CEILING((N13+0.24)*(VLOOKUP(J13,$AB$2:$AC$6,2,0)),0.01)))^1.81)))</f>
        <v>589</v>
      </c>
      <c r="Y13" s="131" t="n">
        <f aca="false">IF(VALUE(U13)&gt;42.5,0,IF(OR(U13=0,),0,TRUNC(4.99087*(42.5-(CEILING((P13+0.24)*(VLOOKUP(J13,$AD$2:$AE$6,2,0)),0.01)))^1.81)))</f>
        <v>522</v>
      </c>
    </row>
    <row r="14" customFormat="false" ht="12.75" hidden="false" customHeight="false" outlineLevel="0" collapsed="false">
      <c r="A14" s="270" t="s">
        <v>1111</v>
      </c>
      <c r="B14" s="188" t="s">
        <v>1112</v>
      </c>
      <c r="C14" s="270" t="s">
        <v>452</v>
      </c>
      <c r="D14" s="5" t="s">
        <v>74</v>
      </c>
      <c r="E14" s="209"/>
      <c r="F14" s="105"/>
      <c r="G14" s="106" t="n">
        <f aca="false">SUM(W14:Y14)</f>
        <v>539</v>
      </c>
      <c r="H14" s="2" t="s">
        <v>92</v>
      </c>
      <c r="I14" s="3" t="s">
        <v>453</v>
      </c>
      <c r="J14" s="104" t="n">
        <v>52</v>
      </c>
      <c r="K14" s="108"/>
      <c r="L14" s="194" t="n">
        <v>11.8</v>
      </c>
      <c r="M14" s="137"/>
      <c r="N14" s="194" t="n">
        <v>19.3</v>
      </c>
      <c r="O14" s="137"/>
      <c r="P14" s="194" t="n">
        <v>42</v>
      </c>
      <c r="Q14" s="137"/>
      <c r="R14" s="138"/>
      <c r="S14" s="130" t="n">
        <f aca="false">IF(OR(L14="DNF",),0,CEILING((L14+0.24)*(VLOOKUP(J14,$Z$2:$AA$6,2,0)),0.01))</f>
        <v>10.64</v>
      </c>
      <c r="T14" s="130" t="n">
        <f aca="false">IF(OR(N14="DNF",),0,CEILING((N14+0.24)*(VLOOKUP(J14,$AB$2:$AC$6,2,0)),0.01))</f>
        <v>17.29</v>
      </c>
      <c r="U14" s="130" t="n">
        <f aca="false">IF(OR(P14="DNF",),0,CEILING((P14+0.24)*(VLOOKUP(J14,$AD$2:$AE$6,2,0)),0.01))</f>
        <v>36.42</v>
      </c>
      <c r="V14" s="139"/>
      <c r="W14" s="131" t="n">
        <f aca="false">IF(VALUE(S14)&gt;13,0,IF(OR(S14=0),0,TRUNC(46.0849*(13-(CEILING((L14+0.24)*(VLOOKUP(J14,$Z$2:$AA$6,2,0)),0.01)))^1.81)))</f>
        <v>218</v>
      </c>
      <c r="X14" s="131" t="n">
        <f aca="false">IF(VALUE(T14)&gt;21,0,IF(OR(T14=0),0,TRUNC(17.857*(21-(CEILING((N14+0.24)*(VLOOKUP(J14,$AB$2:$AC$6,2,0)),0.01)))^1.81)))</f>
        <v>191</v>
      </c>
      <c r="Y14" s="131" t="n">
        <f aca="false">IF(VALUE(U14)&gt;42.5,0,IF(OR(U14=0,),0,TRUNC(4.99087*(42.5-(CEILING((P14+0.24)*(VLOOKUP(J14,$AD$2:$AE$6,2,0)),0.01)))^1.81)))</f>
        <v>130</v>
      </c>
    </row>
    <row r="15" customFormat="false" ht="12.75" hidden="false" customHeight="false" outlineLevel="0" collapsed="false">
      <c r="A15" s="88"/>
      <c r="B15" s="89"/>
      <c r="C15" s="88"/>
      <c r="D15" s="88"/>
      <c r="E15" s="90"/>
      <c r="F15" s="91"/>
      <c r="G15" s="231"/>
      <c r="H15" s="88"/>
      <c r="I15" s="89"/>
      <c r="J15" s="200"/>
      <c r="K15" s="200"/>
      <c r="L15" s="232"/>
      <c r="M15" s="233"/>
      <c r="N15" s="232"/>
      <c r="O15" s="233"/>
      <c r="P15" s="232"/>
      <c r="Q15" s="233"/>
      <c r="R15" s="200"/>
      <c r="S15" s="200"/>
      <c r="T15" s="200"/>
      <c r="U15" s="200"/>
      <c r="V15" s="200"/>
      <c r="W15" s="200"/>
      <c r="X15" s="200"/>
      <c r="Y15" s="200"/>
    </row>
  </sheetData>
  <printOptions headings="false" gridLines="false" gridLinesSet="true" horizontalCentered="false" verticalCentered="false"/>
  <pageMargins left="0.170138888888889" right="0.170138888888889" top="0.559722222222222" bottom="0.730555555555556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8.56"/>
    <col collapsed="false" customWidth="true" hidden="false" outlineLevel="0" max="2" min="2" style="3" width="8.14"/>
    <col collapsed="false" customWidth="true" hidden="false" outlineLevel="0" max="3" min="3" style="2" width="23.7"/>
    <col collapsed="false" customWidth="true" hidden="false" outlineLevel="0" max="4" min="4" style="2" width="4.7"/>
    <col collapsed="false" customWidth="true" hidden="false" outlineLevel="0" max="5" min="5" style="4" width="5.85"/>
    <col collapsed="false" customWidth="true" hidden="false" outlineLevel="0" max="6" min="6" style="5" width="6.28"/>
    <col collapsed="false" customWidth="true" hidden="false" outlineLevel="0" max="7" min="7" style="280" width="6.28"/>
    <col collapsed="false" customWidth="true" hidden="false" outlineLevel="0" max="8" min="8" style="2" width="12.28"/>
    <col collapsed="false" customWidth="true" hidden="false" outlineLevel="0" max="9" min="9" style="3" width="8.85"/>
    <col collapsed="false" customWidth="true" hidden="false" outlineLevel="0" max="10" min="10" style="7" width="4.28"/>
    <col collapsed="false" customWidth="true" hidden="false" outlineLevel="0" max="11" min="11" style="9" width="1.28"/>
    <col collapsed="false" customWidth="true" hidden="false" outlineLevel="0" max="12" min="12" style="207" width="5.28"/>
    <col collapsed="false" customWidth="true" hidden="false" outlineLevel="0" max="13" min="13" style="208" width="5.28"/>
    <col collapsed="false" customWidth="true" hidden="false" outlineLevel="0" max="14" min="14" style="207" width="5.71"/>
    <col collapsed="false" customWidth="true" hidden="false" outlineLevel="0" max="15" min="15" style="208" width="5.28"/>
    <col collapsed="false" customWidth="true" hidden="false" outlineLevel="0" max="16" min="16" style="207" width="5.71"/>
    <col collapsed="false" customWidth="true" hidden="false" outlineLevel="0" max="17" min="17" style="208" width="5.28"/>
    <col collapsed="false" customWidth="true" hidden="false" outlineLevel="0" max="18" min="18" style="9" width="1.28"/>
    <col collapsed="false" customWidth="true" hidden="false" outlineLevel="0" max="19" min="19" style="9" width="5.99"/>
    <col collapsed="false" customWidth="true" hidden="false" outlineLevel="0" max="21" min="20" style="9" width="6.13"/>
    <col collapsed="false" customWidth="true" hidden="false" outlineLevel="0" max="22" min="22" style="9" width="1.13"/>
    <col collapsed="false" customWidth="true" hidden="false" outlineLevel="0" max="23" min="23" style="9" width="5.13"/>
    <col collapsed="false" customWidth="true" hidden="false" outlineLevel="0" max="26" min="24" style="9" width="5.71"/>
    <col collapsed="false" customWidth="true" hidden="false" outlineLevel="0" max="27" min="27" style="9" width="6.56"/>
    <col collapsed="false" customWidth="true" hidden="false" outlineLevel="0" max="28" min="28" style="9" width="5.99"/>
    <col collapsed="false" customWidth="true" hidden="false" outlineLevel="0" max="29" min="29" style="9" width="6.56"/>
    <col collapsed="false" customWidth="true" hidden="false" outlineLevel="0" max="30" min="30" style="9" width="4.56"/>
    <col collapsed="false" customWidth="true" hidden="false" outlineLevel="0" max="31" min="31" style="9" width="6.56"/>
    <col collapsed="false" customWidth="false" hidden="false" outlineLevel="0" max="257" min="32" style="9" width="9.14"/>
  </cols>
  <sheetData>
    <row r="1" customFormat="false" ht="12.75" hidden="false" customHeight="false" outlineLevel="0" collapsed="false">
      <c r="A1" s="1" t="s">
        <v>201</v>
      </c>
      <c r="E1" s="209"/>
      <c r="F1" s="105"/>
      <c r="G1" s="210"/>
      <c r="Z1" s="112" t="s">
        <v>202</v>
      </c>
      <c r="AA1" s="113" t="s">
        <v>994</v>
      </c>
      <c r="AB1" s="112" t="s">
        <v>204</v>
      </c>
      <c r="AC1" s="113" t="s">
        <v>994</v>
      </c>
      <c r="AD1" s="112" t="s">
        <v>205</v>
      </c>
      <c r="AE1" s="113" t="s">
        <v>994</v>
      </c>
    </row>
    <row r="2" customFormat="false" ht="12.75" hidden="false" customHeight="false" outlineLevel="0" collapsed="false">
      <c r="A2" s="114" t="s">
        <v>1113</v>
      </c>
      <c r="B2" s="115"/>
      <c r="C2" s="116"/>
      <c r="D2" s="105"/>
      <c r="E2" s="209"/>
      <c r="F2" s="105"/>
      <c r="G2" s="106"/>
      <c r="H2" s="117"/>
      <c r="I2" s="115"/>
      <c r="J2" s="118"/>
      <c r="K2" s="295"/>
      <c r="L2" s="119" t="s">
        <v>1113</v>
      </c>
      <c r="M2" s="120"/>
      <c r="N2" s="121"/>
      <c r="O2" s="120"/>
      <c r="P2" s="121"/>
      <c r="Q2" s="120"/>
      <c r="R2" s="296"/>
      <c r="S2" s="119" t="s">
        <v>1113</v>
      </c>
      <c r="T2" s="115"/>
      <c r="U2" s="115"/>
      <c r="V2" s="295"/>
      <c r="W2" s="119" t="s">
        <v>1113</v>
      </c>
      <c r="X2" s="122"/>
      <c r="Y2" s="122"/>
      <c r="Z2" s="112" t="n">
        <v>55</v>
      </c>
      <c r="AA2" s="123" t="n">
        <v>0.8482</v>
      </c>
      <c r="AB2" s="112" t="n">
        <v>55</v>
      </c>
      <c r="AC2" s="123" t="n">
        <v>0.8492</v>
      </c>
      <c r="AD2" s="211" t="n">
        <v>55</v>
      </c>
      <c r="AE2" s="123" t="n">
        <v>0.8262</v>
      </c>
    </row>
    <row r="3" customFormat="false" ht="12.75" hidden="false" customHeight="false" outlineLevel="0" collapsed="false">
      <c r="A3" s="124" t="s">
        <v>207</v>
      </c>
      <c r="B3" s="26"/>
      <c r="C3" s="125"/>
      <c r="D3" s="24"/>
      <c r="E3" s="209"/>
      <c r="F3" s="105"/>
      <c r="G3" s="106"/>
      <c r="H3" s="22"/>
      <c r="I3" s="26"/>
      <c r="J3" s="126"/>
      <c r="K3" s="108"/>
      <c r="L3" s="127"/>
      <c r="M3" s="128"/>
      <c r="N3" s="127"/>
      <c r="O3" s="128"/>
      <c r="P3" s="129"/>
      <c r="Q3" s="128"/>
      <c r="R3" s="111"/>
      <c r="S3" s="130" t="e">
        <f aca="false">IF(OR(L3="DNF",),0,CEILING(L3*(VLOOKUP(J3,$Z$2:$AA$6,2,0)),0.01))</f>
        <v>#N/A</v>
      </c>
      <c r="T3" s="130" t="e">
        <f aca="false">IF(OR(N3="DNF",),0,CEILING(N3*(VLOOKUP(J3,$AB$2:$AC$6,2,0)),0.01))</f>
        <v>#N/A</v>
      </c>
      <c r="U3" s="130" t="e">
        <f aca="false">IF(OR(P3="DNF",),0,CEILING(P3*(VLOOKUP(J3,$AD$2:$AE$6,2,0)),0.01))</f>
        <v>#N/A</v>
      </c>
      <c r="V3" s="108"/>
      <c r="W3" s="131" t="e">
        <f aca="false">IF(VALUE(S3)&gt;13,0,IF(OR(S3=0),0,TRUNC(46.0849*(13-(CEILING(L3*(VLOOKUP(J3,$Z$2:$AA$6,2,0)),0.01)))^1.81)))</f>
        <v>#N/A</v>
      </c>
      <c r="X3" s="131" t="e">
        <f aca="false">IF(VALUE(T3)&gt;21,0,IF(OR(T3=0),0,TRUNC(17.857*(21-(CEILING(N3*(VLOOKUP(J3,$AB$2:$AC$6,2,0)),0.01)))^1.81)))</f>
        <v>#N/A</v>
      </c>
      <c r="Y3" s="131" t="e">
        <f aca="false">IF(VALUE(U3)&gt;42.5,0,IF(OR(U3=0,),0,TRUNC(4.99087*(42.5-(CEILING(P3*(VLOOKUP(J3,$AD$2:$AE$6,2,0)),0.01)))^1.81)))</f>
        <v>#N/A</v>
      </c>
      <c r="Z3" s="132" t="n">
        <v>56</v>
      </c>
      <c r="AA3" s="133" t="n">
        <v>0.8482</v>
      </c>
      <c r="AB3" s="132" t="n">
        <v>56</v>
      </c>
      <c r="AC3" s="133" t="n">
        <v>0.8492</v>
      </c>
      <c r="AD3" s="134" t="n">
        <v>56</v>
      </c>
      <c r="AE3" s="133" t="n">
        <v>0.8262</v>
      </c>
    </row>
    <row r="4" customFormat="false" ht="12.75" hidden="false" customHeight="false" outlineLevel="0" collapsed="false">
      <c r="A4" s="1"/>
      <c r="C4" s="94"/>
      <c r="D4" s="5"/>
      <c r="E4" s="209"/>
      <c r="F4" s="105"/>
      <c r="G4" s="106"/>
      <c r="J4" s="107"/>
      <c r="K4" s="108"/>
      <c r="L4" s="136" t="s">
        <v>202</v>
      </c>
      <c r="M4" s="137"/>
      <c r="N4" s="136" t="s">
        <v>204</v>
      </c>
      <c r="O4" s="137"/>
      <c r="P4" s="136" t="s">
        <v>205</v>
      </c>
      <c r="Q4" s="137"/>
      <c r="R4" s="138"/>
      <c r="S4" s="136" t="s">
        <v>202</v>
      </c>
      <c r="T4" s="136" t="s">
        <v>204</v>
      </c>
      <c r="U4" s="136" t="s">
        <v>205</v>
      </c>
      <c r="V4" s="139"/>
      <c r="W4" s="136" t="s">
        <v>202</v>
      </c>
      <c r="X4" s="136" t="s">
        <v>204</v>
      </c>
      <c r="Y4" s="136" t="s">
        <v>205</v>
      </c>
      <c r="Z4" s="132" t="n">
        <v>57</v>
      </c>
      <c r="AA4" s="133" t="n">
        <v>0.8482</v>
      </c>
      <c r="AB4" s="132" t="n">
        <v>57</v>
      </c>
      <c r="AC4" s="133" t="n">
        <v>0.8492</v>
      </c>
      <c r="AD4" s="134" t="n">
        <v>57</v>
      </c>
      <c r="AE4" s="133" t="n">
        <v>0.8262</v>
      </c>
    </row>
    <row r="5" customFormat="false" ht="12.75" hidden="false" customHeight="false" outlineLevel="0" collapsed="false">
      <c r="A5" s="2" t="s">
        <v>173</v>
      </c>
      <c r="B5" s="3" t="s">
        <v>174</v>
      </c>
      <c r="C5" s="94" t="s">
        <v>175</v>
      </c>
      <c r="D5" s="5" t="s">
        <v>7</v>
      </c>
      <c r="E5" s="209"/>
      <c r="F5" s="105"/>
      <c r="G5" s="106" t="n">
        <f aca="false">SUM(W5:Y5)</f>
        <v>2310</v>
      </c>
      <c r="H5" s="2" t="s">
        <v>60</v>
      </c>
      <c r="I5" s="3" t="s">
        <v>176</v>
      </c>
      <c r="J5" s="107" t="n">
        <v>56</v>
      </c>
      <c r="K5" s="108"/>
      <c r="L5" s="140" t="n">
        <v>9.56</v>
      </c>
      <c r="M5" s="137"/>
      <c r="N5" s="140" t="n">
        <v>15.4</v>
      </c>
      <c r="O5" s="137"/>
      <c r="P5" s="140" t="n">
        <v>32.27</v>
      </c>
      <c r="Q5" s="137"/>
      <c r="R5" s="138"/>
      <c r="S5" s="130" t="n">
        <f aca="false">IF(OR(L5="DNF",),0,CEILING(L5*(VLOOKUP(J5,$Z$2:$AA$6,2,0)),0.01))</f>
        <v>8.11</v>
      </c>
      <c r="T5" s="130" t="n">
        <f aca="false">IF(OR(N5="DNF",),0,CEILING(N5*(VLOOKUP(J5,$AB$2:$AC$6,2,0)),0.01))</f>
        <v>13.08</v>
      </c>
      <c r="U5" s="130" t="n">
        <f aca="false">IF(OR(P5="DNF",),0,CEILING(P5*(VLOOKUP(J5,$AD$2:$AE$6,2,0)),0.01))</f>
        <v>26.67</v>
      </c>
      <c r="V5" s="139"/>
      <c r="W5" s="131" t="n">
        <f aca="false">IF(VALUE(S5)&gt;13,0,IF(OR(S5=0),0,TRUNC(46.0849*(13-(CEILING(L5*(VLOOKUP(J5,$Z$2:$AA$6,2,0)),0.01)))^1.81)))</f>
        <v>815</v>
      </c>
      <c r="X5" s="131" t="n">
        <f aca="false">IF(VALUE(T5)&gt;21,0,IF(OR(T5=0),0,TRUNC(17.857*(21-(CEILING(N5*(VLOOKUP(J5,$AB$2:$AC$6,2,0)),0.01)))^1.81)))</f>
        <v>755</v>
      </c>
      <c r="Y5" s="131" t="n">
        <f aca="false">IF(VALUE(U5)&gt;42.5,0,IF(OR(U5=0,),0,TRUNC(4.99087*(42.5-(CEILING(P5*(VLOOKUP(J5,$AD$2:$AE$6,2,0)),0.01)))^1.81)))</f>
        <v>740</v>
      </c>
      <c r="Z5" s="132" t="n">
        <v>58</v>
      </c>
      <c r="AA5" s="133" t="n">
        <v>0.8482</v>
      </c>
      <c r="AB5" s="132" t="n">
        <v>58</v>
      </c>
      <c r="AC5" s="133" t="n">
        <v>0.8492</v>
      </c>
      <c r="AD5" s="134" t="n">
        <v>58</v>
      </c>
      <c r="AE5" s="133" t="n">
        <v>0.8262</v>
      </c>
    </row>
    <row r="6" customFormat="false" ht="12.75" hidden="false" customHeight="false" outlineLevel="0" collapsed="false">
      <c r="A6" s="114" t="s">
        <v>1114</v>
      </c>
      <c r="B6" s="115"/>
      <c r="C6" s="116"/>
      <c r="D6" s="105"/>
      <c r="E6" s="209"/>
      <c r="F6" s="105"/>
      <c r="G6" s="106"/>
      <c r="H6" s="117"/>
      <c r="I6" s="115"/>
      <c r="J6" s="118"/>
      <c r="K6" s="295"/>
      <c r="L6" s="119" t="s">
        <v>1114</v>
      </c>
      <c r="M6" s="120"/>
      <c r="N6" s="121"/>
      <c r="O6" s="120"/>
      <c r="P6" s="121"/>
      <c r="Q6" s="120"/>
      <c r="R6" s="296"/>
      <c r="S6" s="119" t="s">
        <v>1114</v>
      </c>
      <c r="T6" s="115"/>
      <c r="U6" s="115"/>
      <c r="V6" s="295"/>
      <c r="W6" s="119" t="s">
        <v>1114</v>
      </c>
      <c r="X6" s="122"/>
      <c r="Y6" s="122"/>
      <c r="Z6" s="132" t="n">
        <v>59</v>
      </c>
      <c r="AA6" s="133" t="n">
        <v>0.8482</v>
      </c>
      <c r="AB6" s="132" t="n">
        <v>59</v>
      </c>
      <c r="AC6" s="133" t="n">
        <v>0.8492</v>
      </c>
      <c r="AD6" s="134" t="n">
        <v>59</v>
      </c>
      <c r="AE6" s="133" t="n">
        <v>0.8262</v>
      </c>
    </row>
    <row r="7" customFormat="false" ht="12.75" hidden="false" customHeight="false" outlineLevel="0" collapsed="false">
      <c r="A7" s="124" t="s">
        <v>207</v>
      </c>
      <c r="B7" s="26"/>
      <c r="C7" s="125"/>
      <c r="D7" s="24"/>
      <c r="E7" s="209"/>
      <c r="F7" s="105"/>
      <c r="G7" s="106"/>
      <c r="H7" s="22"/>
      <c r="I7" s="26"/>
      <c r="J7" s="126"/>
      <c r="K7" s="108"/>
      <c r="L7" s="127"/>
      <c r="M7" s="128"/>
      <c r="N7" s="127"/>
      <c r="O7" s="128"/>
      <c r="P7" s="129"/>
      <c r="Q7" s="128"/>
      <c r="R7" s="111"/>
      <c r="S7" s="130" t="e">
        <f aca="false">IF(OR(L7="DNF",),0,CEILING((L7+0.24)*(VLOOKUP(J7,$Z$2:$AA$6,2,0)),0.01))</f>
        <v>#N/A</v>
      </c>
      <c r="T7" s="130" t="e">
        <f aca="false">IF(OR(N7="DNF",),0,CEILING((N7+0.24)*(VLOOKUP(J7,$AB$2:$AC$6,2,0)),0.01))</f>
        <v>#N/A</v>
      </c>
      <c r="U7" s="130" t="e">
        <f aca="false">IF(OR(P7="DNF",),0,CEILING((P7+0.24)*(VLOOKUP(J7,$AD$2:$AE$6,2,0)),0.01))</f>
        <v>#N/A</v>
      </c>
      <c r="V7" s="108"/>
      <c r="W7" s="131" t="e">
        <f aca="false">IF(VALUE(S7)&gt;13,0,IF(OR(S7=0),0,TRUNC(46.0849*(13-(CEILING((L7+0.24)*(VLOOKUP(J7,$Z$2:$AA$6,2,0)),0.01)))^1.81)))</f>
        <v>#N/A</v>
      </c>
      <c r="X7" s="131" t="e">
        <f aca="false">IF(VALUE(T7)&gt;21,0,IF(OR(T7=0),0,TRUNC(17.857*(21-(CEILING((N7+0.24)*(VLOOKUP(J7,$AB$2:$AC$6,2,0)),0.01)))^1.81)))</f>
        <v>#N/A</v>
      </c>
      <c r="Y7" s="131" t="e">
        <f aca="false">IF(VALUE(U7)&gt;42.5,0,IF(OR(U7=0,),0,TRUNC(4.99087*(42.5-(CEILING((P7+0.24)*(VLOOKUP(J7,$AD$2:$AE$6,2,0)),0.01)))^1.81)))</f>
        <v>#N/A</v>
      </c>
    </row>
    <row r="8" customFormat="false" ht="12.75" hidden="false" customHeight="false" outlineLevel="0" collapsed="false">
      <c r="A8" s="1"/>
      <c r="C8" s="94"/>
      <c r="D8" s="5"/>
      <c r="E8" s="209"/>
      <c r="F8" s="105"/>
      <c r="G8" s="106"/>
      <c r="J8" s="107"/>
      <c r="K8" s="108"/>
      <c r="L8" s="136" t="s">
        <v>202</v>
      </c>
      <c r="M8" s="137"/>
      <c r="N8" s="136" t="s">
        <v>204</v>
      </c>
      <c r="O8" s="137"/>
      <c r="P8" s="136" t="s">
        <v>205</v>
      </c>
      <c r="Q8" s="137"/>
      <c r="R8" s="138"/>
      <c r="S8" s="136" t="s">
        <v>202</v>
      </c>
      <c r="T8" s="136" t="s">
        <v>204</v>
      </c>
      <c r="U8" s="136" t="s">
        <v>205</v>
      </c>
      <c r="V8" s="139"/>
      <c r="W8" s="136" t="s">
        <v>202</v>
      </c>
      <c r="X8" s="136" t="s">
        <v>204</v>
      </c>
      <c r="Y8" s="136" t="s">
        <v>205</v>
      </c>
    </row>
    <row r="9" customFormat="false" ht="12.75" hidden="false" customHeight="false" outlineLevel="0" collapsed="false">
      <c r="A9" s="1"/>
      <c r="C9" s="94"/>
      <c r="D9" s="5"/>
      <c r="E9" s="209"/>
      <c r="F9" s="105"/>
      <c r="G9" s="106"/>
      <c r="J9" s="107"/>
      <c r="K9" s="108"/>
      <c r="L9" s="294"/>
      <c r="M9" s="137"/>
      <c r="N9" s="294"/>
      <c r="O9" s="137"/>
      <c r="P9" s="294"/>
      <c r="Q9" s="137"/>
      <c r="R9" s="138"/>
      <c r="S9" s="130" t="e">
        <f aca="false">IF(OR(L9="DNF",),0,CEILING((L9+0.24)*(VLOOKUP(J9,$Z$2:$AA$6,2,0)),0.01))</f>
        <v>#N/A</v>
      </c>
      <c r="T9" s="130" t="e">
        <f aca="false">IF(OR(N9="DNF",),0,CEILING((N9+0.24)*(VLOOKUP(J9,$AB$2:$AC$6,2,0)),0.01))</f>
        <v>#N/A</v>
      </c>
      <c r="U9" s="130" t="e">
        <f aca="false">IF(OR(P9="DNF",),0,CEILING((P9+0.24)*(VLOOKUP(J9,$AD$2:$AE$6,2,0)),0.01))</f>
        <v>#N/A</v>
      </c>
      <c r="V9" s="139"/>
      <c r="W9" s="131" t="e">
        <f aca="false">IF(VALUE(S9)&gt;13,0,IF(OR(S9=0),0,TRUNC(46.0849*(13-(CEILING((L9+0.24)*(VLOOKUP(J9,$Z$2:$AA$6,2,0)),0.01)))^1.81)))</f>
        <v>#N/A</v>
      </c>
      <c r="X9" s="131" t="e">
        <f aca="false">IF(VALUE(T9)&gt;21,0,IF(OR(T9=0),0,TRUNC(17.857*(21-(CEILING((N9+0.24)*(VLOOKUP(J9,$AB$2:$AC$6,2,0)),0.01)))^1.81)))</f>
        <v>#N/A</v>
      </c>
      <c r="Y9" s="131" t="e">
        <f aca="false">IF(VALUE(U9)&gt;42.5,0,IF(OR(U9=0,),0,TRUNC(4.99087*(42.5-(CEILING((P9+0.24)*(VLOOKUP(J9,$AD$2:$AE$6,2,0)),0.01)))^1.81)))</f>
        <v>#N/A</v>
      </c>
    </row>
    <row r="10" customFormat="false" ht="12.75" hidden="false" customHeight="false" outlineLevel="0" collapsed="false">
      <c r="A10" s="88"/>
      <c r="B10" s="89"/>
      <c r="C10" s="88"/>
      <c r="D10" s="88"/>
      <c r="E10" s="90"/>
      <c r="F10" s="91"/>
      <c r="G10" s="231"/>
      <c r="H10" s="88"/>
      <c r="I10" s="89"/>
      <c r="J10" s="93"/>
      <c r="K10" s="200"/>
      <c r="L10" s="232"/>
      <c r="M10" s="233"/>
      <c r="N10" s="232"/>
      <c r="O10" s="233"/>
      <c r="P10" s="232"/>
      <c r="Q10" s="233"/>
      <c r="R10" s="200"/>
      <c r="S10" s="200"/>
      <c r="T10" s="200"/>
      <c r="U10" s="200"/>
      <c r="V10" s="200"/>
      <c r="W10" s="200"/>
      <c r="X10" s="200"/>
      <c r="Y10" s="200"/>
    </row>
  </sheetData>
  <printOptions headings="false" gridLines="false" gridLinesSet="true" horizontalCentered="false" verticalCentered="false"/>
  <pageMargins left="0.170138888888889" right="0.259722222222222" top="0.55" bottom="0.780555555555556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8.56"/>
    <col collapsed="false" customWidth="true" hidden="false" outlineLevel="0" max="2" min="2" style="3" width="8.14"/>
    <col collapsed="false" customWidth="true" hidden="false" outlineLevel="0" max="3" min="3" style="2" width="23.7"/>
    <col collapsed="false" customWidth="true" hidden="false" outlineLevel="0" max="4" min="4" style="2" width="4.7"/>
    <col collapsed="false" customWidth="true" hidden="false" outlineLevel="0" max="5" min="5" style="4" width="5.71"/>
    <col collapsed="false" customWidth="true" hidden="false" outlineLevel="0" max="6" min="6" style="5" width="6.28"/>
    <col collapsed="false" customWidth="true" hidden="false" outlineLevel="0" max="7" min="7" style="280" width="6.28"/>
    <col collapsed="false" customWidth="true" hidden="false" outlineLevel="0" max="8" min="8" style="2" width="12.28"/>
    <col collapsed="false" customWidth="true" hidden="false" outlineLevel="0" max="9" min="9" style="3" width="8.85"/>
    <col collapsed="false" customWidth="true" hidden="false" outlineLevel="0" max="10" min="10" style="9" width="4.28"/>
    <col collapsed="false" customWidth="true" hidden="false" outlineLevel="0" max="11" min="11" style="9" width="1.28"/>
    <col collapsed="false" customWidth="true" hidden="false" outlineLevel="0" max="12" min="12" style="207" width="5.28"/>
    <col collapsed="false" customWidth="true" hidden="false" outlineLevel="0" max="13" min="13" style="208" width="5.28"/>
    <col collapsed="false" customWidth="true" hidden="false" outlineLevel="0" max="14" min="14" style="207" width="5.71"/>
    <col collapsed="false" customWidth="true" hidden="false" outlineLevel="0" max="15" min="15" style="208" width="5.28"/>
    <col collapsed="false" customWidth="true" hidden="false" outlineLevel="0" max="16" min="16" style="207" width="5.71"/>
    <col collapsed="false" customWidth="true" hidden="false" outlineLevel="0" max="17" min="17" style="208" width="5.28"/>
    <col collapsed="false" customWidth="true" hidden="false" outlineLevel="0" max="18" min="18" style="9" width="1.28"/>
    <col collapsed="false" customWidth="true" hidden="false" outlineLevel="0" max="19" min="19" style="9" width="5.99"/>
    <col collapsed="false" customWidth="true" hidden="false" outlineLevel="0" max="21" min="20" style="9" width="6.13"/>
    <col collapsed="false" customWidth="true" hidden="false" outlineLevel="0" max="22" min="22" style="9" width="1.13"/>
    <col collapsed="false" customWidth="true" hidden="false" outlineLevel="0" max="23" min="23" style="9" width="5.13"/>
    <col collapsed="false" customWidth="true" hidden="false" outlineLevel="0" max="26" min="24" style="9" width="5.71"/>
    <col collapsed="false" customWidth="true" hidden="false" outlineLevel="0" max="27" min="27" style="9" width="6.56"/>
    <col collapsed="false" customWidth="true" hidden="false" outlineLevel="0" max="28" min="28" style="9" width="5.99"/>
    <col collapsed="false" customWidth="true" hidden="false" outlineLevel="0" max="29" min="29" style="9" width="6.56"/>
    <col collapsed="false" customWidth="true" hidden="false" outlineLevel="0" max="30" min="30" style="9" width="4.56"/>
    <col collapsed="false" customWidth="true" hidden="false" outlineLevel="0" max="31" min="31" style="9" width="6.56"/>
    <col collapsed="false" customWidth="false" hidden="false" outlineLevel="0" max="257" min="32" style="9" width="9.14"/>
  </cols>
  <sheetData>
    <row r="1" customFormat="false" ht="12.75" hidden="false" customHeight="false" outlineLevel="0" collapsed="false">
      <c r="A1" s="1" t="s">
        <v>201</v>
      </c>
      <c r="E1" s="209"/>
      <c r="F1" s="105"/>
      <c r="G1" s="210"/>
      <c r="Z1" s="112" t="s">
        <v>202</v>
      </c>
      <c r="AA1" s="113" t="s">
        <v>994</v>
      </c>
      <c r="AB1" s="112" t="s">
        <v>204</v>
      </c>
      <c r="AC1" s="113" t="s">
        <v>994</v>
      </c>
      <c r="AD1" s="112" t="s">
        <v>205</v>
      </c>
      <c r="AE1" s="113" t="s">
        <v>994</v>
      </c>
    </row>
    <row r="2" customFormat="false" ht="12.75" hidden="false" customHeight="false" outlineLevel="0" collapsed="false">
      <c r="A2" s="114" t="s">
        <v>1115</v>
      </c>
      <c r="B2" s="115"/>
      <c r="C2" s="116"/>
      <c r="D2" s="105"/>
      <c r="E2" s="209"/>
      <c r="F2" s="105"/>
      <c r="G2" s="106"/>
      <c r="H2" s="117"/>
      <c r="I2" s="115"/>
      <c r="J2" s="122"/>
      <c r="K2" s="295"/>
      <c r="L2" s="119" t="s">
        <v>1115</v>
      </c>
      <c r="M2" s="120"/>
      <c r="N2" s="121"/>
      <c r="O2" s="120"/>
      <c r="P2" s="121"/>
      <c r="Q2" s="120"/>
      <c r="R2" s="296"/>
      <c r="S2" s="119" t="s">
        <v>1115</v>
      </c>
      <c r="T2" s="115"/>
      <c r="U2" s="115"/>
      <c r="V2" s="295"/>
      <c r="W2" s="119" t="s">
        <v>1115</v>
      </c>
      <c r="X2" s="122"/>
      <c r="Y2" s="122"/>
      <c r="Z2" s="112" t="n">
        <v>60</v>
      </c>
      <c r="AA2" s="123" t="n">
        <v>0.813</v>
      </c>
      <c r="AB2" s="112" t="n">
        <v>60</v>
      </c>
      <c r="AC2" s="123" t="n">
        <v>0.814</v>
      </c>
      <c r="AD2" s="211" t="n">
        <v>60</v>
      </c>
      <c r="AE2" s="123" t="n">
        <v>0.7902</v>
      </c>
    </row>
    <row r="3" customFormat="false" ht="12.75" hidden="false" customHeight="false" outlineLevel="0" collapsed="false">
      <c r="A3" s="124" t="s">
        <v>207</v>
      </c>
      <c r="B3" s="26"/>
      <c r="C3" s="125"/>
      <c r="D3" s="24"/>
      <c r="E3" s="209"/>
      <c r="F3" s="105"/>
      <c r="G3" s="106"/>
      <c r="H3" s="22"/>
      <c r="I3" s="26"/>
      <c r="J3" s="139"/>
      <c r="K3" s="108"/>
      <c r="L3" s="127"/>
      <c r="M3" s="128"/>
      <c r="N3" s="127"/>
      <c r="O3" s="128"/>
      <c r="P3" s="129"/>
      <c r="Q3" s="128"/>
      <c r="R3" s="111"/>
      <c r="S3" s="130" t="e">
        <f aca="false">IF(OR(L3="DNF",),0,CEILING(L3*(VLOOKUP(J3,$Z$2:$AA$6,2,0)),0.01))</f>
        <v>#N/A</v>
      </c>
      <c r="T3" s="130" t="e">
        <f aca="false">IF(OR(N3="DNF",),0,CEILING(N3*(VLOOKUP(J3,$AB$2:$AC$6,2,0)),0.01))</f>
        <v>#N/A</v>
      </c>
      <c r="U3" s="130" t="e">
        <f aca="false">IF(OR(P3="DNF",),0,CEILING(P3*(VLOOKUP(J3,$AD$2:$AE$6,2,0)),0.01))</f>
        <v>#N/A</v>
      </c>
      <c r="V3" s="108"/>
      <c r="W3" s="131" t="e">
        <f aca="false">IF(VALUE(S3)&gt;13,0,IF(OR(S3=0),0,TRUNC(46.0849*(13-(CEILING(L3*(VLOOKUP(J3,$Z$2:$AA$6,2,0)),0.01)))^1.81)))</f>
        <v>#N/A</v>
      </c>
      <c r="X3" s="131" t="e">
        <f aca="false">IF(VALUE(T3)&gt;21,0,IF(OR(T3=0),0,TRUNC(17.857*(21-(CEILING(N3*(VLOOKUP(J3,$AB$2:$AC$6,2,0)),0.01)))^1.81)))</f>
        <v>#N/A</v>
      </c>
      <c r="Y3" s="131" t="e">
        <f aca="false">IF(VALUE(U3)&gt;42.5,0,IF(OR(U3=0,),0,TRUNC(4.99087*(42.5-(CEILING(P3*(VLOOKUP(J3,$AD$2:$AE$6,2,0)),0.01)))^1.81)))</f>
        <v>#N/A</v>
      </c>
      <c r="Z3" s="132" t="n">
        <v>61</v>
      </c>
      <c r="AA3" s="133" t="n">
        <v>0.813</v>
      </c>
      <c r="AB3" s="132" t="n">
        <v>61</v>
      </c>
      <c r="AC3" s="133" t="n">
        <v>0.814</v>
      </c>
      <c r="AD3" s="134" t="n">
        <v>61</v>
      </c>
      <c r="AE3" s="133" t="n">
        <v>0.7902</v>
      </c>
    </row>
    <row r="4" customFormat="false" ht="12.75" hidden="false" customHeight="false" outlineLevel="0" collapsed="false">
      <c r="A4" s="1"/>
      <c r="C4" s="94"/>
      <c r="D4" s="5"/>
      <c r="E4" s="209"/>
      <c r="F4" s="105"/>
      <c r="G4" s="106"/>
      <c r="J4" s="104"/>
      <c r="K4" s="108"/>
      <c r="L4" s="136" t="s">
        <v>202</v>
      </c>
      <c r="M4" s="137"/>
      <c r="N4" s="136" t="s">
        <v>204</v>
      </c>
      <c r="O4" s="137"/>
      <c r="P4" s="136" t="s">
        <v>205</v>
      </c>
      <c r="Q4" s="137"/>
      <c r="R4" s="138"/>
      <c r="S4" s="136" t="s">
        <v>202</v>
      </c>
      <c r="T4" s="136" t="s">
        <v>204</v>
      </c>
      <c r="U4" s="136" t="s">
        <v>205</v>
      </c>
      <c r="V4" s="139"/>
      <c r="W4" s="136" t="s">
        <v>202</v>
      </c>
      <c r="X4" s="136" t="s">
        <v>204</v>
      </c>
      <c r="Y4" s="136" t="s">
        <v>205</v>
      </c>
      <c r="Z4" s="132" t="n">
        <v>62</v>
      </c>
      <c r="AA4" s="133" t="n">
        <v>0.813</v>
      </c>
      <c r="AB4" s="132" t="n">
        <v>62</v>
      </c>
      <c r="AC4" s="133" t="n">
        <v>0.814</v>
      </c>
      <c r="AD4" s="134" t="n">
        <v>62</v>
      </c>
      <c r="AE4" s="133" t="n">
        <v>0.7902</v>
      </c>
    </row>
    <row r="5" customFormat="false" ht="12.75" hidden="false" customHeight="false" outlineLevel="0" collapsed="false">
      <c r="A5" s="2" t="s">
        <v>173</v>
      </c>
      <c r="B5" s="3" t="s">
        <v>174</v>
      </c>
      <c r="C5" s="157" t="s">
        <v>175</v>
      </c>
      <c r="D5" s="5" t="s">
        <v>7</v>
      </c>
      <c r="E5" s="209"/>
      <c r="F5" s="160"/>
      <c r="G5" s="106" t="n">
        <f aca="false">SUM(W5:Y5)</f>
        <v>2268</v>
      </c>
      <c r="H5" s="4" t="s">
        <v>60</v>
      </c>
      <c r="I5" s="3" t="s">
        <v>178</v>
      </c>
      <c r="J5" s="104" t="n">
        <v>64</v>
      </c>
      <c r="K5" s="108"/>
      <c r="L5" s="140" t="n">
        <v>9.97</v>
      </c>
      <c r="M5" s="137"/>
      <c r="N5" s="140" t="n">
        <v>16.3</v>
      </c>
      <c r="O5" s="137"/>
      <c r="P5" s="140" t="n">
        <v>33.89</v>
      </c>
      <c r="Q5" s="137"/>
      <c r="R5" s="138"/>
      <c r="S5" s="130" t="n">
        <f aca="false">IF(OR(L5="DNF",),0,CEILING(L5*(VLOOKUP(J5,$Z$2:$AA$6,2,0)),0.01))</f>
        <v>8.11</v>
      </c>
      <c r="T5" s="130" t="n">
        <f aca="false">IF(OR(N5="DNF",),0,CEILING(N5*(VLOOKUP(J5,$AB$2:$AC$6,2,0)),0.01))</f>
        <v>13.27</v>
      </c>
      <c r="U5" s="130" t="n">
        <f aca="false">IF(OR(P5="DNF",),0,CEILING(P5*(VLOOKUP(J5,$AD$2:$AE$6,2,0)),0.01))</f>
        <v>26.78</v>
      </c>
      <c r="V5" s="139"/>
      <c r="W5" s="131" t="n">
        <f aca="false">IF(VALUE(S5)&gt;13,0,IF(OR(S5=0),0,TRUNC(46.0849*(13-(CEILING(L5*(VLOOKUP(J5,$Z$2:$AA$6,2,0)),0.01)))^1.81)))</f>
        <v>815</v>
      </c>
      <c r="X5" s="131" t="n">
        <f aca="false">IF(VALUE(T5)&gt;21,0,IF(OR(T5=0),0,TRUNC(17.857*(21-(CEILING(N5*(VLOOKUP(J5,$AB$2:$AC$6,2,0)),0.01)))^1.81)))</f>
        <v>723</v>
      </c>
      <c r="Y5" s="131" t="n">
        <f aca="false">IF(VALUE(U5)&gt;42.5,0,IF(OR(U5=0,),0,TRUNC(4.99087*(42.5-(CEILING(P5*(VLOOKUP(J5,$AD$2:$AE$6,2,0)),0.01)))^1.81)))</f>
        <v>730</v>
      </c>
      <c r="Z5" s="132" t="n">
        <v>63</v>
      </c>
      <c r="AA5" s="133" t="n">
        <v>0.813</v>
      </c>
      <c r="AB5" s="132" t="n">
        <v>63</v>
      </c>
      <c r="AC5" s="133" t="n">
        <v>0.814</v>
      </c>
      <c r="AD5" s="134" t="n">
        <v>63</v>
      </c>
      <c r="AE5" s="133" t="n">
        <v>0.7902</v>
      </c>
    </row>
    <row r="6" customFormat="false" ht="12.75" hidden="false" customHeight="false" outlineLevel="0" collapsed="false">
      <c r="A6" s="114" t="s">
        <v>1116</v>
      </c>
      <c r="B6" s="115"/>
      <c r="C6" s="116"/>
      <c r="D6" s="105"/>
      <c r="E6" s="209"/>
      <c r="F6" s="105"/>
      <c r="G6" s="106"/>
      <c r="H6" s="117"/>
      <c r="I6" s="115"/>
      <c r="J6" s="122"/>
      <c r="K6" s="295"/>
      <c r="L6" s="119" t="s">
        <v>1116</v>
      </c>
      <c r="M6" s="120"/>
      <c r="N6" s="121"/>
      <c r="O6" s="120"/>
      <c r="P6" s="121"/>
      <c r="Q6" s="120"/>
      <c r="R6" s="296"/>
      <c r="S6" s="119" t="s">
        <v>1116</v>
      </c>
      <c r="T6" s="115"/>
      <c r="U6" s="115"/>
      <c r="V6" s="295"/>
      <c r="W6" s="119" t="s">
        <v>1116</v>
      </c>
      <c r="X6" s="122"/>
      <c r="Y6" s="122"/>
      <c r="Z6" s="132" t="n">
        <v>64</v>
      </c>
      <c r="AA6" s="133" t="n">
        <v>0.813</v>
      </c>
      <c r="AB6" s="132" t="n">
        <v>64</v>
      </c>
      <c r="AC6" s="133" t="n">
        <v>0.814</v>
      </c>
      <c r="AD6" s="134" t="n">
        <v>64</v>
      </c>
      <c r="AE6" s="133" t="n">
        <v>0.7902</v>
      </c>
    </row>
    <row r="7" customFormat="false" ht="12.75" hidden="false" customHeight="false" outlineLevel="0" collapsed="false">
      <c r="A7" s="124" t="s">
        <v>207</v>
      </c>
      <c r="B7" s="26"/>
      <c r="C7" s="125"/>
      <c r="D7" s="24"/>
      <c r="E7" s="209"/>
      <c r="F7" s="105"/>
      <c r="G7" s="106"/>
      <c r="H7" s="22"/>
      <c r="I7" s="26"/>
      <c r="J7" s="139"/>
      <c r="K7" s="108"/>
      <c r="L7" s="127"/>
      <c r="M7" s="128"/>
      <c r="N7" s="127"/>
      <c r="O7" s="128"/>
      <c r="P7" s="129"/>
      <c r="Q7" s="128"/>
      <c r="R7" s="111"/>
      <c r="S7" s="130" t="e">
        <f aca="false">IF(OR(L7="DNF",),0,CEILING((L7+0.24)*(VLOOKUP(J7,$Z$2:$AA$6,2,0)),0.01))</f>
        <v>#N/A</v>
      </c>
      <c r="T7" s="130" t="e">
        <f aca="false">IF(OR(N7="DNF",),0,CEILING((N7+0.24)*(VLOOKUP(J7,$AB$2:$AC$6,2,0)),0.01))</f>
        <v>#N/A</v>
      </c>
      <c r="U7" s="130" t="e">
        <f aca="false">IF(OR(P7="DNF",),0,CEILING((P7+0.24)*(VLOOKUP(J7,$AD$2:$AE$6,2,0)),0.01))</f>
        <v>#N/A</v>
      </c>
      <c r="V7" s="108"/>
      <c r="W7" s="131" t="e">
        <f aca="false">IF(VALUE(S7)&gt;13,0,IF(OR(S7=0),0,TRUNC(46.0849*(13-(CEILING((L7+0.24)*(VLOOKUP(J7,$Z$2:$AA$6,2,0)),0.01)))^1.81)))</f>
        <v>#N/A</v>
      </c>
      <c r="X7" s="131" t="e">
        <f aca="false">IF(VALUE(T7)&gt;21,0,IF(OR(T7=0),0,TRUNC(17.857*(21-(CEILING((N7+0.24)*(VLOOKUP(J7,$AB$2:$AC$6,2,0)),0.01)))^1.81)))</f>
        <v>#N/A</v>
      </c>
      <c r="Y7" s="131" t="e">
        <f aca="false">IF(VALUE(U7)&gt;42.5,0,IF(OR(U7=0,),0,TRUNC(4.99087*(42.5-(CEILING((P7+0.24)*(VLOOKUP(J7,$AD$2:$AE$6,2,0)),0.01)))^1.81)))</f>
        <v>#N/A</v>
      </c>
    </row>
    <row r="8" customFormat="false" ht="12.75" hidden="false" customHeight="false" outlineLevel="0" collapsed="false">
      <c r="A8" s="1"/>
      <c r="C8" s="94"/>
      <c r="D8" s="5"/>
      <c r="E8" s="209"/>
      <c r="F8" s="105"/>
      <c r="G8" s="106"/>
      <c r="J8" s="104"/>
      <c r="K8" s="108"/>
      <c r="L8" s="136" t="s">
        <v>202</v>
      </c>
      <c r="M8" s="137"/>
      <c r="N8" s="136" t="s">
        <v>204</v>
      </c>
      <c r="O8" s="137"/>
      <c r="P8" s="136" t="s">
        <v>205</v>
      </c>
      <c r="Q8" s="137"/>
      <c r="R8" s="138"/>
      <c r="S8" s="136" t="s">
        <v>202</v>
      </c>
      <c r="T8" s="136" t="s">
        <v>204</v>
      </c>
      <c r="U8" s="136" t="s">
        <v>205</v>
      </c>
      <c r="V8" s="139"/>
      <c r="W8" s="136" t="s">
        <v>202</v>
      </c>
      <c r="X8" s="136" t="s">
        <v>204</v>
      </c>
      <c r="Y8" s="136" t="s">
        <v>205</v>
      </c>
    </row>
    <row r="9" customFormat="false" ht="12.75" hidden="false" customHeight="false" outlineLevel="0" collapsed="false">
      <c r="E9" s="209"/>
      <c r="F9" s="105"/>
      <c r="G9" s="106"/>
      <c r="K9" s="108"/>
      <c r="L9" s="8"/>
      <c r="M9" s="297"/>
      <c r="N9" s="8"/>
      <c r="O9" s="297"/>
      <c r="P9" s="8"/>
      <c r="Q9" s="297"/>
      <c r="R9" s="138"/>
      <c r="S9" s="130" t="e">
        <f aca="false">IF(OR(L9="DNF",),0,CEILING((L9+0.24)*(VLOOKUP(J9,$Z$2:$AA$6,2,0)),0.01))</f>
        <v>#N/A</v>
      </c>
      <c r="T9" s="130" t="e">
        <f aca="false">IF(OR(N9="DNF",),0,CEILING((N9+0.24)*(VLOOKUP(J9,$AB$2:$AC$6,2,0)),0.01))</f>
        <v>#N/A</v>
      </c>
      <c r="U9" s="130" t="e">
        <f aca="false">IF(OR(P9="DNF",),0,CEILING((P9+0.24)*(VLOOKUP(J9,$AD$2:$AE$6,2,0)),0.01))</f>
        <v>#N/A</v>
      </c>
      <c r="V9" s="139"/>
      <c r="W9" s="131" t="e">
        <f aca="false">IF(VALUE(S9)&gt;13,0,IF(OR(S9=0),0,TRUNC(46.0849*(13-(CEILING((L9+0.24)*(VLOOKUP(J9,$Z$2:$AA$6,2,0)),0.01)))^1.81)))</f>
        <v>#N/A</v>
      </c>
      <c r="X9" s="131" t="e">
        <f aca="false">IF(VALUE(T9)&gt;21,0,IF(OR(T9=0),0,TRUNC(17.857*(21-(CEILING((N9+0.24)*(VLOOKUP(J9,$AB$2:$AC$6,2,0)),0.01)))^1.81)))</f>
        <v>#N/A</v>
      </c>
      <c r="Y9" s="131" t="e">
        <f aca="false">IF(VALUE(U9)&gt;42.5,0,IF(OR(U9=0,),0,TRUNC(4.99087*(42.5-(CEILING((P9+0.24)*(VLOOKUP(J9,$AD$2:$AE$6,2,0)),0.01)))^1.81)))</f>
        <v>#N/A</v>
      </c>
    </row>
    <row r="10" customFormat="false" ht="12.75" hidden="false" customHeight="false" outlineLevel="0" collapsed="false">
      <c r="A10" s="88"/>
      <c r="B10" s="89"/>
      <c r="C10" s="88"/>
      <c r="D10" s="88"/>
      <c r="E10" s="90"/>
      <c r="F10" s="91"/>
      <c r="G10" s="231"/>
      <c r="H10" s="88"/>
      <c r="I10" s="89"/>
      <c r="J10" s="200"/>
      <c r="K10" s="200"/>
      <c r="L10" s="232"/>
      <c r="M10" s="233"/>
      <c r="N10" s="232"/>
      <c r="O10" s="233"/>
      <c r="P10" s="232"/>
      <c r="Q10" s="233"/>
      <c r="R10" s="200"/>
      <c r="S10" s="200"/>
      <c r="T10" s="200"/>
      <c r="U10" s="200"/>
      <c r="V10" s="200"/>
      <c r="W10" s="200"/>
      <c r="X10" s="200"/>
      <c r="Y10" s="200"/>
    </row>
  </sheetData>
  <printOptions headings="false" gridLines="false" gridLinesSet="true" horizontalCentered="false" verticalCentered="false"/>
  <pageMargins left="0.220138888888889" right="0.209722222222222" top="0.55" bottom="0.780555555555556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8.56"/>
    <col collapsed="false" customWidth="true" hidden="false" outlineLevel="0" max="2" min="2" style="3" width="8.14"/>
    <col collapsed="false" customWidth="true" hidden="false" outlineLevel="0" max="3" min="3" style="94" width="23.7"/>
    <col collapsed="false" customWidth="true" hidden="false" outlineLevel="0" max="4" min="4" style="5" width="4.7"/>
    <col collapsed="false" customWidth="true" hidden="false" outlineLevel="0" max="6" min="5" style="95" width="7.7"/>
    <col collapsed="false" customWidth="true" hidden="false" outlineLevel="0" max="7" min="7" style="96" width="6.28"/>
    <col collapsed="false" customWidth="true" hidden="false" outlineLevel="0" max="8" min="8" style="97" width="14.28"/>
    <col collapsed="false" customWidth="true" hidden="false" outlineLevel="0" max="9" min="9" style="98" width="8.85"/>
    <col collapsed="false" customWidth="true" hidden="false" outlineLevel="0" max="10" min="10" style="99" width="4.28"/>
    <col collapsed="false" customWidth="true" hidden="false" outlineLevel="0" max="11" min="11" style="100" width="1.28"/>
    <col collapsed="false" customWidth="true" hidden="false" outlineLevel="0" max="12" min="12" style="101" width="5.28"/>
    <col collapsed="false" customWidth="true" hidden="false" outlineLevel="0" max="13" min="13" style="102" width="5.28"/>
    <col collapsed="false" customWidth="true" hidden="false" outlineLevel="0" max="14" min="14" style="101" width="5.71"/>
    <col collapsed="false" customWidth="true" hidden="false" outlineLevel="0" max="15" min="15" style="102" width="5.28"/>
    <col collapsed="false" customWidth="true" hidden="false" outlineLevel="0" max="16" min="16" style="101" width="5.71"/>
    <col collapsed="false" customWidth="true" hidden="false" outlineLevel="0" max="17" min="17" style="102" width="5.28"/>
    <col collapsed="false" customWidth="true" hidden="false" outlineLevel="0" max="18" min="18" style="103" width="1.28"/>
    <col collapsed="false" customWidth="true" hidden="false" outlineLevel="0" max="19" min="19" style="98" width="5.99"/>
    <col collapsed="false" customWidth="true" hidden="false" outlineLevel="0" max="21" min="20" style="98" width="6.13"/>
    <col collapsed="false" customWidth="true" hidden="false" outlineLevel="0" max="22" min="22" style="100" width="1.13"/>
    <col collapsed="false" customWidth="true" hidden="false" outlineLevel="0" max="23" min="23" style="104" width="5.13"/>
    <col collapsed="false" customWidth="true" hidden="false" outlineLevel="0" max="25" min="24" style="104" width="5.71"/>
    <col collapsed="false" customWidth="true" hidden="false" outlineLevel="0" max="26" min="26" style="100" width="5.71"/>
    <col collapsed="false" customWidth="true" hidden="false" outlineLevel="0" max="27" min="27" style="100" width="6.56"/>
    <col collapsed="false" customWidth="true" hidden="false" outlineLevel="0" max="28" min="28" style="100" width="5.99"/>
    <col collapsed="false" customWidth="true" hidden="false" outlineLevel="0" max="29" min="29" style="100" width="6.56"/>
    <col collapsed="false" customWidth="true" hidden="false" outlineLevel="0" max="30" min="30" style="100" width="5.71"/>
    <col collapsed="false" customWidth="true" hidden="false" outlineLevel="0" max="31" min="31" style="100" width="6.56"/>
    <col collapsed="false" customWidth="false" hidden="false" outlineLevel="0" max="257" min="32" style="9" width="9.14"/>
  </cols>
  <sheetData>
    <row r="1" customFormat="false" ht="12.75" hidden="false" customHeight="false" outlineLevel="0" collapsed="false">
      <c r="A1" s="1" t="s">
        <v>201</v>
      </c>
      <c r="E1" s="105"/>
      <c r="F1" s="105"/>
      <c r="G1" s="106"/>
      <c r="H1" s="2"/>
      <c r="I1" s="3"/>
      <c r="J1" s="107"/>
      <c r="K1" s="108"/>
      <c r="L1" s="109"/>
      <c r="M1" s="110"/>
      <c r="N1" s="109"/>
      <c r="O1" s="110"/>
      <c r="P1" s="109"/>
      <c r="Q1" s="110"/>
      <c r="R1" s="111"/>
      <c r="S1" s="3"/>
      <c r="T1" s="3"/>
      <c r="U1" s="3"/>
      <c r="V1" s="108"/>
      <c r="Z1" s="112" t="s">
        <v>202</v>
      </c>
      <c r="AA1" s="113" t="s">
        <v>203</v>
      </c>
      <c r="AB1" s="112" t="s">
        <v>204</v>
      </c>
      <c r="AC1" s="113" t="s">
        <v>203</v>
      </c>
      <c r="AD1" s="112" t="s">
        <v>205</v>
      </c>
      <c r="AE1" s="113" t="s">
        <v>203</v>
      </c>
    </row>
    <row r="2" customFormat="false" ht="12.75" hidden="false" customHeight="false" outlineLevel="0" collapsed="false">
      <c r="A2" s="114" t="s">
        <v>206</v>
      </c>
      <c r="B2" s="115"/>
      <c r="C2" s="116"/>
      <c r="D2" s="105"/>
      <c r="E2" s="105"/>
      <c r="F2" s="105"/>
      <c r="G2" s="106"/>
      <c r="H2" s="117"/>
      <c r="I2" s="115"/>
      <c r="J2" s="118"/>
      <c r="K2" s="108"/>
      <c r="L2" s="119" t="s">
        <v>206</v>
      </c>
      <c r="M2" s="120"/>
      <c r="N2" s="121"/>
      <c r="O2" s="120"/>
      <c r="P2" s="121"/>
      <c r="Q2" s="120"/>
      <c r="R2" s="111"/>
      <c r="S2" s="119" t="s">
        <v>206</v>
      </c>
      <c r="T2" s="115"/>
      <c r="U2" s="115"/>
      <c r="V2" s="108"/>
      <c r="W2" s="119" t="s">
        <v>206</v>
      </c>
      <c r="X2" s="122"/>
      <c r="Y2" s="122"/>
      <c r="Z2" s="112" t="n">
        <v>35</v>
      </c>
      <c r="AA2" s="123" t="n">
        <v>0.9859</v>
      </c>
      <c r="AB2" s="112" t="n">
        <v>35</v>
      </c>
      <c r="AC2" s="123" t="n">
        <v>0.9869</v>
      </c>
      <c r="AD2" s="112" t="n">
        <v>35</v>
      </c>
      <c r="AE2" s="123" t="n">
        <v>0.9837</v>
      </c>
    </row>
    <row r="3" customFormat="false" ht="12.75" hidden="false" customHeight="false" outlineLevel="0" collapsed="false">
      <c r="A3" s="124" t="s">
        <v>207</v>
      </c>
      <c r="B3" s="26"/>
      <c r="C3" s="125"/>
      <c r="D3" s="24"/>
      <c r="E3" s="105"/>
      <c r="F3" s="105"/>
      <c r="G3" s="106"/>
      <c r="H3" s="22"/>
      <c r="I3" s="26"/>
      <c r="J3" s="126"/>
      <c r="K3" s="108"/>
      <c r="L3" s="127"/>
      <c r="M3" s="128"/>
      <c r="N3" s="127"/>
      <c r="O3" s="128"/>
      <c r="P3" s="129"/>
      <c r="Q3" s="128"/>
      <c r="R3" s="111"/>
      <c r="S3" s="130" t="e">
        <f aca="false">IF(OR(L3="DNF",),0,CEILING(L3*(VLOOKUP(J3,$Z$2:$AA$6,2,0)),0.01))</f>
        <v>#N/A</v>
      </c>
      <c r="T3" s="130" t="e">
        <f aca="false">IF(OR(N3="DNF",),0,CEILING(N3*(VLOOKUP(J3,$AB$2:$AC$6,2,0)),0.01))</f>
        <v>#N/A</v>
      </c>
      <c r="U3" s="130" t="e">
        <f aca="false">IF(OR(P3="DNF",),0,CEILING(P3*(VLOOKUP(J3,$AD$2:$AE$6,2,0)),0.01))</f>
        <v>#N/A</v>
      </c>
      <c r="V3" s="108"/>
      <c r="W3" s="131" t="e">
        <f aca="false">IF(VALUE(S3)&gt;11.5,0,IF(OR(S3=0),0,TRUNC(58.015*(11.5-(CEILING(L3*(VLOOKUP(J3,$Z$2:$AA$6,2,0)),0.01)))^1.81)))</f>
        <v>#N/A</v>
      </c>
      <c r="X3" s="131" t="e">
        <f aca="false">IF(VALUE(T3)&gt;18,0,IF(OR(T3=0),0,TRUNC(25.4347*(18-(CEILING(N3*(VLOOKUP(J3,$AB$2:$AC$6,2,0)),0.01)))^1.81)))</f>
        <v>#N/A</v>
      </c>
      <c r="Y3" s="131" t="e">
        <f aca="false">IF(VALUE(U3)&gt;38,0,IF(OR(U3=0,),0,TRUNC(5.8425*(38-(CEILING(P3*(VLOOKUP(J3,$AD$2:$AE$6,2,0)),0.01)))^1.81)))</f>
        <v>#N/A</v>
      </c>
      <c r="Z3" s="132" t="n">
        <v>36</v>
      </c>
      <c r="AA3" s="133" t="n">
        <v>0.9859</v>
      </c>
      <c r="AB3" s="132" t="n">
        <v>36</v>
      </c>
      <c r="AC3" s="133" t="n">
        <v>0.9869</v>
      </c>
      <c r="AD3" s="134" t="n">
        <v>36</v>
      </c>
      <c r="AE3" s="133" t="n">
        <v>0.9837</v>
      </c>
    </row>
    <row r="4" customFormat="false" ht="12.75" hidden="false" customHeight="false" outlineLevel="0" collapsed="false">
      <c r="E4" s="105"/>
      <c r="F4" s="105"/>
      <c r="G4" s="106"/>
      <c r="H4" s="2"/>
      <c r="I4" s="3"/>
      <c r="J4" s="135"/>
      <c r="K4" s="108"/>
      <c r="L4" s="136" t="s">
        <v>202</v>
      </c>
      <c r="M4" s="137"/>
      <c r="N4" s="136" t="s">
        <v>204</v>
      </c>
      <c r="O4" s="137"/>
      <c r="P4" s="136" t="s">
        <v>205</v>
      </c>
      <c r="Q4" s="137"/>
      <c r="R4" s="138"/>
      <c r="S4" s="136" t="s">
        <v>202</v>
      </c>
      <c r="T4" s="136" t="s">
        <v>204</v>
      </c>
      <c r="U4" s="136" t="s">
        <v>205</v>
      </c>
      <c r="V4" s="139"/>
      <c r="W4" s="136" t="s">
        <v>202</v>
      </c>
      <c r="X4" s="136" t="s">
        <v>204</v>
      </c>
      <c r="Y4" s="136" t="s">
        <v>205</v>
      </c>
      <c r="Z4" s="132" t="n">
        <v>37</v>
      </c>
      <c r="AA4" s="133" t="n">
        <v>0.9859</v>
      </c>
      <c r="AB4" s="132" t="n">
        <v>37</v>
      </c>
      <c r="AC4" s="133" t="n">
        <v>0.9869</v>
      </c>
      <c r="AD4" s="134" t="n">
        <v>37</v>
      </c>
      <c r="AE4" s="133" t="n">
        <v>0.9837</v>
      </c>
    </row>
    <row r="5" customFormat="false" ht="12.75" hidden="false" customHeight="false" outlineLevel="0" collapsed="false">
      <c r="A5" s="94" t="s">
        <v>4</v>
      </c>
      <c r="B5" s="3" t="s">
        <v>5</v>
      </c>
      <c r="C5" s="94" t="s">
        <v>6</v>
      </c>
      <c r="D5" s="5" t="s">
        <v>7</v>
      </c>
      <c r="E5" s="105"/>
      <c r="F5" s="115"/>
      <c r="G5" s="106" t="n">
        <f aca="false">SUM(W5:Y5)</f>
        <v>2577</v>
      </c>
      <c r="H5" s="4" t="s">
        <v>8</v>
      </c>
      <c r="I5" s="3" t="s">
        <v>9</v>
      </c>
      <c r="J5" s="107" t="n">
        <v>38</v>
      </c>
      <c r="K5" s="108"/>
      <c r="L5" s="140" t="n">
        <v>7.22</v>
      </c>
      <c r="M5" s="141" t="s">
        <v>208</v>
      </c>
      <c r="N5" s="140" t="n">
        <v>11.18</v>
      </c>
      <c r="O5" s="141" t="s">
        <v>209</v>
      </c>
      <c r="P5" s="140" t="n">
        <v>22.34</v>
      </c>
      <c r="Q5" s="141" t="s">
        <v>210</v>
      </c>
      <c r="R5" s="138"/>
      <c r="S5" s="130" t="n">
        <f aca="false">IF(OR(L5="DNF",),0,CEILING(L5*(VLOOKUP(J5,$Z$2:$AA$6,2,0)),0.01))</f>
        <v>7.12</v>
      </c>
      <c r="T5" s="130" t="n">
        <f aca="false">IF(OR(N5="DNF",),0,CEILING(N5*(VLOOKUP(J5,$AB$2:$AC$6,2,0)),0.01))</f>
        <v>11.04</v>
      </c>
      <c r="U5" s="130" t="n">
        <f aca="false">IF(OR(P5="DNF",),0,CEILING(P5*(VLOOKUP(J5,$AD$2:$AE$6,2,0)),0.01))</f>
        <v>21.98</v>
      </c>
      <c r="V5" s="139"/>
      <c r="W5" s="131" t="n">
        <f aca="false">IF(VALUE(S5)&gt;11.5,0,IF(OR(S5=0),0,TRUNC(58.015*(11.5-(CEILING(L5*(VLOOKUP(J5,$Z$2:$AA$6,2,0)),0.01)))^1.81)))</f>
        <v>840</v>
      </c>
      <c r="X5" s="131" t="n">
        <f aca="false">IF(VALUE(T5)&gt;18,0,IF(OR(T5=0),0,TRUNC(25.4347*(18-(CEILING(N5*(VLOOKUP(J5,$AB$2:$AC$6,2,0)),0.01)))^1.81)))</f>
        <v>852</v>
      </c>
      <c r="Y5" s="131" t="n">
        <f aca="false">IF(VALUE(U5)&gt;38,0,IF(OR(U5=0,),0,TRUNC(5.8425*(38-(CEILING(P5*(VLOOKUP(J5,$AD$2:$AE$6,2,0)),0.01)))^1.81)))</f>
        <v>885</v>
      </c>
      <c r="Z5" s="132" t="n">
        <v>38</v>
      </c>
      <c r="AA5" s="133" t="n">
        <v>0.9859</v>
      </c>
      <c r="AB5" s="132" t="n">
        <v>38</v>
      </c>
      <c r="AC5" s="133" t="n">
        <v>0.9869</v>
      </c>
      <c r="AD5" s="134" t="n">
        <v>38</v>
      </c>
      <c r="AE5" s="133" t="n">
        <v>0.9837</v>
      </c>
    </row>
    <row r="6" customFormat="false" ht="12.75" hidden="false" customHeight="false" outlineLevel="0" collapsed="false">
      <c r="D6" s="5" t="s">
        <v>7</v>
      </c>
      <c r="E6" s="105"/>
      <c r="F6" s="115"/>
      <c r="G6" s="106" t="n">
        <f aca="false">SUM(W6:Y6)</f>
        <v>2546</v>
      </c>
      <c r="H6" s="4" t="s">
        <v>8</v>
      </c>
      <c r="I6" s="3" t="s">
        <v>211</v>
      </c>
      <c r="J6" s="107" t="n">
        <v>37</v>
      </c>
      <c r="K6" s="108"/>
      <c r="L6" s="140" t="n">
        <v>7.3</v>
      </c>
      <c r="M6" s="141" t="s">
        <v>212</v>
      </c>
      <c r="N6" s="140" t="n">
        <v>11.3</v>
      </c>
      <c r="O6" s="141" t="s">
        <v>210</v>
      </c>
      <c r="P6" s="140" t="n">
        <v>22.11</v>
      </c>
      <c r="Q6" s="141" t="s">
        <v>210</v>
      </c>
      <c r="R6" s="138"/>
      <c r="S6" s="130" t="n">
        <f aca="false">IF(OR(L6="DNF",),0,CEILING(L6*(VLOOKUP(J6,$Z$2:$AA$6,2,0)),0.01))</f>
        <v>7.2</v>
      </c>
      <c r="T6" s="130" t="n">
        <f aca="false">IF(OR(N6="DNF",),0,CEILING(N6*(VLOOKUP(J6,$AB$2:$AC$6,2,0)),0.01))</f>
        <v>11.16</v>
      </c>
      <c r="U6" s="130" t="n">
        <f aca="false">IF(OR(P6="DNF",),0,CEILING(P6*(VLOOKUP(J6,$AD$2:$AE$6,2,0)),0.01))</f>
        <v>21.75</v>
      </c>
      <c r="V6" s="139"/>
      <c r="W6" s="131" t="n">
        <f aca="false">IF(VALUE(S6)&gt;11.5,0,IF(OR(S6=0),0,TRUNC(58.015*(11.5-(CEILING(L6*(VLOOKUP(J6,$Z$2:$AA$6,2,0)),0.01)))^1.81)))</f>
        <v>813</v>
      </c>
      <c r="X6" s="131" t="n">
        <f aca="false">IF(VALUE(T6)&gt;18,0,IF(OR(T6=0),0,TRUNC(25.4347*(18-(CEILING(N6*(VLOOKUP(J6,$AB$2:$AC$6,2,0)),0.01)))^1.81)))</f>
        <v>825</v>
      </c>
      <c r="Y6" s="131" t="n">
        <f aca="false">IF(VALUE(U6)&gt;38,0,IF(OR(U6=0,),0,TRUNC(5.8425*(38-(CEILING(P6*(VLOOKUP(J6,$AD$2:$AE$6,2,0)),0.01)))^1.81)))</f>
        <v>908</v>
      </c>
      <c r="Z6" s="132" t="n">
        <v>39</v>
      </c>
      <c r="AA6" s="133" t="n">
        <v>0.9859</v>
      </c>
      <c r="AB6" s="132" t="n">
        <v>39</v>
      </c>
      <c r="AC6" s="133" t="n">
        <v>0.9869</v>
      </c>
      <c r="AD6" s="134" t="n">
        <v>39</v>
      </c>
      <c r="AE6" s="133" t="n">
        <v>0.9837</v>
      </c>
    </row>
    <row r="7" customFormat="false" ht="12.75" hidden="false" customHeight="false" outlineLevel="0" collapsed="false">
      <c r="A7" s="94" t="s">
        <v>213</v>
      </c>
      <c r="B7" s="3" t="s">
        <v>214</v>
      </c>
      <c r="C7" s="94" t="s">
        <v>215</v>
      </c>
      <c r="D7" s="5" t="s">
        <v>7</v>
      </c>
      <c r="E7" s="105"/>
      <c r="F7" s="115"/>
      <c r="G7" s="106" t="n">
        <f aca="false">SUM(W7:Y7)</f>
        <v>2332</v>
      </c>
      <c r="H7" s="4" t="s">
        <v>8</v>
      </c>
      <c r="I7" s="3" t="s">
        <v>211</v>
      </c>
      <c r="J7" s="107" t="n">
        <v>35</v>
      </c>
      <c r="K7" s="108"/>
      <c r="L7" s="140" t="n">
        <v>7.43</v>
      </c>
      <c r="M7" s="141" t="s">
        <v>216</v>
      </c>
      <c r="N7" s="140" t="n">
        <v>11.63</v>
      </c>
      <c r="O7" s="141" t="s">
        <v>217</v>
      </c>
      <c r="P7" s="140" t="n">
        <v>23.15</v>
      </c>
      <c r="Q7" s="141" t="s">
        <v>218</v>
      </c>
      <c r="R7" s="138"/>
      <c r="S7" s="130" t="n">
        <f aca="false">IF(OR(L7="DNF",),0,CEILING(L7*(VLOOKUP(J7,$Z$2:$AA$6,2,0)),0.01))</f>
        <v>7.33</v>
      </c>
      <c r="T7" s="130" t="n">
        <f aca="false">IF(OR(N7="DNF",),0,CEILING(N7*(VLOOKUP(J7,$AB$2:$AC$6,2,0)),0.01))</f>
        <v>11.48</v>
      </c>
      <c r="U7" s="130" t="n">
        <f aca="false">IF(OR(P7="DNF",),0,CEILING(P7*(VLOOKUP(J7,$AD$2:$AE$6,2,0)),0.01))</f>
        <v>22.78</v>
      </c>
      <c r="V7" s="139"/>
      <c r="W7" s="131" t="n">
        <f aca="false">IF(VALUE(S7)&gt;11.5,0,IF(OR(S7=0),0,TRUNC(58.015*(11.5-(CEILING(L7*(VLOOKUP(J7,$Z$2:$AA$6,2,0)),0.01)))^1.81)))</f>
        <v>769</v>
      </c>
      <c r="X7" s="131" t="n">
        <f aca="false">IF(VALUE(T7)&gt;18,0,IF(OR(T7=0),0,TRUNC(25.4347*(18-(CEILING(N7*(VLOOKUP(J7,$AB$2:$AC$6,2,0)),0.01)))^1.81)))</f>
        <v>757</v>
      </c>
      <c r="Y7" s="131" t="n">
        <f aca="false">IF(VALUE(U7)&gt;38,0,IF(OR(U7=0,),0,TRUNC(5.8425*(38-(CEILING(P7*(VLOOKUP(J7,$AD$2:$AE$6,2,0)),0.01)))^1.81)))</f>
        <v>806</v>
      </c>
      <c r="Z7" s="142"/>
      <c r="AA7" s="143"/>
      <c r="AB7" s="142"/>
      <c r="AC7" s="143"/>
      <c r="AD7" s="99"/>
      <c r="AE7" s="143"/>
    </row>
    <row r="8" customFormat="false" ht="12.75" hidden="false" customHeight="false" outlineLevel="0" collapsed="false">
      <c r="A8" s="7" t="s">
        <v>219</v>
      </c>
      <c r="B8" s="3" t="s">
        <v>220</v>
      </c>
      <c r="C8" s="7" t="s">
        <v>221</v>
      </c>
      <c r="D8" s="5" t="s">
        <v>7</v>
      </c>
      <c r="E8" s="105"/>
      <c r="F8" s="105"/>
      <c r="G8" s="106" t="n">
        <f aca="false">SUM(W8:Y8)</f>
        <v>2307</v>
      </c>
      <c r="H8" s="9" t="s">
        <v>222</v>
      </c>
      <c r="I8" s="3" t="s">
        <v>223</v>
      </c>
      <c r="J8" s="107" t="n">
        <v>39</v>
      </c>
      <c r="K8" s="108"/>
      <c r="L8" s="140" t="n">
        <v>7.49</v>
      </c>
      <c r="M8" s="141" t="s">
        <v>224</v>
      </c>
      <c r="N8" s="140" t="n">
        <v>11.61</v>
      </c>
      <c r="O8" s="141" t="s">
        <v>225</v>
      </c>
      <c r="P8" s="140" t="n">
        <v>23.25</v>
      </c>
      <c r="Q8" s="141" t="s">
        <v>226</v>
      </c>
      <c r="R8" s="138"/>
      <c r="S8" s="130" t="n">
        <f aca="false">IF(OR(L8="DNF",),0,CEILING(L8*(VLOOKUP(J8,$Z$2:$AA$6,2,0)),0.01))</f>
        <v>7.39</v>
      </c>
      <c r="T8" s="130" t="n">
        <f aca="false">IF(OR(N8="DNF",),0,CEILING(N8*(VLOOKUP(J8,$AB$2:$AC$6,2,0)),0.01))</f>
        <v>11.46</v>
      </c>
      <c r="U8" s="130" t="n">
        <f aca="false">IF(OR(P8="DNF",),0,CEILING(P8*(VLOOKUP(J8,$AD$2:$AE$6,2,0)),0.01))</f>
        <v>22.88</v>
      </c>
      <c r="V8" s="139"/>
      <c r="W8" s="131" t="n">
        <f aca="false">IF(VALUE(S8)&gt;11.5,0,IF(OR(S8=0),0,TRUNC(58.015*(11.5-(CEILING(L8*(VLOOKUP(J8,$Z$2:$AA$6,2,0)),0.01)))^1.81)))</f>
        <v>749</v>
      </c>
      <c r="X8" s="131" t="n">
        <f aca="false">IF(VALUE(T8)&gt;18,0,IF(OR(T8=0),0,TRUNC(25.4347*(18-(CEILING(N8*(VLOOKUP(J8,$AB$2:$AC$6,2,0)),0.01)))^1.81)))</f>
        <v>761</v>
      </c>
      <c r="Y8" s="131" t="n">
        <f aca="false">IF(VALUE(U8)&gt;38,0,IF(OR(U8=0,),0,TRUNC(5.8425*(38-(CEILING(P8*(VLOOKUP(J8,$AD$2:$AE$6,2,0)),0.01)))^1.81)))</f>
        <v>797</v>
      </c>
      <c r="Z8" s="142"/>
      <c r="AA8" s="143"/>
      <c r="AB8" s="142"/>
      <c r="AC8" s="143"/>
      <c r="AD8" s="99"/>
      <c r="AE8" s="143"/>
    </row>
    <row r="9" customFormat="false" ht="12.75" hidden="false" customHeight="false" outlineLevel="0" collapsed="false">
      <c r="A9" s="2" t="s">
        <v>227</v>
      </c>
      <c r="B9" s="3" t="s">
        <v>228</v>
      </c>
      <c r="C9" s="144" t="s">
        <v>229</v>
      </c>
      <c r="D9" s="145" t="s">
        <v>7</v>
      </c>
      <c r="E9" s="146"/>
      <c r="F9" s="105"/>
      <c r="G9" s="106" t="n">
        <f aca="false">SUM(W9:Y9)</f>
        <v>2296</v>
      </c>
      <c r="H9" s="147" t="s">
        <v>8</v>
      </c>
      <c r="I9" s="148" t="s">
        <v>230</v>
      </c>
      <c r="J9" s="149" t="n">
        <v>35</v>
      </c>
      <c r="K9" s="108"/>
      <c r="L9" s="140" t="n">
        <v>7.36</v>
      </c>
      <c r="M9" s="141" t="s">
        <v>210</v>
      </c>
      <c r="N9" s="140" t="n">
        <v>11.69</v>
      </c>
      <c r="O9" s="141" t="s">
        <v>210</v>
      </c>
      <c r="P9" s="140" t="n">
        <v>23.65</v>
      </c>
      <c r="Q9" s="141" t="s">
        <v>216</v>
      </c>
      <c r="R9" s="138"/>
      <c r="S9" s="130" t="n">
        <f aca="false">IF(OR(L9="DNF",),0,CEILING(L9*(VLOOKUP(J9,$Z$2:$AA$6,2,0)),0.01))</f>
        <v>7.26</v>
      </c>
      <c r="T9" s="130" t="n">
        <f aca="false">IF(OR(N9="DNF",),0,CEILING(N9*(VLOOKUP(J9,$AB$2:$AC$6,2,0)),0.01))</f>
        <v>11.54</v>
      </c>
      <c r="U9" s="130" t="n">
        <f aca="false">IF(OR(P9="DNF",),0,CEILING(P9*(VLOOKUP(J9,$AD$2:$AE$6,2,0)),0.01))</f>
        <v>23.27</v>
      </c>
      <c r="V9" s="139"/>
      <c r="W9" s="131" t="n">
        <f aca="false">IF(VALUE(S9)&gt;11.5,0,IF(OR(S9=0),0,TRUNC(58.015*(11.5-(CEILING(L9*(VLOOKUP(J9,$Z$2:$AA$6,2,0)),0.01)))^1.81)))</f>
        <v>792</v>
      </c>
      <c r="X9" s="131" t="n">
        <f aca="false">IF(VALUE(T9)&gt;18,0,IF(OR(T9=0),0,TRUNC(25.4347*(18-(CEILING(N9*(VLOOKUP(J9,$AB$2:$AC$6,2,0)),0.01)))^1.81)))</f>
        <v>744</v>
      </c>
      <c r="Y9" s="131" t="n">
        <f aca="false">IF(VALUE(U9)&gt;38,0,IF(OR(U9=0,),0,TRUNC(5.8425*(38-(CEILING(P9*(VLOOKUP(J9,$AD$2:$AE$6,2,0)),0.01)))^1.81)))</f>
        <v>760</v>
      </c>
      <c r="Z9" s="142"/>
      <c r="AA9" s="143"/>
      <c r="AB9" s="142"/>
      <c r="AC9" s="143"/>
      <c r="AD9" s="99"/>
      <c r="AE9" s="143"/>
    </row>
    <row r="10" customFormat="false" ht="12.75" hidden="false" customHeight="false" outlineLevel="0" collapsed="false">
      <c r="C10" s="144"/>
      <c r="D10" s="145" t="s">
        <v>7</v>
      </c>
      <c r="E10" s="146"/>
      <c r="F10" s="105"/>
      <c r="G10" s="106" t="n">
        <f aca="false">SUM(W10:Y10)</f>
        <v>2183</v>
      </c>
      <c r="H10" s="150" t="s">
        <v>222</v>
      </c>
      <c r="I10" s="148" t="s">
        <v>231</v>
      </c>
      <c r="J10" s="149" t="n">
        <v>37</v>
      </c>
      <c r="K10" s="108"/>
      <c r="L10" s="140" t="n">
        <v>7.53</v>
      </c>
      <c r="M10" s="141" t="s">
        <v>232</v>
      </c>
      <c r="N10" s="140" t="n">
        <v>11.85</v>
      </c>
      <c r="O10" s="141" t="s">
        <v>212</v>
      </c>
      <c r="P10" s="140" t="n">
        <v>23.91</v>
      </c>
      <c r="Q10" s="141" t="s">
        <v>233</v>
      </c>
      <c r="R10" s="138"/>
      <c r="S10" s="130" t="n">
        <f aca="false">IF(OR(L10="DNF",),0,CEILING(L10*(VLOOKUP(J10,$Z$2:$AA$6,2,0)),0.01))</f>
        <v>7.43</v>
      </c>
      <c r="T10" s="130" t="n">
        <f aca="false">IF(OR(N10="DNF",),0,CEILING(N10*(VLOOKUP(J10,$AB$2:$AC$6,2,0)),0.01))</f>
        <v>11.7</v>
      </c>
      <c r="U10" s="130" t="n">
        <f aca="false">IF(OR(P10="DNF",),0,CEILING(P10*(VLOOKUP(J10,$AD$2:$AE$6,2,0)),0.01))</f>
        <v>23.53</v>
      </c>
      <c r="V10" s="139"/>
      <c r="W10" s="131" t="n">
        <f aca="false">IF(VALUE(S10)&gt;11.5,0,IF(OR(S10=0),0,TRUNC(58.015*(11.5-(CEILING(L10*(VLOOKUP(J10,$Z$2:$AA$6,2,0)),0.01)))^1.81)))</f>
        <v>736</v>
      </c>
      <c r="X10" s="131" t="n">
        <f aca="false">IF(VALUE(T10)&gt;18,0,IF(OR(T10=0),0,TRUNC(25.4347*(18-(CEILING(N10*(VLOOKUP(J10,$AB$2:$AC$6,2,0)),0.01)))^1.81)))</f>
        <v>711</v>
      </c>
      <c r="Y10" s="131" t="n">
        <f aca="false">IF(VALUE(U10)&gt;38,0,IF(OR(U10=0,),0,TRUNC(5.8425*(38-(CEILING(P10*(VLOOKUP(J10,$AD$2:$AE$6,2,0)),0.01)))^1.81)))</f>
        <v>736</v>
      </c>
      <c r="Z10" s="142"/>
      <c r="AA10" s="143"/>
      <c r="AB10" s="142"/>
      <c r="AC10" s="143"/>
      <c r="AD10" s="99"/>
      <c r="AE10" s="143"/>
    </row>
    <row r="11" customFormat="false" ht="12.75" hidden="false" customHeight="false" outlineLevel="0" collapsed="false">
      <c r="A11" s="151" t="s">
        <v>234</v>
      </c>
      <c r="B11" s="152" t="s">
        <v>235</v>
      </c>
      <c r="C11" s="151" t="s">
        <v>236</v>
      </c>
      <c r="D11" s="153" t="s">
        <v>7</v>
      </c>
      <c r="E11" s="146"/>
      <c r="F11" s="105"/>
      <c r="G11" s="106" t="n">
        <f aca="false">SUM(W11:Y11)</f>
        <v>2278</v>
      </c>
      <c r="H11" s="4" t="s">
        <v>19</v>
      </c>
      <c r="I11" s="3" t="s">
        <v>182</v>
      </c>
      <c r="J11" s="107" t="n">
        <v>37</v>
      </c>
      <c r="K11" s="108"/>
      <c r="L11" s="140" t="n">
        <v>7.52</v>
      </c>
      <c r="M11" s="141" t="s">
        <v>212</v>
      </c>
      <c r="N11" s="140" t="n">
        <v>11.67</v>
      </c>
      <c r="O11" s="141" t="s">
        <v>237</v>
      </c>
      <c r="P11" s="140" t="n">
        <v>23.32</v>
      </c>
      <c r="Q11" s="141" t="s">
        <v>238</v>
      </c>
      <c r="R11" s="138"/>
      <c r="S11" s="130" t="n">
        <f aca="false">IF(OR(L11="DNF",),0,CEILING(L11*(VLOOKUP(J11,$Z$2:$AA$6,2,0)),0.01))</f>
        <v>7.42</v>
      </c>
      <c r="T11" s="130" t="n">
        <f aca="false">IF(OR(N11="DNF",),0,CEILING(N11*(VLOOKUP(J11,$AB$2:$AC$6,2,0)),0.01))</f>
        <v>11.52</v>
      </c>
      <c r="U11" s="130" t="n">
        <f aca="false">IF(OR(P11="DNF",),0,CEILING(P11*(VLOOKUP(J11,$AD$2:$AE$6,2,0)),0.01))</f>
        <v>22.94</v>
      </c>
      <c r="V11" s="139"/>
      <c r="W11" s="131" t="n">
        <f aca="false">IF(VALUE(S11)&gt;11.5,0,IF(OR(S11=0),0,TRUNC(58.015*(11.5-(CEILING(L11*(VLOOKUP(J11,$Z$2:$AA$6,2,0)),0.01)))^1.81)))</f>
        <v>739</v>
      </c>
      <c r="X11" s="131" t="n">
        <f aca="false">IF(VALUE(T11)&gt;18,0,IF(OR(T11=0),0,TRUNC(25.4347*(18-(CEILING(N11*(VLOOKUP(J11,$AB$2:$AC$6,2,0)),0.01)))^1.81)))</f>
        <v>748</v>
      </c>
      <c r="Y11" s="131" t="n">
        <f aca="false">IF(VALUE(U11)&gt;38,0,IF(OR(U11=0,),0,TRUNC(5.8425*(38-(CEILING(P11*(VLOOKUP(J11,$AD$2:$AE$6,2,0)),0.01)))^1.81)))</f>
        <v>791</v>
      </c>
      <c r="Z11" s="142"/>
      <c r="AA11" s="143"/>
      <c r="AB11" s="142"/>
      <c r="AC11" s="143"/>
      <c r="AD11" s="99"/>
      <c r="AE11" s="143"/>
    </row>
    <row r="12" customFormat="false" ht="12.75" hidden="false" customHeight="false" outlineLevel="0" collapsed="false">
      <c r="A12" s="151"/>
      <c r="B12" s="152"/>
      <c r="C12" s="151"/>
      <c r="D12" s="153" t="s">
        <v>7</v>
      </c>
      <c r="E12" s="146"/>
      <c r="F12" s="105"/>
      <c r="G12" s="106" t="n">
        <f aca="false">SUM(W12:Y12)</f>
        <v>2267</v>
      </c>
      <c r="H12" s="4" t="s">
        <v>158</v>
      </c>
      <c r="I12" s="3" t="s">
        <v>239</v>
      </c>
      <c r="J12" s="107" t="n">
        <v>36</v>
      </c>
      <c r="K12" s="108"/>
      <c r="L12" s="140" t="n">
        <v>7.61</v>
      </c>
      <c r="M12" s="141" t="s">
        <v>240</v>
      </c>
      <c r="N12" s="140" t="n">
        <v>11.65</v>
      </c>
      <c r="O12" s="141" t="s">
        <v>208</v>
      </c>
      <c r="P12" s="140" t="n">
        <v>23.17</v>
      </c>
      <c r="Q12" s="141" t="s">
        <v>241</v>
      </c>
      <c r="R12" s="138"/>
      <c r="S12" s="130" t="n">
        <f aca="false">IF(OR(L12="DNF",),0,CEILING(L12*(VLOOKUP(J12,$Z$2:$AA$6,2,0)),0.01))</f>
        <v>7.51</v>
      </c>
      <c r="T12" s="130" t="n">
        <f aca="false">IF(OR(N12="DNF",),0,CEILING(N12*(VLOOKUP(J12,$AB$2:$AC$6,2,0)),0.01))</f>
        <v>11.5</v>
      </c>
      <c r="U12" s="130" t="n">
        <f aca="false">IF(OR(P12="DNF",),0,CEILING(P12*(VLOOKUP(J12,$AD$2:$AE$6,2,0)),0.01))</f>
        <v>22.8</v>
      </c>
      <c r="V12" s="139"/>
      <c r="W12" s="131" t="n">
        <f aca="false">IF(VALUE(S12)&gt;11.5,0,IF(OR(S12=0),0,TRUNC(58.015*(11.5-(CEILING(L12*(VLOOKUP(J12,$Z$2:$AA$6,2,0)),0.01)))^1.81)))</f>
        <v>710</v>
      </c>
      <c r="X12" s="131" t="n">
        <f aca="false">IF(VALUE(T12)&gt;18,0,IF(OR(T12=0),0,TRUNC(25.4347*(18-(CEILING(N12*(VLOOKUP(J12,$AB$2:$AC$6,2,0)),0.01)))^1.81)))</f>
        <v>753</v>
      </c>
      <c r="Y12" s="131" t="n">
        <f aca="false">IF(VALUE(U12)&gt;38,0,IF(OR(U12=0,),0,TRUNC(5.8425*(38-(CEILING(P12*(VLOOKUP(J12,$AD$2:$AE$6,2,0)),0.01)))^1.81)))</f>
        <v>804</v>
      </c>
      <c r="Z12" s="142"/>
      <c r="AA12" s="143"/>
      <c r="AB12" s="142"/>
      <c r="AC12" s="143"/>
      <c r="AD12" s="99"/>
      <c r="AE12" s="143"/>
    </row>
    <row r="13" customFormat="false" ht="12.75" hidden="false" customHeight="false" outlineLevel="0" collapsed="false">
      <c r="A13" s="151"/>
      <c r="B13" s="152"/>
      <c r="C13" s="151"/>
      <c r="D13" s="153" t="s">
        <v>7</v>
      </c>
      <c r="E13" s="146"/>
      <c r="F13" s="105"/>
      <c r="G13" s="106" t="n">
        <f aca="false">SUM(W13:Y13)</f>
        <v>2238</v>
      </c>
      <c r="H13" s="154" t="s">
        <v>158</v>
      </c>
      <c r="I13" s="155" t="s">
        <v>159</v>
      </c>
      <c r="J13" s="156" t="n">
        <v>38</v>
      </c>
      <c r="K13" s="108"/>
      <c r="L13" s="140" t="n">
        <v>7.59</v>
      </c>
      <c r="M13" s="141" t="s">
        <v>225</v>
      </c>
      <c r="N13" s="140" t="n">
        <v>11.71</v>
      </c>
      <c r="O13" s="141" t="s">
        <v>224</v>
      </c>
      <c r="P13" s="140" t="n">
        <v>23.41</v>
      </c>
      <c r="Q13" s="141" t="s">
        <v>242</v>
      </c>
      <c r="R13" s="138"/>
      <c r="S13" s="130" t="n">
        <f aca="false">IF(OR(L13="DNF",),0,CEILING(L13*(VLOOKUP(J13,$Z$2:$AA$6,2,0)),0.01))</f>
        <v>7.49</v>
      </c>
      <c r="T13" s="130" t="n">
        <f aca="false">IF(OR(N13="DNF",),0,CEILING(N13*(VLOOKUP(J13,$AB$2:$AC$6,2,0)),0.01))</f>
        <v>11.56</v>
      </c>
      <c r="U13" s="130" t="n">
        <f aca="false">IF(OR(P13="DNF",),0,CEILING(P13*(VLOOKUP(J13,$AD$2:$AE$6,2,0)),0.01))</f>
        <v>23.03</v>
      </c>
      <c r="V13" s="139"/>
      <c r="W13" s="131" t="n">
        <f aca="false">IF(VALUE(S13)&gt;11.5,0,IF(OR(S13=0),0,TRUNC(58.015*(11.5-(CEILING(L13*(VLOOKUP(J13,$Z$2:$AA$6,2,0)),0.01)))^1.81)))</f>
        <v>716</v>
      </c>
      <c r="X13" s="131" t="n">
        <f aca="false">IF(VALUE(T13)&gt;18,0,IF(OR(T13=0),0,TRUNC(25.4347*(18-(CEILING(N13*(VLOOKUP(J13,$AB$2:$AC$6,2,0)),0.01)))^1.81)))</f>
        <v>740</v>
      </c>
      <c r="Y13" s="131" t="n">
        <f aca="false">IF(VALUE(U13)&gt;38,0,IF(OR(U13=0,),0,TRUNC(5.8425*(38-(CEILING(P13*(VLOOKUP(J13,$AD$2:$AE$6,2,0)),0.01)))^1.81)))</f>
        <v>782</v>
      </c>
      <c r="Z13" s="142"/>
      <c r="AA13" s="143"/>
      <c r="AB13" s="142"/>
      <c r="AC13" s="143"/>
      <c r="AD13" s="99"/>
      <c r="AE13" s="143"/>
    </row>
    <row r="14" customFormat="false" ht="12.75" hidden="false" customHeight="false" outlineLevel="0" collapsed="false">
      <c r="A14" s="151"/>
      <c r="B14" s="152"/>
      <c r="C14" s="151"/>
      <c r="D14" s="153" t="s">
        <v>7</v>
      </c>
      <c r="E14" s="146"/>
      <c r="F14" s="105"/>
      <c r="G14" s="106" t="n">
        <f aca="false">SUM(W14:Y14)</f>
        <v>2155</v>
      </c>
      <c r="H14" s="154" t="s">
        <v>42</v>
      </c>
      <c r="I14" s="155" t="s">
        <v>243</v>
      </c>
      <c r="J14" s="156" t="n">
        <v>38</v>
      </c>
      <c r="K14" s="108"/>
      <c r="L14" s="140" t="n">
        <v>7.61</v>
      </c>
      <c r="M14" s="141" t="s">
        <v>218</v>
      </c>
      <c r="N14" s="140" t="n">
        <v>11.84</v>
      </c>
      <c r="O14" s="141" t="s">
        <v>244</v>
      </c>
      <c r="P14" s="140" t="n">
        <v>23.96</v>
      </c>
      <c r="Q14" s="141" t="s">
        <v>212</v>
      </c>
      <c r="R14" s="138"/>
      <c r="S14" s="130" t="n">
        <f aca="false">IF(OR(L14="DNF",),0,CEILING(L14*(VLOOKUP(J14,$Z$2:$AA$6,2,0)),0.01))</f>
        <v>7.51</v>
      </c>
      <c r="T14" s="130" t="n">
        <f aca="false">IF(OR(N14="DNF",),0,CEILING(N14*(VLOOKUP(J14,$AB$2:$AC$6,2,0)),0.01))</f>
        <v>11.69</v>
      </c>
      <c r="U14" s="130" t="n">
        <f aca="false">IF(OR(P14="DNF",),0,CEILING(P14*(VLOOKUP(J14,$AD$2:$AE$6,2,0)),0.01))</f>
        <v>23.57</v>
      </c>
      <c r="V14" s="139"/>
      <c r="W14" s="131" t="n">
        <f aca="false">IF(VALUE(S14)&gt;11.5,0,IF(OR(S14=0),0,TRUNC(58.015*(11.5-(CEILING(L14*(VLOOKUP(J14,$Z$2:$AA$6,2,0)),0.01)))^1.81)))</f>
        <v>710</v>
      </c>
      <c r="X14" s="131" t="n">
        <f aca="false">IF(VALUE(T14)&gt;18,0,IF(OR(T14=0),0,TRUNC(25.4347*(18-(CEILING(N14*(VLOOKUP(J14,$AB$2:$AC$6,2,0)),0.01)))^1.81)))</f>
        <v>713</v>
      </c>
      <c r="Y14" s="131" t="n">
        <f aca="false">IF(VALUE(U14)&gt;38,0,IF(OR(U14=0,),0,TRUNC(5.8425*(38-(CEILING(P14*(VLOOKUP(J14,$AD$2:$AE$6,2,0)),0.01)))^1.81)))</f>
        <v>732</v>
      </c>
      <c r="Z14" s="142"/>
      <c r="AA14" s="143"/>
      <c r="AB14" s="142"/>
      <c r="AC14" s="143"/>
      <c r="AD14" s="99"/>
      <c r="AE14" s="143"/>
    </row>
    <row r="15" customFormat="false" ht="12.75" hidden="false" customHeight="false" outlineLevel="0" collapsed="false">
      <c r="A15" s="94" t="s">
        <v>245</v>
      </c>
      <c r="B15" s="3" t="s">
        <v>246</v>
      </c>
      <c r="C15" s="94" t="s">
        <v>247</v>
      </c>
      <c r="D15" s="5" t="s">
        <v>7</v>
      </c>
      <c r="E15" s="105"/>
      <c r="F15" s="105"/>
      <c r="G15" s="106" t="n">
        <f aca="false">SUM(W15:Y15)</f>
        <v>2264</v>
      </c>
      <c r="H15" s="157" t="s">
        <v>248</v>
      </c>
      <c r="I15" s="98" t="s">
        <v>249</v>
      </c>
      <c r="J15" s="99" t="n">
        <v>37</v>
      </c>
      <c r="K15" s="108"/>
      <c r="L15" s="140" t="n">
        <v>7.62</v>
      </c>
      <c r="M15" s="158" t="s">
        <v>250</v>
      </c>
      <c r="N15" s="140" t="n">
        <v>11.62</v>
      </c>
      <c r="O15" s="141" t="s">
        <v>209</v>
      </c>
      <c r="P15" s="140" t="n">
        <v>23.23</v>
      </c>
      <c r="Q15" s="141" t="s">
        <v>251</v>
      </c>
      <c r="R15" s="138"/>
      <c r="S15" s="130" t="n">
        <f aca="false">IF(OR(L15="DNF",),0,CEILING(L15*(VLOOKUP(J15,$Z$2:$AA$6,2,0)),0.01))</f>
        <v>7.52</v>
      </c>
      <c r="T15" s="130" t="n">
        <f aca="false">IF(OR(N15="DNF",),0,CEILING(N15*(VLOOKUP(J15,$AB$2:$AC$6,2,0)),0.01))</f>
        <v>11.47</v>
      </c>
      <c r="U15" s="130" t="n">
        <f aca="false">IF(OR(P15="DNF",),0,CEILING(P15*(VLOOKUP(J15,$AD$2:$AE$6,2,0)),0.01))</f>
        <v>22.86</v>
      </c>
      <c r="V15" s="139"/>
      <c r="W15" s="131" t="n">
        <f aca="false">IF(VALUE(S15)&gt;11.5,0,IF(OR(S15=0),0,TRUNC(58.015*(11.5-(CEILING(L15*(VLOOKUP(J15,$Z$2:$AA$6,2,0)),0.01)))^1.81)))</f>
        <v>706</v>
      </c>
      <c r="X15" s="131" t="n">
        <f aca="false">IF(VALUE(T15)&gt;18,0,IF(OR(T15=0),0,TRUNC(25.4347*(18-(CEILING(N15*(VLOOKUP(J15,$AB$2:$AC$6,2,0)),0.01)))^1.81)))</f>
        <v>759</v>
      </c>
      <c r="Y15" s="131" t="n">
        <f aca="false">IF(VALUE(U15)&gt;38,0,IF(OR(U15=0,),0,TRUNC(5.8425*(38-(CEILING(P15*(VLOOKUP(J15,$AD$2:$AE$6,2,0)),0.01)))^1.81)))</f>
        <v>799</v>
      </c>
      <c r="Z15" s="142"/>
      <c r="AA15" s="143"/>
      <c r="AB15" s="142"/>
      <c r="AC15" s="143"/>
      <c r="AD15" s="99"/>
      <c r="AE15" s="143"/>
    </row>
    <row r="16" customFormat="false" ht="12.75" hidden="false" customHeight="false" outlineLevel="0" collapsed="false">
      <c r="A16" s="94"/>
      <c r="D16" s="5" t="s">
        <v>7</v>
      </c>
      <c r="E16" s="105"/>
      <c r="F16" s="105"/>
      <c r="G16" s="106" t="n">
        <f aca="false">SUM(W16:Y16)</f>
        <v>2086</v>
      </c>
      <c r="H16" s="159" t="s">
        <v>19</v>
      </c>
      <c r="I16" s="3" t="s">
        <v>252</v>
      </c>
      <c r="J16" s="107" t="n">
        <v>35</v>
      </c>
      <c r="K16" s="108"/>
      <c r="L16" s="140" t="n">
        <v>7.83</v>
      </c>
      <c r="M16" s="158"/>
      <c r="N16" s="140" t="n">
        <v>11.92</v>
      </c>
      <c r="O16" s="141"/>
      <c r="P16" s="140" t="n">
        <v>23.8</v>
      </c>
      <c r="Q16" s="141"/>
      <c r="R16" s="138"/>
      <c r="S16" s="130" t="n">
        <f aca="false">IF(OR(L16="DNF",),0,CEILING(L16*(VLOOKUP(J16,$Z$2:$AA$6,2,0)),0.01))</f>
        <v>7.72</v>
      </c>
      <c r="T16" s="130" t="n">
        <f aca="false">IF(OR(N16="DNF",),0,CEILING(N16*(VLOOKUP(J16,$AB$2:$AC$6,2,0)),0.01))</f>
        <v>11.77</v>
      </c>
      <c r="U16" s="130" t="n">
        <f aca="false">IF(OR(P16="DNF",),0,CEILING(P16*(VLOOKUP(J16,$AD$2:$AE$6,2,0)),0.01))</f>
        <v>23.42</v>
      </c>
      <c r="V16" s="139"/>
      <c r="W16" s="131" t="n">
        <f aca="false">IF(VALUE(S16)&gt;11.5,0,IF(OR(S16=0),0,TRUNC(58.015*(11.5-(CEILING(L16*(VLOOKUP(J16,$Z$2:$AA$6,2,0)),0.01)))^1.81)))</f>
        <v>643</v>
      </c>
      <c r="X16" s="131" t="n">
        <f aca="false">IF(VALUE(T16)&gt;18,0,IF(OR(T16=0),0,TRUNC(25.4347*(18-(CEILING(N16*(VLOOKUP(J16,$AB$2:$AC$6,2,0)),0.01)))^1.81)))</f>
        <v>697</v>
      </c>
      <c r="Y16" s="131" t="n">
        <f aca="false">IF(VALUE(U16)&gt;38,0,IF(OR(U16=0,),0,TRUNC(5.8425*(38-(CEILING(P16*(VLOOKUP(J16,$AD$2:$AE$6,2,0)),0.01)))^1.81)))</f>
        <v>746</v>
      </c>
      <c r="Z16" s="142"/>
      <c r="AA16" s="143"/>
      <c r="AB16" s="142"/>
      <c r="AC16" s="143"/>
      <c r="AD16" s="99"/>
      <c r="AE16" s="143"/>
    </row>
    <row r="17" customFormat="false" ht="12.75" hidden="false" customHeight="false" outlineLevel="0" collapsed="false">
      <c r="A17" s="2" t="s">
        <v>253</v>
      </c>
      <c r="B17" s="3" t="s">
        <v>254</v>
      </c>
      <c r="C17" s="94" t="s">
        <v>133</v>
      </c>
      <c r="D17" s="5" t="s">
        <v>7</v>
      </c>
      <c r="E17" s="105"/>
      <c r="F17" s="105"/>
      <c r="G17" s="106" t="n">
        <f aca="false">SUM(W17:Y17)</f>
        <v>2190</v>
      </c>
      <c r="H17" s="2" t="s">
        <v>19</v>
      </c>
      <c r="I17" s="3" t="s">
        <v>255</v>
      </c>
      <c r="J17" s="107" t="n">
        <v>39</v>
      </c>
      <c r="K17" s="108"/>
      <c r="L17" s="140" t="n">
        <v>7.53</v>
      </c>
      <c r="M17" s="141" t="s">
        <v>256</v>
      </c>
      <c r="N17" s="140" t="n">
        <v>11.86</v>
      </c>
      <c r="O17" s="141" t="n">
        <v>-0.3</v>
      </c>
      <c r="P17" s="140" t="n">
        <v>23.81</v>
      </c>
      <c r="Q17" s="141" t="s">
        <v>210</v>
      </c>
      <c r="R17" s="138"/>
      <c r="S17" s="130" t="n">
        <f aca="false">IF(OR(L17="DNF",),0,CEILING(L17*(VLOOKUP(J17,$Z$2:$AA$6,2,0)),0.01))</f>
        <v>7.43</v>
      </c>
      <c r="T17" s="130" t="n">
        <f aca="false">IF(OR(N17="DNF",),0,CEILING(N17*(VLOOKUP(J17,$AB$2:$AC$6,2,0)),0.01))</f>
        <v>11.71</v>
      </c>
      <c r="U17" s="130" t="n">
        <f aca="false">IF(OR(P17="DNF",),0,CEILING(P17*(VLOOKUP(J17,$AD$2:$AE$6,2,0)),0.01))</f>
        <v>23.43</v>
      </c>
      <c r="V17" s="139"/>
      <c r="W17" s="131" t="n">
        <f aca="false">IF(VALUE(S17)&gt;11.5,0,IF(OR(S17=0),0,TRUNC(58.015*(11.5-(CEILING(L17*(VLOOKUP(J17,$Z$2:$AA$6,2,0)),0.01)))^1.81)))</f>
        <v>736</v>
      </c>
      <c r="X17" s="131" t="n">
        <f aca="false">IF(VALUE(T17)&gt;18,0,IF(OR(T17=0),0,TRUNC(25.4347*(18-(CEILING(N17*(VLOOKUP(J17,$AB$2:$AC$6,2,0)),0.01)))^1.81)))</f>
        <v>709</v>
      </c>
      <c r="Y17" s="131" t="n">
        <f aca="false">IF(VALUE(U17)&gt;38,0,IF(OR(U17=0,),0,TRUNC(5.8425*(38-(CEILING(P17*(VLOOKUP(J17,$AD$2:$AE$6,2,0)),0.01)))^1.81)))</f>
        <v>745</v>
      </c>
      <c r="Z17" s="142"/>
      <c r="AA17" s="143"/>
      <c r="AB17" s="142"/>
      <c r="AC17" s="143"/>
      <c r="AD17" s="99"/>
      <c r="AE17" s="143"/>
    </row>
    <row r="18" customFormat="false" ht="12.75" hidden="false" customHeight="false" outlineLevel="0" collapsed="false">
      <c r="D18" s="5" t="s">
        <v>7</v>
      </c>
      <c r="E18" s="105"/>
      <c r="F18" s="105"/>
      <c r="G18" s="106" t="n">
        <f aca="false">SUM(W18:Y18)</f>
        <v>2046</v>
      </c>
      <c r="H18" s="2" t="s">
        <v>42</v>
      </c>
      <c r="I18" s="3" t="s">
        <v>257</v>
      </c>
      <c r="J18" s="107" t="n">
        <v>39</v>
      </c>
      <c r="K18" s="108"/>
      <c r="L18" s="140" t="n">
        <v>7.75</v>
      </c>
      <c r="M18" s="158"/>
      <c r="N18" s="140" t="n">
        <v>12.08</v>
      </c>
      <c r="O18" s="141" t="n">
        <v>-2.2</v>
      </c>
      <c r="P18" s="140" t="n">
        <v>24.14</v>
      </c>
      <c r="Q18" s="141" t="n">
        <v>-2.7</v>
      </c>
      <c r="R18" s="138"/>
      <c r="S18" s="130" t="n">
        <f aca="false">IF(OR(L18="DNF",),0,CEILING(L18*(VLOOKUP(J18,$Z$2:$AA$6,2,0)),0.01))</f>
        <v>7.65</v>
      </c>
      <c r="T18" s="130" t="n">
        <f aca="false">IF(OR(N18="DNF",),0,CEILING(N18*(VLOOKUP(J18,$AB$2:$AC$6,2,0)),0.01))</f>
        <v>11.93</v>
      </c>
      <c r="U18" s="130" t="n">
        <f aca="false">IF(OR(P18="DNF",),0,CEILING(P18*(VLOOKUP(J18,$AD$2:$AE$6,2,0)),0.01))</f>
        <v>23.75</v>
      </c>
      <c r="V18" s="139"/>
      <c r="W18" s="131" t="n">
        <f aca="false">IF(VALUE(S18)&gt;11.5,0,IF(OR(S18=0),0,TRUNC(58.015*(11.5-(CEILING(L18*(VLOOKUP(J18,$Z$2:$AA$6,2,0)),0.01)))^1.81)))</f>
        <v>665</v>
      </c>
      <c r="X18" s="131" t="n">
        <f aca="false">IF(VALUE(T18)&gt;18,0,IF(OR(T18=0),0,TRUNC(25.4347*(18-(CEILING(N18*(VLOOKUP(J18,$AB$2:$AC$6,2,0)),0.01)))^1.81)))</f>
        <v>665</v>
      </c>
      <c r="Y18" s="131" t="n">
        <f aca="false">IF(VALUE(U18)&gt;38,0,IF(OR(U18=0,),0,TRUNC(5.8425*(38-(CEILING(P18*(VLOOKUP(J18,$AD$2:$AE$6,2,0)),0.01)))^1.81)))</f>
        <v>716</v>
      </c>
      <c r="Z18" s="142"/>
      <c r="AA18" s="143"/>
      <c r="AB18" s="142"/>
      <c r="AC18" s="143"/>
      <c r="AD18" s="99"/>
      <c r="AE18" s="143"/>
    </row>
    <row r="19" customFormat="false" ht="12.75" hidden="false" customHeight="false" outlineLevel="0" collapsed="false">
      <c r="A19" s="2" t="s">
        <v>258</v>
      </c>
      <c r="B19" s="3" t="s">
        <v>259</v>
      </c>
      <c r="C19" s="94" t="s">
        <v>260</v>
      </c>
      <c r="D19" s="5" t="s">
        <v>7</v>
      </c>
      <c r="E19" s="105"/>
      <c r="F19" s="160"/>
      <c r="G19" s="106" t="n">
        <f aca="false">SUM(W19:Y19)</f>
        <v>2119</v>
      </c>
      <c r="H19" s="2" t="s">
        <v>222</v>
      </c>
      <c r="I19" s="3" t="s">
        <v>261</v>
      </c>
      <c r="J19" s="107" t="n">
        <v>39</v>
      </c>
      <c r="K19" s="108"/>
      <c r="L19" s="140" t="n">
        <v>7.44</v>
      </c>
      <c r="M19" s="141" t="n">
        <v>-1.6</v>
      </c>
      <c r="N19" s="140" t="n">
        <v>11.93</v>
      </c>
      <c r="O19" s="141" t="s">
        <v>262</v>
      </c>
      <c r="P19" s="140" t="n">
        <v>24.78</v>
      </c>
      <c r="Q19" s="141" t="s">
        <v>263</v>
      </c>
      <c r="R19" s="138"/>
      <c r="S19" s="130" t="n">
        <f aca="false">IF(OR(L19="DNF",),0,CEILING(L19*(VLOOKUP(J19,$Z$2:$AA$6,2,0)),0.01))</f>
        <v>7.34</v>
      </c>
      <c r="T19" s="130" t="n">
        <f aca="false">IF(OR(N19="DNF",),0,CEILING(N19*(VLOOKUP(J19,$AB$2:$AC$6,2,0)),0.01))</f>
        <v>11.78</v>
      </c>
      <c r="U19" s="130" t="n">
        <f aca="false">IF(OR(P19="DNF",),0,CEILING(P19*(VLOOKUP(J19,$AD$2:$AE$6,2,0)),0.01))</f>
        <v>24.38</v>
      </c>
      <c r="V19" s="139"/>
      <c r="W19" s="131" t="n">
        <f aca="false">IF(VALUE(S19)&gt;11.5,0,IF(OR(S19=0),0,TRUNC(58.015*(11.5-(CEILING(L19*(VLOOKUP(J19,$Z$2:$AA$6,2,0)),0.01)))^1.81)))</f>
        <v>765</v>
      </c>
      <c r="X19" s="131" t="n">
        <f aca="false">IF(VALUE(T19)&gt;18,0,IF(OR(T19=0),0,TRUNC(25.4347*(18-(CEILING(N19*(VLOOKUP(J19,$AB$2:$AC$6,2,0)),0.01)))^1.81)))</f>
        <v>695</v>
      </c>
      <c r="Y19" s="131" t="n">
        <f aca="false">IF(VALUE(U19)&gt;38,0,IF(OR(U19=0,),0,TRUNC(5.8425*(38-(CEILING(P19*(VLOOKUP(J19,$AD$2:$AE$6,2,0)),0.01)))^1.81)))</f>
        <v>659</v>
      </c>
      <c r="Z19" s="142"/>
      <c r="AA19" s="143"/>
      <c r="AB19" s="142"/>
      <c r="AC19" s="143"/>
      <c r="AD19" s="99"/>
      <c r="AE19" s="143"/>
    </row>
    <row r="20" customFormat="false" ht="12.75" hidden="false" customHeight="false" outlineLevel="0" collapsed="false">
      <c r="D20" s="5" t="s">
        <v>7</v>
      </c>
      <c r="E20" s="105"/>
      <c r="F20" s="161"/>
      <c r="G20" s="106" t="n">
        <f aca="false">SUM(W20:Y20)</f>
        <v>2095</v>
      </c>
      <c r="H20" s="2" t="s">
        <v>158</v>
      </c>
      <c r="I20" s="3" t="s">
        <v>264</v>
      </c>
      <c r="J20" s="107" t="n">
        <v>39</v>
      </c>
      <c r="K20" s="108"/>
      <c r="L20" s="140" t="n">
        <v>7.61</v>
      </c>
      <c r="M20" s="141" t="s">
        <v>210</v>
      </c>
      <c r="N20" s="140" t="n">
        <v>11.8</v>
      </c>
      <c r="O20" s="141" t="n">
        <v>-0.5</v>
      </c>
      <c r="P20" s="140" t="n">
        <v>24.73</v>
      </c>
      <c r="Q20" s="141" t="s">
        <v>210</v>
      </c>
      <c r="R20" s="138"/>
      <c r="S20" s="130" t="n">
        <f aca="false">IF(OR(L20="DNF",),0,CEILING(L20*(VLOOKUP(J20,$Z$2:$AA$6,2,0)),0.01))</f>
        <v>7.51</v>
      </c>
      <c r="T20" s="130" t="n">
        <f aca="false">IF(OR(N20="DNF",),0,CEILING(N20*(VLOOKUP(J20,$AB$2:$AC$6,2,0)),0.01))</f>
        <v>11.65</v>
      </c>
      <c r="U20" s="130" t="n">
        <f aca="false">IF(OR(P20="DNF",),0,CEILING(P20*(VLOOKUP(J20,$AD$2:$AE$6,2,0)),0.01))</f>
        <v>24.33</v>
      </c>
      <c r="V20" s="139"/>
      <c r="W20" s="131" t="n">
        <f aca="false">IF(VALUE(S20)&gt;11.5,0,IF(OR(S20=0),0,TRUNC(58.015*(11.5-(CEILING(L20*(VLOOKUP(J20,$Z$2:$AA$6,2,0)),0.01)))^1.81)))</f>
        <v>710</v>
      </c>
      <c r="X20" s="131" t="n">
        <f aca="false">IF(VALUE(T20)&gt;18,0,IF(OR(T20=0),0,TRUNC(25.4347*(18-(CEILING(N20*(VLOOKUP(J20,$AB$2:$AC$6,2,0)),0.01)))^1.81)))</f>
        <v>721</v>
      </c>
      <c r="Y20" s="131" t="n">
        <f aca="false">IF(VALUE(U20)&gt;38,0,IF(OR(U20=0,),0,TRUNC(5.8425*(38-(CEILING(P20*(VLOOKUP(J20,$AD$2:$AE$6,2,0)),0.01)))^1.81)))</f>
        <v>664</v>
      </c>
      <c r="Z20" s="142"/>
      <c r="AA20" s="143"/>
      <c r="AB20" s="142"/>
      <c r="AC20" s="143"/>
      <c r="AD20" s="99"/>
      <c r="AE20" s="143"/>
    </row>
    <row r="21" customFormat="false" ht="12.75" hidden="false" customHeight="false" outlineLevel="0" collapsed="false">
      <c r="D21" s="5" t="s">
        <v>7</v>
      </c>
      <c r="E21" s="105"/>
      <c r="F21" s="160"/>
      <c r="G21" s="106" t="n">
        <f aca="false">SUM(W21:Y21)</f>
        <v>1920</v>
      </c>
      <c r="H21" s="2" t="s">
        <v>19</v>
      </c>
      <c r="I21" s="3" t="s">
        <v>255</v>
      </c>
      <c r="J21" s="107" t="n">
        <v>38</v>
      </c>
      <c r="K21" s="108"/>
      <c r="L21" s="140" t="n">
        <v>7.7</v>
      </c>
      <c r="M21" s="141" t="s">
        <v>256</v>
      </c>
      <c r="N21" s="140" t="n">
        <v>12.27</v>
      </c>
      <c r="O21" s="141" t="s">
        <v>212</v>
      </c>
      <c r="P21" s="140" t="n">
        <v>25.36</v>
      </c>
      <c r="Q21" s="141" t="s">
        <v>265</v>
      </c>
      <c r="R21" s="138"/>
      <c r="S21" s="130" t="n">
        <f aca="false">IF(OR(L21="DNF",),0,CEILING(L21*(VLOOKUP(J21,$Z$2:$AA$6,2,0)),0.01))</f>
        <v>7.6</v>
      </c>
      <c r="T21" s="130" t="n">
        <f aca="false">IF(OR(N21="DNF",),0,CEILING(N21*(VLOOKUP(J21,$AB$2:$AC$6,2,0)),0.01))</f>
        <v>12.11</v>
      </c>
      <c r="U21" s="130" t="n">
        <f aca="false">IF(OR(P21="DNF",),0,CEILING(P21*(VLOOKUP(J21,$AD$2:$AE$6,2,0)),0.01))</f>
        <v>24.95</v>
      </c>
      <c r="V21" s="139"/>
      <c r="W21" s="131" t="n">
        <f aca="false">IF(VALUE(S21)&gt;11.5,0,IF(OR(S21=0),0,TRUNC(58.015*(11.5-(CEILING(L21*(VLOOKUP(J21,$Z$2:$AA$6,2,0)),0.01)))^1.81)))</f>
        <v>681</v>
      </c>
      <c r="X21" s="131" t="n">
        <f aca="false">IF(VALUE(T21)&gt;18,0,IF(OR(T21=0),0,TRUNC(25.4347*(18-(CEILING(N21*(VLOOKUP(J21,$AB$2:$AC$6,2,0)),0.01)))^1.81)))</f>
        <v>629</v>
      </c>
      <c r="Y21" s="131" t="n">
        <f aca="false">IF(VALUE(U21)&gt;38,0,IF(OR(U21=0,),0,TRUNC(5.8425*(38-(CEILING(P21*(VLOOKUP(J21,$AD$2:$AE$6,2,0)),0.01)))^1.81)))</f>
        <v>610</v>
      </c>
      <c r="Z21" s="142"/>
      <c r="AA21" s="143"/>
      <c r="AB21" s="142"/>
      <c r="AC21" s="143"/>
      <c r="AD21" s="99"/>
      <c r="AE21" s="143"/>
    </row>
    <row r="22" customFormat="false" ht="12.75" hidden="false" customHeight="false" outlineLevel="0" collapsed="false">
      <c r="A22" s="2" t="s">
        <v>266</v>
      </c>
      <c r="B22" s="162" t="s">
        <v>267</v>
      </c>
      <c r="C22" s="2" t="s">
        <v>268</v>
      </c>
      <c r="D22" s="5" t="s">
        <v>269</v>
      </c>
      <c r="E22" s="105"/>
      <c r="F22" s="105"/>
      <c r="G22" s="106" t="n">
        <f aca="false">SUM(W22:Y22)</f>
        <v>2057</v>
      </c>
      <c r="H22" s="94" t="s">
        <v>222</v>
      </c>
      <c r="I22" s="3" t="s">
        <v>270</v>
      </c>
      <c r="J22" s="107" t="n">
        <v>39</v>
      </c>
      <c r="K22" s="108"/>
      <c r="L22" s="140" t="n">
        <v>7.68</v>
      </c>
      <c r="M22" s="158"/>
      <c r="N22" s="140" t="n">
        <v>11.96</v>
      </c>
      <c r="O22" s="141" t="s">
        <v>241</v>
      </c>
      <c r="P22" s="140" t="n">
        <v>24.54</v>
      </c>
      <c r="Q22" s="141" t="s">
        <v>271</v>
      </c>
      <c r="R22" s="138"/>
      <c r="S22" s="130" t="n">
        <f aca="false">IF(OR(L22="DNF",),0,CEILING(L22*(VLOOKUP(J22,$Z$2:$AA$6,2,0)),0.01))</f>
        <v>7.58</v>
      </c>
      <c r="T22" s="130" t="n">
        <f aca="false">IF(OR(N22="DNF",),0,CEILING(N22*(VLOOKUP(J22,$AB$2:$AC$6,2,0)),0.01))</f>
        <v>11.81</v>
      </c>
      <c r="U22" s="130" t="n">
        <f aca="false">IF(OR(P22="DNF",),0,CEILING(P22*(VLOOKUP(J22,$AD$2:$AE$6,2,0)),0.01))</f>
        <v>24.14</v>
      </c>
      <c r="V22" s="139"/>
      <c r="W22" s="131" t="n">
        <f aca="false">IF(VALUE(S22)&gt;11.5,0,IF(OR(S22=0),0,TRUNC(58.015*(11.5-(CEILING(L22*(VLOOKUP(J22,$Z$2:$AA$6,2,0)),0.01)))^1.81)))</f>
        <v>687</v>
      </c>
      <c r="X22" s="131" t="n">
        <f aca="false">IF(VALUE(T22)&gt;18,0,IF(OR(T22=0),0,TRUNC(25.4347*(18-(CEILING(N22*(VLOOKUP(J22,$AB$2:$AC$6,2,0)),0.01)))^1.81)))</f>
        <v>689</v>
      </c>
      <c r="Y22" s="131" t="n">
        <f aca="false">IF(VALUE(U22)&gt;38,0,IF(OR(U22=0,),0,TRUNC(5.8425*(38-(CEILING(P22*(VLOOKUP(J22,$AD$2:$AE$6,2,0)),0.01)))^1.81)))</f>
        <v>681</v>
      </c>
      <c r="Z22" s="142"/>
      <c r="AA22" s="143"/>
      <c r="AB22" s="142"/>
      <c r="AC22" s="143"/>
      <c r="AD22" s="99"/>
      <c r="AE22" s="143"/>
    </row>
    <row r="23" customFormat="false" ht="12.75" hidden="false" customHeight="false" outlineLevel="0" collapsed="false">
      <c r="A23" s="94" t="s">
        <v>272</v>
      </c>
      <c r="B23" s="3" t="s">
        <v>273</v>
      </c>
      <c r="C23" s="94" t="s">
        <v>168</v>
      </c>
      <c r="D23" s="153" t="s">
        <v>7</v>
      </c>
      <c r="E23" s="146"/>
      <c r="F23" s="146"/>
      <c r="G23" s="106" t="n">
        <f aca="false">SUM(W23:Y23)</f>
        <v>1957</v>
      </c>
      <c r="H23" s="4" t="s">
        <v>222</v>
      </c>
      <c r="I23" s="3" t="s">
        <v>274</v>
      </c>
      <c r="J23" s="107" t="n">
        <v>39</v>
      </c>
      <c r="K23" s="108"/>
      <c r="L23" s="140" t="n">
        <v>7.72</v>
      </c>
      <c r="M23" s="141"/>
      <c r="N23" s="140" t="n">
        <v>12.26</v>
      </c>
      <c r="O23" s="141"/>
      <c r="P23" s="140" t="n">
        <v>24.88</v>
      </c>
      <c r="Q23" s="141"/>
      <c r="R23" s="138"/>
      <c r="S23" s="130" t="n">
        <f aca="false">IF(OR(L23="DNF",),0,CEILING(L23*(VLOOKUP(J23,$Z$2:$AA$6,2,0)),0.01))</f>
        <v>7.62</v>
      </c>
      <c r="T23" s="130" t="n">
        <f aca="false">IF(OR(N23="DNF",),0,CEILING(N23*(VLOOKUP(J23,$AB$2:$AC$6,2,0)),0.01))</f>
        <v>12.1</v>
      </c>
      <c r="U23" s="130" t="n">
        <f aca="false">IF(OR(P23="DNF",),0,CEILING(P23*(VLOOKUP(J23,$AD$2:$AE$6,2,0)),0.01))</f>
        <v>24.48</v>
      </c>
      <c r="V23" s="139"/>
      <c r="W23" s="131" t="n">
        <f aca="false">IF(VALUE(S23)&gt;11.5,0,IF(OR(S23=0),0,TRUNC(58.015*(11.5-(CEILING(L23*(VLOOKUP(J23,$Z$2:$AA$6,2,0)),0.01)))^1.81)))</f>
        <v>675</v>
      </c>
      <c r="X23" s="131" t="n">
        <f aca="false">IF(VALUE(T23)&gt;18,0,IF(OR(T23=0),0,TRUNC(25.4347*(18-(CEILING(N23*(VLOOKUP(J23,$AB$2:$AC$6,2,0)),0.01)))^1.81)))</f>
        <v>631</v>
      </c>
      <c r="Y23" s="131" t="n">
        <f aca="false">IF(VALUE(U23)&gt;38,0,IF(OR(U23=0,),0,TRUNC(5.8425*(38-(CEILING(P23*(VLOOKUP(J23,$AD$2:$AE$6,2,0)),0.01)))^1.81)))</f>
        <v>651</v>
      </c>
      <c r="Z23" s="142"/>
      <c r="AA23" s="143"/>
      <c r="AB23" s="142"/>
      <c r="AC23" s="143"/>
      <c r="AD23" s="99"/>
      <c r="AE23" s="143"/>
    </row>
    <row r="24" customFormat="false" ht="12.75" hidden="false" customHeight="false" outlineLevel="0" collapsed="false">
      <c r="A24" s="94"/>
      <c r="D24" s="153" t="s">
        <v>7</v>
      </c>
      <c r="E24" s="146"/>
      <c r="F24" s="146"/>
      <c r="G24" s="106" t="n">
        <f aca="false">SUM(W24:Y24)</f>
        <v>1844</v>
      </c>
      <c r="H24" s="4" t="s">
        <v>19</v>
      </c>
      <c r="I24" s="3" t="s">
        <v>275</v>
      </c>
      <c r="J24" s="107" t="n">
        <v>39</v>
      </c>
      <c r="K24" s="108"/>
      <c r="L24" s="140" t="n">
        <v>7.81</v>
      </c>
      <c r="M24" s="141" t="s">
        <v>276</v>
      </c>
      <c r="N24" s="140" t="n">
        <v>12.47</v>
      </c>
      <c r="O24" s="141" t="s">
        <v>276</v>
      </c>
      <c r="P24" s="140" t="n">
        <v>25.45</v>
      </c>
      <c r="Q24" s="141" t="s">
        <v>256</v>
      </c>
      <c r="R24" s="138"/>
      <c r="S24" s="130" t="n">
        <f aca="false">IF(OR(L24="DNF",),0,CEILING(L24*(VLOOKUP(J24,$Z$2:$AA$6,2,0)),0.01))</f>
        <v>7.7</v>
      </c>
      <c r="T24" s="130" t="n">
        <f aca="false">IF(OR(N24="DNF",),0,CEILING(N24*(VLOOKUP(J24,$AB$2:$AC$6,2,0)),0.01))</f>
        <v>12.31</v>
      </c>
      <c r="U24" s="130" t="n">
        <f aca="false">IF(OR(P24="DNF",),0,CEILING(P24*(VLOOKUP(J24,$AD$2:$AE$6,2,0)),0.01))</f>
        <v>25.04</v>
      </c>
      <c r="V24" s="139"/>
      <c r="W24" s="131" t="n">
        <f aca="false">IF(VALUE(S24)&gt;11.5,0,IF(OR(S24=0),0,TRUNC(58.015*(11.5-(CEILING(L24*(VLOOKUP(J24,$Z$2:$AA$6,2,0)),0.01)))^1.81)))</f>
        <v>650</v>
      </c>
      <c r="X24" s="131" t="n">
        <f aca="false">IF(VALUE(T24)&gt;18,0,IF(OR(T24=0),0,TRUNC(25.4347*(18-(CEILING(N24*(VLOOKUP(J24,$AB$2:$AC$6,2,0)),0.01)))^1.81)))</f>
        <v>591</v>
      </c>
      <c r="Y24" s="131" t="n">
        <f aca="false">IF(VALUE(U24)&gt;38,0,IF(OR(U24=0,),0,TRUNC(5.8425*(38-(CEILING(P24*(VLOOKUP(J24,$AD$2:$AE$6,2,0)),0.01)))^1.81)))</f>
        <v>603</v>
      </c>
      <c r="Z24" s="142"/>
      <c r="AA24" s="143"/>
      <c r="AB24" s="142"/>
      <c r="AC24" s="143"/>
      <c r="AD24" s="99"/>
      <c r="AE24" s="143"/>
    </row>
    <row r="25" customFormat="false" ht="12.75" hidden="false" customHeight="false" outlineLevel="0" collapsed="false">
      <c r="A25" s="94"/>
      <c r="D25" s="153" t="s">
        <v>7</v>
      </c>
      <c r="E25" s="146"/>
      <c r="F25" s="146"/>
      <c r="G25" s="106" t="n">
        <f aca="false">SUM(W25:Y25)</f>
        <v>1809</v>
      </c>
      <c r="H25" s="2" t="s">
        <v>19</v>
      </c>
      <c r="I25" s="3" t="s">
        <v>277</v>
      </c>
      <c r="J25" s="107" t="n">
        <v>37</v>
      </c>
      <c r="K25" s="108"/>
      <c r="L25" s="140" t="n">
        <v>7.86</v>
      </c>
      <c r="M25" s="141" t="s">
        <v>278</v>
      </c>
      <c r="N25" s="140" t="n">
        <v>12.56</v>
      </c>
      <c r="O25" s="141" t="s">
        <v>244</v>
      </c>
      <c r="P25" s="140" t="n">
        <v>25.47</v>
      </c>
      <c r="Q25" s="141" t="s">
        <v>218</v>
      </c>
      <c r="R25" s="138"/>
      <c r="S25" s="130" t="n">
        <f aca="false">IF(OR(L25="DNF",),0,CEILING(L25*(VLOOKUP(J25,$Z$2:$AA$6,2,0)),0.01))</f>
        <v>7.75</v>
      </c>
      <c r="T25" s="130" t="n">
        <f aca="false">IF(OR(N25="DNF",),0,CEILING(N25*(VLOOKUP(J25,$AB$2:$AC$6,2,0)),0.01))</f>
        <v>12.4</v>
      </c>
      <c r="U25" s="130" t="n">
        <f aca="false">IF(OR(P25="DNF",),0,CEILING(P25*(VLOOKUP(J25,$AD$2:$AE$6,2,0)),0.01))</f>
        <v>25.06</v>
      </c>
      <c r="V25" s="139"/>
      <c r="W25" s="131" t="n">
        <f aca="false">IF(VALUE(S25)&gt;11.5,0,IF(OR(S25=0),0,TRUNC(58.015*(11.5-(CEILING(L25*(VLOOKUP(J25,$Z$2:$AA$6,2,0)),0.01)))^1.81)))</f>
        <v>634</v>
      </c>
      <c r="X25" s="131" t="n">
        <f aca="false">IF(VALUE(T25)&gt;18,0,IF(OR(T25=0),0,TRUNC(25.4347*(18-(CEILING(N25*(VLOOKUP(J25,$AB$2:$AC$6,2,0)),0.01)))^1.81)))</f>
        <v>574</v>
      </c>
      <c r="Y25" s="131" t="n">
        <f aca="false">IF(VALUE(U25)&gt;38,0,IF(OR(U25=0,),0,TRUNC(5.8425*(38-(CEILING(P25*(VLOOKUP(J25,$AD$2:$AE$6,2,0)),0.01)))^1.81)))</f>
        <v>601</v>
      </c>
      <c r="Z25" s="142"/>
      <c r="AA25" s="143"/>
      <c r="AB25" s="142"/>
      <c r="AC25" s="143"/>
      <c r="AD25" s="99"/>
      <c r="AE25" s="143"/>
    </row>
    <row r="26" customFormat="false" ht="12.75" hidden="false" customHeight="false" outlineLevel="0" collapsed="false">
      <c r="A26" s="94"/>
      <c r="D26" s="153" t="s">
        <v>7</v>
      </c>
      <c r="E26" s="146"/>
      <c r="F26" s="146"/>
      <c r="G26" s="106" t="n">
        <f aca="false">SUM(W26:Y26)</f>
        <v>1803</v>
      </c>
      <c r="H26" s="151" t="s">
        <v>19</v>
      </c>
      <c r="I26" s="152" t="s">
        <v>279</v>
      </c>
      <c r="J26" s="163" t="n">
        <v>35</v>
      </c>
      <c r="K26" s="108"/>
      <c r="L26" s="140" t="n">
        <v>7.86</v>
      </c>
      <c r="M26" s="141"/>
      <c r="N26" s="140" t="n">
        <v>12.48</v>
      </c>
      <c r="O26" s="141"/>
      <c r="P26" s="140" t="n">
        <v>25.72</v>
      </c>
      <c r="Q26" s="141"/>
      <c r="R26" s="138"/>
      <c r="S26" s="130" t="n">
        <f aca="false">IF(OR(L26="DNF",),0,CEILING(L26*(VLOOKUP(J26,$Z$2:$AA$6,2,0)),0.01))</f>
        <v>7.75</v>
      </c>
      <c r="T26" s="130" t="n">
        <f aca="false">IF(OR(N26="DNF",),0,CEILING(N26*(VLOOKUP(J26,$AB$2:$AC$6,2,0)),0.01))</f>
        <v>12.32</v>
      </c>
      <c r="U26" s="130" t="n">
        <f aca="false">IF(OR(P26="DNF",),0,CEILING(P26*(VLOOKUP(J26,$AD$2:$AE$6,2,0)),0.01))</f>
        <v>25.31</v>
      </c>
      <c r="V26" s="139"/>
      <c r="W26" s="131" t="n">
        <f aca="false">IF(VALUE(S26)&gt;11.5,0,IF(OR(S26=0),0,TRUNC(58.015*(11.5-(CEILING(L26*(VLOOKUP(J26,$Z$2:$AA$6,2,0)),0.01)))^1.81)))</f>
        <v>634</v>
      </c>
      <c r="X26" s="131" t="n">
        <f aca="false">IF(VALUE(T26)&gt;18,0,IF(OR(T26=0),0,TRUNC(25.4347*(18-(CEILING(N26*(VLOOKUP(J26,$AB$2:$AC$6,2,0)),0.01)))^1.81)))</f>
        <v>589</v>
      </c>
      <c r="Y26" s="131" t="n">
        <f aca="false">IF(VALUE(U26)&gt;38,0,IF(OR(U26=0,),0,TRUNC(5.8425*(38-(CEILING(P26*(VLOOKUP(J26,$AD$2:$AE$6,2,0)),0.01)))^1.81)))</f>
        <v>580</v>
      </c>
      <c r="Z26" s="142"/>
      <c r="AA26" s="143"/>
      <c r="AB26" s="142"/>
      <c r="AC26" s="143"/>
      <c r="AD26" s="99"/>
      <c r="AE26" s="143"/>
    </row>
    <row r="27" customFormat="false" ht="12.75" hidden="false" customHeight="false" outlineLevel="0" collapsed="false">
      <c r="A27" s="2" t="s">
        <v>280</v>
      </c>
      <c r="B27" s="3" t="s">
        <v>281</v>
      </c>
      <c r="C27" s="94" t="s">
        <v>282</v>
      </c>
      <c r="D27" s="5" t="s">
        <v>7</v>
      </c>
      <c r="E27" s="105"/>
      <c r="F27" s="105"/>
      <c r="G27" s="106" t="n">
        <f aca="false">SUM(W27:Y27)</f>
        <v>1950</v>
      </c>
      <c r="H27" s="2" t="s">
        <v>102</v>
      </c>
      <c r="I27" s="3" t="s">
        <v>283</v>
      </c>
      <c r="J27" s="107" t="n">
        <v>37</v>
      </c>
      <c r="K27" s="108"/>
      <c r="L27" s="140" t="n">
        <v>7.8</v>
      </c>
      <c r="M27" s="141" t="n">
        <v>-0.6</v>
      </c>
      <c r="N27" s="140" t="n">
        <v>12.24</v>
      </c>
      <c r="O27" s="141" t="s">
        <v>256</v>
      </c>
      <c r="P27" s="140" t="n">
        <v>24.72</v>
      </c>
      <c r="Q27" s="141" t="n">
        <v>-0.2</v>
      </c>
      <c r="R27" s="138"/>
      <c r="S27" s="130" t="n">
        <f aca="false">IF(OR(L27="DNF",),0,CEILING(L27*(VLOOKUP(J27,$Z$2:$AA$6,2,0)),0.01))</f>
        <v>7.7</v>
      </c>
      <c r="T27" s="130" t="n">
        <f aca="false">IF(OR(N27="DNF",),0,CEILING(N27*(VLOOKUP(J27,$AB$2:$AC$6,2,0)),0.01))</f>
        <v>12.08</v>
      </c>
      <c r="U27" s="130" t="n">
        <f aca="false">IF(OR(P27="DNF",),0,CEILING(P27*(VLOOKUP(J27,$AD$2:$AE$6,2,0)),0.01))</f>
        <v>24.32</v>
      </c>
      <c r="V27" s="139"/>
      <c r="W27" s="131" t="n">
        <f aca="false">IF(VALUE(S27)&gt;11.5,0,IF(OR(S27=0),0,TRUNC(58.015*(11.5-(CEILING(L27*(VLOOKUP(J27,$Z$2:$AA$6,2,0)),0.01)))^1.81)))</f>
        <v>650</v>
      </c>
      <c r="X27" s="131" t="n">
        <f aca="false">IF(VALUE(T27)&gt;18,0,IF(OR(T27=0),0,TRUNC(25.4347*(18-(CEILING(N27*(VLOOKUP(J27,$AB$2:$AC$6,2,0)),0.01)))^1.81)))</f>
        <v>635</v>
      </c>
      <c r="Y27" s="131" t="n">
        <f aca="false">IF(VALUE(U27)&gt;38,0,IF(OR(U27=0,),0,TRUNC(5.8425*(38-(CEILING(P27*(VLOOKUP(J27,$AD$2:$AE$6,2,0)),0.01)))^1.81)))</f>
        <v>665</v>
      </c>
      <c r="Z27" s="142"/>
      <c r="AA27" s="143"/>
      <c r="AB27" s="142"/>
      <c r="AC27" s="143"/>
      <c r="AD27" s="99"/>
      <c r="AE27" s="143"/>
    </row>
    <row r="28" customFormat="false" ht="12.75" hidden="false" customHeight="false" outlineLevel="0" collapsed="false">
      <c r="D28" s="5" t="s">
        <v>7</v>
      </c>
      <c r="E28" s="105"/>
      <c r="F28" s="105"/>
      <c r="G28" s="106" t="n">
        <f aca="false">SUM(W28:Y28)</f>
        <v>1902</v>
      </c>
      <c r="H28" s="2" t="s">
        <v>102</v>
      </c>
      <c r="I28" s="3" t="s">
        <v>164</v>
      </c>
      <c r="J28" s="107" t="n">
        <v>36</v>
      </c>
      <c r="K28" s="108"/>
      <c r="L28" s="140" t="n">
        <v>7.76</v>
      </c>
      <c r="M28" s="158"/>
      <c r="N28" s="140" t="n">
        <v>12.32</v>
      </c>
      <c r="O28" s="141"/>
      <c r="P28" s="140" t="n">
        <v>25.24</v>
      </c>
      <c r="Q28" s="141"/>
      <c r="R28" s="138"/>
      <c r="S28" s="130" t="n">
        <f aca="false">IF(OR(L28="DNF",),0,CEILING(L28*(VLOOKUP(J28,$Z$2:$AA$6,2,0)),0.01))</f>
        <v>7.66</v>
      </c>
      <c r="T28" s="130" t="n">
        <f aca="false">IF(OR(N28="DNF",),0,CEILING(N28*(VLOOKUP(J28,$AB$2:$AC$6,2,0)),0.01))</f>
        <v>12.16</v>
      </c>
      <c r="U28" s="130" t="n">
        <f aca="false">IF(OR(P28="DNF",),0,CEILING(P28*(VLOOKUP(J28,$AD$2:$AE$6,2,0)),0.01))</f>
        <v>24.83</v>
      </c>
      <c r="V28" s="139"/>
      <c r="W28" s="131" t="n">
        <f aca="false">IF(VALUE(S28)&gt;11.5,0,IF(OR(S28=0),0,TRUNC(58.015*(11.5-(CEILING(L28*(VLOOKUP(J28,$Z$2:$AA$6,2,0)),0.01)))^1.81)))</f>
        <v>662</v>
      </c>
      <c r="X28" s="131" t="n">
        <f aca="false">IF(VALUE(T28)&gt;18,0,IF(OR(T28=0),0,TRUNC(25.4347*(18-(CEILING(N28*(VLOOKUP(J28,$AB$2:$AC$6,2,0)),0.01)))^1.81)))</f>
        <v>620</v>
      </c>
      <c r="Y28" s="131" t="n">
        <f aca="false">IF(VALUE(U28)&gt;38,0,IF(OR(U28=0,),0,TRUNC(5.8425*(38-(CEILING(P28*(VLOOKUP(J28,$AD$2:$AE$6,2,0)),0.01)))^1.81)))</f>
        <v>620</v>
      </c>
      <c r="Z28" s="142"/>
      <c r="AA28" s="143"/>
      <c r="AB28" s="142"/>
      <c r="AC28" s="143"/>
      <c r="AD28" s="99"/>
      <c r="AE28" s="143"/>
    </row>
    <row r="29" customFormat="false" ht="12.75" hidden="false" customHeight="false" outlineLevel="0" collapsed="false">
      <c r="D29" s="5" t="s">
        <v>7</v>
      </c>
      <c r="E29" s="105"/>
      <c r="F29" s="105"/>
      <c r="G29" s="106" t="n">
        <f aca="false">SUM(W29:Y29)</f>
        <v>1598</v>
      </c>
      <c r="H29" s="4" t="s">
        <v>102</v>
      </c>
      <c r="I29" s="3" t="s">
        <v>284</v>
      </c>
      <c r="J29" s="107" t="n">
        <v>39</v>
      </c>
      <c r="K29" s="108"/>
      <c r="L29" s="140" t="n">
        <v>8.1</v>
      </c>
      <c r="M29" s="141" t="s">
        <v>285</v>
      </c>
      <c r="N29" s="140" t="n">
        <v>12.95</v>
      </c>
      <c r="O29" s="141" t="s">
        <v>216</v>
      </c>
      <c r="P29" s="140" t="n">
        <v>26.33</v>
      </c>
      <c r="Q29" s="141"/>
      <c r="R29" s="138"/>
      <c r="S29" s="130" t="n">
        <f aca="false">IF(OR(L29="DNF",),0,CEILING(L29*(VLOOKUP(J29,$Z$2:$AA$6,2,0)),0.01))</f>
        <v>7.99</v>
      </c>
      <c r="T29" s="130" t="n">
        <f aca="false">IF(OR(N29="DNF",),0,CEILING(N29*(VLOOKUP(J29,$AB$2:$AC$6,2,0)),0.01))</f>
        <v>12.79</v>
      </c>
      <c r="U29" s="130" t="n">
        <f aca="false">IF(OR(P29="DNF",),0,CEILING(P29*(VLOOKUP(J29,$AD$2:$AE$6,2,0)),0.01))</f>
        <v>25.91</v>
      </c>
      <c r="V29" s="139"/>
      <c r="W29" s="131" t="n">
        <f aca="false">IF(VALUE(S29)&gt;11.5,0,IF(OR(S29=0),0,TRUNC(58.015*(11.5-(CEILING(L29*(VLOOKUP(J29,$Z$2:$AA$6,2,0)),0.01)))^1.81)))</f>
        <v>563</v>
      </c>
      <c r="X29" s="131" t="n">
        <f aca="false">IF(VALUE(T29)&gt;18,0,IF(OR(T29=0),0,TRUNC(25.4347*(18-(CEILING(N29*(VLOOKUP(J29,$AB$2:$AC$6,2,0)),0.01)))^1.81)))</f>
        <v>504</v>
      </c>
      <c r="Y29" s="131" t="n">
        <f aca="false">IF(VALUE(U29)&gt;38,0,IF(OR(U29=0,),0,TRUNC(5.8425*(38-(CEILING(P29*(VLOOKUP(J29,$AD$2:$AE$6,2,0)),0.01)))^1.81)))</f>
        <v>531</v>
      </c>
      <c r="Z29" s="142"/>
      <c r="AA29" s="143"/>
      <c r="AB29" s="142"/>
      <c r="AC29" s="143"/>
      <c r="AD29" s="99"/>
      <c r="AE29" s="143"/>
    </row>
    <row r="30" customFormat="false" ht="12.75" hidden="false" customHeight="false" outlineLevel="0" collapsed="false">
      <c r="A30" s="151" t="s">
        <v>286</v>
      </c>
      <c r="B30" s="152" t="s">
        <v>287</v>
      </c>
      <c r="C30" s="151" t="s">
        <v>288</v>
      </c>
      <c r="D30" s="5" t="s">
        <v>7</v>
      </c>
      <c r="E30" s="105"/>
      <c r="F30" s="160"/>
      <c r="G30" s="106" t="n">
        <f aca="false">SUM(W30:Y30)</f>
        <v>1887</v>
      </c>
      <c r="H30" s="164" t="s">
        <v>289</v>
      </c>
      <c r="I30" s="155" t="s">
        <v>290</v>
      </c>
      <c r="J30" s="156" t="n">
        <v>38</v>
      </c>
      <c r="K30" s="108"/>
      <c r="L30" s="140" t="n">
        <v>7.71</v>
      </c>
      <c r="M30" s="141" t="s">
        <v>212</v>
      </c>
      <c r="N30" s="140" t="n">
        <v>12.26</v>
      </c>
      <c r="O30" s="141" t="s">
        <v>291</v>
      </c>
      <c r="P30" s="140" t="n">
        <v>25.74</v>
      </c>
      <c r="Q30" s="141" t="s">
        <v>210</v>
      </c>
      <c r="R30" s="138"/>
      <c r="S30" s="130" t="n">
        <f aca="false">IF(OR(L30="DNF",),0,CEILING(L30*(VLOOKUP(J30,$Z$2:$AA$6,2,0)),0.01))</f>
        <v>7.61</v>
      </c>
      <c r="T30" s="130" t="n">
        <f aca="false">IF(OR(N30="DNF",),0,CEILING(N30*(VLOOKUP(J30,$AB$2:$AC$6,2,0)),0.01))</f>
        <v>12.1</v>
      </c>
      <c r="U30" s="130" t="n">
        <f aca="false">IF(OR(P30="DNF",),0,CEILING(P30*(VLOOKUP(J30,$AD$2:$AE$6,2,0)),0.01))</f>
        <v>25.33</v>
      </c>
      <c r="V30" s="139"/>
      <c r="W30" s="131" t="n">
        <f aca="false">IF(VALUE(S30)&gt;11.5,0,IF(OR(S30=0),0,TRUNC(58.015*(11.5-(CEILING(L30*(VLOOKUP(J30,$Z$2:$AA$6,2,0)),0.01)))^1.81)))</f>
        <v>678</v>
      </c>
      <c r="X30" s="131" t="n">
        <f aca="false">IF(VALUE(T30)&gt;18,0,IF(OR(T30=0),0,TRUNC(25.4347*(18-(CEILING(N30*(VLOOKUP(J30,$AB$2:$AC$6,2,0)),0.01)))^1.81)))</f>
        <v>631</v>
      </c>
      <c r="Y30" s="131" t="n">
        <f aca="false">IF(VALUE(U30)&gt;38,0,IF(OR(U30=0,),0,TRUNC(5.8425*(38-(CEILING(P30*(VLOOKUP(J30,$AD$2:$AE$6,2,0)),0.01)))^1.81)))</f>
        <v>578</v>
      </c>
      <c r="Z30" s="142"/>
      <c r="AA30" s="143"/>
      <c r="AB30" s="142"/>
      <c r="AC30" s="143"/>
      <c r="AD30" s="99"/>
      <c r="AE30" s="143"/>
    </row>
    <row r="31" customFormat="false" ht="12.75" hidden="false" customHeight="false" outlineLevel="0" collapsed="false">
      <c r="A31" s="2" t="s">
        <v>292</v>
      </c>
      <c r="B31" s="3" t="s">
        <v>293</v>
      </c>
      <c r="C31" s="94" t="s">
        <v>294</v>
      </c>
      <c r="D31" s="5" t="s">
        <v>7</v>
      </c>
      <c r="E31" s="105"/>
      <c r="F31" s="105"/>
      <c r="G31" s="106" t="n">
        <f aca="false">SUM(W31:Y31)</f>
        <v>1847</v>
      </c>
      <c r="H31" s="151" t="s">
        <v>8</v>
      </c>
      <c r="I31" s="152" t="s">
        <v>295</v>
      </c>
      <c r="J31" s="163" t="n">
        <v>38</v>
      </c>
      <c r="K31" s="108"/>
      <c r="L31" s="140" t="n">
        <v>7.88</v>
      </c>
      <c r="M31" s="141" t="s">
        <v>218</v>
      </c>
      <c r="N31" s="140" t="n">
        <v>12.48</v>
      </c>
      <c r="O31" s="141" t="s">
        <v>210</v>
      </c>
      <c r="P31" s="140" t="n">
        <v>25.12</v>
      </c>
      <c r="Q31" s="141" t="s">
        <v>291</v>
      </c>
      <c r="R31" s="138"/>
      <c r="S31" s="130" t="n">
        <f aca="false">IF(OR(L31="DNF",),0,CEILING(L31*(VLOOKUP(J31,$Z$2:$AA$6,2,0)),0.01))</f>
        <v>7.77</v>
      </c>
      <c r="T31" s="130" t="n">
        <f aca="false">IF(OR(N31="DNF",),0,CEILING(N31*(VLOOKUP(J31,$AB$2:$AC$6,2,0)),0.01))</f>
        <v>12.32</v>
      </c>
      <c r="U31" s="130" t="n">
        <f aca="false">IF(OR(P31="DNF",),0,CEILING(P31*(VLOOKUP(J31,$AD$2:$AE$6,2,0)),0.01))</f>
        <v>24.72</v>
      </c>
      <c r="V31" s="139"/>
      <c r="W31" s="131" t="n">
        <f aca="false">IF(VALUE(S31)&gt;11.5,0,IF(OR(S31=0),0,TRUNC(58.015*(11.5-(CEILING(L31*(VLOOKUP(J31,$Z$2:$AA$6,2,0)),0.01)))^1.81)))</f>
        <v>628</v>
      </c>
      <c r="X31" s="131" t="n">
        <f aca="false">IF(VALUE(T31)&gt;18,0,IF(OR(T31=0),0,TRUNC(25.4347*(18-(CEILING(N31*(VLOOKUP(J31,$AB$2:$AC$6,2,0)),0.01)))^1.81)))</f>
        <v>589</v>
      </c>
      <c r="Y31" s="131" t="n">
        <f aca="false">IF(VALUE(U31)&gt;38,0,IF(OR(U31=0,),0,TRUNC(5.8425*(38-(CEILING(P31*(VLOOKUP(J31,$AD$2:$AE$6,2,0)),0.01)))^1.81)))</f>
        <v>630</v>
      </c>
      <c r="Z31" s="142"/>
      <c r="AA31" s="143"/>
      <c r="AB31" s="142"/>
      <c r="AC31" s="143"/>
      <c r="AD31" s="99"/>
      <c r="AE31" s="143"/>
    </row>
    <row r="32" customFormat="false" ht="12.75" hidden="false" customHeight="false" outlineLevel="0" collapsed="false">
      <c r="D32" s="5" t="s">
        <v>7</v>
      </c>
      <c r="E32" s="105"/>
      <c r="F32" s="105"/>
      <c r="G32" s="106" t="n">
        <f aca="false">SUM(W32:Y32)</f>
        <v>1806</v>
      </c>
      <c r="H32" s="4" t="s">
        <v>102</v>
      </c>
      <c r="I32" s="3" t="s">
        <v>284</v>
      </c>
      <c r="J32" s="107" t="n">
        <v>37</v>
      </c>
      <c r="K32" s="108"/>
      <c r="L32" s="140" t="n">
        <v>7.9</v>
      </c>
      <c r="M32" s="141" t="s">
        <v>285</v>
      </c>
      <c r="N32" s="140" t="n">
        <v>12.64</v>
      </c>
      <c r="O32" s="141" t="s">
        <v>240</v>
      </c>
      <c r="P32" s="140" t="n">
        <v>25.2</v>
      </c>
      <c r="Q32" s="141"/>
      <c r="R32" s="138"/>
      <c r="S32" s="130" t="n">
        <f aca="false">IF(OR(L32="DNF",),0,CEILING(L32*(VLOOKUP(J32,$Z$2:$AA$6,2,0)),0.01))</f>
        <v>7.79</v>
      </c>
      <c r="T32" s="130" t="n">
        <f aca="false">IF(OR(N32="DNF",),0,CEILING(N32*(VLOOKUP(J32,$AB$2:$AC$6,2,0)),0.01))</f>
        <v>12.48</v>
      </c>
      <c r="U32" s="130" t="n">
        <f aca="false">IF(OR(P32="DNF",),0,CEILING(P32*(VLOOKUP(J32,$AD$2:$AE$6,2,0)),0.01))</f>
        <v>24.79</v>
      </c>
      <c r="V32" s="139"/>
      <c r="W32" s="131" t="n">
        <f aca="false">IF(VALUE(S32)&gt;11.5,0,IF(OR(S32=0),0,TRUNC(58.015*(11.5-(CEILING(L32*(VLOOKUP(J32,$Z$2:$AA$6,2,0)),0.01)))^1.81)))</f>
        <v>622</v>
      </c>
      <c r="X32" s="131" t="n">
        <f aca="false">IF(VALUE(T32)&gt;18,0,IF(OR(T32=0),0,TRUNC(25.4347*(18-(CEILING(N32*(VLOOKUP(J32,$AB$2:$AC$6,2,0)),0.01)))^1.81)))</f>
        <v>560</v>
      </c>
      <c r="Y32" s="131" t="n">
        <f aca="false">IF(VALUE(U32)&gt;38,0,IF(OR(U32=0,),0,TRUNC(5.8425*(38-(CEILING(P32*(VLOOKUP(J32,$AD$2:$AE$6,2,0)),0.01)))^1.81)))</f>
        <v>624</v>
      </c>
      <c r="Z32" s="142"/>
      <c r="AA32" s="143"/>
      <c r="AB32" s="142"/>
      <c r="AC32" s="143"/>
      <c r="AD32" s="99"/>
      <c r="AE32" s="143"/>
    </row>
    <row r="33" customFormat="false" ht="12" hidden="false" customHeight="true" outlineLevel="0" collapsed="false">
      <c r="D33" s="5" t="s">
        <v>7</v>
      </c>
      <c r="E33" s="105"/>
      <c r="F33" s="105"/>
      <c r="G33" s="106" t="n">
        <f aca="false">SUM(W33:Y33)</f>
        <v>1804</v>
      </c>
      <c r="H33" s="2" t="s">
        <v>296</v>
      </c>
      <c r="I33" s="3" t="s">
        <v>297</v>
      </c>
      <c r="J33" s="107" t="n">
        <v>35</v>
      </c>
      <c r="K33" s="108"/>
      <c r="L33" s="140" t="n">
        <v>7.89</v>
      </c>
      <c r="M33" s="141" t="n">
        <v>-0.2</v>
      </c>
      <c r="N33" s="140" t="n">
        <v>12.63</v>
      </c>
      <c r="O33" s="141" t="n">
        <v>-1.3</v>
      </c>
      <c r="P33" s="140" t="n">
        <v>25.28</v>
      </c>
      <c r="Q33" s="141" t="n">
        <v>-0.4</v>
      </c>
      <c r="R33" s="138"/>
      <c r="S33" s="130" t="n">
        <f aca="false">IF(OR(L33="DNF",),0,CEILING(L33*(VLOOKUP(J33,$Z$2:$AA$6,2,0)),0.01))</f>
        <v>7.78</v>
      </c>
      <c r="T33" s="130" t="n">
        <f aca="false">IF(OR(N33="DNF",),0,CEILING(N33*(VLOOKUP(J33,$AB$2:$AC$6,2,0)),0.01))</f>
        <v>12.47</v>
      </c>
      <c r="U33" s="130" t="n">
        <f aca="false">IF(OR(P33="DNF",),0,CEILING(P33*(VLOOKUP(J33,$AD$2:$AE$6,2,0)),0.01))</f>
        <v>24.87</v>
      </c>
      <c r="V33" s="139"/>
      <c r="W33" s="131" t="n">
        <f aca="false">IF(VALUE(S33)&gt;11.5,0,IF(OR(S33=0),0,TRUNC(58.015*(11.5-(CEILING(L33*(VLOOKUP(J33,$Z$2:$AA$6,2,0)),0.01)))^1.81)))</f>
        <v>625</v>
      </c>
      <c r="X33" s="131" t="n">
        <f aca="false">IF(VALUE(T33)&gt;18,0,IF(OR(T33=0),0,TRUNC(25.4347*(18-(CEILING(N33*(VLOOKUP(J33,$AB$2:$AC$6,2,0)),0.01)))^1.81)))</f>
        <v>562</v>
      </c>
      <c r="Y33" s="131" t="n">
        <f aca="false">IF(VALUE(U33)&gt;38,0,IF(OR(U33=0,),0,TRUNC(5.8425*(38-(CEILING(P33*(VLOOKUP(J33,$AD$2:$AE$6,2,0)),0.01)))^1.81)))</f>
        <v>617</v>
      </c>
      <c r="Z33" s="142"/>
      <c r="AA33" s="143"/>
      <c r="AB33" s="142"/>
      <c r="AC33" s="143"/>
      <c r="AD33" s="99"/>
      <c r="AE33" s="143"/>
    </row>
    <row r="34" customFormat="false" ht="12.75" hidden="false" customHeight="false" outlineLevel="0" collapsed="false">
      <c r="D34" s="5" t="s">
        <v>7</v>
      </c>
      <c r="E34" s="105"/>
      <c r="F34" s="105"/>
      <c r="G34" s="106" t="n">
        <f aca="false">SUM(W34:Y34)</f>
        <v>1739</v>
      </c>
      <c r="H34" s="151" t="s">
        <v>46</v>
      </c>
      <c r="I34" s="152" t="s">
        <v>51</v>
      </c>
      <c r="J34" s="163" t="n">
        <v>39</v>
      </c>
      <c r="K34" s="108"/>
      <c r="L34" s="140" t="n">
        <v>7.98</v>
      </c>
      <c r="M34" s="141"/>
      <c r="N34" s="140" t="n">
        <v>12.66</v>
      </c>
      <c r="O34" s="141"/>
      <c r="P34" s="140" t="n">
        <v>25.66</v>
      </c>
      <c r="Q34" s="141"/>
      <c r="R34" s="138"/>
      <c r="S34" s="130" t="n">
        <f aca="false">IF(OR(L34="DNF",),0,CEILING(L34*(VLOOKUP(J34,$Z$2:$AA$6,2,0)),0.01))</f>
        <v>7.87</v>
      </c>
      <c r="T34" s="130" t="n">
        <f aca="false">IF(OR(N34="DNF",),0,CEILING(N34*(VLOOKUP(J34,$AB$2:$AC$6,2,0)),0.01))</f>
        <v>12.5</v>
      </c>
      <c r="U34" s="130" t="n">
        <f aca="false">IF(OR(P34="DNF",),0,CEILING(P34*(VLOOKUP(J34,$AD$2:$AE$6,2,0)),0.01))</f>
        <v>25.25</v>
      </c>
      <c r="V34" s="139"/>
      <c r="W34" s="131" t="n">
        <f aca="false">IF(VALUE(S34)&gt;11.5,0,IF(OR(S34=0),0,TRUNC(58.015*(11.5-(CEILING(L34*(VLOOKUP(J34,$Z$2:$AA$6,2,0)),0.01)))^1.81)))</f>
        <v>598</v>
      </c>
      <c r="X34" s="131" t="n">
        <f aca="false">IF(VALUE(T34)&gt;18,0,IF(OR(T34=0),0,TRUNC(25.4347*(18-(CEILING(N34*(VLOOKUP(J34,$AB$2:$AC$6,2,0)),0.01)))^1.81)))</f>
        <v>556</v>
      </c>
      <c r="Y34" s="131" t="n">
        <f aca="false">IF(VALUE(U34)&gt;38,0,IF(OR(U34=0,),0,TRUNC(5.8425*(38-(CEILING(P34*(VLOOKUP(J34,$AD$2:$AE$6,2,0)),0.01)))^1.81)))</f>
        <v>585</v>
      </c>
      <c r="Z34" s="142"/>
      <c r="AA34" s="143"/>
      <c r="AB34" s="142"/>
      <c r="AC34" s="143"/>
      <c r="AD34" s="99"/>
      <c r="AE34" s="143"/>
    </row>
    <row r="35" customFormat="false" ht="12.75" hidden="false" customHeight="false" outlineLevel="0" collapsed="false">
      <c r="D35" s="5" t="s">
        <v>7</v>
      </c>
      <c r="E35" s="105"/>
      <c r="F35" s="105"/>
      <c r="G35" s="106" t="n">
        <f aca="false">SUM(W35:Y35)</f>
        <v>1738</v>
      </c>
      <c r="H35" s="151" t="s">
        <v>46</v>
      </c>
      <c r="I35" s="152" t="s">
        <v>298</v>
      </c>
      <c r="J35" s="163" t="n">
        <v>39</v>
      </c>
      <c r="K35" s="108"/>
      <c r="L35" s="140" t="n">
        <v>8.03</v>
      </c>
      <c r="M35" s="141"/>
      <c r="N35" s="140" t="n">
        <v>12.53</v>
      </c>
      <c r="O35" s="141"/>
      <c r="P35" s="140" t="n">
        <v>25.79</v>
      </c>
      <c r="Q35" s="141"/>
      <c r="R35" s="138"/>
      <c r="S35" s="130" t="n">
        <f aca="false">IF(OR(L35="DNF",),0,CEILING(L35*(VLOOKUP(J35,$Z$2:$AA$6,2,0)),0.01))</f>
        <v>7.92</v>
      </c>
      <c r="T35" s="130" t="n">
        <f aca="false">IF(OR(N35="DNF",),0,CEILING(N35*(VLOOKUP(J35,$AB$2:$AC$6,2,0)),0.01))</f>
        <v>12.37</v>
      </c>
      <c r="U35" s="130" t="n">
        <f aca="false">IF(OR(P35="DNF",),0,CEILING(P35*(VLOOKUP(J35,$AD$2:$AE$6,2,0)),0.01))</f>
        <v>25.37</v>
      </c>
      <c r="V35" s="139"/>
      <c r="W35" s="131" t="n">
        <f aca="false">IF(VALUE(S35)&gt;11.5,0,IF(OR(S35=0),0,TRUNC(58.015*(11.5-(CEILING(L35*(VLOOKUP(J35,$Z$2:$AA$6,2,0)),0.01)))^1.81)))</f>
        <v>583</v>
      </c>
      <c r="X35" s="131" t="n">
        <f aca="false">IF(VALUE(T35)&gt;18,0,IF(OR(T35=0),0,TRUNC(25.4347*(18-(CEILING(N35*(VLOOKUP(J35,$AB$2:$AC$6,2,0)),0.01)))^1.81)))</f>
        <v>580</v>
      </c>
      <c r="Y35" s="131" t="n">
        <f aca="false">IF(VALUE(U35)&gt;38,0,IF(OR(U35=0,),0,TRUNC(5.8425*(38-(CEILING(P35*(VLOOKUP(J35,$AD$2:$AE$6,2,0)),0.01)))^1.81)))</f>
        <v>575</v>
      </c>
      <c r="Z35" s="142"/>
      <c r="AA35" s="143"/>
      <c r="AB35" s="142"/>
      <c r="AC35" s="143"/>
      <c r="AD35" s="99"/>
      <c r="AE35" s="143"/>
    </row>
    <row r="36" customFormat="false" ht="12.75" hidden="false" customHeight="false" outlineLevel="0" collapsed="false">
      <c r="D36" s="5" t="s">
        <v>7</v>
      </c>
      <c r="E36" s="105"/>
      <c r="F36" s="105"/>
      <c r="G36" s="106" t="n">
        <f aca="false">SUM(W36:Y36)</f>
        <v>1733</v>
      </c>
      <c r="H36" s="165" t="s">
        <v>8</v>
      </c>
      <c r="I36" s="166" t="s">
        <v>299</v>
      </c>
      <c r="J36" s="167" t="n">
        <v>39</v>
      </c>
      <c r="K36" s="108"/>
      <c r="L36" s="140" t="n">
        <v>7.88</v>
      </c>
      <c r="M36" s="141" t="s">
        <v>278</v>
      </c>
      <c r="N36" s="140" t="n">
        <v>12.62</v>
      </c>
      <c r="O36" s="141" t="s">
        <v>210</v>
      </c>
      <c r="P36" s="140" t="n">
        <v>26.2</v>
      </c>
      <c r="Q36" s="141" t="s">
        <v>212</v>
      </c>
      <c r="R36" s="138"/>
      <c r="S36" s="130" t="n">
        <f aca="false">IF(OR(L36="DNF",),0,CEILING(L36*(VLOOKUP(J36,$Z$2:$AA$6,2,0)),0.01))</f>
        <v>7.77</v>
      </c>
      <c r="T36" s="130" t="n">
        <f aca="false">IF(OR(N36="DNF",),0,CEILING(N36*(VLOOKUP(J36,$AB$2:$AC$6,2,0)),0.01))</f>
        <v>12.46</v>
      </c>
      <c r="U36" s="130" t="n">
        <f aca="false">IF(OR(P36="DNF",),0,CEILING(P36*(VLOOKUP(J36,$AD$2:$AE$6,2,0)),0.01))</f>
        <v>25.78</v>
      </c>
      <c r="V36" s="139"/>
      <c r="W36" s="131" t="n">
        <f aca="false">IF(VALUE(S36)&gt;11.5,0,IF(OR(S36=0),0,TRUNC(58.015*(11.5-(CEILING(L36*(VLOOKUP(J36,$Z$2:$AA$6,2,0)),0.01)))^1.81)))</f>
        <v>628</v>
      </c>
      <c r="X36" s="131" t="n">
        <f aca="false">IF(VALUE(T36)&gt;18,0,IF(OR(T36=0),0,TRUNC(25.4347*(18-(CEILING(N36*(VLOOKUP(J36,$AB$2:$AC$6,2,0)),0.01)))^1.81)))</f>
        <v>563</v>
      </c>
      <c r="Y36" s="131" t="n">
        <f aca="false">IF(VALUE(U36)&gt;38,0,IF(OR(U36=0,),0,TRUNC(5.8425*(38-(CEILING(P36*(VLOOKUP(J36,$AD$2:$AE$6,2,0)),0.01)))^1.81)))</f>
        <v>542</v>
      </c>
      <c r="Z36" s="142"/>
      <c r="AA36" s="143"/>
      <c r="AB36" s="142"/>
      <c r="AC36" s="143"/>
      <c r="AD36" s="99"/>
      <c r="AE36" s="143"/>
    </row>
    <row r="37" customFormat="false" ht="12.75" hidden="false" customHeight="false" outlineLevel="0" collapsed="false">
      <c r="D37" s="5" t="s">
        <v>7</v>
      </c>
      <c r="E37" s="105"/>
      <c r="F37" s="105"/>
      <c r="G37" s="106" t="n">
        <f aca="false">SUM(W37:Y37)</f>
        <v>1725</v>
      </c>
      <c r="H37" s="151" t="s">
        <v>300</v>
      </c>
      <c r="I37" s="152" t="s">
        <v>301</v>
      </c>
      <c r="J37" s="163" t="n">
        <v>38</v>
      </c>
      <c r="K37" s="108"/>
      <c r="L37" s="140" t="n">
        <v>8.05</v>
      </c>
      <c r="M37" s="141" t="s">
        <v>240</v>
      </c>
      <c r="N37" s="140" t="n">
        <v>12.64</v>
      </c>
      <c r="O37" s="141" t="s">
        <v>302</v>
      </c>
      <c r="P37" s="140" t="n">
        <v>25.62</v>
      </c>
      <c r="Q37" s="141" t="s">
        <v>303</v>
      </c>
      <c r="R37" s="138"/>
      <c r="S37" s="130" t="n">
        <f aca="false">IF(OR(L37="DNF",),0,CEILING(L37*(VLOOKUP(J37,$Z$2:$AA$6,2,0)),0.01))</f>
        <v>7.94</v>
      </c>
      <c r="T37" s="130" t="n">
        <f aca="false">IF(OR(N37="DNF",),0,CEILING(N37*(VLOOKUP(J37,$AB$2:$AC$6,2,0)),0.01))</f>
        <v>12.48</v>
      </c>
      <c r="U37" s="130" t="n">
        <f aca="false">IF(OR(P37="DNF",),0,CEILING(P37*(VLOOKUP(J37,$AD$2:$AE$6,2,0)),0.01))</f>
        <v>25.21</v>
      </c>
      <c r="V37" s="139"/>
      <c r="W37" s="131" t="n">
        <f aca="false">IF(VALUE(S37)&gt;11.5,0,IF(OR(S37=0),0,TRUNC(58.015*(11.5-(CEILING(L37*(VLOOKUP(J37,$Z$2:$AA$6,2,0)),0.01)))^1.81)))</f>
        <v>577</v>
      </c>
      <c r="X37" s="131" t="n">
        <f aca="false">IF(VALUE(T37)&gt;18,0,IF(OR(T37=0),0,TRUNC(25.4347*(18-(CEILING(N37*(VLOOKUP(J37,$AB$2:$AC$6,2,0)),0.01)))^1.81)))</f>
        <v>560</v>
      </c>
      <c r="Y37" s="131" t="n">
        <f aca="false">IF(VALUE(U37)&gt;38,0,IF(OR(U37=0,),0,TRUNC(5.8425*(38-(CEILING(P37*(VLOOKUP(J37,$AD$2:$AE$6,2,0)),0.01)))^1.81)))</f>
        <v>588</v>
      </c>
      <c r="Z37" s="142"/>
      <c r="AA37" s="143"/>
      <c r="AB37" s="142"/>
      <c r="AC37" s="143"/>
      <c r="AD37" s="99"/>
      <c r="AE37" s="143"/>
    </row>
    <row r="38" customFormat="false" ht="12.75" hidden="false" customHeight="false" outlineLevel="0" collapsed="false">
      <c r="D38" s="5" t="s">
        <v>7</v>
      </c>
      <c r="E38" s="105"/>
      <c r="F38" s="105"/>
      <c r="G38" s="106" t="n">
        <f aca="false">SUM(W38:Y38)</f>
        <v>1716</v>
      </c>
      <c r="H38" s="2" t="s">
        <v>102</v>
      </c>
      <c r="I38" s="3" t="s">
        <v>304</v>
      </c>
      <c r="J38" s="107" t="n">
        <v>36</v>
      </c>
      <c r="K38" s="108"/>
      <c r="L38" s="140" t="n">
        <v>7.98</v>
      </c>
      <c r="M38" s="141" t="s">
        <v>291</v>
      </c>
      <c r="N38" s="140" t="n">
        <v>12.74</v>
      </c>
      <c r="O38" s="141" t="n">
        <v>-0.6</v>
      </c>
      <c r="P38" s="140" t="n">
        <v>25.77</v>
      </c>
      <c r="Q38" s="141"/>
      <c r="R38" s="138"/>
      <c r="S38" s="130" t="n">
        <f aca="false">IF(OR(L38="DNF",),0,CEILING(L38*(VLOOKUP(J38,$Z$2:$AA$6,2,0)),0.01))</f>
        <v>7.87</v>
      </c>
      <c r="T38" s="130" t="n">
        <f aca="false">IF(OR(N38="DNF",),0,CEILING(N38*(VLOOKUP(J38,$AB$2:$AC$6,2,0)),0.01))</f>
        <v>12.58</v>
      </c>
      <c r="U38" s="130" t="n">
        <f aca="false">IF(OR(P38="DNF",),0,CEILING(P38*(VLOOKUP(J38,$AD$2:$AE$6,2,0)),0.01))</f>
        <v>25.35</v>
      </c>
      <c r="V38" s="139"/>
      <c r="W38" s="131" t="n">
        <f aca="false">IF(VALUE(S38)&gt;11.5,0,IF(OR(S38=0),0,TRUNC(58.015*(11.5-(CEILING(L38*(VLOOKUP(J38,$Z$2:$AA$6,2,0)),0.01)))^1.81)))</f>
        <v>598</v>
      </c>
      <c r="X38" s="131" t="n">
        <f aca="false">IF(VALUE(T38)&gt;18,0,IF(OR(T38=0),0,TRUNC(25.4347*(18-(CEILING(N38*(VLOOKUP(J38,$AB$2:$AC$6,2,0)),0.01)))^1.81)))</f>
        <v>541</v>
      </c>
      <c r="Y38" s="131" t="n">
        <f aca="false">IF(VALUE(U38)&gt;38,0,IF(OR(U38=0,),0,TRUNC(5.8425*(38-(CEILING(P38*(VLOOKUP(J38,$AD$2:$AE$6,2,0)),0.01)))^1.81)))</f>
        <v>577</v>
      </c>
      <c r="Z38" s="142"/>
      <c r="AA38" s="143"/>
      <c r="AB38" s="142"/>
      <c r="AC38" s="143"/>
      <c r="AD38" s="99"/>
      <c r="AE38" s="143"/>
    </row>
    <row r="39" customFormat="false" ht="12.75" hidden="false" customHeight="false" outlineLevel="0" collapsed="false">
      <c r="D39" s="5" t="s">
        <v>7</v>
      </c>
      <c r="E39" s="105"/>
      <c r="F39" s="105"/>
      <c r="G39" s="106" t="n">
        <f aca="false">SUM(W39:Y39)</f>
        <v>1712</v>
      </c>
      <c r="H39" s="2" t="s">
        <v>102</v>
      </c>
      <c r="I39" s="3" t="s">
        <v>283</v>
      </c>
      <c r="J39" s="107" t="n">
        <v>35</v>
      </c>
      <c r="K39" s="108"/>
      <c r="L39" s="140" t="n">
        <v>8.14</v>
      </c>
      <c r="M39" s="141" t="n">
        <v>-0.6</v>
      </c>
      <c r="N39" s="140" t="n">
        <v>12.56</v>
      </c>
      <c r="O39" s="141" t="s">
        <v>256</v>
      </c>
      <c r="P39" s="140" t="n">
        <v>25.64</v>
      </c>
      <c r="Q39" s="141" t="n">
        <v>-0.3</v>
      </c>
      <c r="R39" s="138"/>
      <c r="S39" s="130" t="n">
        <f aca="false">IF(OR(L39="DNF",),0,CEILING(L39*(VLOOKUP(J39,$Z$2:$AA$6,2,0)),0.01))</f>
        <v>8.03</v>
      </c>
      <c r="T39" s="130" t="n">
        <f aca="false">IF(OR(N39="DNF",),0,CEILING(N39*(VLOOKUP(J39,$AB$2:$AC$6,2,0)),0.01))</f>
        <v>12.4</v>
      </c>
      <c r="U39" s="130" t="n">
        <f aca="false">IF(OR(P39="DNF",),0,CEILING(P39*(VLOOKUP(J39,$AD$2:$AE$6,2,0)),0.01))</f>
        <v>25.23</v>
      </c>
      <c r="V39" s="139"/>
      <c r="W39" s="131" t="n">
        <f aca="false">IF(VALUE(S39)&gt;11.5,0,IF(OR(S39=0),0,TRUNC(58.015*(11.5-(CEILING(L39*(VLOOKUP(J39,$Z$2:$AA$6,2,0)),0.01)))^1.81)))</f>
        <v>551</v>
      </c>
      <c r="X39" s="131" t="n">
        <f aca="false">IF(VALUE(T39)&gt;18,0,IF(OR(T39=0),0,TRUNC(25.4347*(18-(CEILING(N39*(VLOOKUP(J39,$AB$2:$AC$6,2,0)),0.01)))^1.81)))</f>
        <v>574</v>
      </c>
      <c r="Y39" s="131" t="n">
        <f aca="false">IF(VALUE(U39)&gt;38,0,IF(OR(U39=0,),0,TRUNC(5.8425*(38-(CEILING(P39*(VLOOKUP(J39,$AD$2:$AE$6,2,0)),0.01)))^1.81)))</f>
        <v>587</v>
      </c>
      <c r="Z39" s="142"/>
      <c r="AA39" s="143"/>
      <c r="AB39" s="142"/>
      <c r="AC39" s="143"/>
      <c r="AD39" s="99"/>
      <c r="AE39" s="143"/>
    </row>
    <row r="40" customFormat="false" ht="12.75" hidden="false" customHeight="false" outlineLevel="0" collapsed="false">
      <c r="D40" s="5" t="s">
        <v>7</v>
      </c>
      <c r="E40" s="105"/>
      <c r="F40" s="105"/>
      <c r="G40" s="106" t="n">
        <f aca="false">SUM(W40:Y40)</f>
        <v>1711</v>
      </c>
      <c r="H40" s="2" t="s">
        <v>222</v>
      </c>
      <c r="I40" s="3" t="s">
        <v>261</v>
      </c>
      <c r="J40" s="107" t="n">
        <v>35</v>
      </c>
      <c r="K40" s="108"/>
      <c r="L40" s="140" t="n">
        <v>8.06</v>
      </c>
      <c r="M40" s="141" t="s">
        <v>212</v>
      </c>
      <c r="N40" s="140" t="n">
        <v>12.79</v>
      </c>
      <c r="O40" s="141" t="s">
        <v>305</v>
      </c>
      <c r="P40" s="140" t="n">
        <v>25.42</v>
      </c>
      <c r="Q40" s="141" t="s">
        <v>263</v>
      </c>
      <c r="R40" s="138"/>
      <c r="S40" s="130" t="n">
        <f aca="false">IF(OR(L40="DNF",),0,CEILING(L40*(VLOOKUP(J40,$Z$2:$AA$6,2,0)),0.01))</f>
        <v>7.95</v>
      </c>
      <c r="T40" s="130" t="n">
        <f aca="false">IF(OR(N40="DNF",),0,CEILING(N40*(VLOOKUP(J40,$AB$2:$AC$6,2,0)),0.01))</f>
        <v>12.63</v>
      </c>
      <c r="U40" s="130" t="n">
        <f aca="false">IF(OR(P40="DNF",),0,CEILING(P40*(VLOOKUP(J40,$AD$2:$AE$6,2,0)),0.01))</f>
        <v>25.01</v>
      </c>
      <c r="V40" s="139"/>
      <c r="W40" s="131" t="n">
        <f aca="false">IF(VALUE(S40)&gt;11.5,0,IF(OR(S40=0),0,TRUNC(58.015*(11.5-(CEILING(L40*(VLOOKUP(J40,$Z$2:$AA$6,2,0)),0.01)))^1.81)))</f>
        <v>574</v>
      </c>
      <c r="X40" s="131" t="n">
        <f aca="false">IF(VALUE(T40)&gt;18,0,IF(OR(T40=0),0,TRUNC(25.4347*(18-(CEILING(N40*(VLOOKUP(J40,$AB$2:$AC$6,2,0)),0.01)))^1.81)))</f>
        <v>532</v>
      </c>
      <c r="Y40" s="131" t="n">
        <f aca="false">IF(VALUE(U40)&gt;38,0,IF(OR(U40=0,),0,TRUNC(5.8425*(38-(CEILING(P40*(VLOOKUP(J40,$AD$2:$AE$6,2,0)),0.01)))^1.81)))</f>
        <v>605</v>
      </c>
      <c r="Z40" s="142"/>
      <c r="AA40" s="143"/>
      <c r="AB40" s="142"/>
      <c r="AC40" s="143"/>
      <c r="AD40" s="99"/>
      <c r="AE40" s="143"/>
    </row>
    <row r="41" customFormat="false" ht="12.75" hidden="false" customHeight="false" outlineLevel="0" collapsed="false">
      <c r="D41" s="5" t="s">
        <v>7</v>
      </c>
      <c r="E41" s="105"/>
      <c r="F41" s="105"/>
      <c r="G41" s="106" t="n">
        <f aca="false">SUM(W41:Y41)</f>
        <v>1699</v>
      </c>
      <c r="H41" s="2" t="s">
        <v>46</v>
      </c>
      <c r="I41" s="3" t="s">
        <v>306</v>
      </c>
      <c r="J41" s="107" t="n">
        <v>39</v>
      </c>
      <c r="K41" s="108"/>
      <c r="L41" s="140" t="n">
        <v>7.99</v>
      </c>
      <c r="M41" s="141"/>
      <c r="N41" s="140" t="n">
        <v>12.7</v>
      </c>
      <c r="O41" s="141"/>
      <c r="P41" s="140" t="n">
        <v>26.04</v>
      </c>
      <c r="Q41" s="141"/>
      <c r="R41" s="138"/>
      <c r="S41" s="130" t="n">
        <f aca="false">IF(OR(L41="DNF",),0,CEILING(L41*(VLOOKUP(J41,$Z$2:$AA$6,2,0)),0.01))</f>
        <v>7.88</v>
      </c>
      <c r="T41" s="130" t="n">
        <f aca="false">IF(OR(N41="DNF",),0,CEILING(N41*(VLOOKUP(J41,$AB$2:$AC$6,2,0)),0.01))</f>
        <v>12.54</v>
      </c>
      <c r="U41" s="130" t="n">
        <f aca="false">IF(OR(P41="DNF",),0,CEILING(P41*(VLOOKUP(J41,$AD$2:$AE$6,2,0)),0.01))</f>
        <v>25.62</v>
      </c>
      <c r="V41" s="139"/>
      <c r="W41" s="131" t="n">
        <f aca="false">IF(VALUE(S41)&gt;11.5,0,IF(OR(S41=0),0,TRUNC(58.015*(11.5-(CEILING(L41*(VLOOKUP(J41,$Z$2:$AA$6,2,0)),0.01)))^1.81)))</f>
        <v>595</v>
      </c>
      <c r="X41" s="131" t="n">
        <f aca="false">IF(VALUE(T41)&gt;18,0,IF(OR(T41=0),0,TRUNC(25.4347*(18-(CEILING(N41*(VLOOKUP(J41,$AB$2:$AC$6,2,0)),0.01)))^1.81)))</f>
        <v>549</v>
      </c>
      <c r="Y41" s="131" t="n">
        <f aca="false">IF(VALUE(U41)&gt;38,0,IF(OR(U41=0,),0,TRUNC(5.8425*(38-(CEILING(P41*(VLOOKUP(J41,$AD$2:$AE$6,2,0)),0.01)))^1.81)))</f>
        <v>555</v>
      </c>
      <c r="Z41" s="142"/>
      <c r="AA41" s="143"/>
      <c r="AB41" s="142"/>
      <c r="AC41" s="143"/>
      <c r="AD41" s="99"/>
      <c r="AE41" s="143"/>
    </row>
    <row r="42" customFormat="false" ht="12.75" hidden="false" customHeight="false" outlineLevel="0" collapsed="false">
      <c r="D42" s="5" t="s">
        <v>7</v>
      </c>
      <c r="E42" s="105"/>
      <c r="F42" s="105"/>
      <c r="G42" s="106" t="n">
        <f aca="false">SUM(W42:Y42)</f>
        <v>1676</v>
      </c>
      <c r="H42" s="2" t="s">
        <v>46</v>
      </c>
      <c r="I42" s="3" t="s">
        <v>307</v>
      </c>
      <c r="J42" s="107" t="n">
        <v>39</v>
      </c>
      <c r="K42" s="108"/>
      <c r="L42" s="140" t="n">
        <v>8.14</v>
      </c>
      <c r="M42" s="141"/>
      <c r="N42" s="140" t="n">
        <v>12.82</v>
      </c>
      <c r="O42" s="141"/>
      <c r="P42" s="140" t="n">
        <v>25.51</v>
      </c>
      <c r="Q42" s="141"/>
      <c r="R42" s="138"/>
      <c r="S42" s="130" t="n">
        <f aca="false">IF(OR(L42="DNF",),0,CEILING(L42*(VLOOKUP(J42,$Z$2:$AA$6,2,0)),0.01))</f>
        <v>8.03</v>
      </c>
      <c r="T42" s="130" t="n">
        <f aca="false">IF(OR(N42="DNF",),0,CEILING(N42*(VLOOKUP(J42,$AB$2:$AC$6,2,0)),0.01))</f>
        <v>12.66</v>
      </c>
      <c r="U42" s="130" t="n">
        <f aca="false">IF(OR(P42="DNF",),0,CEILING(P42*(VLOOKUP(J42,$AD$2:$AE$6,2,0)),0.01))</f>
        <v>25.1</v>
      </c>
      <c r="V42" s="139"/>
      <c r="W42" s="131" t="n">
        <f aca="false">IF(VALUE(S42)&gt;11.5,0,IF(OR(S42=0),0,TRUNC(58.015*(11.5-(CEILING(L42*(VLOOKUP(J42,$Z$2:$AA$6,2,0)),0.01)))^1.81)))</f>
        <v>551</v>
      </c>
      <c r="X42" s="131" t="n">
        <f aca="false">IF(VALUE(T42)&gt;18,0,IF(OR(T42=0),0,TRUNC(25.4347*(18-(CEILING(N42*(VLOOKUP(J42,$AB$2:$AC$6,2,0)),0.01)))^1.81)))</f>
        <v>527</v>
      </c>
      <c r="Y42" s="131" t="n">
        <f aca="false">IF(VALUE(U42)&gt;38,0,IF(OR(U42=0,),0,TRUNC(5.8425*(38-(CEILING(P42*(VLOOKUP(J42,$AD$2:$AE$6,2,0)),0.01)))^1.81)))</f>
        <v>598</v>
      </c>
      <c r="Z42" s="142"/>
      <c r="AA42" s="143"/>
      <c r="AB42" s="142"/>
      <c r="AC42" s="143"/>
      <c r="AD42" s="99"/>
      <c r="AE42" s="143"/>
    </row>
    <row r="43" customFormat="false" ht="12.75" hidden="false" customHeight="false" outlineLevel="0" collapsed="false">
      <c r="C43" s="168" t="s">
        <v>308</v>
      </c>
      <c r="D43" s="169" t="s">
        <v>7</v>
      </c>
      <c r="E43" s="170"/>
      <c r="F43" s="171"/>
      <c r="G43" s="172" t="n">
        <f aca="false">SUM(W43:Y43)</f>
        <v>1935</v>
      </c>
      <c r="H43" s="173" t="s">
        <v>8</v>
      </c>
      <c r="I43" s="174" t="s">
        <v>309</v>
      </c>
      <c r="J43" s="175" t="n">
        <v>35</v>
      </c>
      <c r="K43" s="176"/>
      <c r="L43" s="177" t="n">
        <v>7.74</v>
      </c>
      <c r="M43" s="141" t="s">
        <v>310</v>
      </c>
      <c r="N43" s="140" t="n">
        <v>12.15</v>
      </c>
      <c r="O43" s="141" t="s">
        <v>310</v>
      </c>
      <c r="P43" s="140" t="n">
        <v>25.29</v>
      </c>
      <c r="Q43" s="141" t="s">
        <v>311</v>
      </c>
      <c r="R43" s="178"/>
      <c r="S43" s="130" t="n">
        <f aca="false">IF(OR(L43="DNF",),0,CEILING(L43*(VLOOKUP(J43,$Z$2:$AA$6,2,0)),0.01))</f>
        <v>7.64</v>
      </c>
      <c r="T43" s="130" t="n">
        <f aca="false">IF(OR(N43="DNF",),0,CEILING(N43*(VLOOKUP(J43,$AB$2:$AC$6,2,0)),0.01))</f>
        <v>12</v>
      </c>
      <c r="U43" s="130" t="n">
        <f aca="false">IF(OR(P43="DNF",),0,CEILING(P43*(VLOOKUP(J43,$AD$2:$AE$6,2,0)),0.01))</f>
        <v>24.88</v>
      </c>
      <c r="V43" s="179"/>
      <c r="W43" s="131" t="n">
        <f aca="false">IF(VALUE(S43)&gt;11.5,0,IF(OR(S43=0),0,TRUNC(58.015*(11.5-(CEILING(L43*(VLOOKUP(J43,$Z$2:$AA$6,2,0)),0.01)))^1.81)))</f>
        <v>668</v>
      </c>
      <c r="X43" s="131" t="n">
        <f aca="false">IF(VALUE(T43)&gt;18,0,IF(OR(T43=0),0,TRUNC(25.4347*(18-(CEILING(N43*(VLOOKUP(J43,$AB$2:$AC$6,2,0)),0.01)))^1.81)))</f>
        <v>651</v>
      </c>
      <c r="Y43" s="131" t="n">
        <f aca="false">IF(VALUE(U43)&gt;38,0,IF(OR(U43=0,),0,TRUNC(5.8425*(38-(CEILING(P43*(VLOOKUP(J43,$AD$2:$AE$6,2,0)),0.01)))^1.81)))</f>
        <v>616</v>
      </c>
      <c r="Z43" s="142"/>
      <c r="AA43" s="143"/>
      <c r="AB43" s="142"/>
      <c r="AC43" s="143"/>
      <c r="AD43" s="99"/>
      <c r="AE43" s="143"/>
    </row>
    <row r="44" customFormat="false" ht="12.75" hidden="false" customHeight="false" outlineLevel="0" collapsed="false">
      <c r="C44" s="168" t="s">
        <v>312</v>
      </c>
      <c r="D44" s="169" t="s">
        <v>7</v>
      </c>
      <c r="E44" s="170"/>
      <c r="F44" s="105"/>
      <c r="G44" s="172" t="n">
        <f aca="false">SUM(W44:Y44)</f>
        <v>1637</v>
      </c>
      <c r="H44" s="180" t="s">
        <v>102</v>
      </c>
      <c r="I44" s="181" t="s">
        <v>313</v>
      </c>
      <c r="J44" s="182" t="n">
        <v>39</v>
      </c>
      <c r="K44" s="108"/>
      <c r="L44" s="140" t="n">
        <v>8.16</v>
      </c>
      <c r="M44" s="141" t="s">
        <v>244</v>
      </c>
      <c r="N44" s="140" t="n">
        <v>12.81</v>
      </c>
      <c r="O44" s="141" t="s">
        <v>237</v>
      </c>
      <c r="P44" s="177" t="n">
        <v>25.94</v>
      </c>
      <c r="Q44" s="141" t="s">
        <v>210</v>
      </c>
      <c r="R44" s="138"/>
      <c r="S44" s="130" t="n">
        <f aca="false">IF(OR(L44="DNF",),0,CEILING(L44*(VLOOKUP(J44,$Z$2:$AA$6,2,0)),0.01))</f>
        <v>8.05</v>
      </c>
      <c r="T44" s="130" t="n">
        <f aca="false">IF(OR(N44="DNF",),0,CEILING(N44*(VLOOKUP(J44,$AB$2:$AC$6,2,0)),0.01))</f>
        <v>12.65</v>
      </c>
      <c r="U44" s="130" t="n">
        <f aca="false">IF(OR(P44="DNF",),0,CEILING(P44*(VLOOKUP(J44,$AD$2:$AE$6,2,0)),0.01))</f>
        <v>25.52</v>
      </c>
      <c r="V44" s="139"/>
      <c r="W44" s="131" t="n">
        <f aca="false">IF(VALUE(S44)&gt;11.5,0,IF(OR(S44=0),0,TRUNC(58.015*(11.5-(CEILING(L44*(VLOOKUP(J44,$Z$2:$AA$6,2,0)),0.01)))^1.81)))</f>
        <v>545</v>
      </c>
      <c r="X44" s="131" t="n">
        <f aca="false">IF(VALUE(T44)&gt;18,0,IF(OR(T44=0),0,TRUNC(25.4347*(18-(CEILING(N44*(VLOOKUP(J44,$AB$2:$AC$6,2,0)),0.01)))^1.81)))</f>
        <v>529</v>
      </c>
      <c r="Y44" s="131" t="n">
        <f aca="false">IF(VALUE(U44)&gt;38,0,IF(OR(U44=0,),0,TRUNC(5.8425*(38-(CEILING(P44*(VLOOKUP(J44,$AD$2:$AE$6,2,0)),0.01)))^1.81)))</f>
        <v>563</v>
      </c>
      <c r="Z44" s="142"/>
      <c r="AA44" s="143"/>
      <c r="AB44" s="142"/>
      <c r="AC44" s="143"/>
      <c r="AD44" s="99"/>
      <c r="AE44" s="143"/>
    </row>
    <row r="45" customFormat="false" ht="12.75" hidden="false" customHeight="false" outlineLevel="0" collapsed="false">
      <c r="A45" s="2" t="s">
        <v>314</v>
      </c>
      <c r="B45" s="3" t="s">
        <v>315</v>
      </c>
      <c r="C45" s="94" t="s">
        <v>133</v>
      </c>
      <c r="D45" s="5" t="s">
        <v>7</v>
      </c>
      <c r="E45" s="105"/>
      <c r="F45" s="105"/>
      <c r="G45" s="106" t="n">
        <f aca="false">SUM(W45:Y45)</f>
        <v>1748</v>
      </c>
      <c r="H45" s="165" t="s">
        <v>19</v>
      </c>
      <c r="I45" s="166" t="s">
        <v>316</v>
      </c>
      <c r="J45" s="167" t="n">
        <v>39</v>
      </c>
      <c r="K45" s="108"/>
      <c r="L45" s="140" t="n">
        <v>7.91</v>
      </c>
      <c r="M45" s="141"/>
      <c r="N45" s="140" t="n">
        <v>12.6</v>
      </c>
      <c r="O45" s="141"/>
      <c r="P45" s="140" t="n">
        <v>25.95</v>
      </c>
      <c r="Q45" s="141"/>
      <c r="R45" s="138"/>
      <c r="S45" s="130" t="n">
        <f aca="false">IF(OR(L45="DNF",),0,CEILING(L45*(VLOOKUP(J45,$Z$2:$AA$6,2,0)),0.01))</f>
        <v>7.8</v>
      </c>
      <c r="T45" s="130" t="n">
        <f aca="false">IF(OR(N45="DNF",),0,CEILING(N45*(VLOOKUP(J45,$AB$2:$AC$6,2,0)),0.01))</f>
        <v>12.44</v>
      </c>
      <c r="U45" s="130" t="n">
        <f aca="false">IF(OR(P45="DNF",),0,CEILING(P45*(VLOOKUP(J45,$AD$2:$AE$6,2,0)),0.01))</f>
        <v>25.53</v>
      </c>
      <c r="V45" s="139"/>
      <c r="W45" s="131" t="n">
        <f aca="false">IF(VALUE(S45)&gt;11.5,0,IF(OR(S45=0),0,TRUNC(58.015*(11.5-(CEILING(L45*(VLOOKUP(J45,$Z$2:$AA$6,2,0)),0.01)))^1.81)))</f>
        <v>619</v>
      </c>
      <c r="X45" s="131" t="n">
        <f aca="false">IF(VALUE(T45)&gt;18,0,IF(OR(T45=0),0,TRUNC(25.4347*(18-(CEILING(N45*(VLOOKUP(J45,$AB$2:$AC$6,2,0)),0.01)))^1.81)))</f>
        <v>567</v>
      </c>
      <c r="Y45" s="131" t="n">
        <f aca="false">IF(VALUE(U45)&gt;38,0,IF(OR(U45=0,),0,TRUNC(5.8425*(38-(CEILING(P45*(VLOOKUP(J45,$AD$2:$AE$6,2,0)),0.01)))^1.81)))</f>
        <v>562</v>
      </c>
      <c r="Z45" s="142"/>
      <c r="AA45" s="143"/>
      <c r="AB45" s="142"/>
      <c r="AC45" s="143"/>
      <c r="AD45" s="99"/>
      <c r="AE45" s="143"/>
    </row>
    <row r="46" customFormat="false" ht="12.75" hidden="false" customHeight="false" outlineLevel="0" collapsed="false">
      <c r="D46" s="5" t="s">
        <v>7</v>
      </c>
      <c r="E46" s="105"/>
      <c r="F46" s="105"/>
      <c r="G46" s="106" t="n">
        <f aca="false">SUM(W46:Y46)</f>
        <v>1679</v>
      </c>
      <c r="H46" s="4" t="s">
        <v>19</v>
      </c>
      <c r="I46" s="3" t="s">
        <v>317</v>
      </c>
      <c r="J46" s="107" t="n">
        <v>37</v>
      </c>
      <c r="K46" s="108"/>
      <c r="L46" s="140" t="n">
        <v>8</v>
      </c>
      <c r="M46" s="141"/>
      <c r="N46" s="140" t="n">
        <v>12.68</v>
      </c>
      <c r="O46" s="141"/>
      <c r="P46" s="140" t="n">
        <v>26.28</v>
      </c>
      <c r="Q46" s="141"/>
      <c r="R46" s="138"/>
      <c r="S46" s="130" t="n">
        <f aca="false">IF(OR(L46="DNF",),0,CEILING(L46*(VLOOKUP(J46,$Z$2:$AA$6,2,0)),0.01))</f>
        <v>7.89</v>
      </c>
      <c r="T46" s="130" t="n">
        <f aca="false">IF(OR(N46="DNF",),0,CEILING(N46*(VLOOKUP(J46,$AB$2:$AC$6,2,0)),0.01))</f>
        <v>12.52</v>
      </c>
      <c r="U46" s="130" t="n">
        <f aca="false">IF(OR(P46="DNF",),0,CEILING(P46*(VLOOKUP(J46,$AD$2:$AE$6,2,0)),0.01))</f>
        <v>25.86</v>
      </c>
      <c r="V46" s="139"/>
      <c r="W46" s="131" t="n">
        <f aca="false">IF(VALUE(S46)&gt;11.5,0,IF(OR(S46=0),0,TRUNC(58.015*(11.5-(CEILING(L46*(VLOOKUP(J46,$Z$2:$AA$6,2,0)),0.01)))^1.81)))</f>
        <v>592</v>
      </c>
      <c r="X46" s="131" t="n">
        <f aca="false">IF(VALUE(T46)&gt;18,0,IF(OR(T46=0),0,TRUNC(25.4347*(18-(CEILING(N46*(VLOOKUP(J46,$AB$2:$AC$6,2,0)),0.01)))^1.81)))</f>
        <v>552</v>
      </c>
      <c r="Y46" s="131" t="n">
        <f aca="false">IF(VALUE(U46)&gt;38,0,IF(OR(U46=0,),0,TRUNC(5.8425*(38-(CEILING(P46*(VLOOKUP(J46,$AD$2:$AE$6,2,0)),0.01)))^1.81)))</f>
        <v>535</v>
      </c>
      <c r="Z46" s="142"/>
      <c r="AA46" s="143"/>
      <c r="AB46" s="142"/>
      <c r="AC46" s="143"/>
      <c r="AD46" s="99"/>
      <c r="AE46" s="143"/>
    </row>
    <row r="47" customFormat="false" ht="12.75" hidden="false" customHeight="false" outlineLevel="0" collapsed="false">
      <c r="D47" s="5" t="s">
        <v>7</v>
      </c>
      <c r="E47" s="105"/>
      <c r="F47" s="105"/>
      <c r="G47" s="106" t="n">
        <f aca="false">SUM(W47:Y47)</f>
        <v>1645</v>
      </c>
      <c r="H47" s="151" t="s">
        <v>19</v>
      </c>
      <c r="I47" s="152" t="s">
        <v>279</v>
      </c>
      <c r="J47" s="163" t="n">
        <v>38</v>
      </c>
      <c r="K47" s="108"/>
      <c r="L47" s="140" t="n">
        <v>8.07</v>
      </c>
      <c r="M47" s="141"/>
      <c r="N47" s="140" t="n">
        <v>12.75</v>
      </c>
      <c r="O47" s="141"/>
      <c r="P47" s="140" t="n">
        <v>26.3</v>
      </c>
      <c r="Q47" s="141"/>
      <c r="R47" s="138"/>
      <c r="S47" s="130" t="n">
        <f aca="false">IF(OR(L47="DNF",),0,CEILING(L47*(VLOOKUP(J47,$Z$2:$AA$6,2,0)),0.01))</f>
        <v>7.96</v>
      </c>
      <c r="T47" s="130" t="n">
        <f aca="false">IF(OR(N47="DNF",),0,CEILING(N47*(VLOOKUP(J47,$AB$2:$AC$6,2,0)),0.01))</f>
        <v>12.59</v>
      </c>
      <c r="U47" s="130" t="n">
        <f aca="false">IF(OR(P47="DNF",),0,CEILING(P47*(VLOOKUP(J47,$AD$2:$AE$6,2,0)),0.01))</f>
        <v>25.88</v>
      </c>
      <c r="V47" s="139"/>
      <c r="W47" s="131" t="n">
        <f aca="false">IF(VALUE(S47)&gt;11.5,0,IF(OR(S47=0),0,TRUNC(58.015*(11.5-(CEILING(L47*(VLOOKUP(J47,$Z$2:$AA$6,2,0)),0.01)))^1.81)))</f>
        <v>571</v>
      </c>
      <c r="X47" s="131" t="n">
        <f aca="false">IF(VALUE(T47)&gt;18,0,IF(OR(T47=0),0,TRUNC(25.4347*(18-(CEILING(N47*(VLOOKUP(J47,$AB$2:$AC$6,2,0)),0.01)))^1.81)))</f>
        <v>540</v>
      </c>
      <c r="Y47" s="131" t="n">
        <f aca="false">IF(VALUE(U47)&gt;38,0,IF(OR(U47=0,),0,TRUNC(5.8425*(38-(CEILING(P47*(VLOOKUP(J47,$AD$2:$AE$6,2,0)),0.01)))^1.81)))</f>
        <v>534</v>
      </c>
      <c r="Z47" s="142"/>
      <c r="AA47" s="143"/>
      <c r="AB47" s="142"/>
      <c r="AC47" s="143"/>
      <c r="AD47" s="99"/>
      <c r="AE47" s="143"/>
    </row>
    <row r="48" customFormat="false" ht="12.75" hidden="false" customHeight="false" outlineLevel="0" collapsed="false">
      <c r="D48" s="5" t="s">
        <v>7</v>
      </c>
      <c r="E48" s="105"/>
      <c r="F48" s="105"/>
      <c r="G48" s="106" t="n">
        <f aca="false">SUM(W48:Y48)</f>
        <v>1606</v>
      </c>
      <c r="H48" s="2" t="s">
        <v>46</v>
      </c>
      <c r="I48" s="3" t="s">
        <v>318</v>
      </c>
      <c r="J48" s="107" t="n">
        <v>36</v>
      </c>
      <c r="K48" s="108"/>
      <c r="L48" s="140" t="n">
        <v>8</v>
      </c>
      <c r="M48" s="141"/>
      <c r="N48" s="140" t="n">
        <v>12.88</v>
      </c>
      <c r="O48" s="141"/>
      <c r="P48" s="140" t="n">
        <v>26.77</v>
      </c>
      <c r="Q48" s="141"/>
      <c r="R48" s="138"/>
      <c r="S48" s="130" t="n">
        <f aca="false">IF(OR(L48="DNF",),0,CEILING(L48*(VLOOKUP(J48,$Z$2:$AA$6,2,0)),0.01))</f>
        <v>7.89</v>
      </c>
      <c r="T48" s="130" t="n">
        <f aca="false">IF(OR(N48="DNF",),0,CEILING(N48*(VLOOKUP(J48,$AB$2:$AC$6,2,0)),0.01))</f>
        <v>12.72</v>
      </c>
      <c r="U48" s="130" t="n">
        <f aca="false">IF(OR(P48="DNF",),0,CEILING(P48*(VLOOKUP(J48,$AD$2:$AE$6,2,0)),0.01))</f>
        <v>26.34</v>
      </c>
      <c r="V48" s="139"/>
      <c r="W48" s="131" t="n">
        <f aca="false">IF(VALUE(S48)&gt;11.5,0,IF(OR(S48=0),0,TRUNC(58.015*(11.5-(CEILING(L48*(VLOOKUP(J48,$Z$2:$AA$6,2,0)),0.01)))^1.81)))</f>
        <v>592</v>
      </c>
      <c r="X48" s="131" t="n">
        <f aca="false">IF(VALUE(T48)&gt;18,0,IF(OR(T48=0),0,TRUNC(25.4347*(18-(CEILING(N48*(VLOOKUP(J48,$AB$2:$AC$6,2,0)),0.01)))^1.81)))</f>
        <v>516</v>
      </c>
      <c r="Y48" s="131" t="n">
        <f aca="false">IF(VALUE(U48)&gt;38,0,IF(OR(U48=0,),0,TRUNC(5.8425*(38-(CEILING(P48*(VLOOKUP(J48,$AD$2:$AE$6,2,0)),0.01)))^1.81)))</f>
        <v>498</v>
      </c>
      <c r="Z48" s="142"/>
      <c r="AA48" s="143"/>
      <c r="AB48" s="142"/>
      <c r="AC48" s="143"/>
      <c r="AD48" s="99"/>
      <c r="AE48" s="143"/>
    </row>
    <row r="49" customFormat="false" ht="12.75" hidden="false" customHeight="false" outlineLevel="0" collapsed="false">
      <c r="A49" s="183" t="s">
        <v>319</v>
      </c>
      <c r="B49" s="3" t="n">
        <v>130277</v>
      </c>
      <c r="C49" s="4" t="s">
        <v>320</v>
      </c>
      <c r="D49" s="5" t="s">
        <v>7</v>
      </c>
      <c r="E49" s="105"/>
      <c r="F49" s="105"/>
      <c r="G49" s="106" t="n">
        <f aca="false">SUM(W49:Y49)</f>
        <v>1708</v>
      </c>
      <c r="H49" s="164" t="s">
        <v>170</v>
      </c>
      <c r="I49" s="155" t="s">
        <v>321</v>
      </c>
      <c r="J49" s="107" t="n">
        <v>35</v>
      </c>
      <c r="K49" s="108"/>
      <c r="L49" s="140" t="n">
        <v>8</v>
      </c>
      <c r="M49" s="141"/>
      <c r="N49" s="140" t="n">
        <v>12.67</v>
      </c>
      <c r="O49" s="141"/>
      <c r="P49" s="140" t="n">
        <v>25.95</v>
      </c>
      <c r="Q49" s="141"/>
      <c r="R49" s="138"/>
      <c r="S49" s="130" t="n">
        <f aca="false">IF(OR(L49="DNF",),0,CEILING(L49*(VLOOKUP(J49,$Z$2:$AA$6,2,0)),0.01))</f>
        <v>7.89</v>
      </c>
      <c r="T49" s="130" t="n">
        <f aca="false">IF(OR(N49="DNF",),0,CEILING(N49*(VLOOKUP(J49,$AB$2:$AC$6,2,0)),0.01))</f>
        <v>12.51</v>
      </c>
      <c r="U49" s="130" t="n">
        <f aca="false">IF(OR(P49="DNF",),0,CEILING(P49*(VLOOKUP(J49,$AD$2:$AE$6,2,0)),0.01))</f>
        <v>25.53</v>
      </c>
      <c r="V49" s="139"/>
      <c r="W49" s="131" t="n">
        <f aca="false">IF(VALUE(S49)&gt;11.5,0,IF(OR(S49=0),0,TRUNC(58.015*(11.5-(CEILING(L49*(VLOOKUP(J49,$Z$2:$AA$6,2,0)),0.01)))^1.81)))</f>
        <v>592</v>
      </c>
      <c r="X49" s="131" t="n">
        <f aca="false">IF(VALUE(T49)&gt;18,0,IF(OR(T49=0),0,TRUNC(25.4347*(18-(CEILING(N49*(VLOOKUP(J49,$AB$2:$AC$6,2,0)),0.01)))^1.81)))</f>
        <v>554</v>
      </c>
      <c r="Y49" s="131" t="n">
        <f aca="false">IF(VALUE(U49)&gt;38,0,IF(OR(U49=0,),0,TRUNC(5.8425*(38-(CEILING(P49*(VLOOKUP(J49,$AD$2:$AE$6,2,0)),0.01)))^1.81)))</f>
        <v>562</v>
      </c>
      <c r="Z49" s="142"/>
      <c r="AA49" s="143"/>
      <c r="AB49" s="142"/>
      <c r="AC49" s="143"/>
      <c r="AD49" s="99"/>
      <c r="AE49" s="143"/>
    </row>
    <row r="50" customFormat="false" ht="12.75" hidden="false" customHeight="false" outlineLevel="0" collapsed="false">
      <c r="A50" s="183"/>
      <c r="C50" s="4"/>
      <c r="D50" s="5" t="s">
        <v>7</v>
      </c>
      <c r="E50" s="105"/>
      <c r="F50" s="105"/>
      <c r="G50" s="106" t="n">
        <f aca="false">SUM(W50:Y50)</f>
        <v>1478</v>
      </c>
      <c r="H50" s="164" t="s">
        <v>12</v>
      </c>
      <c r="I50" s="155" t="s">
        <v>322</v>
      </c>
      <c r="J50" s="156" t="n">
        <v>39</v>
      </c>
      <c r="K50" s="108"/>
      <c r="L50" s="140" t="n">
        <v>8.2</v>
      </c>
      <c r="M50" s="141" t="s">
        <v>323</v>
      </c>
      <c r="N50" s="140" t="n">
        <v>13.2</v>
      </c>
      <c r="O50" s="141" t="s">
        <v>324</v>
      </c>
      <c r="P50" s="140" t="n">
        <v>26.99</v>
      </c>
      <c r="Q50" s="141" t="s">
        <v>325</v>
      </c>
      <c r="R50" s="138"/>
      <c r="S50" s="130" t="n">
        <f aca="false">IF(OR(L50="DNF",),0,CEILING(L50*(VLOOKUP(J50,$Z$2:$AA$6,2,0)),0.01))</f>
        <v>8.09</v>
      </c>
      <c r="T50" s="130" t="n">
        <f aca="false">IF(OR(N50="DNF",),0,CEILING(N50*(VLOOKUP(J50,$AB$2:$AC$6,2,0)),0.01))</f>
        <v>13.03</v>
      </c>
      <c r="U50" s="130" t="n">
        <f aca="false">IF(OR(P50="DNF",),0,CEILING(P50*(VLOOKUP(J50,$AD$2:$AE$6,2,0)),0.01))</f>
        <v>26.56</v>
      </c>
      <c r="V50" s="139"/>
      <c r="W50" s="131" t="n">
        <f aca="false">IF(VALUE(S50)&gt;11.5,0,IF(OR(S50=0),0,TRUNC(58.015*(11.5-(CEILING(L50*(VLOOKUP(J50,$Z$2:$AA$6,2,0)),0.01)))^1.81)))</f>
        <v>534</v>
      </c>
      <c r="X50" s="131" t="n">
        <f aca="false">IF(VALUE(T50)&gt;18,0,IF(OR(T50=0),0,TRUNC(25.4347*(18-(CEILING(N50*(VLOOKUP(J50,$AB$2:$AC$6,2,0)),0.01)))^1.81)))</f>
        <v>463</v>
      </c>
      <c r="Y50" s="131" t="n">
        <f aca="false">IF(VALUE(U50)&gt;38,0,IF(OR(U50=0,),0,TRUNC(5.8425*(38-(CEILING(P50*(VLOOKUP(J50,$AD$2:$AE$6,2,0)),0.01)))^1.81)))</f>
        <v>481</v>
      </c>
      <c r="Z50" s="142"/>
      <c r="AA50" s="143"/>
      <c r="AB50" s="142"/>
      <c r="AC50" s="143"/>
      <c r="AD50" s="99"/>
      <c r="AE50" s="143"/>
    </row>
    <row r="51" customFormat="false" ht="12.75" hidden="false" customHeight="false" outlineLevel="0" collapsed="false">
      <c r="A51" s="147" t="s">
        <v>326</v>
      </c>
      <c r="B51" s="148" t="s">
        <v>327</v>
      </c>
      <c r="C51" s="147" t="s">
        <v>328</v>
      </c>
      <c r="D51" s="145" t="s">
        <v>7</v>
      </c>
      <c r="E51" s="184"/>
      <c r="F51" s="185"/>
      <c r="G51" s="106" t="n">
        <f aca="false">SUM(W51:Y51)</f>
        <v>1704</v>
      </c>
      <c r="H51" s="147" t="s">
        <v>8</v>
      </c>
      <c r="I51" s="148" t="n">
        <v>180820</v>
      </c>
      <c r="J51" s="186" t="n">
        <v>36</v>
      </c>
      <c r="K51" s="108"/>
      <c r="L51" s="140" t="n">
        <v>8.01</v>
      </c>
      <c r="M51" s="141" t="s">
        <v>278</v>
      </c>
      <c r="N51" s="140" t="n">
        <v>12.64</v>
      </c>
      <c r="O51" s="141" t="s">
        <v>291</v>
      </c>
      <c r="P51" s="140" t="n">
        <v>26.04</v>
      </c>
      <c r="Q51" s="141" t="s">
        <v>238</v>
      </c>
      <c r="R51" s="138"/>
      <c r="S51" s="130" t="n">
        <f aca="false">IF(OR(L51="DNF",),0,CEILING(L51*(VLOOKUP(J51,$Z$2:$AA$6,2,0)),0.01))</f>
        <v>7.9</v>
      </c>
      <c r="T51" s="130" t="n">
        <f aca="false">IF(OR(N51="DNF",),0,CEILING(N51*(VLOOKUP(J51,$AB$2:$AC$6,2,0)),0.01))</f>
        <v>12.48</v>
      </c>
      <c r="U51" s="130" t="n">
        <f aca="false">IF(OR(P51="DNF",),0,CEILING(P51*(VLOOKUP(J51,$AD$2:$AE$6,2,0)),0.01))</f>
        <v>25.62</v>
      </c>
      <c r="V51" s="139"/>
      <c r="W51" s="131" t="n">
        <f aca="false">IF(VALUE(S51)&gt;11.5,0,IF(OR(S51=0),0,TRUNC(58.015*(11.5-(CEILING(L51*(VLOOKUP(J51,$Z$2:$AA$6,2,0)),0.01)))^1.81)))</f>
        <v>589</v>
      </c>
      <c r="X51" s="131" t="n">
        <f aca="false">IF(VALUE(T51)&gt;18,0,IF(OR(T51=0),0,TRUNC(25.4347*(18-(CEILING(N51*(VLOOKUP(J51,$AB$2:$AC$6,2,0)),0.01)))^1.81)))</f>
        <v>560</v>
      </c>
      <c r="Y51" s="131" t="n">
        <f aca="false">IF(VALUE(U51)&gt;38,0,IF(OR(U51=0,),0,TRUNC(5.8425*(38-(CEILING(P51*(VLOOKUP(J51,$AD$2:$AE$6,2,0)),0.01)))^1.81)))</f>
        <v>555</v>
      </c>
      <c r="Z51" s="142"/>
      <c r="AA51" s="143"/>
      <c r="AB51" s="142"/>
      <c r="AC51" s="143"/>
      <c r="AD51" s="99"/>
      <c r="AE51" s="143"/>
    </row>
    <row r="52" customFormat="false" ht="12.75" hidden="false" customHeight="false" outlineLevel="0" collapsed="false">
      <c r="A52" s="147" t="s">
        <v>329</v>
      </c>
      <c r="B52" s="148" t="n">
        <v>210181</v>
      </c>
      <c r="C52" s="147" t="s">
        <v>330</v>
      </c>
      <c r="D52" s="145" t="s">
        <v>7</v>
      </c>
      <c r="E52" s="105"/>
      <c r="F52" s="105"/>
      <c r="G52" s="106" t="n">
        <f aca="false">SUM(W52:Y52)</f>
        <v>1676</v>
      </c>
      <c r="H52" s="9" t="s">
        <v>222</v>
      </c>
      <c r="I52" s="3" t="s">
        <v>223</v>
      </c>
      <c r="J52" s="107" t="n">
        <v>39</v>
      </c>
      <c r="K52" s="108"/>
      <c r="L52" s="140" t="n">
        <v>8.14</v>
      </c>
      <c r="M52" s="141" t="s">
        <v>210</v>
      </c>
      <c r="N52" s="140" t="n">
        <v>12.7</v>
      </c>
      <c r="O52" s="141" t="s">
        <v>305</v>
      </c>
      <c r="P52" s="140" t="n">
        <v>25.78</v>
      </c>
      <c r="Q52" s="141" t="s">
        <v>212</v>
      </c>
      <c r="R52" s="138"/>
      <c r="S52" s="130" t="n">
        <f aca="false">IF(OR(L52="DNF",),0,CEILING(L52*(VLOOKUP(J52,$Z$2:$AA$6,2,0)),0.01))</f>
        <v>8.03</v>
      </c>
      <c r="T52" s="130" t="n">
        <f aca="false">IF(OR(N52="DNF",),0,CEILING(N52*(VLOOKUP(J52,$AB$2:$AC$6,2,0)),0.01))</f>
        <v>12.54</v>
      </c>
      <c r="U52" s="130" t="n">
        <f aca="false">IF(OR(P52="DNF",),0,CEILING(P52*(VLOOKUP(J52,$AD$2:$AE$6,2,0)),0.01))</f>
        <v>25.36</v>
      </c>
      <c r="V52" s="139"/>
      <c r="W52" s="131" t="n">
        <f aca="false">IF(VALUE(S52)&gt;11.5,0,IF(OR(S52=0),0,TRUNC(58.015*(11.5-(CEILING(L52*(VLOOKUP(J52,$Z$2:$AA$6,2,0)),0.01)))^1.81)))</f>
        <v>551</v>
      </c>
      <c r="X52" s="131" t="n">
        <f aca="false">IF(VALUE(T52)&gt;18,0,IF(OR(T52=0),0,TRUNC(25.4347*(18-(CEILING(N52*(VLOOKUP(J52,$AB$2:$AC$6,2,0)),0.01)))^1.81)))</f>
        <v>549</v>
      </c>
      <c r="Y52" s="131" t="n">
        <f aca="false">IF(VALUE(U52)&gt;38,0,IF(OR(U52=0,),0,TRUNC(5.8425*(38-(CEILING(P52*(VLOOKUP(J52,$AD$2:$AE$6,2,0)),0.01)))^1.81)))</f>
        <v>576</v>
      </c>
      <c r="Z52" s="142"/>
      <c r="AA52" s="143"/>
      <c r="AB52" s="142"/>
      <c r="AC52" s="143"/>
      <c r="AD52" s="99"/>
      <c r="AE52" s="143"/>
    </row>
    <row r="53" customFormat="false" ht="12.75" hidden="false" customHeight="false" outlineLevel="0" collapsed="false">
      <c r="A53" s="147"/>
      <c r="B53" s="148"/>
      <c r="C53" s="147"/>
      <c r="D53" s="145" t="s">
        <v>7</v>
      </c>
      <c r="E53" s="105"/>
      <c r="F53" s="105"/>
      <c r="G53" s="106" t="n">
        <f aca="false">SUM(W53:Y53)</f>
        <v>1664</v>
      </c>
      <c r="H53" s="147" t="s">
        <v>8</v>
      </c>
      <c r="I53" s="148" t="n">
        <v>180820</v>
      </c>
      <c r="J53" s="186" t="n">
        <v>39</v>
      </c>
      <c r="K53" s="108"/>
      <c r="L53" s="140" t="n">
        <v>8.03</v>
      </c>
      <c r="M53" s="141" t="s">
        <v>278</v>
      </c>
      <c r="N53" s="140" t="n">
        <v>12.67</v>
      </c>
      <c r="O53" s="141" t="s">
        <v>291</v>
      </c>
      <c r="P53" s="140" t="n">
        <v>26.39</v>
      </c>
      <c r="Q53" s="141" t="s">
        <v>238</v>
      </c>
      <c r="R53" s="138"/>
      <c r="S53" s="130" t="n">
        <f aca="false">IF(OR(L53="DNF",),0,CEILING(L53*(VLOOKUP(J53,$Z$2:$AA$6,2,0)),0.01))</f>
        <v>7.92</v>
      </c>
      <c r="T53" s="130" t="n">
        <f aca="false">IF(OR(N53="DNF",),0,CEILING(N53*(VLOOKUP(J53,$AB$2:$AC$6,2,0)),0.01))</f>
        <v>12.51</v>
      </c>
      <c r="U53" s="130" t="n">
        <f aca="false">IF(OR(P53="DNF",),0,CEILING(P53*(VLOOKUP(J53,$AD$2:$AE$6,2,0)),0.01))</f>
        <v>25.96</v>
      </c>
      <c r="V53" s="139"/>
      <c r="W53" s="131" t="n">
        <f aca="false">IF(VALUE(S53)&gt;11.5,0,IF(OR(S53=0),0,TRUNC(58.015*(11.5-(CEILING(L53*(VLOOKUP(J53,$Z$2:$AA$6,2,0)),0.01)))^1.81)))</f>
        <v>583</v>
      </c>
      <c r="X53" s="131" t="n">
        <f aca="false">IF(VALUE(T53)&gt;18,0,IF(OR(T53=0),0,TRUNC(25.4347*(18-(CEILING(N53*(VLOOKUP(J53,$AB$2:$AC$6,2,0)),0.01)))^1.81)))</f>
        <v>554</v>
      </c>
      <c r="Y53" s="131" t="n">
        <f aca="false">IF(VALUE(U53)&gt;38,0,IF(OR(U53=0,),0,TRUNC(5.8425*(38-(CEILING(P53*(VLOOKUP(J53,$AD$2:$AE$6,2,0)),0.01)))^1.81)))</f>
        <v>527</v>
      </c>
      <c r="Z53" s="142"/>
      <c r="AA53" s="143"/>
      <c r="AB53" s="142"/>
      <c r="AC53" s="143"/>
      <c r="AD53" s="99"/>
      <c r="AE53" s="143"/>
    </row>
    <row r="54" customFormat="false" ht="12.75" hidden="false" customHeight="false" outlineLevel="0" collapsed="false">
      <c r="A54" s="147"/>
      <c r="B54" s="148"/>
      <c r="C54" s="147"/>
      <c r="D54" s="145" t="s">
        <v>7</v>
      </c>
      <c r="E54" s="105"/>
      <c r="F54" s="105"/>
      <c r="G54" s="106" t="n">
        <f aca="false">SUM(W54:Y54)</f>
        <v>1652</v>
      </c>
      <c r="H54" s="157" t="s">
        <v>331</v>
      </c>
      <c r="I54" s="98" t="s">
        <v>332</v>
      </c>
      <c r="J54" s="99" t="n">
        <v>39</v>
      </c>
      <c r="K54" s="108"/>
      <c r="L54" s="140" t="n">
        <v>8.17</v>
      </c>
      <c r="M54" s="141" t="s">
        <v>218</v>
      </c>
      <c r="N54" s="140" t="n">
        <v>12.61</v>
      </c>
      <c r="O54" s="141" t="s">
        <v>216</v>
      </c>
      <c r="P54" s="140" t="n">
        <v>26.16</v>
      </c>
      <c r="Q54" s="141" t="s">
        <v>333</v>
      </c>
      <c r="R54" s="138"/>
      <c r="S54" s="130" t="n">
        <f aca="false">IF(OR(L54="DNF",),0,CEILING(L54*(VLOOKUP(J54,$Z$2:$AA$6,2,0)),0.01))</f>
        <v>8.06</v>
      </c>
      <c r="T54" s="130" t="n">
        <f aca="false">IF(OR(N54="DNF",),0,CEILING(N54*(VLOOKUP(J54,$AB$2:$AC$6,2,0)),0.01))</f>
        <v>12.45</v>
      </c>
      <c r="U54" s="130" t="n">
        <f aca="false">IF(OR(P54="DNF",),0,CEILING(P54*(VLOOKUP(J54,$AD$2:$AE$6,2,0)),0.01))</f>
        <v>25.74</v>
      </c>
      <c r="V54" s="139"/>
      <c r="W54" s="131" t="n">
        <f aca="false">IF(VALUE(S54)&gt;11.5,0,IF(OR(S54=0),0,TRUNC(58.015*(11.5-(CEILING(L54*(VLOOKUP(J54,$Z$2:$AA$6,2,0)),0.01)))^1.81)))</f>
        <v>542</v>
      </c>
      <c r="X54" s="131" t="n">
        <f aca="false">IF(VALUE(T54)&gt;18,0,IF(OR(T54=0),0,TRUNC(25.4347*(18-(CEILING(N54*(VLOOKUP(J54,$AB$2:$AC$6,2,0)),0.01)))^1.81)))</f>
        <v>565</v>
      </c>
      <c r="Y54" s="131" t="n">
        <f aca="false">IF(VALUE(U54)&gt;38,0,IF(OR(U54=0,),0,TRUNC(5.8425*(38-(CEILING(P54*(VLOOKUP(J54,$AD$2:$AE$6,2,0)),0.01)))^1.81)))</f>
        <v>545</v>
      </c>
      <c r="Z54" s="142"/>
      <c r="AA54" s="143"/>
      <c r="AB54" s="142"/>
      <c r="AC54" s="143"/>
      <c r="AD54" s="99"/>
      <c r="AE54" s="143"/>
    </row>
    <row r="55" customFormat="false" ht="12.75" hidden="false" customHeight="false" outlineLevel="0" collapsed="false">
      <c r="A55" s="147"/>
      <c r="B55" s="148"/>
      <c r="C55" s="147"/>
      <c r="D55" s="145" t="s">
        <v>7</v>
      </c>
      <c r="E55" s="105"/>
      <c r="F55" s="105"/>
      <c r="G55" s="106" t="n">
        <f aca="false">SUM(W55:Y55)</f>
        <v>1650</v>
      </c>
      <c r="H55" s="147" t="s">
        <v>222</v>
      </c>
      <c r="I55" s="148" t="s">
        <v>334</v>
      </c>
      <c r="J55" s="149" t="n">
        <v>38</v>
      </c>
      <c r="K55" s="108"/>
      <c r="L55" s="140" t="n">
        <v>8.16</v>
      </c>
      <c r="M55" s="141" t="s">
        <v>335</v>
      </c>
      <c r="N55" s="140" t="n">
        <v>12.76</v>
      </c>
      <c r="O55" s="141" t="s">
        <v>210</v>
      </c>
      <c r="P55" s="140" t="n">
        <v>25.89</v>
      </c>
      <c r="Q55" s="141" t="s">
        <v>336</v>
      </c>
      <c r="R55" s="138"/>
      <c r="S55" s="130" t="n">
        <f aca="false">IF(OR(L55="DNF",),0,CEILING(L55*(VLOOKUP(J55,$Z$2:$AA$6,2,0)),0.01))</f>
        <v>8.05</v>
      </c>
      <c r="T55" s="130" t="n">
        <f aca="false">IF(OR(N55="DNF",),0,CEILING(N55*(VLOOKUP(J55,$AB$2:$AC$6,2,0)),0.01))</f>
        <v>12.6</v>
      </c>
      <c r="U55" s="130" t="n">
        <f aca="false">IF(OR(P55="DNF",),0,CEILING(P55*(VLOOKUP(J55,$AD$2:$AE$6,2,0)),0.01))</f>
        <v>25.47</v>
      </c>
      <c r="V55" s="139"/>
      <c r="W55" s="131" t="n">
        <f aca="false">IF(VALUE(S55)&gt;11.5,0,IF(OR(S55=0),0,TRUNC(58.015*(11.5-(CEILING(L55*(VLOOKUP(J55,$Z$2:$AA$6,2,0)),0.01)))^1.81)))</f>
        <v>545</v>
      </c>
      <c r="X55" s="131" t="n">
        <f aca="false">IF(VALUE(T55)&gt;18,0,IF(OR(T55=0),0,TRUNC(25.4347*(18-(CEILING(N55*(VLOOKUP(J55,$AB$2:$AC$6,2,0)),0.01)))^1.81)))</f>
        <v>538</v>
      </c>
      <c r="Y55" s="131" t="n">
        <f aca="false">IF(VALUE(U55)&gt;38,0,IF(OR(U55=0,),0,TRUNC(5.8425*(38-(CEILING(P55*(VLOOKUP(J55,$AD$2:$AE$6,2,0)),0.01)))^1.81)))</f>
        <v>567</v>
      </c>
      <c r="Z55" s="142"/>
      <c r="AA55" s="143"/>
      <c r="AB55" s="142"/>
      <c r="AC55" s="143"/>
      <c r="AD55" s="99"/>
      <c r="AE55" s="143"/>
    </row>
    <row r="56" customFormat="false" ht="12.75" hidden="false" customHeight="false" outlineLevel="0" collapsed="false">
      <c r="A56" s="147"/>
      <c r="B56" s="148"/>
      <c r="C56" s="147"/>
      <c r="D56" s="145" t="s">
        <v>7</v>
      </c>
      <c r="E56" s="105"/>
      <c r="F56" s="105"/>
      <c r="G56" s="106" t="n">
        <f aca="false">SUM(W56:Y56)</f>
        <v>1621</v>
      </c>
      <c r="H56" s="147" t="s">
        <v>8</v>
      </c>
      <c r="I56" s="148" t="s">
        <v>230</v>
      </c>
      <c r="J56" s="149" t="n">
        <v>38</v>
      </c>
      <c r="K56" s="108"/>
      <c r="L56" s="140" t="n">
        <v>8.2</v>
      </c>
      <c r="M56" s="141" t="s">
        <v>210</v>
      </c>
      <c r="N56" s="140" t="n">
        <v>12.85</v>
      </c>
      <c r="O56" s="141" t="s">
        <v>210</v>
      </c>
      <c r="P56" s="140" t="n">
        <v>25.91</v>
      </c>
      <c r="Q56" s="141" t="s">
        <v>337</v>
      </c>
      <c r="R56" s="138"/>
      <c r="S56" s="130" t="n">
        <f aca="false">IF(OR(L56="DNF",),0,CEILING(L56*(VLOOKUP(J56,$Z$2:$AA$6,2,0)),0.01))</f>
        <v>8.09</v>
      </c>
      <c r="T56" s="130" t="n">
        <f aca="false">IF(OR(N56="DNF",),0,CEILING(N56*(VLOOKUP(J56,$AB$2:$AC$6,2,0)),0.01))</f>
        <v>12.69</v>
      </c>
      <c r="U56" s="130" t="n">
        <f aca="false">IF(OR(P56="DNF",),0,CEILING(P56*(VLOOKUP(J56,$AD$2:$AE$6,2,0)),0.01))</f>
        <v>25.49</v>
      </c>
      <c r="V56" s="139"/>
      <c r="W56" s="131" t="n">
        <f aca="false">IF(VALUE(S56)&gt;11.5,0,IF(OR(S56=0),0,TRUNC(58.015*(11.5-(CEILING(L56*(VLOOKUP(J56,$Z$2:$AA$6,2,0)),0.01)))^1.81)))</f>
        <v>534</v>
      </c>
      <c r="X56" s="131" t="n">
        <f aca="false">IF(VALUE(T56)&gt;18,0,IF(OR(T56=0),0,TRUNC(25.4347*(18-(CEILING(N56*(VLOOKUP(J56,$AB$2:$AC$6,2,0)),0.01)))^1.81)))</f>
        <v>522</v>
      </c>
      <c r="Y56" s="131" t="n">
        <f aca="false">IF(VALUE(U56)&gt;38,0,IF(OR(U56=0,),0,TRUNC(5.8425*(38-(CEILING(P56*(VLOOKUP(J56,$AD$2:$AE$6,2,0)),0.01)))^1.81)))</f>
        <v>565</v>
      </c>
      <c r="Z56" s="142"/>
      <c r="AA56" s="143"/>
      <c r="AB56" s="142"/>
      <c r="AC56" s="143"/>
      <c r="AD56" s="99"/>
      <c r="AE56" s="143"/>
    </row>
    <row r="57" customFormat="false" ht="12.75" hidden="false" customHeight="false" outlineLevel="0" collapsed="false">
      <c r="A57" s="147"/>
      <c r="B57" s="148"/>
      <c r="C57" s="147"/>
      <c r="D57" s="145" t="s">
        <v>7</v>
      </c>
      <c r="E57" s="105"/>
      <c r="F57" s="105"/>
      <c r="G57" s="106" t="n">
        <f aca="false">SUM(W57:Y57)</f>
        <v>1604</v>
      </c>
      <c r="H57" s="147" t="s">
        <v>8</v>
      </c>
      <c r="I57" s="148" t="n">
        <v>100619</v>
      </c>
      <c r="J57" s="149" t="n">
        <v>38</v>
      </c>
      <c r="K57" s="108"/>
      <c r="L57" s="140" t="n">
        <v>8.16</v>
      </c>
      <c r="M57" s="141" t="s">
        <v>335</v>
      </c>
      <c r="N57" s="140" t="n">
        <v>12.88</v>
      </c>
      <c r="O57" s="141" t="s">
        <v>225</v>
      </c>
      <c r="P57" s="140" t="n">
        <v>26.19</v>
      </c>
      <c r="Q57" s="141" t="s">
        <v>238</v>
      </c>
      <c r="R57" s="138"/>
      <c r="S57" s="130" t="n">
        <f aca="false">IF(OR(L57="DNF",),0,CEILING(L57*(VLOOKUP(J57,$Z$2:$AA$6,2,0)),0.01))</f>
        <v>8.05</v>
      </c>
      <c r="T57" s="130" t="n">
        <f aca="false">IF(OR(N57="DNF",),0,CEILING(N57*(VLOOKUP(J57,$AB$2:$AC$6,2,0)),0.01))</f>
        <v>12.72</v>
      </c>
      <c r="U57" s="130" t="n">
        <f aca="false">IF(OR(P57="DNF",),0,CEILING(P57*(VLOOKUP(J57,$AD$2:$AE$6,2,0)),0.01))</f>
        <v>25.77</v>
      </c>
      <c r="V57" s="139"/>
      <c r="W57" s="131" t="n">
        <f aca="false">IF(VALUE(S57)&gt;11.5,0,IF(OR(S57=0),0,TRUNC(58.015*(11.5-(CEILING(L57*(VLOOKUP(J57,$Z$2:$AA$6,2,0)),0.01)))^1.81)))</f>
        <v>545</v>
      </c>
      <c r="X57" s="131" t="n">
        <f aca="false">IF(VALUE(T57)&gt;18,0,IF(OR(T57=0),0,TRUNC(25.4347*(18-(CEILING(N57*(VLOOKUP(J57,$AB$2:$AC$6,2,0)),0.01)))^1.81)))</f>
        <v>516</v>
      </c>
      <c r="Y57" s="131" t="n">
        <f aca="false">IF(VALUE(U57)&gt;38,0,IF(OR(U57=0,),0,TRUNC(5.8425*(38-(CEILING(P57*(VLOOKUP(J57,$AD$2:$AE$6,2,0)),0.01)))^1.81)))</f>
        <v>543</v>
      </c>
      <c r="Z57" s="142"/>
      <c r="AA57" s="143"/>
      <c r="AB57" s="142"/>
      <c r="AC57" s="143"/>
      <c r="AD57" s="99"/>
      <c r="AE57" s="143"/>
    </row>
    <row r="58" customFormat="false" ht="12.75" hidden="false" customHeight="false" outlineLevel="0" collapsed="false">
      <c r="A58" s="147"/>
      <c r="B58" s="148"/>
      <c r="C58" s="147"/>
      <c r="D58" s="145" t="s">
        <v>7</v>
      </c>
      <c r="E58" s="105"/>
      <c r="F58" s="105"/>
      <c r="G58" s="106" t="n">
        <f aca="false">SUM(W58:Y58)</f>
        <v>1598</v>
      </c>
      <c r="H58" s="147" t="s">
        <v>338</v>
      </c>
      <c r="I58" s="148" t="s">
        <v>339</v>
      </c>
      <c r="J58" s="149" t="n">
        <v>38</v>
      </c>
      <c r="K58" s="108"/>
      <c r="L58" s="140" t="n">
        <v>8.27</v>
      </c>
      <c r="M58" s="141" t="s">
        <v>276</v>
      </c>
      <c r="N58" s="140" t="n">
        <v>12.82</v>
      </c>
      <c r="O58" s="141" t="s">
        <v>256</v>
      </c>
      <c r="P58" s="140" t="n">
        <v>26.01</v>
      </c>
      <c r="Q58" s="141" t="s">
        <v>210</v>
      </c>
      <c r="R58" s="138"/>
      <c r="S58" s="130" t="n">
        <f aca="false">IF(OR(L58="DNF",),0,CEILING(L58*(VLOOKUP(J58,$Z$2:$AA$6,2,0)),0.01))</f>
        <v>8.16</v>
      </c>
      <c r="T58" s="130" t="n">
        <f aca="false">IF(OR(N58="DNF",),0,CEILING(N58*(VLOOKUP(J58,$AB$2:$AC$6,2,0)),0.01))</f>
        <v>12.66</v>
      </c>
      <c r="U58" s="130" t="n">
        <f aca="false">IF(OR(P58="DNF",),0,CEILING(P58*(VLOOKUP(J58,$AD$2:$AE$6,2,0)),0.01))</f>
        <v>25.59</v>
      </c>
      <c r="V58" s="139"/>
      <c r="W58" s="131" t="n">
        <f aca="false">IF(VALUE(S58)&gt;11.5,0,IF(OR(S58=0),0,TRUNC(58.015*(11.5-(CEILING(L58*(VLOOKUP(J58,$Z$2:$AA$6,2,0)),0.01)))^1.81)))</f>
        <v>514</v>
      </c>
      <c r="X58" s="131" t="n">
        <f aca="false">IF(VALUE(T58)&gt;18,0,IF(OR(T58=0),0,TRUNC(25.4347*(18-(CEILING(N58*(VLOOKUP(J58,$AB$2:$AC$6,2,0)),0.01)))^1.81)))</f>
        <v>527</v>
      </c>
      <c r="Y58" s="131" t="n">
        <f aca="false">IF(VALUE(U58)&gt;38,0,IF(OR(U58=0,),0,TRUNC(5.8425*(38-(CEILING(P58*(VLOOKUP(J58,$AD$2:$AE$6,2,0)),0.01)))^1.81)))</f>
        <v>557</v>
      </c>
      <c r="Z58" s="142"/>
      <c r="AA58" s="143"/>
      <c r="AB58" s="142"/>
      <c r="AC58" s="143"/>
      <c r="AD58" s="99"/>
      <c r="AE58" s="143"/>
    </row>
    <row r="59" customFormat="false" ht="12.75" hidden="false" customHeight="false" outlineLevel="0" collapsed="false">
      <c r="A59" s="147"/>
      <c r="B59" s="148"/>
      <c r="C59" s="147"/>
      <c r="D59" s="145" t="s">
        <v>7</v>
      </c>
      <c r="E59" s="105"/>
      <c r="F59" s="105"/>
      <c r="G59" s="106" t="n">
        <f aca="false">SUM(W59:Y59)</f>
        <v>1513</v>
      </c>
      <c r="H59" s="147" t="s">
        <v>340</v>
      </c>
      <c r="I59" s="148" t="s">
        <v>341</v>
      </c>
      <c r="J59" s="149" t="n">
        <v>38</v>
      </c>
      <c r="K59" s="108"/>
      <c r="L59" s="140" t="n">
        <v>8.31</v>
      </c>
      <c r="M59" s="141" t="s">
        <v>244</v>
      </c>
      <c r="N59" s="140" t="n">
        <v>13.08</v>
      </c>
      <c r="O59" s="141" t="s">
        <v>342</v>
      </c>
      <c r="P59" s="140" t="n">
        <v>26.38</v>
      </c>
      <c r="Q59" s="141" t="s">
        <v>216</v>
      </c>
      <c r="R59" s="138"/>
      <c r="S59" s="130" t="n">
        <f aca="false">IF(OR(L59="DNF",),0,CEILING(L59*(VLOOKUP(J59,$Z$2:$AA$6,2,0)),0.01))</f>
        <v>8.2</v>
      </c>
      <c r="T59" s="130" t="n">
        <f aca="false">IF(OR(N59="DNF",),0,CEILING(N59*(VLOOKUP(J59,$AB$2:$AC$6,2,0)),0.01))</f>
        <v>12.91</v>
      </c>
      <c r="U59" s="130" t="n">
        <f aca="false">IF(OR(P59="DNF",),0,CEILING(P59*(VLOOKUP(J59,$AD$2:$AE$6,2,0)),0.01))</f>
        <v>25.96</v>
      </c>
      <c r="V59" s="139"/>
      <c r="W59" s="131" t="n">
        <f aca="false">IF(VALUE(S59)&gt;11.5,0,IF(OR(S59=0),0,TRUNC(58.015*(11.5-(CEILING(L59*(VLOOKUP(J59,$Z$2:$AA$6,2,0)),0.01)))^1.81)))</f>
        <v>503</v>
      </c>
      <c r="X59" s="131" t="n">
        <f aca="false">IF(VALUE(T59)&gt;18,0,IF(OR(T59=0),0,TRUNC(25.4347*(18-(CEILING(N59*(VLOOKUP(J59,$AB$2:$AC$6,2,0)),0.01)))^1.81)))</f>
        <v>483</v>
      </c>
      <c r="Y59" s="131" t="n">
        <f aca="false">IF(VALUE(U59)&gt;38,0,IF(OR(U59=0,),0,TRUNC(5.8425*(38-(CEILING(P59*(VLOOKUP(J59,$AD$2:$AE$6,2,0)),0.01)))^1.81)))</f>
        <v>527</v>
      </c>
      <c r="Z59" s="142"/>
      <c r="AA59" s="143"/>
      <c r="AB59" s="142"/>
      <c r="AC59" s="143"/>
      <c r="AD59" s="99"/>
      <c r="AE59" s="143"/>
    </row>
    <row r="60" customFormat="false" ht="12.75" hidden="false" customHeight="false" outlineLevel="0" collapsed="false">
      <c r="A60" s="147"/>
      <c r="B60" s="148"/>
      <c r="C60" s="147"/>
      <c r="D60" s="145" t="s">
        <v>7</v>
      </c>
      <c r="E60" s="105"/>
      <c r="F60" s="105"/>
      <c r="G60" s="106" t="n">
        <f aca="false">SUM(W60:Y60)</f>
        <v>1451</v>
      </c>
      <c r="H60" s="9" t="s">
        <v>340</v>
      </c>
      <c r="I60" s="3" t="s">
        <v>343</v>
      </c>
      <c r="J60" s="149" t="n">
        <v>39</v>
      </c>
      <c r="K60" s="108"/>
      <c r="L60" s="140" t="n">
        <v>8.37</v>
      </c>
      <c r="M60" s="141" t="s">
        <v>232</v>
      </c>
      <c r="N60" s="140" t="n">
        <v>13.28</v>
      </c>
      <c r="O60" s="141" t="s">
        <v>217</v>
      </c>
      <c r="P60" s="140" t="n">
        <v>26.55</v>
      </c>
      <c r="Q60" s="141" t="s">
        <v>218</v>
      </c>
      <c r="R60" s="138"/>
      <c r="S60" s="130" t="n">
        <f aca="false">IF(OR(L60="DNF",),0,CEILING(L60*(VLOOKUP(J60,$Z$2:$AA$6,2,0)),0.01))</f>
        <v>8.26</v>
      </c>
      <c r="T60" s="130" t="n">
        <f aca="false">IF(OR(N60="DNF",),0,CEILING(N60*(VLOOKUP(J60,$AB$2:$AC$6,2,0)),0.01))</f>
        <v>13.11</v>
      </c>
      <c r="U60" s="130" t="n">
        <f aca="false">IF(OR(P60="DNF",),0,CEILING(P60*(VLOOKUP(J60,$AD$2:$AE$6,2,0)),0.01))</f>
        <v>26.12</v>
      </c>
      <c r="V60" s="139"/>
      <c r="W60" s="131" t="n">
        <f aca="false">IF(VALUE(S60)&gt;11.5,0,IF(OR(S60=0),0,TRUNC(58.015*(11.5-(CEILING(L60*(VLOOKUP(J60,$Z$2:$AA$6,2,0)),0.01)))^1.81)))</f>
        <v>487</v>
      </c>
      <c r="X60" s="131" t="n">
        <f aca="false">IF(VALUE(T60)&gt;18,0,IF(OR(T60=0),0,TRUNC(25.4347*(18-(CEILING(N60*(VLOOKUP(J60,$AB$2:$AC$6,2,0)),0.01)))^1.81)))</f>
        <v>449</v>
      </c>
      <c r="Y60" s="131" t="n">
        <f aca="false">IF(VALUE(U60)&gt;38,0,IF(OR(U60=0,),0,TRUNC(5.8425*(38-(CEILING(P60*(VLOOKUP(J60,$AD$2:$AE$6,2,0)),0.01)))^1.81)))</f>
        <v>515</v>
      </c>
      <c r="Z60" s="142"/>
      <c r="AA60" s="143"/>
      <c r="AB60" s="142"/>
      <c r="AC60" s="143"/>
      <c r="AD60" s="99"/>
      <c r="AE60" s="143"/>
    </row>
    <row r="61" customFormat="false" ht="12.75" hidden="false" customHeight="false" outlineLevel="0" collapsed="false">
      <c r="A61" s="2" t="s">
        <v>344</v>
      </c>
      <c r="B61" s="3" t="s">
        <v>345</v>
      </c>
      <c r="C61" s="187" t="s">
        <v>346</v>
      </c>
      <c r="D61" s="5" t="s">
        <v>7</v>
      </c>
      <c r="E61" s="105"/>
      <c r="F61" s="105"/>
      <c r="G61" s="106" t="n">
        <f aca="false">SUM(W61:Y61)</f>
        <v>1654</v>
      </c>
      <c r="H61" s="2" t="s">
        <v>331</v>
      </c>
      <c r="I61" s="3" t="s">
        <v>347</v>
      </c>
      <c r="J61" s="107" t="n">
        <v>35</v>
      </c>
      <c r="K61" s="108"/>
      <c r="L61" s="140" t="n">
        <v>8.07</v>
      </c>
      <c r="M61" s="141"/>
      <c r="N61" s="140" t="n">
        <v>12.7</v>
      </c>
      <c r="O61" s="141"/>
      <c r="P61" s="140" t="n">
        <v>26.3</v>
      </c>
      <c r="Q61" s="141"/>
      <c r="R61" s="138"/>
      <c r="S61" s="130" t="n">
        <f aca="false">IF(OR(L61="DNF",),0,CEILING(L61*(VLOOKUP(J61,$Z$2:$AA$6,2,0)),0.01))</f>
        <v>7.96</v>
      </c>
      <c r="T61" s="130" t="n">
        <f aca="false">IF(OR(N61="DNF",),0,CEILING(N61*(VLOOKUP(J61,$AB$2:$AC$6,2,0)),0.01))</f>
        <v>12.54</v>
      </c>
      <c r="U61" s="130" t="n">
        <f aca="false">IF(OR(P61="DNF",),0,CEILING(P61*(VLOOKUP(J61,$AD$2:$AE$6,2,0)),0.01))</f>
        <v>25.88</v>
      </c>
      <c r="V61" s="139"/>
      <c r="W61" s="131" t="n">
        <f aca="false">IF(VALUE(S61)&gt;11.5,0,IF(OR(S61=0),0,TRUNC(58.015*(11.5-(CEILING(L61*(VLOOKUP(J61,$Z$2:$AA$6,2,0)),0.01)))^1.81)))</f>
        <v>571</v>
      </c>
      <c r="X61" s="131" t="n">
        <f aca="false">IF(VALUE(T61)&gt;18,0,IF(OR(T61=0),0,TRUNC(25.4347*(18-(CEILING(N61*(VLOOKUP(J61,$AB$2:$AC$6,2,0)),0.01)))^1.81)))</f>
        <v>549</v>
      </c>
      <c r="Y61" s="131" t="n">
        <f aca="false">IF(VALUE(U61)&gt;38,0,IF(OR(U61=0,),0,TRUNC(5.8425*(38-(CEILING(P61*(VLOOKUP(J61,$AD$2:$AE$6,2,0)),0.01)))^1.81)))</f>
        <v>534</v>
      </c>
      <c r="Z61" s="142"/>
      <c r="AA61" s="143"/>
      <c r="AB61" s="142"/>
      <c r="AC61" s="143"/>
      <c r="AD61" s="99"/>
      <c r="AE61" s="143"/>
    </row>
    <row r="62" customFormat="false" ht="12.75" hidden="false" customHeight="false" outlineLevel="0" collapsed="false">
      <c r="A62" s="2" t="s">
        <v>348</v>
      </c>
      <c r="B62" s="3" t="s">
        <v>349</v>
      </c>
      <c r="C62" s="94" t="s">
        <v>350</v>
      </c>
      <c r="D62" s="5" t="s">
        <v>7</v>
      </c>
      <c r="E62" s="105"/>
      <c r="F62" s="160"/>
      <c r="G62" s="106" t="n">
        <f aca="false">SUM(W62:Y62)</f>
        <v>1637</v>
      </c>
      <c r="H62" s="4" t="s">
        <v>19</v>
      </c>
      <c r="I62" s="3" t="s">
        <v>317</v>
      </c>
      <c r="J62" s="107" t="n">
        <v>37</v>
      </c>
      <c r="K62" s="108"/>
      <c r="L62" s="140" t="n">
        <v>8.07</v>
      </c>
      <c r="M62" s="158"/>
      <c r="N62" s="140" t="n">
        <v>12.8</v>
      </c>
      <c r="O62" s="141"/>
      <c r="P62" s="140" t="n">
        <v>26.28</v>
      </c>
      <c r="Q62" s="141"/>
      <c r="R62" s="138"/>
      <c r="S62" s="130" t="n">
        <f aca="false">IF(OR(L62="DNF",),0,CEILING(L62*(VLOOKUP(J62,$Z$2:$AA$6,2,0)),0.01))</f>
        <v>7.96</v>
      </c>
      <c r="T62" s="130" t="n">
        <f aca="false">IF(OR(N62="DNF",),0,CEILING(N62*(VLOOKUP(J62,$AB$2:$AC$6,2,0)),0.01))</f>
        <v>12.64</v>
      </c>
      <c r="U62" s="130" t="n">
        <f aca="false">IF(OR(P62="DNF",),0,CEILING(P62*(VLOOKUP(J62,$AD$2:$AE$6,2,0)),0.01))</f>
        <v>25.86</v>
      </c>
      <c r="V62" s="139"/>
      <c r="W62" s="131" t="n">
        <f aca="false">IF(VALUE(S62)&gt;11.5,0,IF(OR(S62=0),0,TRUNC(58.015*(11.5-(CEILING(L62*(VLOOKUP(J62,$Z$2:$AA$6,2,0)),0.01)))^1.81)))</f>
        <v>571</v>
      </c>
      <c r="X62" s="131" t="n">
        <f aca="false">IF(VALUE(T62)&gt;18,0,IF(OR(T62=0),0,TRUNC(25.4347*(18-(CEILING(N62*(VLOOKUP(J62,$AB$2:$AC$6,2,0)),0.01)))^1.81)))</f>
        <v>531</v>
      </c>
      <c r="Y62" s="131" t="n">
        <f aca="false">IF(VALUE(U62)&gt;38,0,IF(OR(U62=0,),0,TRUNC(5.8425*(38-(CEILING(P62*(VLOOKUP(J62,$AD$2:$AE$6,2,0)),0.01)))^1.81)))</f>
        <v>535</v>
      </c>
      <c r="Z62" s="142"/>
      <c r="AA62" s="143"/>
      <c r="AB62" s="142"/>
      <c r="AC62" s="143"/>
      <c r="AD62" s="99"/>
      <c r="AE62" s="143"/>
    </row>
    <row r="63" customFormat="false" ht="12.75" hidden="false" customHeight="false" outlineLevel="0" collapsed="false">
      <c r="D63" s="5" t="s">
        <v>7</v>
      </c>
      <c r="E63" s="105"/>
      <c r="F63" s="160"/>
      <c r="G63" s="106" t="n">
        <f aca="false">SUM(W63:Y63)</f>
        <v>1346</v>
      </c>
      <c r="H63" s="2" t="s">
        <v>19</v>
      </c>
      <c r="I63" s="3" t="s">
        <v>351</v>
      </c>
      <c r="J63" s="107" t="n">
        <v>36</v>
      </c>
      <c r="K63" s="108"/>
      <c r="L63" s="140" t="n">
        <v>8.39</v>
      </c>
      <c r="M63" s="158"/>
      <c r="N63" s="140" t="n">
        <v>13.37</v>
      </c>
      <c r="O63" s="141"/>
      <c r="P63" s="140" t="n">
        <v>27.68</v>
      </c>
      <c r="Q63" s="141"/>
      <c r="R63" s="138"/>
      <c r="S63" s="130" t="n">
        <f aca="false">IF(OR(L63="DNF",),0,CEILING(L63*(VLOOKUP(J63,$Z$2:$AA$6,2,0)),0.01))</f>
        <v>8.28</v>
      </c>
      <c r="T63" s="130" t="n">
        <f aca="false">IF(OR(N63="DNF",),0,CEILING(N63*(VLOOKUP(J63,$AB$2:$AC$6,2,0)),0.01))</f>
        <v>13.2</v>
      </c>
      <c r="U63" s="130" t="n">
        <f aca="false">IF(OR(P63="DNF",),0,CEILING(P63*(VLOOKUP(J63,$AD$2:$AE$6,2,0)),0.01))</f>
        <v>27.23</v>
      </c>
      <c r="V63" s="139"/>
      <c r="W63" s="131" t="n">
        <f aca="false">IF(VALUE(S63)&gt;11.5,0,IF(OR(S63=0),0,TRUNC(58.015*(11.5-(CEILING(L63*(VLOOKUP(J63,$Z$2:$AA$6,2,0)),0.01)))^1.81)))</f>
        <v>481</v>
      </c>
      <c r="X63" s="131" t="n">
        <f aca="false">IF(VALUE(T63)&gt;18,0,IF(OR(T63=0),0,TRUNC(25.4347*(18-(CEILING(N63*(VLOOKUP(J63,$AB$2:$AC$6,2,0)),0.01)))^1.81)))</f>
        <v>434</v>
      </c>
      <c r="Y63" s="131" t="n">
        <f aca="false">IF(VALUE(U63)&gt;38,0,IF(OR(U63=0,),0,TRUNC(5.8425*(38-(CEILING(P63*(VLOOKUP(J63,$AD$2:$AE$6,2,0)),0.01)))^1.81)))</f>
        <v>431</v>
      </c>
      <c r="Z63" s="142"/>
      <c r="AA63" s="143"/>
      <c r="AB63" s="142"/>
      <c r="AC63" s="143"/>
      <c r="AD63" s="99"/>
      <c r="AE63" s="143"/>
    </row>
    <row r="64" customFormat="false" ht="12.75" hidden="false" customHeight="false" outlineLevel="0" collapsed="false">
      <c r="A64" s="2" t="s">
        <v>352</v>
      </c>
      <c r="B64" s="3" t="s">
        <v>353</v>
      </c>
      <c r="C64" s="94" t="s">
        <v>354</v>
      </c>
      <c r="D64" s="5" t="s">
        <v>7</v>
      </c>
      <c r="E64" s="105"/>
      <c r="F64" s="105"/>
      <c r="G64" s="106" t="n">
        <f aca="false">SUM(W64:Y64)</f>
        <v>1605</v>
      </c>
      <c r="H64" s="2" t="s">
        <v>222</v>
      </c>
      <c r="I64" s="3" t="s">
        <v>355</v>
      </c>
      <c r="J64" s="107" t="n">
        <v>39</v>
      </c>
      <c r="K64" s="108"/>
      <c r="L64" s="140" t="n">
        <v>8.04</v>
      </c>
      <c r="M64" s="141" t="s">
        <v>224</v>
      </c>
      <c r="N64" s="140" t="n">
        <v>12.94</v>
      </c>
      <c r="O64" s="141" t="s">
        <v>302</v>
      </c>
      <c r="P64" s="140" t="n">
        <v>26.49</v>
      </c>
      <c r="Q64" s="141" t="s">
        <v>356</v>
      </c>
      <c r="R64" s="138"/>
      <c r="S64" s="130" t="n">
        <f aca="false">IF(OR(L64="DNF",),0,CEILING(L64*(VLOOKUP(J64,$Z$2:$AA$6,2,0)),0.01))</f>
        <v>7.93</v>
      </c>
      <c r="T64" s="130" t="n">
        <f aca="false">IF(OR(N64="DNF",),0,CEILING(N64*(VLOOKUP(J64,$AB$2:$AC$6,2,0)),0.01))</f>
        <v>12.78</v>
      </c>
      <c r="U64" s="130" t="n">
        <f aca="false">IF(OR(P64="DNF",),0,CEILING(P64*(VLOOKUP(J64,$AD$2:$AE$6,2,0)),0.01))</f>
        <v>26.06</v>
      </c>
      <c r="V64" s="139"/>
      <c r="W64" s="131" t="n">
        <f aca="false">IF(VALUE(S64)&gt;11.5,0,IF(OR(S64=0),0,TRUNC(58.015*(11.5-(CEILING(L64*(VLOOKUP(J64,$Z$2:$AA$6,2,0)),0.01)))^1.81)))</f>
        <v>580</v>
      </c>
      <c r="X64" s="131" t="n">
        <f aca="false">IF(VALUE(T64)&gt;18,0,IF(OR(T64=0),0,TRUNC(25.4347*(18-(CEILING(N64*(VLOOKUP(J64,$AB$2:$AC$6,2,0)),0.01)))^1.81)))</f>
        <v>506</v>
      </c>
      <c r="Y64" s="131" t="n">
        <f aca="false">IF(VALUE(U64)&gt;38,0,IF(OR(U64=0,),0,TRUNC(5.8425*(38-(CEILING(P64*(VLOOKUP(J64,$AD$2:$AE$6,2,0)),0.01)))^1.81)))</f>
        <v>519</v>
      </c>
      <c r="Z64" s="142"/>
      <c r="AA64" s="143"/>
      <c r="AB64" s="142"/>
      <c r="AC64" s="143"/>
      <c r="AD64" s="99"/>
      <c r="AE64" s="143"/>
    </row>
    <row r="65" customFormat="false" ht="12.75" hidden="false" customHeight="false" outlineLevel="0" collapsed="false">
      <c r="A65" s="94" t="s">
        <v>357</v>
      </c>
      <c r="B65" s="188" t="s">
        <v>358</v>
      </c>
      <c r="C65" s="94" t="s">
        <v>359</v>
      </c>
      <c r="D65" s="5" t="s">
        <v>7</v>
      </c>
      <c r="E65" s="105"/>
      <c r="F65" s="105"/>
      <c r="G65" s="106" t="n">
        <f aca="false">SUM(W65:Y65)</f>
        <v>1515</v>
      </c>
      <c r="H65" s="4" t="s">
        <v>360</v>
      </c>
      <c r="I65" s="3" t="s">
        <v>361</v>
      </c>
      <c r="J65" s="107" t="n">
        <v>36</v>
      </c>
      <c r="K65" s="108"/>
      <c r="L65" s="140" t="n">
        <v>8.25</v>
      </c>
      <c r="M65" s="141" t="s">
        <v>210</v>
      </c>
      <c r="N65" s="140" t="n">
        <v>12.99</v>
      </c>
      <c r="O65" s="141" t="s">
        <v>276</v>
      </c>
      <c r="P65" s="140" t="n">
        <v>26.79</v>
      </c>
      <c r="Q65" s="141" t="s">
        <v>210</v>
      </c>
      <c r="R65" s="138"/>
      <c r="S65" s="130" t="n">
        <f aca="false">IF(OR(L65="DNF",),0,CEILING(L65*(VLOOKUP(J65,$Z$2:$AA$6,2,0)),0.01))</f>
        <v>8.14</v>
      </c>
      <c r="T65" s="130" t="n">
        <f aca="false">IF(OR(N65="DNF",),0,CEILING(N65*(VLOOKUP(J65,$AB$2:$AC$6,2,0)),0.01))</f>
        <v>12.82</v>
      </c>
      <c r="U65" s="130" t="n">
        <f aca="false">IF(OR(P65="DNF",),0,CEILING(P65*(VLOOKUP(J65,$AD$2:$AE$6,2,0)),0.01))</f>
        <v>26.36</v>
      </c>
      <c r="V65" s="139"/>
      <c r="W65" s="131" t="n">
        <f aca="false">IF(VALUE(S65)&gt;11.5,0,IF(OR(S65=0),0,TRUNC(58.015*(11.5-(CEILING(L65*(VLOOKUP(J65,$Z$2:$AA$6,2,0)),0.01)))^1.81)))</f>
        <v>520</v>
      </c>
      <c r="X65" s="131" t="n">
        <f aca="false">IF(VALUE(T65)&gt;18,0,IF(OR(T65=0),0,TRUNC(25.4347*(18-(CEILING(N65*(VLOOKUP(J65,$AB$2:$AC$6,2,0)),0.01)))^1.81)))</f>
        <v>499</v>
      </c>
      <c r="Y65" s="131" t="n">
        <f aca="false">IF(VALUE(U65)&gt;38,0,IF(OR(U65=0,),0,TRUNC(5.8425*(38-(CEILING(P65*(VLOOKUP(J65,$AD$2:$AE$6,2,0)),0.01)))^1.81)))</f>
        <v>496</v>
      </c>
      <c r="Z65" s="142"/>
      <c r="AA65" s="143"/>
      <c r="AB65" s="142"/>
      <c r="AC65" s="143"/>
      <c r="AD65" s="99"/>
      <c r="AE65" s="143"/>
    </row>
    <row r="66" customFormat="false" ht="12.75" hidden="false" customHeight="false" outlineLevel="0" collapsed="false">
      <c r="A66" s="2" t="s">
        <v>362</v>
      </c>
      <c r="B66" s="3" t="s">
        <v>363</v>
      </c>
      <c r="C66" s="94" t="s">
        <v>364</v>
      </c>
      <c r="D66" s="5" t="s">
        <v>7</v>
      </c>
      <c r="E66" s="105"/>
      <c r="F66" s="105"/>
      <c r="G66" s="106" t="n">
        <f aca="false">SUM(W66:Y66)</f>
        <v>1509</v>
      </c>
      <c r="H66" s="2" t="s">
        <v>222</v>
      </c>
      <c r="I66" s="3" t="s">
        <v>355</v>
      </c>
      <c r="J66" s="107" t="n">
        <v>39</v>
      </c>
      <c r="K66" s="108"/>
      <c r="L66" s="140" t="n">
        <v>8.27</v>
      </c>
      <c r="M66" s="141" t="s">
        <v>224</v>
      </c>
      <c r="N66" s="140" t="n">
        <v>13.02</v>
      </c>
      <c r="O66" s="141" t="s">
        <v>302</v>
      </c>
      <c r="P66" s="140" t="n">
        <v>26.72</v>
      </c>
      <c r="Q66" s="141" t="s">
        <v>356</v>
      </c>
      <c r="R66" s="138"/>
      <c r="S66" s="130" t="n">
        <f aca="false">IF(OR(L66="DNF",),0,CEILING(L66*(VLOOKUP(J66,$Z$2:$AA$6,2,0)),0.01))</f>
        <v>8.16</v>
      </c>
      <c r="T66" s="130" t="n">
        <f aca="false">IF(OR(N66="DNF",),0,CEILING(N66*(VLOOKUP(J66,$AB$2:$AC$6,2,0)),0.01))</f>
        <v>12.85</v>
      </c>
      <c r="U66" s="130" t="n">
        <f aca="false">IF(OR(P66="DNF",),0,CEILING(P66*(VLOOKUP(J66,$AD$2:$AE$6,2,0)),0.01))</f>
        <v>26.29</v>
      </c>
      <c r="V66" s="139"/>
      <c r="W66" s="131" t="n">
        <f aca="false">IF(VALUE(S66)&gt;11.5,0,IF(OR(S66=0),0,TRUNC(58.015*(11.5-(CEILING(L66*(VLOOKUP(J66,$Z$2:$AA$6,2,0)),0.01)))^1.81)))</f>
        <v>514</v>
      </c>
      <c r="X66" s="131" t="n">
        <f aca="false">IF(VALUE(T66)&gt;18,0,IF(OR(T66=0),0,TRUNC(25.4347*(18-(CEILING(N66*(VLOOKUP(J66,$AB$2:$AC$6,2,0)),0.01)))^1.81)))</f>
        <v>494</v>
      </c>
      <c r="Y66" s="131" t="n">
        <f aca="false">IF(VALUE(U66)&gt;38,0,IF(OR(U66=0,),0,TRUNC(5.8425*(38-(CEILING(P66*(VLOOKUP(J66,$AD$2:$AE$6,2,0)),0.01)))^1.81)))</f>
        <v>501</v>
      </c>
      <c r="Z66" s="142"/>
      <c r="AA66" s="143"/>
      <c r="AB66" s="142"/>
      <c r="AC66" s="143"/>
      <c r="AD66" s="99"/>
      <c r="AE66" s="143"/>
    </row>
    <row r="67" customFormat="false" ht="12.75" hidden="false" customHeight="false" outlineLevel="0" collapsed="false">
      <c r="A67" s="187" t="s">
        <v>365</v>
      </c>
      <c r="B67" s="188" t="s">
        <v>366</v>
      </c>
      <c r="C67" s="187" t="s">
        <v>367</v>
      </c>
      <c r="D67" s="5" t="s">
        <v>7</v>
      </c>
      <c r="E67" s="105"/>
      <c r="F67" s="105"/>
      <c r="G67" s="106" t="n">
        <f aca="false">SUM(W67:Y67)</f>
        <v>1505</v>
      </c>
      <c r="H67" s="2" t="s">
        <v>19</v>
      </c>
      <c r="I67" s="3" t="s">
        <v>368</v>
      </c>
      <c r="J67" s="107" t="n">
        <v>35</v>
      </c>
      <c r="K67" s="108"/>
      <c r="L67" s="140" t="n">
        <v>8.3</v>
      </c>
      <c r="M67" s="141"/>
      <c r="N67" s="140" t="n">
        <v>12.97</v>
      </c>
      <c r="O67" s="141"/>
      <c r="P67" s="140" t="n">
        <v>26.76</v>
      </c>
      <c r="Q67" s="141"/>
      <c r="R67" s="138"/>
      <c r="S67" s="130" t="n">
        <f aca="false">IF(OR(L67="DNF",),0,CEILING(L67*(VLOOKUP(J67,$Z$2:$AA$6,2,0)),0.01))</f>
        <v>8.19</v>
      </c>
      <c r="T67" s="130" t="n">
        <f aca="false">IF(OR(N67="DNF",),0,CEILING(N67*(VLOOKUP(J67,$AB$2:$AC$6,2,0)),0.01))</f>
        <v>12.81</v>
      </c>
      <c r="U67" s="130" t="n">
        <f aca="false">IF(OR(P67="DNF",),0,CEILING(P67*(VLOOKUP(J67,$AD$2:$AE$6,2,0)),0.01))</f>
        <v>26.33</v>
      </c>
      <c r="V67" s="139"/>
      <c r="W67" s="131" t="n">
        <f aca="false">IF(VALUE(S67)&gt;11.5,0,IF(OR(S67=0),0,TRUNC(58.015*(11.5-(CEILING(L67*(VLOOKUP(J67,$Z$2:$AA$6,2,0)),0.01)))^1.81)))</f>
        <v>506</v>
      </c>
      <c r="X67" s="131" t="n">
        <f aca="false">IF(VALUE(T67)&gt;18,0,IF(OR(T67=0),0,TRUNC(25.4347*(18-(CEILING(N67*(VLOOKUP(J67,$AB$2:$AC$6,2,0)),0.01)))^1.81)))</f>
        <v>501</v>
      </c>
      <c r="Y67" s="131" t="n">
        <f aca="false">IF(VALUE(U67)&gt;38,0,IF(OR(U67=0,),0,TRUNC(5.8425*(38-(CEILING(P67*(VLOOKUP(J67,$AD$2:$AE$6,2,0)),0.01)))^1.81)))</f>
        <v>498</v>
      </c>
      <c r="Z67" s="142"/>
      <c r="AA67" s="143"/>
      <c r="AB67" s="142"/>
      <c r="AC67" s="143"/>
      <c r="AD67" s="99"/>
      <c r="AE67" s="143"/>
    </row>
    <row r="68" customFormat="false" ht="12.75" hidden="false" customHeight="false" outlineLevel="0" collapsed="false">
      <c r="A68" s="94" t="s">
        <v>369</v>
      </c>
      <c r="B68" s="3" t="s">
        <v>370</v>
      </c>
      <c r="C68" s="4" t="s">
        <v>371</v>
      </c>
      <c r="D68" s="5" t="s">
        <v>7</v>
      </c>
      <c r="E68" s="105"/>
      <c r="F68" s="105"/>
      <c r="G68" s="106" t="n">
        <f aca="false">SUM(W68:Y68)</f>
        <v>1499</v>
      </c>
      <c r="H68" s="164" t="s">
        <v>170</v>
      </c>
      <c r="I68" s="155" t="s">
        <v>321</v>
      </c>
      <c r="J68" s="107" t="n">
        <v>39</v>
      </c>
      <c r="K68" s="108"/>
      <c r="L68" s="140" t="n">
        <v>8.19</v>
      </c>
      <c r="M68" s="141"/>
      <c r="N68" s="140" t="n">
        <v>13.07</v>
      </c>
      <c r="O68" s="141"/>
      <c r="P68" s="140" t="n">
        <v>27.05</v>
      </c>
      <c r="Q68" s="141"/>
      <c r="R68" s="138"/>
      <c r="S68" s="130" t="n">
        <f aca="false">IF(OR(L68="DNF",),0,CEILING(L68*(VLOOKUP(J68,$Z$2:$AA$6,2,0)),0.01))</f>
        <v>8.08</v>
      </c>
      <c r="T68" s="130" t="n">
        <f aca="false">IF(OR(N68="DNF",),0,CEILING(N68*(VLOOKUP(J68,$AB$2:$AC$6,2,0)),0.01))</f>
        <v>12.9</v>
      </c>
      <c r="U68" s="130" t="n">
        <f aca="false">IF(OR(P68="DNF",),0,CEILING(P68*(VLOOKUP(J68,$AD$2:$AE$6,2,0)),0.01))</f>
        <v>26.61</v>
      </c>
      <c r="V68" s="139"/>
      <c r="W68" s="131" t="n">
        <f aca="false">IF(VALUE(S68)&gt;11.5,0,IF(OR(S68=0),0,TRUNC(58.015*(11.5-(CEILING(L68*(VLOOKUP(J68,$Z$2:$AA$6,2,0)),0.01)))^1.81)))</f>
        <v>537</v>
      </c>
      <c r="X68" s="131" t="n">
        <f aca="false">IF(VALUE(T68)&gt;18,0,IF(OR(T68=0),0,TRUNC(25.4347*(18-(CEILING(N68*(VLOOKUP(J68,$AB$2:$AC$6,2,0)),0.01)))^1.81)))</f>
        <v>485</v>
      </c>
      <c r="Y68" s="131" t="n">
        <f aca="false">IF(VALUE(U68)&gt;38,0,IF(OR(U68=0,),0,TRUNC(5.8425*(38-(CEILING(P68*(VLOOKUP(J68,$AD$2:$AE$6,2,0)),0.01)))^1.81)))</f>
        <v>477</v>
      </c>
      <c r="Z68" s="142"/>
      <c r="AA68" s="143"/>
      <c r="AB68" s="142"/>
      <c r="AC68" s="143"/>
      <c r="AD68" s="99"/>
      <c r="AE68" s="143"/>
    </row>
    <row r="69" customFormat="false" ht="12.75" hidden="false" customHeight="false" outlineLevel="0" collapsed="false">
      <c r="A69" s="2" t="s">
        <v>372</v>
      </c>
      <c r="B69" s="162" t="n">
        <v>280479</v>
      </c>
      <c r="C69" s="2" t="s">
        <v>373</v>
      </c>
      <c r="D69" s="189" t="s">
        <v>7</v>
      </c>
      <c r="E69" s="190"/>
      <c r="F69" s="105"/>
      <c r="G69" s="106" t="n">
        <f aca="false">SUM(W69:Y69)</f>
        <v>1491</v>
      </c>
      <c r="H69" s="94" t="s">
        <v>374</v>
      </c>
      <c r="I69" s="3" t="s">
        <v>375</v>
      </c>
      <c r="J69" s="107" t="n">
        <v>35</v>
      </c>
      <c r="K69" s="108"/>
      <c r="L69" s="140" t="n">
        <v>8.19</v>
      </c>
      <c r="M69" s="141" t="s">
        <v>210</v>
      </c>
      <c r="N69" s="140" t="n">
        <v>12.92</v>
      </c>
      <c r="O69" s="141" t="s">
        <v>311</v>
      </c>
      <c r="P69" s="140" t="n">
        <v>27.48</v>
      </c>
      <c r="Q69" s="141" t="s">
        <v>210</v>
      </c>
      <c r="R69" s="138"/>
      <c r="S69" s="130" t="n">
        <f aca="false">IF(OR(L69="DNF",),0,CEILING(L69*(VLOOKUP(J69,$Z$2:$AA$6,2,0)),0.01))</f>
        <v>8.08</v>
      </c>
      <c r="T69" s="130" t="n">
        <f aca="false">IF(OR(N69="DNF",),0,CEILING(N69*(VLOOKUP(J69,$AB$2:$AC$6,2,0)),0.01))</f>
        <v>12.76</v>
      </c>
      <c r="U69" s="130" t="n">
        <f aca="false">IF(OR(P69="DNF",),0,CEILING(P69*(VLOOKUP(J69,$AD$2:$AE$6,2,0)),0.01))</f>
        <v>27.04</v>
      </c>
      <c r="V69" s="139"/>
      <c r="W69" s="131" t="n">
        <f aca="false">IF(VALUE(S69)&gt;11.5,0,IF(OR(S69=0),0,TRUNC(58.015*(11.5-(CEILING(L69*(VLOOKUP(J69,$Z$2:$AA$6,2,0)),0.01)))^1.81)))</f>
        <v>537</v>
      </c>
      <c r="X69" s="131" t="n">
        <f aca="false">IF(VALUE(T69)&gt;18,0,IF(OR(T69=0),0,TRUNC(25.4347*(18-(CEILING(N69*(VLOOKUP(J69,$AB$2:$AC$6,2,0)),0.01)))^1.81)))</f>
        <v>509</v>
      </c>
      <c r="Y69" s="131" t="n">
        <f aca="false">IF(VALUE(U69)&gt;38,0,IF(OR(U69=0,),0,TRUNC(5.8425*(38-(CEILING(P69*(VLOOKUP(J69,$AD$2:$AE$6,2,0)),0.01)))^1.81)))</f>
        <v>445</v>
      </c>
      <c r="Z69" s="142"/>
      <c r="AA69" s="143"/>
      <c r="AB69" s="142"/>
      <c r="AC69" s="143"/>
      <c r="AD69" s="99"/>
      <c r="AE69" s="143"/>
    </row>
    <row r="70" customFormat="false" ht="12.75" hidden="false" customHeight="false" outlineLevel="0" collapsed="false">
      <c r="A70" s="2" t="s">
        <v>376</v>
      </c>
      <c r="B70" s="3" t="s">
        <v>377</v>
      </c>
      <c r="C70" s="94" t="s">
        <v>378</v>
      </c>
      <c r="D70" s="5" t="s">
        <v>7</v>
      </c>
      <c r="E70" s="105"/>
      <c r="F70" s="105"/>
      <c r="G70" s="106" t="n">
        <f aca="false">SUM(W70:Y70)</f>
        <v>1401</v>
      </c>
      <c r="H70" s="2" t="s">
        <v>379</v>
      </c>
      <c r="I70" s="3" t="s">
        <v>380</v>
      </c>
      <c r="J70" s="107" t="n">
        <v>38</v>
      </c>
      <c r="K70" s="108"/>
      <c r="L70" s="140" t="n">
        <v>8.31</v>
      </c>
      <c r="M70" s="158"/>
      <c r="N70" s="140" t="n">
        <v>13.15</v>
      </c>
      <c r="O70" s="141"/>
      <c r="P70" s="140" t="n">
        <v>27.74</v>
      </c>
      <c r="Q70" s="141"/>
      <c r="R70" s="138"/>
      <c r="S70" s="130" t="n">
        <f aca="false">IF(OR(L70="DNF",),0,CEILING(L70*(VLOOKUP(J70,$Z$2:$AA$6,2,0)),0.01))</f>
        <v>8.2</v>
      </c>
      <c r="T70" s="130" t="n">
        <f aca="false">IF(OR(N70="DNF",),0,CEILING(N70*(VLOOKUP(J70,$AB$2:$AC$6,2,0)),0.01))</f>
        <v>12.98</v>
      </c>
      <c r="U70" s="130" t="n">
        <f aca="false">IF(OR(P70="DNF",),0,CEILING(P70*(VLOOKUP(J70,$AD$2:$AE$6,2,0)),0.01))</f>
        <v>27.29</v>
      </c>
      <c r="V70" s="139"/>
      <c r="W70" s="131" t="n">
        <f aca="false">IF(VALUE(S70)&gt;11.5,0,IF(OR(S70=0),0,TRUNC(58.015*(11.5-(CEILING(L70*(VLOOKUP(J70,$Z$2:$AA$6,2,0)),0.01)))^1.81)))</f>
        <v>503</v>
      </c>
      <c r="X70" s="131" t="n">
        <f aca="false">IF(VALUE(T70)&gt;18,0,IF(OR(T70=0),0,TRUNC(25.4347*(18-(CEILING(N70*(VLOOKUP(J70,$AB$2:$AC$6,2,0)),0.01)))^1.81)))</f>
        <v>471</v>
      </c>
      <c r="Y70" s="131" t="n">
        <f aca="false">IF(VALUE(U70)&gt;38,0,IF(OR(U70=0,),0,TRUNC(5.8425*(38-(CEILING(P70*(VLOOKUP(J70,$AD$2:$AE$6,2,0)),0.01)))^1.81)))</f>
        <v>427</v>
      </c>
      <c r="Z70" s="142"/>
      <c r="AA70" s="143"/>
      <c r="AB70" s="142"/>
      <c r="AC70" s="143"/>
      <c r="AD70" s="99"/>
      <c r="AE70" s="143"/>
    </row>
    <row r="71" customFormat="false" ht="12.75" hidden="false" customHeight="false" outlineLevel="0" collapsed="false">
      <c r="A71" s="2" t="s">
        <v>381</v>
      </c>
      <c r="B71" s="3" t="s">
        <v>382</v>
      </c>
      <c r="C71" s="94" t="s">
        <v>124</v>
      </c>
      <c r="D71" s="5" t="s">
        <v>7</v>
      </c>
      <c r="E71" s="105"/>
      <c r="F71" s="105"/>
      <c r="G71" s="106" t="n">
        <f aca="false">SUM(W71:Y71)</f>
        <v>1388</v>
      </c>
      <c r="H71" s="2" t="s">
        <v>331</v>
      </c>
      <c r="I71" s="3" t="s">
        <v>383</v>
      </c>
      <c r="J71" s="107" t="n">
        <v>35</v>
      </c>
      <c r="K71" s="108"/>
      <c r="L71" s="140" t="n">
        <v>8.57</v>
      </c>
      <c r="M71" s="158"/>
      <c r="N71" s="140" t="n">
        <v>13.36</v>
      </c>
      <c r="O71" s="141"/>
      <c r="P71" s="140" t="n">
        <v>26.54</v>
      </c>
      <c r="Q71" s="141"/>
      <c r="R71" s="138"/>
      <c r="S71" s="130" t="n">
        <f aca="false">IF(OR(L71="DNF",),0,CEILING(L71*(VLOOKUP(J71,$Z$2:$AA$6,2,0)),0.01))</f>
        <v>8.45</v>
      </c>
      <c r="T71" s="130" t="n">
        <f aca="false">IF(OR(N71="DNF",),0,CEILING(N71*(VLOOKUP(J71,$AB$2:$AC$6,2,0)),0.01))</f>
        <v>13.19</v>
      </c>
      <c r="U71" s="130" t="n">
        <f aca="false">IF(OR(P71="DNF",),0,CEILING(P71*(VLOOKUP(J71,$AD$2:$AE$6,2,0)),0.01))</f>
        <v>26.11</v>
      </c>
      <c r="V71" s="139"/>
      <c r="W71" s="131" t="n">
        <f aca="false">IF(VALUE(S71)&gt;11.5,0,IF(OR(S71=0),0,TRUNC(58.015*(11.5-(CEILING(L71*(VLOOKUP(J71,$Z$2:$AA$6,2,0)),0.01)))^1.81)))</f>
        <v>436</v>
      </c>
      <c r="X71" s="131" t="n">
        <f aca="false">IF(VALUE(T71)&gt;18,0,IF(OR(T71=0),0,TRUNC(25.4347*(18-(CEILING(N71*(VLOOKUP(J71,$AB$2:$AC$6,2,0)),0.01)))^1.81)))</f>
        <v>436</v>
      </c>
      <c r="Y71" s="131" t="n">
        <f aca="false">IF(VALUE(U71)&gt;38,0,IF(OR(U71=0,),0,TRUNC(5.8425*(38-(CEILING(P71*(VLOOKUP(J71,$AD$2:$AE$6,2,0)),0.01)))^1.81)))</f>
        <v>516</v>
      </c>
      <c r="Z71" s="142"/>
      <c r="AA71" s="143"/>
      <c r="AB71" s="142"/>
      <c r="AC71" s="143"/>
      <c r="AD71" s="99"/>
      <c r="AE71" s="143"/>
    </row>
    <row r="72" customFormat="false" ht="12.75" hidden="false" customHeight="false" outlineLevel="0" collapsed="false">
      <c r="D72" s="5" t="s">
        <v>7</v>
      </c>
      <c r="E72" s="105"/>
      <c r="F72" s="105"/>
      <c r="G72" s="106" t="n">
        <f aca="false">SUM(W72:Y72)</f>
        <v>1091</v>
      </c>
      <c r="H72" s="2" t="s">
        <v>331</v>
      </c>
      <c r="I72" s="3" t="s">
        <v>383</v>
      </c>
      <c r="J72" s="107" t="n">
        <v>36</v>
      </c>
      <c r="K72" s="108"/>
      <c r="L72" s="140" t="n">
        <v>8.52</v>
      </c>
      <c r="M72" s="158"/>
      <c r="N72" s="140" t="n">
        <v>14.25</v>
      </c>
      <c r="O72" s="141"/>
      <c r="P72" s="140" t="n">
        <v>29.02</v>
      </c>
      <c r="Q72" s="141"/>
      <c r="R72" s="138"/>
      <c r="S72" s="130" t="n">
        <f aca="false">IF(OR(L72="DNF",),0,CEILING(L72*(VLOOKUP(J72,$Z$2:$AA$6,2,0)),0.01))</f>
        <v>8.4</v>
      </c>
      <c r="T72" s="130" t="n">
        <f aca="false">IF(OR(N72="DNF",),0,CEILING(N72*(VLOOKUP(J72,$AB$2:$AC$6,2,0)),0.01))</f>
        <v>14.07</v>
      </c>
      <c r="U72" s="130" t="n">
        <f aca="false">IF(OR(P72="DNF",),0,CEILING(P72*(VLOOKUP(J72,$AD$2:$AE$6,2,0)),0.01))</f>
        <v>28.55</v>
      </c>
      <c r="V72" s="139"/>
      <c r="W72" s="131" t="n">
        <f aca="false">IF(VALUE(S72)&gt;11.5,0,IF(OR(S72=0),0,TRUNC(58.015*(11.5-(CEILING(L72*(VLOOKUP(J72,$Z$2:$AA$6,2,0)),0.01)))^1.81)))</f>
        <v>449</v>
      </c>
      <c r="X72" s="131" t="n">
        <f aca="false">IF(VALUE(T72)&gt;18,0,IF(OR(T72=0),0,TRUNC(25.4347*(18-(CEILING(N72*(VLOOKUP(J72,$AB$2:$AC$6,2,0)),0.01)))^1.81)))</f>
        <v>302</v>
      </c>
      <c r="Y72" s="131" t="n">
        <f aca="false">IF(VALUE(U72)&gt;38,0,IF(OR(U72=0,),0,TRUNC(5.8425*(38-(CEILING(P72*(VLOOKUP(J72,$AD$2:$AE$6,2,0)),0.01)))^1.81)))</f>
        <v>340</v>
      </c>
      <c r="Z72" s="142"/>
      <c r="AA72" s="143"/>
      <c r="AB72" s="142"/>
      <c r="AC72" s="143"/>
      <c r="AD72" s="99"/>
      <c r="AE72" s="143"/>
    </row>
    <row r="73" customFormat="false" ht="12.75" hidden="false" customHeight="false" outlineLevel="0" collapsed="false">
      <c r="A73" s="187" t="s">
        <v>384</v>
      </c>
      <c r="B73" s="188" t="s">
        <v>385</v>
      </c>
      <c r="C73" s="187" t="s">
        <v>229</v>
      </c>
      <c r="D73" s="169" t="s">
        <v>7</v>
      </c>
      <c r="E73" s="170"/>
      <c r="F73" s="105"/>
      <c r="G73" s="106" t="n">
        <f aca="false">SUM(W73:Y73)</f>
        <v>1386</v>
      </c>
      <c r="H73" s="2" t="s">
        <v>222</v>
      </c>
      <c r="I73" s="3" t="s">
        <v>261</v>
      </c>
      <c r="J73" s="107" t="n">
        <v>35</v>
      </c>
      <c r="K73" s="108"/>
      <c r="L73" s="140" t="n">
        <v>8.32</v>
      </c>
      <c r="M73" s="141" t="s">
        <v>212</v>
      </c>
      <c r="N73" s="140" t="n">
        <v>13.46</v>
      </c>
      <c r="O73" s="141" t="s">
        <v>305</v>
      </c>
      <c r="P73" s="140" t="n">
        <v>27.2</v>
      </c>
      <c r="Q73" s="141" t="s">
        <v>263</v>
      </c>
      <c r="R73" s="138"/>
      <c r="S73" s="130" t="n">
        <f aca="false">IF(OR(L73="DNF",),0,CEILING(L73*(VLOOKUP(J73,$Z$2:$AA$6,2,0)),0.01))</f>
        <v>8.21</v>
      </c>
      <c r="T73" s="130" t="n">
        <f aca="false">IF(OR(N73="DNF",),0,CEILING(N73*(VLOOKUP(J73,$AB$2:$AC$6,2,0)),0.01))</f>
        <v>13.29</v>
      </c>
      <c r="U73" s="130" t="n">
        <f aca="false">IF(OR(P73="DNF",),0,CEILING(P73*(VLOOKUP(J73,$AD$2:$AE$6,2,0)),0.01))</f>
        <v>26.76</v>
      </c>
      <c r="V73" s="139"/>
      <c r="W73" s="131" t="n">
        <f aca="false">IF(VALUE(S73)&gt;11.5,0,IF(OR(S73=0),0,TRUNC(58.015*(11.5-(CEILING(L73*(VLOOKUP(J73,$Z$2:$AA$6,2,0)),0.01)))^1.81)))</f>
        <v>500</v>
      </c>
      <c r="X73" s="131" t="n">
        <f aca="false">IF(VALUE(T73)&gt;18,0,IF(OR(T73=0),0,TRUNC(25.4347*(18-(CEILING(N73*(VLOOKUP(J73,$AB$2:$AC$6,2,0)),0.01)))^1.81)))</f>
        <v>420</v>
      </c>
      <c r="Y73" s="131" t="n">
        <f aca="false">IF(VALUE(U73)&gt;38,0,IF(OR(U73=0,),0,TRUNC(5.8425*(38-(CEILING(P73*(VLOOKUP(J73,$AD$2:$AE$6,2,0)),0.01)))^1.81)))</f>
        <v>466</v>
      </c>
      <c r="Z73" s="142"/>
      <c r="AA73" s="143"/>
      <c r="AB73" s="142"/>
      <c r="AC73" s="143"/>
      <c r="AD73" s="99"/>
      <c r="AE73" s="143"/>
    </row>
    <row r="74" customFormat="false" ht="12.75" hidden="false" customHeight="false" outlineLevel="0" collapsed="false">
      <c r="A74" s="2" t="s">
        <v>386</v>
      </c>
      <c r="B74" s="3" t="s">
        <v>387</v>
      </c>
      <c r="C74" s="94" t="s">
        <v>388</v>
      </c>
      <c r="D74" s="5" t="s">
        <v>7</v>
      </c>
      <c r="E74" s="105"/>
      <c r="F74" s="160"/>
      <c r="G74" s="106" t="n">
        <f aca="false">SUM(W74:Y74)</f>
        <v>1362</v>
      </c>
      <c r="H74" s="2" t="s">
        <v>12</v>
      </c>
      <c r="I74" s="3" t="s">
        <v>389</v>
      </c>
      <c r="J74" s="107" t="n">
        <v>37</v>
      </c>
      <c r="K74" s="108"/>
      <c r="L74" s="140" t="n">
        <v>8.11</v>
      </c>
      <c r="M74" s="141" t="s">
        <v>271</v>
      </c>
      <c r="N74" s="140" t="n">
        <v>13.04</v>
      </c>
      <c r="O74" s="141" t="s">
        <v>311</v>
      </c>
      <c r="P74" s="140" t="n">
        <v>29.47</v>
      </c>
      <c r="Q74" s="141" t="n">
        <v>-1.7</v>
      </c>
      <c r="R74" s="138"/>
      <c r="S74" s="130" t="n">
        <f aca="false">IF(OR(L74="DNF",),0,CEILING(L74*(VLOOKUP(J74,$Z$2:$AA$6,2,0)),0.01))</f>
        <v>8</v>
      </c>
      <c r="T74" s="130" t="n">
        <f aca="false">IF(OR(N74="DNF",),0,CEILING(N74*(VLOOKUP(J74,$AB$2:$AC$6,2,0)),0.01))</f>
        <v>12.87</v>
      </c>
      <c r="U74" s="130" t="n">
        <f aca="false">IF(OR(P74="DNF",),0,CEILING(P74*(VLOOKUP(J74,$AD$2:$AE$6,2,0)),0.01))</f>
        <v>28.99</v>
      </c>
      <c r="V74" s="139"/>
      <c r="W74" s="131" t="n">
        <f aca="false">IF(VALUE(S74)&gt;11.5,0,IF(OR(S74=0),0,TRUNC(58.015*(11.5-(CEILING(L74*(VLOOKUP(J74,$Z$2:$AA$6,2,0)),0.01)))^1.81)))</f>
        <v>560</v>
      </c>
      <c r="X74" s="131" t="n">
        <f aca="false">IF(VALUE(T74)&gt;18,0,IF(OR(T74=0),0,TRUNC(25.4347*(18-(CEILING(N74*(VLOOKUP(J74,$AB$2:$AC$6,2,0)),0.01)))^1.81)))</f>
        <v>490</v>
      </c>
      <c r="Y74" s="131" t="n">
        <f aca="false">IF(VALUE(U74)&gt;38,0,IF(OR(U74=0,),0,TRUNC(5.8425*(38-(CEILING(P74*(VLOOKUP(J74,$AD$2:$AE$6,2,0)),0.01)))^1.81)))</f>
        <v>312</v>
      </c>
      <c r="Z74" s="142"/>
      <c r="AA74" s="143"/>
      <c r="AB74" s="142"/>
      <c r="AC74" s="143"/>
      <c r="AD74" s="99"/>
      <c r="AE74" s="143"/>
    </row>
    <row r="75" customFormat="false" ht="12.75" hidden="false" customHeight="false" outlineLevel="0" collapsed="false">
      <c r="A75" s="2" t="s">
        <v>390</v>
      </c>
      <c r="B75" s="3" t="s">
        <v>391</v>
      </c>
      <c r="C75" s="94" t="s">
        <v>392</v>
      </c>
      <c r="D75" s="5" t="s">
        <v>7</v>
      </c>
      <c r="E75" s="105"/>
      <c r="F75" s="105"/>
      <c r="G75" s="106" t="n">
        <f aca="false">SUM(W75:Y75)</f>
        <v>1361</v>
      </c>
      <c r="H75" s="2" t="s">
        <v>158</v>
      </c>
      <c r="I75" s="3" t="s">
        <v>393</v>
      </c>
      <c r="J75" s="107" t="n">
        <v>36</v>
      </c>
      <c r="K75" s="108"/>
      <c r="L75" s="140" t="n">
        <v>8.35</v>
      </c>
      <c r="M75" s="141" t="s">
        <v>210</v>
      </c>
      <c r="N75" s="140" t="n">
        <v>13.37</v>
      </c>
      <c r="O75" s="141" t="s">
        <v>394</v>
      </c>
      <c r="P75" s="140" t="n">
        <v>27.63</v>
      </c>
      <c r="Q75" s="141" t="s">
        <v>276</v>
      </c>
      <c r="R75" s="138"/>
      <c r="S75" s="130" t="n">
        <f aca="false">IF(OR(L75="DNF",),0,CEILING(L75*(VLOOKUP(J75,$Z$2:$AA$6,2,0)),0.01))</f>
        <v>8.24</v>
      </c>
      <c r="T75" s="130" t="n">
        <f aca="false">IF(OR(N75="DNF",),0,CEILING(N75*(VLOOKUP(J75,$AB$2:$AC$6,2,0)),0.01))</f>
        <v>13.2</v>
      </c>
      <c r="U75" s="130" t="n">
        <f aca="false">IF(OR(P75="DNF",),0,CEILING(P75*(VLOOKUP(J75,$AD$2:$AE$6,2,0)),0.01))</f>
        <v>27.18</v>
      </c>
      <c r="V75" s="139"/>
      <c r="W75" s="131" t="n">
        <f aca="false">IF(VALUE(S75)&gt;11.5,0,IF(OR(S75=0),0,TRUNC(58.015*(11.5-(CEILING(L75*(VLOOKUP(J75,$Z$2:$AA$6,2,0)),0.01)))^1.81)))</f>
        <v>492</v>
      </c>
      <c r="X75" s="131" t="n">
        <f aca="false">IF(VALUE(T75)&gt;18,0,IF(OR(T75=0),0,TRUNC(25.4347*(18-(CEILING(N75*(VLOOKUP(J75,$AB$2:$AC$6,2,0)),0.01)))^1.81)))</f>
        <v>434</v>
      </c>
      <c r="Y75" s="131" t="n">
        <f aca="false">IF(VALUE(U75)&gt;38,0,IF(OR(U75=0,),0,TRUNC(5.8425*(38-(CEILING(P75*(VLOOKUP(J75,$AD$2:$AE$6,2,0)),0.01)))^1.81)))</f>
        <v>435</v>
      </c>
      <c r="Z75" s="142"/>
      <c r="AA75" s="143"/>
      <c r="AB75" s="142"/>
      <c r="AC75" s="143"/>
      <c r="AD75" s="99"/>
      <c r="AE75" s="143"/>
    </row>
    <row r="76" customFormat="false" ht="12.75" hidden="false" customHeight="false" outlineLevel="0" collapsed="false">
      <c r="D76" s="5" t="s">
        <v>269</v>
      </c>
      <c r="E76" s="105"/>
      <c r="F76" s="105"/>
      <c r="G76" s="106" t="n">
        <f aca="false">SUM(W76:Y76)</f>
        <v>1207</v>
      </c>
      <c r="H76" s="2" t="s">
        <v>158</v>
      </c>
      <c r="I76" s="3" t="s">
        <v>395</v>
      </c>
      <c r="J76" s="107" t="n">
        <v>35</v>
      </c>
      <c r="K76" s="108"/>
      <c r="L76" s="140" t="n">
        <v>8.41</v>
      </c>
      <c r="M76" s="158"/>
      <c r="N76" s="140" t="n">
        <v>13.55</v>
      </c>
      <c r="O76" s="141"/>
      <c r="P76" s="140" t="n">
        <v>29.24</v>
      </c>
      <c r="Q76" s="141"/>
      <c r="R76" s="138"/>
      <c r="S76" s="130" t="n">
        <f aca="false">IF(OR(L76="DNF",),0,CEILING(L76*(VLOOKUP(J76,$Z$2:$AA$6,2,0)),0.01))</f>
        <v>8.3</v>
      </c>
      <c r="T76" s="130" t="n">
        <f aca="false">IF(OR(N76="DNF",),0,CEILING(N76*(VLOOKUP(J76,$AB$2:$AC$6,2,0)),0.01))</f>
        <v>13.38</v>
      </c>
      <c r="U76" s="130" t="n">
        <f aca="false">IF(OR(P76="DNF",),0,CEILING(P76*(VLOOKUP(J76,$AD$2:$AE$6,2,0)),0.01))</f>
        <v>28.77</v>
      </c>
      <c r="V76" s="139"/>
      <c r="W76" s="131" t="n">
        <f aca="false">IF(VALUE(S76)&gt;11.5,0,IF(OR(S76=0),0,TRUNC(58.015*(11.5-(CEILING(L76*(VLOOKUP(J76,$Z$2:$AA$6,2,0)),0.01)))^1.81)))</f>
        <v>476</v>
      </c>
      <c r="X76" s="131" t="n">
        <f aca="false">IF(VALUE(T76)&gt;18,0,IF(OR(T76=0),0,TRUNC(25.4347*(18-(CEILING(N76*(VLOOKUP(J76,$AB$2:$AC$6,2,0)),0.01)))^1.81)))</f>
        <v>405</v>
      </c>
      <c r="Y76" s="131" t="n">
        <f aca="false">IF(VALUE(U76)&gt;38,0,IF(OR(U76=0,),0,TRUNC(5.8425*(38-(CEILING(P76*(VLOOKUP(J76,$AD$2:$AE$6,2,0)),0.01)))^1.81)))</f>
        <v>326</v>
      </c>
      <c r="Z76" s="142"/>
      <c r="AA76" s="143"/>
      <c r="AB76" s="142"/>
      <c r="AC76" s="143"/>
      <c r="AD76" s="99"/>
      <c r="AE76" s="143"/>
    </row>
    <row r="77" customFormat="false" ht="12.75" hidden="false" customHeight="false" outlineLevel="0" collapsed="false">
      <c r="A77" s="187" t="s">
        <v>396</v>
      </c>
      <c r="B77" s="188" t="s">
        <v>397</v>
      </c>
      <c r="C77" s="187" t="s">
        <v>373</v>
      </c>
      <c r="D77" s="5" t="s">
        <v>7</v>
      </c>
      <c r="E77" s="105"/>
      <c r="F77" s="117"/>
      <c r="G77" s="106" t="n">
        <f aca="false">SUM(W77:Y77)</f>
        <v>1350</v>
      </c>
      <c r="H77" s="2" t="s">
        <v>374</v>
      </c>
      <c r="I77" s="3" t="s">
        <v>398</v>
      </c>
      <c r="J77" s="107" t="n">
        <v>38</v>
      </c>
      <c r="K77" s="108"/>
      <c r="L77" s="140" t="n">
        <v>8.23</v>
      </c>
      <c r="M77" s="141" t="s">
        <v>240</v>
      </c>
      <c r="N77" s="140" t="n">
        <v>13.29</v>
      </c>
      <c r="O77" s="141" t="s">
        <v>238</v>
      </c>
      <c r="P77" s="140" t="n">
        <v>28.46</v>
      </c>
      <c r="Q77" s="141" t="s">
        <v>244</v>
      </c>
      <c r="R77" s="138"/>
      <c r="S77" s="130" t="n">
        <f aca="false">IF(OR(L77="DNF",),0,CEILING(L77*(VLOOKUP(J77,$Z$2:$AA$6,2,0)),0.01))</f>
        <v>8.12</v>
      </c>
      <c r="T77" s="130" t="n">
        <f aca="false">IF(OR(N77="DNF",),0,CEILING(N77*(VLOOKUP(J77,$AB$2:$AC$6,2,0)),0.01))</f>
        <v>13.12</v>
      </c>
      <c r="U77" s="130" t="n">
        <f aca="false">IF(OR(P77="DNF",),0,CEILING(P77*(VLOOKUP(J77,$AD$2:$AE$6,2,0)),0.01))</f>
        <v>28</v>
      </c>
      <c r="V77" s="139"/>
      <c r="W77" s="131" t="n">
        <f aca="false">IF(VALUE(S77)&gt;11.5,0,IF(OR(S77=0),0,TRUNC(58.015*(11.5-(CEILING(L77*(VLOOKUP(J77,$Z$2:$AA$6,2,0)),0.01)))^1.81)))</f>
        <v>525</v>
      </c>
      <c r="X77" s="131" t="n">
        <f aca="false">IF(VALUE(T77)&gt;18,0,IF(OR(T77=0),0,TRUNC(25.4347*(18-(CEILING(N77*(VLOOKUP(J77,$AB$2:$AC$6,2,0)),0.01)))^1.81)))</f>
        <v>448</v>
      </c>
      <c r="Y77" s="131" t="n">
        <f aca="false">IF(VALUE(U77)&gt;38,0,IF(OR(U77=0,),0,TRUNC(5.8425*(38-(CEILING(P77*(VLOOKUP(J77,$AD$2:$AE$6,2,0)),0.01)))^1.81)))</f>
        <v>377</v>
      </c>
      <c r="Z77" s="142"/>
      <c r="AA77" s="143"/>
      <c r="AB77" s="142"/>
      <c r="AC77" s="143"/>
      <c r="AD77" s="99"/>
      <c r="AE77" s="143"/>
    </row>
    <row r="78" customFormat="false" ht="12.75" hidden="false" customHeight="false" outlineLevel="0" collapsed="false">
      <c r="A78" s="151" t="s">
        <v>399</v>
      </c>
      <c r="B78" s="152" t="s">
        <v>400</v>
      </c>
      <c r="C78" s="151" t="s">
        <v>401</v>
      </c>
      <c r="D78" s="153" t="s">
        <v>7</v>
      </c>
      <c r="E78" s="146"/>
      <c r="F78" s="146"/>
      <c r="G78" s="106" t="n">
        <f aca="false">SUM(W78:Y78)</f>
        <v>1329</v>
      </c>
      <c r="H78" s="157" t="s">
        <v>402</v>
      </c>
      <c r="I78" s="98" t="s">
        <v>403</v>
      </c>
      <c r="J78" s="99" t="n">
        <v>39</v>
      </c>
      <c r="K78" s="108"/>
      <c r="L78" s="140" t="n">
        <v>8.41</v>
      </c>
      <c r="M78" s="141" t="s">
        <v>342</v>
      </c>
      <c r="N78" s="140" t="n">
        <v>13.35</v>
      </c>
      <c r="O78" s="141" t="s">
        <v>244</v>
      </c>
      <c r="P78" s="140" t="n">
        <v>27.9</v>
      </c>
      <c r="Q78" s="141" t="s">
        <v>311</v>
      </c>
      <c r="R78" s="138"/>
      <c r="S78" s="130" t="n">
        <f aca="false">IF(OR(L78="DNF",),0,CEILING(L78*(VLOOKUP(J78,$Z$2:$AA$6,2,0)),0.01))</f>
        <v>8.3</v>
      </c>
      <c r="T78" s="130" t="n">
        <f aca="false">IF(OR(N78="DNF",),0,CEILING(N78*(VLOOKUP(J78,$AB$2:$AC$6,2,0)),0.01))</f>
        <v>13.18</v>
      </c>
      <c r="U78" s="130" t="n">
        <f aca="false">IF(OR(P78="DNF",),0,CEILING(P78*(VLOOKUP(J78,$AD$2:$AE$6,2,0)),0.01))</f>
        <v>27.45</v>
      </c>
      <c r="V78" s="139"/>
      <c r="W78" s="131" t="n">
        <f aca="false">IF(VALUE(S78)&gt;11.5,0,IF(OR(S78=0),0,TRUNC(58.015*(11.5-(CEILING(L78*(VLOOKUP(J78,$Z$2:$AA$6,2,0)),0.01)))^1.81)))</f>
        <v>476</v>
      </c>
      <c r="X78" s="131" t="n">
        <f aca="false">IF(VALUE(T78)&gt;18,0,IF(OR(T78=0),0,TRUNC(25.4347*(18-(CEILING(N78*(VLOOKUP(J78,$AB$2:$AC$6,2,0)),0.01)))^1.81)))</f>
        <v>438</v>
      </c>
      <c r="Y78" s="131" t="n">
        <f aca="false">IF(VALUE(U78)&gt;38,0,IF(OR(U78=0,),0,TRUNC(5.8425*(38-(CEILING(P78*(VLOOKUP(J78,$AD$2:$AE$6,2,0)),0.01)))^1.81)))</f>
        <v>415</v>
      </c>
      <c r="Z78" s="142"/>
      <c r="AA78" s="143"/>
      <c r="AB78" s="142"/>
      <c r="AC78" s="143"/>
      <c r="AD78" s="99"/>
      <c r="AE78" s="143"/>
    </row>
    <row r="79" customFormat="false" ht="12.75" hidden="false" customHeight="false" outlineLevel="0" collapsed="false">
      <c r="A79" s="2" t="s">
        <v>404</v>
      </c>
      <c r="B79" s="3" t="s">
        <v>405</v>
      </c>
      <c r="C79" s="94" t="s">
        <v>388</v>
      </c>
      <c r="D79" s="5" t="s">
        <v>7</v>
      </c>
      <c r="E79" s="105"/>
      <c r="F79" s="105"/>
      <c r="G79" s="106" t="n">
        <f aca="false">SUM(W79:Y79)</f>
        <v>1296</v>
      </c>
      <c r="H79" s="94" t="s">
        <v>12</v>
      </c>
      <c r="I79" s="3" t="s">
        <v>406</v>
      </c>
      <c r="J79" s="107" t="n">
        <v>35</v>
      </c>
      <c r="K79" s="108"/>
      <c r="L79" s="140" t="n">
        <v>8.57</v>
      </c>
      <c r="M79" s="141" t="s">
        <v>407</v>
      </c>
      <c r="N79" s="140" t="n">
        <v>13.55</v>
      </c>
      <c r="O79" s="141" t="s">
        <v>408</v>
      </c>
      <c r="P79" s="140" t="n">
        <v>27.34</v>
      </c>
      <c r="Q79" s="141" t="s">
        <v>226</v>
      </c>
      <c r="R79" s="138"/>
      <c r="S79" s="130" t="n">
        <f aca="false">IF(OR(L79="DNF",),0,CEILING(L79*(VLOOKUP(J79,$Z$2:$AA$6,2,0)),0.01))</f>
        <v>8.45</v>
      </c>
      <c r="T79" s="130" t="n">
        <f aca="false">IF(OR(N79="DNF",),0,CEILING(N79*(VLOOKUP(J79,$AB$2:$AC$6,2,0)),0.01))</f>
        <v>13.38</v>
      </c>
      <c r="U79" s="130" t="n">
        <f aca="false">IF(OR(P79="DNF",),0,CEILING(P79*(VLOOKUP(J79,$AD$2:$AE$6,2,0)),0.01))</f>
        <v>26.9</v>
      </c>
      <c r="V79" s="139"/>
      <c r="W79" s="131" t="n">
        <f aca="false">IF(VALUE(S79)&gt;11.5,0,IF(OR(S79=0),0,TRUNC(58.015*(11.5-(CEILING(L79*(VLOOKUP(J79,$Z$2:$AA$6,2,0)),0.01)))^1.81)))</f>
        <v>436</v>
      </c>
      <c r="X79" s="131" t="n">
        <f aca="false">IF(VALUE(T79)&gt;18,0,IF(OR(T79=0),0,TRUNC(25.4347*(18-(CEILING(N79*(VLOOKUP(J79,$AB$2:$AC$6,2,0)),0.01)))^1.81)))</f>
        <v>405</v>
      </c>
      <c r="Y79" s="131" t="n">
        <f aca="false">IF(VALUE(U79)&gt;38,0,IF(OR(U79=0,),0,TRUNC(5.8425*(38-(CEILING(P79*(VLOOKUP(J79,$AD$2:$AE$6,2,0)),0.01)))^1.81)))</f>
        <v>455</v>
      </c>
      <c r="Z79" s="142"/>
      <c r="AA79" s="143"/>
      <c r="AB79" s="142"/>
      <c r="AC79" s="143"/>
      <c r="AD79" s="99"/>
      <c r="AE79" s="143"/>
    </row>
    <row r="80" customFormat="false" ht="12.75" hidden="false" customHeight="false" outlineLevel="0" collapsed="false">
      <c r="A80" s="2" t="s">
        <v>409</v>
      </c>
      <c r="B80" s="3" t="s">
        <v>410</v>
      </c>
      <c r="C80" s="187" t="s">
        <v>411</v>
      </c>
      <c r="D80" s="5" t="s">
        <v>7</v>
      </c>
      <c r="E80" s="105"/>
      <c r="F80" s="105"/>
      <c r="G80" s="106" t="n">
        <f aca="false">SUM(W80:Y80)</f>
        <v>1184</v>
      </c>
      <c r="H80" s="2" t="s">
        <v>331</v>
      </c>
      <c r="I80" s="3" t="s">
        <v>383</v>
      </c>
      <c r="J80" s="107" t="n">
        <v>36</v>
      </c>
      <c r="K80" s="108"/>
      <c r="L80" s="140" t="n">
        <v>8.38</v>
      </c>
      <c r="M80" s="158"/>
      <c r="N80" s="140" t="n">
        <v>13.7</v>
      </c>
      <c r="O80" s="141"/>
      <c r="P80" s="140" t="n">
        <v>29.36</v>
      </c>
      <c r="Q80" s="141"/>
      <c r="R80" s="138"/>
      <c r="S80" s="130" t="n">
        <f aca="false">IF(OR(L80="DNF",),0,CEILING(L80*(VLOOKUP(J80,$Z$2:$AA$6,2,0)),0.01))</f>
        <v>8.27</v>
      </c>
      <c r="T80" s="130" t="n">
        <f aca="false">IF(OR(N80="DNF",),0,CEILING(N80*(VLOOKUP(J80,$AB$2:$AC$6,2,0)),0.01))</f>
        <v>13.53</v>
      </c>
      <c r="U80" s="130" t="n">
        <f aca="false">IF(OR(P80="DNF",),0,CEILING(P80*(VLOOKUP(J80,$AD$2:$AE$6,2,0)),0.01))</f>
        <v>28.89</v>
      </c>
      <c r="V80" s="139"/>
      <c r="W80" s="131" t="n">
        <f aca="false">IF(VALUE(S80)&gt;11.5,0,IF(OR(S80=0),0,TRUNC(58.015*(11.5-(CEILING(L80*(VLOOKUP(J80,$Z$2:$AA$6,2,0)),0.01)))^1.81)))</f>
        <v>484</v>
      </c>
      <c r="X80" s="131" t="n">
        <f aca="false">IF(VALUE(T80)&gt;18,0,IF(OR(T80=0),0,TRUNC(25.4347*(18-(CEILING(N80*(VLOOKUP(J80,$AB$2:$AC$6,2,0)),0.01)))^1.81)))</f>
        <v>382</v>
      </c>
      <c r="Y80" s="131" t="n">
        <f aca="false">IF(VALUE(U80)&gt;38,0,IF(OR(U80=0,),0,TRUNC(5.8425*(38-(CEILING(P80*(VLOOKUP(J80,$AD$2:$AE$6,2,0)),0.01)))^1.81)))</f>
        <v>318</v>
      </c>
      <c r="Z80" s="142"/>
      <c r="AA80" s="143"/>
      <c r="AB80" s="142"/>
      <c r="AC80" s="143"/>
      <c r="AD80" s="99"/>
      <c r="AE80" s="143"/>
    </row>
    <row r="81" customFormat="false" ht="12.75" hidden="false" customHeight="false" outlineLevel="0" collapsed="false">
      <c r="D81" s="5" t="s">
        <v>7</v>
      </c>
      <c r="E81" s="105"/>
      <c r="F81" s="105"/>
      <c r="G81" s="106" t="n">
        <f aca="false">SUM(W81:Y81)</f>
        <v>1104</v>
      </c>
      <c r="H81" s="2" t="s">
        <v>331</v>
      </c>
      <c r="I81" s="3" t="s">
        <v>351</v>
      </c>
      <c r="J81" s="107" t="n">
        <v>38</v>
      </c>
      <c r="K81" s="108"/>
      <c r="L81" s="140" t="n">
        <v>8.64</v>
      </c>
      <c r="M81" s="158"/>
      <c r="N81" s="140" t="n">
        <v>13.56</v>
      </c>
      <c r="O81" s="141"/>
      <c r="P81" s="140" t="n">
        <v>29.95</v>
      </c>
      <c r="Q81" s="141"/>
      <c r="R81" s="138"/>
      <c r="S81" s="130" t="n">
        <f aca="false">IF(OR(L81="DNF",),0,CEILING(L81*(VLOOKUP(J81,$Z$2:$AA$6,2,0)),0.01))</f>
        <v>8.52</v>
      </c>
      <c r="T81" s="130" t="n">
        <f aca="false">IF(OR(N81="DNF",),0,CEILING(N81*(VLOOKUP(J81,$AB$2:$AC$6,2,0)),0.01))</f>
        <v>13.39</v>
      </c>
      <c r="U81" s="130" t="n">
        <f aca="false">IF(OR(P81="DNF",),0,CEILING(P81*(VLOOKUP(J81,$AD$2:$AE$6,2,0)),0.01))</f>
        <v>29.47</v>
      </c>
      <c r="V81" s="139"/>
      <c r="W81" s="131" t="n">
        <f aca="false">IF(VALUE(S81)&gt;11.5,0,IF(OR(S81=0),0,TRUNC(58.015*(11.5-(CEILING(L81*(VLOOKUP(J81,$Z$2:$AA$6,2,0)),0.01)))^1.81)))</f>
        <v>418</v>
      </c>
      <c r="X81" s="131" t="n">
        <f aca="false">IF(VALUE(T81)&gt;18,0,IF(OR(T81=0),0,TRUNC(25.4347*(18-(CEILING(N81*(VLOOKUP(J81,$AB$2:$AC$6,2,0)),0.01)))^1.81)))</f>
        <v>404</v>
      </c>
      <c r="Y81" s="131" t="n">
        <f aca="false">IF(VALUE(U81)&gt;38,0,IF(OR(U81=0,),0,TRUNC(5.8425*(38-(CEILING(P81*(VLOOKUP(J81,$AD$2:$AE$6,2,0)),0.01)))^1.81)))</f>
        <v>282</v>
      </c>
      <c r="Z81" s="142"/>
      <c r="AA81" s="143"/>
      <c r="AB81" s="142"/>
      <c r="AC81" s="143"/>
      <c r="AD81" s="99"/>
      <c r="AE81" s="143"/>
    </row>
    <row r="82" customFormat="false" ht="12.75" hidden="false" customHeight="false" outlineLevel="0" collapsed="false">
      <c r="A82" s="187" t="s">
        <v>412</v>
      </c>
      <c r="B82" s="188" t="s">
        <v>413</v>
      </c>
      <c r="C82" s="187" t="s">
        <v>411</v>
      </c>
      <c r="D82" s="5" t="s">
        <v>7</v>
      </c>
      <c r="E82" s="105"/>
      <c r="F82" s="105"/>
      <c r="G82" s="106" t="n">
        <f aca="false">SUM(W82:Y82)</f>
        <v>1088</v>
      </c>
      <c r="H82" s="2" t="s">
        <v>331</v>
      </c>
      <c r="I82" s="3" t="s">
        <v>351</v>
      </c>
      <c r="J82" s="107" t="n">
        <v>38</v>
      </c>
      <c r="K82" s="108"/>
      <c r="L82" s="140" t="n">
        <v>8.84</v>
      </c>
      <c r="M82" s="158"/>
      <c r="N82" s="140" t="n">
        <v>14.08</v>
      </c>
      <c r="O82" s="141"/>
      <c r="P82" s="140" t="n">
        <v>28.24</v>
      </c>
      <c r="Q82" s="141"/>
      <c r="R82" s="138"/>
      <c r="S82" s="130" t="n">
        <f aca="false">IF(OR(L82="DNF",),0,CEILING(L82*(VLOOKUP(J82,$Z$2:$AA$6,2,0)),0.01))</f>
        <v>8.72</v>
      </c>
      <c r="T82" s="130" t="n">
        <f aca="false">IF(OR(N82="DNF",),0,CEILING(N82*(VLOOKUP(J82,$AB$2:$AC$6,2,0)),0.01))</f>
        <v>13.9</v>
      </c>
      <c r="U82" s="130" t="n">
        <f aca="false">IF(OR(P82="DNF",),0,CEILING(P82*(VLOOKUP(J82,$AD$2:$AE$6,2,0)),0.01))</f>
        <v>27.78</v>
      </c>
      <c r="V82" s="139"/>
      <c r="W82" s="131" t="n">
        <f aca="false">IF(VALUE(S82)&gt;11.5,0,IF(OR(S82=0),0,TRUNC(58.015*(11.5-(CEILING(L82*(VLOOKUP(J82,$Z$2:$AA$6,2,0)),0.01)))^1.81)))</f>
        <v>369</v>
      </c>
      <c r="X82" s="131" t="n">
        <f aca="false">IF(VALUE(T82)&gt;18,0,IF(OR(T82=0),0,TRUNC(25.4347*(18-(CEILING(N82*(VLOOKUP(J82,$AB$2:$AC$6,2,0)),0.01)))^1.81)))</f>
        <v>327</v>
      </c>
      <c r="Y82" s="131" t="n">
        <f aca="false">IF(VALUE(U82)&gt;38,0,IF(OR(U82=0,),0,TRUNC(5.8425*(38-(CEILING(P82*(VLOOKUP(J82,$AD$2:$AE$6,2,0)),0.01)))^1.81)))</f>
        <v>392</v>
      </c>
      <c r="Z82" s="142"/>
      <c r="AA82" s="143"/>
      <c r="AB82" s="142"/>
      <c r="AC82" s="143"/>
      <c r="AD82" s="99"/>
      <c r="AE82" s="143"/>
    </row>
    <row r="83" customFormat="false" ht="12.75" hidden="false" customHeight="false" outlineLevel="0" collapsed="false">
      <c r="D83" s="5" t="s">
        <v>7</v>
      </c>
      <c r="E83" s="105"/>
      <c r="F83" s="105"/>
      <c r="G83" s="106" t="n">
        <f aca="false">SUM(W83:Y83)</f>
        <v>1045</v>
      </c>
      <c r="H83" s="2" t="s">
        <v>331</v>
      </c>
      <c r="I83" s="3" t="s">
        <v>414</v>
      </c>
      <c r="J83" s="107" t="n">
        <v>35</v>
      </c>
      <c r="K83" s="108"/>
      <c r="L83" s="140" t="n">
        <v>8.71</v>
      </c>
      <c r="M83" s="158"/>
      <c r="N83" s="140" t="n">
        <v>13.91</v>
      </c>
      <c r="O83" s="141"/>
      <c r="P83" s="140" t="n">
        <v>29.78</v>
      </c>
      <c r="Q83" s="141"/>
      <c r="R83" s="138"/>
      <c r="S83" s="130" t="n">
        <f aca="false">IF(OR(L83="DNF",),0,CEILING(L83*(VLOOKUP(J83,$Z$2:$AA$6,2,0)),0.01))</f>
        <v>8.59</v>
      </c>
      <c r="T83" s="130" t="n">
        <f aca="false">IF(OR(N83="DNF",),0,CEILING(N83*(VLOOKUP(J83,$AB$2:$AC$6,2,0)),0.01))</f>
        <v>13.73</v>
      </c>
      <c r="U83" s="130" t="n">
        <f aca="false">IF(OR(P83="DNF",),0,CEILING(P83*(VLOOKUP(J83,$AD$2:$AE$6,2,0)),0.01))</f>
        <v>29.3</v>
      </c>
      <c r="V83" s="139"/>
      <c r="W83" s="131" t="n">
        <f aca="false">IF(VALUE(S83)&gt;11.5,0,IF(OR(S83=0),0,TRUNC(58.015*(11.5-(CEILING(L83*(VLOOKUP(J83,$Z$2:$AA$6,2,0)),0.01)))^1.81)))</f>
        <v>401</v>
      </c>
      <c r="X83" s="131" t="n">
        <f aca="false">IF(VALUE(T83)&gt;18,0,IF(OR(T83=0),0,TRUNC(25.4347*(18-(CEILING(N83*(VLOOKUP(J83,$AB$2:$AC$6,2,0)),0.01)))^1.81)))</f>
        <v>351</v>
      </c>
      <c r="Y83" s="131" t="n">
        <f aca="false">IF(VALUE(U83)&gt;38,0,IF(OR(U83=0,),0,TRUNC(5.8425*(38-(CEILING(P83*(VLOOKUP(J83,$AD$2:$AE$6,2,0)),0.01)))^1.81)))</f>
        <v>293</v>
      </c>
      <c r="Z83" s="142"/>
      <c r="AA83" s="143"/>
      <c r="AB83" s="142"/>
      <c r="AC83" s="143"/>
      <c r="AD83" s="99"/>
      <c r="AE83" s="143"/>
    </row>
    <row r="84" customFormat="false" ht="12.75" hidden="false" customHeight="false" outlineLevel="0" collapsed="false">
      <c r="A84" s="191" t="s">
        <v>415</v>
      </c>
      <c r="B84" s="3" t="s">
        <v>416</v>
      </c>
      <c r="C84" s="191" t="s">
        <v>417</v>
      </c>
      <c r="D84" s="5" t="s">
        <v>7</v>
      </c>
      <c r="E84" s="105"/>
      <c r="F84" s="105"/>
      <c r="G84" s="106" t="n">
        <f aca="false">SUM(W84:Y84)</f>
        <v>1065</v>
      </c>
      <c r="H84" s="2" t="s">
        <v>32</v>
      </c>
      <c r="I84" s="3" t="s">
        <v>418</v>
      </c>
      <c r="J84" s="107" t="n">
        <v>39</v>
      </c>
      <c r="K84" s="108"/>
      <c r="L84" s="140" t="n">
        <v>8.77</v>
      </c>
      <c r="M84" s="141" t="s">
        <v>305</v>
      </c>
      <c r="N84" s="140" t="n">
        <v>14.1</v>
      </c>
      <c r="O84" s="141" t="s">
        <v>342</v>
      </c>
      <c r="P84" s="140" t="n">
        <v>28.78</v>
      </c>
      <c r="Q84" s="141" t="s">
        <v>209</v>
      </c>
      <c r="R84" s="138"/>
      <c r="S84" s="130" t="n">
        <f aca="false">IF(OR(L84="DNF",),0,CEILING(L84*(VLOOKUP(J84,$Z$2:$AA$6,2,0)),0.01))</f>
        <v>8.65</v>
      </c>
      <c r="T84" s="130" t="n">
        <f aca="false">IF(OR(N84="DNF",),0,CEILING(N84*(VLOOKUP(J84,$AB$2:$AC$6,2,0)),0.01))</f>
        <v>13.92</v>
      </c>
      <c r="U84" s="130" t="n">
        <f aca="false">IF(OR(P84="DNF",),0,CEILING(P84*(VLOOKUP(J84,$AD$2:$AE$6,2,0)),0.01))</f>
        <v>28.32</v>
      </c>
      <c r="V84" s="139"/>
      <c r="W84" s="131" t="n">
        <f aca="false">IF(VALUE(S84)&gt;11.5,0,IF(OR(S84=0),0,TRUNC(58.015*(11.5-(CEILING(L84*(VLOOKUP(J84,$Z$2:$AA$6,2,0)),0.01)))^1.81)))</f>
        <v>386</v>
      </c>
      <c r="X84" s="131" t="n">
        <f aca="false">IF(VALUE(T84)&gt;18,0,IF(OR(T84=0),0,TRUNC(25.4347*(18-(CEILING(N84*(VLOOKUP(J84,$AB$2:$AC$6,2,0)),0.01)))^1.81)))</f>
        <v>324</v>
      </c>
      <c r="Y84" s="131" t="n">
        <f aca="false">IF(VALUE(U84)&gt;38,0,IF(OR(U84=0,),0,TRUNC(5.8425*(38-(CEILING(P84*(VLOOKUP(J84,$AD$2:$AE$6,2,0)),0.01)))^1.81)))</f>
        <v>355</v>
      </c>
      <c r="Z84" s="142"/>
      <c r="AA84" s="143"/>
      <c r="AB84" s="142"/>
      <c r="AC84" s="143"/>
      <c r="AD84" s="99"/>
      <c r="AE84" s="143"/>
    </row>
    <row r="85" customFormat="false" ht="12.75" hidden="false" customHeight="false" outlineLevel="0" collapsed="false">
      <c r="A85" s="2" t="s">
        <v>419</v>
      </c>
      <c r="B85" s="3" t="s">
        <v>420</v>
      </c>
      <c r="C85" s="94" t="s">
        <v>421</v>
      </c>
      <c r="D85" s="5" t="s">
        <v>7</v>
      </c>
      <c r="E85" s="105"/>
      <c r="F85" s="105"/>
      <c r="G85" s="106" t="n">
        <f aca="false">SUM(W85:Y85)</f>
        <v>1053</v>
      </c>
      <c r="H85" s="2" t="s">
        <v>331</v>
      </c>
      <c r="I85" s="3" t="s">
        <v>383</v>
      </c>
      <c r="J85" s="107" t="n">
        <v>35</v>
      </c>
      <c r="K85" s="108"/>
      <c r="L85" s="140" t="n">
        <v>8.77</v>
      </c>
      <c r="M85" s="158"/>
      <c r="N85" s="140" t="n">
        <v>14.74</v>
      </c>
      <c r="O85" s="141"/>
      <c r="P85" s="140" t="n">
        <v>27.72</v>
      </c>
      <c r="Q85" s="141"/>
      <c r="R85" s="138"/>
      <c r="S85" s="130" t="n">
        <f aca="false">IF(OR(L85="DNF",),0,CEILING(L85*(VLOOKUP(J85,$Z$2:$AA$6,2,0)),0.01))</f>
        <v>8.65</v>
      </c>
      <c r="T85" s="130" t="n">
        <f aca="false">IF(OR(N85="DNF",),0,CEILING(N85*(VLOOKUP(J85,$AB$2:$AC$6,2,0)),0.01))</f>
        <v>14.55</v>
      </c>
      <c r="U85" s="130" t="n">
        <f aca="false">IF(OR(P85="DNF",),0,CEILING(P85*(VLOOKUP(J85,$AD$2:$AE$6,2,0)),0.01))</f>
        <v>27.27</v>
      </c>
      <c r="V85" s="139"/>
      <c r="W85" s="131" t="n">
        <f aca="false">IF(VALUE(S85)&gt;11.5,0,IF(OR(S85=0),0,TRUNC(58.015*(11.5-(CEILING(L85*(VLOOKUP(J85,$Z$2:$AA$6,2,0)),0.01)))^1.81)))</f>
        <v>386</v>
      </c>
      <c r="X85" s="131" t="n">
        <f aca="false">IF(VALUE(T85)&gt;18,0,IF(OR(T85=0),0,TRUNC(25.4347*(18-(CEILING(N85*(VLOOKUP(J85,$AB$2:$AC$6,2,0)),0.01)))^1.81)))</f>
        <v>239</v>
      </c>
      <c r="Y85" s="131" t="n">
        <f aca="false">IF(VALUE(U85)&gt;38,0,IF(OR(U85=0,),0,TRUNC(5.8425*(38-(CEILING(P85*(VLOOKUP(J85,$AD$2:$AE$6,2,0)),0.01)))^1.81)))</f>
        <v>428</v>
      </c>
      <c r="Z85" s="142"/>
      <c r="AA85" s="143"/>
      <c r="AB85" s="142"/>
      <c r="AC85" s="143"/>
      <c r="AD85" s="99"/>
      <c r="AE85" s="143"/>
    </row>
    <row r="86" customFormat="false" ht="12.75" hidden="false" customHeight="false" outlineLevel="0" collapsed="false">
      <c r="A86" s="187" t="s">
        <v>422</v>
      </c>
      <c r="B86" s="155" t="s">
        <v>423</v>
      </c>
      <c r="C86" s="187" t="s">
        <v>424</v>
      </c>
      <c r="D86" s="186" t="s">
        <v>7</v>
      </c>
      <c r="E86" s="105"/>
      <c r="F86" s="105"/>
      <c r="G86" s="106" t="n">
        <f aca="false">SUM(W86:Y86)</f>
        <v>1039</v>
      </c>
      <c r="H86" s="147" t="s">
        <v>158</v>
      </c>
      <c r="I86" s="148" t="s">
        <v>425</v>
      </c>
      <c r="J86" s="149" t="n">
        <v>38</v>
      </c>
      <c r="K86" s="108"/>
      <c r="L86" s="140" t="n">
        <v>8.88</v>
      </c>
      <c r="M86" s="141" t="s">
        <v>310</v>
      </c>
      <c r="N86" s="140" t="n">
        <v>14.17</v>
      </c>
      <c r="O86" s="141" t="s">
        <v>408</v>
      </c>
      <c r="P86" s="140" t="n">
        <v>28.62</v>
      </c>
      <c r="Q86" s="141" t="s">
        <v>216</v>
      </c>
      <c r="R86" s="138"/>
      <c r="S86" s="130" t="n">
        <f aca="false">IF(OR(L86="DNF",),0,CEILING(L86*(VLOOKUP(J86,$Z$2:$AA$6,2,0)),0.01))</f>
        <v>8.76</v>
      </c>
      <c r="T86" s="130" t="n">
        <f aca="false">IF(OR(N86="DNF",),0,CEILING(N86*(VLOOKUP(J86,$AB$2:$AC$6,2,0)),0.01))</f>
        <v>13.99</v>
      </c>
      <c r="U86" s="130" t="n">
        <f aca="false">IF(OR(P86="DNF",),0,CEILING(P86*(VLOOKUP(J86,$AD$2:$AE$6,2,0)),0.01))</f>
        <v>28.16</v>
      </c>
      <c r="V86" s="139"/>
      <c r="W86" s="131" t="n">
        <f aca="false">IF(VALUE(S86)&gt;11.5,0,IF(OR(S86=0),0,TRUNC(58.015*(11.5-(CEILING(L86*(VLOOKUP(J86,$Z$2:$AA$6,2,0)),0.01)))^1.81)))</f>
        <v>359</v>
      </c>
      <c r="X86" s="131" t="n">
        <f aca="false">IF(VALUE(T86)&gt;18,0,IF(OR(T86=0),0,TRUNC(25.4347*(18-(CEILING(N86*(VLOOKUP(J86,$AB$2:$AC$6,2,0)),0.01)))^1.81)))</f>
        <v>314</v>
      </c>
      <c r="Y86" s="131" t="n">
        <f aca="false">IF(VALUE(U86)&gt;38,0,IF(OR(U86=0,),0,TRUNC(5.8425*(38-(CEILING(P86*(VLOOKUP(J86,$AD$2:$AE$6,2,0)),0.01)))^1.81)))</f>
        <v>366</v>
      </c>
      <c r="Z86" s="142"/>
      <c r="AA86" s="143"/>
      <c r="AB86" s="142"/>
      <c r="AC86" s="143"/>
      <c r="AD86" s="99"/>
      <c r="AE86" s="143"/>
    </row>
    <row r="87" customFormat="false" ht="12.75" hidden="false" customHeight="false" outlineLevel="0" collapsed="false">
      <c r="A87" s="151" t="s">
        <v>426</v>
      </c>
      <c r="B87" s="152" t="s">
        <v>427</v>
      </c>
      <c r="C87" s="151" t="s">
        <v>260</v>
      </c>
      <c r="D87" s="5" t="s">
        <v>7</v>
      </c>
      <c r="E87" s="105"/>
      <c r="F87" s="105"/>
      <c r="G87" s="106" t="n">
        <f aca="false">SUM(W87:Y87)</f>
        <v>776</v>
      </c>
      <c r="H87" s="4" t="s">
        <v>19</v>
      </c>
      <c r="I87" s="3" t="s">
        <v>428</v>
      </c>
      <c r="J87" s="107" t="n">
        <v>37</v>
      </c>
      <c r="K87" s="108"/>
      <c r="L87" s="140" t="n">
        <v>9.1</v>
      </c>
      <c r="M87" s="141" t="s">
        <v>225</v>
      </c>
      <c r="N87" s="140" t="n">
        <v>14.8</v>
      </c>
      <c r="O87" s="141" t="s">
        <v>210</v>
      </c>
      <c r="P87" s="140" t="n">
        <v>30.78</v>
      </c>
      <c r="Q87" s="141" t="s">
        <v>208</v>
      </c>
      <c r="R87" s="138"/>
      <c r="S87" s="130" t="n">
        <f aca="false">IF(OR(L87="DNF",),0,CEILING(L87*(VLOOKUP(J87,$Z$2:$AA$6,2,0)),0.01))</f>
        <v>8.98</v>
      </c>
      <c r="T87" s="130" t="n">
        <f aca="false">IF(OR(N87="DNF",),0,CEILING(N87*(VLOOKUP(J87,$AB$2:$AC$6,2,0)),0.01))</f>
        <v>14.61</v>
      </c>
      <c r="U87" s="130" t="n">
        <f aca="false">IF(OR(P87="DNF",),0,CEILING(P87*(VLOOKUP(J87,$AD$2:$AE$6,2,0)),0.01))</f>
        <v>30.28</v>
      </c>
      <c r="V87" s="139"/>
      <c r="W87" s="131" t="n">
        <f aca="false">IF(VALUE(S87)&gt;11.5,0,IF(OR(S87=0),0,TRUNC(58.015*(11.5-(CEILING(L87*(VLOOKUP(J87,$Z$2:$AA$6,2,0)),0.01)))^1.81)))</f>
        <v>309</v>
      </c>
      <c r="X87" s="131" t="n">
        <f aca="false">IF(VALUE(T87)&gt;18,0,IF(OR(T87=0),0,TRUNC(25.4347*(18-(CEILING(N87*(VLOOKUP(J87,$AB$2:$AC$6,2,0)),0.01)))^1.81)))</f>
        <v>231</v>
      </c>
      <c r="Y87" s="131" t="n">
        <f aca="false">IF(VALUE(U87)&gt;38,0,IF(OR(U87=0,),0,TRUNC(5.8425*(38-(CEILING(P87*(VLOOKUP(J87,$AD$2:$AE$6,2,0)),0.01)))^1.81)))</f>
        <v>236</v>
      </c>
      <c r="Z87" s="142"/>
      <c r="AA87" s="143"/>
      <c r="AB87" s="142"/>
      <c r="AC87" s="143"/>
      <c r="AD87" s="99"/>
      <c r="AE87" s="143"/>
    </row>
    <row r="88" customFormat="false" ht="12.75" hidden="false" customHeight="false" outlineLevel="0" collapsed="false">
      <c r="A88" s="151" t="s">
        <v>429</v>
      </c>
      <c r="B88" s="152" t="s">
        <v>430</v>
      </c>
      <c r="C88" s="151" t="s">
        <v>221</v>
      </c>
      <c r="D88" s="5" t="s">
        <v>7</v>
      </c>
      <c r="E88" s="105"/>
      <c r="F88" s="105"/>
      <c r="G88" s="106"/>
      <c r="H88" s="4"/>
      <c r="I88" s="3"/>
      <c r="J88" s="107"/>
      <c r="K88" s="108"/>
      <c r="L88" s="140"/>
      <c r="M88" s="141"/>
      <c r="N88" s="140"/>
      <c r="O88" s="141"/>
      <c r="P88" s="140"/>
      <c r="Q88" s="141"/>
      <c r="R88" s="138"/>
      <c r="S88" s="130"/>
      <c r="T88" s="130"/>
      <c r="U88" s="130"/>
      <c r="V88" s="139"/>
      <c r="W88" s="131"/>
      <c r="X88" s="131"/>
      <c r="Y88" s="131"/>
      <c r="Z88" s="142"/>
      <c r="AA88" s="143"/>
      <c r="AB88" s="142"/>
      <c r="AC88" s="143"/>
      <c r="AD88" s="99"/>
      <c r="AE88" s="143"/>
    </row>
    <row r="89" customFormat="false" ht="12.75" hidden="false" customHeight="false" outlineLevel="0" collapsed="false">
      <c r="A89" s="114" t="s">
        <v>431</v>
      </c>
      <c r="B89" s="115"/>
      <c r="C89" s="116"/>
      <c r="D89" s="105"/>
      <c r="E89" s="105"/>
      <c r="F89" s="105"/>
      <c r="G89" s="106"/>
      <c r="H89" s="117"/>
      <c r="I89" s="115"/>
      <c r="J89" s="118"/>
      <c r="K89" s="108"/>
      <c r="L89" s="119" t="s">
        <v>431</v>
      </c>
      <c r="M89" s="120"/>
      <c r="N89" s="121"/>
      <c r="O89" s="120"/>
      <c r="P89" s="121"/>
      <c r="Q89" s="120"/>
      <c r="R89" s="111"/>
      <c r="S89" s="119" t="s">
        <v>431</v>
      </c>
      <c r="T89" s="115"/>
      <c r="U89" s="115"/>
      <c r="V89" s="108"/>
      <c r="W89" s="119" t="s">
        <v>431</v>
      </c>
      <c r="X89" s="122"/>
      <c r="Y89" s="122"/>
      <c r="Z89" s="142"/>
      <c r="AA89" s="143"/>
      <c r="AB89" s="142"/>
      <c r="AC89" s="143"/>
      <c r="AD89" s="99"/>
      <c r="AE89" s="143"/>
    </row>
    <row r="90" customFormat="false" ht="12.75" hidden="false" customHeight="false" outlineLevel="0" collapsed="false">
      <c r="A90" s="124" t="s">
        <v>207</v>
      </c>
      <c r="B90" s="26"/>
      <c r="C90" s="125"/>
      <c r="D90" s="24"/>
      <c r="E90" s="105"/>
      <c r="F90" s="105"/>
      <c r="G90" s="106"/>
      <c r="H90" s="22"/>
      <c r="I90" s="26"/>
      <c r="J90" s="126"/>
      <c r="K90" s="108"/>
      <c r="L90" s="127"/>
      <c r="M90" s="128"/>
      <c r="N90" s="127"/>
      <c r="O90" s="128"/>
      <c r="P90" s="129"/>
      <c r="Q90" s="128"/>
      <c r="R90" s="111"/>
      <c r="S90" s="130" t="e">
        <f aca="false">IF(OR(L90="DNF",),0,CEILING((L90+0.24)*(VLOOKUP(J90,$Z$2:$AA$6,2,0)),0.01))</f>
        <v>#N/A</v>
      </c>
      <c r="T90" s="130" t="e">
        <f aca="false">IF(OR(N90="DNF",),0,CEILING((N90+0.24)*(VLOOKUP(J90,$AB$2:$AC$6,2,0)),0.01))</f>
        <v>#N/A</v>
      </c>
      <c r="U90" s="130" t="e">
        <f aca="false">IF(OR(P90="DNF",),0,CEILING((P90+0.24)*(VLOOKUP(J90,$AD$2:$AE$6,2,0)),0.01))</f>
        <v>#N/A</v>
      </c>
      <c r="V90" s="108"/>
      <c r="W90" s="131" t="e">
        <f aca="false">IF(VALUE(S90)&gt;11.5,0,IF(OR(S90=0),0,TRUNC(58.015*(11.5-(CEILING((L90+0.24)*(VLOOKUP(J90,$Z$2:$AA$6,2,0)),0.01)))^1.81)))</f>
        <v>#N/A</v>
      </c>
      <c r="X90" s="131" t="e">
        <f aca="false">IF(VALUE(T90)&gt;18,0,IF(OR(T90=0),0,TRUNC(25.4347*(18-(CEILING((N90+0.24)*(VLOOKUP(J90,$AB$2:$AC$6,2,0)),0.01)))^1.81)))</f>
        <v>#N/A</v>
      </c>
      <c r="Y90" s="131" t="e">
        <f aca="false">IF(VALUE(U90)&gt;38,0,IF(OR(U90=0,),0,TRUNC(5.8425*(38-(CEILING((P90+0.24)*(VLOOKUP(J90,$AD$2:$AE$6,2,0)),0.01)))^1.81)))</f>
        <v>#N/A</v>
      </c>
      <c r="Z90" s="142"/>
      <c r="AA90" s="143"/>
      <c r="AB90" s="142"/>
      <c r="AC90" s="143"/>
      <c r="AD90" s="99"/>
      <c r="AE90" s="143"/>
    </row>
    <row r="91" customFormat="false" ht="12.75" hidden="false" customHeight="false" outlineLevel="0" collapsed="false">
      <c r="E91" s="105"/>
      <c r="F91" s="105"/>
      <c r="G91" s="106"/>
      <c r="H91" s="2"/>
      <c r="I91" s="3"/>
      <c r="J91" s="135"/>
      <c r="K91" s="108"/>
      <c r="L91" s="136" t="s">
        <v>202</v>
      </c>
      <c r="M91" s="137"/>
      <c r="N91" s="136" t="s">
        <v>204</v>
      </c>
      <c r="O91" s="137"/>
      <c r="P91" s="136" t="s">
        <v>205</v>
      </c>
      <c r="Q91" s="137"/>
      <c r="R91" s="138"/>
      <c r="S91" s="136" t="s">
        <v>202</v>
      </c>
      <c r="T91" s="136" t="s">
        <v>204</v>
      </c>
      <c r="U91" s="136" t="s">
        <v>205</v>
      </c>
      <c r="V91" s="139"/>
      <c r="W91" s="136" t="s">
        <v>202</v>
      </c>
      <c r="X91" s="136" t="s">
        <v>204</v>
      </c>
      <c r="Y91" s="136" t="s">
        <v>205</v>
      </c>
      <c r="Z91" s="142"/>
      <c r="AA91" s="143"/>
      <c r="AB91" s="142"/>
      <c r="AC91" s="143"/>
      <c r="AD91" s="99"/>
      <c r="AE91" s="143"/>
    </row>
    <row r="92" customFormat="false" ht="12.75" hidden="false" customHeight="false" outlineLevel="0" collapsed="false">
      <c r="A92" s="187" t="s">
        <v>71</v>
      </c>
      <c r="B92" s="188" t="s">
        <v>72</v>
      </c>
      <c r="C92" s="187" t="s">
        <v>73</v>
      </c>
      <c r="D92" s="192" t="s">
        <v>74</v>
      </c>
      <c r="E92" s="193"/>
      <c r="F92" s="105"/>
      <c r="G92" s="106" t="n">
        <f aca="false">SUM(W92:Y92)</f>
        <v>2282</v>
      </c>
      <c r="H92" s="2" t="s">
        <v>75</v>
      </c>
      <c r="I92" s="3" t="s">
        <v>76</v>
      </c>
      <c r="J92" s="107" t="n">
        <v>35</v>
      </c>
      <c r="K92" s="108"/>
      <c r="L92" s="194" t="n">
        <v>7.1</v>
      </c>
      <c r="M92" s="137"/>
      <c r="N92" s="194" t="n">
        <v>11.3</v>
      </c>
      <c r="O92" s="137"/>
      <c r="P92" s="194" t="n">
        <v>24</v>
      </c>
      <c r="Q92" s="137"/>
      <c r="R92" s="138"/>
      <c r="S92" s="130" t="n">
        <f aca="false">IF(OR(L92="DNF",),0,CEILING((L92+0.24)*(VLOOKUP(J92,$Z$2:$AA$6,2,0)),0.01))</f>
        <v>7.24</v>
      </c>
      <c r="T92" s="130" t="n">
        <f aca="false">IF(OR(N92="DNF",),0,CEILING((N92+0.24)*(VLOOKUP(J92,$AB$2:$AC$6,2,0)),0.01))</f>
        <v>11.39</v>
      </c>
      <c r="U92" s="130" t="n">
        <f aca="false">IF(OR(P92="DNF",),0,CEILING((P92+0.24)*(VLOOKUP(J92,$AD$2:$AE$6,2,0)),0.01))</f>
        <v>23.85</v>
      </c>
      <c r="V92" s="139"/>
      <c r="W92" s="131" t="n">
        <f aca="false">IF(VALUE(S92)&gt;11.5,0,IF(OR(S92=0),0,TRUNC(58.015*(11.5-(CEILING((L92+0.24)*(VLOOKUP(J92,$Z$2:$AA$6,2,0)),0.01)))^1.81)))</f>
        <v>799</v>
      </c>
      <c r="X92" s="131" t="n">
        <f aca="false">IF(VALUE(T92)&gt;18,0,IF(OR(T92=0),0,TRUNC(25.4347*(18-(CEILING((N92+0.24)*(VLOOKUP(J92,$AB$2:$AC$6,2,0)),0.01)))^1.81)))</f>
        <v>776</v>
      </c>
      <c r="Y92" s="131" t="n">
        <f aca="false">IF(VALUE(U92)&gt;38,0,IF(OR(U92=0,),0,TRUNC(5.8425*(38-(CEILING((P92+0.24)*(VLOOKUP(J92,$AD$2:$AE$6,2,0)),0.01)))^1.81)))</f>
        <v>707</v>
      </c>
      <c r="Z92" s="142"/>
      <c r="AA92" s="143"/>
      <c r="AB92" s="142"/>
      <c r="AC92" s="143"/>
      <c r="AD92" s="99"/>
      <c r="AE92" s="143"/>
    </row>
    <row r="93" customFormat="false" ht="12.75" hidden="false" customHeight="false" outlineLevel="0" collapsed="false">
      <c r="A93" s="2" t="s">
        <v>432</v>
      </c>
      <c r="B93" s="3" t="s">
        <v>433</v>
      </c>
      <c r="C93" s="94" t="s">
        <v>434</v>
      </c>
      <c r="D93" s="5" t="s">
        <v>74</v>
      </c>
      <c r="E93" s="105"/>
      <c r="F93" s="105"/>
      <c r="G93" s="106" t="n">
        <f aca="false">SUM(W93:Y93)</f>
        <v>2134</v>
      </c>
      <c r="H93" s="2" t="s">
        <v>331</v>
      </c>
      <c r="I93" s="3" t="s">
        <v>435</v>
      </c>
      <c r="J93" s="107" t="n">
        <v>37</v>
      </c>
      <c r="K93" s="108"/>
      <c r="L93" s="194" t="n">
        <v>7.3</v>
      </c>
      <c r="M93" s="137"/>
      <c r="N93" s="194" t="n">
        <v>11.6</v>
      </c>
      <c r="O93" s="137"/>
      <c r="P93" s="194" t="n">
        <v>24.2</v>
      </c>
      <c r="Q93" s="137"/>
      <c r="R93" s="138"/>
      <c r="S93" s="130" t="n">
        <f aca="false">IF(OR(L93="DNF",),0,CEILING((L93+0.24)*(VLOOKUP(J93,$Z$2:$AA$6,2,0)),0.01))</f>
        <v>7.44</v>
      </c>
      <c r="T93" s="130" t="n">
        <f aca="false">IF(OR(N93="DNF",),0,CEILING((N93+0.24)*(VLOOKUP(J93,$AB$2:$AC$6,2,0)),0.01))</f>
        <v>11.69</v>
      </c>
      <c r="U93" s="130" t="n">
        <f aca="false">IF(OR(P93="DNF",),0,CEILING((P93+0.24)*(VLOOKUP(J93,$AD$2:$AE$6,2,0)),0.01))</f>
        <v>24.05</v>
      </c>
      <c r="V93" s="139"/>
      <c r="W93" s="131" t="n">
        <f aca="false">IF(VALUE(S93)&gt;11.5,0,IF(OR(S93=0),0,TRUNC(58.015*(11.5-(CEILING((L93+0.24)*(VLOOKUP(J93,$Z$2:$AA$6,2,0)),0.01)))^1.81)))</f>
        <v>732</v>
      </c>
      <c r="X93" s="131" t="n">
        <f aca="false">IF(VALUE(T93)&gt;18,0,IF(OR(T93=0),0,TRUNC(25.4347*(18-(CEILING((N93+0.24)*(VLOOKUP(J93,$AB$2:$AC$6,2,0)),0.01)))^1.81)))</f>
        <v>713</v>
      </c>
      <c r="Y93" s="131" t="n">
        <f aca="false">IF(VALUE(U93)&gt;38,0,IF(OR(U93=0,),0,TRUNC(5.8425*(38-(CEILING((P93+0.24)*(VLOOKUP(J93,$AD$2:$AE$6,2,0)),0.01)))^1.81)))</f>
        <v>689</v>
      </c>
      <c r="Z93" s="142"/>
      <c r="AA93" s="143"/>
      <c r="AB93" s="142"/>
      <c r="AC93" s="143"/>
      <c r="AD93" s="99"/>
      <c r="AE93" s="143"/>
    </row>
    <row r="94" customFormat="false" ht="12.75" hidden="false" customHeight="false" outlineLevel="0" collapsed="false">
      <c r="A94" s="2" t="s">
        <v>292</v>
      </c>
      <c r="B94" s="3" t="s">
        <v>293</v>
      </c>
      <c r="C94" s="94" t="s">
        <v>294</v>
      </c>
      <c r="D94" s="5" t="s">
        <v>74</v>
      </c>
      <c r="E94" s="105"/>
      <c r="F94" s="105"/>
      <c r="G94" s="106" t="n">
        <f aca="false">SUM(W94:Y94)</f>
        <v>1944</v>
      </c>
      <c r="H94" s="151" t="s">
        <v>248</v>
      </c>
      <c r="I94" s="152" t="s">
        <v>436</v>
      </c>
      <c r="J94" s="163" t="n">
        <v>37</v>
      </c>
      <c r="K94" s="108"/>
      <c r="L94" s="194" t="n">
        <v>7.4</v>
      </c>
      <c r="M94" s="137"/>
      <c r="N94" s="194" t="n">
        <v>12.1</v>
      </c>
      <c r="O94" s="137"/>
      <c r="P94" s="194" t="n">
        <v>24.9</v>
      </c>
      <c r="Q94" s="137"/>
      <c r="R94" s="138"/>
      <c r="S94" s="130" t="n">
        <f aca="false">IF(OR(L94="DNF",),0,CEILING((L94+0.24)*(VLOOKUP(J94,$Z$2:$AA$6,2,0)),0.01))</f>
        <v>7.54</v>
      </c>
      <c r="T94" s="130" t="n">
        <f aca="false">IF(OR(N94="DNF",),0,CEILING((N94+0.24)*(VLOOKUP(J94,$AB$2:$AC$6,2,0)),0.01))</f>
        <v>12.18</v>
      </c>
      <c r="U94" s="130" t="n">
        <f aca="false">IF(OR(P94="DNF",),0,CEILING((P94+0.24)*(VLOOKUP(J94,$AD$2:$AE$6,2,0)),0.01))</f>
        <v>24.74</v>
      </c>
      <c r="V94" s="139"/>
      <c r="W94" s="131" t="n">
        <f aca="false">IF(VALUE(S94)&gt;11.5,0,IF(OR(S94=0),0,TRUNC(58.015*(11.5-(CEILING((L94+0.24)*(VLOOKUP(J94,$Z$2:$AA$6,2,0)),0.01)))^1.81)))</f>
        <v>700</v>
      </c>
      <c r="X94" s="131" t="n">
        <f aca="false">IF(VALUE(T94)&gt;18,0,IF(OR(T94=0),0,TRUNC(25.4347*(18-(CEILING((N94+0.24)*(VLOOKUP(J94,$AB$2:$AC$6,2,0)),0.01)))^1.81)))</f>
        <v>616</v>
      </c>
      <c r="Y94" s="131" t="n">
        <f aca="false">IF(VALUE(U94)&gt;38,0,IF(OR(U94=0,),0,TRUNC(5.8425*(38-(CEILING((P94+0.24)*(VLOOKUP(J94,$AD$2:$AE$6,2,0)),0.01)))^1.81)))</f>
        <v>628</v>
      </c>
      <c r="Z94" s="142"/>
      <c r="AA94" s="143"/>
      <c r="AB94" s="142"/>
      <c r="AC94" s="143"/>
      <c r="AD94" s="99"/>
      <c r="AE94" s="143"/>
    </row>
    <row r="95" customFormat="false" ht="12.75" hidden="false" customHeight="false" outlineLevel="0" collapsed="false">
      <c r="A95" s="151"/>
      <c r="B95" s="152"/>
      <c r="C95" s="151"/>
      <c r="D95" s="153" t="s">
        <v>74</v>
      </c>
      <c r="E95" s="146"/>
      <c r="F95" s="146"/>
      <c r="G95" s="106" t="n">
        <f aca="false">SUM(W95:Y95)</f>
        <v>1879</v>
      </c>
      <c r="H95" s="2" t="s">
        <v>248</v>
      </c>
      <c r="I95" s="3" t="s">
        <v>437</v>
      </c>
      <c r="J95" s="107" t="n">
        <v>36</v>
      </c>
      <c r="K95" s="108"/>
      <c r="L95" s="194" t="n">
        <v>7.7</v>
      </c>
      <c r="M95" s="137"/>
      <c r="N95" s="194" t="n">
        <v>12.2</v>
      </c>
      <c r="O95" s="137"/>
      <c r="P95" s="194" t="n">
        <v>24.4</v>
      </c>
      <c r="Q95" s="137"/>
      <c r="R95" s="138"/>
      <c r="S95" s="130" t="n">
        <f aca="false">IF(OR(L95="DNF",),0,CEILING((L95+0.24)*(VLOOKUP(J95,$Z$2:$AA$6,2,0)),0.01))</f>
        <v>7.83</v>
      </c>
      <c r="T95" s="130" t="n">
        <f aca="false">IF(OR(N95="DNF",),0,CEILING((N95+0.24)*(VLOOKUP(J95,$AB$2:$AC$6,2,0)),0.01))</f>
        <v>12.28</v>
      </c>
      <c r="U95" s="130" t="n">
        <f aca="false">IF(OR(P95="DNF",),0,CEILING((P95+0.24)*(VLOOKUP(J95,$AD$2:$AE$6,2,0)),0.01))</f>
        <v>24.24</v>
      </c>
      <c r="V95" s="139"/>
      <c r="W95" s="131" t="n">
        <f aca="false">IF(VALUE(S95)&gt;11.5,0,IF(OR(S95=0),0,TRUNC(58.015*(11.5-(CEILING((L95+0.24)*(VLOOKUP(J95,$Z$2:$AA$6,2,0)),0.01)))^1.81)))</f>
        <v>610</v>
      </c>
      <c r="X95" s="131" t="n">
        <f aca="false">IF(VALUE(T95)&gt;18,0,IF(OR(T95=0),0,TRUNC(25.4347*(18-(CEILING((N95+0.24)*(VLOOKUP(J95,$AB$2:$AC$6,2,0)),0.01)))^1.81)))</f>
        <v>597</v>
      </c>
      <c r="Y95" s="131" t="n">
        <f aca="false">IF(VALUE(U95)&gt;38,0,IF(OR(U95=0,),0,TRUNC(5.8425*(38-(CEILING((P95+0.24)*(VLOOKUP(J95,$AD$2:$AE$6,2,0)),0.01)))^1.81)))</f>
        <v>672</v>
      </c>
      <c r="Z95" s="142"/>
      <c r="AA95" s="143"/>
      <c r="AB95" s="142"/>
      <c r="AC95" s="143"/>
      <c r="AD95" s="99"/>
      <c r="AE95" s="143"/>
    </row>
    <row r="96" customFormat="false" ht="12.75" hidden="false" customHeight="false" outlineLevel="0" collapsed="false">
      <c r="A96" s="151"/>
      <c r="B96" s="152"/>
      <c r="C96" s="151"/>
      <c r="D96" s="153" t="s">
        <v>74</v>
      </c>
      <c r="E96" s="146"/>
      <c r="F96" s="146"/>
      <c r="G96" s="106" t="n">
        <f aca="false">SUM(W96:Y96)</f>
        <v>1699</v>
      </c>
      <c r="H96" s="195" t="s">
        <v>187</v>
      </c>
      <c r="I96" s="152" t="s">
        <v>178</v>
      </c>
      <c r="J96" s="163" t="n">
        <v>37</v>
      </c>
      <c r="K96" s="108"/>
      <c r="L96" s="194" t="n">
        <v>7.8</v>
      </c>
      <c r="M96" s="137"/>
      <c r="N96" s="194" t="n">
        <v>12.5</v>
      </c>
      <c r="O96" s="137"/>
      <c r="P96" s="194" t="n">
        <v>25.5</v>
      </c>
      <c r="Q96" s="137"/>
      <c r="R96" s="138"/>
      <c r="S96" s="130" t="n">
        <f aca="false">IF(OR(L96="DNF",),0,CEILING((L96+0.24)*(VLOOKUP(J96,$Z$2:$AA$6,2,0)),0.01))</f>
        <v>7.93</v>
      </c>
      <c r="T96" s="130" t="n">
        <f aca="false">IF(OR(N96="DNF",),0,CEILING((N96+0.24)*(VLOOKUP(J96,$AB$2:$AC$6,2,0)),0.01))</f>
        <v>12.58</v>
      </c>
      <c r="U96" s="130" t="n">
        <f aca="false">IF(OR(P96="DNF",),0,CEILING((P96+0.24)*(VLOOKUP(J96,$AD$2:$AE$6,2,0)),0.01))</f>
        <v>25.33</v>
      </c>
      <c r="V96" s="139"/>
      <c r="W96" s="131" t="n">
        <f aca="false">IF(VALUE(S96)&gt;11.5,0,IF(OR(S96=0),0,TRUNC(58.015*(11.5-(CEILING((L96+0.24)*(VLOOKUP(J96,$Z$2:$AA$6,2,0)),0.01)))^1.81)))</f>
        <v>580</v>
      </c>
      <c r="X96" s="131" t="n">
        <f aca="false">IF(VALUE(T96)&gt;18,0,IF(OR(T96=0),0,TRUNC(25.4347*(18-(CEILING((N96+0.24)*(VLOOKUP(J96,$AB$2:$AC$6,2,0)),0.01)))^1.81)))</f>
        <v>541</v>
      </c>
      <c r="Y96" s="131" t="n">
        <f aca="false">IF(VALUE(U96)&gt;38,0,IF(OR(U96=0,),0,TRUNC(5.8425*(38-(CEILING((P96+0.24)*(VLOOKUP(J96,$AD$2:$AE$6,2,0)),0.01)))^1.81)))</f>
        <v>578</v>
      </c>
      <c r="Z96" s="142"/>
      <c r="AA96" s="143"/>
      <c r="AB96" s="142"/>
      <c r="AC96" s="143"/>
      <c r="AD96" s="99"/>
      <c r="AE96" s="143"/>
    </row>
    <row r="97" customFormat="false" ht="12.75" hidden="false" customHeight="false" outlineLevel="0" collapsed="false">
      <c r="A97" s="187" t="s">
        <v>438</v>
      </c>
      <c r="B97" s="188" t="s">
        <v>439</v>
      </c>
      <c r="C97" s="196" t="s">
        <v>440</v>
      </c>
      <c r="D97" s="5" t="s">
        <v>74</v>
      </c>
      <c r="E97" s="105"/>
      <c r="F97" s="105"/>
      <c r="G97" s="106" t="n">
        <f aca="false">SUM(W97:Y97)</f>
        <v>1828</v>
      </c>
      <c r="H97" s="2" t="s">
        <v>441</v>
      </c>
      <c r="I97" s="3" t="s">
        <v>442</v>
      </c>
      <c r="J97" s="107" t="n">
        <v>37</v>
      </c>
      <c r="K97" s="108"/>
      <c r="L97" s="194" t="n">
        <v>7.6</v>
      </c>
      <c r="M97" s="137"/>
      <c r="N97" s="194" t="n">
        <v>12.4</v>
      </c>
      <c r="O97" s="137"/>
      <c r="P97" s="194" t="n">
        <v>24.9</v>
      </c>
      <c r="Q97" s="137"/>
      <c r="R97" s="138"/>
      <c r="S97" s="130" t="n">
        <f aca="false">IF(OR(L97="DNF",),0,CEILING((L97+0.24)*(VLOOKUP(J97,$Z$2:$AA$6,2,0)),0.01))</f>
        <v>7.73</v>
      </c>
      <c r="T97" s="130" t="n">
        <f aca="false">IF(OR(N97="DNF",),0,CEILING((N97+0.24)*(VLOOKUP(J97,$AB$2:$AC$6,2,0)),0.01))</f>
        <v>12.48</v>
      </c>
      <c r="U97" s="130" t="n">
        <f aca="false">IF(OR(P97="DNF",),0,CEILING((P97+0.24)*(VLOOKUP(J97,$AD$2:$AE$6,2,0)),0.01))</f>
        <v>24.74</v>
      </c>
      <c r="V97" s="139"/>
      <c r="W97" s="131" t="n">
        <f aca="false">IF(VALUE(S97)&gt;11.5,0,IF(OR(S97=0),0,TRUNC(58.015*(11.5-(CEILING((L97+0.24)*(VLOOKUP(J97,$Z$2:$AA$6,2,0)),0.01)))^1.81)))</f>
        <v>640</v>
      </c>
      <c r="X97" s="131" t="n">
        <f aca="false">IF(VALUE(T97)&gt;18,0,IF(OR(T97=0),0,TRUNC(25.4347*(18-(CEILING((N97+0.24)*(VLOOKUP(J97,$AB$2:$AC$6,2,0)),0.01)))^1.81)))</f>
        <v>560</v>
      </c>
      <c r="Y97" s="131" t="n">
        <f aca="false">IF(VALUE(U97)&gt;38,0,IF(OR(U97=0,),0,TRUNC(5.8425*(38-(CEILING((P97+0.24)*(VLOOKUP(J97,$AD$2:$AE$6,2,0)),0.01)))^1.81)))</f>
        <v>628</v>
      </c>
      <c r="Z97" s="142"/>
      <c r="AA97" s="143"/>
      <c r="AB97" s="142"/>
      <c r="AC97" s="143"/>
      <c r="AD97" s="99"/>
      <c r="AE97" s="143"/>
    </row>
    <row r="98" customFormat="false" ht="12.75" hidden="false" customHeight="false" outlineLevel="0" collapsed="false">
      <c r="A98" s="2" t="s">
        <v>86</v>
      </c>
      <c r="B98" s="3" t="s">
        <v>87</v>
      </c>
      <c r="C98" s="94" t="s">
        <v>31</v>
      </c>
      <c r="D98" s="5" t="s">
        <v>74</v>
      </c>
      <c r="E98" s="105"/>
      <c r="F98" s="105"/>
      <c r="G98" s="106" t="n">
        <f aca="false">SUM(W98:Y98)</f>
        <v>1805</v>
      </c>
      <c r="H98" s="2" t="s">
        <v>195</v>
      </c>
      <c r="I98" s="3" t="s">
        <v>443</v>
      </c>
      <c r="J98" s="107" t="n">
        <v>39</v>
      </c>
      <c r="K98" s="108"/>
      <c r="L98" s="194" t="n">
        <v>7.8</v>
      </c>
      <c r="M98" s="137"/>
      <c r="N98" s="194" t="n">
        <v>12.2</v>
      </c>
      <c r="O98" s="137"/>
      <c r="P98" s="194" t="n">
        <v>24.9</v>
      </c>
      <c r="Q98" s="137"/>
      <c r="R98" s="138"/>
      <c r="S98" s="130" t="n">
        <f aca="false">IF(OR(L98="DNF",),0,CEILING((L98+0.24)*(VLOOKUP(J98,$Z$2:$AA$6,2,0)),0.01))</f>
        <v>7.93</v>
      </c>
      <c r="T98" s="130" t="n">
        <f aca="false">IF(OR(N98="DNF",),0,CEILING((N98+0.24)*(VLOOKUP(J98,$AB$2:$AC$6,2,0)),0.01))</f>
        <v>12.28</v>
      </c>
      <c r="U98" s="130" t="n">
        <f aca="false">IF(OR(P98="DNF",),0,CEILING((P98+0.24)*(VLOOKUP(J98,$AD$2:$AE$6,2,0)),0.01))</f>
        <v>24.74</v>
      </c>
      <c r="V98" s="139"/>
      <c r="W98" s="131" t="n">
        <f aca="false">IF(VALUE(S98)&gt;11.5,0,IF(OR(S98=0),0,TRUNC(58.015*(11.5-(CEILING((L98+0.24)*(VLOOKUP(J98,$Z$2:$AA$6,2,0)),0.01)))^1.81)))</f>
        <v>580</v>
      </c>
      <c r="X98" s="131" t="n">
        <f aca="false">IF(VALUE(T98)&gt;18,0,IF(OR(T98=0),0,TRUNC(25.4347*(18-(CEILING((N98+0.24)*(VLOOKUP(J98,$AB$2:$AC$6,2,0)),0.01)))^1.81)))</f>
        <v>597</v>
      </c>
      <c r="Y98" s="131" t="n">
        <f aca="false">IF(VALUE(U98)&gt;38,0,IF(OR(U98=0,),0,TRUNC(5.8425*(38-(CEILING((P98+0.24)*(VLOOKUP(J98,$AD$2:$AE$6,2,0)),0.01)))^1.81)))</f>
        <v>628</v>
      </c>
      <c r="Z98" s="142"/>
      <c r="AA98" s="143"/>
      <c r="AB98" s="142"/>
      <c r="AC98" s="143"/>
      <c r="AD98" s="99"/>
      <c r="AE98" s="143"/>
    </row>
    <row r="99" customFormat="false" ht="12.75" hidden="false" customHeight="false" outlineLevel="0" collapsed="false">
      <c r="D99" s="5" t="s">
        <v>74</v>
      </c>
      <c r="E99" s="105"/>
      <c r="F99" s="117"/>
      <c r="G99" s="106" t="n">
        <f aca="false">SUM(W99:Y99)</f>
        <v>1800</v>
      </c>
      <c r="H99" s="2" t="s">
        <v>195</v>
      </c>
      <c r="I99" s="3" t="s">
        <v>444</v>
      </c>
      <c r="J99" s="107" t="n">
        <v>35</v>
      </c>
      <c r="K99" s="108"/>
      <c r="L99" s="194" t="n">
        <v>7.7</v>
      </c>
      <c r="M99" s="197"/>
      <c r="N99" s="194" t="n">
        <v>12.3</v>
      </c>
      <c r="O99" s="197"/>
      <c r="P99" s="194" t="n">
        <v>25.1</v>
      </c>
      <c r="Q99" s="137"/>
      <c r="R99" s="138"/>
      <c r="S99" s="130" t="n">
        <f aca="false">IF(OR(L99="DNF",),0,CEILING((L99+0.24)*(VLOOKUP(J99,$Z$2:$AA$6,2,0)),0.01))</f>
        <v>7.83</v>
      </c>
      <c r="T99" s="130" t="n">
        <f aca="false">IF(OR(N99="DNF",),0,CEILING((N99+0.24)*(VLOOKUP(J99,$AB$2:$AC$6,2,0)),0.01))</f>
        <v>12.38</v>
      </c>
      <c r="U99" s="130" t="n">
        <f aca="false">IF(OR(P99="DNF",),0,CEILING((P99+0.24)*(VLOOKUP(J99,$AD$2:$AE$6,2,0)),0.01))</f>
        <v>24.93</v>
      </c>
      <c r="V99" s="139"/>
      <c r="W99" s="131" t="n">
        <f aca="false">IF(VALUE(S99)&gt;11.5,0,IF(OR(S99=0),0,TRUNC(58.015*(11.5-(CEILING((L99+0.24)*(VLOOKUP(J99,$Z$2:$AA$6,2,0)),0.01)))^1.81)))</f>
        <v>610</v>
      </c>
      <c r="X99" s="131" t="n">
        <f aca="false">IF(VALUE(T99)&gt;18,0,IF(OR(T99=0),0,TRUNC(25.4347*(18-(CEILING((N99+0.24)*(VLOOKUP(J99,$AB$2:$AC$6,2,0)),0.01)))^1.81)))</f>
        <v>578</v>
      </c>
      <c r="Y99" s="131" t="n">
        <f aca="false">IF(VALUE(U99)&gt;38,0,IF(OR(U99=0,),0,TRUNC(5.8425*(38-(CEILING((P99+0.24)*(VLOOKUP(J99,$AD$2:$AE$6,2,0)),0.01)))^1.81)))</f>
        <v>612</v>
      </c>
      <c r="Z99" s="142"/>
      <c r="AA99" s="143"/>
      <c r="AB99" s="142"/>
      <c r="AC99" s="143"/>
      <c r="AD99" s="99"/>
      <c r="AE99" s="143"/>
    </row>
    <row r="100" customFormat="false" ht="12.75" hidden="false" customHeight="false" outlineLevel="0" collapsed="false">
      <c r="D100" s="5" t="s">
        <v>74</v>
      </c>
      <c r="E100" s="105"/>
      <c r="F100" s="117"/>
      <c r="G100" s="106" t="n">
        <f aca="false">SUM(W100:Y100)</f>
        <v>1495</v>
      </c>
      <c r="H100" s="2" t="s">
        <v>195</v>
      </c>
      <c r="I100" s="3" t="s">
        <v>445</v>
      </c>
      <c r="J100" s="107" t="n">
        <v>36</v>
      </c>
      <c r="K100" s="108"/>
      <c r="L100" s="194" t="n">
        <v>8</v>
      </c>
      <c r="M100" s="197"/>
      <c r="N100" s="194" t="n">
        <v>13</v>
      </c>
      <c r="O100" s="197"/>
      <c r="P100" s="194" t="n">
        <v>26.3</v>
      </c>
      <c r="Q100" s="137"/>
      <c r="R100" s="138"/>
      <c r="S100" s="130" t="n">
        <f aca="false">IF(OR(L100="DNF",),0,CEILING((L100+0.24)*(VLOOKUP(J100,$Z$2:$AA$6,2,0)),0.01))</f>
        <v>8.13</v>
      </c>
      <c r="T100" s="130" t="n">
        <f aca="false">IF(OR(N100="DNF",),0,CEILING((N100+0.24)*(VLOOKUP(J100,$AB$2:$AC$6,2,0)),0.01))</f>
        <v>13.07</v>
      </c>
      <c r="U100" s="130" t="n">
        <f aca="false">IF(OR(P100="DNF",),0,CEILING((P100+0.24)*(VLOOKUP(J100,$AD$2:$AE$6,2,0)),0.01))</f>
        <v>26.11</v>
      </c>
      <c r="V100" s="139"/>
      <c r="W100" s="131" t="n">
        <f aca="false">IF(VALUE(S100)&gt;11.5,0,IF(OR(S100=0),0,TRUNC(58.015*(11.5-(CEILING((L100+0.24)*(VLOOKUP(J100,$Z$2:$AA$6,2,0)),0.01)))^1.81)))</f>
        <v>523</v>
      </c>
      <c r="X100" s="131" t="n">
        <f aca="false">IF(VALUE(T100)&gt;18,0,IF(OR(T100=0),0,TRUNC(25.4347*(18-(CEILING((N100+0.24)*(VLOOKUP(J100,$AB$2:$AC$6,2,0)),0.01)))^1.81)))</f>
        <v>456</v>
      </c>
      <c r="Y100" s="131" t="n">
        <f aca="false">IF(VALUE(U100)&gt;38,0,IF(OR(U100=0,),0,TRUNC(5.8425*(38-(CEILING((P100+0.24)*(VLOOKUP(J100,$AD$2:$AE$6,2,0)),0.01)))^1.81)))</f>
        <v>516</v>
      </c>
      <c r="Z100" s="142"/>
      <c r="AA100" s="143"/>
      <c r="AB100" s="142"/>
      <c r="AC100" s="143"/>
      <c r="AD100" s="99"/>
      <c r="AE100" s="143"/>
    </row>
    <row r="101" customFormat="false" ht="12.75" hidden="false" customHeight="false" outlineLevel="0" collapsed="false">
      <c r="D101" s="5" t="s">
        <v>74</v>
      </c>
      <c r="E101" s="105"/>
      <c r="F101" s="117"/>
      <c r="G101" s="106" t="n">
        <f aca="false">SUM(W101:Y101)</f>
        <v>1409</v>
      </c>
      <c r="H101" s="2" t="s">
        <v>195</v>
      </c>
      <c r="I101" s="3" t="s">
        <v>446</v>
      </c>
      <c r="J101" s="107" t="n">
        <v>38</v>
      </c>
      <c r="K101" s="108"/>
      <c r="L101" s="194" t="n">
        <v>8</v>
      </c>
      <c r="M101" s="197"/>
      <c r="N101" s="194" t="n">
        <v>13.2</v>
      </c>
      <c r="O101" s="197"/>
      <c r="P101" s="194" t="n">
        <v>27</v>
      </c>
      <c r="Q101" s="137"/>
      <c r="R101" s="138"/>
      <c r="S101" s="130" t="n">
        <f aca="false">IF(OR(L101="DNF",),0,CEILING((L101+0.24)*(VLOOKUP(J101,$Z$2:$AA$6,2,0)),0.01))</f>
        <v>8.13</v>
      </c>
      <c r="T101" s="130" t="n">
        <f aca="false">IF(OR(N101="DNF",),0,CEILING((N101+0.24)*(VLOOKUP(J101,$AB$2:$AC$6,2,0)),0.01))</f>
        <v>13.27</v>
      </c>
      <c r="U101" s="130" t="n">
        <f aca="false">IF(OR(P101="DNF",),0,CEILING((P101+0.24)*(VLOOKUP(J101,$AD$2:$AE$6,2,0)),0.01))</f>
        <v>26.8</v>
      </c>
      <c r="V101" s="139"/>
      <c r="W101" s="131" t="n">
        <f aca="false">IF(VALUE(S101)&gt;11.5,0,IF(OR(S101=0),0,TRUNC(58.015*(11.5-(CEILING((L101+0.24)*(VLOOKUP(J101,$Z$2:$AA$6,2,0)),0.01)))^1.81)))</f>
        <v>523</v>
      </c>
      <c r="X101" s="131" t="n">
        <f aca="false">IF(VALUE(T101)&gt;18,0,IF(OR(T101=0),0,TRUNC(25.4347*(18-(CEILING((N101+0.24)*(VLOOKUP(J101,$AB$2:$AC$6,2,0)),0.01)))^1.81)))</f>
        <v>423</v>
      </c>
      <c r="Y101" s="131" t="n">
        <f aca="false">IF(VALUE(U101)&gt;38,0,IF(OR(U101=0,),0,TRUNC(5.8425*(38-(CEILING((P101+0.24)*(VLOOKUP(J101,$AD$2:$AE$6,2,0)),0.01)))^1.81)))</f>
        <v>463</v>
      </c>
      <c r="Z101" s="142"/>
      <c r="AA101" s="143"/>
      <c r="AB101" s="142"/>
      <c r="AC101" s="143"/>
      <c r="AD101" s="99"/>
      <c r="AE101" s="143"/>
    </row>
    <row r="102" customFormat="false" ht="12.75" hidden="false" customHeight="false" outlineLevel="0" collapsed="false">
      <c r="A102" s="2" t="s">
        <v>280</v>
      </c>
      <c r="B102" s="3" t="s">
        <v>281</v>
      </c>
      <c r="C102" s="94" t="s">
        <v>282</v>
      </c>
      <c r="D102" s="5" t="s">
        <v>74</v>
      </c>
      <c r="E102" s="105"/>
      <c r="F102" s="105"/>
      <c r="G102" s="106" t="n">
        <f aca="false">SUM(W102:Y102)</f>
        <v>1749</v>
      </c>
      <c r="H102" s="2" t="s">
        <v>248</v>
      </c>
      <c r="I102" s="3" t="s">
        <v>437</v>
      </c>
      <c r="J102" s="107" t="n">
        <v>38</v>
      </c>
      <c r="K102" s="108"/>
      <c r="L102" s="194" t="n">
        <v>7.8</v>
      </c>
      <c r="M102" s="137"/>
      <c r="N102" s="194" t="n">
        <v>12.5</v>
      </c>
      <c r="O102" s="137"/>
      <c r="P102" s="194" t="n">
        <v>24.9</v>
      </c>
      <c r="Q102" s="137"/>
      <c r="R102" s="138"/>
      <c r="S102" s="130" t="n">
        <f aca="false">IF(OR(L102="DNF",),0,CEILING((L102+0.24)*(VLOOKUP(J102,$Z$2:$AA$6,2,0)),0.01))</f>
        <v>7.93</v>
      </c>
      <c r="T102" s="130" t="n">
        <f aca="false">IF(OR(N102="DNF",),0,CEILING((N102+0.24)*(VLOOKUP(J102,$AB$2:$AC$6,2,0)),0.01))</f>
        <v>12.58</v>
      </c>
      <c r="U102" s="130" t="n">
        <f aca="false">IF(OR(P102="DNF",),0,CEILING((P102+0.24)*(VLOOKUP(J102,$AD$2:$AE$6,2,0)),0.01))</f>
        <v>24.74</v>
      </c>
      <c r="V102" s="139"/>
      <c r="W102" s="131" t="n">
        <f aca="false">IF(VALUE(S102)&gt;11.5,0,IF(OR(S102=0),0,TRUNC(58.015*(11.5-(CEILING((L102+0.24)*(VLOOKUP(J102,$Z$2:$AA$6,2,0)),0.01)))^1.81)))</f>
        <v>580</v>
      </c>
      <c r="X102" s="131" t="n">
        <f aca="false">IF(VALUE(T102)&gt;18,0,IF(OR(T102=0),0,TRUNC(25.4347*(18-(CEILING((N102+0.24)*(VLOOKUP(J102,$AB$2:$AC$6,2,0)),0.01)))^1.81)))</f>
        <v>541</v>
      </c>
      <c r="Y102" s="131" t="n">
        <f aca="false">IF(VALUE(U102)&gt;38,0,IF(OR(U102=0,),0,TRUNC(5.8425*(38-(CEILING((P102+0.24)*(VLOOKUP(J102,$AD$2:$AE$6,2,0)),0.01)))^1.81)))</f>
        <v>628</v>
      </c>
      <c r="Z102" s="142"/>
      <c r="AA102" s="143"/>
      <c r="AB102" s="142"/>
      <c r="AC102" s="143"/>
      <c r="AD102" s="99"/>
      <c r="AE102" s="143"/>
    </row>
    <row r="103" customFormat="false" ht="12.75" hidden="false" customHeight="false" outlineLevel="0" collapsed="false">
      <c r="D103" s="5" t="s">
        <v>74</v>
      </c>
      <c r="E103" s="105"/>
      <c r="F103" s="105"/>
      <c r="G103" s="106" t="n">
        <f aca="false">SUM(W103:Y103)</f>
        <v>1718</v>
      </c>
      <c r="H103" s="2" t="s">
        <v>248</v>
      </c>
      <c r="I103" s="3" t="s">
        <v>257</v>
      </c>
      <c r="J103" s="107" t="n">
        <v>37</v>
      </c>
      <c r="K103" s="108"/>
      <c r="L103" s="194" t="n">
        <v>7.8</v>
      </c>
      <c r="M103" s="137"/>
      <c r="N103" s="194" t="n">
        <v>12.4</v>
      </c>
      <c r="O103" s="137"/>
      <c r="P103" s="194" t="n">
        <v>25.5</v>
      </c>
      <c r="Q103" s="137"/>
      <c r="R103" s="138"/>
      <c r="S103" s="130" t="n">
        <f aca="false">IF(OR(L103="DNF",),0,CEILING((L103+0.24)*(VLOOKUP(J103,$Z$2:$AA$6,2,0)),0.01))</f>
        <v>7.93</v>
      </c>
      <c r="T103" s="130" t="n">
        <f aca="false">IF(OR(N103="DNF",),0,CEILING((N103+0.24)*(VLOOKUP(J103,$AB$2:$AC$6,2,0)),0.01))</f>
        <v>12.48</v>
      </c>
      <c r="U103" s="130" t="n">
        <f aca="false">IF(OR(P103="DNF",),0,CEILING((P103+0.24)*(VLOOKUP(J103,$AD$2:$AE$6,2,0)),0.01))</f>
        <v>25.33</v>
      </c>
      <c r="V103" s="139"/>
      <c r="W103" s="131" t="n">
        <f aca="false">IF(VALUE(S103)&gt;11.5,0,IF(OR(S103=0),0,TRUNC(58.015*(11.5-(CEILING((L103+0.24)*(VLOOKUP(J103,$Z$2:$AA$6,2,0)),0.01)))^1.81)))</f>
        <v>580</v>
      </c>
      <c r="X103" s="131" t="n">
        <f aca="false">IF(VALUE(T103)&gt;18,0,IF(OR(T103=0),0,TRUNC(25.4347*(18-(CEILING((N103+0.24)*(VLOOKUP(J103,$AB$2:$AC$6,2,0)),0.01)))^1.81)))</f>
        <v>560</v>
      </c>
      <c r="Y103" s="131" t="n">
        <f aca="false">IF(VALUE(U103)&gt;38,0,IF(OR(U103=0,),0,TRUNC(5.8425*(38-(CEILING((P103+0.24)*(VLOOKUP(J103,$AD$2:$AE$6,2,0)),0.01)))^1.81)))</f>
        <v>578</v>
      </c>
      <c r="Z103" s="142"/>
      <c r="AA103" s="143"/>
      <c r="AB103" s="142"/>
      <c r="AC103" s="143"/>
      <c r="AD103" s="99"/>
      <c r="AE103" s="143"/>
    </row>
    <row r="104" customFormat="false" ht="12.75" hidden="false" customHeight="false" outlineLevel="0" collapsed="false">
      <c r="A104" s="187" t="s">
        <v>447</v>
      </c>
      <c r="B104" s="188" t="s">
        <v>448</v>
      </c>
      <c r="C104" s="187" t="s">
        <v>289</v>
      </c>
      <c r="D104" s="5" t="s">
        <v>74</v>
      </c>
      <c r="E104" s="105"/>
      <c r="F104" s="105"/>
      <c r="G104" s="106" t="n">
        <f aca="false">SUM(W104:Y104)</f>
        <v>1573</v>
      </c>
      <c r="H104" s="2" t="s">
        <v>92</v>
      </c>
      <c r="I104" s="3" t="s">
        <v>449</v>
      </c>
      <c r="J104" s="107" t="n">
        <v>39</v>
      </c>
      <c r="K104" s="108"/>
      <c r="L104" s="194" t="n">
        <v>7.9</v>
      </c>
      <c r="M104" s="137"/>
      <c r="N104" s="194" t="n">
        <v>12.7</v>
      </c>
      <c r="O104" s="137"/>
      <c r="P104" s="194" t="n">
        <v>26.3</v>
      </c>
      <c r="Q104" s="137"/>
      <c r="R104" s="138"/>
      <c r="S104" s="130" t="n">
        <f aca="false">IF(OR(L104="DNF",),0,CEILING((L104+0.24)*(VLOOKUP(J104,$Z$2:$AA$6,2,0)),0.01))</f>
        <v>8.03</v>
      </c>
      <c r="T104" s="130" t="n">
        <f aca="false">IF(OR(N104="DNF",),0,CEILING((N104+0.24)*(VLOOKUP(J104,$AB$2:$AC$6,2,0)),0.01))</f>
        <v>12.78</v>
      </c>
      <c r="U104" s="130" t="n">
        <f aca="false">IF(OR(P104="DNF",),0,CEILING((P104+0.24)*(VLOOKUP(J104,$AD$2:$AE$6,2,0)),0.01))</f>
        <v>26.11</v>
      </c>
      <c r="V104" s="139"/>
      <c r="W104" s="131" t="n">
        <f aca="false">IF(VALUE(S104)&gt;11.5,0,IF(OR(S104=0),0,TRUNC(58.015*(11.5-(CEILING((L104+0.24)*(VLOOKUP(J104,$Z$2:$AA$6,2,0)),0.01)))^1.81)))</f>
        <v>551</v>
      </c>
      <c r="X104" s="131" t="n">
        <f aca="false">IF(VALUE(T104)&gt;18,0,IF(OR(T104=0),0,TRUNC(25.4347*(18-(CEILING((N104+0.24)*(VLOOKUP(J104,$AB$2:$AC$6,2,0)),0.01)))^1.81)))</f>
        <v>506</v>
      </c>
      <c r="Y104" s="131" t="n">
        <f aca="false">IF(VALUE(U104)&gt;38,0,IF(OR(U104=0,),0,TRUNC(5.8425*(38-(CEILING((P104+0.24)*(VLOOKUP(J104,$AD$2:$AE$6,2,0)),0.01)))^1.81)))</f>
        <v>516</v>
      </c>
      <c r="Z104" s="142"/>
      <c r="AA104" s="143"/>
      <c r="AB104" s="142"/>
      <c r="AC104" s="143"/>
      <c r="AD104" s="99"/>
      <c r="AE104" s="143"/>
    </row>
    <row r="105" customFormat="false" ht="12.75" hidden="false" customHeight="false" outlineLevel="0" collapsed="false">
      <c r="A105" s="94" t="s">
        <v>450</v>
      </c>
      <c r="B105" s="98" t="s">
        <v>451</v>
      </c>
      <c r="C105" s="94" t="s">
        <v>452</v>
      </c>
      <c r="D105" s="5" t="s">
        <v>74</v>
      </c>
      <c r="E105" s="105"/>
      <c r="F105" s="117"/>
      <c r="G105" s="106" t="n">
        <f aca="false">SUM(W105:Y105)</f>
        <v>1492</v>
      </c>
      <c r="H105" s="2" t="s">
        <v>92</v>
      </c>
      <c r="I105" s="3" t="s">
        <v>453</v>
      </c>
      <c r="J105" s="107" t="n">
        <v>38</v>
      </c>
      <c r="K105" s="108"/>
      <c r="L105" s="194" t="n">
        <v>8</v>
      </c>
      <c r="M105" s="197"/>
      <c r="N105" s="194" t="n">
        <v>12.7</v>
      </c>
      <c r="O105" s="197"/>
      <c r="P105" s="194" t="n">
        <v>27</v>
      </c>
      <c r="Q105" s="137"/>
      <c r="R105" s="138"/>
      <c r="S105" s="130" t="n">
        <f aca="false">IF(OR(L105="DNF",),0,CEILING((L105+0.24)*(VLOOKUP(J105,$Z$2:$AA$6,2,0)),0.01))</f>
        <v>8.13</v>
      </c>
      <c r="T105" s="130" t="n">
        <f aca="false">IF(OR(N105="DNF",),0,CEILING((N105+0.24)*(VLOOKUP(J105,$AB$2:$AC$6,2,0)),0.01))</f>
        <v>12.78</v>
      </c>
      <c r="U105" s="130" t="n">
        <f aca="false">IF(OR(P105="DNF",),0,CEILING((P105+0.24)*(VLOOKUP(J105,$AD$2:$AE$6,2,0)),0.01))</f>
        <v>26.8</v>
      </c>
      <c r="V105" s="139"/>
      <c r="W105" s="131" t="n">
        <f aca="false">IF(VALUE(S105)&gt;11.5,0,IF(OR(S105=0),0,TRUNC(58.015*(11.5-(CEILING((L105+0.24)*(VLOOKUP(J105,$Z$2:$AA$6,2,0)),0.01)))^1.81)))</f>
        <v>523</v>
      </c>
      <c r="X105" s="131" t="n">
        <f aca="false">IF(VALUE(T105)&gt;18,0,IF(OR(T105=0),0,TRUNC(25.4347*(18-(CEILING((N105+0.24)*(VLOOKUP(J105,$AB$2:$AC$6,2,0)),0.01)))^1.81)))</f>
        <v>506</v>
      </c>
      <c r="Y105" s="131" t="n">
        <f aca="false">IF(VALUE(U105)&gt;38,0,IF(OR(U105=0,),0,TRUNC(5.8425*(38-(CEILING((P105+0.24)*(VLOOKUP(J105,$AD$2:$AE$6,2,0)),0.01)))^1.81)))</f>
        <v>463</v>
      </c>
      <c r="Z105" s="142"/>
      <c r="AA105" s="143"/>
      <c r="AB105" s="142"/>
      <c r="AC105" s="143"/>
      <c r="AD105" s="99"/>
      <c r="AE105" s="143"/>
    </row>
    <row r="106" customFormat="false" ht="12.75" hidden="false" customHeight="false" outlineLevel="0" collapsed="false">
      <c r="A106" s="94" t="s">
        <v>454</v>
      </c>
      <c r="B106" s="3" t="s">
        <v>455</v>
      </c>
      <c r="C106" s="183" t="s">
        <v>456</v>
      </c>
      <c r="D106" s="5" t="s">
        <v>74</v>
      </c>
      <c r="E106" s="105"/>
      <c r="F106" s="105"/>
      <c r="G106" s="106" t="n">
        <f aca="false">SUM(W106:Y106)</f>
        <v>1332</v>
      </c>
      <c r="H106" s="2" t="s">
        <v>92</v>
      </c>
      <c r="I106" s="3" t="s">
        <v>453</v>
      </c>
      <c r="J106" s="107" t="n">
        <v>39</v>
      </c>
      <c r="K106" s="108"/>
      <c r="L106" s="194" t="n">
        <v>8.1</v>
      </c>
      <c r="M106" s="137"/>
      <c r="N106" s="194" t="n">
        <v>13.1</v>
      </c>
      <c r="O106" s="137"/>
      <c r="P106" s="194" t="n">
        <v>27.9</v>
      </c>
      <c r="Q106" s="137"/>
      <c r="R106" s="138"/>
      <c r="S106" s="130" t="n">
        <f aca="false">IF(OR(L106="DNF",),0,CEILING((L106+0.24)*(VLOOKUP(J106,$Z$2:$AA$6,2,0)),0.01))</f>
        <v>8.23</v>
      </c>
      <c r="T106" s="130" t="n">
        <f aca="false">IF(OR(N106="DNF",),0,CEILING((N106+0.24)*(VLOOKUP(J106,$AB$2:$AC$6,2,0)),0.01))</f>
        <v>13.17</v>
      </c>
      <c r="U106" s="130" t="n">
        <f aca="false">IF(OR(P106="DNF",),0,CEILING((P106+0.24)*(VLOOKUP(J106,$AD$2:$AE$6,2,0)),0.01))</f>
        <v>27.69</v>
      </c>
      <c r="V106" s="139"/>
      <c r="W106" s="131" t="n">
        <f aca="false">IF(VALUE(S106)&gt;11.5,0,IF(OR(S106=0),0,TRUNC(58.015*(11.5-(CEILING((L106+0.24)*(VLOOKUP(J106,$Z$2:$AA$6,2,0)),0.01)))^1.81)))</f>
        <v>495</v>
      </c>
      <c r="X106" s="131" t="n">
        <f aca="false">IF(VALUE(T106)&gt;18,0,IF(OR(T106=0),0,TRUNC(25.4347*(18-(CEILING((N106+0.24)*(VLOOKUP(J106,$AB$2:$AC$6,2,0)),0.01)))^1.81)))</f>
        <v>439</v>
      </c>
      <c r="Y106" s="131" t="n">
        <f aca="false">IF(VALUE(U106)&gt;38,0,IF(OR(U106=0,),0,TRUNC(5.8425*(38-(CEILING((P106+0.24)*(VLOOKUP(J106,$AD$2:$AE$6,2,0)),0.01)))^1.81)))</f>
        <v>398</v>
      </c>
      <c r="Z106" s="142"/>
      <c r="AA106" s="143"/>
      <c r="AB106" s="142"/>
      <c r="AC106" s="143"/>
      <c r="AD106" s="99"/>
      <c r="AE106" s="143"/>
    </row>
    <row r="107" customFormat="false" ht="12.75" hidden="false" customHeight="false" outlineLevel="0" collapsed="false">
      <c r="A107" s="94" t="s">
        <v>457</v>
      </c>
      <c r="B107" s="3" t="s">
        <v>458</v>
      </c>
      <c r="C107" s="94" t="s">
        <v>92</v>
      </c>
      <c r="D107" s="5" t="s">
        <v>74</v>
      </c>
      <c r="E107" s="105"/>
      <c r="F107" s="105"/>
      <c r="G107" s="106" t="n">
        <f aca="false">SUM(W107:Y107)</f>
        <v>1268</v>
      </c>
      <c r="H107" s="2" t="s">
        <v>92</v>
      </c>
      <c r="I107" s="3" t="s">
        <v>459</v>
      </c>
      <c r="J107" s="107" t="n">
        <v>38</v>
      </c>
      <c r="K107" s="108"/>
      <c r="L107" s="194" t="n">
        <v>8.3</v>
      </c>
      <c r="M107" s="137"/>
      <c r="N107" s="194" t="n">
        <v>13.1</v>
      </c>
      <c r="O107" s="137"/>
      <c r="P107" s="194" t="n">
        <v>28.1</v>
      </c>
      <c r="Q107" s="137"/>
      <c r="R107" s="138"/>
      <c r="S107" s="130" t="n">
        <f aca="false">IF(OR(L107="DNF",),0,CEILING((L107+0.24)*(VLOOKUP(J107,$Z$2:$AA$6,2,0)),0.01))</f>
        <v>8.42</v>
      </c>
      <c r="T107" s="130" t="n">
        <f aca="false">IF(OR(N107="DNF",),0,CEILING((N107+0.24)*(VLOOKUP(J107,$AB$2:$AC$6,2,0)),0.01))</f>
        <v>13.17</v>
      </c>
      <c r="U107" s="130" t="n">
        <f aca="false">IF(OR(P107="DNF",),0,CEILING((P107+0.24)*(VLOOKUP(J107,$AD$2:$AE$6,2,0)),0.01))</f>
        <v>27.88</v>
      </c>
      <c r="V107" s="139"/>
      <c r="W107" s="131" t="n">
        <f aca="false">IF(VALUE(S107)&gt;11.5,0,IF(OR(S107=0),0,TRUNC(58.015*(11.5-(CEILING((L107+0.24)*(VLOOKUP(J107,$Z$2:$AA$6,2,0)),0.01)))^1.81)))</f>
        <v>444</v>
      </c>
      <c r="X107" s="131" t="n">
        <f aca="false">IF(VALUE(T107)&gt;18,0,IF(OR(T107=0),0,TRUNC(25.4347*(18-(CEILING((N107+0.24)*(VLOOKUP(J107,$AB$2:$AC$6,2,0)),0.01)))^1.81)))</f>
        <v>439</v>
      </c>
      <c r="Y107" s="131" t="n">
        <f aca="false">IF(VALUE(U107)&gt;38,0,IF(OR(U107=0,),0,TRUNC(5.8425*(38-(CEILING((P107+0.24)*(VLOOKUP(J107,$AD$2:$AE$6,2,0)),0.01)))^1.81)))</f>
        <v>385</v>
      </c>
      <c r="Z107" s="142"/>
      <c r="AA107" s="143"/>
      <c r="AB107" s="142"/>
      <c r="AC107" s="143"/>
      <c r="AD107" s="99"/>
      <c r="AE107" s="143"/>
    </row>
    <row r="108" customFormat="false" ht="12.75" hidden="false" customHeight="false" outlineLevel="0" collapsed="false">
      <c r="A108" s="2" t="s">
        <v>460</v>
      </c>
      <c r="B108" s="3" t="s">
        <v>461</v>
      </c>
      <c r="C108" s="94" t="s">
        <v>421</v>
      </c>
      <c r="D108" s="5" t="s">
        <v>74</v>
      </c>
      <c r="E108" s="105"/>
      <c r="F108" s="105"/>
      <c r="G108" s="106" t="n">
        <f aca="false">SUM(W108:Y108)</f>
        <v>1058</v>
      </c>
      <c r="H108" s="2" t="s">
        <v>331</v>
      </c>
      <c r="I108" s="3" t="s">
        <v>462</v>
      </c>
      <c r="J108" s="107" t="n">
        <v>35</v>
      </c>
      <c r="K108" s="108"/>
      <c r="L108" s="194" t="n">
        <v>8.6</v>
      </c>
      <c r="M108" s="137"/>
      <c r="N108" s="194" t="n">
        <v>13.5</v>
      </c>
      <c r="O108" s="137"/>
      <c r="P108" s="194" t="n">
        <v>29.2</v>
      </c>
      <c r="Q108" s="137"/>
      <c r="R108" s="138"/>
      <c r="S108" s="130" t="n">
        <f aca="false">IF(OR(L108="DNF",),0,CEILING((L108+0.24)*(VLOOKUP(J108,$Z$2:$AA$6,2,0)),0.01))</f>
        <v>8.72</v>
      </c>
      <c r="T108" s="130" t="n">
        <f aca="false">IF(OR(N108="DNF",),0,CEILING((N108+0.24)*(VLOOKUP(J108,$AB$2:$AC$6,2,0)),0.01))</f>
        <v>13.57</v>
      </c>
      <c r="U108" s="130" t="n">
        <f aca="false">IF(OR(P108="DNF",),0,CEILING((P108+0.24)*(VLOOKUP(J108,$AD$2:$AE$6,2,0)),0.01))</f>
        <v>28.97</v>
      </c>
      <c r="V108" s="139"/>
      <c r="W108" s="131" t="n">
        <f aca="false">IF(VALUE(S108)&gt;11.5,0,IF(OR(S108=0),0,TRUNC(58.015*(11.5-(CEILING((L108+0.24)*(VLOOKUP(J108,$Z$2:$AA$6,2,0)),0.01)))^1.81)))</f>
        <v>369</v>
      </c>
      <c r="X108" s="131" t="n">
        <f aca="false">IF(VALUE(T108)&gt;18,0,IF(OR(T108=0),0,TRUNC(25.4347*(18-(CEILING((N108+0.24)*(VLOOKUP(J108,$AB$2:$AC$6,2,0)),0.01)))^1.81)))</f>
        <v>376</v>
      </c>
      <c r="Y108" s="131" t="n">
        <f aca="false">IF(VALUE(U108)&gt;38,0,IF(OR(U108=0,),0,TRUNC(5.8425*(38-(CEILING((P108+0.24)*(VLOOKUP(J108,$AD$2:$AE$6,2,0)),0.01)))^1.81)))</f>
        <v>313</v>
      </c>
      <c r="Z108" s="142"/>
      <c r="AA108" s="143"/>
      <c r="AB108" s="142"/>
      <c r="AC108" s="143"/>
      <c r="AD108" s="99"/>
      <c r="AE108" s="143"/>
    </row>
    <row r="109" customFormat="false" ht="12.75" hidden="false" customHeight="false" outlineLevel="0" collapsed="false">
      <c r="A109" s="183" t="s">
        <v>463</v>
      </c>
      <c r="B109" s="188" t="s">
        <v>464</v>
      </c>
      <c r="C109" s="187" t="s">
        <v>452</v>
      </c>
      <c r="D109" s="5" t="s">
        <v>74</v>
      </c>
      <c r="E109" s="105"/>
      <c r="F109" s="105"/>
      <c r="G109" s="106" t="n">
        <f aca="false">SUM(W109:Y109)</f>
        <v>825</v>
      </c>
      <c r="H109" s="2" t="s">
        <v>92</v>
      </c>
      <c r="I109" s="3" t="s">
        <v>465</v>
      </c>
      <c r="J109" s="107" t="n">
        <v>38</v>
      </c>
      <c r="K109" s="108"/>
      <c r="L109" s="194" t="n">
        <v>8.9</v>
      </c>
      <c r="M109" s="137"/>
      <c r="N109" s="194" t="n">
        <v>14</v>
      </c>
      <c r="O109" s="137"/>
      <c r="P109" s="194" t="n">
        <v>30.8</v>
      </c>
      <c r="Q109" s="137"/>
      <c r="R109" s="138"/>
      <c r="S109" s="130" t="n">
        <f aca="false">IF(OR(L109="DNF",),0,CEILING((L109+0.24)*(VLOOKUP(J109,$Z$2:$AA$6,2,0)),0.01))</f>
        <v>9.02</v>
      </c>
      <c r="T109" s="130" t="n">
        <f aca="false">IF(OR(N109="DNF",),0,CEILING((N109+0.24)*(VLOOKUP(J109,$AB$2:$AC$6,2,0)),0.01))</f>
        <v>14.06</v>
      </c>
      <c r="U109" s="130" t="n">
        <f aca="false">IF(OR(P109="DNF",),0,CEILING((P109+0.24)*(VLOOKUP(J109,$AD$2:$AE$6,2,0)),0.01))</f>
        <v>30.54</v>
      </c>
      <c r="V109" s="139"/>
      <c r="W109" s="131" t="n">
        <f aca="false">IF(VALUE(S109)&gt;11.5,0,IF(OR(S109=0),0,TRUNC(58.015*(11.5-(CEILING((L109+0.24)*(VLOOKUP(J109,$Z$2:$AA$6,2,0)),0.01)))^1.81)))</f>
        <v>300</v>
      </c>
      <c r="X109" s="131" t="n">
        <f aca="false">IF(VALUE(T109)&gt;18,0,IF(OR(T109=0),0,TRUNC(25.4347*(18-(CEILING((N109+0.24)*(VLOOKUP(J109,$AB$2:$AC$6,2,0)),0.01)))^1.81)))</f>
        <v>304</v>
      </c>
      <c r="Y109" s="131" t="n">
        <f aca="false">IF(VALUE(U109)&gt;38,0,IF(OR(U109=0,),0,TRUNC(5.8425*(38-(CEILING((P109+0.24)*(VLOOKUP(J109,$AD$2:$AE$6,2,0)),0.01)))^1.81)))</f>
        <v>221</v>
      </c>
      <c r="Z109" s="142"/>
      <c r="AA109" s="143"/>
      <c r="AB109" s="142"/>
      <c r="AC109" s="143"/>
      <c r="AD109" s="99"/>
      <c r="AE109" s="143"/>
    </row>
    <row r="110" customFormat="false" ht="12.75" hidden="false" customHeight="false" outlineLevel="0" collapsed="false">
      <c r="A110" s="2" t="s">
        <v>466</v>
      </c>
      <c r="B110" s="188" t="s">
        <v>467</v>
      </c>
      <c r="C110" s="94" t="s">
        <v>452</v>
      </c>
      <c r="D110" s="5" t="s">
        <v>74</v>
      </c>
      <c r="E110" s="105"/>
      <c r="F110" s="105"/>
      <c r="G110" s="106" t="n">
        <f aca="false">SUM(W110:Y110)</f>
        <v>817</v>
      </c>
      <c r="H110" s="2" t="s">
        <v>92</v>
      </c>
      <c r="I110" s="3" t="s">
        <v>453</v>
      </c>
      <c r="J110" s="107" t="n">
        <v>39</v>
      </c>
      <c r="K110" s="108"/>
      <c r="L110" s="194" t="n">
        <v>9.1</v>
      </c>
      <c r="M110" s="137"/>
      <c r="N110" s="194" t="n">
        <v>14.4</v>
      </c>
      <c r="O110" s="137"/>
      <c r="P110" s="194" t="n">
        <v>29.3</v>
      </c>
      <c r="Q110" s="137"/>
      <c r="R110" s="138"/>
      <c r="S110" s="130" t="n">
        <f aca="false">IF(OR(L110="DNF",),0,CEILING((L110+0.24)*(VLOOKUP(J110,$Z$2:$AA$6,2,0)),0.01))</f>
        <v>9.21</v>
      </c>
      <c r="T110" s="130" t="n">
        <f aca="false">IF(OR(N110="DNF",),0,CEILING((N110+0.24)*(VLOOKUP(J110,$AB$2:$AC$6,2,0)),0.01))</f>
        <v>14.45</v>
      </c>
      <c r="U110" s="130" t="n">
        <f aca="false">IF(OR(P110="DNF",),0,CEILING((P110+0.24)*(VLOOKUP(J110,$AD$2:$AE$6,2,0)),0.01))</f>
        <v>29.06</v>
      </c>
      <c r="V110" s="139"/>
      <c r="W110" s="131" t="n">
        <f aca="false">IF(VALUE(S110)&gt;11.5,0,IF(OR(S110=0),0,TRUNC(58.015*(11.5-(CEILING((L110+0.24)*(VLOOKUP(J110,$Z$2:$AA$6,2,0)),0.01)))^1.81)))</f>
        <v>259</v>
      </c>
      <c r="X110" s="131" t="n">
        <f aca="false">IF(VALUE(T110)&gt;18,0,IF(OR(T110=0),0,TRUNC(25.4347*(18-(CEILING((N110+0.24)*(VLOOKUP(J110,$AB$2:$AC$6,2,0)),0.01)))^1.81)))</f>
        <v>251</v>
      </c>
      <c r="Y110" s="131" t="n">
        <f aca="false">IF(VALUE(U110)&gt;38,0,IF(OR(U110=0,),0,TRUNC(5.8425*(38-(CEILING((P110+0.24)*(VLOOKUP(J110,$AD$2:$AE$6,2,0)),0.01)))^1.81)))</f>
        <v>307</v>
      </c>
      <c r="Z110" s="142"/>
      <c r="AA110" s="143"/>
      <c r="AB110" s="142"/>
      <c r="AC110" s="143"/>
      <c r="AD110" s="99"/>
      <c r="AE110" s="143"/>
    </row>
    <row r="111" customFormat="false" ht="12.75" hidden="false" customHeight="false" outlineLevel="0" collapsed="false">
      <c r="A111" s="187" t="s">
        <v>468</v>
      </c>
      <c r="B111" s="188" t="s">
        <v>469</v>
      </c>
      <c r="C111" s="196" t="s">
        <v>470</v>
      </c>
      <c r="D111" s="5" t="s">
        <v>74</v>
      </c>
      <c r="E111" s="105"/>
      <c r="F111" s="105"/>
      <c r="G111" s="106" t="n">
        <f aca="false">SUM(W111:Y111)</f>
        <v>756</v>
      </c>
      <c r="H111" s="2" t="s">
        <v>92</v>
      </c>
      <c r="I111" s="3" t="s">
        <v>449</v>
      </c>
      <c r="J111" s="107" t="n">
        <v>39</v>
      </c>
      <c r="K111" s="108"/>
      <c r="L111" s="194" t="n">
        <v>8.8</v>
      </c>
      <c r="M111" s="137"/>
      <c r="N111" s="194" t="n">
        <v>15</v>
      </c>
      <c r="O111" s="137"/>
      <c r="P111" s="194" t="n">
        <v>30.2</v>
      </c>
      <c r="Q111" s="137"/>
      <c r="R111" s="138"/>
      <c r="S111" s="130" t="n">
        <f aca="false">IF(OR(L111="DNF",),0,CEILING((L111+0.24)*(VLOOKUP(J111,$Z$2:$AA$6,2,0)),0.01))</f>
        <v>8.92</v>
      </c>
      <c r="T111" s="130" t="n">
        <f aca="false">IF(OR(N111="DNF",),0,CEILING((N111+0.24)*(VLOOKUP(J111,$AB$2:$AC$6,2,0)),0.01))</f>
        <v>15.05</v>
      </c>
      <c r="U111" s="130" t="n">
        <f aca="false">IF(OR(P111="DNF",),0,CEILING((P111+0.24)*(VLOOKUP(J111,$AD$2:$AE$6,2,0)),0.01))</f>
        <v>29.95</v>
      </c>
      <c r="V111" s="139"/>
      <c r="W111" s="131" t="n">
        <f aca="false">IF(VALUE(S111)&gt;11.5,0,IF(OR(S111=0),0,TRUNC(58.015*(11.5-(CEILING((L111+0.24)*(VLOOKUP(J111,$Z$2:$AA$6,2,0)),0.01)))^1.81)))</f>
        <v>322</v>
      </c>
      <c r="X111" s="131" t="n">
        <f aca="false">IF(VALUE(T111)&gt;18,0,IF(OR(T111=0),0,TRUNC(25.4347*(18-(CEILING((N111+0.24)*(VLOOKUP(J111,$AB$2:$AC$6,2,0)),0.01)))^1.81)))</f>
        <v>180</v>
      </c>
      <c r="Y111" s="131" t="n">
        <f aca="false">IF(VALUE(U111)&gt;38,0,IF(OR(U111=0,),0,TRUNC(5.8425*(38-(CEILING((P111+0.24)*(VLOOKUP(J111,$AD$2:$AE$6,2,0)),0.01)))^1.81)))</f>
        <v>254</v>
      </c>
      <c r="Z111" s="142"/>
      <c r="AA111" s="143"/>
      <c r="AB111" s="142"/>
      <c r="AC111" s="143"/>
      <c r="AD111" s="99"/>
      <c r="AE111" s="143"/>
    </row>
    <row r="112" customFormat="false" ht="12.75" hidden="false" customHeight="false" outlineLevel="0" collapsed="false">
      <c r="A112" s="114" t="s">
        <v>471</v>
      </c>
      <c r="B112" s="115"/>
      <c r="C112" s="116"/>
      <c r="D112" s="105"/>
      <c r="E112" s="105"/>
      <c r="F112" s="105"/>
      <c r="G112" s="106"/>
      <c r="H112" s="117"/>
      <c r="I112" s="115"/>
      <c r="J112" s="118"/>
      <c r="K112" s="108"/>
      <c r="L112" s="119" t="s">
        <v>206</v>
      </c>
      <c r="M112" s="120"/>
      <c r="N112" s="121"/>
      <c r="O112" s="120"/>
      <c r="P112" s="121"/>
      <c r="Q112" s="120"/>
      <c r="R112" s="111"/>
      <c r="S112" s="119" t="s">
        <v>206</v>
      </c>
      <c r="T112" s="115"/>
      <c r="U112" s="115"/>
      <c r="V112" s="108"/>
      <c r="W112" s="119" t="s">
        <v>206</v>
      </c>
      <c r="X112" s="122"/>
      <c r="Y112" s="122"/>
      <c r="Z112" s="142"/>
      <c r="AA112" s="143"/>
      <c r="AB112" s="142"/>
      <c r="AC112" s="143"/>
      <c r="AD112" s="99"/>
      <c r="AE112" s="143"/>
    </row>
    <row r="113" customFormat="false" ht="12.75" hidden="false" customHeight="false" outlineLevel="0" collapsed="false">
      <c r="A113" s="124" t="s">
        <v>207</v>
      </c>
      <c r="B113" s="26"/>
      <c r="C113" s="125"/>
      <c r="D113" s="24"/>
      <c r="E113" s="105"/>
      <c r="F113" s="105"/>
      <c r="G113" s="106"/>
      <c r="H113" s="22"/>
      <c r="I113" s="26"/>
      <c r="J113" s="126"/>
      <c r="K113" s="108"/>
      <c r="L113" s="127"/>
      <c r="M113" s="128"/>
      <c r="N113" s="127"/>
      <c r="O113" s="128"/>
      <c r="P113" s="129"/>
      <c r="Q113" s="128"/>
      <c r="R113" s="111"/>
      <c r="S113" s="130" t="e">
        <f aca="false">IF(OR(L113="DNF",),0,CEILING(L113*(VLOOKUP(J113,$Z$2:$AA$6,2,0)),0.01))</f>
        <v>#N/A</v>
      </c>
      <c r="T113" s="130" t="e">
        <f aca="false">IF(OR(N113="DNF",),0,CEILING(N113*(VLOOKUP(J113,$AB$2:$AC$6,2,0)),0.01))</f>
        <v>#N/A</v>
      </c>
      <c r="U113" s="130" t="e">
        <f aca="false">IF(OR(P113="DNF",),0,CEILING(P113*(VLOOKUP(J113,$AD$2:$AE$6,2,0)),0.01))</f>
        <v>#N/A</v>
      </c>
      <c r="V113" s="108"/>
      <c r="W113" s="131" t="e">
        <f aca="false">IF(VALUE(S113)&gt;11.5,0,IF(OR(S113=0),0,TRUNC(58.015*(11.5-(CEILING(L113*(VLOOKUP(J113,$Z$2:$AA$6,2,0)),0.01)))^1.81)))</f>
        <v>#N/A</v>
      </c>
      <c r="X113" s="131" t="e">
        <f aca="false">IF(VALUE(T113)&gt;18,0,IF(OR(T113=0),0,TRUNC(25.4347*(18-(CEILING(N113*(VLOOKUP(J113,$AB$2:$AC$6,2,0)),0.01)))^1.81)))</f>
        <v>#N/A</v>
      </c>
      <c r="Y113" s="131" t="e">
        <f aca="false">IF(VALUE(U113)&gt;38,0,IF(OR(U113=0,),0,TRUNC(5.8425*(38-(CEILING(P113*(VLOOKUP(J113,$AD$2:$AE$6,2,0)),0.01)))^1.81)))</f>
        <v>#N/A</v>
      </c>
      <c r="Z113" s="142"/>
      <c r="AA113" s="143"/>
      <c r="AB113" s="142"/>
      <c r="AC113" s="143"/>
      <c r="AD113" s="99"/>
      <c r="AE113" s="143"/>
    </row>
    <row r="114" customFormat="false" ht="12.75" hidden="false" customHeight="false" outlineLevel="0" collapsed="false">
      <c r="E114" s="105"/>
      <c r="F114" s="105"/>
      <c r="G114" s="106"/>
      <c r="H114" s="2"/>
      <c r="I114" s="3"/>
      <c r="J114" s="107"/>
      <c r="K114" s="108"/>
      <c r="L114" s="136" t="s">
        <v>202</v>
      </c>
      <c r="M114" s="137"/>
      <c r="N114" s="136" t="s">
        <v>204</v>
      </c>
      <c r="O114" s="137"/>
      <c r="P114" s="136" t="s">
        <v>205</v>
      </c>
      <c r="Q114" s="137"/>
      <c r="R114" s="138"/>
      <c r="S114" s="136" t="s">
        <v>202</v>
      </c>
      <c r="T114" s="136" t="s">
        <v>204</v>
      </c>
      <c r="U114" s="137" t="s">
        <v>205</v>
      </c>
      <c r="V114" s="139"/>
      <c r="W114" s="136" t="s">
        <v>202</v>
      </c>
      <c r="X114" s="136" t="s">
        <v>204</v>
      </c>
      <c r="Y114" s="136" t="s">
        <v>205</v>
      </c>
      <c r="Z114" s="142"/>
      <c r="AA114" s="143"/>
      <c r="AB114" s="142"/>
      <c r="AC114" s="143"/>
      <c r="AD114" s="99"/>
      <c r="AE114" s="143"/>
    </row>
    <row r="115" customFormat="false" ht="12.75" hidden="false" customHeight="false" outlineLevel="0" collapsed="false">
      <c r="A115" s="2" t="s">
        <v>122</v>
      </c>
      <c r="B115" s="3" t="s">
        <v>123</v>
      </c>
      <c r="C115" s="94" t="s">
        <v>124</v>
      </c>
      <c r="D115" s="5" t="s">
        <v>125</v>
      </c>
      <c r="E115" s="105"/>
      <c r="F115" s="105"/>
      <c r="G115" s="106" t="n">
        <f aca="false">SUM(W115:Y115)</f>
        <v>2283</v>
      </c>
      <c r="H115" s="2" t="s">
        <v>126</v>
      </c>
      <c r="I115" s="3" t="s">
        <v>127</v>
      </c>
      <c r="J115" s="107" t="n">
        <v>38</v>
      </c>
      <c r="K115" s="108"/>
      <c r="L115" s="140" t="n">
        <v>7.38</v>
      </c>
      <c r="M115" s="141"/>
      <c r="N115" s="140" t="n">
        <v>11.72</v>
      </c>
      <c r="O115" s="141"/>
      <c r="P115" s="140" t="n">
        <v>23.65</v>
      </c>
      <c r="Q115" s="141"/>
      <c r="R115" s="138"/>
      <c r="S115" s="130" t="n">
        <f aca="false">IF(OR(L115="DNF",),0,CEILING(L115*(VLOOKUP(J115,$Z$2:$AA$6,2,0)),0.01))</f>
        <v>7.28</v>
      </c>
      <c r="T115" s="130" t="n">
        <f aca="false">IF(OR(N115="DNF",),0,CEILING(N115*(VLOOKUP(J115,$AB$2:$AC$6,2,0)),0.01))</f>
        <v>11.57</v>
      </c>
      <c r="U115" s="130" t="n">
        <f aca="false">IF(OR(P115="DNF",),0,CEILING(P115*(VLOOKUP(J115,$AD$2:$AE$6,2,0)),0.01))</f>
        <v>23.27</v>
      </c>
      <c r="V115" s="139"/>
      <c r="W115" s="131" t="n">
        <f aca="false">IF(VALUE(S115)&gt;11.5,0,IF(OR(S115=0),0,TRUNC(58.015*(11.5-(CEILING(L115*(VLOOKUP(J115,$Z$2:$AA$6,2,0)),0.01)))^1.81)))</f>
        <v>785</v>
      </c>
      <c r="X115" s="131" t="n">
        <f aca="false">IF(VALUE(T115)&gt;18,0,IF(OR(T115=0),0,TRUNC(25.4347*(18-(CEILING(N115*(VLOOKUP(J115,$AB$2:$AC$6,2,0)),0.01)))^1.81)))</f>
        <v>738</v>
      </c>
      <c r="Y115" s="131" t="n">
        <f aca="false">IF(VALUE(U115)&gt;38,0,IF(OR(U115=0,),0,TRUNC(5.8425*(38-(CEILING(P115*(VLOOKUP(J115,$AD$2:$AE$6,2,0)),0.01)))^1.81)))</f>
        <v>760</v>
      </c>
      <c r="Z115" s="142"/>
      <c r="AA115" s="143"/>
      <c r="AB115" s="142"/>
      <c r="AC115" s="143"/>
      <c r="AD115" s="99"/>
      <c r="AE115" s="143"/>
    </row>
    <row r="116" customFormat="false" ht="12.75" hidden="false" customHeight="false" outlineLevel="0" collapsed="false">
      <c r="A116" s="2" t="s">
        <v>381</v>
      </c>
      <c r="B116" s="3" t="s">
        <v>382</v>
      </c>
      <c r="C116" s="94" t="s">
        <v>124</v>
      </c>
      <c r="D116" s="5" t="s">
        <v>125</v>
      </c>
      <c r="E116" s="105"/>
      <c r="F116" s="105"/>
      <c r="G116" s="106" t="n">
        <f aca="false">SUM(W116:Y116)</f>
        <v>1438</v>
      </c>
      <c r="H116" s="2" t="s">
        <v>126</v>
      </c>
      <c r="I116" s="3" t="s">
        <v>472</v>
      </c>
      <c r="J116" s="107" t="n">
        <v>35</v>
      </c>
      <c r="K116" s="108"/>
      <c r="L116" s="140" t="n">
        <v>8.48</v>
      </c>
      <c r="M116" s="141"/>
      <c r="N116" s="140" t="n">
        <v>13.4</v>
      </c>
      <c r="O116" s="141"/>
      <c r="P116" s="140" t="n">
        <v>26.08</v>
      </c>
      <c r="Q116" s="141"/>
      <c r="R116" s="138"/>
      <c r="S116" s="130" t="n">
        <f aca="false">IF(OR(L116="DNF",),0,CEILING(L116*(VLOOKUP(J116,$Z$2:$AA$6,2,0)),0.01))</f>
        <v>8.37</v>
      </c>
      <c r="T116" s="130" t="n">
        <f aca="false">IF(OR(N116="DNF",),0,CEILING(N116*(VLOOKUP(J116,$AB$2:$AC$6,2,0)),0.01))</f>
        <v>13.23</v>
      </c>
      <c r="U116" s="130" t="n">
        <f aca="false">IF(OR(P116="DNF",),0,CEILING(P116*(VLOOKUP(J116,$AD$2:$AE$6,2,0)),0.01))</f>
        <v>25.66</v>
      </c>
      <c r="V116" s="139"/>
      <c r="W116" s="131" t="n">
        <f aca="false">IF(VALUE(S116)&gt;11.5,0,IF(OR(S116=0),0,TRUNC(58.015*(11.5-(CEILING(L116*(VLOOKUP(J116,$Z$2:$AA$6,2,0)),0.01)))^1.81)))</f>
        <v>457</v>
      </c>
      <c r="X116" s="131" t="n">
        <f aca="false">IF(VALUE(T116)&gt;18,0,IF(OR(T116=0),0,TRUNC(25.4347*(18-(CEILING(N116*(VLOOKUP(J116,$AB$2:$AC$6,2,0)),0.01)))^1.81)))</f>
        <v>430</v>
      </c>
      <c r="Y116" s="131" t="n">
        <f aca="false">IF(VALUE(U116)&gt;38,0,IF(OR(U116=0,),0,TRUNC(5.8425*(38-(CEILING(P116*(VLOOKUP(J116,$AD$2:$AE$6,2,0)),0.01)))^1.81)))</f>
        <v>551</v>
      </c>
      <c r="Z116" s="142"/>
      <c r="AA116" s="143"/>
      <c r="AB116" s="142"/>
      <c r="AC116" s="143"/>
      <c r="AD116" s="99"/>
      <c r="AE116" s="143"/>
    </row>
    <row r="117" customFormat="false" ht="12.75" hidden="false" customHeight="false" outlineLevel="0" collapsed="false">
      <c r="A117" s="88"/>
      <c r="B117" s="89"/>
      <c r="C117" s="198"/>
      <c r="D117" s="91"/>
      <c r="E117" s="91"/>
      <c r="F117" s="91"/>
      <c r="G117" s="199"/>
      <c r="H117" s="88"/>
      <c r="I117" s="89"/>
      <c r="J117" s="134"/>
      <c r="K117" s="200"/>
      <c r="L117" s="201"/>
      <c r="M117" s="202"/>
      <c r="N117" s="201"/>
      <c r="O117" s="202"/>
      <c r="P117" s="201"/>
      <c r="Q117" s="202"/>
      <c r="R117" s="203"/>
      <c r="S117" s="89"/>
      <c r="T117" s="89"/>
      <c r="U117" s="89"/>
      <c r="V117" s="200"/>
      <c r="W117" s="132"/>
      <c r="X117" s="132"/>
      <c r="Y117" s="132"/>
      <c r="Z117" s="142"/>
      <c r="AA117" s="143"/>
      <c r="AB117" s="142"/>
      <c r="AC117" s="143"/>
      <c r="AD117" s="99"/>
      <c r="AE117" s="143"/>
    </row>
    <row r="118" customFormat="false" ht="12.75" hidden="false" customHeight="false" outlineLevel="0" collapsed="false">
      <c r="Z118" s="142"/>
      <c r="AA118" s="143"/>
      <c r="AB118" s="142"/>
      <c r="AC118" s="143"/>
      <c r="AD118" s="99"/>
      <c r="AE118" s="143"/>
    </row>
    <row r="119" customFormat="false" ht="12.75" hidden="false" customHeight="false" outlineLevel="0" collapsed="false">
      <c r="Z119" s="142"/>
      <c r="AA119" s="143"/>
      <c r="AB119" s="142"/>
      <c r="AC119" s="143"/>
      <c r="AD119" s="99"/>
      <c r="AE119" s="143"/>
    </row>
    <row r="120" customFormat="false" ht="12.75" hidden="false" customHeight="false" outlineLevel="0" collapsed="false">
      <c r="Z120" s="142"/>
      <c r="AA120" s="143"/>
      <c r="AB120" s="142"/>
      <c r="AC120" s="143"/>
      <c r="AD120" s="99"/>
      <c r="AE120" s="143"/>
    </row>
    <row r="121" customFormat="false" ht="12.75" hidden="false" customHeight="false" outlineLevel="0" collapsed="false">
      <c r="Z121" s="142"/>
      <c r="AA121" s="143"/>
      <c r="AB121" s="142"/>
      <c r="AC121" s="143"/>
      <c r="AD121" s="99"/>
      <c r="AE121" s="143"/>
    </row>
    <row r="122" customFormat="false" ht="12.75" hidden="false" customHeight="false" outlineLevel="0" collapsed="false">
      <c r="Z122" s="142"/>
      <c r="AA122" s="143"/>
      <c r="AB122" s="142"/>
      <c r="AC122" s="143"/>
      <c r="AD122" s="99"/>
      <c r="AE122" s="143"/>
    </row>
    <row r="123" customFormat="false" ht="12.75" hidden="false" customHeight="false" outlineLevel="0" collapsed="false">
      <c r="Z123" s="142"/>
      <c r="AA123" s="143"/>
      <c r="AB123" s="142"/>
      <c r="AC123" s="143"/>
      <c r="AD123" s="99"/>
      <c r="AE123" s="143"/>
    </row>
    <row r="124" customFormat="false" ht="12.75" hidden="false" customHeight="false" outlineLevel="0" collapsed="false">
      <c r="Z124" s="142"/>
      <c r="AA124" s="143"/>
      <c r="AB124" s="142"/>
      <c r="AC124" s="143"/>
      <c r="AD124" s="99"/>
      <c r="AE124" s="143"/>
    </row>
    <row r="125" customFormat="false" ht="12.75" hidden="false" customHeight="false" outlineLevel="0" collapsed="false">
      <c r="Z125" s="142"/>
      <c r="AA125" s="143"/>
      <c r="AB125" s="142"/>
      <c r="AC125" s="143"/>
      <c r="AD125" s="99"/>
      <c r="AE125" s="143"/>
    </row>
    <row r="126" customFormat="false" ht="12.75" hidden="false" customHeight="false" outlineLevel="0" collapsed="false">
      <c r="Z126" s="142"/>
      <c r="AA126" s="143"/>
      <c r="AB126" s="142"/>
      <c r="AC126" s="143"/>
      <c r="AD126" s="99"/>
      <c r="AE126" s="143"/>
    </row>
    <row r="128" customFormat="false" ht="12.75" hidden="false" customHeight="false" outlineLevel="0" collapsed="false">
      <c r="Z128" s="204"/>
      <c r="AA128" s="143"/>
      <c r="AB128" s="204"/>
      <c r="AC128" s="143"/>
      <c r="AD128" s="205"/>
      <c r="AE128" s="143"/>
    </row>
    <row r="129" customFormat="false" ht="12.75" hidden="false" customHeight="false" outlineLevel="0" collapsed="false">
      <c r="Z129" s="142"/>
      <c r="AA129" s="143"/>
      <c r="AB129" s="142"/>
      <c r="AC129" s="143"/>
      <c r="AD129" s="99"/>
      <c r="AE129" s="143"/>
    </row>
    <row r="130" customFormat="false" ht="12.75" hidden="false" customHeight="false" outlineLevel="0" collapsed="false">
      <c r="Z130" s="142"/>
      <c r="AA130" s="143"/>
      <c r="AB130" s="142"/>
      <c r="AC130" s="143"/>
      <c r="AD130" s="99"/>
      <c r="AE130" s="143"/>
    </row>
    <row r="131" customFormat="false" ht="12.75" hidden="false" customHeight="false" outlineLevel="0" collapsed="false">
      <c r="Z131" s="142"/>
      <c r="AA131" s="143"/>
      <c r="AB131" s="142"/>
      <c r="AC131" s="143"/>
      <c r="AD131" s="99"/>
      <c r="AE131" s="143"/>
    </row>
    <row r="132" customFormat="false" ht="12.75" hidden="false" customHeight="false" outlineLevel="0" collapsed="false">
      <c r="Z132" s="142"/>
      <c r="AA132" s="143"/>
      <c r="AB132" s="142"/>
      <c r="AC132" s="143"/>
      <c r="AD132" s="99"/>
      <c r="AE132" s="143"/>
    </row>
    <row r="133" customFormat="false" ht="12.75" hidden="false" customHeight="false" outlineLevel="0" collapsed="false">
      <c r="Z133" s="142"/>
      <c r="AA133" s="143"/>
      <c r="AB133" s="142"/>
      <c r="AC133" s="143"/>
      <c r="AD133" s="99"/>
      <c r="AE133" s="143"/>
    </row>
    <row r="134" customFormat="false" ht="12.75" hidden="false" customHeight="false" outlineLevel="0" collapsed="false">
      <c r="Z134" s="142"/>
      <c r="AA134" s="143"/>
      <c r="AB134" s="142"/>
      <c r="AC134" s="143"/>
      <c r="AD134" s="99"/>
      <c r="AE134" s="143"/>
    </row>
    <row r="135" customFormat="false" ht="12.75" hidden="false" customHeight="false" outlineLevel="0" collapsed="false">
      <c r="Z135" s="142"/>
      <c r="AA135" s="143"/>
      <c r="AB135" s="142"/>
      <c r="AC135" s="143"/>
      <c r="AD135" s="99"/>
      <c r="AE135" s="143"/>
    </row>
    <row r="136" customFormat="false" ht="12.75" hidden="false" customHeight="false" outlineLevel="0" collapsed="false">
      <c r="Z136" s="142"/>
      <c r="AA136" s="143"/>
      <c r="AB136" s="142"/>
      <c r="AC136" s="143"/>
      <c r="AD136" s="99"/>
      <c r="AE136" s="143"/>
    </row>
    <row r="137" customFormat="false" ht="12.75" hidden="false" customHeight="false" outlineLevel="0" collapsed="false">
      <c r="Z137" s="142"/>
      <c r="AA137" s="143"/>
      <c r="AB137" s="142"/>
      <c r="AC137" s="143"/>
      <c r="AD137" s="99"/>
      <c r="AE137" s="143"/>
    </row>
    <row r="138" customFormat="false" ht="12.75" hidden="false" customHeight="false" outlineLevel="0" collapsed="false">
      <c r="Z138" s="142"/>
      <c r="AA138" s="143"/>
      <c r="AB138" s="142"/>
      <c r="AC138" s="143"/>
      <c r="AD138" s="99"/>
      <c r="AE138" s="143"/>
    </row>
    <row r="139" customFormat="false" ht="12.75" hidden="false" customHeight="false" outlineLevel="0" collapsed="false">
      <c r="Z139" s="142"/>
      <c r="AA139" s="143"/>
      <c r="AB139" s="142"/>
      <c r="AC139" s="143"/>
      <c r="AD139" s="99"/>
      <c r="AE139" s="143"/>
    </row>
    <row r="140" customFormat="false" ht="12.75" hidden="false" customHeight="false" outlineLevel="0" collapsed="false">
      <c r="Z140" s="142"/>
      <c r="AA140" s="143"/>
      <c r="AB140" s="142"/>
      <c r="AC140" s="143"/>
      <c r="AD140" s="99"/>
      <c r="AE140" s="143"/>
    </row>
    <row r="141" customFormat="false" ht="12.75" hidden="false" customHeight="false" outlineLevel="0" collapsed="false">
      <c r="Z141" s="142"/>
      <c r="AA141" s="143"/>
      <c r="AB141" s="142"/>
      <c r="AC141" s="143"/>
      <c r="AD141" s="99"/>
      <c r="AE141" s="143"/>
    </row>
    <row r="142" customFormat="false" ht="12.75" hidden="false" customHeight="false" outlineLevel="0" collapsed="false">
      <c r="Z142" s="142"/>
      <c r="AA142" s="143"/>
      <c r="AB142" s="142"/>
      <c r="AC142" s="143"/>
      <c r="AD142" s="99"/>
      <c r="AE142" s="143"/>
    </row>
    <row r="143" customFormat="false" ht="12.75" hidden="false" customHeight="false" outlineLevel="0" collapsed="false">
      <c r="Z143" s="142"/>
      <c r="AA143" s="143"/>
      <c r="AB143" s="142"/>
      <c r="AC143" s="143"/>
      <c r="AD143" s="99"/>
      <c r="AE143" s="143"/>
    </row>
    <row r="144" customFormat="false" ht="12.75" hidden="false" customHeight="false" outlineLevel="0" collapsed="false">
      <c r="Z144" s="142"/>
      <c r="AA144" s="143"/>
      <c r="AB144" s="142"/>
      <c r="AC144" s="143"/>
      <c r="AD144" s="99"/>
      <c r="AE144" s="143"/>
    </row>
    <row r="145" customFormat="false" ht="12.75" hidden="false" customHeight="false" outlineLevel="0" collapsed="false">
      <c r="Z145" s="142"/>
      <c r="AA145" s="143"/>
      <c r="AB145" s="142"/>
      <c r="AC145" s="143"/>
      <c r="AD145" s="99"/>
      <c r="AE145" s="143"/>
    </row>
    <row r="146" customFormat="false" ht="12.75" hidden="false" customHeight="false" outlineLevel="0" collapsed="false">
      <c r="Z146" s="142"/>
      <c r="AA146" s="143"/>
      <c r="AB146" s="142"/>
      <c r="AC146" s="143"/>
      <c r="AD146" s="99"/>
      <c r="AE146" s="143"/>
    </row>
    <row r="147" customFormat="false" ht="12.75" hidden="false" customHeight="false" outlineLevel="0" collapsed="false">
      <c r="Z147" s="142"/>
      <c r="AA147" s="143"/>
      <c r="AB147" s="142"/>
      <c r="AC147" s="143"/>
      <c r="AD147" s="99"/>
      <c r="AE147" s="143"/>
    </row>
    <row r="148" customFormat="false" ht="12.75" hidden="false" customHeight="false" outlineLevel="0" collapsed="false">
      <c r="Z148" s="142"/>
      <c r="AA148" s="143"/>
      <c r="AB148" s="142"/>
      <c r="AC148" s="143"/>
      <c r="AD148" s="99"/>
      <c r="AE148" s="143"/>
    </row>
    <row r="149" customFormat="false" ht="12.75" hidden="false" customHeight="false" outlineLevel="0" collapsed="false">
      <c r="Z149" s="142"/>
      <c r="AA149" s="143"/>
      <c r="AB149" s="142"/>
      <c r="AC149" s="143"/>
      <c r="AD149" s="99"/>
      <c r="AE149" s="143"/>
    </row>
    <row r="150" customFormat="false" ht="12.75" hidden="false" customHeight="false" outlineLevel="0" collapsed="false">
      <c r="Z150" s="142"/>
      <c r="AA150" s="143"/>
      <c r="AB150" s="142"/>
      <c r="AC150" s="143"/>
      <c r="AD150" s="99"/>
      <c r="AE150" s="143"/>
    </row>
    <row r="151" customFormat="false" ht="12.75" hidden="false" customHeight="false" outlineLevel="0" collapsed="false">
      <c r="Z151" s="142"/>
      <c r="AA151" s="143"/>
      <c r="AB151" s="142"/>
      <c r="AC151" s="143"/>
      <c r="AD151" s="99"/>
      <c r="AE151" s="143"/>
    </row>
    <row r="152" customFormat="false" ht="12.75" hidden="false" customHeight="false" outlineLevel="0" collapsed="false">
      <c r="Z152" s="142"/>
      <c r="AA152" s="143"/>
      <c r="AB152" s="142"/>
      <c r="AC152" s="143"/>
      <c r="AD152" s="99"/>
      <c r="AE152" s="143"/>
    </row>
    <row r="153" customFormat="false" ht="12.75" hidden="false" customHeight="false" outlineLevel="0" collapsed="false">
      <c r="Z153" s="142"/>
      <c r="AA153" s="143"/>
      <c r="AB153" s="142"/>
      <c r="AC153" s="143"/>
      <c r="AD153" s="99"/>
      <c r="AE153" s="143"/>
    </row>
    <row r="154" customFormat="false" ht="12.75" hidden="false" customHeight="false" outlineLevel="0" collapsed="false">
      <c r="Z154" s="142"/>
      <c r="AA154" s="143"/>
      <c r="AB154" s="142"/>
      <c r="AC154" s="143"/>
      <c r="AD154" s="99"/>
      <c r="AE154" s="143"/>
    </row>
    <row r="155" customFormat="false" ht="12.75" hidden="false" customHeight="false" outlineLevel="0" collapsed="false">
      <c r="Z155" s="142"/>
      <c r="AA155" s="143"/>
      <c r="AB155" s="142"/>
      <c r="AC155" s="143"/>
      <c r="AD155" s="99"/>
      <c r="AE155" s="143"/>
    </row>
    <row r="156" customFormat="false" ht="12.75" hidden="false" customHeight="false" outlineLevel="0" collapsed="false">
      <c r="Z156" s="142"/>
      <c r="AA156" s="143"/>
      <c r="AB156" s="142"/>
      <c r="AC156" s="143"/>
      <c r="AD156" s="99"/>
      <c r="AE156" s="143"/>
    </row>
    <row r="157" customFormat="false" ht="12.75" hidden="false" customHeight="false" outlineLevel="0" collapsed="false">
      <c r="Z157" s="142"/>
      <c r="AA157" s="143"/>
      <c r="AB157" s="142"/>
      <c r="AC157" s="143"/>
      <c r="AD157" s="99"/>
      <c r="AE157" s="143"/>
    </row>
    <row r="158" customFormat="false" ht="12.75" hidden="false" customHeight="false" outlineLevel="0" collapsed="false">
      <c r="Z158" s="142"/>
      <c r="AA158" s="143"/>
      <c r="AB158" s="142"/>
      <c r="AC158" s="143"/>
      <c r="AD158" s="99"/>
      <c r="AE158" s="143"/>
    </row>
    <row r="159" customFormat="false" ht="12.75" hidden="false" customHeight="false" outlineLevel="0" collapsed="false">
      <c r="Z159" s="142"/>
      <c r="AA159" s="143"/>
      <c r="AB159" s="142"/>
      <c r="AC159" s="143"/>
      <c r="AD159" s="99"/>
      <c r="AE159" s="143"/>
    </row>
    <row r="160" customFormat="false" ht="12.75" hidden="false" customHeight="false" outlineLevel="0" collapsed="false">
      <c r="Z160" s="142"/>
      <c r="AA160" s="143"/>
      <c r="AB160" s="142"/>
      <c r="AC160" s="143"/>
      <c r="AD160" s="99"/>
      <c r="AE160" s="143"/>
    </row>
    <row r="161" customFormat="false" ht="12.75" hidden="false" customHeight="false" outlineLevel="0" collapsed="false">
      <c r="Z161" s="142"/>
      <c r="AA161" s="143"/>
      <c r="AB161" s="142"/>
      <c r="AC161" s="143"/>
      <c r="AD161" s="99"/>
      <c r="AE161" s="143"/>
    </row>
    <row r="162" customFormat="false" ht="12.75" hidden="false" customHeight="false" outlineLevel="0" collapsed="false">
      <c r="Z162" s="142"/>
      <c r="AA162" s="143"/>
      <c r="AB162" s="142"/>
      <c r="AC162" s="143"/>
      <c r="AD162" s="99"/>
      <c r="AE162" s="143"/>
    </row>
    <row r="163" customFormat="false" ht="12.75" hidden="false" customHeight="false" outlineLevel="0" collapsed="false">
      <c r="Z163" s="142"/>
      <c r="AA163" s="143"/>
      <c r="AB163" s="142"/>
      <c r="AC163" s="143"/>
      <c r="AD163" s="99"/>
      <c r="AE163" s="143"/>
    </row>
    <row r="164" customFormat="false" ht="12.75" hidden="false" customHeight="false" outlineLevel="0" collapsed="false">
      <c r="Z164" s="142"/>
      <c r="AA164" s="143"/>
      <c r="AB164" s="142"/>
      <c r="AC164" s="143"/>
      <c r="AD164" s="99"/>
      <c r="AE164" s="143"/>
    </row>
    <row r="165" customFormat="false" ht="12.75" hidden="false" customHeight="false" outlineLevel="0" collapsed="false">
      <c r="Z165" s="142"/>
      <c r="AA165" s="143"/>
      <c r="AB165" s="142"/>
      <c r="AC165" s="143"/>
      <c r="AD165" s="99"/>
      <c r="AE165" s="143"/>
    </row>
    <row r="166" customFormat="false" ht="12.75" hidden="false" customHeight="false" outlineLevel="0" collapsed="false">
      <c r="Z166" s="142"/>
      <c r="AA166" s="143"/>
      <c r="AB166" s="142"/>
      <c r="AC166" s="143"/>
      <c r="AD166" s="99"/>
      <c r="AE166" s="143"/>
    </row>
    <row r="167" customFormat="false" ht="12.75" hidden="false" customHeight="false" outlineLevel="0" collapsed="false">
      <c r="Z167" s="142"/>
      <c r="AA167" s="143"/>
      <c r="AB167" s="142"/>
      <c r="AC167" s="143"/>
      <c r="AD167" s="99"/>
      <c r="AE167" s="143"/>
    </row>
    <row r="168" customFormat="false" ht="12.75" hidden="false" customHeight="false" outlineLevel="0" collapsed="false">
      <c r="Z168" s="142"/>
      <c r="AA168" s="143"/>
      <c r="AB168" s="142"/>
      <c r="AC168" s="143"/>
      <c r="AD168" s="99"/>
      <c r="AE168" s="143"/>
    </row>
    <row r="169" customFormat="false" ht="12.75" hidden="false" customHeight="false" outlineLevel="0" collapsed="false">
      <c r="Z169" s="142"/>
      <c r="AA169" s="143"/>
      <c r="AB169" s="142"/>
      <c r="AC169" s="143"/>
      <c r="AD169" s="99"/>
      <c r="AE169" s="143"/>
    </row>
    <row r="170" customFormat="false" ht="12.75" hidden="false" customHeight="false" outlineLevel="0" collapsed="false">
      <c r="Z170" s="142"/>
      <c r="AA170" s="143"/>
      <c r="AB170" s="142"/>
      <c r="AC170" s="143"/>
      <c r="AD170" s="99"/>
      <c r="AE170" s="143"/>
    </row>
    <row r="171" customFormat="false" ht="12.75" hidden="false" customHeight="false" outlineLevel="0" collapsed="false">
      <c r="Z171" s="142"/>
      <c r="AA171" s="143"/>
      <c r="AB171" s="142"/>
      <c r="AC171" s="143"/>
      <c r="AD171" s="99"/>
      <c r="AE171" s="143"/>
    </row>
    <row r="172" customFormat="false" ht="12.75" hidden="false" customHeight="false" outlineLevel="0" collapsed="false">
      <c r="Z172" s="142"/>
      <c r="AA172" s="143"/>
      <c r="AB172" s="142"/>
      <c r="AC172" s="143"/>
      <c r="AD172" s="99"/>
      <c r="AE172" s="143"/>
    </row>
    <row r="173" customFormat="false" ht="12.75" hidden="false" customHeight="false" outlineLevel="0" collapsed="false">
      <c r="Z173" s="142"/>
      <c r="AA173" s="143"/>
      <c r="AB173" s="142"/>
      <c r="AC173" s="143"/>
      <c r="AD173" s="99"/>
      <c r="AE173" s="143"/>
    </row>
    <row r="174" customFormat="false" ht="12.75" hidden="false" customHeight="false" outlineLevel="0" collapsed="false">
      <c r="Z174" s="142"/>
      <c r="AA174" s="143"/>
      <c r="AB174" s="142"/>
      <c r="AC174" s="143"/>
      <c r="AD174" s="99"/>
      <c r="AE174" s="143"/>
    </row>
    <row r="175" customFormat="false" ht="12.75" hidden="false" customHeight="false" outlineLevel="0" collapsed="false">
      <c r="Z175" s="142"/>
      <c r="AA175" s="143"/>
      <c r="AB175" s="142"/>
      <c r="AC175" s="143"/>
      <c r="AD175" s="99"/>
      <c r="AE175" s="143"/>
    </row>
    <row r="176" customFormat="false" ht="12.75" hidden="false" customHeight="false" outlineLevel="0" collapsed="false">
      <c r="Z176" s="142"/>
      <c r="AA176" s="143"/>
      <c r="AB176" s="142"/>
      <c r="AC176" s="143"/>
      <c r="AD176" s="99"/>
      <c r="AE176" s="143"/>
    </row>
    <row r="177" customFormat="false" ht="12.75" hidden="false" customHeight="false" outlineLevel="0" collapsed="false">
      <c r="Z177" s="142"/>
      <c r="AA177" s="143"/>
      <c r="AB177" s="142"/>
      <c r="AC177" s="143"/>
      <c r="AD177" s="99"/>
      <c r="AE177" s="143"/>
    </row>
    <row r="178" customFormat="false" ht="12.75" hidden="false" customHeight="false" outlineLevel="0" collapsed="false">
      <c r="Z178" s="142"/>
      <c r="AA178" s="143"/>
      <c r="AB178" s="142"/>
      <c r="AC178" s="143"/>
      <c r="AD178" s="99"/>
      <c r="AE178" s="143"/>
    </row>
    <row r="179" customFormat="false" ht="12.75" hidden="false" customHeight="false" outlineLevel="0" collapsed="false">
      <c r="Z179" s="142"/>
      <c r="AA179" s="143"/>
      <c r="AB179" s="142"/>
      <c r="AC179" s="143"/>
      <c r="AD179" s="99"/>
      <c r="AE179" s="143"/>
    </row>
    <row r="180" customFormat="false" ht="12.75" hidden="false" customHeight="false" outlineLevel="0" collapsed="false">
      <c r="Z180" s="142"/>
      <c r="AA180" s="143"/>
      <c r="AB180" s="142"/>
      <c r="AC180" s="143"/>
      <c r="AD180" s="99"/>
      <c r="AE180" s="143"/>
    </row>
    <row r="181" customFormat="false" ht="12.75" hidden="false" customHeight="false" outlineLevel="0" collapsed="false">
      <c r="Z181" s="142"/>
      <c r="AA181" s="143"/>
      <c r="AB181" s="142"/>
      <c r="AC181" s="143"/>
      <c r="AD181" s="99"/>
      <c r="AE181" s="143"/>
    </row>
    <row r="182" customFormat="false" ht="12.75" hidden="false" customHeight="false" outlineLevel="0" collapsed="false">
      <c r="Z182" s="142"/>
      <c r="AA182" s="143"/>
      <c r="AB182" s="142"/>
      <c r="AC182" s="143"/>
      <c r="AD182" s="99"/>
      <c r="AE182" s="143"/>
    </row>
    <row r="183" customFormat="false" ht="12.75" hidden="false" customHeight="false" outlineLevel="0" collapsed="false">
      <c r="Z183" s="142"/>
      <c r="AA183" s="143"/>
      <c r="AB183" s="142"/>
      <c r="AC183" s="143"/>
      <c r="AD183" s="99"/>
      <c r="AE183" s="143"/>
    </row>
    <row r="184" customFormat="false" ht="12.75" hidden="false" customHeight="false" outlineLevel="0" collapsed="false">
      <c r="Z184" s="142"/>
      <c r="AA184" s="143"/>
      <c r="AB184" s="142"/>
      <c r="AC184" s="143"/>
      <c r="AD184" s="99"/>
      <c r="AE184" s="143"/>
    </row>
    <row r="185" customFormat="false" ht="12.75" hidden="false" customHeight="false" outlineLevel="0" collapsed="false">
      <c r="Z185" s="142"/>
      <c r="AA185" s="143"/>
      <c r="AB185" s="142"/>
      <c r="AC185" s="143"/>
      <c r="AD185" s="99"/>
      <c r="AE185" s="143"/>
    </row>
    <row r="186" customFormat="false" ht="12.75" hidden="false" customHeight="false" outlineLevel="0" collapsed="false">
      <c r="Z186" s="142"/>
      <c r="AA186" s="143"/>
      <c r="AB186" s="142"/>
      <c r="AC186" s="143"/>
      <c r="AD186" s="99"/>
      <c r="AE186" s="143"/>
    </row>
    <row r="187" customFormat="false" ht="12.75" hidden="false" customHeight="false" outlineLevel="0" collapsed="false">
      <c r="Z187" s="142"/>
      <c r="AA187" s="143"/>
      <c r="AB187" s="142"/>
      <c r="AC187" s="143"/>
      <c r="AD187" s="99"/>
      <c r="AE187" s="143"/>
    </row>
    <row r="188" customFormat="false" ht="12.75" hidden="false" customHeight="false" outlineLevel="0" collapsed="false">
      <c r="Z188" s="142"/>
      <c r="AA188" s="143"/>
      <c r="AB188" s="142"/>
      <c r="AC188" s="143"/>
      <c r="AD188" s="99"/>
      <c r="AE188" s="143"/>
    </row>
    <row r="189" customFormat="false" ht="12.75" hidden="false" customHeight="false" outlineLevel="0" collapsed="false">
      <c r="Z189" s="142"/>
      <c r="AA189" s="143"/>
      <c r="AB189" s="142"/>
      <c r="AC189" s="143"/>
      <c r="AD189" s="99"/>
      <c r="AE189" s="143"/>
    </row>
    <row r="190" customFormat="false" ht="12.75" hidden="false" customHeight="false" outlineLevel="0" collapsed="false">
      <c r="Z190" s="142"/>
      <c r="AA190" s="143"/>
      <c r="AB190" s="142"/>
      <c r="AC190" s="143"/>
      <c r="AD190" s="99"/>
      <c r="AE190" s="143"/>
    </row>
    <row r="191" customFormat="false" ht="12.75" hidden="false" customHeight="false" outlineLevel="0" collapsed="false">
      <c r="Z191" s="142"/>
      <c r="AA191" s="143"/>
      <c r="AB191" s="142"/>
      <c r="AC191" s="143"/>
      <c r="AD191" s="99"/>
      <c r="AE191" s="143"/>
    </row>
    <row r="192" customFormat="false" ht="12.75" hidden="false" customHeight="false" outlineLevel="0" collapsed="false">
      <c r="Z192" s="142"/>
      <c r="AA192" s="143"/>
      <c r="AB192" s="142"/>
      <c r="AC192" s="143"/>
      <c r="AD192" s="99"/>
      <c r="AE192" s="143"/>
    </row>
    <row r="193" customFormat="false" ht="12.75" hidden="false" customHeight="false" outlineLevel="0" collapsed="false">
      <c r="Z193" s="142"/>
      <c r="AA193" s="143"/>
      <c r="AB193" s="142"/>
      <c r="AC193" s="143"/>
      <c r="AD193" s="99"/>
      <c r="AE193" s="143"/>
    </row>
    <row r="194" customFormat="false" ht="12.75" hidden="false" customHeight="false" outlineLevel="0" collapsed="false">
      <c r="Z194" s="142"/>
      <c r="AA194" s="143"/>
      <c r="AB194" s="142"/>
      <c r="AC194" s="143"/>
      <c r="AD194" s="99"/>
      <c r="AE194" s="143"/>
    </row>
    <row r="195" customFormat="false" ht="12.75" hidden="false" customHeight="false" outlineLevel="0" collapsed="false">
      <c r="Z195" s="142"/>
      <c r="AA195" s="143"/>
      <c r="AB195" s="142"/>
      <c r="AC195" s="143"/>
      <c r="AD195" s="99"/>
      <c r="AE195" s="143"/>
    </row>
  </sheetData>
  <printOptions headings="false" gridLines="false" gridLinesSet="true" horizontalCentered="false" verticalCentered="false"/>
  <pageMargins left="0.220138888888889" right="0.190277777777778" top="0.559722222222222" bottom="0.760416666666667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8.56"/>
    <col collapsed="false" customWidth="true" hidden="false" outlineLevel="0" max="2" min="2" style="3" width="8.14"/>
    <col collapsed="false" customWidth="true" hidden="false" outlineLevel="0" max="3" min="3" style="2" width="23.7"/>
    <col collapsed="false" customWidth="true" hidden="false" outlineLevel="0" max="4" min="4" style="2" width="4.7"/>
    <col collapsed="false" customWidth="true" hidden="false" outlineLevel="0" max="5" min="5" style="4" width="6.41"/>
    <col collapsed="false" customWidth="true" hidden="false" outlineLevel="0" max="6" min="6" style="5" width="6.28"/>
    <col collapsed="false" customWidth="true" hidden="false" outlineLevel="0" max="7" min="7" style="280" width="6.28"/>
    <col collapsed="false" customWidth="true" hidden="false" outlineLevel="0" max="8" min="8" style="2" width="12.28"/>
    <col collapsed="false" customWidth="true" hidden="false" outlineLevel="0" max="9" min="9" style="3" width="8.85"/>
    <col collapsed="false" customWidth="true" hidden="false" outlineLevel="0" max="10" min="10" style="9" width="4.28"/>
    <col collapsed="false" customWidth="true" hidden="false" outlineLevel="0" max="11" min="11" style="9" width="1.28"/>
    <col collapsed="false" customWidth="true" hidden="false" outlineLevel="0" max="12" min="12" style="207" width="5.28"/>
    <col collapsed="false" customWidth="true" hidden="false" outlineLevel="0" max="13" min="13" style="208" width="5.28"/>
    <col collapsed="false" customWidth="true" hidden="false" outlineLevel="0" max="14" min="14" style="207" width="5.71"/>
    <col collapsed="false" customWidth="true" hidden="false" outlineLevel="0" max="15" min="15" style="208" width="5.28"/>
    <col collapsed="false" customWidth="true" hidden="false" outlineLevel="0" max="16" min="16" style="207" width="5.71"/>
    <col collapsed="false" customWidth="true" hidden="false" outlineLevel="0" max="17" min="17" style="208" width="5.28"/>
    <col collapsed="false" customWidth="true" hidden="false" outlineLevel="0" max="18" min="18" style="9" width="1.28"/>
    <col collapsed="false" customWidth="true" hidden="false" outlineLevel="0" max="19" min="19" style="9" width="5.99"/>
    <col collapsed="false" customWidth="true" hidden="false" outlineLevel="0" max="21" min="20" style="9" width="6.13"/>
    <col collapsed="false" customWidth="true" hidden="false" outlineLevel="0" max="22" min="22" style="9" width="1.13"/>
    <col collapsed="false" customWidth="true" hidden="false" outlineLevel="0" max="23" min="23" style="9" width="5.13"/>
    <col collapsed="false" customWidth="true" hidden="false" outlineLevel="0" max="26" min="24" style="9" width="5.71"/>
    <col collapsed="false" customWidth="true" hidden="false" outlineLevel="0" max="27" min="27" style="9" width="6.56"/>
    <col collapsed="false" customWidth="true" hidden="false" outlineLevel="0" max="28" min="28" style="9" width="5.99"/>
    <col collapsed="false" customWidth="true" hidden="false" outlineLevel="0" max="29" min="29" style="9" width="6.56"/>
    <col collapsed="false" customWidth="true" hidden="false" outlineLevel="0" max="30" min="30" style="9" width="4.56"/>
    <col collapsed="false" customWidth="true" hidden="false" outlineLevel="0" max="31" min="31" style="9" width="6.56"/>
    <col collapsed="false" customWidth="false" hidden="false" outlineLevel="0" max="257" min="32" style="9" width="9.14"/>
  </cols>
  <sheetData>
    <row r="1" customFormat="false" ht="12.75" hidden="false" customHeight="false" outlineLevel="0" collapsed="false">
      <c r="A1" s="1" t="s">
        <v>201</v>
      </c>
      <c r="E1" s="209"/>
      <c r="F1" s="105"/>
      <c r="G1" s="210"/>
      <c r="Z1" s="112" t="s">
        <v>202</v>
      </c>
      <c r="AA1" s="113" t="s">
        <v>994</v>
      </c>
      <c r="AB1" s="112" t="s">
        <v>204</v>
      </c>
      <c r="AC1" s="113" t="s">
        <v>994</v>
      </c>
      <c r="AD1" s="112" t="s">
        <v>205</v>
      </c>
      <c r="AE1" s="113" t="s">
        <v>994</v>
      </c>
    </row>
    <row r="2" customFormat="false" ht="12.75" hidden="false" customHeight="false" outlineLevel="0" collapsed="false">
      <c r="A2" s="114" t="s">
        <v>1117</v>
      </c>
      <c r="B2" s="115"/>
      <c r="C2" s="116"/>
      <c r="D2" s="105"/>
      <c r="E2" s="209"/>
      <c r="F2" s="105"/>
      <c r="G2" s="106"/>
      <c r="H2" s="117"/>
      <c r="I2" s="115"/>
      <c r="J2" s="122"/>
      <c r="K2" s="295"/>
      <c r="L2" s="119" t="s">
        <v>1117</v>
      </c>
      <c r="M2" s="120"/>
      <c r="N2" s="121"/>
      <c r="O2" s="120"/>
      <c r="P2" s="121"/>
      <c r="Q2" s="120"/>
      <c r="R2" s="296"/>
      <c r="S2" s="119" t="s">
        <v>1117</v>
      </c>
      <c r="T2" s="115"/>
      <c r="U2" s="115"/>
      <c r="V2" s="295"/>
      <c r="W2" s="119" t="s">
        <v>1117</v>
      </c>
      <c r="X2" s="122"/>
      <c r="Y2" s="122"/>
      <c r="Z2" s="112" t="n">
        <v>65</v>
      </c>
      <c r="AA2" s="123" t="n">
        <v>0.7778</v>
      </c>
      <c r="AB2" s="112" t="n">
        <v>65</v>
      </c>
      <c r="AC2" s="123" t="n">
        <v>0.7788</v>
      </c>
      <c r="AD2" s="211" t="n">
        <v>65</v>
      </c>
      <c r="AE2" s="123" t="n">
        <v>0.7542</v>
      </c>
    </row>
    <row r="3" customFormat="false" ht="12.75" hidden="false" customHeight="false" outlineLevel="0" collapsed="false">
      <c r="A3" s="124" t="s">
        <v>207</v>
      </c>
      <c r="B3" s="26"/>
      <c r="C3" s="125"/>
      <c r="D3" s="24"/>
      <c r="E3" s="209"/>
      <c r="F3" s="105"/>
      <c r="G3" s="106"/>
      <c r="H3" s="22"/>
      <c r="I3" s="26"/>
      <c r="J3" s="139"/>
      <c r="K3" s="108"/>
      <c r="L3" s="127"/>
      <c r="M3" s="128"/>
      <c r="N3" s="127"/>
      <c r="O3" s="128"/>
      <c r="P3" s="129"/>
      <c r="Q3" s="128"/>
      <c r="R3" s="111"/>
      <c r="S3" s="130" t="e">
        <f aca="false">IF(OR(L3="DNF",),0,CEILING(L3*(VLOOKUP(J3,$Z$2:$AA$6,2,0)),0.01))</f>
        <v>#N/A</v>
      </c>
      <c r="T3" s="130" t="e">
        <f aca="false">IF(OR(N3="DNF",),0,CEILING(N3*(VLOOKUP(J3,$AB$2:$AC$6,2,0)),0.01))</f>
        <v>#N/A</v>
      </c>
      <c r="U3" s="130" t="e">
        <f aca="false">IF(OR(P3="DNF",),0,CEILING(P3*(VLOOKUP(J3,$AD$2:$AE$6,2,0)),0.01))</f>
        <v>#N/A</v>
      </c>
      <c r="V3" s="108"/>
      <c r="W3" s="131" t="e">
        <f aca="false">IF(VALUE(S3)&gt;13,0,IF(OR(S3=0),0,TRUNC(46.0849*(13-(CEILING(L3*(VLOOKUP(J3,$Z$2:$AA$6,2,0)),0.01)))^1.81)))</f>
        <v>#N/A</v>
      </c>
      <c r="X3" s="131" t="e">
        <f aca="false">IF(VALUE(T3)&gt;21,0,IF(OR(T3=0),0,TRUNC(17.857*(21-(CEILING(N3*(VLOOKUP(J3,$AB$2:$AC$6,2,0)),0.01)))^1.81)))</f>
        <v>#N/A</v>
      </c>
      <c r="Y3" s="131" t="e">
        <f aca="false">IF(VALUE(U3)&gt;42.5,0,IF(OR(U3=0,),0,TRUNC(4.99087*(42.5-(CEILING(P3*(VLOOKUP(J3,$AD$2:$AE$6,2,0)),0.01)))^1.81)))</f>
        <v>#N/A</v>
      </c>
      <c r="Z3" s="132" t="n">
        <v>66</v>
      </c>
      <c r="AA3" s="133" t="n">
        <v>0.7778</v>
      </c>
      <c r="AB3" s="132" t="n">
        <v>66</v>
      </c>
      <c r="AC3" s="133" t="n">
        <v>0.7788</v>
      </c>
      <c r="AD3" s="134" t="n">
        <v>66</v>
      </c>
      <c r="AE3" s="133" t="n">
        <v>0.7542</v>
      </c>
    </row>
    <row r="4" customFormat="false" ht="12.75" hidden="false" customHeight="false" outlineLevel="0" collapsed="false">
      <c r="A4" s="1"/>
      <c r="C4" s="94"/>
      <c r="D4" s="5"/>
      <c r="E4" s="209"/>
      <c r="F4" s="105"/>
      <c r="G4" s="106"/>
      <c r="J4" s="104"/>
      <c r="K4" s="108"/>
      <c r="L4" s="136" t="s">
        <v>202</v>
      </c>
      <c r="M4" s="137"/>
      <c r="N4" s="136" t="s">
        <v>204</v>
      </c>
      <c r="O4" s="137"/>
      <c r="P4" s="136" t="s">
        <v>205</v>
      </c>
      <c r="Q4" s="137"/>
      <c r="R4" s="138"/>
      <c r="S4" s="136" t="s">
        <v>202</v>
      </c>
      <c r="T4" s="136" t="s">
        <v>204</v>
      </c>
      <c r="U4" s="136" t="s">
        <v>205</v>
      </c>
      <c r="V4" s="139"/>
      <c r="W4" s="136" t="s">
        <v>202</v>
      </c>
      <c r="X4" s="136" t="s">
        <v>204</v>
      </c>
      <c r="Y4" s="136" t="s">
        <v>205</v>
      </c>
      <c r="Z4" s="132" t="n">
        <v>67</v>
      </c>
      <c r="AA4" s="133" t="n">
        <v>0.7778</v>
      </c>
      <c r="AB4" s="132" t="n">
        <v>67</v>
      </c>
      <c r="AC4" s="133" t="n">
        <v>0.7788</v>
      </c>
      <c r="AD4" s="134" t="n">
        <v>67</v>
      </c>
      <c r="AE4" s="133" t="n">
        <v>0.7542</v>
      </c>
    </row>
    <row r="5" customFormat="false" ht="12.75" hidden="false" customHeight="false" outlineLevel="0" collapsed="false">
      <c r="C5" s="94"/>
      <c r="D5" s="5"/>
      <c r="E5" s="209"/>
      <c r="F5" s="105"/>
      <c r="G5" s="106" t="e">
        <f aca="false">SUM(W5:Y5)</f>
        <v>#N/A</v>
      </c>
      <c r="J5" s="104"/>
      <c r="K5" s="108"/>
      <c r="L5" s="140"/>
      <c r="M5" s="137"/>
      <c r="N5" s="140"/>
      <c r="O5" s="137"/>
      <c r="P5" s="140"/>
      <c r="Q5" s="137"/>
      <c r="R5" s="138"/>
      <c r="S5" s="130" t="e">
        <f aca="false">IF(OR(L5="DNF",),0,CEILING(L5*(VLOOKUP(J5,$Z$2:$AA$6,2,0)),0.01))</f>
        <v>#N/A</v>
      </c>
      <c r="T5" s="130" t="e">
        <f aca="false">IF(OR(N5="DNF",),0,CEILING(N5*(VLOOKUP(J5,$AB$2:$AC$6,2,0)),0.01))</f>
        <v>#N/A</v>
      </c>
      <c r="U5" s="130" t="e">
        <f aca="false">IF(OR(P5="DNF",),0,CEILING(P5*(VLOOKUP(J5,$AD$2:$AE$6,2,0)),0.01))</f>
        <v>#N/A</v>
      </c>
      <c r="V5" s="139"/>
      <c r="W5" s="131" t="e">
        <f aca="false">IF(VALUE(S5)&gt;13,0,IF(OR(S5=0),0,TRUNC(46.0849*(13-(CEILING(L5*(VLOOKUP(J5,$Z$2:$AA$6,2,0)),0.01)))^1.81)))</f>
        <v>#N/A</v>
      </c>
      <c r="X5" s="131" t="e">
        <f aca="false">IF(VALUE(T5)&gt;21,0,IF(OR(T5=0),0,TRUNC(17.857*(21-(CEILING(N5*(VLOOKUP(J5,$AB$2:$AC$6,2,0)),0.01)))^1.81)))</f>
        <v>#N/A</v>
      </c>
      <c r="Y5" s="131" t="e">
        <f aca="false">IF(VALUE(U5)&gt;42.5,0,IF(OR(U5=0,),0,TRUNC(4.99087*(42.5-(CEILING(P5*(VLOOKUP(J5,$AD$2:$AE$6,2,0)),0.01)))^1.81)))</f>
        <v>#N/A</v>
      </c>
      <c r="Z5" s="132" t="n">
        <v>68</v>
      </c>
      <c r="AA5" s="133" t="n">
        <v>0.7778</v>
      </c>
      <c r="AB5" s="132" t="n">
        <v>68</v>
      </c>
      <c r="AC5" s="133" t="n">
        <v>0.7788</v>
      </c>
      <c r="AD5" s="134" t="n">
        <v>68</v>
      </c>
      <c r="AE5" s="133" t="n">
        <v>0.7542</v>
      </c>
    </row>
    <row r="6" customFormat="false" ht="12.75" hidden="false" customHeight="false" outlineLevel="0" collapsed="false">
      <c r="A6" s="114" t="s">
        <v>1118</v>
      </c>
      <c r="B6" s="115"/>
      <c r="C6" s="116"/>
      <c r="D6" s="105"/>
      <c r="E6" s="209"/>
      <c r="F6" s="105"/>
      <c r="G6" s="106"/>
      <c r="H6" s="117"/>
      <c r="I6" s="115"/>
      <c r="J6" s="122"/>
      <c r="K6" s="295"/>
      <c r="L6" s="119" t="s">
        <v>1118</v>
      </c>
      <c r="M6" s="120"/>
      <c r="N6" s="121"/>
      <c r="O6" s="120"/>
      <c r="P6" s="121"/>
      <c r="Q6" s="120"/>
      <c r="R6" s="296"/>
      <c r="S6" s="119" t="s">
        <v>1118</v>
      </c>
      <c r="T6" s="115"/>
      <c r="U6" s="115"/>
      <c r="V6" s="295"/>
      <c r="W6" s="119" t="s">
        <v>1118</v>
      </c>
      <c r="X6" s="122"/>
      <c r="Y6" s="122"/>
      <c r="Z6" s="132" t="n">
        <v>69</v>
      </c>
      <c r="AA6" s="133" t="n">
        <v>0.7778</v>
      </c>
      <c r="AB6" s="132" t="n">
        <v>69</v>
      </c>
      <c r="AC6" s="133" t="n">
        <v>0.7788</v>
      </c>
      <c r="AD6" s="134" t="n">
        <v>69</v>
      </c>
      <c r="AE6" s="133" t="n">
        <v>0.7542</v>
      </c>
    </row>
    <row r="7" customFormat="false" ht="12.75" hidden="false" customHeight="false" outlineLevel="0" collapsed="false">
      <c r="A7" s="124" t="s">
        <v>207</v>
      </c>
      <c r="B7" s="26"/>
      <c r="C7" s="125"/>
      <c r="D7" s="24"/>
      <c r="E7" s="209"/>
      <c r="F7" s="105"/>
      <c r="G7" s="106"/>
      <c r="H7" s="22"/>
      <c r="I7" s="26"/>
      <c r="J7" s="139"/>
      <c r="K7" s="108"/>
      <c r="L7" s="127"/>
      <c r="M7" s="128"/>
      <c r="N7" s="127"/>
      <c r="O7" s="128"/>
      <c r="P7" s="129"/>
      <c r="Q7" s="128"/>
      <c r="R7" s="111"/>
      <c r="S7" s="130" t="e">
        <f aca="false">IF(OR(L7="DNF",),0,CEILING((L7+0.24)*(VLOOKUP(J7,$Z$2:$AA$6,2,0)),0.01))</f>
        <v>#N/A</v>
      </c>
      <c r="T7" s="130" t="e">
        <f aca="false">IF(OR(N7="DNF",),0,CEILING((N7+0.24)*(VLOOKUP(J7,$AB$2:$AC$6,2,0)),0.01))</f>
        <v>#N/A</v>
      </c>
      <c r="U7" s="130" t="e">
        <f aca="false">IF(OR(P7="DNF",),0,CEILING((P7+0.24)*(VLOOKUP(J7,$AD$2:$AE$6,2,0)),0.01))</f>
        <v>#N/A</v>
      </c>
      <c r="V7" s="108"/>
      <c r="W7" s="131" t="e">
        <f aca="false">IF(VALUE(S7)&gt;13,0,IF(OR(S7=0),0,TRUNC(46.0849*(13-(CEILING((L7+0.24)*(VLOOKUP(J7,$Z$2:$AA$6,2,0)),0.01)))^1.81)))</f>
        <v>#N/A</v>
      </c>
      <c r="X7" s="131" t="e">
        <f aca="false">IF(VALUE(T7)&gt;21,0,IF(OR(T7=0),0,TRUNC(17.857*(21-(CEILING((N7+0.24)*(VLOOKUP(J7,$AB$2:$AC$6,2,0)),0.01)))^1.81)))</f>
        <v>#N/A</v>
      </c>
      <c r="Y7" s="131" t="e">
        <f aca="false">IF(VALUE(U7)&gt;42.5,0,IF(OR(U7=0,),0,TRUNC(4.99087*(42.5-(CEILING((P7+0.24)*(VLOOKUP(J7,$AD$2:$AE$6,2,0)),0.01)))^1.81)))</f>
        <v>#N/A</v>
      </c>
    </row>
    <row r="8" customFormat="false" ht="12.75" hidden="false" customHeight="false" outlineLevel="0" collapsed="false">
      <c r="A8" s="1"/>
      <c r="C8" s="94"/>
      <c r="D8" s="5"/>
      <c r="E8" s="209"/>
      <c r="F8" s="105"/>
      <c r="G8" s="106"/>
      <c r="J8" s="104"/>
      <c r="K8" s="108"/>
      <c r="L8" s="136" t="s">
        <v>202</v>
      </c>
      <c r="M8" s="137"/>
      <c r="N8" s="136" t="s">
        <v>204</v>
      </c>
      <c r="O8" s="137"/>
      <c r="P8" s="136" t="s">
        <v>205</v>
      </c>
      <c r="Q8" s="137"/>
      <c r="R8" s="138"/>
      <c r="S8" s="136" t="s">
        <v>202</v>
      </c>
      <c r="T8" s="136" t="s">
        <v>204</v>
      </c>
      <c r="U8" s="136" t="s">
        <v>205</v>
      </c>
      <c r="V8" s="139"/>
      <c r="W8" s="136" t="s">
        <v>202</v>
      </c>
      <c r="X8" s="136" t="s">
        <v>204</v>
      </c>
      <c r="Y8" s="136" t="s">
        <v>205</v>
      </c>
    </row>
    <row r="9" customFormat="false" ht="12.75" hidden="false" customHeight="false" outlineLevel="0" collapsed="false">
      <c r="E9" s="209"/>
      <c r="F9" s="105"/>
      <c r="G9" s="106"/>
      <c r="K9" s="108"/>
      <c r="L9" s="8"/>
      <c r="M9" s="297"/>
      <c r="N9" s="8"/>
      <c r="O9" s="297"/>
      <c r="P9" s="8"/>
      <c r="Q9" s="297"/>
      <c r="R9" s="138"/>
      <c r="S9" s="130" t="e">
        <f aca="false">IF(OR(L9="DNF",),0,CEILING((L9+0.24)*(VLOOKUP(J9,$Z$2:$AA$6,2,0)),0.01))</f>
        <v>#N/A</v>
      </c>
      <c r="T9" s="130" t="e">
        <f aca="false">IF(OR(N9="DNF",),0,CEILING((N9+0.24)*(VLOOKUP(J9,$AB$2:$AC$6,2,0)),0.01))</f>
        <v>#N/A</v>
      </c>
      <c r="U9" s="130" t="e">
        <f aca="false">IF(OR(P9="DNF",),0,CEILING((P9+0.24)*(VLOOKUP(J9,$AD$2:$AE$6,2,0)),0.01))</f>
        <v>#N/A</v>
      </c>
      <c r="V9" s="139"/>
      <c r="W9" s="131" t="e">
        <f aca="false">IF(VALUE(S9)&gt;13,0,IF(OR(S9=0),0,TRUNC(46.0849*(13-(CEILING((L9+0.24)*(VLOOKUP(J9,$Z$2:$AA$6,2,0)),0.01)))^1.81)))</f>
        <v>#N/A</v>
      </c>
      <c r="X9" s="131" t="e">
        <f aca="false">IF(VALUE(T9)&gt;21,0,IF(OR(T9=0),0,TRUNC(17.857*(21-(CEILING((N9+0.24)*(VLOOKUP(J9,$AB$2:$AC$6,2,0)),0.01)))^1.81)))</f>
        <v>#N/A</v>
      </c>
      <c r="Y9" s="131" t="e">
        <f aca="false">IF(VALUE(U9)&gt;42.5,0,IF(OR(U9=0,),0,TRUNC(4.99087*(42.5-(CEILING((P9+0.24)*(VLOOKUP(J9,$AD$2:$AE$6,2,0)),0.01)))^1.81)))</f>
        <v>#N/A</v>
      </c>
    </row>
    <row r="10" customFormat="false" ht="12.75" hidden="false" customHeight="false" outlineLevel="0" collapsed="false">
      <c r="A10" s="88"/>
      <c r="B10" s="89"/>
      <c r="C10" s="88"/>
      <c r="D10" s="88"/>
      <c r="E10" s="90"/>
      <c r="F10" s="91"/>
      <c r="G10" s="231"/>
      <c r="H10" s="88"/>
      <c r="I10" s="89"/>
      <c r="J10" s="200"/>
      <c r="K10" s="200"/>
      <c r="L10" s="232"/>
      <c r="M10" s="233"/>
      <c r="N10" s="232"/>
      <c r="O10" s="233"/>
      <c r="P10" s="232"/>
      <c r="Q10" s="233"/>
      <c r="R10" s="200"/>
      <c r="S10" s="200"/>
      <c r="T10" s="200"/>
      <c r="U10" s="200"/>
      <c r="V10" s="200"/>
      <c r="W10" s="200"/>
      <c r="X10" s="200"/>
      <c r="Y10" s="200"/>
    </row>
  </sheetData>
  <printOptions headings="false" gridLines="false" gridLinesSet="true" horizontalCentered="false" verticalCentered="false"/>
  <pageMargins left="0.170138888888889" right="0.190277777777778" top="0.55" bottom="0.780555555555556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8.56"/>
    <col collapsed="false" customWidth="true" hidden="false" outlineLevel="0" max="2" min="2" style="3" width="8.14"/>
    <col collapsed="false" customWidth="true" hidden="false" outlineLevel="0" max="3" min="3" style="2" width="23.7"/>
    <col collapsed="false" customWidth="true" hidden="false" outlineLevel="0" max="4" min="4" style="2" width="4.7"/>
    <col collapsed="false" customWidth="true" hidden="false" outlineLevel="0" max="5" min="5" style="4" width="6.28"/>
    <col collapsed="false" customWidth="true" hidden="false" outlineLevel="0" max="6" min="6" style="5" width="6.85"/>
    <col collapsed="false" customWidth="true" hidden="false" outlineLevel="0" max="7" min="7" style="280" width="6.28"/>
    <col collapsed="false" customWidth="true" hidden="false" outlineLevel="0" max="8" min="8" style="2" width="12.28"/>
    <col collapsed="false" customWidth="true" hidden="false" outlineLevel="0" max="9" min="9" style="3" width="8.85"/>
    <col collapsed="false" customWidth="true" hidden="false" outlineLevel="0" max="10" min="10" style="9" width="4.28"/>
    <col collapsed="false" customWidth="true" hidden="false" outlineLevel="0" max="11" min="11" style="9" width="1.28"/>
    <col collapsed="false" customWidth="true" hidden="false" outlineLevel="0" max="12" min="12" style="207" width="5.28"/>
    <col collapsed="false" customWidth="true" hidden="false" outlineLevel="0" max="13" min="13" style="208" width="5.28"/>
    <col collapsed="false" customWidth="true" hidden="false" outlineLevel="0" max="14" min="14" style="207" width="5.71"/>
    <col collapsed="false" customWidth="true" hidden="false" outlineLevel="0" max="15" min="15" style="208" width="5.28"/>
    <col collapsed="false" customWidth="true" hidden="false" outlineLevel="0" max="16" min="16" style="207" width="5.71"/>
    <col collapsed="false" customWidth="true" hidden="false" outlineLevel="0" max="17" min="17" style="208" width="5.28"/>
    <col collapsed="false" customWidth="true" hidden="false" outlineLevel="0" max="18" min="18" style="9" width="1.28"/>
    <col collapsed="false" customWidth="true" hidden="false" outlineLevel="0" max="19" min="19" style="9" width="5.99"/>
    <col collapsed="false" customWidth="true" hidden="false" outlineLevel="0" max="21" min="20" style="9" width="6.13"/>
    <col collapsed="false" customWidth="true" hidden="false" outlineLevel="0" max="22" min="22" style="9" width="1.13"/>
    <col collapsed="false" customWidth="true" hidden="false" outlineLevel="0" max="23" min="23" style="9" width="5.13"/>
    <col collapsed="false" customWidth="true" hidden="false" outlineLevel="0" max="26" min="24" style="9" width="5.71"/>
    <col collapsed="false" customWidth="true" hidden="false" outlineLevel="0" max="27" min="27" style="9" width="6.56"/>
    <col collapsed="false" customWidth="true" hidden="false" outlineLevel="0" max="28" min="28" style="9" width="5.99"/>
    <col collapsed="false" customWidth="true" hidden="false" outlineLevel="0" max="29" min="29" style="9" width="6.56"/>
    <col collapsed="false" customWidth="true" hidden="false" outlineLevel="0" max="30" min="30" style="9" width="4.56"/>
    <col collapsed="false" customWidth="true" hidden="false" outlineLevel="0" max="31" min="31" style="9" width="6.56"/>
    <col collapsed="false" customWidth="false" hidden="false" outlineLevel="0" max="257" min="32" style="9" width="9.14"/>
  </cols>
  <sheetData>
    <row r="1" customFormat="false" ht="12.75" hidden="false" customHeight="false" outlineLevel="0" collapsed="false">
      <c r="A1" s="1" t="s">
        <v>201</v>
      </c>
      <c r="E1" s="209"/>
      <c r="F1" s="105"/>
      <c r="G1" s="210"/>
      <c r="Z1" s="112" t="s">
        <v>202</v>
      </c>
      <c r="AA1" s="113" t="s">
        <v>994</v>
      </c>
      <c r="AB1" s="112" t="s">
        <v>204</v>
      </c>
      <c r="AC1" s="113" t="s">
        <v>994</v>
      </c>
      <c r="AD1" s="112" t="s">
        <v>205</v>
      </c>
      <c r="AE1" s="113" t="s">
        <v>994</v>
      </c>
    </row>
    <row r="2" customFormat="false" ht="12.75" hidden="false" customHeight="false" outlineLevel="0" collapsed="false">
      <c r="A2" s="114" t="s">
        <v>1119</v>
      </c>
      <c r="B2" s="115"/>
      <c r="C2" s="116"/>
      <c r="D2" s="105"/>
      <c r="E2" s="209"/>
      <c r="F2" s="105"/>
      <c r="G2" s="106"/>
      <c r="H2" s="117"/>
      <c r="I2" s="115"/>
      <c r="J2" s="122"/>
      <c r="K2" s="295"/>
      <c r="L2" s="119" t="s">
        <v>1119</v>
      </c>
      <c r="M2" s="120"/>
      <c r="N2" s="121"/>
      <c r="O2" s="120"/>
      <c r="P2" s="121"/>
      <c r="Q2" s="120"/>
      <c r="R2" s="296"/>
      <c r="S2" s="119" t="s">
        <v>1119</v>
      </c>
      <c r="T2" s="115"/>
      <c r="U2" s="115"/>
      <c r="V2" s="295"/>
      <c r="W2" s="119" t="s">
        <v>1119</v>
      </c>
      <c r="X2" s="122"/>
      <c r="Y2" s="122"/>
      <c r="Z2" s="112" t="n">
        <v>70</v>
      </c>
      <c r="AA2" s="123" t="n">
        <v>0.7386</v>
      </c>
      <c r="AB2" s="112" t="n">
        <v>70</v>
      </c>
      <c r="AC2" s="123" t="n">
        <v>0.7396</v>
      </c>
      <c r="AD2" s="211" t="n">
        <v>70</v>
      </c>
      <c r="AE2" s="123" t="n">
        <v>0.7068</v>
      </c>
    </row>
    <row r="3" customFormat="false" ht="12.75" hidden="false" customHeight="false" outlineLevel="0" collapsed="false">
      <c r="A3" s="124" t="s">
        <v>207</v>
      </c>
      <c r="B3" s="26"/>
      <c r="C3" s="125"/>
      <c r="D3" s="24"/>
      <c r="E3" s="209"/>
      <c r="F3" s="105"/>
      <c r="G3" s="106"/>
      <c r="H3" s="22"/>
      <c r="I3" s="26"/>
      <c r="J3" s="139"/>
      <c r="K3" s="108"/>
      <c r="L3" s="127"/>
      <c r="M3" s="128"/>
      <c r="N3" s="127"/>
      <c r="O3" s="128"/>
      <c r="P3" s="129"/>
      <c r="Q3" s="128"/>
      <c r="R3" s="111"/>
      <c r="S3" s="130" t="e">
        <f aca="false">IF(OR(L3="DNF",),0,CEILING(L3*(VLOOKUP(J3,$Z$2:$AA$6,2,0)),0.01))</f>
        <v>#N/A</v>
      </c>
      <c r="T3" s="130" t="e">
        <f aca="false">IF(OR(N3="DNF",),0,CEILING(N3*(VLOOKUP(J3,$AB$2:$AC$6,2,0)),0.01))</f>
        <v>#N/A</v>
      </c>
      <c r="U3" s="130" t="e">
        <f aca="false">IF(OR(P3="DNF",),0,CEILING(P3*(VLOOKUP(J3,$AD$2:$AE$6,2,0)),0.01))</f>
        <v>#N/A</v>
      </c>
      <c r="V3" s="108"/>
      <c r="W3" s="131" t="e">
        <f aca="false">IF(VALUE(S3)&gt;13,0,IF(OR(S3=0),0,TRUNC(46.0849*(13-(CEILING(L3*(VLOOKUP(J3,$Z$2:$AA$6,2,0)),0.01)))^1.81)))</f>
        <v>#N/A</v>
      </c>
      <c r="X3" s="131" t="e">
        <f aca="false">IF(VALUE(T3)&gt;21,0,IF(OR(T3=0),0,TRUNC(17.857*(21-(CEILING(N3*(VLOOKUP(J3,$AB$2:$AC$6,2,0)),0.01)))^1.81)))</f>
        <v>#N/A</v>
      </c>
      <c r="Y3" s="131" t="e">
        <f aca="false">IF(VALUE(U3)&gt;42.5,0,IF(OR(U3=0,),0,TRUNC(4.99087*(42.5-(CEILING(P3*(VLOOKUP(J3,$AD$2:$AE$6,2,0)),0.01)))^1.81)))</f>
        <v>#N/A</v>
      </c>
      <c r="Z3" s="132" t="n">
        <v>71</v>
      </c>
      <c r="AA3" s="133" t="n">
        <v>0.7386</v>
      </c>
      <c r="AB3" s="132" t="n">
        <v>71</v>
      </c>
      <c r="AC3" s="133" t="n">
        <v>0.7396</v>
      </c>
      <c r="AD3" s="134" t="n">
        <v>71</v>
      </c>
      <c r="AE3" s="133" t="n">
        <v>0.7068</v>
      </c>
    </row>
    <row r="4" customFormat="false" ht="12.75" hidden="false" customHeight="false" outlineLevel="0" collapsed="false">
      <c r="A4" s="1"/>
      <c r="C4" s="94"/>
      <c r="D4" s="5"/>
      <c r="E4" s="209"/>
      <c r="F4" s="105"/>
      <c r="G4" s="106"/>
      <c r="J4" s="104"/>
      <c r="K4" s="108"/>
      <c r="L4" s="136" t="s">
        <v>202</v>
      </c>
      <c r="M4" s="137"/>
      <c r="N4" s="136" t="s">
        <v>204</v>
      </c>
      <c r="O4" s="137"/>
      <c r="P4" s="136" t="s">
        <v>205</v>
      </c>
      <c r="Q4" s="137"/>
      <c r="R4" s="138"/>
      <c r="S4" s="136" t="s">
        <v>202</v>
      </c>
      <c r="T4" s="136" t="s">
        <v>204</v>
      </c>
      <c r="U4" s="136" t="s">
        <v>205</v>
      </c>
      <c r="V4" s="139"/>
      <c r="W4" s="136" t="s">
        <v>202</v>
      </c>
      <c r="X4" s="136" t="s">
        <v>204</v>
      </c>
      <c r="Y4" s="136" t="s">
        <v>205</v>
      </c>
      <c r="Z4" s="132" t="n">
        <v>72</v>
      </c>
      <c r="AA4" s="133" t="n">
        <v>0.7386</v>
      </c>
      <c r="AB4" s="132" t="n">
        <v>72</v>
      </c>
      <c r="AC4" s="133" t="n">
        <v>0.7396</v>
      </c>
      <c r="AD4" s="134" t="n">
        <v>72</v>
      </c>
      <c r="AE4" s="133" t="n">
        <v>0.7068</v>
      </c>
    </row>
    <row r="5" customFormat="false" ht="12.75" hidden="false" customHeight="false" outlineLevel="0" collapsed="false">
      <c r="A5" s="2" t="s">
        <v>180</v>
      </c>
      <c r="B5" s="3" t="s">
        <v>181</v>
      </c>
      <c r="C5" s="94" t="s">
        <v>38</v>
      </c>
      <c r="D5" s="192" t="s">
        <v>7</v>
      </c>
      <c r="E5" s="214"/>
      <c r="F5" s="160"/>
      <c r="G5" s="106" t="n">
        <f aca="false">SUM(W5:Y5)</f>
        <v>1583</v>
      </c>
      <c r="H5" s="4" t="s">
        <v>19</v>
      </c>
      <c r="I5" s="3" t="s">
        <v>182</v>
      </c>
      <c r="J5" s="107" t="n">
        <v>72</v>
      </c>
      <c r="K5" s="108"/>
      <c r="L5" s="140" t="n">
        <v>11.78</v>
      </c>
      <c r="M5" s="137" t="s">
        <v>216</v>
      </c>
      <c r="N5" s="140" t="n">
        <v>19.76</v>
      </c>
      <c r="O5" s="137" t="s">
        <v>489</v>
      </c>
      <c r="P5" s="140" t="n">
        <v>43.54</v>
      </c>
      <c r="Q5" s="137" t="s">
        <v>216</v>
      </c>
      <c r="R5" s="138"/>
      <c r="S5" s="130" t="n">
        <f aca="false">IF(OR(L5="DNF",),0,CEILING(L5*(VLOOKUP(J5,$Z$2:$AA$6,2,0)),0.01))</f>
        <v>8.71</v>
      </c>
      <c r="T5" s="130" t="n">
        <f aca="false">IF(OR(N5="DNF",),0,CEILING(N5*(VLOOKUP(J5,$AB$2:$AC$6,2,0)),0.01))</f>
        <v>14.62</v>
      </c>
      <c r="U5" s="130" t="n">
        <f aca="false">IF(OR(P5="DNF",),0,CEILING(P5*(VLOOKUP(J5,$AD$2:$AE$6,2,0)),0.01))</f>
        <v>30.78</v>
      </c>
      <c r="V5" s="139"/>
      <c r="W5" s="131" t="n">
        <f aca="false">IF(VALUE(S5)&gt;13,0,IF(OR(S5=0),0,TRUNC(46.0849*(13-(CEILING(L5*(VLOOKUP(J5,$Z$2:$AA$6,2,0)),0.01)))^1.81)))</f>
        <v>643</v>
      </c>
      <c r="X5" s="131" t="n">
        <f aca="false">IF(VALUE(T5)&gt;21,0,IF(OR(T5=0),0,TRUNC(17.857*(21-(CEILING(N5*(VLOOKUP(J5,$AB$2:$AC$6,2,0)),0.01)))^1.81)))</f>
        <v>511</v>
      </c>
      <c r="Y5" s="131" t="n">
        <f aca="false">IF(VALUE(U5)&gt;42.5,0,IF(OR(U5=0,),0,TRUNC(4.99087*(42.5-(CEILING(P5*(VLOOKUP(J5,$AD$2:$AE$6,2,0)),0.01)))^1.81)))</f>
        <v>429</v>
      </c>
      <c r="Z5" s="132" t="n">
        <v>73</v>
      </c>
      <c r="AA5" s="133" t="n">
        <v>0.7386</v>
      </c>
      <c r="AB5" s="132" t="n">
        <v>73</v>
      </c>
      <c r="AC5" s="133" t="n">
        <v>0.7396</v>
      </c>
      <c r="AD5" s="134" t="n">
        <v>73</v>
      </c>
      <c r="AE5" s="133" t="n">
        <v>0.7068</v>
      </c>
    </row>
    <row r="6" customFormat="false" ht="12.75" hidden="false" customHeight="false" outlineLevel="0" collapsed="false">
      <c r="A6" s="2" t="s">
        <v>1120</v>
      </c>
      <c r="B6" s="3" t="n">
        <v>161238</v>
      </c>
      <c r="C6" s="94" t="s">
        <v>1121</v>
      </c>
      <c r="D6" s="5" t="s">
        <v>7</v>
      </c>
      <c r="E6" s="209"/>
      <c r="F6" s="160"/>
      <c r="G6" s="106" t="n">
        <f aca="false">SUM(W6:Y6)</f>
        <v>1118</v>
      </c>
      <c r="H6" s="4" t="s">
        <v>60</v>
      </c>
      <c r="I6" s="3" t="s">
        <v>178</v>
      </c>
      <c r="J6" s="104" t="n">
        <v>70</v>
      </c>
      <c r="K6" s="108"/>
      <c r="L6" s="140" t="n">
        <v>12.47</v>
      </c>
      <c r="M6" s="137"/>
      <c r="N6" s="140" t="n">
        <v>21.37</v>
      </c>
      <c r="O6" s="137"/>
      <c r="P6" s="140" t="n">
        <v>47.65</v>
      </c>
      <c r="Q6" s="137"/>
      <c r="R6" s="138"/>
      <c r="S6" s="130" t="n">
        <f aca="false">IF(OR(L6="DNF",),0,CEILING(L6*(VLOOKUP(J6,$Z$2:$AA$6,2,0)),0.01))</f>
        <v>9.22</v>
      </c>
      <c r="T6" s="130" t="n">
        <f aca="false">IF(OR(N6="DNF",),0,CEILING(N6*(VLOOKUP(J6,$AB$2:$AC$6,2,0)),0.01))</f>
        <v>15.81</v>
      </c>
      <c r="U6" s="130" t="n">
        <f aca="false">IF(OR(P6="DNF",),0,CEILING(P6*(VLOOKUP(J6,$AD$2:$AE$6,2,0)),0.01))</f>
        <v>33.68</v>
      </c>
      <c r="V6" s="139"/>
      <c r="W6" s="131" t="n">
        <f aca="false">IF(VALUE(S6)&gt;13,0,IF(OR(S6=0),0,TRUNC(46.0849*(13-(CEILING(L6*(VLOOKUP(J6,$Z$2:$AA$6,2,0)),0.01)))^1.81)))</f>
        <v>511</v>
      </c>
      <c r="X6" s="131" t="n">
        <f aca="false">IF(VALUE(T6)&gt;21,0,IF(OR(T6=0),0,TRUNC(17.857*(21-(CEILING(N6*(VLOOKUP(J6,$AB$2:$AC$6,2,0)),0.01)))^1.81)))</f>
        <v>351</v>
      </c>
      <c r="Y6" s="131" t="n">
        <f aca="false">IF(VALUE(U6)&gt;42.5,0,IF(OR(U6=0,),0,TRUNC(4.99087*(42.5-(CEILING(P6*(VLOOKUP(J6,$AD$2:$AE$6,2,0)),0.01)))^1.81)))</f>
        <v>256</v>
      </c>
      <c r="Z6" s="132" t="n">
        <v>74</v>
      </c>
      <c r="AA6" s="133" t="n">
        <v>0.7386</v>
      </c>
      <c r="AB6" s="132" t="n">
        <v>74</v>
      </c>
      <c r="AC6" s="133" t="n">
        <v>0.7396</v>
      </c>
      <c r="AD6" s="134" t="n">
        <v>74</v>
      </c>
      <c r="AE6" s="133" t="n">
        <v>0.7068</v>
      </c>
    </row>
    <row r="7" customFormat="false" ht="12.75" hidden="false" customHeight="false" outlineLevel="0" collapsed="false">
      <c r="A7" s="114" t="s">
        <v>1122</v>
      </c>
      <c r="B7" s="115"/>
      <c r="C7" s="116"/>
      <c r="D7" s="105"/>
      <c r="E7" s="209"/>
      <c r="F7" s="105"/>
      <c r="G7" s="106"/>
      <c r="H7" s="117"/>
      <c r="I7" s="115"/>
      <c r="J7" s="122"/>
      <c r="K7" s="295"/>
      <c r="L7" s="119" t="s">
        <v>1122</v>
      </c>
      <c r="M7" s="120"/>
      <c r="N7" s="121"/>
      <c r="O7" s="120"/>
      <c r="P7" s="121"/>
      <c r="Q7" s="120"/>
      <c r="R7" s="296"/>
      <c r="S7" s="119" t="s">
        <v>1122</v>
      </c>
      <c r="T7" s="115"/>
      <c r="U7" s="115"/>
      <c r="V7" s="295"/>
      <c r="W7" s="119" t="s">
        <v>1122</v>
      </c>
      <c r="X7" s="122"/>
      <c r="Y7" s="122"/>
    </row>
    <row r="8" customFormat="false" ht="12.75" hidden="false" customHeight="false" outlineLevel="0" collapsed="false">
      <c r="A8" s="124" t="s">
        <v>207</v>
      </c>
      <c r="B8" s="26"/>
      <c r="C8" s="125"/>
      <c r="D8" s="24"/>
      <c r="E8" s="209"/>
      <c r="F8" s="105"/>
      <c r="G8" s="106"/>
      <c r="H8" s="22"/>
      <c r="I8" s="26"/>
      <c r="J8" s="139"/>
      <c r="K8" s="108"/>
      <c r="L8" s="127"/>
      <c r="M8" s="128"/>
      <c r="N8" s="127"/>
      <c r="O8" s="128"/>
      <c r="P8" s="129"/>
      <c r="Q8" s="128"/>
      <c r="R8" s="111"/>
      <c r="S8" s="130" t="e">
        <f aca="false">IF(OR(L8="DNF",),0,CEILING((L8+0.24)*(VLOOKUP(J8,$Z$2:$AA$6,2,0)),0.01))</f>
        <v>#N/A</v>
      </c>
      <c r="T8" s="130" t="e">
        <f aca="false">IF(OR(N8="DNF",),0,CEILING((N8+0.24)*(VLOOKUP(J8,$AB$2:$AC$6,2,0)),0.01))</f>
        <v>#N/A</v>
      </c>
      <c r="U8" s="130" t="e">
        <f aca="false">IF(OR(P8="DNF",),0,CEILING((P8+0.24)*(VLOOKUP(J8,$AD$2:$AE$6,2,0)),0.01))</f>
        <v>#N/A</v>
      </c>
      <c r="V8" s="108"/>
      <c r="W8" s="131" t="e">
        <f aca="false">IF(VALUE(S8)&gt;13,0,IF(OR(S8=0),0,TRUNC(46.0849*(13-(CEILING((L8+0.24)*(VLOOKUP(J8,$Z$2:$AA$6,2,0)),0.01)))^1.81)))</f>
        <v>#N/A</v>
      </c>
      <c r="X8" s="131" t="e">
        <f aca="false">IF(VALUE(T8)&gt;21,0,IF(OR(T8=0),0,TRUNC(17.857*(21-(CEILING((N8+0.24)*(VLOOKUP(J8,$AB$2:$AC$6,2,0)),0.01)))^1.81)))</f>
        <v>#N/A</v>
      </c>
      <c r="Y8" s="131" t="e">
        <f aca="false">IF(VALUE(U8)&gt;42.5,0,IF(OR(U8=0,),0,TRUNC(4.99087*(42.5-(CEILING((P8+0.24)*(VLOOKUP(J8,$AD$2:$AE$6,2,0)),0.01)))^1.81)))</f>
        <v>#N/A</v>
      </c>
    </row>
    <row r="9" customFormat="false" ht="12.75" hidden="false" customHeight="false" outlineLevel="0" collapsed="false">
      <c r="A9" s="1"/>
      <c r="C9" s="94"/>
      <c r="D9" s="5"/>
      <c r="E9" s="209"/>
      <c r="F9" s="105"/>
      <c r="G9" s="106"/>
      <c r="J9" s="104"/>
      <c r="K9" s="108"/>
      <c r="L9" s="136" t="s">
        <v>202</v>
      </c>
      <c r="M9" s="137"/>
      <c r="N9" s="136" t="s">
        <v>204</v>
      </c>
      <c r="O9" s="137"/>
      <c r="P9" s="136" t="s">
        <v>205</v>
      </c>
      <c r="Q9" s="137"/>
      <c r="R9" s="138"/>
      <c r="S9" s="136" t="s">
        <v>202</v>
      </c>
      <c r="T9" s="136" t="s">
        <v>204</v>
      </c>
      <c r="U9" s="136" t="s">
        <v>205</v>
      </c>
      <c r="V9" s="139"/>
      <c r="W9" s="136" t="s">
        <v>202</v>
      </c>
      <c r="X9" s="136" t="s">
        <v>204</v>
      </c>
      <c r="Y9" s="136" t="s">
        <v>205</v>
      </c>
    </row>
    <row r="10" customFormat="false" ht="12.75" hidden="false" customHeight="false" outlineLevel="0" collapsed="false">
      <c r="E10" s="209"/>
      <c r="F10" s="105"/>
      <c r="G10" s="106"/>
      <c r="K10" s="108"/>
      <c r="L10" s="8"/>
      <c r="M10" s="297"/>
      <c r="N10" s="8"/>
      <c r="O10" s="297"/>
      <c r="P10" s="8"/>
      <c r="Q10" s="297"/>
      <c r="R10" s="138"/>
      <c r="S10" s="130" t="e">
        <f aca="false">IF(OR(L10="DNF",),0,CEILING((L10+0.24)*(VLOOKUP(J10,$Z$2:$AA$6,2,0)),0.01))</f>
        <v>#N/A</v>
      </c>
      <c r="T10" s="130" t="e">
        <f aca="false">IF(OR(N10="DNF",),0,CEILING((N10+0.24)*(VLOOKUP(J10,$AB$2:$AC$6,2,0)),0.01))</f>
        <v>#N/A</v>
      </c>
      <c r="U10" s="130" t="e">
        <f aca="false">IF(OR(P10="DNF",),0,CEILING((P10+0.24)*(VLOOKUP(J10,$AD$2:$AE$6,2,0)),0.01))</f>
        <v>#N/A</v>
      </c>
      <c r="V10" s="139"/>
      <c r="W10" s="131" t="e">
        <f aca="false">IF(VALUE(S10)&gt;13,0,IF(OR(S10=0),0,TRUNC(46.0849*(13-(CEILING((L10+0.24)*(VLOOKUP(J10,$Z$2:$AA$6,2,0)),0.01)))^1.81)))</f>
        <v>#N/A</v>
      </c>
      <c r="X10" s="131" t="e">
        <f aca="false">IF(VALUE(T10)&gt;21,0,IF(OR(T10=0),0,TRUNC(17.857*(21-(CEILING((N10+0.24)*(VLOOKUP(J10,$AB$2:$AC$6,2,0)),0.01)))^1.81)))</f>
        <v>#N/A</v>
      </c>
      <c r="Y10" s="131" t="e">
        <f aca="false">IF(VALUE(U10)&gt;42.5,0,IF(OR(U10=0,),0,TRUNC(4.99087*(42.5-(CEILING((P10+0.24)*(VLOOKUP(J10,$AD$2:$AE$6,2,0)),0.01)))^1.81)))</f>
        <v>#N/A</v>
      </c>
    </row>
    <row r="11" customFormat="false" ht="12.75" hidden="false" customHeight="false" outlineLevel="0" collapsed="false">
      <c r="A11" s="88"/>
      <c r="B11" s="89"/>
      <c r="C11" s="88"/>
      <c r="D11" s="88"/>
      <c r="E11" s="90"/>
      <c r="F11" s="91"/>
      <c r="G11" s="231"/>
      <c r="H11" s="88"/>
      <c r="I11" s="89"/>
      <c r="J11" s="200"/>
      <c r="K11" s="200"/>
      <c r="L11" s="232"/>
      <c r="M11" s="233"/>
      <c r="N11" s="232"/>
      <c r="O11" s="233"/>
      <c r="P11" s="232"/>
      <c r="Q11" s="233"/>
      <c r="R11" s="200"/>
      <c r="S11" s="200"/>
      <c r="T11" s="200"/>
      <c r="U11" s="200"/>
      <c r="V11" s="200"/>
      <c r="W11" s="200"/>
      <c r="X11" s="200"/>
      <c r="Y11" s="200"/>
    </row>
  </sheetData>
  <printOptions headings="false" gridLines="false" gridLinesSet="true" horizontalCentered="false" verticalCentered="false"/>
  <pageMargins left="0.170138888888889" right="0.190277777777778" top="0.559722222222222" bottom="0.730555555555556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4.7"/>
    <col collapsed="false" customWidth="true" hidden="false" outlineLevel="0" max="2" min="2" style="9" width="6.56"/>
    <col collapsed="false" customWidth="true" hidden="false" outlineLevel="0" max="3" min="3" style="9" width="10.28"/>
    <col collapsed="false" customWidth="true" hidden="false" outlineLevel="0" max="4" min="4" style="9" width="6.56"/>
    <col collapsed="false" customWidth="true" hidden="false" outlineLevel="0" max="5" min="5" style="9" width="5.71"/>
    <col collapsed="false" customWidth="true" hidden="false" outlineLevel="0" max="6" min="6" style="9" width="6.56"/>
    <col collapsed="false" customWidth="true" hidden="false" outlineLevel="0" max="7" min="7" style="298" width="1.99"/>
    <col collapsed="false" customWidth="true" hidden="false" outlineLevel="0" max="8" min="8" style="9" width="4.7"/>
    <col collapsed="false" customWidth="true" hidden="false" outlineLevel="0" max="9" min="9" style="9" width="6.56"/>
    <col collapsed="false" customWidth="true" hidden="false" outlineLevel="0" max="10" min="10" style="9" width="10.28"/>
    <col collapsed="false" customWidth="true" hidden="false" outlineLevel="0" max="11" min="11" style="9" width="6.56"/>
    <col collapsed="false" customWidth="true" hidden="false" outlineLevel="0" max="12" min="12" style="9" width="5.71"/>
    <col collapsed="false" customWidth="true" hidden="false" outlineLevel="0" max="13" min="13" style="9" width="6.56"/>
    <col collapsed="false" customWidth="false" hidden="false" outlineLevel="0" max="257" min="14" style="9" width="9.14"/>
  </cols>
  <sheetData>
    <row r="1" customFormat="false" ht="12.75" hidden="false" customHeight="false" outlineLevel="0" collapsed="false">
      <c r="A1" s="112" t="s">
        <v>202</v>
      </c>
      <c r="B1" s="113" t="s">
        <v>1123</v>
      </c>
      <c r="C1" s="112" t="s">
        <v>1124</v>
      </c>
      <c r="D1" s="113" t="s">
        <v>1123</v>
      </c>
      <c r="E1" s="112" t="s">
        <v>205</v>
      </c>
      <c r="F1" s="113" t="s">
        <v>1123</v>
      </c>
      <c r="H1" s="112" t="s">
        <v>202</v>
      </c>
      <c r="I1" s="113" t="s">
        <v>1123</v>
      </c>
      <c r="J1" s="112" t="s">
        <v>1124</v>
      </c>
      <c r="K1" s="113" t="s">
        <v>1123</v>
      </c>
      <c r="L1" s="112" t="s">
        <v>205</v>
      </c>
      <c r="M1" s="113" t="s">
        <v>1123</v>
      </c>
    </row>
    <row r="2" customFormat="false" ht="12.75" hidden="false" customHeight="false" outlineLevel="0" collapsed="false">
      <c r="A2" s="112" t="n">
        <v>35</v>
      </c>
      <c r="B2" s="123" t="n">
        <v>0.9859</v>
      </c>
      <c r="C2" s="112" t="n">
        <v>35</v>
      </c>
      <c r="D2" s="123" t="n">
        <v>0.9869</v>
      </c>
      <c r="E2" s="112" t="n">
        <v>35</v>
      </c>
      <c r="F2" s="123" t="n">
        <v>0.9837</v>
      </c>
      <c r="H2" s="112" t="n">
        <v>35</v>
      </c>
      <c r="I2" s="123" t="n">
        <v>0.989</v>
      </c>
      <c r="J2" s="112" t="n">
        <v>35</v>
      </c>
      <c r="K2" s="123" t="n">
        <v>0.99</v>
      </c>
      <c r="L2" s="112" t="n">
        <v>35</v>
      </c>
      <c r="M2" s="123" t="n">
        <v>0.9702</v>
      </c>
    </row>
    <row r="3" customFormat="false" ht="12.75" hidden="false" customHeight="false" outlineLevel="0" collapsed="false">
      <c r="A3" s="132" t="n">
        <v>36</v>
      </c>
      <c r="B3" s="133" t="n">
        <v>0.9801</v>
      </c>
      <c r="C3" s="132" t="n">
        <v>36</v>
      </c>
      <c r="D3" s="133" t="n">
        <v>0.9811</v>
      </c>
      <c r="E3" s="132" t="n">
        <v>36</v>
      </c>
      <c r="F3" s="133" t="n">
        <v>0.9777</v>
      </c>
      <c r="H3" s="132" t="n">
        <v>36</v>
      </c>
      <c r="I3" s="133" t="n">
        <v>0.982</v>
      </c>
      <c r="J3" s="132" t="n">
        <v>36</v>
      </c>
      <c r="K3" s="133" t="n">
        <v>0.983</v>
      </c>
      <c r="L3" s="132" t="n">
        <v>36</v>
      </c>
      <c r="M3" s="133" t="n">
        <v>0.963</v>
      </c>
    </row>
    <row r="4" customFormat="false" ht="12.75" hidden="false" customHeight="false" outlineLevel="0" collapsed="false">
      <c r="A4" s="132" t="n">
        <v>37</v>
      </c>
      <c r="B4" s="133" t="n">
        <v>0.9743</v>
      </c>
      <c r="C4" s="132" t="n">
        <v>37</v>
      </c>
      <c r="D4" s="133" t="n">
        <v>0.9753</v>
      </c>
      <c r="E4" s="132" t="n">
        <v>37</v>
      </c>
      <c r="F4" s="133" t="n">
        <v>0.9717</v>
      </c>
      <c r="H4" s="132" t="n">
        <v>37</v>
      </c>
      <c r="I4" s="133" t="n">
        <v>0.9749</v>
      </c>
      <c r="J4" s="132" t="n">
        <v>37</v>
      </c>
      <c r="K4" s="133" t="n">
        <v>0.9759</v>
      </c>
      <c r="L4" s="132" t="n">
        <v>37</v>
      </c>
      <c r="M4" s="133" t="n">
        <v>0.9558</v>
      </c>
    </row>
    <row r="5" customFormat="false" ht="12.75" hidden="false" customHeight="false" outlineLevel="0" collapsed="false">
      <c r="A5" s="132" t="n">
        <v>38</v>
      </c>
      <c r="B5" s="133" t="n">
        <v>0.9684</v>
      </c>
      <c r="C5" s="132" t="n">
        <v>38</v>
      </c>
      <c r="D5" s="133" t="n">
        <v>0.9694</v>
      </c>
      <c r="E5" s="132" t="n">
        <v>38</v>
      </c>
      <c r="F5" s="133" t="n">
        <v>0.9656</v>
      </c>
      <c r="H5" s="132" t="n">
        <v>38</v>
      </c>
      <c r="I5" s="133" t="n">
        <v>0.9679</v>
      </c>
      <c r="J5" s="132" t="n">
        <v>38</v>
      </c>
      <c r="K5" s="133" t="n">
        <v>0.9689</v>
      </c>
      <c r="L5" s="132" t="n">
        <v>38</v>
      </c>
      <c r="M5" s="133" t="n">
        <v>0.9486</v>
      </c>
    </row>
    <row r="6" customFormat="false" ht="12.75" hidden="false" customHeight="false" outlineLevel="0" collapsed="false">
      <c r="A6" s="132" t="n">
        <v>39</v>
      </c>
      <c r="B6" s="133" t="n">
        <v>0.9626</v>
      </c>
      <c r="C6" s="132" t="n">
        <v>39</v>
      </c>
      <c r="D6" s="133" t="n">
        <v>0.9636</v>
      </c>
      <c r="E6" s="132" t="n">
        <v>39</v>
      </c>
      <c r="F6" s="133" t="n">
        <v>0.9596</v>
      </c>
      <c r="H6" s="132" t="n">
        <v>39</v>
      </c>
      <c r="I6" s="133" t="n">
        <v>0.9608</v>
      </c>
      <c r="J6" s="132" t="n">
        <v>39</v>
      </c>
      <c r="K6" s="133" t="n">
        <v>0.9618</v>
      </c>
      <c r="L6" s="132" t="n">
        <v>39</v>
      </c>
      <c r="M6" s="133" t="n">
        <v>0.9414</v>
      </c>
    </row>
    <row r="7" customFormat="false" ht="12.75" hidden="false" customHeight="false" outlineLevel="0" collapsed="false">
      <c r="A7" s="112" t="n">
        <v>40</v>
      </c>
      <c r="B7" s="123" t="n">
        <v>0.9568</v>
      </c>
      <c r="C7" s="112" t="n">
        <v>40</v>
      </c>
      <c r="D7" s="123" t="n">
        <v>0.9578</v>
      </c>
      <c r="E7" s="112" t="n">
        <v>40</v>
      </c>
      <c r="F7" s="123" t="n">
        <v>0.9536</v>
      </c>
      <c r="H7" s="112" t="n">
        <v>40</v>
      </c>
      <c r="I7" s="123" t="n">
        <v>0.9538</v>
      </c>
      <c r="J7" s="112" t="n">
        <v>40</v>
      </c>
      <c r="K7" s="123" t="n">
        <v>0.9548</v>
      </c>
      <c r="L7" s="112" t="n">
        <v>40</v>
      </c>
      <c r="M7" s="123" t="n">
        <v>0.9342</v>
      </c>
    </row>
    <row r="8" customFormat="false" ht="12.75" hidden="false" customHeight="false" outlineLevel="0" collapsed="false">
      <c r="A8" s="132" t="n">
        <v>41</v>
      </c>
      <c r="B8" s="133" t="n">
        <v>0.951</v>
      </c>
      <c r="C8" s="132" t="n">
        <v>41</v>
      </c>
      <c r="D8" s="133" t="n">
        <v>0.952</v>
      </c>
      <c r="E8" s="132" t="n">
        <v>41</v>
      </c>
      <c r="F8" s="133" t="n">
        <v>0.9476</v>
      </c>
      <c r="H8" s="132" t="n">
        <v>41</v>
      </c>
      <c r="I8" s="133" t="n">
        <v>0.9468</v>
      </c>
      <c r="J8" s="132" t="n">
        <v>41</v>
      </c>
      <c r="K8" s="133" t="n">
        <v>0.9478</v>
      </c>
      <c r="L8" s="132" t="n">
        <v>41</v>
      </c>
      <c r="M8" s="133" t="n">
        <v>0.927</v>
      </c>
    </row>
    <row r="9" customFormat="false" ht="12.75" hidden="false" customHeight="false" outlineLevel="0" collapsed="false">
      <c r="A9" s="132" t="n">
        <v>42</v>
      </c>
      <c r="B9" s="133" t="n">
        <v>0.9452</v>
      </c>
      <c r="C9" s="132" t="n">
        <v>42</v>
      </c>
      <c r="D9" s="133" t="n">
        <v>0.9462</v>
      </c>
      <c r="E9" s="132" t="n">
        <v>42</v>
      </c>
      <c r="F9" s="133" t="n">
        <v>0.9416</v>
      </c>
      <c r="H9" s="132" t="n">
        <v>42</v>
      </c>
      <c r="I9" s="133" t="n">
        <v>0.9397</v>
      </c>
      <c r="J9" s="132" t="n">
        <v>42</v>
      </c>
      <c r="K9" s="133" t="n">
        <v>0.9407</v>
      </c>
      <c r="L9" s="132" t="n">
        <v>42</v>
      </c>
      <c r="M9" s="133" t="n">
        <v>0.9198</v>
      </c>
    </row>
    <row r="10" customFormat="false" ht="12.75" hidden="false" customHeight="false" outlineLevel="0" collapsed="false">
      <c r="A10" s="132" t="n">
        <v>43</v>
      </c>
      <c r="B10" s="133" t="n">
        <v>0.9393</v>
      </c>
      <c r="C10" s="132" t="n">
        <v>43</v>
      </c>
      <c r="D10" s="133" t="n">
        <v>0.9403</v>
      </c>
      <c r="E10" s="132" t="n">
        <v>43</v>
      </c>
      <c r="F10" s="133" t="n">
        <v>0.9355</v>
      </c>
      <c r="H10" s="132" t="n">
        <v>43</v>
      </c>
      <c r="I10" s="133" t="n">
        <v>0.9327</v>
      </c>
      <c r="J10" s="132" t="n">
        <v>43</v>
      </c>
      <c r="K10" s="133" t="n">
        <v>0.9337</v>
      </c>
      <c r="L10" s="132" t="n">
        <v>43</v>
      </c>
      <c r="M10" s="133" t="n">
        <v>0.9126</v>
      </c>
    </row>
    <row r="11" customFormat="false" ht="12.75" hidden="false" customHeight="false" outlineLevel="0" collapsed="false">
      <c r="A11" s="132" t="n">
        <v>44</v>
      </c>
      <c r="B11" s="133" t="n">
        <v>0.9335</v>
      </c>
      <c r="C11" s="132" t="n">
        <v>44</v>
      </c>
      <c r="D11" s="133" t="n">
        <v>0.9345</v>
      </c>
      <c r="E11" s="132" t="n">
        <v>44</v>
      </c>
      <c r="F11" s="133" t="n">
        <v>0.9295</v>
      </c>
      <c r="H11" s="132" t="n">
        <v>44</v>
      </c>
      <c r="I11" s="133" t="n">
        <v>0.9256</v>
      </c>
      <c r="J11" s="132" t="n">
        <v>44</v>
      </c>
      <c r="K11" s="133" t="n">
        <v>0.9266</v>
      </c>
      <c r="L11" s="132" t="n">
        <v>44</v>
      </c>
      <c r="M11" s="133" t="n">
        <v>0.9054</v>
      </c>
    </row>
    <row r="12" customFormat="false" ht="12.75" hidden="false" customHeight="false" outlineLevel="0" collapsed="false">
      <c r="A12" s="112" t="n">
        <v>45</v>
      </c>
      <c r="B12" s="123" t="n">
        <v>0.9277</v>
      </c>
      <c r="C12" s="112" t="n">
        <v>45</v>
      </c>
      <c r="D12" s="123" t="n">
        <v>0.9287</v>
      </c>
      <c r="E12" s="112" t="n">
        <v>45</v>
      </c>
      <c r="F12" s="123" t="n">
        <v>0.9235</v>
      </c>
      <c r="H12" s="112" t="n">
        <v>45</v>
      </c>
      <c r="I12" s="123" t="n">
        <v>0.9186</v>
      </c>
      <c r="J12" s="112" t="n">
        <v>45</v>
      </c>
      <c r="K12" s="123" t="n">
        <v>0.9196</v>
      </c>
      <c r="L12" s="112" t="n">
        <v>45</v>
      </c>
      <c r="M12" s="123" t="n">
        <v>0.8982</v>
      </c>
    </row>
    <row r="13" customFormat="false" ht="12.75" hidden="false" customHeight="false" outlineLevel="0" collapsed="false">
      <c r="A13" s="132" t="n">
        <v>46</v>
      </c>
      <c r="B13" s="133" t="n">
        <v>0.9219</v>
      </c>
      <c r="C13" s="132" t="n">
        <v>46</v>
      </c>
      <c r="D13" s="133" t="n">
        <v>0.9229</v>
      </c>
      <c r="E13" s="132" t="n">
        <v>46</v>
      </c>
      <c r="F13" s="133" t="n">
        <v>0.9175</v>
      </c>
      <c r="H13" s="132" t="n">
        <v>46</v>
      </c>
      <c r="I13" s="133" t="n">
        <v>0.9116</v>
      </c>
      <c r="J13" s="132" t="n">
        <v>46</v>
      </c>
      <c r="K13" s="133" t="n">
        <v>0.9126</v>
      </c>
      <c r="L13" s="132" t="n">
        <v>46</v>
      </c>
      <c r="M13" s="133" t="n">
        <v>0.891</v>
      </c>
    </row>
    <row r="14" customFormat="false" ht="12.75" hidden="false" customHeight="false" outlineLevel="0" collapsed="false">
      <c r="A14" s="132" t="n">
        <v>47</v>
      </c>
      <c r="B14" s="133" t="n">
        <v>0.9161</v>
      </c>
      <c r="C14" s="132" t="n">
        <v>47</v>
      </c>
      <c r="D14" s="133" t="n">
        <v>0.9171</v>
      </c>
      <c r="E14" s="132" t="n">
        <v>47</v>
      </c>
      <c r="F14" s="133" t="n">
        <v>0.9115</v>
      </c>
      <c r="H14" s="132" t="n">
        <v>47</v>
      </c>
      <c r="I14" s="133" t="n">
        <v>0.9045</v>
      </c>
      <c r="J14" s="132" t="n">
        <v>47</v>
      </c>
      <c r="K14" s="133" t="n">
        <v>0.9055</v>
      </c>
      <c r="L14" s="132" t="n">
        <v>47</v>
      </c>
      <c r="M14" s="133" t="n">
        <v>0.8838</v>
      </c>
    </row>
    <row r="15" customFormat="false" ht="12.75" hidden="false" customHeight="false" outlineLevel="0" collapsed="false">
      <c r="A15" s="132" t="n">
        <v>48</v>
      </c>
      <c r="B15" s="133" t="n">
        <v>0.9102</v>
      </c>
      <c r="C15" s="132" t="n">
        <v>48</v>
      </c>
      <c r="D15" s="133" t="n">
        <v>0.9112</v>
      </c>
      <c r="E15" s="132" t="n">
        <v>48</v>
      </c>
      <c r="F15" s="133" t="n">
        <v>0.9054</v>
      </c>
      <c r="H15" s="132" t="n">
        <v>48</v>
      </c>
      <c r="I15" s="133" t="n">
        <v>0.8975</v>
      </c>
      <c r="J15" s="132" t="n">
        <v>48</v>
      </c>
      <c r="K15" s="133" t="n">
        <v>0.8985</v>
      </c>
      <c r="L15" s="132" t="n">
        <v>48</v>
      </c>
      <c r="M15" s="133" t="n">
        <v>0.8766</v>
      </c>
    </row>
    <row r="16" customFormat="false" ht="12.75" hidden="false" customHeight="false" outlineLevel="0" collapsed="false">
      <c r="A16" s="132" t="n">
        <v>49</v>
      </c>
      <c r="B16" s="133" t="n">
        <v>0.9044</v>
      </c>
      <c r="C16" s="132" t="n">
        <v>49</v>
      </c>
      <c r="D16" s="133" t="n">
        <v>0.9054</v>
      </c>
      <c r="E16" s="132" t="n">
        <v>49</v>
      </c>
      <c r="F16" s="133" t="n">
        <v>0.8994</v>
      </c>
      <c r="H16" s="132" t="n">
        <v>49</v>
      </c>
      <c r="I16" s="133" t="n">
        <v>0.8904</v>
      </c>
      <c r="J16" s="132" t="n">
        <v>49</v>
      </c>
      <c r="K16" s="133" t="n">
        <v>0.8914</v>
      </c>
      <c r="L16" s="132" t="n">
        <v>49</v>
      </c>
      <c r="M16" s="133" t="n">
        <v>0.8694</v>
      </c>
    </row>
    <row r="17" customFormat="false" ht="12.75" hidden="false" customHeight="false" outlineLevel="0" collapsed="false">
      <c r="A17" s="112" t="n">
        <v>50</v>
      </c>
      <c r="B17" s="123" t="n">
        <v>0.8986</v>
      </c>
      <c r="C17" s="112" t="n">
        <v>50</v>
      </c>
      <c r="D17" s="123" t="n">
        <v>0.8996</v>
      </c>
      <c r="E17" s="112" t="n">
        <v>50</v>
      </c>
      <c r="F17" s="123" t="n">
        <v>0.8934</v>
      </c>
      <c r="H17" s="112" t="n">
        <v>50</v>
      </c>
      <c r="I17" s="123" t="n">
        <v>0.8834</v>
      </c>
      <c r="J17" s="112" t="n">
        <v>50</v>
      </c>
      <c r="K17" s="123" t="n">
        <v>0.8844</v>
      </c>
      <c r="L17" s="112" t="n">
        <v>50</v>
      </c>
      <c r="M17" s="123" t="n">
        <v>0.8622</v>
      </c>
    </row>
    <row r="18" customFormat="false" ht="12.75" hidden="false" customHeight="false" outlineLevel="0" collapsed="false">
      <c r="A18" s="132" t="n">
        <v>51</v>
      </c>
      <c r="B18" s="133" t="n">
        <v>0.8928</v>
      </c>
      <c r="C18" s="132" t="n">
        <v>51</v>
      </c>
      <c r="D18" s="133" t="n">
        <v>0.8938</v>
      </c>
      <c r="E18" s="132" t="n">
        <v>51</v>
      </c>
      <c r="F18" s="133" t="n">
        <v>0.8874</v>
      </c>
      <c r="H18" s="132" t="n">
        <v>51</v>
      </c>
      <c r="I18" s="133" t="n">
        <v>0.8764</v>
      </c>
      <c r="J18" s="132" t="n">
        <v>51</v>
      </c>
      <c r="K18" s="133" t="n">
        <v>0.8774</v>
      </c>
      <c r="L18" s="132" t="n">
        <v>51</v>
      </c>
      <c r="M18" s="133" t="n">
        <v>0.855</v>
      </c>
    </row>
    <row r="19" customFormat="false" ht="12.75" hidden="false" customHeight="false" outlineLevel="0" collapsed="false">
      <c r="A19" s="132" t="n">
        <v>52</v>
      </c>
      <c r="B19" s="133" t="n">
        <v>0.887</v>
      </c>
      <c r="C19" s="132" t="n">
        <v>52</v>
      </c>
      <c r="D19" s="133" t="n">
        <v>0.888</v>
      </c>
      <c r="E19" s="132" t="n">
        <v>52</v>
      </c>
      <c r="F19" s="133" t="n">
        <v>0.8814</v>
      </c>
      <c r="H19" s="132" t="n">
        <v>52</v>
      </c>
      <c r="I19" s="133" t="n">
        <v>0.8693</v>
      </c>
      <c r="J19" s="132" t="n">
        <v>52</v>
      </c>
      <c r="K19" s="133" t="n">
        <v>0.8703</v>
      </c>
      <c r="L19" s="132" t="n">
        <v>52</v>
      </c>
      <c r="M19" s="133" t="n">
        <v>0.8478</v>
      </c>
    </row>
    <row r="20" customFormat="false" ht="12.75" hidden="false" customHeight="false" outlineLevel="0" collapsed="false">
      <c r="A20" s="132" t="n">
        <v>53</v>
      </c>
      <c r="B20" s="133" t="n">
        <v>0.8811</v>
      </c>
      <c r="C20" s="132" t="n">
        <v>53</v>
      </c>
      <c r="D20" s="133" t="n">
        <v>0.8821</v>
      </c>
      <c r="E20" s="132" t="n">
        <v>53</v>
      </c>
      <c r="F20" s="133" t="n">
        <v>0.8753</v>
      </c>
      <c r="H20" s="132" t="n">
        <v>53</v>
      </c>
      <c r="I20" s="133" t="n">
        <v>0.8623</v>
      </c>
      <c r="J20" s="132" t="n">
        <v>53</v>
      </c>
      <c r="K20" s="133" t="n">
        <v>0.8633</v>
      </c>
      <c r="L20" s="132" t="n">
        <v>53</v>
      </c>
      <c r="M20" s="133" t="n">
        <v>0.8406</v>
      </c>
    </row>
    <row r="21" customFormat="false" ht="12.75" hidden="false" customHeight="false" outlineLevel="0" collapsed="false">
      <c r="A21" s="132" t="n">
        <v>54</v>
      </c>
      <c r="B21" s="133" t="n">
        <v>0.8753</v>
      </c>
      <c r="C21" s="132" t="n">
        <v>54</v>
      </c>
      <c r="D21" s="133" t="n">
        <v>0.8763</v>
      </c>
      <c r="E21" s="132" t="n">
        <v>54</v>
      </c>
      <c r="F21" s="133" t="n">
        <v>0.8693</v>
      </c>
      <c r="H21" s="132" t="n">
        <v>54</v>
      </c>
      <c r="I21" s="133" t="n">
        <v>0.8552</v>
      </c>
      <c r="J21" s="132" t="n">
        <v>54</v>
      </c>
      <c r="K21" s="133" t="n">
        <v>0.8562</v>
      </c>
      <c r="L21" s="132" t="n">
        <v>54</v>
      </c>
      <c r="M21" s="133" t="n">
        <v>0.8334</v>
      </c>
    </row>
    <row r="22" customFormat="false" ht="12.75" hidden="false" customHeight="false" outlineLevel="0" collapsed="false">
      <c r="A22" s="112" t="n">
        <v>55</v>
      </c>
      <c r="B22" s="123" t="n">
        <v>0.8695</v>
      </c>
      <c r="C22" s="112" t="n">
        <v>55</v>
      </c>
      <c r="D22" s="123" t="n">
        <v>0.8705</v>
      </c>
      <c r="E22" s="112" t="n">
        <v>55</v>
      </c>
      <c r="F22" s="123" t="n">
        <v>0.8633</v>
      </c>
      <c r="H22" s="112" t="n">
        <v>55</v>
      </c>
      <c r="I22" s="123" t="n">
        <v>0.8482</v>
      </c>
      <c r="J22" s="112" t="n">
        <v>55</v>
      </c>
      <c r="K22" s="123" t="n">
        <v>0.8492</v>
      </c>
      <c r="L22" s="112" t="n">
        <v>55</v>
      </c>
      <c r="M22" s="123" t="n">
        <v>0.8262</v>
      </c>
    </row>
    <row r="23" customFormat="false" ht="12.75" hidden="false" customHeight="false" outlineLevel="0" collapsed="false">
      <c r="A23" s="132" t="n">
        <v>56</v>
      </c>
      <c r="B23" s="133" t="n">
        <v>0.8637</v>
      </c>
      <c r="C23" s="132" t="n">
        <v>56</v>
      </c>
      <c r="D23" s="133" t="n">
        <v>0.8647</v>
      </c>
      <c r="E23" s="132" t="n">
        <v>56</v>
      </c>
      <c r="F23" s="133" t="n">
        <v>0.8573</v>
      </c>
      <c r="H23" s="132" t="n">
        <v>56</v>
      </c>
      <c r="I23" s="133" t="n">
        <v>0.8412</v>
      </c>
      <c r="J23" s="132" t="n">
        <v>56</v>
      </c>
      <c r="K23" s="133" t="n">
        <v>0.8422</v>
      </c>
      <c r="L23" s="132" t="n">
        <v>56</v>
      </c>
      <c r="M23" s="133" t="n">
        <v>0.819</v>
      </c>
    </row>
    <row r="24" customFormat="false" ht="12.75" hidden="false" customHeight="false" outlineLevel="0" collapsed="false">
      <c r="A24" s="132" t="n">
        <v>57</v>
      </c>
      <c r="B24" s="133" t="n">
        <v>0.8579</v>
      </c>
      <c r="C24" s="132" t="n">
        <v>57</v>
      </c>
      <c r="D24" s="133" t="n">
        <v>0.8589</v>
      </c>
      <c r="E24" s="132" t="n">
        <v>57</v>
      </c>
      <c r="F24" s="133" t="n">
        <v>0.8513</v>
      </c>
      <c r="H24" s="132" t="n">
        <v>57</v>
      </c>
      <c r="I24" s="133" t="n">
        <v>0.8341</v>
      </c>
      <c r="J24" s="132" t="n">
        <v>57</v>
      </c>
      <c r="K24" s="133" t="n">
        <v>0.8351</v>
      </c>
      <c r="L24" s="132" t="n">
        <v>57</v>
      </c>
      <c r="M24" s="133" t="n">
        <v>0.8118</v>
      </c>
    </row>
    <row r="25" customFormat="false" ht="12.75" hidden="false" customHeight="false" outlineLevel="0" collapsed="false">
      <c r="A25" s="132" t="n">
        <v>58</v>
      </c>
      <c r="B25" s="133" t="n">
        <v>0.852</v>
      </c>
      <c r="C25" s="132" t="n">
        <v>58</v>
      </c>
      <c r="D25" s="133" t="n">
        <v>0.853</v>
      </c>
      <c r="E25" s="132" t="n">
        <v>58</v>
      </c>
      <c r="F25" s="133" t="n">
        <v>0.8452</v>
      </c>
      <c r="H25" s="132" t="n">
        <v>58</v>
      </c>
      <c r="I25" s="133" t="n">
        <v>0.8271</v>
      </c>
      <c r="J25" s="132" t="n">
        <v>58</v>
      </c>
      <c r="K25" s="133" t="n">
        <v>0.8281</v>
      </c>
      <c r="L25" s="132" t="n">
        <v>58</v>
      </c>
      <c r="M25" s="133" t="n">
        <v>0.8046</v>
      </c>
    </row>
    <row r="26" customFormat="false" ht="12.75" hidden="false" customHeight="false" outlineLevel="0" collapsed="false">
      <c r="A26" s="132" t="n">
        <v>59</v>
      </c>
      <c r="B26" s="133" t="n">
        <v>0.8462</v>
      </c>
      <c r="C26" s="132" t="n">
        <v>59</v>
      </c>
      <c r="D26" s="133" t="n">
        <v>0.8472</v>
      </c>
      <c r="E26" s="132" t="n">
        <v>59</v>
      </c>
      <c r="F26" s="133" t="n">
        <v>0.8392</v>
      </c>
      <c r="H26" s="132" t="n">
        <v>59</v>
      </c>
      <c r="I26" s="133" t="n">
        <v>0.82</v>
      </c>
      <c r="J26" s="132" t="n">
        <v>59</v>
      </c>
      <c r="K26" s="133" t="n">
        <v>0.821</v>
      </c>
      <c r="L26" s="132" t="n">
        <v>59</v>
      </c>
      <c r="M26" s="133" t="n">
        <v>0.7974</v>
      </c>
    </row>
    <row r="27" customFormat="false" ht="12.75" hidden="false" customHeight="false" outlineLevel="0" collapsed="false">
      <c r="A27" s="112" t="n">
        <v>60</v>
      </c>
      <c r="B27" s="123" t="n">
        <v>0.8404</v>
      </c>
      <c r="C27" s="112" t="n">
        <v>60</v>
      </c>
      <c r="D27" s="123" t="n">
        <v>0.8414</v>
      </c>
      <c r="E27" s="112" t="n">
        <v>60</v>
      </c>
      <c r="F27" s="123" t="n">
        <v>0.8332</v>
      </c>
      <c r="H27" s="112" t="n">
        <v>60</v>
      </c>
      <c r="I27" s="123" t="n">
        <v>0.813</v>
      </c>
      <c r="J27" s="112" t="n">
        <v>60</v>
      </c>
      <c r="K27" s="123" t="n">
        <v>0.814</v>
      </c>
      <c r="L27" s="112" t="n">
        <v>60</v>
      </c>
      <c r="M27" s="123" t="n">
        <v>0.7902</v>
      </c>
    </row>
    <row r="28" customFormat="false" ht="12.75" hidden="false" customHeight="false" outlineLevel="0" collapsed="false">
      <c r="A28" s="132" t="n">
        <v>61</v>
      </c>
      <c r="B28" s="133" t="n">
        <v>0.8343</v>
      </c>
      <c r="C28" s="132" t="n">
        <v>61</v>
      </c>
      <c r="D28" s="133" t="n">
        <v>0.8353</v>
      </c>
      <c r="E28" s="132" t="n">
        <v>61</v>
      </c>
      <c r="F28" s="133" t="n">
        <v>0.8267</v>
      </c>
      <c r="H28" s="132" t="n">
        <v>61</v>
      </c>
      <c r="I28" s="133" t="n">
        <v>0.806</v>
      </c>
      <c r="J28" s="132" t="n">
        <v>61</v>
      </c>
      <c r="K28" s="133" t="n">
        <v>0.807</v>
      </c>
      <c r="L28" s="132" t="n">
        <v>61</v>
      </c>
      <c r="M28" s="133" t="n">
        <v>0.783</v>
      </c>
    </row>
    <row r="29" customFormat="false" ht="12.75" hidden="false" customHeight="false" outlineLevel="0" collapsed="false">
      <c r="A29" s="132" t="n">
        <v>62</v>
      </c>
      <c r="B29" s="133" t="n">
        <v>0.8283</v>
      </c>
      <c r="C29" s="132" t="n">
        <v>62</v>
      </c>
      <c r="D29" s="133" t="n">
        <v>0.8293</v>
      </c>
      <c r="E29" s="132" t="n">
        <v>62</v>
      </c>
      <c r="F29" s="133" t="n">
        <v>0.8202</v>
      </c>
      <c r="H29" s="132" t="n">
        <v>62</v>
      </c>
      <c r="I29" s="133" t="n">
        <v>0.7989</v>
      </c>
      <c r="J29" s="132" t="n">
        <v>62</v>
      </c>
      <c r="K29" s="133" t="n">
        <v>0.7999</v>
      </c>
      <c r="L29" s="132" t="n">
        <v>62</v>
      </c>
      <c r="M29" s="133" t="n">
        <v>0.7758</v>
      </c>
    </row>
    <row r="30" customFormat="false" ht="12.75" hidden="false" customHeight="false" outlineLevel="0" collapsed="false">
      <c r="A30" s="132" t="n">
        <v>63</v>
      </c>
      <c r="B30" s="133" t="n">
        <v>0.8222</v>
      </c>
      <c r="C30" s="132" t="n">
        <v>63</v>
      </c>
      <c r="D30" s="133" t="n">
        <v>0.8232</v>
      </c>
      <c r="E30" s="132" t="n">
        <v>63</v>
      </c>
      <c r="F30" s="133" t="n">
        <v>0.8137</v>
      </c>
      <c r="H30" s="132" t="n">
        <v>63</v>
      </c>
      <c r="I30" s="133" t="n">
        <v>0.7919</v>
      </c>
      <c r="J30" s="132" t="n">
        <v>63</v>
      </c>
      <c r="K30" s="133" t="n">
        <v>0.7929</v>
      </c>
      <c r="L30" s="132" t="n">
        <v>63</v>
      </c>
      <c r="M30" s="133" t="n">
        <v>0.7686</v>
      </c>
    </row>
    <row r="31" customFormat="false" ht="12.75" hidden="false" customHeight="false" outlineLevel="0" collapsed="false">
      <c r="A31" s="132" t="n">
        <v>64</v>
      </c>
      <c r="B31" s="133" t="n">
        <v>0.8162</v>
      </c>
      <c r="C31" s="132" t="n">
        <v>64</v>
      </c>
      <c r="D31" s="133" t="n">
        <v>0.8172</v>
      </c>
      <c r="E31" s="132" t="n">
        <v>64</v>
      </c>
      <c r="F31" s="133" t="n">
        <v>0.8072</v>
      </c>
      <c r="H31" s="132" t="n">
        <v>64</v>
      </c>
      <c r="I31" s="133" t="n">
        <v>0.7848</v>
      </c>
      <c r="J31" s="132" t="n">
        <v>64</v>
      </c>
      <c r="K31" s="133" t="n">
        <v>0.7858</v>
      </c>
      <c r="L31" s="132" t="n">
        <v>64</v>
      </c>
      <c r="M31" s="133" t="n">
        <v>0.7614</v>
      </c>
    </row>
    <row r="32" customFormat="false" ht="12.75" hidden="false" customHeight="false" outlineLevel="0" collapsed="false">
      <c r="A32" s="112" t="n">
        <v>65</v>
      </c>
      <c r="B32" s="123" t="n">
        <v>0.8101</v>
      </c>
      <c r="C32" s="112" t="n">
        <v>65</v>
      </c>
      <c r="D32" s="123" t="n">
        <v>0.8111</v>
      </c>
      <c r="E32" s="112" t="n">
        <v>65</v>
      </c>
      <c r="F32" s="123" t="n">
        <v>0.8007</v>
      </c>
      <c r="H32" s="112" t="n">
        <v>65</v>
      </c>
      <c r="I32" s="123" t="n">
        <v>0.7778</v>
      </c>
      <c r="J32" s="112" t="n">
        <v>65</v>
      </c>
      <c r="K32" s="123" t="n">
        <v>0.7788</v>
      </c>
      <c r="L32" s="112" t="n">
        <v>65</v>
      </c>
      <c r="M32" s="123" t="n">
        <v>0.7542</v>
      </c>
    </row>
    <row r="33" customFormat="false" ht="12.75" hidden="false" customHeight="false" outlineLevel="0" collapsed="false">
      <c r="A33" s="132" t="n">
        <v>66</v>
      </c>
      <c r="B33" s="133" t="n">
        <v>0.8035</v>
      </c>
      <c r="C33" s="132" t="n">
        <v>66</v>
      </c>
      <c r="D33" s="133" t="n">
        <v>0.8045</v>
      </c>
      <c r="E33" s="132" t="n">
        <v>66</v>
      </c>
      <c r="F33" s="133" t="n">
        <v>0.7934</v>
      </c>
      <c r="H33" s="132" t="n">
        <v>66</v>
      </c>
      <c r="I33" s="133" t="n">
        <v>0.77</v>
      </c>
      <c r="J33" s="132" t="n">
        <v>66</v>
      </c>
      <c r="K33" s="133" t="n">
        <v>0.771</v>
      </c>
      <c r="L33" s="132" t="n">
        <v>66</v>
      </c>
      <c r="M33" s="133" t="n">
        <v>0.7447</v>
      </c>
    </row>
    <row r="34" customFormat="false" ht="12.75" hidden="false" customHeight="false" outlineLevel="0" collapsed="false">
      <c r="A34" s="132" t="n">
        <v>67</v>
      </c>
      <c r="B34" s="133" t="n">
        <v>0.7969</v>
      </c>
      <c r="C34" s="132" t="n">
        <v>67</v>
      </c>
      <c r="D34" s="133" t="n">
        <v>0.7979</v>
      </c>
      <c r="E34" s="132" t="n">
        <v>67</v>
      </c>
      <c r="F34" s="133" t="n">
        <v>0.7861</v>
      </c>
      <c r="H34" s="132" t="n">
        <v>67</v>
      </c>
      <c r="I34" s="133" t="n">
        <v>0.7621</v>
      </c>
      <c r="J34" s="132" t="n">
        <v>67</v>
      </c>
      <c r="K34" s="133" t="n">
        <v>0.7631</v>
      </c>
      <c r="L34" s="132" t="n">
        <v>67</v>
      </c>
      <c r="M34" s="133" t="n">
        <v>0.7352</v>
      </c>
    </row>
    <row r="35" customFormat="false" ht="12.75" hidden="false" customHeight="false" outlineLevel="0" collapsed="false">
      <c r="A35" s="132" t="n">
        <v>68</v>
      </c>
      <c r="B35" s="133" t="n">
        <v>0.7904</v>
      </c>
      <c r="C35" s="132" t="n">
        <v>68</v>
      </c>
      <c r="D35" s="133" t="n">
        <v>0.7914</v>
      </c>
      <c r="E35" s="132" t="n">
        <v>68</v>
      </c>
      <c r="F35" s="133" t="n">
        <v>0.7788</v>
      </c>
      <c r="H35" s="132" t="n">
        <v>68</v>
      </c>
      <c r="I35" s="133" t="n">
        <v>0.7543</v>
      </c>
      <c r="J35" s="132" t="n">
        <v>68</v>
      </c>
      <c r="K35" s="133" t="n">
        <v>0.7553</v>
      </c>
      <c r="L35" s="132" t="n">
        <v>68</v>
      </c>
      <c r="M35" s="133" t="n">
        <v>0.7258</v>
      </c>
    </row>
    <row r="36" customFormat="false" ht="12.75" hidden="false" customHeight="false" outlineLevel="0" collapsed="false">
      <c r="A36" s="132" t="n">
        <v>69</v>
      </c>
      <c r="B36" s="133" t="n">
        <v>0.7838</v>
      </c>
      <c r="C36" s="132" t="n">
        <v>69</v>
      </c>
      <c r="D36" s="133" t="n">
        <v>0.7848</v>
      </c>
      <c r="E36" s="132" t="n">
        <v>69</v>
      </c>
      <c r="F36" s="133" t="n">
        <v>0.7715</v>
      </c>
      <c r="H36" s="132" t="n">
        <v>69</v>
      </c>
      <c r="I36" s="133" t="n">
        <v>0.7464</v>
      </c>
      <c r="J36" s="132" t="n">
        <v>69</v>
      </c>
      <c r="K36" s="133" t="n">
        <v>0.7474</v>
      </c>
      <c r="L36" s="132" t="n">
        <v>69</v>
      </c>
      <c r="M36" s="133" t="n">
        <v>0.7163</v>
      </c>
    </row>
    <row r="37" customFormat="false" ht="12.75" hidden="false" customHeight="false" outlineLevel="0" collapsed="false">
      <c r="A37" s="112" t="n">
        <v>70</v>
      </c>
      <c r="B37" s="123" t="n">
        <v>0.7772</v>
      </c>
      <c r="C37" s="112" t="n">
        <v>70</v>
      </c>
      <c r="D37" s="123" t="n">
        <v>0.7782</v>
      </c>
      <c r="E37" s="112" t="n">
        <v>70</v>
      </c>
      <c r="F37" s="123" t="n">
        <v>0.7642</v>
      </c>
      <c r="H37" s="112" t="n">
        <v>70</v>
      </c>
      <c r="I37" s="123" t="n">
        <v>0.7386</v>
      </c>
      <c r="J37" s="112" t="n">
        <v>70</v>
      </c>
      <c r="K37" s="123" t="n">
        <v>0.7396</v>
      </c>
      <c r="L37" s="112" t="n">
        <v>70</v>
      </c>
      <c r="M37" s="123" t="n">
        <v>0.7068</v>
      </c>
    </row>
    <row r="38" customFormat="false" ht="12.75" hidden="false" customHeight="false" outlineLevel="0" collapsed="false">
      <c r="A38" s="132" t="n">
        <v>71</v>
      </c>
      <c r="B38" s="133" t="n">
        <v>0.7697</v>
      </c>
      <c r="C38" s="132" t="n">
        <v>71</v>
      </c>
      <c r="D38" s="133" t="n">
        <v>0.7707</v>
      </c>
      <c r="E38" s="132" t="n">
        <v>71</v>
      </c>
      <c r="F38" s="133" t="n">
        <v>0.7557</v>
      </c>
      <c r="H38" s="132" t="n">
        <v>71</v>
      </c>
      <c r="I38" s="133" t="n">
        <v>0.7297</v>
      </c>
      <c r="J38" s="132" t="n">
        <v>71</v>
      </c>
      <c r="K38" s="133" t="n">
        <v>0.7307</v>
      </c>
      <c r="L38" s="132" t="n">
        <v>71</v>
      </c>
      <c r="M38" s="133" t="n">
        <v>0.6963</v>
      </c>
    </row>
    <row r="39" customFormat="false" ht="12.75" hidden="false" customHeight="false" outlineLevel="0" collapsed="false">
      <c r="A39" s="132" t="n">
        <v>72</v>
      </c>
      <c r="B39" s="133" t="n">
        <v>0.7623</v>
      </c>
      <c r="C39" s="132" t="n">
        <v>72</v>
      </c>
      <c r="D39" s="133" t="n">
        <v>0.7633</v>
      </c>
      <c r="E39" s="132" t="n">
        <v>72</v>
      </c>
      <c r="F39" s="133" t="n">
        <v>0.7471</v>
      </c>
      <c r="H39" s="132" t="n">
        <v>72</v>
      </c>
      <c r="I39" s="133" t="n">
        <v>0.7208</v>
      </c>
      <c r="J39" s="132" t="n">
        <v>72</v>
      </c>
      <c r="K39" s="133" t="n">
        <v>0.7218</v>
      </c>
      <c r="L39" s="132" t="n">
        <v>72</v>
      </c>
      <c r="M39" s="133" t="n">
        <v>0.6859</v>
      </c>
    </row>
    <row r="40" customFormat="false" ht="12.75" hidden="false" customHeight="false" outlineLevel="0" collapsed="false">
      <c r="A40" s="132" t="n">
        <v>73</v>
      </c>
      <c r="B40" s="133" t="n">
        <v>0.7548</v>
      </c>
      <c r="C40" s="132" t="n">
        <v>73</v>
      </c>
      <c r="D40" s="133" t="n">
        <v>0.7558</v>
      </c>
      <c r="E40" s="132" t="n">
        <v>73</v>
      </c>
      <c r="F40" s="133" t="n">
        <v>0.7386</v>
      </c>
      <c r="H40" s="132" t="n">
        <v>73</v>
      </c>
      <c r="I40" s="133" t="n">
        <v>0.7118</v>
      </c>
      <c r="J40" s="132" t="n">
        <v>73</v>
      </c>
      <c r="K40" s="133" t="n">
        <v>0.7128</v>
      </c>
      <c r="L40" s="132" t="n">
        <v>73</v>
      </c>
      <c r="M40" s="133" t="n">
        <v>0.6754</v>
      </c>
    </row>
    <row r="41" customFormat="false" ht="12.75" hidden="false" customHeight="false" outlineLevel="0" collapsed="false">
      <c r="A41" s="132" t="n">
        <v>74</v>
      </c>
      <c r="B41" s="133" t="n">
        <v>0.7474</v>
      </c>
      <c r="C41" s="132" t="n">
        <v>74</v>
      </c>
      <c r="D41" s="133" t="n">
        <v>0.7484</v>
      </c>
      <c r="E41" s="132" t="n">
        <v>74</v>
      </c>
      <c r="F41" s="133" t="n">
        <v>0.73</v>
      </c>
      <c r="H41" s="132" t="n">
        <v>74</v>
      </c>
      <c r="I41" s="133" t="n">
        <v>0.7029</v>
      </c>
      <c r="J41" s="132" t="n">
        <v>74</v>
      </c>
      <c r="K41" s="133" t="n">
        <v>0.7039</v>
      </c>
      <c r="L41" s="132" t="n">
        <v>74</v>
      </c>
      <c r="M41" s="133" t="n">
        <v>0.665</v>
      </c>
    </row>
    <row r="42" customFormat="false" ht="12.75" hidden="false" customHeight="false" outlineLevel="0" collapsed="false">
      <c r="A42" s="112" t="n">
        <v>75</v>
      </c>
      <c r="B42" s="123" t="n">
        <v>0.7399</v>
      </c>
      <c r="C42" s="112" t="n">
        <v>75</v>
      </c>
      <c r="D42" s="123" t="n">
        <v>0.7409</v>
      </c>
      <c r="E42" s="112" t="n">
        <v>75</v>
      </c>
      <c r="F42" s="123" t="n">
        <v>0.7215</v>
      </c>
      <c r="H42" s="112" t="n">
        <v>75</v>
      </c>
      <c r="I42" s="123" t="n">
        <v>0.694</v>
      </c>
      <c r="J42" s="112" t="n">
        <v>75</v>
      </c>
      <c r="K42" s="123" t="n">
        <v>0.695</v>
      </c>
      <c r="L42" s="112" t="n">
        <v>75</v>
      </c>
      <c r="M42" s="123" t="n">
        <v>0.6545</v>
      </c>
    </row>
    <row r="43" customFormat="false" ht="12.75" hidden="false" customHeight="false" outlineLevel="0" collapsed="false">
      <c r="A43" s="132" t="n">
        <v>76</v>
      </c>
      <c r="B43" s="133" t="n">
        <v>0.7311</v>
      </c>
      <c r="C43" s="132" t="n">
        <v>76</v>
      </c>
      <c r="D43" s="133" t="n">
        <v>0.7321</v>
      </c>
      <c r="E43" s="132" t="n">
        <v>76</v>
      </c>
      <c r="F43" s="133" t="n">
        <v>0.7111</v>
      </c>
      <c r="H43" s="132" t="n">
        <v>76</v>
      </c>
      <c r="I43" s="133" t="n">
        <v>0.6834</v>
      </c>
      <c r="J43" s="132" t="n">
        <v>76</v>
      </c>
      <c r="K43" s="133" t="n">
        <v>0.6844</v>
      </c>
      <c r="L43" s="132" t="n">
        <v>76</v>
      </c>
      <c r="M43" s="133" t="n">
        <v>0.6407</v>
      </c>
    </row>
    <row r="44" customFormat="false" ht="12.75" hidden="false" customHeight="false" outlineLevel="0" collapsed="false">
      <c r="A44" s="132" t="n">
        <v>77</v>
      </c>
      <c r="B44" s="133" t="n">
        <v>0.7222</v>
      </c>
      <c r="C44" s="132" t="n">
        <v>77</v>
      </c>
      <c r="D44" s="133" t="n">
        <v>0.7232</v>
      </c>
      <c r="E44" s="132" t="n">
        <v>77</v>
      </c>
      <c r="F44" s="133" t="n">
        <v>0.7008</v>
      </c>
      <c r="H44" s="132" t="n">
        <v>77</v>
      </c>
      <c r="I44" s="133" t="n">
        <v>0.6728</v>
      </c>
      <c r="J44" s="132" t="n">
        <v>77</v>
      </c>
      <c r="K44" s="133" t="n">
        <v>0.6738</v>
      </c>
      <c r="L44" s="132" t="n">
        <v>77</v>
      </c>
      <c r="M44" s="133" t="n">
        <v>0.627</v>
      </c>
    </row>
    <row r="45" customFormat="false" ht="12.75" hidden="false" customHeight="false" outlineLevel="0" collapsed="false">
      <c r="A45" s="132" t="n">
        <v>78</v>
      </c>
      <c r="B45" s="133" t="n">
        <v>0.7134</v>
      </c>
      <c r="C45" s="132" t="n">
        <v>78</v>
      </c>
      <c r="D45" s="133" t="n">
        <v>0.7144</v>
      </c>
      <c r="E45" s="132" t="n">
        <v>78</v>
      </c>
      <c r="F45" s="133" t="n">
        <v>0.6904</v>
      </c>
      <c r="H45" s="132" t="n">
        <v>78</v>
      </c>
      <c r="I45" s="133" t="n">
        <v>0.6622</v>
      </c>
      <c r="J45" s="132" t="n">
        <v>78</v>
      </c>
      <c r="K45" s="133" t="n">
        <v>0.6632</v>
      </c>
      <c r="L45" s="132" t="n">
        <v>78</v>
      </c>
      <c r="M45" s="133" t="n">
        <v>0.6132</v>
      </c>
    </row>
    <row r="46" customFormat="false" ht="12.75" hidden="false" customHeight="false" outlineLevel="0" collapsed="false">
      <c r="A46" s="132" t="n">
        <v>79</v>
      </c>
      <c r="B46" s="133" t="n">
        <v>0.7045</v>
      </c>
      <c r="C46" s="132" t="n">
        <v>79</v>
      </c>
      <c r="D46" s="133" t="n">
        <v>0.7055</v>
      </c>
      <c r="E46" s="132" t="n">
        <v>79</v>
      </c>
      <c r="F46" s="133" t="n">
        <v>0.6801</v>
      </c>
      <c r="H46" s="132" t="n">
        <v>79</v>
      </c>
      <c r="I46" s="133" t="n">
        <v>0.6516</v>
      </c>
      <c r="J46" s="132" t="n">
        <v>79</v>
      </c>
      <c r="K46" s="133" t="n">
        <v>0.6526</v>
      </c>
      <c r="L46" s="132" t="n">
        <v>79</v>
      </c>
      <c r="M46" s="133" t="n">
        <v>0.5995</v>
      </c>
    </row>
    <row r="47" customFormat="false" ht="12.75" hidden="false" customHeight="false" outlineLevel="0" collapsed="false">
      <c r="A47" s="112" t="n">
        <v>80</v>
      </c>
      <c r="B47" s="123" t="n">
        <v>0.6957</v>
      </c>
      <c r="C47" s="112" t="n">
        <v>80</v>
      </c>
      <c r="D47" s="123" t="n">
        <v>0.6967</v>
      </c>
      <c r="E47" s="112" t="n">
        <v>80</v>
      </c>
      <c r="F47" s="123" t="n">
        <v>0.6697</v>
      </c>
      <c r="H47" s="112" t="n">
        <v>80</v>
      </c>
      <c r="I47" s="123" t="n">
        <v>0.641</v>
      </c>
      <c r="J47" s="112" t="n">
        <v>80</v>
      </c>
      <c r="K47" s="123" t="n">
        <v>0.642</v>
      </c>
      <c r="L47" s="112" t="n">
        <v>80</v>
      </c>
      <c r="M47" s="123" t="n">
        <v>0.5857</v>
      </c>
    </row>
    <row r="48" customFormat="false" ht="12.75" hidden="false" customHeight="false" outlineLevel="0" collapsed="false">
      <c r="A48" s="132" t="n">
        <v>81</v>
      </c>
      <c r="B48" s="133" t="n">
        <v>0.6848</v>
      </c>
      <c r="C48" s="132" t="n">
        <v>81</v>
      </c>
      <c r="D48" s="133" t="n">
        <v>0.6858</v>
      </c>
      <c r="E48" s="132" t="n">
        <v>81</v>
      </c>
      <c r="F48" s="133" t="n">
        <v>0.6568</v>
      </c>
      <c r="H48" s="132" t="n">
        <v>81</v>
      </c>
      <c r="I48" s="133" t="n">
        <v>0.6278</v>
      </c>
      <c r="J48" s="132" t="n">
        <v>81</v>
      </c>
      <c r="K48" s="133" t="n">
        <v>0.6288</v>
      </c>
      <c r="L48" s="132" t="n">
        <v>81</v>
      </c>
      <c r="M48" s="133" t="n">
        <v>0.5672</v>
      </c>
    </row>
    <row r="49" customFormat="false" ht="12.75" hidden="false" customHeight="false" outlineLevel="0" collapsed="false">
      <c r="A49" s="132" t="n">
        <v>82</v>
      </c>
      <c r="B49" s="133" t="n">
        <v>0.6739</v>
      </c>
      <c r="C49" s="132" t="n">
        <v>82</v>
      </c>
      <c r="D49" s="133" t="n">
        <v>0.6749</v>
      </c>
      <c r="E49" s="132" t="n">
        <v>82</v>
      </c>
      <c r="F49" s="133" t="n">
        <v>0.6439</v>
      </c>
      <c r="H49" s="132" t="n">
        <v>82</v>
      </c>
      <c r="I49" s="133" t="n">
        <v>0.6146</v>
      </c>
      <c r="J49" s="132" t="n">
        <v>82</v>
      </c>
      <c r="K49" s="133" t="n">
        <v>0.6156</v>
      </c>
      <c r="L49" s="132" t="n">
        <v>82</v>
      </c>
      <c r="M49" s="133" t="n">
        <v>0.5487</v>
      </c>
    </row>
    <row r="50" customFormat="false" ht="12.75" hidden="false" customHeight="false" outlineLevel="0" collapsed="false">
      <c r="A50" s="132" t="n">
        <v>83</v>
      </c>
      <c r="B50" s="133" t="n">
        <v>0.6631</v>
      </c>
      <c r="C50" s="132" t="n">
        <v>83</v>
      </c>
      <c r="D50" s="133" t="n">
        <v>0.6641</v>
      </c>
      <c r="E50" s="132" t="n">
        <v>83</v>
      </c>
      <c r="F50" s="133" t="n">
        <v>0.6309</v>
      </c>
      <c r="H50" s="132" t="n">
        <v>83</v>
      </c>
      <c r="I50" s="133" t="n">
        <v>0.6014</v>
      </c>
      <c r="J50" s="132" t="n">
        <v>83</v>
      </c>
      <c r="K50" s="133" t="n">
        <v>0.6024</v>
      </c>
      <c r="L50" s="132" t="n">
        <v>83</v>
      </c>
      <c r="M50" s="133" t="n">
        <v>0.5302</v>
      </c>
    </row>
    <row r="51" customFormat="false" ht="12.75" hidden="false" customHeight="false" outlineLevel="0" collapsed="false">
      <c r="A51" s="132" t="n">
        <v>84</v>
      </c>
      <c r="B51" s="133" t="n">
        <v>0.6522</v>
      </c>
      <c r="C51" s="132" t="n">
        <v>84</v>
      </c>
      <c r="D51" s="133" t="n">
        <v>0.6532</v>
      </c>
      <c r="E51" s="132" t="n">
        <v>84</v>
      </c>
      <c r="F51" s="133" t="n">
        <v>0.618</v>
      </c>
      <c r="H51" s="132" t="n">
        <v>84</v>
      </c>
      <c r="I51" s="133" t="n">
        <v>0.5882</v>
      </c>
      <c r="J51" s="132" t="n">
        <v>84</v>
      </c>
      <c r="K51" s="133" t="n">
        <v>0.5892</v>
      </c>
      <c r="L51" s="132" t="n">
        <v>84</v>
      </c>
      <c r="M51" s="133" t="n">
        <v>0.5117</v>
      </c>
    </row>
    <row r="52" customFormat="false" ht="12.75" hidden="false" customHeight="false" outlineLevel="0" collapsed="false">
      <c r="A52" s="112" t="n">
        <v>85</v>
      </c>
      <c r="B52" s="123" t="n">
        <v>0.6413</v>
      </c>
      <c r="C52" s="112" t="n">
        <v>85</v>
      </c>
      <c r="D52" s="123" t="n">
        <v>0.6423</v>
      </c>
      <c r="E52" s="112" t="n">
        <v>85</v>
      </c>
      <c r="F52" s="123" t="n">
        <v>0.6051</v>
      </c>
      <c r="H52" s="112" t="n">
        <v>85</v>
      </c>
      <c r="I52" s="123" t="n">
        <v>0.575</v>
      </c>
      <c r="J52" s="112" t="n">
        <v>85</v>
      </c>
      <c r="K52" s="123" t="n">
        <v>0.576</v>
      </c>
      <c r="L52" s="112" t="n">
        <v>85</v>
      </c>
      <c r="M52" s="123" t="n">
        <v>0.4932</v>
      </c>
    </row>
    <row r="53" customFormat="false" ht="12.75" hidden="false" customHeight="false" outlineLevel="0" collapsed="false">
      <c r="A53" s="132" t="n">
        <v>86</v>
      </c>
      <c r="B53" s="133" t="n">
        <v>0.6275</v>
      </c>
      <c r="C53" s="132" t="n">
        <v>86</v>
      </c>
      <c r="D53" s="133" t="n">
        <v>0.6285</v>
      </c>
      <c r="E53" s="132" t="n">
        <v>86</v>
      </c>
      <c r="F53" s="133" t="n">
        <v>0.5887</v>
      </c>
      <c r="H53" s="132" t="n">
        <v>86</v>
      </c>
      <c r="I53" s="133" t="n">
        <v>0.558</v>
      </c>
      <c r="J53" s="132" t="n">
        <v>86</v>
      </c>
      <c r="K53" s="133" t="n">
        <v>0.559</v>
      </c>
      <c r="L53" s="132" t="n">
        <v>86</v>
      </c>
      <c r="M53" s="133" t="n">
        <v>0.4666</v>
      </c>
    </row>
    <row r="54" customFormat="false" ht="12.75" hidden="false" customHeight="false" outlineLevel="0" collapsed="false">
      <c r="A54" s="132" t="n">
        <v>87</v>
      </c>
      <c r="B54" s="133" t="n">
        <v>0.6138</v>
      </c>
      <c r="C54" s="132" t="n">
        <v>87</v>
      </c>
      <c r="D54" s="133" t="n">
        <v>0.6148</v>
      </c>
      <c r="E54" s="132" t="n">
        <v>87</v>
      </c>
      <c r="F54" s="133" t="n">
        <v>0.5723</v>
      </c>
      <c r="H54" s="132" t="n">
        <v>87</v>
      </c>
      <c r="I54" s="133" t="n">
        <v>0.5409</v>
      </c>
      <c r="J54" s="132" t="n">
        <v>87</v>
      </c>
      <c r="K54" s="133" t="n">
        <v>0.5419</v>
      </c>
      <c r="L54" s="132" t="n">
        <v>87</v>
      </c>
      <c r="M54" s="133" t="n">
        <v>0.4399</v>
      </c>
    </row>
    <row r="55" customFormat="false" ht="12.75" hidden="false" customHeight="false" outlineLevel="0" collapsed="false">
      <c r="A55" s="132" t="n">
        <v>88</v>
      </c>
      <c r="B55" s="133" t="n">
        <v>0.6</v>
      </c>
      <c r="C55" s="132" t="n">
        <v>88</v>
      </c>
      <c r="D55" s="133" t="n">
        <v>0.601</v>
      </c>
      <c r="E55" s="132" t="n">
        <v>88</v>
      </c>
      <c r="F55" s="133" t="n">
        <v>0.5559</v>
      </c>
      <c r="H55" s="132" t="n">
        <v>88</v>
      </c>
      <c r="I55" s="133" t="n">
        <v>0.5239</v>
      </c>
      <c r="J55" s="132" t="n">
        <v>88</v>
      </c>
      <c r="K55" s="133" t="n">
        <v>0.5249</v>
      </c>
      <c r="L55" s="132" t="n">
        <v>88</v>
      </c>
      <c r="M55" s="133" t="n">
        <v>0.4133</v>
      </c>
    </row>
    <row r="56" customFormat="false" ht="12.75" hidden="false" customHeight="false" outlineLevel="0" collapsed="false">
      <c r="A56" s="132" t="n">
        <v>89</v>
      </c>
      <c r="B56" s="133" t="n">
        <v>0.5863</v>
      </c>
      <c r="C56" s="132" t="n">
        <v>89</v>
      </c>
      <c r="D56" s="133" t="n">
        <v>0.5873</v>
      </c>
      <c r="E56" s="132" t="n">
        <v>89</v>
      </c>
      <c r="F56" s="133" t="n">
        <v>0.5395</v>
      </c>
      <c r="H56" s="132" t="n">
        <v>89</v>
      </c>
      <c r="I56" s="133" t="n">
        <v>0.5068</v>
      </c>
      <c r="J56" s="132" t="n">
        <v>89</v>
      </c>
      <c r="K56" s="133" t="n">
        <v>0.5078</v>
      </c>
      <c r="L56" s="132" t="n">
        <v>89</v>
      </c>
      <c r="M56" s="133" t="n">
        <v>0.3866</v>
      </c>
    </row>
    <row r="57" customFormat="false" ht="12.75" hidden="false" customHeight="false" outlineLevel="0" collapsed="false">
      <c r="A57" s="112" t="n">
        <v>90</v>
      </c>
      <c r="B57" s="123" t="n">
        <v>0.5725</v>
      </c>
      <c r="C57" s="112" t="n">
        <v>90</v>
      </c>
      <c r="D57" s="123" t="n">
        <v>0.5735</v>
      </c>
      <c r="E57" s="112" t="n">
        <v>90</v>
      </c>
      <c r="F57" s="123" t="n">
        <v>0.5231</v>
      </c>
      <c r="H57" s="112" t="n">
        <v>90</v>
      </c>
      <c r="I57" s="123" t="n">
        <v>0.4898</v>
      </c>
      <c r="J57" s="112" t="n">
        <v>90</v>
      </c>
      <c r="K57" s="123" t="n">
        <v>0.4908</v>
      </c>
      <c r="L57" s="112" t="n">
        <v>90</v>
      </c>
      <c r="M57" s="123" t="n">
        <v>0.36</v>
      </c>
    </row>
    <row r="58" customFormat="false" ht="12.75" hidden="false" customHeight="false" outlineLevel="0" collapsed="false">
      <c r="A58" s="132" t="n">
        <v>91</v>
      </c>
      <c r="B58" s="133" t="n">
        <v>0.5548</v>
      </c>
      <c r="C58" s="132" t="n">
        <v>91</v>
      </c>
      <c r="D58" s="133" t="n">
        <v>0.5558</v>
      </c>
      <c r="E58" s="132" t="n">
        <v>91</v>
      </c>
      <c r="F58" s="133" t="n">
        <v>0.5021</v>
      </c>
      <c r="H58" s="132" t="n">
        <v>91</v>
      </c>
      <c r="I58" s="133" t="n">
        <v>0.4674</v>
      </c>
      <c r="J58" s="132" t="n">
        <v>91</v>
      </c>
      <c r="K58" s="133" t="n">
        <v>0.4684</v>
      </c>
      <c r="L58" s="132" t="n">
        <v>91</v>
      </c>
      <c r="M58" s="133" t="n">
        <v>0.3468</v>
      </c>
    </row>
    <row r="59" customFormat="false" ht="12.75" hidden="false" customHeight="false" outlineLevel="0" collapsed="false">
      <c r="A59" s="132" t="n">
        <v>92</v>
      </c>
      <c r="B59" s="133" t="n">
        <v>0.5371</v>
      </c>
      <c r="C59" s="132" t="n">
        <v>92</v>
      </c>
      <c r="D59" s="133" t="n">
        <v>0.5381</v>
      </c>
      <c r="E59" s="132" t="n">
        <v>92</v>
      </c>
      <c r="F59" s="133" t="n">
        <v>0.4811</v>
      </c>
      <c r="H59" s="132" t="n">
        <v>92</v>
      </c>
      <c r="I59" s="133" t="n">
        <v>0.4449</v>
      </c>
      <c r="J59" s="132" t="n">
        <v>92</v>
      </c>
      <c r="K59" s="133" t="n">
        <v>0.4459</v>
      </c>
      <c r="L59" s="132" t="n">
        <v>92</v>
      </c>
      <c r="M59" s="133" t="n">
        <v>0.3336</v>
      </c>
    </row>
    <row r="60" customFormat="false" ht="12.75" hidden="false" customHeight="false" outlineLevel="0" collapsed="false">
      <c r="A60" s="132" t="n">
        <v>93</v>
      </c>
      <c r="B60" s="133" t="n">
        <v>0.5194</v>
      </c>
      <c r="C60" s="132" t="n">
        <v>93</v>
      </c>
      <c r="D60" s="133" t="n">
        <v>0.5204</v>
      </c>
      <c r="E60" s="132" t="n">
        <v>93</v>
      </c>
      <c r="F60" s="133" t="n">
        <v>0.4601</v>
      </c>
      <c r="H60" s="132" t="n">
        <v>93</v>
      </c>
      <c r="I60" s="133" t="n">
        <v>0.4225</v>
      </c>
      <c r="J60" s="132" t="n">
        <v>93</v>
      </c>
      <c r="K60" s="133" t="n">
        <v>0.4235</v>
      </c>
      <c r="L60" s="132" t="n">
        <v>93</v>
      </c>
      <c r="M60" s="133" t="n">
        <v>0.3204</v>
      </c>
    </row>
    <row r="61" customFormat="false" ht="12.75" hidden="false" customHeight="false" outlineLevel="0" collapsed="false">
      <c r="A61" s="132" t="n">
        <v>94</v>
      </c>
      <c r="B61" s="133" t="n">
        <v>0.5017</v>
      </c>
      <c r="C61" s="132" t="n">
        <v>94</v>
      </c>
      <c r="D61" s="133" t="n">
        <v>0.5027</v>
      </c>
      <c r="E61" s="132" t="n">
        <v>94</v>
      </c>
      <c r="F61" s="133" t="n">
        <v>0.4391</v>
      </c>
      <c r="H61" s="132" t="n">
        <v>94</v>
      </c>
      <c r="I61" s="133" t="n">
        <v>0.4</v>
      </c>
      <c r="J61" s="132" t="n">
        <v>94</v>
      </c>
      <c r="K61" s="133" t="n">
        <v>0.401</v>
      </c>
      <c r="L61" s="132" t="n">
        <v>94</v>
      </c>
      <c r="M61" s="133" t="n">
        <v>0.3071</v>
      </c>
    </row>
    <row r="62" customFormat="false" ht="12.75" hidden="false" customHeight="false" outlineLevel="0" collapsed="false">
      <c r="A62" s="112" t="n">
        <v>95</v>
      </c>
      <c r="B62" s="123" t="n">
        <v>0.484</v>
      </c>
      <c r="C62" s="112" t="n">
        <v>95</v>
      </c>
      <c r="D62" s="123" t="n">
        <v>0.485</v>
      </c>
      <c r="E62" s="112" t="n">
        <v>95</v>
      </c>
      <c r="F62" s="123" t="n">
        <v>0.4181</v>
      </c>
      <c r="H62" s="112" t="n">
        <v>95</v>
      </c>
      <c r="I62" s="123" t="n">
        <v>0.3776</v>
      </c>
      <c r="J62" s="112" t="n">
        <v>95</v>
      </c>
      <c r="K62" s="123" t="n">
        <v>0.3786</v>
      </c>
      <c r="L62" s="112" t="n">
        <v>95</v>
      </c>
      <c r="M62" s="123" t="n">
        <v>0.2938</v>
      </c>
    </row>
    <row r="63" customFormat="false" ht="12.75" hidden="false" customHeight="false" outlineLevel="0" collapsed="false">
      <c r="A63" s="132" t="n">
        <v>96</v>
      </c>
      <c r="B63" s="133" t="n">
        <v>0.4429</v>
      </c>
      <c r="C63" s="132" t="n">
        <v>96</v>
      </c>
      <c r="D63" s="133" t="n">
        <v>0.4427</v>
      </c>
      <c r="E63" s="132" t="n">
        <v>96</v>
      </c>
      <c r="F63" s="133" t="n">
        <v>0.3878</v>
      </c>
      <c r="H63" s="132" t="n">
        <v>96</v>
      </c>
      <c r="I63" s="133" t="n">
        <v>0.3504</v>
      </c>
      <c r="J63" s="132" t="n">
        <v>96</v>
      </c>
      <c r="K63" s="133" t="n">
        <v>0.357</v>
      </c>
      <c r="L63" s="132" t="n">
        <v>96</v>
      </c>
      <c r="M63" s="133" t="n">
        <v>0.2734</v>
      </c>
    </row>
    <row r="64" customFormat="false" ht="12.75" hidden="false" customHeight="false" outlineLevel="0" collapsed="false">
      <c r="A64" s="132" t="n">
        <v>97</v>
      </c>
      <c r="B64" s="133" t="n">
        <v>0.4017</v>
      </c>
      <c r="C64" s="132" t="n">
        <v>97</v>
      </c>
      <c r="D64" s="133" t="n">
        <v>0.4004</v>
      </c>
      <c r="E64" s="132" t="n">
        <v>97</v>
      </c>
      <c r="F64" s="133" t="n">
        <v>0.3575</v>
      </c>
      <c r="H64" s="132" t="n">
        <v>97</v>
      </c>
      <c r="I64" s="133" t="n">
        <v>0.3232</v>
      </c>
      <c r="J64" s="132" t="n">
        <v>97</v>
      </c>
      <c r="K64" s="133" t="n">
        <v>0.3354</v>
      </c>
      <c r="L64" s="132" t="n">
        <v>97</v>
      </c>
      <c r="M64" s="133" t="n">
        <v>0.253</v>
      </c>
    </row>
    <row r="65" customFormat="false" ht="12.75" hidden="false" customHeight="false" outlineLevel="0" collapsed="false">
      <c r="A65" s="132" t="n">
        <v>98</v>
      </c>
      <c r="B65" s="133" t="n">
        <v>0.3606</v>
      </c>
      <c r="C65" s="132" t="n">
        <v>98</v>
      </c>
      <c r="D65" s="133" t="n">
        <v>0.3581</v>
      </c>
      <c r="E65" s="132" t="n">
        <v>98</v>
      </c>
      <c r="F65" s="133" t="n">
        <v>0.3272</v>
      </c>
      <c r="H65" s="132" t="n">
        <v>98</v>
      </c>
      <c r="I65" s="133" t="n">
        <v>0.296</v>
      </c>
      <c r="J65" s="132" t="n">
        <v>98</v>
      </c>
      <c r="K65" s="133" t="n">
        <v>0.3138</v>
      </c>
      <c r="L65" s="132" t="n">
        <v>98</v>
      </c>
      <c r="M65" s="133" t="n">
        <v>0.2326</v>
      </c>
    </row>
    <row r="66" customFormat="false" ht="12.75" hidden="false" customHeight="false" outlineLevel="0" collapsed="false">
      <c r="A66" s="132" t="n">
        <v>99</v>
      </c>
      <c r="B66" s="133" t="n">
        <v>0.3194</v>
      </c>
      <c r="C66" s="132" t="n">
        <v>99</v>
      </c>
      <c r="D66" s="133" t="n">
        <v>0.3158</v>
      </c>
      <c r="E66" s="132" t="n">
        <v>99</v>
      </c>
      <c r="F66" s="133" t="n">
        <v>0.297</v>
      </c>
      <c r="H66" s="132" t="n">
        <v>99</v>
      </c>
      <c r="I66" s="133" t="n">
        <v>0.2688</v>
      </c>
      <c r="J66" s="132" t="n">
        <v>99</v>
      </c>
      <c r="K66" s="133" t="n">
        <v>0.2922</v>
      </c>
      <c r="L66" s="132" t="n">
        <v>99</v>
      </c>
      <c r="M66" s="133" t="n">
        <v>0.2122</v>
      </c>
    </row>
    <row r="67" customFormat="false" ht="12.75" hidden="false" customHeight="false" outlineLevel="0" collapsed="false">
      <c r="A67" s="112" t="n">
        <v>100</v>
      </c>
      <c r="B67" s="123" t="n">
        <v>0.2783</v>
      </c>
      <c r="C67" s="112" t="n">
        <v>100</v>
      </c>
      <c r="D67" s="123" t="n">
        <v>0.2735</v>
      </c>
      <c r="E67" s="112" t="n">
        <v>100</v>
      </c>
      <c r="F67" s="123" t="n">
        <v>0.2668</v>
      </c>
      <c r="H67" s="112" t="n">
        <v>100</v>
      </c>
      <c r="I67" s="123" t="n">
        <v>0.2417</v>
      </c>
      <c r="J67" s="112" t="n">
        <v>100</v>
      </c>
      <c r="K67" s="123" t="n">
        <v>0.2706</v>
      </c>
      <c r="L67" s="112" t="n">
        <v>100</v>
      </c>
      <c r="M67" s="123" t="n">
        <v>0.191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8.56"/>
    <col collapsed="false" customWidth="true" hidden="false" outlineLevel="0" max="2" min="2" style="3" width="8.14"/>
    <col collapsed="false" customWidth="true" hidden="false" outlineLevel="0" max="3" min="3" style="2" width="23.7"/>
    <col collapsed="false" customWidth="true" hidden="false" outlineLevel="0" max="4" min="4" style="2" width="4.7"/>
    <col collapsed="false" customWidth="true" hidden="false" outlineLevel="0" max="5" min="5" style="144" width="4.7"/>
    <col collapsed="false" customWidth="true" hidden="false" outlineLevel="0" max="6" min="6" style="95" width="5.71"/>
    <col collapsed="false" customWidth="true" hidden="false" outlineLevel="0" max="7" min="7" style="206" width="7.56"/>
    <col collapsed="false" customWidth="true" hidden="false" outlineLevel="0" max="8" min="8" style="2" width="14.14"/>
    <col collapsed="false" customWidth="true" hidden="false" outlineLevel="0" max="9" min="9" style="3" width="8.85"/>
    <col collapsed="false" customWidth="true" hidden="false" outlineLevel="0" max="10" min="10" style="9" width="4.28"/>
    <col collapsed="false" customWidth="true" hidden="false" outlineLevel="0" max="11" min="11" style="9" width="1.28"/>
    <col collapsed="false" customWidth="true" hidden="false" outlineLevel="0" max="12" min="12" style="207" width="5.28"/>
    <col collapsed="false" customWidth="true" hidden="false" outlineLevel="0" max="13" min="13" style="208" width="5.28"/>
    <col collapsed="false" customWidth="true" hidden="false" outlineLevel="0" max="14" min="14" style="207" width="5.71"/>
    <col collapsed="false" customWidth="true" hidden="false" outlineLevel="0" max="15" min="15" style="208" width="5.28"/>
    <col collapsed="false" customWidth="true" hidden="false" outlineLevel="0" max="16" min="16" style="207" width="5.71"/>
    <col collapsed="false" customWidth="true" hidden="false" outlineLevel="0" max="17" min="17" style="208" width="5.28"/>
    <col collapsed="false" customWidth="true" hidden="false" outlineLevel="0" max="18" min="18" style="9" width="1.28"/>
    <col collapsed="false" customWidth="true" hidden="false" outlineLevel="0" max="19" min="19" style="9" width="5.99"/>
    <col collapsed="false" customWidth="true" hidden="false" outlineLevel="0" max="21" min="20" style="9" width="6.13"/>
    <col collapsed="false" customWidth="true" hidden="false" outlineLevel="0" max="22" min="22" style="9" width="1.13"/>
    <col collapsed="false" customWidth="true" hidden="false" outlineLevel="0" max="23" min="23" style="9" width="5.13"/>
    <col collapsed="false" customWidth="true" hidden="false" outlineLevel="0" max="26" min="24" style="9" width="5.71"/>
    <col collapsed="false" customWidth="true" hidden="false" outlineLevel="0" max="27" min="27" style="9" width="6.56"/>
    <col collapsed="false" customWidth="true" hidden="false" outlineLevel="0" max="28" min="28" style="9" width="5.99"/>
    <col collapsed="false" customWidth="true" hidden="false" outlineLevel="0" max="29" min="29" style="9" width="6.56"/>
    <col collapsed="false" customWidth="true" hidden="false" outlineLevel="0" max="30" min="30" style="9" width="4.56"/>
    <col collapsed="false" customWidth="true" hidden="false" outlineLevel="0" max="31" min="31" style="9" width="6.56"/>
    <col collapsed="false" customWidth="false" hidden="false" outlineLevel="0" max="257" min="32" style="9" width="9.14"/>
  </cols>
  <sheetData>
    <row r="1" customFormat="false" ht="12.75" hidden="false" customHeight="false" outlineLevel="0" collapsed="false">
      <c r="A1" s="1" t="s">
        <v>201</v>
      </c>
      <c r="E1" s="209"/>
      <c r="F1" s="105"/>
      <c r="G1" s="210"/>
      <c r="Z1" s="112" t="s">
        <v>202</v>
      </c>
      <c r="AA1" s="113" t="s">
        <v>203</v>
      </c>
      <c r="AB1" s="112" t="s">
        <v>204</v>
      </c>
      <c r="AC1" s="113" t="s">
        <v>203</v>
      </c>
      <c r="AD1" s="112" t="s">
        <v>205</v>
      </c>
      <c r="AE1" s="113" t="s">
        <v>203</v>
      </c>
    </row>
    <row r="2" customFormat="false" ht="12.75" hidden="false" customHeight="false" outlineLevel="0" collapsed="false">
      <c r="A2" s="114" t="s">
        <v>473</v>
      </c>
      <c r="B2" s="115"/>
      <c r="C2" s="116"/>
      <c r="D2" s="105"/>
      <c r="E2" s="209"/>
      <c r="F2" s="105"/>
      <c r="G2" s="106"/>
      <c r="H2" s="117"/>
      <c r="I2" s="115"/>
      <c r="J2" s="122"/>
      <c r="K2" s="108"/>
      <c r="L2" s="119" t="s">
        <v>473</v>
      </c>
      <c r="M2" s="120"/>
      <c r="N2" s="121"/>
      <c r="O2" s="120"/>
      <c r="P2" s="121"/>
      <c r="Q2" s="120"/>
      <c r="R2" s="111"/>
      <c r="S2" s="119" t="s">
        <v>473</v>
      </c>
      <c r="T2" s="115"/>
      <c r="U2" s="115"/>
      <c r="V2" s="108"/>
      <c r="W2" s="119" t="s">
        <v>473</v>
      </c>
      <c r="X2" s="122"/>
      <c r="Y2" s="122"/>
      <c r="Z2" s="112" t="n">
        <v>40</v>
      </c>
      <c r="AA2" s="123" t="n">
        <v>0.9568</v>
      </c>
      <c r="AB2" s="112" t="n">
        <v>40</v>
      </c>
      <c r="AC2" s="123" t="n">
        <v>0.9578</v>
      </c>
      <c r="AD2" s="211" t="n">
        <v>40</v>
      </c>
      <c r="AE2" s="123" t="n">
        <v>0.9536</v>
      </c>
    </row>
    <row r="3" customFormat="false" ht="12.75" hidden="false" customHeight="false" outlineLevel="0" collapsed="false">
      <c r="A3" s="124" t="s">
        <v>207</v>
      </c>
      <c r="B3" s="26"/>
      <c r="C3" s="125"/>
      <c r="D3" s="24"/>
      <c r="E3" s="209"/>
      <c r="F3" s="105"/>
      <c r="G3" s="106"/>
      <c r="H3" s="22"/>
      <c r="I3" s="26"/>
      <c r="J3" s="139"/>
      <c r="K3" s="108"/>
      <c r="L3" s="127"/>
      <c r="M3" s="128"/>
      <c r="N3" s="127"/>
      <c r="O3" s="128"/>
      <c r="P3" s="129"/>
      <c r="Q3" s="128"/>
      <c r="R3" s="111"/>
      <c r="S3" s="130" t="e">
        <f aca="false">IF(OR(L3="DNF",),0,CEILING(L3*(VLOOKUP(J3,$Z$2:$AA$6,2,0)),0.01))</f>
        <v>#N/A</v>
      </c>
      <c r="T3" s="130" t="e">
        <f aca="false">IF(OR(N3="DNF",),0,CEILING(N3*(VLOOKUP(J3,$AB$2:$AC$6,2,0)),0.01))</f>
        <v>#N/A</v>
      </c>
      <c r="U3" s="130" t="e">
        <f aca="false">IF(OR(P3="DNF",),0,CEILING(P3*(VLOOKUP(J3,$AD$2:$AE$6,2,0)),0.01))</f>
        <v>#N/A</v>
      </c>
      <c r="V3" s="108"/>
      <c r="W3" s="131" t="e">
        <f aca="false">IF(VALUE(S3)&gt;11.5,0,IF(OR(S3=0),0,TRUNC(58.015*(11.5-(CEILING(L3*(VLOOKUP(J3,$Z$2:$AA$6,2,0)),0.01)))^1.81)))</f>
        <v>#N/A</v>
      </c>
      <c r="X3" s="131" t="e">
        <f aca="false">IF(VALUE(T3)&gt;18,0,IF(OR(T3=0),0,TRUNC(25.4347*(18-(CEILING(N3*(VLOOKUP(J3,$AB$2:$AC$6,2,0)),0.01)))^1.81)))</f>
        <v>#N/A</v>
      </c>
      <c r="Y3" s="131" t="e">
        <f aca="false">IF(VALUE(U3)&gt;38,0,IF(OR(U3=0,),0,TRUNC(5.8425*(38-(CEILING(P3*(VLOOKUP(J3,$AD$2:$AE$6,2,0)),0.01)))^1.81)))</f>
        <v>#N/A</v>
      </c>
      <c r="Z3" s="132" t="n">
        <v>41</v>
      </c>
      <c r="AA3" s="133" t="n">
        <v>0.9568</v>
      </c>
      <c r="AB3" s="132" t="n">
        <v>41</v>
      </c>
      <c r="AC3" s="133" t="n">
        <v>0.9578</v>
      </c>
      <c r="AD3" s="134" t="n">
        <v>41</v>
      </c>
      <c r="AE3" s="133" t="n">
        <v>0.9536</v>
      </c>
    </row>
    <row r="4" customFormat="false" ht="12.75" hidden="false" customHeight="false" outlineLevel="0" collapsed="false">
      <c r="A4" s="1"/>
      <c r="C4" s="94"/>
      <c r="D4" s="5"/>
      <c r="E4" s="209"/>
      <c r="F4" s="105"/>
      <c r="G4" s="106"/>
      <c r="J4" s="104"/>
      <c r="K4" s="108"/>
      <c r="L4" s="136" t="s">
        <v>202</v>
      </c>
      <c r="M4" s="137"/>
      <c r="N4" s="136" t="s">
        <v>204</v>
      </c>
      <c r="O4" s="137"/>
      <c r="P4" s="136" t="s">
        <v>205</v>
      </c>
      <c r="Q4" s="137"/>
      <c r="R4" s="138"/>
      <c r="S4" s="136" t="s">
        <v>202</v>
      </c>
      <c r="T4" s="136" t="s">
        <v>204</v>
      </c>
      <c r="U4" s="136" t="s">
        <v>205</v>
      </c>
      <c r="V4" s="139"/>
      <c r="W4" s="136" t="s">
        <v>202</v>
      </c>
      <c r="X4" s="136" t="s">
        <v>204</v>
      </c>
      <c r="Y4" s="136" t="s">
        <v>205</v>
      </c>
      <c r="Z4" s="132" t="n">
        <v>42</v>
      </c>
      <c r="AA4" s="133" t="n">
        <v>0.9568</v>
      </c>
      <c r="AB4" s="132" t="n">
        <v>42</v>
      </c>
      <c r="AC4" s="133" t="n">
        <v>0.9578</v>
      </c>
      <c r="AD4" s="134" t="n">
        <v>42</v>
      </c>
      <c r="AE4" s="133" t="n">
        <v>0.9536</v>
      </c>
    </row>
    <row r="5" customFormat="false" ht="12.75" hidden="false" customHeight="false" outlineLevel="0" collapsed="false">
      <c r="A5" s="94" t="s">
        <v>4</v>
      </c>
      <c r="B5" s="3" t="s">
        <v>5</v>
      </c>
      <c r="C5" s="94" t="s">
        <v>6</v>
      </c>
      <c r="D5" s="5" t="s">
        <v>7</v>
      </c>
      <c r="E5" s="209"/>
      <c r="F5" s="105"/>
      <c r="G5" s="106" t="n">
        <f aca="false">SUM(W5:Y5)</f>
        <v>2753</v>
      </c>
      <c r="H5" s="144" t="s">
        <v>12</v>
      </c>
      <c r="I5" s="98" t="s">
        <v>13</v>
      </c>
      <c r="J5" s="107" t="n">
        <v>41</v>
      </c>
      <c r="K5" s="108"/>
      <c r="L5" s="140" t="n">
        <v>7.28</v>
      </c>
      <c r="M5" s="137" t="s">
        <v>237</v>
      </c>
      <c r="N5" s="140" t="n">
        <v>11.19</v>
      </c>
      <c r="O5" s="137" t="s">
        <v>237</v>
      </c>
      <c r="P5" s="140" t="n">
        <v>22.51</v>
      </c>
      <c r="Q5" s="137" t="s">
        <v>285</v>
      </c>
      <c r="R5" s="138"/>
      <c r="S5" s="130" t="n">
        <f aca="false">IF(OR(L5="DNF",),0,CEILING(L5*(VLOOKUP(J5,$Z$2:$AA$6,2,0)),0.01))</f>
        <v>6.97</v>
      </c>
      <c r="T5" s="130" t="n">
        <f aca="false">IF(OR(N5="DNF",),0,CEILING(N5*(VLOOKUP(J5,$AB$2:$AC$6,2,0)),0.01))</f>
        <v>10.72</v>
      </c>
      <c r="U5" s="130" t="n">
        <f aca="false">IF(OR(P5="DNF",),0,CEILING(P5*(VLOOKUP(J5,$AD$2:$AE$6,2,0)),0.01))</f>
        <v>21.47</v>
      </c>
      <c r="V5" s="139"/>
      <c r="W5" s="131" t="n">
        <f aca="false">IF(VALUE(S5)&gt;11.5,0,IF(OR(S5=0),0,TRUNC(58.015*(11.5-(CEILING(L5*(VLOOKUP(J5,$Z$2:$AA$6,2,0)),0.01)))^1.81)))</f>
        <v>893</v>
      </c>
      <c r="X5" s="131" t="n">
        <f aca="false">IF(VALUE(T5)&gt;18,0,IF(OR(T5=0),0,TRUNC(25.4347*(18-(CEILING(N5*(VLOOKUP(J5,$AB$2:$AC$6,2,0)),0.01)))^1.81)))</f>
        <v>924</v>
      </c>
      <c r="Y5" s="131" t="n">
        <f aca="false">IF(VALUE(U5)&gt;38,0,IF(OR(U5=0,),0,TRUNC(5.8425*(38-(CEILING(P5*(VLOOKUP(J5,$AD$2:$AE$6,2,0)),0.01)))^1.81)))</f>
        <v>936</v>
      </c>
      <c r="Z5" s="132" t="n">
        <v>43</v>
      </c>
      <c r="AA5" s="133" t="n">
        <v>0.9568</v>
      </c>
      <c r="AB5" s="132" t="n">
        <v>43</v>
      </c>
      <c r="AC5" s="133" t="n">
        <v>0.9578</v>
      </c>
      <c r="AD5" s="134" t="n">
        <v>43</v>
      </c>
      <c r="AE5" s="133" t="n">
        <v>0.9536</v>
      </c>
    </row>
    <row r="6" customFormat="false" ht="12.75" hidden="false" customHeight="false" outlineLevel="0" collapsed="false">
      <c r="A6" s="94"/>
      <c r="C6" s="94"/>
      <c r="D6" s="5" t="s">
        <v>7</v>
      </c>
      <c r="E6" s="209"/>
      <c r="F6" s="105"/>
      <c r="G6" s="106" t="n">
        <f aca="false">SUM(W6:Y6)</f>
        <v>2644</v>
      </c>
      <c r="H6" s="150" t="s">
        <v>222</v>
      </c>
      <c r="I6" s="148" t="s">
        <v>231</v>
      </c>
      <c r="J6" s="149" t="n">
        <v>44</v>
      </c>
      <c r="K6" s="108"/>
      <c r="L6" s="140" t="n">
        <v>7.4</v>
      </c>
      <c r="M6" s="137" t="s">
        <v>232</v>
      </c>
      <c r="N6" s="140" t="n">
        <v>11.39</v>
      </c>
      <c r="O6" s="137" t="s">
        <v>217</v>
      </c>
      <c r="P6" s="140" t="n">
        <v>22.76</v>
      </c>
      <c r="Q6" s="137" t="s">
        <v>233</v>
      </c>
      <c r="R6" s="138"/>
      <c r="S6" s="130" t="n">
        <f aca="false">IF(OR(L6="DNF",),0,CEILING(L6*(VLOOKUP(J6,$Z$2:$AA$6,2,0)),0.01))</f>
        <v>7.09</v>
      </c>
      <c r="T6" s="130" t="n">
        <f aca="false">IF(OR(N6="DNF",),0,CEILING(N6*(VLOOKUP(J6,$AB$2:$AC$6,2,0)),0.01))</f>
        <v>10.91</v>
      </c>
      <c r="U6" s="130" t="n">
        <f aca="false">IF(OR(P6="DNF",),0,CEILING(P6*(VLOOKUP(J6,$AD$2:$AE$6,2,0)),0.01))</f>
        <v>21.71</v>
      </c>
      <c r="V6" s="139"/>
      <c r="W6" s="131" t="n">
        <f aca="false">IF(VALUE(S6)&gt;11.5,0,IF(OR(S6=0),0,TRUNC(58.015*(11.5-(CEILING(L6*(VLOOKUP(J6,$Z$2:$AA$6,2,0)),0.01)))^1.81)))</f>
        <v>851</v>
      </c>
      <c r="X6" s="131" t="n">
        <f aca="false">IF(VALUE(T6)&gt;18,0,IF(OR(T6=0),0,TRUNC(25.4347*(18-(CEILING(N6*(VLOOKUP(J6,$AB$2:$AC$6,2,0)),0.01)))^1.81)))</f>
        <v>881</v>
      </c>
      <c r="Y6" s="131" t="n">
        <f aca="false">IF(VALUE(U6)&gt;38,0,IF(OR(U6=0,),0,TRUNC(5.8425*(38-(CEILING(P6*(VLOOKUP(J6,$AD$2:$AE$6,2,0)),0.01)))^1.81)))</f>
        <v>912</v>
      </c>
      <c r="Z6" s="132" t="n">
        <v>44</v>
      </c>
      <c r="AA6" s="133" t="n">
        <v>0.9568</v>
      </c>
      <c r="AB6" s="132" t="n">
        <v>44</v>
      </c>
      <c r="AC6" s="133" t="n">
        <v>0.9578</v>
      </c>
      <c r="AD6" s="134" t="n">
        <v>44</v>
      </c>
      <c r="AE6" s="133" t="n">
        <v>0.9536</v>
      </c>
    </row>
    <row r="7" customFormat="false" ht="12.75" hidden="false" customHeight="false" outlineLevel="0" collapsed="false">
      <c r="A7" s="94"/>
      <c r="C7" s="94"/>
      <c r="D7" s="5" t="s">
        <v>7</v>
      </c>
      <c r="E7" s="209"/>
      <c r="F7" s="105"/>
      <c r="G7" s="106" t="n">
        <f aca="false">SUM(W7:Y7)</f>
        <v>2606</v>
      </c>
      <c r="H7" s="150" t="s">
        <v>8</v>
      </c>
      <c r="I7" s="148" t="s">
        <v>474</v>
      </c>
      <c r="J7" s="149" t="n">
        <v>44</v>
      </c>
      <c r="K7" s="108"/>
      <c r="L7" s="140" t="n">
        <v>7.48</v>
      </c>
      <c r="M7" s="137" t="s">
        <v>475</v>
      </c>
      <c r="N7" s="140" t="n">
        <v>11.55</v>
      </c>
      <c r="O7" s="137" t="s">
        <v>476</v>
      </c>
      <c r="P7" s="140" t="n">
        <v>22.52</v>
      </c>
      <c r="Q7" s="137" t="s">
        <v>244</v>
      </c>
      <c r="R7" s="138"/>
      <c r="S7" s="130" t="n">
        <f aca="false">IF(OR(L7="DNF",),0,CEILING(L7*(VLOOKUP(J7,$Z$2:$AA$6,2,0)),0.01))</f>
        <v>7.16</v>
      </c>
      <c r="T7" s="130" t="n">
        <f aca="false">IF(OR(N7="DNF",),0,CEILING(N7*(VLOOKUP(J7,$AB$2:$AC$6,2,0)),0.01))</f>
        <v>11.07</v>
      </c>
      <c r="U7" s="130" t="n">
        <f aca="false">IF(OR(P7="DNF",),0,CEILING(P7*(VLOOKUP(J7,$AD$2:$AE$6,2,0)),0.01))</f>
        <v>21.48</v>
      </c>
      <c r="V7" s="139"/>
      <c r="W7" s="131" t="n">
        <f aca="false">IF(VALUE(S7)&gt;11.5,0,IF(OR(S7=0),0,TRUNC(58.015*(11.5-(CEILING(L7*(VLOOKUP(J7,$Z$2:$AA$6,2,0)),0.01)))^1.81)))</f>
        <v>826</v>
      </c>
      <c r="X7" s="131" t="n">
        <f aca="false">IF(VALUE(T7)&gt;18,0,IF(OR(T7=0),0,TRUNC(25.4347*(18-(CEILING(N7*(VLOOKUP(J7,$AB$2:$AC$6,2,0)),0.01)))^1.81)))</f>
        <v>845</v>
      </c>
      <c r="Y7" s="131" t="n">
        <f aca="false">IF(VALUE(U7)&gt;38,0,IF(OR(U7=0,),0,TRUNC(5.8425*(38-(CEILING(P7*(VLOOKUP(J7,$AD$2:$AE$6,2,0)),0.01)))^1.81)))</f>
        <v>935</v>
      </c>
    </row>
    <row r="8" customFormat="false" ht="12.75" hidden="false" customHeight="false" outlineLevel="0" collapsed="false">
      <c r="A8" s="2" t="s">
        <v>16</v>
      </c>
      <c r="B8" s="3" t="s">
        <v>17</v>
      </c>
      <c r="C8" s="94" t="s">
        <v>133</v>
      </c>
      <c r="D8" s="5" t="s">
        <v>7</v>
      </c>
      <c r="E8" s="209"/>
      <c r="F8" s="105"/>
      <c r="G8" s="106" t="n">
        <f aca="false">SUM(W8:Y8)</f>
        <v>2296</v>
      </c>
      <c r="H8" s="4" t="s">
        <v>19</v>
      </c>
      <c r="I8" s="3" t="s">
        <v>428</v>
      </c>
      <c r="J8" s="107" t="n">
        <v>43</v>
      </c>
      <c r="K8" s="108"/>
      <c r="L8" s="140" t="n">
        <v>7.62</v>
      </c>
      <c r="M8" s="137" t="s">
        <v>238</v>
      </c>
      <c r="N8" s="140" t="n">
        <v>11.84</v>
      </c>
      <c r="O8" s="137" t="s">
        <v>208</v>
      </c>
      <c r="P8" s="140" t="n">
        <v>24.7</v>
      </c>
      <c r="Q8" s="137" t="s">
        <v>218</v>
      </c>
      <c r="R8" s="138"/>
      <c r="S8" s="130" t="n">
        <f aca="false">IF(OR(L8="DNF",),0,CEILING(L8*(VLOOKUP(J8,$Z$2:$AA$6,2,0)),0.01))</f>
        <v>7.3</v>
      </c>
      <c r="T8" s="130" t="n">
        <f aca="false">IF(OR(N8="DNF",),0,CEILING(N8*(VLOOKUP(J8,$AB$2:$AC$6,2,0)),0.01))</f>
        <v>11.35</v>
      </c>
      <c r="U8" s="130" t="n">
        <f aca="false">IF(OR(P8="DNF",),0,CEILING(P8*(VLOOKUP(J8,$AD$2:$AE$6,2,0)),0.01))</f>
        <v>23.56</v>
      </c>
      <c r="V8" s="139"/>
      <c r="W8" s="131" t="n">
        <f aca="false">IF(VALUE(S8)&gt;11.5,0,IF(OR(S8=0),0,TRUNC(58.015*(11.5-(CEILING(L8*(VLOOKUP(J8,$Z$2:$AA$6,2,0)),0.01)))^1.81)))</f>
        <v>779</v>
      </c>
      <c r="X8" s="131" t="n">
        <f aca="false">IF(VALUE(T8)&gt;18,0,IF(OR(T8=0),0,TRUNC(25.4347*(18-(CEILING(N8*(VLOOKUP(J8,$AB$2:$AC$6,2,0)),0.01)))^1.81)))</f>
        <v>784</v>
      </c>
      <c r="Y8" s="131" t="n">
        <f aca="false">IF(VALUE(U8)&gt;38,0,IF(OR(U8=0,),0,TRUNC(5.8425*(38-(CEILING(P8*(VLOOKUP(J8,$AD$2:$AE$6,2,0)),0.01)))^1.81)))</f>
        <v>733</v>
      </c>
    </row>
    <row r="9" customFormat="false" ht="12.75" hidden="false" customHeight="false" outlineLevel="0" collapsed="false">
      <c r="A9" s="2" t="s">
        <v>253</v>
      </c>
      <c r="B9" s="3" t="s">
        <v>254</v>
      </c>
      <c r="C9" s="94" t="s">
        <v>133</v>
      </c>
      <c r="D9" s="5" t="s">
        <v>7</v>
      </c>
      <c r="E9" s="209"/>
      <c r="F9" s="160"/>
      <c r="G9" s="106" t="n">
        <f aca="false">SUM(W9:Y9)</f>
        <v>2266</v>
      </c>
      <c r="H9" s="2" t="s">
        <v>19</v>
      </c>
      <c r="I9" s="3" t="s">
        <v>477</v>
      </c>
      <c r="J9" s="104" t="n">
        <v>40</v>
      </c>
      <c r="K9" s="108"/>
      <c r="L9" s="140" t="n">
        <v>7.7</v>
      </c>
      <c r="M9" s="137" t="s">
        <v>333</v>
      </c>
      <c r="N9" s="140" t="n">
        <v>12.06</v>
      </c>
      <c r="O9" s="137" t="s">
        <v>256</v>
      </c>
      <c r="P9" s="140" t="n">
        <v>24.27</v>
      </c>
      <c r="Q9" s="137" t="s">
        <v>311</v>
      </c>
      <c r="R9" s="138"/>
      <c r="S9" s="130" t="n">
        <f aca="false">IF(OR(L9="DNF",),0,CEILING(L9*(VLOOKUP(J9,$Z$2:$AA$6,2,0)),0.01))</f>
        <v>7.37</v>
      </c>
      <c r="T9" s="130" t="n">
        <f aca="false">IF(OR(N9="DNF",),0,CEILING(N9*(VLOOKUP(J9,$AB$2:$AC$6,2,0)),0.01))</f>
        <v>11.56</v>
      </c>
      <c r="U9" s="130" t="n">
        <f aca="false">IF(OR(P9="DNF",),0,CEILING(P9*(VLOOKUP(J9,$AD$2:$AE$6,2,0)),0.01))</f>
        <v>23.15</v>
      </c>
      <c r="V9" s="139"/>
      <c r="W9" s="131" t="n">
        <f aca="false">IF(VALUE(S9)&gt;11.5,0,IF(OR(S9=0),0,TRUNC(58.015*(11.5-(CEILING(L9*(VLOOKUP(J9,$Z$2:$AA$6,2,0)),0.01)))^1.81)))</f>
        <v>755</v>
      </c>
      <c r="X9" s="131" t="n">
        <f aca="false">IF(VALUE(T9)&gt;18,0,IF(OR(T9=0),0,TRUNC(25.4347*(18-(CEILING(N9*(VLOOKUP(J9,$AB$2:$AC$6,2,0)),0.01)))^1.81)))</f>
        <v>740</v>
      </c>
      <c r="Y9" s="131" t="n">
        <f aca="false">IF(VALUE(U9)&gt;38,0,IF(OR(U9=0,),0,TRUNC(5.8425*(38-(CEILING(P9*(VLOOKUP(J9,$AD$2:$AE$6,2,0)),0.01)))^1.81)))</f>
        <v>771</v>
      </c>
    </row>
    <row r="10" customFormat="false" ht="12.75" hidden="false" customHeight="false" outlineLevel="0" collapsed="false">
      <c r="A10" s="94" t="s">
        <v>272</v>
      </c>
      <c r="B10" s="3" t="s">
        <v>273</v>
      </c>
      <c r="C10" s="94" t="s">
        <v>168</v>
      </c>
      <c r="D10" s="5" t="s">
        <v>7</v>
      </c>
      <c r="E10" s="209"/>
      <c r="F10" s="105"/>
      <c r="G10" s="106" t="n">
        <f aca="false">SUM(W10:Y10)</f>
        <v>2205</v>
      </c>
      <c r="H10" s="154" t="s">
        <v>248</v>
      </c>
      <c r="I10" s="155" t="s">
        <v>478</v>
      </c>
      <c r="J10" s="156" t="n">
        <v>41</v>
      </c>
      <c r="K10" s="108"/>
      <c r="L10" s="140" t="n">
        <v>7.7</v>
      </c>
      <c r="M10" s="137" t="s">
        <v>237</v>
      </c>
      <c r="N10" s="140" t="n">
        <v>12.18</v>
      </c>
      <c r="O10" s="137" t="s">
        <v>224</v>
      </c>
      <c r="P10" s="140" t="n">
        <v>24.7</v>
      </c>
      <c r="Q10" s="137" t="s">
        <v>209</v>
      </c>
      <c r="R10" s="138"/>
      <c r="S10" s="130" t="n">
        <f aca="false">IF(OR(L10="DNF",),0,CEILING(L10*(VLOOKUP(J10,$Z$2:$AA$6,2,0)),0.01))</f>
        <v>7.37</v>
      </c>
      <c r="T10" s="130" t="n">
        <f aca="false">IF(OR(N10="DNF",),0,CEILING(N10*(VLOOKUP(J10,$AB$2:$AC$6,2,0)),0.01))</f>
        <v>11.67</v>
      </c>
      <c r="U10" s="130" t="n">
        <f aca="false">IF(OR(P10="DNF",),0,CEILING(P10*(VLOOKUP(J10,$AD$2:$AE$6,2,0)),0.01))</f>
        <v>23.56</v>
      </c>
      <c r="V10" s="139"/>
      <c r="W10" s="131" t="n">
        <f aca="false">IF(VALUE(S10)&gt;11.5,0,IF(OR(S10=0),0,TRUNC(58.015*(11.5-(CEILING(L10*(VLOOKUP(J10,$Z$2:$AA$6,2,0)),0.01)))^1.81)))</f>
        <v>755</v>
      </c>
      <c r="X10" s="131" t="n">
        <f aca="false">IF(VALUE(T10)&gt;18,0,IF(OR(T10=0),0,TRUNC(25.4347*(18-(CEILING(N10*(VLOOKUP(J10,$AB$2:$AC$6,2,0)),0.01)))^1.81)))</f>
        <v>717</v>
      </c>
      <c r="Y10" s="131" t="n">
        <f aca="false">IF(VALUE(U10)&gt;38,0,IF(OR(U10=0,),0,TRUNC(5.8425*(38-(CEILING(P10*(VLOOKUP(J10,$AD$2:$AE$6,2,0)),0.01)))^1.81)))</f>
        <v>733</v>
      </c>
    </row>
    <row r="11" customFormat="false" ht="12.75" hidden="false" customHeight="false" outlineLevel="0" collapsed="false">
      <c r="A11" s="94"/>
      <c r="C11" s="94"/>
      <c r="D11" s="5" t="s">
        <v>7</v>
      </c>
      <c r="E11" s="209"/>
      <c r="F11" s="105"/>
      <c r="G11" s="106" t="n">
        <f aca="false">SUM(W11:Y11)</f>
        <v>2152</v>
      </c>
      <c r="H11" s="154" t="s">
        <v>222</v>
      </c>
      <c r="I11" s="155" t="s">
        <v>479</v>
      </c>
      <c r="J11" s="156" t="n">
        <v>41</v>
      </c>
      <c r="K11" s="108"/>
      <c r="L11" s="140" t="n">
        <v>7.71</v>
      </c>
      <c r="M11" s="137" t="s">
        <v>256</v>
      </c>
      <c r="N11" s="140" t="n">
        <v>12.2</v>
      </c>
      <c r="O11" s="137" t="s">
        <v>480</v>
      </c>
      <c r="P11" s="140" t="n">
        <v>25.24</v>
      </c>
      <c r="Q11" s="137" t="s">
        <v>242</v>
      </c>
      <c r="R11" s="138"/>
      <c r="S11" s="130" t="n">
        <f aca="false">IF(OR(L11="DNF",),0,CEILING(L11*(VLOOKUP(J11,$Z$2:$AA$6,2,0)),0.01))</f>
        <v>7.38</v>
      </c>
      <c r="T11" s="130" t="n">
        <f aca="false">IF(OR(N11="DNF",),0,CEILING(N11*(VLOOKUP(J11,$AB$2:$AC$6,2,0)),0.01))</f>
        <v>11.69</v>
      </c>
      <c r="U11" s="130" t="n">
        <f aca="false">IF(OR(P11="DNF",),0,CEILING(P11*(VLOOKUP(J11,$AD$2:$AE$6,2,0)),0.01))</f>
        <v>24.07</v>
      </c>
      <c r="V11" s="139"/>
      <c r="W11" s="131" t="n">
        <f aca="false">IF(VALUE(S11)&gt;11.5,0,IF(OR(S11=0),0,TRUNC(58.015*(11.5-(CEILING(L11*(VLOOKUP(J11,$Z$2:$AA$6,2,0)),0.01)))^1.81)))</f>
        <v>752</v>
      </c>
      <c r="X11" s="131" t="n">
        <f aca="false">IF(VALUE(T11)&gt;18,0,IF(OR(T11=0),0,TRUNC(25.4347*(18-(CEILING(N11*(VLOOKUP(J11,$AB$2:$AC$6,2,0)),0.01)))^1.81)))</f>
        <v>713</v>
      </c>
      <c r="Y11" s="131" t="n">
        <f aca="false">IF(VALUE(U11)&gt;38,0,IF(OR(U11=0,),0,TRUNC(5.8425*(38-(CEILING(P11*(VLOOKUP(J11,$AD$2:$AE$6,2,0)),0.01)))^1.81)))</f>
        <v>687</v>
      </c>
    </row>
    <row r="12" customFormat="false" ht="12.75" hidden="false" customHeight="false" outlineLevel="0" collapsed="false">
      <c r="A12" s="94"/>
      <c r="C12" s="94"/>
      <c r="D12" s="5" t="s">
        <v>7</v>
      </c>
      <c r="E12" s="209"/>
      <c r="F12" s="105"/>
      <c r="G12" s="106" t="n">
        <f aca="false">SUM(W12:Y12)</f>
        <v>2122</v>
      </c>
      <c r="H12" s="164" t="s">
        <v>19</v>
      </c>
      <c r="I12" s="155" t="s">
        <v>54</v>
      </c>
      <c r="J12" s="156" t="n">
        <v>40</v>
      </c>
      <c r="K12" s="108"/>
      <c r="L12" s="140" t="n">
        <v>7.76</v>
      </c>
      <c r="M12" s="137" t="s">
        <v>342</v>
      </c>
      <c r="N12" s="140" t="n">
        <v>12.4</v>
      </c>
      <c r="O12" s="137" t="s">
        <v>336</v>
      </c>
      <c r="P12" s="140" t="n">
        <v>24.95</v>
      </c>
      <c r="Q12" s="137" t="s">
        <v>244</v>
      </c>
      <c r="R12" s="138"/>
      <c r="S12" s="130" t="n">
        <f aca="false">IF(OR(L12="DNF",),0,CEILING(L12*(VLOOKUP(J12,$Z$2:$AA$6,2,0)),0.01))</f>
        <v>7.43</v>
      </c>
      <c r="T12" s="130" t="n">
        <f aca="false">IF(OR(N12="DNF",),0,CEILING(N12*(VLOOKUP(J12,$AB$2:$AC$6,2,0)),0.01))</f>
        <v>11.88</v>
      </c>
      <c r="U12" s="130" t="n">
        <f aca="false">IF(OR(P12="DNF",),0,CEILING(P12*(VLOOKUP(J12,$AD$2:$AE$6,2,0)),0.01))</f>
        <v>23.8</v>
      </c>
      <c r="V12" s="139"/>
      <c r="W12" s="131" t="n">
        <f aca="false">IF(VALUE(S12)&gt;11.5,0,IF(OR(S12=0),0,TRUNC(58.015*(11.5-(CEILING(L12*(VLOOKUP(J12,$Z$2:$AA$6,2,0)),0.01)))^1.81)))</f>
        <v>736</v>
      </c>
      <c r="X12" s="131" t="n">
        <f aca="false">IF(VALUE(T12)&gt;18,0,IF(OR(T12=0),0,TRUNC(25.4347*(18-(CEILING(N12*(VLOOKUP(J12,$AB$2:$AC$6,2,0)),0.01)))^1.81)))</f>
        <v>675</v>
      </c>
      <c r="Y12" s="131" t="n">
        <f aca="false">IF(VALUE(U12)&gt;38,0,IF(OR(U12=0,),0,TRUNC(5.8425*(38-(CEILING(P12*(VLOOKUP(J12,$AD$2:$AE$6,2,0)),0.01)))^1.81)))</f>
        <v>711</v>
      </c>
    </row>
    <row r="13" customFormat="false" ht="12.75" hidden="false" customHeight="false" outlineLevel="0" collapsed="false">
      <c r="A13" s="94"/>
      <c r="C13" s="94"/>
      <c r="D13" s="5" t="s">
        <v>7</v>
      </c>
      <c r="E13" s="209"/>
      <c r="F13" s="105"/>
      <c r="G13" s="106" t="n">
        <f aca="false">SUM(W13:Y13)</f>
        <v>2108</v>
      </c>
      <c r="H13" s="4" t="s">
        <v>222</v>
      </c>
      <c r="I13" s="3" t="s">
        <v>481</v>
      </c>
      <c r="J13" s="107" t="n">
        <v>40</v>
      </c>
      <c r="K13" s="108"/>
      <c r="L13" s="140" t="n">
        <v>7.78</v>
      </c>
      <c r="M13" s="137" t="s">
        <v>482</v>
      </c>
      <c r="N13" s="140" t="n">
        <v>12.36</v>
      </c>
      <c r="O13" s="137" t="s">
        <v>483</v>
      </c>
      <c r="P13" s="140" t="n">
        <v>25.13</v>
      </c>
      <c r="Q13" s="137" t="s">
        <v>484</v>
      </c>
      <c r="R13" s="138"/>
      <c r="S13" s="130" t="n">
        <f aca="false">IF(OR(L13="DNF",),0,CEILING(L13*(VLOOKUP(J13,$Z$2:$AA$6,2,0)),0.01))</f>
        <v>7.45</v>
      </c>
      <c r="T13" s="130" t="n">
        <f aca="false">IF(OR(N13="DNF",),0,CEILING(N13*(VLOOKUP(J13,$AB$2:$AC$6,2,0)),0.01))</f>
        <v>11.84</v>
      </c>
      <c r="U13" s="130" t="n">
        <f aca="false">IF(OR(P13="DNF",),0,CEILING(P13*(VLOOKUP(J13,$AD$2:$AE$6,2,0)),0.01))</f>
        <v>23.97</v>
      </c>
      <c r="V13" s="139"/>
      <c r="W13" s="131" t="n">
        <f aca="false">IF(VALUE(S13)&gt;11.5,0,IF(OR(S13=0),0,TRUNC(58.015*(11.5-(CEILING(L13*(VLOOKUP(J13,$Z$2:$AA$6,2,0)),0.01)))^1.81)))</f>
        <v>729</v>
      </c>
      <c r="X13" s="131" t="n">
        <f aca="false">IF(VALUE(T13)&gt;18,0,IF(OR(T13=0),0,TRUNC(25.4347*(18-(CEILING(N13*(VLOOKUP(J13,$AB$2:$AC$6,2,0)),0.01)))^1.81)))</f>
        <v>683</v>
      </c>
      <c r="Y13" s="131" t="n">
        <f aca="false">IF(VALUE(U13)&gt;38,0,IF(OR(U13=0,),0,TRUNC(5.8425*(38-(CEILING(P13*(VLOOKUP(J13,$AD$2:$AE$6,2,0)),0.01)))^1.81)))</f>
        <v>696</v>
      </c>
    </row>
    <row r="14" customFormat="false" ht="12.75" hidden="false" customHeight="false" outlineLevel="0" collapsed="false">
      <c r="A14" s="94"/>
      <c r="C14" s="94"/>
      <c r="D14" s="5" t="s">
        <v>7</v>
      </c>
      <c r="E14" s="209"/>
      <c r="F14" s="105"/>
      <c r="G14" s="106" t="n">
        <f aca="false">SUM(W14:Y14)</f>
        <v>2103</v>
      </c>
      <c r="H14" s="159" t="s">
        <v>19</v>
      </c>
      <c r="I14" s="3" t="s">
        <v>20</v>
      </c>
      <c r="J14" s="107" t="n">
        <v>41</v>
      </c>
      <c r="K14" s="108"/>
      <c r="L14" s="140" t="n">
        <v>7.78</v>
      </c>
      <c r="M14" s="137" t="s">
        <v>238</v>
      </c>
      <c r="N14" s="140" t="n">
        <v>12.33</v>
      </c>
      <c r="O14" s="137" t="s">
        <v>265</v>
      </c>
      <c r="P14" s="140" t="n">
        <v>25.26</v>
      </c>
      <c r="Q14" s="137" t="s">
        <v>218</v>
      </c>
      <c r="R14" s="138"/>
      <c r="S14" s="130" t="n">
        <f aca="false">IF(OR(L14="DNF",),0,CEILING(L14*(VLOOKUP(J14,$Z$2:$AA$6,2,0)),0.01))</f>
        <v>7.45</v>
      </c>
      <c r="T14" s="130" t="n">
        <f aca="false">IF(OR(N14="DNF",),0,CEILING(N14*(VLOOKUP(J14,$AB$2:$AC$6,2,0)),0.01))</f>
        <v>11.81</v>
      </c>
      <c r="U14" s="130" t="n">
        <f aca="false">IF(OR(P14="DNF",),0,CEILING(P14*(VLOOKUP(J14,$AD$2:$AE$6,2,0)),0.01))</f>
        <v>24.09</v>
      </c>
      <c r="V14" s="139"/>
      <c r="W14" s="131" t="n">
        <f aca="false">IF(VALUE(S14)&gt;11.5,0,IF(OR(S14=0),0,TRUNC(58.015*(11.5-(CEILING(L14*(VLOOKUP(J14,$Z$2:$AA$6,2,0)),0.01)))^1.81)))</f>
        <v>729</v>
      </c>
      <c r="X14" s="131" t="n">
        <f aca="false">IF(VALUE(T14)&gt;18,0,IF(OR(T14=0),0,TRUNC(25.4347*(18-(CEILING(N14*(VLOOKUP(J14,$AB$2:$AC$6,2,0)),0.01)))^1.81)))</f>
        <v>689</v>
      </c>
      <c r="Y14" s="131" t="n">
        <f aca="false">IF(VALUE(U14)&gt;38,0,IF(OR(U14=0,),0,TRUNC(5.8425*(38-(CEILING(P14*(VLOOKUP(J14,$AD$2:$AE$6,2,0)),0.01)))^1.81)))</f>
        <v>685</v>
      </c>
    </row>
    <row r="15" customFormat="false" ht="12.75" hidden="false" customHeight="false" outlineLevel="0" collapsed="false">
      <c r="A15" s="94"/>
      <c r="C15" s="94"/>
      <c r="D15" s="5" t="s">
        <v>7</v>
      </c>
      <c r="E15" s="209"/>
      <c r="F15" s="105"/>
      <c r="G15" s="106" t="n">
        <f aca="false">SUM(W15:Y15)</f>
        <v>2077</v>
      </c>
      <c r="H15" s="144" t="s">
        <v>19</v>
      </c>
      <c r="I15" s="98" t="s">
        <v>485</v>
      </c>
      <c r="J15" s="107" t="n">
        <v>43</v>
      </c>
      <c r="K15" s="108"/>
      <c r="L15" s="140" t="n">
        <v>7.84</v>
      </c>
      <c r="M15" s="137" t="s">
        <v>210</v>
      </c>
      <c r="N15" s="140" t="n">
        <v>12.32</v>
      </c>
      <c r="O15" s="137"/>
      <c r="P15" s="140" t="n">
        <v>25.34</v>
      </c>
      <c r="Q15" s="137"/>
      <c r="R15" s="138"/>
      <c r="S15" s="130" t="n">
        <f aca="false">IF(OR(L15="DNF",),0,CEILING(L15*(VLOOKUP(J15,$Z$2:$AA$6,2,0)),0.01))</f>
        <v>7.51</v>
      </c>
      <c r="T15" s="130" t="n">
        <f aca="false">IF(OR(N15="DNF",),0,CEILING(N15*(VLOOKUP(J15,$AB$2:$AC$6,2,0)),0.01))</f>
        <v>11.81</v>
      </c>
      <c r="U15" s="130" t="n">
        <f aca="false">IF(OR(P15="DNF",),0,CEILING(P15*(VLOOKUP(J15,$AD$2:$AE$6,2,0)),0.01))</f>
        <v>24.17</v>
      </c>
      <c r="V15" s="139"/>
      <c r="W15" s="131" t="n">
        <f aca="false">IF(VALUE(S15)&gt;11.5,0,IF(OR(S15=0),0,TRUNC(58.015*(11.5-(CEILING(L15*(VLOOKUP(J15,$Z$2:$AA$6,2,0)),0.01)))^1.81)))</f>
        <v>710</v>
      </c>
      <c r="X15" s="131" t="n">
        <f aca="false">IF(VALUE(T15)&gt;18,0,IF(OR(T15=0),0,TRUNC(25.4347*(18-(CEILING(N15*(VLOOKUP(J15,$AB$2:$AC$6,2,0)),0.01)))^1.81)))</f>
        <v>689</v>
      </c>
      <c r="Y15" s="131" t="n">
        <f aca="false">IF(VALUE(U15)&gt;38,0,IF(OR(U15=0,),0,TRUNC(5.8425*(38-(CEILING(P15*(VLOOKUP(J15,$AD$2:$AE$6,2,0)),0.01)))^1.81)))</f>
        <v>678</v>
      </c>
    </row>
    <row r="16" customFormat="false" ht="12.75" hidden="false" customHeight="false" outlineLevel="0" collapsed="false">
      <c r="A16" s="94"/>
      <c r="C16" s="94"/>
      <c r="D16" s="5" t="s">
        <v>7</v>
      </c>
      <c r="E16" s="209"/>
      <c r="F16" s="105"/>
      <c r="G16" s="106" t="n">
        <f aca="false">SUM(W16:Y16)</f>
        <v>2047</v>
      </c>
      <c r="H16" s="196" t="s">
        <v>170</v>
      </c>
      <c r="I16" s="188" t="s">
        <v>171</v>
      </c>
      <c r="J16" s="212" t="n">
        <v>40</v>
      </c>
      <c r="K16" s="108"/>
      <c r="L16" s="140" t="n">
        <v>7.86</v>
      </c>
      <c r="M16" s="137"/>
      <c r="N16" s="140" t="n">
        <v>12.5</v>
      </c>
      <c r="O16" s="137"/>
      <c r="P16" s="140" t="n">
        <v>25.21</v>
      </c>
      <c r="Q16" s="137"/>
      <c r="R16" s="138"/>
      <c r="S16" s="130" t="n">
        <f aca="false">IF(OR(L16="DNF",),0,CEILING(L16*(VLOOKUP(J16,$Z$2:$AA$6,2,0)),0.01))</f>
        <v>7.53</v>
      </c>
      <c r="T16" s="130" t="n">
        <f aca="false">IF(OR(N16="DNF",),0,CEILING(N16*(VLOOKUP(J16,$AB$2:$AC$6,2,0)),0.01))</f>
        <v>11.98</v>
      </c>
      <c r="U16" s="130" t="n">
        <f aca="false">IF(OR(P16="DNF",),0,CEILING(P16*(VLOOKUP(J16,$AD$2:$AE$6,2,0)),0.01))</f>
        <v>24.05</v>
      </c>
      <c r="V16" s="139"/>
      <c r="W16" s="131" t="n">
        <f aca="false">IF(VALUE(S16)&gt;11.5,0,IF(OR(S16=0),0,TRUNC(58.015*(11.5-(CEILING(L16*(VLOOKUP(J16,$Z$2:$AA$6,2,0)),0.01)))^1.81)))</f>
        <v>703</v>
      </c>
      <c r="X16" s="131" t="n">
        <f aca="false">IF(VALUE(T16)&gt;18,0,IF(OR(T16=0),0,TRUNC(25.4347*(18-(CEILING(N16*(VLOOKUP(J16,$AB$2:$AC$6,2,0)),0.01)))^1.81)))</f>
        <v>655</v>
      </c>
      <c r="Y16" s="131" t="n">
        <f aca="false">IF(VALUE(U16)&gt;38,0,IF(OR(U16=0,),0,TRUNC(5.8425*(38-(CEILING(P16*(VLOOKUP(J16,$AD$2:$AE$6,2,0)),0.01)))^1.81)))</f>
        <v>689</v>
      </c>
    </row>
    <row r="17" customFormat="false" ht="12.75" hidden="false" customHeight="false" outlineLevel="0" collapsed="false">
      <c r="A17" s="94"/>
      <c r="C17" s="94"/>
      <c r="D17" s="5" t="s">
        <v>7</v>
      </c>
      <c r="E17" s="209"/>
      <c r="F17" s="105"/>
      <c r="G17" s="106" t="n">
        <f aca="false">SUM(W17:Y17)</f>
        <v>2032</v>
      </c>
      <c r="H17" s="196" t="s">
        <v>222</v>
      </c>
      <c r="I17" s="188" t="s">
        <v>486</v>
      </c>
      <c r="J17" s="212" t="n">
        <v>42</v>
      </c>
      <c r="K17" s="108"/>
      <c r="L17" s="140" t="n">
        <v>7.83</v>
      </c>
      <c r="M17" s="137" t="s">
        <v>209</v>
      </c>
      <c r="N17" s="140" t="n">
        <v>12.49</v>
      </c>
      <c r="O17" s="137" t="s">
        <v>218</v>
      </c>
      <c r="P17" s="140" t="n">
        <v>25.53</v>
      </c>
      <c r="Q17" s="137" t="s">
        <v>209</v>
      </c>
      <c r="R17" s="138"/>
      <c r="S17" s="130" t="n">
        <f aca="false">IF(OR(L17="DNF",),0,CEILING(L17*(VLOOKUP(J17,$Z$2:$AA$6,2,0)),0.01))</f>
        <v>7.5</v>
      </c>
      <c r="T17" s="130" t="n">
        <f aca="false">IF(OR(N17="DNF",),0,CEILING(N17*(VLOOKUP(J17,$AB$2:$AC$6,2,0)),0.01))</f>
        <v>11.97</v>
      </c>
      <c r="U17" s="130" t="n">
        <f aca="false">IF(OR(P17="DNF",),0,CEILING(P17*(VLOOKUP(J17,$AD$2:$AE$6,2,0)),0.01))</f>
        <v>24.35</v>
      </c>
      <c r="V17" s="139"/>
      <c r="W17" s="131" t="n">
        <f aca="false">IF(VALUE(S17)&gt;11.5,0,IF(OR(S17=0),0,TRUNC(58.015*(11.5-(CEILING(L17*(VLOOKUP(J17,$Z$2:$AA$6,2,0)),0.01)))^1.81)))</f>
        <v>713</v>
      </c>
      <c r="X17" s="131" t="n">
        <f aca="false">IF(VALUE(T17)&gt;18,0,IF(OR(T17=0),0,TRUNC(25.4347*(18-(CEILING(N17*(VLOOKUP(J17,$AB$2:$AC$6,2,0)),0.01)))^1.81)))</f>
        <v>657</v>
      </c>
      <c r="Y17" s="131" t="n">
        <f aca="false">IF(VALUE(U17)&gt;38,0,IF(OR(U17=0,),0,TRUNC(5.8425*(38-(CEILING(P17*(VLOOKUP(J17,$AD$2:$AE$6,2,0)),0.01)))^1.81)))</f>
        <v>662</v>
      </c>
    </row>
    <row r="18" customFormat="false" ht="12.75" hidden="false" customHeight="false" outlineLevel="0" collapsed="false">
      <c r="A18" s="94"/>
      <c r="C18" s="94"/>
      <c r="D18" s="5" t="s">
        <v>7</v>
      </c>
      <c r="E18" s="209"/>
      <c r="F18" s="105"/>
      <c r="G18" s="106" t="n">
        <f aca="false">SUM(W18:Y18)</f>
        <v>2032</v>
      </c>
      <c r="H18" s="147" t="s">
        <v>19</v>
      </c>
      <c r="I18" s="148" t="s">
        <v>487</v>
      </c>
      <c r="J18" s="149" t="n">
        <v>44</v>
      </c>
      <c r="K18" s="108"/>
      <c r="L18" s="140" t="n">
        <v>7.92</v>
      </c>
      <c r="M18" s="137" t="s">
        <v>342</v>
      </c>
      <c r="N18" s="140" t="n">
        <v>12.45</v>
      </c>
      <c r="O18" s="137" t="s">
        <v>408</v>
      </c>
      <c r="P18" s="140" t="n">
        <v>25.32</v>
      </c>
      <c r="Q18" s="137" t="s">
        <v>212</v>
      </c>
      <c r="R18" s="138"/>
      <c r="S18" s="130" t="n">
        <f aca="false">IF(OR(L18="DNF",),0,CEILING(L18*(VLOOKUP(J18,$Z$2:$AA$6,2,0)),0.01))</f>
        <v>7.58</v>
      </c>
      <c r="T18" s="130" t="n">
        <f aca="false">IF(OR(N18="DNF",),0,CEILING(N18*(VLOOKUP(J18,$AB$2:$AC$6,2,0)),0.01))</f>
        <v>11.93</v>
      </c>
      <c r="U18" s="130" t="n">
        <f aca="false">IF(OR(P18="DNF",),0,CEILING(P18*(VLOOKUP(J18,$AD$2:$AE$6,2,0)),0.01))</f>
        <v>24.15</v>
      </c>
      <c r="V18" s="139"/>
      <c r="W18" s="131" t="n">
        <f aca="false">IF(VALUE(S18)&gt;11.5,0,IF(OR(S18=0),0,TRUNC(58.015*(11.5-(CEILING(L18*(VLOOKUP(J18,$Z$2:$AA$6,2,0)),0.01)))^1.81)))</f>
        <v>687</v>
      </c>
      <c r="X18" s="131" t="n">
        <f aca="false">IF(VALUE(T18)&gt;18,0,IF(OR(T18=0),0,TRUNC(25.4347*(18-(CEILING(N18*(VLOOKUP(J18,$AB$2:$AC$6,2,0)),0.01)))^1.81)))</f>
        <v>665</v>
      </c>
      <c r="Y18" s="131" t="n">
        <f aca="false">IF(VALUE(U18)&gt;38,0,IF(OR(U18=0,),0,TRUNC(5.8425*(38-(CEILING(P18*(VLOOKUP(J18,$AD$2:$AE$6,2,0)),0.01)))^1.81)))</f>
        <v>680</v>
      </c>
    </row>
    <row r="19" customFormat="false" ht="12.75" hidden="false" customHeight="false" outlineLevel="0" collapsed="false">
      <c r="A19" s="94"/>
      <c r="C19" s="94"/>
      <c r="D19" s="5" t="s">
        <v>7</v>
      </c>
      <c r="E19" s="209"/>
      <c r="F19" s="105"/>
      <c r="G19" s="106" t="n">
        <f aca="false">SUM(W19:Y19)</f>
        <v>2003</v>
      </c>
      <c r="H19" s="213" t="s">
        <v>331</v>
      </c>
      <c r="I19" s="98" t="s">
        <v>488</v>
      </c>
      <c r="J19" s="107" t="n">
        <v>42</v>
      </c>
      <c r="K19" s="108"/>
      <c r="L19" s="140" t="n">
        <v>7.93</v>
      </c>
      <c r="M19" s="137" t="s">
        <v>232</v>
      </c>
      <c r="N19" s="140" t="n">
        <v>12.37</v>
      </c>
      <c r="O19" s="137" t="s">
        <v>310</v>
      </c>
      <c r="P19" s="140" t="n">
        <v>25.81</v>
      </c>
      <c r="Q19" s="137" t="s">
        <v>489</v>
      </c>
      <c r="R19" s="138"/>
      <c r="S19" s="130" t="n">
        <f aca="false">IF(OR(L19="DNF",),0,CEILING(L19*(VLOOKUP(J19,$Z$2:$AA$6,2,0)),0.01))</f>
        <v>7.59</v>
      </c>
      <c r="T19" s="130" t="n">
        <f aca="false">IF(OR(N19="DNF",),0,CEILING(N19*(VLOOKUP(J19,$AB$2:$AC$6,2,0)),0.01))</f>
        <v>11.85</v>
      </c>
      <c r="U19" s="130" t="n">
        <f aca="false">IF(OR(P19="DNF",),0,CEILING(P19*(VLOOKUP(J19,$AD$2:$AE$6,2,0)),0.01))</f>
        <v>24.62</v>
      </c>
      <c r="V19" s="139"/>
      <c r="W19" s="131" t="n">
        <f aca="false">IF(VALUE(S19)&gt;11.5,0,IF(OR(S19=0),0,TRUNC(58.015*(11.5-(CEILING(L19*(VLOOKUP(J19,$Z$2:$AA$6,2,0)),0.01)))^1.81)))</f>
        <v>684</v>
      </c>
      <c r="X19" s="131" t="n">
        <f aca="false">IF(VALUE(T19)&gt;18,0,IF(OR(T19=0),0,TRUNC(25.4347*(18-(CEILING(N19*(VLOOKUP(J19,$AB$2:$AC$6,2,0)),0.01)))^1.81)))</f>
        <v>681</v>
      </c>
      <c r="Y19" s="131" t="n">
        <f aca="false">IF(VALUE(U19)&gt;38,0,IF(OR(U19=0,),0,TRUNC(5.8425*(38-(CEILING(P19*(VLOOKUP(J19,$AD$2:$AE$6,2,0)),0.01)))^1.81)))</f>
        <v>638</v>
      </c>
    </row>
    <row r="20" customFormat="false" ht="12.75" hidden="false" customHeight="false" outlineLevel="0" collapsed="false">
      <c r="A20" s="2" t="s">
        <v>266</v>
      </c>
      <c r="B20" s="162" t="s">
        <v>267</v>
      </c>
      <c r="C20" s="2" t="s">
        <v>268</v>
      </c>
      <c r="D20" s="192" t="s">
        <v>7</v>
      </c>
      <c r="E20" s="214"/>
      <c r="F20" s="193"/>
      <c r="G20" s="106" t="n">
        <f aca="false">SUM(W20:Y20)</f>
        <v>2149</v>
      </c>
      <c r="H20" s="4" t="s">
        <v>222</v>
      </c>
      <c r="I20" s="3" t="s">
        <v>274</v>
      </c>
      <c r="J20" s="107" t="n">
        <v>40</v>
      </c>
      <c r="K20" s="108"/>
      <c r="L20" s="140" t="n">
        <v>7.82</v>
      </c>
      <c r="M20" s="137"/>
      <c r="N20" s="140" t="n">
        <v>12.23</v>
      </c>
      <c r="O20" s="137"/>
      <c r="P20" s="140" t="n">
        <v>24.78</v>
      </c>
      <c r="Q20" s="137"/>
      <c r="R20" s="138"/>
      <c r="S20" s="130" t="n">
        <f aca="false">IF(OR(L20="DNF",),0,CEILING(L20*(VLOOKUP(J20,$Z$2:$AA$6,2,0)),0.01))</f>
        <v>7.49</v>
      </c>
      <c r="T20" s="130" t="n">
        <f aca="false">IF(OR(N20="DNF",),0,CEILING(N20*(VLOOKUP(J20,$AB$2:$AC$6,2,0)),0.01))</f>
        <v>11.72</v>
      </c>
      <c r="U20" s="130" t="n">
        <f aca="false">IF(OR(P20="DNF",),0,CEILING(P20*(VLOOKUP(J20,$AD$2:$AE$6,2,0)),0.01))</f>
        <v>23.64</v>
      </c>
      <c r="V20" s="139"/>
      <c r="W20" s="131" t="n">
        <f aca="false">IF(VALUE(S20)&gt;11.5,0,IF(OR(S20=0),0,TRUNC(58.015*(11.5-(CEILING(L20*(VLOOKUP(J20,$Z$2:$AA$6,2,0)),0.01)))^1.81)))</f>
        <v>716</v>
      </c>
      <c r="X20" s="131" t="n">
        <f aca="false">IF(VALUE(T20)&gt;18,0,IF(OR(T20=0),0,TRUNC(25.4347*(18-(CEILING(N20*(VLOOKUP(J20,$AB$2:$AC$6,2,0)),0.01)))^1.81)))</f>
        <v>707</v>
      </c>
      <c r="Y20" s="131" t="n">
        <f aca="false">IF(VALUE(U20)&gt;38,0,IF(OR(U20=0,),0,TRUNC(5.8425*(38-(CEILING(P20*(VLOOKUP(J20,$AD$2:$AE$6,2,0)),0.01)))^1.81)))</f>
        <v>726</v>
      </c>
    </row>
    <row r="21" customFormat="false" ht="12.75" hidden="false" customHeight="false" outlineLevel="0" collapsed="false">
      <c r="B21" s="162"/>
      <c r="D21" s="192" t="s">
        <v>7</v>
      </c>
      <c r="E21" s="214"/>
      <c r="F21" s="193"/>
      <c r="G21" s="106" t="n">
        <f aca="false">SUM(W21:Y21)</f>
        <v>2095</v>
      </c>
      <c r="H21" s="4" t="s">
        <v>8</v>
      </c>
      <c r="I21" s="3" t="s">
        <v>9</v>
      </c>
      <c r="J21" s="107" t="n">
        <v>41</v>
      </c>
      <c r="K21" s="108"/>
      <c r="L21" s="140" t="n">
        <v>7.81</v>
      </c>
      <c r="M21" s="137" t="s">
        <v>241</v>
      </c>
      <c r="N21" s="140" t="n">
        <v>12.4</v>
      </c>
      <c r="O21" s="137" t="s">
        <v>356</v>
      </c>
      <c r="P21" s="140" t="n">
        <v>25.07</v>
      </c>
      <c r="Q21" s="137" t="s">
        <v>238</v>
      </c>
      <c r="R21" s="138"/>
      <c r="S21" s="130" t="n">
        <f aca="false">IF(OR(L21="DNF",),0,CEILING(L21*(VLOOKUP(J21,$Z$2:$AA$6,2,0)),0.01))</f>
        <v>7.48</v>
      </c>
      <c r="T21" s="130" t="n">
        <f aca="false">IF(OR(N21="DNF",),0,CEILING(N21*(VLOOKUP(J21,$AB$2:$AC$6,2,0)),0.01))</f>
        <v>11.88</v>
      </c>
      <c r="U21" s="130" t="n">
        <f aca="false">IF(OR(P21="DNF",),0,CEILING(P21*(VLOOKUP(J21,$AD$2:$AE$6,2,0)),0.01))</f>
        <v>23.91</v>
      </c>
      <c r="V21" s="139"/>
      <c r="W21" s="131" t="n">
        <f aca="false">IF(VALUE(S21)&gt;11.5,0,IF(OR(S21=0),0,TRUNC(58.015*(11.5-(CEILING(L21*(VLOOKUP(J21,$Z$2:$AA$6,2,0)),0.01)))^1.81)))</f>
        <v>719</v>
      </c>
      <c r="X21" s="131" t="n">
        <f aca="false">IF(VALUE(T21)&gt;18,0,IF(OR(T21=0),0,TRUNC(25.4347*(18-(CEILING(N21*(VLOOKUP(J21,$AB$2:$AC$6,2,0)),0.01)))^1.81)))</f>
        <v>675</v>
      </c>
      <c r="Y21" s="131" t="n">
        <f aca="false">IF(VALUE(U21)&gt;38,0,IF(OR(U21=0,),0,TRUNC(5.8425*(38-(CEILING(P21*(VLOOKUP(J21,$AD$2:$AE$6,2,0)),0.01)))^1.81)))</f>
        <v>701</v>
      </c>
    </row>
    <row r="22" customFormat="false" ht="12.75" hidden="false" customHeight="false" outlineLevel="0" collapsed="false">
      <c r="B22" s="162"/>
      <c r="D22" s="192" t="s">
        <v>7</v>
      </c>
      <c r="E22" s="214"/>
      <c r="F22" s="193"/>
      <c r="G22" s="106" t="n">
        <f aca="false">SUM(W22:Y22)</f>
        <v>2034</v>
      </c>
      <c r="H22" s="4" t="s">
        <v>222</v>
      </c>
      <c r="I22" s="3" t="s">
        <v>481</v>
      </c>
      <c r="J22" s="107" t="n">
        <v>41</v>
      </c>
      <c r="K22" s="108"/>
      <c r="L22" s="140" t="n">
        <v>8.01</v>
      </c>
      <c r="M22" s="137" t="s">
        <v>490</v>
      </c>
      <c r="N22" s="140" t="n">
        <v>12.48</v>
      </c>
      <c r="O22" s="137" t="s">
        <v>232</v>
      </c>
      <c r="P22" s="140" t="n">
        <v>24.9</v>
      </c>
      <c r="Q22" s="137" t="s">
        <v>491</v>
      </c>
      <c r="R22" s="138"/>
      <c r="S22" s="130" t="n">
        <f aca="false">IF(OR(L22="DNF",),0,CEILING(L22*(VLOOKUP(J22,$Z$2:$AA$6,2,0)),0.01))</f>
        <v>7.67</v>
      </c>
      <c r="T22" s="130" t="n">
        <f aca="false">IF(OR(N22="DNF",),0,CEILING(N22*(VLOOKUP(J22,$AB$2:$AC$6,2,0)),0.01))</f>
        <v>11.96</v>
      </c>
      <c r="U22" s="130" t="n">
        <f aca="false">IF(OR(P22="DNF",),0,CEILING(P22*(VLOOKUP(J22,$AD$2:$AE$6,2,0)),0.01))</f>
        <v>23.75</v>
      </c>
      <c r="V22" s="139"/>
      <c r="W22" s="131" t="n">
        <f aca="false">IF(VALUE(S22)&gt;11.5,0,IF(OR(S22=0),0,TRUNC(58.015*(11.5-(CEILING(L22*(VLOOKUP(J22,$Z$2:$AA$6,2,0)),0.01)))^1.81)))</f>
        <v>659</v>
      </c>
      <c r="X22" s="131" t="n">
        <f aca="false">IF(VALUE(T22)&gt;18,0,IF(OR(T22=0),0,TRUNC(25.4347*(18-(CEILING(N22*(VLOOKUP(J22,$AB$2:$AC$6,2,0)),0.01)))^1.81)))</f>
        <v>659</v>
      </c>
      <c r="Y22" s="131" t="n">
        <f aca="false">IF(VALUE(U22)&gt;38,0,IF(OR(U22=0,),0,TRUNC(5.8425*(38-(CEILING(P22*(VLOOKUP(J22,$AD$2:$AE$6,2,0)),0.01)))^1.81)))</f>
        <v>716</v>
      </c>
    </row>
    <row r="23" customFormat="false" ht="12.75" hidden="false" customHeight="false" outlineLevel="0" collapsed="false">
      <c r="A23" s="2" t="s">
        <v>79</v>
      </c>
      <c r="B23" s="3" t="s">
        <v>30</v>
      </c>
      <c r="C23" s="94" t="s">
        <v>31</v>
      </c>
      <c r="D23" s="5" t="s">
        <v>7</v>
      </c>
      <c r="E23" s="209"/>
      <c r="F23" s="105"/>
      <c r="G23" s="106" t="n">
        <f aca="false">SUM(W23:Y23)</f>
        <v>2035</v>
      </c>
      <c r="H23" s="2" t="s">
        <v>32</v>
      </c>
      <c r="I23" s="3" t="s">
        <v>492</v>
      </c>
      <c r="J23" s="104" t="n">
        <v>44</v>
      </c>
      <c r="K23" s="108"/>
      <c r="L23" s="140" t="n">
        <v>7.95</v>
      </c>
      <c r="M23" s="137" t="s">
        <v>311</v>
      </c>
      <c r="N23" s="140" t="n">
        <v>12.48</v>
      </c>
      <c r="O23" s="137" t="s">
        <v>224</v>
      </c>
      <c r="P23" s="140" t="n">
        <v>25.11</v>
      </c>
      <c r="Q23" s="137" t="s">
        <v>493</v>
      </c>
      <c r="R23" s="138"/>
      <c r="S23" s="130" t="n">
        <f aca="false">IF(OR(L23="DNF",),0,CEILING(L23*(VLOOKUP(J23,$Z$2:$AA$6,2,0)),0.01))</f>
        <v>7.61</v>
      </c>
      <c r="T23" s="130" t="n">
        <f aca="false">IF(OR(N23="DNF",),0,CEILING(N23*(VLOOKUP(J23,$AB$2:$AC$6,2,0)),0.01))</f>
        <v>11.96</v>
      </c>
      <c r="U23" s="130" t="n">
        <f aca="false">IF(OR(P23="DNF",),0,CEILING(P23*(VLOOKUP(J23,$AD$2:$AE$6,2,0)),0.01))</f>
        <v>23.95</v>
      </c>
      <c r="V23" s="139"/>
      <c r="W23" s="131" t="n">
        <f aca="false">IF(VALUE(S23)&gt;11.5,0,IF(OR(S23=0),0,TRUNC(58.015*(11.5-(CEILING(L23*(VLOOKUP(J23,$Z$2:$AA$6,2,0)),0.01)))^1.81)))</f>
        <v>678</v>
      </c>
      <c r="X23" s="131" t="n">
        <f aca="false">IF(VALUE(T23)&gt;18,0,IF(OR(T23=0),0,TRUNC(25.4347*(18-(CEILING(N23*(VLOOKUP(J23,$AB$2:$AC$6,2,0)),0.01)))^1.81)))</f>
        <v>659</v>
      </c>
      <c r="Y23" s="131" t="n">
        <f aca="false">IF(VALUE(U23)&gt;38,0,IF(OR(U23=0,),0,TRUNC(5.8425*(38-(CEILING(P23*(VLOOKUP(J23,$AD$2:$AE$6,2,0)),0.01)))^1.81)))</f>
        <v>698</v>
      </c>
    </row>
    <row r="24" customFormat="false" ht="12.75" hidden="false" customHeight="false" outlineLevel="0" collapsed="false">
      <c r="A24" s="215" t="s">
        <v>292</v>
      </c>
      <c r="B24" s="3" t="s">
        <v>293</v>
      </c>
      <c r="C24" s="151" t="s">
        <v>494</v>
      </c>
      <c r="D24" s="5" t="s">
        <v>7</v>
      </c>
      <c r="E24" s="209"/>
      <c r="F24" s="193"/>
      <c r="G24" s="106" t="n">
        <f aca="false">SUM(W24:Y24)</f>
        <v>1935</v>
      </c>
      <c r="H24" s="164" t="s">
        <v>102</v>
      </c>
      <c r="I24" s="155" t="s">
        <v>495</v>
      </c>
      <c r="J24" s="216" t="n">
        <v>40</v>
      </c>
      <c r="K24" s="108"/>
      <c r="L24" s="140" t="n">
        <v>8.03</v>
      </c>
      <c r="M24" s="137" t="s">
        <v>285</v>
      </c>
      <c r="N24" s="140" t="n">
        <v>12.61</v>
      </c>
      <c r="O24" s="137" t="s">
        <v>244</v>
      </c>
      <c r="P24" s="140" t="n">
        <v>25.71</v>
      </c>
      <c r="Q24" s="137" t="s">
        <v>238</v>
      </c>
      <c r="R24" s="138"/>
      <c r="S24" s="130" t="n">
        <f aca="false">IF(OR(L24="DNF",),0,CEILING(L24*(VLOOKUP(J24,$Z$2:$AA$6,2,0)),0.01))</f>
        <v>7.69</v>
      </c>
      <c r="T24" s="130" t="n">
        <f aca="false">IF(OR(N24="DNF",),0,CEILING(N24*(VLOOKUP(J24,$AB$2:$AC$6,2,0)),0.01))</f>
        <v>12.08</v>
      </c>
      <c r="U24" s="130" t="n">
        <f aca="false">IF(OR(P24="DNF",),0,CEILING(P24*(VLOOKUP(J24,$AD$2:$AE$6,2,0)),0.01))</f>
        <v>24.52</v>
      </c>
      <c r="V24" s="139"/>
      <c r="W24" s="131" t="n">
        <f aca="false">IF(VALUE(S24)&gt;11.5,0,IF(OR(S24=0),0,TRUNC(58.015*(11.5-(CEILING(L24*(VLOOKUP(J24,$Z$2:$AA$6,2,0)),0.01)))^1.81)))</f>
        <v>653</v>
      </c>
      <c r="X24" s="131" t="n">
        <f aca="false">IF(VALUE(T24)&gt;18,0,IF(OR(T24=0),0,TRUNC(25.4347*(18-(CEILING(N24*(VLOOKUP(J24,$AB$2:$AC$6,2,0)),0.01)))^1.81)))</f>
        <v>635</v>
      </c>
      <c r="Y24" s="131" t="n">
        <f aca="false">IF(VALUE(U24)&gt;38,0,IF(OR(U24=0,),0,TRUNC(5.8425*(38-(CEILING(P24*(VLOOKUP(J24,$AD$2:$AE$6,2,0)),0.01)))^1.81)))</f>
        <v>647</v>
      </c>
    </row>
    <row r="25" customFormat="false" ht="12.75" hidden="false" customHeight="false" outlineLevel="0" collapsed="false">
      <c r="C25" s="94"/>
      <c r="D25" s="5" t="s">
        <v>7</v>
      </c>
      <c r="E25" s="209"/>
      <c r="F25" s="193"/>
      <c r="G25" s="106" t="n">
        <f aca="false">SUM(W25:Y25)</f>
        <v>1905</v>
      </c>
      <c r="H25" s="2" t="s">
        <v>46</v>
      </c>
      <c r="I25" s="98" t="s">
        <v>496</v>
      </c>
      <c r="J25" s="142" t="n">
        <v>40</v>
      </c>
      <c r="K25" s="108"/>
      <c r="L25" s="140" t="n">
        <v>8.01</v>
      </c>
      <c r="M25" s="137"/>
      <c r="N25" s="140" t="n">
        <v>12.73</v>
      </c>
      <c r="O25" s="137"/>
      <c r="P25" s="140" t="n">
        <v>25.86</v>
      </c>
      <c r="Q25" s="137"/>
      <c r="R25" s="138"/>
      <c r="S25" s="130" t="n">
        <f aca="false">IF(OR(L25="DNF",),0,CEILING(L25*(VLOOKUP(J25,$Z$2:$AA$6,2,0)),0.01))</f>
        <v>7.67</v>
      </c>
      <c r="T25" s="130" t="n">
        <f aca="false">IF(OR(N25="DNF",),0,CEILING(N25*(VLOOKUP(J25,$AB$2:$AC$6,2,0)),0.01))</f>
        <v>12.2</v>
      </c>
      <c r="U25" s="130" t="n">
        <f aca="false">IF(OR(P25="DNF",),0,CEILING(P25*(VLOOKUP(J25,$AD$2:$AE$6,2,0)),0.01))</f>
        <v>24.67</v>
      </c>
      <c r="V25" s="139"/>
      <c r="W25" s="131" t="n">
        <f aca="false">IF(VALUE(S25)&gt;11.5,0,IF(OR(S25=0),0,TRUNC(58.015*(11.5-(CEILING(L25*(VLOOKUP(J25,$Z$2:$AA$6,2,0)),0.01)))^1.81)))</f>
        <v>659</v>
      </c>
      <c r="X25" s="131" t="n">
        <f aca="false">IF(VALUE(T25)&gt;18,0,IF(OR(T25=0),0,TRUNC(25.4347*(18-(CEILING(N25*(VLOOKUP(J25,$AB$2:$AC$6,2,0)),0.01)))^1.81)))</f>
        <v>612</v>
      </c>
      <c r="Y25" s="131" t="n">
        <f aca="false">IF(VALUE(U25)&gt;38,0,IF(OR(U25=0,),0,TRUNC(5.8425*(38-(CEILING(P25*(VLOOKUP(J25,$AD$2:$AE$6,2,0)),0.01)))^1.81)))</f>
        <v>634</v>
      </c>
    </row>
    <row r="26" customFormat="false" ht="12.75" hidden="false" customHeight="false" outlineLevel="0" collapsed="false">
      <c r="C26" s="94"/>
      <c r="D26" s="5" t="s">
        <v>7</v>
      </c>
      <c r="E26" s="209"/>
      <c r="F26" s="193"/>
      <c r="G26" s="106" t="n">
        <f aca="false">SUM(W26:Y26)</f>
        <v>1794</v>
      </c>
      <c r="H26" s="164" t="s">
        <v>8</v>
      </c>
      <c r="I26" s="155" t="s">
        <v>497</v>
      </c>
      <c r="J26" s="216" t="n">
        <v>40</v>
      </c>
      <c r="K26" s="108"/>
      <c r="L26" s="140" t="n">
        <v>8.12</v>
      </c>
      <c r="M26" s="137" t="s">
        <v>210</v>
      </c>
      <c r="N26" s="140" t="n">
        <v>13.04</v>
      </c>
      <c r="O26" s="137" t="s">
        <v>342</v>
      </c>
      <c r="P26" s="140" t="n">
        <v>26.19</v>
      </c>
      <c r="Q26" s="137" t="s">
        <v>498</v>
      </c>
      <c r="R26" s="138"/>
      <c r="S26" s="130" t="n">
        <f aca="false">IF(OR(L26="DNF",),0,CEILING(L26*(VLOOKUP(J26,$Z$2:$AA$6,2,0)),0.01))</f>
        <v>7.77</v>
      </c>
      <c r="T26" s="130" t="n">
        <f aca="false">IF(OR(N26="DNF",),0,CEILING(N26*(VLOOKUP(J26,$AB$2:$AC$6,2,0)),0.01))</f>
        <v>12.49</v>
      </c>
      <c r="U26" s="130" t="n">
        <f aca="false">IF(OR(P26="DNF",),0,CEILING(P26*(VLOOKUP(J26,$AD$2:$AE$6,2,0)),0.01))</f>
        <v>24.98</v>
      </c>
      <c r="V26" s="139"/>
      <c r="W26" s="131" t="n">
        <f aca="false">IF(VALUE(S26)&gt;11.5,0,IF(OR(S26=0),0,TRUNC(58.015*(11.5-(CEILING(L26*(VLOOKUP(J26,$Z$2:$AA$6,2,0)),0.01)))^1.81)))</f>
        <v>628</v>
      </c>
      <c r="X26" s="131" t="n">
        <f aca="false">IF(VALUE(T26)&gt;18,0,IF(OR(T26=0),0,TRUNC(25.4347*(18-(CEILING(N26*(VLOOKUP(J26,$AB$2:$AC$6,2,0)),0.01)))^1.81)))</f>
        <v>558</v>
      </c>
      <c r="Y26" s="131" t="n">
        <f aca="false">IF(VALUE(U26)&gt;38,0,IF(OR(U26=0,),0,TRUNC(5.8425*(38-(CEILING(P26*(VLOOKUP(J26,$AD$2:$AE$6,2,0)),0.01)))^1.81)))</f>
        <v>608</v>
      </c>
    </row>
    <row r="27" customFormat="false" ht="12.75" hidden="false" customHeight="false" outlineLevel="0" collapsed="false">
      <c r="C27" s="94"/>
      <c r="D27" s="5" t="s">
        <v>7</v>
      </c>
      <c r="E27" s="209"/>
      <c r="F27" s="193"/>
      <c r="G27" s="106" t="n">
        <f aca="false">SUM(W27:Y27)</f>
        <v>1768</v>
      </c>
      <c r="H27" s="94" t="s">
        <v>46</v>
      </c>
      <c r="I27" s="3" t="s">
        <v>499</v>
      </c>
      <c r="J27" s="104" t="n">
        <v>41</v>
      </c>
      <c r="K27" s="108"/>
      <c r="L27" s="140" t="n">
        <v>8.24</v>
      </c>
      <c r="M27" s="137"/>
      <c r="N27" s="140" t="n">
        <v>12.92</v>
      </c>
      <c r="O27" s="137"/>
      <c r="P27" s="140" t="n">
        <v>26.31</v>
      </c>
      <c r="Q27" s="137"/>
      <c r="R27" s="138"/>
      <c r="S27" s="130" t="n">
        <f aca="false">IF(OR(L27="DNF",),0,CEILING(L27*(VLOOKUP(J27,$Z$2:$AA$6,2,0)),0.01))</f>
        <v>7.89</v>
      </c>
      <c r="T27" s="130" t="n">
        <f aca="false">IF(OR(N27="DNF",),0,CEILING(N27*(VLOOKUP(J27,$AB$2:$AC$6,2,0)),0.01))</f>
        <v>12.38</v>
      </c>
      <c r="U27" s="130" t="n">
        <f aca="false">IF(OR(P27="DNF",),0,CEILING(P27*(VLOOKUP(J27,$AD$2:$AE$6,2,0)),0.01))</f>
        <v>25.09</v>
      </c>
      <c r="V27" s="139"/>
      <c r="W27" s="131" t="n">
        <f aca="false">IF(VALUE(S27)&gt;11.5,0,IF(OR(S27=0),0,TRUNC(58.015*(11.5-(CEILING(L27*(VLOOKUP(J27,$Z$2:$AA$6,2,0)),0.01)))^1.81)))</f>
        <v>592</v>
      </c>
      <c r="X27" s="131" t="n">
        <f aca="false">IF(VALUE(T27)&gt;18,0,IF(OR(T27=0),0,TRUNC(25.4347*(18-(CEILING(N27*(VLOOKUP(J27,$AB$2:$AC$6,2,0)),0.01)))^1.81)))</f>
        <v>578</v>
      </c>
      <c r="Y27" s="131" t="n">
        <f aca="false">IF(VALUE(U27)&gt;38,0,IF(OR(U27=0,),0,TRUNC(5.8425*(38-(CEILING(P27*(VLOOKUP(J27,$AD$2:$AE$6,2,0)),0.01)))^1.81)))</f>
        <v>598</v>
      </c>
    </row>
    <row r="28" customFormat="false" ht="12.75" hidden="false" customHeight="false" outlineLevel="0" collapsed="false">
      <c r="C28" s="94"/>
      <c r="D28" s="5" t="s">
        <v>7</v>
      </c>
      <c r="E28" s="209"/>
      <c r="F28" s="193"/>
      <c r="G28" s="106" t="n">
        <f aca="false">SUM(W28:Y28)</f>
        <v>1760</v>
      </c>
      <c r="H28" s="94" t="s">
        <v>8</v>
      </c>
      <c r="I28" s="3" t="s">
        <v>500</v>
      </c>
      <c r="J28" s="104" t="n">
        <v>41</v>
      </c>
      <c r="K28" s="108"/>
      <c r="L28" s="140" t="n">
        <v>8.19</v>
      </c>
      <c r="M28" s="137" t="s">
        <v>210</v>
      </c>
      <c r="N28" s="140" t="n">
        <v>13.03</v>
      </c>
      <c r="O28" s="137" t="s">
        <v>501</v>
      </c>
      <c r="P28" s="140" t="n">
        <v>26.35</v>
      </c>
      <c r="Q28" s="137" t="s">
        <v>342</v>
      </c>
      <c r="R28" s="138"/>
      <c r="S28" s="130" t="n">
        <f aca="false">IF(OR(L28="DNF",),0,CEILING(L28*(VLOOKUP(J28,$Z$2:$AA$6,2,0)),0.01))</f>
        <v>7.84</v>
      </c>
      <c r="T28" s="130" t="n">
        <f aca="false">IF(OR(N28="DNF",),0,CEILING(N28*(VLOOKUP(J28,$AB$2:$AC$6,2,0)),0.01))</f>
        <v>12.49</v>
      </c>
      <c r="U28" s="130" t="n">
        <f aca="false">IF(OR(P28="DNF",),0,CEILING(P28*(VLOOKUP(J28,$AD$2:$AE$6,2,0)),0.01))</f>
        <v>25.13</v>
      </c>
      <c r="V28" s="139"/>
      <c r="W28" s="131" t="n">
        <f aca="false">IF(VALUE(S28)&gt;11.5,0,IF(OR(S28=0),0,TRUNC(58.015*(11.5-(CEILING(L28*(VLOOKUP(J28,$Z$2:$AA$6,2,0)),0.01)))^1.81)))</f>
        <v>607</v>
      </c>
      <c r="X28" s="131" t="n">
        <f aca="false">IF(VALUE(T28)&gt;18,0,IF(OR(T28=0),0,TRUNC(25.4347*(18-(CEILING(N28*(VLOOKUP(J28,$AB$2:$AC$6,2,0)),0.01)))^1.81)))</f>
        <v>558</v>
      </c>
      <c r="Y28" s="131" t="n">
        <f aca="false">IF(VALUE(U28)&gt;38,0,IF(OR(U28=0,),0,TRUNC(5.8425*(38-(CEILING(P28*(VLOOKUP(J28,$AD$2:$AE$6,2,0)),0.01)))^1.81)))</f>
        <v>595</v>
      </c>
    </row>
    <row r="29" customFormat="false" ht="12.75" hidden="false" customHeight="false" outlineLevel="0" collapsed="false">
      <c r="C29" s="94"/>
      <c r="D29" s="5" t="s">
        <v>7</v>
      </c>
      <c r="E29" s="209"/>
      <c r="F29" s="193"/>
      <c r="G29" s="106" t="n">
        <f aca="false">SUM(W29:Y29)</f>
        <v>1706</v>
      </c>
      <c r="H29" s="94" t="s">
        <v>248</v>
      </c>
      <c r="I29" s="3" t="s">
        <v>502</v>
      </c>
      <c r="J29" s="216" t="n">
        <v>41</v>
      </c>
      <c r="K29" s="108"/>
      <c r="L29" s="140" t="n">
        <v>8.2</v>
      </c>
      <c r="M29" s="137" t="s">
        <v>489</v>
      </c>
      <c r="N29" s="140" t="n">
        <v>13.23</v>
      </c>
      <c r="O29" s="137" t="s">
        <v>501</v>
      </c>
      <c r="P29" s="140" t="n">
        <v>26.55</v>
      </c>
      <c r="Q29" s="137" t="s">
        <v>335</v>
      </c>
      <c r="R29" s="138"/>
      <c r="S29" s="130" t="n">
        <f aca="false">IF(OR(L29="DNF",),0,CEILING(L29*(VLOOKUP(J29,$Z$2:$AA$6,2,0)),0.01))</f>
        <v>7.85</v>
      </c>
      <c r="T29" s="130" t="n">
        <f aca="false">IF(OR(N29="DNF",),0,CEILING(N29*(VLOOKUP(J29,$AB$2:$AC$6,2,0)),0.01))</f>
        <v>12.68</v>
      </c>
      <c r="U29" s="130" t="n">
        <f aca="false">IF(OR(P29="DNF",),0,CEILING(P29*(VLOOKUP(J29,$AD$2:$AE$6,2,0)),0.01))</f>
        <v>25.32</v>
      </c>
      <c r="V29" s="139"/>
      <c r="W29" s="131" t="n">
        <f aca="false">IF(VALUE(S29)&gt;11.5,0,IF(OR(S29=0),0,TRUNC(58.015*(11.5-(CEILING(L29*(VLOOKUP(J29,$Z$2:$AA$6,2,0)),0.01)))^1.81)))</f>
        <v>604</v>
      </c>
      <c r="X29" s="131" t="n">
        <f aca="false">IF(VALUE(T29)&gt;18,0,IF(OR(T29=0),0,TRUNC(25.4347*(18-(CEILING(N29*(VLOOKUP(J29,$AB$2:$AC$6,2,0)),0.01)))^1.81)))</f>
        <v>523</v>
      </c>
      <c r="Y29" s="131" t="n">
        <f aca="false">IF(VALUE(U29)&gt;38,0,IF(OR(U29=0,),0,TRUNC(5.8425*(38-(CEILING(P29*(VLOOKUP(J29,$AD$2:$AE$6,2,0)),0.01)))^1.81)))</f>
        <v>579</v>
      </c>
    </row>
    <row r="30" customFormat="false" ht="12.75" hidden="false" customHeight="false" outlineLevel="0" collapsed="false">
      <c r="C30" s="94"/>
      <c r="D30" s="5" t="s">
        <v>7</v>
      </c>
      <c r="E30" s="209"/>
      <c r="F30" s="193"/>
      <c r="G30" s="106" t="n">
        <f aca="false">SUM(W30:Y30)</f>
        <v>1685</v>
      </c>
      <c r="H30" s="4" t="s">
        <v>8</v>
      </c>
      <c r="I30" s="3" t="s">
        <v>9</v>
      </c>
      <c r="J30" s="107" t="n">
        <v>43</v>
      </c>
      <c r="K30" s="108"/>
      <c r="L30" s="140" t="n">
        <v>8.2</v>
      </c>
      <c r="M30" s="137" t="s">
        <v>208</v>
      </c>
      <c r="N30" s="140" t="n">
        <v>13.22</v>
      </c>
      <c r="O30" s="137" t="s">
        <v>311</v>
      </c>
      <c r="P30" s="140" t="n">
        <v>26.84</v>
      </c>
      <c r="Q30" s="137" t="s">
        <v>216</v>
      </c>
      <c r="R30" s="138"/>
      <c r="S30" s="130" t="n">
        <f aca="false">IF(OR(L30="DNF",),0,CEILING(L30*(VLOOKUP(J30,$Z$2:$AA$6,2,0)),0.01))</f>
        <v>7.85</v>
      </c>
      <c r="T30" s="130" t="n">
        <f aca="false">IF(OR(N30="DNF",),0,CEILING(N30*(VLOOKUP(J30,$AB$2:$AC$6,2,0)),0.01))</f>
        <v>12.67</v>
      </c>
      <c r="U30" s="130" t="n">
        <f aca="false">IF(OR(P30="DNF",),0,CEILING(P30*(VLOOKUP(J30,$AD$2:$AE$6,2,0)),0.01))</f>
        <v>25.6</v>
      </c>
      <c r="V30" s="139"/>
      <c r="W30" s="131" t="n">
        <f aca="false">IF(VALUE(S30)&gt;11.5,0,IF(OR(S30=0),0,TRUNC(58.015*(11.5-(CEILING(L30*(VLOOKUP(J30,$Z$2:$AA$6,2,0)),0.01)))^1.81)))</f>
        <v>604</v>
      </c>
      <c r="X30" s="131" t="n">
        <f aca="false">IF(VALUE(T30)&gt;18,0,IF(OR(T30=0),0,TRUNC(25.4347*(18-(CEILING(N30*(VLOOKUP(J30,$AB$2:$AC$6,2,0)),0.01)))^1.81)))</f>
        <v>525</v>
      </c>
      <c r="Y30" s="131" t="n">
        <f aca="false">IF(VALUE(U30)&gt;38,0,IF(OR(U30=0,),0,TRUNC(5.8425*(38-(CEILING(P30*(VLOOKUP(J30,$AD$2:$AE$6,2,0)),0.01)))^1.81)))</f>
        <v>556</v>
      </c>
    </row>
    <row r="31" customFormat="false" ht="12.75" hidden="false" customHeight="false" outlineLevel="0" collapsed="false">
      <c r="C31" s="94"/>
      <c r="D31" s="5" t="s">
        <v>7</v>
      </c>
      <c r="E31" s="209"/>
      <c r="F31" s="193"/>
      <c r="G31" s="106" t="n">
        <f aca="false">SUM(W31:Y31)</f>
        <v>1663</v>
      </c>
      <c r="H31" s="4" t="s">
        <v>248</v>
      </c>
      <c r="I31" s="3" t="s">
        <v>503</v>
      </c>
      <c r="J31" s="107" t="n">
        <v>42</v>
      </c>
      <c r="K31" s="108"/>
      <c r="L31" s="140" t="n">
        <v>8.37</v>
      </c>
      <c r="M31" s="137"/>
      <c r="N31" s="140" t="n">
        <v>13.27</v>
      </c>
      <c r="O31" s="137"/>
      <c r="P31" s="140" t="n">
        <v>26.41</v>
      </c>
      <c r="Q31" s="137"/>
      <c r="R31" s="138"/>
      <c r="S31" s="130" t="n">
        <f aca="false">IF(OR(L31="DNF",),0,CEILING(L31*(VLOOKUP(J31,$Z$2:$AA$6,2,0)),0.01))</f>
        <v>8.01</v>
      </c>
      <c r="T31" s="130" t="n">
        <f aca="false">IF(OR(N31="DNF",),0,CEILING(N31*(VLOOKUP(J31,$AB$2:$AC$6,2,0)),0.01))</f>
        <v>12.72</v>
      </c>
      <c r="U31" s="130" t="n">
        <f aca="false">IF(OR(P31="DNF",),0,CEILING(P31*(VLOOKUP(J31,$AD$2:$AE$6,2,0)),0.01))</f>
        <v>25.19</v>
      </c>
      <c r="V31" s="139"/>
      <c r="W31" s="131" t="n">
        <f aca="false">IF(VALUE(S31)&gt;11.5,0,IF(OR(S31=0),0,TRUNC(58.015*(11.5-(CEILING(L31*(VLOOKUP(J31,$Z$2:$AA$6,2,0)),0.01)))^1.81)))</f>
        <v>557</v>
      </c>
      <c r="X31" s="131" t="n">
        <f aca="false">IF(VALUE(T31)&gt;18,0,IF(OR(T31=0),0,TRUNC(25.4347*(18-(CEILING(N31*(VLOOKUP(J31,$AB$2:$AC$6,2,0)),0.01)))^1.81)))</f>
        <v>516</v>
      </c>
      <c r="Y31" s="131" t="n">
        <f aca="false">IF(VALUE(U31)&gt;38,0,IF(OR(U31=0,),0,TRUNC(5.8425*(38-(CEILING(P31*(VLOOKUP(J31,$AD$2:$AE$6,2,0)),0.01)))^1.81)))</f>
        <v>590</v>
      </c>
    </row>
    <row r="32" customFormat="false" ht="12.75" hidden="false" customHeight="false" outlineLevel="0" collapsed="false">
      <c r="C32" s="94"/>
      <c r="D32" s="5" t="s">
        <v>7</v>
      </c>
      <c r="E32" s="209"/>
      <c r="F32" s="193"/>
      <c r="G32" s="106" t="n">
        <f aca="false">SUM(W32:Y32)</f>
        <v>1629</v>
      </c>
      <c r="H32" s="4" t="s">
        <v>8</v>
      </c>
      <c r="I32" s="3" t="s">
        <v>211</v>
      </c>
      <c r="J32" s="107" t="n">
        <v>42</v>
      </c>
      <c r="K32" s="108"/>
      <c r="L32" s="140" t="n">
        <v>8.41</v>
      </c>
      <c r="M32" s="137" t="s">
        <v>210</v>
      </c>
      <c r="N32" s="140" t="n">
        <v>13.37</v>
      </c>
      <c r="O32" s="137" t="s">
        <v>212</v>
      </c>
      <c r="P32" s="140" t="n">
        <v>26.5</v>
      </c>
      <c r="Q32" s="137" t="s">
        <v>291</v>
      </c>
      <c r="R32" s="138"/>
      <c r="S32" s="130" t="n">
        <f aca="false">IF(OR(L32="DNF",),0,CEILING(L32*(VLOOKUP(J32,$Z$2:$AA$6,2,0)),0.01))</f>
        <v>8.05</v>
      </c>
      <c r="T32" s="130" t="n">
        <f aca="false">IF(OR(N32="DNF",),0,CEILING(N32*(VLOOKUP(J32,$AB$2:$AC$6,2,0)),0.01))</f>
        <v>12.81</v>
      </c>
      <c r="U32" s="130" t="n">
        <f aca="false">IF(OR(P32="DNF",),0,CEILING(P32*(VLOOKUP(J32,$AD$2:$AE$6,2,0)),0.01))</f>
        <v>25.28</v>
      </c>
      <c r="V32" s="139"/>
      <c r="W32" s="131" t="n">
        <f aca="false">IF(VALUE(S32)&gt;11.5,0,IF(OR(S32=0),0,TRUNC(58.015*(11.5-(CEILING(L32*(VLOOKUP(J32,$Z$2:$AA$6,2,0)),0.01)))^1.81)))</f>
        <v>545</v>
      </c>
      <c r="X32" s="131" t="n">
        <f aca="false">IF(VALUE(T32)&gt;18,0,IF(OR(T32=0),0,TRUNC(25.4347*(18-(CEILING(N32*(VLOOKUP(J32,$AB$2:$AC$6,2,0)),0.01)))^1.81)))</f>
        <v>501</v>
      </c>
      <c r="Y32" s="131" t="n">
        <f aca="false">IF(VALUE(U32)&gt;38,0,IF(OR(U32=0,),0,TRUNC(5.8425*(38-(CEILING(P32*(VLOOKUP(J32,$AD$2:$AE$6,2,0)),0.01)))^1.81)))</f>
        <v>583</v>
      </c>
    </row>
    <row r="33" customFormat="false" ht="12.75" hidden="false" customHeight="false" outlineLevel="0" collapsed="false">
      <c r="C33" s="94"/>
      <c r="D33" s="5" t="s">
        <v>7</v>
      </c>
      <c r="E33" s="209"/>
      <c r="F33" s="193"/>
      <c r="G33" s="106" t="n">
        <f aca="false">SUM(W33:Y33)</f>
        <v>1583</v>
      </c>
      <c r="H33" s="154" t="s">
        <v>8</v>
      </c>
      <c r="I33" s="155" t="s">
        <v>504</v>
      </c>
      <c r="J33" s="156" t="n">
        <v>44</v>
      </c>
      <c r="K33" s="108"/>
      <c r="L33" s="140" t="n">
        <v>8.39</v>
      </c>
      <c r="M33" s="137" t="s">
        <v>210</v>
      </c>
      <c r="N33" s="140" t="n">
        <v>13.39</v>
      </c>
      <c r="O33" s="137" t="s">
        <v>210</v>
      </c>
      <c r="P33" s="140" t="n">
        <v>27.12</v>
      </c>
      <c r="Q33" s="137" t="s">
        <v>238</v>
      </c>
      <c r="R33" s="138"/>
      <c r="S33" s="130" t="n">
        <f aca="false">IF(OR(L33="DNF",),0,CEILING(L33*(VLOOKUP(J33,$Z$2:$AA$6,2,0)),0.01))</f>
        <v>8.03</v>
      </c>
      <c r="T33" s="130" t="n">
        <f aca="false">IF(OR(N33="DNF",),0,CEILING(N33*(VLOOKUP(J33,$AB$2:$AC$6,2,0)),0.01))</f>
        <v>12.83</v>
      </c>
      <c r="U33" s="130" t="n">
        <f aca="false">IF(OR(P33="DNF",),0,CEILING(P33*(VLOOKUP(J33,$AD$2:$AE$6,2,0)),0.01))</f>
        <v>25.87</v>
      </c>
      <c r="V33" s="139"/>
      <c r="W33" s="131" t="n">
        <f aca="false">IF(VALUE(S33)&gt;11.5,0,IF(OR(S33=0),0,TRUNC(58.015*(11.5-(CEILING(L33*(VLOOKUP(J33,$Z$2:$AA$6,2,0)),0.01)))^1.81)))</f>
        <v>551</v>
      </c>
      <c r="X33" s="131" t="n">
        <f aca="false">IF(VALUE(T33)&gt;18,0,IF(OR(T33=0),0,TRUNC(25.4347*(18-(CEILING(N33*(VLOOKUP(J33,$AB$2:$AC$6,2,0)),0.01)))^1.81)))</f>
        <v>497</v>
      </c>
      <c r="Y33" s="131" t="n">
        <f aca="false">IF(VALUE(U33)&gt;38,0,IF(OR(U33=0,),0,TRUNC(5.8425*(38-(CEILING(P33*(VLOOKUP(J33,$AD$2:$AE$6,2,0)),0.01)))^1.81)))</f>
        <v>535</v>
      </c>
    </row>
    <row r="34" customFormat="false" ht="12.75" hidden="false" customHeight="false" outlineLevel="0" collapsed="false">
      <c r="C34" s="94"/>
      <c r="D34" s="5" t="s">
        <v>7</v>
      </c>
      <c r="E34" s="209"/>
      <c r="F34" s="193"/>
      <c r="G34" s="106" t="n">
        <f aca="false">SUM(W34:Y34)</f>
        <v>1497</v>
      </c>
      <c r="H34" s="154" t="s">
        <v>248</v>
      </c>
      <c r="I34" s="155" t="s">
        <v>478</v>
      </c>
      <c r="J34" s="156" t="n">
        <v>44</v>
      </c>
      <c r="K34" s="108"/>
      <c r="L34" s="140" t="n">
        <v>8.56</v>
      </c>
      <c r="M34" s="137" t="s">
        <v>501</v>
      </c>
      <c r="N34" s="140" t="n">
        <v>13.53</v>
      </c>
      <c r="O34" s="137" t="s">
        <v>224</v>
      </c>
      <c r="P34" s="140" t="n">
        <v>27.32</v>
      </c>
      <c r="Q34" s="137" t="s">
        <v>209</v>
      </c>
      <c r="R34" s="138"/>
      <c r="S34" s="130" t="n">
        <f aca="false">IF(OR(L34="DNF",),0,CEILING(L34*(VLOOKUP(J34,$Z$2:$AA$6,2,0)),0.01))</f>
        <v>8.2</v>
      </c>
      <c r="T34" s="130" t="n">
        <f aca="false">IF(OR(N34="DNF",),0,CEILING(N34*(VLOOKUP(J34,$AB$2:$AC$6,2,0)),0.01))</f>
        <v>12.96</v>
      </c>
      <c r="U34" s="130" t="n">
        <f aca="false">IF(OR(P34="DNF",),0,CEILING(P34*(VLOOKUP(J34,$AD$2:$AE$6,2,0)),0.01))</f>
        <v>26.06</v>
      </c>
      <c r="V34" s="139"/>
      <c r="W34" s="131" t="n">
        <f aca="false">IF(VALUE(S34)&gt;11.5,0,IF(OR(S34=0),0,TRUNC(58.015*(11.5-(CEILING(L34*(VLOOKUP(J34,$Z$2:$AA$6,2,0)),0.01)))^1.81)))</f>
        <v>503</v>
      </c>
      <c r="X34" s="131" t="n">
        <f aca="false">IF(VALUE(T34)&gt;18,0,IF(OR(T34=0),0,TRUNC(25.4347*(18-(CEILING(N34*(VLOOKUP(J34,$AB$2:$AC$6,2,0)),0.01)))^1.81)))</f>
        <v>475</v>
      </c>
      <c r="Y34" s="131" t="n">
        <f aca="false">IF(VALUE(U34)&gt;38,0,IF(OR(U34=0,),0,TRUNC(5.8425*(38-(CEILING(P34*(VLOOKUP(J34,$AD$2:$AE$6,2,0)),0.01)))^1.81)))</f>
        <v>519</v>
      </c>
    </row>
    <row r="35" customFormat="false" ht="12.75" hidden="false" customHeight="false" outlineLevel="0" collapsed="false">
      <c r="C35" s="94"/>
      <c r="D35" s="5" t="s">
        <v>7</v>
      </c>
      <c r="E35" s="209"/>
      <c r="F35" s="193"/>
      <c r="G35" s="106" t="n">
        <f aca="false">SUM(W35:Y35)</f>
        <v>1496</v>
      </c>
      <c r="H35" s="196" t="s">
        <v>170</v>
      </c>
      <c r="I35" s="188" t="s">
        <v>171</v>
      </c>
      <c r="J35" s="212" t="n">
        <v>43</v>
      </c>
      <c r="K35" s="108"/>
      <c r="L35" s="140" t="n">
        <v>8.44</v>
      </c>
      <c r="M35" s="137"/>
      <c r="N35" s="140" t="n">
        <v>13.55</v>
      </c>
      <c r="O35" s="137"/>
      <c r="P35" s="140" t="n">
        <v>27.75</v>
      </c>
      <c r="Q35" s="137"/>
      <c r="R35" s="138"/>
      <c r="S35" s="130" t="n">
        <f aca="false">IF(OR(L35="DNF",),0,CEILING(L35*(VLOOKUP(J35,$Z$2:$AA$6,2,0)),0.01))</f>
        <v>8.08</v>
      </c>
      <c r="T35" s="130" t="n">
        <f aca="false">IF(OR(N35="DNF",),0,CEILING(N35*(VLOOKUP(J35,$AB$2:$AC$6,2,0)),0.01))</f>
        <v>12.98</v>
      </c>
      <c r="U35" s="130" t="n">
        <f aca="false">IF(OR(P35="DNF",),0,CEILING(P35*(VLOOKUP(J35,$AD$2:$AE$6,2,0)),0.01))</f>
        <v>26.47</v>
      </c>
      <c r="V35" s="139"/>
      <c r="W35" s="131" t="n">
        <f aca="false">IF(VALUE(S35)&gt;11.5,0,IF(OR(S35=0),0,TRUNC(58.015*(11.5-(CEILING(L35*(VLOOKUP(J35,$Z$2:$AA$6,2,0)),0.01)))^1.81)))</f>
        <v>537</v>
      </c>
      <c r="X35" s="131" t="n">
        <f aca="false">IF(VALUE(T35)&gt;18,0,IF(OR(T35=0),0,TRUNC(25.4347*(18-(CEILING(N35*(VLOOKUP(J35,$AB$2:$AC$6,2,0)),0.01)))^1.81)))</f>
        <v>471</v>
      </c>
      <c r="Y35" s="131" t="n">
        <f aca="false">IF(VALUE(U35)&gt;38,0,IF(OR(U35=0,),0,TRUNC(5.8425*(38-(CEILING(P35*(VLOOKUP(J35,$AD$2:$AE$6,2,0)),0.01)))^1.81)))</f>
        <v>488</v>
      </c>
    </row>
    <row r="36" customFormat="false" ht="12.75" hidden="false" customHeight="false" outlineLevel="0" collapsed="false">
      <c r="C36" s="94"/>
      <c r="D36" s="5" t="s">
        <v>7</v>
      </c>
      <c r="E36" s="209"/>
      <c r="F36" s="193"/>
      <c r="G36" s="106" t="n">
        <f aca="false">SUM(W36:Y36)</f>
        <v>1425</v>
      </c>
      <c r="H36" s="4" t="s">
        <v>248</v>
      </c>
      <c r="I36" s="3" t="s">
        <v>505</v>
      </c>
      <c r="J36" s="107" t="n">
        <v>43</v>
      </c>
      <c r="K36" s="108"/>
      <c r="L36" s="140" t="n">
        <v>8.7</v>
      </c>
      <c r="M36" s="137" t="s">
        <v>212</v>
      </c>
      <c r="N36" s="140" t="n">
        <v>13.72</v>
      </c>
      <c r="O36" s="137" t="s">
        <v>217</v>
      </c>
      <c r="P36" s="140" t="n">
        <v>27.4</v>
      </c>
      <c r="Q36" s="137" t="s">
        <v>217</v>
      </c>
      <c r="R36" s="138"/>
      <c r="S36" s="130" t="n">
        <f aca="false">IF(OR(L36="DNF",),0,CEILING(L36*(VLOOKUP(J36,$Z$2:$AA$6,2,0)),0.01))</f>
        <v>8.33</v>
      </c>
      <c r="T36" s="130" t="n">
        <f aca="false">IF(OR(N36="DNF",),0,CEILING(N36*(VLOOKUP(J36,$AB$2:$AC$6,2,0)),0.01))</f>
        <v>13.15</v>
      </c>
      <c r="U36" s="130" t="n">
        <f aca="false">IF(OR(P36="DNF",),0,CEILING(P36*(VLOOKUP(J36,$AD$2:$AE$6,2,0)),0.01))</f>
        <v>26.13</v>
      </c>
      <c r="V36" s="139"/>
      <c r="W36" s="131" t="n">
        <f aca="false">IF(VALUE(S36)&gt;11.5,0,IF(OR(S36=0),0,TRUNC(58.015*(11.5-(CEILING(L36*(VLOOKUP(J36,$Z$2:$AA$6,2,0)),0.01)))^1.81)))</f>
        <v>468</v>
      </c>
      <c r="X36" s="131" t="n">
        <f aca="false">IF(VALUE(T36)&gt;18,0,IF(OR(T36=0),0,TRUNC(25.4347*(18-(CEILING(N36*(VLOOKUP(J36,$AB$2:$AC$6,2,0)),0.01)))^1.81)))</f>
        <v>443</v>
      </c>
      <c r="Y36" s="131" t="n">
        <f aca="false">IF(VALUE(U36)&gt;38,0,IF(OR(U36=0,),0,TRUNC(5.8425*(38-(CEILING(P36*(VLOOKUP(J36,$AD$2:$AE$6,2,0)),0.01)))^1.81)))</f>
        <v>514</v>
      </c>
    </row>
    <row r="37" customFormat="false" ht="12.75" hidden="false" customHeight="false" outlineLevel="0" collapsed="false">
      <c r="A37" s="2" t="s">
        <v>314</v>
      </c>
      <c r="B37" s="3" t="s">
        <v>315</v>
      </c>
      <c r="C37" s="94" t="s">
        <v>133</v>
      </c>
      <c r="D37" s="5" t="s">
        <v>7</v>
      </c>
      <c r="E37" s="209"/>
      <c r="F37" s="217"/>
      <c r="G37" s="106" t="n">
        <f aca="false">SUM(W37:Y37)</f>
        <v>1883</v>
      </c>
      <c r="H37" s="4" t="s">
        <v>19</v>
      </c>
      <c r="I37" s="3" t="s">
        <v>428</v>
      </c>
      <c r="J37" s="107" t="n">
        <v>43</v>
      </c>
      <c r="K37" s="108"/>
      <c r="L37" s="140" t="n">
        <v>7.93</v>
      </c>
      <c r="M37" s="137" t="s">
        <v>210</v>
      </c>
      <c r="N37" s="140" t="n">
        <v>12.76</v>
      </c>
      <c r="O37" s="137" t="s">
        <v>210</v>
      </c>
      <c r="P37" s="140" t="n">
        <v>26.38</v>
      </c>
      <c r="Q37" s="137"/>
      <c r="R37" s="138"/>
      <c r="S37" s="130" t="n">
        <f aca="false">IF(OR(L37="DNF",),0,CEILING(L37*(VLOOKUP(J37,$Z$2:$AA$6,2,0)),0.01))</f>
        <v>7.59</v>
      </c>
      <c r="T37" s="130" t="n">
        <f aca="false">IF(OR(N37="DNF",),0,CEILING(N37*(VLOOKUP(J37,$AB$2:$AC$6,2,0)),0.01))</f>
        <v>12.23</v>
      </c>
      <c r="U37" s="130" t="n">
        <f aca="false">IF(OR(P37="DNF",),0,CEILING(P37*(VLOOKUP(J37,$AD$2:$AE$6,2,0)),0.01))</f>
        <v>25.16</v>
      </c>
      <c r="V37" s="139"/>
      <c r="W37" s="131" t="n">
        <f aca="false">IF(VALUE(S37)&gt;11.5,0,IF(OR(S37=0),0,TRUNC(58.015*(11.5-(CEILING(L37*(VLOOKUP(J37,$Z$2:$AA$6,2,0)),0.01)))^1.81)))</f>
        <v>684</v>
      </c>
      <c r="X37" s="131" t="n">
        <f aca="false">IF(VALUE(T37)&gt;18,0,IF(OR(T37=0),0,TRUNC(25.4347*(18-(CEILING(N37*(VLOOKUP(J37,$AB$2:$AC$6,2,0)),0.01)))^1.81)))</f>
        <v>606</v>
      </c>
      <c r="Y37" s="131" t="n">
        <f aca="false">IF(VALUE(U37)&gt;38,0,IF(OR(U37=0,),0,TRUNC(5.8425*(38-(CEILING(P37*(VLOOKUP(J37,$AD$2:$AE$6,2,0)),0.01)))^1.81)))</f>
        <v>593</v>
      </c>
    </row>
    <row r="38" customFormat="false" ht="12.75" hidden="false" customHeight="false" outlineLevel="0" collapsed="false">
      <c r="C38" s="94"/>
      <c r="D38" s="5" t="s">
        <v>7</v>
      </c>
      <c r="E38" s="209"/>
      <c r="F38" s="217"/>
      <c r="G38" s="106" t="n">
        <f aca="false">SUM(W38:Y38)</f>
        <v>1779</v>
      </c>
      <c r="H38" s="196" t="s">
        <v>170</v>
      </c>
      <c r="I38" s="188" t="s">
        <v>171</v>
      </c>
      <c r="J38" s="212" t="n">
        <v>43</v>
      </c>
      <c r="K38" s="108"/>
      <c r="L38" s="140" t="n">
        <v>8.05</v>
      </c>
      <c r="M38" s="137"/>
      <c r="N38" s="140" t="n">
        <v>13.02</v>
      </c>
      <c r="O38" s="137"/>
      <c r="P38" s="140" t="n">
        <v>26.63</v>
      </c>
      <c r="Q38" s="137"/>
      <c r="R38" s="138"/>
      <c r="S38" s="130" t="n">
        <f aca="false">IF(OR(L38="DNF",),0,CEILING(L38*(VLOOKUP(J38,$Z$2:$AA$6,2,0)),0.01))</f>
        <v>7.71</v>
      </c>
      <c r="T38" s="130" t="n">
        <f aca="false">IF(OR(N38="DNF",),0,CEILING(N38*(VLOOKUP(J38,$AB$2:$AC$6,2,0)),0.01))</f>
        <v>12.48</v>
      </c>
      <c r="U38" s="130" t="n">
        <f aca="false">IF(OR(P38="DNF",),0,CEILING(P38*(VLOOKUP(J38,$AD$2:$AE$6,2,0)),0.01))</f>
        <v>25.4</v>
      </c>
      <c r="V38" s="139"/>
      <c r="W38" s="131" t="n">
        <f aca="false">IF(VALUE(S38)&gt;11.5,0,IF(OR(S38=0),0,TRUNC(58.015*(11.5-(CEILING(L38*(VLOOKUP(J38,$Z$2:$AA$6,2,0)),0.01)))^1.81)))</f>
        <v>646</v>
      </c>
      <c r="X38" s="131" t="n">
        <f aca="false">IF(VALUE(T38)&gt;18,0,IF(OR(T38=0),0,TRUNC(25.4347*(18-(CEILING(N38*(VLOOKUP(J38,$AB$2:$AC$6,2,0)),0.01)))^1.81)))</f>
        <v>560</v>
      </c>
      <c r="Y38" s="131" t="n">
        <f aca="false">IF(VALUE(U38)&gt;38,0,IF(OR(U38=0,),0,TRUNC(5.8425*(38-(CEILING(P38*(VLOOKUP(J38,$AD$2:$AE$6,2,0)),0.01)))^1.81)))</f>
        <v>573</v>
      </c>
    </row>
    <row r="39" customFormat="false" ht="12.75" hidden="false" customHeight="false" outlineLevel="0" collapsed="false">
      <c r="C39" s="94"/>
      <c r="D39" s="5" t="s">
        <v>7</v>
      </c>
      <c r="E39" s="209"/>
      <c r="F39" s="217"/>
      <c r="G39" s="106" t="n">
        <f aca="false">SUM(W39:Y39)</f>
        <v>1767</v>
      </c>
      <c r="H39" s="4" t="s">
        <v>19</v>
      </c>
      <c r="I39" s="3" t="s">
        <v>275</v>
      </c>
      <c r="J39" s="107" t="n">
        <v>42</v>
      </c>
      <c r="K39" s="108"/>
      <c r="L39" s="140" t="n">
        <v>8.13</v>
      </c>
      <c r="M39" s="137" t="s">
        <v>256</v>
      </c>
      <c r="N39" s="140" t="n">
        <v>12.86</v>
      </c>
      <c r="O39" s="137" t="s">
        <v>310</v>
      </c>
      <c r="P39" s="140" t="n">
        <v>26.88</v>
      </c>
      <c r="Q39" s="137" t="s">
        <v>209</v>
      </c>
      <c r="R39" s="138"/>
      <c r="S39" s="130" t="n">
        <f aca="false">IF(OR(L39="DNF",),0,CEILING(L39*(VLOOKUP(J39,$Z$2:$AA$6,2,0)),0.01))</f>
        <v>7.78</v>
      </c>
      <c r="T39" s="130" t="n">
        <f aca="false">IF(OR(N39="DNF",),0,CEILING(N39*(VLOOKUP(J39,$AB$2:$AC$6,2,0)),0.01))</f>
        <v>12.32</v>
      </c>
      <c r="U39" s="130" t="n">
        <f aca="false">IF(OR(P39="DNF",),0,CEILING(P39*(VLOOKUP(J39,$AD$2:$AE$6,2,0)),0.01))</f>
        <v>25.64</v>
      </c>
      <c r="V39" s="139"/>
      <c r="W39" s="131" t="n">
        <f aca="false">IF(VALUE(S39)&gt;11.5,0,IF(OR(S39=0),0,TRUNC(58.015*(11.5-(CEILING(L39*(VLOOKUP(J39,$Z$2:$AA$6,2,0)),0.01)))^1.81)))</f>
        <v>625</v>
      </c>
      <c r="X39" s="131" t="n">
        <f aca="false">IF(VALUE(T39)&gt;18,0,IF(OR(T39=0),0,TRUNC(25.4347*(18-(CEILING(N39*(VLOOKUP(J39,$AB$2:$AC$6,2,0)),0.01)))^1.81)))</f>
        <v>589</v>
      </c>
      <c r="Y39" s="131" t="n">
        <f aca="false">IF(VALUE(U39)&gt;38,0,IF(OR(U39=0,),0,TRUNC(5.8425*(38-(CEILING(P39*(VLOOKUP(J39,$AD$2:$AE$6,2,0)),0.01)))^1.81)))</f>
        <v>553</v>
      </c>
    </row>
    <row r="40" customFormat="false" ht="12.75" hidden="false" customHeight="false" outlineLevel="0" collapsed="false">
      <c r="C40" s="94"/>
      <c r="D40" s="5" t="s">
        <v>7</v>
      </c>
      <c r="E40" s="209"/>
      <c r="F40" s="217"/>
      <c r="G40" s="106" t="n">
        <f aca="false">SUM(W40:Y40)</f>
        <v>1741</v>
      </c>
      <c r="H40" s="164" t="s">
        <v>19</v>
      </c>
      <c r="I40" s="155" t="s">
        <v>54</v>
      </c>
      <c r="J40" s="156" t="n">
        <v>44</v>
      </c>
      <c r="K40" s="108"/>
      <c r="L40" s="140" t="n">
        <v>8.16</v>
      </c>
      <c r="M40" s="137" t="s">
        <v>408</v>
      </c>
      <c r="N40" s="140" t="n">
        <v>12.92</v>
      </c>
      <c r="O40" s="137" t="s">
        <v>212</v>
      </c>
      <c r="P40" s="140" t="n">
        <v>26.97</v>
      </c>
      <c r="Q40" s="137" t="s">
        <v>244</v>
      </c>
      <c r="R40" s="138"/>
      <c r="S40" s="130" t="n">
        <f aca="false">IF(OR(L40="DNF",),0,CEILING(L40*(VLOOKUP(J40,$Z$2:$AA$6,2,0)),0.01))</f>
        <v>7.81</v>
      </c>
      <c r="T40" s="130" t="n">
        <f aca="false">IF(OR(N40="DNF",),0,CEILING(N40*(VLOOKUP(J40,$AB$2:$AC$6,2,0)),0.01))</f>
        <v>12.38</v>
      </c>
      <c r="U40" s="130" t="n">
        <f aca="false">IF(OR(P40="DNF",),0,CEILING(P40*(VLOOKUP(J40,$AD$2:$AE$6,2,0)),0.01))</f>
        <v>25.72</v>
      </c>
      <c r="V40" s="139"/>
      <c r="W40" s="131" t="n">
        <f aca="false">IF(VALUE(S40)&gt;11.5,0,IF(OR(S40=0),0,TRUNC(58.015*(11.5-(CEILING(L40*(VLOOKUP(J40,$Z$2:$AA$6,2,0)),0.01)))^1.81)))</f>
        <v>616</v>
      </c>
      <c r="X40" s="131" t="n">
        <f aca="false">IF(VALUE(T40)&gt;18,0,IF(OR(T40=0),0,TRUNC(25.4347*(18-(CEILING(N40*(VLOOKUP(J40,$AB$2:$AC$6,2,0)),0.01)))^1.81)))</f>
        <v>578</v>
      </c>
      <c r="Y40" s="131" t="n">
        <f aca="false">IF(VALUE(U40)&gt;38,0,IF(OR(U40=0,),0,TRUNC(5.8425*(38-(CEILING(P40*(VLOOKUP(J40,$AD$2:$AE$6,2,0)),0.01)))^1.81)))</f>
        <v>547</v>
      </c>
    </row>
    <row r="41" customFormat="false" ht="12.75" hidden="false" customHeight="false" outlineLevel="0" collapsed="false">
      <c r="A41" s="94" t="s">
        <v>506</v>
      </c>
      <c r="B41" s="3" t="s">
        <v>507</v>
      </c>
      <c r="C41" s="94" t="s">
        <v>221</v>
      </c>
      <c r="D41" s="186" t="s">
        <v>7</v>
      </c>
      <c r="E41" s="214"/>
      <c r="F41" s="105"/>
      <c r="G41" s="106" t="n">
        <f aca="false">SUM(W41:Y41)</f>
        <v>1877</v>
      </c>
      <c r="H41" s="150" t="s">
        <v>222</v>
      </c>
      <c r="I41" s="148" t="s">
        <v>231</v>
      </c>
      <c r="J41" s="149" t="n">
        <v>40</v>
      </c>
      <c r="K41" s="108"/>
      <c r="L41" s="140" t="n">
        <v>8.11</v>
      </c>
      <c r="M41" s="137" t="s">
        <v>210</v>
      </c>
      <c r="N41" s="140" t="n">
        <v>12.8</v>
      </c>
      <c r="O41" s="137" t="s">
        <v>285</v>
      </c>
      <c r="P41" s="140" t="n">
        <v>25.74</v>
      </c>
      <c r="Q41" s="137" t="s">
        <v>508</v>
      </c>
      <c r="R41" s="138"/>
      <c r="S41" s="130" t="n">
        <f aca="false">IF(OR(L41="DNF",),0,CEILING(L41*(VLOOKUP(J41,$Z$2:$AA$6,2,0)),0.01))</f>
        <v>7.76</v>
      </c>
      <c r="T41" s="130" t="n">
        <f aca="false">IF(OR(N41="DNF",),0,CEILING(N41*(VLOOKUP(J41,$AB$2:$AC$6,2,0)),0.01))</f>
        <v>12.26</v>
      </c>
      <c r="U41" s="130" t="n">
        <f aca="false">IF(OR(P41="DNF",),0,CEILING(P41*(VLOOKUP(J41,$AD$2:$AE$6,2,0)),0.01))</f>
        <v>24.55</v>
      </c>
      <c r="V41" s="139"/>
      <c r="W41" s="131" t="n">
        <f aca="false">IF(VALUE(S41)&gt;11.5,0,IF(OR(S41=0),0,TRUNC(58.015*(11.5-(CEILING(L41*(VLOOKUP(J41,$Z$2:$AA$6,2,0)),0.01)))^1.81)))</f>
        <v>631</v>
      </c>
      <c r="X41" s="131" t="n">
        <f aca="false">IF(VALUE(T41)&gt;18,0,IF(OR(T41=0),0,TRUNC(25.4347*(18-(CEILING(N41*(VLOOKUP(J41,$AB$2:$AC$6,2,0)),0.01)))^1.81)))</f>
        <v>601</v>
      </c>
      <c r="Y41" s="131" t="n">
        <f aca="false">IF(VALUE(U41)&gt;38,0,IF(OR(U41=0,),0,TRUNC(5.8425*(38-(CEILING(P41*(VLOOKUP(J41,$AD$2:$AE$6,2,0)),0.01)))^1.81)))</f>
        <v>645</v>
      </c>
    </row>
    <row r="42" customFormat="false" ht="12.75" hidden="false" customHeight="false" outlineLevel="0" collapsed="false">
      <c r="A42" s="187" t="s">
        <v>509</v>
      </c>
      <c r="B42" s="188" t="n">
        <v>251069</v>
      </c>
      <c r="C42" s="94" t="s">
        <v>260</v>
      </c>
      <c r="D42" s="5" t="s">
        <v>7</v>
      </c>
      <c r="E42" s="209"/>
      <c r="F42" s="105"/>
      <c r="G42" s="106" t="n">
        <f aca="false">SUM(W42:Y42)</f>
        <v>1853</v>
      </c>
      <c r="H42" s="164" t="s">
        <v>170</v>
      </c>
      <c r="I42" s="155" t="s">
        <v>321</v>
      </c>
      <c r="J42" s="218" t="n">
        <v>42</v>
      </c>
      <c r="K42" s="108"/>
      <c r="L42" s="140" t="n">
        <v>7.94</v>
      </c>
      <c r="M42" s="137"/>
      <c r="N42" s="140" t="n">
        <v>12.9</v>
      </c>
      <c r="O42" s="137"/>
      <c r="P42" s="140" t="n">
        <v>26.41</v>
      </c>
      <c r="Q42" s="137"/>
      <c r="R42" s="138"/>
      <c r="S42" s="130" t="n">
        <f aca="false">IF(OR(L42="DNF",),0,CEILING(L42*(VLOOKUP(J42,$Z$2:$AA$6,2,0)),0.01))</f>
        <v>7.6</v>
      </c>
      <c r="T42" s="130" t="n">
        <f aca="false">IF(OR(N42="DNF",),0,CEILING(N42*(VLOOKUP(J42,$AB$2:$AC$6,2,0)),0.01))</f>
        <v>12.36</v>
      </c>
      <c r="U42" s="130" t="n">
        <f aca="false">IF(OR(P42="DNF",),0,CEILING(P42*(VLOOKUP(J42,$AD$2:$AE$6,2,0)),0.01))</f>
        <v>25.19</v>
      </c>
      <c r="V42" s="139"/>
      <c r="W42" s="131" t="n">
        <f aca="false">IF(VALUE(S42)&gt;11.5,0,IF(OR(S42=0),0,TRUNC(58.015*(11.5-(CEILING(L42*(VLOOKUP(J42,$Z$2:$AA$6,2,0)),0.01)))^1.81)))</f>
        <v>681</v>
      </c>
      <c r="X42" s="131" t="n">
        <f aca="false">IF(VALUE(T42)&gt;18,0,IF(OR(T42=0),0,TRUNC(25.4347*(18-(CEILING(N42*(VLOOKUP(J42,$AB$2:$AC$6,2,0)),0.01)))^1.81)))</f>
        <v>582</v>
      </c>
      <c r="Y42" s="131" t="n">
        <f aca="false">IF(VALUE(U42)&gt;38,0,IF(OR(U42=0,),0,TRUNC(5.8425*(38-(CEILING(P42*(VLOOKUP(J42,$AD$2:$AE$6,2,0)),0.01)))^1.81)))</f>
        <v>590</v>
      </c>
    </row>
    <row r="43" customFormat="false" ht="12.75" hidden="false" customHeight="false" outlineLevel="0" collapsed="false">
      <c r="A43" s="187" t="s">
        <v>510</v>
      </c>
      <c r="B43" s="188" t="s">
        <v>511</v>
      </c>
      <c r="C43" s="187" t="s">
        <v>421</v>
      </c>
      <c r="D43" s="5" t="s">
        <v>7</v>
      </c>
      <c r="E43" s="209"/>
      <c r="F43" s="105"/>
      <c r="G43" s="106" t="n">
        <f aca="false">SUM(W43:Y43)</f>
        <v>1741</v>
      </c>
      <c r="H43" s="2" t="s">
        <v>331</v>
      </c>
      <c r="I43" s="3" t="s">
        <v>347</v>
      </c>
      <c r="J43" s="107" t="n">
        <v>40</v>
      </c>
      <c r="K43" s="108"/>
      <c r="L43" s="140" t="n">
        <v>8.05</v>
      </c>
      <c r="M43" s="137"/>
      <c r="N43" s="140" t="n">
        <v>12.84</v>
      </c>
      <c r="O43" s="137"/>
      <c r="P43" s="140" t="n">
        <v>27.55</v>
      </c>
      <c r="Q43" s="137"/>
      <c r="R43" s="138"/>
      <c r="S43" s="130" t="n">
        <f aca="false">IF(OR(L43="DNF",),0,CEILING(L43*(VLOOKUP(J43,$Z$2:$AA$6,2,0)),0.01))</f>
        <v>7.71</v>
      </c>
      <c r="T43" s="130" t="n">
        <f aca="false">IF(OR(N43="DNF",),0,CEILING(N43*(VLOOKUP(J43,$AB$2:$AC$6,2,0)),0.01))</f>
        <v>12.3</v>
      </c>
      <c r="U43" s="130" t="n">
        <f aca="false">IF(OR(P43="DNF",),0,CEILING(P43*(VLOOKUP(J43,$AD$2:$AE$6,2,0)),0.01))</f>
        <v>26.28</v>
      </c>
      <c r="V43" s="139"/>
      <c r="W43" s="131" t="n">
        <f aca="false">IF(VALUE(S43)&gt;11.5,0,IF(OR(S43=0),0,TRUNC(58.015*(11.5-(CEILING(L43*(VLOOKUP(J43,$Z$2:$AA$6,2,0)),0.01)))^1.81)))</f>
        <v>646</v>
      </c>
      <c r="X43" s="131" t="n">
        <f aca="false">IF(VALUE(T43)&gt;18,0,IF(OR(T43=0),0,TRUNC(25.4347*(18-(CEILING(N43*(VLOOKUP(J43,$AB$2:$AC$6,2,0)),0.01)))^1.81)))</f>
        <v>593</v>
      </c>
      <c r="Y43" s="131" t="n">
        <f aca="false">IF(VALUE(U43)&gt;38,0,IF(OR(U43=0,),0,TRUNC(5.8425*(38-(CEILING(P43*(VLOOKUP(J43,$AD$2:$AE$6,2,0)),0.01)))^1.81)))</f>
        <v>502</v>
      </c>
    </row>
    <row r="44" customFormat="false" ht="12.75" hidden="false" customHeight="false" outlineLevel="0" collapsed="false">
      <c r="A44" s="183" t="s">
        <v>512</v>
      </c>
      <c r="B44" s="152" t="s">
        <v>513</v>
      </c>
      <c r="C44" s="151" t="s">
        <v>514</v>
      </c>
      <c r="D44" s="5" t="s">
        <v>7</v>
      </c>
      <c r="E44" s="209"/>
      <c r="F44" s="105"/>
      <c r="G44" s="106" t="n">
        <f aca="false">SUM(W44:Y44)</f>
        <v>1740</v>
      </c>
      <c r="H44" s="164" t="s">
        <v>170</v>
      </c>
      <c r="I44" s="155" t="s">
        <v>321</v>
      </c>
      <c r="J44" s="218" t="n">
        <v>44</v>
      </c>
      <c r="K44" s="108"/>
      <c r="L44" s="140" t="n">
        <v>8.17</v>
      </c>
      <c r="M44" s="137"/>
      <c r="N44" s="140" t="n">
        <v>13.14</v>
      </c>
      <c r="O44" s="137"/>
      <c r="P44" s="140" t="n">
        <v>26.45</v>
      </c>
      <c r="Q44" s="137"/>
      <c r="R44" s="138"/>
      <c r="S44" s="130" t="n">
        <f aca="false">IF(OR(L44="DNF",),0,CEILING(L44*(VLOOKUP(J44,$Z$2:$AA$6,2,0)),0.01))</f>
        <v>7.82</v>
      </c>
      <c r="T44" s="130" t="n">
        <f aca="false">IF(OR(N44="DNF",),0,CEILING(N44*(VLOOKUP(J44,$AB$2:$AC$6,2,0)),0.01))</f>
        <v>12.59</v>
      </c>
      <c r="U44" s="130" t="n">
        <f aca="false">IF(OR(P44="DNF",),0,CEILING(P44*(VLOOKUP(J44,$AD$2:$AE$6,2,0)),0.01))</f>
        <v>25.23</v>
      </c>
      <c r="V44" s="139"/>
      <c r="W44" s="131" t="n">
        <f aca="false">IF(VALUE(S44)&gt;11.5,0,IF(OR(S44=0),0,TRUNC(58.015*(11.5-(CEILING(L44*(VLOOKUP(J44,$Z$2:$AA$6,2,0)),0.01)))^1.81)))</f>
        <v>613</v>
      </c>
      <c r="X44" s="131" t="n">
        <f aca="false">IF(VALUE(T44)&gt;18,0,IF(OR(T44=0),0,TRUNC(25.4347*(18-(CEILING(N44*(VLOOKUP(J44,$AB$2:$AC$6,2,0)),0.01)))^1.81)))</f>
        <v>540</v>
      </c>
      <c r="Y44" s="131" t="n">
        <f aca="false">IF(VALUE(U44)&gt;38,0,IF(OR(U44=0,),0,TRUNC(5.8425*(38-(CEILING(P44*(VLOOKUP(J44,$AD$2:$AE$6,2,0)),0.01)))^1.81)))</f>
        <v>587</v>
      </c>
    </row>
    <row r="45" customFormat="false" ht="12.75" hidden="false" customHeight="false" outlineLevel="0" collapsed="false">
      <c r="A45" s="2" t="s">
        <v>515</v>
      </c>
      <c r="B45" s="3" t="s">
        <v>516</v>
      </c>
      <c r="C45" s="187" t="s">
        <v>411</v>
      </c>
      <c r="D45" s="5" t="s">
        <v>7</v>
      </c>
      <c r="E45" s="209"/>
      <c r="F45" s="105"/>
      <c r="G45" s="106" t="n">
        <f aca="false">SUM(W45:Y45)</f>
        <v>1729</v>
      </c>
      <c r="H45" s="2" t="s">
        <v>517</v>
      </c>
      <c r="I45" s="3" t="s">
        <v>518</v>
      </c>
      <c r="J45" s="104" t="n">
        <v>41</v>
      </c>
      <c r="K45" s="108"/>
      <c r="L45" s="140" t="n">
        <v>8.01</v>
      </c>
      <c r="M45" s="137"/>
      <c r="N45" s="140" t="n">
        <v>13.08</v>
      </c>
      <c r="O45" s="137"/>
      <c r="P45" s="140" t="n">
        <v>27.32</v>
      </c>
      <c r="Q45" s="137"/>
      <c r="R45" s="138"/>
      <c r="S45" s="130" t="n">
        <f aca="false">IF(OR(L45="DNF",),0,CEILING(L45*(VLOOKUP(J45,$Z$2:$AA$6,2,0)),0.01))</f>
        <v>7.67</v>
      </c>
      <c r="T45" s="130" t="n">
        <f aca="false">IF(OR(N45="DNF",),0,CEILING(N45*(VLOOKUP(J45,$AB$2:$AC$6,2,0)),0.01))</f>
        <v>12.53</v>
      </c>
      <c r="U45" s="130" t="n">
        <f aca="false">IF(OR(P45="DNF",),0,CEILING(P45*(VLOOKUP(J45,$AD$2:$AE$6,2,0)),0.01))</f>
        <v>26.06</v>
      </c>
      <c r="V45" s="139"/>
      <c r="W45" s="131" t="n">
        <f aca="false">IF(VALUE(S45)&gt;11.5,0,IF(OR(S45=0),0,TRUNC(58.015*(11.5-(CEILING(L45*(VLOOKUP(J45,$Z$2:$AA$6,2,0)),0.01)))^1.81)))</f>
        <v>659</v>
      </c>
      <c r="X45" s="131" t="n">
        <f aca="false">IF(VALUE(T45)&gt;18,0,IF(OR(T45=0),0,TRUNC(25.4347*(18-(CEILING(N45*(VLOOKUP(J45,$AB$2:$AC$6,2,0)),0.01)))^1.81)))</f>
        <v>551</v>
      </c>
      <c r="Y45" s="131" t="n">
        <f aca="false">IF(VALUE(U45)&gt;38,0,IF(OR(U45=0,),0,TRUNC(5.8425*(38-(CEILING(P45*(VLOOKUP(J45,$AD$2:$AE$6,2,0)),0.01)))^1.81)))</f>
        <v>519</v>
      </c>
    </row>
    <row r="46" customFormat="false" ht="12.75" hidden="false" customHeight="false" outlineLevel="0" collapsed="false">
      <c r="A46" s="94" t="s">
        <v>369</v>
      </c>
      <c r="B46" s="3" t="s">
        <v>370</v>
      </c>
      <c r="C46" s="4" t="s">
        <v>371</v>
      </c>
      <c r="D46" s="192" t="s">
        <v>7</v>
      </c>
      <c r="E46" s="214"/>
      <c r="F46" s="105"/>
      <c r="G46" s="106" t="n">
        <f aca="false">SUM(W46:Y46)</f>
        <v>1703</v>
      </c>
      <c r="H46" s="196" t="s">
        <v>170</v>
      </c>
      <c r="I46" s="188" t="s">
        <v>171</v>
      </c>
      <c r="J46" s="212" t="n">
        <v>42</v>
      </c>
      <c r="K46" s="108"/>
      <c r="L46" s="140" t="n">
        <v>8.22</v>
      </c>
      <c r="M46" s="137"/>
      <c r="N46" s="140" t="n">
        <v>13.14</v>
      </c>
      <c r="O46" s="137"/>
      <c r="P46" s="140" t="n">
        <v>26.72</v>
      </c>
      <c r="Q46" s="137"/>
      <c r="R46" s="138"/>
      <c r="S46" s="130" t="n">
        <f aca="false">IF(OR(L46="DNF",),0,CEILING(L46*(VLOOKUP(J46,$Z$2:$AA$6,2,0)),0.01))</f>
        <v>7.87</v>
      </c>
      <c r="T46" s="130" t="n">
        <f aca="false">IF(OR(N46="DNF",),0,CEILING(N46*(VLOOKUP(J46,$AB$2:$AC$6,2,0)),0.01))</f>
        <v>12.59</v>
      </c>
      <c r="U46" s="130" t="n">
        <f aca="false">IF(OR(P46="DNF",),0,CEILING(P46*(VLOOKUP(J46,$AD$2:$AE$6,2,0)),0.01))</f>
        <v>25.49</v>
      </c>
      <c r="V46" s="139"/>
      <c r="W46" s="131" t="n">
        <f aca="false">IF(VALUE(S46)&gt;11.5,0,IF(OR(S46=0),0,TRUNC(58.015*(11.5-(CEILING(L46*(VLOOKUP(J46,$Z$2:$AA$6,2,0)),0.01)))^1.81)))</f>
        <v>598</v>
      </c>
      <c r="X46" s="131" t="n">
        <f aca="false">IF(VALUE(T46)&gt;18,0,IF(OR(T46=0),0,TRUNC(25.4347*(18-(CEILING(N46*(VLOOKUP(J46,$AB$2:$AC$6,2,0)),0.01)))^1.81)))</f>
        <v>540</v>
      </c>
      <c r="Y46" s="131" t="n">
        <f aca="false">IF(VALUE(U46)&gt;38,0,IF(OR(U46=0,),0,TRUNC(5.8425*(38-(CEILING(P46*(VLOOKUP(J46,$AD$2:$AE$6,2,0)),0.01)))^1.81)))</f>
        <v>565</v>
      </c>
    </row>
    <row r="47" customFormat="false" ht="12.75" hidden="false" customHeight="false" outlineLevel="0" collapsed="false">
      <c r="A47" s="2" t="s">
        <v>386</v>
      </c>
      <c r="B47" s="3" t="s">
        <v>387</v>
      </c>
      <c r="C47" s="94" t="s">
        <v>388</v>
      </c>
      <c r="D47" s="5" t="s">
        <v>7</v>
      </c>
      <c r="E47" s="209"/>
      <c r="F47" s="146"/>
      <c r="G47" s="106" t="n">
        <f aca="false">SUM(W47:Y47)</f>
        <v>1655</v>
      </c>
      <c r="H47" s="4" t="s">
        <v>12</v>
      </c>
      <c r="I47" s="3" t="s">
        <v>519</v>
      </c>
      <c r="J47" s="107" t="n">
        <v>43</v>
      </c>
      <c r="K47" s="108"/>
      <c r="L47" s="140" t="n">
        <v>8.34</v>
      </c>
      <c r="M47" s="137" t="s">
        <v>217</v>
      </c>
      <c r="N47" s="140" t="n">
        <v>13.03</v>
      </c>
      <c r="O47" s="137" t="s">
        <v>356</v>
      </c>
      <c r="P47" s="140" t="n">
        <v>27.16</v>
      </c>
      <c r="Q47" s="137" t="s">
        <v>310</v>
      </c>
      <c r="R47" s="138"/>
      <c r="S47" s="130" t="n">
        <f aca="false">IF(OR(L47="DNF",),0,CEILING(L47*(VLOOKUP(J47,$Z$2:$AA$6,2,0)),0.01))</f>
        <v>7.98</v>
      </c>
      <c r="T47" s="130" t="n">
        <f aca="false">IF(OR(N47="DNF",),0,CEILING(N47*(VLOOKUP(J47,$AB$2:$AC$6,2,0)),0.01))</f>
        <v>12.49</v>
      </c>
      <c r="U47" s="130" t="n">
        <f aca="false">IF(OR(P47="DNF",),0,CEILING(P47*(VLOOKUP(J47,$AD$2:$AE$6,2,0)),0.01))</f>
        <v>25.9</v>
      </c>
      <c r="V47" s="139"/>
      <c r="W47" s="131" t="n">
        <f aca="false">IF(VALUE(S47)&gt;11.5,0,IF(OR(S47=0),0,TRUNC(58.015*(11.5-(CEILING(L47*(VLOOKUP(J47,$Z$2:$AA$6,2,0)),0.01)))^1.81)))</f>
        <v>565</v>
      </c>
      <c r="X47" s="131" t="n">
        <f aca="false">IF(VALUE(T47)&gt;18,0,IF(OR(T47=0),0,TRUNC(25.4347*(18-(CEILING(N47*(VLOOKUP(J47,$AB$2:$AC$6,2,0)),0.01)))^1.81)))</f>
        <v>558</v>
      </c>
      <c r="Y47" s="131" t="n">
        <f aca="false">IF(VALUE(U47)&gt;38,0,IF(OR(U47=0,),0,TRUNC(5.8425*(38-(CEILING(P47*(VLOOKUP(J47,$AD$2:$AE$6,2,0)),0.01)))^1.81)))</f>
        <v>532</v>
      </c>
    </row>
    <row r="48" customFormat="false" ht="12.75" hidden="false" customHeight="false" outlineLevel="0" collapsed="false">
      <c r="C48" s="94"/>
      <c r="D48" s="5" t="s">
        <v>7</v>
      </c>
      <c r="E48" s="209"/>
      <c r="F48" s="146"/>
      <c r="G48" s="106" t="n">
        <f aca="false">SUM(W48:Y48)</f>
        <v>1651</v>
      </c>
      <c r="H48" s="151" t="s">
        <v>12</v>
      </c>
      <c r="I48" s="152" t="s">
        <v>520</v>
      </c>
      <c r="J48" s="219" t="n">
        <v>40</v>
      </c>
      <c r="K48" s="108"/>
      <c r="L48" s="140" t="n">
        <v>8.28</v>
      </c>
      <c r="M48" s="137" t="s">
        <v>521</v>
      </c>
      <c r="N48" s="140" t="n">
        <v>13.25</v>
      </c>
      <c r="O48" s="137" t="s">
        <v>232</v>
      </c>
      <c r="P48" s="140" t="n">
        <v>26.91</v>
      </c>
      <c r="Q48" s="137" t="s">
        <v>408</v>
      </c>
      <c r="R48" s="138"/>
      <c r="S48" s="130" t="n">
        <f aca="false">IF(OR(L48="DNF",),0,CEILING(L48*(VLOOKUP(J48,$Z$2:$AA$6,2,0)),0.01))</f>
        <v>7.93</v>
      </c>
      <c r="T48" s="130" t="n">
        <f aca="false">IF(OR(N48="DNF",),0,CEILING(N48*(VLOOKUP(J48,$AB$2:$AC$6,2,0)),0.01))</f>
        <v>12.7</v>
      </c>
      <c r="U48" s="130" t="n">
        <f aca="false">IF(OR(P48="DNF",),0,CEILING(P48*(VLOOKUP(J48,$AD$2:$AE$6,2,0)),0.01))</f>
        <v>25.67</v>
      </c>
      <c r="V48" s="139"/>
      <c r="W48" s="131" t="n">
        <f aca="false">IF(VALUE(S48)&gt;11.5,0,IF(OR(S48=0),0,TRUNC(58.015*(11.5-(CEILING(L48*(VLOOKUP(J48,$Z$2:$AA$6,2,0)),0.01)))^1.81)))</f>
        <v>580</v>
      </c>
      <c r="X48" s="131" t="n">
        <f aca="false">IF(VALUE(T48)&gt;18,0,IF(OR(T48=0),0,TRUNC(25.4347*(18-(CEILING(N48*(VLOOKUP(J48,$AB$2:$AC$6,2,0)),0.01)))^1.81)))</f>
        <v>520</v>
      </c>
      <c r="Y48" s="131" t="n">
        <f aca="false">IF(VALUE(U48)&gt;38,0,IF(OR(U48=0,),0,TRUNC(5.8425*(38-(CEILING(P48*(VLOOKUP(J48,$AD$2:$AE$6,2,0)),0.01)))^1.81)))</f>
        <v>551</v>
      </c>
    </row>
    <row r="49" customFormat="false" ht="12.75" hidden="false" customHeight="false" outlineLevel="0" collapsed="false">
      <c r="C49" s="94"/>
      <c r="D49" s="5" t="s">
        <v>269</v>
      </c>
      <c r="E49" s="209"/>
      <c r="F49" s="146"/>
      <c r="G49" s="106" t="n">
        <f aca="false">SUM(W49:Y49)</f>
        <v>1879</v>
      </c>
      <c r="H49" s="220" t="s">
        <v>12</v>
      </c>
      <c r="I49" s="221" t="s">
        <v>522</v>
      </c>
      <c r="J49" s="222" t="n">
        <v>41</v>
      </c>
      <c r="K49" s="108"/>
      <c r="L49" s="140" t="n">
        <v>7.93</v>
      </c>
      <c r="M49" s="137" t="s">
        <v>501</v>
      </c>
      <c r="N49" s="140" t="n">
        <v>12.86</v>
      </c>
      <c r="O49" s="137" t="s">
        <v>523</v>
      </c>
      <c r="P49" s="140" t="n">
        <v>26.21</v>
      </c>
      <c r="Q49" s="137" t="s">
        <v>263</v>
      </c>
      <c r="R49" s="138"/>
      <c r="S49" s="130" t="n">
        <f aca="false">IF(OR(L49="DNF",),0,CEILING(L49*(VLOOKUP(J49,$Z$2:$AA$6,2,0)),0.01))</f>
        <v>7.59</v>
      </c>
      <c r="T49" s="130" t="n">
        <f aca="false">IF(OR(N49="DNF",),0,CEILING(N49*(VLOOKUP(J49,$AB$2:$AC$6,2,0)),0.01))</f>
        <v>12.32</v>
      </c>
      <c r="U49" s="130" t="n">
        <f aca="false">IF(OR(P49="DNF",),0,CEILING(P49*(VLOOKUP(J49,$AD$2:$AE$6,2,0)),0.01))</f>
        <v>25</v>
      </c>
      <c r="V49" s="139"/>
      <c r="W49" s="131" t="n">
        <f aca="false">IF(VALUE(S49)&gt;11.5,0,IF(OR(S49=0),0,TRUNC(58.015*(11.5-(CEILING(L49*(VLOOKUP(J49,$Z$2:$AA$6,2,0)),0.01)))^1.81)))</f>
        <v>684</v>
      </c>
      <c r="X49" s="131" t="n">
        <f aca="false">IF(VALUE(T49)&gt;18,0,IF(OR(T49=0),0,TRUNC(25.4347*(18-(CEILING(N49*(VLOOKUP(J49,$AB$2:$AC$6,2,0)),0.01)))^1.81)))</f>
        <v>589</v>
      </c>
      <c r="Y49" s="131" t="n">
        <f aca="false">IF(VALUE(U49)&gt;38,0,IF(OR(U49=0,),0,TRUNC(5.8425*(38-(CEILING(P49*(VLOOKUP(J49,$AD$2:$AE$6,2,0)),0.01)))^1.81)))</f>
        <v>606</v>
      </c>
    </row>
    <row r="50" customFormat="false" ht="12.75" hidden="false" customHeight="false" outlineLevel="0" collapsed="false">
      <c r="A50" s="223" t="s">
        <v>524</v>
      </c>
      <c r="B50" s="98" t="s">
        <v>525</v>
      </c>
      <c r="C50" s="224" t="s">
        <v>388</v>
      </c>
      <c r="D50" s="99" t="s">
        <v>7</v>
      </c>
      <c r="E50" s="209"/>
      <c r="F50" s="105"/>
      <c r="G50" s="106" t="n">
        <f aca="false">SUM(W50:Y50)</f>
        <v>1590</v>
      </c>
      <c r="H50" s="144" t="s">
        <v>12</v>
      </c>
      <c r="I50" s="98" t="s">
        <v>526</v>
      </c>
      <c r="J50" s="107" t="n">
        <v>43</v>
      </c>
      <c r="K50" s="108"/>
      <c r="L50" s="140" t="n">
        <v>8.34</v>
      </c>
      <c r="M50" s="137" t="s">
        <v>241</v>
      </c>
      <c r="N50" s="140" t="n">
        <v>13.32</v>
      </c>
      <c r="O50" s="137" t="s">
        <v>208</v>
      </c>
      <c r="P50" s="140" t="n">
        <v>27.36</v>
      </c>
      <c r="Q50" s="137" t="s">
        <v>278</v>
      </c>
      <c r="R50" s="138"/>
      <c r="S50" s="130" t="n">
        <f aca="false">IF(OR(L50="DNF",),0,CEILING(L50*(VLOOKUP(J50,$Z$2:$AA$6,2,0)),0.01))</f>
        <v>7.98</v>
      </c>
      <c r="T50" s="130" t="n">
        <f aca="false">IF(OR(N50="DNF",),0,CEILING(N50*(VLOOKUP(J50,$AB$2:$AC$6,2,0)),0.01))</f>
        <v>12.76</v>
      </c>
      <c r="U50" s="130" t="n">
        <f aca="false">IF(OR(P50="DNF",),0,CEILING(P50*(VLOOKUP(J50,$AD$2:$AE$6,2,0)),0.01))</f>
        <v>26.1</v>
      </c>
      <c r="V50" s="139"/>
      <c r="W50" s="131" t="n">
        <f aca="false">IF(VALUE(S50)&gt;11.5,0,IF(OR(S50=0),0,TRUNC(58.015*(11.5-(CEILING(L50*(VLOOKUP(J50,$Z$2:$AA$6,2,0)),0.01)))^1.81)))</f>
        <v>565</v>
      </c>
      <c r="X50" s="131" t="n">
        <f aca="false">IF(VALUE(T50)&gt;18,0,IF(OR(T50=0),0,TRUNC(25.4347*(18-(CEILING(N50*(VLOOKUP(J50,$AB$2:$AC$6,2,0)),0.01)))^1.81)))</f>
        <v>509</v>
      </c>
      <c r="Y50" s="131" t="n">
        <f aca="false">IF(VALUE(U50)&gt;38,0,IF(OR(U50=0,),0,TRUNC(5.8425*(38-(CEILING(P50*(VLOOKUP(J50,$AD$2:$AE$6,2,0)),0.01)))^1.81)))</f>
        <v>516</v>
      </c>
    </row>
    <row r="51" customFormat="false" ht="12.75" hidden="false" customHeight="false" outlineLevel="0" collapsed="false">
      <c r="A51" s="187" t="s">
        <v>396</v>
      </c>
      <c r="B51" s="188" t="s">
        <v>397</v>
      </c>
      <c r="C51" s="187" t="s">
        <v>373</v>
      </c>
      <c r="D51" s="5" t="s">
        <v>7</v>
      </c>
      <c r="E51" s="209"/>
      <c r="F51" s="217"/>
      <c r="G51" s="106" t="n">
        <f aca="false">SUM(W51:Y51)</f>
        <v>1527</v>
      </c>
      <c r="H51" s="94" t="s">
        <v>374</v>
      </c>
      <c r="I51" s="3" t="s">
        <v>375</v>
      </c>
      <c r="J51" s="107" t="n">
        <v>43</v>
      </c>
      <c r="K51" s="108"/>
      <c r="L51" s="140" t="n">
        <v>8.38</v>
      </c>
      <c r="M51" s="137" t="s">
        <v>210</v>
      </c>
      <c r="N51" s="140" t="n">
        <v>13.29</v>
      </c>
      <c r="O51" s="137" t="s">
        <v>311</v>
      </c>
      <c r="P51" s="140" t="n">
        <v>28.16</v>
      </c>
      <c r="Q51" s="137" t="s">
        <v>210</v>
      </c>
      <c r="R51" s="138"/>
      <c r="S51" s="130" t="n">
        <f aca="false">IF(OR(L51="DNF",),0,CEILING(L51*(VLOOKUP(J51,$Z$2:$AA$6,2,0)),0.01))</f>
        <v>8.02</v>
      </c>
      <c r="T51" s="130" t="n">
        <f aca="false">IF(OR(N51="DNF",),0,CEILING(N51*(VLOOKUP(J51,$AB$2:$AC$6,2,0)),0.01))</f>
        <v>12.73</v>
      </c>
      <c r="U51" s="130" t="n">
        <f aca="false">IF(OR(P51="DNF",),0,CEILING(P51*(VLOOKUP(J51,$AD$2:$AE$6,2,0)),0.01))</f>
        <v>26.86</v>
      </c>
      <c r="V51" s="139"/>
      <c r="W51" s="131" t="n">
        <f aca="false">IF(VALUE(S51)&gt;11.5,0,IF(OR(S51=0),0,TRUNC(58.015*(11.5-(CEILING(L51*(VLOOKUP(J51,$Z$2:$AA$6,2,0)),0.01)))^1.81)))</f>
        <v>554</v>
      </c>
      <c r="X51" s="131" t="n">
        <f aca="false">IF(VALUE(T51)&gt;18,0,IF(OR(T51=0),0,TRUNC(25.4347*(18-(CEILING(N51*(VLOOKUP(J51,$AB$2:$AC$6,2,0)),0.01)))^1.81)))</f>
        <v>515</v>
      </c>
      <c r="Y51" s="131" t="n">
        <f aca="false">IF(VALUE(U51)&gt;38,0,IF(OR(U51=0,),0,TRUNC(5.8425*(38-(CEILING(P51*(VLOOKUP(J51,$AD$2:$AE$6,2,0)),0.01)))^1.81)))</f>
        <v>458</v>
      </c>
    </row>
    <row r="52" customFormat="false" ht="12.75" hidden="false" customHeight="false" outlineLevel="0" collapsed="false">
      <c r="A52" s="94" t="s">
        <v>527</v>
      </c>
      <c r="B52" s="3" t="s">
        <v>528</v>
      </c>
      <c r="C52" s="187" t="s">
        <v>133</v>
      </c>
      <c r="D52" s="192" t="s">
        <v>7</v>
      </c>
      <c r="E52" s="209"/>
      <c r="F52" s="217"/>
      <c r="G52" s="106" t="n">
        <f aca="false">SUM(W52:Y52)</f>
        <v>1424</v>
      </c>
      <c r="H52" s="164" t="s">
        <v>19</v>
      </c>
      <c r="I52" s="155" t="s">
        <v>54</v>
      </c>
      <c r="J52" s="156" t="n">
        <v>44</v>
      </c>
      <c r="K52" s="108"/>
      <c r="L52" s="140" t="n">
        <v>8.57</v>
      </c>
      <c r="M52" s="137" t="s">
        <v>408</v>
      </c>
      <c r="N52" s="140" t="n">
        <v>13.66</v>
      </c>
      <c r="O52" s="137" t="s">
        <v>335</v>
      </c>
      <c r="P52" s="140" t="n">
        <v>28.03</v>
      </c>
      <c r="Q52" s="137" t="s">
        <v>285</v>
      </c>
      <c r="R52" s="138"/>
      <c r="S52" s="130" t="n">
        <f aca="false">IF(OR(L52="DNF",),0,CEILING(L52*(VLOOKUP(J52,$Z$2:$AA$6,2,0)),0.01))</f>
        <v>8.2</v>
      </c>
      <c r="T52" s="130" t="n">
        <f aca="false">IF(OR(N52="DNF",),0,CEILING(N52*(VLOOKUP(J52,$AB$2:$AC$6,2,0)),0.01))</f>
        <v>13.09</v>
      </c>
      <c r="U52" s="130" t="n">
        <f aca="false">IF(OR(P52="DNF",),0,CEILING(P52*(VLOOKUP(J52,$AD$2:$AE$6,2,0)),0.01))</f>
        <v>26.73</v>
      </c>
      <c r="V52" s="139"/>
      <c r="W52" s="131" t="n">
        <f aca="false">IF(VALUE(S52)&gt;11.5,0,IF(OR(S52=0),0,TRUNC(58.015*(11.5-(CEILING(L52*(VLOOKUP(J52,$Z$2:$AA$6,2,0)),0.01)))^1.81)))</f>
        <v>503</v>
      </c>
      <c r="X52" s="131" t="n">
        <f aca="false">IF(VALUE(T52)&gt;18,0,IF(OR(T52=0),0,TRUNC(25.4347*(18-(CEILING(N52*(VLOOKUP(J52,$AB$2:$AC$6,2,0)),0.01)))^1.81)))</f>
        <v>453</v>
      </c>
      <c r="Y52" s="131" t="n">
        <f aca="false">IF(VALUE(U52)&gt;38,0,IF(OR(U52=0,),0,TRUNC(5.8425*(38-(CEILING(P52*(VLOOKUP(J52,$AD$2:$AE$6,2,0)),0.01)))^1.81)))</f>
        <v>468</v>
      </c>
    </row>
    <row r="53" customFormat="false" ht="12.75" hidden="false" customHeight="false" outlineLevel="0" collapsed="false">
      <c r="A53" s="225" t="s">
        <v>529</v>
      </c>
      <c r="B53" s="3" t="s">
        <v>530</v>
      </c>
      <c r="C53" s="94" t="s">
        <v>38</v>
      </c>
      <c r="D53" s="5" t="s">
        <v>7</v>
      </c>
      <c r="E53" s="209"/>
      <c r="F53" s="217"/>
      <c r="G53" s="106" t="n">
        <f aca="false">SUM(W53:Y53)</f>
        <v>1399</v>
      </c>
      <c r="H53" s="2" t="s">
        <v>19</v>
      </c>
      <c r="I53" s="3" t="s">
        <v>277</v>
      </c>
      <c r="J53" s="104" t="n">
        <v>44</v>
      </c>
      <c r="K53" s="108"/>
      <c r="L53" s="140" t="n">
        <v>8.42</v>
      </c>
      <c r="M53" s="137" t="s">
        <v>291</v>
      </c>
      <c r="N53" s="140" t="n">
        <v>13.8</v>
      </c>
      <c r="O53" s="137" t="s">
        <v>256</v>
      </c>
      <c r="P53" s="140" t="n">
        <v>28.62</v>
      </c>
      <c r="Q53" s="137" t="s">
        <v>209</v>
      </c>
      <c r="R53" s="138"/>
      <c r="S53" s="130" t="n">
        <f aca="false">IF(OR(L53="DNF",),0,CEILING(L53*(VLOOKUP(J53,$Z$2:$AA$6,2,0)),0.01))</f>
        <v>8.06</v>
      </c>
      <c r="T53" s="130" t="n">
        <f aca="false">IF(OR(N53="DNF",),0,CEILING(N53*(VLOOKUP(J53,$AB$2:$AC$6,2,0)),0.01))</f>
        <v>13.22</v>
      </c>
      <c r="U53" s="130" t="n">
        <f aca="false">IF(OR(P53="DNF",),0,CEILING(P53*(VLOOKUP(J53,$AD$2:$AE$6,2,0)),0.01))</f>
        <v>27.3</v>
      </c>
      <c r="V53" s="139"/>
      <c r="W53" s="131" t="n">
        <f aca="false">IF(VALUE(S53)&gt;11.5,0,IF(OR(S53=0),0,TRUNC(58.015*(11.5-(CEILING(L53*(VLOOKUP(J53,$Z$2:$AA$6,2,0)),0.01)))^1.81)))</f>
        <v>542</v>
      </c>
      <c r="X53" s="131" t="n">
        <f aca="false">IF(VALUE(T53)&gt;18,0,IF(OR(T53=0),0,TRUNC(25.4347*(18-(CEILING(N53*(VLOOKUP(J53,$AB$2:$AC$6,2,0)),0.01)))^1.81)))</f>
        <v>431</v>
      </c>
      <c r="Y53" s="131" t="n">
        <f aca="false">IF(VALUE(U53)&gt;38,0,IF(OR(U53=0,),0,TRUNC(5.8425*(38-(CEILING(P53*(VLOOKUP(J53,$AD$2:$AE$6,2,0)),0.01)))^1.81)))</f>
        <v>426</v>
      </c>
    </row>
    <row r="54" customFormat="false" ht="12.75" hidden="false" customHeight="false" outlineLevel="0" collapsed="false">
      <c r="A54" s="225"/>
      <c r="C54" s="94"/>
      <c r="D54" s="5" t="s">
        <v>7</v>
      </c>
      <c r="E54" s="209"/>
      <c r="F54" s="217"/>
      <c r="G54" s="106" t="n">
        <f aca="false">SUM(W54:Y54)</f>
        <v>1382</v>
      </c>
      <c r="H54" s="94" t="s">
        <v>19</v>
      </c>
      <c r="I54" s="3" t="s">
        <v>531</v>
      </c>
      <c r="J54" s="104" t="n">
        <v>44</v>
      </c>
      <c r="K54" s="108"/>
      <c r="L54" s="140" t="n">
        <v>8.39</v>
      </c>
      <c r="M54" s="137"/>
      <c r="N54" s="140" t="n">
        <v>13.69</v>
      </c>
      <c r="O54" s="137"/>
      <c r="P54" s="140" t="n">
        <v>29.26</v>
      </c>
      <c r="Q54" s="137"/>
      <c r="R54" s="138"/>
      <c r="S54" s="130" t="n">
        <f aca="false">IF(OR(L54="DNF",),0,CEILING(L54*(VLOOKUP(J54,$Z$2:$AA$6,2,0)),0.01))</f>
        <v>8.03</v>
      </c>
      <c r="T54" s="130" t="n">
        <f aca="false">IF(OR(N54="DNF",),0,CEILING(N54*(VLOOKUP(J54,$AB$2:$AC$6,2,0)),0.01))</f>
        <v>13.12</v>
      </c>
      <c r="U54" s="130" t="n">
        <f aca="false">IF(OR(P54="DNF",),0,CEILING(P54*(VLOOKUP(J54,$AD$2:$AE$6,2,0)),0.01))</f>
        <v>27.91</v>
      </c>
      <c r="V54" s="139"/>
      <c r="W54" s="131" t="n">
        <f aca="false">IF(VALUE(S54)&gt;11.5,0,IF(OR(S54=0),0,TRUNC(58.015*(11.5-(CEILING(L54*(VLOOKUP(J54,$Z$2:$AA$6,2,0)),0.01)))^1.81)))</f>
        <v>551</v>
      </c>
      <c r="X54" s="131" t="n">
        <f aca="false">IF(VALUE(T54)&gt;18,0,IF(OR(T54=0),0,TRUNC(25.4347*(18-(CEILING(N54*(VLOOKUP(J54,$AB$2:$AC$6,2,0)),0.01)))^1.81)))</f>
        <v>448</v>
      </c>
      <c r="Y54" s="131" t="n">
        <f aca="false">IF(VALUE(U54)&gt;38,0,IF(OR(U54=0,),0,TRUNC(5.8425*(38-(CEILING(P54*(VLOOKUP(J54,$AD$2:$AE$6,2,0)),0.01)))^1.81)))</f>
        <v>383</v>
      </c>
    </row>
    <row r="55" customFormat="false" ht="12.75" hidden="false" customHeight="false" outlineLevel="0" collapsed="false">
      <c r="A55" s="225"/>
      <c r="C55" s="94"/>
      <c r="D55" s="5" t="s">
        <v>7</v>
      </c>
      <c r="E55" s="209"/>
      <c r="F55" s="217"/>
      <c r="G55" s="106" t="n">
        <f aca="false">SUM(W55:Y55)</f>
        <v>1350</v>
      </c>
      <c r="H55" s="164" t="s">
        <v>19</v>
      </c>
      <c r="I55" s="155" t="s">
        <v>532</v>
      </c>
      <c r="J55" s="216" t="n">
        <v>43</v>
      </c>
      <c r="K55" s="108"/>
      <c r="L55" s="140" t="n">
        <v>8.5</v>
      </c>
      <c r="M55" s="137"/>
      <c r="N55" s="140" t="n">
        <v>13.81</v>
      </c>
      <c r="O55" s="137"/>
      <c r="P55" s="140" t="n">
        <v>29.01</v>
      </c>
      <c r="Q55" s="137"/>
      <c r="R55" s="138"/>
      <c r="S55" s="130" t="n">
        <f aca="false">IF(OR(L55="DNF",),0,CEILING(L55*(VLOOKUP(J55,$Z$2:$AA$6,2,0)),0.01))</f>
        <v>8.14</v>
      </c>
      <c r="T55" s="130" t="n">
        <f aca="false">IF(OR(N55="DNF",),0,CEILING(N55*(VLOOKUP(J55,$AB$2:$AC$6,2,0)),0.01))</f>
        <v>13.23</v>
      </c>
      <c r="U55" s="130" t="n">
        <f aca="false">IF(OR(P55="DNF",),0,CEILING(P55*(VLOOKUP(J55,$AD$2:$AE$6,2,0)),0.01))</f>
        <v>27.67</v>
      </c>
      <c r="V55" s="139"/>
      <c r="W55" s="131" t="n">
        <f aca="false">IF(VALUE(S55)&gt;11.5,0,IF(OR(S55=0),0,TRUNC(58.015*(11.5-(CEILING(L55*(VLOOKUP(J55,$Z$2:$AA$6,2,0)),0.01)))^1.81)))</f>
        <v>520</v>
      </c>
      <c r="X55" s="131" t="n">
        <f aca="false">IF(VALUE(T55)&gt;18,0,IF(OR(T55=0),0,TRUNC(25.4347*(18-(CEILING(N55*(VLOOKUP(J55,$AB$2:$AC$6,2,0)),0.01)))^1.81)))</f>
        <v>430</v>
      </c>
      <c r="Y55" s="131" t="n">
        <f aca="false">IF(VALUE(U55)&gt;38,0,IF(OR(U55=0,),0,TRUNC(5.8425*(38-(CEILING(P55*(VLOOKUP(J55,$AD$2:$AE$6,2,0)),0.01)))^1.81)))</f>
        <v>400</v>
      </c>
    </row>
    <row r="56" customFormat="false" ht="12.75" hidden="false" customHeight="false" outlineLevel="0" collapsed="false">
      <c r="A56" s="225"/>
      <c r="C56" s="94"/>
      <c r="D56" s="5" t="s">
        <v>7</v>
      </c>
      <c r="E56" s="209"/>
      <c r="F56" s="217"/>
      <c r="G56" s="106" t="n">
        <f aca="false">SUM(W56:Y56)</f>
        <v>1271</v>
      </c>
      <c r="H56" s="220" t="s">
        <v>19</v>
      </c>
      <c r="I56" s="221" t="s">
        <v>533</v>
      </c>
      <c r="J56" s="222" t="n">
        <v>43</v>
      </c>
      <c r="K56" s="108"/>
      <c r="L56" s="140" t="n">
        <v>8.61</v>
      </c>
      <c r="M56" s="137" t="s">
        <v>501</v>
      </c>
      <c r="N56" s="140" t="n">
        <v>14.21</v>
      </c>
      <c r="O56" s="137" t="s">
        <v>489</v>
      </c>
      <c r="P56" s="140" t="n">
        <v>28.84</v>
      </c>
      <c r="Q56" s="137" t="s">
        <v>244</v>
      </c>
      <c r="R56" s="138"/>
      <c r="S56" s="130" t="n">
        <f aca="false">IF(OR(L56="DNF",),0,CEILING(L56*(VLOOKUP(J56,$Z$2:$AA$6,2,0)),0.01))</f>
        <v>8.24</v>
      </c>
      <c r="T56" s="130" t="n">
        <f aca="false">IF(OR(N56="DNF",),0,CEILING(N56*(VLOOKUP(J56,$AB$2:$AC$6,2,0)),0.01))</f>
        <v>13.62</v>
      </c>
      <c r="U56" s="130" t="n">
        <f aca="false">IF(OR(P56="DNF",),0,CEILING(P56*(VLOOKUP(J56,$AD$2:$AE$6,2,0)),0.01))</f>
        <v>27.51</v>
      </c>
      <c r="V56" s="139"/>
      <c r="W56" s="131" t="n">
        <f aca="false">IF(VALUE(S56)&gt;11.5,0,IF(OR(S56=0),0,TRUNC(58.015*(11.5-(CEILING(L56*(VLOOKUP(J56,$Z$2:$AA$6,2,0)),0.01)))^1.81)))</f>
        <v>492</v>
      </c>
      <c r="X56" s="131" t="n">
        <f aca="false">IF(VALUE(T56)&gt;18,0,IF(OR(T56=0),0,TRUNC(25.4347*(18-(CEILING(N56*(VLOOKUP(J56,$AB$2:$AC$6,2,0)),0.01)))^1.81)))</f>
        <v>368</v>
      </c>
      <c r="Y56" s="131" t="n">
        <f aca="false">IF(VALUE(U56)&gt;38,0,IF(OR(U56=0,),0,TRUNC(5.8425*(38-(CEILING(P56*(VLOOKUP(J56,$AD$2:$AE$6,2,0)),0.01)))^1.81)))</f>
        <v>411</v>
      </c>
    </row>
    <row r="57" customFormat="false" ht="12.75" hidden="false" customHeight="false" outlineLevel="0" collapsed="false">
      <c r="A57" s="94" t="s">
        <v>534</v>
      </c>
      <c r="B57" s="3" t="s">
        <v>535</v>
      </c>
      <c r="C57" s="94" t="s">
        <v>38</v>
      </c>
      <c r="D57" s="5" t="s">
        <v>7</v>
      </c>
      <c r="E57" s="209"/>
      <c r="F57" s="217"/>
      <c r="G57" s="106" t="n">
        <f aca="false">SUM(W57:Y57)</f>
        <v>1305</v>
      </c>
      <c r="H57" s="165" t="s">
        <v>19</v>
      </c>
      <c r="I57" s="166" t="s">
        <v>316</v>
      </c>
      <c r="J57" s="226" t="n">
        <v>44</v>
      </c>
      <c r="K57" s="108"/>
      <c r="L57" s="140" t="n">
        <v>8.72</v>
      </c>
      <c r="M57" s="137"/>
      <c r="N57" s="140" t="n">
        <v>13.92</v>
      </c>
      <c r="O57" s="137"/>
      <c r="P57" s="140" t="n">
        <v>28.55</v>
      </c>
      <c r="Q57" s="137"/>
      <c r="R57" s="138"/>
      <c r="S57" s="130" t="n">
        <f aca="false">IF(OR(L57="DNF",),0,CEILING(L57*(VLOOKUP(J57,$Z$2:$AA$6,2,0)),0.01))</f>
        <v>8.35</v>
      </c>
      <c r="T57" s="130" t="n">
        <f aca="false">IF(OR(N57="DNF",),0,CEILING(N57*(VLOOKUP(J57,$AB$2:$AC$6,2,0)),0.01))</f>
        <v>13.34</v>
      </c>
      <c r="U57" s="130" t="n">
        <f aca="false">IF(OR(P57="DNF",),0,CEILING(P57*(VLOOKUP(J57,$AD$2:$AE$6,2,0)),0.01))</f>
        <v>27.23</v>
      </c>
      <c r="V57" s="139"/>
      <c r="W57" s="131" t="n">
        <f aca="false">IF(VALUE(S57)&gt;11.5,0,IF(OR(S57=0),0,TRUNC(58.015*(11.5-(CEILING(L57*(VLOOKUP(J57,$Z$2:$AA$6,2,0)),0.01)))^1.81)))</f>
        <v>462</v>
      </c>
      <c r="X57" s="131" t="n">
        <f aca="false">IF(VALUE(T57)&gt;18,0,IF(OR(T57=0),0,TRUNC(25.4347*(18-(CEILING(N57*(VLOOKUP(J57,$AB$2:$AC$6,2,0)),0.01)))^1.81)))</f>
        <v>412</v>
      </c>
      <c r="Y57" s="131" t="n">
        <f aca="false">IF(VALUE(U57)&gt;38,0,IF(OR(U57=0,),0,TRUNC(5.8425*(38-(CEILING(P57*(VLOOKUP(J57,$AD$2:$AE$6,2,0)),0.01)))^1.81)))</f>
        <v>431</v>
      </c>
    </row>
    <row r="58" customFormat="false" ht="12.75" hidden="false" customHeight="false" outlineLevel="0" collapsed="false">
      <c r="A58" s="187" t="s">
        <v>536</v>
      </c>
      <c r="B58" s="188" t="s">
        <v>537</v>
      </c>
      <c r="C58" s="187" t="s">
        <v>411</v>
      </c>
      <c r="D58" s="5" t="s">
        <v>7</v>
      </c>
      <c r="E58" s="209"/>
      <c r="F58" s="170"/>
      <c r="G58" s="106" t="n">
        <f aca="false">SUM(W58:Y58)</f>
        <v>951</v>
      </c>
      <c r="H58" s="2" t="s">
        <v>331</v>
      </c>
      <c r="I58" s="3" t="s">
        <v>351</v>
      </c>
      <c r="J58" s="104" t="n">
        <v>42</v>
      </c>
      <c r="K58" s="108"/>
      <c r="L58" s="140" t="n">
        <v>9.17</v>
      </c>
      <c r="M58" s="137"/>
      <c r="N58" s="140" t="n">
        <v>14.62</v>
      </c>
      <c r="O58" s="137"/>
      <c r="P58" s="140" t="n">
        <v>30.84</v>
      </c>
      <c r="Q58" s="137"/>
      <c r="R58" s="138"/>
      <c r="S58" s="130" t="n">
        <f aca="false">IF(OR(L58="DNF",),0,CEILING(L58*(VLOOKUP(J58,$Z$2:$AA$6,2,0)),0.01))</f>
        <v>8.78</v>
      </c>
      <c r="T58" s="130" t="n">
        <f aca="false">IF(OR(N58="DNF",),0,CEILING(N58*(VLOOKUP(J58,$AB$2:$AC$6,2,0)),0.01))</f>
        <v>14.01</v>
      </c>
      <c r="U58" s="130" t="n">
        <f aca="false">IF(OR(P58="DNF",),0,CEILING(P58*(VLOOKUP(J58,$AD$2:$AE$6,2,0)),0.01))</f>
        <v>29.41</v>
      </c>
      <c r="V58" s="139"/>
      <c r="W58" s="131" t="n">
        <f aca="false">IF(VALUE(S58)&gt;11.5,0,IF(OR(S58=0),0,TRUNC(58.015*(11.5-(CEILING(L58*(VLOOKUP(J58,$Z$2:$AA$6,2,0)),0.01)))^1.81)))</f>
        <v>354</v>
      </c>
      <c r="X58" s="131" t="n">
        <f aca="false">IF(VALUE(T58)&gt;18,0,IF(OR(T58=0),0,TRUNC(25.4347*(18-(CEILING(N58*(VLOOKUP(J58,$AB$2:$AC$6,2,0)),0.01)))^1.81)))</f>
        <v>311</v>
      </c>
      <c r="Y58" s="131" t="n">
        <f aca="false">IF(VALUE(U58)&gt;38,0,IF(OR(U58=0,),0,TRUNC(5.8425*(38-(CEILING(P58*(VLOOKUP(J58,$AD$2:$AE$6,2,0)),0.01)))^1.81)))</f>
        <v>286</v>
      </c>
    </row>
    <row r="59" customFormat="false" ht="12.75" hidden="false" customHeight="false" outlineLevel="0" collapsed="false">
      <c r="A59" s="151" t="s">
        <v>412</v>
      </c>
      <c r="B59" s="152" t="s">
        <v>413</v>
      </c>
      <c r="C59" s="151" t="s">
        <v>411</v>
      </c>
      <c r="D59" s="153" t="s">
        <v>7</v>
      </c>
      <c r="E59" s="227"/>
      <c r="F59" s="146"/>
      <c r="G59" s="106" t="n">
        <f aca="false">SUM(W59:Y59)</f>
        <v>913</v>
      </c>
      <c r="H59" s="195" t="s">
        <v>331</v>
      </c>
      <c r="I59" s="152" t="s">
        <v>538</v>
      </c>
      <c r="J59" s="219" t="n">
        <v>40</v>
      </c>
      <c r="K59" s="108"/>
      <c r="L59" s="140" t="n">
        <v>9.1</v>
      </c>
      <c r="M59" s="137"/>
      <c r="N59" s="140" t="n">
        <v>14.7</v>
      </c>
      <c r="O59" s="137"/>
      <c r="P59" s="140" t="n">
        <v>31.65</v>
      </c>
      <c r="Q59" s="137"/>
      <c r="R59" s="138"/>
      <c r="S59" s="130" t="n">
        <f aca="false">IF(OR(L59="DNF",),0,CEILING(L59*(VLOOKUP(J59,$Z$2:$AA$6,2,0)),0.01))</f>
        <v>8.71</v>
      </c>
      <c r="T59" s="130" t="n">
        <f aca="false">IF(OR(N59="DNF",),0,CEILING(N59*(VLOOKUP(J59,$AB$2:$AC$6,2,0)),0.01))</f>
        <v>14.08</v>
      </c>
      <c r="U59" s="130" t="n">
        <f aca="false">IF(OR(P59="DNF",),0,CEILING(P59*(VLOOKUP(J59,$AD$2:$AE$6,2,0)),0.01))</f>
        <v>30.19</v>
      </c>
      <c r="V59" s="139"/>
      <c r="W59" s="131" t="n">
        <f aca="false">IF(VALUE(S59)&gt;11.5,0,IF(OR(S59=0),0,TRUNC(58.015*(11.5-(CEILING(L59*(VLOOKUP(J59,$Z$2:$AA$6,2,0)),0.01)))^1.81)))</f>
        <v>371</v>
      </c>
      <c r="X59" s="131" t="n">
        <f aca="false">IF(VALUE(T59)&gt;18,0,IF(OR(T59=0),0,TRUNC(25.4347*(18-(CEILING(N59*(VLOOKUP(J59,$AB$2:$AC$6,2,0)),0.01)))^1.81)))</f>
        <v>301</v>
      </c>
      <c r="Y59" s="131" t="n">
        <f aca="false">IF(VALUE(U59)&gt;38,0,IF(OR(U59=0,),0,TRUNC(5.8425*(38-(CEILING(P59*(VLOOKUP(J59,$AD$2:$AE$6,2,0)),0.01)))^1.81)))</f>
        <v>241</v>
      </c>
    </row>
    <row r="60" customFormat="false" ht="12.75" hidden="false" customHeight="false" outlineLevel="0" collapsed="false">
      <c r="A60" s="2" t="s">
        <v>362</v>
      </c>
      <c r="B60" s="3" t="s">
        <v>363</v>
      </c>
      <c r="C60" s="94" t="s">
        <v>364</v>
      </c>
      <c r="D60" s="5" t="s">
        <v>269</v>
      </c>
      <c r="E60" s="209"/>
      <c r="F60" s="105"/>
      <c r="G60" s="106" t="n">
        <f aca="false">SUM(W60:Y60)</f>
        <v>1639</v>
      </c>
      <c r="H60" s="2" t="s">
        <v>222</v>
      </c>
      <c r="I60" s="3" t="s">
        <v>539</v>
      </c>
      <c r="J60" s="104" t="n">
        <v>41</v>
      </c>
      <c r="K60" s="108"/>
      <c r="L60" s="140" t="n">
        <v>8.26</v>
      </c>
      <c r="M60" s="137" t="s">
        <v>265</v>
      </c>
      <c r="N60" s="140" t="n">
        <v>13.2</v>
      </c>
      <c r="O60" s="137" t="s">
        <v>251</v>
      </c>
      <c r="P60" s="140" t="n">
        <v>27.26</v>
      </c>
      <c r="Q60" s="137" t="s">
        <v>394</v>
      </c>
      <c r="R60" s="138"/>
      <c r="S60" s="130" t="n">
        <f aca="false">IF(OR(L60="DNF",),0,CEILING(L60*(VLOOKUP(J60,$Z$2:$AA$6,2,0)),0.01))</f>
        <v>7.91</v>
      </c>
      <c r="T60" s="130" t="n">
        <f aca="false">IF(OR(N60="DNF",),0,CEILING(N60*(VLOOKUP(J60,$AB$2:$AC$6,2,0)),0.01))</f>
        <v>12.65</v>
      </c>
      <c r="U60" s="130" t="n">
        <f aca="false">IF(OR(P60="DNF",),0,CEILING(P60*(VLOOKUP(J60,$AD$2:$AE$6,2,0)),0.01))</f>
        <v>26</v>
      </c>
      <c r="V60" s="139"/>
      <c r="W60" s="131" t="n">
        <f aca="false">IF(VALUE(S60)&gt;11.5,0,IF(OR(S60=0),0,TRUNC(58.015*(11.5-(CEILING(L60*(VLOOKUP(J60,$Z$2:$AA$6,2,0)),0.01)))^1.81)))</f>
        <v>586</v>
      </c>
      <c r="X60" s="131" t="n">
        <f aca="false">IF(VALUE(T60)&gt;18,0,IF(OR(T60=0),0,TRUNC(25.4347*(18-(CEILING(N60*(VLOOKUP(J60,$AB$2:$AC$6,2,0)),0.01)))^1.81)))</f>
        <v>529</v>
      </c>
      <c r="Y60" s="131" t="n">
        <f aca="false">IF(VALUE(U60)&gt;38,0,IF(OR(U60=0,),0,TRUNC(5.8425*(38-(CEILING(P60*(VLOOKUP(J60,$AD$2:$AE$6,2,0)),0.01)))^1.81)))</f>
        <v>524</v>
      </c>
    </row>
    <row r="61" customFormat="false" ht="12.75" hidden="false" customHeight="false" outlineLevel="0" collapsed="false">
      <c r="C61" s="94"/>
      <c r="D61" s="5" t="s">
        <v>269</v>
      </c>
      <c r="E61" s="209"/>
      <c r="F61" s="105"/>
      <c r="G61" s="106" t="n">
        <f aca="false">SUM(W61:Y61)</f>
        <v>1558</v>
      </c>
      <c r="H61" s="2" t="s">
        <v>222</v>
      </c>
      <c r="I61" s="3" t="s">
        <v>540</v>
      </c>
      <c r="J61" s="104" t="n">
        <v>40</v>
      </c>
      <c r="K61" s="108"/>
      <c r="L61" s="140" t="n">
        <v>8.44</v>
      </c>
      <c r="M61" s="137" t="s">
        <v>241</v>
      </c>
      <c r="N61" s="140" t="n">
        <v>13.32</v>
      </c>
      <c r="O61" s="137" t="s">
        <v>271</v>
      </c>
      <c r="P61" s="140" t="n">
        <v>27.42</v>
      </c>
      <c r="Q61" s="137" t="s">
        <v>278</v>
      </c>
      <c r="R61" s="138"/>
      <c r="S61" s="130" t="n">
        <f aca="false">IF(OR(L61="DNF",),0,CEILING(L61*(VLOOKUP(J61,$Z$2:$AA$6,2,0)),0.01))</f>
        <v>8.08</v>
      </c>
      <c r="T61" s="130" t="n">
        <f aca="false">IF(OR(N61="DNF",),0,CEILING(N61*(VLOOKUP(J61,$AB$2:$AC$6,2,0)),0.01))</f>
        <v>12.76</v>
      </c>
      <c r="U61" s="130" t="n">
        <f aca="false">IF(OR(P61="DNF",),0,CEILING(P61*(VLOOKUP(J61,$AD$2:$AE$6,2,0)),0.01))</f>
        <v>26.15</v>
      </c>
      <c r="V61" s="139"/>
      <c r="W61" s="131" t="n">
        <f aca="false">IF(VALUE(S61)&gt;11.5,0,IF(OR(S61=0),0,TRUNC(58.015*(11.5-(CEILING(L61*(VLOOKUP(J61,$Z$2:$AA$6,2,0)),0.01)))^1.81)))</f>
        <v>537</v>
      </c>
      <c r="X61" s="131" t="n">
        <f aca="false">IF(VALUE(T61)&gt;18,0,IF(OR(T61=0),0,TRUNC(25.4347*(18-(CEILING(N61*(VLOOKUP(J61,$AB$2:$AC$6,2,0)),0.01)))^1.81)))</f>
        <v>509</v>
      </c>
      <c r="Y61" s="131" t="n">
        <f aca="false">IF(VALUE(U61)&gt;38,0,IF(OR(U61=0,),0,TRUNC(5.8425*(38-(CEILING(P61*(VLOOKUP(J61,$AD$2:$AE$6,2,0)),0.01)))^1.81)))</f>
        <v>512</v>
      </c>
    </row>
    <row r="62" customFormat="false" ht="12.75" hidden="false" customHeight="false" outlineLevel="0" collapsed="false">
      <c r="A62" s="2" t="s">
        <v>541</v>
      </c>
      <c r="B62" s="3" t="s">
        <v>542</v>
      </c>
      <c r="C62" s="94" t="s">
        <v>186</v>
      </c>
      <c r="D62" s="5" t="s">
        <v>7</v>
      </c>
      <c r="E62" s="209"/>
      <c r="F62" s="105"/>
      <c r="G62" s="106" t="n">
        <f aca="false">SUM(W62:Y62)</f>
        <v>1200</v>
      </c>
      <c r="H62" s="154" t="s">
        <v>8</v>
      </c>
      <c r="I62" s="155" t="s">
        <v>504</v>
      </c>
      <c r="J62" s="156" t="n">
        <v>44</v>
      </c>
      <c r="K62" s="108"/>
      <c r="L62" s="140" t="n">
        <v>8.84</v>
      </c>
      <c r="M62" s="137" t="s">
        <v>291</v>
      </c>
      <c r="N62" s="140" t="n">
        <v>14.16</v>
      </c>
      <c r="O62" s="137" t="s">
        <v>210</v>
      </c>
      <c r="P62" s="140" t="n">
        <v>29.16</v>
      </c>
      <c r="Q62" s="137" t="s">
        <v>210</v>
      </c>
      <c r="R62" s="138"/>
      <c r="S62" s="130" t="n">
        <f aca="false">IF(OR(L62="DNF",),0,CEILING(L62*(VLOOKUP(J62,$Z$2:$AA$6,2,0)),0.01))</f>
        <v>8.46</v>
      </c>
      <c r="T62" s="130" t="n">
        <f aca="false">IF(OR(N62="DNF",),0,CEILING(N62*(VLOOKUP(J62,$AB$2:$AC$6,2,0)),0.01))</f>
        <v>13.57</v>
      </c>
      <c r="U62" s="130" t="n">
        <f aca="false">IF(OR(P62="DNF",),0,CEILING(P62*(VLOOKUP(J62,$AD$2:$AE$6,2,0)),0.01))</f>
        <v>27.81</v>
      </c>
      <c r="V62" s="139"/>
      <c r="W62" s="131" t="n">
        <f aca="false">IF(VALUE(S62)&gt;11.5,0,IF(OR(S62=0),0,TRUNC(58.015*(11.5-(CEILING(L62*(VLOOKUP(J62,$Z$2:$AA$6,2,0)),0.01)))^1.81)))</f>
        <v>434</v>
      </c>
      <c r="X62" s="131" t="n">
        <f aca="false">IF(VALUE(T62)&gt;18,0,IF(OR(T62=0),0,TRUNC(25.4347*(18-(CEILING(N62*(VLOOKUP(J62,$AB$2:$AC$6,2,0)),0.01)))^1.81)))</f>
        <v>376</v>
      </c>
      <c r="Y62" s="131" t="n">
        <f aca="false">IF(VALUE(U62)&gt;38,0,IF(OR(U62=0,),0,TRUNC(5.8425*(38-(CEILING(P62*(VLOOKUP(J62,$AD$2:$AE$6,2,0)),0.01)))^1.81)))</f>
        <v>390</v>
      </c>
    </row>
    <row r="63" customFormat="false" ht="12.75" hidden="false" customHeight="false" outlineLevel="0" collapsed="false">
      <c r="C63" s="94"/>
      <c r="D63" s="5" t="s">
        <v>269</v>
      </c>
      <c r="E63" s="209"/>
      <c r="F63" s="105"/>
      <c r="G63" s="106" t="n">
        <f aca="false">SUM(W63:Y63)</f>
        <v>1228</v>
      </c>
      <c r="H63" s="154" t="s">
        <v>222</v>
      </c>
      <c r="I63" s="155" t="s">
        <v>479</v>
      </c>
      <c r="J63" s="156" t="n">
        <v>44</v>
      </c>
      <c r="K63" s="108"/>
      <c r="L63" s="140" t="n">
        <v>8.82</v>
      </c>
      <c r="M63" s="137" t="s">
        <v>337</v>
      </c>
      <c r="N63" s="140" t="n">
        <v>14</v>
      </c>
      <c r="O63" s="137" t="s">
        <v>263</v>
      </c>
      <c r="P63" s="140" t="n">
        <v>29.18</v>
      </c>
      <c r="Q63" s="137" t="s">
        <v>337</v>
      </c>
      <c r="R63" s="138"/>
      <c r="S63" s="130" t="n">
        <f aca="false">IF(OR(L63="DNF",),0,CEILING(L63*(VLOOKUP(J63,$Z$2:$AA$6,2,0)),0.01))</f>
        <v>8.44</v>
      </c>
      <c r="T63" s="130" t="n">
        <f aca="false">IF(OR(N63="DNF",),0,CEILING(N63*(VLOOKUP(J63,$AB$2:$AC$6,2,0)),0.01))</f>
        <v>13.41</v>
      </c>
      <c r="U63" s="130" t="n">
        <f aca="false">IF(OR(P63="DNF",),0,CEILING(P63*(VLOOKUP(J63,$AD$2:$AE$6,2,0)),0.01))</f>
        <v>27.83</v>
      </c>
      <c r="V63" s="139"/>
      <c r="W63" s="131" t="n">
        <f aca="false">IF(VALUE(S63)&gt;11.5,0,IF(OR(S63=0),0,TRUNC(58.015*(11.5-(CEILING(L63*(VLOOKUP(J63,$Z$2:$AA$6,2,0)),0.01)))^1.81)))</f>
        <v>439</v>
      </c>
      <c r="X63" s="131" t="n">
        <f aca="false">IF(VALUE(T63)&gt;18,0,IF(OR(T63=0),0,TRUNC(25.4347*(18-(CEILING(N63*(VLOOKUP(J63,$AB$2:$AC$6,2,0)),0.01)))^1.81)))</f>
        <v>401</v>
      </c>
      <c r="Y63" s="131" t="n">
        <f aca="false">IF(VALUE(U63)&gt;38,0,IF(OR(U63=0,),0,TRUNC(5.8425*(38-(CEILING(P63*(VLOOKUP(J63,$AD$2:$AE$6,2,0)),0.01)))^1.81)))</f>
        <v>388</v>
      </c>
    </row>
    <row r="64" customFormat="false" ht="12.75" hidden="false" customHeight="false" outlineLevel="0" collapsed="false">
      <c r="A64" s="228" t="s">
        <v>543</v>
      </c>
      <c r="B64" s="148" t="s">
        <v>544</v>
      </c>
      <c r="C64" s="228" t="s">
        <v>545</v>
      </c>
      <c r="D64" s="5" t="s">
        <v>7</v>
      </c>
      <c r="E64" s="209"/>
      <c r="F64" s="105"/>
      <c r="G64" s="106" t="n">
        <f aca="false">SUM(W64:Y64)</f>
        <v>970</v>
      </c>
      <c r="H64" s="150" t="s">
        <v>546</v>
      </c>
      <c r="I64" s="148" t="s">
        <v>547</v>
      </c>
      <c r="J64" s="149" t="n">
        <v>43</v>
      </c>
      <c r="K64" s="108"/>
      <c r="L64" s="229" t="n">
        <v>8.83</v>
      </c>
      <c r="M64" s="137" t="s">
        <v>489</v>
      </c>
      <c r="N64" s="229" t="n">
        <v>14.03</v>
      </c>
      <c r="O64" s="137" t="s">
        <v>508</v>
      </c>
      <c r="P64" s="229" t="n">
        <v>33.81</v>
      </c>
      <c r="Q64" s="137" t="s">
        <v>490</v>
      </c>
      <c r="R64" s="111"/>
      <c r="S64" s="130" t="n">
        <f aca="false">IF(OR(L64="DNF",),0,CEILING(L64*(VLOOKUP(J64,$Z$2:$AA$6,2,0)),0.01))</f>
        <v>8.45</v>
      </c>
      <c r="T64" s="130" t="n">
        <f aca="false">IF(OR(N64="DNF",),0,CEILING(N64*(VLOOKUP(J64,$AB$2:$AC$6,2,0)),0.01))</f>
        <v>13.44</v>
      </c>
      <c r="U64" s="130" t="n">
        <f aca="false">IF(OR(P64="DNF",),0,CEILING(P64*(VLOOKUP(J64,$AD$2:$AE$6,2,0)),0.01))</f>
        <v>32.25</v>
      </c>
      <c r="V64" s="108"/>
      <c r="W64" s="131" t="n">
        <f aca="false">IF(VALUE(S64)&gt;11.5,0,IF(OR(S64=0),0,TRUNC(58.015*(11.5-(CEILING(L64*(VLOOKUP(J64,$Z$2:$AA$6,2,0)),0.01)))^1.81)))</f>
        <v>436</v>
      </c>
      <c r="X64" s="131" t="n">
        <f aca="false">IF(VALUE(T64)&gt;18,0,IF(OR(T64=0),0,TRUNC(25.4347*(18-(CEILING(N64*(VLOOKUP(J64,$AB$2:$AC$6,2,0)),0.01)))^1.81)))</f>
        <v>396</v>
      </c>
      <c r="Y64" s="131" t="n">
        <f aca="false">IF(VALUE(U64)&gt;38,0,IF(OR(U64=0,),0,TRUNC(5.8425*(38-(CEILING(P64*(VLOOKUP(J64,$AD$2:$AE$6,2,0)),0.01)))^1.81)))</f>
        <v>138</v>
      </c>
    </row>
    <row r="65" customFormat="false" ht="12.75" hidden="false" customHeight="false" outlineLevel="0" collapsed="false">
      <c r="A65" s="114" t="s">
        <v>548</v>
      </c>
      <c r="B65" s="115"/>
      <c r="C65" s="116"/>
      <c r="D65" s="105"/>
      <c r="E65" s="209"/>
      <c r="F65" s="105"/>
      <c r="G65" s="106"/>
      <c r="H65" s="117"/>
      <c r="I65" s="115"/>
      <c r="J65" s="122"/>
      <c r="K65" s="108"/>
      <c r="L65" s="119" t="s">
        <v>548</v>
      </c>
      <c r="M65" s="120"/>
      <c r="N65" s="121"/>
      <c r="O65" s="120"/>
      <c r="P65" s="121"/>
      <c r="Q65" s="120"/>
      <c r="R65" s="111"/>
      <c r="S65" s="119" t="s">
        <v>548</v>
      </c>
      <c r="T65" s="115"/>
      <c r="U65" s="115"/>
      <c r="V65" s="108"/>
      <c r="W65" s="119" t="s">
        <v>548</v>
      </c>
      <c r="X65" s="122"/>
      <c r="Y65" s="122"/>
    </row>
    <row r="66" customFormat="false" ht="12.75" hidden="false" customHeight="false" outlineLevel="0" collapsed="false">
      <c r="A66" s="124" t="s">
        <v>207</v>
      </c>
      <c r="B66" s="26"/>
      <c r="C66" s="125"/>
      <c r="D66" s="24"/>
      <c r="E66" s="209"/>
      <c r="F66" s="105"/>
      <c r="G66" s="106"/>
      <c r="H66" s="22"/>
      <c r="I66" s="26"/>
      <c r="J66" s="139"/>
      <c r="K66" s="108"/>
      <c r="L66" s="127"/>
      <c r="M66" s="128"/>
      <c r="N66" s="127"/>
      <c r="O66" s="128"/>
      <c r="P66" s="129"/>
      <c r="Q66" s="128"/>
      <c r="R66" s="111"/>
      <c r="S66" s="130" t="e">
        <f aca="false">IF(OR(L66="DNF",),0,CEILING((L66+0.24)*(VLOOKUP(J66,$Z$2:$AA$6,2,0)),0.01))</f>
        <v>#N/A</v>
      </c>
      <c r="T66" s="130" t="e">
        <f aca="false">IF(OR(N66="DNF",),0,CEILING((N66+0.24)*(VLOOKUP(J66,$AB$2:$AC$6,2,0)),0.01))</f>
        <v>#N/A</v>
      </c>
      <c r="U66" s="130" t="e">
        <f aca="false">IF(OR(P66="DNF",),0,CEILING((P66+0.24)*(VLOOKUP(J66,$AD$2:$AE$6,2,0)),0.01))</f>
        <v>#N/A</v>
      </c>
      <c r="V66" s="108"/>
      <c r="W66" s="131" t="e">
        <f aca="false">IF(VALUE(S66)&gt;11.5,0,IF(OR(S66=0),0,TRUNC(58.015*(11.5-(CEILING((L66+0.24)*(VLOOKUP(J66,$Z$2:$AA$6,2,0)),0.01)))^1.81)))</f>
        <v>#N/A</v>
      </c>
      <c r="X66" s="131" t="e">
        <f aca="false">IF(VALUE(T66)&gt;18,0,IF(OR(T66=0),0,TRUNC(25.4347*(18-(CEILING((N66+0.24)*(VLOOKUP(J66,$AB$2:$AC$6,2,0)),0.01)))^1.81)))</f>
        <v>#N/A</v>
      </c>
      <c r="Y66" s="131" t="e">
        <f aca="false">IF(VALUE(U66)&gt;38,0,IF(OR(U66=0,),0,TRUNC(5.8425*(38-(CEILING((P66+0.24)*(VLOOKUP(J66,$AD$2:$AE$6,2,0)),0.01)))^1.81)))</f>
        <v>#N/A</v>
      </c>
    </row>
    <row r="67" customFormat="false" ht="12.75" hidden="false" customHeight="false" outlineLevel="0" collapsed="false">
      <c r="A67" s="1"/>
      <c r="C67" s="94"/>
      <c r="D67" s="5"/>
      <c r="E67" s="209"/>
      <c r="F67" s="105"/>
      <c r="G67" s="106"/>
      <c r="J67" s="104"/>
      <c r="K67" s="108"/>
      <c r="L67" s="136" t="s">
        <v>202</v>
      </c>
      <c r="M67" s="137"/>
      <c r="N67" s="136" t="s">
        <v>204</v>
      </c>
      <c r="O67" s="137"/>
      <c r="P67" s="136" t="s">
        <v>205</v>
      </c>
      <c r="Q67" s="137"/>
      <c r="R67" s="138"/>
      <c r="S67" s="136" t="s">
        <v>202</v>
      </c>
      <c r="T67" s="136" t="s">
        <v>204</v>
      </c>
      <c r="U67" s="136" t="s">
        <v>205</v>
      </c>
      <c r="V67" s="139"/>
      <c r="W67" s="136" t="s">
        <v>202</v>
      </c>
      <c r="X67" s="136" t="s">
        <v>204</v>
      </c>
      <c r="Y67" s="136" t="s">
        <v>205</v>
      </c>
    </row>
    <row r="68" customFormat="false" ht="12.75" hidden="false" customHeight="false" outlineLevel="0" collapsed="false">
      <c r="A68" s="2" t="s">
        <v>79</v>
      </c>
      <c r="B68" s="3" t="s">
        <v>30</v>
      </c>
      <c r="C68" s="94" t="s">
        <v>31</v>
      </c>
      <c r="D68" s="5" t="s">
        <v>74</v>
      </c>
      <c r="E68" s="209"/>
      <c r="F68" s="105"/>
      <c r="G68" s="106" t="n">
        <f aca="false">SUM(W68:Y68)</f>
        <v>2277</v>
      </c>
      <c r="H68" s="2" t="s">
        <v>60</v>
      </c>
      <c r="I68" s="3" t="s">
        <v>80</v>
      </c>
      <c r="J68" s="104" t="n">
        <v>44</v>
      </c>
      <c r="K68" s="108"/>
      <c r="L68" s="194" t="n">
        <v>7.6</v>
      </c>
      <c r="M68" s="137"/>
      <c r="N68" s="194" t="n">
        <v>11.7</v>
      </c>
      <c r="O68" s="137"/>
      <c r="P68" s="194" t="n">
        <v>23.7</v>
      </c>
      <c r="Q68" s="137"/>
      <c r="R68" s="138"/>
      <c r="S68" s="130" t="n">
        <f aca="false">IF(OR(L68="DNF",),0,CEILING((L68+0.24)*(VLOOKUP(J68,$Z$2:$AA$6,2,0)),0.01))</f>
        <v>7.51</v>
      </c>
      <c r="T68" s="130" t="n">
        <f aca="false">IF(OR(N68="DNF",),0,CEILING((N68+0.24)*(VLOOKUP(J68,$AB$2:$AC$6,2,0)),0.01))</f>
        <v>11.44</v>
      </c>
      <c r="U68" s="130" t="n">
        <f aca="false">IF(OR(P68="DNF",),0,CEILING((P68+0.24)*(VLOOKUP(J68,$AD$2:$AE$6,2,0)),0.01))</f>
        <v>22.83</v>
      </c>
      <c r="V68" s="139"/>
      <c r="W68" s="131" t="n">
        <f aca="false">IF(VALUE(S68)&gt;11.5,0,IF(OR(S68=0),0,TRUNC(58.015*(11.5-(CEILING((L68+0.24)*(VLOOKUP(J68,$Z$2:$AA$6,2,0)),0.01)))^1.81)))</f>
        <v>710</v>
      </c>
      <c r="X68" s="131" t="n">
        <f aca="false">IF(VALUE(T68)&gt;18,0,IF(OR(T68=0),0,TRUNC(25.4347*(18-(CEILING((N68+0.24)*(VLOOKUP(J68,$AB$2:$AC$6,2,0)),0.01)))^1.81)))</f>
        <v>765</v>
      </c>
      <c r="Y68" s="131" t="n">
        <f aca="false">IF(VALUE(U68)&gt;38,0,IF(OR(U68=0,),0,TRUNC(5.8425*(38-(CEILING((P68+0.24)*(VLOOKUP(J68,$AD$2:$AE$6,2,0)),0.01)))^1.81)))</f>
        <v>802</v>
      </c>
    </row>
    <row r="69" customFormat="false" ht="12.75" hidden="false" customHeight="false" outlineLevel="0" collapsed="false">
      <c r="C69" s="94"/>
      <c r="D69" s="5" t="s">
        <v>74</v>
      </c>
      <c r="E69" s="209"/>
      <c r="F69" s="105"/>
      <c r="G69" s="106" t="n">
        <f aca="false">SUM(W69:Y69)</f>
        <v>1907</v>
      </c>
      <c r="H69" s="2" t="s">
        <v>195</v>
      </c>
      <c r="I69" s="3" t="s">
        <v>196</v>
      </c>
      <c r="J69" s="104" t="n">
        <v>41</v>
      </c>
      <c r="K69" s="108"/>
      <c r="L69" s="194" t="n">
        <v>8</v>
      </c>
      <c r="M69" s="137"/>
      <c r="N69" s="194" t="n">
        <v>12.1</v>
      </c>
      <c r="O69" s="137"/>
      <c r="P69" s="194" t="n">
        <v>25.7</v>
      </c>
      <c r="Q69" s="137"/>
      <c r="R69" s="138"/>
      <c r="S69" s="130" t="n">
        <f aca="false">IF(OR(L69="DNF",),0,CEILING((L69+0.24)*(VLOOKUP(J69,$Z$2:$AA$6,2,0)),0.01))</f>
        <v>7.89</v>
      </c>
      <c r="T69" s="130" t="n">
        <f aca="false">IF(OR(N69="DNF",),0,CEILING((N69+0.24)*(VLOOKUP(J69,$AB$2:$AC$6,2,0)),0.01))</f>
        <v>11.82</v>
      </c>
      <c r="U69" s="130" t="n">
        <f aca="false">IF(OR(P69="DNF",),0,CEILING((P69+0.24)*(VLOOKUP(J69,$AD$2:$AE$6,2,0)),0.01))</f>
        <v>24.74</v>
      </c>
      <c r="V69" s="139"/>
      <c r="W69" s="131" t="n">
        <f aca="false">IF(VALUE(S69)&gt;11.5,0,IF(OR(S69=0),0,TRUNC(58.015*(11.5-(CEILING((L69+0.24)*(VLOOKUP(J69,$Z$2:$AA$6,2,0)),0.01)))^1.81)))</f>
        <v>592</v>
      </c>
      <c r="X69" s="131" t="n">
        <f aca="false">IF(VALUE(T69)&gt;18,0,IF(OR(T69=0),0,TRUNC(25.4347*(18-(CEILING((N69+0.24)*(VLOOKUP(J69,$AB$2:$AC$6,2,0)),0.01)))^1.81)))</f>
        <v>687</v>
      </c>
      <c r="Y69" s="131" t="n">
        <f aca="false">IF(VALUE(U69)&gt;38,0,IF(OR(U69=0,),0,TRUNC(5.8425*(38-(CEILING((P69+0.24)*(VLOOKUP(J69,$AD$2:$AE$6,2,0)),0.01)))^1.81)))</f>
        <v>628</v>
      </c>
    </row>
    <row r="70" customFormat="false" ht="12.75" hidden="false" customHeight="false" outlineLevel="0" collapsed="false">
      <c r="C70" s="94"/>
      <c r="D70" s="5" t="s">
        <v>74</v>
      </c>
      <c r="E70" s="209"/>
      <c r="F70" s="105"/>
      <c r="G70" s="106" t="n">
        <f aca="false">SUM(W70:Y70)</f>
        <v>1835</v>
      </c>
      <c r="H70" s="2" t="s">
        <v>88</v>
      </c>
      <c r="I70" s="3" t="s">
        <v>89</v>
      </c>
      <c r="J70" s="104" t="n">
        <v>41</v>
      </c>
      <c r="K70" s="108"/>
      <c r="L70" s="194" t="n">
        <v>7.7</v>
      </c>
      <c r="M70" s="137"/>
      <c r="N70" s="194" t="n">
        <v>12.8</v>
      </c>
      <c r="O70" s="137"/>
      <c r="P70" s="194" t="n">
        <v>26.1</v>
      </c>
      <c r="Q70" s="137"/>
      <c r="R70" s="138"/>
      <c r="S70" s="130" t="n">
        <f aca="false">IF(OR(L70="DNF",),0,CEILING((L70+0.24)*(VLOOKUP(J70,$Z$2:$AA$6,2,0)),0.01))</f>
        <v>7.6</v>
      </c>
      <c r="T70" s="130" t="n">
        <f aca="false">IF(OR(N70="DNF",),0,CEILING((N70+0.24)*(VLOOKUP(J70,$AB$2:$AC$6,2,0)),0.01))</f>
        <v>12.49</v>
      </c>
      <c r="U70" s="130" t="n">
        <f aca="false">IF(OR(P70="DNF",),0,CEILING((P70+0.24)*(VLOOKUP(J70,$AD$2:$AE$6,2,0)),0.01))</f>
        <v>25.12</v>
      </c>
      <c r="V70" s="139"/>
      <c r="W70" s="131" t="n">
        <f aca="false">IF(VALUE(S70)&gt;11.5,0,IF(OR(S70=0),0,TRUNC(58.015*(11.5-(CEILING((L70+0.24)*(VLOOKUP(J70,$Z$2:$AA$6,2,0)),0.01)))^1.81)))</f>
        <v>681</v>
      </c>
      <c r="X70" s="131" t="n">
        <f aca="false">IF(VALUE(T70)&gt;18,0,IF(OR(T70=0),0,TRUNC(25.4347*(18-(CEILING((N70+0.24)*(VLOOKUP(J70,$AB$2:$AC$6,2,0)),0.01)))^1.81)))</f>
        <v>558</v>
      </c>
      <c r="Y70" s="131" t="n">
        <f aca="false">IF(VALUE(U70)&gt;38,0,IF(OR(U70=0,),0,TRUNC(5.8425*(38-(CEILING((P70+0.24)*(VLOOKUP(J70,$AD$2:$AE$6,2,0)),0.01)))^1.81)))</f>
        <v>596</v>
      </c>
    </row>
    <row r="71" customFormat="false" ht="12.75" hidden="false" customHeight="false" outlineLevel="0" collapsed="false">
      <c r="C71" s="94"/>
      <c r="D71" s="5" t="s">
        <v>74</v>
      </c>
      <c r="E71" s="209"/>
      <c r="F71" s="105"/>
      <c r="G71" s="106" t="n">
        <f aca="false">SUM(W71:Y71)</f>
        <v>1770</v>
      </c>
      <c r="H71" s="2" t="s">
        <v>195</v>
      </c>
      <c r="I71" s="3" t="s">
        <v>549</v>
      </c>
      <c r="J71" s="104" t="n">
        <v>41</v>
      </c>
      <c r="K71" s="108"/>
      <c r="L71" s="194" t="n">
        <v>8</v>
      </c>
      <c r="M71" s="137"/>
      <c r="N71" s="194" t="n">
        <v>12.4</v>
      </c>
      <c r="O71" s="137"/>
      <c r="P71" s="194" t="n">
        <v>26.7</v>
      </c>
      <c r="Q71" s="137"/>
      <c r="R71" s="138"/>
      <c r="S71" s="130" t="n">
        <f aca="false">IF(OR(L71="DNF",),0,CEILING((L71+0.24)*(VLOOKUP(J71,$Z$2:$AA$6,2,0)),0.01))</f>
        <v>7.89</v>
      </c>
      <c r="T71" s="130" t="n">
        <f aca="false">IF(OR(N71="DNF",),0,CEILING((N71+0.24)*(VLOOKUP(J71,$AB$2:$AC$6,2,0)),0.01))</f>
        <v>12.11</v>
      </c>
      <c r="U71" s="130" t="n">
        <f aca="false">IF(OR(P71="DNF",),0,CEILING((P71+0.24)*(VLOOKUP(J71,$AD$2:$AE$6,2,0)),0.01))</f>
        <v>25.69</v>
      </c>
      <c r="V71" s="139"/>
      <c r="W71" s="131" t="n">
        <f aca="false">IF(VALUE(S71)&gt;11.5,0,IF(OR(S71=0),0,TRUNC(58.015*(11.5-(CEILING((L71+0.24)*(VLOOKUP(J71,$Z$2:$AA$6,2,0)),0.01)))^1.81)))</f>
        <v>592</v>
      </c>
      <c r="X71" s="131" t="n">
        <f aca="false">IF(VALUE(T71)&gt;18,0,IF(OR(T71=0),0,TRUNC(25.4347*(18-(CEILING((N71+0.24)*(VLOOKUP(J71,$AB$2:$AC$6,2,0)),0.01)))^1.81)))</f>
        <v>629</v>
      </c>
      <c r="Y71" s="131" t="n">
        <f aca="false">IF(VALUE(U71)&gt;38,0,IF(OR(U71=0,),0,TRUNC(5.8425*(38-(CEILING((P71+0.24)*(VLOOKUP(J71,$AD$2:$AE$6,2,0)),0.01)))^1.81)))</f>
        <v>549</v>
      </c>
    </row>
    <row r="72" customFormat="false" ht="12.75" hidden="false" customHeight="false" outlineLevel="0" collapsed="false">
      <c r="C72" s="94"/>
      <c r="D72" s="5" t="s">
        <v>74</v>
      </c>
      <c r="E72" s="209"/>
      <c r="F72" s="105"/>
      <c r="G72" s="106" t="n">
        <f aca="false">SUM(W72:Y72)</f>
        <v>1623</v>
      </c>
      <c r="H72" s="2" t="s">
        <v>60</v>
      </c>
      <c r="I72" s="3" t="s">
        <v>112</v>
      </c>
      <c r="J72" s="104" t="n">
        <v>41</v>
      </c>
      <c r="K72" s="108"/>
      <c r="L72" s="194" t="n">
        <v>8.2</v>
      </c>
      <c r="M72" s="137"/>
      <c r="N72" s="194" t="n">
        <v>13.1</v>
      </c>
      <c r="O72" s="137"/>
      <c r="P72" s="194" t="n">
        <v>26.3</v>
      </c>
      <c r="Q72" s="137"/>
      <c r="R72" s="138"/>
      <c r="S72" s="130" t="n">
        <f aca="false">IF(OR(L72="DNF",),0,CEILING((L72+0.24)*(VLOOKUP(J72,$Z$2:$AA$6,2,0)),0.01))</f>
        <v>8.08</v>
      </c>
      <c r="T72" s="130" t="n">
        <f aca="false">IF(OR(N72="DNF",),0,CEILING((N72+0.24)*(VLOOKUP(J72,$AB$2:$AC$6,2,0)),0.01))</f>
        <v>12.78</v>
      </c>
      <c r="U72" s="130" t="n">
        <f aca="false">IF(OR(P72="DNF",),0,CEILING((P72+0.24)*(VLOOKUP(J72,$AD$2:$AE$6,2,0)),0.01))</f>
        <v>25.31</v>
      </c>
      <c r="V72" s="139"/>
      <c r="W72" s="131" t="n">
        <f aca="false">IF(VALUE(S72)&gt;11.5,0,IF(OR(S72=0),0,TRUNC(58.015*(11.5-(CEILING((L72+0.24)*(VLOOKUP(J72,$Z$2:$AA$6,2,0)),0.01)))^1.81)))</f>
        <v>537</v>
      </c>
      <c r="X72" s="131" t="n">
        <f aca="false">IF(VALUE(T72)&gt;18,0,IF(OR(T72=0),0,TRUNC(25.4347*(18-(CEILING((N72+0.24)*(VLOOKUP(J72,$AB$2:$AC$6,2,0)),0.01)))^1.81)))</f>
        <v>506</v>
      </c>
      <c r="Y72" s="131" t="n">
        <f aca="false">IF(VALUE(U72)&gt;38,0,IF(OR(U72=0,),0,TRUNC(5.8425*(38-(CEILING((P72+0.24)*(VLOOKUP(J72,$AD$2:$AE$6,2,0)),0.01)))^1.81)))</f>
        <v>580</v>
      </c>
    </row>
    <row r="73" customFormat="false" ht="12.75" hidden="false" customHeight="false" outlineLevel="0" collapsed="false">
      <c r="A73" s="2" t="s">
        <v>550</v>
      </c>
      <c r="B73" s="3" t="s">
        <v>551</v>
      </c>
      <c r="C73" s="94" t="s">
        <v>75</v>
      </c>
      <c r="D73" s="5" t="s">
        <v>74</v>
      </c>
      <c r="E73" s="209"/>
      <c r="F73" s="105"/>
      <c r="G73" s="106" t="n">
        <f aca="false">SUM(W73:Y73)</f>
        <v>2189</v>
      </c>
      <c r="H73" s="2" t="s">
        <v>60</v>
      </c>
      <c r="I73" s="3" t="s">
        <v>119</v>
      </c>
      <c r="J73" s="104" t="n">
        <v>40</v>
      </c>
      <c r="K73" s="108"/>
      <c r="L73" s="194" t="n">
        <v>7.4</v>
      </c>
      <c r="M73" s="137"/>
      <c r="N73" s="194" t="n">
        <v>12.2</v>
      </c>
      <c r="O73" s="137"/>
      <c r="P73" s="194" t="n">
        <v>24.3</v>
      </c>
      <c r="Q73" s="137"/>
      <c r="R73" s="138"/>
      <c r="S73" s="130" t="n">
        <f aca="false">IF(OR(L73="DNF",),0,CEILING((L73+0.24)*(VLOOKUP(J73,$Z$2:$AA$6,2,0)),0.01))</f>
        <v>7.31</v>
      </c>
      <c r="T73" s="130" t="n">
        <f aca="false">IF(OR(N73="DNF",),0,CEILING((N73+0.24)*(VLOOKUP(J73,$AB$2:$AC$6,2,0)),0.01))</f>
        <v>11.92</v>
      </c>
      <c r="U73" s="130" t="n">
        <f aca="false">IF(OR(P73="DNF",),0,CEILING((P73+0.24)*(VLOOKUP(J73,$AD$2:$AE$6,2,0)),0.01))</f>
        <v>23.41</v>
      </c>
      <c r="V73" s="139"/>
      <c r="W73" s="131" t="n">
        <f aca="false">IF(VALUE(S73)&gt;11.5,0,IF(OR(S73=0),0,TRUNC(58.015*(11.5-(CEILING((L73+0.24)*(VLOOKUP(J73,$Z$2:$AA$6,2,0)),0.01)))^1.81)))</f>
        <v>775</v>
      </c>
      <c r="X73" s="131" t="n">
        <f aca="false">IF(VALUE(T73)&gt;18,0,IF(OR(T73=0),0,TRUNC(25.4347*(18-(CEILING((N73+0.24)*(VLOOKUP(J73,$AB$2:$AC$6,2,0)),0.01)))^1.81)))</f>
        <v>667</v>
      </c>
      <c r="Y73" s="131" t="n">
        <f aca="false">IF(VALUE(U73)&gt;38,0,IF(OR(U73=0,),0,TRUNC(5.8425*(38-(CEILING((P73+0.24)*(VLOOKUP(J73,$AD$2:$AE$6,2,0)),0.01)))^1.81)))</f>
        <v>747</v>
      </c>
    </row>
    <row r="74" customFormat="false" ht="12.75" hidden="false" customHeight="false" outlineLevel="0" collapsed="false">
      <c r="A74" s="2" t="s">
        <v>552</v>
      </c>
      <c r="B74" s="3" t="s">
        <v>433</v>
      </c>
      <c r="C74" s="94" t="s">
        <v>434</v>
      </c>
      <c r="D74" s="5" t="s">
        <v>74</v>
      </c>
      <c r="E74" s="209"/>
      <c r="F74" s="105"/>
      <c r="G74" s="106" t="n">
        <f aca="false">SUM(W74:Y74)</f>
        <v>2076</v>
      </c>
      <c r="H74" s="2" t="s">
        <v>331</v>
      </c>
      <c r="I74" s="3" t="s">
        <v>553</v>
      </c>
      <c r="J74" s="104" t="n">
        <v>42</v>
      </c>
      <c r="K74" s="108"/>
      <c r="L74" s="194" t="n">
        <v>7.7</v>
      </c>
      <c r="M74" s="230" t="s">
        <v>554</v>
      </c>
      <c r="N74" s="194" t="n">
        <v>11.9</v>
      </c>
      <c r="O74" s="137"/>
      <c r="P74" s="194" t="n">
        <v>25.2</v>
      </c>
      <c r="Q74" s="137"/>
      <c r="R74" s="138"/>
      <c r="S74" s="130" t="n">
        <f aca="false">IF(OR(L74="DNF",),0,CEILING((L74+0.24)*(VLOOKUP(J74,$Z$2:$AA$6,2,0)),0.01))</f>
        <v>7.6</v>
      </c>
      <c r="T74" s="130" t="n">
        <f aca="false">IF(OR(N74="DNF",),0,CEILING((N74+0.24)*(VLOOKUP(J74,$AB$2:$AC$6,2,0)),0.01))</f>
        <v>11.63</v>
      </c>
      <c r="U74" s="130" t="n">
        <f aca="false">IF(OR(P74="DNF",),0,CEILING((P74+0.24)*(VLOOKUP(J74,$AD$2:$AE$6,2,0)),0.01))</f>
        <v>24.26</v>
      </c>
      <c r="V74" s="139"/>
      <c r="W74" s="131" t="n">
        <f aca="false">IF(VALUE(S74)&gt;11.5,0,IF(OR(S74=0),0,TRUNC(58.015*(11.5-(CEILING((L74+0.24)*(VLOOKUP(J74,$Z$2:$AA$6,2,0)),0.01)))^1.81)))</f>
        <v>681</v>
      </c>
      <c r="X74" s="131" t="n">
        <f aca="false">IF(VALUE(T74)&gt;18,0,IF(OR(T74=0),0,TRUNC(25.4347*(18-(CEILING((N74+0.24)*(VLOOKUP(J74,$AB$2:$AC$6,2,0)),0.01)))^1.81)))</f>
        <v>725</v>
      </c>
      <c r="Y74" s="131" t="n">
        <f aca="false">IF(VALUE(U74)&gt;38,0,IF(OR(U74=0,),0,TRUNC(5.8425*(38-(CEILING((P74+0.24)*(VLOOKUP(J74,$AD$2:$AE$6,2,0)),0.01)))^1.81)))</f>
        <v>670</v>
      </c>
    </row>
    <row r="75" customFormat="false" ht="12.75" hidden="false" customHeight="false" outlineLevel="0" collapsed="false">
      <c r="A75" s="2" t="s">
        <v>145</v>
      </c>
      <c r="B75" s="3" t="s">
        <v>146</v>
      </c>
      <c r="C75" s="94" t="s">
        <v>124</v>
      </c>
      <c r="D75" s="5" t="s">
        <v>74</v>
      </c>
      <c r="E75" s="209"/>
      <c r="F75" s="105"/>
      <c r="G75" s="106" t="n">
        <f aca="false">SUM(W75:Y75)</f>
        <v>2018</v>
      </c>
      <c r="H75" s="2" t="s">
        <v>126</v>
      </c>
      <c r="I75" s="3" t="s">
        <v>555</v>
      </c>
      <c r="J75" s="104" t="n">
        <v>42</v>
      </c>
      <c r="K75" s="108"/>
      <c r="L75" s="194" t="n">
        <v>7.6</v>
      </c>
      <c r="M75" s="137"/>
      <c r="N75" s="194" t="n">
        <v>12</v>
      </c>
      <c r="O75" s="137"/>
      <c r="P75" s="194" t="n">
        <v>26</v>
      </c>
      <c r="Q75" s="137"/>
      <c r="R75" s="138"/>
      <c r="S75" s="130" t="n">
        <f aca="false">IF(OR(L75="DNF",),0,CEILING((L75+0.24)*(VLOOKUP(J75,$Z$2:$AA$6,2,0)),0.01))</f>
        <v>7.51</v>
      </c>
      <c r="T75" s="130" t="n">
        <f aca="false">IF(OR(N75="DNF",),0,CEILING((N75+0.24)*(VLOOKUP(J75,$AB$2:$AC$6,2,0)),0.01))</f>
        <v>11.73</v>
      </c>
      <c r="U75" s="130" t="n">
        <f aca="false">IF(OR(P75="DNF",),0,CEILING((P75+0.24)*(VLOOKUP(J75,$AD$2:$AE$6,2,0)),0.01))</f>
        <v>25.03</v>
      </c>
      <c r="V75" s="139"/>
      <c r="W75" s="131" t="n">
        <f aca="false">IF(VALUE(S75)&gt;11.5,0,IF(OR(S75=0),0,TRUNC(58.015*(11.5-(CEILING((L75+0.24)*(VLOOKUP(J75,$Z$2:$AA$6,2,0)),0.01)))^1.81)))</f>
        <v>710</v>
      </c>
      <c r="X75" s="131" t="n">
        <f aca="false">IF(VALUE(T75)&gt;18,0,IF(OR(T75=0),0,TRUNC(25.4347*(18-(CEILING((N75+0.24)*(VLOOKUP(J75,$AB$2:$AC$6,2,0)),0.01)))^1.81)))</f>
        <v>705</v>
      </c>
      <c r="Y75" s="131" t="n">
        <f aca="false">IF(VALUE(U75)&gt;38,0,IF(OR(U75=0,),0,TRUNC(5.8425*(38-(CEILING((P75+0.24)*(VLOOKUP(J75,$AD$2:$AE$6,2,0)),0.01)))^1.81)))</f>
        <v>603</v>
      </c>
    </row>
    <row r="76" customFormat="false" ht="12.75" hidden="false" customHeight="false" outlineLevel="0" collapsed="false">
      <c r="A76" s="2" t="s">
        <v>86</v>
      </c>
      <c r="B76" s="3" t="s">
        <v>87</v>
      </c>
      <c r="C76" s="94" t="s">
        <v>31</v>
      </c>
      <c r="D76" s="5" t="s">
        <v>74</v>
      </c>
      <c r="E76" s="209"/>
      <c r="F76" s="105"/>
      <c r="G76" s="106" t="n">
        <f aca="false">SUM(W76:Y76)</f>
        <v>1972</v>
      </c>
      <c r="H76" s="2" t="s">
        <v>195</v>
      </c>
      <c r="I76" s="3" t="s">
        <v>556</v>
      </c>
      <c r="J76" s="104" t="n">
        <v>41</v>
      </c>
      <c r="K76" s="108"/>
      <c r="L76" s="194" t="n">
        <v>7.6</v>
      </c>
      <c r="M76" s="137"/>
      <c r="N76" s="194" t="n">
        <v>12.5</v>
      </c>
      <c r="O76" s="137"/>
      <c r="P76" s="194" t="n">
        <v>25.4</v>
      </c>
      <c r="Q76" s="137"/>
      <c r="R76" s="138"/>
      <c r="S76" s="130" t="n">
        <f aca="false">IF(OR(L76="DNF",),0,CEILING((L76+0.24)*(VLOOKUP(J76,$Z$2:$AA$6,2,0)),0.01))</f>
        <v>7.51</v>
      </c>
      <c r="T76" s="130" t="n">
        <f aca="false">IF(OR(N76="DNF",),0,CEILING((N76+0.24)*(VLOOKUP(J76,$AB$2:$AC$6,2,0)),0.01))</f>
        <v>12.21</v>
      </c>
      <c r="U76" s="130" t="n">
        <f aca="false">IF(OR(P76="DNF",),0,CEILING((P76+0.24)*(VLOOKUP(J76,$AD$2:$AE$6,2,0)),0.01))</f>
        <v>24.46</v>
      </c>
      <c r="V76" s="139"/>
      <c r="W76" s="131" t="n">
        <f aca="false">IF(VALUE(S76)&gt;11.5,0,IF(OR(S76=0),0,TRUNC(58.015*(11.5-(CEILING((L76+0.24)*(VLOOKUP(J76,$Z$2:$AA$6,2,0)),0.01)))^1.81)))</f>
        <v>710</v>
      </c>
      <c r="X76" s="131" t="n">
        <f aca="false">IF(VALUE(T76)&gt;18,0,IF(OR(T76=0),0,TRUNC(25.4347*(18-(CEILING((N76+0.24)*(VLOOKUP(J76,$AB$2:$AC$6,2,0)),0.01)))^1.81)))</f>
        <v>610</v>
      </c>
      <c r="Y76" s="131" t="n">
        <f aca="false">IF(VALUE(U76)&gt;38,0,IF(OR(U76=0,),0,TRUNC(5.8425*(38-(CEILING((P76+0.24)*(VLOOKUP(J76,$AD$2:$AE$6,2,0)),0.01)))^1.81)))</f>
        <v>652</v>
      </c>
    </row>
    <row r="77" customFormat="false" ht="12.75" hidden="false" customHeight="false" outlineLevel="0" collapsed="false">
      <c r="A77" s="187" t="s">
        <v>557</v>
      </c>
      <c r="B77" s="188" t="s">
        <v>558</v>
      </c>
      <c r="C77" s="187" t="s">
        <v>440</v>
      </c>
      <c r="D77" s="5" t="s">
        <v>74</v>
      </c>
      <c r="E77" s="209"/>
      <c r="F77" s="105"/>
      <c r="G77" s="106" t="n">
        <f aca="false">SUM(W77:Y77)</f>
        <v>1754</v>
      </c>
      <c r="H77" s="2" t="s">
        <v>92</v>
      </c>
      <c r="I77" s="3" t="s">
        <v>559</v>
      </c>
      <c r="J77" s="104" t="n">
        <v>41</v>
      </c>
      <c r="K77" s="108"/>
      <c r="L77" s="194" t="n">
        <v>8</v>
      </c>
      <c r="M77" s="137"/>
      <c r="N77" s="194" t="n">
        <v>12.7</v>
      </c>
      <c r="O77" s="137"/>
      <c r="P77" s="194" t="n">
        <v>26.2</v>
      </c>
      <c r="Q77" s="137"/>
      <c r="R77" s="138"/>
      <c r="S77" s="130" t="n">
        <f aca="false">IF(OR(L77="DNF",),0,CEILING((L77+0.24)*(VLOOKUP(J77,$Z$2:$AA$6,2,0)),0.01))</f>
        <v>7.89</v>
      </c>
      <c r="T77" s="130" t="n">
        <f aca="false">IF(OR(N77="DNF",),0,CEILING((N77+0.24)*(VLOOKUP(J77,$AB$2:$AC$6,2,0)),0.01))</f>
        <v>12.4</v>
      </c>
      <c r="U77" s="130" t="n">
        <f aca="false">IF(OR(P77="DNF",),0,CEILING((P77+0.24)*(VLOOKUP(J77,$AD$2:$AE$6,2,0)),0.01))</f>
        <v>25.22</v>
      </c>
      <c r="V77" s="139"/>
      <c r="W77" s="131" t="n">
        <f aca="false">IF(VALUE(S77)&gt;11.5,0,IF(OR(S77=0),0,TRUNC(58.015*(11.5-(CEILING((L77+0.24)*(VLOOKUP(J77,$Z$2:$AA$6,2,0)),0.01)))^1.81)))</f>
        <v>592</v>
      </c>
      <c r="X77" s="131" t="n">
        <f aca="false">IF(VALUE(T77)&gt;18,0,IF(OR(T77=0),0,TRUNC(25.4347*(18-(CEILING((N77+0.24)*(VLOOKUP(J77,$AB$2:$AC$6,2,0)),0.01)))^1.81)))</f>
        <v>574</v>
      </c>
      <c r="Y77" s="131" t="n">
        <f aca="false">IF(VALUE(U77)&gt;38,0,IF(OR(U77=0,),0,TRUNC(5.8425*(38-(CEILING((P77+0.24)*(VLOOKUP(J77,$AD$2:$AE$6,2,0)),0.01)))^1.81)))</f>
        <v>588</v>
      </c>
    </row>
    <row r="78" customFormat="false" ht="12.75" hidden="false" customHeight="false" outlineLevel="0" collapsed="false">
      <c r="A78" s="2" t="s">
        <v>560</v>
      </c>
      <c r="B78" s="3" t="s">
        <v>439</v>
      </c>
      <c r="C78" s="4" t="s">
        <v>440</v>
      </c>
      <c r="D78" s="5" t="s">
        <v>74</v>
      </c>
      <c r="E78" s="209"/>
      <c r="F78" s="105"/>
      <c r="G78" s="106" t="n">
        <f aca="false">SUM(W78:Y78)</f>
        <v>1708</v>
      </c>
      <c r="H78" s="2" t="s">
        <v>441</v>
      </c>
      <c r="I78" s="3" t="s">
        <v>561</v>
      </c>
      <c r="J78" s="104" t="n">
        <v>44</v>
      </c>
      <c r="K78" s="108"/>
      <c r="L78" s="194" t="n">
        <v>7.9</v>
      </c>
      <c r="M78" s="137"/>
      <c r="N78" s="194" t="n">
        <v>13</v>
      </c>
      <c r="O78" s="137"/>
      <c r="P78" s="194" t="n">
        <v>26.5</v>
      </c>
      <c r="Q78" s="137"/>
      <c r="R78" s="138"/>
      <c r="S78" s="130" t="n">
        <f aca="false">IF(OR(L78="DNF",),0,CEILING((L78+0.24)*(VLOOKUP(J78,$Z$2:$AA$6,2,0)),0.01))</f>
        <v>7.79</v>
      </c>
      <c r="T78" s="130" t="n">
        <f aca="false">IF(OR(N78="DNF",),0,CEILING((N78+0.24)*(VLOOKUP(J78,$AB$2:$AC$6,2,0)),0.01))</f>
        <v>12.69</v>
      </c>
      <c r="U78" s="130" t="n">
        <f aca="false">IF(OR(P78="DNF",),0,CEILING((P78+0.24)*(VLOOKUP(J78,$AD$2:$AE$6,2,0)),0.01))</f>
        <v>25.5</v>
      </c>
      <c r="V78" s="139"/>
      <c r="W78" s="131" t="n">
        <f aca="false">IF(VALUE(S78)&gt;11.5,0,IF(OR(S78=0),0,TRUNC(58.015*(11.5-(CEILING((L78+0.24)*(VLOOKUP(J78,$Z$2:$AA$6,2,0)),0.01)))^1.81)))</f>
        <v>622</v>
      </c>
      <c r="X78" s="131" t="n">
        <f aca="false">IF(VALUE(T78)&gt;18,0,IF(OR(T78=0),0,TRUNC(25.4347*(18-(CEILING((N78+0.24)*(VLOOKUP(J78,$AB$2:$AC$6,2,0)),0.01)))^1.81)))</f>
        <v>522</v>
      </c>
      <c r="Y78" s="131" t="n">
        <f aca="false">IF(VALUE(U78)&gt;38,0,IF(OR(U78=0,),0,TRUNC(5.8425*(38-(CEILING((P78+0.24)*(VLOOKUP(J78,$AD$2:$AE$6,2,0)),0.01)))^1.81)))</f>
        <v>564</v>
      </c>
    </row>
    <row r="79" customFormat="false" ht="12.75" hidden="false" customHeight="false" outlineLevel="0" collapsed="false">
      <c r="A79" s="187" t="s">
        <v>515</v>
      </c>
      <c r="B79" s="188" t="s">
        <v>516</v>
      </c>
      <c r="C79" s="196" t="s">
        <v>247</v>
      </c>
      <c r="D79" s="5" t="s">
        <v>74</v>
      </c>
      <c r="E79" s="209"/>
      <c r="F79" s="105"/>
      <c r="G79" s="106" t="n">
        <f aca="false">SUM(W79:Y79)</f>
        <v>1703</v>
      </c>
      <c r="H79" s="2" t="s">
        <v>562</v>
      </c>
      <c r="I79" s="3" t="s">
        <v>563</v>
      </c>
      <c r="J79" s="104" t="n">
        <v>42</v>
      </c>
      <c r="K79" s="108"/>
      <c r="L79" s="194" t="n">
        <v>7.9</v>
      </c>
      <c r="M79" s="137"/>
      <c r="N79" s="194" t="n">
        <v>12.6</v>
      </c>
      <c r="O79" s="137"/>
      <c r="P79" s="194" t="n">
        <v>27.5</v>
      </c>
      <c r="Q79" s="137"/>
      <c r="R79" s="138"/>
      <c r="S79" s="130" t="n">
        <f aca="false">IF(OR(L79="DNF",),0,CEILING((L79+0.24)*(VLOOKUP(J79,$Z$2:$AA$6,2,0)),0.01))</f>
        <v>7.79</v>
      </c>
      <c r="T79" s="130" t="n">
        <f aca="false">IF(OR(N79="DNF",),0,CEILING((N79+0.24)*(VLOOKUP(J79,$AB$2:$AC$6,2,0)),0.01))</f>
        <v>12.3</v>
      </c>
      <c r="U79" s="130" t="n">
        <f aca="false">IF(OR(P79="DNF",),0,CEILING((P79+0.24)*(VLOOKUP(J79,$AD$2:$AE$6,2,0)),0.01))</f>
        <v>26.46</v>
      </c>
      <c r="V79" s="139"/>
      <c r="W79" s="131" t="n">
        <f aca="false">IF(VALUE(S79)&gt;11.5,0,IF(OR(S79=0),0,TRUNC(58.015*(11.5-(CEILING((L79+0.24)*(VLOOKUP(J79,$Z$2:$AA$6,2,0)),0.01)))^1.81)))</f>
        <v>622</v>
      </c>
      <c r="X79" s="131" t="n">
        <f aca="false">IF(VALUE(T79)&gt;18,0,IF(OR(T79=0),0,TRUNC(25.4347*(18-(CEILING((N79+0.24)*(VLOOKUP(J79,$AB$2:$AC$6,2,0)),0.01)))^1.81)))</f>
        <v>593</v>
      </c>
      <c r="Y79" s="131" t="n">
        <f aca="false">IF(VALUE(U79)&gt;38,0,IF(OR(U79=0,),0,TRUNC(5.8425*(38-(CEILING((P79+0.24)*(VLOOKUP(J79,$AD$2:$AE$6,2,0)),0.01)))^1.81)))</f>
        <v>488</v>
      </c>
    </row>
    <row r="80" customFormat="false" ht="12.75" hidden="false" customHeight="false" outlineLevel="0" collapsed="false">
      <c r="A80" s="2" t="s">
        <v>564</v>
      </c>
      <c r="B80" s="3" t="s">
        <v>565</v>
      </c>
      <c r="C80" s="94" t="s">
        <v>566</v>
      </c>
      <c r="D80" s="5" t="s">
        <v>74</v>
      </c>
      <c r="E80" s="209"/>
      <c r="F80" s="105"/>
      <c r="G80" s="106" t="n">
        <f aca="false">SUM(W80:Y80)</f>
        <v>1654</v>
      </c>
      <c r="H80" s="2" t="s">
        <v>60</v>
      </c>
      <c r="I80" s="3" t="s">
        <v>116</v>
      </c>
      <c r="J80" s="104" t="n">
        <v>41</v>
      </c>
      <c r="K80" s="108"/>
      <c r="L80" s="194" t="n">
        <v>8.1</v>
      </c>
      <c r="M80" s="137"/>
      <c r="N80" s="194" t="n">
        <v>12.9</v>
      </c>
      <c r="O80" s="137"/>
      <c r="P80" s="194" t="n">
        <v>26.7</v>
      </c>
      <c r="Q80" s="137"/>
      <c r="R80" s="138"/>
      <c r="S80" s="130" t="n">
        <f aca="false">IF(OR(L80="DNF",),0,CEILING((L80+0.24)*(VLOOKUP(J80,$Z$2:$AA$6,2,0)),0.01))</f>
        <v>7.98</v>
      </c>
      <c r="T80" s="130" t="n">
        <f aca="false">IF(OR(N80="DNF",),0,CEILING((N80+0.24)*(VLOOKUP(J80,$AB$2:$AC$6,2,0)),0.01))</f>
        <v>12.59</v>
      </c>
      <c r="U80" s="130" t="n">
        <f aca="false">IF(OR(P80="DNF",),0,CEILING((P80+0.24)*(VLOOKUP(J80,$AD$2:$AE$6,2,0)),0.01))</f>
        <v>25.69</v>
      </c>
      <c r="V80" s="139"/>
      <c r="W80" s="131" t="n">
        <f aca="false">IF(VALUE(S80)&gt;11.5,0,IF(OR(S80=0),0,TRUNC(58.015*(11.5-(CEILING((L80+0.24)*(VLOOKUP(J80,$Z$2:$AA$6,2,0)),0.01)))^1.81)))</f>
        <v>565</v>
      </c>
      <c r="X80" s="131" t="n">
        <f aca="false">IF(VALUE(T80)&gt;18,0,IF(OR(T80=0),0,TRUNC(25.4347*(18-(CEILING((N80+0.24)*(VLOOKUP(J80,$AB$2:$AC$6,2,0)),0.01)))^1.81)))</f>
        <v>540</v>
      </c>
      <c r="Y80" s="131" t="n">
        <f aca="false">IF(VALUE(U80)&gt;38,0,IF(OR(U80=0,),0,TRUNC(5.8425*(38-(CEILING((P80+0.24)*(VLOOKUP(J80,$AD$2:$AE$6,2,0)),0.01)))^1.81)))</f>
        <v>549</v>
      </c>
    </row>
    <row r="81" customFormat="false" ht="12.75" hidden="false" customHeight="false" outlineLevel="0" collapsed="false">
      <c r="C81" s="94"/>
      <c r="D81" s="5" t="s">
        <v>74</v>
      </c>
      <c r="E81" s="209"/>
      <c r="F81" s="105"/>
      <c r="G81" s="106" t="n">
        <f aca="false">SUM(W81:Y81)</f>
        <v>1277</v>
      </c>
      <c r="H81" s="2" t="s">
        <v>60</v>
      </c>
      <c r="I81" s="3" t="s">
        <v>83</v>
      </c>
      <c r="J81" s="104" t="n">
        <v>44</v>
      </c>
      <c r="K81" s="108"/>
      <c r="L81" s="194" t="n">
        <v>8.4</v>
      </c>
      <c r="M81" s="137"/>
      <c r="N81" s="194" t="n">
        <v>13.7</v>
      </c>
      <c r="O81" s="137"/>
      <c r="P81" s="194" t="n">
        <v>29</v>
      </c>
      <c r="Q81" s="137"/>
      <c r="R81" s="138"/>
      <c r="S81" s="130" t="n">
        <f aca="false">IF(OR(L81="DNF",),0,CEILING((L81+0.24)*(VLOOKUP(J81,$Z$2:$AA$6,2,0)),0.01))</f>
        <v>8.27</v>
      </c>
      <c r="T81" s="130" t="n">
        <f aca="false">IF(OR(N81="DNF",),0,CEILING((N81+0.24)*(VLOOKUP(J81,$AB$2:$AC$6,2,0)),0.01))</f>
        <v>13.36</v>
      </c>
      <c r="U81" s="130" t="n">
        <f aca="false">IF(OR(P81="DNF",),0,CEILING((P81+0.24)*(VLOOKUP(J81,$AD$2:$AE$6,2,0)),0.01))</f>
        <v>27.89</v>
      </c>
      <c r="V81" s="139"/>
      <c r="W81" s="131" t="n">
        <f aca="false">IF(VALUE(S81)&gt;11.5,0,IF(OR(S81=0),0,TRUNC(58.015*(11.5-(CEILING((L81+0.24)*(VLOOKUP(J81,$Z$2:$AA$6,2,0)),0.01)))^1.81)))</f>
        <v>484</v>
      </c>
      <c r="X81" s="131" t="n">
        <f aca="false">IF(VALUE(T81)&gt;18,0,IF(OR(T81=0),0,TRUNC(25.4347*(18-(CEILING((N81+0.24)*(VLOOKUP(J81,$AB$2:$AC$6,2,0)),0.01)))^1.81)))</f>
        <v>409</v>
      </c>
      <c r="Y81" s="131" t="n">
        <f aca="false">IF(VALUE(U81)&gt;38,0,IF(OR(U81=0,),0,TRUNC(5.8425*(38-(CEILING((P81+0.24)*(VLOOKUP(J81,$AD$2:$AE$6,2,0)),0.01)))^1.81)))</f>
        <v>384</v>
      </c>
    </row>
    <row r="82" customFormat="false" ht="12.75" hidden="false" customHeight="false" outlineLevel="0" collapsed="false">
      <c r="A82" s="2" t="s">
        <v>139</v>
      </c>
      <c r="B82" s="3" t="s">
        <v>140</v>
      </c>
      <c r="C82" s="94" t="s">
        <v>141</v>
      </c>
      <c r="D82" s="5" t="s">
        <v>74</v>
      </c>
      <c r="E82" s="209"/>
      <c r="F82" s="105"/>
      <c r="G82" s="106" t="n">
        <f aca="false">SUM(W82:Y82)</f>
        <v>1566</v>
      </c>
      <c r="H82" s="2" t="s">
        <v>19</v>
      </c>
      <c r="I82" s="3" t="s">
        <v>567</v>
      </c>
      <c r="J82" s="104" t="n">
        <v>42</v>
      </c>
      <c r="K82" s="108"/>
      <c r="L82" s="194" t="n">
        <v>8.2</v>
      </c>
      <c r="M82" s="137"/>
      <c r="N82" s="194" t="n">
        <v>13.2</v>
      </c>
      <c r="O82" s="137"/>
      <c r="P82" s="194" t="n">
        <v>26.8</v>
      </c>
      <c r="Q82" s="137"/>
      <c r="R82" s="138"/>
      <c r="S82" s="130" t="n">
        <f aca="false">IF(OR(L82="DNF",),0,CEILING((L82+0.24)*(VLOOKUP(J82,$Z$2:$AA$6,2,0)),0.01))</f>
        <v>8.08</v>
      </c>
      <c r="T82" s="130" t="n">
        <f aca="false">IF(OR(N82="DNF",),0,CEILING((N82+0.24)*(VLOOKUP(J82,$AB$2:$AC$6,2,0)),0.01))</f>
        <v>12.88</v>
      </c>
      <c r="U82" s="130" t="n">
        <f aca="false">IF(OR(P82="DNF",),0,CEILING((P82+0.24)*(VLOOKUP(J82,$AD$2:$AE$6,2,0)),0.01))</f>
        <v>25.79</v>
      </c>
      <c r="V82" s="139"/>
      <c r="W82" s="131" t="n">
        <f aca="false">IF(VALUE(S82)&gt;11.5,0,IF(OR(S82=0),0,TRUNC(58.015*(11.5-(CEILING((L82+0.24)*(VLOOKUP(J82,$Z$2:$AA$6,2,0)),0.01)))^1.81)))</f>
        <v>537</v>
      </c>
      <c r="X82" s="131" t="n">
        <f aca="false">IF(VALUE(T82)&gt;18,0,IF(OR(T82=0),0,TRUNC(25.4347*(18-(CEILING((N82+0.24)*(VLOOKUP(J82,$AB$2:$AC$6,2,0)),0.01)))^1.81)))</f>
        <v>488</v>
      </c>
      <c r="Y82" s="131" t="n">
        <f aca="false">IF(VALUE(U82)&gt;38,0,IF(OR(U82=0,),0,TRUNC(5.8425*(38-(CEILING((P82+0.24)*(VLOOKUP(J82,$AD$2:$AE$6,2,0)),0.01)))^1.81)))</f>
        <v>541</v>
      </c>
    </row>
    <row r="83" customFormat="false" ht="12.75" hidden="false" customHeight="false" outlineLevel="0" collapsed="false">
      <c r="A83" s="2" t="s">
        <v>568</v>
      </c>
      <c r="B83" s="3" t="s">
        <v>569</v>
      </c>
      <c r="C83" s="94" t="s">
        <v>247</v>
      </c>
      <c r="D83" s="5" t="s">
        <v>74</v>
      </c>
      <c r="E83" s="209"/>
      <c r="F83" s="105"/>
      <c r="G83" s="106" t="n">
        <f aca="false">SUM(W83:Y83)</f>
        <v>1450</v>
      </c>
      <c r="H83" s="2" t="s">
        <v>126</v>
      </c>
      <c r="I83" s="3" t="s">
        <v>555</v>
      </c>
      <c r="J83" s="104" t="n">
        <v>43</v>
      </c>
      <c r="K83" s="108"/>
      <c r="L83" s="194" t="n">
        <v>8.4</v>
      </c>
      <c r="M83" s="137"/>
      <c r="N83" s="194" t="n">
        <v>13.1</v>
      </c>
      <c r="O83" s="137"/>
      <c r="P83" s="194" t="n">
        <v>27.9</v>
      </c>
      <c r="Q83" s="137"/>
      <c r="R83" s="138"/>
      <c r="S83" s="130" t="n">
        <f aca="false">IF(OR(L83="DNF",),0,CEILING((L83+0.24)*(VLOOKUP(J83,$Z$2:$AA$6,2,0)),0.01))</f>
        <v>8.27</v>
      </c>
      <c r="T83" s="130" t="n">
        <f aca="false">IF(OR(N83="DNF",),0,CEILING((N83+0.24)*(VLOOKUP(J83,$AB$2:$AC$6,2,0)),0.01))</f>
        <v>12.78</v>
      </c>
      <c r="U83" s="130" t="n">
        <f aca="false">IF(OR(P83="DNF",),0,CEILING((P83+0.24)*(VLOOKUP(J83,$AD$2:$AE$6,2,0)),0.01))</f>
        <v>26.84</v>
      </c>
      <c r="V83" s="139"/>
      <c r="W83" s="131" t="n">
        <f aca="false">IF(VALUE(S83)&gt;11.5,0,IF(OR(S83=0),0,TRUNC(58.015*(11.5-(CEILING((L83+0.24)*(VLOOKUP(J83,$Z$2:$AA$6,2,0)),0.01)))^1.81)))</f>
        <v>484</v>
      </c>
      <c r="X83" s="131" t="n">
        <f aca="false">IF(VALUE(T83)&gt;18,0,IF(OR(T83=0),0,TRUNC(25.4347*(18-(CEILING((N83+0.24)*(VLOOKUP(J83,$AB$2:$AC$6,2,0)),0.01)))^1.81)))</f>
        <v>506</v>
      </c>
      <c r="Y83" s="131" t="n">
        <f aca="false">IF(VALUE(U83)&gt;38,0,IF(OR(U83=0,),0,TRUNC(5.8425*(38-(CEILING((P83+0.24)*(VLOOKUP(J83,$AD$2:$AE$6,2,0)),0.01)))^1.81)))</f>
        <v>460</v>
      </c>
    </row>
    <row r="84" customFormat="false" ht="12.75" hidden="false" customHeight="false" outlineLevel="0" collapsed="false">
      <c r="A84" s="94" t="s">
        <v>570</v>
      </c>
      <c r="B84" s="3" t="s">
        <v>571</v>
      </c>
      <c r="C84" s="94" t="s">
        <v>452</v>
      </c>
      <c r="D84" s="5" t="s">
        <v>74</v>
      </c>
      <c r="E84" s="209"/>
      <c r="F84" s="105"/>
      <c r="G84" s="106" t="n">
        <f aca="false">SUM(W84:Y84)</f>
        <v>1353</v>
      </c>
      <c r="H84" s="2" t="s">
        <v>92</v>
      </c>
      <c r="I84" s="3" t="s">
        <v>453</v>
      </c>
      <c r="J84" s="104" t="n">
        <v>44</v>
      </c>
      <c r="K84" s="108"/>
      <c r="L84" s="194" t="n">
        <v>8.2</v>
      </c>
      <c r="M84" s="137"/>
      <c r="N84" s="194" t="n">
        <v>13.6</v>
      </c>
      <c r="O84" s="137"/>
      <c r="P84" s="194" t="n">
        <v>28.9</v>
      </c>
      <c r="Q84" s="137"/>
      <c r="R84" s="138"/>
      <c r="S84" s="130" t="n">
        <f aca="false">IF(OR(L84="DNF",),0,CEILING((L84+0.24)*(VLOOKUP(J84,$Z$2:$AA$6,2,0)),0.01))</f>
        <v>8.08</v>
      </c>
      <c r="T84" s="130" t="n">
        <f aca="false">IF(OR(N84="DNF",),0,CEILING((N84+0.24)*(VLOOKUP(J84,$AB$2:$AC$6,2,0)),0.01))</f>
        <v>13.26</v>
      </c>
      <c r="U84" s="130" t="n">
        <f aca="false">IF(OR(P84="DNF",),0,CEILING((P84+0.24)*(VLOOKUP(J84,$AD$2:$AE$6,2,0)),0.01))</f>
        <v>27.79</v>
      </c>
      <c r="V84" s="139"/>
      <c r="W84" s="131" t="n">
        <f aca="false">IF(VALUE(S84)&gt;11.5,0,IF(OR(S84=0),0,TRUNC(58.015*(11.5-(CEILING((L84+0.24)*(VLOOKUP(J84,$Z$2:$AA$6,2,0)),0.01)))^1.81)))</f>
        <v>537</v>
      </c>
      <c r="X84" s="131" t="n">
        <f aca="false">IF(VALUE(T84)&gt;18,0,IF(OR(T84=0),0,TRUNC(25.4347*(18-(CEILING((N84+0.24)*(VLOOKUP(J84,$AB$2:$AC$6,2,0)),0.01)))^1.81)))</f>
        <v>425</v>
      </c>
      <c r="Y84" s="131" t="n">
        <f aca="false">IF(VALUE(U84)&gt;38,0,IF(OR(U84=0,),0,TRUNC(5.8425*(38-(CEILING((P84+0.24)*(VLOOKUP(J84,$AD$2:$AE$6,2,0)),0.01)))^1.81)))</f>
        <v>391</v>
      </c>
    </row>
    <row r="85" customFormat="false" ht="12.75" hidden="false" customHeight="false" outlineLevel="0" collapsed="false">
      <c r="A85" s="187" t="s">
        <v>572</v>
      </c>
      <c r="B85" s="188" t="s">
        <v>573</v>
      </c>
      <c r="C85" s="187" t="s">
        <v>452</v>
      </c>
      <c r="D85" s="5" t="s">
        <v>74</v>
      </c>
      <c r="E85" s="209"/>
      <c r="F85" s="105"/>
      <c r="G85" s="106" t="n">
        <f aca="false">SUM(W85:Y85)</f>
        <v>1274</v>
      </c>
      <c r="H85" s="2" t="s">
        <v>92</v>
      </c>
      <c r="I85" s="3" t="s">
        <v>453</v>
      </c>
      <c r="J85" s="104" t="n">
        <v>40</v>
      </c>
      <c r="K85" s="108"/>
      <c r="L85" s="194" t="n">
        <v>8.3</v>
      </c>
      <c r="M85" s="137"/>
      <c r="N85" s="194" t="n">
        <v>13.8</v>
      </c>
      <c r="O85" s="137"/>
      <c r="P85" s="194" t="n">
        <v>29.2</v>
      </c>
      <c r="Q85" s="137"/>
      <c r="R85" s="138"/>
      <c r="S85" s="130" t="n">
        <f aca="false">IF(OR(L85="DNF",),0,CEILING((L85+0.24)*(VLOOKUP(J85,$Z$2:$AA$6,2,0)),0.01))</f>
        <v>8.18</v>
      </c>
      <c r="T85" s="130" t="n">
        <f aca="false">IF(OR(N85="DNF",),0,CEILING((N85+0.24)*(VLOOKUP(J85,$AB$2:$AC$6,2,0)),0.01))</f>
        <v>13.45</v>
      </c>
      <c r="U85" s="130" t="n">
        <f aca="false">IF(OR(P85="DNF",),0,CEILING((P85+0.24)*(VLOOKUP(J85,$AD$2:$AE$6,2,0)),0.01))</f>
        <v>28.08</v>
      </c>
      <c r="V85" s="139"/>
      <c r="W85" s="131" t="n">
        <f aca="false">IF(VALUE(S85)&gt;11.5,0,IF(OR(S85=0),0,TRUNC(58.015*(11.5-(CEILING((L85+0.24)*(VLOOKUP(J85,$Z$2:$AA$6,2,0)),0.01)))^1.81)))</f>
        <v>509</v>
      </c>
      <c r="X85" s="131" t="n">
        <f aca="false">IF(VALUE(T85)&gt;18,0,IF(OR(T85=0),0,TRUNC(25.4347*(18-(CEILING((N85+0.24)*(VLOOKUP(J85,$AB$2:$AC$6,2,0)),0.01)))^1.81)))</f>
        <v>394</v>
      </c>
      <c r="Y85" s="131" t="n">
        <f aca="false">IF(VALUE(U85)&gt;38,0,IF(OR(U85=0,),0,TRUNC(5.8425*(38-(CEILING((P85+0.24)*(VLOOKUP(J85,$AD$2:$AE$6,2,0)),0.01)))^1.81)))</f>
        <v>371</v>
      </c>
    </row>
    <row r="86" customFormat="false" ht="12.75" hidden="false" customHeight="false" outlineLevel="0" collapsed="false">
      <c r="A86" s="2" t="s">
        <v>574</v>
      </c>
      <c r="B86" s="3" t="s">
        <v>575</v>
      </c>
      <c r="C86" s="94" t="s">
        <v>576</v>
      </c>
      <c r="D86" s="5" t="s">
        <v>74</v>
      </c>
      <c r="E86" s="209"/>
      <c r="F86" s="105"/>
      <c r="G86" s="106" t="n">
        <f aca="false">SUM(W86:Y86)</f>
        <v>1261</v>
      </c>
      <c r="H86" s="2" t="s">
        <v>92</v>
      </c>
      <c r="I86" s="3" t="s">
        <v>93</v>
      </c>
      <c r="J86" s="104" t="n">
        <v>40</v>
      </c>
      <c r="K86" s="108"/>
      <c r="L86" s="194" t="n">
        <v>8.5</v>
      </c>
      <c r="M86" s="137"/>
      <c r="N86" s="194" t="n">
        <v>13.5</v>
      </c>
      <c r="O86" s="137"/>
      <c r="P86" s="194" t="n">
        <v>29.3</v>
      </c>
      <c r="Q86" s="137"/>
      <c r="R86" s="138"/>
      <c r="S86" s="130" t="n">
        <f aca="false">IF(OR(L86="DNF",),0,CEILING((L86+0.24)*(VLOOKUP(J86,$Z$2:$AA$6,2,0)),0.01))</f>
        <v>8.37</v>
      </c>
      <c r="T86" s="130" t="n">
        <f aca="false">IF(OR(N86="DNF",),0,CEILING((N86+0.24)*(VLOOKUP(J86,$AB$2:$AC$6,2,0)),0.01))</f>
        <v>13.17</v>
      </c>
      <c r="U86" s="130" t="n">
        <f aca="false">IF(OR(P86="DNF",),0,CEILING((P86+0.24)*(VLOOKUP(J86,$AD$2:$AE$6,2,0)),0.01))</f>
        <v>28.17</v>
      </c>
      <c r="V86" s="139"/>
      <c r="W86" s="131" t="n">
        <f aca="false">IF(VALUE(S86)&gt;11.5,0,IF(OR(S86=0),0,TRUNC(58.015*(11.5-(CEILING((L86+0.24)*(VLOOKUP(J86,$Z$2:$AA$6,2,0)),0.01)))^1.81)))</f>
        <v>457</v>
      </c>
      <c r="X86" s="131" t="n">
        <f aca="false">IF(VALUE(T86)&gt;18,0,IF(OR(T86=0),0,TRUNC(25.4347*(18-(CEILING((N86+0.24)*(VLOOKUP(J86,$AB$2:$AC$6,2,0)),0.01)))^1.81)))</f>
        <v>439</v>
      </c>
      <c r="Y86" s="131" t="n">
        <f aca="false">IF(VALUE(U86)&gt;38,0,IF(OR(U86=0,),0,TRUNC(5.8425*(38-(CEILING((P86+0.24)*(VLOOKUP(J86,$AD$2:$AE$6,2,0)),0.01)))^1.81)))</f>
        <v>365</v>
      </c>
    </row>
    <row r="87" customFormat="false" ht="12.75" hidden="false" customHeight="false" outlineLevel="0" collapsed="false">
      <c r="A87" s="2" t="s">
        <v>577</v>
      </c>
      <c r="B87" s="3" t="s">
        <v>578</v>
      </c>
      <c r="C87" s="94" t="s">
        <v>452</v>
      </c>
      <c r="D87" s="5" t="s">
        <v>74</v>
      </c>
      <c r="E87" s="209"/>
      <c r="F87" s="105"/>
      <c r="G87" s="106" t="n">
        <f aca="false">SUM(W87:Y87)</f>
        <v>1255</v>
      </c>
      <c r="H87" s="2" t="s">
        <v>92</v>
      </c>
      <c r="I87" s="3" t="s">
        <v>453</v>
      </c>
      <c r="J87" s="104" t="n">
        <v>42</v>
      </c>
      <c r="K87" s="108"/>
      <c r="L87" s="194" t="n">
        <v>8.5</v>
      </c>
      <c r="M87" s="137"/>
      <c r="N87" s="194" t="n">
        <v>13.8</v>
      </c>
      <c r="O87" s="137"/>
      <c r="P87" s="194" t="n">
        <v>28.7</v>
      </c>
      <c r="Q87" s="137"/>
      <c r="R87" s="138"/>
      <c r="S87" s="130" t="n">
        <f aca="false">IF(OR(L87="DNF",),0,CEILING((L87+0.24)*(VLOOKUP(J87,$Z$2:$AA$6,2,0)),0.01))</f>
        <v>8.37</v>
      </c>
      <c r="T87" s="130" t="n">
        <f aca="false">IF(OR(N87="DNF",),0,CEILING((N87+0.24)*(VLOOKUP(J87,$AB$2:$AC$6,2,0)),0.01))</f>
        <v>13.45</v>
      </c>
      <c r="U87" s="130" t="n">
        <f aca="false">IF(OR(P87="DNF",),0,CEILING((P87+0.24)*(VLOOKUP(J87,$AD$2:$AE$6,2,0)),0.01))</f>
        <v>27.6</v>
      </c>
      <c r="V87" s="139"/>
      <c r="W87" s="131" t="n">
        <f aca="false">IF(VALUE(S87)&gt;11.5,0,IF(OR(S87=0),0,TRUNC(58.015*(11.5-(CEILING((L87+0.24)*(VLOOKUP(J87,$Z$2:$AA$6,2,0)),0.01)))^1.81)))</f>
        <v>457</v>
      </c>
      <c r="X87" s="131" t="n">
        <f aca="false">IF(VALUE(T87)&gt;18,0,IF(OR(T87=0),0,TRUNC(25.4347*(18-(CEILING((N87+0.24)*(VLOOKUP(J87,$AB$2:$AC$6,2,0)),0.01)))^1.81)))</f>
        <v>394</v>
      </c>
      <c r="Y87" s="131" t="n">
        <f aca="false">IF(VALUE(U87)&gt;38,0,IF(OR(U87=0,),0,TRUNC(5.8425*(38-(CEILING((P87+0.24)*(VLOOKUP(J87,$AD$2:$AE$6,2,0)),0.01)))^1.81)))</f>
        <v>404</v>
      </c>
    </row>
    <row r="88" customFormat="false" ht="12.75" hidden="false" customHeight="false" outlineLevel="0" collapsed="false">
      <c r="C88" s="94"/>
      <c r="D88" s="5" t="s">
        <v>74</v>
      </c>
      <c r="E88" s="209"/>
      <c r="F88" s="105"/>
      <c r="G88" s="106" t="n">
        <f aca="false">SUM(W88:Y88)</f>
        <v>1082</v>
      </c>
      <c r="H88" s="2" t="s">
        <v>92</v>
      </c>
      <c r="I88" s="3" t="s">
        <v>465</v>
      </c>
      <c r="J88" s="104" t="n">
        <v>43</v>
      </c>
      <c r="K88" s="108"/>
      <c r="L88" s="194" t="n">
        <v>9</v>
      </c>
      <c r="M88" s="137"/>
      <c r="N88" s="194" t="n">
        <v>13.9</v>
      </c>
      <c r="O88" s="137"/>
      <c r="P88" s="194" t="n">
        <v>29.3</v>
      </c>
      <c r="Q88" s="137"/>
      <c r="R88" s="138"/>
      <c r="S88" s="130" t="n">
        <f aca="false">IF(OR(L88="DNF",),0,CEILING((L88+0.24)*(VLOOKUP(J88,$Z$2:$AA$6,2,0)),0.01))</f>
        <v>8.85</v>
      </c>
      <c r="T88" s="130" t="n">
        <f aca="false">IF(OR(N88="DNF",),0,CEILING((N88+0.24)*(VLOOKUP(J88,$AB$2:$AC$6,2,0)),0.01))</f>
        <v>13.55</v>
      </c>
      <c r="U88" s="130" t="n">
        <f aca="false">IF(OR(P88="DNF",),0,CEILING((P88+0.24)*(VLOOKUP(J88,$AD$2:$AE$6,2,0)),0.01))</f>
        <v>28.17</v>
      </c>
      <c r="V88" s="139"/>
      <c r="W88" s="131" t="n">
        <f aca="false">IF(VALUE(S88)&gt;11.5,0,IF(OR(S88=0),0,TRUNC(58.015*(11.5-(CEILING((L88+0.24)*(VLOOKUP(J88,$Z$2:$AA$6,2,0)),0.01)))^1.81)))</f>
        <v>338</v>
      </c>
      <c r="X88" s="131" t="n">
        <f aca="false">IF(VALUE(T88)&gt;18,0,IF(OR(T88=0),0,TRUNC(25.4347*(18-(CEILING((N88+0.24)*(VLOOKUP(J88,$AB$2:$AC$6,2,0)),0.01)))^1.81)))</f>
        <v>379</v>
      </c>
      <c r="Y88" s="131" t="n">
        <f aca="false">IF(VALUE(U88)&gt;38,0,IF(OR(U88=0,),0,TRUNC(5.8425*(38-(CEILING((P88+0.24)*(VLOOKUP(J88,$AD$2:$AE$6,2,0)),0.01)))^1.81)))</f>
        <v>365</v>
      </c>
    </row>
    <row r="89" customFormat="false" ht="12.75" hidden="false" customHeight="false" outlineLevel="0" collapsed="false">
      <c r="A89" s="2" t="s">
        <v>579</v>
      </c>
      <c r="B89" s="3" t="s">
        <v>580</v>
      </c>
      <c r="C89" s="196" t="s">
        <v>247</v>
      </c>
      <c r="D89" s="5" t="s">
        <v>74</v>
      </c>
      <c r="E89" s="209"/>
      <c r="F89" s="105"/>
      <c r="G89" s="106" t="n">
        <f aca="false">SUM(W89:Y89)</f>
        <v>1223</v>
      </c>
      <c r="H89" s="2" t="s">
        <v>562</v>
      </c>
      <c r="I89" s="3" t="s">
        <v>581</v>
      </c>
      <c r="J89" s="104" t="n">
        <v>42</v>
      </c>
      <c r="K89" s="108"/>
      <c r="L89" s="194" t="n">
        <v>8.6</v>
      </c>
      <c r="M89" s="137"/>
      <c r="N89" s="194" t="n">
        <v>14</v>
      </c>
      <c r="O89" s="137"/>
      <c r="P89" s="194" t="n">
        <v>28.4</v>
      </c>
      <c r="Q89" s="137"/>
      <c r="R89" s="138"/>
      <c r="S89" s="130" t="n">
        <f aca="false">IF(OR(L89="DNF",),0,CEILING((L89+0.24)*(VLOOKUP(J89,$Z$2:$AA$6,2,0)),0.01))</f>
        <v>8.46</v>
      </c>
      <c r="T89" s="130" t="n">
        <f aca="false">IF(OR(N89="DNF",),0,CEILING((N89+0.24)*(VLOOKUP(J89,$AB$2:$AC$6,2,0)),0.01))</f>
        <v>13.64</v>
      </c>
      <c r="U89" s="130" t="n">
        <f aca="false">IF(OR(P89="DNF",),0,CEILING((P89+0.24)*(VLOOKUP(J89,$AD$2:$AE$6,2,0)),0.01))</f>
        <v>27.32</v>
      </c>
      <c r="V89" s="139"/>
      <c r="W89" s="131" t="n">
        <f aca="false">IF(VALUE(S89)&gt;11.5,0,IF(OR(S89=0),0,TRUNC(58.015*(11.5-(CEILING((L89+0.24)*(VLOOKUP(J89,$Z$2:$AA$6,2,0)),0.01)))^1.81)))</f>
        <v>434</v>
      </c>
      <c r="X89" s="131" t="n">
        <f aca="false">IF(VALUE(T89)&gt;18,0,IF(OR(T89=0),0,TRUNC(25.4347*(18-(CEILING((N89+0.24)*(VLOOKUP(J89,$AB$2:$AC$6,2,0)),0.01)))^1.81)))</f>
        <v>365</v>
      </c>
      <c r="Y89" s="131" t="n">
        <f aca="false">IF(VALUE(U89)&gt;38,0,IF(OR(U89=0,),0,TRUNC(5.8425*(38-(CEILING((P89+0.24)*(VLOOKUP(J89,$AD$2:$AE$6,2,0)),0.01)))^1.81)))</f>
        <v>424</v>
      </c>
    </row>
    <row r="90" customFormat="false" ht="12.75" hidden="false" customHeight="false" outlineLevel="0" collapsed="false">
      <c r="A90" s="187" t="s">
        <v>582</v>
      </c>
      <c r="B90" s="188" t="s">
        <v>583</v>
      </c>
      <c r="C90" s="187" t="s">
        <v>452</v>
      </c>
      <c r="D90" s="5" t="s">
        <v>74</v>
      </c>
      <c r="E90" s="209"/>
      <c r="F90" s="105"/>
      <c r="G90" s="106" t="n">
        <f aca="false">SUM(W90:Y90)</f>
        <v>1204</v>
      </c>
      <c r="H90" s="2" t="s">
        <v>92</v>
      </c>
      <c r="I90" s="3" t="s">
        <v>453</v>
      </c>
      <c r="J90" s="104" t="n">
        <v>41</v>
      </c>
      <c r="K90" s="108"/>
      <c r="L90" s="194" t="n">
        <v>8.8</v>
      </c>
      <c r="M90" s="137"/>
      <c r="N90" s="194" t="n">
        <v>14</v>
      </c>
      <c r="O90" s="137"/>
      <c r="P90" s="194" t="n">
        <v>28</v>
      </c>
      <c r="Q90" s="137"/>
      <c r="R90" s="138"/>
      <c r="S90" s="130" t="n">
        <f aca="false">IF(OR(L90="DNF",),0,CEILING((L90+0.24)*(VLOOKUP(J90,$Z$2:$AA$6,2,0)),0.01))</f>
        <v>8.65</v>
      </c>
      <c r="T90" s="130" t="n">
        <f aca="false">IF(OR(N90="DNF",),0,CEILING((N90+0.24)*(VLOOKUP(J90,$AB$2:$AC$6,2,0)),0.01))</f>
        <v>13.64</v>
      </c>
      <c r="U90" s="130" t="n">
        <f aca="false">IF(OR(P90="DNF",),0,CEILING((P90+0.24)*(VLOOKUP(J90,$AD$2:$AE$6,2,0)),0.01))</f>
        <v>26.93</v>
      </c>
      <c r="V90" s="139"/>
      <c r="W90" s="131" t="n">
        <f aca="false">IF(VALUE(S90)&gt;11.5,0,IF(OR(S90=0),0,TRUNC(58.015*(11.5-(CEILING((L90+0.24)*(VLOOKUP(J90,$Z$2:$AA$6,2,0)),0.01)))^1.81)))</f>
        <v>386</v>
      </c>
      <c r="X90" s="131" t="n">
        <f aca="false">IF(VALUE(T90)&gt;18,0,IF(OR(T90=0),0,TRUNC(25.4347*(18-(CEILING((N90+0.24)*(VLOOKUP(J90,$AB$2:$AC$6,2,0)),0.01)))^1.81)))</f>
        <v>365</v>
      </c>
      <c r="Y90" s="131" t="n">
        <f aca="false">IF(VALUE(U90)&gt;38,0,IF(OR(U90=0,),0,TRUNC(5.8425*(38-(CEILING((P90+0.24)*(VLOOKUP(J90,$AD$2:$AE$6,2,0)),0.01)))^1.81)))</f>
        <v>453</v>
      </c>
    </row>
    <row r="91" customFormat="false" ht="12.75" hidden="false" customHeight="false" outlineLevel="0" collapsed="false">
      <c r="A91" s="187"/>
      <c r="B91" s="188"/>
      <c r="C91" s="187"/>
      <c r="D91" s="5" t="s">
        <v>74</v>
      </c>
      <c r="E91" s="209"/>
      <c r="F91" s="105"/>
      <c r="G91" s="106" t="n">
        <f aca="false">SUM(W91:Y91)</f>
        <v>867</v>
      </c>
      <c r="H91" s="2" t="s">
        <v>92</v>
      </c>
      <c r="I91" s="3" t="s">
        <v>465</v>
      </c>
      <c r="J91" s="104" t="n">
        <v>42</v>
      </c>
      <c r="K91" s="108"/>
      <c r="L91" s="194" t="n">
        <v>9.3</v>
      </c>
      <c r="M91" s="137"/>
      <c r="N91" s="194" t="n">
        <v>14.6</v>
      </c>
      <c r="O91" s="137"/>
      <c r="P91" s="194" t="n">
        <v>30.2</v>
      </c>
      <c r="Q91" s="137"/>
      <c r="R91" s="138"/>
      <c r="S91" s="130" t="n">
        <f aca="false">IF(OR(L91="DNF",),0,CEILING((L91+0.24)*(VLOOKUP(J91,$Z$2:$AA$6,2,0)),0.01))</f>
        <v>9.13</v>
      </c>
      <c r="T91" s="130" t="n">
        <f aca="false">IF(OR(N91="DNF",),0,CEILING((N91+0.24)*(VLOOKUP(J91,$AB$2:$AC$6,2,0)),0.01))</f>
        <v>14.22</v>
      </c>
      <c r="U91" s="130" t="n">
        <f aca="false">IF(OR(P91="DNF",),0,CEILING((P91+0.24)*(VLOOKUP(J91,$AD$2:$AE$6,2,0)),0.01))</f>
        <v>29.03</v>
      </c>
      <c r="V91" s="139"/>
      <c r="W91" s="131" t="n">
        <f aca="false">IF(VALUE(S91)&gt;11.5,0,IF(OR(S91=0),0,TRUNC(58.015*(11.5-(CEILING((L91+0.24)*(VLOOKUP(J91,$Z$2:$AA$6,2,0)),0.01)))^1.81)))</f>
        <v>276</v>
      </c>
      <c r="X91" s="131" t="n">
        <f aca="false">IF(VALUE(T91)&gt;18,0,IF(OR(T91=0),0,TRUNC(25.4347*(18-(CEILING((N91+0.24)*(VLOOKUP(J91,$AB$2:$AC$6,2,0)),0.01)))^1.81)))</f>
        <v>282</v>
      </c>
      <c r="Y91" s="131" t="n">
        <f aca="false">IF(VALUE(U91)&gt;38,0,IF(OR(U91=0,),0,TRUNC(5.8425*(38-(CEILING((P91+0.24)*(VLOOKUP(J91,$AD$2:$AE$6,2,0)),0.01)))^1.81)))</f>
        <v>309</v>
      </c>
    </row>
    <row r="92" customFormat="false" ht="12.75" hidden="false" customHeight="false" outlineLevel="0" collapsed="false">
      <c r="A92" s="187" t="s">
        <v>584</v>
      </c>
      <c r="B92" s="188" t="s">
        <v>585</v>
      </c>
      <c r="C92" s="187" t="s">
        <v>452</v>
      </c>
      <c r="D92" s="5" t="s">
        <v>74</v>
      </c>
      <c r="E92" s="209"/>
      <c r="F92" s="105"/>
      <c r="G92" s="106" t="n">
        <f aca="false">SUM(W92:Y92)</f>
        <v>1111</v>
      </c>
      <c r="H92" s="2" t="s">
        <v>92</v>
      </c>
      <c r="I92" s="3" t="s">
        <v>465</v>
      </c>
      <c r="J92" s="104" t="n">
        <v>40</v>
      </c>
      <c r="K92" s="108"/>
      <c r="L92" s="194" t="n">
        <v>8.8</v>
      </c>
      <c r="M92" s="137"/>
      <c r="N92" s="194" t="n">
        <v>13.9</v>
      </c>
      <c r="O92" s="137"/>
      <c r="P92" s="194" t="n">
        <v>29.6</v>
      </c>
      <c r="Q92" s="137"/>
      <c r="R92" s="138"/>
      <c r="S92" s="130" t="n">
        <f aca="false">IF(OR(L92="DNF",),0,CEILING((L92+0.24)*(VLOOKUP(J92,$Z$2:$AA$6,2,0)),0.01))</f>
        <v>8.65</v>
      </c>
      <c r="T92" s="130" t="n">
        <f aca="false">IF(OR(N92="DNF",),0,CEILING((N92+0.24)*(VLOOKUP(J92,$AB$2:$AC$6,2,0)),0.01))</f>
        <v>13.55</v>
      </c>
      <c r="U92" s="130" t="n">
        <f aca="false">IF(OR(P92="DNF",),0,CEILING((P92+0.24)*(VLOOKUP(J92,$AD$2:$AE$6,2,0)),0.01))</f>
        <v>28.46</v>
      </c>
      <c r="V92" s="139"/>
      <c r="W92" s="131" t="n">
        <f aca="false">IF(VALUE(S92)&gt;11.5,0,IF(OR(S92=0),0,TRUNC(58.015*(11.5-(CEILING((L92+0.24)*(VLOOKUP(J92,$Z$2:$AA$6,2,0)),0.01)))^1.81)))</f>
        <v>386</v>
      </c>
      <c r="X92" s="131" t="n">
        <f aca="false">IF(VALUE(T92)&gt;18,0,IF(OR(T92=0),0,TRUNC(25.4347*(18-(CEILING((N92+0.24)*(VLOOKUP(J92,$AB$2:$AC$6,2,0)),0.01)))^1.81)))</f>
        <v>379</v>
      </c>
      <c r="Y92" s="131" t="n">
        <f aca="false">IF(VALUE(U92)&gt;38,0,IF(OR(U92=0,),0,TRUNC(5.8425*(38-(CEILING((P92+0.24)*(VLOOKUP(J92,$AD$2:$AE$6,2,0)),0.01)))^1.81)))</f>
        <v>346</v>
      </c>
    </row>
    <row r="93" customFormat="false" ht="12.75" hidden="false" customHeight="false" outlineLevel="0" collapsed="false">
      <c r="A93" s="187" t="s">
        <v>586</v>
      </c>
      <c r="B93" s="188" t="s">
        <v>587</v>
      </c>
      <c r="C93" s="196" t="s">
        <v>588</v>
      </c>
      <c r="D93" s="5" t="s">
        <v>74</v>
      </c>
      <c r="E93" s="209"/>
      <c r="F93" s="105"/>
      <c r="G93" s="106" t="n">
        <f aca="false">SUM(W93:Y93)</f>
        <v>1044</v>
      </c>
      <c r="H93" s="2" t="s">
        <v>92</v>
      </c>
      <c r="I93" s="3" t="s">
        <v>459</v>
      </c>
      <c r="J93" s="104" t="n">
        <v>42</v>
      </c>
      <c r="K93" s="108"/>
      <c r="L93" s="194" t="n">
        <v>9</v>
      </c>
      <c r="M93" s="137"/>
      <c r="N93" s="194" t="n">
        <v>13.9</v>
      </c>
      <c r="O93" s="137"/>
      <c r="P93" s="194" t="n">
        <v>29.9</v>
      </c>
      <c r="Q93" s="137"/>
      <c r="R93" s="138"/>
      <c r="S93" s="130" t="n">
        <f aca="false">IF(OR(L93="DNF",),0,CEILING((L93+0.24)*(VLOOKUP(J93,$Z$2:$AA$6,2,0)),0.01))</f>
        <v>8.85</v>
      </c>
      <c r="T93" s="130" t="n">
        <f aca="false">IF(OR(N93="DNF",),0,CEILING((N93+0.24)*(VLOOKUP(J93,$AB$2:$AC$6,2,0)),0.01))</f>
        <v>13.55</v>
      </c>
      <c r="U93" s="130" t="n">
        <f aca="false">IF(OR(P93="DNF",),0,CEILING((P93+0.24)*(VLOOKUP(J93,$AD$2:$AE$6,2,0)),0.01))</f>
        <v>28.75</v>
      </c>
      <c r="V93" s="139"/>
      <c r="W93" s="131" t="n">
        <f aca="false">IF(VALUE(S93)&gt;11.5,0,IF(OR(S93=0),0,TRUNC(58.015*(11.5-(CEILING((L93+0.24)*(VLOOKUP(J93,$Z$2:$AA$6,2,0)),0.01)))^1.81)))</f>
        <v>338</v>
      </c>
      <c r="X93" s="131" t="n">
        <f aca="false">IF(VALUE(T93)&gt;18,0,IF(OR(T93=0),0,TRUNC(25.4347*(18-(CEILING((N93+0.24)*(VLOOKUP(J93,$AB$2:$AC$6,2,0)),0.01)))^1.81)))</f>
        <v>379</v>
      </c>
      <c r="Y93" s="131" t="n">
        <f aca="false">IF(VALUE(U93)&gt;38,0,IF(OR(U93=0,),0,TRUNC(5.8425*(38-(CEILING((P93+0.24)*(VLOOKUP(J93,$AD$2:$AE$6,2,0)),0.01)))^1.81)))</f>
        <v>327</v>
      </c>
    </row>
    <row r="94" customFormat="false" ht="12.75" hidden="false" customHeight="false" outlineLevel="0" collapsed="false">
      <c r="A94" s="2" t="s">
        <v>589</v>
      </c>
      <c r="B94" s="3" t="s">
        <v>590</v>
      </c>
      <c r="C94" s="94" t="s">
        <v>434</v>
      </c>
      <c r="D94" s="5" t="s">
        <v>74</v>
      </c>
      <c r="E94" s="209"/>
      <c r="F94" s="105"/>
      <c r="G94" s="106" t="n">
        <f aca="false">SUM(W94:Y94)</f>
        <v>1001</v>
      </c>
      <c r="H94" s="2" t="s">
        <v>331</v>
      </c>
      <c r="I94" s="3" t="s">
        <v>591</v>
      </c>
      <c r="J94" s="104" t="n">
        <v>44</v>
      </c>
      <c r="K94" s="108"/>
      <c r="L94" s="194" t="n">
        <v>8.7</v>
      </c>
      <c r="M94" s="137"/>
      <c r="N94" s="194" t="n">
        <v>14.2</v>
      </c>
      <c r="O94" s="137"/>
      <c r="P94" s="194" t="n">
        <v>31.1</v>
      </c>
      <c r="Q94" s="137"/>
      <c r="R94" s="138"/>
      <c r="S94" s="130" t="n">
        <f aca="false">IF(OR(L94="DNF",),0,CEILING((L94+0.24)*(VLOOKUP(J94,$Z$2:$AA$6,2,0)),0.01))</f>
        <v>8.56</v>
      </c>
      <c r="T94" s="130" t="n">
        <f aca="false">IF(OR(N94="DNF",),0,CEILING((N94+0.24)*(VLOOKUP(J94,$AB$2:$AC$6,2,0)),0.01))</f>
        <v>13.84</v>
      </c>
      <c r="U94" s="130" t="n">
        <f aca="false">IF(OR(P94="DNF",),0,CEILING((P94+0.24)*(VLOOKUP(J94,$AD$2:$AE$6,2,0)),0.01))</f>
        <v>29.89</v>
      </c>
      <c r="V94" s="139"/>
      <c r="W94" s="131" t="n">
        <f aca="false">IF(VALUE(S94)&gt;11.5,0,IF(OR(S94=0),0,TRUNC(58.015*(11.5-(CEILING((L94+0.24)*(VLOOKUP(J94,$Z$2:$AA$6,2,0)),0.01)))^1.81)))</f>
        <v>408</v>
      </c>
      <c r="X94" s="131" t="n">
        <f aca="false">IF(VALUE(T94)&gt;18,0,IF(OR(T94=0),0,TRUNC(25.4347*(18-(CEILING((N94+0.24)*(VLOOKUP(J94,$AB$2:$AC$6,2,0)),0.01)))^1.81)))</f>
        <v>335</v>
      </c>
      <c r="Y94" s="131" t="n">
        <f aca="false">IF(VALUE(U94)&gt;38,0,IF(OR(U94=0,),0,TRUNC(5.8425*(38-(CEILING((P94+0.24)*(VLOOKUP(J94,$AD$2:$AE$6,2,0)),0.01)))^1.81)))</f>
        <v>258</v>
      </c>
    </row>
    <row r="95" customFormat="false" ht="12.75" hidden="false" customHeight="false" outlineLevel="0" collapsed="false">
      <c r="A95" s="2" t="s">
        <v>592</v>
      </c>
      <c r="B95" s="3" t="s">
        <v>593</v>
      </c>
      <c r="C95" s="196" t="s">
        <v>594</v>
      </c>
      <c r="D95" s="5" t="s">
        <v>74</v>
      </c>
      <c r="E95" s="209"/>
      <c r="F95" s="105"/>
      <c r="G95" s="106" t="n">
        <f aca="false">SUM(W95:Y95)</f>
        <v>990</v>
      </c>
      <c r="H95" s="2" t="s">
        <v>562</v>
      </c>
      <c r="I95" s="3" t="s">
        <v>595</v>
      </c>
      <c r="J95" s="104" t="n">
        <v>44</v>
      </c>
      <c r="K95" s="108"/>
      <c r="L95" s="194" t="n">
        <v>8.8</v>
      </c>
      <c r="M95" s="137"/>
      <c r="N95" s="194" t="n">
        <v>14.2</v>
      </c>
      <c r="O95" s="137"/>
      <c r="P95" s="194" t="n">
        <v>30.9</v>
      </c>
      <c r="Q95" s="137"/>
      <c r="R95" s="138"/>
      <c r="S95" s="130" t="n">
        <f aca="false">IF(OR(L95="DNF",),0,CEILING((L95+0.24)*(VLOOKUP(J95,$Z$2:$AA$6,2,0)),0.01))</f>
        <v>8.65</v>
      </c>
      <c r="T95" s="130" t="n">
        <f aca="false">IF(OR(N95="DNF",),0,CEILING((N95+0.24)*(VLOOKUP(J95,$AB$2:$AC$6,2,0)),0.01))</f>
        <v>13.84</v>
      </c>
      <c r="U95" s="130" t="n">
        <f aca="false">IF(OR(P95="DNF",),0,CEILING((P95+0.24)*(VLOOKUP(J95,$AD$2:$AE$6,2,0)),0.01))</f>
        <v>29.7</v>
      </c>
      <c r="V95" s="139"/>
      <c r="W95" s="131" t="n">
        <f aca="false">IF(VALUE(S95)&gt;11.5,0,IF(OR(S95=0),0,TRUNC(58.015*(11.5-(CEILING((L95+0.24)*(VLOOKUP(J95,$Z$2:$AA$6,2,0)),0.01)))^1.81)))</f>
        <v>386</v>
      </c>
      <c r="X95" s="131" t="n">
        <f aca="false">IF(VALUE(T95)&gt;18,0,IF(OR(T95=0),0,TRUNC(25.4347*(18-(CEILING((N95+0.24)*(VLOOKUP(J95,$AB$2:$AC$6,2,0)),0.01)))^1.81)))</f>
        <v>335</v>
      </c>
      <c r="Y95" s="131" t="n">
        <f aca="false">IF(VALUE(U95)&gt;38,0,IF(OR(U95=0,),0,TRUNC(5.8425*(38-(CEILING((P95+0.24)*(VLOOKUP(J95,$AD$2:$AE$6,2,0)),0.01)))^1.81)))</f>
        <v>269</v>
      </c>
    </row>
    <row r="96" customFormat="false" ht="12.75" hidden="false" customHeight="false" outlineLevel="0" collapsed="false">
      <c r="A96" s="2" t="s">
        <v>596</v>
      </c>
      <c r="B96" s="3" t="s">
        <v>597</v>
      </c>
      <c r="C96" s="94" t="s">
        <v>434</v>
      </c>
      <c r="D96" s="5" t="s">
        <v>74</v>
      </c>
      <c r="E96" s="209"/>
      <c r="F96" s="105"/>
      <c r="G96" s="106" t="n">
        <f aca="false">SUM(W96:Y96)</f>
        <v>917</v>
      </c>
      <c r="H96" s="2" t="s">
        <v>331</v>
      </c>
      <c r="I96" s="3" t="s">
        <v>598</v>
      </c>
      <c r="J96" s="104" t="n">
        <v>44</v>
      </c>
      <c r="K96" s="108"/>
      <c r="L96" s="194" t="n">
        <v>9.1</v>
      </c>
      <c r="M96" s="137"/>
      <c r="N96" s="194" t="n">
        <v>14.4</v>
      </c>
      <c r="O96" s="137"/>
      <c r="P96" s="194" t="n">
        <v>30.5</v>
      </c>
      <c r="Q96" s="137"/>
      <c r="R96" s="138"/>
      <c r="S96" s="130" t="n">
        <f aca="false">IF(OR(L96="DNF",),0,CEILING((L96+0.24)*(VLOOKUP(J96,$Z$2:$AA$6,2,0)),0.01))</f>
        <v>8.94</v>
      </c>
      <c r="T96" s="130" t="n">
        <f aca="false">IF(OR(N96="DNF",),0,CEILING((N96+0.24)*(VLOOKUP(J96,$AB$2:$AC$6,2,0)),0.01))</f>
        <v>14.03</v>
      </c>
      <c r="U96" s="130" t="n">
        <f aca="false">IF(OR(P96="DNF",),0,CEILING((P96+0.24)*(VLOOKUP(J96,$AD$2:$AE$6,2,0)),0.01))</f>
        <v>29.32</v>
      </c>
      <c r="V96" s="139"/>
      <c r="W96" s="131" t="n">
        <f aca="false">IF(VALUE(S96)&gt;11.5,0,IF(OR(S96=0),0,TRUNC(58.015*(11.5-(CEILING((L96+0.24)*(VLOOKUP(J96,$Z$2:$AA$6,2,0)),0.01)))^1.81)))</f>
        <v>318</v>
      </c>
      <c r="X96" s="131" t="n">
        <f aca="false">IF(VALUE(T96)&gt;18,0,IF(OR(T96=0),0,TRUNC(25.4347*(18-(CEILING((N96+0.24)*(VLOOKUP(J96,$AB$2:$AC$6,2,0)),0.01)))^1.81)))</f>
        <v>308</v>
      </c>
      <c r="Y96" s="131" t="n">
        <f aca="false">IF(VALUE(U96)&gt;38,0,IF(OR(U96=0,),0,TRUNC(5.8425*(38-(CEILING((P96+0.24)*(VLOOKUP(J96,$AD$2:$AE$6,2,0)),0.01)))^1.81)))</f>
        <v>291</v>
      </c>
    </row>
    <row r="97" customFormat="false" ht="12.75" hidden="false" customHeight="false" outlineLevel="0" collapsed="false">
      <c r="A97" s="183" t="s">
        <v>599</v>
      </c>
      <c r="B97" s="188" t="s">
        <v>455</v>
      </c>
      <c r="C97" s="183" t="s">
        <v>452</v>
      </c>
      <c r="D97" s="5" t="s">
        <v>74</v>
      </c>
      <c r="E97" s="209"/>
      <c r="F97" s="105"/>
      <c r="G97" s="106" t="n">
        <f aca="false">SUM(W97:Y97)</f>
        <v>904</v>
      </c>
      <c r="H97" s="2" t="s">
        <v>92</v>
      </c>
      <c r="I97" s="3" t="s">
        <v>465</v>
      </c>
      <c r="J97" s="104" t="n">
        <v>40</v>
      </c>
      <c r="K97" s="108"/>
      <c r="L97" s="194" t="n">
        <v>9.1</v>
      </c>
      <c r="M97" s="137"/>
      <c r="N97" s="194" t="n">
        <v>14.5</v>
      </c>
      <c r="O97" s="137"/>
      <c r="P97" s="194" t="n">
        <v>30.5</v>
      </c>
      <c r="Q97" s="137"/>
      <c r="R97" s="138"/>
      <c r="S97" s="130" t="n">
        <f aca="false">IF(OR(L97="DNF",),0,CEILING((L97+0.24)*(VLOOKUP(J97,$Z$2:$AA$6,2,0)),0.01))</f>
        <v>8.94</v>
      </c>
      <c r="T97" s="130" t="n">
        <f aca="false">IF(OR(N97="DNF",),0,CEILING((N97+0.24)*(VLOOKUP(J97,$AB$2:$AC$6,2,0)),0.01))</f>
        <v>14.12</v>
      </c>
      <c r="U97" s="130" t="n">
        <f aca="false">IF(OR(P97="DNF",),0,CEILING((P97+0.24)*(VLOOKUP(J97,$AD$2:$AE$6,2,0)),0.01))</f>
        <v>29.32</v>
      </c>
      <c r="V97" s="139"/>
      <c r="W97" s="131" t="n">
        <f aca="false">IF(VALUE(S97)&gt;11.5,0,IF(OR(S97=0),0,TRUNC(58.015*(11.5-(CEILING((L97+0.24)*(VLOOKUP(J97,$Z$2:$AA$6,2,0)),0.01)))^1.81)))</f>
        <v>318</v>
      </c>
      <c r="X97" s="131" t="n">
        <f aca="false">IF(VALUE(T97)&gt;18,0,IF(OR(T97=0),0,TRUNC(25.4347*(18-(CEILING((N97+0.24)*(VLOOKUP(J97,$AB$2:$AC$6,2,0)),0.01)))^1.81)))</f>
        <v>295</v>
      </c>
      <c r="Y97" s="131" t="n">
        <f aca="false">IF(VALUE(U97)&gt;38,0,IF(OR(U97=0,),0,TRUNC(5.8425*(38-(CEILING((P97+0.24)*(VLOOKUP(J97,$AD$2:$AE$6,2,0)),0.01)))^1.81)))</f>
        <v>291</v>
      </c>
    </row>
    <row r="98" customFormat="false" ht="12.75" hidden="false" customHeight="false" outlineLevel="0" collapsed="false">
      <c r="A98" s="187" t="s">
        <v>600</v>
      </c>
      <c r="B98" s="188" t="s">
        <v>601</v>
      </c>
      <c r="C98" s="187" t="s">
        <v>452</v>
      </c>
      <c r="D98" s="5" t="s">
        <v>74</v>
      </c>
      <c r="E98" s="209"/>
      <c r="F98" s="105"/>
      <c r="G98" s="106" t="n">
        <f aca="false">SUM(W98:Y98)</f>
        <v>866</v>
      </c>
      <c r="H98" s="2" t="s">
        <v>92</v>
      </c>
      <c r="I98" s="3" t="s">
        <v>453</v>
      </c>
      <c r="J98" s="104" t="n">
        <v>43</v>
      </c>
      <c r="K98" s="108"/>
      <c r="L98" s="194" t="n">
        <v>8.5</v>
      </c>
      <c r="M98" s="137"/>
      <c r="N98" s="194" t="n">
        <v>13.7</v>
      </c>
      <c r="O98" s="137"/>
      <c r="P98" s="194" t="n">
        <v>44.7</v>
      </c>
      <c r="Q98" s="137"/>
      <c r="R98" s="138"/>
      <c r="S98" s="130" t="n">
        <f aca="false">IF(OR(L98="DNF",),0,CEILING((L98+0.24)*(VLOOKUP(J98,$Z$2:$AA$6,2,0)),0.01))</f>
        <v>8.37</v>
      </c>
      <c r="T98" s="130" t="n">
        <f aca="false">IF(OR(N98="DNF",),0,CEILING((N98+0.24)*(VLOOKUP(J98,$AB$2:$AC$6,2,0)),0.01))</f>
        <v>13.36</v>
      </c>
      <c r="U98" s="130" t="n">
        <f aca="false">IF(OR(P98="DNF",),0,CEILING((P98+0.24)*(VLOOKUP(J98,$AD$2:$AE$6,2,0)),0.01))</f>
        <v>42.86</v>
      </c>
      <c r="V98" s="139"/>
      <c r="W98" s="131" t="n">
        <f aca="false">IF(VALUE(S98)&gt;11.5,0,IF(OR(S98=0),0,TRUNC(58.015*(11.5-(CEILING((L98+0.24)*(VLOOKUP(J98,$Z$2:$AA$6,2,0)),0.01)))^1.81)))</f>
        <v>457</v>
      </c>
      <c r="X98" s="131" t="n">
        <f aca="false">IF(VALUE(T98)&gt;18,0,IF(OR(T98=0),0,TRUNC(25.4347*(18-(CEILING((N98+0.24)*(VLOOKUP(J98,$AB$2:$AC$6,2,0)),0.01)))^1.81)))</f>
        <v>409</v>
      </c>
      <c r="Y98" s="131" t="n">
        <f aca="false">IF(VALUE(U98)&gt;38,0,IF(OR(U98=0,),0,TRUNC(5.8425*(38-(CEILING((P98+0.24)*(VLOOKUP(J98,$AD$2:$AE$6,2,0)),0.01)))^1.81)))</f>
        <v>0</v>
      </c>
    </row>
    <row r="99" customFormat="false" ht="12.75" hidden="false" customHeight="false" outlineLevel="0" collapsed="false">
      <c r="A99" s="187" t="s">
        <v>602</v>
      </c>
      <c r="B99" s="188" t="s">
        <v>603</v>
      </c>
      <c r="C99" s="187" t="s">
        <v>452</v>
      </c>
      <c r="D99" s="5" t="s">
        <v>74</v>
      </c>
      <c r="E99" s="209"/>
      <c r="F99" s="105"/>
      <c r="G99" s="106" t="n">
        <f aca="false">SUM(W99:Y99)</f>
        <v>747</v>
      </c>
      <c r="H99" s="2" t="s">
        <v>92</v>
      </c>
      <c r="I99" s="3" t="s">
        <v>604</v>
      </c>
      <c r="J99" s="104" t="n">
        <v>43</v>
      </c>
      <c r="K99" s="108"/>
      <c r="L99" s="194" t="n">
        <v>9.2</v>
      </c>
      <c r="M99" s="137"/>
      <c r="N99" s="194" t="n">
        <v>14.8</v>
      </c>
      <c r="O99" s="137"/>
      <c r="P99" s="194" t="n">
        <v>32.3</v>
      </c>
      <c r="Q99" s="137"/>
      <c r="R99" s="138"/>
      <c r="S99" s="130" t="n">
        <f aca="false">IF(OR(L99="DNF",),0,CEILING((L99+0.24)*(VLOOKUP(J99,$Z$2:$AA$6,2,0)),0.01))</f>
        <v>9.04</v>
      </c>
      <c r="T99" s="130" t="n">
        <f aca="false">IF(OR(N99="DNF",),0,CEILING((N99+0.24)*(VLOOKUP(J99,$AB$2:$AC$6,2,0)),0.01))</f>
        <v>14.41</v>
      </c>
      <c r="U99" s="130" t="n">
        <f aca="false">IF(OR(P99="DNF",),0,CEILING((P99+0.24)*(VLOOKUP(J99,$AD$2:$AE$6,2,0)),0.01))</f>
        <v>31.04</v>
      </c>
      <c r="V99" s="139"/>
      <c r="W99" s="131" t="n">
        <f aca="false">IF(VALUE(S99)&gt;11.5,0,IF(OR(S99=0),0,TRUNC(58.015*(11.5-(CEILING((L99+0.24)*(VLOOKUP(J99,$Z$2:$AA$6,2,0)),0.01)))^1.81)))</f>
        <v>295</v>
      </c>
      <c r="X99" s="131" t="n">
        <f aca="false">IF(VALUE(T99)&gt;18,0,IF(OR(T99=0),0,TRUNC(25.4347*(18-(CEILING((N99+0.24)*(VLOOKUP(J99,$AB$2:$AC$6,2,0)),0.01)))^1.81)))</f>
        <v>257</v>
      </c>
      <c r="Y99" s="131" t="n">
        <f aca="false">IF(VALUE(U99)&gt;38,0,IF(OR(U99=0,),0,TRUNC(5.8425*(38-(CEILING((P99+0.24)*(VLOOKUP(J99,$AD$2:$AE$6,2,0)),0.01)))^1.81)))</f>
        <v>195</v>
      </c>
    </row>
    <row r="100" customFormat="false" ht="12.75" hidden="false" customHeight="false" outlineLevel="0" collapsed="false">
      <c r="A100" s="187" t="s">
        <v>605</v>
      </c>
      <c r="B100" s="155" t="s">
        <v>606</v>
      </c>
      <c r="C100" s="187" t="s">
        <v>452</v>
      </c>
      <c r="D100" s="5" t="s">
        <v>74</v>
      </c>
      <c r="E100" s="209"/>
      <c r="F100" s="105"/>
      <c r="G100" s="106" t="n">
        <f aca="false">SUM(W100:Y100)</f>
        <v>708</v>
      </c>
      <c r="H100" s="2" t="s">
        <v>92</v>
      </c>
      <c r="I100" s="3" t="s">
        <v>453</v>
      </c>
      <c r="J100" s="104" t="n">
        <v>42</v>
      </c>
      <c r="K100" s="108"/>
      <c r="L100" s="194" t="n">
        <v>9.3</v>
      </c>
      <c r="M100" s="137"/>
      <c r="N100" s="194" t="n">
        <v>14.6</v>
      </c>
      <c r="O100" s="137"/>
      <c r="P100" s="194" t="n">
        <v>33.3</v>
      </c>
      <c r="Q100" s="137"/>
      <c r="R100" s="138"/>
      <c r="S100" s="130" t="n">
        <f aca="false">IF(OR(L100="DNF",),0,CEILING((L100+0.24)*(VLOOKUP(J100,$Z$2:$AA$6,2,0)),0.01))</f>
        <v>9.13</v>
      </c>
      <c r="T100" s="130" t="n">
        <f aca="false">IF(OR(N100="DNF",),0,CEILING((N100+0.24)*(VLOOKUP(J100,$AB$2:$AC$6,2,0)),0.01))</f>
        <v>14.22</v>
      </c>
      <c r="U100" s="130" t="n">
        <f aca="false">IF(OR(P100="DNF",),0,CEILING((P100+0.24)*(VLOOKUP(J100,$AD$2:$AE$6,2,0)),0.01))</f>
        <v>31.99</v>
      </c>
      <c r="V100" s="139"/>
      <c r="W100" s="131" t="n">
        <f aca="false">IF(VALUE(S100)&gt;11.5,0,IF(OR(S100=0),0,TRUNC(58.015*(11.5-(CEILING((L100+0.24)*(VLOOKUP(J100,$Z$2:$AA$6,2,0)),0.01)))^1.81)))</f>
        <v>276</v>
      </c>
      <c r="X100" s="131" t="n">
        <f aca="false">IF(VALUE(T100)&gt;18,0,IF(OR(T100=0),0,TRUNC(25.4347*(18-(CEILING((N100+0.24)*(VLOOKUP(J100,$AB$2:$AC$6,2,0)),0.01)))^1.81)))</f>
        <v>282</v>
      </c>
      <c r="Y100" s="131" t="n">
        <f aca="false">IF(VALUE(U100)&gt;38,0,IF(OR(U100=0,),0,TRUNC(5.8425*(38-(CEILING((P100+0.24)*(VLOOKUP(J100,$AD$2:$AE$6,2,0)),0.01)))^1.81)))</f>
        <v>150</v>
      </c>
    </row>
    <row r="101" customFormat="false" ht="12.75" hidden="false" customHeight="false" outlineLevel="0" collapsed="false">
      <c r="A101" s="2" t="s">
        <v>607</v>
      </c>
      <c r="B101" s="3" t="s">
        <v>608</v>
      </c>
      <c r="C101" s="94" t="s">
        <v>434</v>
      </c>
      <c r="D101" s="5" t="s">
        <v>74</v>
      </c>
      <c r="E101" s="209"/>
      <c r="F101" s="105"/>
      <c r="G101" s="106" t="n">
        <f aca="false">SUM(W101:Y101)</f>
        <v>607</v>
      </c>
      <c r="H101" s="2" t="s">
        <v>331</v>
      </c>
      <c r="I101" s="3" t="s">
        <v>591</v>
      </c>
      <c r="J101" s="104" t="n">
        <v>42</v>
      </c>
      <c r="K101" s="108"/>
      <c r="L101" s="194" t="n">
        <v>9.1</v>
      </c>
      <c r="M101" s="137"/>
      <c r="N101" s="194" t="n">
        <v>15.3</v>
      </c>
      <c r="O101" s="137"/>
      <c r="P101" s="194" t="n">
        <v>34.8</v>
      </c>
      <c r="Q101" s="137"/>
      <c r="R101" s="138"/>
      <c r="S101" s="130" t="n">
        <f aca="false">IF(OR(L101="DNF",),0,CEILING((L101+0.24)*(VLOOKUP(J101,$Z$2:$AA$6,2,0)),0.01))</f>
        <v>8.94</v>
      </c>
      <c r="T101" s="130" t="n">
        <f aca="false">IF(OR(N101="DNF",),0,CEILING((N101+0.24)*(VLOOKUP(J101,$AB$2:$AC$6,2,0)),0.01))</f>
        <v>14.89</v>
      </c>
      <c r="U101" s="130" t="n">
        <f aca="false">IF(OR(P101="DNF",),0,CEILING((P101+0.24)*(VLOOKUP(J101,$AD$2:$AE$6,2,0)),0.01))</f>
        <v>33.42</v>
      </c>
      <c r="V101" s="139"/>
      <c r="W101" s="131" t="n">
        <f aca="false">IF(VALUE(S101)&gt;11.5,0,IF(OR(S101=0),0,TRUNC(58.015*(11.5-(CEILING((L101+0.24)*(VLOOKUP(J101,$Z$2:$AA$6,2,0)),0.01)))^1.81)))</f>
        <v>318</v>
      </c>
      <c r="X101" s="131" t="n">
        <f aca="false">IF(VALUE(T101)&gt;18,0,IF(OR(T101=0),0,TRUNC(25.4347*(18-(CEILING((N101+0.24)*(VLOOKUP(J101,$AB$2:$AC$6,2,0)),0.01)))^1.81)))</f>
        <v>198</v>
      </c>
      <c r="Y101" s="131" t="n">
        <f aca="false">IF(VALUE(U101)&gt;38,0,IF(OR(U101=0,),0,TRUNC(5.8425*(38-(CEILING((P101+0.24)*(VLOOKUP(J101,$AD$2:$AE$6,2,0)),0.01)))^1.81)))</f>
        <v>91</v>
      </c>
    </row>
    <row r="102" customFormat="false" ht="12.75" hidden="false" customHeight="false" outlineLevel="0" collapsed="false">
      <c r="A102" s="88"/>
      <c r="B102" s="89"/>
      <c r="C102" s="88"/>
      <c r="D102" s="88"/>
      <c r="E102" s="90"/>
      <c r="F102" s="91"/>
      <c r="G102" s="231"/>
      <c r="H102" s="88"/>
      <c r="I102" s="89"/>
      <c r="J102" s="200"/>
      <c r="K102" s="200"/>
      <c r="L102" s="232"/>
      <c r="M102" s="233"/>
      <c r="N102" s="232"/>
      <c r="O102" s="233"/>
      <c r="P102" s="232"/>
      <c r="Q102" s="233"/>
      <c r="R102" s="200"/>
      <c r="S102" s="200"/>
      <c r="T102" s="200"/>
      <c r="U102" s="200"/>
      <c r="V102" s="200"/>
      <c r="W102" s="200"/>
      <c r="X102" s="200"/>
      <c r="Y102" s="200"/>
    </row>
  </sheetData>
  <hyperlinks>
    <hyperlink ref="A24" r:id="rId1" display="Toman Václav"/>
    <hyperlink ref="A53" r:id="rId2" display="Šíma Petr"/>
  </hyperlinks>
  <printOptions headings="false" gridLines="false" gridLinesSet="true" horizontalCentered="false" verticalCentered="false"/>
  <pageMargins left="0.170138888888889" right="0.25" top="0.55" bottom="0.730555555555556" header="0.511811023622047" footer="0.492361111111111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18.56"/>
    <col collapsed="false" customWidth="true" hidden="false" outlineLevel="0" max="2" min="2" style="3" width="8.14"/>
    <col collapsed="false" customWidth="true" hidden="false" outlineLevel="0" max="3" min="3" style="94" width="29.85"/>
    <col collapsed="false" customWidth="true" hidden="false" outlineLevel="0" max="4" min="4" style="94" width="4.7"/>
    <col collapsed="false" customWidth="true" hidden="false" outlineLevel="0" max="5" min="5" style="144" width="5.56"/>
    <col collapsed="false" customWidth="true" hidden="false" outlineLevel="0" max="6" min="6" style="95" width="5.85"/>
    <col collapsed="false" customWidth="true" hidden="false" outlineLevel="0" max="7" min="7" style="234" width="6.7"/>
    <col collapsed="false" customWidth="true" hidden="false" outlineLevel="0" max="8" min="8" style="94" width="14.14"/>
    <col collapsed="false" customWidth="true" hidden="false" outlineLevel="0" max="9" min="9" style="3" width="8.85"/>
    <col collapsed="false" customWidth="true" hidden="false" outlineLevel="0" max="10" min="10" style="235" width="4.28"/>
    <col collapsed="false" customWidth="true" hidden="false" outlineLevel="0" max="11" min="11" style="159" width="1.28"/>
    <col collapsed="false" customWidth="true" hidden="false" outlineLevel="0" max="12" min="12" style="236" width="5.28"/>
    <col collapsed="false" customWidth="true" hidden="false" outlineLevel="0" max="13" min="13" style="237" width="5.28"/>
    <col collapsed="false" customWidth="true" hidden="false" outlineLevel="0" max="14" min="14" style="236" width="5.71"/>
    <col collapsed="false" customWidth="true" hidden="false" outlineLevel="0" max="15" min="15" style="237" width="5.28"/>
    <col collapsed="false" customWidth="true" hidden="false" outlineLevel="0" max="16" min="16" style="236" width="5.71"/>
    <col collapsed="false" customWidth="true" hidden="false" outlineLevel="0" max="17" min="17" style="237" width="5.28"/>
    <col collapsed="false" customWidth="true" hidden="false" outlineLevel="0" max="18" min="18" style="159" width="1.28"/>
    <col collapsed="false" customWidth="true" hidden="false" outlineLevel="0" max="19" min="19" style="159" width="5.99"/>
    <col collapsed="false" customWidth="true" hidden="false" outlineLevel="0" max="21" min="20" style="159" width="6.13"/>
    <col collapsed="false" customWidth="true" hidden="false" outlineLevel="0" max="22" min="22" style="159" width="1.13"/>
    <col collapsed="false" customWidth="true" hidden="false" outlineLevel="0" max="23" min="23" style="159" width="5.13"/>
    <col collapsed="false" customWidth="true" hidden="false" outlineLevel="0" max="26" min="24" style="159" width="5.71"/>
    <col collapsed="false" customWidth="true" hidden="false" outlineLevel="0" max="27" min="27" style="159" width="6.56"/>
    <col collapsed="false" customWidth="true" hidden="false" outlineLevel="0" max="28" min="28" style="159" width="5.99"/>
    <col collapsed="false" customWidth="true" hidden="false" outlineLevel="0" max="29" min="29" style="159" width="6.56"/>
    <col collapsed="false" customWidth="true" hidden="false" outlineLevel="0" max="30" min="30" style="159" width="4.56"/>
    <col collapsed="false" customWidth="true" hidden="false" outlineLevel="0" max="31" min="31" style="159" width="6.56"/>
    <col collapsed="false" customWidth="false" hidden="false" outlineLevel="0" max="257" min="32" style="159" width="9.14"/>
  </cols>
  <sheetData>
    <row r="1" customFormat="false" ht="12.75" hidden="false" customHeight="false" outlineLevel="0" collapsed="false">
      <c r="A1" s="238" t="s">
        <v>201</v>
      </c>
      <c r="E1" s="209"/>
      <c r="F1" s="105"/>
      <c r="G1" s="239"/>
      <c r="Z1" s="112" t="s">
        <v>202</v>
      </c>
      <c r="AA1" s="113" t="s">
        <v>203</v>
      </c>
      <c r="AB1" s="112" t="s">
        <v>204</v>
      </c>
      <c r="AC1" s="113" t="s">
        <v>203</v>
      </c>
      <c r="AD1" s="112" t="s">
        <v>205</v>
      </c>
      <c r="AE1" s="113" t="s">
        <v>203</v>
      </c>
    </row>
    <row r="2" customFormat="false" ht="12.75" hidden="false" customHeight="false" outlineLevel="0" collapsed="false">
      <c r="A2" s="240" t="s">
        <v>609</v>
      </c>
      <c r="B2" s="115"/>
      <c r="C2" s="116"/>
      <c r="D2" s="105"/>
      <c r="E2" s="209"/>
      <c r="F2" s="105"/>
      <c r="G2" s="106"/>
      <c r="H2" s="116"/>
      <c r="I2" s="115"/>
      <c r="J2" s="118"/>
      <c r="K2" s="241"/>
      <c r="L2" s="242" t="s">
        <v>609</v>
      </c>
      <c r="M2" s="120"/>
      <c r="N2" s="121"/>
      <c r="O2" s="120"/>
      <c r="P2" s="121"/>
      <c r="Q2" s="120"/>
      <c r="R2" s="243"/>
      <c r="S2" s="242" t="s">
        <v>609</v>
      </c>
      <c r="T2" s="115"/>
      <c r="U2" s="115"/>
      <c r="V2" s="241"/>
      <c r="W2" s="242" t="s">
        <v>609</v>
      </c>
      <c r="X2" s="122"/>
      <c r="Y2" s="122"/>
      <c r="Z2" s="112" t="n">
        <v>45</v>
      </c>
      <c r="AA2" s="244" t="n">
        <v>0.9277</v>
      </c>
      <c r="AB2" s="112" t="n">
        <v>45</v>
      </c>
      <c r="AC2" s="244" t="n">
        <v>0.9287</v>
      </c>
      <c r="AD2" s="211" t="n">
        <v>45</v>
      </c>
      <c r="AE2" s="244" t="n">
        <v>0.9235</v>
      </c>
    </row>
    <row r="3" customFormat="false" ht="12.75" hidden="false" customHeight="false" outlineLevel="0" collapsed="false">
      <c r="A3" s="245" t="s">
        <v>207</v>
      </c>
      <c r="B3" s="26"/>
      <c r="C3" s="125"/>
      <c r="D3" s="24"/>
      <c r="E3" s="209"/>
      <c r="F3" s="105"/>
      <c r="G3" s="106"/>
      <c r="H3" s="125"/>
      <c r="I3" s="26"/>
      <c r="J3" s="126"/>
      <c r="K3" s="241"/>
      <c r="L3" s="127"/>
      <c r="M3" s="128"/>
      <c r="N3" s="127"/>
      <c r="O3" s="128"/>
      <c r="P3" s="246"/>
      <c r="Q3" s="128"/>
      <c r="R3" s="243"/>
      <c r="S3" s="130" t="e">
        <f aca="false">IF(OR(L3="DNF",),0,CEILING(L3*(VLOOKUP(J3,$Z$2:$AA$6,2,0)),0.01))</f>
        <v>#N/A</v>
      </c>
      <c r="T3" s="130" t="e">
        <f aca="false">IF(OR(N3="DNF",),0,CEILING(N3*(VLOOKUP(J3,$AB$2:$AC$6,2,0)),0.01))</f>
        <v>#N/A</v>
      </c>
      <c r="U3" s="130" t="e">
        <f aca="false">IF(OR(P3="DNF",),0,CEILING(P3*(VLOOKUP(J3,$AD$2:$AE$6,2,0)),0.01))</f>
        <v>#N/A</v>
      </c>
      <c r="V3" s="241"/>
      <c r="W3" s="131" t="e">
        <f aca="false">IF(VALUE(S3)&gt;11.5,0,IF(OR(S3=0),0,TRUNC(58.015*(11.5-(CEILING(L3*(VLOOKUP(J3,$Z$2:$AA$6,2,0)),0.01)))^1.81)))</f>
        <v>#N/A</v>
      </c>
      <c r="X3" s="131" t="e">
        <f aca="false">IF(VALUE(T3)&gt;18,0,IF(OR(T3=0),0,TRUNC(25.4347*(18-(CEILING(N3*(VLOOKUP(J3,$AB$2:$AC$6,2,0)),0.01)))^1.81)))</f>
        <v>#N/A</v>
      </c>
      <c r="Y3" s="131" t="e">
        <f aca="false">IF(VALUE(U3)&gt;38,0,IF(OR(U3=0,),0,TRUNC(5.8425*(38-(CEILING(P3*(VLOOKUP(J3,$AD$2:$AE$6,2,0)),0.01)))^1.81)))</f>
        <v>#N/A</v>
      </c>
      <c r="Z3" s="132" t="n">
        <v>46</v>
      </c>
      <c r="AA3" s="247" t="n">
        <v>0.9277</v>
      </c>
      <c r="AB3" s="132" t="n">
        <v>46</v>
      </c>
      <c r="AC3" s="247" t="n">
        <v>0.9287</v>
      </c>
      <c r="AD3" s="134" t="n">
        <v>46</v>
      </c>
      <c r="AE3" s="247" t="n">
        <v>0.9235</v>
      </c>
    </row>
    <row r="4" customFormat="false" ht="12.75" hidden="false" customHeight="false" outlineLevel="0" collapsed="false">
      <c r="D4" s="5"/>
      <c r="E4" s="209"/>
      <c r="F4" s="105"/>
      <c r="G4" s="106"/>
      <c r="J4" s="107"/>
      <c r="K4" s="241"/>
      <c r="L4" s="136" t="s">
        <v>202</v>
      </c>
      <c r="M4" s="137"/>
      <c r="N4" s="136" t="s">
        <v>204</v>
      </c>
      <c r="O4" s="137"/>
      <c r="P4" s="136" t="s">
        <v>205</v>
      </c>
      <c r="Q4" s="137"/>
      <c r="R4" s="138"/>
      <c r="S4" s="136" t="s">
        <v>202</v>
      </c>
      <c r="T4" s="136" t="s">
        <v>204</v>
      </c>
      <c r="U4" s="136" t="s">
        <v>205</v>
      </c>
      <c r="V4" s="139"/>
      <c r="W4" s="136" t="s">
        <v>202</v>
      </c>
      <c r="X4" s="136" t="s">
        <v>204</v>
      </c>
      <c r="Y4" s="136" t="s">
        <v>205</v>
      </c>
      <c r="Z4" s="132" t="n">
        <v>47</v>
      </c>
      <c r="AA4" s="247" t="n">
        <v>0.9277</v>
      </c>
      <c r="AB4" s="132" t="n">
        <v>47</v>
      </c>
      <c r="AC4" s="247" t="n">
        <v>0.9287</v>
      </c>
      <c r="AD4" s="134" t="n">
        <v>47</v>
      </c>
      <c r="AE4" s="247" t="n">
        <v>0.9235</v>
      </c>
    </row>
    <row r="5" customFormat="false" ht="12.75" hidden="false" customHeight="false" outlineLevel="0" collapsed="false">
      <c r="A5" s="2" t="s">
        <v>16</v>
      </c>
      <c r="B5" s="3" t="s">
        <v>17</v>
      </c>
      <c r="C5" s="154" t="s">
        <v>18</v>
      </c>
      <c r="D5" s="216" t="s">
        <v>7</v>
      </c>
      <c r="E5" s="209"/>
      <c r="F5" s="105"/>
      <c r="G5" s="106" t="n">
        <f aca="false">SUM(W5:Y5)</f>
        <v>2449</v>
      </c>
      <c r="H5" s="159" t="s">
        <v>19</v>
      </c>
      <c r="I5" s="3" t="s">
        <v>20</v>
      </c>
      <c r="J5" s="107" t="n">
        <v>45</v>
      </c>
      <c r="K5" s="241"/>
      <c r="L5" s="140" t="n">
        <v>7.74</v>
      </c>
      <c r="M5" s="137" t="s">
        <v>208</v>
      </c>
      <c r="N5" s="140" t="n">
        <v>11.95</v>
      </c>
      <c r="O5" s="137" t="s">
        <v>225</v>
      </c>
      <c r="P5" s="140" t="n">
        <v>24.79</v>
      </c>
      <c r="Q5" s="137"/>
      <c r="R5" s="138"/>
      <c r="S5" s="130" t="n">
        <f aca="false">IF(OR(L5="DNF",),0,CEILING(L5*(VLOOKUP(J5,$Z$2:$AA$6,2,0)),0.01))</f>
        <v>7.19</v>
      </c>
      <c r="T5" s="130" t="n">
        <f aca="false">IF(OR(N5="DNF",),0,CEILING(N5*(VLOOKUP(J5,$AB$2:$AC$6,2,0)),0.01))</f>
        <v>11.1</v>
      </c>
      <c r="U5" s="130" t="n">
        <f aca="false">IF(OR(P5="DNF",),0,CEILING(P5*(VLOOKUP(J5,$AD$2:$AE$6,2,0)),0.01))</f>
        <v>22.9</v>
      </c>
      <c r="V5" s="139"/>
      <c r="W5" s="131" t="n">
        <f aca="false">IF(VALUE(S5)&gt;11.5,0,IF(OR(S5=0),0,TRUNC(58.015*(11.5-(CEILING(L5*(VLOOKUP(J5,$Z$2:$AA$6,2,0)),0.01)))^1.81)))</f>
        <v>816</v>
      </c>
      <c r="X5" s="131" t="n">
        <f aca="false">IF(VALUE(T5)&gt;18,0,IF(OR(T5=0),0,TRUNC(25.4347*(18-(CEILING(N5*(VLOOKUP(J5,$AB$2:$AC$6,2,0)),0.01)))^1.81)))</f>
        <v>838</v>
      </c>
      <c r="Y5" s="131" t="n">
        <f aca="false">IF(VALUE(U5)&gt;38,0,IF(OR(U5=0,),0,TRUNC(5.8425*(38-(CEILING(P5*(VLOOKUP(J5,$AD$2:$AE$6,2,0)),0.01)))^1.81)))</f>
        <v>795</v>
      </c>
      <c r="Z5" s="132" t="n">
        <v>48</v>
      </c>
      <c r="AA5" s="247" t="n">
        <v>0.9277</v>
      </c>
      <c r="AB5" s="132" t="n">
        <v>48</v>
      </c>
      <c r="AC5" s="247" t="n">
        <v>0.9287</v>
      </c>
      <c r="AD5" s="134" t="n">
        <v>48</v>
      </c>
      <c r="AE5" s="247" t="n">
        <v>0.9235</v>
      </c>
    </row>
    <row r="6" customFormat="false" ht="12.75" hidden="false" customHeight="false" outlineLevel="0" collapsed="false">
      <c r="A6" s="94" t="s">
        <v>79</v>
      </c>
      <c r="B6" s="3" t="s">
        <v>30</v>
      </c>
      <c r="C6" s="94" t="s">
        <v>31</v>
      </c>
      <c r="D6" s="5" t="s">
        <v>7</v>
      </c>
      <c r="E6" s="209"/>
      <c r="F6" s="105"/>
      <c r="G6" s="106" t="n">
        <f aca="false">SUM(W6:Y6)</f>
        <v>2434</v>
      </c>
      <c r="H6" s="94" t="s">
        <v>60</v>
      </c>
      <c r="I6" s="3" t="s">
        <v>610</v>
      </c>
      <c r="J6" s="107" t="n">
        <v>48</v>
      </c>
      <c r="K6" s="241"/>
      <c r="L6" s="140" t="n">
        <v>7.68</v>
      </c>
      <c r="M6" s="137" t="s">
        <v>356</v>
      </c>
      <c r="N6" s="140" t="n">
        <v>12.08</v>
      </c>
      <c r="O6" s="137" t="s">
        <v>265</v>
      </c>
      <c r="P6" s="140" t="n">
        <v>24.9</v>
      </c>
      <c r="Q6" s="137" t="s">
        <v>394</v>
      </c>
      <c r="R6" s="138"/>
      <c r="S6" s="130" t="n">
        <f aca="false">IF(OR(L6="DNF",),0,CEILING(L6*(VLOOKUP(J6,$Z$2:$AA$6,2,0)),0.01))</f>
        <v>7.13</v>
      </c>
      <c r="T6" s="130" t="n">
        <f aca="false">IF(OR(N6="DNF",),0,CEILING(N6*(VLOOKUP(J6,$AB$2:$AC$6,2,0)),0.01))</f>
        <v>11.22</v>
      </c>
      <c r="U6" s="130" t="n">
        <f aca="false">IF(OR(P6="DNF",),0,CEILING(P6*(VLOOKUP(J6,$AD$2:$AE$6,2,0)),0.01))</f>
        <v>23</v>
      </c>
      <c r="V6" s="139"/>
      <c r="W6" s="131" t="n">
        <f aca="false">IF(VALUE(S6)&gt;11.5,0,IF(OR(S6=0),0,TRUNC(58.015*(11.5-(CEILING(L6*(VLOOKUP(J6,$Z$2:$AA$6,2,0)),0.01)))^1.81)))</f>
        <v>837</v>
      </c>
      <c r="X6" s="131" t="n">
        <f aca="false">IF(VALUE(T6)&gt;18,0,IF(OR(T6=0),0,TRUNC(25.4347*(18-(CEILING(N6*(VLOOKUP(J6,$AB$2:$AC$6,2,0)),0.01)))^1.81)))</f>
        <v>812</v>
      </c>
      <c r="Y6" s="131" t="n">
        <f aca="false">IF(VALUE(U6)&gt;38,0,IF(OR(U6=0,),0,TRUNC(5.8425*(38-(CEILING(P6*(VLOOKUP(J6,$AD$2:$AE$6,2,0)),0.01)))^1.81)))</f>
        <v>785</v>
      </c>
      <c r="Z6" s="132" t="n">
        <v>49</v>
      </c>
      <c r="AA6" s="247" t="n">
        <v>0.9277</v>
      </c>
      <c r="AB6" s="132" t="n">
        <v>49</v>
      </c>
      <c r="AC6" s="247" t="n">
        <v>0.9287</v>
      </c>
      <c r="AD6" s="134" t="n">
        <v>49</v>
      </c>
      <c r="AE6" s="247" t="n">
        <v>0.9235</v>
      </c>
    </row>
    <row r="7" customFormat="false" ht="12.75" hidden="false" customHeight="false" outlineLevel="0" collapsed="false">
      <c r="D7" s="5" t="s">
        <v>7</v>
      </c>
      <c r="E7" s="209"/>
      <c r="F7" s="105"/>
      <c r="G7" s="106" t="n">
        <f aca="false">SUM(W7:Y7)</f>
        <v>2426</v>
      </c>
      <c r="H7" s="94" t="s">
        <v>42</v>
      </c>
      <c r="I7" s="3" t="s">
        <v>611</v>
      </c>
      <c r="J7" s="107" t="n">
        <v>49</v>
      </c>
      <c r="K7" s="241"/>
      <c r="L7" s="140" t="n">
        <v>7.65</v>
      </c>
      <c r="M7" s="137" t="s">
        <v>208</v>
      </c>
      <c r="N7" s="140" t="n">
        <v>12.14</v>
      </c>
      <c r="O7" s="137" t="s">
        <v>310</v>
      </c>
      <c r="P7" s="140" t="n">
        <v>24.96</v>
      </c>
      <c r="Q7" s="137" t="s">
        <v>224</v>
      </c>
      <c r="R7" s="138"/>
      <c r="S7" s="130" t="n">
        <f aca="false">IF(OR(L7="DNF",),0,CEILING(L7*(VLOOKUP(J7,$Z$2:$AA$6,2,0)),0.01))</f>
        <v>7.1</v>
      </c>
      <c r="T7" s="130" t="n">
        <f aca="false">IF(OR(N7="DNF",),0,CEILING(N7*(VLOOKUP(J7,$AB$2:$AC$6,2,0)),0.01))</f>
        <v>11.28</v>
      </c>
      <c r="U7" s="130" t="n">
        <f aca="false">IF(OR(P7="DNF",),0,CEILING(P7*(VLOOKUP(J7,$AD$2:$AE$6,2,0)),0.01))</f>
        <v>23.06</v>
      </c>
      <c r="V7" s="139"/>
      <c r="W7" s="131" t="n">
        <f aca="false">IF(VALUE(S7)&gt;11.5,0,IF(OR(S7=0),0,TRUNC(58.015*(11.5-(CEILING(L7*(VLOOKUP(J7,$Z$2:$AA$6,2,0)),0.01)))^1.81)))</f>
        <v>847</v>
      </c>
      <c r="X7" s="131" t="n">
        <f aca="false">IF(VALUE(T7)&gt;18,0,IF(OR(T7=0),0,TRUNC(25.4347*(18-(CEILING(N7*(VLOOKUP(J7,$AB$2:$AC$6,2,0)),0.01)))^1.81)))</f>
        <v>799</v>
      </c>
      <c r="Y7" s="131" t="n">
        <f aca="false">IF(VALUE(U7)&gt;38,0,IF(OR(U7=0,),0,TRUNC(5.8425*(38-(CEILING(P7*(VLOOKUP(J7,$AD$2:$AE$6,2,0)),0.01)))^1.81)))</f>
        <v>780</v>
      </c>
    </row>
    <row r="8" customFormat="false" ht="12.75" hidden="false" customHeight="false" outlineLevel="0" collapsed="false">
      <c r="D8" s="5" t="s">
        <v>7</v>
      </c>
      <c r="E8" s="209"/>
      <c r="F8" s="105"/>
      <c r="G8" s="106" t="n">
        <f aca="false">SUM(W8:Y8)</f>
        <v>2413</v>
      </c>
      <c r="H8" s="94" t="s">
        <v>88</v>
      </c>
      <c r="I8" s="3" t="s">
        <v>612</v>
      </c>
      <c r="J8" s="107" t="n">
        <v>45</v>
      </c>
      <c r="K8" s="241"/>
      <c r="L8" s="140" t="n">
        <v>7.77</v>
      </c>
      <c r="M8" s="137" t="s">
        <v>613</v>
      </c>
      <c r="N8" s="140" t="n">
        <v>12.19</v>
      </c>
      <c r="O8" s="137"/>
      <c r="P8" s="140" t="n">
        <v>24.56</v>
      </c>
      <c r="Q8" s="137"/>
      <c r="R8" s="138"/>
      <c r="S8" s="130" t="n">
        <f aca="false">IF(OR(L8="DNF",),0,CEILING(L8*(VLOOKUP(J8,$Z$2:$AA$6,2,0)),0.01))</f>
        <v>7.21</v>
      </c>
      <c r="T8" s="130" t="n">
        <f aca="false">IF(OR(N8="DNF",),0,CEILING(N8*(VLOOKUP(J8,$AB$2:$AC$6,2,0)),0.01))</f>
        <v>11.33</v>
      </c>
      <c r="U8" s="130" t="n">
        <f aca="false">IF(OR(P8="DNF",),0,CEILING(P8*(VLOOKUP(J8,$AD$2:$AE$6,2,0)),0.01))</f>
        <v>22.69</v>
      </c>
      <c r="V8" s="139"/>
      <c r="W8" s="131" t="n">
        <f aca="false">IF(VALUE(S8)&gt;11.5,0,IF(OR(S8=0),0,TRUNC(58.015*(11.5-(CEILING(L8*(VLOOKUP(J8,$Z$2:$AA$6,2,0)),0.01)))^1.81)))</f>
        <v>809</v>
      </c>
      <c r="X8" s="131" t="n">
        <f aca="false">IF(VALUE(T8)&gt;18,0,IF(OR(T8=0),0,TRUNC(25.4347*(18-(CEILING(N8*(VLOOKUP(J8,$AB$2:$AC$6,2,0)),0.01)))^1.81)))</f>
        <v>789</v>
      </c>
      <c r="Y8" s="131" t="n">
        <f aca="false">IF(VALUE(U8)&gt;38,0,IF(OR(U8=0,),0,TRUNC(5.8425*(38-(CEILING(P8*(VLOOKUP(J8,$AD$2:$AE$6,2,0)),0.01)))^1.81)))</f>
        <v>815</v>
      </c>
    </row>
    <row r="9" customFormat="false" ht="12.75" hidden="false" customHeight="false" outlineLevel="0" collapsed="false">
      <c r="D9" s="5" t="s">
        <v>7</v>
      </c>
      <c r="E9" s="209"/>
      <c r="F9" s="105"/>
      <c r="G9" s="106" t="n">
        <f aca="false">SUM(W9:Y9)</f>
        <v>2337</v>
      </c>
      <c r="H9" s="94" t="s">
        <v>614</v>
      </c>
      <c r="I9" s="3" t="s">
        <v>615</v>
      </c>
      <c r="J9" s="107" t="n">
        <v>45</v>
      </c>
      <c r="K9" s="241"/>
      <c r="L9" s="140" t="n">
        <v>7.81</v>
      </c>
      <c r="M9" s="137"/>
      <c r="N9" s="140" t="n">
        <v>12.33</v>
      </c>
      <c r="O9" s="137"/>
      <c r="P9" s="140" t="n">
        <v>24.97</v>
      </c>
      <c r="Q9" s="137"/>
      <c r="R9" s="138"/>
      <c r="S9" s="130" t="n">
        <f aca="false">IF(OR(L9="DNF",),0,CEILING(L9*(VLOOKUP(J9,$Z$2:$AA$6,2,0)),0.01))</f>
        <v>7.25</v>
      </c>
      <c r="T9" s="130" t="n">
        <f aca="false">IF(OR(N9="DNF",),0,CEILING(N9*(VLOOKUP(J9,$AB$2:$AC$6,2,0)),0.01))</f>
        <v>11.46</v>
      </c>
      <c r="U9" s="130" t="n">
        <f aca="false">IF(OR(P9="DNF",),0,CEILING(P9*(VLOOKUP(J9,$AD$2:$AE$6,2,0)),0.01))</f>
        <v>23.06</v>
      </c>
      <c r="V9" s="139"/>
      <c r="W9" s="131" t="n">
        <f aca="false">IF(VALUE(S9)&gt;11.5,0,IF(OR(S9=0),0,TRUNC(58.015*(11.5-(CEILING(L9*(VLOOKUP(J9,$Z$2:$AA$6,2,0)),0.01)))^1.81)))</f>
        <v>796</v>
      </c>
      <c r="X9" s="131" t="n">
        <f aca="false">IF(VALUE(T9)&gt;18,0,IF(OR(T9=0),0,TRUNC(25.4347*(18-(CEILING(N9*(VLOOKUP(J9,$AB$2:$AC$6,2,0)),0.01)))^1.81)))</f>
        <v>761</v>
      </c>
      <c r="Y9" s="131" t="n">
        <f aca="false">IF(VALUE(U9)&gt;38,0,IF(OR(U9=0,),0,TRUNC(5.8425*(38-(CEILING(P9*(VLOOKUP(J9,$AD$2:$AE$6,2,0)),0.01)))^1.81)))</f>
        <v>780</v>
      </c>
    </row>
    <row r="10" customFormat="false" ht="12.75" hidden="false" customHeight="false" outlineLevel="0" collapsed="false">
      <c r="D10" s="5" t="s">
        <v>7</v>
      </c>
      <c r="E10" s="209"/>
      <c r="F10" s="105"/>
      <c r="G10" s="106" t="n">
        <f aca="false">SUM(W10:Y10)</f>
        <v>2235</v>
      </c>
      <c r="H10" s="94" t="s">
        <v>60</v>
      </c>
      <c r="I10" s="3" t="s">
        <v>61</v>
      </c>
      <c r="J10" s="107" t="n">
        <v>48</v>
      </c>
      <c r="K10" s="241"/>
      <c r="L10" s="140" t="n">
        <v>7.87</v>
      </c>
      <c r="M10" s="137"/>
      <c r="N10" s="140" t="n">
        <v>12.44</v>
      </c>
      <c r="O10" s="137"/>
      <c r="P10" s="140" t="n">
        <v>25.66</v>
      </c>
      <c r="Q10" s="137"/>
      <c r="R10" s="138"/>
      <c r="S10" s="130" t="n">
        <f aca="false">IF(OR(L10="DNF",),0,CEILING(L10*(VLOOKUP(J10,$Z$2:$AA$6,2,0)),0.01))</f>
        <v>7.31</v>
      </c>
      <c r="T10" s="130" t="n">
        <f aca="false">IF(OR(N10="DNF",),0,CEILING(N10*(VLOOKUP(J10,$AB$2:$AC$6,2,0)),0.01))</f>
        <v>11.56</v>
      </c>
      <c r="U10" s="130" t="n">
        <f aca="false">IF(OR(P10="DNF",),0,CEILING(P10*(VLOOKUP(J10,$AD$2:$AE$6,2,0)),0.01))</f>
        <v>23.7</v>
      </c>
      <c r="V10" s="139"/>
      <c r="W10" s="131" t="n">
        <f aca="false">IF(VALUE(S10)&gt;11.5,0,IF(OR(S10=0),0,TRUNC(58.015*(11.5-(CEILING(L10*(VLOOKUP(J10,$Z$2:$AA$6,2,0)),0.01)))^1.81)))</f>
        <v>775</v>
      </c>
      <c r="X10" s="131" t="n">
        <f aca="false">IF(VALUE(T10)&gt;18,0,IF(OR(T10=0),0,TRUNC(25.4347*(18-(CEILING(N10*(VLOOKUP(J10,$AB$2:$AC$6,2,0)),0.01)))^1.81)))</f>
        <v>740</v>
      </c>
      <c r="Y10" s="131" t="n">
        <f aca="false">IF(VALUE(U10)&gt;38,0,IF(OR(U10=0,),0,TRUNC(5.8425*(38-(CEILING(P10*(VLOOKUP(J10,$AD$2:$AE$6,2,0)),0.01)))^1.81)))</f>
        <v>720</v>
      </c>
    </row>
    <row r="11" customFormat="false" ht="12.75" hidden="false" customHeight="false" outlineLevel="0" collapsed="false">
      <c r="D11" s="5" t="s">
        <v>7</v>
      </c>
      <c r="E11" s="209"/>
      <c r="F11" s="105"/>
      <c r="G11" s="106" t="n">
        <f aca="false">SUM(W11:Y11)</f>
        <v>2225</v>
      </c>
      <c r="H11" s="94" t="s">
        <v>60</v>
      </c>
      <c r="I11" s="3" t="s">
        <v>176</v>
      </c>
      <c r="J11" s="107" t="n">
        <v>46</v>
      </c>
      <c r="K11" s="241"/>
      <c r="L11" s="140" t="n">
        <v>7.65</v>
      </c>
      <c r="M11" s="137"/>
      <c r="N11" s="140" t="n">
        <v>12.68</v>
      </c>
      <c r="O11" s="137"/>
      <c r="P11" s="140" t="n">
        <v>26.1</v>
      </c>
      <c r="Q11" s="137"/>
      <c r="R11" s="138"/>
      <c r="S11" s="130" t="n">
        <f aca="false">IF(OR(L11="DNF",),0,CEILING(L11*(VLOOKUP(J11,$Z$2:$AA$6,2,0)),0.01))</f>
        <v>7.1</v>
      </c>
      <c r="T11" s="130" t="n">
        <f aca="false">IF(OR(N11="DNF",),0,CEILING(N11*(VLOOKUP(J11,$AB$2:$AC$6,2,0)),0.01))</f>
        <v>11.78</v>
      </c>
      <c r="U11" s="130" t="n">
        <f aca="false">IF(OR(P11="DNF",),0,CEILING(P11*(VLOOKUP(J11,$AD$2:$AE$6,2,0)),0.01))</f>
        <v>24.11</v>
      </c>
      <c r="V11" s="139"/>
      <c r="W11" s="131" t="n">
        <f aca="false">IF(VALUE(S11)&gt;11.5,0,IF(OR(S11=0),0,TRUNC(58.015*(11.5-(CEILING(L11*(VLOOKUP(J11,$Z$2:$AA$6,2,0)),0.01)))^1.81)))</f>
        <v>847</v>
      </c>
      <c r="X11" s="131" t="n">
        <f aca="false">IF(VALUE(T11)&gt;18,0,IF(OR(T11=0),0,TRUNC(25.4347*(18-(CEILING(N11*(VLOOKUP(J11,$AB$2:$AC$6,2,0)),0.01)))^1.81)))</f>
        <v>695</v>
      </c>
      <c r="Y11" s="131" t="n">
        <f aca="false">IF(VALUE(U11)&gt;38,0,IF(OR(U11=0,),0,TRUNC(5.8425*(38-(CEILING(P11*(VLOOKUP(J11,$AD$2:$AE$6,2,0)),0.01)))^1.81)))</f>
        <v>683</v>
      </c>
    </row>
    <row r="12" customFormat="false" ht="12.75" hidden="false" customHeight="false" outlineLevel="0" collapsed="false">
      <c r="D12" s="5" t="s">
        <v>7</v>
      </c>
      <c r="E12" s="209"/>
      <c r="F12" s="105"/>
      <c r="G12" s="106" t="n">
        <f aca="false">SUM(W12:Y12)</f>
        <v>2186</v>
      </c>
      <c r="H12" s="94" t="s">
        <v>60</v>
      </c>
      <c r="I12" s="3" t="s">
        <v>67</v>
      </c>
      <c r="J12" s="107" t="n">
        <v>49</v>
      </c>
      <c r="K12" s="241"/>
      <c r="L12" s="140" t="n">
        <v>7.88</v>
      </c>
      <c r="M12" s="137"/>
      <c r="N12" s="140" t="n">
        <v>12.57</v>
      </c>
      <c r="O12" s="137"/>
      <c r="P12" s="140" t="n">
        <v>25.91</v>
      </c>
      <c r="Q12" s="137"/>
      <c r="R12" s="138"/>
      <c r="S12" s="130" t="n">
        <f aca="false">IF(OR(L12="DNF",),0,CEILING(L12*(VLOOKUP(J12,$Z$2:$AA$6,2,0)),0.01))</f>
        <v>7.32</v>
      </c>
      <c r="T12" s="130" t="n">
        <f aca="false">IF(OR(N12="DNF",),0,CEILING(N12*(VLOOKUP(J12,$AB$2:$AC$6,2,0)),0.01))</f>
        <v>11.68</v>
      </c>
      <c r="U12" s="130" t="n">
        <f aca="false">IF(OR(P12="DNF",),0,CEILING(P12*(VLOOKUP(J12,$AD$2:$AE$6,2,0)),0.01))</f>
        <v>23.93</v>
      </c>
      <c r="V12" s="139"/>
      <c r="W12" s="131" t="n">
        <f aca="false">IF(VALUE(S12)&gt;11.5,0,IF(OR(S12=0),0,TRUNC(58.015*(11.5-(CEILING(L12*(VLOOKUP(J12,$Z$2:$AA$6,2,0)),0.01)))^1.81)))</f>
        <v>772</v>
      </c>
      <c r="X12" s="131" t="n">
        <f aca="false">IF(VALUE(T12)&gt;18,0,IF(OR(T12=0),0,TRUNC(25.4347*(18-(CEILING(N12*(VLOOKUP(J12,$AB$2:$AC$6,2,0)),0.01)))^1.81)))</f>
        <v>715</v>
      </c>
      <c r="Y12" s="131" t="n">
        <f aca="false">IF(VALUE(U12)&gt;38,0,IF(OR(U12=0,),0,TRUNC(5.8425*(38-(CEILING(P12*(VLOOKUP(J12,$AD$2:$AE$6,2,0)),0.01)))^1.81)))</f>
        <v>699</v>
      </c>
    </row>
    <row r="13" customFormat="false" ht="12.75" hidden="false" customHeight="false" outlineLevel="0" collapsed="false">
      <c r="D13" s="5" t="s">
        <v>7</v>
      </c>
      <c r="E13" s="209"/>
      <c r="F13" s="105"/>
      <c r="G13" s="106" t="n">
        <f aca="false">SUM(W13:Y13)</f>
        <v>2097</v>
      </c>
      <c r="H13" s="94" t="s">
        <v>60</v>
      </c>
      <c r="I13" s="3" t="s">
        <v>616</v>
      </c>
      <c r="J13" s="107" t="n">
        <v>46</v>
      </c>
      <c r="K13" s="241"/>
      <c r="L13" s="140" t="n">
        <v>7.96</v>
      </c>
      <c r="M13" s="137"/>
      <c r="N13" s="140" t="n">
        <v>12.78</v>
      </c>
      <c r="O13" s="137"/>
      <c r="P13" s="140" t="n">
        <v>26.25</v>
      </c>
      <c r="Q13" s="137"/>
      <c r="R13" s="138"/>
      <c r="S13" s="130" t="n">
        <f aca="false">IF(OR(L13="DNF",),0,CEILING(L13*(VLOOKUP(J13,$Z$2:$AA$6,2,0)),0.01))</f>
        <v>7.39</v>
      </c>
      <c r="T13" s="130" t="n">
        <f aca="false">IF(OR(N13="DNF",),0,CEILING(N13*(VLOOKUP(J13,$AB$2:$AC$6,2,0)),0.01))</f>
        <v>11.87</v>
      </c>
      <c r="U13" s="130" t="n">
        <f aca="false">IF(OR(P13="DNF",),0,CEILING(P13*(VLOOKUP(J13,$AD$2:$AE$6,2,0)),0.01))</f>
        <v>24.25</v>
      </c>
      <c r="V13" s="139"/>
      <c r="W13" s="131" t="n">
        <f aca="false">IF(VALUE(S13)&gt;11.5,0,IF(OR(S13=0),0,TRUNC(58.015*(11.5-(CEILING(L13*(VLOOKUP(J13,$Z$2:$AA$6,2,0)),0.01)))^1.81)))</f>
        <v>749</v>
      </c>
      <c r="X13" s="131" t="n">
        <f aca="false">IF(VALUE(T13)&gt;18,0,IF(OR(T13=0),0,TRUNC(25.4347*(18-(CEILING(N13*(VLOOKUP(J13,$AB$2:$AC$6,2,0)),0.01)))^1.81)))</f>
        <v>677</v>
      </c>
      <c r="Y13" s="131" t="n">
        <f aca="false">IF(VALUE(U13)&gt;38,0,IF(OR(U13=0,),0,TRUNC(5.8425*(38-(CEILING(P13*(VLOOKUP(J13,$AD$2:$AE$6,2,0)),0.01)))^1.81)))</f>
        <v>671</v>
      </c>
    </row>
    <row r="14" customFormat="false" ht="12.75" hidden="false" customHeight="false" outlineLevel="0" collapsed="false">
      <c r="D14" s="5" t="s">
        <v>7</v>
      </c>
      <c r="E14" s="209"/>
      <c r="F14" s="105"/>
      <c r="G14" s="106" t="n">
        <f aca="false">SUM(W14:Y14)</f>
        <v>2011</v>
      </c>
      <c r="H14" s="94" t="s">
        <v>60</v>
      </c>
      <c r="I14" s="3" t="s">
        <v>617</v>
      </c>
      <c r="J14" s="107" t="n">
        <v>49</v>
      </c>
      <c r="K14" s="241"/>
      <c r="L14" s="140" t="n">
        <v>8.19</v>
      </c>
      <c r="M14" s="137" t="n">
        <v>-1.7</v>
      </c>
      <c r="N14" s="140" t="n">
        <v>12.88</v>
      </c>
      <c r="O14" s="137" t="n">
        <v>-0.6</v>
      </c>
      <c r="P14" s="140" t="n">
        <v>26.23</v>
      </c>
      <c r="Q14" s="137" t="n">
        <v>-2.9</v>
      </c>
      <c r="R14" s="138"/>
      <c r="S14" s="130" t="n">
        <f aca="false">IF(OR(L14="DNF",),0,CEILING(L14*(VLOOKUP(J14,$Z$2:$AA$6,2,0)),0.01))</f>
        <v>7.6</v>
      </c>
      <c r="T14" s="130" t="n">
        <f aca="false">IF(OR(N14="DNF",),0,CEILING(N14*(VLOOKUP(J14,$AB$2:$AC$6,2,0)),0.01))</f>
        <v>11.97</v>
      </c>
      <c r="U14" s="130" t="n">
        <f aca="false">IF(OR(P14="DNF",),0,CEILING(P14*(VLOOKUP(J14,$AD$2:$AE$6,2,0)),0.01))</f>
        <v>24.23</v>
      </c>
      <c r="V14" s="139"/>
      <c r="W14" s="131" t="n">
        <f aca="false">IF(VALUE(S14)&gt;11.5,0,IF(OR(S14=0),0,TRUNC(58.015*(11.5-(CEILING(L14*(VLOOKUP(J14,$Z$2:$AA$6,2,0)),0.01)))^1.81)))</f>
        <v>681</v>
      </c>
      <c r="X14" s="131" t="n">
        <f aca="false">IF(VALUE(T14)&gt;18,0,IF(OR(T14=0),0,TRUNC(25.4347*(18-(CEILING(N14*(VLOOKUP(J14,$AB$2:$AC$6,2,0)),0.01)))^1.81)))</f>
        <v>657</v>
      </c>
      <c r="Y14" s="131" t="n">
        <f aca="false">IF(VALUE(U14)&gt;38,0,IF(OR(U14=0,),0,TRUNC(5.8425*(38-(CEILING(P14*(VLOOKUP(J14,$AD$2:$AE$6,2,0)),0.01)))^1.81)))</f>
        <v>673</v>
      </c>
    </row>
    <row r="15" customFormat="false" ht="12.75" hidden="false" customHeight="false" outlineLevel="0" collapsed="false">
      <c r="A15" s="94" t="s">
        <v>272</v>
      </c>
      <c r="B15" s="3" t="s">
        <v>273</v>
      </c>
      <c r="C15" s="94" t="s">
        <v>168</v>
      </c>
      <c r="D15" s="186" t="s">
        <v>7</v>
      </c>
      <c r="E15" s="227"/>
      <c r="F15" s="105"/>
      <c r="G15" s="106" t="n">
        <f aca="false">SUM(W15:Y15)</f>
        <v>2203</v>
      </c>
      <c r="H15" s="9" t="s">
        <v>19</v>
      </c>
      <c r="I15" s="3" t="s">
        <v>618</v>
      </c>
      <c r="J15" s="149" t="n">
        <v>46</v>
      </c>
      <c r="K15" s="241"/>
      <c r="L15" s="140" t="n">
        <v>7.8</v>
      </c>
      <c r="M15" s="137"/>
      <c r="N15" s="140" t="n">
        <v>12.55</v>
      </c>
      <c r="O15" s="137"/>
      <c r="P15" s="140" t="n">
        <v>26.08</v>
      </c>
      <c r="Q15" s="137"/>
      <c r="R15" s="138"/>
      <c r="S15" s="130" t="n">
        <f aca="false">IF(OR(L15="DNF",),0,CEILING(L15*(VLOOKUP(J15,$Z$2:$AA$6,2,0)),0.01))</f>
        <v>7.24</v>
      </c>
      <c r="T15" s="130" t="n">
        <f aca="false">IF(OR(N15="DNF",),0,CEILING(N15*(VLOOKUP(J15,$AB$2:$AC$6,2,0)),0.01))</f>
        <v>11.66</v>
      </c>
      <c r="U15" s="130" t="n">
        <f aca="false">IF(OR(P15="DNF",),0,CEILING(P15*(VLOOKUP(J15,$AD$2:$AE$6,2,0)),0.01))</f>
        <v>24.09</v>
      </c>
      <c r="V15" s="139"/>
      <c r="W15" s="131" t="n">
        <f aca="false">IF(VALUE(S15)&gt;11.5,0,IF(OR(S15=0),0,TRUNC(58.015*(11.5-(CEILING(L15*(VLOOKUP(J15,$Z$2:$AA$6,2,0)),0.01)))^1.81)))</f>
        <v>799</v>
      </c>
      <c r="X15" s="131" t="n">
        <f aca="false">IF(VALUE(T15)&gt;18,0,IF(OR(T15=0),0,TRUNC(25.4347*(18-(CEILING(N15*(VLOOKUP(J15,$AB$2:$AC$6,2,0)),0.01)))^1.81)))</f>
        <v>719</v>
      </c>
      <c r="Y15" s="131" t="n">
        <f aca="false">IF(VALUE(U15)&gt;38,0,IF(OR(U15=0,),0,TRUNC(5.8425*(38-(CEILING(P15*(VLOOKUP(J15,$AD$2:$AE$6,2,0)),0.01)))^1.81)))</f>
        <v>685</v>
      </c>
    </row>
    <row r="16" customFormat="false" ht="12.75" hidden="false" customHeight="false" outlineLevel="0" collapsed="false">
      <c r="A16" s="151" t="s">
        <v>619</v>
      </c>
      <c r="B16" s="152" t="s">
        <v>620</v>
      </c>
      <c r="C16" s="151" t="s">
        <v>350</v>
      </c>
      <c r="D16" s="153" t="s">
        <v>7</v>
      </c>
      <c r="E16" s="227"/>
      <c r="F16" s="105"/>
      <c r="G16" s="106" t="n">
        <f aca="false">SUM(W16:Y16)</f>
        <v>2145</v>
      </c>
      <c r="H16" s="94" t="s">
        <v>19</v>
      </c>
      <c r="I16" s="98" t="s">
        <v>621</v>
      </c>
      <c r="J16" s="99" t="n">
        <v>46</v>
      </c>
      <c r="K16" s="241"/>
      <c r="L16" s="140" t="n">
        <v>8.03</v>
      </c>
      <c r="M16" s="137"/>
      <c r="N16" s="140" t="n">
        <v>12.66</v>
      </c>
      <c r="O16" s="137" t="s">
        <v>291</v>
      </c>
      <c r="P16" s="140" t="n">
        <v>25.7</v>
      </c>
      <c r="Q16" s="137" t="s">
        <v>209</v>
      </c>
      <c r="R16" s="138"/>
      <c r="S16" s="130" t="n">
        <f aca="false">IF(OR(L16="DNF",),0,CEILING(L16*(VLOOKUP(J16,$Z$2:$AA$6,2,0)),0.01))</f>
        <v>7.45</v>
      </c>
      <c r="T16" s="130" t="n">
        <f aca="false">IF(OR(N16="DNF",),0,CEILING(N16*(VLOOKUP(J16,$AB$2:$AC$6,2,0)),0.01))</f>
        <v>11.76</v>
      </c>
      <c r="U16" s="130" t="n">
        <f aca="false">IF(OR(P16="DNF",),0,CEILING(P16*(VLOOKUP(J16,$AD$2:$AE$6,2,0)),0.01))</f>
        <v>23.74</v>
      </c>
      <c r="V16" s="139"/>
      <c r="W16" s="131" t="n">
        <f aca="false">IF(VALUE(S16)&gt;11.5,0,IF(OR(S16=0),0,TRUNC(58.015*(11.5-(CEILING(L16*(VLOOKUP(J16,$Z$2:$AA$6,2,0)),0.01)))^1.81)))</f>
        <v>729</v>
      </c>
      <c r="X16" s="131" t="n">
        <f aca="false">IF(VALUE(T16)&gt;18,0,IF(OR(T16=0),0,TRUNC(25.4347*(18-(CEILING(N16*(VLOOKUP(J16,$AB$2:$AC$6,2,0)),0.01)))^1.81)))</f>
        <v>699</v>
      </c>
      <c r="Y16" s="131" t="n">
        <f aca="false">IF(VALUE(U16)&gt;38,0,IF(OR(U16=0,),0,TRUNC(5.8425*(38-(CEILING(P16*(VLOOKUP(J16,$AD$2:$AE$6,2,0)),0.01)))^1.81)))</f>
        <v>717</v>
      </c>
    </row>
    <row r="17" customFormat="false" ht="12.75" hidden="false" customHeight="false" outlineLevel="0" collapsed="false">
      <c r="A17" s="187" t="s">
        <v>622</v>
      </c>
      <c r="B17" s="3" t="s">
        <v>623</v>
      </c>
      <c r="C17" s="94" t="s">
        <v>247</v>
      </c>
      <c r="D17" s="5" t="s">
        <v>7</v>
      </c>
      <c r="E17" s="209"/>
      <c r="F17" s="105"/>
      <c r="G17" s="106" t="n">
        <f aca="false">SUM(W17:Y17)</f>
        <v>1974</v>
      </c>
      <c r="H17" s="154" t="s">
        <v>360</v>
      </c>
      <c r="I17" s="155" t="s">
        <v>624</v>
      </c>
      <c r="J17" s="156" t="n">
        <v>48</v>
      </c>
      <c r="K17" s="241"/>
      <c r="L17" s="140" t="n">
        <v>8.27</v>
      </c>
      <c r="M17" s="137" t="s">
        <v>226</v>
      </c>
      <c r="N17" s="140" t="n">
        <v>12.76</v>
      </c>
      <c r="O17" s="137" t="s">
        <v>291</v>
      </c>
      <c r="P17" s="140" t="n">
        <v>26.64</v>
      </c>
      <c r="Q17" s="137" t="s">
        <v>276</v>
      </c>
      <c r="R17" s="138"/>
      <c r="S17" s="130" t="n">
        <f aca="false">IF(OR(L17="DNF",),0,CEILING(L17*(VLOOKUP(J17,$Z$2:$AA$6,2,0)),0.01))</f>
        <v>7.68</v>
      </c>
      <c r="T17" s="130" t="n">
        <f aca="false">IF(OR(N17="DNF",),0,CEILING(N17*(VLOOKUP(J17,$AB$2:$AC$6,2,0)),0.01))</f>
        <v>11.86</v>
      </c>
      <c r="U17" s="130" t="n">
        <f aca="false">IF(OR(P17="DNF",),0,CEILING(P17*(VLOOKUP(J17,$AD$2:$AE$6,2,0)),0.01))</f>
        <v>24.61</v>
      </c>
      <c r="V17" s="139"/>
      <c r="W17" s="131" t="n">
        <f aca="false">IF(VALUE(S17)&gt;11.5,0,IF(OR(S17=0),0,TRUNC(58.015*(11.5-(CEILING(L17*(VLOOKUP(J17,$Z$2:$AA$6,2,0)),0.01)))^1.81)))</f>
        <v>656</v>
      </c>
      <c r="X17" s="131" t="n">
        <f aca="false">IF(VALUE(T17)&gt;18,0,IF(OR(T17=0),0,TRUNC(25.4347*(18-(CEILING(N17*(VLOOKUP(J17,$AB$2:$AC$6,2,0)),0.01)))^1.81)))</f>
        <v>679</v>
      </c>
      <c r="Y17" s="131" t="n">
        <f aca="false">IF(VALUE(U17)&gt;38,0,IF(OR(U17=0,),0,TRUNC(5.8425*(38-(CEILING(P17*(VLOOKUP(J17,$AD$2:$AE$6,2,0)),0.01)))^1.81)))</f>
        <v>639</v>
      </c>
    </row>
    <row r="18" customFormat="false" ht="12.75" hidden="false" customHeight="false" outlineLevel="0" collapsed="false">
      <c r="A18" s="157" t="s">
        <v>625</v>
      </c>
      <c r="B18" s="188" t="s">
        <v>626</v>
      </c>
      <c r="C18" s="157" t="s">
        <v>627</v>
      </c>
      <c r="D18" s="186" t="s">
        <v>7</v>
      </c>
      <c r="E18" s="227"/>
      <c r="F18" s="105"/>
      <c r="G18" s="106" t="n">
        <f aca="false">SUM(W18:Y18)</f>
        <v>1974</v>
      </c>
      <c r="H18" s="147" t="s">
        <v>340</v>
      </c>
      <c r="I18" s="148" t="s">
        <v>341</v>
      </c>
      <c r="J18" s="149" t="n">
        <v>46</v>
      </c>
      <c r="K18" s="241"/>
      <c r="L18" s="140" t="n">
        <v>8.16</v>
      </c>
      <c r="M18" s="137" t="s">
        <v>244</v>
      </c>
      <c r="N18" s="140" t="n">
        <v>12.95</v>
      </c>
      <c r="O18" s="137" t="s">
        <v>342</v>
      </c>
      <c r="P18" s="140" t="n">
        <v>26.61</v>
      </c>
      <c r="Q18" s="137" t="s">
        <v>216</v>
      </c>
      <c r="R18" s="138"/>
      <c r="S18" s="130" t="n">
        <f aca="false">IF(OR(L18="DNF",),0,CEILING(L18*(VLOOKUP(J18,$Z$2:$AA$6,2,0)),0.01))</f>
        <v>7.58</v>
      </c>
      <c r="T18" s="130" t="n">
        <f aca="false">IF(OR(N18="DNF",),0,CEILING(N18*(VLOOKUP(J18,$AB$2:$AC$6,2,0)),0.01))</f>
        <v>12.03</v>
      </c>
      <c r="U18" s="130" t="n">
        <f aca="false">IF(OR(P18="DNF",),0,CEILING(P18*(VLOOKUP(J18,$AD$2:$AE$6,2,0)),0.01))</f>
        <v>24.58</v>
      </c>
      <c r="V18" s="139"/>
      <c r="W18" s="131" t="n">
        <f aca="false">IF(VALUE(S18)&gt;11.5,0,IF(OR(S18=0),0,TRUNC(58.015*(11.5-(CEILING(L18*(VLOOKUP(J18,$Z$2:$AA$6,2,0)),0.01)))^1.81)))</f>
        <v>687</v>
      </c>
      <c r="X18" s="131" t="n">
        <f aca="false">IF(VALUE(T18)&gt;18,0,IF(OR(T18=0),0,TRUNC(25.4347*(18-(CEILING(N18*(VLOOKUP(J18,$AB$2:$AC$6,2,0)),0.01)))^1.81)))</f>
        <v>645</v>
      </c>
      <c r="Y18" s="131" t="n">
        <f aca="false">IF(VALUE(U18)&gt;38,0,IF(OR(U18=0,),0,TRUNC(5.8425*(38-(CEILING(P18*(VLOOKUP(J18,$AD$2:$AE$6,2,0)),0.01)))^1.81)))</f>
        <v>642</v>
      </c>
    </row>
    <row r="19" customFormat="false" ht="12.75" hidden="false" customHeight="false" outlineLevel="0" collapsed="false">
      <c r="A19" s="94" t="s">
        <v>512</v>
      </c>
      <c r="B19" s="3" t="s">
        <v>513</v>
      </c>
      <c r="C19" s="94" t="s">
        <v>514</v>
      </c>
      <c r="D19" s="5" t="s">
        <v>7</v>
      </c>
      <c r="E19" s="209"/>
      <c r="F19" s="105"/>
      <c r="G19" s="106" t="n">
        <f aca="false">SUM(W19:Y19)</f>
        <v>1963</v>
      </c>
      <c r="H19" s="196" t="s">
        <v>170</v>
      </c>
      <c r="I19" s="188" t="s">
        <v>171</v>
      </c>
      <c r="J19" s="212" t="n">
        <v>47</v>
      </c>
      <c r="K19" s="241"/>
      <c r="L19" s="140" t="n">
        <v>8.14</v>
      </c>
      <c r="M19" s="137"/>
      <c r="N19" s="140" t="n">
        <v>13.07</v>
      </c>
      <c r="O19" s="137"/>
      <c r="P19" s="140" t="n">
        <v>26.58</v>
      </c>
      <c r="Q19" s="137"/>
      <c r="R19" s="138"/>
      <c r="S19" s="130" t="n">
        <f aca="false">IF(OR(L19="DNF",),0,CEILING(L19*(VLOOKUP(J19,$Z$2:$AA$6,2,0)),0.01))</f>
        <v>7.56</v>
      </c>
      <c r="T19" s="130" t="n">
        <f aca="false">IF(OR(N19="DNF",),0,CEILING(N19*(VLOOKUP(J19,$AB$2:$AC$6,2,0)),0.01))</f>
        <v>12.14</v>
      </c>
      <c r="U19" s="130" t="n">
        <f aca="false">IF(OR(P19="DNF",),0,CEILING(P19*(VLOOKUP(J19,$AD$2:$AE$6,2,0)),0.01))</f>
        <v>24.55</v>
      </c>
      <c r="V19" s="139"/>
      <c r="W19" s="131" t="n">
        <f aca="false">IF(VALUE(S19)&gt;11.5,0,IF(OR(S19=0),0,TRUNC(58.015*(11.5-(CEILING(L19*(VLOOKUP(J19,$Z$2:$AA$6,2,0)),0.01)))^1.81)))</f>
        <v>694</v>
      </c>
      <c r="X19" s="131" t="n">
        <f aca="false">IF(VALUE(T19)&gt;18,0,IF(OR(T19=0),0,TRUNC(25.4347*(18-(CEILING(N19*(VLOOKUP(J19,$AB$2:$AC$6,2,0)),0.01)))^1.81)))</f>
        <v>624</v>
      </c>
      <c r="Y19" s="131" t="n">
        <f aca="false">IF(VALUE(U19)&gt;38,0,IF(OR(U19=0,),0,TRUNC(5.8425*(38-(CEILING(P19*(VLOOKUP(J19,$AD$2:$AE$6,2,0)),0.01)))^1.81)))</f>
        <v>645</v>
      </c>
    </row>
    <row r="20" customFormat="false" ht="12.75" hidden="false" customHeight="false" outlineLevel="0" collapsed="false">
      <c r="D20" s="5" t="s">
        <v>7</v>
      </c>
      <c r="E20" s="209"/>
      <c r="F20" s="105"/>
      <c r="G20" s="106" t="n">
        <f aca="false">SUM(W20:Y20)</f>
        <v>1960</v>
      </c>
      <c r="H20" s="94" t="s">
        <v>102</v>
      </c>
      <c r="I20" s="3" t="s">
        <v>628</v>
      </c>
      <c r="J20" s="107" t="n">
        <v>45</v>
      </c>
      <c r="K20" s="241"/>
      <c r="L20" s="140" t="n">
        <v>8.23</v>
      </c>
      <c r="M20" s="137" t="s">
        <v>244</v>
      </c>
      <c r="N20" s="140" t="n">
        <v>12.84</v>
      </c>
      <c r="O20" s="137" t="s">
        <v>210</v>
      </c>
      <c r="P20" s="140" t="n">
        <v>26.8</v>
      </c>
      <c r="Q20" s="137" t="s">
        <v>244</v>
      </c>
      <c r="R20" s="138"/>
      <c r="S20" s="130" t="n">
        <f aca="false">IF(OR(L20="DNF",),0,CEILING(L20*(VLOOKUP(J20,$Z$2:$AA$6,2,0)),0.01))</f>
        <v>7.64</v>
      </c>
      <c r="T20" s="130" t="n">
        <f aca="false">IF(OR(N20="DNF",),0,CEILING(N20*(VLOOKUP(J20,$AB$2:$AC$6,2,0)),0.01))</f>
        <v>11.93</v>
      </c>
      <c r="U20" s="130" t="n">
        <f aca="false">IF(OR(P20="DNF",),0,CEILING(P20*(VLOOKUP(J20,$AD$2:$AE$6,2,0)),0.01))</f>
        <v>24.75</v>
      </c>
      <c r="V20" s="139"/>
      <c r="W20" s="131" t="n">
        <f aca="false">IF(VALUE(S20)&gt;11.5,0,IF(OR(S20=0),0,TRUNC(58.015*(11.5-(CEILING(L20*(VLOOKUP(J20,$Z$2:$AA$6,2,0)),0.01)))^1.81)))</f>
        <v>668</v>
      </c>
      <c r="X20" s="131" t="n">
        <f aca="false">IF(VALUE(T20)&gt;18,0,IF(OR(T20=0),0,TRUNC(25.4347*(18-(CEILING(N20*(VLOOKUP(J20,$AB$2:$AC$6,2,0)),0.01)))^1.81)))</f>
        <v>665</v>
      </c>
      <c r="Y20" s="131" t="n">
        <f aca="false">IF(VALUE(U20)&gt;38,0,IF(OR(U20=0,),0,TRUNC(5.8425*(38-(CEILING(P20*(VLOOKUP(J20,$AD$2:$AE$6,2,0)),0.01)))^1.81)))</f>
        <v>627</v>
      </c>
    </row>
    <row r="21" customFormat="false" ht="12.75" hidden="false" customHeight="false" outlineLevel="0" collapsed="false">
      <c r="A21" s="4" t="s">
        <v>629</v>
      </c>
      <c r="B21" s="3" t="s">
        <v>630</v>
      </c>
      <c r="C21" s="2" t="s">
        <v>631</v>
      </c>
      <c r="D21" s="186" t="s">
        <v>7</v>
      </c>
      <c r="E21" s="209"/>
      <c r="F21" s="105"/>
      <c r="G21" s="106" t="n">
        <f aca="false">SUM(W21:Y21)</f>
        <v>1960</v>
      </c>
      <c r="H21" s="147" t="s">
        <v>12</v>
      </c>
      <c r="I21" s="148" t="s">
        <v>632</v>
      </c>
      <c r="J21" s="149" t="n">
        <v>47</v>
      </c>
      <c r="K21" s="241"/>
      <c r="L21" s="140" t="n">
        <v>8.28</v>
      </c>
      <c r="M21" s="137" t="s">
        <v>408</v>
      </c>
      <c r="N21" s="140" t="n">
        <v>12.93</v>
      </c>
      <c r="O21" s="137" t="s">
        <v>216</v>
      </c>
      <c r="P21" s="140" t="n">
        <v>26.42</v>
      </c>
      <c r="Q21" s="137" t="s">
        <v>310</v>
      </c>
      <c r="R21" s="138"/>
      <c r="S21" s="130" t="n">
        <f aca="false">IF(OR(L21="DNF",),0,CEILING(L21*(VLOOKUP(J21,$Z$2:$AA$6,2,0)),0.01))</f>
        <v>7.69</v>
      </c>
      <c r="T21" s="130" t="n">
        <f aca="false">IF(OR(N21="DNF",),0,CEILING(N21*(VLOOKUP(J21,$AB$2:$AC$6,2,0)),0.01))</f>
        <v>12.01</v>
      </c>
      <c r="U21" s="130" t="n">
        <f aca="false">IF(OR(P21="DNF",),0,CEILING(P21*(VLOOKUP(J21,$AD$2:$AE$6,2,0)),0.01))</f>
        <v>24.4</v>
      </c>
      <c r="V21" s="139"/>
      <c r="W21" s="131" t="n">
        <f aca="false">IF(VALUE(S21)&gt;11.5,0,IF(OR(S21=0),0,TRUNC(58.015*(11.5-(CEILING(L21*(VLOOKUP(J21,$Z$2:$AA$6,2,0)),0.01)))^1.81)))</f>
        <v>653</v>
      </c>
      <c r="X21" s="131" t="n">
        <f aca="false">IF(VALUE(T21)&gt;18,0,IF(OR(T21=0),0,TRUNC(25.4347*(18-(CEILING(N21*(VLOOKUP(J21,$AB$2:$AC$6,2,0)),0.01)))^1.81)))</f>
        <v>649</v>
      </c>
      <c r="Y21" s="131" t="n">
        <f aca="false">IF(VALUE(U21)&gt;38,0,IF(OR(U21=0,),0,TRUNC(5.8425*(38-(CEILING(P21*(VLOOKUP(J21,$AD$2:$AE$6,2,0)),0.01)))^1.81)))</f>
        <v>658</v>
      </c>
    </row>
    <row r="22" customFormat="false" ht="12.75" hidden="false" customHeight="false" outlineLevel="0" collapsed="false">
      <c r="A22" s="4"/>
      <c r="C22" s="2"/>
      <c r="D22" s="186" t="s">
        <v>7</v>
      </c>
      <c r="E22" s="209"/>
      <c r="F22" s="105"/>
      <c r="G22" s="106" t="n">
        <f aca="false">SUM(W22:Y22)</f>
        <v>1958</v>
      </c>
      <c r="H22" s="157" t="s">
        <v>12</v>
      </c>
      <c r="I22" s="98" t="s">
        <v>633</v>
      </c>
      <c r="J22" s="99" t="n">
        <v>49</v>
      </c>
      <c r="K22" s="241"/>
      <c r="L22" s="140" t="n">
        <v>8.27</v>
      </c>
      <c r="M22" s="137" t="s">
        <v>303</v>
      </c>
      <c r="N22" s="140" t="n">
        <v>13.12</v>
      </c>
      <c r="O22" s="137" t="s">
        <v>634</v>
      </c>
      <c r="P22" s="140" t="n">
        <v>26.05</v>
      </c>
      <c r="Q22" s="137" t="s">
        <v>226</v>
      </c>
      <c r="R22" s="138"/>
      <c r="S22" s="130" t="n">
        <f aca="false">IF(OR(L22="DNF",),0,CEILING(L22*(VLOOKUP(J22,$Z$2:$AA$6,2,0)),0.01))</f>
        <v>7.68</v>
      </c>
      <c r="T22" s="130" t="n">
        <f aca="false">IF(OR(N22="DNF",),0,CEILING(N22*(VLOOKUP(J22,$AB$2:$AC$6,2,0)),0.01))</f>
        <v>12.19</v>
      </c>
      <c r="U22" s="130" t="n">
        <f aca="false">IF(OR(P22="DNF",),0,CEILING(P22*(VLOOKUP(J22,$AD$2:$AE$6,2,0)),0.01))</f>
        <v>24.06</v>
      </c>
      <c r="V22" s="139"/>
      <c r="W22" s="131" t="n">
        <f aca="false">IF(VALUE(S22)&gt;11.5,0,IF(OR(S22=0),0,TRUNC(58.015*(11.5-(CEILING(L22*(VLOOKUP(J22,$Z$2:$AA$6,2,0)),0.01)))^1.81)))</f>
        <v>656</v>
      </c>
      <c r="X22" s="131" t="n">
        <f aca="false">IF(VALUE(T22)&gt;18,0,IF(OR(T22=0),0,TRUNC(25.4347*(18-(CEILING(N22*(VLOOKUP(J22,$AB$2:$AC$6,2,0)),0.01)))^1.81)))</f>
        <v>614</v>
      </c>
      <c r="Y22" s="131" t="n">
        <f aca="false">IF(VALUE(U22)&gt;38,0,IF(OR(U22=0,),0,TRUNC(5.8425*(38-(CEILING(P22*(VLOOKUP(J22,$AD$2:$AE$6,2,0)),0.01)))^1.81)))</f>
        <v>688</v>
      </c>
    </row>
    <row r="23" customFormat="false" ht="12.75" hidden="false" customHeight="false" outlineLevel="0" collapsed="false">
      <c r="A23" s="151" t="s">
        <v>635</v>
      </c>
      <c r="B23" s="152" t="s">
        <v>636</v>
      </c>
      <c r="C23" s="151" t="s">
        <v>637</v>
      </c>
      <c r="D23" s="186" t="s">
        <v>7</v>
      </c>
      <c r="E23" s="227"/>
      <c r="F23" s="105"/>
      <c r="G23" s="106" t="n">
        <f aca="false">SUM(W23:Y23)</f>
        <v>1948</v>
      </c>
      <c r="H23" s="94" t="s">
        <v>158</v>
      </c>
      <c r="I23" s="3" t="s">
        <v>638</v>
      </c>
      <c r="J23" s="107" t="n">
        <v>45</v>
      </c>
      <c r="K23" s="241"/>
      <c r="L23" s="140" t="n">
        <v>8.06</v>
      </c>
      <c r="M23" s="137" t="s">
        <v>218</v>
      </c>
      <c r="N23" s="140" t="n">
        <v>13.13</v>
      </c>
      <c r="O23" s="137" t="s">
        <v>407</v>
      </c>
      <c r="P23" s="140" t="n">
        <v>26.93</v>
      </c>
      <c r="Q23" s="137" t="s">
        <v>232</v>
      </c>
      <c r="R23" s="138"/>
      <c r="S23" s="130" t="n">
        <f aca="false">IF(OR(L23="DNF",),0,CEILING(L23*(VLOOKUP(J23,$Z$2:$AA$6,2,0)),0.01))</f>
        <v>7.48</v>
      </c>
      <c r="T23" s="130" t="n">
        <f aca="false">IF(OR(N23="DNF",),0,CEILING(N23*(VLOOKUP(J23,$AB$2:$AC$6,2,0)),0.01))</f>
        <v>12.2</v>
      </c>
      <c r="U23" s="130" t="n">
        <f aca="false">IF(OR(P23="DNF",),0,CEILING(P23*(VLOOKUP(J23,$AD$2:$AE$6,2,0)),0.01))</f>
        <v>24.87</v>
      </c>
      <c r="V23" s="139"/>
      <c r="W23" s="131" t="n">
        <f aca="false">IF(VALUE(S23)&gt;11.5,0,IF(OR(S23=0),0,TRUNC(58.015*(11.5-(CEILING(L23*(VLOOKUP(J23,$Z$2:$AA$6,2,0)),0.01)))^1.81)))</f>
        <v>719</v>
      </c>
      <c r="X23" s="131" t="n">
        <f aca="false">IF(VALUE(T23)&gt;18,0,IF(OR(T23=0),0,TRUNC(25.4347*(18-(CEILING(N23*(VLOOKUP(J23,$AB$2:$AC$6,2,0)),0.01)))^1.81)))</f>
        <v>612</v>
      </c>
      <c r="Y23" s="131" t="n">
        <f aca="false">IF(VALUE(U23)&gt;38,0,IF(OR(U23=0,),0,TRUNC(5.8425*(38-(CEILING(P23*(VLOOKUP(J23,$AD$2:$AE$6,2,0)),0.01)))^1.81)))</f>
        <v>617</v>
      </c>
    </row>
    <row r="24" customFormat="false" ht="12.75" hidden="false" customHeight="false" outlineLevel="0" collapsed="false">
      <c r="A24" s="151" t="s">
        <v>386</v>
      </c>
      <c r="B24" s="3" t="s">
        <v>387</v>
      </c>
      <c r="C24" s="151" t="s">
        <v>388</v>
      </c>
      <c r="D24" s="192" t="s">
        <v>7</v>
      </c>
      <c r="E24" s="209"/>
      <c r="F24" s="105"/>
      <c r="G24" s="106" t="n">
        <f aca="false">SUM(W24:Y24)</f>
        <v>1875</v>
      </c>
      <c r="H24" s="144" t="s">
        <v>12</v>
      </c>
      <c r="I24" s="98" t="s">
        <v>526</v>
      </c>
      <c r="J24" s="107" t="n">
        <v>47</v>
      </c>
      <c r="K24" s="241"/>
      <c r="L24" s="140" t="n">
        <v>8.25</v>
      </c>
      <c r="M24" s="137" t="s">
        <v>241</v>
      </c>
      <c r="N24" s="140" t="n">
        <v>13.25</v>
      </c>
      <c r="O24" s="137" t="s">
        <v>208</v>
      </c>
      <c r="P24" s="140" t="n">
        <v>26.86</v>
      </c>
      <c r="Q24" s="137" t="s">
        <v>278</v>
      </c>
      <c r="R24" s="138"/>
      <c r="S24" s="130" t="n">
        <f aca="false">IF(OR(L24="DNF",),0,CEILING(L24*(VLOOKUP(J24,$Z$2:$AA$6,2,0)),0.01))</f>
        <v>7.66</v>
      </c>
      <c r="T24" s="130" t="n">
        <f aca="false">IF(OR(N24="DNF",),0,CEILING(N24*(VLOOKUP(J24,$AB$2:$AC$6,2,0)),0.01))</f>
        <v>12.31</v>
      </c>
      <c r="U24" s="130" t="n">
        <f aca="false">IF(OR(P24="DNF",),0,CEILING(P24*(VLOOKUP(J24,$AD$2:$AE$6,2,0)),0.01))</f>
        <v>24.81</v>
      </c>
      <c r="V24" s="139"/>
      <c r="W24" s="131" t="n">
        <f aca="false">IF(VALUE(S24)&gt;11.5,0,IF(OR(S24=0),0,TRUNC(58.015*(11.5-(CEILING(L24*(VLOOKUP(J24,$Z$2:$AA$6,2,0)),0.01)))^1.81)))</f>
        <v>662</v>
      </c>
      <c r="X24" s="131" t="n">
        <f aca="false">IF(VALUE(T24)&gt;18,0,IF(OR(T24=0),0,TRUNC(25.4347*(18-(CEILING(N24*(VLOOKUP(J24,$AB$2:$AC$6,2,0)),0.01)))^1.81)))</f>
        <v>591</v>
      </c>
      <c r="Y24" s="131" t="n">
        <f aca="false">IF(VALUE(U24)&gt;38,0,IF(OR(U24=0,),0,TRUNC(5.8425*(38-(CEILING(P24*(VLOOKUP(J24,$AD$2:$AE$6,2,0)),0.01)))^1.81)))</f>
        <v>622</v>
      </c>
    </row>
    <row r="25" customFormat="false" ht="12.75" hidden="false" customHeight="false" outlineLevel="0" collapsed="false">
      <c r="A25" s="151"/>
      <c r="C25" s="151"/>
      <c r="D25" s="192" t="s">
        <v>7</v>
      </c>
      <c r="E25" s="209"/>
      <c r="F25" s="105"/>
      <c r="G25" s="106" t="n">
        <f aca="false">SUM(W25:Y25)</f>
        <v>1760</v>
      </c>
      <c r="H25" s="147" t="s">
        <v>12</v>
      </c>
      <c r="I25" s="148" t="s">
        <v>639</v>
      </c>
      <c r="J25" s="149" t="n">
        <v>48</v>
      </c>
      <c r="K25" s="241"/>
      <c r="L25" s="140" t="n">
        <v>8.37</v>
      </c>
      <c r="M25" s="137" t="s">
        <v>476</v>
      </c>
      <c r="N25" s="140" t="n">
        <v>13.46</v>
      </c>
      <c r="O25" s="137" t="s">
        <v>240</v>
      </c>
      <c r="P25" s="140" t="n">
        <v>27.43</v>
      </c>
      <c r="Q25" s="137" t="s">
        <v>217</v>
      </c>
      <c r="R25" s="138"/>
      <c r="S25" s="130" t="n">
        <f aca="false">IF(OR(L25="DNF",),0,CEILING(L25*(VLOOKUP(J25,$Z$2:$AA$6,2,0)),0.01))</f>
        <v>7.77</v>
      </c>
      <c r="T25" s="130" t="n">
        <f aca="false">IF(OR(N25="DNF",),0,CEILING(N25*(VLOOKUP(J25,$AB$2:$AC$6,2,0)),0.01))</f>
        <v>12.51</v>
      </c>
      <c r="U25" s="130" t="n">
        <f aca="false">IF(OR(P25="DNF",),0,CEILING(P25*(VLOOKUP(J25,$AD$2:$AE$6,2,0)),0.01))</f>
        <v>25.34</v>
      </c>
      <c r="V25" s="139"/>
      <c r="W25" s="131" t="n">
        <f aca="false">IF(VALUE(S25)&gt;11.5,0,IF(OR(S25=0),0,TRUNC(58.015*(11.5-(CEILING(L25*(VLOOKUP(J25,$Z$2:$AA$6,2,0)),0.01)))^1.81)))</f>
        <v>628</v>
      </c>
      <c r="X25" s="131" t="n">
        <f aca="false">IF(VALUE(T25)&gt;18,0,IF(OR(T25=0),0,TRUNC(25.4347*(18-(CEILING(N25*(VLOOKUP(J25,$AB$2:$AC$6,2,0)),0.01)))^1.81)))</f>
        <v>554</v>
      </c>
      <c r="Y25" s="131" t="n">
        <f aca="false">IF(VALUE(U25)&gt;38,0,IF(OR(U25=0,),0,TRUNC(5.8425*(38-(CEILING(P25*(VLOOKUP(J25,$AD$2:$AE$6,2,0)),0.01)))^1.81)))</f>
        <v>578</v>
      </c>
    </row>
    <row r="26" customFormat="false" ht="12.75" hidden="false" customHeight="false" outlineLevel="0" collapsed="false">
      <c r="A26" s="151"/>
      <c r="C26" s="151"/>
      <c r="D26" s="192" t="s">
        <v>7</v>
      </c>
      <c r="E26" s="209"/>
      <c r="F26" s="105"/>
      <c r="G26" s="106" t="n">
        <f aca="false">SUM(W26:Y26)</f>
        <v>1742</v>
      </c>
      <c r="H26" s="248" t="s">
        <v>12</v>
      </c>
      <c r="I26" s="148" t="n">
        <v>110517</v>
      </c>
      <c r="J26" s="107" t="n">
        <v>46</v>
      </c>
      <c r="K26" s="241"/>
      <c r="L26" s="140" t="n">
        <v>8.39</v>
      </c>
      <c r="M26" s="137" t="s">
        <v>323</v>
      </c>
      <c r="N26" s="140" t="n">
        <v>13.58</v>
      </c>
      <c r="O26" s="137" t="s">
        <v>303</v>
      </c>
      <c r="P26" s="140" t="n">
        <v>27.33</v>
      </c>
      <c r="Q26" s="137" t="s">
        <v>323</v>
      </c>
      <c r="R26" s="138"/>
      <c r="S26" s="130" t="n">
        <f aca="false">IF(OR(L26="DNF",),0,CEILING(L26*(VLOOKUP(J26,$Z$2:$AA$6,2,0)),0.01))</f>
        <v>7.79</v>
      </c>
      <c r="T26" s="130" t="n">
        <f aca="false">IF(OR(N26="DNF",),0,CEILING(N26*(VLOOKUP(J26,$AB$2:$AC$6,2,0)),0.01))</f>
        <v>12.62</v>
      </c>
      <c r="U26" s="130" t="n">
        <f aca="false">IF(OR(P26="DNF",),0,CEILING(P26*(VLOOKUP(J26,$AD$2:$AE$6,2,0)),0.01))</f>
        <v>25.24</v>
      </c>
      <c r="V26" s="139"/>
      <c r="W26" s="131" t="n">
        <f aca="false">IF(VALUE(S26)&gt;11.5,0,IF(OR(S26=0),0,TRUNC(58.015*(11.5-(CEILING(L26*(VLOOKUP(J26,$Z$2:$AA$6,2,0)),0.01)))^1.81)))</f>
        <v>622</v>
      </c>
      <c r="X26" s="131" t="n">
        <f aca="false">IF(VALUE(T26)&gt;18,0,IF(OR(T26=0),0,TRUNC(25.4347*(18-(CEILING(N26*(VLOOKUP(J26,$AB$2:$AC$6,2,0)),0.01)))^1.81)))</f>
        <v>534</v>
      </c>
      <c r="Y26" s="131" t="n">
        <f aca="false">IF(VALUE(U26)&gt;38,0,IF(OR(U26=0,),0,TRUNC(5.8425*(38-(CEILING(P26*(VLOOKUP(J26,$AD$2:$AE$6,2,0)),0.01)))^1.81)))</f>
        <v>586</v>
      </c>
    </row>
    <row r="27" customFormat="false" ht="12.75" hidden="false" customHeight="false" outlineLevel="0" collapsed="false">
      <c r="A27" s="151"/>
      <c r="C27" s="151"/>
      <c r="D27" s="192" t="s">
        <v>7</v>
      </c>
      <c r="E27" s="209"/>
      <c r="F27" s="105"/>
      <c r="G27" s="106" t="n">
        <f aca="false">SUM(W27:Y27)</f>
        <v>1733</v>
      </c>
      <c r="H27" s="164" t="s">
        <v>12</v>
      </c>
      <c r="I27" s="155" t="s">
        <v>322</v>
      </c>
      <c r="J27" s="156" t="n">
        <v>45</v>
      </c>
      <c r="K27" s="241"/>
      <c r="L27" s="140" t="n">
        <v>8.41</v>
      </c>
      <c r="M27" s="137" t="s">
        <v>323</v>
      </c>
      <c r="N27" s="140" t="n">
        <v>13.61</v>
      </c>
      <c r="O27" s="137" t="s">
        <v>324</v>
      </c>
      <c r="P27" s="140" t="n">
        <v>27.32</v>
      </c>
      <c r="Q27" s="137" t="s">
        <v>325</v>
      </c>
      <c r="R27" s="138"/>
      <c r="S27" s="130" t="n">
        <f aca="false">IF(OR(L27="DNF",),0,CEILING(L27*(VLOOKUP(J27,$Z$2:$AA$6,2,0)),0.01))</f>
        <v>7.81</v>
      </c>
      <c r="T27" s="130" t="n">
        <f aca="false">IF(OR(N27="DNF",),0,CEILING(N27*(VLOOKUP(J27,$AB$2:$AC$6,2,0)),0.01))</f>
        <v>12.64</v>
      </c>
      <c r="U27" s="130" t="n">
        <f aca="false">IF(OR(P27="DNF",),0,CEILING(P27*(VLOOKUP(J27,$AD$2:$AE$6,2,0)),0.01))</f>
        <v>25.24</v>
      </c>
      <c r="V27" s="139"/>
      <c r="W27" s="131" t="n">
        <f aca="false">IF(VALUE(S27)&gt;11.5,0,IF(OR(S27=0),0,TRUNC(58.015*(11.5-(CEILING(L27*(VLOOKUP(J27,$Z$2:$AA$6,2,0)),0.01)))^1.81)))</f>
        <v>616</v>
      </c>
      <c r="X27" s="131" t="n">
        <f aca="false">IF(VALUE(T27)&gt;18,0,IF(OR(T27=0),0,TRUNC(25.4347*(18-(CEILING(N27*(VLOOKUP(J27,$AB$2:$AC$6,2,0)),0.01)))^1.81)))</f>
        <v>531</v>
      </c>
      <c r="Y27" s="131" t="n">
        <f aca="false">IF(VALUE(U27)&gt;38,0,IF(OR(U27=0,),0,TRUNC(5.8425*(38-(CEILING(P27*(VLOOKUP(J27,$AD$2:$AE$6,2,0)),0.01)))^1.81)))</f>
        <v>586</v>
      </c>
    </row>
    <row r="28" customFormat="false" ht="12.75" hidden="false" customHeight="false" outlineLevel="0" collapsed="false">
      <c r="A28" s="187" t="s">
        <v>640</v>
      </c>
      <c r="B28" s="98" t="s">
        <v>641</v>
      </c>
      <c r="C28" s="187" t="s">
        <v>186</v>
      </c>
      <c r="D28" s="192" t="s">
        <v>7</v>
      </c>
      <c r="E28" s="214"/>
      <c r="F28" s="105"/>
      <c r="G28" s="106" t="n">
        <f aca="false">SUM(W28:Y28)</f>
        <v>1812</v>
      </c>
      <c r="H28" s="196" t="s">
        <v>170</v>
      </c>
      <c r="I28" s="188" t="s">
        <v>171</v>
      </c>
      <c r="J28" s="212" t="n">
        <v>49</v>
      </c>
      <c r="K28" s="241"/>
      <c r="L28" s="140" t="n">
        <v>8.35</v>
      </c>
      <c r="M28" s="137"/>
      <c r="N28" s="140" t="n">
        <v>13.37</v>
      </c>
      <c r="O28" s="137"/>
      <c r="P28" s="140" t="n">
        <v>27.06</v>
      </c>
      <c r="Q28" s="137"/>
      <c r="R28" s="138"/>
      <c r="S28" s="130" t="n">
        <f aca="false">IF(OR(L28="DNF",),0,CEILING(L28*(VLOOKUP(J28,$Z$2:$AA$6,2,0)),0.01))</f>
        <v>7.75</v>
      </c>
      <c r="T28" s="130" t="n">
        <f aca="false">IF(OR(N28="DNF",),0,CEILING(N28*(VLOOKUP(J28,$AB$2:$AC$6,2,0)),0.01))</f>
        <v>12.42</v>
      </c>
      <c r="U28" s="130" t="n">
        <f aca="false">IF(OR(P28="DNF",),0,CEILING(P28*(VLOOKUP(J28,$AD$2:$AE$6,2,0)),0.01))</f>
        <v>24.99</v>
      </c>
      <c r="V28" s="139"/>
      <c r="W28" s="131" t="n">
        <f aca="false">IF(VALUE(S28)&gt;11.5,0,IF(OR(S28=0),0,TRUNC(58.015*(11.5-(CEILING(L28*(VLOOKUP(J28,$Z$2:$AA$6,2,0)),0.01)))^1.81)))</f>
        <v>634</v>
      </c>
      <c r="X28" s="131" t="n">
        <f aca="false">IF(VALUE(T28)&gt;18,0,IF(OR(T28=0),0,TRUNC(25.4347*(18-(CEILING(N28*(VLOOKUP(J28,$AB$2:$AC$6,2,0)),0.01)))^1.81)))</f>
        <v>571</v>
      </c>
      <c r="Y28" s="131" t="n">
        <f aca="false">IF(VALUE(U28)&gt;38,0,IF(OR(U28=0,),0,TRUNC(5.8425*(38-(CEILING(P28*(VLOOKUP(J28,$AD$2:$AE$6,2,0)),0.01)))^1.81)))</f>
        <v>607</v>
      </c>
    </row>
    <row r="29" customFormat="false" ht="12.75" hidden="false" customHeight="false" outlineLevel="0" collapsed="false">
      <c r="A29" s="187" t="s">
        <v>642</v>
      </c>
      <c r="B29" s="3" t="s">
        <v>643</v>
      </c>
      <c r="C29" s="94" t="s">
        <v>644</v>
      </c>
      <c r="D29" s="5" t="s">
        <v>7</v>
      </c>
      <c r="E29" s="209"/>
      <c r="F29" s="105"/>
      <c r="G29" s="106" t="n">
        <f aca="false">SUM(W29:Y29)</f>
        <v>1803</v>
      </c>
      <c r="H29" s="94" t="s">
        <v>42</v>
      </c>
      <c r="I29" s="3" t="s">
        <v>645</v>
      </c>
      <c r="J29" s="107" t="n">
        <v>48</v>
      </c>
      <c r="K29" s="241"/>
      <c r="L29" s="140" t="n">
        <v>8.27</v>
      </c>
      <c r="M29" s="137"/>
      <c r="N29" s="140" t="n">
        <v>13.16</v>
      </c>
      <c r="O29" s="137"/>
      <c r="P29" s="140" t="n">
        <v>27.92</v>
      </c>
      <c r="Q29" s="137"/>
      <c r="R29" s="138"/>
      <c r="S29" s="130" t="n">
        <f aca="false">IF(OR(L29="DNF",),0,CEILING(L29*(VLOOKUP(J29,$Z$2:$AA$6,2,0)),0.01))</f>
        <v>7.68</v>
      </c>
      <c r="T29" s="130" t="n">
        <f aca="false">IF(OR(N29="DNF",),0,CEILING(N29*(VLOOKUP(J29,$AB$2:$AC$6,2,0)),0.01))</f>
        <v>12.23</v>
      </c>
      <c r="U29" s="130" t="n">
        <f aca="false">IF(OR(P29="DNF",),0,CEILING(P29*(VLOOKUP(J29,$AD$2:$AE$6,2,0)),0.01))</f>
        <v>25.79</v>
      </c>
      <c r="V29" s="139"/>
      <c r="W29" s="131" t="n">
        <f aca="false">IF(VALUE(S29)&gt;11.5,0,IF(OR(S29=0),0,TRUNC(58.015*(11.5-(CEILING(L29*(VLOOKUP(J29,$Z$2:$AA$6,2,0)),0.01)))^1.81)))</f>
        <v>656</v>
      </c>
      <c r="X29" s="131" t="n">
        <f aca="false">IF(VALUE(T29)&gt;18,0,IF(OR(T29=0),0,TRUNC(25.4347*(18-(CEILING(N29*(VLOOKUP(J29,$AB$2:$AC$6,2,0)),0.01)))^1.81)))</f>
        <v>606</v>
      </c>
      <c r="Y29" s="131" t="n">
        <f aca="false">IF(VALUE(U29)&gt;38,0,IF(OR(U29=0,),0,TRUNC(5.8425*(38-(CEILING(P29*(VLOOKUP(J29,$AD$2:$AE$6,2,0)),0.01)))^1.81)))</f>
        <v>541</v>
      </c>
    </row>
    <row r="30" customFormat="false" ht="12.75" hidden="false" customHeight="false" outlineLevel="0" collapsed="false">
      <c r="A30" s="94" t="s">
        <v>357</v>
      </c>
      <c r="B30" s="3" t="s">
        <v>358</v>
      </c>
      <c r="C30" s="94" t="s">
        <v>359</v>
      </c>
      <c r="D30" s="192" t="s">
        <v>7</v>
      </c>
      <c r="E30" s="214"/>
      <c r="F30" s="105"/>
      <c r="G30" s="106" t="n">
        <f aca="false">SUM(W30:Y30)</f>
        <v>1763</v>
      </c>
      <c r="H30" s="147" t="s">
        <v>158</v>
      </c>
      <c r="I30" s="148" t="s">
        <v>425</v>
      </c>
      <c r="J30" s="149" t="n">
        <v>46</v>
      </c>
      <c r="K30" s="241"/>
      <c r="L30" s="140" t="n">
        <v>8.44</v>
      </c>
      <c r="M30" s="137" t="s">
        <v>310</v>
      </c>
      <c r="N30" s="140" t="n">
        <v>13.41</v>
      </c>
      <c r="O30" s="137" t="s">
        <v>408</v>
      </c>
      <c r="P30" s="140" t="n">
        <v>27.27</v>
      </c>
      <c r="Q30" s="137" t="s">
        <v>216</v>
      </c>
      <c r="R30" s="138"/>
      <c r="S30" s="130" t="n">
        <f aca="false">IF(OR(L30="DNF",),0,CEILING(L30*(VLOOKUP(J30,$Z$2:$AA$6,2,0)),0.01))</f>
        <v>7.83</v>
      </c>
      <c r="T30" s="130" t="n">
        <f aca="false">IF(OR(N30="DNF",),0,CEILING(N30*(VLOOKUP(J30,$AB$2:$AC$6,2,0)),0.01))</f>
        <v>12.46</v>
      </c>
      <c r="U30" s="130" t="n">
        <f aca="false">IF(OR(P30="DNF",),0,CEILING(P30*(VLOOKUP(J30,$AD$2:$AE$6,2,0)),0.01))</f>
        <v>25.19</v>
      </c>
      <c r="V30" s="139"/>
      <c r="W30" s="131" t="n">
        <f aca="false">IF(VALUE(S30)&gt;11.5,0,IF(OR(S30=0),0,TRUNC(58.015*(11.5-(CEILING(L30*(VLOOKUP(J30,$Z$2:$AA$6,2,0)),0.01)))^1.81)))</f>
        <v>610</v>
      </c>
      <c r="X30" s="131" t="n">
        <f aca="false">IF(VALUE(T30)&gt;18,0,IF(OR(T30=0),0,TRUNC(25.4347*(18-(CEILING(N30*(VLOOKUP(J30,$AB$2:$AC$6,2,0)),0.01)))^1.81)))</f>
        <v>563</v>
      </c>
      <c r="Y30" s="131" t="n">
        <f aca="false">IF(VALUE(U30)&gt;38,0,IF(OR(U30=0,),0,TRUNC(5.8425*(38-(CEILING(P30*(VLOOKUP(J30,$AD$2:$AE$6,2,0)),0.01)))^1.81)))</f>
        <v>590</v>
      </c>
    </row>
    <row r="31" customFormat="false" ht="12.75" hidden="false" customHeight="false" outlineLevel="0" collapsed="false">
      <c r="A31" s="147" t="s">
        <v>292</v>
      </c>
      <c r="B31" s="148" t="n">
        <v>270672</v>
      </c>
      <c r="C31" s="147" t="s">
        <v>215</v>
      </c>
      <c r="D31" s="145" t="s">
        <v>7</v>
      </c>
      <c r="E31" s="209"/>
      <c r="F31" s="105"/>
      <c r="G31" s="106" t="n">
        <f aca="false">SUM(W31:Y31)</f>
        <v>1730</v>
      </c>
      <c r="H31" s="147" t="s">
        <v>8</v>
      </c>
      <c r="I31" s="148" t="s">
        <v>646</v>
      </c>
      <c r="J31" s="107" t="n">
        <v>45</v>
      </c>
      <c r="K31" s="241"/>
      <c r="L31" s="140" t="n">
        <v>8.51</v>
      </c>
      <c r="M31" s="137" t="s">
        <v>212</v>
      </c>
      <c r="N31" s="140" t="n">
        <v>13.45</v>
      </c>
      <c r="O31" s="137" t="s">
        <v>216</v>
      </c>
      <c r="P31" s="140" t="n">
        <v>27.34</v>
      </c>
      <c r="Q31" s="137" t="s">
        <v>291</v>
      </c>
      <c r="R31" s="138"/>
      <c r="S31" s="130" t="n">
        <f aca="false">IF(OR(L31="DNF",),0,CEILING(L31*(VLOOKUP(J31,$Z$2:$AA$6,2,0)),0.01))</f>
        <v>7.9</v>
      </c>
      <c r="T31" s="130" t="n">
        <f aca="false">IF(OR(N31="DNF",),0,CEILING(N31*(VLOOKUP(J31,$AB$2:$AC$6,2,0)),0.01))</f>
        <v>12.5</v>
      </c>
      <c r="U31" s="130" t="n">
        <f aca="false">IF(OR(P31="DNF",),0,CEILING(P31*(VLOOKUP(J31,$AD$2:$AE$6,2,0)),0.01))</f>
        <v>25.25</v>
      </c>
      <c r="V31" s="139"/>
      <c r="W31" s="131" t="n">
        <f aca="false">IF(VALUE(S31)&gt;11.5,0,IF(OR(S31=0),0,TRUNC(58.015*(11.5-(CEILING(L31*(VLOOKUP(J31,$Z$2:$AA$6,2,0)),0.01)))^1.81)))</f>
        <v>589</v>
      </c>
      <c r="X31" s="131" t="n">
        <f aca="false">IF(VALUE(T31)&gt;18,0,IF(OR(T31=0),0,TRUNC(25.4347*(18-(CEILING(N31*(VLOOKUP(J31,$AB$2:$AC$6,2,0)),0.01)))^1.81)))</f>
        <v>556</v>
      </c>
      <c r="Y31" s="131" t="n">
        <f aca="false">IF(VALUE(U31)&gt;38,0,IF(OR(U31=0,),0,TRUNC(5.8425*(38-(CEILING(P31*(VLOOKUP(J31,$AD$2:$AE$6,2,0)),0.01)))^1.81)))</f>
        <v>585</v>
      </c>
    </row>
    <row r="32" customFormat="false" ht="12.75" hidden="false" customHeight="false" outlineLevel="0" collapsed="false">
      <c r="A32" s="147"/>
      <c r="B32" s="148"/>
      <c r="C32" s="147"/>
      <c r="D32" s="145" t="s">
        <v>7</v>
      </c>
      <c r="E32" s="209"/>
      <c r="F32" s="105"/>
      <c r="G32" s="106" t="n">
        <f aca="false">SUM(W32:Y32)</f>
        <v>1662</v>
      </c>
      <c r="H32" s="144" t="s">
        <v>8</v>
      </c>
      <c r="I32" s="98" t="s">
        <v>647</v>
      </c>
      <c r="J32" s="107" t="n">
        <v>46</v>
      </c>
      <c r="K32" s="241"/>
      <c r="L32" s="140" t="n">
        <v>8.5</v>
      </c>
      <c r="M32" s="137" t="s">
        <v>238</v>
      </c>
      <c r="N32" s="140" t="n">
        <v>13.7</v>
      </c>
      <c r="O32" s="137" t="s">
        <v>238</v>
      </c>
      <c r="P32" s="140" t="n">
        <v>27.74</v>
      </c>
      <c r="Q32" s="137" t="s">
        <v>244</v>
      </c>
      <c r="R32" s="138"/>
      <c r="S32" s="130" t="n">
        <f aca="false">IF(OR(L32="DNF",),0,CEILING(L32*(VLOOKUP(J32,$Z$2:$AA$6,2,0)),0.01))</f>
        <v>7.89</v>
      </c>
      <c r="T32" s="130" t="n">
        <f aca="false">IF(OR(N32="DNF",),0,CEILING(N32*(VLOOKUP(J32,$AB$2:$AC$6,2,0)),0.01))</f>
        <v>12.73</v>
      </c>
      <c r="U32" s="130" t="n">
        <f aca="false">IF(OR(P32="DNF",),0,CEILING(P32*(VLOOKUP(J32,$AD$2:$AE$6,2,0)),0.01))</f>
        <v>25.62</v>
      </c>
      <c r="V32" s="139"/>
      <c r="W32" s="131" t="n">
        <f aca="false">IF(VALUE(S32)&gt;11.5,0,IF(OR(S32=0),0,TRUNC(58.015*(11.5-(CEILING(L32*(VLOOKUP(J32,$Z$2:$AA$6,2,0)),0.01)))^1.81)))</f>
        <v>592</v>
      </c>
      <c r="X32" s="131" t="n">
        <f aca="false">IF(VALUE(T32)&gt;18,0,IF(OR(T32=0),0,TRUNC(25.4347*(18-(CEILING(N32*(VLOOKUP(J32,$AB$2:$AC$6,2,0)),0.01)))^1.81)))</f>
        <v>515</v>
      </c>
      <c r="Y32" s="131" t="n">
        <f aca="false">IF(VALUE(U32)&gt;38,0,IF(OR(U32=0,),0,TRUNC(5.8425*(38-(CEILING(P32*(VLOOKUP(J32,$AD$2:$AE$6,2,0)),0.01)))^1.81)))</f>
        <v>555</v>
      </c>
    </row>
    <row r="33" customFormat="false" ht="12.75" hidden="false" customHeight="false" outlineLevel="0" collapsed="false">
      <c r="A33" s="147"/>
      <c r="B33" s="148"/>
      <c r="C33" s="147"/>
      <c r="D33" s="145" t="s">
        <v>7</v>
      </c>
      <c r="E33" s="209"/>
      <c r="F33" s="105"/>
      <c r="G33" s="106" t="n">
        <f aca="false">SUM(W33:Y33)</f>
        <v>1627</v>
      </c>
      <c r="H33" s="9" t="s">
        <v>19</v>
      </c>
      <c r="I33" s="3" t="s">
        <v>618</v>
      </c>
      <c r="J33" s="149" t="n">
        <v>49</v>
      </c>
      <c r="K33" s="241"/>
      <c r="L33" s="140" t="n">
        <v>8.54</v>
      </c>
      <c r="M33" s="137"/>
      <c r="N33" s="140" t="n">
        <v>13.6</v>
      </c>
      <c r="O33" s="137"/>
      <c r="P33" s="140" t="n">
        <v>28.27</v>
      </c>
      <c r="Q33" s="137"/>
      <c r="R33" s="138"/>
      <c r="S33" s="130" t="n">
        <f aca="false">IF(OR(L33="DNF",),0,CEILING(L33*(VLOOKUP(J33,$Z$2:$AA$6,2,0)),0.01))</f>
        <v>7.93</v>
      </c>
      <c r="T33" s="130" t="n">
        <f aca="false">IF(OR(N33="DNF",),0,CEILING(N33*(VLOOKUP(J33,$AB$2:$AC$6,2,0)),0.01))</f>
        <v>12.64</v>
      </c>
      <c r="U33" s="130" t="n">
        <f aca="false">IF(OR(P33="DNF",),0,CEILING(P33*(VLOOKUP(J33,$AD$2:$AE$6,2,0)),0.01))</f>
        <v>26.11</v>
      </c>
      <c r="V33" s="139"/>
      <c r="W33" s="131" t="n">
        <f aca="false">IF(VALUE(S33)&gt;11.5,0,IF(OR(S33=0),0,TRUNC(58.015*(11.5-(CEILING(L33*(VLOOKUP(J33,$Z$2:$AA$6,2,0)),0.01)))^1.81)))</f>
        <v>580</v>
      </c>
      <c r="X33" s="131" t="n">
        <f aca="false">IF(VALUE(T33)&gt;18,0,IF(OR(T33=0),0,TRUNC(25.4347*(18-(CEILING(N33*(VLOOKUP(J33,$AB$2:$AC$6,2,0)),0.01)))^1.81)))</f>
        <v>531</v>
      </c>
      <c r="Y33" s="131" t="n">
        <f aca="false">IF(VALUE(U33)&gt;38,0,IF(OR(U33=0,),0,TRUNC(5.8425*(38-(CEILING(P33*(VLOOKUP(J33,$AD$2:$AE$6,2,0)),0.01)))^1.81)))</f>
        <v>516</v>
      </c>
    </row>
    <row r="34" customFormat="false" ht="12.75" hidden="false" customHeight="false" outlineLevel="0" collapsed="false">
      <c r="A34" s="147"/>
      <c r="B34" s="148"/>
      <c r="C34" s="147"/>
      <c r="D34" s="145" t="s">
        <v>7</v>
      </c>
      <c r="E34" s="209"/>
      <c r="F34" s="105"/>
      <c r="G34" s="106" t="n">
        <f aca="false">SUM(W34:Y34)</f>
        <v>1536</v>
      </c>
      <c r="H34" s="9" t="s">
        <v>648</v>
      </c>
      <c r="I34" s="3" t="s">
        <v>649</v>
      </c>
      <c r="J34" s="149" t="n">
        <v>49</v>
      </c>
      <c r="K34" s="241"/>
      <c r="L34" s="140" t="n">
        <v>8.71</v>
      </c>
      <c r="M34" s="137" t="s">
        <v>303</v>
      </c>
      <c r="N34" s="140" t="n">
        <v>13.96</v>
      </c>
      <c r="O34" s="137" t="s">
        <v>216</v>
      </c>
      <c r="P34" s="140" t="n">
        <v>28.08</v>
      </c>
      <c r="Q34" s="137" t="s">
        <v>271</v>
      </c>
      <c r="R34" s="138"/>
      <c r="S34" s="130" t="n">
        <f aca="false">IF(OR(L34="DNF",),0,CEILING(L34*(VLOOKUP(J34,$Z$2:$AA$6,2,0)),0.01))</f>
        <v>8.09</v>
      </c>
      <c r="T34" s="130" t="n">
        <f aca="false">IF(OR(N34="DNF",),0,CEILING(N34*(VLOOKUP(J34,$AB$2:$AC$6,2,0)),0.01))</f>
        <v>12.97</v>
      </c>
      <c r="U34" s="130" t="n">
        <f aca="false">IF(OR(P34="DNF",),0,CEILING(P34*(VLOOKUP(J34,$AD$2:$AE$6,2,0)),0.01))</f>
        <v>25.94</v>
      </c>
      <c r="V34" s="139"/>
      <c r="W34" s="131" t="n">
        <f aca="false">IF(VALUE(S34)&gt;11.5,0,IF(OR(S34=0),0,TRUNC(58.015*(11.5-(CEILING(L34*(VLOOKUP(J34,$Z$2:$AA$6,2,0)),0.01)))^1.81)))</f>
        <v>534</v>
      </c>
      <c r="X34" s="131" t="n">
        <f aca="false">IF(VALUE(T34)&gt;18,0,IF(OR(T34=0),0,TRUNC(25.4347*(18-(CEILING(N34*(VLOOKUP(J34,$AB$2:$AC$6,2,0)),0.01)))^1.81)))</f>
        <v>473</v>
      </c>
      <c r="Y34" s="131" t="n">
        <f aca="false">IF(VALUE(U34)&gt;38,0,IF(OR(U34=0,),0,TRUNC(5.8425*(38-(CEILING(P34*(VLOOKUP(J34,$AD$2:$AE$6,2,0)),0.01)))^1.81)))</f>
        <v>529</v>
      </c>
    </row>
    <row r="35" customFormat="false" ht="12.75" hidden="false" customHeight="false" outlineLevel="0" collapsed="false">
      <c r="A35" s="147"/>
      <c r="B35" s="148"/>
      <c r="C35" s="147"/>
      <c r="D35" s="145" t="s">
        <v>7</v>
      </c>
      <c r="E35" s="209"/>
      <c r="F35" s="105"/>
      <c r="G35" s="106" t="n">
        <f aca="false">SUM(W35:Y35)</f>
        <v>1510</v>
      </c>
      <c r="H35" s="147" t="s">
        <v>8</v>
      </c>
      <c r="I35" s="148" t="s">
        <v>230</v>
      </c>
      <c r="J35" s="149" t="n">
        <v>47</v>
      </c>
      <c r="K35" s="241"/>
      <c r="L35" s="140" t="n">
        <v>8.56</v>
      </c>
      <c r="M35" s="137" t="s">
        <v>210</v>
      </c>
      <c r="N35" s="140" t="n">
        <v>14.01</v>
      </c>
      <c r="O35" s="137" t="s">
        <v>210</v>
      </c>
      <c r="P35" s="140" t="n">
        <v>28.88</v>
      </c>
      <c r="Q35" s="137" t="s">
        <v>337</v>
      </c>
      <c r="R35" s="138"/>
      <c r="S35" s="130" t="n">
        <f aca="false">IF(OR(L35="DNF",),0,CEILING(L35*(VLOOKUP(J35,$Z$2:$AA$6,2,0)),0.01))</f>
        <v>7.95</v>
      </c>
      <c r="T35" s="130" t="n">
        <f aca="false">IF(OR(N35="DNF",),0,CEILING(N35*(VLOOKUP(J35,$AB$2:$AC$6,2,0)),0.01))</f>
        <v>13.02</v>
      </c>
      <c r="U35" s="130" t="n">
        <f aca="false">IF(OR(P35="DNF",),0,CEILING(P35*(VLOOKUP(J35,$AD$2:$AE$6,2,0)),0.01))</f>
        <v>26.68</v>
      </c>
      <c r="V35" s="139"/>
      <c r="W35" s="131" t="n">
        <f aca="false">IF(VALUE(S35)&gt;11.5,0,IF(OR(S35=0),0,TRUNC(58.015*(11.5-(CEILING(L35*(VLOOKUP(J35,$Z$2:$AA$6,2,0)),0.01)))^1.81)))</f>
        <v>574</v>
      </c>
      <c r="X35" s="131" t="n">
        <f aca="false">IF(VALUE(T35)&gt;18,0,IF(OR(T35=0),0,TRUNC(25.4347*(18-(CEILING(N35*(VLOOKUP(J35,$AB$2:$AC$6,2,0)),0.01)))^1.81)))</f>
        <v>464</v>
      </c>
      <c r="Y35" s="131" t="n">
        <f aca="false">IF(VALUE(U35)&gt;38,0,IF(OR(U35=0,),0,TRUNC(5.8425*(38-(CEILING(P35*(VLOOKUP(J35,$AD$2:$AE$6,2,0)),0.01)))^1.81)))</f>
        <v>472</v>
      </c>
    </row>
    <row r="36" customFormat="false" ht="12.75" hidden="false" customHeight="false" outlineLevel="0" collapsed="false">
      <c r="A36" s="147"/>
      <c r="B36" s="148"/>
      <c r="C36" s="147"/>
      <c r="D36" s="145" t="s">
        <v>7</v>
      </c>
      <c r="E36" s="209"/>
      <c r="F36" s="105"/>
      <c r="G36" s="106" t="n">
        <f aca="false">SUM(W36:Y36)</f>
        <v>1239</v>
      </c>
      <c r="H36" s="150" t="s">
        <v>546</v>
      </c>
      <c r="I36" s="148" t="s">
        <v>547</v>
      </c>
      <c r="J36" s="149" t="n">
        <v>49</v>
      </c>
      <c r="K36" s="241"/>
      <c r="L36" s="140" t="n">
        <v>9.01</v>
      </c>
      <c r="M36" s="137" t="s">
        <v>323</v>
      </c>
      <c r="N36" s="140" t="n">
        <v>14.42</v>
      </c>
      <c r="O36" s="137" t="s">
        <v>650</v>
      </c>
      <c r="P36" s="140" t="n">
        <v>30.3</v>
      </c>
      <c r="Q36" s="137" t="s">
        <v>476</v>
      </c>
      <c r="R36" s="138"/>
      <c r="S36" s="130" t="n">
        <f aca="false">IF(OR(L36="DNF",),0,CEILING(L36*(VLOOKUP(J36,$Z$2:$AA$6,2,0)),0.01))</f>
        <v>8.36</v>
      </c>
      <c r="T36" s="130" t="n">
        <f aca="false">IF(OR(N36="DNF",),0,CEILING(N36*(VLOOKUP(J36,$AB$2:$AC$6,2,0)),0.01))</f>
        <v>13.4</v>
      </c>
      <c r="U36" s="130" t="n">
        <f aca="false">IF(OR(P36="DNF",),0,CEILING(P36*(VLOOKUP(J36,$AD$2:$AE$6,2,0)),0.01))</f>
        <v>27.99</v>
      </c>
      <c r="V36" s="139"/>
      <c r="W36" s="131" t="n">
        <f aca="false">IF(VALUE(S36)&gt;11.5,0,IF(OR(S36=0),0,TRUNC(58.015*(11.5-(CEILING(L36*(VLOOKUP(J36,$Z$2:$AA$6,2,0)),0.01)))^1.81)))</f>
        <v>460</v>
      </c>
      <c r="X36" s="131" t="n">
        <f aca="false">IF(VALUE(T36)&gt;18,0,IF(OR(T36=0),0,TRUNC(25.4347*(18-(CEILING(N36*(VLOOKUP(J36,$AB$2:$AC$6,2,0)),0.01)))^1.81)))</f>
        <v>402</v>
      </c>
      <c r="Y36" s="131" t="n">
        <f aca="false">IF(VALUE(U36)&gt;38,0,IF(OR(U36=0,),0,TRUNC(5.8425*(38-(CEILING(P36*(VLOOKUP(J36,$AD$2:$AE$6,2,0)),0.01)))^1.81)))</f>
        <v>377</v>
      </c>
    </row>
    <row r="37" customFormat="false" ht="12.75" hidden="false" customHeight="false" outlineLevel="0" collapsed="false">
      <c r="A37" s="157" t="s">
        <v>651</v>
      </c>
      <c r="B37" s="98" t="s">
        <v>652</v>
      </c>
      <c r="C37" s="157" t="s">
        <v>653</v>
      </c>
      <c r="D37" s="153" t="s">
        <v>7</v>
      </c>
      <c r="E37" s="227"/>
      <c r="F37" s="146"/>
      <c r="G37" s="106" t="n">
        <f aca="false">SUM(W37:Y37)</f>
        <v>1712</v>
      </c>
      <c r="H37" s="157" t="s">
        <v>374</v>
      </c>
      <c r="I37" s="98" t="s">
        <v>33</v>
      </c>
      <c r="J37" s="99" t="n">
        <v>49</v>
      </c>
      <c r="K37" s="241"/>
      <c r="L37" s="140" t="n">
        <v>8.36</v>
      </c>
      <c r="M37" s="137" t="s">
        <v>508</v>
      </c>
      <c r="N37" s="140" t="n">
        <v>13.32</v>
      </c>
      <c r="O37" s="137" t="s">
        <v>305</v>
      </c>
      <c r="P37" s="140" t="n">
        <v>28.44</v>
      </c>
      <c r="Q37" s="137" t="s">
        <v>244</v>
      </c>
      <c r="R37" s="138"/>
      <c r="S37" s="130" t="n">
        <f aca="false">IF(OR(L37="DNF",),0,CEILING(L37*(VLOOKUP(J37,$Z$2:$AA$6,2,0)),0.01))</f>
        <v>7.76</v>
      </c>
      <c r="T37" s="130" t="n">
        <f aca="false">IF(OR(N37="DNF",),0,CEILING(N37*(VLOOKUP(J37,$AB$2:$AC$6,2,0)),0.01))</f>
        <v>12.38</v>
      </c>
      <c r="U37" s="130" t="n">
        <f aca="false">IF(OR(P37="DNF",),0,CEILING(P37*(VLOOKUP(J37,$AD$2:$AE$6,2,0)),0.01))</f>
        <v>26.27</v>
      </c>
      <c r="V37" s="139"/>
      <c r="W37" s="131" t="n">
        <f aca="false">IF(VALUE(S37)&gt;11.5,0,IF(OR(S37=0),0,TRUNC(58.015*(11.5-(CEILING(L37*(VLOOKUP(J37,$Z$2:$AA$6,2,0)),0.01)))^1.81)))</f>
        <v>631</v>
      </c>
      <c r="X37" s="131" t="n">
        <f aca="false">IF(VALUE(T37)&gt;18,0,IF(OR(T37=0),0,TRUNC(25.4347*(18-(CEILING(N37*(VLOOKUP(J37,$AB$2:$AC$6,2,0)),0.01)))^1.81)))</f>
        <v>578</v>
      </c>
      <c r="Y37" s="131" t="n">
        <f aca="false">IF(VALUE(U37)&gt;38,0,IF(OR(U37=0,),0,TRUNC(5.8425*(38-(CEILING(P37*(VLOOKUP(J37,$AD$2:$AE$6,2,0)),0.01)))^1.81)))</f>
        <v>503</v>
      </c>
    </row>
    <row r="38" customFormat="false" ht="12.75" hidden="false" customHeight="false" outlineLevel="0" collapsed="false">
      <c r="A38" s="94" t="s">
        <v>654</v>
      </c>
      <c r="B38" s="3" t="s">
        <v>655</v>
      </c>
      <c r="C38" s="187" t="s">
        <v>656</v>
      </c>
      <c r="D38" s="5" t="s">
        <v>7</v>
      </c>
      <c r="E38" s="209"/>
      <c r="F38" s="105"/>
      <c r="G38" s="106" t="n">
        <f aca="false">SUM(W38:Y38)</f>
        <v>1706</v>
      </c>
      <c r="H38" s="4" t="s">
        <v>102</v>
      </c>
      <c r="I38" s="3" t="s">
        <v>284</v>
      </c>
      <c r="J38" s="107" t="n">
        <v>49</v>
      </c>
      <c r="K38" s="241"/>
      <c r="L38" s="140" t="n">
        <v>8.51</v>
      </c>
      <c r="M38" s="137" t="s">
        <v>491</v>
      </c>
      <c r="N38" s="140" t="n">
        <v>13.27</v>
      </c>
      <c r="O38" s="137" t="s">
        <v>216</v>
      </c>
      <c r="P38" s="140" t="n">
        <v>28.08</v>
      </c>
      <c r="Q38" s="137"/>
      <c r="R38" s="138"/>
      <c r="S38" s="130" t="n">
        <f aca="false">IF(OR(L38="DNF",),0,CEILING(L38*(VLOOKUP(J38,$Z$2:$AA$6,2,0)),0.01))</f>
        <v>7.9</v>
      </c>
      <c r="T38" s="130" t="n">
        <f aca="false">IF(OR(N38="DNF",),0,CEILING(N38*(VLOOKUP(J38,$AB$2:$AC$6,2,0)),0.01))</f>
        <v>12.33</v>
      </c>
      <c r="U38" s="130" t="n">
        <f aca="false">IF(OR(P38="DNF",),0,CEILING(P38*(VLOOKUP(J38,$AD$2:$AE$6,2,0)),0.01))</f>
        <v>25.94</v>
      </c>
      <c r="V38" s="139"/>
      <c r="W38" s="131" t="n">
        <f aca="false">IF(VALUE(S38)&gt;11.5,0,IF(OR(S38=0),0,TRUNC(58.015*(11.5-(CEILING(L38*(VLOOKUP(J38,$Z$2:$AA$6,2,0)),0.01)))^1.81)))</f>
        <v>589</v>
      </c>
      <c r="X38" s="131" t="n">
        <f aca="false">IF(VALUE(T38)&gt;18,0,IF(OR(T38=0),0,TRUNC(25.4347*(18-(CEILING(N38*(VLOOKUP(J38,$AB$2:$AC$6,2,0)),0.01)))^1.81)))</f>
        <v>588</v>
      </c>
      <c r="Y38" s="131" t="n">
        <f aca="false">IF(VALUE(U38)&gt;38,0,IF(OR(U38=0,),0,TRUNC(5.8425*(38-(CEILING(P38*(VLOOKUP(J38,$AD$2:$AE$6,2,0)),0.01)))^1.81)))</f>
        <v>529</v>
      </c>
    </row>
    <row r="39" customFormat="false" ht="12.75" hidden="false" customHeight="false" outlineLevel="0" collapsed="false">
      <c r="A39" s="94" t="s">
        <v>657</v>
      </c>
      <c r="B39" s="3" t="s">
        <v>658</v>
      </c>
      <c r="C39" s="94" t="s">
        <v>644</v>
      </c>
      <c r="D39" s="5" t="s">
        <v>7</v>
      </c>
      <c r="E39" s="209"/>
      <c r="F39" s="170"/>
      <c r="G39" s="106" t="n">
        <f aca="false">SUM(W39:Y39)</f>
        <v>1661</v>
      </c>
      <c r="H39" s="94" t="s">
        <v>42</v>
      </c>
      <c r="I39" s="3" t="s">
        <v>659</v>
      </c>
      <c r="J39" s="107" t="n">
        <v>49</v>
      </c>
      <c r="K39" s="241"/>
      <c r="L39" s="140" t="n">
        <v>8.45</v>
      </c>
      <c r="M39" s="137" t="s">
        <v>660</v>
      </c>
      <c r="N39" s="140" t="n">
        <v>13.62</v>
      </c>
      <c r="O39" s="137" t="s">
        <v>310</v>
      </c>
      <c r="P39" s="140" t="n">
        <v>28.14</v>
      </c>
      <c r="Q39" s="137" t="s">
        <v>291</v>
      </c>
      <c r="R39" s="138"/>
      <c r="S39" s="130" t="n">
        <f aca="false">IF(OR(L39="DNF",),0,CEILING(L39*(VLOOKUP(J39,$Z$2:$AA$6,2,0)),0.01))</f>
        <v>7.84</v>
      </c>
      <c r="T39" s="130" t="n">
        <f aca="false">IF(OR(N39="DNF",),0,CEILING(N39*(VLOOKUP(J39,$AB$2:$AC$6,2,0)),0.01))</f>
        <v>12.65</v>
      </c>
      <c r="U39" s="130" t="n">
        <f aca="false">IF(OR(P39="DNF",),0,CEILING(P39*(VLOOKUP(J39,$AD$2:$AE$6,2,0)),0.01))</f>
        <v>25.99</v>
      </c>
      <c r="V39" s="139"/>
      <c r="W39" s="131" t="n">
        <f aca="false">IF(VALUE(S39)&gt;11.5,0,IF(OR(S39=0),0,TRUNC(58.015*(11.5-(CEILING(L39*(VLOOKUP(J39,$Z$2:$AA$6,2,0)),0.01)))^1.81)))</f>
        <v>607</v>
      </c>
      <c r="X39" s="131" t="n">
        <f aca="false">IF(VALUE(T39)&gt;18,0,IF(OR(T39=0),0,TRUNC(25.4347*(18-(CEILING(N39*(VLOOKUP(J39,$AB$2:$AC$6,2,0)),0.01)))^1.81)))</f>
        <v>529</v>
      </c>
      <c r="Y39" s="131" t="n">
        <f aca="false">IF(VALUE(U39)&gt;38,0,IF(OR(U39=0,),0,TRUNC(5.8425*(38-(CEILING(P39*(VLOOKUP(J39,$AD$2:$AE$6,2,0)),0.01)))^1.81)))</f>
        <v>525</v>
      </c>
    </row>
    <row r="40" customFormat="false" ht="12.75" hidden="false" customHeight="false" outlineLevel="0" collapsed="false">
      <c r="D40" s="5" t="s">
        <v>7</v>
      </c>
      <c r="E40" s="209"/>
      <c r="F40" s="105"/>
      <c r="G40" s="106" t="n">
        <f aca="false">SUM(W40:Y40)</f>
        <v>1546</v>
      </c>
      <c r="H40" s="94" t="s">
        <v>19</v>
      </c>
      <c r="I40" s="3" t="s">
        <v>661</v>
      </c>
      <c r="J40" s="107" t="n">
        <v>46</v>
      </c>
      <c r="K40" s="241"/>
      <c r="L40" s="140" t="n">
        <v>8.67</v>
      </c>
      <c r="M40" s="137"/>
      <c r="N40" s="140" t="n">
        <v>13.89</v>
      </c>
      <c r="O40" s="137"/>
      <c r="P40" s="140" t="n">
        <v>28.27</v>
      </c>
      <c r="Q40" s="137"/>
      <c r="R40" s="138"/>
      <c r="S40" s="130" t="n">
        <f aca="false">IF(OR(L40="DNF",),0,CEILING(L40*(VLOOKUP(J40,$Z$2:$AA$6,2,0)),0.01))</f>
        <v>8.05</v>
      </c>
      <c r="T40" s="130" t="n">
        <f aca="false">IF(OR(N40="DNF",),0,CEILING(N40*(VLOOKUP(J40,$AB$2:$AC$6,2,0)),0.01))</f>
        <v>12.9</v>
      </c>
      <c r="U40" s="130" t="n">
        <f aca="false">IF(OR(P40="DNF",),0,CEILING(P40*(VLOOKUP(J40,$AD$2:$AE$6,2,0)),0.01))</f>
        <v>26.11</v>
      </c>
      <c r="V40" s="139"/>
      <c r="W40" s="131" t="n">
        <f aca="false">IF(VALUE(S40)&gt;11.5,0,IF(OR(S40=0),0,TRUNC(58.015*(11.5-(CEILING(L40*(VLOOKUP(J40,$Z$2:$AA$6,2,0)),0.01)))^1.81)))</f>
        <v>545</v>
      </c>
      <c r="X40" s="131" t="n">
        <f aca="false">IF(VALUE(T40)&gt;18,0,IF(OR(T40=0),0,TRUNC(25.4347*(18-(CEILING(N40*(VLOOKUP(J40,$AB$2:$AC$6,2,0)),0.01)))^1.81)))</f>
        <v>485</v>
      </c>
      <c r="Y40" s="131" t="n">
        <f aca="false">IF(VALUE(U40)&gt;38,0,IF(OR(U40=0,),0,TRUNC(5.8425*(38-(CEILING(P40*(VLOOKUP(J40,$AD$2:$AE$6,2,0)),0.01)))^1.81)))</f>
        <v>516</v>
      </c>
    </row>
    <row r="41" customFormat="false" ht="12.75" hidden="false" customHeight="false" outlineLevel="0" collapsed="false">
      <c r="A41" s="187" t="s">
        <v>384</v>
      </c>
      <c r="B41" s="188" t="s">
        <v>385</v>
      </c>
      <c r="C41" s="249" t="s">
        <v>229</v>
      </c>
      <c r="D41" s="216" t="s">
        <v>7</v>
      </c>
      <c r="E41" s="209"/>
      <c r="F41" s="105"/>
      <c r="G41" s="106" t="n">
        <f aca="false">SUM(W41:Y41)</f>
        <v>1632</v>
      </c>
      <c r="H41" s="159" t="s">
        <v>222</v>
      </c>
      <c r="I41" s="3" t="s">
        <v>486</v>
      </c>
      <c r="J41" s="107" t="n">
        <v>45</v>
      </c>
      <c r="K41" s="241"/>
      <c r="L41" s="140" t="n">
        <v>8.69</v>
      </c>
      <c r="M41" s="137" t="s">
        <v>336</v>
      </c>
      <c r="N41" s="140" t="n">
        <v>13.52</v>
      </c>
      <c r="O41" s="137" t="s">
        <v>224</v>
      </c>
      <c r="P41" s="140" t="n">
        <v>27.85</v>
      </c>
      <c r="Q41" s="137"/>
      <c r="R41" s="138"/>
      <c r="S41" s="130" t="n">
        <f aca="false">IF(OR(L41="DNF",),0,CEILING(L41*(VLOOKUP(J41,$Z$2:$AA$6,2,0)),0.01))</f>
        <v>8.07</v>
      </c>
      <c r="T41" s="130" t="n">
        <f aca="false">IF(OR(N41="DNF",),0,CEILING(N41*(VLOOKUP(J41,$AB$2:$AC$6,2,0)),0.01))</f>
        <v>12.56</v>
      </c>
      <c r="U41" s="130" t="n">
        <f aca="false">IF(OR(P41="DNF",),0,CEILING(P41*(VLOOKUP(J41,$AD$2:$AE$6,2,0)),0.01))</f>
        <v>25.72</v>
      </c>
      <c r="V41" s="139"/>
      <c r="W41" s="131" t="n">
        <f aca="false">IF(VALUE(S41)&gt;11.5,0,IF(OR(S41=0),0,TRUNC(58.015*(11.5-(CEILING(L41*(VLOOKUP(J41,$Z$2:$AA$6,2,0)),0.01)))^1.81)))</f>
        <v>540</v>
      </c>
      <c r="X41" s="131" t="n">
        <f aca="false">IF(VALUE(T41)&gt;18,0,IF(OR(T41=0),0,TRUNC(25.4347*(18-(CEILING(N41*(VLOOKUP(J41,$AB$2:$AC$6,2,0)),0.01)))^1.81)))</f>
        <v>545</v>
      </c>
      <c r="Y41" s="131" t="n">
        <f aca="false">IF(VALUE(U41)&gt;38,0,IF(OR(U41=0,),0,TRUNC(5.8425*(38-(CEILING(P41*(VLOOKUP(J41,$AD$2:$AE$6,2,0)),0.01)))^1.81)))</f>
        <v>547</v>
      </c>
    </row>
    <row r="42" customFormat="false" ht="12.75" hidden="false" customHeight="false" outlineLevel="0" collapsed="false">
      <c r="A42" s="151" t="s">
        <v>529</v>
      </c>
      <c r="B42" s="188" t="s">
        <v>530</v>
      </c>
      <c r="C42" s="151" t="s">
        <v>38</v>
      </c>
      <c r="D42" s="5" t="s">
        <v>7</v>
      </c>
      <c r="E42" s="209"/>
      <c r="F42" s="105"/>
      <c r="G42" s="106" t="n">
        <f aca="false">SUM(W42:Y42)</f>
        <v>1622</v>
      </c>
      <c r="H42" s="4" t="s">
        <v>19</v>
      </c>
      <c r="I42" s="3" t="s">
        <v>428</v>
      </c>
      <c r="J42" s="107" t="n">
        <v>46</v>
      </c>
      <c r="K42" s="241"/>
      <c r="L42" s="140" t="n">
        <v>8.48</v>
      </c>
      <c r="M42" s="137" t="s">
        <v>210</v>
      </c>
      <c r="N42" s="140" t="n">
        <v>13.69</v>
      </c>
      <c r="O42" s="137" t="s">
        <v>210</v>
      </c>
      <c r="P42" s="140" t="n">
        <v>28.38</v>
      </c>
      <c r="Q42" s="137" t="s">
        <v>208</v>
      </c>
      <c r="R42" s="138"/>
      <c r="S42" s="130" t="n">
        <f aca="false">IF(OR(L42="DNF",),0,CEILING(L42*(VLOOKUP(J42,$Z$2:$AA$6,2,0)),0.01))</f>
        <v>7.87</v>
      </c>
      <c r="T42" s="130" t="n">
        <f aca="false">IF(OR(N42="DNF",),0,CEILING(N42*(VLOOKUP(J42,$AB$2:$AC$6,2,0)),0.01))</f>
        <v>12.72</v>
      </c>
      <c r="U42" s="130" t="n">
        <f aca="false">IF(OR(P42="DNF",),0,CEILING(P42*(VLOOKUP(J42,$AD$2:$AE$6,2,0)),0.01))</f>
        <v>26.21</v>
      </c>
      <c r="V42" s="139"/>
      <c r="W42" s="131" t="n">
        <f aca="false">IF(VALUE(S42)&gt;11.5,0,IF(OR(S42=0),0,TRUNC(58.015*(11.5-(CEILING(L42*(VLOOKUP(J42,$Z$2:$AA$6,2,0)),0.01)))^1.81)))</f>
        <v>598</v>
      </c>
      <c r="X42" s="131" t="n">
        <f aca="false">IF(VALUE(T42)&gt;18,0,IF(OR(T42=0),0,TRUNC(25.4347*(18-(CEILING(N42*(VLOOKUP(J42,$AB$2:$AC$6,2,0)),0.01)))^1.81)))</f>
        <v>516</v>
      </c>
      <c r="Y42" s="131" t="n">
        <f aca="false">IF(VALUE(U42)&gt;38,0,IF(OR(U42=0,),0,TRUNC(5.8425*(38-(CEILING(P42*(VLOOKUP(J42,$AD$2:$AE$6,2,0)),0.01)))^1.81)))</f>
        <v>508</v>
      </c>
    </row>
    <row r="43" customFormat="false" ht="12.75" hidden="false" customHeight="false" outlineLevel="0" collapsed="false">
      <c r="A43" s="151"/>
      <c r="B43" s="188"/>
      <c r="C43" s="151"/>
      <c r="D43" s="5" t="s">
        <v>7</v>
      </c>
      <c r="E43" s="209"/>
      <c r="F43" s="105"/>
      <c r="G43" s="106" t="n">
        <f aca="false">SUM(W43:Y43)</f>
        <v>1536</v>
      </c>
      <c r="H43" s="196" t="s">
        <v>170</v>
      </c>
      <c r="I43" s="188" t="s">
        <v>171</v>
      </c>
      <c r="J43" s="212" t="n">
        <v>46</v>
      </c>
      <c r="K43" s="241"/>
      <c r="L43" s="140" t="n">
        <v>8.57</v>
      </c>
      <c r="M43" s="137"/>
      <c r="N43" s="140" t="n">
        <v>13.9</v>
      </c>
      <c r="O43" s="137"/>
      <c r="P43" s="140" t="n">
        <v>28.73</v>
      </c>
      <c r="Q43" s="137"/>
      <c r="R43" s="138"/>
      <c r="S43" s="130" t="n">
        <f aca="false">IF(OR(L43="DNF",),0,CEILING(L43*(VLOOKUP(J43,$Z$2:$AA$6,2,0)),0.01))</f>
        <v>7.96</v>
      </c>
      <c r="T43" s="130" t="n">
        <f aca="false">IF(OR(N43="DNF",),0,CEILING(N43*(VLOOKUP(J43,$AB$2:$AC$6,2,0)),0.01))</f>
        <v>12.91</v>
      </c>
      <c r="U43" s="130" t="n">
        <f aca="false">IF(OR(P43="DNF",),0,CEILING(P43*(VLOOKUP(J43,$AD$2:$AE$6,2,0)),0.01))</f>
        <v>26.54</v>
      </c>
      <c r="V43" s="139"/>
      <c r="W43" s="131" t="n">
        <f aca="false">IF(VALUE(S43)&gt;11.5,0,IF(OR(S43=0),0,TRUNC(58.015*(11.5-(CEILING(L43*(VLOOKUP(J43,$Z$2:$AA$6,2,0)),0.01)))^1.81)))</f>
        <v>571</v>
      </c>
      <c r="X43" s="131" t="n">
        <f aca="false">IF(VALUE(T43)&gt;18,0,IF(OR(T43=0),0,TRUNC(25.4347*(18-(CEILING(N43*(VLOOKUP(J43,$AB$2:$AC$6,2,0)),0.01)))^1.81)))</f>
        <v>483</v>
      </c>
      <c r="Y43" s="131" t="n">
        <f aca="false">IF(VALUE(U43)&gt;38,0,IF(OR(U43=0,),0,TRUNC(5.8425*(38-(CEILING(P43*(VLOOKUP(J43,$AD$2:$AE$6,2,0)),0.01)))^1.81)))</f>
        <v>482</v>
      </c>
    </row>
    <row r="44" customFormat="false" ht="12.75" hidden="false" customHeight="false" outlineLevel="0" collapsed="false">
      <c r="A44" s="151"/>
      <c r="B44" s="188"/>
      <c r="C44" s="151"/>
      <c r="D44" s="5" t="s">
        <v>7</v>
      </c>
      <c r="E44" s="209"/>
      <c r="F44" s="105"/>
      <c r="G44" s="106" t="n">
        <f aca="false">SUM(W44:Y44)</f>
        <v>1532</v>
      </c>
      <c r="H44" s="144" t="s">
        <v>19</v>
      </c>
      <c r="I44" s="98" t="s">
        <v>485</v>
      </c>
      <c r="J44" s="107" t="n">
        <v>49</v>
      </c>
      <c r="K44" s="241"/>
      <c r="L44" s="140" t="n">
        <v>8.61</v>
      </c>
      <c r="M44" s="137" t="s">
        <v>210</v>
      </c>
      <c r="N44" s="140" t="n">
        <v>13.72</v>
      </c>
      <c r="O44" s="137"/>
      <c r="P44" s="140" t="n">
        <v>29.08</v>
      </c>
      <c r="Q44" s="137"/>
      <c r="R44" s="138"/>
      <c r="S44" s="130" t="n">
        <f aca="false">IF(OR(L44="DNF",),0,CEILING(L44*(VLOOKUP(J44,$Z$2:$AA$6,2,0)),0.01))</f>
        <v>7.99</v>
      </c>
      <c r="T44" s="130" t="n">
        <f aca="false">IF(OR(N44="DNF",),0,CEILING(N44*(VLOOKUP(J44,$AB$2:$AC$6,2,0)),0.01))</f>
        <v>12.75</v>
      </c>
      <c r="U44" s="130" t="n">
        <f aca="false">IF(OR(P44="DNF",),0,CEILING(P44*(VLOOKUP(J44,$AD$2:$AE$6,2,0)),0.01))</f>
        <v>26.86</v>
      </c>
      <c r="V44" s="139"/>
      <c r="W44" s="131" t="n">
        <f aca="false">IF(VALUE(S44)&gt;11.5,0,IF(OR(S44=0),0,TRUNC(58.015*(11.5-(CEILING(L44*(VLOOKUP(J44,$Z$2:$AA$6,2,0)),0.01)))^1.81)))</f>
        <v>563</v>
      </c>
      <c r="X44" s="131" t="n">
        <f aca="false">IF(VALUE(T44)&gt;18,0,IF(OR(T44=0),0,TRUNC(25.4347*(18-(CEILING(N44*(VLOOKUP(J44,$AB$2:$AC$6,2,0)),0.01)))^1.81)))</f>
        <v>511</v>
      </c>
      <c r="Y44" s="131" t="n">
        <f aca="false">IF(VALUE(U44)&gt;38,0,IF(OR(U44=0,),0,TRUNC(5.8425*(38-(CEILING(P44*(VLOOKUP(J44,$AD$2:$AE$6,2,0)),0.01)))^1.81)))</f>
        <v>458</v>
      </c>
    </row>
    <row r="45" customFormat="false" ht="12.75" hidden="false" customHeight="false" outlineLevel="0" collapsed="false">
      <c r="A45" s="151"/>
      <c r="B45" s="188"/>
      <c r="C45" s="151"/>
      <c r="D45" s="5" t="s">
        <v>7</v>
      </c>
      <c r="E45" s="209"/>
      <c r="F45" s="105"/>
      <c r="G45" s="106" t="n">
        <f aca="false">SUM(W45:Y45)</f>
        <v>1523</v>
      </c>
      <c r="H45" s="94" t="s">
        <v>19</v>
      </c>
      <c r="I45" s="98" t="s">
        <v>275</v>
      </c>
      <c r="J45" s="99" t="n">
        <v>45</v>
      </c>
      <c r="K45" s="241"/>
      <c r="L45" s="140" t="n">
        <v>8.59</v>
      </c>
      <c r="M45" s="137" t="s">
        <v>291</v>
      </c>
      <c r="N45" s="140" t="n">
        <v>13.84</v>
      </c>
      <c r="O45" s="137" t="s">
        <v>311</v>
      </c>
      <c r="P45" s="140" t="n">
        <v>29.01</v>
      </c>
      <c r="Q45" s="137" t="s">
        <v>241</v>
      </c>
      <c r="R45" s="138"/>
      <c r="S45" s="130" t="n">
        <f aca="false">IF(OR(L45="DNF",),0,CEILING(L45*(VLOOKUP(J45,$Z$2:$AA$6,2,0)),0.01))</f>
        <v>7.97</v>
      </c>
      <c r="T45" s="130" t="n">
        <f aca="false">IF(OR(N45="DNF",),0,CEILING(N45*(VLOOKUP(J45,$AB$2:$AC$6,2,0)),0.01))</f>
        <v>12.86</v>
      </c>
      <c r="U45" s="130" t="n">
        <f aca="false">IF(OR(P45="DNF",),0,CEILING(P45*(VLOOKUP(J45,$AD$2:$AE$6,2,0)),0.01))</f>
        <v>26.8</v>
      </c>
      <c r="V45" s="139"/>
      <c r="W45" s="131" t="n">
        <f aca="false">IF(VALUE(S45)&gt;11.5,0,IF(OR(S45=0),0,TRUNC(58.015*(11.5-(CEILING(L45*(VLOOKUP(J45,$Z$2:$AA$6,2,0)),0.01)))^1.81)))</f>
        <v>568</v>
      </c>
      <c r="X45" s="131" t="n">
        <f aca="false">IF(VALUE(T45)&gt;18,0,IF(OR(T45=0),0,TRUNC(25.4347*(18-(CEILING(N45*(VLOOKUP(J45,$AB$2:$AC$6,2,0)),0.01)))^1.81)))</f>
        <v>492</v>
      </c>
      <c r="Y45" s="131" t="n">
        <f aca="false">IF(VALUE(U45)&gt;38,0,IF(OR(U45=0,),0,TRUNC(5.8425*(38-(CEILING(P45*(VLOOKUP(J45,$AD$2:$AE$6,2,0)),0.01)))^1.81)))</f>
        <v>463</v>
      </c>
    </row>
    <row r="46" customFormat="false" ht="12.75" hidden="false" customHeight="false" outlineLevel="0" collapsed="false">
      <c r="A46" s="151"/>
      <c r="B46" s="188"/>
      <c r="C46" s="151"/>
      <c r="D46" s="5" t="s">
        <v>7</v>
      </c>
      <c r="E46" s="209"/>
      <c r="F46" s="105"/>
      <c r="G46" s="106" t="n">
        <f aca="false">SUM(W46:Y46)</f>
        <v>1487</v>
      </c>
      <c r="H46" s="154" t="s">
        <v>19</v>
      </c>
      <c r="I46" s="155" t="s">
        <v>662</v>
      </c>
      <c r="J46" s="156" t="n">
        <v>47</v>
      </c>
      <c r="K46" s="241"/>
      <c r="L46" s="140" t="n">
        <v>8.62</v>
      </c>
      <c r="M46" s="137" t="s">
        <v>302</v>
      </c>
      <c r="N46" s="140" t="n">
        <v>13.94</v>
      </c>
      <c r="O46" s="137" t="s">
        <v>305</v>
      </c>
      <c r="P46" s="140" t="n">
        <v>29.19</v>
      </c>
      <c r="Q46" s="137" t="s">
        <v>491</v>
      </c>
      <c r="R46" s="138"/>
      <c r="S46" s="130" t="n">
        <f aca="false">IF(OR(L46="DNF",),0,CEILING(L46*(VLOOKUP(J46,$Z$2:$AA$6,2,0)),0.01))</f>
        <v>8</v>
      </c>
      <c r="T46" s="130" t="n">
        <f aca="false">IF(OR(N46="DNF",),0,CEILING(N46*(VLOOKUP(J46,$AB$2:$AC$6,2,0)),0.01))</f>
        <v>12.95</v>
      </c>
      <c r="U46" s="130" t="n">
        <f aca="false">IF(OR(P46="DNF",),0,CEILING(P46*(VLOOKUP(J46,$AD$2:$AE$6,2,0)),0.01))</f>
        <v>26.96</v>
      </c>
      <c r="V46" s="139"/>
      <c r="W46" s="131" t="n">
        <f aca="false">IF(VALUE(S46)&gt;11.5,0,IF(OR(S46=0),0,TRUNC(58.015*(11.5-(CEILING(L46*(VLOOKUP(J46,$Z$2:$AA$6,2,0)),0.01)))^1.81)))</f>
        <v>560</v>
      </c>
      <c r="X46" s="131" t="n">
        <f aca="false">IF(VALUE(T46)&gt;18,0,IF(OR(T46=0),0,TRUNC(25.4347*(18-(CEILING(N46*(VLOOKUP(J46,$AB$2:$AC$6,2,0)),0.01)))^1.81)))</f>
        <v>476</v>
      </c>
      <c r="Y46" s="131" t="n">
        <f aca="false">IF(VALUE(U46)&gt;38,0,IF(OR(U46=0,),0,TRUNC(5.8425*(38-(CEILING(P46*(VLOOKUP(J46,$AD$2:$AE$6,2,0)),0.01)))^1.81)))</f>
        <v>451</v>
      </c>
    </row>
    <row r="47" customFormat="false" ht="12.75" hidden="false" customHeight="false" outlineLevel="0" collapsed="false">
      <c r="A47" s="151"/>
      <c r="B47" s="188"/>
      <c r="C47" s="151"/>
      <c r="D47" s="5" t="s">
        <v>7</v>
      </c>
      <c r="E47" s="209"/>
      <c r="F47" s="105"/>
      <c r="G47" s="106" t="n">
        <f aca="false">SUM(W47:Y47)</f>
        <v>1347</v>
      </c>
      <c r="H47" s="159" t="s">
        <v>19</v>
      </c>
      <c r="I47" s="3" t="s">
        <v>252</v>
      </c>
      <c r="J47" s="107" t="n">
        <v>48</v>
      </c>
      <c r="K47" s="241"/>
      <c r="L47" s="140" t="n">
        <v>8.75</v>
      </c>
      <c r="M47" s="137"/>
      <c r="N47" s="140" t="n">
        <v>14.3</v>
      </c>
      <c r="O47" s="137"/>
      <c r="P47" s="140" t="n">
        <v>29.92</v>
      </c>
      <c r="Q47" s="137"/>
      <c r="R47" s="138"/>
      <c r="S47" s="130" t="n">
        <f aca="false">IF(OR(L47="DNF",),0,CEILING(L47*(VLOOKUP(J47,$Z$2:$AA$6,2,0)),0.01))</f>
        <v>8.12</v>
      </c>
      <c r="T47" s="130" t="n">
        <f aca="false">IF(OR(N47="DNF",),0,CEILING(N47*(VLOOKUP(J47,$AB$2:$AC$6,2,0)),0.01))</f>
        <v>13.29</v>
      </c>
      <c r="U47" s="130" t="n">
        <f aca="false">IF(OR(P47="DNF",),0,CEILING(P47*(VLOOKUP(J47,$AD$2:$AE$6,2,0)),0.01))</f>
        <v>27.64</v>
      </c>
      <c r="V47" s="139"/>
      <c r="W47" s="131" t="n">
        <f aca="false">IF(VALUE(S47)&gt;11.5,0,IF(OR(S47=0),0,TRUNC(58.015*(11.5-(CEILING(L47*(VLOOKUP(J47,$Z$2:$AA$6,2,0)),0.01)))^1.81)))</f>
        <v>525</v>
      </c>
      <c r="X47" s="131" t="n">
        <f aca="false">IF(VALUE(T47)&gt;18,0,IF(OR(T47=0),0,TRUNC(25.4347*(18-(CEILING(N47*(VLOOKUP(J47,$AB$2:$AC$6,2,0)),0.01)))^1.81)))</f>
        <v>420</v>
      </c>
      <c r="Y47" s="131" t="n">
        <f aca="false">IF(VALUE(U47)&gt;38,0,IF(OR(U47=0,),0,TRUNC(5.8425*(38-(CEILING(P47*(VLOOKUP(J47,$AD$2:$AE$6,2,0)),0.01)))^1.81)))</f>
        <v>402</v>
      </c>
    </row>
    <row r="48" customFormat="false" ht="12.75" hidden="false" customHeight="false" outlineLevel="0" collapsed="false">
      <c r="A48" s="94" t="s">
        <v>663</v>
      </c>
      <c r="B48" s="3" t="s">
        <v>664</v>
      </c>
      <c r="C48" s="94" t="s">
        <v>168</v>
      </c>
      <c r="D48" s="5" t="s">
        <v>269</v>
      </c>
      <c r="E48" s="209"/>
      <c r="F48" s="105"/>
      <c r="G48" s="106" t="n">
        <f aca="false">SUM(W48:Y48)</f>
        <v>1594</v>
      </c>
      <c r="H48" s="94" t="s">
        <v>222</v>
      </c>
      <c r="I48" s="3" t="s">
        <v>539</v>
      </c>
      <c r="J48" s="107" t="n">
        <v>49</v>
      </c>
      <c r="K48" s="241"/>
      <c r="L48" s="140" t="n">
        <v>8.54</v>
      </c>
      <c r="M48" s="137" t="s">
        <v>265</v>
      </c>
      <c r="N48" s="140" t="n">
        <v>13.64</v>
      </c>
      <c r="O48" s="137" t="s">
        <v>251</v>
      </c>
      <c r="P48" s="140" t="n">
        <v>28.64</v>
      </c>
      <c r="Q48" s="137" t="s">
        <v>394</v>
      </c>
      <c r="R48" s="138"/>
      <c r="S48" s="130" t="n">
        <f aca="false">IF(OR(L48="DNF",),0,CEILING(L48*(VLOOKUP(J48,$Z$2:$AA$6,2,0)),0.01))</f>
        <v>7.93</v>
      </c>
      <c r="T48" s="130" t="n">
        <f aca="false">IF(OR(N48="DNF",),0,CEILING(N48*(VLOOKUP(J48,$AB$2:$AC$6,2,0)),0.01))</f>
        <v>12.67</v>
      </c>
      <c r="U48" s="130" t="n">
        <f aca="false">IF(OR(P48="DNF",),0,CEILING(P48*(VLOOKUP(J48,$AD$2:$AE$6,2,0)),0.01))</f>
        <v>26.45</v>
      </c>
      <c r="V48" s="139"/>
      <c r="W48" s="131" t="n">
        <f aca="false">IF(VALUE(S48)&gt;11.5,0,IF(OR(S48=0),0,TRUNC(58.015*(11.5-(CEILING(L48*(VLOOKUP(J48,$Z$2:$AA$6,2,0)),0.01)))^1.81)))</f>
        <v>580</v>
      </c>
      <c r="X48" s="131" t="n">
        <f aca="false">IF(VALUE(T48)&gt;18,0,IF(OR(T48=0),0,TRUNC(25.4347*(18-(CEILING(N48*(VLOOKUP(J48,$AB$2:$AC$6,2,0)),0.01)))^1.81)))</f>
        <v>525</v>
      </c>
      <c r="Y48" s="131" t="n">
        <f aca="false">IF(VALUE(U48)&gt;38,0,IF(OR(U48=0,),0,TRUNC(5.8425*(38-(CEILING(P48*(VLOOKUP(J48,$AD$2:$AE$6,2,0)),0.01)))^1.81)))</f>
        <v>489</v>
      </c>
    </row>
    <row r="49" customFormat="false" ht="12.75" hidden="false" customHeight="false" outlineLevel="0" collapsed="false">
      <c r="A49" s="147" t="s">
        <v>541</v>
      </c>
      <c r="B49" s="148" t="n">
        <v>220971</v>
      </c>
      <c r="C49" s="147" t="s">
        <v>221</v>
      </c>
      <c r="D49" s="145" t="s">
        <v>7</v>
      </c>
      <c r="E49" s="209"/>
      <c r="F49" s="105"/>
      <c r="G49" s="106" t="n">
        <f aca="false">SUM(W49:Y49)</f>
        <v>1473</v>
      </c>
      <c r="H49" s="147" t="s">
        <v>8</v>
      </c>
      <c r="I49" s="148" t="s">
        <v>646</v>
      </c>
      <c r="J49" s="107" t="n">
        <v>45</v>
      </c>
      <c r="K49" s="241"/>
      <c r="L49" s="140" t="n">
        <v>8.9</v>
      </c>
      <c r="M49" s="137" t="s">
        <v>212</v>
      </c>
      <c r="N49" s="140" t="n">
        <v>13.92</v>
      </c>
      <c r="O49" s="137" t="s">
        <v>238</v>
      </c>
      <c r="P49" s="140" t="n">
        <v>28.4</v>
      </c>
      <c r="Q49" s="137" t="s">
        <v>291</v>
      </c>
      <c r="R49" s="138"/>
      <c r="S49" s="130" t="n">
        <f aca="false">IF(OR(L49="DNF",),0,CEILING(L49*(VLOOKUP(J49,$Z$2:$AA$6,2,0)),0.01))</f>
        <v>8.26</v>
      </c>
      <c r="T49" s="130" t="n">
        <f aca="false">IF(OR(N49="DNF",),0,CEILING(N49*(VLOOKUP(J49,$AB$2:$AC$6,2,0)),0.01))</f>
        <v>12.93</v>
      </c>
      <c r="U49" s="130" t="n">
        <f aca="false">IF(OR(P49="DNF",),0,CEILING(P49*(VLOOKUP(J49,$AD$2:$AE$6,2,0)),0.01))</f>
        <v>26.23</v>
      </c>
      <c r="V49" s="139"/>
      <c r="W49" s="131" t="n">
        <f aca="false">IF(VALUE(S49)&gt;11.5,0,IF(OR(S49=0),0,TRUNC(58.015*(11.5-(CEILING(L49*(VLOOKUP(J49,$Z$2:$AA$6,2,0)),0.01)))^1.81)))</f>
        <v>487</v>
      </c>
      <c r="X49" s="131" t="n">
        <f aca="false">IF(VALUE(T49)&gt;18,0,IF(OR(T49=0),0,TRUNC(25.4347*(18-(CEILING(N49*(VLOOKUP(J49,$AB$2:$AC$6,2,0)),0.01)))^1.81)))</f>
        <v>480</v>
      </c>
      <c r="Y49" s="131" t="n">
        <f aca="false">IF(VALUE(U49)&gt;38,0,IF(OR(U49=0,),0,TRUNC(5.8425*(38-(CEILING(P49*(VLOOKUP(J49,$AD$2:$AE$6,2,0)),0.01)))^1.81)))</f>
        <v>506</v>
      </c>
    </row>
    <row r="50" customFormat="false" ht="12.75" hidden="false" customHeight="false" outlineLevel="0" collapsed="false">
      <c r="A50" s="94" t="s">
        <v>665</v>
      </c>
      <c r="B50" s="3" t="s">
        <v>666</v>
      </c>
      <c r="C50" s="187" t="s">
        <v>411</v>
      </c>
      <c r="D50" s="5" t="s">
        <v>7</v>
      </c>
      <c r="E50" s="209"/>
      <c r="F50" s="105"/>
      <c r="G50" s="106" t="n">
        <f aca="false">SUM(W50:Y50)</f>
        <v>1436</v>
      </c>
      <c r="H50" s="94" t="s">
        <v>331</v>
      </c>
      <c r="I50" s="3" t="s">
        <v>351</v>
      </c>
      <c r="J50" s="107" t="n">
        <v>47</v>
      </c>
      <c r="K50" s="241"/>
      <c r="L50" s="140" t="n">
        <v>8.65</v>
      </c>
      <c r="M50" s="137"/>
      <c r="N50" s="140" t="n">
        <v>14.19</v>
      </c>
      <c r="O50" s="137"/>
      <c r="P50" s="140" t="n">
        <v>29.24</v>
      </c>
      <c r="Q50" s="137"/>
      <c r="R50" s="138"/>
      <c r="S50" s="130" t="n">
        <f aca="false">IF(OR(L50="DNF",),0,CEILING(L50*(VLOOKUP(J50,$Z$2:$AA$6,2,0)),0.01))</f>
        <v>8.03</v>
      </c>
      <c r="T50" s="130" t="n">
        <f aca="false">IF(OR(N50="DNF",),0,CEILING(N50*(VLOOKUP(J50,$AB$2:$AC$6,2,0)),0.01))</f>
        <v>13.18</v>
      </c>
      <c r="U50" s="130" t="n">
        <f aca="false">IF(OR(P50="DNF",),0,CEILING(P50*(VLOOKUP(J50,$AD$2:$AE$6,2,0)),0.01))</f>
        <v>27.01</v>
      </c>
      <c r="V50" s="139"/>
      <c r="W50" s="131" t="n">
        <f aca="false">IF(VALUE(S50)&gt;11.5,0,IF(OR(S50=0),0,TRUNC(58.015*(11.5-(CEILING(L50*(VLOOKUP(J50,$Z$2:$AA$6,2,0)),0.01)))^1.81)))</f>
        <v>551</v>
      </c>
      <c r="X50" s="131" t="n">
        <f aca="false">IF(VALUE(T50)&gt;18,0,IF(OR(T50=0),0,TRUNC(25.4347*(18-(CEILING(N50*(VLOOKUP(J50,$AB$2:$AC$6,2,0)),0.01)))^1.81)))</f>
        <v>438</v>
      </c>
      <c r="Y50" s="131" t="n">
        <f aca="false">IF(VALUE(U50)&gt;38,0,IF(OR(U50=0,),0,TRUNC(5.8425*(38-(CEILING(P50*(VLOOKUP(J50,$AD$2:$AE$6,2,0)),0.01)))^1.81)))</f>
        <v>447</v>
      </c>
    </row>
    <row r="51" customFormat="false" ht="12.75" hidden="false" customHeight="false" outlineLevel="0" collapsed="false">
      <c r="D51" s="5" t="s">
        <v>7</v>
      </c>
      <c r="E51" s="209"/>
      <c r="F51" s="105"/>
      <c r="G51" s="106" t="n">
        <f aca="false">SUM(W51:Y51)</f>
        <v>1314</v>
      </c>
      <c r="H51" s="94" t="s">
        <v>331</v>
      </c>
      <c r="I51" s="3" t="s">
        <v>383</v>
      </c>
      <c r="J51" s="107" t="n">
        <v>45</v>
      </c>
      <c r="K51" s="241"/>
      <c r="L51" s="140" t="n">
        <v>8.69</v>
      </c>
      <c r="M51" s="137"/>
      <c r="N51" s="140" t="n">
        <v>14.26</v>
      </c>
      <c r="O51" s="137"/>
      <c r="P51" s="140" t="n">
        <v>30.78</v>
      </c>
      <c r="Q51" s="137"/>
      <c r="R51" s="138"/>
      <c r="S51" s="130" t="n">
        <f aca="false">IF(OR(L51="DNF",),0,CEILING(L51*(VLOOKUP(J51,$Z$2:$AA$6,2,0)),0.01))</f>
        <v>8.07</v>
      </c>
      <c r="T51" s="130" t="n">
        <f aca="false">IF(OR(N51="DNF",),0,CEILING(N51*(VLOOKUP(J51,$AB$2:$AC$6,2,0)),0.01))</f>
        <v>13.25</v>
      </c>
      <c r="U51" s="130" t="n">
        <f aca="false">IF(OR(P51="DNF",),0,CEILING(P51*(VLOOKUP(J51,$AD$2:$AE$6,2,0)),0.01))</f>
        <v>28.43</v>
      </c>
      <c r="V51" s="139"/>
      <c r="W51" s="131" t="n">
        <f aca="false">IF(VALUE(S51)&gt;11.5,0,IF(OR(S51=0),0,TRUNC(58.015*(11.5-(CEILING(L51*(VLOOKUP(J51,$Z$2:$AA$6,2,0)),0.01)))^1.81)))</f>
        <v>540</v>
      </c>
      <c r="X51" s="131" t="n">
        <f aca="false">IF(VALUE(T51)&gt;18,0,IF(OR(T51=0),0,TRUNC(25.4347*(18-(CEILING(N51*(VLOOKUP(J51,$AB$2:$AC$6,2,0)),0.01)))^1.81)))</f>
        <v>426</v>
      </c>
      <c r="Y51" s="131" t="n">
        <f aca="false">IF(VALUE(U51)&gt;38,0,IF(OR(U51=0,),0,TRUNC(5.8425*(38-(CEILING(P51*(VLOOKUP(J51,$AD$2:$AE$6,2,0)),0.01)))^1.81)))</f>
        <v>348</v>
      </c>
    </row>
    <row r="52" customFormat="false" ht="12.75" hidden="false" customHeight="false" outlineLevel="0" collapsed="false">
      <c r="A52" s="94" t="s">
        <v>667</v>
      </c>
      <c r="B52" s="3" t="s">
        <v>668</v>
      </c>
      <c r="C52" s="94" t="s">
        <v>19</v>
      </c>
      <c r="D52" s="5" t="s">
        <v>7</v>
      </c>
      <c r="E52" s="209"/>
      <c r="F52" s="105"/>
      <c r="G52" s="106" t="n">
        <f aca="false">SUM(W52:Y52)</f>
        <v>1347</v>
      </c>
      <c r="H52" s="94" t="s">
        <v>331</v>
      </c>
      <c r="I52" s="3" t="s">
        <v>669</v>
      </c>
      <c r="J52" s="107" t="n">
        <v>47</v>
      </c>
      <c r="K52" s="241"/>
      <c r="L52" s="140" t="n">
        <v>8.78</v>
      </c>
      <c r="M52" s="137"/>
      <c r="N52" s="140" t="n">
        <v>14.32</v>
      </c>
      <c r="O52" s="137"/>
      <c r="P52" s="140" t="n">
        <v>29.76</v>
      </c>
      <c r="Q52" s="137"/>
      <c r="R52" s="138"/>
      <c r="S52" s="130" t="n">
        <f aca="false">IF(OR(L52="DNF",),0,CEILING(L52*(VLOOKUP(J52,$Z$2:$AA$6,2,0)),0.01))</f>
        <v>8.15</v>
      </c>
      <c r="T52" s="130" t="n">
        <f aca="false">IF(OR(N52="DNF",),0,CEILING(N52*(VLOOKUP(J52,$AB$2:$AC$6,2,0)),0.01))</f>
        <v>13.3</v>
      </c>
      <c r="U52" s="130" t="n">
        <f aca="false">IF(OR(P52="DNF",),0,CEILING(P52*(VLOOKUP(J52,$AD$2:$AE$6,2,0)),0.01))</f>
        <v>27.49</v>
      </c>
      <c r="V52" s="139"/>
      <c r="W52" s="131" t="n">
        <f aca="false">IF(VALUE(S52)&gt;11.5,0,IF(OR(S52=0),0,TRUNC(58.015*(11.5-(CEILING(L52*(VLOOKUP(J52,$Z$2:$AA$6,2,0)),0.01)))^1.81)))</f>
        <v>517</v>
      </c>
      <c r="X52" s="131" t="n">
        <f aca="false">IF(VALUE(T52)&gt;18,0,IF(OR(T52=0),0,TRUNC(25.4347*(18-(CEILING(N52*(VLOOKUP(J52,$AB$2:$AC$6,2,0)),0.01)))^1.81)))</f>
        <v>418</v>
      </c>
      <c r="Y52" s="131" t="n">
        <f aca="false">IF(VALUE(U52)&gt;38,0,IF(OR(U52=0,),0,TRUNC(5.8425*(38-(CEILING(P52*(VLOOKUP(J52,$AD$2:$AE$6,2,0)),0.01)))^1.81)))</f>
        <v>412</v>
      </c>
    </row>
    <row r="53" customFormat="false" ht="12.75" hidden="false" customHeight="false" outlineLevel="0" collapsed="false">
      <c r="D53" s="5" t="s">
        <v>7</v>
      </c>
      <c r="E53" s="209"/>
      <c r="F53" s="105"/>
      <c r="G53" s="106" t="n">
        <f aca="false">SUM(W53:Y53)</f>
        <v>1277</v>
      </c>
      <c r="H53" s="94" t="s">
        <v>19</v>
      </c>
      <c r="I53" s="3" t="s">
        <v>670</v>
      </c>
      <c r="J53" s="107" t="n">
        <v>48</v>
      </c>
      <c r="K53" s="241"/>
      <c r="L53" s="140" t="n">
        <v>8.91</v>
      </c>
      <c r="M53" s="137"/>
      <c r="N53" s="140" t="n">
        <v>14.62</v>
      </c>
      <c r="O53" s="137"/>
      <c r="P53" s="140" t="n">
        <v>29.66</v>
      </c>
      <c r="Q53" s="137"/>
      <c r="R53" s="138"/>
      <c r="S53" s="130" t="n">
        <f aca="false">IF(OR(L53="DNF",),0,CEILING(L53*(VLOOKUP(J53,$Z$2:$AA$6,2,0)),0.01))</f>
        <v>8.27</v>
      </c>
      <c r="T53" s="130" t="n">
        <f aca="false">IF(OR(N53="DNF",),0,CEILING(N53*(VLOOKUP(J53,$AB$2:$AC$6,2,0)),0.01))</f>
        <v>13.58</v>
      </c>
      <c r="U53" s="130" t="n">
        <f aca="false">IF(OR(P53="DNF",),0,CEILING(P53*(VLOOKUP(J53,$AD$2:$AE$6,2,0)),0.01))</f>
        <v>27.4</v>
      </c>
      <c r="V53" s="139"/>
      <c r="W53" s="131" t="n">
        <f aca="false">IF(VALUE(S53)&gt;11.5,0,IF(OR(S53=0),0,TRUNC(58.015*(11.5-(CEILING(L53*(VLOOKUP(J53,$Z$2:$AA$6,2,0)),0.01)))^1.81)))</f>
        <v>484</v>
      </c>
      <c r="X53" s="131" t="n">
        <f aca="false">IF(VALUE(T53)&gt;18,0,IF(OR(T53=0),0,TRUNC(25.4347*(18-(CEILING(N53*(VLOOKUP(J53,$AB$2:$AC$6,2,0)),0.01)))^1.81)))</f>
        <v>374</v>
      </c>
      <c r="Y53" s="131" t="n">
        <f aca="false">IF(VALUE(U53)&gt;38,0,IF(OR(U53=0,),0,TRUNC(5.8425*(38-(CEILING(P53*(VLOOKUP(J53,$AD$2:$AE$6,2,0)),0.01)))^1.81)))</f>
        <v>419</v>
      </c>
    </row>
    <row r="54" customFormat="false" ht="12.75" hidden="false" customHeight="false" outlineLevel="0" collapsed="false">
      <c r="D54" s="5" t="s">
        <v>7</v>
      </c>
      <c r="E54" s="209"/>
      <c r="F54" s="105"/>
      <c r="G54" s="106" t="n">
        <f aca="false">SUM(W54:Y54)</f>
        <v>1100</v>
      </c>
      <c r="H54" s="94" t="s">
        <v>331</v>
      </c>
      <c r="I54" s="3" t="s">
        <v>347</v>
      </c>
      <c r="J54" s="107" t="n">
        <v>48</v>
      </c>
      <c r="K54" s="241"/>
      <c r="L54" s="140" t="n">
        <v>9.02</v>
      </c>
      <c r="M54" s="137"/>
      <c r="N54" s="140" t="n">
        <v>15</v>
      </c>
      <c r="O54" s="137"/>
      <c r="P54" s="140" t="n">
        <v>31.21</v>
      </c>
      <c r="Q54" s="137"/>
      <c r="R54" s="138"/>
      <c r="S54" s="130" t="n">
        <f aca="false">IF(OR(L54="DNF",),0,CEILING(L54*(VLOOKUP(J54,$Z$2:$AA$6,2,0)),0.01))</f>
        <v>8.37</v>
      </c>
      <c r="T54" s="130" t="n">
        <f aca="false">IF(OR(N54="DNF",),0,CEILING(N54*(VLOOKUP(J54,$AB$2:$AC$6,2,0)),0.01))</f>
        <v>13.94</v>
      </c>
      <c r="U54" s="130" t="n">
        <f aca="false">IF(OR(P54="DNF",),0,CEILING(P54*(VLOOKUP(J54,$AD$2:$AE$6,2,0)),0.01))</f>
        <v>28.83</v>
      </c>
      <c r="V54" s="139"/>
      <c r="W54" s="131" t="n">
        <f aca="false">IF(VALUE(S54)&gt;11.5,0,IF(OR(S54=0),0,TRUNC(58.015*(11.5-(CEILING(L54*(VLOOKUP(J54,$Z$2:$AA$6,2,0)),0.01)))^1.81)))</f>
        <v>457</v>
      </c>
      <c r="X54" s="131" t="n">
        <f aca="false">IF(VALUE(T54)&gt;18,0,IF(OR(T54=0),0,TRUNC(25.4347*(18-(CEILING(N54*(VLOOKUP(J54,$AB$2:$AC$6,2,0)),0.01)))^1.81)))</f>
        <v>321</v>
      </c>
      <c r="Y54" s="131" t="n">
        <f aca="false">IF(VALUE(U54)&gt;38,0,IF(OR(U54=0,),0,TRUNC(5.8425*(38-(CEILING(P54*(VLOOKUP(J54,$AD$2:$AE$6,2,0)),0.01)))^1.81)))</f>
        <v>322</v>
      </c>
    </row>
    <row r="55" customFormat="false" ht="12.75" hidden="false" customHeight="false" outlineLevel="0" collapsed="false">
      <c r="A55" s="187" t="s">
        <v>671</v>
      </c>
      <c r="B55" s="188" t="s">
        <v>672</v>
      </c>
      <c r="C55" s="187" t="s">
        <v>673</v>
      </c>
      <c r="D55" s="5" t="s">
        <v>7</v>
      </c>
      <c r="E55" s="209"/>
      <c r="F55" s="105"/>
      <c r="G55" s="106" t="n">
        <f aca="false">SUM(W55:Y55)</f>
        <v>981</v>
      </c>
      <c r="H55" s="94" t="s">
        <v>379</v>
      </c>
      <c r="I55" s="3" t="s">
        <v>674</v>
      </c>
      <c r="J55" s="107" t="n">
        <v>46</v>
      </c>
      <c r="K55" s="241"/>
      <c r="L55" s="140" t="n">
        <v>9.6</v>
      </c>
      <c r="M55" s="137"/>
      <c r="N55" s="140" t="n">
        <v>14.99</v>
      </c>
      <c r="O55" s="137"/>
      <c r="P55" s="140" t="n">
        <v>31</v>
      </c>
      <c r="Q55" s="137"/>
      <c r="R55" s="138"/>
      <c r="S55" s="130" t="n">
        <f aca="false">IF(OR(L55="DNF",),0,CEILING(L55*(VLOOKUP(J55,$Z$2:$AA$6,2,0)),0.01))</f>
        <v>8.91</v>
      </c>
      <c r="T55" s="130" t="n">
        <f aca="false">IF(OR(N55="DNF",),0,CEILING(N55*(VLOOKUP(J55,$AB$2:$AC$6,2,0)),0.01))</f>
        <v>13.93</v>
      </c>
      <c r="U55" s="130" t="n">
        <f aca="false">IF(OR(P55="DNF",),0,CEILING(P55*(VLOOKUP(J55,$AD$2:$AE$6,2,0)),0.01))</f>
        <v>28.63</v>
      </c>
      <c r="V55" s="139"/>
      <c r="W55" s="131" t="n">
        <f aca="false">IF(VALUE(S55)&gt;11.5,0,IF(OR(S55=0),0,TRUNC(58.015*(11.5-(CEILING(L55*(VLOOKUP(J55,$Z$2:$AA$6,2,0)),0.01)))^1.81)))</f>
        <v>324</v>
      </c>
      <c r="X55" s="131" t="n">
        <f aca="false">IF(VALUE(T55)&gt;18,0,IF(OR(T55=0),0,TRUNC(25.4347*(18-(CEILING(N55*(VLOOKUP(J55,$AB$2:$AC$6,2,0)),0.01)))^1.81)))</f>
        <v>322</v>
      </c>
      <c r="Y55" s="131" t="n">
        <f aca="false">IF(VALUE(U55)&gt;38,0,IF(OR(U55=0,),0,TRUNC(5.8425*(38-(CEILING(P55*(VLOOKUP(J55,$AD$2:$AE$6,2,0)),0.01)))^1.81)))</f>
        <v>335</v>
      </c>
    </row>
    <row r="56" customFormat="false" ht="12.75" hidden="false" customHeight="false" outlineLevel="0" collapsed="false">
      <c r="A56" s="94" t="s">
        <v>675</v>
      </c>
      <c r="B56" s="3" t="n">
        <v>140663</v>
      </c>
      <c r="C56" s="144" t="s">
        <v>320</v>
      </c>
      <c r="D56" s="5" t="s">
        <v>7</v>
      </c>
      <c r="E56" s="209"/>
      <c r="F56" s="105"/>
      <c r="G56" s="106" t="n">
        <f aca="false">SUM(W56:Y56)</f>
        <v>958</v>
      </c>
      <c r="H56" s="164" t="s">
        <v>170</v>
      </c>
      <c r="I56" s="155" t="s">
        <v>321</v>
      </c>
      <c r="J56" s="107" t="n">
        <v>49</v>
      </c>
      <c r="K56" s="241"/>
      <c r="L56" s="140" t="n">
        <v>9.57</v>
      </c>
      <c r="M56" s="137"/>
      <c r="N56" s="140" t="n">
        <v>15.21</v>
      </c>
      <c r="O56" s="137"/>
      <c r="P56" s="140" t="n">
        <v>31.03</v>
      </c>
      <c r="Q56" s="137"/>
      <c r="R56" s="138"/>
      <c r="S56" s="130" t="n">
        <f aca="false">IF(OR(L56="DNF",),0,CEILING(L56*(VLOOKUP(J56,$Z$2:$AA$6,2,0)),0.01))</f>
        <v>8.88</v>
      </c>
      <c r="T56" s="130" t="n">
        <f aca="false">IF(OR(N56="DNF",),0,CEILING(N56*(VLOOKUP(J56,$AB$2:$AC$6,2,0)),0.01))</f>
        <v>14.13</v>
      </c>
      <c r="U56" s="130" t="n">
        <f aca="false">IF(OR(P56="DNF",),0,CEILING(P56*(VLOOKUP(J56,$AD$2:$AE$6,2,0)),0.01))</f>
        <v>28.66</v>
      </c>
      <c r="V56" s="139"/>
      <c r="W56" s="131" t="n">
        <f aca="false">IF(VALUE(S56)&gt;11.5,0,IF(OR(S56=0),0,TRUNC(58.015*(11.5-(CEILING(L56*(VLOOKUP(J56,$Z$2:$AA$6,2,0)),0.01)))^1.81)))</f>
        <v>331</v>
      </c>
      <c r="X56" s="131" t="n">
        <f aca="false">IF(VALUE(T56)&gt;18,0,IF(OR(T56=0),0,TRUNC(25.4347*(18-(CEILING(N56*(VLOOKUP(J56,$AB$2:$AC$6,2,0)),0.01)))^1.81)))</f>
        <v>294</v>
      </c>
      <c r="Y56" s="131" t="n">
        <f aca="false">IF(VALUE(U56)&gt;38,0,IF(OR(U56=0,),0,TRUNC(5.8425*(38-(CEILING(P56*(VLOOKUP(J56,$AD$2:$AE$6,2,0)),0.01)))^1.81)))</f>
        <v>333</v>
      </c>
    </row>
    <row r="57" customFormat="false" ht="12.75" hidden="false" customHeight="false" outlineLevel="0" collapsed="false">
      <c r="A57" s="94" t="s">
        <v>676</v>
      </c>
      <c r="B57" s="188" t="s">
        <v>377</v>
      </c>
      <c r="C57" s="4" t="s">
        <v>677</v>
      </c>
      <c r="D57" s="5" t="s">
        <v>7</v>
      </c>
      <c r="E57" s="209"/>
      <c r="F57" s="105"/>
      <c r="G57" s="106" t="n">
        <f aca="false">SUM(W57:Y57)</f>
        <v>805</v>
      </c>
      <c r="H57" s="94" t="s">
        <v>331</v>
      </c>
      <c r="I57" s="3" t="s">
        <v>678</v>
      </c>
      <c r="J57" s="107" t="n">
        <v>46</v>
      </c>
      <c r="K57" s="241"/>
      <c r="L57" s="140" t="n">
        <v>9.92</v>
      </c>
      <c r="M57" s="137" t="s">
        <v>483</v>
      </c>
      <c r="N57" s="140" t="n">
        <v>15.35</v>
      </c>
      <c r="O57" s="137" t="s">
        <v>491</v>
      </c>
      <c r="P57" s="140" t="n">
        <v>32.13</v>
      </c>
      <c r="Q57" s="137" t="s">
        <v>650</v>
      </c>
      <c r="R57" s="138"/>
      <c r="S57" s="130" t="n">
        <f aca="false">IF(OR(L57="DNF",),0,CEILING(L57*(VLOOKUP(J57,$Z$2:$AA$6,2,0)),0.01))</f>
        <v>9.21</v>
      </c>
      <c r="T57" s="130" t="n">
        <f aca="false">IF(OR(N57="DNF",),0,CEILING(N57*(VLOOKUP(J57,$AB$2:$AC$6,2,0)),0.01))</f>
        <v>14.26</v>
      </c>
      <c r="U57" s="130" t="n">
        <f aca="false">IF(OR(P57="DNF",),0,CEILING(P57*(VLOOKUP(J57,$AD$2:$AE$6,2,0)),0.01))</f>
        <v>29.68</v>
      </c>
      <c r="V57" s="139"/>
      <c r="W57" s="131" t="n">
        <f aca="false">IF(VALUE(S57)&gt;11.5,0,IF(OR(S57=0),0,TRUNC(58.015*(11.5-(CEILING(L57*(VLOOKUP(J57,$Z$2:$AA$6,2,0)),0.01)))^1.81)))</f>
        <v>259</v>
      </c>
      <c r="X57" s="131" t="n">
        <f aca="false">IF(VALUE(T57)&gt;18,0,IF(OR(T57=0),0,TRUNC(25.4347*(18-(CEILING(N57*(VLOOKUP(J57,$AB$2:$AC$6,2,0)),0.01)))^1.81)))</f>
        <v>276</v>
      </c>
      <c r="Y57" s="131" t="n">
        <f aca="false">IF(VALUE(U57)&gt;38,0,IF(OR(U57=0,),0,TRUNC(5.8425*(38-(CEILING(P57*(VLOOKUP(J57,$AD$2:$AE$6,2,0)),0.01)))^1.81)))</f>
        <v>270</v>
      </c>
    </row>
    <row r="58" customFormat="false" ht="12.75" hidden="false" customHeight="false" outlineLevel="0" collapsed="false">
      <c r="D58" s="5" t="s">
        <v>7</v>
      </c>
      <c r="E58" s="209"/>
      <c r="F58" s="105"/>
      <c r="G58" s="106" t="n">
        <f aca="false">SUM(W58:Y58)</f>
        <v>443</v>
      </c>
      <c r="H58" s="94" t="s">
        <v>331</v>
      </c>
      <c r="I58" s="3" t="s">
        <v>679</v>
      </c>
      <c r="J58" s="107" t="n">
        <v>45</v>
      </c>
      <c r="K58" s="241"/>
      <c r="L58" s="140" t="n">
        <v>9.87</v>
      </c>
      <c r="M58" s="137"/>
      <c r="N58" s="140" t="n">
        <v>18.13</v>
      </c>
      <c r="O58" s="137"/>
      <c r="P58" s="140" t="n">
        <v>34.87</v>
      </c>
      <c r="Q58" s="137"/>
      <c r="R58" s="138"/>
      <c r="S58" s="130" t="n">
        <f aca="false">IF(OR(L58="DNF",),0,CEILING(L58*(VLOOKUP(J58,$Z$2:$AA$6,2,0)),0.01))</f>
        <v>9.16</v>
      </c>
      <c r="T58" s="130" t="n">
        <f aca="false">IF(OR(N58="DNF",),0,CEILING(N58*(VLOOKUP(J58,$AB$2:$AC$6,2,0)),0.01))</f>
        <v>16.84</v>
      </c>
      <c r="U58" s="130" t="n">
        <f aca="false">IF(OR(P58="DNF",),0,CEILING(P58*(VLOOKUP(J58,$AD$2:$AE$6,2,0)),0.01))</f>
        <v>32.21</v>
      </c>
      <c r="V58" s="139"/>
      <c r="W58" s="131" t="n">
        <f aca="false">IF(VALUE(S58)&gt;11.5,0,IF(OR(S58=0),0,TRUNC(58.015*(11.5-(CEILING(L58*(VLOOKUP(J58,$Z$2:$AA$6,2,0)),0.01)))^1.81)))</f>
        <v>270</v>
      </c>
      <c r="X58" s="131" t="n">
        <f aca="false">IF(VALUE(T58)&gt;18,0,IF(OR(T58=0),0,TRUNC(25.4347*(18-(CEILING(N58*(VLOOKUP(J58,$AB$2:$AC$6,2,0)),0.01)))^1.81)))</f>
        <v>33</v>
      </c>
      <c r="Y58" s="131" t="n">
        <f aca="false">IF(VALUE(U58)&gt;38,0,IF(OR(U58=0,),0,TRUNC(5.8425*(38-(CEILING(P58*(VLOOKUP(J58,$AD$2:$AE$6,2,0)),0.01)))^1.81)))</f>
        <v>140</v>
      </c>
    </row>
    <row r="59" customFormat="false" ht="12.75" hidden="false" customHeight="false" outlineLevel="0" collapsed="false">
      <c r="A59" s="240" t="s">
        <v>680</v>
      </c>
      <c r="B59" s="115"/>
      <c r="C59" s="116"/>
      <c r="D59" s="105"/>
      <c r="E59" s="209"/>
      <c r="F59" s="105"/>
      <c r="G59" s="106"/>
      <c r="H59" s="116"/>
      <c r="I59" s="115"/>
      <c r="J59" s="118"/>
      <c r="K59" s="241"/>
      <c r="L59" s="242" t="s">
        <v>680</v>
      </c>
      <c r="M59" s="120"/>
      <c r="N59" s="121"/>
      <c r="O59" s="120"/>
      <c r="P59" s="121"/>
      <c r="Q59" s="120"/>
      <c r="R59" s="243"/>
      <c r="S59" s="242" t="s">
        <v>680</v>
      </c>
      <c r="T59" s="115"/>
      <c r="U59" s="115"/>
      <c r="V59" s="241"/>
      <c r="W59" s="242" t="s">
        <v>680</v>
      </c>
      <c r="X59" s="122"/>
      <c r="Y59" s="122"/>
    </row>
    <row r="60" customFormat="false" ht="12.75" hidden="false" customHeight="false" outlineLevel="0" collapsed="false">
      <c r="A60" s="245" t="s">
        <v>207</v>
      </c>
      <c r="B60" s="26"/>
      <c r="C60" s="125"/>
      <c r="D60" s="24"/>
      <c r="E60" s="209"/>
      <c r="F60" s="105"/>
      <c r="G60" s="106"/>
      <c r="H60" s="125"/>
      <c r="I60" s="26"/>
      <c r="J60" s="126"/>
      <c r="K60" s="241"/>
      <c r="L60" s="127"/>
      <c r="M60" s="128"/>
      <c r="N60" s="127"/>
      <c r="O60" s="128"/>
      <c r="P60" s="246"/>
      <c r="Q60" s="128"/>
      <c r="R60" s="243"/>
      <c r="S60" s="130" t="e">
        <f aca="false">IF(OR(L60="DNF",),0,CEILING((L60+0.24)*(VLOOKUP(J60,$Z$2:$AA$6,2,0)),0.01))</f>
        <v>#N/A</v>
      </c>
      <c r="T60" s="130" t="e">
        <f aca="false">IF(OR(N60="DNF",),0,CEILING((N60+0.24)*(VLOOKUP(J60,$AB$2:$AC$6,2,0)),0.01))</f>
        <v>#N/A</v>
      </c>
      <c r="U60" s="130" t="e">
        <f aca="false">IF(OR(P60="DNF",),0,CEILING((P60+0.24)*(VLOOKUP(J60,$AD$2:$AE$6,2,0)),0.01))</f>
        <v>#N/A</v>
      </c>
      <c r="V60" s="241"/>
      <c r="W60" s="131" t="e">
        <f aca="false">IF(VALUE(S60)&gt;11.5,0,IF(OR(S60=0),0,TRUNC(58.015*(11.5-(CEILING((L60+0.24)*(VLOOKUP(J60,$Z$2:$AA$6,2,0)),0.01)))^1.81)))</f>
        <v>#N/A</v>
      </c>
      <c r="X60" s="131" t="e">
        <f aca="false">IF(VALUE(T60)&gt;18,0,IF(OR(T60=0),0,TRUNC(25.4347*(18-(CEILING((N60+0.24)*(VLOOKUP(J60,$AB$2:$AC$6,2,0)),0.01)))^1.81)))</f>
        <v>#N/A</v>
      </c>
      <c r="Y60" s="131" t="e">
        <f aca="false">IF(VALUE(U60)&gt;38,0,IF(OR(U60=0,),0,TRUNC(5.8425*(38-(CEILING((P60+0.24)*(VLOOKUP(J60,$AD$2:$AE$6,2,0)),0.01)))^1.81)))</f>
        <v>#N/A</v>
      </c>
    </row>
    <row r="61" customFormat="false" ht="12.75" hidden="false" customHeight="false" outlineLevel="0" collapsed="false">
      <c r="D61" s="5"/>
      <c r="E61" s="209"/>
      <c r="F61" s="105"/>
      <c r="G61" s="106"/>
      <c r="J61" s="107"/>
      <c r="K61" s="241"/>
      <c r="L61" s="136" t="s">
        <v>202</v>
      </c>
      <c r="M61" s="137"/>
      <c r="N61" s="136" t="s">
        <v>204</v>
      </c>
      <c r="O61" s="137"/>
      <c r="P61" s="136" t="s">
        <v>205</v>
      </c>
      <c r="Q61" s="137"/>
      <c r="R61" s="138"/>
      <c r="S61" s="136" t="s">
        <v>202</v>
      </c>
      <c r="T61" s="136" t="s">
        <v>204</v>
      </c>
      <c r="U61" s="136" t="s">
        <v>205</v>
      </c>
      <c r="V61" s="139"/>
      <c r="W61" s="136" t="s">
        <v>202</v>
      </c>
      <c r="X61" s="136" t="s">
        <v>204</v>
      </c>
      <c r="Y61" s="136" t="s">
        <v>205</v>
      </c>
    </row>
    <row r="62" customFormat="false" ht="12.75" hidden="false" customHeight="false" outlineLevel="0" collapsed="false">
      <c r="A62" s="94" t="s">
        <v>79</v>
      </c>
      <c r="B62" s="3" t="s">
        <v>30</v>
      </c>
      <c r="C62" s="94" t="s">
        <v>31</v>
      </c>
      <c r="D62" s="5" t="s">
        <v>74</v>
      </c>
      <c r="E62" s="209"/>
      <c r="F62" s="105"/>
      <c r="G62" s="106" t="n">
        <f aca="false">SUM(W62:Y62)</f>
        <v>2514</v>
      </c>
      <c r="H62" s="94" t="s">
        <v>60</v>
      </c>
      <c r="I62" s="3" t="s">
        <v>83</v>
      </c>
      <c r="J62" s="107" t="n">
        <v>45</v>
      </c>
      <c r="K62" s="241"/>
      <c r="L62" s="194" t="n">
        <v>7.3</v>
      </c>
      <c r="M62" s="137"/>
      <c r="N62" s="194" t="n">
        <v>11.7</v>
      </c>
      <c r="O62" s="137"/>
      <c r="P62" s="194" t="n">
        <v>24.6</v>
      </c>
      <c r="Q62" s="137"/>
      <c r="R62" s="138"/>
      <c r="S62" s="130" t="n">
        <f aca="false">IF(OR(L62="DNF",),0,CEILING((L62+0.24)*(VLOOKUP(J62,$Z$2:$AA$6,2,0)),0.01))</f>
        <v>7</v>
      </c>
      <c r="T62" s="130" t="n">
        <f aca="false">IF(OR(N62="DNF",),0,CEILING((N62+0.24)*(VLOOKUP(J62,$AB$2:$AC$6,2,0)),0.01))</f>
        <v>11.09</v>
      </c>
      <c r="U62" s="130" t="n">
        <f aca="false">IF(OR(P62="DNF",),0,CEILING((P62+0.24)*(VLOOKUP(J62,$AD$2:$AE$6,2,0)),0.01))</f>
        <v>22.94</v>
      </c>
      <c r="V62" s="139"/>
      <c r="W62" s="131" t="n">
        <f aca="false">IF(VALUE(S62)&gt;11.5,0,IF(OR(S62=0),0,TRUNC(58.015*(11.5-(CEILING((L62+0.24)*(VLOOKUP(J62,$Z$2:$AA$6,2,0)),0.01)))^1.81)))</f>
        <v>882</v>
      </c>
      <c r="X62" s="131" t="n">
        <f aca="false">IF(VALUE(T62)&gt;18,0,IF(OR(T62=0),0,TRUNC(25.4347*(18-(CEILING((N62+0.24)*(VLOOKUP(J62,$AB$2:$AC$6,2,0)),0.01)))^1.81)))</f>
        <v>841</v>
      </c>
      <c r="Y62" s="131" t="n">
        <f aca="false">IF(VALUE(U62)&gt;38,0,IF(OR(U62=0,),0,TRUNC(5.8425*(38-(CEILING((P62+0.24)*(VLOOKUP(J62,$AD$2:$AE$6,2,0)),0.01)))^1.81)))</f>
        <v>791</v>
      </c>
    </row>
    <row r="63" customFormat="false" ht="12.75" hidden="false" customHeight="false" outlineLevel="0" collapsed="false">
      <c r="D63" s="5" t="s">
        <v>74</v>
      </c>
      <c r="E63" s="209"/>
      <c r="F63" s="105"/>
      <c r="G63" s="106" t="n">
        <f aca="false">SUM(W63:Y63)</f>
        <v>2488</v>
      </c>
      <c r="H63" s="94" t="s">
        <v>60</v>
      </c>
      <c r="I63" s="3" t="s">
        <v>681</v>
      </c>
      <c r="J63" s="107" t="n">
        <v>45</v>
      </c>
      <c r="K63" s="241"/>
      <c r="L63" s="194" t="n">
        <v>7.3</v>
      </c>
      <c r="M63" s="137"/>
      <c r="N63" s="194" t="n">
        <v>12</v>
      </c>
      <c r="O63" s="137"/>
      <c r="P63" s="194" t="n">
        <v>24.2</v>
      </c>
      <c r="Q63" s="137"/>
      <c r="R63" s="138"/>
      <c r="S63" s="130" t="n">
        <f aca="false">IF(OR(L63="DNF",),0,CEILING((L63+0.24)*(VLOOKUP(J63,$Z$2:$AA$6,2,0)),0.01))</f>
        <v>7</v>
      </c>
      <c r="T63" s="130" t="n">
        <f aca="false">IF(OR(N63="DNF",),0,CEILING((N63+0.24)*(VLOOKUP(J63,$AB$2:$AC$6,2,0)),0.01))</f>
        <v>11.37</v>
      </c>
      <c r="U63" s="130" t="n">
        <f aca="false">IF(OR(P63="DNF",),0,CEILING((P63+0.24)*(VLOOKUP(J63,$AD$2:$AE$6,2,0)),0.01))</f>
        <v>22.58</v>
      </c>
      <c r="V63" s="139"/>
      <c r="W63" s="131" t="n">
        <f aca="false">IF(VALUE(S63)&gt;11.5,0,IF(OR(S63=0),0,TRUNC(58.015*(11.5-(CEILING((L63+0.24)*(VLOOKUP(J63,$Z$2:$AA$6,2,0)),0.01)))^1.81)))</f>
        <v>882</v>
      </c>
      <c r="X63" s="131" t="n">
        <f aca="false">IF(VALUE(T63)&gt;18,0,IF(OR(T63=0),0,TRUNC(25.4347*(18-(CEILING((N63+0.24)*(VLOOKUP(J63,$AB$2:$AC$6,2,0)),0.01)))^1.81)))</f>
        <v>780</v>
      </c>
      <c r="Y63" s="131" t="n">
        <f aca="false">IF(VALUE(U63)&gt;38,0,IF(OR(U63=0,),0,TRUNC(5.8425*(38-(CEILING((P63+0.24)*(VLOOKUP(J63,$AD$2:$AE$6,2,0)),0.01)))^1.81)))</f>
        <v>826</v>
      </c>
    </row>
    <row r="64" customFormat="false" ht="12.75" hidden="false" customHeight="false" outlineLevel="0" collapsed="false">
      <c r="D64" s="5" t="s">
        <v>74</v>
      </c>
      <c r="E64" s="209"/>
      <c r="F64" s="105"/>
      <c r="G64" s="106" t="n">
        <f aca="false">SUM(W64:Y64)</f>
        <v>2279</v>
      </c>
      <c r="H64" s="94" t="s">
        <v>60</v>
      </c>
      <c r="I64" s="3" t="s">
        <v>119</v>
      </c>
      <c r="J64" s="107" t="n">
        <v>47</v>
      </c>
      <c r="K64" s="241"/>
      <c r="L64" s="194" t="n">
        <v>7.6</v>
      </c>
      <c r="M64" s="137"/>
      <c r="N64" s="194" t="n">
        <v>12.3</v>
      </c>
      <c r="O64" s="137"/>
      <c r="P64" s="194" t="n">
        <v>24.8</v>
      </c>
      <c r="Q64" s="137"/>
      <c r="R64" s="138"/>
      <c r="S64" s="130" t="n">
        <f aca="false">IF(OR(L64="DNF",),0,CEILING((L64+0.24)*(VLOOKUP(J64,$Z$2:$AA$6,2,0)),0.01))</f>
        <v>7.28</v>
      </c>
      <c r="T64" s="130" t="n">
        <f aca="false">IF(OR(N64="DNF",),0,CEILING((N64+0.24)*(VLOOKUP(J64,$AB$2:$AC$6,2,0)),0.01))</f>
        <v>11.65</v>
      </c>
      <c r="U64" s="130" t="n">
        <f aca="false">IF(OR(P64="DNF",),0,CEILING((P64+0.24)*(VLOOKUP(J64,$AD$2:$AE$6,2,0)),0.01))</f>
        <v>23.13</v>
      </c>
      <c r="V64" s="139"/>
      <c r="W64" s="131" t="n">
        <f aca="false">IF(VALUE(S64)&gt;11.5,0,IF(OR(S64=0),0,TRUNC(58.015*(11.5-(CEILING((L64+0.24)*(VLOOKUP(J64,$Z$2:$AA$6,2,0)),0.01)))^1.81)))</f>
        <v>785</v>
      </c>
      <c r="X64" s="131" t="n">
        <f aca="false">IF(VALUE(T64)&gt;18,0,IF(OR(T64=0),0,TRUNC(25.4347*(18-(CEILING((N64+0.24)*(VLOOKUP(J64,$AB$2:$AC$6,2,0)),0.01)))^1.81)))</f>
        <v>721</v>
      </c>
      <c r="Y64" s="131" t="n">
        <f aca="false">IF(VALUE(U64)&gt;38,0,IF(OR(U64=0,),0,TRUNC(5.8425*(38-(CEILING((P64+0.24)*(VLOOKUP(J64,$AD$2:$AE$6,2,0)),0.01)))^1.81)))</f>
        <v>773</v>
      </c>
    </row>
    <row r="65" customFormat="false" ht="12.75" hidden="false" customHeight="false" outlineLevel="0" collapsed="false">
      <c r="D65" s="5" t="s">
        <v>74</v>
      </c>
      <c r="E65" s="209"/>
      <c r="F65" s="105"/>
      <c r="G65" s="106" t="n">
        <f aca="false">SUM(W65:Y65)</f>
        <v>2253</v>
      </c>
      <c r="H65" s="94" t="s">
        <v>289</v>
      </c>
      <c r="I65" s="3" t="s">
        <v>682</v>
      </c>
      <c r="J65" s="107" t="n">
        <v>46</v>
      </c>
      <c r="K65" s="241"/>
      <c r="L65" s="194" t="n">
        <v>7.6</v>
      </c>
      <c r="M65" s="137"/>
      <c r="N65" s="194" t="n">
        <v>12.3</v>
      </c>
      <c r="O65" s="137"/>
      <c r="P65" s="194" t="n">
        <v>25.1</v>
      </c>
      <c r="Q65" s="137"/>
      <c r="R65" s="138"/>
      <c r="S65" s="130" t="n">
        <f aca="false">IF(OR(L65="DNF",),0,CEILING((L65+0.24)*(VLOOKUP(J65,$Z$2:$AA$6,2,0)),0.01))</f>
        <v>7.28</v>
      </c>
      <c r="T65" s="130" t="n">
        <f aca="false">IF(OR(N65="DNF",),0,CEILING((N65+0.24)*(VLOOKUP(J65,$AB$2:$AC$6,2,0)),0.01))</f>
        <v>11.65</v>
      </c>
      <c r="U65" s="130" t="n">
        <f aca="false">IF(OR(P65="DNF",),0,CEILING((P65+0.24)*(VLOOKUP(J65,$AD$2:$AE$6,2,0)),0.01))</f>
        <v>23.41</v>
      </c>
      <c r="V65" s="139"/>
      <c r="W65" s="131" t="n">
        <f aca="false">IF(VALUE(S65)&gt;11.5,0,IF(OR(S65=0),0,TRUNC(58.015*(11.5-(CEILING((L65+0.24)*(VLOOKUP(J65,$Z$2:$AA$6,2,0)),0.01)))^1.81)))</f>
        <v>785</v>
      </c>
      <c r="X65" s="131" t="n">
        <f aca="false">IF(VALUE(T65)&gt;18,0,IF(OR(T65=0),0,TRUNC(25.4347*(18-(CEILING((N65+0.24)*(VLOOKUP(J65,$AB$2:$AC$6,2,0)),0.01)))^1.81)))</f>
        <v>721</v>
      </c>
      <c r="Y65" s="131" t="n">
        <f aca="false">IF(VALUE(U65)&gt;38,0,IF(OR(U65=0,),0,TRUNC(5.8425*(38-(CEILING((P65+0.24)*(VLOOKUP(J65,$AD$2:$AE$6,2,0)),0.01)))^1.81)))</f>
        <v>747</v>
      </c>
    </row>
    <row r="66" customFormat="false" ht="12.75" hidden="false" customHeight="false" outlineLevel="0" collapsed="false">
      <c r="A66" s="94" t="s">
        <v>683</v>
      </c>
      <c r="B66" s="3" t="s">
        <v>684</v>
      </c>
      <c r="C66" s="196" t="s">
        <v>685</v>
      </c>
      <c r="D66" s="5" t="s">
        <v>74</v>
      </c>
      <c r="E66" s="209"/>
      <c r="F66" s="105"/>
      <c r="G66" s="106" t="n">
        <f aca="false">SUM(W66:Y66)</f>
        <v>2043</v>
      </c>
      <c r="H66" s="94" t="s">
        <v>441</v>
      </c>
      <c r="I66" s="3" t="s">
        <v>561</v>
      </c>
      <c r="J66" s="107" t="n">
        <v>47</v>
      </c>
      <c r="K66" s="241"/>
      <c r="L66" s="194" t="n">
        <v>7.8</v>
      </c>
      <c r="M66" s="137"/>
      <c r="N66" s="194" t="n">
        <v>12.8</v>
      </c>
      <c r="O66" s="137"/>
      <c r="P66" s="194" t="n">
        <v>25.8</v>
      </c>
      <c r="Q66" s="137"/>
      <c r="R66" s="138"/>
      <c r="S66" s="130" t="n">
        <f aca="false">IF(OR(L66="DNF",),0,CEILING((L66+0.24)*(VLOOKUP(J66,$Z$2:$AA$6,2,0)),0.01))</f>
        <v>7.46</v>
      </c>
      <c r="T66" s="130" t="n">
        <f aca="false">IF(OR(N66="DNF",),0,CEILING((N66+0.24)*(VLOOKUP(J66,$AB$2:$AC$6,2,0)),0.01))</f>
        <v>12.12</v>
      </c>
      <c r="U66" s="130" t="n">
        <f aca="false">IF(OR(P66="DNF",),0,CEILING((P66+0.24)*(VLOOKUP(J66,$AD$2:$AE$6,2,0)),0.01))</f>
        <v>24.05</v>
      </c>
      <c r="V66" s="139"/>
      <c r="W66" s="131" t="n">
        <f aca="false">IF(VALUE(S66)&gt;11.5,0,IF(OR(S66=0),0,TRUNC(58.015*(11.5-(CEILING((L66+0.24)*(VLOOKUP(J66,$Z$2:$AA$6,2,0)),0.01)))^1.81)))</f>
        <v>726</v>
      </c>
      <c r="X66" s="131" t="n">
        <f aca="false">IF(VALUE(T66)&gt;18,0,IF(OR(T66=0),0,TRUNC(25.4347*(18-(CEILING((N66+0.24)*(VLOOKUP(J66,$AB$2:$AC$6,2,0)),0.01)))^1.81)))</f>
        <v>628</v>
      </c>
      <c r="Y66" s="131" t="n">
        <f aca="false">IF(VALUE(U66)&gt;38,0,IF(OR(U66=0,),0,TRUNC(5.8425*(38-(CEILING((P66+0.24)*(VLOOKUP(J66,$AD$2:$AE$6,2,0)),0.01)))^1.81)))</f>
        <v>689</v>
      </c>
    </row>
    <row r="67" customFormat="false" ht="12.75" hidden="false" customHeight="false" outlineLevel="0" collapsed="false">
      <c r="D67" s="5" t="s">
        <v>74</v>
      </c>
      <c r="E67" s="209"/>
      <c r="F67" s="105"/>
      <c r="G67" s="106" t="n">
        <f aca="false">SUM(W67:Y67)</f>
        <v>1827</v>
      </c>
      <c r="H67" s="94" t="s">
        <v>441</v>
      </c>
      <c r="I67" s="3" t="s">
        <v>686</v>
      </c>
      <c r="J67" s="107" t="n">
        <v>48</v>
      </c>
      <c r="K67" s="241"/>
      <c r="L67" s="194" t="n">
        <v>8.2</v>
      </c>
      <c r="M67" s="137"/>
      <c r="N67" s="194" t="n">
        <v>13</v>
      </c>
      <c r="O67" s="137"/>
      <c r="P67" s="194" t="n">
        <v>26.6</v>
      </c>
      <c r="Q67" s="137"/>
      <c r="R67" s="138"/>
      <c r="S67" s="130" t="n">
        <f aca="false">IF(OR(L67="DNF",),0,CEILING((L67+0.24)*(VLOOKUP(J67,$Z$2:$AA$6,2,0)),0.01))</f>
        <v>7.83</v>
      </c>
      <c r="T67" s="130" t="n">
        <f aca="false">IF(OR(N67="DNF",),0,CEILING((N67+0.24)*(VLOOKUP(J67,$AB$2:$AC$6,2,0)),0.01))</f>
        <v>12.3</v>
      </c>
      <c r="U67" s="130" t="n">
        <f aca="false">IF(OR(P67="DNF",),0,CEILING((P67+0.24)*(VLOOKUP(J67,$AD$2:$AE$6,2,0)),0.01))</f>
        <v>24.79</v>
      </c>
      <c r="V67" s="139"/>
      <c r="W67" s="131" t="n">
        <f aca="false">IF(VALUE(S67)&gt;11.5,0,IF(OR(S67=0),0,TRUNC(58.015*(11.5-(CEILING((L67+0.24)*(VLOOKUP(J67,$Z$2:$AA$6,2,0)),0.01)))^1.81)))</f>
        <v>610</v>
      </c>
      <c r="X67" s="131" t="n">
        <f aca="false">IF(VALUE(T67)&gt;18,0,IF(OR(T67=0),0,TRUNC(25.4347*(18-(CEILING((N67+0.24)*(VLOOKUP(J67,$AB$2:$AC$6,2,0)),0.01)))^1.81)))</f>
        <v>593</v>
      </c>
      <c r="Y67" s="131" t="n">
        <f aca="false">IF(VALUE(U67)&gt;38,0,IF(OR(U67=0,),0,TRUNC(5.8425*(38-(CEILING((P67+0.24)*(VLOOKUP(J67,$AD$2:$AE$6,2,0)),0.01)))^1.81)))</f>
        <v>624</v>
      </c>
    </row>
    <row r="68" customFormat="false" ht="12.75" hidden="false" customHeight="false" outlineLevel="0" collapsed="false">
      <c r="A68" s="94" t="s">
        <v>560</v>
      </c>
      <c r="B68" s="3" t="s">
        <v>439</v>
      </c>
      <c r="C68" s="4" t="s">
        <v>440</v>
      </c>
      <c r="D68" s="5" t="s">
        <v>74</v>
      </c>
      <c r="E68" s="209"/>
      <c r="F68" s="105"/>
      <c r="G68" s="106" t="n">
        <f aca="false">SUM(W68:Y68)</f>
        <v>1806</v>
      </c>
      <c r="H68" s="94" t="s">
        <v>441</v>
      </c>
      <c r="I68" s="3" t="s">
        <v>686</v>
      </c>
      <c r="J68" s="107" t="n">
        <v>45</v>
      </c>
      <c r="K68" s="241"/>
      <c r="L68" s="194" t="n">
        <v>8.1</v>
      </c>
      <c r="M68" s="137"/>
      <c r="N68" s="194" t="n">
        <v>13.1</v>
      </c>
      <c r="O68" s="137"/>
      <c r="P68" s="194" t="n">
        <v>27</v>
      </c>
      <c r="Q68" s="137"/>
      <c r="R68" s="138"/>
      <c r="S68" s="130" t="n">
        <f aca="false">IF(OR(L68="DNF",),0,CEILING((L68+0.24)*(VLOOKUP(J68,$Z$2:$AA$6,2,0)),0.01))</f>
        <v>7.74</v>
      </c>
      <c r="T68" s="130" t="n">
        <f aca="false">IF(OR(N68="DNF",),0,CEILING((N68+0.24)*(VLOOKUP(J68,$AB$2:$AC$6,2,0)),0.01))</f>
        <v>12.39</v>
      </c>
      <c r="U68" s="130" t="n">
        <f aca="false">IF(OR(P68="DNF",),0,CEILING((P68+0.24)*(VLOOKUP(J68,$AD$2:$AE$6,2,0)),0.01))</f>
        <v>25.16</v>
      </c>
      <c r="V68" s="139"/>
      <c r="W68" s="131" t="n">
        <f aca="false">IF(VALUE(S68)&gt;11.5,0,IF(OR(S68=0),0,TRUNC(58.015*(11.5-(CEILING((L68+0.24)*(VLOOKUP(J68,$Z$2:$AA$6,2,0)),0.01)))^1.81)))</f>
        <v>637</v>
      </c>
      <c r="X68" s="131" t="n">
        <f aca="false">IF(VALUE(T68)&gt;18,0,IF(OR(T68=0),0,TRUNC(25.4347*(18-(CEILING((N68+0.24)*(VLOOKUP(J68,$AB$2:$AC$6,2,0)),0.01)))^1.81)))</f>
        <v>576</v>
      </c>
      <c r="Y68" s="131" t="n">
        <f aca="false">IF(VALUE(U68)&gt;38,0,IF(OR(U68=0,),0,TRUNC(5.8425*(38-(CEILING((P68+0.24)*(VLOOKUP(J68,$AD$2:$AE$6,2,0)),0.01)))^1.81)))</f>
        <v>593</v>
      </c>
    </row>
    <row r="69" customFormat="false" ht="12.75" hidden="false" customHeight="false" outlineLevel="0" collapsed="false">
      <c r="A69" s="94" t="s">
        <v>687</v>
      </c>
      <c r="B69" s="3" t="s">
        <v>688</v>
      </c>
      <c r="C69" s="4" t="s">
        <v>689</v>
      </c>
      <c r="D69" s="5" t="s">
        <v>74</v>
      </c>
      <c r="E69" s="209"/>
      <c r="F69" s="105"/>
      <c r="G69" s="106" t="n">
        <f aca="false">SUM(W69:Y69)</f>
        <v>1768</v>
      </c>
      <c r="H69" s="94" t="s">
        <v>690</v>
      </c>
      <c r="I69" s="3" t="s">
        <v>691</v>
      </c>
      <c r="J69" s="107" t="n">
        <v>45</v>
      </c>
      <c r="K69" s="241"/>
      <c r="L69" s="194" t="n">
        <v>8</v>
      </c>
      <c r="M69" s="137"/>
      <c r="N69" s="194" t="n">
        <v>13</v>
      </c>
      <c r="O69" s="137"/>
      <c r="P69" s="194" t="n">
        <v>28.1</v>
      </c>
      <c r="Q69" s="137"/>
      <c r="R69" s="138"/>
      <c r="S69" s="130" t="n">
        <f aca="false">IF(OR(L69="DNF",),0,CEILING((L69+0.24)*(VLOOKUP(J69,$Z$2:$AA$6,2,0)),0.01))</f>
        <v>7.65</v>
      </c>
      <c r="T69" s="130" t="n">
        <f aca="false">IF(OR(N69="DNF",),0,CEILING((N69+0.24)*(VLOOKUP(J69,$AB$2:$AC$6,2,0)),0.01))</f>
        <v>12.3</v>
      </c>
      <c r="U69" s="130" t="n">
        <f aca="false">IF(OR(P69="DNF",),0,CEILING((P69+0.24)*(VLOOKUP(J69,$AD$2:$AE$6,2,0)),0.01))</f>
        <v>26.18</v>
      </c>
      <c r="V69" s="139"/>
      <c r="W69" s="131" t="n">
        <f aca="false">IF(VALUE(S69)&gt;11.5,0,IF(OR(S69=0),0,TRUNC(58.015*(11.5-(CEILING((L69+0.24)*(VLOOKUP(J69,$Z$2:$AA$6,2,0)),0.01)))^1.81)))</f>
        <v>665</v>
      </c>
      <c r="X69" s="131" t="n">
        <f aca="false">IF(VALUE(T69)&gt;18,0,IF(OR(T69=0),0,TRUNC(25.4347*(18-(CEILING((N69+0.24)*(VLOOKUP(J69,$AB$2:$AC$6,2,0)),0.01)))^1.81)))</f>
        <v>593</v>
      </c>
      <c r="Y69" s="131" t="n">
        <f aca="false">IF(VALUE(U69)&gt;38,0,IF(OR(U69=0,),0,TRUNC(5.8425*(38-(CEILING((P69+0.24)*(VLOOKUP(J69,$AD$2:$AE$6,2,0)),0.01)))^1.81)))</f>
        <v>510</v>
      </c>
    </row>
    <row r="70" customFormat="false" ht="12.75" hidden="false" customHeight="false" outlineLevel="0" collapsed="false">
      <c r="A70" s="94" t="s">
        <v>570</v>
      </c>
      <c r="B70" s="3" t="s">
        <v>571</v>
      </c>
      <c r="C70" s="94" t="s">
        <v>452</v>
      </c>
      <c r="D70" s="5" t="s">
        <v>74</v>
      </c>
      <c r="E70" s="209"/>
      <c r="F70" s="105"/>
      <c r="G70" s="106" t="n">
        <f aca="false">SUM(W70:Y70)</f>
        <v>1676</v>
      </c>
      <c r="H70" s="94" t="s">
        <v>92</v>
      </c>
      <c r="I70" s="3" t="s">
        <v>459</v>
      </c>
      <c r="J70" s="107" t="n">
        <v>47</v>
      </c>
      <c r="K70" s="241"/>
      <c r="L70" s="194" t="n">
        <v>8.1</v>
      </c>
      <c r="M70" s="137"/>
      <c r="N70" s="194" t="n">
        <v>13.2</v>
      </c>
      <c r="O70" s="137"/>
      <c r="P70" s="194" t="n">
        <v>28.5</v>
      </c>
      <c r="Q70" s="137"/>
      <c r="R70" s="138"/>
      <c r="S70" s="130" t="n">
        <f aca="false">IF(OR(L70="DNF",),0,CEILING((L70+0.24)*(VLOOKUP(J70,$Z$2:$AA$6,2,0)),0.01))</f>
        <v>7.74</v>
      </c>
      <c r="T70" s="130" t="n">
        <f aca="false">IF(OR(N70="DNF",),0,CEILING((N70+0.24)*(VLOOKUP(J70,$AB$2:$AC$6,2,0)),0.01))</f>
        <v>12.49</v>
      </c>
      <c r="U70" s="130" t="n">
        <f aca="false">IF(OR(P70="DNF",),0,CEILING((P70+0.24)*(VLOOKUP(J70,$AD$2:$AE$6,2,0)),0.01))</f>
        <v>26.55</v>
      </c>
      <c r="V70" s="139"/>
      <c r="W70" s="131" t="n">
        <f aca="false">IF(VALUE(S70)&gt;11.5,0,IF(OR(S70=0),0,TRUNC(58.015*(11.5-(CEILING((L70+0.24)*(VLOOKUP(J70,$Z$2:$AA$6,2,0)),0.01)))^1.81)))</f>
        <v>637</v>
      </c>
      <c r="X70" s="131" t="n">
        <f aca="false">IF(VALUE(T70)&gt;18,0,IF(OR(T70=0),0,TRUNC(25.4347*(18-(CEILING((N70+0.24)*(VLOOKUP(J70,$AB$2:$AC$6,2,0)),0.01)))^1.81)))</f>
        <v>558</v>
      </c>
      <c r="Y70" s="131" t="n">
        <f aca="false">IF(VALUE(U70)&gt;38,0,IF(OR(U70=0,),0,TRUNC(5.8425*(38-(CEILING((P70+0.24)*(VLOOKUP(J70,$AD$2:$AE$6,2,0)),0.01)))^1.81)))</f>
        <v>481</v>
      </c>
    </row>
    <row r="71" customFormat="false" ht="12.75" hidden="false" customHeight="false" outlineLevel="0" collapsed="false">
      <c r="A71" s="94" t="s">
        <v>692</v>
      </c>
      <c r="B71" s="3" t="s">
        <v>693</v>
      </c>
      <c r="C71" s="94" t="s">
        <v>694</v>
      </c>
      <c r="D71" s="5" t="s">
        <v>74</v>
      </c>
      <c r="E71" s="209"/>
      <c r="F71" s="105"/>
      <c r="G71" s="106" t="n">
        <f aca="false">SUM(W71:Y71)</f>
        <v>1625</v>
      </c>
      <c r="H71" s="94" t="s">
        <v>92</v>
      </c>
      <c r="I71" s="3" t="s">
        <v>559</v>
      </c>
      <c r="J71" s="107" t="n">
        <v>49</v>
      </c>
      <c r="K71" s="241"/>
      <c r="L71" s="194" t="n">
        <v>8.5</v>
      </c>
      <c r="M71" s="137"/>
      <c r="N71" s="194" t="n">
        <v>13.2</v>
      </c>
      <c r="O71" s="137"/>
      <c r="P71" s="194" t="n">
        <v>27.7</v>
      </c>
      <c r="Q71" s="137"/>
      <c r="R71" s="138"/>
      <c r="S71" s="130" t="n">
        <f aca="false">IF(OR(L71="DNF",),0,CEILING((L71+0.24)*(VLOOKUP(J71,$Z$2:$AA$6,2,0)),0.01))</f>
        <v>8.11</v>
      </c>
      <c r="T71" s="130" t="n">
        <f aca="false">IF(OR(N71="DNF",),0,CEILING((N71+0.24)*(VLOOKUP(J71,$AB$2:$AC$6,2,0)),0.01))</f>
        <v>12.49</v>
      </c>
      <c r="U71" s="130" t="n">
        <f aca="false">IF(OR(P71="DNF",),0,CEILING((P71+0.24)*(VLOOKUP(J71,$AD$2:$AE$6,2,0)),0.01))</f>
        <v>25.81</v>
      </c>
      <c r="V71" s="139"/>
      <c r="W71" s="131" t="n">
        <f aca="false">IF(VALUE(S71)&gt;11.5,0,IF(OR(S71=0),0,TRUNC(58.015*(11.5-(CEILING((L71+0.24)*(VLOOKUP(J71,$Z$2:$AA$6,2,0)),0.01)))^1.81)))</f>
        <v>528</v>
      </c>
      <c r="X71" s="131" t="n">
        <f aca="false">IF(VALUE(T71)&gt;18,0,IF(OR(T71=0),0,TRUNC(25.4347*(18-(CEILING((N71+0.24)*(VLOOKUP(J71,$AB$2:$AC$6,2,0)),0.01)))^1.81)))</f>
        <v>558</v>
      </c>
      <c r="Y71" s="131" t="n">
        <f aca="false">IF(VALUE(U71)&gt;38,0,IF(OR(U71=0,),0,TRUNC(5.8425*(38-(CEILING((P71+0.24)*(VLOOKUP(J71,$AD$2:$AE$6,2,0)),0.01)))^1.81)))</f>
        <v>539</v>
      </c>
    </row>
    <row r="72" customFormat="false" ht="12.75" hidden="false" customHeight="false" outlineLevel="0" collapsed="false">
      <c r="D72" s="5" t="s">
        <v>74</v>
      </c>
      <c r="E72" s="209"/>
      <c r="F72" s="105"/>
      <c r="G72" s="106" t="n">
        <f aca="false">SUM(W72:Y72)</f>
        <v>1587</v>
      </c>
      <c r="H72" s="94" t="s">
        <v>92</v>
      </c>
      <c r="I72" s="3" t="s">
        <v>96</v>
      </c>
      <c r="J72" s="107" t="n">
        <v>47</v>
      </c>
      <c r="K72" s="241"/>
      <c r="L72" s="194" t="n">
        <v>8.4</v>
      </c>
      <c r="M72" s="137"/>
      <c r="N72" s="194" t="n">
        <v>13.5</v>
      </c>
      <c r="O72" s="137"/>
      <c r="P72" s="194" t="n">
        <v>27.9</v>
      </c>
      <c r="Q72" s="137"/>
      <c r="R72" s="138"/>
      <c r="S72" s="130" t="n">
        <f aca="false">IF(OR(L72="DNF",),0,CEILING((L72+0.24)*(VLOOKUP(J72,$Z$2:$AA$6,2,0)),0.01))</f>
        <v>8.02</v>
      </c>
      <c r="T72" s="130" t="n">
        <f aca="false">IF(OR(N72="DNF",),0,CEILING((N72+0.24)*(VLOOKUP(J72,$AB$2:$AC$6,2,0)),0.01))</f>
        <v>12.77</v>
      </c>
      <c r="U72" s="130" t="n">
        <f aca="false">IF(OR(P72="DNF",),0,CEILING((P72+0.24)*(VLOOKUP(J72,$AD$2:$AE$6,2,0)),0.01))</f>
        <v>25.99</v>
      </c>
      <c r="V72" s="139"/>
      <c r="W72" s="131" t="n">
        <f aca="false">IF(VALUE(S72)&gt;11.5,0,IF(OR(S72=0),0,TRUNC(58.015*(11.5-(CEILING((L72+0.24)*(VLOOKUP(J72,$Z$2:$AA$6,2,0)),0.01)))^1.81)))</f>
        <v>554</v>
      </c>
      <c r="X72" s="131" t="n">
        <f aca="false">IF(VALUE(T72)&gt;18,0,IF(OR(T72=0),0,TRUNC(25.4347*(18-(CEILING((N72+0.24)*(VLOOKUP(J72,$AB$2:$AC$6,2,0)),0.01)))^1.81)))</f>
        <v>508</v>
      </c>
      <c r="Y72" s="131" t="n">
        <f aca="false">IF(VALUE(U72)&gt;38,0,IF(OR(U72=0,),0,TRUNC(5.8425*(38-(CEILING((P72+0.24)*(VLOOKUP(J72,$AD$2:$AE$6,2,0)),0.01)))^1.81)))</f>
        <v>525</v>
      </c>
    </row>
    <row r="73" customFormat="false" ht="12.75" hidden="false" customHeight="false" outlineLevel="0" collapsed="false">
      <c r="D73" s="5" t="s">
        <v>74</v>
      </c>
      <c r="E73" s="209"/>
      <c r="F73" s="105"/>
      <c r="G73" s="106" t="n">
        <f aca="false">SUM(W73:Y73)</f>
        <v>1561</v>
      </c>
      <c r="H73" s="94" t="s">
        <v>92</v>
      </c>
      <c r="I73" s="3" t="s">
        <v>695</v>
      </c>
      <c r="J73" s="107" t="n">
        <v>48</v>
      </c>
      <c r="K73" s="241"/>
      <c r="L73" s="194" t="n">
        <v>8.5</v>
      </c>
      <c r="M73" s="137"/>
      <c r="N73" s="194" t="n">
        <v>13.5</v>
      </c>
      <c r="O73" s="137"/>
      <c r="P73" s="194" t="n">
        <v>27.9</v>
      </c>
      <c r="Q73" s="137"/>
      <c r="R73" s="138"/>
      <c r="S73" s="130" t="n">
        <f aca="false">IF(OR(L73="DNF",),0,CEILING((L73+0.24)*(VLOOKUP(J73,$Z$2:$AA$6,2,0)),0.01))</f>
        <v>8.11</v>
      </c>
      <c r="T73" s="130" t="n">
        <f aca="false">IF(OR(N73="DNF",),0,CEILING((N73+0.24)*(VLOOKUP(J73,$AB$2:$AC$6,2,0)),0.01))</f>
        <v>12.77</v>
      </c>
      <c r="U73" s="130" t="n">
        <f aca="false">IF(OR(P73="DNF",),0,CEILING((P73+0.24)*(VLOOKUP(J73,$AD$2:$AE$6,2,0)),0.01))</f>
        <v>25.99</v>
      </c>
      <c r="V73" s="139"/>
      <c r="W73" s="131" t="n">
        <f aca="false">IF(VALUE(S73)&gt;11.5,0,IF(OR(S73=0),0,TRUNC(58.015*(11.5-(CEILING((L73+0.24)*(VLOOKUP(J73,$Z$2:$AA$6,2,0)),0.01)))^1.81)))</f>
        <v>528</v>
      </c>
      <c r="X73" s="131" t="n">
        <f aca="false">IF(VALUE(T73)&gt;18,0,IF(OR(T73=0),0,TRUNC(25.4347*(18-(CEILING((N73+0.24)*(VLOOKUP(J73,$AB$2:$AC$6,2,0)),0.01)))^1.81)))</f>
        <v>508</v>
      </c>
      <c r="Y73" s="131" t="n">
        <f aca="false">IF(VALUE(U73)&gt;38,0,IF(OR(U73=0,),0,TRUNC(5.8425*(38-(CEILING((P73+0.24)*(VLOOKUP(J73,$AD$2:$AE$6,2,0)),0.01)))^1.81)))</f>
        <v>525</v>
      </c>
    </row>
    <row r="74" customFormat="false" ht="12.75" hidden="false" customHeight="false" outlineLevel="0" collapsed="false">
      <c r="A74" s="187" t="s">
        <v>600</v>
      </c>
      <c r="B74" s="188" t="s">
        <v>601</v>
      </c>
      <c r="C74" s="187" t="s">
        <v>452</v>
      </c>
      <c r="D74" s="5" t="s">
        <v>74</v>
      </c>
      <c r="E74" s="209"/>
      <c r="F74" s="105"/>
      <c r="G74" s="106" t="n">
        <f aca="false">SUM(W74:Y74)</f>
        <v>1513</v>
      </c>
      <c r="H74" s="94" t="s">
        <v>92</v>
      </c>
      <c r="I74" s="3" t="s">
        <v>459</v>
      </c>
      <c r="J74" s="107" t="n">
        <v>46</v>
      </c>
      <c r="K74" s="241"/>
      <c r="L74" s="194" t="n">
        <v>8.4</v>
      </c>
      <c r="M74" s="137"/>
      <c r="N74" s="194" t="n">
        <v>13.4</v>
      </c>
      <c r="O74" s="137"/>
      <c r="P74" s="194" t="n">
        <v>29.2</v>
      </c>
      <c r="Q74" s="137"/>
      <c r="R74" s="138"/>
      <c r="S74" s="130" t="n">
        <f aca="false">IF(OR(L74="DNF",),0,CEILING((L74+0.24)*(VLOOKUP(J74,$Z$2:$AA$6,2,0)),0.01))</f>
        <v>8.02</v>
      </c>
      <c r="T74" s="130" t="n">
        <f aca="false">IF(OR(N74="DNF",),0,CEILING((N74+0.24)*(VLOOKUP(J74,$AB$2:$AC$6,2,0)),0.01))</f>
        <v>12.67</v>
      </c>
      <c r="U74" s="130" t="n">
        <f aca="false">IF(OR(P74="DNF",),0,CEILING((P74+0.24)*(VLOOKUP(J74,$AD$2:$AE$6,2,0)),0.01))</f>
        <v>27.19</v>
      </c>
      <c r="V74" s="139"/>
      <c r="W74" s="131" t="n">
        <f aca="false">IF(VALUE(S74)&gt;11.5,0,IF(OR(S74=0),0,TRUNC(58.015*(11.5-(CEILING((L74+0.24)*(VLOOKUP(J74,$Z$2:$AA$6,2,0)),0.01)))^1.81)))</f>
        <v>554</v>
      </c>
      <c r="X74" s="131" t="n">
        <f aca="false">IF(VALUE(T74)&gt;18,0,IF(OR(T74=0),0,TRUNC(25.4347*(18-(CEILING((N74+0.24)*(VLOOKUP(J74,$AB$2:$AC$6,2,0)),0.01)))^1.81)))</f>
        <v>525</v>
      </c>
      <c r="Y74" s="131" t="n">
        <f aca="false">IF(VALUE(U74)&gt;38,0,IF(OR(U74=0,),0,TRUNC(5.8425*(38-(CEILING((P74+0.24)*(VLOOKUP(J74,$AD$2:$AE$6,2,0)),0.01)))^1.81)))</f>
        <v>434</v>
      </c>
    </row>
    <row r="75" customFormat="false" ht="12.75" hidden="false" customHeight="false" outlineLevel="0" collapsed="false">
      <c r="A75" s="94" t="s">
        <v>589</v>
      </c>
      <c r="B75" s="3" t="s">
        <v>590</v>
      </c>
      <c r="C75" s="4" t="s">
        <v>421</v>
      </c>
      <c r="D75" s="5" t="s">
        <v>74</v>
      </c>
      <c r="E75" s="209"/>
      <c r="F75" s="105"/>
      <c r="G75" s="106" t="n">
        <f aca="false">SUM(W75:Y75)</f>
        <v>1244</v>
      </c>
      <c r="H75" s="94" t="s">
        <v>331</v>
      </c>
      <c r="I75" s="3" t="s">
        <v>696</v>
      </c>
      <c r="J75" s="107" t="n">
        <v>48</v>
      </c>
      <c r="K75" s="241"/>
      <c r="L75" s="194" t="n">
        <v>8.8</v>
      </c>
      <c r="M75" s="137"/>
      <c r="N75" s="194" t="n">
        <v>14.3</v>
      </c>
      <c r="O75" s="137"/>
      <c r="P75" s="194" t="n">
        <v>29.6</v>
      </c>
      <c r="Q75" s="137"/>
      <c r="R75" s="138"/>
      <c r="S75" s="130" t="n">
        <f aca="false">IF(OR(L75="DNF",),0,CEILING((L75+0.24)*(VLOOKUP(J75,$Z$2:$AA$6,2,0)),0.01))</f>
        <v>8.39</v>
      </c>
      <c r="T75" s="130" t="n">
        <f aca="false">IF(OR(N75="DNF",),0,CEILING((N75+0.24)*(VLOOKUP(J75,$AB$2:$AC$6,2,0)),0.01))</f>
        <v>13.51</v>
      </c>
      <c r="U75" s="130" t="n">
        <f aca="false">IF(OR(P75="DNF",),0,CEILING((P75+0.24)*(VLOOKUP(J75,$AD$2:$AE$6,2,0)),0.01))</f>
        <v>27.56</v>
      </c>
      <c r="V75" s="139"/>
      <c r="W75" s="131" t="n">
        <f aca="false">IF(VALUE(S75)&gt;11.5,0,IF(OR(S75=0),0,TRUNC(58.015*(11.5-(CEILING((L75+0.24)*(VLOOKUP(J75,$Z$2:$AA$6,2,0)),0.01)))^1.81)))</f>
        <v>452</v>
      </c>
      <c r="X75" s="131" t="n">
        <f aca="false">IF(VALUE(T75)&gt;18,0,IF(OR(T75=0),0,TRUNC(25.4347*(18-(CEILING((N75+0.24)*(VLOOKUP(J75,$AB$2:$AC$6,2,0)),0.01)))^1.81)))</f>
        <v>385</v>
      </c>
      <c r="Y75" s="131" t="n">
        <f aca="false">IF(VALUE(U75)&gt;38,0,IF(OR(U75=0,),0,TRUNC(5.8425*(38-(CEILING((P75+0.24)*(VLOOKUP(J75,$AD$2:$AE$6,2,0)),0.01)))^1.81)))</f>
        <v>407</v>
      </c>
    </row>
    <row r="76" customFormat="false" ht="12.75" hidden="false" customHeight="false" outlineLevel="0" collapsed="false">
      <c r="D76" s="5" t="s">
        <v>74</v>
      </c>
      <c r="E76" s="209"/>
      <c r="F76" s="105"/>
      <c r="G76" s="106" t="n">
        <f aca="false">SUM(W76:Y76)</f>
        <v>1101</v>
      </c>
      <c r="H76" s="94" t="s">
        <v>331</v>
      </c>
      <c r="I76" s="3" t="s">
        <v>697</v>
      </c>
      <c r="J76" s="107" t="n">
        <v>45</v>
      </c>
      <c r="K76" s="241"/>
      <c r="L76" s="194" t="n">
        <v>8.7</v>
      </c>
      <c r="M76" s="137"/>
      <c r="N76" s="194" t="n">
        <v>14.4</v>
      </c>
      <c r="O76" s="137"/>
      <c r="P76" s="194" t="n">
        <v>32.2</v>
      </c>
      <c r="Q76" s="137"/>
      <c r="R76" s="138"/>
      <c r="S76" s="130" t="n">
        <f aca="false">IF(OR(L76="DNF",),0,CEILING((L76+0.24)*(VLOOKUP(J76,$Z$2:$AA$6,2,0)),0.01))</f>
        <v>8.3</v>
      </c>
      <c r="T76" s="130" t="n">
        <f aca="false">IF(OR(N76="DNF",),0,CEILING((N76+0.24)*(VLOOKUP(J76,$AB$2:$AC$6,2,0)),0.01))</f>
        <v>13.6</v>
      </c>
      <c r="U76" s="130" t="n">
        <f aca="false">IF(OR(P76="DNF",),0,CEILING((P76+0.24)*(VLOOKUP(J76,$AD$2:$AE$6,2,0)),0.01))</f>
        <v>29.96</v>
      </c>
      <c r="V76" s="139"/>
      <c r="W76" s="131" t="n">
        <f aca="false">IF(VALUE(S76)&gt;11.5,0,IF(OR(S76=0),0,TRUNC(58.015*(11.5-(CEILING((L76+0.24)*(VLOOKUP(J76,$Z$2:$AA$6,2,0)),0.01)))^1.81)))</f>
        <v>476</v>
      </c>
      <c r="X76" s="131" t="n">
        <f aca="false">IF(VALUE(T76)&gt;18,0,IF(OR(T76=0),0,TRUNC(25.4347*(18-(CEILING((N76+0.24)*(VLOOKUP(J76,$AB$2:$AC$6,2,0)),0.01)))^1.81)))</f>
        <v>371</v>
      </c>
      <c r="Y76" s="131" t="n">
        <f aca="false">IF(VALUE(U76)&gt;38,0,IF(OR(U76=0,),0,TRUNC(5.8425*(38-(CEILING((P76+0.24)*(VLOOKUP(J76,$AD$2:$AE$6,2,0)),0.01)))^1.81)))</f>
        <v>254</v>
      </c>
    </row>
    <row r="77" customFormat="false" ht="12.75" hidden="false" customHeight="false" outlineLevel="0" collapsed="false">
      <c r="A77" s="187" t="s">
        <v>698</v>
      </c>
      <c r="B77" s="188" t="s">
        <v>699</v>
      </c>
      <c r="C77" s="187" t="s">
        <v>452</v>
      </c>
      <c r="D77" s="5" t="s">
        <v>74</v>
      </c>
      <c r="E77" s="209"/>
      <c r="F77" s="105"/>
      <c r="G77" s="106" t="n">
        <f aca="false">SUM(W77:Y77)</f>
        <v>1178</v>
      </c>
      <c r="H77" s="94" t="s">
        <v>92</v>
      </c>
      <c r="I77" s="3" t="s">
        <v>459</v>
      </c>
      <c r="J77" s="107" t="n">
        <v>45</v>
      </c>
      <c r="K77" s="241"/>
      <c r="L77" s="194" t="n">
        <v>8.9</v>
      </c>
      <c r="M77" s="137"/>
      <c r="N77" s="194" t="n">
        <v>14.2</v>
      </c>
      <c r="O77" s="137"/>
      <c r="P77" s="194" t="n">
        <v>30.5</v>
      </c>
      <c r="Q77" s="137"/>
      <c r="R77" s="138"/>
      <c r="S77" s="130" t="n">
        <f aca="false">IF(OR(L77="DNF",),0,CEILING((L77+0.24)*(VLOOKUP(J77,$Z$2:$AA$6,2,0)),0.01))</f>
        <v>8.48</v>
      </c>
      <c r="T77" s="130" t="n">
        <f aca="false">IF(OR(N77="DNF",),0,CEILING((N77+0.24)*(VLOOKUP(J77,$AB$2:$AC$6,2,0)),0.01))</f>
        <v>13.42</v>
      </c>
      <c r="U77" s="130" t="n">
        <f aca="false">IF(OR(P77="DNF",),0,CEILING((P77+0.24)*(VLOOKUP(J77,$AD$2:$AE$6,2,0)),0.01))</f>
        <v>28.39</v>
      </c>
      <c r="V77" s="139"/>
      <c r="W77" s="131" t="n">
        <f aca="false">IF(VALUE(S77)&gt;11.5,0,IF(OR(S77=0),0,TRUNC(58.015*(11.5-(CEILING((L77+0.24)*(VLOOKUP(J77,$Z$2:$AA$6,2,0)),0.01)))^1.81)))</f>
        <v>428</v>
      </c>
      <c r="X77" s="131" t="n">
        <f aca="false">IF(VALUE(T77)&gt;18,0,IF(OR(T77=0),0,TRUNC(25.4347*(18-(CEILING((N77+0.24)*(VLOOKUP(J77,$AB$2:$AC$6,2,0)),0.01)))^1.81)))</f>
        <v>399</v>
      </c>
      <c r="Y77" s="131" t="n">
        <f aca="false">IF(VALUE(U77)&gt;38,0,IF(OR(U77=0,),0,TRUNC(5.8425*(38-(CEILING((P77+0.24)*(VLOOKUP(J77,$AD$2:$AE$6,2,0)),0.01)))^1.81)))</f>
        <v>351</v>
      </c>
    </row>
    <row r="78" customFormat="false" ht="12.75" hidden="false" customHeight="false" outlineLevel="0" collapsed="false">
      <c r="A78" s="94" t="s">
        <v>586</v>
      </c>
      <c r="B78" s="3" t="s">
        <v>587</v>
      </c>
      <c r="C78" s="94" t="s">
        <v>588</v>
      </c>
      <c r="D78" s="5" t="s">
        <v>74</v>
      </c>
      <c r="E78" s="209"/>
      <c r="F78" s="105"/>
      <c r="G78" s="106" t="n">
        <f aca="false">SUM(W78:Y78)</f>
        <v>1136</v>
      </c>
      <c r="H78" s="94" t="s">
        <v>92</v>
      </c>
      <c r="I78" s="3" t="s">
        <v>93</v>
      </c>
      <c r="J78" s="107" t="n">
        <v>48</v>
      </c>
      <c r="K78" s="241"/>
      <c r="L78" s="194" t="n">
        <v>8.7</v>
      </c>
      <c r="M78" s="137"/>
      <c r="N78" s="194" t="n">
        <v>14.3</v>
      </c>
      <c r="O78" s="137"/>
      <c r="P78" s="194" t="n">
        <v>31.8</v>
      </c>
      <c r="Q78" s="137"/>
      <c r="R78" s="138"/>
      <c r="S78" s="130" t="n">
        <f aca="false">IF(OR(L78="DNF",),0,CEILING((L78+0.24)*(VLOOKUP(J78,$Z$2:$AA$6,2,0)),0.01))</f>
        <v>8.3</v>
      </c>
      <c r="T78" s="130" t="n">
        <f aca="false">IF(OR(N78="DNF",),0,CEILING((N78+0.24)*(VLOOKUP(J78,$AB$2:$AC$6,2,0)),0.01))</f>
        <v>13.51</v>
      </c>
      <c r="U78" s="130" t="n">
        <f aca="false">IF(OR(P78="DNF",),0,CEILING((P78+0.24)*(VLOOKUP(J78,$AD$2:$AE$6,2,0)),0.01))</f>
        <v>29.59</v>
      </c>
      <c r="V78" s="139"/>
      <c r="W78" s="131" t="n">
        <f aca="false">IF(VALUE(S78)&gt;11.5,0,IF(OR(S78=0),0,TRUNC(58.015*(11.5-(CEILING((L78+0.24)*(VLOOKUP(J78,$Z$2:$AA$6,2,0)),0.01)))^1.81)))</f>
        <v>476</v>
      </c>
      <c r="X78" s="131" t="n">
        <f aca="false">IF(VALUE(T78)&gt;18,0,IF(OR(T78=0),0,TRUNC(25.4347*(18-(CEILING((N78+0.24)*(VLOOKUP(J78,$AB$2:$AC$6,2,0)),0.01)))^1.81)))</f>
        <v>385</v>
      </c>
      <c r="Y78" s="131" t="n">
        <f aca="false">IF(VALUE(U78)&gt;38,0,IF(OR(U78=0,),0,TRUNC(5.8425*(38-(CEILING((P78+0.24)*(VLOOKUP(J78,$AD$2:$AE$6,2,0)),0.01)))^1.81)))</f>
        <v>275</v>
      </c>
    </row>
    <row r="79" customFormat="false" ht="12.75" hidden="false" customHeight="false" outlineLevel="0" collapsed="false">
      <c r="D79" s="5" t="s">
        <v>74</v>
      </c>
      <c r="E79" s="209"/>
      <c r="F79" s="105"/>
      <c r="G79" s="106" t="n">
        <f aca="false">SUM(W79:Y79)</f>
        <v>1106</v>
      </c>
      <c r="H79" s="94" t="s">
        <v>92</v>
      </c>
      <c r="I79" s="3" t="s">
        <v>700</v>
      </c>
      <c r="J79" s="107" t="n">
        <v>47</v>
      </c>
      <c r="K79" s="241"/>
      <c r="L79" s="194" t="n">
        <v>8.7</v>
      </c>
      <c r="M79" s="137"/>
      <c r="N79" s="194" t="n">
        <v>14.8</v>
      </c>
      <c r="O79" s="137"/>
      <c r="P79" s="194" t="n">
        <v>31.1</v>
      </c>
      <c r="Q79" s="137"/>
      <c r="R79" s="138"/>
      <c r="S79" s="130" t="n">
        <f aca="false">IF(OR(L79="DNF",),0,CEILING((L79+0.24)*(VLOOKUP(J79,$Z$2:$AA$6,2,0)),0.01))</f>
        <v>8.3</v>
      </c>
      <c r="T79" s="130" t="n">
        <f aca="false">IF(OR(N79="DNF",),0,CEILING((N79+0.24)*(VLOOKUP(J79,$AB$2:$AC$6,2,0)),0.01))</f>
        <v>13.97</v>
      </c>
      <c r="U79" s="130" t="n">
        <f aca="false">IF(OR(P79="DNF",),0,CEILING((P79+0.24)*(VLOOKUP(J79,$AD$2:$AE$6,2,0)),0.01))</f>
        <v>28.95</v>
      </c>
      <c r="V79" s="139"/>
      <c r="W79" s="131" t="n">
        <f aca="false">IF(VALUE(S79)&gt;11.5,0,IF(OR(S79=0),0,TRUNC(58.015*(11.5-(CEILING((L79+0.24)*(VLOOKUP(J79,$Z$2:$AA$6,2,0)),0.01)))^1.81)))</f>
        <v>476</v>
      </c>
      <c r="X79" s="131" t="n">
        <f aca="false">IF(VALUE(T79)&gt;18,0,IF(OR(T79=0),0,TRUNC(25.4347*(18-(CEILING((N79+0.24)*(VLOOKUP(J79,$AB$2:$AC$6,2,0)),0.01)))^1.81)))</f>
        <v>316</v>
      </c>
      <c r="Y79" s="131" t="n">
        <f aca="false">IF(VALUE(U79)&gt;38,0,IF(OR(U79=0,),0,TRUNC(5.8425*(38-(CEILING((P79+0.24)*(VLOOKUP(J79,$AD$2:$AE$6,2,0)),0.01)))^1.81)))</f>
        <v>314</v>
      </c>
    </row>
    <row r="80" customFormat="false" ht="12.75" hidden="false" customHeight="false" outlineLevel="0" collapsed="false">
      <c r="D80" s="5" t="s">
        <v>74</v>
      </c>
      <c r="E80" s="209"/>
      <c r="F80" s="105"/>
      <c r="G80" s="106" t="n">
        <f aca="false">SUM(W80:Y80)</f>
        <v>984</v>
      </c>
      <c r="H80" s="94" t="s">
        <v>92</v>
      </c>
      <c r="I80" s="3" t="s">
        <v>449</v>
      </c>
      <c r="J80" s="107" t="n">
        <v>49</v>
      </c>
      <c r="K80" s="241"/>
      <c r="L80" s="194" t="n">
        <v>9.4</v>
      </c>
      <c r="M80" s="137"/>
      <c r="N80" s="194" t="n">
        <v>14.4</v>
      </c>
      <c r="O80" s="137"/>
      <c r="P80" s="194" t="n">
        <v>31.4</v>
      </c>
      <c r="Q80" s="137"/>
      <c r="R80" s="138"/>
      <c r="S80" s="130" t="n">
        <f aca="false">IF(OR(L80="DNF",),0,CEILING((L80+0.24)*(VLOOKUP(J80,$Z$2:$AA$6,2,0)),0.01))</f>
        <v>8.95</v>
      </c>
      <c r="T80" s="130" t="n">
        <f aca="false">IF(OR(N80="DNF",),0,CEILING((N80+0.24)*(VLOOKUP(J80,$AB$2:$AC$6,2,0)),0.01))</f>
        <v>13.6</v>
      </c>
      <c r="U80" s="130" t="n">
        <f aca="false">IF(OR(P80="DNF",),0,CEILING((P80+0.24)*(VLOOKUP(J80,$AD$2:$AE$6,2,0)),0.01))</f>
        <v>29.22</v>
      </c>
      <c r="V80" s="139"/>
      <c r="W80" s="131" t="n">
        <f aca="false">IF(VALUE(S80)&gt;11.5,0,IF(OR(S80=0),0,TRUNC(58.015*(11.5-(CEILING((L80+0.24)*(VLOOKUP(J80,$Z$2:$AA$6,2,0)),0.01)))^1.81)))</f>
        <v>315</v>
      </c>
      <c r="X80" s="131" t="n">
        <f aca="false">IF(VALUE(T80)&gt;18,0,IF(OR(T80=0),0,TRUNC(25.4347*(18-(CEILING((N80+0.24)*(VLOOKUP(J80,$AB$2:$AC$6,2,0)),0.01)))^1.81)))</f>
        <v>371</v>
      </c>
      <c r="Y80" s="131" t="n">
        <f aca="false">IF(VALUE(U80)&gt;38,0,IF(OR(U80=0,),0,TRUNC(5.8425*(38-(CEILING((P80+0.24)*(VLOOKUP(J80,$AD$2:$AE$6,2,0)),0.01)))^1.81)))</f>
        <v>298</v>
      </c>
    </row>
    <row r="81" customFormat="false" ht="12.75" hidden="false" customHeight="false" outlineLevel="0" collapsed="false">
      <c r="A81" s="187" t="s">
        <v>701</v>
      </c>
      <c r="B81" s="188" t="s">
        <v>702</v>
      </c>
      <c r="C81" s="196" t="s">
        <v>452</v>
      </c>
      <c r="D81" s="5" t="s">
        <v>74</v>
      </c>
      <c r="E81" s="209"/>
      <c r="F81" s="105"/>
      <c r="G81" s="106" t="n">
        <f aca="false">SUM(W81:Y81)</f>
        <v>1087</v>
      </c>
      <c r="H81" s="94" t="s">
        <v>92</v>
      </c>
      <c r="I81" s="3" t="s">
        <v>453</v>
      </c>
      <c r="J81" s="107" t="n">
        <v>49</v>
      </c>
      <c r="K81" s="241"/>
      <c r="L81" s="194" t="n">
        <v>9</v>
      </c>
      <c r="M81" s="137"/>
      <c r="N81" s="194" t="n">
        <v>14.9</v>
      </c>
      <c r="O81" s="137"/>
      <c r="P81" s="194" t="n">
        <v>30</v>
      </c>
      <c r="Q81" s="137"/>
      <c r="R81" s="138"/>
      <c r="S81" s="130" t="n">
        <f aca="false">IF(OR(L81="DNF",),0,CEILING((L81+0.24)*(VLOOKUP(J81,$Z$2:$AA$6,2,0)),0.01))</f>
        <v>8.58</v>
      </c>
      <c r="T81" s="130" t="n">
        <f aca="false">IF(OR(N81="DNF",),0,CEILING((N81+0.24)*(VLOOKUP(J81,$AB$2:$AC$6,2,0)),0.01))</f>
        <v>14.07</v>
      </c>
      <c r="U81" s="130" t="n">
        <f aca="false">IF(OR(P81="DNF",),0,CEILING((P81+0.24)*(VLOOKUP(J81,$AD$2:$AE$6,2,0)),0.01))</f>
        <v>27.93</v>
      </c>
      <c r="V81" s="139"/>
      <c r="W81" s="131" t="n">
        <f aca="false">IF(VALUE(S81)&gt;11.5,0,IF(OR(S81=0),0,TRUNC(58.015*(11.5-(CEILING((L81+0.24)*(VLOOKUP(J81,$Z$2:$AA$6,2,0)),0.01)))^1.81)))</f>
        <v>403</v>
      </c>
      <c r="X81" s="131" t="n">
        <f aca="false">IF(VALUE(T81)&gt;18,0,IF(OR(T81=0),0,TRUNC(25.4347*(18-(CEILING((N81+0.24)*(VLOOKUP(J81,$AB$2:$AC$6,2,0)),0.01)))^1.81)))</f>
        <v>302</v>
      </c>
      <c r="Y81" s="131" t="n">
        <f aca="false">IF(VALUE(U81)&gt;38,0,IF(OR(U81=0,),0,TRUNC(5.8425*(38-(CEILING((P81+0.24)*(VLOOKUP(J81,$AD$2:$AE$6,2,0)),0.01)))^1.81)))</f>
        <v>382</v>
      </c>
    </row>
    <row r="82" customFormat="false" ht="12.75" hidden="false" customHeight="false" outlineLevel="0" collapsed="false">
      <c r="A82" s="187" t="s">
        <v>703</v>
      </c>
      <c r="B82" s="188" t="s">
        <v>704</v>
      </c>
      <c r="C82" s="196" t="s">
        <v>705</v>
      </c>
      <c r="D82" s="5" t="s">
        <v>74</v>
      </c>
      <c r="E82" s="209"/>
      <c r="F82" s="105"/>
      <c r="G82" s="106" t="n">
        <f aca="false">SUM(W82:Y82)</f>
        <v>963</v>
      </c>
      <c r="H82" s="94" t="s">
        <v>92</v>
      </c>
      <c r="I82" s="3" t="s">
        <v>459</v>
      </c>
      <c r="J82" s="107" t="n">
        <v>45</v>
      </c>
      <c r="K82" s="241"/>
      <c r="L82" s="194" t="n">
        <v>9.4</v>
      </c>
      <c r="M82" s="137"/>
      <c r="N82" s="194" t="n">
        <v>14.5</v>
      </c>
      <c r="O82" s="137"/>
      <c r="P82" s="194" t="n">
        <v>31.5</v>
      </c>
      <c r="Q82" s="137"/>
      <c r="R82" s="138"/>
      <c r="S82" s="130" t="n">
        <f aca="false">IF(OR(L82="DNF",),0,CEILING((L82+0.24)*(VLOOKUP(J82,$Z$2:$AA$6,2,0)),0.01))</f>
        <v>8.95</v>
      </c>
      <c r="T82" s="130" t="n">
        <f aca="false">IF(OR(N82="DNF",),0,CEILING((N82+0.24)*(VLOOKUP(J82,$AB$2:$AC$6,2,0)),0.01))</f>
        <v>13.69</v>
      </c>
      <c r="U82" s="130" t="n">
        <f aca="false">IF(OR(P82="DNF",),0,CEILING((P82+0.24)*(VLOOKUP(J82,$AD$2:$AE$6,2,0)),0.01))</f>
        <v>29.32</v>
      </c>
      <c r="V82" s="139"/>
      <c r="W82" s="131" t="n">
        <f aca="false">IF(VALUE(S82)&gt;11.5,0,IF(OR(S82=0),0,TRUNC(58.015*(11.5-(CEILING((L82+0.24)*(VLOOKUP(J82,$Z$2:$AA$6,2,0)),0.01)))^1.81)))</f>
        <v>315</v>
      </c>
      <c r="X82" s="131" t="n">
        <f aca="false">IF(VALUE(T82)&gt;18,0,IF(OR(T82=0),0,TRUNC(25.4347*(18-(CEILING((N82+0.24)*(VLOOKUP(J82,$AB$2:$AC$6,2,0)),0.01)))^1.81)))</f>
        <v>357</v>
      </c>
      <c r="Y82" s="131" t="n">
        <f aca="false">IF(VALUE(U82)&gt;38,0,IF(OR(U82=0,),0,TRUNC(5.8425*(38-(CEILING((P82+0.24)*(VLOOKUP(J82,$AD$2:$AE$6,2,0)),0.01)))^1.81)))</f>
        <v>291</v>
      </c>
    </row>
    <row r="83" customFormat="false" ht="12.75" hidden="false" customHeight="false" outlineLevel="0" collapsed="false">
      <c r="A83" s="94" t="s">
        <v>706</v>
      </c>
      <c r="B83" s="3" t="s">
        <v>707</v>
      </c>
      <c r="C83" s="187" t="s">
        <v>371</v>
      </c>
      <c r="D83" s="5" t="s">
        <v>74</v>
      </c>
      <c r="E83" s="209"/>
      <c r="F83" s="105"/>
      <c r="G83" s="106" t="n">
        <f aca="false">SUM(W83:Y83)</f>
        <v>885</v>
      </c>
      <c r="H83" s="94" t="s">
        <v>289</v>
      </c>
      <c r="I83" s="3" t="s">
        <v>682</v>
      </c>
      <c r="J83" s="107" t="n">
        <v>45</v>
      </c>
      <c r="K83" s="241"/>
      <c r="L83" s="194" t="n">
        <v>9.2</v>
      </c>
      <c r="M83" s="137"/>
      <c r="N83" s="194" t="n">
        <v>15.1</v>
      </c>
      <c r="O83" s="137"/>
      <c r="P83" s="194" t="n">
        <v>32.3</v>
      </c>
      <c r="Q83" s="137"/>
      <c r="R83" s="138"/>
      <c r="S83" s="130" t="n">
        <f aca="false">IF(OR(L83="DNF",),0,CEILING((L83+0.24)*(VLOOKUP(J83,$Z$2:$AA$6,2,0)),0.01))</f>
        <v>8.76</v>
      </c>
      <c r="T83" s="130" t="n">
        <f aca="false">IF(OR(N83="DNF",),0,CEILING((N83+0.24)*(VLOOKUP(J83,$AB$2:$AC$6,2,0)),0.01))</f>
        <v>14.25</v>
      </c>
      <c r="U83" s="130" t="n">
        <f aca="false">IF(OR(P83="DNF",),0,CEILING((P83+0.24)*(VLOOKUP(J83,$AD$2:$AE$6,2,0)),0.01))</f>
        <v>30.06</v>
      </c>
      <c r="V83" s="139"/>
      <c r="W83" s="131" t="n">
        <f aca="false">IF(VALUE(S83)&gt;11.5,0,IF(OR(S83=0),0,TRUNC(58.015*(11.5-(CEILING((L83+0.24)*(VLOOKUP(J83,$Z$2:$AA$6,2,0)),0.01)))^1.81)))</f>
        <v>359</v>
      </c>
      <c r="X83" s="131" t="n">
        <f aca="false">IF(VALUE(T83)&gt;18,0,IF(OR(T83=0),0,TRUNC(25.4347*(18-(CEILING((N83+0.24)*(VLOOKUP(J83,$AB$2:$AC$6,2,0)),0.01)))^1.81)))</f>
        <v>278</v>
      </c>
      <c r="Y83" s="131" t="n">
        <f aca="false">IF(VALUE(U83)&gt;38,0,IF(OR(U83=0,),0,TRUNC(5.8425*(38-(CEILING((P83+0.24)*(VLOOKUP(J83,$AD$2:$AE$6,2,0)),0.01)))^1.81)))</f>
        <v>248</v>
      </c>
    </row>
    <row r="84" customFormat="false" ht="12.75" hidden="false" customHeight="false" outlineLevel="0" collapsed="false">
      <c r="A84" s="187" t="s">
        <v>708</v>
      </c>
      <c r="B84" s="188" t="s">
        <v>709</v>
      </c>
      <c r="C84" s="196" t="s">
        <v>452</v>
      </c>
      <c r="D84" s="5" t="s">
        <v>74</v>
      </c>
      <c r="E84" s="209"/>
      <c r="F84" s="105"/>
      <c r="G84" s="106" t="n">
        <f aca="false">SUM(W84:Y84)</f>
        <v>724</v>
      </c>
      <c r="H84" s="94" t="s">
        <v>92</v>
      </c>
      <c r="I84" s="3" t="s">
        <v>465</v>
      </c>
      <c r="J84" s="107" t="n">
        <v>45</v>
      </c>
      <c r="K84" s="241"/>
      <c r="L84" s="194" t="n">
        <v>10.1</v>
      </c>
      <c r="M84" s="137"/>
      <c r="N84" s="194" t="n">
        <v>15.4</v>
      </c>
      <c r="O84" s="137"/>
      <c r="P84" s="194" t="n">
        <v>31.4</v>
      </c>
      <c r="Q84" s="137"/>
      <c r="R84" s="138"/>
      <c r="S84" s="130" t="n">
        <f aca="false">IF(OR(L84="DNF",),0,CEILING((L84+0.24)*(VLOOKUP(J84,$Z$2:$AA$6,2,0)),0.01))</f>
        <v>9.6</v>
      </c>
      <c r="T84" s="130" t="n">
        <f aca="false">IF(OR(N84="DNF",),0,CEILING((N84+0.24)*(VLOOKUP(J84,$AB$2:$AC$6,2,0)),0.01))</f>
        <v>14.53</v>
      </c>
      <c r="U84" s="130" t="n">
        <f aca="false">IF(OR(P84="DNF",),0,CEILING((P84+0.24)*(VLOOKUP(J84,$AD$2:$AE$6,2,0)),0.01))</f>
        <v>29.22</v>
      </c>
      <c r="V84" s="139"/>
      <c r="W84" s="131" t="n">
        <f aca="false">IF(VALUE(S84)&gt;11.5,0,IF(OR(S84=0),0,TRUNC(58.015*(11.5-(CEILING((L84+0.24)*(VLOOKUP(J84,$Z$2:$AA$6,2,0)),0.01)))^1.81)))</f>
        <v>185</v>
      </c>
      <c r="X84" s="131" t="n">
        <f aca="false">IF(VALUE(T84)&gt;18,0,IF(OR(T84=0),0,TRUNC(25.4347*(18-(CEILING((N84+0.24)*(VLOOKUP(J84,$AB$2:$AC$6,2,0)),0.01)))^1.81)))</f>
        <v>241</v>
      </c>
      <c r="Y84" s="131" t="n">
        <f aca="false">IF(VALUE(U84)&gt;38,0,IF(OR(U84=0,),0,TRUNC(5.8425*(38-(CEILING((P84+0.24)*(VLOOKUP(J84,$AD$2:$AE$6,2,0)),0.01)))^1.81)))</f>
        <v>298</v>
      </c>
    </row>
    <row r="85" customFormat="false" ht="12.75" hidden="false" customHeight="false" outlineLevel="0" collapsed="false">
      <c r="A85" s="94" t="s">
        <v>710</v>
      </c>
      <c r="B85" s="3" t="s">
        <v>711</v>
      </c>
      <c r="C85" s="94" t="s">
        <v>452</v>
      </c>
      <c r="D85" s="5" t="s">
        <v>74</v>
      </c>
      <c r="E85" s="209"/>
      <c r="F85" s="105"/>
      <c r="G85" s="106" t="n">
        <f aca="false">SUM(W85:Y85)</f>
        <v>720</v>
      </c>
      <c r="H85" s="94" t="s">
        <v>92</v>
      </c>
      <c r="I85" s="3" t="s">
        <v>453</v>
      </c>
      <c r="J85" s="107" t="n">
        <v>49</v>
      </c>
      <c r="K85" s="241"/>
      <c r="L85" s="194" t="n">
        <v>9.3</v>
      </c>
      <c r="M85" s="137"/>
      <c r="N85" s="194" t="n">
        <v>15.6</v>
      </c>
      <c r="O85" s="137"/>
      <c r="P85" s="194" t="n">
        <v>34</v>
      </c>
      <c r="Q85" s="137"/>
      <c r="R85" s="138"/>
      <c r="S85" s="130" t="n">
        <f aca="false">IF(OR(L85="DNF",),0,CEILING((L85+0.24)*(VLOOKUP(J85,$Z$2:$AA$6,2,0)),0.01))</f>
        <v>8.86</v>
      </c>
      <c r="T85" s="130" t="n">
        <f aca="false">IF(OR(N85="DNF",),0,CEILING((N85+0.24)*(VLOOKUP(J85,$AB$2:$AC$6,2,0)),0.01))</f>
        <v>14.72</v>
      </c>
      <c r="U85" s="130" t="n">
        <f aca="false">IF(OR(P85="DNF",),0,CEILING((P85+0.24)*(VLOOKUP(J85,$AD$2:$AE$6,2,0)),0.01))</f>
        <v>31.63</v>
      </c>
      <c r="V85" s="139"/>
      <c r="W85" s="131" t="n">
        <f aca="false">IF(VALUE(S85)&gt;11.5,0,IF(OR(S85=0),0,TRUNC(58.015*(11.5-(CEILING((L85+0.24)*(VLOOKUP(J85,$Z$2:$AA$6,2,0)),0.01)))^1.81)))</f>
        <v>336</v>
      </c>
      <c r="X85" s="131" t="n">
        <f aca="false">IF(VALUE(T85)&gt;18,0,IF(OR(T85=0),0,TRUNC(25.4347*(18-(CEILING((N85+0.24)*(VLOOKUP(J85,$AB$2:$AC$6,2,0)),0.01)))^1.81)))</f>
        <v>218</v>
      </c>
      <c r="Y85" s="131" t="n">
        <f aca="false">IF(VALUE(U85)&gt;38,0,IF(OR(U85=0,),0,TRUNC(5.8425*(38-(CEILING((P85+0.24)*(VLOOKUP(J85,$AD$2:$AE$6,2,0)),0.01)))^1.81)))</f>
        <v>166</v>
      </c>
    </row>
    <row r="86" customFormat="false" ht="12.75" hidden="false" customHeight="false" outlineLevel="0" collapsed="false">
      <c r="A86" s="94" t="s">
        <v>607</v>
      </c>
      <c r="B86" s="3" t="s">
        <v>608</v>
      </c>
      <c r="C86" s="94" t="s">
        <v>434</v>
      </c>
      <c r="D86" s="5" t="s">
        <v>74</v>
      </c>
      <c r="E86" s="209"/>
      <c r="F86" s="105"/>
      <c r="G86" s="106" t="n">
        <f aca="false">SUM(W86:Y86)</f>
        <v>477</v>
      </c>
      <c r="H86" s="94" t="s">
        <v>331</v>
      </c>
      <c r="I86" s="3" t="s">
        <v>462</v>
      </c>
      <c r="J86" s="107" t="n">
        <v>47</v>
      </c>
      <c r="K86" s="241"/>
      <c r="L86" s="194" t="n">
        <v>9.5</v>
      </c>
      <c r="M86" s="137"/>
      <c r="N86" s="194" t="n">
        <v>16.5</v>
      </c>
      <c r="O86" s="137"/>
      <c r="P86" s="194" t="n">
        <v>37.2</v>
      </c>
      <c r="Q86" s="137"/>
      <c r="R86" s="138"/>
      <c r="S86" s="130" t="n">
        <f aca="false">IF(OR(L86="DNF",),0,CEILING((L86+0.24)*(VLOOKUP(J86,$Z$2:$AA$6,2,0)),0.01))</f>
        <v>9.04</v>
      </c>
      <c r="T86" s="130" t="n">
        <f aca="false">IF(OR(N86="DNF",),0,CEILING((N86+0.24)*(VLOOKUP(J86,$AB$2:$AC$6,2,0)),0.01))</f>
        <v>15.55</v>
      </c>
      <c r="U86" s="130" t="n">
        <f aca="false">IF(OR(P86="DNF",),0,CEILING((P86+0.24)*(VLOOKUP(J86,$AD$2:$AE$6,2,0)),0.01))</f>
        <v>34.58</v>
      </c>
      <c r="V86" s="139"/>
      <c r="W86" s="131" t="n">
        <f aca="false">IF(VALUE(S86)&gt;11.5,0,IF(OR(S86=0),0,TRUNC(58.015*(11.5-(CEILING((L86+0.24)*(VLOOKUP(J86,$Z$2:$AA$6,2,0)),0.01)))^1.81)))</f>
        <v>295</v>
      </c>
      <c r="X86" s="131" t="n">
        <f aca="false">IF(VALUE(T86)&gt;18,0,IF(OR(T86=0),0,TRUNC(25.4347*(18-(CEILING((N86+0.24)*(VLOOKUP(J86,$AB$2:$AC$6,2,0)),0.01)))^1.81)))</f>
        <v>128</v>
      </c>
      <c r="Y86" s="131" t="n">
        <f aca="false">IF(VALUE(U86)&gt;38,0,IF(OR(U86=0,),0,TRUNC(5.8425*(38-(CEILING((P86+0.24)*(VLOOKUP(J86,$AD$2:$AE$6,2,0)),0.01)))^1.81)))</f>
        <v>54</v>
      </c>
    </row>
    <row r="87" customFormat="false" ht="12.75" hidden="false" customHeight="false" outlineLevel="0" collapsed="false">
      <c r="A87" s="240" t="s">
        <v>712</v>
      </c>
      <c r="B87" s="115"/>
      <c r="C87" s="116"/>
      <c r="D87" s="105"/>
      <c r="E87" s="209"/>
      <c r="F87" s="105"/>
      <c r="G87" s="106"/>
      <c r="H87" s="116"/>
      <c r="I87" s="115"/>
      <c r="J87" s="118"/>
      <c r="K87" s="241"/>
      <c r="L87" s="242" t="s">
        <v>712</v>
      </c>
      <c r="M87" s="120"/>
      <c r="N87" s="121"/>
      <c r="O87" s="120"/>
      <c r="P87" s="121"/>
      <c r="Q87" s="120"/>
      <c r="R87" s="243"/>
      <c r="S87" s="242" t="s">
        <v>712</v>
      </c>
      <c r="T87" s="115"/>
      <c r="U87" s="115"/>
      <c r="V87" s="241"/>
      <c r="W87" s="242" t="s">
        <v>712</v>
      </c>
      <c r="X87" s="122"/>
      <c r="Y87" s="122"/>
    </row>
    <row r="88" customFormat="false" ht="12.75" hidden="false" customHeight="false" outlineLevel="0" collapsed="false">
      <c r="A88" s="245" t="s">
        <v>207</v>
      </c>
      <c r="B88" s="26"/>
      <c r="C88" s="125"/>
      <c r="D88" s="24"/>
      <c r="E88" s="209"/>
      <c r="F88" s="105"/>
      <c r="G88" s="106"/>
      <c r="H88" s="125"/>
      <c r="I88" s="26"/>
      <c r="J88" s="126"/>
      <c r="K88" s="241"/>
      <c r="L88" s="127"/>
      <c r="M88" s="128"/>
      <c r="N88" s="127"/>
      <c r="O88" s="128"/>
      <c r="P88" s="246"/>
      <c r="Q88" s="128"/>
      <c r="R88" s="243"/>
      <c r="S88" s="130" t="e">
        <f aca="false">IF(OR(L88="DNF",),0,CEILING((L88+0.24)*(VLOOKUP(J88,$Z$2:$AA$6,2,0)),0.01))</f>
        <v>#N/A</v>
      </c>
      <c r="T88" s="130" t="e">
        <f aca="false">IF(OR(N88="DNF",),0,CEILING((N88+0.24)*(VLOOKUP(J88,$AB$2:$AC$6,2,0)),0.01))</f>
        <v>#N/A</v>
      </c>
      <c r="U88" s="130" t="e">
        <f aca="false">IF(OR(P88="DNF",),0,CEILING((P88+0.24)*(VLOOKUP(J88,$AD$2:$AE$6,2,0)),0.01))</f>
        <v>#N/A</v>
      </c>
      <c r="V88" s="241"/>
      <c r="W88" s="131" t="e">
        <f aca="false">IF(VALUE(S88)&gt;11.5,0,IF(OR(S88=0),0,TRUNC(58.015*(11.5-(CEILING((L88+0.24)*(VLOOKUP(J88,$Z$2:$AA$6,2,0)),0.01)))^1.81)))</f>
        <v>#N/A</v>
      </c>
      <c r="X88" s="131" t="e">
        <f aca="false">IF(VALUE(T88)&gt;18,0,IF(OR(T88=0),0,TRUNC(25.4347*(18-(CEILING((N88+0.24)*(VLOOKUP(J88,$AB$2:$AC$6,2,0)),0.01)))^1.81)))</f>
        <v>#N/A</v>
      </c>
      <c r="Y88" s="131" t="e">
        <f aca="false">IF(VALUE(U88)&gt;38,0,IF(OR(U88=0,),0,TRUNC(5.8425*(38-(CEILING((P88+0.24)*(VLOOKUP(J88,$AD$2:$AE$6,2,0)),0.01)))^1.81)))</f>
        <v>#N/A</v>
      </c>
    </row>
    <row r="89" customFormat="false" ht="12.75" hidden="false" customHeight="false" outlineLevel="0" collapsed="false">
      <c r="D89" s="5"/>
      <c r="E89" s="209"/>
      <c r="F89" s="105"/>
      <c r="G89" s="106"/>
      <c r="J89" s="107"/>
      <c r="K89" s="241"/>
      <c r="L89" s="136" t="s">
        <v>202</v>
      </c>
      <c r="M89" s="137"/>
      <c r="N89" s="136" t="s">
        <v>204</v>
      </c>
      <c r="O89" s="137"/>
      <c r="P89" s="136" t="s">
        <v>205</v>
      </c>
      <c r="Q89" s="137"/>
      <c r="R89" s="138"/>
      <c r="S89" s="136" t="s">
        <v>202</v>
      </c>
      <c r="T89" s="136" t="s">
        <v>204</v>
      </c>
      <c r="U89" s="136" t="s">
        <v>205</v>
      </c>
      <c r="V89" s="139"/>
      <c r="W89" s="136" t="s">
        <v>202</v>
      </c>
      <c r="X89" s="136" t="s">
        <v>204</v>
      </c>
      <c r="Y89" s="136" t="s">
        <v>205</v>
      </c>
    </row>
    <row r="90" customFormat="false" ht="12.75" hidden="false" customHeight="false" outlineLevel="0" collapsed="false">
      <c r="A90" s="94" t="s">
        <v>145</v>
      </c>
      <c r="B90" s="3" t="s">
        <v>146</v>
      </c>
      <c r="C90" s="94" t="s">
        <v>124</v>
      </c>
      <c r="D90" s="5" t="s">
        <v>147</v>
      </c>
      <c r="E90" s="209"/>
      <c r="F90" s="105"/>
      <c r="G90" s="106" t="n">
        <f aca="false">SUM(W90:Y90)</f>
        <v>2089</v>
      </c>
      <c r="H90" s="94" t="s">
        <v>126</v>
      </c>
      <c r="I90" s="3" t="s">
        <v>148</v>
      </c>
      <c r="J90" s="107" t="n">
        <v>45</v>
      </c>
      <c r="K90" s="241"/>
      <c r="L90" s="194" t="n">
        <v>7.8</v>
      </c>
      <c r="M90" s="137"/>
      <c r="N90" s="194" t="n">
        <v>12.5</v>
      </c>
      <c r="O90" s="137"/>
      <c r="P90" s="194" t="n">
        <v>25.9</v>
      </c>
      <c r="Q90" s="137"/>
      <c r="R90" s="138"/>
      <c r="S90" s="130" t="n">
        <f aca="false">IF(OR(L90="DNF",),0,CEILING((L90+0.24)*(VLOOKUP(J90,$Z$2:$AA$6,2,0)),0.01))</f>
        <v>7.46</v>
      </c>
      <c r="T90" s="130" t="n">
        <f aca="false">IF(OR(N90="DNF",),0,CEILING((N90+0.24)*(VLOOKUP(J90,$AB$2:$AC$6,2,0)),0.01))</f>
        <v>11.84</v>
      </c>
      <c r="U90" s="130" t="n">
        <f aca="false">IF(OR(P90="DNF",),0,CEILING((P90+0.24)*(VLOOKUP(J90,$AD$2:$AE$6,2,0)),0.01))</f>
        <v>24.15</v>
      </c>
      <c r="V90" s="139"/>
      <c r="W90" s="131" t="n">
        <f aca="false">IF(VALUE(S90)&gt;11.5,0,IF(OR(S90=0),0,TRUNC(58.015*(11.5-(CEILING((L90+0.24)*(VLOOKUP(J90,$Z$2:$AA$6,2,0)),0.01)))^1.81)))</f>
        <v>726</v>
      </c>
      <c r="X90" s="131" t="n">
        <f aca="false">IF(VALUE(T90)&gt;18,0,IF(OR(T90=0),0,TRUNC(25.4347*(18-(CEILING((N90+0.24)*(VLOOKUP(J90,$AB$2:$AC$6,2,0)),0.01)))^1.81)))</f>
        <v>683</v>
      </c>
      <c r="Y90" s="131" t="n">
        <f aca="false">IF(VALUE(U90)&gt;38,0,IF(OR(U90=0,),0,TRUNC(5.8425*(38-(CEILING((P90+0.24)*(VLOOKUP(J90,$AD$2:$AE$6,2,0)),0.01)))^1.81)))</f>
        <v>680</v>
      </c>
    </row>
    <row r="91" customFormat="false" ht="12.75" hidden="false" customHeight="false" outlineLevel="0" collapsed="false">
      <c r="A91" s="94" t="s">
        <v>589</v>
      </c>
      <c r="B91" s="3" t="s">
        <v>590</v>
      </c>
      <c r="C91" s="4" t="s">
        <v>421</v>
      </c>
      <c r="D91" s="5" t="s">
        <v>147</v>
      </c>
      <c r="E91" s="209"/>
      <c r="F91" s="105"/>
      <c r="G91" s="106" t="n">
        <f aca="false">SUM(W91:Y91)</f>
        <v>1199</v>
      </c>
      <c r="H91" s="94" t="s">
        <v>126</v>
      </c>
      <c r="I91" s="3" t="s">
        <v>150</v>
      </c>
      <c r="J91" s="107" t="n">
        <v>49</v>
      </c>
      <c r="K91" s="241"/>
      <c r="L91" s="194" t="n">
        <v>8.8</v>
      </c>
      <c r="M91" s="137"/>
      <c r="N91" s="194" t="n">
        <v>14.1</v>
      </c>
      <c r="O91" s="137"/>
      <c r="P91" s="194" t="n">
        <v>30.8</v>
      </c>
      <c r="Q91" s="137"/>
      <c r="R91" s="138"/>
      <c r="S91" s="130" t="n">
        <f aca="false">IF(OR(L91="DNF",),0,CEILING((L91+0.24)*(VLOOKUP(J91,$Z$2:$AA$6,2,0)),0.01))</f>
        <v>8.39</v>
      </c>
      <c r="T91" s="130" t="n">
        <f aca="false">IF(OR(N91="DNF",),0,CEILING((N91+0.24)*(VLOOKUP(J91,$AB$2:$AC$6,2,0)),0.01))</f>
        <v>13.32</v>
      </c>
      <c r="U91" s="130" t="n">
        <f aca="false">IF(OR(P91="DNF",),0,CEILING((P91+0.24)*(VLOOKUP(J91,$AD$2:$AE$6,2,0)),0.01))</f>
        <v>28.67</v>
      </c>
      <c r="V91" s="139"/>
      <c r="W91" s="131" t="n">
        <f aca="false">IF(VALUE(S91)&gt;11.5,0,IF(OR(S91=0),0,TRUNC(58.015*(11.5-(CEILING((L91+0.24)*(VLOOKUP(J91,$Z$2:$AA$6,2,0)),0.01)))^1.81)))</f>
        <v>452</v>
      </c>
      <c r="X91" s="131" t="n">
        <f aca="false">IF(VALUE(T91)&gt;18,0,IF(OR(T91=0),0,TRUNC(25.4347*(18-(CEILING((N91+0.24)*(VLOOKUP(J91,$AB$2:$AC$6,2,0)),0.01)))^1.81)))</f>
        <v>415</v>
      </c>
      <c r="Y91" s="131" t="n">
        <f aca="false">IF(VALUE(U91)&gt;38,0,IF(OR(U91=0,),0,TRUNC(5.8425*(38-(CEILING((P91+0.24)*(VLOOKUP(J91,$AD$2:$AE$6,2,0)),0.01)))^1.81)))</f>
        <v>332</v>
      </c>
    </row>
    <row r="92" customFormat="false" ht="12.75" hidden="false" customHeight="false" outlineLevel="0" collapsed="false">
      <c r="A92" s="198"/>
      <c r="B92" s="89"/>
      <c r="C92" s="198"/>
      <c r="D92" s="198"/>
      <c r="E92" s="90"/>
      <c r="F92" s="91"/>
      <c r="G92" s="250"/>
      <c r="H92" s="198"/>
      <c r="I92" s="89"/>
      <c r="J92" s="251"/>
      <c r="K92" s="252"/>
      <c r="L92" s="253"/>
      <c r="M92" s="254"/>
      <c r="N92" s="253"/>
      <c r="O92" s="254"/>
      <c r="P92" s="253"/>
      <c r="Q92" s="254"/>
      <c r="R92" s="252"/>
      <c r="S92" s="252"/>
      <c r="T92" s="252"/>
      <c r="U92" s="252"/>
      <c r="V92" s="252"/>
      <c r="W92" s="252"/>
      <c r="X92" s="252"/>
      <c r="Y92" s="252"/>
    </row>
  </sheetData>
  <printOptions headings="false" gridLines="false" gridLinesSet="true" horizontalCentered="false" verticalCentered="false"/>
  <pageMargins left="0.209722222222222" right="0.170138888888889" top="0.55" bottom="0.730555555555556" header="0.511811023622047" footer="0.492361111111111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18.56"/>
    <col collapsed="false" customWidth="true" hidden="false" outlineLevel="0" max="2" min="2" style="3" width="8.14"/>
    <col collapsed="false" customWidth="true" hidden="false" outlineLevel="0" max="3" min="3" style="94" width="23.7"/>
    <col collapsed="false" customWidth="true" hidden="false" outlineLevel="0" max="4" min="4" style="94" width="4.7"/>
    <col collapsed="false" customWidth="true" hidden="false" outlineLevel="0" max="5" min="5" style="144" width="6.99"/>
    <col collapsed="false" customWidth="true" hidden="false" outlineLevel="0" max="6" min="6" style="95" width="6.7"/>
    <col collapsed="false" customWidth="true" hidden="false" outlineLevel="0" max="7" min="7" style="234" width="7.28"/>
    <col collapsed="false" customWidth="true" hidden="false" outlineLevel="0" max="8" min="8" style="94" width="12.28"/>
    <col collapsed="false" customWidth="true" hidden="false" outlineLevel="0" max="9" min="9" style="3" width="8.85"/>
    <col collapsed="false" customWidth="true" hidden="false" outlineLevel="0" max="10" min="10" style="107" width="4.28"/>
    <col collapsed="false" customWidth="true" hidden="false" outlineLevel="0" max="11" min="11" style="159" width="1.28"/>
    <col collapsed="false" customWidth="true" hidden="false" outlineLevel="0" max="12" min="12" style="236" width="5.28"/>
    <col collapsed="false" customWidth="true" hidden="false" outlineLevel="0" max="13" min="13" style="237" width="5.28"/>
    <col collapsed="false" customWidth="true" hidden="false" outlineLevel="0" max="14" min="14" style="236" width="5.71"/>
    <col collapsed="false" customWidth="true" hidden="false" outlineLevel="0" max="15" min="15" style="237" width="5.28"/>
    <col collapsed="false" customWidth="true" hidden="false" outlineLevel="0" max="16" min="16" style="236" width="5.71"/>
    <col collapsed="false" customWidth="true" hidden="false" outlineLevel="0" max="17" min="17" style="237" width="5.28"/>
    <col collapsed="false" customWidth="true" hidden="false" outlineLevel="0" max="18" min="18" style="159" width="1.28"/>
    <col collapsed="false" customWidth="true" hidden="false" outlineLevel="0" max="19" min="19" style="159" width="5.99"/>
    <col collapsed="false" customWidth="true" hidden="false" outlineLevel="0" max="21" min="20" style="159" width="6.13"/>
    <col collapsed="false" customWidth="true" hidden="false" outlineLevel="0" max="22" min="22" style="159" width="1.13"/>
    <col collapsed="false" customWidth="true" hidden="false" outlineLevel="0" max="23" min="23" style="159" width="5.13"/>
    <col collapsed="false" customWidth="true" hidden="false" outlineLevel="0" max="26" min="24" style="159" width="5.71"/>
    <col collapsed="false" customWidth="true" hidden="false" outlineLevel="0" max="27" min="27" style="159" width="6.56"/>
    <col collapsed="false" customWidth="true" hidden="false" outlineLevel="0" max="28" min="28" style="159" width="5.99"/>
    <col collapsed="false" customWidth="true" hidden="false" outlineLevel="0" max="29" min="29" style="159" width="6.56"/>
    <col collapsed="false" customWidth="true" hidden="false" outlineLevel="0" max="30" min="30" style="159" width="4.56"/>
    <col collapsed="false" customWidth="true" hidden="false" outlineLevel="0" max="31" min="31" style="159" width="6.56"/>
    <col collapsed="false" customWidth="false" hidden="false" outlineLevel="0" max="257" min="32" style="159" width="9.14"/>
  </cols>
  <sheetData>
    <row r="1" customFormat="false" ht="12.75" hidden="false" customHeight="false" outlineLevel="0" collapsed="false">
      <c r="A1" s="238" t="s">
        <v>201</v>
      </c>
      <c r="E1" s="209"/>
      <c r="F1" s="105"/>
      <c r="G1" s="239"/>
      <c r="Z1" s="112" t="s">
        <v>202</v>
      </c>
      <c r="AA1" s="113" t="s">
        <v>203</v>
      </c>
      <c r="AB1" s="112" t="s">
        <v>204</v>
      </c>
      <c r="AC1" s="113" t="s">
        <v>203</v>
      </c>
      <c r="AD1" s="112" t="s">
        <v>205</v>
      </c>
      <c r="AE1" s="113" t="s">
        <v>203</v>
      </c>
    </row>
    <row r="2" customFormat="false" ht="12.75" hidden="false" customHeight="false" outlineLevel="0" collapsed="false">
      <c r="A2" s="240" t="s">
        <v>713</v>
      </c>
      <c r="B2" s="115"/>
      <c r="C2" s="116"/>
      <c r="D2" s="105"/>
      <c r="E2" s="209"/>
      <c r="F2" s="105"/>
      <c r="G2" s="106"/>
      <c r="H2" s="116"/>
      <c r="I2" s="115"/>
      <c r="J2" s="118"/>
      <c r="K2" s="241"/>
      <c r="L2" s="242" t="s">
        <v>713</v>
      </c>
      <c r="M2" s="120"/>
      <c r="N2" s="121"/>
      <c r="O2" s="120"/>
      <c r="P2" s="121"/>
      <c r="Q2" s="120"/>
      <c r="R2" s="243"/>
      <c r="S2" s="242" t="s">
        <v>713</v>
      </c>
      <c r="T2" s="115"/>
      <c r="U2" s="115"/>
      <c r="V2" s="241"/>
      <c r="W2" s="242" t="s">
        <v>713</v>
      </c>
      <c r="X2" s="122"/>
      <c r="Y2" s="122"/>
      <c r="Z2" s="112" t="n">
        <v>50</v>
      </c>
      <c r="AA2" s="244" t="n">
        <v>0.8986</v>
      </c>
      <c r="AB2" s="112" t="n">
        <v>50</v>
      </c>
      <c r="AC2" s="244" t="n">
        <v>0.8996</v>
      </c>
      <c r="AD2" s="211" t="n">
        <v>50</v>
      </c>
      <c r="AE2" s="244" t="n">
        <v>0.8934</v>
      </c>
    </row>
    <row r="3" customFormat="false" ht="12.75" hidden="false" customHeight="false" outlineLevel="0" collapsed="false">
      <c r="A3" s="245" t="s">
        <v>207</v>
      </c>
      <c r="B3" s="26"/>
      <c r="C3" s="125"/>
      <c r="D3" s="24"/>
      <c r="E3" s="209"/>
      <c r="F3" s="105"/>
      <c r="G3" s="106"/>
      <c r="H3" s="125"/>
      <c r="I3" s="26"/>
      <c r="J3" s="126"/>
      <c r="K3" s="241"/>
      <c r="L3" s="127"/>
      <c r="M3" s="128"/>
      <c r="N3" s="127"/>
      <c r="O3" s="128"/>
      <c r="P3" s="246"/>
      <c r="Q3" s="128"/>
      <c r="R3" s="243"/>
      <c r="S3" s="130" t="e">
        <f aca="false">IF(OR(L3="DNF",),0,CEILING(L3*(VLOOKUP(J3,$Z$2:$AA$6,2,0)),0.01))</f>
        <v>#N/A</v>
      </c>
      <c r="T3" s="130" t="e">
        <f aca="false">IF(OR(N3="DNF",),0,CEILING(N3*(VLOOKUP(J3,$AB$2:$AC$6,2,0)),0.01))</f>
        <v>#N/A</v>
      </c>
      <c r="U3" s="130" t="e">
        <f aca="false">IF(OR(P3="DNF",),0,CEILING(P3*(VLOOKUP(J3,$AD$2:$AE$6,2,0)),0.01))</f>
        <v>#N/A</v>
      </c>
      <c r="V3" s="241"/>
      <c r="W3" s="131" t="e">
        <f aca="false">IF(VALUE(S3)&gt;11.5,0,IF(OR(S3=0),0,TRUNC(58.015*(11.5-(CEILING(L3*(VLOOKUP(J3,$Z$2:$AA$6,2,0)),0.01)))^1.81)))</f>
        <v>#N/A</v>
      </c>
      <c r="X3" s="131" t="e">
        <f aca="false">IF(VALUE(T3)&gt;18,0,IF(OR(T3=0),0,TRUNC(25.4347*(18-(CEILING(N3*(VLOOKUP(J3,$AB$2:$AC$6,2,0)),0.01)))^1.81)))</f>
        <v>#N/A</v>
      </c>
      <c r="Y3" s="131" t="e">
        <f aca="false">IF(VALUE(U3)&gt;38,0,IF(OR(U3=0,),0,TRUNC(5.8425*(38-(CEILING(P3*(VLOOKUP(J3,$AD$2:$AE$6,2,0)),0.01)))^1.81)))</f>
        <v>#N/A</v>
      </c>
      <c r="Z3" s="132" t="n">
        <v>51</v>
      </c>
      <c r="AA3" s="247" t="n">
        <v>0.8986</v>
      </c>
      <c r="AB3" s="132" t="n">
        <v>51</v>
      </c>
      <c r="AC3" s="247" t="n">
        <v>0.8996</v>
      </c>
      <c r="AD3" s="134" t="n">
        <v>51</v>
      </c>
      <c r="AE3" s="247" t="n">
        <v>0.8934</v>
      </c>
    </row>
    <row r="4" customFormat="false" ht="12.75" hidden="false" customHeight="false" outlineLevel="0" collapsed="false">
      <c r="A4" s="238"/>
      <c r="D4" s="5"/>
      <c r="E4" s="209"/>
      <c r="F4" s="105"/>
      <c r="G4" s="106"/>
      <c r="K4" s="241"/>
      <c r="L4" s="136" t="s">
        <v>202</v>
      </c>
      <c r="M4" s="137"/>
      <c r="N4" s="136" t="s">
        <v>204</v>
      </c>
      <c r="O4" s="137"/>
      <c r="P4" s="136" t="s">
        <v>205</v>
      </c>
      <c r="Q4" s="137"/>
      <c r="R4" s="138"/>
      <c r="S4" s="136" t="s">
        <v>202</v>
      </c>
      <c r="T4" s="136" t="s">
        <v>204</v>
      </c>
      <c r="U4" s="136" t="s">
        <v>205</v>
      </c>
      <c r="V4" s="139"/>
      <c r="W4" s="136" t="s">
        <v>202</v>
      </c>
      <c r="X4" s="136" t="s">
        <v>204</v>
      </c>
      <c r="Y4" s="136" t="s">
        <v>205</v>
      </c>
      <c r="Z4" s="132" t="n">
        <v>52</v>
      </c>
      <c r="AA4" s="247" t="n">
        <v>0.8986</v>
      </c>
      <c r="AB4" s="132" t="n">
        <v>52</v>
      </c>
      <c r="AC4" s="247" t="n">
        <v>0.8996</v>
      </c>
      <c r="AD4" s="134" t="n">
        <v>52</v>
      </c>
      <c r="AE4" s="247" t="n">
        <v>0.8934</v>
      </c>
    </row>
    <row r="5" customFormat="false" ht="12.75" hidden="false" customHeight="false" outlineLevel="0" collapsed="false">
      <c r="A5" s="94" t="s">
        <v>23</v>
      </c>
      <c r="B5" s="3" t="s">
        <v>24</v>
      </c>
      <c r="C5" s="187" t="s">
        <v>714</v>
      </c>
      <c r="D5" s="5" t="s">
        <v>7</v>
      </c>
      <c r="E5" s="209"/>
      <c r="F5" s="170"/>
      <c r="G5" s="106" t="n">
        <f aca="false">SUM(W5:Y5)</f>
        <v>2420</v>
      </c>
      <c r="H5" s="94" t="s">
        <v>19</v>
      </c>
      <c r="I5" s="3" t="s">
        <v>26</v>
      </c>
      <c r="J5" s="107" t="n">
        <v>50</v>
      </c>
      <c r="K5" s="241"/>
      <c r="L5" s="140" t="n">
        <v>7.96</v>
      </c>
      <c r="M5" s="137"/>
      <c r="N5" s="140" t="n">
        <v>12.54</v>
      </c>
      <c r="O5" s="137"/>
      <c r="P5" s="140" t="n">
        <v>25.6</v>
      </c>
      <c r="Q5" s="137"/>
      <c r="R5" s="138"/>
      <c r="S5" s="130" t="n">
        <f aca="false">IF(OR(L5="DNF",),0,CEILING(L5*(VLOOKUP(J5,$Z$2:$AA$6,2,0)),0.01))</f>
        <v>7.16</v>
      </c>
      <c r="T5" s="130" t="n">
        <f aca="false">IF(OR(N5="DNF",),0,CEILING(N5*(VLOOKUP(J5,$AB$2:$AC$6,2,0)),0.01))</f>
        <v>11.29</v>
      </c>
      <c r="U5" s="130" t="n">
        <f aca="false">IF(OR(P5="DNF",),0,CEILING(P5*(VLOOKUP(J5,$AD$2:$AE$6,2,0)),0.01))</f>
        <v>22.88</v>
      </c>
      <c r="V5" s="139"/>
      <c r="W5" s="131" t="n">
        <f aca="false">IF(VALUE(S5)&gt;11.5,0,IF(OR(S5=0),0,TRUNC(58.015*(11.5-(CEILING(L5*(VLOOKUP(J5,$Z$2:$AA$6,2,0)),0.01)))^1.81)))</f>
        <v>826</v>
      </c>
      <c r="X5" s="131" t="n">
        <f aca="false">IF(VALUE(T5)&gt;18,0,IF(OR(T5=0),0,TRUNC(25.4347*(18-(CEILING(N5*(VLOOKUP(J5,$AB$2:$AC$6,2,0)),0.01)))^1.81)))</f>
        <v>797</v>
      </c>
      <c r="Y5" s="131" t="n">
        <f aca="false">IF(VALUE(U5)&gt;38,0,IF(OR(U5=0,),0,TRUNC(5.8425*(38-(CEILING(P5*(VLOOKUP(J5,$AD$2:$AE$6,2,0)),0.01)))^1.81)))</f>
        <v>797</v>
      </c>
      <c r="Z5" s="132" t="n">
        <v>53</v>
      </c>
      <c r="AA5" s="247" t="n">
        <v>0.8986</v>
      </c>
      <c r="AB5" s="132" t="n">
        <v>53</v>
      </c>
      <c r="AC5" s="247" t="n">
        <v>0.8996</v>
      </c>
      <c r="AD5" s="134" t="n">
        <v>53</v>
      </c>
      <c r="AE5" s="247" t="n">
        <v>0.8934</v>
      </c>
    </row>
    <row r="6" customFormat="false" ht="12.75" hidden="false" customHeight="false" outlineLevel="0" collapsed="false">
      <c r="A6" s="151"/>
      <c r="B6" s="152"/>
      <c r="C6" s="151"/>
      <c r="D6" s="153" t="s">
        <v>7</v>
      </c>
      <c r="E6" s="227"/>
      <c r="F6" s="146"/>
      <c r="G6" s="106" t="n">
        <f aca="false">SUM(W6:Y6)</f>
        <v>2370</v>
      </c>
      <c r="H6" s="151" t="s">
        <v>19</v>
      </c>
      <c r="I6" s="152" t="s">
        <v>279</v>
      </c>
      <c r="J6" s="163" t="n">
        <v>54</v>
      </c>
      <c r="K6" s="241"/>
      <c r="L6" s="140" t="n">
        <v>7.96</v>
      </c>
      <c r="M6" s="137"/>
      <c r="N6" s="140" t="n">
        <v>12.69</v>
      </c>
      <c r="O6" s="137"/>
      <c r="P6" s="140" t="n">
        <v>25.86</v>
      </c>
      <c r="Q6" s="137"/>
      <c r="R6" s="138"/>
      <c r="S6" s="130" t="n">
        <f aca="false">IF(OR(L6="DNF",),0,CEILING(L6*(VLOOKUP(J6,$Z$2:$AA$6,2,0)),0.01))</f>
        <v>7.16</v>
      </c>
      <c r="T6" s="130" t="n">
        <f aca="false">IF(OR(N6="DNF",),0,CEILING(N6*(VLOOKUP(J6,$AB$2:$AC$6,2,0)),0.01))</f>
        <v>11.42</v>
      </c>
      <c r="U6" s="130" t="n">
        <f aca="false">IF(OR(P6="DNF",),0,CEILING(P6*(VLOOKUP(J6,$AD$2:$AE$6,2,0)),0.01))</f>
        <v>23.11</v>
      </c>
      <c r="V6" s="139"/>
      <c r="W6" s="131" t="n">
        <f aca="false">IF(VALUE(S6)&gt;11.5,0,IF(OR(S6=0),0,TRUNC(58.015*(11.5-(CEILING(L6*(VLOOKUP(J6,$Z$2:$AA$6,2,0)),0.01)))^1.81)))</f>
        <v>826</v>
      </c>
      <c r="X6" s="131" t="n">
        <f aca="false">IF(VALUE(T6)&gt;18,0,IF(OR(T6=0),0,TRUNC(25.4347*(18-(CEILING(N6*(VLOOKUP(J6,$AB$2:$AC$6,2,0)),0.01)))^1.81)))</f>
        <v>769</v>
      </c>
      <c r="Y6" s="131" t="n">
        <f aca="false">IF(VALUE(U6)&gt;38,0,IF(OR(U6=0,),0,TRUNC(5.8425*(38-(CEILING(P6*(VLOOKUP(J6,$AD$2:$AE$6,2,0)),0.01)))^1.81)))</f>
        <v>775</v>
      </c>
      <c r="Z6" s="132" t="n">
        <v>54</v>
      </c>
      <c r="AA6" s="247" t="n">
        <v>0.8986</v>
      </c>
      <c r="AB6" s="132" t="n">
        <v>54</v>
      </c>
      <c r="AC6" s="247" t="n">
        <v>0.8996</v>
      </c>
      <c r="AD6" s="134" t="n">
        <v>54</v>
      </c>
      <c r="AE6" s="247" t="n">
        <v>0.8934</v>
      </c>
    </row>
    <row r="7" customFormat="false" ht="12.75" hidden="false" customHeight="false" outlineLevel="0" collapsed="false">
      <c r="A7" s="94" t="s">
        <v>29</v>
      </c>
      <c r="B7" s="3" t="s">
        <v>30</v>
      </c>
      <c r="C7" s="94" t="s">
        <v>31</v>
      </c>
      <c r="D7" s="5" t="s">
        <v>7</v>
      </c>
      <c r="E7" s="209"/>
      <c r="F7" s="105"/>
      <c r="G7" s="106" t="n">
        <f aca="false">SUM(W7:Y7)</f>
        <v>2413</v>
      </c>
      <c r="H7" s="94" t="s">
        <v>32</v>
      </c>
      <c r="I7" s="3" t="s">
        <v>398</v>
      </c>
      <c r="J7" s="107" t="n">
        <v>54</v>
      </c>
      <c r="K7" s="241"/>
      <c r="L7" s="140" t="n">
        <v>8.01</v>
      </c>
      <c r="M7" s="137" t="s">
        <v>489</v>
      </c>
      <c r="N7" s="140" t="n">
        <v>12.68</v>
      </c>
      <c r="O7" s="137" t="s">
        <v>240</v>
      </c>
      <c r="P7" s="140" t="n">
        <v>25.22</v>
      </c>
      <c r="Q7" s="137" t="s">
        <v>715</v>
      </c>
      <c r="R7" s="138"/>
      <c r="S7" s="130" t="n">
        <f aca="false">IF(OR(L7="DNF",),0,CEILING(L7*(VLOOKUP(J7,$Z$2:$AA$6,2,0)),0.01))</f>
        <v>7.2</v>
      </c>
      <c r="T7" s="130" t="n">
        <f aca="false">IF(OR(N7="DNF",),0,CEILING(N7*(VLOOKUP(J7,$AB$2:$AC$6,2,0)),0.01))</f>
        <v>11.41</v>
      </c>
      <c r="U7" s="130" t="n">
        <f aca="false">IF(OR(P7="DNF",),0,CEILING(P7*(VLOOKUP(J7,$AD$2:$AE$6,2,0)),0.01))</f>
        <v>22.54</v>
      </c>
      <c r="V7" s="139"/>
      <c r="W7" s="131" t="n">
        <f aca="false">IF(VALUE(S7)&gt;11.5,0,IF(OR(S7=0),0,TRUNC(58.015*(11.5-(CEILING(L7*(VLOOKUP(J7,$Z$2:$AA$6,2,0)),0.01)))^1.81)))</f>
        <v>813</v>
      </c>
      <c r="X7" s="131" t="n">
        <f aca="false">IF(VALUE(T7)&gt;18,0,IF(OR(T7=0),0,TRUNC(25.4347*(18-(CEILING(N7*(VLOOKUP(J7,$AB$2:$AC$6,2,0)),0.01)))^1.81)))</f>
        <v>771</v>
      </c>
      <c r="Y7" s="131" t="n">
        <f aca="false">IF(VALUE(U7)&gt;38,0,IF(OR(U7=0,),0,TRUNC(5.8425*(38-(CEILING(P7*(VLOOKUP(J7,$AD$2:$AE$6,2,0)),0.01)))^1.81)))</f>
        <v>829</v>
      </c>
    </row>
    <row r="8" customFormat="false" ht="12.75" hidden="false" customHeight="false" outlineLevel="0" collapsed="false">
      <c r="D8" s="5" t="s">
        <v>7</v>
      </c>
      <c r="E8" s="209"/>
      <c r="F8" s="105"/>
      <c r="G8" s="106" t="n">
        <f aca="false">SUM(W8:Y8)</f>
        <v>2272</v>
      </c>
      <c r="H8" s="94" t="s">
        <v>60</v>
      </c>
      <c r="I8" s="3" t="s">
        <v>716</v>
      </c>
      <c r="J8" s="107" t="n">
        <v>50</v>
      </c>
      <c r="K8" s="241"/>
      <c r="L8" s="140" t="n">
        <v>8.04</v>
      </c>
      <c r="M8" s="137" t="n">
        <v>-0.5</v>
      </c>
      <c r="N8" s="140" t="n">
        <v>13.01</v>
      </c>
      <c r="O8" s="137" t="s">
        <v>302</v>
      </c>
      <c r="P8" s="140" t="n">
        <v>26.03</v>
      </c>
      <c r="Q8" s="137" t="n">
        <v>-1.1</v>
      </c>
      <c r="R8" s="138"/>
      <c r="S8" s="130" t="n">
        <f aca="false">IF(OR(L8="DNF",),0,CEILING(L8*(VLOOKUP(J8,$Z$2:$AA$6,2,0)),0.01))</f>
        <v>7.23</v>
      </c>
      <c r="T8" s="130" t="n">
        <f aca="false">IF(OR(N8="DNF",),0,CEILING(N8*(VLOOKUP(J8,$AB$2:$AC$6,2,0)),0.01))</f>
        <v>11.71</v>
      </c>
      <c r="U8" s="130" t="n">
        <f aca="false">IF(OR(P8="DNF",),0,CEILING(P8*(VLOOKUP(J8,$AD$2:$AE$6,2,0)),0.01))</f>
        <v>23.26</v>
      </c>
      <c r="V8" s="139"/>
      <c r="W8" s="131" t="n">
        <f aca="false">IF(VALUE(S8)&gt;11.5,0,IF(OR(S8=0),0,TRUNC(58.015*(11.5-(CEILING(L8*(VLOOKUP(J8,$Z$2:$AA$6,2,0)),0.01)))^1.81)))</f>
        <v>802</v>
      </c>
      <c r="X8" s="131" t="n">
        <f aca="false">IF(VALUE(T8)&gt;18,0,IF(OR(T8=0),0,TRUNC(25.4347*(18-(CEILING(N8*(VLOOKUP(J8,$AB$2:$AC$6,2,0)),0.01)))^1.81)))</f>
        <v>709</v>
      </c>
      <c r="Y8" s="131" t="n">
        <f aca="false">IF(VALUE(U8)&gt;38,0,IF(OR(U8=0,),0,TRUNC(5.8425*(38-(CEILING(P8*(VLOOKUP(J8,$AD$2:$AE$6,2,0)),0.01)))^1.81)))</f>
        <v>761</v>
      </c>
    </row>
    <row r="9" customFormat="false" ht="12.75" hidden="false" customHeight="false" outlineLevel="0" collapsed="false">
      <c r="D9" s="5" t="s">
        <v>7</v>
      </c>
      <c r="E9" s="209"/>
      <c r="F9" s="105"/>
      <c r="G9" s="106" t="n">
        <f aca="false">SUM(W9:Y9)</f>
        <v>2179</v>
      </c>
      <c r="H9" s="94" t="s">
        <v>717</v>
      </c>
      <c r="I9" s="3" t="s">
        <v>718</v>
      </c>
      <c r="J9" s="107" t="n">
        <v>54</v>
      </c>
      <c r="K9" s="241"/>
      <c r="L9" s="140" t="n">
        <v>8.14</v>
      </c>
      <c r="M9" s="137" t="s">
        <v>244</v>
      </c>
      <c r="N9" s="140" t="n">
        <v>13.01</v>
      </c>
      <c r="O9" s="137" t="s">
        <v>291</v>
      </c>
      <c r="P9" s="140" t="n">
        <v>26.79</v>
      </c>
      <c r="Q9" s="137"/>
      <c r="R9" s="138"/>
      <c r="S9" s="130" t="n">
        <f aca="false">IF(OR(L9="DNF",),0,CEILING(L9*(VLOOKUP(J9,$Z$2:$AA$6,2,0)),0.01))</f>
        <v>7.32</v>
      </c>
      <c r="T9" s="130" t="n">
        <f aca="false">IF(OR(N9="DNF",),0,CEILING(N9*(VLOOKUP(J9,$AB$2:$AC$6,2,0)),0.01))</f>
        <v>11.71</v>
      </c>
      <c r="U9" s="130" t="n">
        <f aca="false">IF(OR(P9="DNF",),0,CEILING(P9*(VLOOKUP(J9,$AD$2:$AE$6,2,0)),0.01))</f>
        <v>23.94</v>
      </c>
      <c r="V9" s="139"/>
      <c r="W9" s="131" t="n">
        <f aca="false">IF(VALUE(S9)&gt;11.5,0,IF(OR(S9=0),0,TRUNC(58.015*(11.5-(CEILING(L9*(VLOOKUP(J9,$Z$2:$AA$6,2,0)),0.01)))^1.81)))</f>
        <v>772</v>
      </c>
      <c r="X9" s="131" t="n">
        <f aca="false">IF(VALUE(T9)&gt;18,0,IF(OR(T9=0),0,TRUNC(25.4347*(18-(CEILING(N9*(VLOOKUP(J9,$AB$2:$AC$6,2,0)),0.01)))^1.81)))</f>
        <v>709</v>
      </c>
      <c r="Y9" s="131" t="n">
        <f aca="false">IF(VALUE(U9)&gt;38,0,IF(OR(U9=0,),0,TRUNC(5.8425*(38-(CEILING(P9*(VLOOKUP(J9,$AD$2:$AE$6,2,0)),0.01)))^1.81)))</f>
        <v>698</v>
      </c>
    </row>
    <row r="10" customFormat="false" ht="12.75" hidden="false" customHeight="false" outlineLevel="0" collapsed="false">
      <c r="A10" s="94" t="s">
        <v>122</v>
      </c>
      <c r="B10" s="3" t="s">
        <v>123</v>
      </c>
      <c r="C10" s="94" t="s">
        <v>124</v>
      </c>
      <c r="D10" s="5" t="s">
        <v>7</v>
      </c>
      <c r="E10" s="209"/>
      <c r="F10" s="105"/>
      <c r="G10" s="106" t="n">
        <f aca="false">SUM(W10:Y10)</f>
        <v>2353</v>
      </c>
      <c r="H10" s="94" t="s">
        <v>158</v>
      </c>
      <c r="I10" s="3" t="s">
        <v>719</v>
      </c>
      <c r="J10" s="107" t="n">
        <v>50</v>
      </c>
      <c r="K10" s="241"/>
      <c r="L10" s="140" t="n">
        <v>7.97</v>
      </c>
      <c r="M10" s="137"/>
      <c r="N10" s="140" t="n">
        <v>12.73</v>
      </c>
      <c r="O10" s="137"/>
      <c r="P10" s="140" t="n">
        <v>25.93</v>
      </c>
      <c r="Q10" s="137"/>
      <c r="R10" s="138"/>
      <c r="S10" s="130" t="n">
        <f aca="false">IF(OR(L10="DNF",),0,CEILING(L10*(VLOOKUP(J10,$Z$2:$AA$6,2,0)),0.01))</f>
        <v>7.17</v>
      </c>
      <c r="T10" s="130" t="n">
        <f aca="false">IF(OR(N10="DNF",),0,CEILING(N10*(VLOOKUP(J10,$AB$2:$AC$6,2,0)),0.01))</f>
        <v>11.46</v>
      </c>
      <c r="U10" s="130" t="n">
        <f aca="false">IF(OR(P10="DNF",),0,CEILING(P10*(VLOOKUP(J10,$AD$2:$AE$6,2,0)),0.01))</f>
        <v>23.17</v>
      </c>
      <c r="V10" s="139"/>
      <c r="W10" s="131" t="n">
        <f aca="false">IF(VALUE(S10)&gt;11.5,0,IF(OR(S10=0),0,TRUNC(58.015*(11.5-(CEILING(L10*(VLOOKUP(J10,$Z$2:$AA$6,2,0)),0.01)))^1.81)))</f>
        <v>823</v>
      </c>
      <c r="X10" s="131" t="n">
        <f aca="false">IF(VALUE(T10)&gt;18,0,IF(OR(T10=0),0,TRUNC(25.4347*(18-(CEILING(N10*(VLOOKUP(J10,$AB$2:$AC$6,2,0)),0.01)))^1.81)))</f>
        <v>761</v>
      </c>
      <c r="Y10" s="131" t="n">
        <f aca="false">IF(VALUE(U10)&gt;38,0,IF(OR(U10=0,),0,TRUNC(5.8425*(38-(CEILING(P10*(VLOOKUP(J10,$AD$2:$AE$6,2,0)),0.01)))^1.81)))</f>
        <v>769</v>
      </c>
    </row>
    <row r="11" customFormat="false" ht="12.75" hidden="false" customHeight="false" outlineLevel="0" collapsed="false">
      <c r="A11" s="187" t="s">
        <v>720</v>
      </c>
      <c r="B11" s="188" t="s">
        <v>721</v>
      </c>
      <c r="C11" s="248" t="s">
        <v>247</v>
      </c>
      <c r="D11" s="5" t="s">
        <v>7</v>
      </c>
      <c r="E11" s="209"/>
      <c r="F11" s="105"/>
      <c r="G11" s="106" t="n">
        <f aca="false">SUM(W11:Y11)</f>
        <v>2244</v>
      </c>
      <c r="H11" s="147" t="s">
        <v>12</v>
      </c>
      <c r="I11" s="148" t="s">
        <v>639</v>
      </c>
      <c r="J11" s="149" t="n">
        <v>52</v>
      </c>
      <c r="K11" s="241"/>
      <c r="L11" s="140" t="n">
        <v>8.24</v>
      </c>
      <c r="M11" s="137" t="s">
        <v>476</v>
      </c>
      <c r="N11" s="140" t="n">
        <v>12.92</v>
      </c>
      <c r="O11" s="137" t="s">
        <v>240</v>
      </c>
      <c r="P11" s="140" t="n">
        <v>25.84</v>
      </c>
      <c r="Q11" s="137" t="s">
        <v>217</v>
      </c>
      <c r="R11" s="138"/>
      <c r="S11" s="130" t="n">
        <f aca="false">IF(OR(L11="DNF",),0,CEILING(L11*(VLOOKUP(J11,$Z$2:$AA$6,2,0)),0.01))</f>
        <v>7.41</v>
      </c>
      <c r="T11" s="130" t="n">
        <f aca="false">IF(OR(N11="DNF",),0,CEILING(N11*(VLOOKUP(J11,$AB$2:$AC$6,2,0)),0.01))</f>
        <v>11.63</v>
      </c>
      <c r="U11" s="130" t="n">
        <f aca="false">IF(OR(P11="DNF",),0,CEILING(P11*(VLOOKUP(J11,$AD$2:$AE$6,2,0)),0.01))</f>
        <v>23.09</v>
      </c>
      <c r="V11" s="139"/>
      <c r="W11" s="131" t="n">
        <f aca="false">IF(VALUE(S11)&gt;11.5,0,IF(OR(S11=0),0,TRUNC(58.015*(11.5-(CEILING(L11*(VLOOKUP(J11,$Z$2:$AA$6,2,0)),0.01)))^1.81)))</f>
        <v>742</v>
      </c>
      <c r="X11" s="131" t="n">
        <f aca="false">IF(VALUE(T11)&gt;18,0,IF(OR(T11=0),0,TRUNC(25.4347*(18-(CEILING(N11*(VLOOKUP(J11,$AB$2:$AC$6,2,0)),0.01)))^1.81)))</f>
        <v>725</v>
      </c>
      <c r="Y11" s="131" t="n">
        <f aca="false">IF(VALUE(U11)&gt;38,0,IF(OR(U11=0,),0,TRUNC(5.8425*(38-(CEILING(P11*(VLOOKUP(J11,$AD$2:$AE$6,2,0)),0.01)))^1.81)))</f>
        <v>777</v>
      </c>
    </row>
    <row r="12" customFormat="false" ht="12.75" hidden="false" customHeight="false" outlineLevel="0" collapsed="false">
      <c r="A12" s="187" t="s">
        <v>515</v>
      </c>
      <c r="B12" s="188" t="s">
        <v>516</v>
      </c>
      <c r="C12" s="196" t="s">
        <v>722</v>
      </c>
      <c r="D12" s="5" t="s">
        <v>7</v>
      </c>
      <c r="E12" s="209"/>
      <c r="F12" s="105"/>
      <c r="G12" s="106" t="n">
        <f aca="false">SUM(W12:Y12)</f>
        <v>2227</v>
      </c>
      <c r="H12" s="94" t="s">
        <v>289</v>
      </c>
      <c r="I12" s="3" t="s">
        <v>723</v>
      </c>
      <c r="J12" s="107" t="n">
        <v>50</v>
      </c>
      <c r="K12" s="241"/>
      <c r="L12" s="140" t="n">
        <v>8.08</v>
      </c>
      <c r="M12" s="137"/>
      <c r="N12" s="140" t="n">
        <v>12.83</v>
      </c>
      <c r="O12" s="137" t="s">
        <v>305</v>
      </c>
      <c r="P12" s="140" t="n">
        <v>26.83</v>
      </c>
      <c r="Q12" s="137" t="n">
        <v>-0.8</v>
      </c>
      <c r="R12" s="138"/>
      <c r="S12" s="130" t="n">
        <f aca="false">IF(OR(L12="DNF",),0,CEILING(L12*(VLOOKUP(J12,$Z$2:$AA$6,2,0)),0.01))</f>
        <v>7.27</v>
      </c>
      <c r="T12" s="130" t="n">
        <f aca="false">IF(OR(N12="DNF",),0,CEILING(N12*(VLOOKUP(J12,$AB$2:$AC$6,2,0)),0.01))</f>
        <v>11.55</v>
      </c>
      <c r="U12" s="130" t="n">
        <f aca="false">IF(OR(P12="DNF",),0,CEILING(P12*(VLOOKUP(J12,$AD$2:$AE$6,2,0)),0.01))</f>
        <v>23.97</v>
      </c>
      <c r="V12" s="139"/>
      <c r="W12" s="131" t="n">
        <f aca="false">IF(VALUE(S12)&gt;11.5,0,IF(OR(S12=0),0,TRUNC(58.015*(11.5-(CEILING(L12*(VLOOKUP(J12,$Z$2:$AA$6,2,0)),0.01)))^1.81)))</f>
        <v>789</v>
      </c>
      <c r="X12" s="131" t="n">
        <f aca="false">IF(VALUE(T12)&gt;18,0,IF(OR(T12=0),0,TRUNC(25.4347*(18-(CEILING(N12*(VLOOKUP(J12,$AB$2:$AC$6,2,0)),0.01)))^1.81)))</f>
        <v>742</v>
      </c>
      <c r="Y12" s="131" t="n">
        <f aca="false">IF(VALUE(U12)&gt;38,0,IF(OR(U12=0,),0,TRUNC(5.8425*(38-(CEILING(P12*(VLOOKUP(J12,$AD$2:$AE$6,2,0)),0.01)))^1.81)))</f>
        <v>696</v>
      </c>
    </row>
    <row r="13" customFormat="false" ht="12.75" hidden="false" customHeight="false" outlineLevel="0" collapsed="false">
      <c r="A13" s="187" t="s">
        <v>724</v>
      </c>
      <c r="B13" s="3" t="s">
        <v>725</v>
      </c>
      <c r="C13" s="94" t="s">
        <v>726</v>
      </c>
      <c r="D13" s="192" t="s">
        <v>7</v>
      </c>
      <c r="E13" s="214"/>
      <c r="F13" s="105"/>
      <c r="G13" s="106" t="n">
        <f aca="false">SUM(W13:Y13)</f>
        <v>2217</v>
      </c>
      <c r="H13" s="196" t="s">
        <v>170</v>
      </c>
      <c r="I13" s="188" t="s">
        <v>171</v>
      </c>
      <c r="J13" s="212" t="n">
        <v>51</v>
      </c>
      <c r="K13" s="241"/>
      <c r="L13" s="140" t="n">
        <v>8.23</v>
      </c>
      <c r="M13" s="137"/>
      <c r="N13" s="140" t="n">
        <v>13.02</v>
      </c>
      <c r="O13" s="137"/>
      <c r="P13" s="140" t="n">
        <v>25.98</v>
      </c>
      <c r="Q13" s="137"/>
      <c r="R13" s="138"/>
      <c r="S13" s="130" t="n">
        <f aca="false">IF(OR(L13="DNF",),0,CEILING(L13*(VLOOKUP(J13,$Z$2:$AA$6,2,0)),0.01))</f>
        <v>7.4</v>
      </c>
      <c r="T13" s="130" t="n">
        <f aca="false">IF(OR(N13="DNF",),0,CEILING(N13*(VLOOKUP(J13,$AB$2:$AC$6,2,0)),0.01))</f>
        <v>11.72</v>
      </c>
      <c r="U13" s="130" t="n">
        <f aca="false">IF(OR(P13="DNF",),0,CEILING(P13*(VLOOKUP(J13,$AD$2:$AE$6,2,0)),0.01))</f>
        <v>23.22</v>
      </c>
      <c r="V13" s="139"/>
      <c r="W13" s="131" t="n">
        <f aca="false">IF(VALUE(S13)&gt;11.5,0,IF(OR(S13=0),0,TRUNC(58.015*(11.5-(CEILING(L13*(VLOOKUP(J13,$Z$2:$AA$6,2,0)),0.01)))^1.81)))</f>
        <v>745</v>
      </c>
      <c r="X13" s="131" t="n">
        <f aca="false">IF(VALUE(T13)&gt;18,0,IF(OR(T13=0),0,TRUNC(25.4347*(18-(CEILING(N13*(VLOOKUP(J13,$AB$2:$AC$6,2,0)),0.01)))^1.81)))</f>
        <v>707</v>
      </c>
      <c r="Y13" s="131" t="n">
        <f aca="false">IF(VALUE(U13)&gt;38,0,IF(OR(U13=0,),0,TRUNC(5.8425*(38-(CEILING(P13*(VLOOKUP(J13,$AD$2:$AE$6,2,0)),0.01)))^1.81)))</f>
        <v>765</v>
      </c>
    </row>
    <row r="14" customFormat="false" ht="12.75" hidden="false" customHeight="false" outlineLevel="0" collapsed="false">
      <c r="A14" s="94" t="s">
        <v>86</v>
      </c>
      <c r="B14" s="3" t="s">
        <v>87</v>
      </c>
      <c r="C14" s="94" t="s">
        <v>31</v>
      </c>
      <c r="D14" s="5" t="s">
        <v>7</v>
      </c>
      <c r="E14" s="209"/>
      <c r="F14" s="105"/>
      <c r="G14" s="106" t="n">
        <f aca="false">SUM(W14:Y14)</f>
        <v>2210</v>
      </c>
      <c r="H14" s="94" t="s">
        <v>88</v>
      </c>
      <c r="I14" s="3" t="s">
        <v>727</v>
      </c>
      <c r="J14" s="107" t="n">
        <v>52</v>
      </c>
      <c r="K14" s="241"/>
      <c r="L14" s="140" t="n">
        <v>8.23</v>
      </c>
      <c r="M14" s="137"/>
      <c r="N14" s="140" t="n">
        <v>12.84</v>
      </c>
      <c r="O14" s="137"/>
      <c r="P14" s="140" t="n">
        <v>26.47</v>
      </c>
      <c r="Q14" s="137"/>
      <c r="R14" s="138"/>
      <c r="S14" s="130" t="n">
        <f aca="false">IF(OR(L14="DNF",),0,CEILING(L14*(VLOOKUP(J14,$Z$2:$AA$6,2,0)),0.01))</f>
        <v>7.4</v>
      </c>
      <c r="T14" s="130" t="n">
        <f aca="false">IF(OR(N14="DNF",),0,CEILING(N14*(VLOOKUP(J14,$AB$2:$AC$6,2,0)),0.01))</f>
        <v>11.56</v>
      </c>
      <c r="U14" s="130" t="n">
        <f aca="false">IF(OR(P14="DNF",),0,CEILING(P14*(VLOOKUP(J14,$AD$2:$AE$6,2,0)),0.01))</f>
        <v>23.65</v>
      </c>
      <c r="V14" s="139"/>
      <c r="W14" s="131" t="n">
        <f aca="false">IF(VALUE(S14)&gt;11.5,0,IF(OR(S14=0),0,TRUNC(58.015*(11.5-(CEILING(L14*(VLOOKUP(J14,$Z$2:$AA$6,2,0)),0.01)))^1.81)))</f>
        <v>745</v>
      </c>
      <c r="X14" s="131" t="n">
        <f aca="false">IF(VALUE(T14)&gt;18,0,IF(OR(T14=0),0,TRUNC(25.4347*(18-(CEILING(N14*(VLOOKUP(J14,$AB$2:$AC$6,2,0)),0.01)))^1.81)))</f>
        <v>740</v>
      </c>
      <c r="Y14" s="131" t="n">
        <f aca="false">IF(VALUE(U14)&gt;38,0,IF(OR(U14=0,),0,TRUNC(5.8425*(38-(CEILING(P14*(VLOOKUP(J14,$AD$2:$AE$6,2,0)),0.01)))^1.81)))</f>
        <v>725</v>
      </c>
    </row>
    <row r="15" customFormat="false" ht="12.75" hidden="false" customHeight="false" outlineLevel="0" collapsed="false">
      <c r="A15" s="94" t="s">
        <v>145</v>
      </c>
      <c r="B15" s="3" t="s">
        <v>146</v>
      </c>
      <c r="C15" s="94" t="s">
        <v>124</v>
      </c>
      <c r="D15" s="5" t="s">
        <v>7</v>
      </c>
      <c r="E15" s="209"/>
      <c r="F15" s="105"/>
      <c r="G15" s="106" t="n">
        <f aca="false">SUM(W15:Y15)</f>
        <v>2029</v>
      </c>
      <c r="H15" s="94" t="s">
        <v>126</v>
      </c>
      <c r="I15" s="3" t="s">
        <v>728</v>
      </c>
      <c r="J15" s="107" t="n">
        <v>51</v>
      </c>
      <c r="K15" s="241"/>
      <c r="L15" s="140" t="n">
        <v>8.27</v>
      </c>
      <c r="M15" s="137"/>
      <c r="N15" s="140" t="n">
        <v>13.31</v>
      </c>
      <c r="O15" s="137"/>
      <c r="P15" s="140" t="n">
        <v>27.51</v>
      </c>
      <c r="Q15" s="137"/>
      <c r="R15" s="138"/>
      <c r="S15" s="130" t="n">
        <f aca="false">IF(OR(L15="DNF",),0,CEILING(L15*(VLOOKUP(J15,$Z$2:$AA$6,2,0)),0.01))</f>
        <v>7.44</v>
      </c>
      <c r="T15" s="130" t="n">
        <f aca="false">IF(OR(N15="DNF",),0,CEILING(N15*(VLOOKUP(J15,$AB$2:$AC$6,2,0)),0.01))</f>
        <v>11.98</v>
      </c>
      <c r="U15" s="130" t="n">
        <f aca="false">IF(OR(P15="DNF",),0,CEILING(P15*(VLOOKUP(J15,$AD$2:$AE$6,2,0)),0.01))</f>
        <v>24.58</v>
      </c>
      <c r="V15" s="139"/>
      <c r="W15" s="131" t="n">
        <f aca="false">IF(VALUE(S15)&gt;11.5,0,IF(OR(S15=0),0,TRUNC(58.015*(11.5-(CEILING(L15*(VLOOKUP(J15,$Z$2:$AA$6,2,0)),0.01)))^1.81)))</f>
        <v>732</v>
      </c>
      <c r="X15" s="131" t="n">
        <f aca="false">IF(VALUE(T15)&gt;18,0,IF(OR(T15=0),0,TRUNC(25.4347*(18-(CEILING(N15*(VLOOKUP(J15,$AB$2:$AC$6,2,0)),0.01)))^1.81)))</f>
        <v>655</v>
      </c>
      <c r="Y15" s="131" t="n">
        <f aca="false">IF(VALUE(U15)&gt;38,0,IF(OR(U15=0,),0,TRUNC(5.8425*(38-(CEILING(P15*(VLOOKUP(J15,$AD$2:$AE$6,2,0)),0.01)))^1.81)))</f>
        <v>642</v>
      </c>
    </row>
    <row r="16" customFormat="false" ht="12.75" hidden="false" customHeight="false" outlineLevel="0" collapsed="false">
      <c r="A16" s="187" t="s">
        <v>512</v>
      </c>
      <c r="B16" s="188" t="s">
        <v>513</v>
      </c>
      <c r="C16" s="187" t="s">
        <v>514</v>
      </c>
      <c r="D16" s="186" t="s">
        <v>7</v>
      </c>
      <c r="E16" s="209"/>
      <c r="F16" s="105"/>
      <c r="G16" s="106" t="n">
        <f aca="false">SUM(W16:Y16)</f>
        <v>1999</v>
      </c>
      <c r="H16" s="9" t="s">
        <v>19</v>
      </c>
      <c r="I16" s="3" t="s">
        <v>618</v>
      </c>
      <c r="J16" s="149" t="n">
        <v>53</v>
      </c>
      <c r="K16" s="241"/>
      <c r="L16" s="140" t="n">
        <v>8.16</v>
      </c>
      <c r="M16" s="137"/>
      <c r="N16" s="140" t="n">
        <v>13.27</v>
      </c>
      <c r="O16" s="137"/>
      <c r="P16" s="140" t="n">
        <v>28.45</v>
      </c>
      <c r="Q16" s="137"/>
      <c r="R16" s="138"/>
      <c r="S16" s="130" t="n">
        <f aca="false">IF(OR(L16="DNF",),0,CEILING(L16*(VLOOKUP(J16,$Z$2:$AA$6,2,0)),0.01))</f>
        <v>7.34</v>
      </c>
      <c r="T16" s="130" t="n">
        <f aca="false">IF(OR(N16="DNF",),0,CEILING(N16*(VLOOKUP(J16,$AB$2:$AC$6,2,0)),0.01))</f>
        <v>11.94</v>
      </c>
      <c r="U16" s="130" t="n">
        <f aca="false">IF(OR(P16="DNF",),0,CEILING(P16*(VLOOKUP(J16,$AD$2:$AE$6,2,0)),0.01))</f>
        <v>25.42</v>
      </c>
      <c r="V16" s="139"/>
      <c r="W16" s="131" t="n">
        <f aca="false">IF(VALUE(S16)&gt;11.5,0,IF(OR(S16=0),0,TRUNC(58.015*(11.5-(CEILING(L16*(VLOOKUP(J16,$Z$2:$AA$6,2,0)),0.01)))^1.81)))</f>
        <v>765</v>
      </c>
      <c r="X16" s="131" t="n">
        <f aca="false">IF(VALUE(T16)&gt;18,0,IF(OR(T16=0),0,TRUNC(25.4347*(18-(CEILING(N16*(VLOOKUP(J16,$AB$2:$AC$6,2,0)),0.01)))^1.81)))</f>
        <v>663</v>
      </c>
      <c r="Y16" s="131" t="n">
        <f aca="false">IF(VALUE(U16)&gt;38,0,IF(OR(U16=0,),0,TRUNC(5.8425*(38-(CEILING(P16*(VLOOKUP(J16,$AD$2:$AE$6,2,0)),0.01)))^1.81)))</f>
        <v>571</v>
      </c>
    </row>
    <row r="17" customFormat="false" ht="12.75" hidden="false" customHeight="false" outlineLevel="0" collapsed="false">
      <c r="A17" s="151" t="s">
        <v>654</v>
      </c>
      <c r="B17" s="152" t="s">
        <v>655</v>
      </c>
      <c r="C17" s="187" t="s">
        <v>656</v>
      </c>
      <c r="D17" s="5" t="s">
        <v>7</v>
      </c>
      <c r="E17" s="209"/>
      <c r="F17" s="105"/>
      <c r="G17" s="106" t="n">
        <f aca="false">SUM(W17:Y17)</f>
        <v>1926</v>
      </c>
      <c r="H17" s="94" t="s">
        <v>102</v>
      </c>
      <c r="I17" s="3" t="s">
        <v>628</v>
      </c>
      <c r="J17" s="99" t="n">
        <v>53</v>
      </c>
      <c r="K17" s="241"/>
      <c r="L17" s="140" t="n">
        <v>8.48</v>
      </c>
      <c r="M17" s="137"/>
      <c r="N17" s="140" t="n">
        <v>13.14</v>
      </c>
      <c r="O17" s="137"/>
      <c r="P17" s="140" t="n">
        <v>28.46</v>
      </c>
      <c r="Q17" s="137"/>
      <c r="R17" s="138"/>
      <c r="S17" s="130" t="n">
        <f aca="false">IF(OR(L17="DNF",),0,CEILING(L17*(VLOOKUP(J17,$Z$2:$AA$6,2,0)),0.01))</f>
        <v>7.63</v>
      </c>
      <c r="T17" s="130" t="n">
        <f aca="false">IF(OR(N17="DNF",),0,CEILING(N17*(VLOOKUP(J17,$AB$2:$AC$6,2,0)),0.01))</f>
        <v>11.83</v>
      </c>
      <c r="U17" s="130" t="n">
        <f aca="false">IF(OR(P17="DNF",),0,CEILING(P17*(VLOOKUP(J17,$AD$2:$AE$6,2,0)),0.01))</f>
        <v>25.43</v>
      </c>
      <c r="V17" s="139"/>
      <c r="W17" s="131" t="n">
        <f aca="false">IF(VALUE(S17)&gt;11.5,0,IF(OR(S17=0),0,TRUNC(58.015*(11.5-(CEILING(L17*(VLOOKUP(J17,$Z$2:$AA$6,2,0)),0.01)))^1.81)))</f>
        <v>671</v>
      </c>
      <c r="X17" s="131" t="n">
        <f aca="false">IF(VALUE(T17)&gt;18,0,IF(OR(T17=0),0,TRUNC(25.4347*(18-(CEILING(N17*(VLOOKUP(J17,$AB$2:$AC$6,2,0)),0.01)))^1.81)))</f>
        <v>685</v>
      </c>
      <c r="Y17" s="131" t="n">
        <f aca="false">IF(VALUE(U17)&gt;38,0,IF(OR(U17=0,),0,TRUNC(5.8425*(38-(CEILING(P17*(VLOOKUP(J17,$AD$2:$AE$6,2,0)),0.01)))^1.81)))</f>
        <v>570</v>
      </c>
    </row>
    <row r="18" customFormat="false" ht="12.75" hidden="false" customHeight="false" outlineLevel="0" collapsed="false">
      <c r="A18" s="151" t="s">
        <v>651</v>
      </c>
      <c r="B18" s="152" t="s">
        <v>652</v>
      </c>
      <c r="C18" s="151" t="s">
        <v>653</v>
      </c>
      <c r="D18" s="5" t="s">
        <v>7</v>
      </c>
      <c r="E18" s="209"/>
      <c r="F18" s="105"/>
      <c r="G18" s="106" t="n">
        <f aca="false">SUM(W18:Y18)</f>
        <v>1893</v>
      </c>
      <c r="H18" s="94" t="s">
        <v>374</v>
      </c>
      <c r="I18" s="3" t="s">
        <v>375</v>
      </c>
      <c r="J18" s="107" t="n">
        <v>53</v>
      </c>
      <c r="K18" s="241"/>
      <c r="L18" s="140" t="n">
        <v>8.44</v>
      </c>
      <c r="M18" s="137" t="s">
        <v>210</v>
      </c>
      <c r="N18" s="140" t="n">
        <v>13.47</v>
      </c>
      <c r="O18" s="137" t="s">
        <v>311</v>
      </c>
      <c r="P18" s="140" t="n">
        <v>28.31</v>
      </c>
      <c r="Q18" s="137" t="s">
        <v>337</v>
      </c>
      <c r="R18" s="138"/>
      <c r="S18" s="130" t="n">
        <f aca="false">IF(OR(L18="DNF",),0,CEILING(L18*(VLOOKUP(J18,$Z$2:$AA$6,2,0)),0.01))</f>
        <v>7.59</v>
      </c>
      <c r="T18" s="130" t="n">
        <f aca="false">IF(OR(N18="DNF",),0,CEILING(N18*(VLOOKUP(J18,$AB$2:$AC$6,2,0)),0.01))</f>
        <v>12.12</v>
      </c>
      <c r="U18" s="130" t="n">
        <f aca="false">IF(OR(P18="DNF",),0,CEILING(P18*(VLOOKUP(J18,$AD$2:$AE$6,2,0)),0.01))</f>
        <v>25.3</v>
      </c>
      <c r="V18" s="139"/>
      <c r="W18" s="131" t="n">
        <f aca="false">IF(VALUE(S18)&gt;11.5,0,IF(OR(S18=0),0,TRUNC(58.015*(11.5-(CEILING(L18*(VLOOKUP(J18,$Z$2:$AA$6,2,0)),0.01)))^1.81)))</f>
        <v>684</v>
      </c>
      <c r="X18" s="131" t="n">
        <f aca="false">IF(VALUE(T18)&gt;18,0,IF(OR(T18=0),0,TRUNC(25.4347*(18-(CEILING(N18*(VLOOKUP(J18,$AB$2:$AC$6,2,0)),0.01)))^1.81)))</f>
        <v>628</v>
      </c>
      <c r="Y18" s="131" t="n">
        <f aca="false">IF(VALUE(U18)&gt;38,0,IF(OR(U18=0,),0,TRUNC(5.8425*(38-(CEILING(P18*(VLOOKUP(J18,$AD$2:$AE$6,2,0)),0.01)))^1.81)))</f>
        <v>581</v>
      </c>
    </row>
    <row r="19" customFormat="false" ht="12.75" hidden="false" customHeight="false" outlineLevel="0" collapsed="false">
      <c r="A19" s="183"/>
      <c r="B19" s="98"/>
      <c r="C19" s="157"/>
      <c r="D19" s="5" t="s">
        <v>7</v>
      </c>
      <c r="E19" s="209"/>
      <c r="F19" s="105"/>
      <c r="G19" s="106" t="n">
        <f aca="false">SUM(W19:Y19)</f>
        <v>1820</v>
      </c>
      <c r="H19" s="151" t="s">
        <v>374</v>
      </c>
      <c r="I19" s="152" t="s">
        <v>729</v>
      </c>
      <c r="J19" s="99" t="n">
        <v>52</v>
      </c>
      <c r="K19" s="241"/>
      <c r="L19" s="140" t="n">
        <v>8.38</v>
      </c>
      <c r="M19" s="137"/>
      <c r="N19" s="140" t="n">
        <v>13.78</v>
      </c>
      <c r="O19" s="137"/>
      <c r="P19" s="140" t="n">
        <v>28.79</v>
      </c>
      <c r="Q19" s="137"/>
      <c r="R19" s="138"/>
      <c r="S19" s="130" t="n">
        <f aca="false">IF(OR(L19="DNF",),0,CEILING(L19*(VLOOKUP(J19,$Z$2:$AA$6,2,0)),0.01))</f>
        <v>7.54</v>
      </c>
      <c r="T19" s="130" t="n">
        <f aca="false">IF(OR(N19="DNF",),0,CEILING(N19*(VLOOKUP(J19,$AB$2:$AC$6,2,0)),0.01))</f>
        <v>12.4</v>
      </c>
      <c r="U19" s="130" t="n">
        <f aca="false">IF(OR(P19="DNF",),0,CEILING(P19*(VLOOKUP(J19,$AD$2:$AE$6,2,0)),0.01))</f>
        <v>25.73</v>
      </c>
      <c r="V19" s="139"/>
      <c r="W19" s="131" t="n">
        <f aca="false">IF(VALUE(S19)&gt;11.5,0,IF(OR(S19=0),0,TRUNC(58.015*(11.5-(CEILING(L19*(VLOOKUP(J19,$Z$2:$AA$6,2,0)),0.01)))^1.81)))</f>
        <v>700</v>
      </c>
      <c r="X19" s="131" t="n">
        <f aca="false">IF(VALUE(T19)&gt;18,0,IF(OR(T19=0),0,TRUNC(25.4347*(18-(CEILING(N19*(VLOOKUP(J19,$AB$2:$AC$6,2,0)),0.01)))^1.81)))</f>
        <v>574</v>
      </c>
      <c r="Y19" s="131" t="n">
        <f aca="false">IF(VALUE(U19)&gt;38,0,IF(OR(U19=0,),0,TRUNC(5.8425*(38-(CEILING(P19*(VLOOKUP(J19,$AD$2:$AE$6,2,0)),0.01)))^1.81)))</f>
        <v>546</v>
      </c>
    </row>
    <row r="20" customFormat="false" ht="12.75" hidden="false" customHeight="false" outlineLevel="0" collapsed="false">
      <c r="A20" s="183"/>
      <c r="B20" s="98"/>
      <c r="C20" s="157"/>
      <c r="D20" s="5" t="s">
        <v>7</v>
      </c>
      <c r="E20" s="209"/>
      <c r="F20" s="105"/>
      <c r="G20" s="106" t="n">
        <f aca="false">SUM(W20:Y20)</f>
        <v>1612</v>
      </c>
      <c r="H20" s="196" t="s">
        <v>170</v>
      </c>
      <c r="I20" s="188" t="s">
        <v>171</v>
      </c>
      <c r="J20" s="212" t="n">
        <v>54</v>
      </c>
      <c r="K20" s="241"/>
      <c r="L20" s="140" t="n">
        <v>8.72</v>
      </c>
      <c r="M20" s="137"/>
      <c r="N20" s="140" t="n">
        <v>14.17</v>
      </c>
      <c r="O20" s="137"/>
      <c r="P20" s="140" t="n">
        <v>29.53</v>
      </c>
      <c r="Q20" s="137"/>
      <c r="R20" s="138"/>
      <c r="S20" s="130" t="n">
        <f aca="false">IF(OR(L20="DNF",),0,CEILING(L20*(VLOOKUP(J20,$Z$2:$AA$6,2,0)),0.01))</f>
        <v>7.84</v>
      </c>
      <c r="T20" s="130" t="n">
        <f aca="false">IF(OR(N20="DNF",),0,CEILING(N20*(VLOOKUP(J20,$AB$2:$AC$6,2,0)),0.01))</f>
        <v>12.75</v>
      </c>
      <c r="U20" s="130" t="n">
        <f aca="false">IF(OR(P20="DNF",),0,CEILING(P20*(VLOOKUP(J20,$AD$2:$AE$6,2,0)),0.01))</f>
        <v>26.39</v>
      </c>
      <c r="V20" s="139"/>
      <c r="W20" s="131" t="n">
        <f aca="false">IF(VALUE(S20)&gt;11.5,0,IF(OR(S20=0),0,TRUNC(58.015*(11.5-(CEILING(L20*(VLOOKUP(J20,$Z$2:$AA$6,2,0)),0.01)))^1.81)))</f>
        <v>607</v>
      </c>
      <c r="X20" s="131" t="n">
        <f aca="false">IF(VALUE(T20)&gt;18,0,IF(OR(T20=0),0,TRUNC(25.4347*(18-(CEILING(N20*(VLOOKUP(J20,$AB$2:$AC$6,2,0)),0.01)))^1.81)))</f>
        <v>511</v>
      </c>
      <c r="Y20" s="131" t="n">
        <f aca="false">IF(VALUE(U20)&gt;38,0,IF(OR(U20=0,),0,TRUNC(5.8425*(38-(CEILING(P20*(VLOOKUP(J20,$AD$2:$AE$6,2,0)),0.01)))^1.81)))</f>
        <v>494</v>
      </c>
    </row>
    <row r="21" customFormat="false" ht="12.75" hidden="false" customHeight="false" outlineLevel="0" collapsed="false">
      <c r="A21" s="183"/>
      <c r="B21" s="98"/>
      <c r="C21" s="157"/>
      <c r="D21" s="5" t="s">
        <v>7</v>
      </c>
      <c r="E21" s="209"/>
      <c r="F21" s="105"/>
      <c r="G21" s="106" t="n">
        <f aca="false">SUM(W21:Y21)</f>
        <v>1780</v>
      </c>
      <c r="H21" s="164" t="s">
        <v>170</v>
      </c>
      <c r="I21" s="155" t="s">
        <v>321</v>
      </c>
      <c r="J21" s="212" t="n">
        <v>51</v>
      </c>
      <c r="K21" s="241"/>
      <c r="L21" s="140" t="n">
        <v>8.43</v>
      </c>
      <c r="M21" s="137"/>
      <c r="N21" s="140" t="n">
        <v>14.21</v>
      </c>
      <c r="O21" s="137"/>
      <c r="P21" s="140" t="n">
        <v>28.2</v>
      </c>
      <c r="Q21" s="137"/>
      <c r="R21" s="138"/>
      <c r="S21" s="130" t="n">
        <f aca="false">IF(OR(L21="DNF",),0,CEILING(L21*(VLOOKUP(J21,$Z$2:$AA$6,2,0)),0.01))</f>
        <v>7.58</v>
      </c>
      <c r="T21" s="130" t="n">
        <f aca="false">IF(OR(N21="DNF",),0,CEILING(N21*(VLOOKUP(J21,$AB$2:$AC$6,2,0)),0.01))</f>
        <v>12.79</v>
      </c>
      <c r="U21" s="130" t="n">
        <f aca="false">IF(OR(P21="DNF",),0,CEILING(P21*(VLOOKUP(J21,$AD$2:$AE$6,2,0)),0.01))</f>
        <v>25.2</v>
      </c>
      <c r="V21" s="139"/>
      <c r="W21" s="131" t="n">
        <f aca="false">IF(VALUE(S21)&gt;11.5,0,IF(OR(S21=0),0,TRUNC(58.015*(11.5-(CEILING(L21*(VLOOKUP(J21,$Z$2:$AA$6,2,0)),0.01)))^1.81)))</f>
        <v>687</v>
      </c>
      <c r="X21" s="131" t="n">
        <f aca="false">IF(VALUE(T21)&gt;18,0,IF(OR(T21=0),0,TRUNC(25.4347*(18-(CEILING(N21*(VLOOKUP(J21,$AB$2:$AC$6,2,0)),0.01)))^1.81)))</f>
        <v>504</v>
      </c>
      <c r="Y21" s="131" t="n">
        <f aca="false">IF(VALUE(U21)&gt;38,0,IF(OR(U21=0,),0,TRUNC(5.8425*(38-(CEILING(P21*(VLOOKUP(J21,$AD$2:$AE$6,2,0)),0.01)))^1.81)))</f>
        <v>589</v>
      </c>
    </row>
    <row r="22" customFormat="false" ht="12.75" hidden="false" customHeight="false" outlineLevel="0" collapsed="false">
      <c r="A22" s="94" t="s">
        <v>730</v>
      </c>
      <c r="B22" s="3" t="s">
        <v>731</v>
      </c>
      <c r="C22" s="94" t="s">
        <v>566</v>
      </c>
      <c r="D22" s="5" t="s">
        <v>7</v>
      </c>
      <c r="E22" s="209"/>
      <c r="F22" s="105"/>
      <c r="G22" s="106" t="n">
        <f aca="false">SUM(W22:Y22)</f>
        <v>1857</v>
      </c>
      <c r="H22" s="94" t="s">
        <v>60</v>
      </c>
      <c r="I22" s="3" t="s">
        <v>178</v>
      </c>
      <c r="J22" s="107" t="n">
        <v>52</v>
      </c>
      <c r="K22" s="241"/>
      <c r="L22" s="140" t="n">
        <v>8.38</v>
      </c>
      <c r="M22" s="137"/>
      <c r="N22" s="140" t="n">
        <v>13.38</v>
      </c>
      <c r="O22" s="137"/>
      <c r="P22" s="140" t="n">
        <v>29.24</v>
      </c>
      <c r="Q22" s="137"/>
      <c r="R22" s="138"/>
      <c r="S22" s="130" t="n">
        <f aca="false">IF(OR(L22="DNF",),0,CEILING(L22*(VLOOKUP(J22,$Z$2:$AA$6,2,0)),0.01))</f>
        <v>7.54</v>
      </c>
      <c r="T22" s="130" t="n">
        <f aca="false">IF(OR(N22="DNF",),0,CEILING(N22*(VLOOKUP(J22,$AB$2:$AC$6,2,0)),0.01))</f>
        <v>12.04</v>
      </c>
      <c r="U22" s="130" t="n">
        <f aca="false">IF(OR(P22="DNF",),0,CEILING(P22*(VLOOKUP(J22,$AD$2:$AE$6,2,0)),0.01))</f>
        <v>26.13</v>
      </c>
      <c r="V22" s="139"/>
      <c r="W22" s="131" t="n">
        <f aca="false">IF(VALUE(S22)&gt;11.5,0,IF(OR(S22=0),0,TRUNC(58.015*(11.5-(CEILING(L22*(VLOOKUP(J22,$Z$2:$AA$6,2,0)),0.01)))^1.81)))</f>
        <v>700</v>
      </c>
      <c r="X22" s="131" t="n">
        <f aca="false">IF(VALUE(T22)&gt;18,0,IF(OR(T22=0),0,TRUNC(25.4347*(18-(CEILING(N22*(VLOOKUP(J22,$AB$2:$AC$6,2,0)),0.01)))^1.81)))</f>
        <v>643</v>
      </c>
      <c r="Y22" s="131" t="n">
        <f aca="false">IF(VALUE(U22)&gt;38,0,IF(OR(U22=0,),0,TRUNC(5.8425*(38-(CEILING(P22*(VLOOKUP(J22,$AD$2:$AE$6,2,0)),0.01)))^1.81)))</f>
        <v>514</v>
      </c>
    </row>
    <row r="23" customFormat="false" ht="12.75" hidden="false" customHeight="false" outlineLevel="0" collapsed="false">
      <c r="A23" s="94" t="s">
        <v>732</v>
      </c>
      <c r="B23" s="166" t="s">
        <v>733</v>
      </c>
      <c r="C23" s="94" t="s">
        <v>734</v>
      </c>
      <c r="D23" s="5" t="s">
        <v>7</v>
      </c>
      <c r="E23" s="209"/>
      <c r="F23" s="193"/>
      <c r="G23" s="106" t="n">
        <f aca="false">SUM(W23:Y23)</f>
        <v>1739</v>
      </c>
      <c r="H23" s="164" t="s">
        <v>19</v>
      </c>
      <c r="I23" s="155" t="s">
        <v>532</v>
      </c>
      <c r="J23" s="156" t="n">
        <v>52</v>
      </c>
      <c r="K23" s="241"/>
      <c r="L23" s="140" t="n">
        <v>8.57</v>
      </c>
      <c r="M23" s="137"/>
      <c r="N23" s="140" t="n">
        <v>14.02</v>
      </c>
      <c r="O23" s="137"/>
      <c r="P23" s="140" t="n">
        <v>28.61</v>
      </c>
      <c r="Q23" s="137"/>
      <c r="R23" s="138"/>
      <c r="S23" s="130" t="n">
        <f aca="false">IF(OR(L23="DNF",),0,CEILING(L23*(VLOOKUP(J23,$Z$2:$AA$6,2,0)),0.01))</f>
        <v>7.71</v>
      </c>
      <c r="T23" s="130" t="n">
        <f aca="false">IF(OR(N23="DNF",),0,CEILING(N23*(VLOOKUP(J23,$AB$2:$AC$6,2,0)),0.01))</f>
        <v>12.62</v>
      </c>
      <c r="U23" s="130" t="n">
        <f aca="false">IF(OR(P23="DNF",),0,CEILING(P23*(VLOOKUP(J23,$AD$2:$AE$6,2,0)),0.01))</f>
        <v>25.57</v>
      </c>
      <c r="V23" s="139"/>
      <c r="W23" s="131" t="n">
        <f aca="false">IF(VALUE(S23)&gt;11.5,0,IF(OR(S23=0),0,TRUNC(58.015*(11.5-(CEILING(L23*(VLOOKUP(J23,$Z$2:$AA$6,2,0)),0.01)))^1.81)))</f>
        <v>646</v>
      </c>
      <c r="X23" s="131" t="n">
        <f aca="false">IF(VALUE(T23)&gt;18,0,IF(OR(T23=0),0,TRUNC(25.4347*(18-(CEILING(N23*(VLOOKUP(J23,$AB$2:$AC$6,2,0)),0.01)))^1.81)))</f>
        <v>534</v>
      </c>
      <c r="Y23" s="131" t="n">
        <f aca="false">IF(VALUE(U23)&gt;38,0,IF(OR(U23=0,),0,TRUNC(5.8425*(38-(CEILING(P23*(VLOOKUP(J23,$AD$2:$AE$6,2,0)),0.01)))^1.81)))</f>
        <v>559</v>
      </c>
    </row>
    <row r="24" customFormat="false" ht="12.75" hidden="false" customHeight="false" outlineLevel="0" collapsed="false">
      <c r="A24" s="94" t="s">
        <v>735</v>
      </c>
      <c r="B24" s="3" t="s">
        <v>736</v>
      </c>
      <c r="C24" s="94" t="s">
        <v>38</v>
      </c>
      <c r="D24" s="5" t="s">
        <v>7</v>
      </c>
      <c r="E24" s="209"/>
      <c r="F24" s="105"/>
      <c r="G24" s="106" t="n">
        <f aca="false">SUM(W24:Y24)</f>
        <v>1734</v>
      </c>
      <c r="H24" s="94" t="s">
        <v>19</v>
      </c>
      <c r="I24" s="3" t="s">
        <v>737</v>
      </c>
      <c r="J24" s="107" t="n">
        <v>51</v>
      </c>
      <c r="K24" s="241"/>
      <c r="L24" s="140" t="n">
        <v>8.68</v>
      </c>
      <c r="M24" s="137"/>
      <c r="N24" s="140" t="n">
        <v>13.9</v>
      </c>
      <c r="O24" s="137"/>
      <c r="P24" s="140" t="n">
        <v>28.58</v>
      </c>
      <c r="Q24" s="137"/>
      <c r="R24" s="138"/>
      <c r="S24" s="130" t="n">
        <f aca="false">IF(OR(L24="DNF",),0,CEILING(L24*(VLOOKUP(J24,$Z$2:$AA$6,2,0)),0.01))</f>
        <v>7.8</v>
      </c>
      <c r="T24" s="130" t="n">
        <f aca="false">IF(OR(N24="DNF",),0,CEILING(N24*(VLOOKUP(J24,$AB$2:$AC$6,2,0)),0.01))</f>
        <v>12.51</v>
      </c>
      <c r="U24" s="130" t="n">
        <f aca="false">IF(OR(P24="DNF",),0,CEILING(P24*(VLOOKUP(J24,$AD$2:$AE$6,2,0)),0.01))</f>
        <v>25.54</v>
      </c>
      <c r="V24" s="139"/>
      <c r="W24" s="131" t="n">
        <f aca="false">IF(VALUE(S24)&gt;11.5,0,IF(OR(S24=0),0,TRUNC(58.015*(11.5-(CEILING(L24*(VLOOKUP(J24,$Z$2:$AA$6,2,0)),0.01)))^1.81)))</f>
        <v>619</v>
      </c>
      <c r="X24" s="131" t="n">
        <f aca="false">IF(VALUE(T24)&gt;18,0,IF(OR(T24=0),0,TRUNC(25.4347*(18-(CEILING(N24*(VLOOKUP(J24,$AB$2:$AC$6,2,0)),0.01)))^1.81)))</f>
        <v>554</v>
      </c>
      <c r="Y24" s="131" t="n">
        <f aca="false">IF(VALUE(U24)&gt;38,0,IF(OR(U24=0,),0,TRUNC(5.8425*(38-(CEILING(P24*(VLOOKUP(J24,$AD$2:$AE$6,2,0)),0.01)))^1.81)))</f>
        <v>561</v>
      </c>
    </row>
    <row r="25" customFormat="false" ht="12.75" hidden="false" customHeight="false" outlineLevel="0" collapsed="false">
      <c r="A25" s="4" t="s">
        <v>738</v>
      </c>
      <c r="B25" s="3" t="s">
        <v>739</v>
      </c>
      <c r="C25" s="94" t="s">
        <v>417</v>
      </c>
      <c r="D25" s="255" t="s">
        <v>7</v>
      </c>
      <c r="E25" s="256"/>
      <c r="F25" s="105"/>
      <c r="G25" s="106" t="n">
        <f aca="false">SUM(W25:Y25)</f>
        <v>1732</v>
      </c>
      <c r="H25" s="257" t="s">
        <v>32</v>
      </c>
      <c r="I25" s="3" t="s">
        <v>740</v>
      </c>
      <c r="J25" s="107" t="n">
        <v>50</v>
      </c>
      <c r="K25" s="241"/>
      <c r="L25" s="140" t="n">
        <v>8.6</v>
      </c>
      <c r="M25" s="137" t="s">
        <v>336</v>
      </c>
      <c r="N25" s="140" t="n">
        <v>13.9</v>
      </c>
      <c r="O25" s="137" t="s">
        <v>489</v>
      </c>
      <c r="P25" s="140" t="n">
        <v>28.91</v>
      </c>
      <c r="Q25" s="137" t="s">
        <v>476</v>
      </c>
      <c r="R25" s="138"/>
      <c r="S25" s="130" t="n">
        <f aca="false">IF(OR(L25="DNF",),0,CEILING(L25*(VLOOKUP(J25,$Z$2:$AA$6,2,0)),0.01))</f>
        <v>7.73</v>
      </c>
      <c r="T25" s="130" t="n">
        <f aca="false">IF(OR(N25="DNF",),0,CEILING(N25*(VLOOKUP(J25,$AB$2:$AC$6,2,0)),0.01))</f>
        <v>12.51</v>
      </c>
      <c r="U25" s="130" t="n">
        <f aca="false">IF(OR(P25="DNF",),0,CEILING(P25*(VLOOKUP(J25,$AD$2:$AE$6,2,0)),0.01))</f>
        <v>25.83</v>
      </c>
      <c r="V25" s="139"/>
      <c r="W25" s="131" t="n">
        <f aca="false">IF(VALUE(S25)&gt;11.5,0,IF(OR(S25=0),0,TRUNC(58.015*(11.5-(CEILING(L25*(VLOOKUP(J25,$Z$2:$AA$6,2,0)),0.01)))^1.81)))</f>
        <v>640</v>
      </c>
      <c r="X25" s="131" t="n">
        <f aca="false">IF(VALUE(T25)&gt;18,0,IF(OR(T25=0),0,TRUNC(25.4347*(18-(CEILING(N25*(VLOOKUP(J25,$AB$2:$AC$6,2,0)),0.01)))^1.81)))</f>
        <v>554</v>
      </c>
      <c r="Y25" s="131" t="n">
        <f aca="false">IF(VALUE(U25)&gt;38,0,IF(OR(U25=0,),0,TRUNC(5.8425*(38-(CEILING(P25*(VLOOKUP(J25,$AD$2:$AE$6,2,0)),0.01)))^1.81)))</f>
        <v>538</v>
      </c>
    </row>
    <row r="26" customFormat="false" ht="12.75" hidden="false" customHeight="false" outlineLevel="0" collapsed="false">
      <c r="A26" s="4"/>
      <c r="D26" s="255" t="s">
        <v>269</v>
      </c>
      <c r="E26" s="256"/>
      <c r="F26" s="105"/>
      <c r="G26" s="106" t="n">
        <f aca="false">SUM(W26:Y26)</f>
        <v>1948</v>
      </c>
      <c r="H26" s="164" t="s">
        <v>32</v>
      </c>
      <c r="I26" s="155" t="s">
        <v>54</v>
      </c>
      <c r="J26" s="156" t="n">
        <v>51</v>
      </c>
      <c r="K26" s="241"/>
      <c r="L26" s="140" t="n">
        <v>8.31</v>
      </c>
      <c r="M26" s="137" t="s">
        <v>278</v>
      </c>
      <c r="N26" s="140" t="n">
        <v>13.49</v>
      </c>
      <c r="O26" s="137" t="s">
        <v>208</v>
      </c>
      <c r="P26" s="140" t="n">
        <v>28.04</v>
      </c>
      <c r="Q26" s="137" t="s">
        <v>741</v>
      </c>
      <c r="R26" s="138"/>
      <c r="S26" s="130" t="n">
        <f aca="false">IF(OR(L26="DNF",),0,CEILING(L26*(VLOOKUP(J26,$Z$2:$AA$6,2,0)),0.01))</f>
        <v>7.47</v>
      </c>
      <c r="T26" s="130" t="n">
        <f aca="false">IF(OR(N26="DNF",),0,CEILING(N26*(VLOOKUP(J26,$AB$2:$AC$6,2,0)),0.01))</f>
        <v>12.14</v>
      </c>
      <c r="U26" s="130" t="n">
        <f aca="false">IF(OR(P26="DNF",),0,CEILING(P26*(VLOOKUP(J26,$AD$2:$AE$6,2,0)),0.01))</f>
        <v>25.06</v>
      </c>
      <c r="V26" s="139"/>
      <c r="W26" s="131" t="n">
        <f aca="false">IF(VALUE(S26)&gt;11.5,0,IF(OR(S26=0),0,TRUNC(58.015*(11.5-(CEILING(L26*(VLOOKUP(J26,$Z$2:$AA$6,2,0)),0.01)))^1.81)))</f>
        <v>723</v>
      </c>
      <c r="X26" s="131" t="n">
        <f aca="false">IF(VALUE(T26)&gt;18,0,IF(OR(T26=0),0,TRUNC(25.4347*(18-(CEILING(N26*(VLOOKUP(J26,$AB$2:$AC$6,2,0)),0.01)))^1.81)))</f>
        <v>624</v>
      </c>
      <c r="Y26" s="131" t="n">
        <f aca="false">IF(VALUE(U26)&gt;38,0,IF(OR(U26=0,),0,TRUNC(5.8425*(38-(CEILING(P26*(VLOOKUP(J26,$AD$2:$AE$6,2,0)),0.01)))^1.81)))</f>
        <v>601</v>
      </c>
    </row>
    <row r="27" customFormat="false" ht="12.75" hidden="false" customHeight="false" outlineLevel="0" collapsed="false">
      <c r="A27" s="94" t="s">
        <v>742</v>
      </c>
      <c r="B27" s="3" t="s">
        <v>743</v>
      </c>
      <c r="C27" s="94" t="s">
        <v>744</v>
      </c>
      <c r="D27" s="218" t="s">
        <v>269</v>
      </c>
      <c r="E27" s="256"/>
      <c r="F27" s="105"/>
      <c r="G27" s="106" t="n">
        <f aca="false">SUM(W27:Y27)</f>
        <v>1849</v>
      </c>
      <c r="H27" s="154" t="s">
        <v>222</v>
      </c>
      <c r="I27" s="155" t="s">
        <v>479</v>
      </c>
      <c r="J27" s="156" t="n">
        <v>50</v>
      </c>
      <c r="K27" s="241"/>
      <c r="L27" s="140" t="n">
        <v>8.65</v>
      </c>
      <c r="M27" s="137" t="s">
        <v>337</v>
      </c>
      <c r="N27" s="140" t="n">
        <v>13.55</v>
      </c>
      <c r="O27" s="137" t="s">
        <v>263</v>
      </c>
      <c r="P27" s="140" t="n">
        <v>27.92</v>
      </c>
      <c r="Q27" s="137" t="s">
        <v>337</v>
      </c>
      <c r="R27" s="138"/>
      <c r="S27" s="130" t="n">
        <f aca="false">IF(OR(L27="DNF",),0,CEILING(L27*(VLOOKUP(J27,$Z$2:$AA$6,2,0)),0.01))</f>
        <v>7.78</v>
      </c>
      <c r="T27" s="130" t="n">
        <f aca="false">IF(OR(N27="DNF",),0,CEILING(N27*(VLOOKUP(J27,$AB$2:$AC$6,2,0)),0.01))</f>
        <v>12.19</v>
      </c>
      <c r="U27" s="130" t="n">
        <f aca="false">IF(OR(P27="DNF",),0,CEILING(P27*(VLOOKUP(J27,$AD$2:$AE$6,2,0)),0.01))</f>
        <v>24.95</v>
      </c>
      <c r="V27" s="139"/>
      <c r="W27" s="131" t="n">
        <f aca="false">IF(VALUE(S27)&gt;11.5,0,IF(OR(S27=0),0,TRUNC(58.015*(11.5-(CEILING(L27*(VLOOKUP(J27,$Z$2:$AA$6,2,0)),0.01)))^1.81)))</f>
        <v>625</v>
      </c>
      <c r="X27" s="131" t="n">
        <f aca="false">IF(VALUE(T27)&gt;18,0,IF(OR(T27=0),0,TRUNC(25.4347*(18-(CEILING(N27*(VLOOKUP(J27,$AB$2:$AC$6,2,0)),0.01)))^1.81)))</f>
        <v>614</v>
      </c>
      <c r="Y27" s="131" t="n">
        <f aca="false">IF(VALUE(U27)&gt;38,0,IF(OR(U27=0,),0,TRUNC(5.8425*(38-(CEILING(P27*(VLOOKUP(J27,$AD$2:$AE$6,2,0)),0.01)))^1.81)))</f>
        <v>610</v>
      </c>
    </row>
    <row r="28" customFormat="false" ht="12.75" hidden="false" customHeight="false" outlineLevel="0" collapsed="false">
      <c r="A28" s="94" t="s">
        <v>745</v>
      </c>
      <c r="B28" s="3" t="s">
        <v>746</v>
      </c>
      <c r="C28" s="94" t="s">
        <v>747</v>
      </c>
      <c r="D28" s="5" t="s">
        <v>7</v>
      </c>
      <c r="E28" s="209"/>
      <c r="F28" s="105"/>
      <c r="G28" s="106" t="n">
        <f aca="false">SUM(W28:Y28)</f>
        <v>1678</v>
      </c>
      <c r="H28" s="94" t="s">
        <v>614</v>
      </c>
      <c r="I28" s="3" t="s">
        <v>748</v>
      </c>
      <c r="J28" s="107" t="n">
        <v>52</v>
      </c>
      <c r="K28" s="241"/>
      <c r="L28" s="140" t="n">
        <v>8.89</v>
      </c>
      <c r="M28" s="137" t="s">
        <v>305</v>
      </c>
      <c r="N28" s="140" t="n">
        <v>14.03</v>
      </c>
      <c r="O28" s="137" t="s">
        <v>310</v>
      </c>
      <c r="P28" s="140" t="n">
        <v>28.28</v>
      </c>
      <c r="Q28" s="137" t="s">
        <v>225</v>
      </c>
      <c r="R28" s="138"/>
      <c r="S28" s="130" t="n">
        <f aca="false">IF(OR(L28="DNF",),0,CEILING(L28*(VLOOKUP(J28,$Z$2:$AA$6,2,0)),0.01))</f>
        <v>7.99</v>
      </c>
      <c r="T28" s="130" t="n">
        <f aca="false">IF(OR(N28="DNF",),0,CEILING(N28*(VLOOKUP(J28,$AB$2:$AC$6,2,0)),0.01))</f>
        <v>12.63</v>
      </c>
      <c r="U28" s="130" t="n">
        <f aca="false">IF(OR(P28="DNF",),0,CEILING(P28*(VLOOKUP(J28,$AD$2:$AE$6,2,0)),0.01))</f>
        <v>25.27</v>
      </c>
      <c r="V28" s="139"/>
      <c r="W28" s="131" t="n">
        <f aca="false">IF(VALUE(S28)&gt;11.5,0,IF(OR(S28=0),0,TRUNC(58.015*(11.5-(CEILING(L28*(VLOOKUP(J28,$Z$2:$AA$6,2,0)),0.01)))^1.81)))</f>
        <v>563</v>
      </c>
      <c r="X28" s="131" t="n">
        <f aca="false">IF(VALUE(T28)&gt;18,0,IF(OR(T28=0),0,TRUNC(25.4347*(18-(CEILING(N28*(VLOOKUP(J28,$AB$2:$AC$6,2,0)),0.01)))^1.81)))</f>
        <v>532</v>
      </c>
      <c r="Y28" s="131" t="n">
        <f aca="false">IF(VALUE(U28)&gt;38,0,IF(OR(U28=0,),0,TRUNC(5.8425*(38-(CEILING(P28*(VLOOKUP(J28,$AD$2:$AE$6,2,0)),0.01)))^1.81)))</f>
        <v>583</v>
      </c>
    </row>
    <row r="29" customFormat="false" ht="12.75" hidden="false" customHeight="false" outlineLevel="0" collapsed="false">
      <c r="D29" s="5" t="s">
        <v>7</v>
      </c>
      <c r="E29" s="209"/>
      <c r="F29" s="105"/>
      <c r="G29" s="106" t="n">
        <f aca="false">SUM(W29:Y29)</f>
        <v>1669</v>
      </c>
      <c r="H29" s="94" t="s">
        <v>614</v>
      </c>
      <c r="I29" s="3" t="s">
        <v>749</v>
      </c>
      <c r="J29" s="107" t="n">
        <v>53</v>
      </c>
      <c r="K29" s="241"/>
      <c r="L29" s="140" t="n">
        <v>8.8</v>
      </c>
      <c r="M29" s="137"/>
      <c r="N29" s="140" t="n">
        <v>14.07</v>
      </c>
      <c r="O29" s="137"/>
      <c r="P29" s="140" t="n">
        <v>28.65</v>
      </c>
      <c r="Q29" s="137"/>
      <c r="R29" s="138"/>
      <c r="S29" s="130" t="n">
        <f aca="false">IF(OR(L29="DNF",),0,CEILING(L29*(VLOOKUP(J29,$Z$2:$AA$6,2,0)),0.01))</f>
        <v>7.91</v>
      </c>
      <c r="T29" s="130" t="n">
        <f aca="false">IF(OR(N29="DNF",),0,CEILING(N29*(VLOOKUP(J29,$AB$2:$AC$6,2,0)),0.01))</f>
        <v>12.66</v>
      </c>
      <c r="U29" s="130" t="n">
        <f aca="false">IF(OR(P29="DNF",),0,CEILING(P29*(VLOOKUP(J29,$AD$2:$AE$6,2,0)),0.01))</f>
        <v>25.6</v>
      </c>
      <c r="V29" s="139"/>
      <c r="W29" s="131" t="n">
        <f aca="false">IF(VALUE(S29)&gt;11.5,0,IF(OR(S29=0),0,TRUNC(58.015*(11.5-(CEILING(L29*(VLOOKUP(J29,$Z$2:$AA$6,2,0)),0.01)))^1.81)))</f>
        <v>586</v>
      </c>
      <c r="X29" s="131" t="n">
        <f aca="false">IF(VALUE(T29)&gt;18,0,IF(OR(T29=0),0,TRUNC(25.4347*(18-(CEILING(N29*(VLOOKUP(J29,$AB$2:$AC$6,2,0)),0.01)))^1.81)))</f>
        <v>527</v>
      </c>
      <c r="Y29" s="131" t="n">
        <f aca="false">IF(VALUE(U29)&gt;38,0,IF(OR(U29=0,),0,TRUNC(5.8425*(38-(CEILING(P29*(VLOOKUP(J29,$AD$2:$AE$6,2,0)),0.01)))^1.81)))</f>
        <v>556</v>
      </c>
    </row>
    <row r="30" customFormat="false" ht="12.75" hidden="false" customHeight="false" outlineLevel="0" collapsed="false">
      <c r="A30" s="151" t="s">
        <v>529</v>
      </c>
      <c r="B30" s="152" t="s">
        <v>530</v>
      </c>
      <c r="C30" s="151" t="s">
        <v>38</v>
      </c>
      <c r="D30" s="258" t="s">
        <v>7</v>
      </c>
      <c r="E30" s="209"/>
      <c r="F30" s="105"/>
      <c r="G30" s="106" t="n">
        <f aca="false">SUM(W30:Y30)</f>
        <v>1744</v>
      </c>
      <c r="H30" s="9" t="s">
        <v>19</v>
      </c>
      <c r="I30" s="148" t="s">
        <v>750</v>
      </c>
      <c r="J30" s="145" t="n">
        <v>52</v>
      </c>
      <c r="K30" s="241"/>
      <c r="L30" s="140" t="n">
        <v>8.58</v>
      </c>
      <c r="M30" s="137"/>
      <c r="N30" s="140" t="n">
        <v>13.9</v>
      </c>
      <c r="O30" s="137"/>
      <c r="P30" s="140" t="n">
        <v>28.82</v>
      </c>
      <c r="Q30" s="137"/>
      <c r="R30" s="138"/>
      <c r="S30" s="130" t="n">
        <f aca="false">IF(OR(L30="DNF",),0,CEILING(L30*(VLOOKUP(J30,$Z$2:$AA$6,2,0)),0.01))</f>
        <v>7.71</v>
      </c>
      <c r="T30" s="130" t="n">
        <f aca="false">IF(OR(N30="DNF",),0,CEILING(N30*(VLOOKUP(J30,$AB$2:$AC$6,2,0)),0.01))</f>
        <v>12.51</v>
      </c>
      <c r="U30" s="130" t="n">
        <f aca="false">IF(OR(P30="DNF",),0,CEILING(P30*(VLOOKUP(J30,$AD$2:$AE$6,2,0)),0.01))</f>
        <v>25.75</v>
      </c>
      <c r="V30" s="139"/>
      <c r="W30" s="131" t="n">
        <f aca="false">IF(VALUE(S30)&gt;11.5,0,IF(OR(S30=0),0,TRUNC(58.015*(11.5-(CEILING(L30*(VLOOKUP(J30,$Z$2:$AA$6,2,0)),0.01)))^1.81)))</f>
        <v>646</v>
      </c>
      <c r="X30" s="131" t="n">
        <f aca="false">IF(VALUE(T30)&gt;18,0,IF(OR(T30=0),0,TRUNC(25.4347*(18-(CEILING(N30*(VLOOKUP(J30,$AB$2:$AC$6,2,0)),0.01)))^1.81)))</f>
        <v>554</v>
      </c>
      <c r="Y30" s="131" t="n">
        <f aca="false">IF(VALUE(U30)&gt;38,0,IF(OR(U30=0,),0,TRUNC(5.8425*(38-(CEILING(P30*(VLOOKUP(J30,$AD$2:$AE$6,2,0)),0.01)))^1.81)))</f>
        <v>544</v>
      </c>
    </row>
    <row r="31" customFormat="false" ht="12.75" hidden="false" customHeight="false" outlineLevel="0" collapsed="false">
      <c r="A31" s="151"/>
      <c r="B31" s="152"/>
      <c r="C31" s="151"/>
      <c r="D31" s="258" t="s">
        <v>7</v>
      </c>
      <c r="E31" s="209"/>
      <c r="F31" s="105"/>
      <c r="G31" s="106" t="n">
        <f aca="false">SUM(W31:Y31)</f>
        <v>1629</v>
      </c>
      <c r="H31" s="147" t="s">
        <v>19</v>
      </c>
      <c r="I31" s="148" t="s">
        <v>487</v>
      </c>
      <c r="J31" s="149" t="n">
        <v>50</v>
      </c>
      <c r="K31" s="241"/>
      <c r="L31" s="140" t="n">
        <v>8.73</v>
      </c>
      <c r="M31" s="137" t="s">
        <v>291</v>
      </c>
      <c r="N31" s="140" t="n">
        <v>14.11</v>
      </c>
      <c r="O31" s="137" t="s">
        <v>285</v>
      </c>
      <c r="P31" s="140" t="n">
        <v>29.38</v>
      </c>
      <c r="Q31" s="137" t="s">
        <v>218</v>
      </c>
      <c r="R31" s="138"/>
      <c r="S31" s="130" t="n">
        <f aca="false">IF(OR(L31="DNF",),0,CEILING(L31*(VLOOKUP(J31,$Z$2:$AA$6,2,0)),0.01))</f>
        <v>7.85</v>
      </c>
      <c r="T31" s="130" t="n">
        <f aca="false">IF(OR(N31="DNF",),0,CEILING(N31*(VLOOKUP(J31,$AB$2:$AC$6,2,0)),0.01))</f>
        <v>12.7</v>
      </c>
      <c r="U31" s="130" t="n">
        <f aca="false">IF(OR(P31="DNF",),0,CEILING(P31*(VLOOKUP(J31,$AD$2:$AE$6,2,0)),0.01))</f>
        <v>26.25</v>
      </c>
      <c r="V31" s="139"/>
      <c r="W31" s="131" t="n">
        <f aca="false">IF(VALUE(S31)&gt;11.5,0,IF(OR(S31=0),0,TRUNC(58.015*(11.5-(CEILING(L31*(VLOOKUP(J31,$Z$2:$AA$6,2,0)),0.01)))^1.81)))</f>
        <v>604</v>
      </c>
      <c r="X31" s="131" t="n">
        <f aca="false">IF(VALUE(T31)&gt;18,0,IF(OR(T31=0),0,TRUNC(25.4347*(18-(CEILING(N31*(VLOOKUP(J31,$AB$2:$AC$6,2,0)),0.01)))^1.81)))</f>
        <v>520</v>
      </c>
      <c r="Y31" s="131" t="n">
        <f aca="false">IF(VALUE(U31)&gt;38,0,IF(OR(U31=0,),0,TRUNC(5.8425*(38-(CEILING(P31*(VLOOKUP(J31,$AD$2:$AE$6,2,0)),0.01)))^1.81)))</f>
        <v>505</v>
      </c>
    </row>
    <row r="32" customFormat="false" ht="12.75" hidden="false" customHeight="false" outlineLevel="0" collapsed="false">
      <c r="A32" s="151"/>
      <c r="B32" s="152"/>
      <c r="C32" s="151"/>
      <c r="D32" s="258" t="s">
        <v>7</v>
      </c>
      <c r="E32" s="209"/>
      <c r="F32" s="105"/>
      <c r="G32" s="106" t="n">
        <f aca="false">SUM(W32:Y32)</f>
        <v>1623</v>
      </c>
      <c r="H32" s="9" t="s">
        <v>648</v>
      </c>
      <c r="I32" s="3" t="s">
        <v>649</v>
      </c>
      <c r="J32" s="149" t="n">
        <v>53</v>
      </c>
      <c r="K32" s="241"/>
      <c r="L32" s="140" t="n">
        <v>8.7</v>
      </c>
      <c r="M32" s="137" t="s">
        <v>501</v>
      </c>
      <c r="N32" s="140" t="n">
        <v>14.25</v>
      </c>
      <c r="O32" s="137" t="s">
        <v>408</v>
      </c>
      <c r="P32" s="140" t="n">
        <v>29.29</v>
      </c>
      <c r="Q32" s="137" t="s">
        <v>271</v>
      </c>
      <c r="R32" s="138"/>
      <c r="S32" s="130" t="n">
        <f aca="false">IF(OR(L32="DNF",),0,CEILING(L32*(VLOOKUP(J32,$Z$2:$AA$6,2,0)),0.01))</f>
        <v>7.82</v>
      </c>
      <c r="T32" s="130" t="n">
        <f aca="false">IF(OR(N32="DNF",),0,CEILING(N32*(VLOOKUP(J32,$AB$2:$AC$6,2,0)),0.01))</f>
        <v>12.82</v>
      </c>
      <c r="U32" s="130" t="n">
        <f aca="false">IF(OR(P32="DNF",),0,CEILING(P32*(VLOOKUP(J32,$AD$2:$AE$6,2,0)),0.01))</f>
        <v>26.17</v>
      </c>
      <c r="V32" s="139"/>
      <c r="W32" s="131" t="n">
        <f aca="false">IF(VALUE(S32)&gt;11.5,0,IF(OR(S32=0),0,TRUNC(58.015*(11.5-(CEILING(L32*(VLOOKUP(J32,$Z$2:$AA$6,2,0)),0.01)))^1.81)))</f>
        <v>613</v>
      </c>
      <c r="X32" s="131" t="n">
        <f aca="false">IF(VALUE(T32)&gt;18,0,IF(OR(T32=0),0,TRUNC(25.4347*(18-(CEILING(N32*(VLOOKUP(J32,$AB$2:$AC$6,2,0)),0.01)))^1.81)))</f>
        <v>499</v>
      </c>
      <c r="Y32" s="131" t="n">
        <f aca="false">IF(VALUE(U32)&gt;38,0,IF(OR(U32=0,),0,TRUNC(5.8425*(38-(CEILING(P32*(VLOOKUP(J32,$AD$2:$AE$6,2,0)),0.01)))^1.81)))</f>
        <v>511</v>
      </c>
    </row>
    <row r="33" customFormat="false" ht="12.75" hidden="false" customHeight="false" outlineLevel="0" collapsed="false">
      <c r="A33" s="151"/>
      <c r="B33" s="152"/>
      <c r="C33" s="151"/>
      <c r="D33" s="258" t="s">
        <v>7</v>
      </c>
      <c r="E33" s="209"/>
      <c r="F33" s="105"/>
      <c r="G33" s="106" t="n">
        <f aca="false">SUM(W33:Y33)</f>
        <v>1619</v>
      </c>
      <c r="H33" s="9" t="s">
        <v>19</v>
      </c>
      <c r="I33" s="3" t="s">
        <v>618</v>
      </c>
      <c r="J33" s="149" t="n">
        <v>53</v>
      </c>
      <c r="K33" s="241"/>
      <c r="L33" s="140" t="n">
        <v>8.71</v>
      </c>
      <c r="M33" s="137"/>
      <c r="N33" s="140" t="n">
        <v>14.14</v>
      </c>
      <c r="O33" s="137"/>
      <c r="P33" s="140" t="n">
        <v>29.53</v>
      </c>
      <c r="Q33" s="137"/>
      <c r="R33" s="138"/>
      <c r="S33" s="130" t="n">
        <f aca="false">IF(OR(L33="DNF",),0,CEILING(L33*(VLOOKUP(J33,$Z$2:$AA$6,2,0)),0.01))</f>
        <v>7.83</v>
      </c>
      <c r="T33" s="130" t="n">
        <f aca="false">IF(OR(N33="DNF",),0,CEILING(N33*(VLOOKUP(J33,$AB$2:$AC$6,2,0)),0.01))</f>
        <v>12.73</v>
      </c>
      <c r="U33" s="130" t="n">
        <f aca="false">IF(OR(P33="DNF",),0,CEILING(P33*(VLOOKUP(J33,$AD$2:$AE$6,2,0)),0.01))</f>
        <v>26.39</v>
      </c>
      <c r="V33" s="139"/>
      <c r="W33" s="131" t="n">
        <f aca="false">IF(VALUE(S33)&gt;11.5,0,IF(OR(S33=0),0,TRUNC(58.015*(11.5-(CEILING(L33*(VLOOKUP(J33,$Z$2:$AA$6,2,0)),0.01)))^1.81)))</f>
        <v>610</v>
      </c>
      <c r="X33" s="131" t="n">
        <f aca="false">IF(VALUE(T33)&gt;18,0,IF(OR(T33=0),0,TRUNC(25.4347*(18-(CEILING(N33*(VLOOKUP(J33,$AB$2:$AC$6,2,0)),0.01)))^1.81)))</f>
        <v>515</v>
      </c>
      <c r="Y33" s="131" t="n">
        <f aca="false">IF(VALUE(U33)&gt;38,0,IF(OR(U33=0,),0,TRUNC(5.8425*(38-(CEILING(P33*(VLOOKUP(J33,$AD$2:$AE$6,2,0)),0.01)))^1.81)))</f>
        <v>494</v>
      </c>
    </row>
    <row r="34" customFormat="false" ht="12.75" hidden="false" customHeight="false" outlineLevel="0" collapsed="false">
      <c r="A34" s="94" t="s">
        <v>131</v>
      </c>
      <c r="B34" s="3" t="s">
        <v>132</v>
      </c>
      <c r="C34" s="94" t="s">
        <v>133</v>
      </c>
      <c r="D34" s="5" t="s">
        <v>7</v>
      </c>
      <c r="E34" s="209"/>
      <c r="F34" s="105"/>
      <c r="G34" s="106" t="n">
        <f aca="false">SUM(W34:Y34)</f>
        <v>1461</v>
      </c>
      <c r="H34" s="94" t="s">
        <v>19</v>
      </c>
      <c r="I34" s="3" t="s">
        <v>751</v>
      </c>
      <c r="J34" s="107" t="n">
        <v>50</v>
      </c>
      <c r="K34" s="241"/>
      <c r="L34" s="140" t="n">
        <v>9.02</v>
      </c>
      <c r="M34" s="137"/>
      <c r="N34" s="140" t="n">
        <v>14.54</v>
      </c>
      <c r="O34" s="137"/>
      <c r="P34" s="140" t="n">
        <v>29.74</v>
      </c>
      <c r="Q34" s="137"/>
      <c r="R34" s="138"/>
      <c r="S34" s="130" t="n">
        <f aca="false">IF(OR(L34="DNF",),0,CEILING(L34*(VLOOKUP(J34,$Z$2:$AA$6,2,0)),0.01))</f>
        <v>8.11</v>
      </c>
      <c r="T34" s="130" t="n">
        <f aca="false">IF(OR(N34="DNF",),0,CEILING(N34*(VLOOKUP(J34,$AB$2:$AC$6,2,0)),0.01))</f>
        <v>13.09</v>
      </c>
      <c r="U34" s="130" t="n">
        <f aca="false">IF(OR(P34="DNF",),0,CEILING(P34*(VLOOKUP(J34,$AD$2:$AE$6,2,0)),0.01))</f>
        <v>26.57</v>
      </c>
      <c r="V34" s="139"/>
      <c r="W34" s="131" t="n">
        <f aca="false">IF(VALUE(S34)&gt;11.5,0,IF(OR(S34=0),0,TRUNC(58.015*(11.5-(CEILING(L34*(VLOOKUP(J34,$Z$2:$AA$6,2,0)),0.01)))^1.81)))</f>
        <v>528</v>
      </c>
      <c r="X34" s="131" t="n">
        <f aca="false">IF(VALUE(T34)&gt;18,0,IF(OR(T34=0),0,TRUNC(25.4347*(18-(CEILING(N34*(VLOOKUP(J34,$AB$2:$AC$6,2,0)),0.01)))^1.81)))</f>
        <v>453</v>
      </c>
      <c r="Y34" s="131" t="n">
        <f aca="false">IF(VALUE(U34)&gt;38,0,IF(OR(U34=0,),0,TRUNC(5.8425*(38-(CEILING(P34*(VLOOKUP(J34,$AD$2:$AE$6,2,0)),0.01)))^1.81)))</f>
        <v>480</v>
      </c>
    </row>
    <row r="35" customFormat="false" ht="12.75" hidden="false" customHeight="false" outlineLevel="0" collapsed="false">
      <c r="A35" s="151" t="s">
        <v>665</v>
      </c>
      <c r="B35" s="152" t="s">
        <v>666</v>
      </c>
      <c r="C35" s="187" t="s">
        <v>421</v>
      </c>
      <c r="D35" s="5" t="s">
        <v>7</v>
      </c>
      <c r="E35" s="209"/>
      <c r="F35" s="105"/>
      <c r="G35" s="106" t="n">
        <f aca="false">SUM(W35:Y35)</f>
        <v>1431</v>
      </c>
      <c r="H35" s="94" t="s">
        <v>102</v>
      </c>
      <c r="I35" s="3" t="s">
        <v>628</v>
      </c>
      <c r="J35" s="99" t="n">
        <v>52</v>
      </c>
      <c r="K35" s="241"/>
      <c r="L35" s="140" t="n">
        <v>8.99</v>
      </c>
      <c r="M35" s="137"/>
      <c r="N35" s="140" t="n">
        <v>14.06</v>
      </c>
      <c r="O35" s="137"/>
      <c r="P35" s="140" t="n">
        <v>31.53</v>
      </c>
      <c r="Q35" s="137"/>
      <c r="R35" s="138"/>
      <c r="S35" s="130" t="n">
        <f aca="false">IF(OR(L35="DNF",),0,CEILING(L35*(VLOOKUP(J35,$Z$2:$AA$6,2,0)),0.01))</f>
        <v>8.08</v>
      </c>
      <c r="T35" s="130" t="n">
        <f aca="false">IF(OR(N35="DNF",),0,CEILING(N35*(VLOOKUP(J35,$AB$2:$AC$6,2,0)),0.01))</f>
        <v>12.65</v>
      </c>
      <c r="U35" s="130" t="n">
        <f aca="false">IF(OR(P35="DNF",),0,CEILING(P35*(VLOOKUP(J35,$AD$2:$AE$6,2,0)),0.01))</f>
        <v>28.17</v>
      </c>
      <c r="V35" s="139"/>
      <c r="W35" s="131" t="n">
        <f aca="false">IF(VALUE(S35)&gt;11.5,0,IF(OR(S35=0),0,TRUNC(58.015*(11.5-(CEILING(L35*(VLOOKUP(J35,$Z$2:$AA$6,2,0)),0.01)))^1.81)))</f>
        <v>537</v>
      </c>
      <c r="X35" s="131" t="n">
        <f aca="false">IF(VALUE(T35)&gt;18,0,IF(OR(T35=0),0,TRUNC(25.4347*(18-(CEILING(N35*(VLOOKUP(J35,$AB$2:$AC$6,2,0)),0.01)))^1.81)))</f>
        <v>529</v>
      </c>
      <c r="Y35" s="131" t="n">
        <f aca="false">IF(VALUE(U35)&gt;38,0,IF(OR(U35=0,),0,TRUNC(5.8425*(38-(CEILING(P35*(VLOOKUP(J35,$AD$2:$AE$6,2,0)),0.01)))^1.81)))</f>
        <v>365</v>
      </c>
    </row>
    <row r="36" customFormat="false" ht="12.75" hidden="false" customHeight="false" outlineLevel="0" collapsed="false">
      <c r="D36" s="153" t="s">
        <v>7</v>
      </c>
      <c r="E36" s="227"/>
      <c r="F36" s="105"/>
      <c r="G36" s="106" t="n">
        <f aca="false">SUM(W36:Y36)</f>
        <v>1321</v>
      </c>
      <c r="H36" s="220" t="s">
        <v>331</v>
      </c>
      <c r="I36" s="221" t="s">
        <v>752</v>
      </c>
      <c r="J36" s="259" t="n">
        <v>51</v>
      </c>
      <c r="K36" s="241"/>
      <c r="L36" s="140" t="n">
        <v>9.27</v>
      </c>
      <c r="M36" s="137"/>
      <c r="N36" s="140" t="n">
        <v>14.65</v>
      </c>
      <c r="O36" s="137"/>
      <c r="P36" s="140" t="n">
        <v>30.68</v>
      </c>
      <c r="Q36" s="137"/>
      <c r="R36" s="138"/>
      <c r="S36" s="130" t="n">
        <f aca="false">IF(OR(L36="DNF",),0,CEILING(L36*(VLOOKUP(J36,$Z$2:$AA$6,2,0)),0.01))</f>
        <v>8.34</v>
      </c>
      <c r="T36" s="130" t="n">
        <f aca="false">IF(OR(N36="DNF",),0,CEILING(N36*(VLOOKUP(J36,$AB$2:$AC$6,2,0)),0.01))</f>
        <v>13.18</v>
      </c>
      <c r="U36" s="130" t="n">
        <f aca="false">IF(OR(P36="DNF",),0,CEILING(P36*(VLOOKUP(J36,$AD$2:$AE$6,2,0)),0.01))</f>
        <v>27.41</v>
      </c>
      <c r="V36" s="139"/>
      <c r="W36" s="131" t="n">
        <f aca="false">IF(VALUE(S36)&gt;11.5,0,IF(OR(S36=0),0,TRUNC(58.015*(11.5-(CEILING(L36*(VLOOKUP(J36,$Z$2:$AA$6,2,0)),0.01)))^1.81)))</f>
        <v>465</v>
      </c>
      <c r="X36" s="131" t="n">
        <f aca="false">IF(VALUE(T36)&gt;18,0,IF(OR(T36=0),0,TRUNC(25.4347*(18-(CEILING(N36*(VLOOKUP(J36,$AB$2:$AC$6,2,0)),0.01)))^1.81)))</f>
        <v>438</v>
      </c>
      <c r="Y36" s="131" t="n">
        <f aca="false">IF(VALUE(U36)&gt;38,0,IF(OR(U36=0,),0,TRUNC(5.8425*(38-(CEILING(P36*(VLOOKUP(J36,$AD$2:$AE$6,2,0)),0.01)))^1.81)))</f>
        <v>418</v>
      </c>
    </row>
    <row r="37" customFormat="false" ht="12.75" hidden="false" customHeight="false" outlineLevel="0" collapsed="false">
      <c r="D37" s="153" t="s">
        <v>7</v>
      </c>
      <c r="E37" s="227"/>
      <c r="F37" s="105"/>
      <c r="G37" s="106" t="n">
        <f aca="false">SUM(W37:Y37)</f>
        <v>1199</v>
      </c>
      <c r="H37" s="4" t="s">
        <v>102</v>
      </c>
      <c r="I37" s="3" t="s">
        <v>753</v>
      </c>
      <c r="J37" s="107" t="n">
        <v>53</v>
      </c>
      <c r="K37" s="241"/>
      <c r="L37" s="140" t="n">
        <v>9.14</v>
      </c>
      <c r="M37" s="137" t="s">
        <v>337</v>
      </c>
      <c r="N37" s="140" t="n">
        <v>14.75</v>
      </c>
      <c r="O37" s="137" t="s">
        <v>224</v>
      </c>
      <c r="P37" s="140" t="n">
        <v>33.07</v>
      </c>
      <c r="Q37" s="137" t="s">
        <v>754</v>
      </c>
      <c r="R37" s="138"/>
      <c r="S37" s="130" t="n">
        <f aca="false">IF(OR(L37="DNF",),0,CEILING(L37*(VLOOKUP(J37,$Z$2:$AA$6,2,0)),0.01))</f>
        <v>8.22</v>
      </c>
      <c r="T37" s="130" t="n">
        <f aca="false">IF(OR(N37="DNF",),0,CEILING(N37*(VLOOKUP(J37,$AB$2:$AC$6,2,0)),0.01))</f>
        <v>13.27</v>
      </c>
      <c r="U37" s="130" t="n">
        <f aca="false">IF(OR(P37="DNF",),0,CEILING(P37*(VLOOKUP(J37,$AD$2:$AE$6,2,0)),0.01))</f>
        <v>29.55</v>
      </c>
      <c r="V37" s="139"/>
      <c r="W37" s="131" t="n">
        <f aca="false">IF(VALUE(S37)&gt;11.5,0,IF(OR(S37=0),0,TRUNC(58.015*(11.5-(CEILING(L37*(VLOOKUP(J37,$Z$2:$AA$6,2,0)),0.01)))^1.81)))</f>
        <v>498</v>
      </c>
      <c r="X37" s="131" t="n">
        <f aca="false">IF(VALUE(T37)&gt;18,0,IF(OR(T37=0),0,TRUNC(25.4347*(18-(CEILING(N37*(VLOOKUP(J37,$AB$2:$AC$6,2,0)),0.01)))^1.81)))</f>
        <v>423</v>
      </c>
      <c r="Y37" s="131" t="n">
        <f aca="false">IF(VALUE(U37)&gt;38,0,IF(OR(U37=0,),0,TRUNC(5.8425*(38-(CEILING(P37*(VLOOKUP(J37,$AD$2:$AE$6,2,0)),0.01)))^1.81)))</f>
        <v>278</v>
      </c>
    </row>
    <row r="38" customFormat="false" ht="12.75" hidden="false" customHeight="false" outlineLevel="0" collapsed="false">
      <c r="C38" s="168" t="s">
        <v>755</v>
      </c>
      <c r="D38" s="169" t="s">
        <v>7</v>
      </c>
      <c r="E38" s="260"/>
      <c r="F38" s="261"/>
      <c r="G38" s="172" t="n">
        <f aca="false">SUM(W38:Y38)</f>
        <v>1552</v>
      </c>
      <c r="H38" s="180" t="s">
        <v>102</v>
      </c>
      <c r="I38" s="181" t="s">
        <v>313</v>
      </c>
      <c r="J38" s="182" t="n">
        <v>50</v>
      </c>
      <c r="K38" s="241"/>
      <c r="L38" s="140" t="n">
        <v>8.79</v>
      </c>
      <c r="M38" s="137" t="s">
        <v>244</v>
      </c>
      <c r="N38" s="140" t="n">
        <v>14.26</v>
      </c>
      <c r="O38" s="137" t="s">
        <v>238</v>
      </c>
      <c r="P38" s="177" t="n">
        <v>29.94</v>
      </c>
      <c r="Q38" s="137" t="s">
        <v>210</v>
      </c>
      <c r="R38" s="138"/>
      <c r="S38" s="130" t="n">
        <f aca="false">IF(OR(L38="DNF",),0,CEILING(L38*(VLOOKUP(J38,$Z$2:$AA$6,2,0)),0.01))</f>
        <v>7.9</v>
      </c>
      <c r="T38" s="130" t="n">
        <f aca="false">IF(OR(N38="DNF",),0,CEILING(N38*(VLOOKUP(J38,$AB$2:$AC$6,2,0)),0.01))</f>
        <v>12.83</v>
      </c>
      <c r="U38" s="130" t="n">
        <f aca="false">IF(OR(P38="DNF",),0,CEILING(P38*(VLOOKUP(J38,$AD$2:$AE$6,2,0)),0.01))</f>
        <v>26.75</v>
      </c>
      <c r="V38" s="139"/>
      <c r="W38" s="131" t="n">
        <f aca="false">IF(VALUE(S38)&gt;11.5,0,IF(OR(S38=0),0,TRUNC(58.015*(11.5-(CEILING(L38*(VLOOKUP(J38,$Z$2:$AA$6,2,0)),0.01)))^1.81)))</f>
        <v>589</v>
      </c>
      <c r="X38" s="131" t="n">
        <f aca="false">IF(VALUE(T38)&gt;18,0,IF(OR(T38=0),0,TRUNC(25.4347*(18-(CEILING(N38*(VLOOKUP(J38,$AB$2:$AC$6,2,0)),0.01)))^1.81)))</f>
        <v>497</v>
      </c>
      <c r="Y38" s="131" t="n">
        <f aca="false">IF(VALUE(U38)&gt;38,0,IF(OR(U38=0,),0,TRUNC(5.8425*(38-(CEILING(P38*(VLOOKUP(J38,$AD$2:$AE$6,2,0)),0.01)))^1.81)))</f>
        <v>466</v>
      </c>
    </row>
    <row r="39" customFormat="false" ht="12.75" hidden="false" customHeight="false" outlineLevel="0" collapsed="false">
      <c r="A39" s="94" t="s">
        <v>756</v>
      </c>
      <c r="B39" s="3" t="s">
        <v>757</v>
      </c>
      <c r="C39" s="94" t="s">
        <v>364</v>
      </c>
      <c r="D39" s="5" t="s">
        <v>7</v>
      </c>
      <c r="E39" s="209"/>
      <c r="F39" s="105"/>
      <c r="G39" s="106" t="n">
        <f aca="false">SUM(W39:Y39)</f>
        <v>1408</v>
      </c>
      <c r="H39" s="4" t="s">
        <v>222</v>
      </c>
      <c r="I39" s="3" t="s">
        <v>758</v>
      </c>
      <c r="J39" s="107" t="n">
        <v>53</v>
      </c>
      <c r="K39" s="241"/>
      <c r="L39" s="140" t="n">
        <v>9.06</v>
      </c>
      <c r="M39" s="137" t="s">
        <v>337</v>
      </c>
      <c r="N39" s="140" t="n">
        <v>14.62</v>
      </c>
      <c r="O39" s="137" t="s">
        <v>508</v>
      </c>
      <c r="P39" s="140" t="n">
        <v>30.18</v>
      </c>
      <c r="Q39" s="137" t="s">
        <v>491</v>
      </c>
      <c r="R39" s="138"/>
      <c r="S39" s="130" t="n">
        <f aca="false">IF(OR(L39="DNF",),0,CEILING(L39*(VLOOKUP(J39,$Z$2:$AA$6,2,0)),0.01))</f>
        <v>8.15</v>
      </c>
      <c r="T39" s="130" t="n">
        <f aca="false">IF(OR(N39="DNF",),0,CEILING(N39*(VLOOKUP(J39,$AB$2:$AC$6,2,0)),0.01))</f>
        <v>13.16</v>
      </c>
      <c r="U39" s="130" t="n">
        <f aca="false">IF(OR(P39="DNF",),0,CEILING(P39*(VLOOKUP(J39,$AD$2:$AE$6,2,0)),0.01))</f>
        <v>26.97</v>
      </c>
      <c r="V39" s="139"/>
      <c r="W39" s="131" t="n">
        <f aca="false">IF(VALUE(S39)&gt;11.5,0,IF(OR(S39=0),0,TRUNC(58.015*(11.5-(CEILING(L39*(VLOOKUP(J39,$Z$2:$AA$6,2,0)),0.01)))^1.81)))</f>
        <v>517</v>
      </c>
      <c r="X39" s="131" t="n">
        <f aca="false">IF(VALUE(T39)&gt;18,0,IF(OR(T39=0),0,TRUNC(25.4347*(18-(CEILING(N39*(VLOOKUP(J39,$AB$2:$AC$6,2,0)),0.01)))^1.81)))</f>
        <v>441</v>
      </c>
      <c r="Y39" s="131" t="n">
        <f aca="false">IF(VALUE(U39)&gt;38,0,IF(OR(U39=0,),0,TRUNC(5.8425*(38-(CEILING(P39*(VLOOKUP(J39,$AD$2:$AE$6,2,0)),0.01)))^1.81)))</f>
        <v>450</v>
      </c>
    </row>
    <row r="40" customFormat="false" ht="12.75" hidden="false" customHeight="false" outlineLevel="0" collapsed="false">
      <c r="A40" s="187" t="s">
        <v>759</v>
      </c>
      <c r="B40" s="188" t="s">
        <v>590</v>
      </c>
      <c r="C40" s="196" t="s">
        <v>421</v>
      </c>
      <c r="D40" s="5" t="s">
        <v>7</v>
      </c>
      <c r="E40" s="209"/>
      <c r="F40" s="105"/>
      <c r="G40" s="106" t="n">
        <f aca="false">SUM(W40:Y40)</f>
        <v>1234</v>
      </c>
      <c r="H40" s="94" t="s">
        <v>331</v>
      </c>
      <c r="I40" s="3" t="s">
        <v>347</v>
      </c>
      <c r="J40" s="107" t="n">
        <v>52</v>
      </c>
      <c r="K40" s="241"/>
      <c r="L40" s="140" t="n">
        <v>9.17</v>
      </c>
      <c r="M40" s="137"/>
      <c r="N40" s="140" t="n">
        <v>15.01</v>
      </c>
      <c r="O40" s="137"/>
      <c r="P40" s="140" t="n">
        <v>31.62</v>
      </c>
      <c r="Q40" s="137"/>
      <c r="R40" s="138"/>
      <c r="S40" s="130" t="n">
        <f aca="false">IF(OR(L40="DNF",),0,CEILING(L40*(VLOOKUP(J40,$Z$2:$AA$6,2,0)),0.01))</f>
        <v>8.25</v>
      </c>
      <c r="T40" s="130" t="n">
        <f aca="false">IF(OR(N40="DNF",),0,CEILING(N40*(VLOOKUP(J40,$AB$2:$AC$6,2,0)),0.01))</f>
        <v>13.51</v>
      </c>
      <c r="U40" s="130" t="n">
        <f aca="false">IF(OR(P40="DNF",),0,CEILING(P40*(VLOOKUP(J40,$AD$2:$AE$6,2,0)),0.01))</f>
        <v>28.25</v>
      </c>
      <c r="V40" s="139"/>
      <c r="W40" s="131" t="n">
        <f aca="false">IF(VALUE(S40)&gt;11.5,0,IF(OR(S40=0),0,TRUNC(58.015*(11.5-(CEILING(L40*(VLOOKUP(J40,$Z$2:$AA$6,2,0)),0.01)))^1.81)))</f>
        <v>489</v>
      </c>
      <c r="X40" s="131" t="n">
        <f aca="false">IF(VALUE(T40)&gt;18,0,IF(OR(T40=0),0,TRUNC(25.4347*(18-(CEILING(N40*(VLOOKUP(J40,$AB$2:$AC$6,2,0)),0.01)))^1.81)))</f>
        <v>385</v>
      </c>
      <c r="Y40" s="131" t="n">
        <f aca="false">IF(VALUE(U40)&gt;38,0,IF(OR(U40=0,),0,TRUNC(5.8425*(38-(CEILING(P40*(VLOOKUP(J40,$AD$2:$AE$6,2,0)),0.01)))^1.81)))</f>
        <v>360</v>
      </c>
    </row>
    <row r="41" customFormat="false" ht="12.75" hidden="false" customHeight="false" outlineLevel="0" collapsed="false">
      <c r="D41" s="5" t="s">
        <v>7</v>
      </c>
      <c r="E41" s="209"/>
      <c r="F41" s="105"/>
      <c r="G41" s="106" t="n">
        <f aca="false">SUM(W41:Y41)</f>
        <v>1199</v>
      </c>
      <c r="H41" s="94" t="s">
        <v>331</v>
      </c>
      <c r="I41" s="3" t="s">
        <v>669</v>
      </c>
      <c r="J41" s="107" t="n">
        <v>51</v>
      </c>
      <c r="K41" s="241"/>
      <c r="L41" s="140" t="n">
        <v>9.45</v>
      </c>
      <c r="M41" s="137"/>
      <c r="N41" s="140" t="n">
        <v>15.02</v>
      </c>
      <c r="O41" s="137"/>
      <c r="P41" s="140" t="n">
        <v>31.08</v>
      </c>
      <c r="Q41" s="137"/>
      <c r="R41" s="138"/>
      <c r="S41" s="130" t="n">
        <f aca="false">IF(OR(L41="DNF",),0,CEILING(L41*(VLOOKUP(J41,$Z$2:$AA$6,2,0)),0.01))</f>
        <v>8.5</v>
      </c>
      <c r="T41" s="130" t="n">
        <f aca="false">IF(OR(N41="DNF",),0,CEILING(N41*(VLOOKUP(J41,$AB$2:$AC$6,2,0)),0.01))</f>
        <v>13.52</v>
      </c>
      <c r="U41" s="130" t="n">
        <f aca="false">IF(OR(P41="DNF",),0,CEILING(P41*(VLOOKUP(J41,$AD$2:$AE$6,2,0)),0.01))</f>
        <v>27.77</v>
      </c>
      <c r="V41" s="139"/>
      <c r="W41" s="131" t="n">
        <f aca="false">IF(VALUE(S41)&gt;11.5,0,IF(OR(S41=0),0,TRUNC(58.015*(11.5-(CEILING(L41*(VLOOKUP(J41,$Z$2:$AA$6,2,0)),0.01)))^1.81)))</f>
        <v>423</v>
      </c>
      <c r="X41" s="131" t="n">
        <f aca="false">IF(VALUE(T41)&gt;18,0,IF(OR(T41=0),0,TRUNC(25.4347*(18-(CEILING(N41*(VLOOKUP(J41,$AB$2:$AC$6,2,0)),0.01)))^1.81)))</f>
        <v>383</v>
      </c>
      <c r="Y41" s="131" t="n">
        <f aca="false">IF(VALUE(U41)&gt;38,0,IF(OR(U41=0,),0,TRUNC(5.8425*(38-(CEILING(P41*(VLOOKUP(J41,$AD$2:$AE$6,2,0)),0.01)))^1.81)))</f>
        <v>393</v>
      </c>
    </row>
    <row r="42" customFormat="false" ht="12.75" hidden="false" customHeight="false" outlineLevel="0" collapsed="false">
      <c r="D42" s="5" t="s">
        <v>7</v>
      </c>
      <c r="E42" s="209"/>
      <c r="F42" s="105"/>
      <c r="G42" s="106" t="n">
        <f aca="false">SUM(W42:Y42)</f>
        <v>1161</v>
      </c>
      <c r="H42" s="94" t="s">
        <v>331</v>
      </c>
      <c r="I42" s="3" t="s">
        <v>414</v>
      </c>
      <c r="J42" s="107" t="n">
        <v>53</v>
      </c>
      <c r="K42" s="241"/>
      <c r="L42" s="140" t="n">
        <v>9.38</v>
      </c>
      <c r="M42" s="137"/>
      <c r="N42" s="140" t="n">
        <v>14.99</v>
      </c>
      <c r="O42" s="137"/>
      <c r="P42" s="140" t="n">
        <v>32.08</v>
      </c>
      <c r="Q42" s="137"/>
      <c r="R42" s="138"/>
      <c r="S42" s="130" t="n">
        <f aca="false">IF(OR(L42="DNF",),0,CEILING(L42*(VLOOKUP(J42,$Z$2:$AA$6,2,0)),0.01))</f>
        <v>8.43</v>
      </c>
      <c r="T42" s="130" t="n">
        <f aca="false">IF(OR(N42="DNF",),0,CEILING(N42*(VLOOKUP(J42,$AB$2:$AC$6,2,0)),0.01))</f>
        <v>13.49</v>
      </c>
      <c r="U42" s="130" t="n">
        <f aca="false">IF(OR(P42="DNF",),0,CEILING(P42*(VLOOKUP(J42,$AD$2:$AE$6,2,0)),0.01))</f>
        <v>28.67</v>
      </c>
      <c r="V42" s="139"/>
      <c r="W42" s="131" t="n">
        <f aca="false">IF(VALUE(S42)&gt;11.5,0,IF(OR(S42=0),0,TRUNC(58.015*(11.5-(CEILING(L42*(VLOOKUP(J42,$Z$2:$AA$6,2,0)),0.01)))^1.81)))</f>
        <v>441</v>
      </c>
      <c r="X42" s="131" t="n">
        <f aca="false">IF(VALUE(T42)&gt;18,0,IF(OR(T42=0),0,TRUNC(25.4347*(18-(CEILING(N42*(VLOOKUP(J42,$AB$2:$AC$6,2,0)),0.01)))^1.81)))</f>
        <v>388</v>
      </c>
      <c r="Y42" s="131" t="n">
        <f aca="false">IF(VALUE(U42)&gt;38,0,IF(OR(U42=0,),0,TRUNC(5.8425*(38-(CEILING(P42*(VLOOKUP(J42,$AD$2:$AE$6,2,0)),0.01)))^1.81)))</f>
        <v>332</v>
      </c>
    </row>
    <row r="43" customFormat="false" ht="12.75" hidden="false" customHeight="false" outlineLevel="0" collapsed="false">
      <c r="D43" s="5" t="s">
        <v>7</v>
      </c>
      <c r="E43" s="209"/>
      <c r="F43" s="105"/>
      <c r="G43" s="106" t="n">
        <f aca="false">SUM(W43:Y43)</f>
        <v>1147</v>
      </c>
      <c r="H43" s="94" t="s">
        <v>331</v>
      </c>
      <c r="I43" s="3" t="s">
        <v>383</v>
      </c>
      <c r="J43" s="107" t="n">
        <v>54</v>
      </c>
      <c r="K43" s="241"/>
      <c r="L43" s="140" t="n">
        <v>9.32</v>
      </c>
      <c r="M43" s="137"/>
      <c r="N43" s="140" t="n">
        <v>15.28</v>
      </c>
      <c r="O43" s="137"/>
      <c r="P43" s="140" t="n">
        <v>31.86</v>
      </c>
      <c r="Q43" s="137"/>
      <c r="R43" s="138"/>
      <c r="S43" s="130" t="n">
        <f aca="false">IF(OR(L43="DNF",),0,CEILING(L43*(VLOOKUP(J43,$Z$2:$AA$6,2,0)),0.01))</f>
        <v>8.38</v>
      </c>
      <c r="T43" s="130" t="n">
        <f aca="false">IF(OR(N43="DNF",),0,CEILING(N43*(VLOOKUP(J43,$AB$2:$AC$6,2,0)),0.01))</f>
        <v>13.75</v>
      </c>
      <c r="U43" s="130" t="n">
        <f aca="false">IF(OR(P43="DNF",),0,CEILING(P43*(VLOOKUP(J43,$AD$2:$AE$6,2,0)),0.01))</f>
        <v>28.47</v>
      </c>
      <c r="V43" s="139"/>
      <c r="W43" s="131" t="n">
        <f aca="false">IF(VALUE(S43)&gt;11.5,0,IF(OR(S43=0),0,TRUNC(58.015*(11.5-(CEILING(L43*(VLOOKUP(J43,$Z$2:$AA$6,2,0)),0.01)))^1.81)))</f>
        <v>454</v>
      </c>
      <c r="X43" s="131" t="n">
        <f aca="false">IF(VALUE(T43)&gt;18,0,IF(OR(T43=0),0,TRUNC(25.4347*(18-(CEILING(N43*(VLOOKUP(J43,$AB$2:$AC$6,2,0)),0.01)))^1.81)))</f>
        <v>348</v>
      </c>
      <c r="Y43" s="131" t="n">
        <f aca="false">IF(VALUE(U43)&gt;38,0,IF(OR(U43=0,),0,TRUNC(5.8425*(38-(CEILING(P43*(VLOOKUP(J43,$AD$2:$AE$6,2,0)),0.01)))^1.81)))</f>
        <v>345</v>
      </c>
    </row>
    <row r="44" customFormat="false" ht="12.75" hidden="false" customHeight="false" outlineLevel="0" collapsed="false">
      <c r="A44" s="94" t="s">
        <v>760</v>
      </c>
      <c r="B44" s="3" t="n">
        <v>56</v>
      </c>
      <c r="C44" s="94" t="s">
        <v>761</v>
      </c>
      <c r="D44" s="153" t="s">
        <v>7</v>
      </c>
      <c r="E44" s="227"/>
      <c r="F44" s="105"/>
      <c r="G44" s="106" t="n">
        <f aca="false">SUM(W44:Y44)</f>
        <v>907</v>
      </c>
      <c r="H44" s="94" t="s">
        <v>19</v>
      </c>
      <c r="I44" s="98" t="s">
        <v>621</v>
      </c>
      <c r="J44" s="99" t="n">
        <v>54</v>
      </c>
      <c r="K44" s="241"/>
      <c r="L44" s="140" t="n">
        <v>9.65</v>
      </c>
      <c r="M44" s="137" t="s">
        <v>305</v>
      </c>
      <c r="N44" s="140" t="n">
        <v>15.79</v>
      </c>
      <c r="O44" s="137" t="s">
        <v>276</v>
      </c>
      <c r="P44" s="140" t="n">
        <v>33.68</v>
      </c>
      <c r="Q44" s="137" t="s">
        <v>212</v>
      </c>
      <c r="R44" s="138"/>
      <c r="S44" s="130" t="n">
        <f aca="false">IF(OR(L44="DNF",),0,CEILING(L44*(VLOOKUP(J44,$Z$2:$AA$6,2,0)),0.01))</f>
        <v>8.68</v>
      </c>
      <c r="T44" s="130" t="n">
        <f aca="false">IF(OR(N44="DNF",),0,CEILING(N44*(VLOOKUP(J44,$AB$2:$AC$6,2,0)),0.01))</f>
        <v>14.21</v>
      </c>
      <c r="U44" s="130" t="n">
        <f aca="false">IF(OR(P44="DNF",),0,CEILING(P44*(VLOOKUP(J44,$AD$2:$AE$6,2,0)),0.01))</f>
        <v>30.09</v>
      </c>
      <c r="V44" s="139"/>
      <c r="W44" s="131" t="n">
        <f aca="false">IF(VALUE(S44)&gt;11.5,0,IF(OR(S44=0),0,TRUNC(58.015*(11.5-(CEILING(L44*(VLOOKUP(J44,$Z$2:$AA$6,2,0)),0.01)))^1.81)))</f>
        <v>378</v>
      </c>
      <c r="X44" s="131" t="n">
        <f aca="false">IF(VALUE(T44)&gt;18,0,IF(OR(T44=0),0,TRUNC(25.4347*(18-(CEILING(N44*(VLOOKUP(J44,$AB$2:$AC$6,2,0)),0.01)))^1.81)))</f>
        <v>283</v>
      </c>
      <c r="Y44" s="131" t="n">
        <f aca="false">IF(VALUE(U44)&gt;38,0,IF(OR(U44=0,),0,TRUNC(5.8425*(38-(CEILING(P44*(VLOOKUP(J44,$AD$2:$AE$6,2,0)),0.01)))^1.81)))</f>
        <v>246</v>
      </c>
    </row>
    <row r="45" customFormat="false" ht="12.75" hidden="false" customHeight="false" outlineLevel="0" collapsed="false">
      <c r="A45" s="240" t="s">
        <v>762</v>
      </c>
      <c r="B45" s="115"/>
      <c r="C45" s="116"/>
      <c r="D45" s="105"/>
      <c r="E45" s="209"/>
      <c r="F45" s="105"/>
      <c r="G45" s="106"/>
      <c r="H45" s="116"/>
      <c r="I45" s="115"/>
      <c r="J45" s="118"/>
      <c r="K45" s="241"/>
      <c r="L45" s="242" t="s">
        <v>762</v>
      </c>
      <c r="M45" s="120"/>
      <c r="N45" s="121"/>
      <c r="O45" s="120"/>
      <c r="P45" s="121"/>
      <c r="Q45" s="120"/>
      <c r="R45" s="243"/>
      <c r="S45" s="242" t="s">
        <v>762</v>
      </c>
      <c r="T45" s="115"/>
      <c r="U45" s="115"/>
      <c r="V45" s="241"/>
      <c r="W45" s="242" t="s">
        <v>762</v>
      </c>
      <c r="X45" s="122"/>
      <c r="Y45" s="122"/>
    </row>
    <row r="46" customFormat="false" ht="12.75" hidden="false" customHeight="false" outlineLevel="0" collapsed="false">
      <c r="A46" s="245" t="s">
        <v>207</v>
      </c>
      <c r="B46" s="26"/>
      <c r="C46" s="125"/>
      <c r="D46" s="24"/>
      <c r="E46" s="209"/>
      <c r="F46" s="105"/>
      <c r="G46" s="106"/>
      <c r="H46" s="125"/>
      <c r="I46" s="26"/>
      <c r="J46" s="126"/>
      <c r="K46" s="241"/>
      <c r="L46" s="127"/>
      <c r="M46" s="128"/>
      <c r="N46" s="127"/>
      <c r="O46" s="128"/>
      <c r="P46" s="246"/>
      <c r="Q46" s="128"/>
      <c r="R46" s="243"/>
      <c r="S46" s="130" t="e">
        <f aca="false">IF(OR(L46="DNF",),0,CEILING((L46+0.24)*(VLOOKUP(J46,$Z$2:$AA$6,2,0)),0.01))</f>
        <v>#N/A</v>
      </c>
      <c r="T46" s="130" t="e">
        <f aca="false">IF(OR(N46="DNF",),0,CEILING((N46+0.24)*(VLOOKUP(J46,$AB$2:$AC$6,2,0)),0.01))</f>
        <v>#N/A</v>
      </c>
      <c r="U46" s="130" t="e">
        <f aca="false">IF(OR(P46="DNF",),0,CEILING((P46+0.24)*(VLOOKUP(J46,$AD$2:$AE$6,2,0)),0.01))</f>
        <v>#N/A</v>
      </c>
      <c r="V46" s="241"/>
      <c r="W46" s="131" t="e">
        <f aca="false">IF(VALUE(S46)&gt;11.5,0,IF(OR(S46=0),0,TRUNC(58.015*(11.5-(CEILING((L46+0.24)*(VLOOKUP(J46,$Z$2:$AA$6,2,0)),0.01)))^1.81)))</f>
        <v>#N/A</v>
      </c>
      <c r="X46" s="131" t="e">
        <f aca="false">IF(VALUE(T46)&gt;18,0,IF(OR(T46=0),0,TRUNC(25.4347*(18-(CEILING((N46+0.24)*(VLOOKUP(J46,$AB$2:$AC$6,2,0)),0.01)))^1.81)))</f>
        <v>#N/A</v>
      </c>
      <c r="Y46" s="131" t="e">
        <f aca="false">IF(VALUE(U46)&gt;38,0,IF(OR(U46=0,),0,TRUNC(5.8425*(38-(CEILING((P46+0.24)*(VLOOKUP(J46,$AD$2:$AE$6,2,0)),0.01)))^1.81)))</f>
        <v>#N/A</v>
      </c>
    </row>
    <row r="47" customFormat="false" ht="12.75" hidden="false" customHeight="false" outlineLevel="0" collapsed="false">
      <c r="A47" s="238"/>
      <c r="D47" s="5"/>
      <c r="E47" s="209"/>
      <c r="F47" s="105"/>
      <c r="G47" s="106"/>
      <c r="K47" s="241"/>
      <c r="L47" s="136" t="s">
        <v>202</v>
      </c>
      <c r="M47" s="137"/>
      <c r="N47" s="136" t="s">
        <v>204</v>
      </c>
      <c r="O47" s="137"/>
      <c r="P47" s="136" t="s">
        <v>205</v>
      </c>
      <c r="Q47" s="137"/>
      <c r="R47" s="138"/>
      <c r="S47" s="136" t="s">
        <v>202</v>
      </c>
      <c r="T47" s="136" t="s">
        <v>204</v>
      </c>
      <c r="U47" s="136" t="s">
        <v>205</v>
      </c>
      <c r="V47" s="139"/>
      <c r="W47" s="136" t="s">
        <v>202</v>
      </c>
      <c r="X47" s="136" t="s">
        <v>204</v>
      </c>
      <c r="Y47" s="136" t="s">
        <v>205</v>
      </c>
    </row>
    <row r="48" customFormat="false" ht="12.75" hidden="false" customHeight="false" outlineLevel="0" collapsed="false">
      <c r="A48" s="94" t="s">
        <v>86</v>
      </c>
      <c r="B48" s="3" t="s">
        <v>87</v>
      </c>
      <c r="C48" s="94" t="s">
        <v>31</v>
      </c>
      <c r="D48" s="5" t="s">
        <v>74</v>
      </c>
      <c r="E48" s="209"/>
      <c r="F48" s="105"/>
      <c r="G48" s="106" t="n">
        <f aca="false">SUM(W48:Y48)</f>
        <v>2297</v>
      </c>
      <c r="H48" s="94" t="s">
        <v>88</v>
      </c>
      <c r="I48" s="3" t="s">
        <v>89</v>
      </c>
      <c r="J48" s="107" t="n">
        <v>50</v>
      </c>
      <c r="K48" s="241"/>
      <c r="L48" s="194" t="n">
        <v>7.7</v>
      </c>
      <c r="M48" s="137"/>
      <c r="N48" s="194" t="n">
        <v>12.7</v>
      </c>
      <c r="O48" s="137"/>
      <c r="P48" s="194" t="n">
        <v>26</v>
      </c>
      <c r="Q48" s="137"/>
      <c r="R48" s="138"/>
      <c r="S48" s="130" t="n">
        <f aca="false">IF(OR(L48="DNF",),0,CEILING((L48+0.24)*(VLOOKUP(J48,$Z$2:$AA$6,2,0)),0.01))</f>
        <v>7.14</v>
      </c>
      <c r="T48" s="130" t="n">
        <f aca="false">IF(OR(N48="DNF",),0,CEILING((N48+0.24)*(VLOOKUP(J48,$AB$2:$AC$6,2,0)),0.01))</f>
        <v>11.65</v>
      </c>
      <c r="U48" s="130" t="n">
        <f aca="false">IF(OR(P48="DNF",),0,CEILING((P48+0.24)*(VLOOKUP(J48,$AD$2:$AE$6,2,0)),0.01))</f>
        <v>23.45</v>
      </c>
      <c r="V48" s="139"/>
      <c r="W48" s="131" t="n">
        <f aca="false">IF(VALUE(S48)&gt;11.5,0,IF(OR(S48=0),0,TRUNC(58.015*(11.5-(CEILING((L48+0.24)*(VLOOKUP(J48,$Z$2:$AA$6,2,0)),0.01)))^1.81)))</f>
        <v>833</v>
      </c>
      <c r="X48" s="131" t="n">
        <f aca="false">IF(VALUE(T48)&gt;18,0,IF(OR(T48=0),0,TRUNC(25.4347*(18-(CEILING((N48+0.24)*(VLOOKUP(J48,$AB$2:$AC$6,2,0)),0.01)))^1.81)))</f>
        <v>721</v>
      </c>
      <c r="Y48" s="131" t="n">
        <f aca="false">IF(VALUE(U48)&gt;38,0,IF(OR(U48=0,),0,TRUNC(5.8425*(38-(CEILING((P48+0.24)*(VLOOKUP(J48,$AD$2:$AE$6,2,0)),0.01)))^1.81)))</f>
        <v>743</v>
      </c>
    </row>
    <row r="49" customFormat="false" ht="12.75" hidden="false" customHeight="false" outlineLevel="0" collapsed="false">
      <c r="D49" s="5" t="s">
        <v>74</v>
      </c>
      <c r="E49" s="209"/>
      <c r="F49" s="105"/>
      <c r="G49" s="106" t="n">
        <f aca="false">SUM(W49:Y49)</f>
        <v>2208</v>
      </c>
      <c r="H49" s="94" t="s">
        <v>60</v>
      </c>
      <c r="I49" s="3" t="s">
        <v>80</v>
      </c>
      <c r="J49" s="107" t="n">
        <v>53</v>
      </c>
      <c r="K49" s="241"/>
      <c r="L49" s="194" t="n">
        <v>7.8</v>
      </c>
      <c r="M49" s="137"/>
      <c r="N49" s="194" t="n">
        <v>12.8</v>
      </c>
      <c r="O49" s="137"/>
      <c r="P49" s="194" t="n">
        <v>26.5</v>
      </c>
      <c r="Q49" s="137"/>
      <c r="R49" s="138"/>
      <c r="S49" s="130" t="n">
        <f aca="false">IF(OR(L49="DNF",),0,CEILING((L49+0.24)*(VLOOKUP(J49,$Z$2:$AA$6,2,0)),0.01))</f>
        <v>7.23</v>
      </c>
      <c r="T49" s="130" t="n">
        <f aca="false">IF(OR(N49="DNF",),0,CEILING((N49+0.24)*(VLOOKUP(J49,$AB$2:$AC$6,2,0)),0.01))</f>
        <v>11.74</v>
      </c>
      <c r="U49" s="130" t="n">
        <f aca="false">IF(OR(P49="DNF",),0,CEILING((P49+0.24)*(VLOOKUP(J49,$AD$2:$AE$6,2,0)),0.01))</f>
        <v>23.89</v>
      </c>
      <c r="V49" s="139"/>
      <c r="W49" s="131" t="n">
        <f aca="false">IF(VALUE(S49)&gt;11.5,0,IF(OR(S49=0),0,TRUNC(58.015*(11.5-(CEILING((L49+0.24)*(VLOOKUP(J49,$Z$2:$AA$6,2,0)),0.01)))^1.81)))</f>
        <v>802</v>
      </c>
      <c r="X49" s="131" t="n">
        <f aca="false">IF(VALUE(T49)&gt;18,0,IF(OR(T49=0),0,TRUNC(25.4347*(18-(CEILING((N49+0.24)*(VLOOKUP(J49,$AB$2:$AC$6,2,0)),0.01)))^1.81)))</f>
        <v>703</v>
      </c>
      <c r="Y49" s="131" t="n">
        <f aca="false">IF(VALUE(U49)&gt;38,0,IF(OR(U49=0,),0,TRUNC(5.8425*(38-(CEILING((P49+0.24)*(VLOOKUP(J49,$AD$2:$AE$6,2,0)),0.01)))^1.81)))</f>
        <v>703</v>
      </c>
    </row>
    <row r="50" customFormat="false" ht="12.75" hidden="false" customHeight="false" outlineLevel="0" collapsed="false">
      <c r="D50" s="5" t="s">
        <v>74</v>
      </c>
      <c r="E50" s="209"/>
      <c r="F50" s="105"/>
      <c r="G50" s="106" t="n">
        <f aca="false">SUM(W50:Y50)</f>
        <v>2127</v>
      </c>
      <c r="H50" s="94" t="s">
        <v>60</v>
      </c>
      <c r="I50" s="3" t="s">
        <v>112</v>
      </c>
      <c r="J50" s="107" t="n">
        <v>50</v>
      </c>
      <c r="K50" s="241"/>
      <c r="L50" s="194" t="n">
        <v>8</v>
      </c>
      <c r="M50" s="137"/>
      <c r="N50" s="194" t="n">
        <v>13</v>
      </c>
      <c r="O50" s="137"/>
      <c r="P50" s="194" t="n">
        <v>26.3</v>
      </c>
      <c r="Q50" s="137"/>
      <c r="R50" s="138"/>
      <c r="S50" s="130" t="n">
        <f aca="false">IF(OR(L50="DNF",),0,CEILING((L50+0.24)*(VLOOKUP(J50,$Z$2:$AA$6,2,0)),0.01))</f>
        <v>7.41</v>
      </c>
      <c r="T50" s="130" t="n">
        <f aca="false">IF(OR(N50="DNF",),0,CEILING((N50+0.24)*(VLOOKUP(J50,$AB$2:$AC$6,2,0)),0.01))</f>
        <v>11.92</v>
      </c>
      <c r="U50" s="130" t="n">
        <f aca="false">IF(OR(P50="DNF",),0,CEILING((P50+0.24)*(VLOOKUP(J50,$AD$2:$AE$6,2,0)),0.01))</f>
        <v>23.72</v>
      </c>
      <c r="V50" s="139"/>
      <c r="W50" s="131" t="n">
        <f aca="false">IF(VALUE(S50)&gt;11.5,0,IF(OR(S50=0),0,TRUNC(58.015*(11.5-(CEILING((L50+0.24)*(VLOOKUP(J50,$Z$2:$AA$6,2,0)),0.01)))^1.81)))</f>
        <v>742</v>
      </c>
      <c r="X50" s="131" t="n">
        <f aca="false">IF(VALUE(T50)&gt;18,0,IF(OR(T50=0),0,TRUNC(25.4347*(18-(CEILING((N50+0.24)*(VLOOKUP(J50,$AB$2:$AC$6,2,0)),0.01)))^1.81)))</f>
        <v>667</v>
      </c>
      <c r="Y50" s="131" t="n">
        <f aca="false">IF(VALUE(U50)&gt;38,0,IF(OR(U50=0,),0,TRUNC(5.8425*(38-(CEILING((P50+0.24)*(VLOOKUP(J50,$AD$2:$AE$6,2,0)),0.01)))^1.81)))</f>
        <v>718</v>
      </c>
    </row>
    <row r="51" customFormat="false" ht="12.75" hidden="false" customHeight="false" outlineLevel="0" collapsed="false">
      <c r="D51" s="5" t="s">
        <v>74</v>
      </c>
      <c r="E51" s="209"/>
      <c r="F51" s="105"/>
      <c r="G51" s="106" t="n">
        <f aca="false">SUM(W51:Y51)</f>
        <v>2020</v>
      </c>
      <c r="H51" s="94" t="s">
        <v>60</v>
      </c>
      <c r="I51" s="3" t="s">
        <v>83</v>
      </c>
      <c r="J51" s="107" t="n">
        <v>54</v>
      </c>
      <c r="K51" s="241"/>
      <c r="L51" s="194" t="n">
        <v>8.2</v>
      </c>
      <c r="M51" s="137"/>
      <c r="N51" s="194" t="n">
        <v>13.1</v>
      </c>
      <c r="O51" s="137"/>
      <c r="P51" s="194" t="n">
        <v>26.7</v>
      </c>
      <c r="Q51" s="137"/>
      <c r="R51" s="138"/>
      <c r="S51" s="130" t="n">
        <f aca="false">IF(OR(L51="DNF",),0,CEILING((L51+0.24)*(VLOOKUP(J51,$Z$2:$AA$6,2,0)),0.01))</f>
        <v>7.59</v>
      </c>
      <c r="T51" s="130" t="n">
        <f aca="false">IF(OR(N51="DNF",),0,CEILING((N51+0.24)*(VLOOKUP(J51,$AB$2:$AC$6,2,0)),0.01))</f>
        <v>12.01</v>
      </c>
      <c r="U51" s="130" t="n">
        <f aca="false">IF(OR(P51="DNF",),0,CEILING((P51+0.24)*(VLOOKUP(J51,$AD$2:$AE$6,2,0)),0.01))</f>
        <v>24.07</v>
      </c>
      <c r="V51" s="139"/>
      <c r="W51" s="131" t="n">
        <f aca="false">IF(VALUE(S51)&gt;11.5,0,IF(OR(S51=0),0,TRUNC(58.015*(11.5-(CEILING((L51+0.24)*(VLOOKUP(J51,$Z$2:$AA$6,2,0)),0.01)))^1.81)))</f>
        <v>684</v>
      </c>
      <c r="X51" s="131" t="n">
        <f aca="false">IF(VALUE(T51)&gt;18,0,IF(OR(T51=0),0,TRUNC(25.4347*(18-(CEILING((N51+0.24)*(VLOOKUP(J51,$AB$2:$AC$6,2,0)),0.01)))^1.81)))</f>
        <v>649</v>
      </c>
      <c r="Y51" s="131" t="n">
        <f aca="false">IF(VALUE(U51)&gt;38,0,IF(OR(U51=0,),0,TRUNC(5.8425*(38-(CEILING((P51+0.24)*(VLOOKUP(J51,$AD$2:$AE$6,2,0)),0.01)))^1.81)))</f>
        <v>687</v>
      </c>
    </row>
    <row r="52" customFormat="false" ht="12.75" hidden="false" customHeight="false" outlineLevel="0" collapsed="false">
      <c r="A52" s="187" t="s">
        <v>763</v>
      </c>
      <c r="B52" s="188" t="s">
        <v>764</v>
      </c>
      <c r="C52" s="187" t="s">
        <v>765</v>
      </c>
      <c r="D52" s="5" t="s">
        <v>74</v>
      </c>
      <c r="E52" s="209"/>
      <c r="F52" s="105"/>
      <c r="G52" s="106" t="n">
        <f aca="false">SUM(W52:Y52)</f>
        <v>2206</v>
      </c>
      <c r="H52" s="94" t="s">
        <v>60</v>
      </c>
      <c r="I52" s="3" t="s">
        <v>116</v>
      </c>
      <c r="J52" s="107" t="n">
        <v>52</v>
      </c>
      <c r="K52" s="241"/>
      <c r="L52" s="194" t="n">
        <v>8</v>
      </c>
      <c r="M52" s="137"/>
      <c r="N52" s="194" t="n">
        <v>12.7</v>
      </c>
      <c r="O52" s="137"/>
      <c r="P52" s="194" t="n">
        <v>26</v>
      </c>
      <c r="Q52" s="137"/>
      <c r="R52" s="138"/>
      <c r="S52" s="130" t="n">
        <f aca="false">IF(OR(L52="DNF",),0,CEILING((L52+0.24)*(VLOOKUP(J52,$Z$2:$AA$6,2,0)),0.01))</f>
        <v>7.41</v>
      </c>
      <c r="T52" s="130" t="n">
        <f aca="false">IF(OR(N52="DNF",),0,CEILING((N52+0.24)*(VLOOKUP(J52,$AB$2:$AC$6,2,0)),0.01))</f>
        <v>11.65</v>
      </c>
      <c r="U52" s="130" t="n">
        <f aca="false">IF(OR(P52="DNF",),0,CEILING((P52+0.24)*(VLOOKUP(J52,$AD$2:$AE$6,2,0)),0.01))</f>
        <v>23.45</v>
      </c>
      <c r="V52" s="139"/>
      <c r="W52" s="131" t="n">
        <f aca="false">IF(VALUE(S52)&gt;11.5,0,IF(OR(S52=0),0,TRUNC(58.015*(11.5-(CEILING((L52+0.24)*(VLOOKUP(J52,$Z$2:$AA$6,2,0)),0.01)))^1.81)))</f>
        <v>742</v>
      </c>
      <c r="X52" s="131" t="n">
        <f aca="false">IF(VALUE(T52)&gt;18,0,IF(OR(T52=0),0,TRUNC(25.4347*(18-(CEILING((N52+0.24)*(VLOOKUP(J52,$AB$2:$AC$6,2,0)),0.01)))^1.81)))</f>
        <v>721</v>
      </c>
      <c r="Y52" s="131" t="n">
        <f aca="false">IF(VALUE(U52)&gt;38,0,IF(OR(U52=0,),0,TRUNC(5.8425*(38-(CEILING((P52+0.24)*(VLOOKUP(J52,$AD$2:$AE$6,2,0)),0.01)))^1.81)))</f>
        <v>743</v>
      </c>
    </row>
    <row r="53" customFormat="false" ht="12.75" hidden="false" customHeight="false" outlineLevel="0" collapsed="false">
      <c r="A53" s="94" t="s">
        <v>79</v>
      </c>
      <c r="B53" s="3" t="s">
        <v>30</v>
      </c>
      <c r="C53" s="94" t="s">
        <v>31</v>
      </c>
      <c r="D53" s="5" t="s">
        <v>74</v>
      </c>
      <c r="E53" s="209"/>
      <c r="F53" s="170"/>
      <c r="G53" s="106" t="n">
        <f aca="false">SUM(W53:Y53)</f>
        <v>2178</v>
      </c>
      <c r="H53" s="94" t="s">
        <v>60</v>
      </c>
      <c r="I53" s="3" t="s">
        <v>766</v>
      </c>
      <c r="J53" s="107" t="n">
        <v>53</v>
      </c>
      <c r="K53" s="241"/>
      <c r="L53" s="194" t="n">
        <v>7.9</v>
      </c>
      <c r="M53" s="137"/>
      <c r="N53" s="194" t="n">
        <v>12.8</v>
      </c>
      <c r="O53" s="137"/>
      <c r="P53" s="194" t="n">
        <v>26.5</v>
      </c>
      <c r="Q53" s="137"/>
      <c r="R53" s="138"/>
      <c r="S53" s="130" t="n">
        <f aca="false">IF(OR(L53="DNF",),0,CEILING((L53+0.24)*(VLOOKUP(J53,$Z$2:$AA$6,2,0)),0.01))</f>
        <v>7.32</v>
      </c>
      <c r="T53" s="130" t="n">
        <f aca="false">IF(OR(N53="DNF",),0,CEILING((N53+0.24)*(VLOOKUP(J53,$AB$2:$AC$6,2,0)),0.01))</f>
        <v>11.74</v>
      </c>
      <c r="U53" s="130" t="n">
        <f aca="false">IF(OR(P53="DNF",),0,CEILING((P53+0.24)*(VLOOKUP(J53,$AD$2:$AE$6,2,0)),0.01))</f>
        <v>23.89</v>
      </c>
      <c r="V53" s="139"/>
      <c r="W53" s="131" t="n">
        <f aca="false">IF(VALUE(S53)&gt;11.5,0,IF(OR(S53=0),0,TRUNC(58.015*(11.5-(CEILING((L53+0.24)*(VLOOKUP(J53,$Z$2:$AA$6,2,0)),0.01)))^1.81)))</f>
        <v>772</v>
      </c>
      <c r="X53" s="131" t="n">
        <f aca="false">IF(VALUE(T53)&gt;18,0,IF(OR(T53=0),0,TRUNC(25.4347*(18-(CEILING((N53+0.24)*(VLOOKUP(J53,$AB$2:$AC$6,2,0)),0.01)))^1.81)))</f>
        <v>703</v>
      </c>
      <c r="Y53" s="131" t="n">
        <f aca="false">IF(VALUE(U53)&gt;38,0,IF(OR(U53=0,),0,TRUNC(5.8425*(38-(CEILING((P53+0.24)*(VLOOKUP(J53,$AD$2:$AE$6,2,0)),0.01)))^1.81)))</f>
        <v>703</v>
      </c>
    </row>
    <row r="54" customFormat="false" ht="12.75" hidden="false" customHeight="false" outlineLevel="0" collapsed="false">
      <c r="A54" s="94" t="s">
        <v>767</v>
      </c>
      <c r="B54" s="3" t="s">
        <v>768</v>
      </c>
      <c r="C54" s="94" t="s">
        <v>769</v>
      </c>
      <c r="D54" s="5" t="s">
        <v>74</v>
      </c>
      <c r="E54" s="209"/>
      <c r="F54" s="105"/>
      <c r="G54" s="106" t="n">
        <f aca="false">SUM(W54:Y54)</f>
        <v>2122</v>
      </c>
      <c r="H54" s="94" t="s">
        <v>60</v>
      </c>
      <c r="I54" s="3" t="s">
        <v>116</v>
      </c>
      <c r="J54" s="107" t="n">
        <v>51</v>
      </c>
      <c r="K54" s="241"/>
      <c r="L54" s="194" t="n">
        <v>7.9</v>
      </c>
      <c r="M54" s="137"/>
      <c r="N54" s="194" t="n">
        <v>12.8</v>
      </c>
      <c r="O54" s="137"/>
      <c r="P54" s="194" t="n">
        <v>27.2</v>
      </c>
      <c r="Q54" s="137"/>
      <c r="R54" s="138"/>
      <c r="S54" s="130" t="n">
        <f aca="false">IF(OR(L54="DNF",),0,CEILING((L54+0.24)*(VLOOKUP(J54,$Z$2:$AA$6,2,0)),0.01))</f>
        <v>7.32</v>
      </c>
      <c r="T54" s="130" t="n">
        <f aca="false">IF(OR(N54="DNF",),0,CEILING((N54+0.24)*(VLOOKUP(J54,$AB$2:$AC$6,2,0)),0.01))</f>
        <v>11.74</v>
      </c>
      <c r="U54" s="130" t="n">
        <f aca="false">IF(OR(P54="DNF",),0,CEILING((P54+0.24)*(VLOOKUP(J54,$AD$2:$AE$6,2,0)),0.01))</f>
        <v>24.52</v>
      </c>
      <c r="V54" s="139"/>
      <c r="W54" s="131" t="n">
        <f aca="false">IF(VALUE(S54)&gt;11.5,0,IF(OR(S54=0),0,TRUNC(58.015*(11.5-(CEILING((L54+0.24)*(VLOOKUP(J54,$Z$2:$AA$6,2,0)),0.01)))^1.81)))</f>
        <v>772</v>
      </c>
      <c r="X54" s="131" t="n">
        <f aca="false">IF(VALUE(T54)&gt;18,0,IF(OR(T54=0),0,TRUNC(25.4347*(18-(CEILING((N54+0.24)*(VLOOKUP(J54,$AB$2:$AC$6,2,0)),0.01)))^1.81)))</f>
        <v>703</v>
      </c>
      <c r="Y54" s="131" t="n">
        <f aca="false">IF(VALUE(U54)&gt;38,0,IF(OR(U54=0,),0,TRUNC(5.8425*(38-(CEILING((P54+0.24)*(VLOOKUP(J54,$AD$2:$AE$6,2,0)),0.01)))^1.81)))</f>
        <v>647</v>
      </c>
    </row>
    <row r="55" customFormat="false" ht="12.75" hidden="false" customHeight="false" outlineLevel="0" collapsed="false">
      <c r="A55" s="94" t="s">
        <v>770</v>
      </c>
      <c r="B55" s="3" t="s">
        <v>72</v>
      </c>
      <c r="C55" s="4" t="s">
        <v>771</v>
      </c>
      <c r="D55" s="5" t="s">
        <v>74</v>
      </c>
      <c r="E55" s="209"/>
      <c r="F55" s="105"/>
      <c r="G55" s="106" t="n">
        <f aca="false">SUM(W55:Y55)</f>
        <v>1879</v>
      </c>
      <c r="H55" s="94" t="s">
        <v>60</v>
      </c>
      <c r="I55" s="3" t="s">
        <v>119</v>
      </c>
      <c r="J55" s="107" t="n">
        <v>53</v>
      </c>
      <c r="K55" s="241"/>
      <c r="L55" s="194" t="n">
        <v>8.2</v>
      </c>
      <c r="M55" s="137"/>
      <c r="N55" s="194" t="n">
        <v>13.2</v>
      </c>
      <c r="O55" s="137"/>
      <c r="P55" s="194" t="n">
        <v>28.3</v>
      </c>
      <c r="Q55" s="137"/>
      <c r="R55" s="138"/>
      <c r="S55" s="130" t="n">
        <f aca="false">IF(OR(L55="DNF",),0,CEILING((L55+0.24)*(VLOOKUP(J55,$Z$2:$AA$6,2,0)),0.01))</f>
        <v>7.59</v>
      </c>
      <c r="T55" s="130" t="n">
        <f aca="false">IF(OR(N55="DNF",),0,CEILING((N55+0.24)*(VLOOKUP(J55,$AB$2:$AC$6,2,0)),0.01))</f>
        <v>12.1</v>
      </c>
      <c r="U55" s="130" t="n">
        <f aca="false">IF(OR(P55="DNF",),0,CEILING((P55+0.24)*(VLOOKUP(J55,$AD$2:$AE$6,2,0)),0.01))</f>
        <v>25.5</v>
      </c>
      <c r="V55" s="139"/>
      <c r="W55" s="131" t="n">
        <f aca="false">IF(VALUE(S55)&gt;11.5,0,IF(OR(S55=0),0,TRUNC(58.015*(11.5-(CEILING((L55+0.24)*(VLOOKUP(J55,$Z$2:$AA$6,2,0)),0.01)))^1.81)))</f>
        <v>684</v>
      </c>
      <c r="X55" s="131" t="n">
        <f aca="false">IF(VALUE(T55)&gt;18,0,IF(OR(T55=0),0,TRUNC(25.4347*(18-(CEILING((N55+0.24)*(VLOOKUP(J55,$AB$2:$AC$6,2,0)),0.01)))^1.81)))</f>
        <v>631</v>
      </c>
      <c r="Y55" s="131" t="n">
        <f aca="false">IF(VALUE(U55)&gt;38,0,IF(OR(U55=0,),0,TRUNC(5.8425*(38-(CEILING((P55+0.24)*(VLOOKUP(J55,$AD$2:$AE$6,2,0)),0.01)))^1.81)))</f>
        <v>564</v>
      </c>
    </row>
    <row r="56" customFormat="false" ht="12.75" hidden="false" customHeight="false" outlineLevel="0" collapsed="false">
      <c r="A56" s="94" t="s">
        <v>139</v>
      </c>
      <c r="B56" s="3" t="s">
        <v>140</v>
      </c>
      <c r="C56" s="94" t="s">
        <v>141</v>
      </c>
      <c r="D56" s="5" t="s">
        <v>74</v>
      </c>
      <c r="E56" s="209"/>
      <c r="F56" s="105"/>
      <c r="G56" s="106" t="n">
        <f aca="false">SUM(W56:Y56)</f>
        <v>1840</v>
      </c>
      <c r="H56" s="94" t="s">
        <v>92</v>
      </c>
      <c r="I56" s="3" t="s">
        <v>772</v>
      </c>
      <c r="J56" s="107" t="n">
        <v>54</v>
      </c>
      <c r="K56" s="241"/>
      <c r="L56" s="194" t="n">
        <v>8.3</v>
      </c>
      <c r="M56" s="137"/>
      <c r="N56" s="194" t="n">
        <v>13.4</v>
      </c>
      <c r="O56" s="137"/>
      <c r="P56" s="194" t="n">
        <v>28</v>
      </c>
      <c r="Q56" s="137"/>
      <c r="R56" s="138"/>
      <c r="S56" s="130" t="n">
        <f aca="false">IF(OR(L56="DNF",),0,CEILING((L56+0.24)*(VLOOKUP(J56,$Z$2:$AA$6,2,0)),0.01))</f>
        <v>7.68</v>
      </c>
      <c r="T56" s="130" t="n">
        <f aca="false">IF(OR(N56="DNF",),0,CEILING((N56+0.24)*(VLOOKUP(J56,$AB$2:$AC$6,2,0)),0.01))</f>
        <v>12.28</v>
      </c>
      <c r="U56" s="130" t="n">
        <f aca="false">IF(OR(P56="DNF",),0,CEILING((P56+0.24)*(VLOOKUP(J56,$AD$2:$AE$6,2,0)),0.01))</f>
        <v>25.23</v>
      </c>
      <c r="V56" s="139"/>
      <c r="W56" s="131" t="n">
        <f aca="false">IF(VALUE(S56)&gt;11.5,0,IF(OR(S56=0),0,TRUNC(58.015*(11.5-(CEILING((L56+0.24)*(VLOOKUP(J56,$Z$2:$AA$6,2,0)),0.01)))^1.81)))</f>
        <v>656</v>
      </c>
      <c r="X56" s="131" t="n">
        <f aca="false">IF(VALUE(T56)&gt;18,0,IF(OR(T56=0),0,TRUNC(25.4347*(18-(CEILING((N56+0.24)*(VLOOKUP(J56,$AB$2:$AC$6,2,0)),0.01)))^1.81)))</f>
        <v>597</v>
      </c>
      <c r="Y56" s="131" t="n">
        <f aca="false">IF(VALUE(U56)&gt;38,0,IF(OR(U56=0,),0,TRUNC(5.8425*(38-(CEILING((P56+0.24)*(VLOOKUP(J56,$AD$2:$AE$6,2,0)),0.01)))^1.81)))</f>
        <v>587</v>
      </c>
    </row>
    <row r="57" customFormat="false" ht="12.75" hidden="false" customHeight="false" outlineLevel="0" collapsed="false">
      <c r="D57" s="5" t="s">
        <v>74</v>
      </c>
      <c r="E57" s="209"/>
      <c r="F57" s="105"/>
      <c r="G57" s="106" t="n">
        <f aca="false">SUM(W57:Y57)</f>
        <v>1797</v>
      </c>
      <c r="H57" s="94" t="s">
        <v>92</v>
      </c>
      <c r="I57" s="3" t="s">
        <v>459</v>
      </c>
      <c r="J57" s="107" t="n">
        <v>51</v>
      </c>
      <c r="K57" s="241"/>
      <c r="L57" s="194" t="n">
        <v>8.2</v>
      </c>
      <c r="M57" s="137"/>
      <c r="N57" s="194" t="n">
        <v>13.6</v>
      </c>
      <c r="O57" s="137"/>
      <c r="P57" s="194" t="n">
        <v>28.5</v>
      </c>
      <c r="Q57" s="137"/>
      <c r="R57" s="138"/>
      <c r="S57" s="130" t="n">
        <f aca="false">IF(OR(L57="DNF",),0,CEILING((L57+0.24)*(VLOOKUP(J57,$Z$2:$AA$6,2,0)),0.01))</f>
        <v>7.59</v>
      </c>
      <c r="T57" s="130" t="n">
        <f aca="false">IF(OR(N57="DNF",),0,CEILING((N57+0.24)*(VLOOKUP(J57,$AB$2:$AC$6,2,0)),0.01))</f>
        <v>12.46</v>
      </c>
      <c r="U57" s="130" t="n">
        <f aca="false">IF(OR(P57="DNF",),0,CEILING((P57+0.24)*(VLOOKUP(J57,$AD$2:$AE$6,2,0)),0.01))</f>
        <v>25.68</v>
      </c>
      <c r="V57" s="139"/>
      <c r="W57" s="131" t="n">
        <f aca="false">IF(VALUE(S57)&gt;11.5,0,IF(OR(S57=0),0,TRUNC(58.015*(11.5-(CEILING((L57+0.24)*(VLOOKUP(J57,$Z$2:$AA$6,2,0)),0.01)))^1.81)))</f>
        <v>684</v>
      </c>
      <c r="X57" s="131" t="n">
        <f aca="false">IF(VALUE(T57)&gt;18,0,IF(OR(T57=0),0,TRUNC(25.4347*(18-(CEILING((N57+0.24)*(VLOOKUP(J57,$AB$2:$AC$6,2,0)),0.01)))^1.81)))</f>
        <v>563</v>
      </c>
      <c r="Y57" s="131" t="n">
        <f aca="false">IF(VALUE(U57)&gt;38,0,IF(OR(U57=0,),0,TRUNC(5.8425*(38-(CEILING((P57+0.24)*(VLOOKUP(J57,$AD$2:$AE$6,2,0)),0.01)))^1.81)))</f>
        <v>550</v>
      </c>
    </row>
    <row r="58" customFormat="false" ht="12.75" hidden="false" customHeight="false" outlineLevel="0" collapsed="false">
      <c r="A58" s="187" t="s">
        <v>773</v>
      </c>
      <c r="B58" s="188" t="s">
        <v>774</v>
      </c>
      <c r="C58" s="196" t="s">
        <v>371</v>
      </c>
      <c r="D58" s="5" t="s">
        <v>74</v>
      </c>
      <c r="E58" s="209"/>
      <c r="F58" s="105"/>
      <c r="G58" s="106" t="n">
        <f aca="false">SUM(W58:Y58)</f>
        <v>1675</v>
      </c>
      <c r="H58" s="94" t="s">
        <v>92</v>
      </c>
      <c r="I58" s="3" t="s">
        <v>449</v>
      </c>
      <c r="J58" s="107" t="n">
        <v>54</v>
      </c>
      <c r="K58" s="241"/>
      <c r="L58" s="194" t="n">
        <v>8.2</v>
      </c>
      <c r="M58" s="137"/>
      <c r="N58" s="194" t="n">
        <v>13.8</v>
      </c>
      <c r="O58" s="137"/>
      <c r="P58" s="194" t="n">
        <v>29.8</v>
      </c>
      <c r="Q58" s="137"/>
      <c r="R58" s="138"/>
      <c r="S58" s="130" t="n">
        <f aca="false">IF(OR(L58="DNF",),0,CEILING((L58+0.24)*(VLOOKUP(J58,$Z$2:$AA$6,2,0)),0.01))</f>
        <v>7.59</v>
      </c>
      <c r="T58" s="130" t="n">
        <f aca="false">IF(OR(N58="DNF",),0,CEILING((N58+0.24)*(VLOOKUP(J58,$AB$2:$AC$6,2,0)),0.01))</f>
        <v>12.64</v>
      </c>
      <c r="U58" s="130" t="n">
        <f aca="false">IF(OR(P58="DNF",),0,CEILING((P58+0.24)*(VLOOKUP(J58,$AD$2:$AE$6,2,0)),0.01))</f>
        <v>26.84</v>
      </c>
      <c r="V58" s="139"/>
      <c r="W58" s="131" t="n">
        <f aca="false">IF(VALUE(S58)&gt;11.5,0,IF(OR(S58=0),0,TRUNC(58.015*(11.5-(CEILING((L58+0.24)*(VLOOKUP(J58,$Z$2:$AA$6,2,0)),0.01)))^1.81)))</f>
        <v>684</v>
      </c>
      <c r="X58" s="131" t="n">
        <f aca="false">IF(VALUE(T58)&gt;18,0,IF(OR(T58=0),0,TRUNC(25.4347*(18-(CEILING((N58+0.24)*(VLOOKUP(J58,$AB$2:$AC$6,2,0)),0.01)))^1.81)))</f>
        <v>531</v>
      </c>
      <c r="Y58" s="131" t="n">
        <f aca="false">IF(VALUE(U58)&gt;38,0,IF(OR(U58=0,),0,TRUNC(5.8425*(38-(CEILING((P58+0.24)*(VLOOKUP(J58,$AD$2:$AE$6,2,0)),0.01)))^1.81)))</f>
        <v>460</v>
      </c>
    </row>
    <row r="59" customFormat="false" ht="12.75" hidden="false" customHeight="false" outlineLevel="0" collapsed="false">
      <c r="A59" s="94" t="s">
        <v>735</v>
      </c>
      <c r="B59" s="3" t="s">
        <v>736</v>
      </c>
      <c r="C59" s="94" t="s">
        <v>38</v>
      </c>
      <c r="D59" s="5" t="s">
        <v>74</v>
      </c>
      <c r="E59" s="209"/>
      <c r="F59" s="105"/>
      <c r="G59" s="106" t="n">
        <f aca="false">SUM(W59:Y59)</f>
        <v>1617</v>
      </c>
      <c r="H59" s="94" t="s">
        <v>102</v>
      </c>
      <c r="I59" s="3" t="s">
        <v>103</v>
      </c>
      <c r="J59" s="107" t="n">
        <v>52</v>
      </c>
      <c r="K59" s="241"/>
      <c r="L59" s="194" t="n">
        <v>8.8</v>
      </c>
      <c r="M59" s="137"/>
      <c r="N59" s="194" t="n">
        <v>13.9</v>
      </c>
      <c r="O59" s="137"/>
      <c r="P59" s="194" t="n">
        <v>28.1</v>
      </c>
      <c r="Q59" s="137"/>
      <c r="R59" s="138"/>
      <c r="S59" s="130" t="n">
        <f aca="false">IF(OR(L59="DNF",),0,CEILING((L59+0.24)*(VLOOKUP(J59,$Z$2:$AA$6,2,0)),0.01))</f>
        <v>8.13</v>
      </c>
      <c r="T59" s="130" t="n">
        <f aca="false">IF(OR(N59="DNF",),0,CEILING((N59+0.24)*(VLOOKUP(J59,$AB$2:$AC$6,2,0)),0.01))</f>
        <v>12.73</v>
      </c>
      <c r="U59" s="130" t="n">
        <f aca="false">IF(OR(P59="DNF",),0,CEILING((P59+0.24)*(VLOOKUP(J59,$AD$2:$AE$6,2,0)),0.01))</f>
        <v>25.32</v>
      </c>
      <c r="V59" s="139"/>
      <c r="W59" s="131" t="n">
        <f aca="false">IF(VALUE(S59)&gt;11.5,0,IF(OR(S59=0),0,TRUNC(58.015*(11.5-(CEILING((L59+0.24)*(VLOOKUP(J59,$Z$2:$AA$6,2,0)),0.01)))^1.81)))</f>
        <v>523</v>
      </c>
      <c r="X59" s="131" t="n">
        <f aca="false">IF(VALUE(T59)&gt;18,0,IF(OR(T59=0),0,TRUNC(25.4347*(18-(CEILING((N59+0.24)*(VLOOKUP(J59,$AB$2:$AC$6,2,0)),0.01)))^1.81)))</f>
        <v>515</v>
      </c>
      <c r="Y59" s="131" t="n">
        <f aca="false">IF(VALUE(U59)&gt;38,0,IF(OR(U59=0,),0,TRUNC(5.8425*(38-(CEILING((P59+0.24)*(VLOOKUP(J59,$AD$2:$AE$6,2,0)),0.01)))^1.81)))</f>
        <v>579</v>
      </c>
    </row>
    <row r="60" customFormat="false" ht="12.75" hidden="false" customHeight="false" outlineLevel="0" collapsed="false">
      <c r="A60" s="94" t="s">
        <v>775</v>
      </c>
      <c r="B60" s="3" t="s">
        <v>776</v>
      </c>
      <c r="C60" s="94" t="s">
        <v>777</v>
      </c>
      <c r="D60" s="5" t="s">
        <v>74</v>
      </c>
      <c r="E60" s="209"/>
      <c r="F60" s="105"/>
      <c r="G60" s="106" t="n">
        <f aca="false">SUM(W60:Y60)</f>
        <v>1605</v>
      </c>
      <c r="H60" s="94" t="s">
        <v>92</v>
      </c>
      <c r="I60" s="3" t="s">
        <v>700</v>
      </c>
      <c r="J60" s="107" t="n">
        <v>50</v>
      </c>
      <c r="K60" s="241"/>
      <c r="L60" s="194" t="n">
        <v>8.5</v>
      </c>
      <c r="M60" s="137"/>
      <c r="N60" s="194" t="n">
        <v>13.8</v>
      </c>
      <c r="O60" s="137"/>
      <c r="P60" s="194" t="n">
        <v>29.6</v>
      </c>
      <c r="Q60" s="137"/>
      <c r="R60" s="138"/>
      <c r="S60" s="130" t="n">
        <f aca="false">IF(OR(L60="DNF",),0,CEILING((L60+0.24)*(VLOOKUP(J60,$Z$2:$AA$6,2,0)),0.01))</f>
        <v>7.86</v>
      </c>
      <c r="T60" s="130" t="n">
        <f aca="false">IF(OR(N60="DNF",),0,CEILING((N60+0.24)*(VLOOKUP(J60,$AB$2:$AC$6,2,0)),0.01))</f>
        <v>12.64</v>
      </c>
      <c r="U60" s="130" t="n">
        <f aca="false">IF(OR(P60="DNF",),0,CEILING((P60+0.24)*(VLOOKUP(J60,$AD$2:$AE$6,2,0)),0.01))</f>
        <v>26.66</v>
      </c>
      <c r="V60" s="139"/>
      <c r="W60" s="131" t="n">
        <f aca="false">IF(VALUE(S60)&gt;11.5,0,IF(OR(S60=0),0,TRUNC(58.015*(11.5-(CEILING((L60+0.24)*(VLOOKUP(J60,$Z$2:$AA$6,2,0)),0.01)))^1.81)))</f>
        <v>601</v>
      </c>
      <c r="X60" s="131" t="n">
        <f aca="false">IF(VALUE(T60)&gt;18,0,IF(OR(T60=0),0,TRUNC(25.4347*(18-(CEILING((N60+0.24)*(VLOOKUP(J60,$AB$2:$AC$6,2,0)),0.01)))^1.81)))</f>
        <v>531</v>
      </c>
      <c r="Y60" s="131" t="n">
        <f aca="false">IF(VALUE(U60)&gt;38,0,IF(OR(U60=0,),0,TRUNC(5.8425*(38-(CEILING((P60+0.24)*(VLOOKUP(J60,$AD$2:$AE$6,2,0)),0.01)))^1.81)))</f>
        <v>473</v>
      </c>
    </row>
    <row r="61" customFormat="false" ht="12.75" hidden="false" customHeight="false" outlineLevel="0" collapsed="false">
      <c r="A61" s="187" t="s">
        <v>778</v>
      </c>
      <c r="B61" s="188" t="s">
        <v>779</v>
      </c>
      <c r="C61" s="196" t="s">
        <v>452</v>
      </c>
      <c r="D61" s="5" t="s">
        <v>74</v>
      </c>
      <c r="E61" s="209"/>
      <c r="F61" s="105"/>
      <c r="G61" s="106" t="n">
        <f aca="false">SUM(W61:Y61)</f>
        <v>1483</v>
      </c>
      <c r="H61" s="94" t="s">
        <v>92</v>
      </c>
      <c r="I61" s="3" t="s">
        <v>459</v>
      </c>
      <c r="J61" s="107" t="n">
        <v>50</v>
      </c>
      <c r="K61" s="241"/>
      <c r="L61" s="194" t="n">
        <v>8.5</v>
      </c>
      <c r="M61" s="137"/>
      <c r="N61" s="194" t="n">
        <v>14</v>
      </c>
      <c r="O61" s="137"/>
      <c r="P61" s="194" t="n">
        <v>31</v>
      </c>
      <c r="Q61" s="137"/>
      <c r="R61" s="138"/>
      <c r="S61" s="130" t="n">
        <f aca="false">IF(OR(L61="DNF",),0,CEILING((L61+0.24)*(VLOOKUP(J61,$Z$2:$AA$6,2,0)),0.01))</f>
        <v>7.86</v>
      </c>
      <c r="T61" s="130" t="n">
        <f aca="false">IF(OR(N61="DNF",),0,CEILING((N61+0.24)*(VLOOKUP(J61,$AB$2:$AC$6,2,0)),0.01))</f>
        <v>12.82</v>
      </c>
      <c r="U61" s="130" t="n">
        <f aca="false">IF(OR(P61="DNF",),0,CEILING((P61+0.24)*(VLOOKUP(J61,$AD$2:$AE$6,2,0)),0.01))</f>
        <v>27.91</v>
      </c>
      <c r="V61" s="139"/>
      <c r="W61" s="131" t="n">
        <f aca="false">IF(VALUE(S61)&gt;11.5,0,IF(OR(S61=0),0,TRUNC(58.015*(11.5-(CEILING((L61+0.24)*(VLOOKUP(J61,$Z$2:$AA$6,2,0)),0.01)))^1.81)))</f>
        <v>601</v>
      </c>
      <c r="X61" s="131" t="n">
        <f aca="false">IF(VALUE(T61)&gt;18,0,IF(OR(T61=0),0,TRUNC(25.4347*(18-(CEILING((N61+0.24)*(VLOOKUP(J61,$AB$2:$AC$6,2,0)),0.01)))^1.81)))</f>
        <v>499</v>
      </c>
      <c r="Y61" s="131" t="n">
        <f aca="false">IF(VALUE(U61)&gt;38,0,IF(OR(U61=0,),0,TRUNC(5.8425*(38-(CEILING((P61+0.24)*(VLOOKUP(J61,$AD$2:$AE$6,2,0)),0.01)))^1.81)))</f>
        <v>383</v>
      </c>
    </row>
    <row r="62" customFormat="false" ht="12.75" hidden="false" customHeight="false" outlineLevel="0" collapsed="false">
      <c r="A62" s="94" t="s">
        <v>586</v>
      </c>
      <c r="B62" s="3" t="s">
        <v>587</v>
      </c>
      <c r="C62" s="94" t="s">
        <v>588</v>
      </c>
      <c r="D62" s="5" t="s">
        <v>74</v>
      </c>
      <c r="E62" s="209"/>
      <c r="F62" s="262" t="s">
        <v>554</v>
      </c>
      <c r="G62" s="106" t="n">
        <f aca="false">SUM(W62:Y62)</f>
        <v>1464</v>
      </c>
      <c r="I62" s="3" t="s">
        <v>780</v>
      </c>
      <c r="J62" s="107" t="n">
        <v>53</v>
      </c>
      <c r="K62" s="241"/>
      <c r="L62" s="194" t="n">
        <v>9</v>
      </c>
      <c r="M62" s="137"/>
      <c r="N62" s="194" t="n">
        <v>13.8</v>
      </c>
      <c r="O62" s="137"/>
      <c r="P62" s="194" t="n">
        <v>29.8</v>
      </c>
      <c r="Q62" s="137"/>
      <c r="R62" s="138"/>
      <c r="S62" s="130" t="n">
        <f aca="false">IF(OR(L62="DNF",),0,CEILING((L62+0.24)*(VLOOKUP(J62,$Z$2:$AA$6,2,0)),0.01))</f>
        <v>8.31</v>
      </c>
      <c r="T62" s="130" t="n">
        <f aca="false">IF(OR(N62="DNF",),0,CEILING((N62+0.24)*(VLOOKUP(J62,$AB$2:$AC$6,2,0)),0.01))</f>
        <v>12.64</v>
      </c>
      <c r="U62" s="130" t="n">
        <f aca="false">IF(OR(P62="DNF",),0,CEILING((P62+0.24)*(VLOOKUP(J62,$AD$2:$AE$6,2,0)),0.01))</f>
        <v>26.84</v>
      </c>
      <c r="V62" s="139"/>
      <c r="W62" s="131" t="n">
        <f aca="false">IF(VALUE(S62)&gt;11.5,0,IF(OR(S62=0),0,TRUNC(58.015*(11.5-(CEILING((L62+0.24)*(VLOOKUP(J62,$Z$2:$AA$6,2,0)),0.01)))^1.81)))</f>
        <v>473</v>
      </c>
      <c r="X62" s="131" t="n">
        <f aca="false">IF(VALUE(T62)&gt;18,0,IF(OR(T62=0),0,TRUNC(25.4347*(18-(CEILING((N62+0.24)*(VLOOKUP(J62,$AB$2:$AC$6,2,0)),0.01)))^1.81)))</f>
        <v>531</v>
      </c>
      <c r="Y62" s="131" t="n">
        <f aca="false">IF(VALUE(U62)&gt;38,0,IF(OR(U62=0,),0,TRUNC(5.8425*(38-(CEILING((P62+0.24)*(VLOOKUP(J62,$AD$2:$AE$6,2,0)),0.01)))^1.81)))</f>
        <v>460</v>
      </c>
    </row>
    <row r="63" customFormat="false" ht="12.75" hidden="false" customHeight="false" outlineLevel="0" collapsed="false">
      <c r="D63" s="5" t="s">
        <v>74</v>
      </c>
      <c r="E63" s="209"/>
      <c r="F63" s="105"/>
      <c r="G63" s="106" t="n">
        <f aca="false">SUM(W63:Y63)</f>
        <v>1388</v>
      </c>
      <c r="H63" s="94" t="s">
        <v>92</v>
      </c>
      <c r="I63" s="3" t="s">
        <v>96</v>
      </c>
      <c r="J63" s="107" t="n">
        <v>52</v>
      </c>
      <c r="K63" s="241"/>
      <c r="L63" s="194" t="n">
        <v>8.8</v>
      </c>
      <c r="M63" s="137"/>
      <c r="N63" s="194" t="n">
        <v>14.4</v>
      </c>
      <c r="O63" s="137"/>
      <c r="P63" s="194" t="n">
        <v>30.3</v>
      </c>
      <c r="Q63" s="137"/>
      <c r="R63" s="138"/>
      <c r="S63" s="130" t="n">
        <f aca="false">IF(OR(L63="DNF",),0,CEILING((L63+0.24)*(VLOOKUP(J63,$Z$2:$AA$6,2,0)),0.01))</f>
        <v>8.13</v>
      </c>
      <c r="T63" s="130" t="n">
        <f aca="false">IF(OR(N63="DNF",),0,CEILING((N63+0.24)*(VLOOKUP(J63,$AB$2:$AC$6,2,0)),0.01))</f>
        <v>13.18</v>
      </c>
      <c r="U63" s="130" t="n">
        <f aca="false">IF(OR(P63="DNF",),0,CEILING((P63+0.24)*(VLOOKUP(J63,$AD$2:$AE$6,2,0)),0.01))</f>
        <v>27.29</v>
      </c>
      <c r="V63" s="139"/>
      <c r="W63" s="131" t="n">
        <f aca="false">IF(VALUE(S63)&gt;11.5,0,IF(OR(S63=0),0,TRUNC(58.015*(11.5-(CEILING((L63+0.24)*(VLOOKUP(J63,$Z$2:$AA$6,2,0)),0.01)))^1.81)))</f>
        <v>523</v>
      </c>
      <c r="X63" s="131" t="n">
        <f aca="false">IF(VALUE(T63)&gt;18,0,IF(OR(T63=0),0,TRUNC(25.4347*(18-(CEILING((N63+0.24)*(VLOOKUP(J63,$AB$2:$AC$6,2,0)),0.01)))^1.81)))</f>
        <v>438</v>
      </c>
      <c r="Y63" s="131" t="n">
        <f aca="false">IF(VALUE(U63)&gt;38,0,IF(OR(U63=0,),0,TRUNC(5.8425*(38-(CEILING((P63+0.24)*(VLOOKUP(J63,$AD$2:$AE$6,2,0)),0.01)))^1.81)))</f>
        <v>427</v>
      </c>
    </row>
    <row r="64" customFormat="false" ht="12.75" hidden="false" customHeight="false" outlineLevel="0" collapsed="false">
      <c r="D64" s="5" t="s">
        <v>74</v>
      </c>
      <c r="E64" s="209"/>
      <c r="F64" s="105"/>
      <c r="G64" s="106" t="n">
        <f aca="false">SUM(W64:Y64)</f>
        <v>1283</v>
      </c>
      <c r="H64" s="94" t="s">
        <v>92</v>
      </c>
      <c r="I64" s="3" t="s">
        <v>559</v>
      </c>
      <c r="J64" s="107" t="n">
        <v>54</v>
      </c>
      <c r="K64" s="241"/>
      <c r="L64" s="194" t="n">
        <v>8.7</v>
      </c>
      <c r="M64" s="137"/>
      <c r="N64" s="194" t="n">
        <v>14.8</v>
      </c>
      <c r="O64" s="137"/>
      <c r="P64" s="194" t="n">
        <v>31.5</v>
      </c>
      <c r="Q64" s="137"/>
      <c r="R64" s="138"/>
      <c r="S64" s="130" t="n">
        <f aca="false">IF(OR(L64="DNF",),0,CEILING((L64+0.24)*(VLOOKUP(J64,$Z$2:$AA$6,2,0)),0.01))</f>
        <v>8.04</v>
      </c>
      <c r="T64" s="130" t="n">
        <f aca="false">IF(OR(N64="DNF",),0,CEILING((N64+0.24)*(VLOOKUP(J64,$AB$2:$AC$6,2,0)),0.01))</f>
        <v>13.53</v>
      </c>
      <c r="U64" s="130" t="n">
        <f aca="false">IF(OR(P64="DNF",),0,CEILING((P64+0.24)*(VLOOKUP(J64,$AD$2:$AE$6,2,0)),0.01))</f>
        <v>28.36</v>
      </c>
      <c r="V64" s="139"/>
      <c r="W64" s="131" t="n">
        <f aca="false">IF(VALUE(S64)&gt;11.5,0,IF(OR(S64=0),0,TRUNC(58.015*(11.5-(CEILING((L64+0.24)*(VLOOKUP(J64,$Z$2:$AA$6,2,0)),0.01)))^1.81)))</f>
        <v>548</v>
      </c>
      <c r="X64" s="131" t="n">
        <f aca="false">IF(VALUE(T64)&gt;18,0,IF(OR(T64=0),0,TRUNC(25.4347*(18-(CEILING((N64+0.24)*(VLOOKUP(J64,$AB$2:$AC$6,2,0)),0.01)))^1.81)))</f>
        <v>382</v>
      </c>
      <c r="Y64" s="131" t="n">
        <f aca="false">IF(VALUE(U64)&gt;38,0,IF(OR(U64=0,),0,TRUNC(5.8425*(38-(CEILING((P64+0.24)*(VLOOKUP(J64,$AD$2:$AE$6,2,0)),0.01)))^1.81)))</f>
        <v>353</v>
      </c>
    </row>
    <row r="65" customFormat="false" ht="12.75" hidden="false" customHeight="false" outlineLevel="0" collapsed="false">
      <c r="D65" s="5" t="s">
        <v>74</v>
      </c>
      <c r="E65" s="209"/>
      <c r="F65" s="105"/>
      <c r="G65" s="106" t="n">
        <f aca="false">SUM(W65:Y65)</f>
        <v>1202</v>
      </c>
      <c r="H65" s="94" t="s">
        <v>92</v>
      </c>
      <c r="I65" s="3" t="s">
        <v>695</v>
      </c>
      <c r="J65" s="107" t="n">
        <v>53</v>
      </c>
      <c r="K65" s="241"/>
      <c r="L65" s="194" t="n">
        <v>9</v>
      </c>
      <c r="M65" s="137"/>
      <c r="N65" s="194" t="n">
        <v>14.8</v>
      </c>
      <c r="O65" s="137"/>
      <c r="P65" s="194" t="n">
        <v>31.6</v>
      </c>
      <c r="Q65" s="137"/>
      <c r="R65" s="138"/>
      <c r="S65" s="130" t="n">
        <f aca="false">IF(OR(L65="DNF",),0,CEILING((L65+0.24)*(VLOOKUP(J65,$Z$2:$AA$6,2,0)),0.01))</f>
        <v>8.31</v>
      </c>
      <c r="T65" s="130" t="n">
        <f aca="false">IF(OR(N65="DNF",),0,CEILING((N65+0.24)*(VLOOKUP(J65,$AB$2:$AC$6,2,0)),0.01))</f>
        <v>13.53</v>
      </c>
      <c r="U65" s="130" t="n">
        <f aca="false">IF(OR(P65="DNF",),0,CEILING((P65+0.24)*(VLOOKUP(J65,$AD$2:$AE$6,2,0)),0.01))</f>
        <v>28.45</v>
      </c>
      <c r="V65" s="139"/>
      <c r="W65" s="131" t="n">
        <f aca="false">IF(VALUE(S65)&gt;11.5,0,IF(OR(S65=0),0,TRUNC(58.015*(11.5-(CEILING((L65+0.24)*(VLOOKUP(J65,$Z$2:$AA$6,2,0)),0.01)))^1.81)))</f>
        <v>473</v>
      </c>
      <c r="X65" s="131" t="n">
        <f aca="false">IF(VALUE(T65)&gt;18,0,IF(OR(T65=0),0,TRUNC(25.4347*(18-(CEILING((N65+0.24)*(VLOOKUP(J65,$AB$2:$AC$6,2,0)),0.01)))^1.81)))</f>
        <v>382</v>
      </c>
      <c r="Y65" s="131" t="n">
        <f aca="false">IF(VALUE(U65)&gt;38,0,IF(OR(U65=0,),0,TRUNC(5.8425*(38-(CEILING((P65+0.24)*(VLOOKUP(J65,$AD$2:$AE$6,2,0)),0.01)))^1.81)))</f>
        <v>347</v>
      </c>
    </row>
    <row r="66" customFormat="false" ht="12.75" hidden="false" customHeight="false" outlineLevel="0" collapsed="false">
      <c r="A66" s="187" t="s">
        <v>781</v>
      </c>
      <c r="B66" s="188" t="s">
        <v>782</v>
      </c>
      <c r="C66" s="196" t="s">
        <v>783</v>
      </c>
      <c r="D66" s="5" t="s">
        <v>74</v>
      </c>
      <c r="E66" s="209"/>
      <c r="F66" s="105"/>
      <c r="G66" s="106" t="n">
        <f aca="false">SUM(W66:Y66)</f>
        <v>1389</v>
      </c>
      <c r="H66" s="94" t="s">
        <v>60</v>
      </c>
      <c r="I66" s="3" t="s">
        <v>119</v>
      </c>
      <c r="J66" s="107" t="n">
        <v>54</v>
      </c>
      <c r="K66" s="241"/>
      <c r="L66" s="194" t="n">
        <v>9</v>
      </c>
      <c r="M66" s="137"/>
      <c r="N66" s="194" t="n">
        <v>14.6</v>
      </c>
      <c r="O66" s="137"/>
      <c r="P66" s="194" t="n">
        <v>29.1</v>
      </c>
      <c r="Q66" s="137"/>
      <c r="R66" s="138"/>
      <c r="S66" s="130" t="n">
        <f aca="false">IF(OR(L66="DNF",),0,CEILING((L66+0.24)*(VLOOKUP(J66,$Z$2:$AA$6,2,0)),0.01))</f>
        <v>8.31</v>
      </c>
      <c r="T66" s="130" t="n">
        <f aca="false">IF(OR(N66="DNF",),0,CEILING((N66+0.24)*(VLOOKUP(J66,$AB$2:$AC$6,2,0)),0.01))</f>
        <v>13.36</v>
      </c>
      <c r="U66" s="130" t="n">
        <f aca="false">IF(OR(P66="DNF",),0,CEILING((P66+0.24)*(VLOOKUP(J66,$AD$2:$AE$6,2,0)),0.01))</f>
        <v>26.22</v>
      </c>
      <c r="V66" s="139"/>
      <c r="W66" s="131" t="n">
        <f aca="false">IF(VALUE(S66)&gt;11.5,0,IF(OR(S66=0),0,TRUNC(58.015*(11.5-(CEILING((L66+0.24)*(VLOOKUP(J66,$Z$2:$AA$6,2,0)),0.01)))^1.81)))</f>
        <v>473</v>
      </c>
      <c r="X66" s="131" t="n">
        <f aca="false">IF(VALUE(T66)&gt;18,0,IF(OR(T66=0),0,TRUNC(25.4347*(18-(CEILING((N66+0.24)*(VLOOKUP(J66,$AB$2:$AC$6,2,0)),0.01)))^1.81)))</f>
        <v>409</v>
      </c>
      <c r="Y66" s="131" t="n">
        <f aca="false">IF(VALUE(U66)&gt;38,0,IF(OR(U66=0,),0,TRUNC(5.8425*(38-(CEILING((P66+0.24)*(VLOOKUP(J66,$AD$2:$AE$6,2,0)),0.01)))^1.81)))</f>
        <v>507</v>
      </c>
    </row>
    <row r="67" customFormat="false" ht="12.75" hidden="false" customHeight="false" outlineLevel="0" collapsed="false">
      <c r="A67" s="187" t="s">
        <v>784</v>
      </c>
      <c r="B67" s="188" t="s">
        <v>785</v>
      </c>
      <c r="C67" s="196" t="s">
        <v>6</v>
      </c>
      <c r="D67" s="192" t="s">
        <v>74</v>
      </c>
      <c r="E67" s="214"/>
      <c r="F67" s="105"/>
      <c r="G67" s="106" t="n">
        <f aca="false">SUM(W67:Y67)</f>
        <v>1386</v>
      </c>
      <c r="H67" s="94" t="s">
        <v>195</v>
      </c>
      <c r="I67" s="3" t="s">
        <v>196</v>
      </c>
      <c r="J67" s="107" t="n">
        <v>50</v>
      </c>
      <c r="K67" s="241"/>
      <c r="L67" s="194" t="n">
        <v>8.9</v>
      </c>
      <c r="M67" s="137"/>
      <c r="N67" s="194" t="n">
        <v>14.2</v>
      </c>
      <c r="O67" s="137"/>
      <c r="P67" s="194" t="n">
        <v>30.4</v>
      </c>
      <c r="Q67" s="137"/>
      <c r="R67" s="138"/>
      <c r="S67" s="130" t="n">
        <f aca="false">IF(OR(L67="DNF",),0,CEILING((L67+0.24)*(VLOOKUP(J67,$Z$2:$AA$6,2,0)),0.01))</f>
        <v>8.22</v>
      </c>
      <c r="T67" s="130" t="n">
        <f aca="false">IF(OR(N67="DNF",),0,CEILING((N67+0.24)*(VLOOKUP(J67,$AB$2:$AC$6,2,0)),0.01))</f>
        <v>13</v>
      </c>
      <c r="U67" s="130" t="n">
        <f aca="false">IF(OR(P67="DNF",),0,CEILING((P67+0.24)*(VLOOKUP(J67,$AD$2:$AE$6,2,0)),0.01))</f>
        <v>27.38</v>
      </c>
      <c r="V67" s="139"/>
      <c r="W67" s="131" t="n">
        <f aca="false">IF(VALUE(S67)&gt;11.5,0,IF(OR(S67=0),0,TRUNC(58.015*(11.5-(CEILING((L67+0.24)*(VLOOKUP(J67,$Z$2:$AA$6,2,0)),0.01)))^1.81)))</f>
        <v>498</v>
      </c>
      <c r="X67" s="131" t="n">
        <f aca="false">IF(VALUE(T67)&gt;18,0,IF(OR(T67=0),0,TRUNC(25.4347*(18-(CEILING((N67+0.24)*(VLOOKUP(J67,$AB$2:$AC$6,2,0)),0.01)))^1.81)))</f>
        <v>468</v>
      </c>
      <c r="Y67" s="131" t="n">
        <f aca="false">IF(VALUE(U67)&gt;38,0,IF(OR(U67=0,),0,TRUNC(5.8425*(38-(CEILING((P67+0.24)*(VLOOKUP(J67,$AD$2:$AE$6,2,0)),0.01)))^1.81)))</f>
        <v>420</v>
      </c>
    </row>
    <row r="68" customFormat="false" ht="12.75" hidden="false" customHeight="false" outlineLevel="0" collapsed="false">
      <c r="A68" s="187" t="s">
        <v>786</v>
      </c>
      <c r="B68" s="188" t="s">
        <v>787</v>
      </c>
      <c r="C68" s="187" t="s">
        <v>421</v>
      </c>
      <c r="D68" s="5" t="s">
        <v>74</v>
      </c>
      <c r="E68" s="209"/>
      <c r="F68" s="105"/>
      <c r="G68" s="106" t="n">
        <f aca="false">SUM(W68:Y68)</f>
        <v>1353</v>
      </c>
      <c r="H68" s="94" t="s">
        <v>331</v>
      </c>
      <c r="I68" s="3" t="s">
        <v>788</v>
      </c>
      <c r="J68" s="107" t="n">
        <v>54</v>
      </c>
      <c r="K68" s="241"/>
      <c r="L68" s="194" t="n">
        <v>8.8</v>
      </c>
      <c r="M68" s="137"/>
      <c r="N68" s="194" t="n">
        <v>14.5</v>
      </c>
      <c r="O68" s="137"/>
      <c r="P68" s="194" t="n">
        <v>30.6</v>
      </c>
      <c r="Q68" s="137"/>
      <c r="R68" s="138"/>
      <c r="S68" s="130" t="n">
        <f aca="false">IF(OR(L68="DNF",),0,CEILING((L68+0.24)*(VLOOKUP(J68,$Z$2:$AA$6,2,0)),0.01))</f>
        <v>8.13</v>
      </c>
      <c r="T68" s="130" t="n">
        <f aca="false">IF(OR(N68="DNF",),0,CEILING((N68+0.24)*(VLOOKUP(J68,$AB$2:$AC$6,2,0)),0.01))</f>
        <v>13.27</v>
      </c>
      <c r="U68" s="130" t="n">
        <f aca="false">IF(OR(P68="DNF",),0,CEILING((P68+0.24)*(VLOOKUP(J68,$AD$2:$AE$6,2,0)),0.01))</f>
        <v>27.56</v>
      </c>
      <c r="V68" s="139"/>
      <c r="W68" s="131" t="n">
        <f aca="false">IF(VALUE(S68)&gt;11.5,0,IF(OR(S68=0),0,TRUNC(58.015*(11.5-(CEILING((L68+0.24)*(VLOOKUP(J68,$Z$2:$AA$6,2,0)),0.01)))^1.81)))</f>
        <v>523</v>
      </c>
      <c r="X68" s="131" t="n">
        <f aca="false">IF(VALUE(T68)&gt;18,0,IF(OR(T68=0),0,TRUNC(25.4347*(18-(CEILING((N68+0.24)*(VLOOKUP(J68,$AB$2:$AC$6,2,0)),0.01)))^1.81)))</f>
        <v>423</v>
      </c>
      <c r="Y68" s="131" t="n">
        <f aca="false">IF(VALUE(U68)&gt;38,0,IF(OR(U68=0,),0,TRUNC(5.8425*(38-(CEILING((P68+0.24)*(VLOOKUP(J68,$AD$2:$AE$6,2,0)),0.01)))^1.81)))</f>
        <v>407</v>
      </c>
    </row>
    <row r="69" customFormat="false" ht="12.75" hidden="false" customHeight="false" outlineLevel="0" collapsed="false">
      <c r="A69" s="187" t="s">
        <v>759</v>
      </c>
      <c r="B69" s="188" t="s">
        <v>590</v>
      </c>
      <c r="C69" s="196" t="s">
        <v>421</v>
      </c>
      <c r="D69" s="5" t="s">
        <v>74</v>
      </c>
      <c r="E69" s="209"/>
      <c r="F69" s="105"/>
      <c r="G69" s="106" t="n">
        <f aca="false">SUM(W69:Y69)</f>
        <v>1347</v>
      </c>
      <c r="H69" s="94" t="s">
        <v>331</v>
      </c>
      <c r="I69" s="3" t="s">
        <v>788</v>
      </c>
      <c r="J69" s="107" t="n">
        <v>50</v>
      </c>
      <c r="K69" s="241"/>
      <c r="L69" s="194" t="n">
        <v>8.9</v>
      </c>
      <c r="M69" s="137"/>
      <c r="N69" s="194" t="n">
        <v>14.6</v>
      </c>
      <c r="O69" s="137"/>
      <c r="P69" s="194" t="n">
        <v>30.1</v>
      </c>
      <c r="Q69" s="137"/>
      <c r="R69" s="138"/>
      <c r="S69" s="130" t="n">
        <f aca="false">IF(OR(L69="DNF",),0,CEILING((L69+0.24)*(VLOOKUP(J69,$Z$2:$AA$6,2,0)),0.01))</f>
        <v>8.22</v>
      </c>
      <c r="T69" s="130" t="n">
        <f aca="false">IF(OR(N69="DNF",),0,CEILING((N69+0.24)*(VLOOKUP(J69,$AB$2:$AC$6,2,0)),0.01))</f>
        <v>13.36</v>
      </c>
      <c r="U69" s="130" t="n">
        <f aca="false">IF(OR(P69="DNF",),0,CEILING((P69+0.24)*(VLOOKUP(J69,$AD$2:$AE$6,2,0)),0.01))</f>
        <v>27.11</v>
      </c>
      <c r="V69" s="139"/>
      <c r="W69" s="131" t="n">
        <f aca="false">IF(VALUE(S69)&gt;11.5,0,IF(OR(S69=0),0,TRUNC(58.015*(11.5-(CEILING((L69+0.24)*(VLOOKUP(J69,$Z$2:$AA$6,2,0)),0.01)))^1.81)))</f>
        <v>498</v>
      </c>
      <c r="X69" s="131" t="n">
        <f aca="false">IF(VALUE(T69)&gt;18,0,IF(OR(T69=0),0,TRUNC(25.4347*(18-(CEILING((N69+0.24)*(VLOOKUP(J69,$AB$2:$AC$6,2,0)),0.01)))^1.81)))</f>
        <v>409</v>
      </c>
      <c r="Y69" s="131" t="n">
        <f aca="false">IF(VALUE(U69)&gt;38,0,IF(OR(U69=0,),0,TRUNC(5.8425*(38-(CEILING((P69+0.24)*(VLOOKUP(J69,$AD$2:$AE$6,2,0)),0.01)))^1.81)))</f>
        <v>440</v>
      </c>
    </row>
    <row r="70" customFormat="false" ht="12.75" hidden="false" customHeight="false" outlineLevel="0" collapsed="false">
      <c r="A70" s="94" t="s">
        <v>789</v>
      </c>
      <c r="B70" s="188" t="s">
        <v>790</v>
      </c>
      <c r="C70" s="94" t="s">
        <v>452</v>
      </c>
      <c r="D70" s="5" t="s">
        <v>74</v>
      </c>
      <c r="E70" s="209"/>
      <c r="F70" s="105"/>
      <c r="G70" s="106" t="n">
        <f aca="false">SUM(W70:Y70)</f>
        <v>1337</v>
      </c>
      <c r="H70" s="94" t="s">
        <v>92</v>
      </c>
      <c r="I70" s="3" t="s">
        <v>453</v>
      </c>
      <c r="J70" s="107" t="n">
        <v>51</v>
      </c>
      <c r="K70" s="241"/>
      <c r="L70" s="194" t="n">
        <v>8.9</v>
      </c>
      <c r="M70" s="137"/>
      <c r="N70" s="194" t="n">
        <v>14.4</v>
      </c>
      <c r="O70" s="137"/>
      <c r="P70" s="194" t="n">
        <v>30.7</v>
      </c>
      <c r="Q70" s="137"/>
      <c r="R70" s="138"/>
      <c r="S70" s="130" t="n">
        <f aca="false">IF(OR(L70="DNF",),0,CEILING((L70+0.24)*(VLOOKUP(J70,$Z$2:$AA$6,2,0)),0.01))</f>
        <v>8.22</v>
      </c>
      <c r="T70" s="130" t="n">
        <f aca="false">IF(OR(N70="DNF",),0,CEILING((N70+0.24)*(VLOOKUP(J70,$AB$2:$AC$6,2,0)),0.01))</f>
        <v>13.18</v>
      </c>
      <c r="U70" s="130" t="n">
        <f aca="false">IF(OR(P70="DNF",),0,CEILING((P70+0.24)*(VLOOKUP(J70,$AD$2:$AE$6,2,0)),0.01))</f>
        <v>27.65</v>
      </c>
      <c r="V70" s="139"/>
      <c r="W70" s="131" t="n">
        <f aca="false">IF(VALUE(S70)&gt;11.5,0,IF(OR(S70=0),0,TRUNC(58.015*(11.5-(CEILING((L70+0.24)*(VLOOKUP(J70,$Z$2:$AA$6,2,0)),0.01)))^1.81)))</f>
        <v>498</v>
      </c>
      <c r="X70" s="131" t="n">
        <f aca="false">IF(VALUE(T70)&gt;18,0,IF(OR(T70=0),0,TRUNC(25.4347*(18-(CEILING((N70+0.24)*(VLOOKUP(J70,$AB$2:$AC$6,2,0)),0.01)))^1.81)))</f>
        <v>438</v>
      </c>
      <c r="Y70" s="131" t="n">
        <f aca="false">IF(VALUE(U70)&gt;38,0,IF(OR(U70=0,),0,TRUNC(5.8425*(38-(CEILING((P70+0.24)*(VLOOKUP(J70,$AD$2:$AE$6,2,0)),0.01)))^1.81)))</f>
        <v>401</v>
      </c>
    </row>
    <row r="71" customFormat="false" ht="12.75" hidden="false" customHeight="false" outlineLevel="0" collapsed="false">
      <c r="A71" s="94" t="s">
        <v>596</v>
      </c>
      <c r="B71" s="3" t="s">
        <v>597</v>
      </c>
      <c r="C71" s="94" t="s">
        <v>434</v>
      </c>
      <c r="D71" s="5" t="s">
        <v>74</v>
      </c>
      <c r="E71" s="209"/>
      <c r="F71" s="105"/>
      <c r="G71" s="106" t="n">
        <f aca="false">SUM(W71:Y71)</f>
        <v>1315</v>
      </c>
      <c r="H71" s="94" t="s">
        <v>331</v>
      </c>
      <c r="I71" s="3" t="s">
        <v>791</v>
      </c>
      <c r="J71" s="107" t="n">
        <v>50</v>
      </c>
      <c r="K71" s="241"/>
      <c r="L71" s="194" t="n">
        <v>9</v>
      </c>
      <c r="M71" s="137"/>
      <c r="N71" s="194" t="n">
        <v>14.8</v>
      </c>
      <c r="O71" s="137"/>
      <c r="P71" s="194" t="n">
        <v>29.8</v>
      </c>
      <c r="Q71" s="137"/>
      <c r="R71" s="138"/>
      <c r="S71" s="130" t="n">
        <f aca="false">IF(OR(L71="DNF",),0,CEILING((L71+0.24)*(VLOOKUP(J71,$Z$2:$AA$6,2,0)),0.01))</f>
        <v>8.31</v>
      </c>
      <c r="T71" s="130" t="n">
        <f aca="false">IF(OR(N71="DNF",),0,CEILING((N71+0.24)*(VLOOKUP(J71,$AB$2:$AC$6,2,0)),0.01))</f>
        <v>13.53</v>
      </c>
      <c r="U71" s="130" t="n">
        <f aca="false">IF(OR(P71="DNF",),0,CEILING((P71+0.24)*(VLOOKUP(J71,$AD$2:$AE$6,2,0)),0.01))</f>
        <v>26.84</v>
      </c>
      <c r="V71" s="139"/>
      <c r="W71" s="131" t="n">
        <f aca="false">IF(VALUE(S71)&gt;11.5,0,IF(OR(S71=0),0,TRUNC(58.015*(11.5-(CEILING((L71+0.24)*(VLOOKUP(J71,$Z$2:$AA$6,2,0)),0.01)))^1.81)))</f>
        <v>473</v>
      </c>
      <c r="X71" s="131" t="n">
        <f aca="false">IF(VALUE(T71)&gt;18,0,IF(OR(T71=0),0,TRUNC(25.4347*(18-(CEILING((N71+0.24)*(VLOOKUP(J71,$AB$2:$AC$6,2,0)),0.01)))^1.81)))</f>
        <v>382</v>
      </c>
      <c r="Y71" s="131" t="n">
        <f aca="false">IF(VALUE(U71)&gt;38,0,IF(OR(U71=0,),0,TRUNC(5.8425*(38-(CEILING((P71+0.24)*(VLOOKUP(J71,$AD$2:$AE$6,2,0)),0.01)))^1.81)))</f>
        <v>460</v>
      </c>
    </row>
    <row r="72" customFormat="false" ht="12.75" hidden="false" customHeight="false" outlineLevel="0" collapsed="false">
      <c r="D72" s="5" t="s">
        <v>74</v>
      </c>
      <c r="E72" s="209"/>
      <c r="F72" s="105"/>
      <c r="G72" s="106" t="n">
        <f aca="false">SUM(W72:Y72)</f>
        <v>1278</v>
      </c>
      <c r="H72" s="94" t="s">
        <v>331</v>
      </c>
      <c r="I72" s="3" t="s">
        <v>591</v>
      </c>
      <c r="J72" s="107" t="n">
        <v>51</v>
      </c>
      <c r="K72" s="241"/>
      <c r="L72" s="194" t="n">
        <v>8.9</v>
      </c>
      <c r="M72" s="137"/>
      <c r="N72" s="194" t="n">
        <v>14.6</v>
      </c>
      <c r="O72" s="137"/>
      <c r="P72" s="194" t="n">
        <v>31.2</v>
      </c>
      <c r="Q72" s="137"/>
      <c r="R72" s="138"/>
      <c r="S72" s="130" t="n">
        <f aca="false">IF(OR(L72="DNF",),0,CEILING((L72+0.24)*(VLOOKUP(J72,$Z$2:$AA$6,2,0)),0.01))</f>
        <v>8.22</v>
      </c>
      <c r="T72" s="130" t="n">
        <f aca="false">IF(OR(N72="DNF",),0,CEILING((N72+0.24)*(VLOOKUP(J72,$AB$2:$AC$6,2,0)),0.01))</f>
        <v>13.36</v>
      </c>
      <c r="U72" s="130" t="n">
        <f aca="false">IF(OR(P72="DNF",),0,CEILING((P72+0.24)*(VLOOKUP(J72,$AD$2:$AE$6,2,0)),0.01))</f>
        <v>28.09</v>
      </c>
      <c r="V72" s="139"/>
      <c r="W72" s="131" t="n">
        <f aca="false">IF(VALUE(S72)&gt;11.5,0,IF(OR(S72=0),0,TRUNC(58.015*(11.5-(CEILING((L72+0.24)*(VLOOKUP(J72,$Z$2:$AA$6,2,0)),0.01)))^1.81)))</f>
        <v>498</v>
      </c>
      <c r="X72" s="131" t="n">
        <f aca="false">IF(VALUE(T72)&gt;18,0,IF(OR(T72=0),0,TRUNC(25.4347*(18-(CEILING((N72+0.24)*(VLOOKUP(J72,$AB$2:$AC$6,2,0)),0.01)))^1.81)))</f>
        <v>409</v>
      </c>
      <c r="Y72" s="131" t="n">
        <f aca="false">IF(VALUE(U72)&gt;38,0,IF(OR(U72=0,),0,TRUNC(5.8425*(38-(CEILING((P72+0.24)*(VLOOKUP(J72,$AD$2:$AE$6,2,0)),0.01)))^1.81)))</f>
        <v>371</v>
      </c>
    </row>
    <row r="73" customFormat="false" ht="12.75" hidden="false" customHeight="false" outlineLevel="0" collapsed="false">
      <c r="D73" s="5" t="s">
        <v>74</v>
      </c>
      <c r="E73" s="209"/>
      <c r="F73" s="105"/>
      <c r="G73" s="106" t="n">
        <f aca="false">SUM(W73:Y73)</f>
        <v>1196</v>
      </c>
      <c r="H73" s="94" t="s">
        <v>331</v>
      </c>
      <c r="I73" s="3" t="s">
        <v>792</v>
      </c>
      <c r="J73" s="107" t="n">
        <v>52</v>
      </c>
      <c r="K73" s="241"/>
      <c r="L73" s="194" t="n">
        <v>9</v>
      </c>
      <c r="M73" s="137"/>
      <c r="N73" s="194" t="n">
        <v>14.8</v>
      </c>
      <c r="O73" s="137"/>
      <c r="P73" s="194" t="n">
        <v>31.7</v>
      </c>
      <c r="Q73" s="137"/>
      <c r="R73" s="138"/>
      <c r="S73" s="130" t="n">
        <f aca="false">IF(OR(L73="DNF",),0,CEILING((L73+0.24)*(VLOOKUP(J73,$Z$2:$AA$6,2,0)),0.01))</f>
        <v>8.31</v>
      </c>
      <c r="T73" s="130" t="n">
        <f aca="false">IF(OR(N73="DNF",),0,CEILING((N73+0.24)*(VLOOKUP(J73,$AB$2:$AC$6,2,0)),0.01))</f>
        <v>13.53</v>
      </c>
      <c r="U73" s="130" t="n">
        <f aca="false">IF(OR(P73="DNF",),0,CEILING((P73+0.24)*(VLOOKUP(J73,$AD$2:$AE$6,2,0)),0.01))</f>
        <v>28.54</v>
      </c>
      <c r="V73" s="139"/>
      <c r="W73" s="131" t="n">
        <f aca="false">IF(VALUE(S73)&gt;11.5,0,IF(OR(S73=0),0,TRUNC(58.015*(11.5-(CEILING((L73+0.24)*(VLOOKUP(J73,$Z$2:$AA$6,2,0)),0.01)))^1.81)))</f>
        <v>473</v>
      </c>
      <c r="X73" s="131" t="n">
        <f aca="false">IF(VALUE(T73)&gt;18,0,IF(OR(T73=0),0,TRUNC(25.4347*(18-(CEILING((N73+0.24)*(VLOOKUP(J73,$AB$2:$AC$6,2,0)),0.01)))^1.81)))</f>
        <v>382</v>
      </c>
      <c r="Y73" s="131" t="n">
        <f aca="false">IF(VALUE(U73)&gt;38,0,IF(OR(U73=0,),0,TRUNC(5.8425*(38-(CEILING((P73+0.24)*(VLOOKUP(J73,$AD$2:$AE$6,2,0)),0.01)))^1.81)))</f>
        <v>341</v>
      </c>
    </row>
    <row r="74" customFormat="false" ht="12.75" hidden="false" customHeight="false" outlineLevel="0" collapsed="false">
      <c r="A74" s="94" t="s">
        <v>793</v>
      </c>
      <c r="B74" s="3" t="s">
        <v>794</v>
      </c>
      <c r="C74" s="94" t="s">
        <v>31</v>
      </c>
      <c r="D74" s="5" t="s">
        <v>74</v>
      </c>
      <c r="E74" s="209"/>
      <c r="F74" s="105"/>
      <c r="G74" s="106" t="n">
        <f aca="false">SUM(W74:Y74)</f>
        <v>1295</v>
      </c>
      <c r="H74" s="94" t="s">
        <v>195</v>
      </c>
      <c r="I74" s="3" t="s">
        <v>549</v>
      </c>
      <c r="J74" s="107" t="n">
        <v>50</v>
      </c>
      <c r="K74" s="241"/>
      <c r="L74" s="194" t="n">
        <v>8.9</v>
      </c>
      <c r="M74" s="137"/>
      <c r="N74" s="194" t="n">
        <v>14.6</v>
      </c>
      <c r="O74" s="137"/>
      <c r="P74" s="194" t="n">
        <v>30.9</v>
      </c>
      <c r="Q74" s="137"/>
      <c r="R74" s="138"/>
      <c r="S74" s="130" t="n">
        <f aca="false">IF(OR(L74="DNF",),0,CEILING((L74+0.24)*(VLOOKUP(J74,$Z$2:$AA$6,2,0)),0.01))</f>
        <v>8.22</v>
      </c>
      <c r="T74" s="130" t="n">
        <f aca="false">IF(OR(N74="DNF",),0,CEILING((N74+0.24)*(VLOOKUP(J74,$AB$2:$AC$6,2,0)),0.01))</f>
        <v>13.36</v>
      </c>
      <c r="U74" s="130" t="n">
        <f aca="false">IF(OR(P74="DNF",),0,CEILING((P74+0.24)*(VLOOKUP(J74,$AD$2:$AE$6,2,0)),0.01))</f>
        <v>27.83</v>
      </c>
      <c r="V74" s="139"/>
      <c r="W74" s="131" t="n">
        <f aca="false">IF(VALUE(S74)&gt;11.5,0,IF(OR(S74=0),0,TRUNC(58.015*(11.5-(CEILING((L74+0.24)*(VLOOKUP(J74,$Z$2:$AA$6,2,0)),0.01)))^1.81)))</f>
        <v>498</v>
      </c>
      <c r="X74" s="131" t="n">
        <f aca="false">IF(VALUE(T74)&gt;18,0,IF(OR(T74=0),0,TRUNC(25.4347*(18-(CEILING((N74+0.24)*(VLOOKUP(J74,$AB$2:$AC$6,2,0)),0.01)))^1.81)))</f>
        <v>409</v>
      </c>
      <c r="Y74" s="131" t="n">
        <f aca="false">IF(VALUE(U74)&gt;38,0,IF(OR(U74=0,),0,TRUNC(5.8425*(38-(CEILING((P74+0.24)*(VLOOKUP(J74,$AD$2:$AE$6,2,0)),0.01)))^1.81)))</f>
        <v>388</v>
      </c>
    </row>
    <row r="75" customFormat="false" ht="12.75" hidden="false" customHeight="false" outlineLevel="0" collapsed="false">
      <c r="A75" s="94" t="s">
        <v>795</v>
      </c>
      <c r="B75" s="3" t="s">
        <v>796</v>
      </c>
      <c r="C75" s="187" t="s">
        <v>421</v>
      </c>
      <c r="D75" s="5" t="s">
        <v>74</v>
      </c>
      <c r="E75" s="209"/>
      <c r="F75" s="105"/>
      <c r="G75" s="106" t="n">
        <f aca="false">SUM(W75:Y75)</f>
        <v>1238</v>
      </c>
      <c r="H75" s="94" t="s">
        <v>331</v>
      </c>
      <c r="I75" s="3" t="s">
        <v>788</v>
      </c>
      <c r="J75" s="107" t="n">
        <v>54</v>
      </c>
      <c r="K75" s="241"/>
      <c r="L75" s="194" t="n">
        <v>9</v>
      </c>
      <c r="M75" s="137"/>
      <c r="N75" s="194" t="n">
        <v>14.7</v>
      </c>
      <c r="O75" s="137"/>
      <c r="P75" s="194" t="n">
        <v>31.2</v>
      </c>
      <c r="Q75" s="137"/>
      <c r="R75" s="138"/>
      <c r="S75" s="130" t="n">
        <f aca="false">IF(OR(L75="DNF",),0,CEILING((L75+0.24)*(VLOOKUP(J75,$Z$2:$AA$6,2,0)),0.01))</f>
        <v>8.31</v>
      </c>
      <c r="T75" s="130" t="n">
        <f aca="false">IF(OR(N75="DNF",),0,CEILING((N75+0.24)*(VLOOKUP(J75,$AB$2:$AC$6,2,0)),0.01))</f>
        <v>13.45</v>
      </c>
      <c r="U75" s="130" t="n">
        <f aca="false">IF(OR(P75="DNF",),0,CEILING((P75+0.24)*(VLOOKUP(J75,$AD$2:$AE$6,2,0)),0.01))</f>
        <v>28.09</v>
      </c>
      <c r="V75" s="139"/>
      <c r="W75" s="131" t="n">
        <f aca="false">IF(VALUE(S75)&gt;11.5,0,IF(OR(S75=0),0,TRUNC(58.015*(11.5-(CEILING((L75+0.24)*(VLOOKUP(J75,$Z$2:$AA$6,2,0)),0.01)))^1.81)))</f>
        <v>473</v>
      </c>
      <c r="X75" s="131" t="n">
        <f aca="false">IF(VALUE(T75)&gt;18,0,IF(OR(T75=0),0,TRUNC(25.4347*(18-(CEILING((N75+0.24)*(VLOOKUP(J75,$AB$2:$AC$6,2,0)),0.01)))^1.81)))</f>
        <v>394</v>
      </c>
      <c r="Y75" s="131" t="n">
        <f aca="false">IF(VALUE(U75)&gt;38,0,IF(OR(U75=0,),0,TRUNC(5.8425*(38-(CEILING((P75+0.24)*(VLOOKUP(J75,$AD$2:$AE$6,2,0)),0.01)))^1.81)))</f>
        <v>371</v>
      </c>
    </row>
    <row r="76" customFormat="false" ht="12.75" hidden="false" customHeight="false" outlineLevel="0" collapsed="false">
      <c r="A76" s="187" t="s">
        <v>797</v>
      </c>
      <c r="B76" s="188" t="s">
        <v>798</v>
      </c>
      <c r="C76" s="196" t="s">
        <v>92</v>
      </c>
      <c r="D76" s="5" t="s">
        <v>74</v>
      </c>
      <c r="E76" s="209"/>
      <c r="F76" s="105"/>
      <c r="G76" s="106" t="n">
        <f aca="false">SUM(W76:Y76)</f>
        <v>1202</v>
      </c>
      <c r="H76" s="94" t="s">
        <v>92</v>
      </c>
      <c r="I76" s="3" t="s">
        <v>453</v>
      </c>
      <c r="J76" s="107" t="n">
        <v>51</v>
      </c>
      <c r="K76" s="241"/>
      <c r="L76" s="194" t="n">
        <v>9</v>
      </c>
      <c r="M76" s="137"/>
      <c r="N76" s="194" t="n">
        <v>14.7</v>
      </c>
      <c r="O76" s="137"/>
      <c r="P76" s="194" t="n">
        <v>31.8</v>
      </c>
      <c r="Q76" s="137"/>
      <c r="R76" s="138"/>
      <c r="S76" s="130" t="n">
        <f aca="false">IF(OR(L76="DNF",),0,CEILING((L76+0.24)*(VLOOKUP(J76,$Z$2:$AA$6,2,0)),0.01))</f>
        <v>8.31</v>
      </c>
      <c r="T76" s="130" t="n">
        <f aca="false">IF(OR(N76="DNF",),0,CEILING((N76+0.24)*(VLOOKUP(J76,$AB$2:$AC$6,2,0)),0.01))</f>
        <v>13.45</v>
      </c>
      <c r="U76" s="130" t="n">
        <f aca="false">IF(OR(P76="DNF",),0,CEILING((P76+0.24)*(VLOOKUP(J76,$AD$2:$AE$6,2,0)),0.01))</f>
        <v>28.63</v>
      </c>
      <c r="V76" s="139"/>
      <c r="W76" s="131" t="n">
        <f aca="false">IF(VALUE(S76)&gt;11.5,0,IF(OR(S76=0),0,TRUNC(58.015*(11.5-(CEILING((L76+0.24)*(VLOOKUP(J76,$Z$2:$AA$6,2,0)),0.01)))^1.81)))</f>
        <v>473</v>
      </c>
      <c r="X76" s="131" t="n">
        <f aca="false">IF(VALUE(T76)&gt;18,0,IF(OR(T76=0),0,TRUNC(25.4347*(18-(CEILING((N76+0.24)*(VLOOKUP(J76,$AB$2:$AC$6,2,0)),0.01)))^1.81)))</f>
        <v>394</v>
      </c>
      <c r="Y76" s="131" t="n">
        <f aca="false">IF(VALUE(U76)&gt;38,0,IF(OR(U76=0,),0,TRUNC(5.8425*(38-(CEILING((P76+0.24)*(VLOOKUP(J76,$AD$2:$AE$6,2,0)),0.01)))^1.81)))</f>
        <v>335</v>
      </c>
    </row>
    <row r="77" customFormat="false" ht="12.75" hidden="false" customHeight="false" outlineLevel="0" collapsed="false">
      <c r="A77" s="187"/>
      <c r="B77" s="188"/>
      <c r="C77" s="196"/>
      <c r="D77" s="5" t="s">
        <v>74</v>
      </c>
      <c r="E77" s="209"/>
      <c r="F77" s="105"/>
      <c r="G77" s="106" t="n">
        <f aca="false">SUM(W77:Y77)</f>
        <v>907</v>
      </c>
      <c r="H77" s="94" t="s">
        <v>92</v>
      </c>
      <c r="I77" s="3" t="s">
        <v>459</v>
      </c>
      <c r="J77" s="107" t="n">
        <v>54</v>
      </c>
      <c r="K77" s="241"/>
      <c r="L77" s="194" t="n">
        <v>9.9</v>
      </c>
      <c r="M77" s="137"/>
      <c r="N77" s="194" t="n">
        <v>15.2</v>
      </c>
      <c r="O77" s="137"/>
      <c r="P77" s="194" t="n">
        <v>32.4</v>
      </c>
      <c r="Q77" s="137"/>
      <c r="R77" s="138"/>
      <c r="S77" s="130" t="n">
        <f aca="false">IF(OR(L77="DNF",),0,CEILING((L77+0.24)*(VLOOKUP(J77,$Z$2:$AA$6,2,0)),0.01))</f>
        <v>9.12</v>
      </c>
      <c r="T77" s="130" t="n">
        <f aca="false">IF(OR(N77="DNF",),0,CEILING((N77+0.24)*(VLOOKUP(J77,$AB$2:$AC$6,2,0)),0.01))</f>
        <v>13.89</v>
      </c>
      <c r="U77" s="130" t="n">
        <f aca="false">IF(OR(P77="DNF",),0,CEILING((P77+0.24)*(VLOOKUP(J77,$AD$2:$AE$6,2,0)),0.01))</f>
        <v>29.17</v>
      </c>
      <c r="V77" s="139"/>
      <c r="W77" s="131" t="n">
        <f aca="false">IF(VALUE(S77)&gt;11.5,0,IF(OR(S77=0),0,TRUNC(58.015*(11.5-(CEILING((L77+0.24)*(VLOOKUP(J77,$Z$2:$AA$6,2,0)),0.01)))^1.81)))</f>
        <v>278</v>
      </c>
      <c r="X77" s="131" t="n">
        <f aca="false">IF(VALUE(T77)&gt;18,0,IF(OR(T77=0),0,TRUNC(25.4347*(18-(CEILING((N77+0.24)*(VLOOKUP(J77,$AB$2:$AC$6,2,0)),0.01)))^1.81)))</f>
        <v>328</v>
      </c>
      <c r="Y77" s="131" t="n">
        <f aca="false">IF(VALUE(U77)&gt;38,0,IF(OR(U77=0,),0,TRUNC(5.8425*(38-(CEILING((P77+0.24)*(VLOOKUP(J77,$AD$2:$AE$6,2,0)),0.01)))^1.81)))</f>
        <v>301</v>
      </c>
    </row>
    <row r="78" customFormat="false" ht="12.75" hidden="false" customHeight="false" outlineLevel="0" collapsed="false">
      <c r="A78" s="151" t="s">
        <v>799</v>
      </c>
      <c r="B78" s="152" t="s">
        <v>565</v>
      </c>
      <c r="C78" s="151" t="s">
        <v>566</v>
      </c>
      <c r="D78" s="153" t="s">
        <v>74</v>
      </c>
      <c r="E78" s="227"/>
      <c r="F78" s="146"/>
      <c r="G78" s="106" t="n">
        <f aca="false">SUM(W78:Y78)</f>
        <v>1100</v>
      </c>
      <c r="H78" s="195" t="s">
        <v>187</v>
      </c>
      <c r="I78" s="152" t="s">
        <v>178</v>
      </c>
      <c r="J78" s="163" t="n">
        <v>53</v>
      </c>
      <c r="K78" s="241"/>
      <c r="L78" s="194" t="n">
        <v>9.3</v>
      </c>
      <c r="M78" s="137"/>
      <c r="N78" s="194" t="n">
        <v>14.9</v>
      </c>
      <c r="O78" s="137"/>
      <c r="P78" s="194" t="n">
        <v>31.9</v>
      </c>
      <c r="Q78" s="137"/>
      <c r="R78" s="138"/>
      <c r="S78" s="130" t="n">
        <f aca="false">IF(OR(L78="DNF",),0,CEILING((L78+0.24)*(VLOOKUP(J78,$Z$2:$AA$6,2,0)),0.01))</f>
        <v>8.58</v>
      </c>
      <c r="T78" s="130" t="n">
        <f aca="false">IF(OR(N78="DNF",),0,CEILING((N78+0.24)*(VLOOKUP(J78,$AB$2:$AC$6,2,0)),0.01))</f>
        <v>13.62</v>
      </c>
      <c r="U78" s="130" t="n">
        <f aca="false">IF(OR(P78="DNF",),0,CEILING((P78+0.24)*(VLOOKUP(J78,$AD$2:$AE$6,2,0)),0.01))</f>
        <v>28.72</v>
      </c>
      <c r="V78" s="139"/>
      <c r="W78" s="131" t="n">
        <f aca="false">IF(VALUE(S78)&gt;11.5,0,IF(OR(S78=0),0,TRUNC(58.015*(11.5-(CEILING((L78+0.24)*(VLOOKUP(J78,$Z$2:$AA$6,2,0)),0.01)))^1.81)))</f>
        <v>403</v>
      </c>
      <c r="X78" s="131" t="n">
        <f aca="false">IF(VALUE(T78)&gt;18,0,IF(OR(T78=0),0,TRUNC(25.4347*(18-(CEILING((N78+0.24)*(VLOOKUP(J78,$AB$2:$AC$6,2,0)),0.01)))^1.81)))</f>
        <v>368</v>
      </c>
      <c r="Y78" s="131" t="n">
        <f aca="false">IF(VALUE(U78)&gt;38,0,IF(OR(U78=0,),0,TRUNC(5.8425*(38-(CEILING((P78+0.24)*(VLOOKUP(J78,$AD$2:$AE$6,2,0)),0.01)))^1.81)))</f>
        <v>329</v>
      </c>
    </row>
    <row r="79" customFormat="false" ht="12.75" hidden="false" customHeight="false" outlineLevel="0" collapsed="false">
      <c r="A79" s="94" t="s">
        <v>800</v>
      </c>
      <c r="B79" s="3" t="s">
        <v>801</v>
      </c>
      <c r="C79" s="94" t="s">
        <v>434</v>
      </c>
      <c r="D79" s="5" t="s">
        <v>74</v>
      </c>
      <c r="E79" s="209"/>
      <c r="F79" s="105"/>
      <c r="G79" s="106" t="n">
        <f aca="false">SUM(W79:Y79)</f>
        <v>971</v>
      </c>
      <c r="H79" s="94" t="s">
        <v>331</v>
      </c>
      <c r="I79" s="3" t="s">
        <v>791</v>
      </c>
      <c r="J79" s="107" t="n">
        <v>51</v>
      </c>
      <c r="K79" s="241"/>
      <c r="L79" s="194" t="n">
        <v>9.4</v>
      </c>
      <c r="M79" s="137"/>
      <c r="N79" s="194" t="n">
        <v>15.9</v>
      </c>
      <c r="O79" s="137"/>
      <c r="P79" s="194" t="n">
        <v>31.6</v>
      </c>
      <c r="Q79" s="137"/>
      <c r="R79" s="138"/>
      <c r="S79" s="130" t="n">
        <f aca="false">IF(OR(L79="DNF",),0,CEILING((L79+0.24)*(VLOOKUP(J79,$Z$2:$AA$6,2,0)),0.01))</f>
        <v>8.67</v>
      </c>
      <c r="T79" s="130" t="n">
        <f aca="false">IF(OR(N79="DNF",),0,CEILING((N79+0.24)*(VLOOKUP(J79,$AB$2:$AC$6,2,0)),0.01))</f>
        <v>14.52</v>
      </c>
      <c r="U79" s="130" t="n">
        <f aca="false">IF(OR(P79="DNF",),0,CEILING((P79+0.24)*(VLOOKUP(J79,$AD$2:$AE$6,2,0)),0.01))</f>
        <v>28.45</v>
      </c>
      <c r="V79" s="139"/>
      <c r="W79" s="131" t="n">
        <f aca="false">IF(VALUE(S79)&gt;11.5,0,IF(OR(S79=0),0,TRUNC(58.015*(11.5-(CEILING((L79+0.24)*(VLOOKUP(J79,$Z$2:$AA$6,2,0)),0.01)))^1.81)))</f>
        <v>381</v>
      </c>
      <c r="X79" s="131" t="n">
        <f aca="false">IF(VALUE(T79)&gt;18,0,IF(OR(T79=0),0,TRUNC(25.4347*(18-(CEILING((N79+0.24)*(VLOOKUP(J79,$AB$2:$AC$6,2,0)),0.01)))^1.81)))</f>
        <v>243</v>
      </c>
      <c r="Y79" s="131" t="n">
        <f aca="false">IF(VALUE(U79)&gt;38,0,IF(OR(U79=0,),0,TRUNC(5.8425*(38-(CEILING((P79+0.24)*(VLOOKUP(J79,$AD$2:$AE$6,2,0)),0.01)))^1.81)))</f>
        <v>347</v>
      </c>
    </row>
    <row r="80" customFormat="false" ht="12.75" hidden="false" customHeight="false" outlineLevel="0" collapsed="false">
      <c r="D80" s="5" t="s">
        <v>74</v>
      </c>
      <c r="E80" s="209"/>
      <c r="F80" s="105"/>
      <c r="G80" s="106" t="n">
        <f aca="false">SUM(W80:Y80)</f>
        <v>749</v>
      </c>
      <c r="H80" s="94" t="s">
        <v>331</v>
      </c>
      <c r="I80" s="3" t="s">
        <v>591</v>
      </c>
      <c r="J80" s="107" t="n">
        <v>52</v>
      </c>
      <c r="K80" s="241"/>
      <c r="L80" s="194" t="n">
        <v>9.9</v>
      </c>
      <c r="M80" s="137"/>
      <c r="N80" s="194" t="n">
        <v>15.7</v>
      </c>
      <c r="O80" s="137"/>
      <c r="P80" s="194" t="n">
        <v>34.3</v>
      </c>
      <c r="Q80" s="137"/>
      <c r="R80" s="138"/>
      <c r="S80" s="130" t="n">
        <f aca="false">IF(OR(L80="DNF",),0,CEILING((L80+0.24)*(VLOOKUP(J80,$Z$2:$AA$6,2,0)),0.01))</f>
        <v>9.12</v>
      </c>
      <c r="T80" s="130" t="n">
        <f aca="false">IF(OR(N80="DNF",),0,CEILING((N80+0.24)*(VLOOKUP(J80,$AB$2:$AC$6,2,0)),0.01))</f>
        <v>14.34</v>
      </c>
      <c r="U80" s="130" t="n">
        <f aca="false">IF(OR(P80="DNF",),0,CEILING((P80+0.24)*(VLOOKUP(J80,$AD$2:$AE$6,2,0)),0.01))</f>
        <v>30.86</v>
      </c>
      <c r="V80" s="139"/>
      <c r="W80" s="131" t="n">
        <f aca="false">IF(VALUE(S80)&gt;11.5,0,IF(OR(S80=0),0,TRUNC(58.015*(11.5-(CEILING((L80+0.24)*(VLOOKUP(J80,$Z$2:$AA$6,2,0)),0.01)))^1.81)))</f>
        <v>278</v>
      </c>
      <c r="X80" s="131" t="n">
        <f aca="false">IF(VALUE(T80)&gt;18,0,IF(OR(T80=0),0,TRUNC(25.4347*(18-(CEILING((N80+0.24)*(VLOOKUP(J80,$AB$2:$AC$6,2,0)),0.01)))^1.81)))</f>
        <v>266</v>
      </c>
      <c r="Y80" s="131" t="n">
        <f aca="false">IF(VALUE(U80)&gt;38,0,IF(OR(U80=0,),0,TRUNC(5.8425*(38-(CEILING((P80+0.24)*(VLOOKUP(J80,$AD$2:$AE$6,2,0)),0.01)))^1.81)))</f>
        <v>205</v>
      </c>
    </row>
    <row r="81" customFormat="false" ht="12.75" hidden="false" customHeight="false" outlineLevel="0" collapsed="false">
      <c r="D81" s="5" t="s">
        <v>74</v>
      </c>
      <c r="E81" s="209"/>
      <c r="F81" s="105"/>
      <c r="G81" s="106" t="n">
        <f aca="false">SUM(W81:Y81)</f>
        <v>519</v>
      </c>
      <c r="H81" s="94" t="s">
        <v>331</v>
      </c>
      <c r="I81" s="3" t="s">
        <v>792</v>
      </c>
      <c r="J81" s="107" t="n">
        <v>53</v>
      </c>
      <c r="K81" s="241"/>
      <c r="L81" s="194" t="n">
        <v>10</v>
      </c>
      <c r="M81" s="137"/>
      <c r="N81" s="194" t="n">
        <v>16.8</v>
      </c>
      <c r="O81" s="137"/>
      <c r="P81" s="194" t="n">
        <v>36.6</v>
      </c>
      <c r="Q81" s="137"/>
      <c r="R81" s="138"/>
      <c r="S81" s="130" t="n">
        <f aca="false">IF(OR(L81="DNF",),0,CEILING((L81+0.24)*(VLOOKUP(J81,$Z$2:$AA$6,2,0)),0.01))</f>
        <v>9.21</v>
      </c>
      <c r="T81" s="130" t="n">
        <f aca="false">IF(OR(N81="DNF",),0,CEILING((N81+0.24)*(VLOOKUP(J81,$AB$2:$AC$6,2,0)),0.01))</f>
        <v>15.33</v>
      </c>
      <c r="U81" s="130" t="n">
        <f aca="false">IF(OR(P81="DNF",),0,CEILING((P81+0.24)*(VLOOKUP(J81,$AD$2:$AE$6,2,0)),0.01))</f>
        <v>32.92</v>
      </c>
      <c r="V81" s="139"/>
      <c r="W81" s="131" t="n">
        <f aca="false">IF(VALUE(S81)&gt;11.5,0,IF(OR(S81=0),0,TRUNC(58.015*(11.5-(CEILING((L81+0.24)*(VLOOKUP(J81,$Z$2:$AA$6,2,0)),0.01)))^1.81)))</f>
        <v>259</v>
      </c>
      <c r="X81" s="131" t="n">
        <f aca="false">IF(VALUE(T81)&gt;18,0,IF(OR(T81=0),0,TRUNC(25.4347*(18-(CEILING((N81+0.24)*(VLOOKUP(J81,$AB$2:$AC$6,2,0)),0.01)))^1.81)))</f>
        <v>150</v>
      </c>
      <c r="Y81" s="131" t="n">
        <f aca="false">IF(VALUE(U81)&gt;38,0,IF(OR(U81=0,),0,TRUNC(5.8425*(38-(CEILING((P81+0.24)*(VLOOKUP(J81,$AD$2:$AE$6,2,0)),0.01)))^1.81)))</f>
        <v>110</v>
      </c>
    </row>
    <row r="82" customFormat="false" ht="12.75" hidden="false" customHeight="false" outlineLevel="0" collapsed="false">
      <c r="A82" s="183" t="s">
        <v>802</v>
      </c>
      <c r="B82" s="188" t="s">
        <v>803</v>
      </c>
      <c r="C82" s="183" t="s">
        <v>452</v>
      </c>
      <c r="D82" s="153" t="s">
        <v>74</v>
      </c>
      <c r="E82" s="227"/>
      <c r="F82" s="146"/>
      <c r="G82" s="106" t="n">
        <f aca="false">SUM(W82:Y82)</f>
        <v>942</v>
      </c>
      <c r="H82" s="195" t="s">
        <v>92</v>
      </c>
      <c r="I82" s="152" t="s">
        <v>459</v>
      </c>
      <c r="J82" s="163" t="n">
        <v>50</v>
      </c>
      <c r="K82" s="241"/>
      <c r="L82" s="194" t="n">
        <v>9.4</v>
      </c>
      <c r="M82" s="137"/>
      <c r="N82" s="194" t="n">
        <v>15.2</v>
      </c>
      <c r="O82" s="137"/>
      <c r="P82" s="194" t="n">
        <v>33.7</v>
      </c>
      <c r="Q82" s="137"/>
      <c r="R82" s="138"/>
      <c r="S82" s="130" t="n">
        <f aca="false">IF(OR(L82="DNF",),0,CEILING((L82+0.24)*(VLOOKUP(J82,$Z$2:$AA$6,2,0)),0.01))</f>
        <v>8.67</v>
      </c>
      <c r="T82" s="130" t="n">
        <f aca="false">IF(OR(N82="DNF",),0,CEILING((N82+0.24)*(VLOOKUP(J82,$AB$2:$AC$6,2,0)),0.01))</f>
        <v>13.89</v>
      </c>
      <c r="U82" s="130" t="n">
        <f aca="false">IF(OR(P82="DNF",),0,CEILING((P82+0.24)*(VLOOKUP(J82,$AD$2:$AE$6,2,0)),0.01))</f>
        <v>30.33</v>
      </c>
      <c r="V82" s="139"/>
      <c r="W82" s="131" t="n">
        <f aca="false">IF(VALUE(S82)&gt;11.5,0,IF(OR(S82=0),0,TRUNC(58.015*(11.5-(CEILING((L82+0.24)*(VLOOKUP(J82,$Z$2:$AA$6,2,0)),0.01)))^1.81)))</f>
        <v>381</v>
      </c>
      <c r="X82" s="131" t="n">
        <f aca="false">IF(VALUE(T82)&gt;18,0,IF(OR(T82=0),0,TRUNC(25.4347*(18-(CEILING((N82+0.24)*(VLOOKUP(J82,$AB$2:$AC$6,2,0)),0.01)))^1.81)))</f>
        <v>328</v>
      </c>
      <c r="Y82" s="131" t="n">
        <f aca="false">IF(VALUE(U82)&gt;38,0,IF(OR(U82=0,),0,TRUNC(5.8425*(38-(CEILING((P82+0.24)*(VLOOKUP(J82,$AD$2:$AE$6,2,0)),0.01)))^1.81)))</f>
        <v>233</v>
      </c>
    </row>
    <row r="83" customFormat="false" ht="12.75" hidden="false" customHeight="false" outlineLevel="0" collapsed="false">
      <c r="A83" s="187" t="s">
        <v>804</v>
      </c>
      <c r="B83" s="188" t="s">
        <v>805</v>
      </c>
      <c r="C83" s="196" t="s">
        <v>452</v>
      </c>
      <c r="D83" s="5" t="s">
        <v>74</v>
      </c>
      <c r="E83" s="209"/>
      <c r="F83" s="105"/>
      <c r="G83" s="106" t="n">
        <f aca="false">SUM(W83:Y83)</f>
        <v>941</v>
      </c>
      <c r="H83" s="94" t="s">
        <v>92</v>
      </c>
      <c r="I83" s="3" t="s">
        <v>459</v>
      </c>
      <c r="J83" s="107" t="n">
        <v>51</v>
      </c>
      <c r="K83" s="241"/>
      <c r="L83" s="194" t="n">
        <v>9.2</v>
      </c>
      <c r="M83" s="137"/>
      <c r="N83" s="194" t="n">
        <v>14.7</v>
      </c>
      <c r="O83" s="137"/>
      <c r="P83" s="194" t="n">
        <v>36.3</v>
      </c>
      <c r="Q83" s="137"/>
      <c r="R83" s="138"/>
      <c r="S83" s="130" t="n">
        <f aca="false">IF(OR(L83="DNF",),0,CEILING((L83+0.24)*(VLOOKUP(J83,$Z$2:$AA$6,2,0)),0.01))</f>
        <v>8.49</v>
      </c>
      <c r="T83" s="130" t="n">
        <f aca="false">IF(OR(N83="DNF",),0,CEILING((N83+0.24)*(VLOOKUP(J83,$AB$2:$AC$6,2,0)),0.01))</f>
        <v>13.45</v>
      </c>
      <c r="U83" s="130" t="n">
        <f aca="false">IF(OR(P83="DNF",),0,CEILING((P83+0.24)*(VLOOKUP(J83,$AD$2:$AE$6,2,0)),0.01))</f>
        <v>32.65</v>
      </c>
      <c r="V83" s="139"/>
      <c r="W83" s="131" t="n">
        <f aca="false">IF(VALUE(S83)&gt;11.5,0,IF(OR(S83=0),0,TRUNC(58.015*(11.5-(CEILING((L83+0.24)*(VLOOKUP(J83,$Z$2:$AA$6,2,0)),0.01)))^1.81)))</f>
        <v>426</v>
      </c>
      <c r="X83" s="131" t="n">
        <f aca="false">IF(VALUE(T83)&gt;18,0,IF(OR(T83=0),0,TRUNC(25.4347*(18-(CEILING((N83+0.24)*(VLOOKUP(J83,$AB$2:$AC$6,2,0)),0.01)))^1.81)))</f>
        <v>394</v>
      </c>
      <c r="Y83" s="131" t="n">
        <f aca="false">IF(VALUE(U83)&gt;38,0,IF(OR(U83=0,),0,TRUNC(5.8425*(38-(CEILING((P83+0.24)*(VLOOKUP(J83,$AD$2:$AE$6,2,0)),0.01)))^1.81)))</f>
        <v>121</v>
      </c>
    </row>
    <row r="84" customFormat="false" ht="12.75" hidden="false" customHeight="false" outlineLevel="0" collapsed="false">
      <c r="A84" s="187" t="s">
        <v>806</v>
      </c>
      <c r="B84" s="188" t="s">
        <v>807</v>
      </c>
      <c r="C84" s="196" t="s">
        <v>808</v>
      </c>
      <c r="D84" s="5" t="s">
        <v>74</v>
      </c>
      <c r="E84" s="209"/>
      <c r="F84" s="105"/>
      <c r="G84" s="106" t="n">
        <f aca="false">SUM(W84:Y84)</f>
        <v>814</v>
      </c>
      <c r="H84" s="94" t="s">
        <v>92</v>
      </c>
      <c r="I84" s="3" t="s">
        <v>465</v>
      </c>
      <c r="J84" s="107" t="n">
        <v>51</v>
      </c>
      <c r="K84" s="241"/>
      <c r="L84" s="194" t="n">
        <v>9.8</v>
      </c>
      <c r="M84" s="137"/>
      <c r="N84" s="194" t="n">
        <v>15.4</v>
      </c>
      <c r="O84" s="137"/>
      <c r="P84" s="194" t="n">
        <v>34.1</v>
      </c>
      <c r="Q84" s="137"/>
      <c r="R84" s="138"/>
      <c r="S84" s="130" t="n">
        <f aca="false">IF(OR(L84="DNF",),0,CEILING((L84+0.24)*(VLOOKUP(J84,$Z$2:$AA$6,2,0)),0.01))</f>
        <v>9.03</v>
      </c>
      <c r="T84" s="130" t="n">
        <f aca="false">IF(OR(N84="DNF",),0,CEILING((N84+0.24)*(VLOOKUP(J84,$AB$2:$AC$6,2,0)),0.01))</f>
        <v>14.07</v>
      </c>
      <c r="U84" s="130" t="n">
        <f aca="false">IF(OR(P84="DNF",),0,CEILING((P84+0.24)*(VLOOKUP(J84,$AD$2:$AE$6,2,0)),0.01))</f>
        <v>30.68</v>
      </c>
      <c r="V84" s="139"/>
      <c r="W84" s="131" t="n">
        <f aca="false">IF(VALUE(S84)&gt;11.5,0,IF(OR(S84=0),0,TRUNC(58.015*(11.5-(CEILING((L84+0.24)*(VLOOKUP(J84,$Z$2:$AA$6,2,0)),0.01)))^1.81)))</f>
        <v>298</v>
      </c>
      <c r="X84" s="131" t="n">
        <f aca="false">IF(VALUE(T84)&gt;18,0,IF(OR(T84=0),0,TRUNC(25.4347*(18-(CEILING((N84+0.24)*(VLOOKUP(J84,$AB$2:$AC$6,2,0)),0.01)))^1.81)))</f>
        <v>302</v>
      </c>
      <c r="Y84" s="131" t="n">
        <f aca="false">IF(VALUE(U84)&gt;38,0,IF(OR(U84=0,),0,TRUNC(5.8425*(38-(CEILING((P84+0.24)*(VLOOKUP(J84,$AD$2:$AE$6,2,0)),0.01)))^1.81)))</f>
        <v>214</v>
      </c>
    </row>
    <row r="85" customFormat="false" ht="12.75" hidden="false" customHeight="false" outlineLevel="0" collapsed="false">
      <c r="A85" s="94" t="s">
        <v>809</v>
      </c>
      <c r="B85" s="3" t="s">
        <v>810</v>
      </c>
      <c r="C85" s="94" t="s">
        <v>811</v>
      </c>
      <c r="D85" s="5" t="s">
        <v>74</v>
      </c>
      <c r="E85" s="209"/>
      <c r="F85" s="105"/>
      <c r="G85" s="106" t="n">
        <f aca="false">SUM(W85:Y85)</f>
        <v>667</v>
      </c>
      <c r="H85" s="94" t="s">
        <v>92</v>
      </c>
      <c r="I85" s="3" t="s">
        <v>453</v>
      </c>
      <c r="J85" s="107" t="n">
        <v>52</v>
      </c>
      <c r="K85" s="241"/>
      <c r="L85" s="194" t="n">
        <v>10</v>
      </c>
      <c r="M85" s="137"/>
      <c r="N85" s="194" t="n">
        <v>16</v>
      </c>
      <c r="O85" s="137"/>
      <c r="P85" s="194" t="n">
        <v>34.9</v>
      </c>
      <c r="Q85" s="137"/>
      <c r="R85" s="138"/>
      <c r="S85" s="130" t="n">
        <f aca="false">IF(OR(L85="DNF",),0,CEILING((L85+0.24)*(VLOOKUP(J85,$Z$2:$AA$6,2,0)),0.01))</f>
        <v>9.21</v>
      </c>
      <c r="T85" s="130" t="n">
        <f aca="false">IF(OR(N85="DNF",),0,CEILING((N85+0.24)*(VLOOKUP(J85,$AB$2:$AC$6,2,0)),0.01))</f>
        <v>14.61</v>
      </c>
      <c r="U85" s="130" t="n">
        <f aca="false">IF(OR(P85="DNF",),0,CEILING((P85+0.24)*(VLOOKUP(J85,$AD$2:$AE$6,2,0)),0.01))</f>
        <v>31.4</v>
      </c>
      <c r="V85" s="139"/>
      <c r="W85" s="131" t="n">
        <f aca="false">IF(VALUE(S85)&gt;11.5,0,IF(OR(S85=0),0,TRUNC(58.015*(11.5-(CEILING((L85+0.24)*(VLOOKUP(J85,$Z$2:$AA$6,2,0)),0.01)))^1.81)))</f>
        <v>259</v>
      </c>
      <c r="X85" s="131" t="n">
        <f aca="false">IF(VALUE(T85)&gt;18,0,IF(OR(T85=0),0,TRUNC(25.4347*(18-(CEILING((N85+0.24)*(VLOOKUP(J85,$AB$2:$AC$6,2,0)),0.01)))^1.81)))</f>
        <v>231</v>
      </c>
      <c r="Y85" s="131" t="n">
        <f aca="false">IF(VALUE(U85)&gt;38,0,IF(OR(U85=0,),0,TRUNC(5.8425*(38-(CEILING((P85+0.24)*(VLOOKUP(J85,$AD$2:$AE$6,2,0)),0.01)))^1.81)))</f>
        <v>177</v>
      </c>
    </row>
    <row r="86" customFormat="false" ht="12.75" hidden="false" customHeight="false" outlineLevel="0" collapsed="false">
      <c r="A86" s="94" t="s">
        <v>710</v>
      </c>
      <c r="B86" s="3" t="s">
        <v>711</v>
      </c>
      <c r="C86" s="94" t="s">
        <v>452</v>
      </c>
      <c r="D86" s="5" t="s">
        <v>74</v>
      </c>
      <c r="E86" s="209"/>
      <c r="F86" s="105"/>
      <c r="G86" s="106" t="n">
        <f aca="false">SUM(W86:Y86)</f>
        <v>617</v>
      </c>
      <c r="H86" s="94" t="s">
        <v>92</v>
      </c>
      <c r="I86" s="3" t="s">
        <v>465</v>
      </c>
      <c r="J86" s="107" t="n">
        <v>50</v>
      </c>
      <c r="K86" s="241"/>
      <c r="L86" s="194" t="n">
        <v>10</v>
      </c>
      <c r="M86" s="137"/>
      <c r="N86" s="194" t="n">
        <v>16.4</v>
      </c>
      <c r="O86" s="137"/>
      <c r="P86" s="194" t="n">
        <v>35.1</v>
      </c>
      <c r="Q86" s="137"/>
      <c r="R86" s="138"/>
      <c r="S86" s="130" t="n">
        <f aca="false">IF(OR(L86="DNF",),0,CEILING((L86+0.24)*(VLOOKUP(J86,$Z$2:$AA$6,2,0)),0.01))</f>
        <v>9.21</v>
      </c>
      <c r="T86" s="130" t="n">
        <f aca="false">IF(OR(N86="DNF",),0,CEILING((N86+0.24)*(VLOOKUP(J86,$AB$2:$AC$6,2,0)),0.01))</f>
        <v>14.97</v>
      </c>
      <c r="U86" s="130" t="n">
        <f aca="false">IF(OR(P86="DNF",),0,CEILING((P86+0.24)*(VLOOKUP(J86,$AD$2:$AE$6,2,0)),0.01))</f>
        <v>31.58</v>
      </c>
      <c r="V86" s="139"/>
      <c r="W86" s="131" t="n">
        <f aca="false">IF(VALUE(S86)&gt;11.5,0,IF(OR(S86=0),0,TRUNC(58.015*(11.5-(CEILING((L86+0.24)*(VLOOKUP(J86,$Z$2:$AA$6,2,0)),0.01)))^1.81)))</f>
        <v>259</v>
      </c>
      <c r="X86" s="131" t="n">
        <f aca="false">IF(VALUE(T86)&gt;18,0,IF(OR(T86=0),0,TRUNC(25.4347*(18-(CEILING((N86+0.24)*(VLOOKUP(J86,$AB$2:$AC$6,2,0)),0.01)))^1.81)))</f>
        <v>189</v>
      </c>
      <c r="Y86" s="131" t="n">
        <f aca="false">IF(VALUE(U86)&gt;38,0,IF(OR(U86=0,),0,TRUNC(5.8425*(38-(CEILING((P86+0.24)*(VLOOKUP(J86,$AD$2:$AE$6,2,0)),0.01)))^1.81)))</f>
        <v>169</v>
      </c>
    </row>
    <row r="87" customFormat="false" ht="12.75" hidden="false" customHeight="false" outlineLevel="0" collapsed="false">
      <c r="D87" s="5" t="s">
        <v>74</v>
      </c>
      <c r="E87" s="209"/>
      <c r="F87" s="105"/>
      <c r="G87" s="106" t="n">
        <f aca="false">SUM(W87:Y87)</f>
        <v>579</v>
      </c>
      <c r="H87" s="94" t="s">
        <v>92</v>
      </c>
      <c r="I87" s="3" t="s">
        <v>459</v>
      </c>
      <c r="J87" s="107" t="n">
        <v>52</v>
      </c>
      <c r="K87" s="241"/>
      <c r="L87" s="194" t="n">
        <v>10.1</v>
      </c>
      <c r="M87" s="137"/>
      <c r="N87" s="194" t="n">
        <v>16.6</v>
      </c>
      <c r="O87" s="137"/>
      <c r="P87" s="194" t="n">
        <v>35.1</v>
      </c>
      <c r="Q87" s="137"/>
      <c r="R87" s="138"/>
      <c r="S87" s="130" t="n">
        <f aca="false">IF(OR(L87="DNF",),0,CEILING((L87+0.24)*(VLOOKUP(J87,$Z$2:$AA$6,2,0)),0.01))</f>
        <v>9.3</v>
      </c>
      <c r="T87" s="130" t="n">
        <f aca="false">IF(OR(N87="DNF",),0,CEILING((N87+0.24)*(VLOOKUP(J87,$AB$2:$AC$6,2,0)),0.01))</f>
        <v>15.15</v>
      </c>
      <c r="U87" s="130" t="n">
        <f aca="false">IF(OR(P87="DNF",),0,CEILING((P87+0.24)*(VLOOKUP(J87,$AD$2:$AE$6,2,0)),0.01))</f>
        <v>31.58</v>
      </c>
      <c r="V87" s="139"/>
      <c r="W87" s="131" t="n">
        <f aca="false">IF(VALUE(S87)&gt;11.5,0,IF(OR(S87=0),0,TRUNC(58.015*(11.5-(CEILING((L87+0.24)*(VLOOKUP(J87,$Z$2:$AA$6,2,0)),0.01)))^1.81)))</f>
        <v>241</v>
      </c>
      <c r="X87" s="131" t="n">
        <f aca="false">IF(VALUE(T87)&gt;18,0,IF(OR(T87=0),0,TRUNC(25.4347*(18-(CEILING((N87+0.24)*(VLOOKUP(J87,$AB$2:$AC$6,2,0)),0.01)))^1.81)))</f>
        <v>169</v>
      </c>
      <c r="Y87" s="131" t="n">
        <f aca="false">IF(VALUE(U87)&gt;38,0,IF(OR(U87=0,),0,TRUNC(5.8425*(38-(CEILING((P87+0.24)*(VLOOKUP(J87,$AD$2:$AE$6,2,0)),0.01)))^1.81)))</f>
        <v>169</v>
      </c>
    </row>
    <row r="88" customFormat="false" ht="12.75" hidden="false" customHeight="false" outlineLevel="0" collapsed="false">
      <c r="A88" s="94" t="s">
        <v>812</v>
      </c>
      <c r="B88" s="3" t="s">
        <v>813</v>
      </c>
      <c r="C88" s="94" t="s">
        <v>452</v>
      </c>
      <c r="D88" s="5" t="s">
        <v>74</v>
      </c>
      <c r="E88" s="209"/>
      <c r="F88" s="105"/>
      <c r="G88" s="106" t="n">
        <f aca="false">SUM(W88:Y88)</f>
        <v>424</v>
      </c>
      <c r="H88" s="94" t="s">
        <v>92</v>
      </c>
      <c r="I88" s="3" t="s">
        <v>453</v>
      </c>
      <c r="J88" s="107" t="n">
        <v>54</v>
      </c>
      <c r="K88" s="241"/>
      <c r="L88" s="194" t="n">
        <v>11</v>
      </c>
      <c r="M88" s="137"/>
      <c r="N88" s="194" t="n">
        <v>16.7</v>
      </c>
      <c r="O88" s="137"/>
      <c r="P88" s="194" t="n">
        <v>35.3</v>
      </c>
      <c r="Q88" s="137"/>
      <c r="R88" s="138"/>
      <c r="S88" s="130" t="n">
        <f aca="false">IF(OR(L88="DNF",),0,CEILING((L88+0.24)*(VLOOKUP(J88,$Z$2:$AA$6,2,0)),0.01))</f>
        <v>10.11</v>
      </c>
      <c r="T88" s="130" t="n">
        <f aca="false">IF(OR(N88="DNF",),0,CEILING((N88+0.24)*(VLOOKUP(J88,$AB$2:$AC$6,2,0)),0.01))</f>
        <v>15.24</v>
      </c>
      <c r="U88" s="130" t="n">
        <f aca="false">IF(OR(P88="DNF",),0,CEILING((P88+0.24)*(VLOOKUP(J88,$AD$2:$AE$6,2,0)),0.01))</f>
        <v>31.76</v>
      </c>
      <c r="V88" s="139"/>
      <c r="W88" s="131" t="n">
        <f aca="false">IF(VALUE(S88)&gt;11.5,0,IF(OR(S88=0),0,TRUNC(58.015*(11.5-(CEILING((L88+0.24)*(VLOOKUP(J88,$Z$2:$AA$6,2,0)),0.01)))^1.81)))</f>
        <v>105</v>
      </c>
      <c r="X88" s="131" t="n">
        <f aca="false">IF(VALUE(T88)&gt;18,0,IF(OR(T88=0),0,TRUNC(25.4347*(18-(CEILING((N88+0.24)*(VLOOKUP(J88,$AB$2:$AC$6,2,0)),0.01)))^1.81)))</f>
        <v>159</v>
      </c>
      <c r="Y88" s="131" t="n">
        <f aca="false">IF(VALUE(U88)&gt;38,0,IF(OR(U88=0,),0,TRUNC(5.8425*(38-(CEILING((P88+0.24)*(VLOOKUP(J88,$AD$2:$AE$6,2,0)),0.01)))^1.81)))</f>
        <v>160</v>
      </c>
    </row>
    <row r="89" customFormat="false" ht="12.75" hidden="false" customHeight="false" outlineLevel="0" collapsed="false">
      <c r="A89" s="240" t="s">
        <v>814</v>
      </c>
      <c r="B89" s="115"/>
      <c r="C89" s="116"/>
      <c r="D89" s="105"/>
      <c r="E89" s="209"/>
      <c r="F89" s="105"/>
      <c r="G89" s="106"/>
      <c r="H89" s="116"/>
      <c r="I89" s="115"/>
      <c r="J89" s="118"/>
      <c r="K89" s="241"/>
      <c r="L89" s="242" t="s">
        <v>814</v>
      </c>
      <c r="M89" s="120"/>
      <c r="N89" s="121"/>
      <c r="O89" s="120"/>
      <c r="P89" s="121"/>
      <c r="Q89" s="120"/>
      <c r="R89" s="243"/>
      <c r="S89" s="242" t="s">
        <v>814</v>
      </c>
      <c r="T89" s="115"/>
      <c r="U89" s="115"/>
      <c r="V89" s="241"/>
      <c r="W89" s="242" t="s">
        <v>814</v>
      </c>
      <c r="X89" s="122"/>
      <c r="Y89" s="122"/>
    </row>
    <row r="90" customFormat="false" ht="12.75" hidden="false" customHeight="false" outlineLevel="0" collapsed="false">
      <c r="A90" s="245" t="s">
        <v>207</v>
      </c>
      <c r="B90" s="26"/>
      <c r="C90" s="125"/>
      <c r="D90" s="24"/>
      <c r="E90" s="209"/>
      <c r="F90" s="105"/>
      <c r="G90" s="106"/>
      <c r="H90" s="125"/>
      <c r="I90" s="26"/>
      <c r="J90" s="126"/>
      <c r="K90" s="241"/>
      <c r="L90" s="127"/>
      <c r="M90" s="128"/>
      <c r="N90" s="127"/>
      <c r="O90" s="128"/>
      <c r="P90" s="246"/>
      <c r="Q90" s="128"/>
      <c r="R90" s="243"/>
      <c r="S90" s="130" t="e">
        <f aca="false">IF(OR(L90="DNF",),0,CEILING(L90*(VLOOKUP(J90,$Z$2:$AA$6,2,0)),0.01))</f>
        <v>#N/A</v>
      </c>
      <c r="T90" s="130" t="e">
        <f aca="false">IF(OR(N90="DNF",),0,CEILING(N90*(VLOOKUP(J90,$AB$2:$AC$6,2,0)),0.01))</f>
        <v>#N/A</v>
      </c>
      <c r="U90" s="130" t="e">
        <f aca="false">IF(OR(P90="DNF",),0,CEILING(P90*(VLOOKUP(J90,$AD$2:$AE$6,2,0)),0.01))</f>
        <v>#N/A</v>
      </c>
      <c r="V90" s="241"/>
      <c r="W90" s="131" t="e">
        <f aca="false">IF(VALUE(S90)&gt;11.5,0,IF(OR(S90=0),0,TRUNC(58.015*(11.5-(CEILING(L90*(VLOOKUP(J90,$Z$2:$AA$6,2,0)),0.01)))^1.81)))</f>
        <v>#N/A</v>
      </c>
      <c r="X90" s="131" t="e">
        <f aca="false">IF(VALUE(T90)&gt;18,0,IF(OR(T90=0),0,TRUNC(25.4347*(18-(CEILING(N90*(VLOOKUP(J90,$AB$2:$AC$6,2,0)),0.01)))^1.81)))</f>
        <v>#N/A</v>
      </c>
      <c r="Y90" s="131" t="e">
        <f aca="false">IF(VALUE(U90)&gt;38,0,IF(OR(U90=0,),0,TRUNC(5.8425*(38-(CEILING(P90*(VLOOKUP(J90,$AD$2:$AE$6,2,0)),0.01)))^1.81)))</f>
        <v>#N/A</v>
      </c>
    </row>
    <row r="91" customFormat="false" ht="12.75" hidden="false" customHeight="false" outlineLevel="0" collapsed="false">
      <c r="A91" s="238"/>
      <c r="D91" s="5"/>
      <c r="E91" s="209"/>
      <c r="F91" s="105"/>
      <c r="G91" s="106"/>
      <c r="K91" s="241"/>
      <c r="L91" s="136" t="s">
        <v>202</v>
      </c>
      <c r="M91" s="137"/>
      <c r="N91" s="136" t="s">
        <v>204</v>
      </c>
      <c r="O91" s="137"/>
      <c r="P91" s="136" t="s">
        <v>205</v>
      </c>
      <c r="Q91" s="137"/>
      <c r="R91" s="138"/>
      <c r="S91" s="136" t="s">
        <v>202</v>
      </c>
      <c r="T91" s="136" t="s">
        <v>204</v>
      </c>
      <c r="U91" s="136" t="s">
        <v>205</v>
      </c>
      <c r="V91" s="139"/>
      <c r="W91" s="136" t="s">
        <v>202</v>
      </c>
      <c r="X91" s="136" t="s">
        <v>204</v>
      </c>
      <c r="Y91" s="136" t="s">
        <v>205</v>
      </c>
    </row>
    <row r="92" customFormat="false" ht="12.75" hidden="false" customHeight="false" outlineLevel="0" collapsed="false">
      <c r="A92" s="94" t="s">
        <v>79</v>
      </c>
      <c r="B92" s="3" t="s">
        <v>30</v>
      </c>
      <c r="C92" s="94" t="s">
        <v>31</v>
      </c>
      <c r="D92" s="5" t="s">
        <v>125</v>
      </c>
      <c r="E92" s="209"/>
      <c r="F92" s="105"/>
      <c r="G92" s="106" t="n">
        <f aca="false">SUM(W92:Y92)</f>
        <v>2412</v>
      </c>
      <c r="H92" s="94" t="s">
        <v>126</v>
      </c>
      <c r="I92" s="3" t="s">
        <v>129</v>
      </c>
      <c r="J92" s="107" t="n">
        <v>53</v>
      </c>
      <c r="K92" s="241"/>
      <c r="L92" s="140" t="n">
        <v>7.89</v>
      </c>
      <c r="M92" s="137"/>
      <c r="N92" s="140" t="n">
        <v>12.53</v>
      </c>
      <c r="O92" s="137"/>
      <c r="P92" s="140" t="n">
        <v>26.02</v>
      </c>
      <c r="Q92" s="137"/>
      <c r="R92" s="138"/>
      <c r="S92" s="130" t="n">
        <f aca="false">IF(OR(L92="DNF",),0,CEILING(L92*(VLOOKUP(J92,$Z$2:$AA$6,2,0)),0.01))</f>
        <v>7.09</v>
      </c>
      <c r="T92" s="130" t="n">
        <f aca="false">IF(OR(N92="DNF",),0,CEILING(N92*(VLOOKUP(J92,$AB$2:$AC$6,2,0)),0.01))</f>
        <v>11.28</v>
      </c>
      <c r="U92" s="130" t="n">
        <f aca="false">IF(OR(P92="DNF",),0,CEILING(P92*(VLOOKUP(J92,$AD$2:$AE$6,2,0)),0.01))</f>
        <v>23.25</v>
      </c>
      <c r="V92" s="139"/>
      <c r="W92" s="131" t="n">
        <f aca="false">IF(VALUE(S92)&gt;11.5,0,IF(OR(S92=0),0,TRUNC(58.015*(11.5-(CEILING(L92*(VLOOKUP(J92,$Z$2:$AA$6,2,0)),0.01)))^1.81)))</f>
        <v>851</v>
      </c>
      <c r="X92" s="131" t="n">
        <f aca="false">IF(VALUE(T92)&gt;18,0,IF(OR(T92=0),0,TRUNC(25.4347*(18-(CEILING(N92*(VLOOKUP(J92,$AB$2:$AC$6,2,0)),0.01)))^1.81)))</f>
        <v>799</v>
      </c>
      <c r="Y92" s="131" t="n">
        <f aca="false">IF(VALUE(U92)&gt;38,0,IF(OR(U92=0,),0,TRUNC(5.8425*(38-(CEILING(P92*(VLOOKUP(J92,$AD$2:$AE$6,2,0)),0.01)))^1.81)))</f>
        <v>762</v>
      </c>
    </row>
    <row r="93" customFormat="false" ht="12.75" hidden="false" customHeight="false" outlineLevel="0" collapsed="false">
      <c r="A93" s="94" t="s">
        <v>122</v>
      </c>
      <c r="B93" s="3" t="s">
        <v>123</v>
      </c>
      <c r="C93" s="94" t="s">
        <v>124</v>
      </c>
      <c r="D93" s="5" t="s">
        <v>125</v>
      </c>
      <c r="E93" s="209"/>
      <c r="F93" s="105"/>
      <c r="G93" s="106" t="n">
        <f aca="false">SUM(W93:Y93)</f>
        <v>2389</v>
      </c>
      <c r="H93" s="94" t="s">
        <v>126</v>
      </c>
      <c r="I93" s="3" t="s">
        <v>815</v>
      </c>
      <c r="J93" s="107" t="n">
        <v>51</v>
      </c>
      <c r="K93" s="241"/>
      <c r="L93" s="140" t="n">
        <v>7.85</v>
      </c>
      <c r="M93" s="137"/>
      <c r="N93" s="140" t="n">
        <v>12.66</v>
      </c>
      <c r="O93" s="137"/>
      <c r="P93" s="140" t="n">
        <v>26.14</v>
      </c>
      <c r="Q93" s="137"/>
      <c r="R93" s="138"/>
      <c r="S93" s="130" t="n">
        <f aca="false">IF(OR(L93="DNF",),0,CEILING(L93*(VLOOKUP(J93,$Z$2:$AA$6,2,0)),0.01))</f>
        <v>7.06</v>
      </c>
      <c r="T93" s="130" t="n">
        <f aca="false">IF(OR(N93="DNF",),0,CEILING(N93*(VLOOKUP(J93,$AB$2:$AC$6,2,0)),0.01))</f>
        <v>11.39</v>
      </c>
      <c r="U93" s="130" t="n">
        <f aca="false">IF(OR(P93="DNF",),0,CEILING(P93*(VLOOKUP(J93,$AD$2:$AE$6,2,0)),0.01))</f>
        <v>23.36</v>
      </c>
      <c r="V93" s="139"/>
      <c r="W93" s="131" t="n">
        <f aca="false">IF(VALUE(S93)&gt;11.5,0,IF(OR(S93=0),0,TRUNC(58.015*(11.5-(CEILING(L93*(VLOOKUP(J93,$Z$2:$AA$6,2,0)),0.01)))^1.81)))</f>
        <v>861</v>
      </c>
      <c r="X93" s="131" t="n">
        <f aca="false">IF(VALUE(T93)&gt;18,0,IF(OR(T93=0),0,TRUNC(25.4347*(18-(CEILING(N93*(VLOOKUP(J93,$AB$2:$AC$6,2,0)),0.01)))^1.81)))</f>
        <v>776</v>
      </c>
      <c r="Y93" s="131" t="n">
        <f aca="false">IF(VALUE(U93)&gt;38,0,IF(OR(U93=0,),0,TRUNC(5.8425*(38-(CEILING(P93*(VLOOKUP(J93,$AD$2:$AE$6,2,0)),0.01)))^1.81)))</f>
        <v>752</v>
      </c>
    </row>
    <row r="94" customFormat="false" ht="12.75" hidden="false" customHeight="false" outlineLevel="0" collapsed="false">
      <c r="D94" s="5" t="s">
        <v>125</v>
      </c>
      <c r="E94" s="209"/>
      <c r="F94" s="105"/>
      <c r="G94" s="106" t="n">
        <f aca="false">SUM(W94:Y94)</f>
        <v>2251</v>
      </c>
      <c r="H94" s="94" t="s">
        <v>126</v>
      </c>
      <c r="I94" s="3" t="s">
        <v>816</v>
      </c>
      <c r="J94" s="107" t="n">
        <v>52</v>
      </c>
      <c r="K94" s="241"/>
      <c r="L94" s="140" t="n">
        <v>8.11</v>
      </c>
      <c r="M94" s="137"/>
      <c r="N94" s="140" t="n">
        <v>12.8</v>
      </c>
      <c r="O94" s="137"/>
      <c r="P94" s="140" t="n">
        <v>26.51</v>
      </c>
      <c r="Q94" s="137"/>
      <c r="R94" s="138"/>
      <c r="S94" s="130" t="n">
        <f aca="false">IF(OR(L94="DNF",),0,CEILING(L94*(VLOOKUP(J94,$Z$2:$AA$6,2,0)),0.01))</f>
        <v>7.29</v>
      </c>
      <c r="T94" s="130" t="n">
        <f aca="false">IF(OR(N94="DNF",),0,CEILING(N94*(VLOOKUP(J94,$AB$2:$AC$6,2,0)),0.01))</f>
        <v>11.52</v>
      </c>
      <c r="U94" s="130" t="n">
        <f aca="false">IF(OR(P94="DNF",),0,CEILING(P94*(VLOOKUP(J94,$AD$2:$AE$6,2,0)),0.01))</f>
        <v>23.69</v>
      </c>
      <c r="V94" s="139"/>
      <c r="W94" s="131" t="n">
        <f aca="false">IF(VALUE(S94)&gt;11.5,0,IF(OR(S94=0),0,TRUNC(58.015*(11.5-(CEILING(L94*(VLOOKUP(J94,$Z$2:$AA$6,2,0)),0.01)))^1.81)))</f>
        <v>782</v>
      </c>
      <c r="X94" s="131" t="n">
        <f aca="false">IF(VALUE(T94)&gt;18,0,IF(OR(T94=0),0,TRUNC(25.4347*(18-(CEILING(N94*(VLOOKUP(J94,$AB$2:$AC$6,2,0)),0.01)))^1.81)))</f>
        <v>748</v>
      </c>
      <c r="Y94" s="131" t="n">
        <f aca="false">IF(VALUE(U94)&gt;38,0,IF(OR(U94=0,),0,TRUNC(5.8425*(38-(CEILING(P94*(VLOOKUP(J94,$AD$2:$AE$6,2,0)),0.01)))^1.81)))</f>
        <v>721</v>
      </c>
    </row>
    <row r="95" customFormat="false" ht="12.75" hidden="false" customHeight="false" outlineLevel="0" collapsed="false">
      <c r="A95" s="240" t="s">
        <v>817</v>
      </c>
      <c r="B95" s="115"/>
      <c r="C95" s="116"/>
      <c r="D95" s="105"/>
      <c r="E95" s="209"/>
      <c r="F95" s="105"/>
      <c r="G95" s="106"/>
      <c r="H95" s="116"/>
      <c r="I95" s="115"/>
      <c r="J95" s="118"/>
      <c r="K95" s="241"/>
      <c r="L95" s="242" t="s">
        <v>817</v>
      </c>
      <c r="M95" s="120"/>
      <c r="N95" s="121"/>
      <c r="O95" s="120"/>
      <c r="P95" s="121"/>
      <c r="Q95" s="120"/>
      <c r="R95" s="243"/>
      <c r="S95" s="242" t="s">
        <v>817</v>
      </c>
      <c r="T95" s="115"/>
      <c r="U95" s="115"/>
      <c r="V95" s="241"/>
      <c r="W95" s="242" t="s">
        <v>817</v>
      </c>
      <c r="X95" s="122"/>
      <c r="Y95" s="122"/>
    </row>
    <row r="96" customFormat="false" ht="12.75" hidden="false" customHeight="false" outlineLevel="0" collapsed="false">
      <c r="A96" s="245" t="s">
        <v>207</v>
      </c>
      <c r="B96" s="26"/>
      <c r="C96" s="125"/>
      <c r="D96" s="24"/>
      <c r="E96" s="209"/>
      <c r="F96" s="105"/>
      <c r="G96" s="106"/>
      <c r="H96" s="125"/>
      <c r="I96" s="26"/>
      <c r="J96" s="126"/>
      <c r="K96" s="241"/>
      <c r="L96" s="127"/>
      <c r="M96" s="128"/>
      <c r="N96" s="127"/>
      <c r="O96" s="128"/>
      <c r="P96" s="246"/>
      <c r="Q96" s="128"/>
      <c r="R96" s="243"/>
      <c r="S96" s="130" t="e">
        <f aca="false">IF(OR(L96="DNF",),0,CEILING((L96+0.24)*(VLOOKUP(J96,$Z$2:$AA$6,2,0)),0.01))</f>
        <v>#N/A</v>
      </c>
      <c r="T96" s="130" t="e">
        <f aca="false">IF(OR(N96="DNF",),0,CEILING((N96+0.24)*(VLOOKUP(J96,$AB$2:$AC$6,2,0)),0.01))</f>
        <v>#N/A</v>
      </c>
      <c r="U96" s="130" t="e">
        <f aca="false">IF(OR(P96="DNF",),0,CEILING((P96+0.24)*(VLOOKUP(J96,$AD$2:$AE$6,2,0)),0.01))</f>
        <v>#N/A</v>
      </c>
      <c r="V96" s="241"/>
      <c r="W96" s="131" t="e">
        <f aca="false">IF(VALUE(S96)&gt;11.5,0,IF(OR(S96=0),0,TRUNC(58.015*(11.5-(CEILING((L96+0.24)*(VLOOKUP(J96,$Z$2:$AA$6,2,0)),0.01)))^1.81)))</f>
        <v>#N/A</v>
      </c>
      <c r="X96" s="131" t="e">
        <f aca="false">IF(VALUE(T96)&gt;18,0,IF(OR(T96=0),0,TRUNC(25.4347*(18-(CEILING((N96+0.24)*(VLOOKUP(J96,$AB$2:$AC$6,2,0)),0.01)))^1.81)))</f>
        <v>#N/A</v>
      </c>
      <c r="Y96" s="131" t="e">
        <f aca="false">IF(VALUE(U96)&gt;38,0,IF(OR(U96=0,),0,TRUNC(5.8425*(38-(CEILING((P96+0.24)*(VLOOKUP(J96,$AD$2:$AE$6,2,0)),0.01)))^1.81)))</f>
        <v>#N/A</v>
      </c>
    </row>
    <row r="97" customFormat="false" ht="12.75" hidden="false" customHeight="false" outlineLevel="0" collapsed="false">
      <c r="A97" s="238"/>
      <c r="D97" s="5"/>
      <c r="E97" s="209"/>
      <c r="F97" s="105"/>
      <c r="G97" s="106"/>
      <c r="K97" s="241"/>
      <c r="L97" s="136" t="s">
        <v>202</v>
      </c>
      <c r="M97" s="137"/>
      <c r="N97" s="136" t="s">
        <v>204</v>
      </c>
      <c r="O97" s="137"/>
      <c r="P97" s="136" t="s">
        <v>205</v>
      </c>
      <c r="Q97" s="137"/>
      <c r="R97" s="138"/>
      <c r="S97" s="136" t="s">
        <v>202</v>
      </c>
      <c r="T97" s="136" t="s">
        <v>204</v>
      </c>
      <c r="U97" s="136" t="s">
        <v>205</v>
      </c>
      <c r="V97" s="139"/>
      <c r="W97" s="136" t="s">
        <v>202</v>
      </c>
      <c r="X97" s="136" t="s">
        <v>204</v>
      </c>
      <c r="Y97" s="136" t="s">
        <v>205</v>
      </c>
    </row>
    <row r="98" customFormat="false" ht="12.75" hidden="false" customHeight="false" outlineLevel="0" collapsed="false">
      <c r="A98" s="94" t="s">
        <v>122</v>
      </c>
      <c r="B98" s="3" t="s">
        <v>123</v>
      </c>
      <c r="C98" s="94" t="s">
        <v>124</v>
      </c>
      <c r="D98" s="5" t="s">
        <v>147</v>
      </c>
      <c r="E98" s="209"/>
      <c r="F98" s="105"/>
      <c r="G98" s="106" t="n">
        <f aca="false">SUM(W98:Y98)</f>
        <v>2359</v>
      </c>
      <c r="H98" s="94" t="s">
        <v>126</v>
      </c>
      <c r="I98" s="3" t="s">
        <v>150</v>
      </c>
      <c r="J98" s="107" t="n">
        <v>54</v>
      </c>
      <c r="K98" s="241"/>
      <c r="L98" s="194" t="n">
        <v>7.8</v>
      </c>
      <c r="M98" s="137"/>
      <c r="N98" s="194" t="n">
        <v>12.3</v>
      </c>
      <c r="O98" s="137"/>
      <c r="P98" s="194" t="n">
        <v>25.8</v>
      </c>
      <c r="Q98" s="137"/>
      <c r="R98" s="138"/>
      <c r="S98" s="130" t="n">
        <f aca="false">IF(OR(L98="DNF",),0,CEILING((L98+0.24)*(VLOOKUP(J98,$Z$2:$AA$6,2,0)),0.01))</f>
        <v>7.23</v>
      </c>
      <c r="T98" s="130" t="n">
        <f aca="false">IF(OR(N98="DNF",),0,CEILING((N98+0.24)*(VLOOKUP(J98,$AB$2:$AC$6,2,0)),0.01))</f>
        <v>11.29</v>
      </c>
      <c r="U98" s="130" t="n">
        <f aca="false">IF(OR(P98="DNF",),0,CEILING((P98+0.24)*(VLOOKUP(J98,$AD$2:$AE$6,2,0)),0.01))</f>
        <v>23.27</v>
      </c>
      <c r="V98" s="139"/>
      <c r="W98" s="131" t="n">
        <f aca="false">IF(VALUE(S98)&gt;11.5,0,IF(OR(S98=0),0,TRUNC(58.015*(11.5-(CEILING((L98+0.24)*(VLOOKUP(J98,$Z$2:$AA$6,2,0)),0.01)))^1.81)))</f>
        <v>802</v>
      </c>
      <c r="X98" s="131" t="n">
        <f aca="false">IF(VALUE(T98)&gt;18,0,IF(OR(T98=0),0,TRUNC(25.4347*(18-(CEILING((N98+0.24)*(VLOOKUP(J98,$AB$2:$AC$6,2,0)),0.01)))^1.81)))</f>
        <v>797</v>
      </c>
      <c r="Y98" s="131" t="n">
        <f aca="false">IF(VALUE(U98)&gt;38,0,IF(OR(U98=0,),0,TRUNC(5.8425*(38-(CEILING((P98+0.24)*(VLOOKUP(J98,$AD$2:$AE$6,2,0)),0.01)))^1.81)))</f>
        <v>760</v>
      </c>
    </row>
    <row r="99" customFormat="false" ht="12.75" hidden="false" customHeight="false" outlineLevel="0" collapsed="false">
      <c r="A99" s="94" t="s">
        <v>818</v>
      </c>
      <c r="B99" s="3" t="s">
        <v>819</v>
      </c>
      <c r="C99" s="187" t="s">
        <v>820</v>
      </c>
      <c r="D99" s="5" t="s">
        <v>147</v>
      </c>
      <c r="E99" s="209"/>
      <c r="F99" s="105"/>
      <c r="G99" s="106" t="n">
        <f aca="false">SUM(W99:Y99)</f>
        <v>1092</v>
      </c>
      <c r="H99" s="94" t="s">
        <v>126</v>
      </c>
      <c r="I99" s="3" t="s">
        <v>148</v>
      </c>
      <c r="J99" s="107" t="n">
        <v>52</v>
      </c>
      <c r="K99" s="241"/>
      <c r="L99" s="194" t="n">
        <v>9.3</v>
      </c>
      <c r="M99" s="137"/>
      <c r="N99" s="194" t="n">
        <v>15</v>
      </c>
      <c r="O99" s="137"/>
      <c r="P99" s="194" t="n">
        <v>31.8</v>
      </c>
      <c r="Q99" s="137"/>
      <c r="R99" s="138"/>
      <c r="S99" s="130" t="n">
        <f aca="false">IF(OR(L99="DNF",),0,CEILING((L99+0.24)*(VLOOKUP(J99,$Z$2:$AA$6,2,0)),0.01))</f>
        <v>8.58</v>
      </c>
      <c r="T99" s="130" t="n">
        <f aca="false">IF(OR(N99="DNF",),0,CEILING((N99+0.24)*(VLOOKUP(J99,$AB$2:$AC$6,2,0)),0.01))</f>
        <v>13.71</v>
      </c>
      <c r="U99" s="130" t="n">
        <f aca="false">IF(OR(P99="DNF",),0,CEILING((P99+0.24)*(VLOOKUP(J99,$AD$2:$AE$6,2,0)),0.01))</f>
        <v>28.63</v>
      </c>
      <c r="V99" s="139"/>
      <c r="W99" s="131" t="n">
        <f aca="false">IF(VALUE(S99)&gt;11.5,0,IF(OR(S99=0),0,TRUNC(58.015*(11.5-(CEILING((L99+0.24)*(VLOOKUP(J99,$Z$2:$AA$6,2,0)),0.01)))^1.81)))</f>
        <v>403</v>
      </c>
      <c r="X99" s="131" t="n">
        <f aca="false">IF(VALUE(T99)&gt;18,0,IF(OR(T99=0),0,TRUNC(25.4347*(18-(CEILING((N99+0.24)*(VLOOKUP(J99,$AB$2:$AC$6,2,0)),0.01)))^1.81)))</f>
        <v>354</v>
      </c>
      <c r="Y99" s="131" t="n">
        <f aca="false">IF(VALUE(U99)&gt;38,0,IF(OR(U99=0,),0,TRUNC(5.8425*(38-(CEILING((P99+0.24)*(VLOOKUP(J99,$AD$2:$AE$6,2,0)),0.01)))^1.81)))</f>
        <v>335</v>
      </c>
    </row>
    <row r="100" customFormat="false" ht="12.75" hidden="false" customHeight="false" outlineLevel="0" collapsed="false">
      <c r="A100" s="198"/>
      <c r="B100" s="89"/>
      <c r="C100" s="198"/>
      <c r="D100" s="198"/>
      <c r="E100" s="90"/>
      <c r="F100" s="91"/>
      <c r="G100" s="250"/>
      <c r="H100" s="198"/>
      <c r="I100" s="89"/>
      <c r="J100" s="134"/>
      <c r="K100" s="252"/>
      <c r="L100" s="253"/>
      <c r="M100" s="254"/>
      <c r="N100" s="253"/>
      <c r="O100" s="254"/>
      <c r="P100" s="253"/>
      <c r="Q100" s="254"/>
      <c r="R100" s="252"/>
      <c r="S100" s="252"/>
      <c r="T100" s="252"/>
      <c r="U100" s="252"/>
      <c r="V100" s="252"/>
      <c r="W100" s="252"/>
      <c r="X100" s="252"/>
      <c r="Y100" s="252"/>
    </row>
  </sheetData>
  <printOptions headings="false" gridLines="false" gridLinesSet="true" horizontalCentered="false" verticalCentered="false"/>
  <pageMargins left="0.240277777777778" right="0.209722222222222" top="0.529861111111111" bottom="0.710416666666667" header="0.511811023622047" footer="0.492361111111111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8.56"/>
    <col collapsed="false" customWidth="true" hidden="false" outlineLevel="0" max="2" min="2" style="3" width="8.14"/>
    <col collapsed="false" customWidth="true" hidden="false" outlineLevel="0" max="3" min="3" style="2" width="29.13"/>
    <col collapsed="false" customWidth="true" hidden="false" outlineLevel="0" max="4" min="4" style="2" width="4.7"/>
    <col collapsed="false" customWidth="true" hidden="false" outlineLevel="0" max="5" min="5" style="97" width="6.7"/>
    <col collapsed="false" customWidth="true" hidden="false" outlineLevel="0" max="6" min="6" style="95" width="6.13"/>
    <col collapsed="false" customWidth="true" hidden="false" outlineLevel="0" max="7" min="7" style="206" width="7.42"/>
    <col collapsed="false" customWidth="true" hidden="false" outlineLevel="0" max="8" min="8" style="2" width="13.56"/>
    <col collapsed="false" customWidth="true" hidden="false" outlineLevel="0" max="9" min="9" style="3" width="8.85"/>
    <col collapsed="false" customWidth="true" hidden="false" outlineLevel="0" max="10" min="10" style="9" width="4.28"/>
    <col collapsed="false" customWidth="true" hidden="false" outlineLevel="0" max="11" min="11" style="9" width="1.28"/>
    <col collapsed="false" customWidth="true" hidden="false" outlineLevel="0" max="12" min="12" style="207" width="5.28"/>
    <col collapsed="false" customWidth="true" hidden="false" outlineLevel="0" max="13" min="13" style="208" width="5.28"/>
    <col collapsed="false" customWidth="true" hidden="false" outlineLevel="0" max="14" min="14" style="207" width="5.71"/>
    <col collapsed="false" customWidth="true" hidden="false" outlineLevel="0" max="15" min="15" style="208" width="5.28"/>
    <col collapsed="false" customWidth="true" hidden="false" outlineLevel="0" max="16" min="16" style="207" width="5.71"/>
    <col collapsed="false" customWidth="true" hidden="false" outlineLevel="0" max="17" min="17" style="208" width="5.28"/>
    <col collapsed="false" customWidth="true" hidden="false" outlineLevel="0" max="18" min="18" style="9" width="1.28"/>
    <col collapsed="false" customWidth="true" hidden="false" outlineLevel="0" max="19" min="19" style="9" width="5.99"/>
    <col collapsed="false" customWidth="true" hidden="false" outlineLevel="0" max="21" min="20" style="9" width="6.13"/>
    <col collapsed="false" customWidth="true" hidden="false" outlineLevel="0" max="22" min="22" style="9" width="1.13"/>
    <col collapsed="false" customWidth="true" hidden="false" outlineLevel="0" max="23" min="23" style="9" width="5.13"/>
    <col collapsed="false" customWidth="true" hidden="false" outlineLevel="0" max="26" min="24" style="9" width="5.71"/>
    <col collapsed="false" customWidth="true" hidden="false" outlineLevel="0" max="27" min="27" style="9" width="6.56"/>
    <col collapsed="false" customWidth="true" hidden="false" outlineLevel="0" max="28" min="28" style="9" width="5.99"/>
    <col collapsed="false" customWidth="true" hidden="false" outlineLevel="0" max="29" min="29" style="9" width="6.56"/>
    <col collapsed="false" customWidth="true" hidden="false" outlineLevel="0" max="30" min="30" style="9" width="4.56"/>
    <col collapsed="false" customWidth="true" hidden="false" outlineLevel="0" max="31" min="31" style="9" width="6.56"/>
    <col collapsed="false" customWidth="false" hidden="false" outlineLevel="0" max="257" min="32" style="9" width="9.14"/>
  </cols>
  <sheetData>
    <row r="1" customFormat="false" ht="12.75" hidden="false" customHeight="false" outlineLevel="0" collapsed="false">
      <c r="A1" s="1" t="s">
        <v>201</v>
      </c>
      <c r="E1" s="117"/>
      <c r="F1" s="105"/>
      <c r="G1" s="210"/>
      <c r="Z1" s="112" t="s">
        <v>202</v>
      </c>
      <c r="AA1" s="113" t="s">
        <v>203</v>
      </c>
      <c r="AB1" s="112" t="s">
        <v>204</v>
      </c>
      <c r="AC1" s="113" t="s">
        <v>203</v>
      </c>
      <c r="AD1" s="112" t="s">
        <v>205</v>
      </c>
      <c r="AE1" s="113" t="s">
        <v>203</v>
      </c>
    </row>
    <row r="2" customFormat="false" ht="12.75" hidden="false" customHeight="false" outlineLevel="0" collapsed="false">
      <c r="A2" s="114" t="s">
        <v>821</v>
      </c>
      <c r="B2" s="115"/>
      <c r="C2" s="116"/>
      <c r="D2" s="105"/>
      <c r="E2" s="105"/>
      <c r="F2" s="105"/>
      <c r="G2" s="106"/>
      <c r="H2" s="117"/>
      <c r="I2" s="115"/>
      <c r="J2" s="122"/>
      <c r="K2" s="108"/>
      <c r="L2" s="119" t="s">
        <v>821</v>
      </c>
      <c r="M2" s="120"/>
      <c r="N2" s="121"/>
      <c r="O2" s="120"/>
      <c r="P2" s="121"/>
      <c r="Q2" s="120"/>
      <c r="R2" s="111"/>
      <c r="S2" s="119" t="s">
        <v>821</v>
      </c>
      <c r="T2" s="115"/>
      <c r="U2" s="115"/>
      <c r="V2" s="108"/>
      <c r="W2" s="119" t="s">
        <v>821</v>
      </c>
      <c r="X2" s="122"/>
      <c r="Y2" s="122"/>
      <c r="Z2" s="112" t="n">
        <v>55</v>
      </c>
      <c r="AA2" s="123" t="n">
        <v>0.8695</v>
      </c>
      <c r="AB2" s="112" t="n">
        <v>55</v>
      </c>
      <c r="AC2" s="123" t="n">
        <v>0.8705</v>
      </c>
      <c r="AD2" s="211" t="n">
        <v>55</v>
      </c>
      <c r="AE2" s="123" t="n">
        <v>0.8633</v>
      </c>
    </row>
    <row r="3" customFormat="false" ht="12.75" hidden="false" customHeight="false" outlineLevel="0" collapsed="false">
      <c r="A3" s="124" t="s">
        <v>207</v>
      </c>
      <c r="B3" s="26"/>
      <c r="C3" s="125"/>
      <c r="D3" s="24"/>
      <c r="E3" s="105"/>
      <c r="F3" s="105"/>
      <c r="G3" s="106"/>
      <c r="H3" s="22"/>
      <c r="I3" s="26"/>
      <c r="J3" s="139"/>
      <c r="K3" s="108"/>
      <c r="L3" s="127"/>
      <c r="M3" s="128"/>
      <c r="N3" s="127"/>
      <c r="O3" s="128"/>
      <c r="P3" s="129"/>
      <c r="Q3" s="128"/>
      <c r="R3" s="111"/>
      <c r="S3" s="130" t="e">
        <f aca="false">IF(OR(L3="DNF",),0,CEILING(L3*(VLOOKUP(J3,$Z$2:$AA$6,2,0)),0.01))</f>
        <v>#N/A</v>
      </c>
      <c r="T3" s="130" t="e">
        <f aca="false">IF(OR(N3="DNF",),0,CEILING(N3*(VLOOKUP(J3,$AB$2:$AC$6,2,0)),0.01))</f>
        <v>#N/A</v>
      </c>
      <c r="U3" s="130" t="e">
        <f aca="false">IF(OR(P3="DNF",),0,CEILING(P3*(VLOOKUP(J3,$AD$2:$AE$6,2,0)),0.01))</f>
        <v>#N/A</v>
      </c>
      <c r="V3" s="108"/>
      <c r="W3" s="131" t="e">
        <f aca="false">IF(VALUE(S3)&gt;11.5,0,IF(OR(S3=0),0,TRUNC(58.015*(11.5-(CEILING(L3*(VLOOKUP(J3,$Z$2:$AA$6,2,0)),0.01)))^1.81)))</f>
        <v>#N/A</v>
      </c>
      <c r="X3" s="131" t="e">
        <f aca="false">IF(VALUE(T3)&gt;18,0,IF(OR(T3=0),0,TRUNC(25.4347*(18-(CEILING(N3*(VLOOKUP(J3,$AB$2:$AC$6,2,0)),0.01)))^1.81)))</f>
        <v>#N/A</v>
      </c>
      <c r="Y3" s="131" t="e">
        <f aca="false">IF(VALUE(U3)&gt;38,0,IF(OR(U3=0,),0,TRUNC(5.8425*(38-(CEILING(P3*(VLOOKUP(J3,$AD$2:$AE$6,2,0)),0.01)))^1.81)))</f>
        <v>#N/A</v>
      </c>
      <c r="Z3" s="132" t="n">
        <v>56</v>
      </c>
      <c r="AA3" s="133" t="n">
        <v>0.8695</v>
      </c>
      <c r="AB3" s="132" t="n">
        <v>56</v>
      </c>
      <c r="AC3" s="133" t="n">
        <v>0.8705</v>
      </c>
      <c r="AD3" s="134" t="n">
        <v>56</v>
      </c>
      <c r="AE3" s="133" t="n">
        <v>0.8633</v>
      </c>
    </row>
    <row r="4" customFormat="false" ht="12.75" hidden="false" customHeight="false" outlineLevel="0" collapsed="false">
      <c r="A4" s="1"/>
      <c r="C4" s="94"/>
      <c r="D4" s="5"/>
      <c r="E4" s="105"/>
      <c r="F4" s="105"/>
      <c r="G4" s="106"/>
      <c r="J4" s="104"/>
      <c r="K4" s="108"/>
      <c r="L4" s="136" t="s">
        <v>202</v>
      </c>
      <c r="M4" s="137"/>
      <c r="N4" s="136" t="s">
        <v>204</v>
      </c>
      <c r="O4" s="137"/>
      <c r="P4" s="136" t="s">
        <v>205</v>
      </c>
      <c r="Q4" s="137"/>
      <c r="R4" s="138"/>
      <c r="S4" s="136" t="s">
        <v>202</v>
      </c>
      <c r="T4" s="136" t="s">
        <v>204</v>
      </c>
      <c r="U4" s="136" t="s">
        <v>205</v>
      </c>
      <c r="V4" s="139"/>
      <c r="W4" s="136" t="s">
        <v>202</v>
      </c>
      <c r="X4" s="136" t="s">
        <v>204</v>
      </c>
      <c r="Y4" s="136" t="s">
        <v>205</v>
      </c>
      <c r="Z4" s="132" t="n">
        <v>57</v>
      </c>
      <c r="AA4" s="133" t="n">
        <v>0.8695</v>
      </c>
      <c r="AB4" s="132" t="n">
        <v>57</v>
      </c>
      <c r="AC4" s="133" t="n">
        <v>0.8705</v>
      </c>
      <c r="AD4" s="134" t="n">
        <v>57</v>
      </c>
      <c r="AE4" s="133" t="n">
        <v>0.8633</v>
      </c>
    </row>
    <row r="5" customFormat="false" ht="12.75" hidden="false" customHeight="false" outlineLevel="0" collapsed="false">
      <c r="A5" s="263" t="s">
        <v>29</v>
      </c>
      <c r="B5" s="264" t="s">
        <v>30</v>
      </c>
      <c r="C5" s="265" t="s">
        <v>31</v>
      </c>
      <c r="D5" s="266" t="s">
        <v>7</v>
      </c>
      <c r="E5" s="267"/>
      <c r="F5" s="146"/>
      <c r="G5" s="106" t="n">
        <f aca="false">SUM(W5:Y5)</f>
        <v>2630</v>
      </c>
      <c r="H5" s="157" t="s">
        <v>32</v>
      </c>
      <c r="I5" s="98" t="s">
        <v>33</v>
      </c>
      <c r="J5" s="142" t="n">
        <v>55</v>
      </c>
      <c r="K5" s="108"/>
      <c r="L5" s="140" t="n">
        <v>7.96</v>
      </c>
      <c r="M5" s="137" t="s">
        <v>356</v>
      </c>
      <c r="N5" s="140" t="n">
        <v>12.53</v>
      </c>
      <c r="O5" s="137" t="s">
        <v>208</v>
      </c>
      <c r="P5" s="140" t="n">
        <v>25.95</v>
      </c>
      <c r="Q5" s="137" t="s">
        <v>311</v>
      </c>
      <c r="R5" s="138"/>
      <c r="S5" s="130" t="n">
        <f aca="false">IF(OR(L5="DNF",),0,CEILING(L5*(VLOOKUP(J5,$Z$2:$AA$6,2,0)),0.01))</f>
        <v>6.93</v>
      </c>
      <c r="T5" s="130" t="n">
        <f aca="false">IF(OR(N5="DNF",),0,CEILING(N5*(VLOOKUP(J5,$AB$2:$AC$6,2,0)),0.01))</f>
        <v>10.91</v>
      </c>
      <c r="U5" s="130" t="n">
        <f aca="false">IF(OR(P5="DNF",),0,CEILING(P5*(VLOOKUP(J5,$AD$2:$AE$6,2,0)),0.01))</f>
        <v>22.41</v>
      </c>
      <c r="V5" s="139"/>
      <c r="W5" s="131" t="n">
        <f aca="false">IF(VALUE(S5)&gt;11.5,0,IF(OR(S5=0),0,TRUNC(58.015*(11.5-(CEILING(L5*(VLOOKUP(J5,$Z$2:$AA$6,2,0)),0.01)))^1.81)))</f>
        <v>907</v>
      </c>
      <c r="X5" s="131" t="n">
        <f aca="false">IF(VALUE(T5)&gt;18,0,IF(OR(T5=0),0,TRUNC(25.4347*(18-(CEILING(N5*(VLOOKUP(J5,$AB$2:$AC$6,2,0)),0.01)))^1.81)))</f>
        <v>881</v>
      </c>
      <c r="Y5" s="131" t="n">
        <f aca="false">IF(VALUE(U5)&gt;38,0,IF(OR(U5=0,),0,TRUNC(5.8425*(38-(CEILING(P5*(VLOOKUP(J5,$AD$2:$AE$6,2,0)),0.01)))^1.81)))</f>
        <v>842</v>
      </c>
      <c r="Z5" s="132" t="n">
        <v>58</v>
      </c>
      <c r="AA5" s="133" t="n">
        <v>0.8695</v>
      </c>
      <c r="AB5" s="132" t="n">
        <v>58</v>
      </c>
      <c r="AC5" s="133" t="n">
        <v>0.8705</v>
      </c>
      <c r="AD5" s="134" t="n">
        <v>58</v>
      </c>
      <c r="AE5" s="133" t="n">
        <v>0.8633</v>
      </c>
    </row>
    <row r="6" customFormat="false" ht="12.75" hidden="false" customHeight="false" outlineLevel="0" collapsed="false">
      <c r="A6" s="263"/>
      <c r="B6" s="264"/>
      <c r="C6" s="265"/>
      <c r="D6" s="266" t="s">
        <v>7</v>
      </c>
      <c r="E6" s="267"/>
      <c r="F6" s="146"/>
      <c r="G6" s="106" t="n">
        <f aca="false">SUM(W6:Y6)</f>
        <v>2257</v>
      </c>
      <c r="H6" s="151" t="s">
        <v>32</v>
      </c>
      <c r="I6" s="152" t="s">
        <v>822</v>
      </c>
      <c r="J6" s="219" t="n">
        <v>56</v>
      </c>
      <c r="K6" s="108"/>
      <c r="L6" s="140" t="n">
        <v>8.42</v>
      </c>
      <c r="M6" s="137" t="s">
        <v>489</v>
      </c>
      <c r="N6" s="140" t="n">
        <v>13.4</v>
      </c>
      <c r="O6" s="137" t="s">
        <v>217</v>
      </c>
      <c r="P6" s="140" t="n">
        <v>26.81</v>
      </c>
      <c r="Q6" s="137" t="s">
        <v>240</v>
      </c>
      <c r="R6" s="138"/>
      <c r="S6" s="130" t="n">
        <f aca="false">IF(OR(L6="DNF",),0,CEILING(L6*(VLOOKUP(J6,$Z$2:$AA$6,2,0)),0.01))</f>
        <v>7.33</v>
      </c>
      <c r="T6" s="130" t="n">
        <f aca="false">IF(OR(N6="DNF",),0,CEILING(N6*(VLOOKUP(J6,$AB$2:$AC$6,2,0)),0.01))</f>
        <v>11.67</v>
      </c>
      <c r="U6" s="130" t="n">
        <f aca="false">IF(OR(P6="DNF",),0,CEILING(P6*(VLOOKUP(J6,$AD$2:$AE$6,2,0)),0.01))</f>
        <v>23.15</v>
      </c>
      <c r="V6" s="139"/>
      <c r="W6" s="131" t="n">
        <f aca="false">IF(VALUE(S6)&gt;11.5,0,IF(OR(S6=0),0,TRUNC(58.015*(11.5-(CEILING(L6*(VLOOKUP(J6,$Z$2:$AA$6,2,0)),0.01)))^1.81)))</f>
        <v>769</v>
      </c>
      <c r="X6" s="131" t="n">
        <f aca="false">IF(VALUE(T6)&gt;18,0,IF(OR(T6=0),0,TRUNC(25.4347*(18-(CEILING(N6*(VLOOKUP(J6,$AB$2:$AC$6,2,0)),0.01)))^1.81)))</f>
        <v>717</v>
      </c>
      <c r="Y6" s="131" t="n">
        <f aca="false">IF(VALUE(U6)&gt;38,0,IF(OR(U6=0,),0,TRUNC(5.8425*(38-(CEILING(P6*(VLOOKUP(J6,$AD$2:$AE$6,2,0)),0.01)))^1.81)))</f>
        <v>771</v>
      </c>
      <c r="Z6" s="132" t="n">
        <v>59</v>
      </c>
      <c r="AA6" s="133" t="n">
        <v>0.8695</v>
      </c>
      <c r="AB6" s="132" t="n">
        <v>59</v>
      </c>
      <c r="AC6" s="133" t="n">
        <v>0.8705</v>
      </c>
      <c r="AD6" s="134" t="n">
        <v>59</v>
      </c>
      <c r="AE6" s="133" t="n">
        <v>0.8633</v>
      </c>
    </row>
    <row r="7" customFormat="false" ht="12.75" hidden="false" customHeight="false" outlineLevel="0" collapsed="false">
      <c r="A7" s="263"/>
      <c r="B7" s="264"/>
      <c r="C7" s="265"/>
      <c r="D7" s="266" t="s">
        <v>7</v>
      </c>
      <c r="E7" s="267"/>
      <c r="F7" s="146"/>
      <c r="G7" s="106" t="n">
        <f aca="false">SUM(W7:Y7)</f>
        <v>2022</v>
      </c>
      <c r="H7" s="268" t="s">
        <v>32</v>
      </c>
      <c r="I7" s="269" t="s">
        <v>823</v>
      </c>
      <c r="J7" s="163" t="n">
        <v>57</v>
      </c>
      <c r="K7" s="108"/>
      <c r="L7" s="140" t="n">
        <v>8.61</v>
      </c>
      <c r="M7" s="137" t="s">
        <v>305</v>
      </c>
      <c r="N7" s="140" t="n">
        <v>13.58</v>
      </c>
      <c r="O7" s="137" t="s">
        <v>291</v>
      </c>
      <c r="P7" s="140" t="n">
        <v>28.74</v>
      </c>
      <c r="Q7" s="137" t="s">
        <v>263</v>
      </c>
      <c r="R7" s="138"/>
      <c r="S7" s="130" t="n">
        <f aca="false">IF(OR(L7="DNF",),0,CEILING(L7*(VLOOKUP(J7,$Z$2:$AA$6,2,0)),0.01))</f>
        <v>7.49</v>
      </c>
      <c r="T7" s="130" t="n">
        <f aca="false">IF(OR(N7="DNF",),0,CEILING(N7*(VLOOKUP(J7,$AB$2:$AC$6,2,0)),0.01))</f>
        <v>11.83</v>
      </c>
      <c r="U7" s="130" t="n">
        <f aca="false">IF(OR(P7="DNF",),0,CEILING(P7*(VLOOKUP(J7,$AD$2:$AE$6,2,0)),0.01))</f>
        <v>24.82</v>
      </c>
      <c r="V7" s="139"/>
      <c r="W7" s="131" t="n">
        <f aca="false">IF(VALUE(S7)&gt;11.5,0,IF(OR(S7=0),0,TRUNC(58.015*(11.5-(CEILING(L7*(VLOOKUP(J7,$Z$2:$AA$6,2,0)),0.01)))^1.81)))</f>
        <v>716</v>
      </c>
      <c r="X7" s="131" t="n">
        <f aca="false">IF(VALUE(T7)&gt;18,0,IF(OR(T7=0),0,TRUNC(25.4347*(18-(CEILING(N7*(VLOOKUP(J7,$AB$2:$AC$6,2,0)),0.01)))^1.81)))</f>
        <v>685</v>
      </c>
      <c r="Y7" s="131" t="n">
        <f aca="false">IF(VALUE(U7)&gt;38,0,IF(OR(U7=0,),0,TRUNC(5.8425*(38-(CEILING(P7*(VLOOKUP(J7,$AD$2:$AE$6,2,0)),0.01)))^1.81)))</f>
        <v>621</v>
      </c>
    </row>
    <row r="8" customFormat="false" ht="12.75" hidden="false" customHeight="false" outlineLevel="0" collapsed="false">
      <c r="A8" s="2" t="s">
        <v>122</v>
      </c>
      <c r="B8" s="3" t="s">
        <v>123</v>
      </c>
      <c r="C8" s="94" t="s">
        <v>124</v>
      </c>
      <c r="D8" s="5" t="s">
        <v>7</v>
      </c>
      <c r="E8" s="105"/>
      <c r="F8" s="105"/>
      <c r="G8" s="106" t="n">
        <f aca="false">SUM(W8:Y8)</f>
        <v>2501</v>
      </c>
      <c r="H8" s="2" t="s">
        <v>331</v>
      </c>
      <c r="I8" s="3" t="s">
        <v>414</v>
      </c>
      <c r="J8" s="104" t="n">
        <v>57</v>
      </c>
      <c r="K8" s="108"/>
      <c r="L8" s="140" t="n">
        <v>8.14</v>
      </c>
      <c r="M8" s="137"/>
      <c r="N8" s="140" t="n">
        <v>12.77</v>
      </c>
      <c r="O8" s="137"/>
      <c r="P8" s="140" t="n">
        <v>26.3</v>
      </c>
      <c r="Q8" s="137"/>
      <c r="R8" s="138"/>
      <c r="S8" s="130" t="n">
        <f aca="false">IF(OR(L8="DNF",),0,CEILING(L8*(VLOOKUP(J8,$Z$2:$AA$6,2,0)),0.01))</f>
        <v>7.08</v>
      </c>
      <c r="T8" s="130" t="n">
        <f aca="false">IF(OR(N8="DNF",),0,CEILING(N8*(VLOOKUP(J8,$AB$2:$AC$6,2,0)),0.01))</f>
        <v>11.12</v>
      </c>
      <c r="U8" s="130" t="n">
        <f aca="false">IF(OR(P8="DNF",),0,CEILING(P8*(VLOOKUP(J8,$AD$2:$AE$6,2,0)),0.01))</f>
        <v>22.71</v>
      </c>
      <c r="V8" s="139"/>
      <c r="W8" s="131" t="n">
        <f aca="false">IF(VALUE(S8)&gt;11.5,0,IF(OR(S8=0),0,TRUNC(58.015*(11.5-(CEILING(L8*(VLOOKUP(J8,$Z$2:$AA$6,2,0)),0.01)))^1.81)))</f>
        <v>854</v>
      </c>
      <c r="X8" s="131" t="n">
        <f aca="false">IF(VALUE(T8)&gt;18,0,IF(OR(T8=0),0,TRUNC(25.4347*(18-(CEILING(N8*(VLOOKUP(J8,$AB$2:$AC$6,2,0)),0.01)))^1.81)))</f>
        <v>834</v>
      </c>
      <c r="Y8" s="131" t="n">
        <f aca="false">IF(VALUE(U8)&gt;38,0,IF(OR(U8=0,),0,TRUNC(5.8425*(38-(CEILING(P8*(VLOOKUP(J8,$AD$2:$AE$6,2,0)),0.01)))^1.81)))</f>
        <v>813</v>
      </c>
    </row>
    <row r="9" customFormat="false" ht="12.75" hidden="false" customHeight="false" outlineLevel="0" collapsed="false">
      <c r="C9" s="94"/>
      <c r="D9" s="5" t="s">
        <v>7</v>
      </c>
      <c r="E9" s="105"/>
      <c r="F9" s="105"/>
      <c r="G9" s="106" t="n">
        <f aca="false">SUM(W9:Y9)</f>
        <v>2440</v>
      </c>
      <c r="H9" s="2" t="s">
        <v>158</v>
      </c>
      <c r="I9" s="3" t="s">
        <v>264</v>
      </c>
      <c r="J9" s="104" t="n">
        <v>59</v>
      </c>
      <c r="K9" s="108"/>
      <c r="L9" s="140" t="n">
        <v>8.21</v>
      </c>
      <c r="M9" s="137" t="s">
        <v>218</v>
      </c>
      <c r="N9" s="140" t="n">
        <v>12.86</v>
      </c>
      <c r="O9" s="137" t="s">
        <v>210</v>
      </c>
      <c r="P9" s="140" t="n">
        <v>26.58</v>
      </c>
      <c r="Q9" s="137" t="s">
        <v>210</v>
      </c>
      <c r="R9" s="138"/>
      <c r="S9" s="130" t="n">
        <f aca="false">IF(OR(L9="DNF",),0,CEILING(L9*(VLOOKUP(J9,$Z$2:$AA$6,2,0)),0.01))</f>
        <v>7.14</v>
      </c>
      <c r="T9" s="130" t="n">
        <f aca="false">IF(OR(N9="DNF",),0,CEILING(N9*(VLOOKUP(J9,$AB$2:$AC$6,2,0)),0.01))</f>
        <v>11.2</v>
      </c>
      <c r="U9" s="130" t="n">
        <f aca="false">IF(OR(P9="DNF",),0,CEILING(P9*(VLOOKUP(J9,$AD$2:$AE$6,2,0)),0.01))</f>
        <v>22.95</v>
      </c>
      <c r="V9" s="139"/>
      <c r="W9" s="131" t="n">
        <f aca="false">IF(VALUE(S9)&gt;11.5,0,IF(OR(S9=0),0,TRUNC(58.015*(11.5-(CEILING(L9*(VLOOKUP(J9,$Z$2:$AA$6,2,0)),0.01)))^1.81)))</f>
        <v>833</v>
      </c>
      <c r="X9" s="131" t="n">
        <f aca="false">IF(VALUE(T9)&gt;18,0,IF(OR(T9=0),0,TRUNC(25.4347*(18-(CEILING(N9*(VLOOKUP(J9,$AB$2:$AC$6,2,0)),0.01)))^1.81)))</f>
        <v>817</v>
      </c>
      <c r="Y9" s="131" t="n">
        <f aca="false">IF(VALUE(U9)&gt;38,0,IF(OR(U9=0,),0,TRUNC(5.8425*(38-(CEILING(P9*(VLOOKUP(J9,$AD$2:$AE$6,2,0)),0.01)))^1.81)))</f>
        <v>790</v>
      </c>
    </row>
    <row r="10" customFormat="false" ht="12.75" hidden="false" customHeight="false" outlineLevel="0" collapsed="false">
      <c r="C10" s="94"/>
      <c r="D10" s="5" t="s">
        <v>7</v>
      </c>
      <c r="E10" s="105"/>
      <c r="F10" s="105"/>
      <c r="G10" s="106" t="n">
        <f aca="false">SUM(W10:Y10)</f>
        <v>2439</v>
      </c>
      <c r="H10" s="2" t="s">
        <v>331</v>
      </c>
      <c r="I10" s="3" t="s">
        <v>669</v>
      </c>
      <c r="J10" s="104" t="n">
        <v>55</v>
      </c>
      <c r="K10" s="108"/>
      <c r="L10" s="140" t="n">
        <v>8.2</v>
      </c>
      <c r="M10" s="137"/>
      <c r="N10" s="140" t="n">
        <v>12.86</v>
      </c>
      <c r="O10" s="137"/>
      <c r="P10" s="140" t="n">
        <v>26.64</v>
      </c>
      <c r="Q10" s="137"/>
      <c r="R10" s="138"/>
      <c r="S10" s="130" t="n">
        <f aca="false">IF(OR(L10="DNF",),0,CEILING(L10*(VLOOKUP(J10,$Z$2:$AA$6,2,0)),0.01))</f>
        <v>7.13</v>
      </c>
      <c r="T10" s="130" t="n">
        <f aca="false">IF(OR(N10="DNF",),0,CEILING(N10*(VLOOKUP(J10,$AB$2:$AC$6,2,0)),0.01))</f>
        <v>11.2</v>
      </c>
      <c r="U10" s="130" t="n">
        <f aca="false">IF(OR(P10="DNF",),0,CEILING(P10*(VLOOKUP(J10,$AD$2:$AE$6,2,0)),0.01))</f>
        <v>23</v>
      </c>
      <c r="V10" s="139"/>
      <c r="W10" s="131" t="n">
        <f aca="false">IF(VALUE(S10)&gt;11.5,0,IF(OR(S10=0),0,TRUNC(58.015*(11.5-(CEILING(L10*(VLOOKUP(J10,$Z$2:$AA$6,2,0)),0.01)))^1.81)))</f>
        <v>837</v>
      </c>
      <c r="X10" s="131" t="n">
        <f aca="false">IF(VALUE(T10)&gt;18,0,IF(OR(T10=0),0,TRUNC(25.4347*(18-(CEILING(N10*(VLOOKUP(J10,$AB$2:$AC$6,2,0)),0.01)))^1.81)))</f>
        <v>817</v>
      </c>
      <c r="Y10" s="131" t="n">
        <f aca="false">IF(VALUE(U10)&gt;38,0,IF(OR(U10=0,),0,TRUNC(5.8425*(38-(CEILING(P10*(VLOOKUP(J10,$AD$2:$AE$6,2,0)),0.01)))^1.81)))</f>
        <v>785</v>
      </c>
    </row>
    <row r="11" customFormat="false" ht="12.75" hidden="false" customHeight="false" outlineLevel="0" collapsed="false">
      <c r="C11" s="94"/>
      <c r="D11" s="5" t="s">
        <v>7</v>
      </c>
      <c r="E11" s="105"/>
      <c r="F11" s="105"/>
      <c r="G11" s="106" t="n">
        <f aca="false">SUM(W11:Y11)</f>
        <v>2412</v>
      </c>
      <c r="H11" s="2" t="s">
        <v>60</v>
      </c>
      <c r="I11" s="3" t="s">
        <v>716</v>
      </c>
      <c r="J11" s="104" t="n">
        <v>57</v>
      </c>
      <c r="K11" s="108"/>
      <c r="L11" s="140" t="n">
        <v>8.18</v>
      </c>
      <c r="M11" s="137" t="n">
        <v>-0.5</v>
      </c>
      <c r="N11" s="140" t="n">
        <v>13</v>
      </c>
      <c r="O11" s="137" t="s">
        <v>302</v>
      </c>
      <c r="P11" s="140" t="n">
        <v>26.69</v>
      </c>
      <c r="Q11" s="137" t="n">
        <v>-1.1</v>
      </c>
      <c r="R11" s="138"/>
      <c r="S11" s="130" t="n">
        <f aca="false">IF(OR(L11="DNF",),0,CEILING(L11*(VLOOKUP(J11,$Z$2:$AA$6,2,0)),0.01))</f>
        <v>7.12</v>
      </c>
      <c r="T11" s="130" t="n">
        <f aca="false">IF(OR(N11="DNF",),0,CEILING(N11*(VLOOKUP(J11,$AB$2:$AC$6,2,0)),0.01))</f>
        <v>11.32</v>
      </c>
      <c r="U11" s="130" t="n">
        <f aca="false">IF(OR(P11="DNF",),0,CEILING(P11*(VLOOKUP(J11,$AD$2:$AE$6,2,0)),0.01))</f>
        <v>23.05</v>
      </c>
      <c r="V11" s="139"/>
      <c r="W11" s="131" t="n">
        <f aca="false">IF(VALUE(S11)&gt;11.5,0,IF(OR(S11=0),0,TRUNC(58.015*(11.5-(CEILING(L11*(VLOOKUP(J11,$Z$2:$AA$6,2,0)),0.01)))^1.81)))</f>
        <v>840</v>
      </c>
      <c r="X11" s="131" t="n">
        <f aca="false">IF(VALUE(T11)&gt;18,0,IF(OR(T11=0),0,TRUNC(25.4347*(18-(CEILING(N11*(VLOOKUP(J11,$AB$2:$AC$6,2,0)),0.01)))^1.81)))</f>
        <v>791</v>
      </c>
      <c r="Y11" s="131" t="n">
        <f aca="false">IF(VALUE(U11)&gt;38,0,IF(OR(U11=0,),0,TRUNC(5.8425*(38-(CEILING(P11*(VLOOKUP(J11,$AD$2:$AE$6,2,0)),0.01)))^1.81)))</f>
        <v>781</v>
      </c>
    </row>
    <row r="12" customFormat="false" ht="12.75" hidden="false" customHeight="false" outlineLevel="0" collapsed="false">
      <c r="C12" s="94"/>
      <c r="D12" s="5" t="s">
        <v>7</v>
      </c>
      <c r="E12" s="105"/>
      <c r="F12" s="105"/>
      <c r="G12" s="106" t="n">
        <f aca="false">SUM(W12:Y12)</f>
        <v>2365</v>
      </c>
      <c r="H12" s="2" t="s">
        <v>331</v>
      </c>
      <c r="I12" s="3" t="s">
        <v>347</v>
      </c>
      <c r="J12" s="107" t="n">
        <v>56</v>
      </c>
      <c r="K12" s="108"/>
      <c r="L12" s="140" t="n">
        <v>8.22</v>
      </c>
      <c r="M12" s="137"/>
      <c r="N12" s="140" t="n">
        <v>13.02</v>
      </c>
      <c r="O12" s="137"/>
      <c r="P12" s="140" t="n">
        <v>27.09</v>
      </c>
      <c r="Q12" s="137"/>
      <c r="R12" s="138"/>
      <c r="S12" s="130" t="n">
        <f aca="false">IF(OR(L12="DNF",),0,CEILING(L12*(VLOOKUP(J12,$Z$2:$AA$6,2,0)),0.01))</f>
        <v>7.15</v>
      </c>
      <c r="T12" s="130" t="n">
        <f aca="false">IF(OR(N12="DNF",),0,CEILING(N12*(VLOOKUP(J12,$AB$2:$AC$6,2,0)),0.01))</f>
        <v>11.34</v>
      </c>
      <c r="U12" s="130" t="n">
        <f aca="false">IF(OR(P12="DNF",),0,CEILING(P12*(VLOOKUP(J12,$AD$2:$AE$6,2,0)),0.01))</f>
        <v>23.39</v>
      </c>
      <c r="V12" s="139"/>
      <c r="W12" s="131" t="n">
        <f aca="false">IF(VALUE(S12)&gt;11.5,0,IF(OR(S12=0),0,TRUNC(58.015*(11.5-(CEILING(L12*(VLOOKUP(J12,$Z$2:$AA$6,2,0)),0.01)))^1.81)))</f>
        <v>830</v>
      </c>
      <c r="X12" s="131" t="n">
        <f aca="false">IF(VALUE(T12)&gt;18,0,IF(OR(T12=0),0,TRUNC(25.4347*(18-(CEILING(N12*(VLOOKUP(J12,$AB$2:$AC$6,2,0)),0.01)))^1.81)))</f>
        <v>786</v>
      </c>
      <c r="Y12" s="131" t="n">
        <f aca="false">IF(VALUE(U12)&gt;38,0,IF(OR(U12=0,),0,TRUNC(5.8425*(38-(CEILING(P12*(VLOOKUP(J12,$AD$2:$AE$6,2,0)),0.01)))^1.81)))</f>
        <v>749</v>
      </c>
    </row>
    <row r="13" customFormat="false" ht="12.75" hidden="false" customHeight="false" outlineLevel="0" collapsed="false">
      <c r="C13" s="94"/>
      <c r="D13" s="5" t="s">
        <v>269</v>
      </c>
      <c r="E13" s="105"/>
      <c r="F13" s="105"/>
      <c r="G13" s="106" t="n">
        <f aca="false">SUM(W13:Y13)</f>
        <v>2553</v>
      </c>
      <c r="H13" s="2" t="s">
        <v>222</v>
      </c>
      <c r="I13" s="3" t="s">
        <v>540</v>
      </c>
      <c r="J13" s="104" t="n">
        <v>57</v>
      </c>
      <c r="K13" s="108"/>
      <c r="L13" s="140" t="n">
        <v>8.08</v>
      </c>
      <c r="M13" s="137" t="s">
        <v>224</v>
      </c>
      <c r="N13" s="140" t="n">
        <v>12.59</v>
      </c>
      <c r="O13" s="137" t="s">
        <v>741</v>
      </c>
      <c r="P13" s="140" t="n">
        <v>26.32</v>
      </c>
      <c r="Q13" s="137" t="s">
        <v>278</v>
      </c>
      <c r="R13" s="138"/>
      <c r="S13" s="130" t="n">
        <f aca="false">IF(OR(L13="DNF",),0,CEILING(L13*(VLOOKUP(J13,$Z$2:$AA$6,2,0)),0.01))</f>
        <v>7.03</v>
      </c>
      <c r="T13" s="130" t="n">
        <f aca="false">IF(OR(N13="DNF",),0,CEILING(N13*(VLOOKUP(J13,$AB$2:$AC$6,2,0)),0.01))</f>
        <v>10.96</v>
      </c>
      <c r="U13" s="130" t="n">
        <f aca="false">IF(OR(P13="DNF",),0,CEILING(P13*(VLOOKUP(J13,$AD$2:$AE$6,2,0)),0.01))</f>
        <v>22.73</v>
      </c>
      <c r="V13" s="139"/>
      <c r="W13" s="131" t="n">
        <f aca="false">IF(VALUE(S13)&gt;11.5,0,IF(OR(S13=0),0,TRUNC(58.015*(11.5-(CEILING(L13*(VLOOKUP(J13,$Z$2:$AA$6,2,0)),0.01)))^1.81)))</f>
        <v>872</v>
      </c>
      <c r="X13" s="131" t="n">
        <f aca="false">IF(VALUE(T13)&gt;18,0,IF(OR(T13=0),0,TRUNC(25.4347*(18-(CEILING(N13*(VLOOKUP(J13,$AB$2:$AC$6,2,0)),0.01)))^1.81)))</f>
        <v>870</v>
      </c>
      <c r="Y13" s="131" t="n">
        <f aca="false">IF(VALUE(U13)&gt;38,0,IF(OR(U13=0,),0,TRUNC(5.8425*(38-(CEILING(P13*(VLOOKUP(J13,$AD$2:$AE$6,2,0)),0.01)))^1.81)))</f>
        <v>811</v>
      </c>
    </row>
    <row r="14" customFormat="false" ht="12.75" hidden="false" customHeight="false" outlineLevel="0" collapsed="false">
      <c r="A14" s="2" t="s">
        <v>36</v>
      </c>
      <c r="B14" s="3" t="s">
        <v>37</v>
      </c>
      <c r="C14" s="94" t="s">
        <v>38</v>
      </c>
      <c r="D14" s="5" t="s">
        <v>7</v>
      </c>
      <c r="E14" s="105"/>
      <c r="F14" s="105"/>
      <c r="G14" s="106" t="n">
        <f aca="false">SUM(W14:Y14)</f>
        <v>2472</v>
      </c>
      <c r="H14" s="2" t="s">
        <v>19</v>
      </c>
      <c r="I14" s="3" t="s">
        <v>824</v>
      </c>
      <c r="J14" s="104" t="n">
        <v>57</v>
      </c>
      <c r="K14" s="108"/>
      <c r="L14" s="140" t="n">
        <v>8.02</v>
      </c>
      <c r="M14" s="137"/>
      <c r="N14" s="140" t="n">
        <v>12.87</v>
      </c>
      <c r="O14" s="137"/>
      <c r="P14" s="140" t="n">
        <v>26.83</v>
      </c>
      <c r="Q14" s="137"/>
      <c r="R14" s="138"/>
      <c r="S14" s="130" t="n">
        <f aca="false">IF(OR(L14="DNF",),0,CEILING(L14*(VLOOKUP(J14,$Z$2:$AA$6,2,0)),0.01))</f>
        <v>6.98</v>
      </c>
      <c r="T14" s="130" t="n">
        <f aca="false">IF(OR(N14="DNF",),0,CEILING(N14*(VLOOKUP(J14,$AB$2:$AC$6,2,0)),0.01))</f>
        <v>11.21</v>
      </c>
      <c r="U14" s="130" t="n">
        <f aca="false">IF(OR(P14="DNF",),0,CEILING(P14*(VLOOKUP(J14,$AD$2:$AE$6,2,0)),0.01))</f>
        <v>23.17</v>
      </c>
      <c r="V14" s="139"/>
      <c r="W14" s="131" t="n">
        <f aca="false">IF(VALUE(S14)&gt;11.5,0,IF(OR(S14=0),0,TRUNC(58.015*(11.5-(CEILING(L14*(VLOOKUP(J14,$Z$2:$AA$6,2,0)),0.01)))^1.81)))</f>
        <v>889</v>
      </c>
      <c r="X14" s="131" t="n">
        <f aca="false">IF(VALUE(T14)&gt;18,0,IF(OR(T14=0),0,TRUNC(25.4347*(18-(CEILING(N14*(VLOOKUP(J14,$AB$2:$AC$6,2,0)),0.01)))^1.81)))</f>
        <v>814</v>
      </c>
      <c r="Y14" s="131" t="n">
        <f aca="false">IF(VALUE(U14)&gt;38,0,IF(OR(U14=0,),0,TRUNC(5.8425*(38-(CEILING(P14*(VLOOKUP(J14,$AD$2:$AE$6,2,0)),0.01)))^1.81)))</f>
        <v>769</v>
      </c>
    </row>
    <row r="15" customFormat="false" ht="12.75" hidden="false" customHeight="false" outlineLevel="0" collapsed="false">
      <c r="A15" s="94" t="s">
        <v>724</v>
      </c>
      <c r="B15" s="3" t="s">
        <v>725</v>
      </c>
      <c r="C15" s="4" t="s">
        <v>726</v>
      </c>
      <c r="D15" s="258" t="s">
        <v>7</v>
      </c>
      <c r="E15" s="105"/>
      <c r="F15" s="193"/>
      <c r="G15" s="106" t="n">
        <f aca="false">SUM(W15:Y15)</f>
        <v>2388</v>
      </c>
      <c r="H15" s="147" t="s">
        <v>19</v>
      </c>
      <c r="I15" s="148" t="s">
        <v>487</v>
      </c>
      <c r="J15" s="149" t="n">
        <v>55</v>
      </c>
      <c r="K15" s="108"/>
      <c r="L15" s="140" t="n">
        <v>8.36</v>
      </c>
      <c r="M15" s="137" t="s">
        <v>291</v>
      </c>
      <c r="N15" s="140" t="n">
        <v>13.14</v>
      </c>
      <c r="O15" s="137" t="s">
        <v>335</v>
      </c>
      <c r="P15" s="140" t="n">
        <v>26.05</v>
      </c>
      <c r="Q15" s="137" t="s">
        <v>216</v>
      </c>
      <c r="R15" s="138"/>
      <c r="S15" s="130" t="n">
        <f aca="false">IF(OR(L15="DNF",),0,CEILING(L15*(VLOOKUP(J15,$Z$2:$AA$6,2,0)),0.01))</f>
        <v>7.27</v>
      </c>
      <c r="T15" s="130" t="n">
        <f aca="false">IF(OR(N15="DNF",),0,CEILING(N15*(VLOOKUP(J15,$AB$2:$AC$6,2,0)),0.01))</f>
        <v>11.44</v>
      </c>
      <c r="U15" s="130" t="n">
        <f aca="false">IF(OR(P15="DNF",),0,CEILING(P15*(VLOOKUP(J15,$AD$2:$AE$6,2,0)),0.01))</f>
        <v>22.49</v>
      </c>
      <c r="V15" s="139"/>
      <c r="W15" s="131" t="n">
        <f aca="false">IF(VALUE(S15)&gt;11.5,0,IF(OR(S15=0),0,TRUNC(58.015*(11.5-(CEILING(L15*(VLOOKUP(J15,$Z$2:$AA$6,2,0)),0.01)))^1.81)))</f>
        <v>789</v>
      </c>
      <c r="X15" s="131" t="n">
        <f aca="false">IF(VALUE(T15)&gt;18,0,IF(OR(T15=0),0,TRUNC(25.4347*(18-(CEILING(N15*(VLOOKUP(J15,$AB$2:$AC$6,2,0)),0.01)))^1.81)))</f>
        <v>765</v>
      </c>
      <c r="Y15" s="131" t="n">
        <f aca="false">IF(VALUE(U15)&gt;38,0,IF(OR(U15=0,),0,TRUNC(5.8425*(38-(CEILING(P15*(VLOOKUP(J15,$AD$2:$AE$6,2,0)),0.01)))^1.81)))</f>
        <v>834</v>
      </c>
    </row>
    <row r="16" customFormat="false" ht="12.75" hidden="false" customHeight="false" outlineLevel="0" collapsed="false">
      <c r="A16" s="94"/>
      <c r="C16" s="4"/>
      <c r="D16" s="258" t="s">
        <v>7</v>
      </c>
      <c r="E16" s="105"/>
      <c r="F16" s="193"/>
      <c r="G16" s="106" t="n">
        <f aca="false">SUM(W16:Y16)</f>
        <v>2127</v>
      </c>
      <c r="H16" s="150" t="s">
        <v>546</v>
      </c>
      <c r="I16" s="148" t="s">
        <v>547</v>
      </c>
      <c r="J16" s="149" t="n">
        <v>57</v>
      </c>
      <c r="K16" s="108"/>
      <c r="L16" s="140" t="n">
        <v>8.74</v>
      </c>
      <c r="M16" s="137" t="s">
        <v>825</v>
      </c>
      <c r="N16" s="140" t="n">
        <v>13.54</v>
      </c>
      <c r="O16" s="137" t="s">
        <v>826</v>
      </c>
      <c r="P16" s="140" t="n">
        <v>27.03</v>
      </c>
      <c r="Q16" s="137" t="s">
        <v>476</v>
      </c>
      <c r="R16" s="138"/>
      <c r="S16" s="130" t="n">
        <f aca="false">IF(OR(L16="DNF",),0,CEILING(L16*(VLOOKUP(J16,$Z$2:$AA$6,2,0)),0.01))</f>
        <v>7.6</v>
      </c>
      <c r="T16" s="130" t="n">
        <f aca="false">IF(OR(N16="DNF",),0,CEILING(N16*(VLOOKUP(J16,$AB$2:$AC$6,2,0)),0.01))</f>
        <v>11.79</v>
      </c>
      <c r="U16" s="130" t="n">
        <f aca="false">IF(OR(P16="DNF",),0,CEILING(P16*(VLOOKUP(J16,$AD$2:$AE$6,2,0)),0.01))</f>
        <v>23.34</v>
      </c>
      <c r="V16" s="139"/>
      <c r="W16" s="131" t="n">
        <f aca="false">IF(VALUE(S16)&gt;11.5,0,IF(OR(S16=0),0,TRUNC(58.015*(11.5-(CEILING(L16*(VLOOKUP(J16,$Z$2:$AA$6,2,0)),0.01)))^1.81)))</f>
        <v>681</v>
      </c>
      <c r="X16" s="131" t="n">
        <f aca="false">IF(VALUE(T16)&gt;18,0,IF(OR(T16=0),0,TRUNC(25.4347*(18-(CEILING(N16*(VLOOKUP(J16,$AB$2:$AC$6,2,0)),0.01)))^1.81)))</f>
        <v>693</v>
      </c>
      <c r="Y16" s="131" t="n">
        <f aca="false">IF(VALUE(U16)&gt;38,0,IF(OR(U16=0,),0,TRUNC(5.8425*(38-(CEILING(P16*(VLOOKUP(J16,$AD$2:$AE$6,2,0)),0.01)))^1.81)))</f>
        <v>753</v>
      </c>
    </row>
    <row r="17" customFormat="false" ht="12.75" hidden="false" customHeight="false" outlineLevel="0" collapsed="false">
      <c r="A17" s="215" t="s">
        <v>23</v>
      </c>
      <c r="B17" s="3" t="s">
        <v>24</v>
      </c>
      <c r="C17" s="187" t="s">
        <v>714</v>
      </c>
      <c r="D17" s="5" t="s">
        <v>7</v>
      </c>
      <c r="E17" s="105"/>
      <c r="F17" s="193"/>
      <c r="G17" s="106" t="n">
        <f aca="false">SUM(W17:Y17)</f>
        <v>2373</v>
      </c>
      <c r="H17" s="164" t="s">
        <v>19</v>
      </c>
      <c r="I17" s="155" t="s">
        <v>532</v>
      </c>
      <c r="J17" s="216" t="n">
        <v>56</v>
      </c>
      <c r="K17" s="108"/>
      <c r="L17" s="140" t="n">
        <v>8.12</v>
      </c>
      <c r="M17" s="137"/>
      <c r="N17" s="140" t="n">
        <v>13.11</v>
      </c>
      <c r="O17" s="137"/>
      <c r="P17" s="140" t="n">
        <v>27.12</v>
      </c>
      <c r="Q17" s="137"/>
      <c r="R17" s="138"/>
      <c r="S17" s="130" t="n">
        <f aca="false">IF(OR(L17="DNF",),0,CEILING(L17*(VLOOKUP(J17,$Z$2:$AA$6,2,0)),0.01))</f>
        <v>7.07</v>
      </c>
      <c r="T17" s="130" t="n">
        <f aca="false">IF(OR(N17="DNF",),0,CEILING(N17*(VLOOKUP(J17,$AB$2:$AC$6,2,0)),0.01))</f>
        <v>11.42</v>
      </c>
      <c r="U17" s="130" t="n">
        <f aca="false">IF(OR(P17="DNF",),0,CEILING(P17*(VLOOKUP(J17,$AD$2:$AE$6,2,0)),0.01))</f>
        <v>23.42</v>
      </c>
      <c r="V17" s="139"/>
      <c r="W17" s="131" t="n">
        <f aca="false">IF(VALUE(S17)&gt;11.5,0,IF(OR(S17=0),0,TRUNC(58.015*(11.5-(CEILING(L17*(VLOOKUP(J17,$Z$2:$AA$6,2,0)),0.01)))^1.81)))</f>
        <v>858</v>
      </c>
      <c r="X17" s="131" t="n">
        <f aca="false">IF(VALUE(T17)&gt;18,0,IF(OR(T17=0),0,TRUNC(25.4347*(18-(CEILING(N17*(VLOOKUP(J17,$AB$2:$AC$6,2,0)),0.01)))^1.81)))</f>
        <v>769</v>
      </c>
      <c r="Y17" s="131" t="n">
        <f aca="false">IF(VALUE(U17)&gt;38,0,IF(OR(U17=0,),0,TRUNC(5.8425*(38-(CEILING(P17*(VLOOKUP(J17,$AD$2:$AE$6,2,0)),0.01)))^1.81)))</f>
        <v>746</v>
      </c>
    </row>
    <row r="18" customFormat="false" ht="12.75" hidden="false" customHeight="false" outlineLevel="0" collapsed="false">
      <c r="C18" s="187"/>
      <c r="D18" s="5" t="s">
        <v>7</v>
      </c>
      <c r="E18" s="105"/>
      <c r="F18" s="193"/>
      <c r="G18" s="106" t="n">
        <f aca="false">SUM(W18:Y18)</f>
        <v>2184</v>
      </c>
      <c r="H18" s="4" t="s">
        <v>19</v>
      </c>
      <c r="I18" s="3" t="s">
        <v>428</v>
      </c>
      <c r="J18" s="107" t="n">
        <v>59</v>
      </c>
      <c r="K18" s="108"/>
      <c r="L18" s="140" t="n">
        <v>8.33</v>
      </c>
      <c r="M18" s="137" t="s">
        <v>238</v>
      </c>
      <c r="N18" s="140" t="n">
        <v>13.46</v>
      </c>
      <c r="O18" s="137" t="s">
        <v>210</v>
      </c>
      <c r="P18" s="140" t="n">
        <v>27.94</v>
      </c>
      <c r="Q18" s="137" t="s">
        <v>208</v>
      </c>
      <c r="R18" s="138"/>
      <c r="S18" s="130" t="n">
        <f aca="false">IF(OR(L18="DNF",),0,CEILING(L18*(VLOOKUP(J18,$Z$2:$AA$6,2,0)),0.01))</f>
        <v>7.25</v>
      </c>
      <c r="T18" s="130" t="n">
        <f aca="false">IF(OR(N18="DNF",),0,CEILING(N18*(VLOOKUP(J18,$AB$2:$AC$6,2,0)),0.01))</f>
        <v>11.72</v>
      </c>
      <c r="U18" s="130" t="n">
        <f aca="false">IF(OR(P18="DNF",),0,CEILING(P18*(VLOOKUP(J18,$AD$2:$AE$6,2,0)),0.01))</f>
        <v>24.13</v>
      </c>
      <c r="V18" s="139"/>
      <c r="W18" s="131" t="n">
        <f aca="false">IF(VALUE(S18)&gt;11.5,0,IF(OR(S18=0),0,TRUNC(58.015*(11.5-(CEILING(L18*(VLOOKUP(J18,$Z$2:$AA$6,2,0)),0.01)))^1.81)))</f>
        <v>796</v>
      </c>
      <c r="X18" s="131" t="n">
        <f aca="false">IF(VALUE(T18)&gt;18,0,IF(OR(T18=0),0,TRUNC(25.4347*(18-(CEILING(N18*(VLOOKUP(J18,$AB$2:$AC$6,2,0)),0.01)))^1.81)))</f>
        <v>707</v>
      </c>
      <c r="Y18" s="131" t="n">
        <f aca="false">IF(VALUE(U18)&gt;38,0,IF(OR(U18=0,),0,TRUNC(5.8425*(38-(CEILING(P18*(VLOOKUP(J18,$AD$2:$AE$6,2,0)),0.01)))^1.81)))</f>
        <v>681</v>
      </c>
    </row>
    <row r="19" customFormat="false" ht="12.75" hidden="false" customHeight="false" outlineLevel="0" collapsed="false">
      <c r="A19" s="2" t="s">
        <v>86</v>
      </c>
      <c r="B19" s="3" t="s">
        <v>87</v>
      </c>
      <c r="C19" s="94" t="s">
        <v>31</v>
      </c>
      <c r="D19" s="5" t="s">
        <v>7</v>
      </c>
      <c r="E19" s="105"/>
      <c r="F19" s="105"/>
      <c r="G19" s="106" t="n">
        <f aca="false">SUM(W19:Y19)</f>
        <v>2286</v>
      </c>
      <c r="H19" s="2" t="s">
        <v>60</v>
      </c>
      <c r="I19" s="3" t="s">
        <v>176</v>
      </c>
      <c r="J19" s="104" t="n">
        <v>55</v>
      </c>
      <c r="K19" s="108"/>
      <c r="L19" s="140" t="n">
        <v>8.26</v>
      </c>
      <c r="M19" s="137"/>
      <c r="N19" s="140" t="n">
        <v>13.3</v>
      </c>
      <c r="O19" s="137"/>
      <c r="P19" s="140" t="n">
        <v>27.27</v>
      </c>
      <c r="Q19" s="137"/>
      <c r="R19" s="138"/>
      <c r="S19" s="130" t="n">
        <f aca="false">IF(OR(L19="DNF",),0,CEILING(L19*(VLOOKUP(J19,$Z$2:$AA$6,2,0)),0.01))</f>
        <v>7.19</v>
      </c>
      <c r="T19" s="130" t="n">
        <f aca="false">IF(OR(N19="DNF",),0,CEILING(N19*(VLOOKUP(J19,$AB$2:$AC$6,2,0)),0.01))</f>
        <v>11.58</v>
      </c>
      <c r="U19" s="130" t="n">
        <f aca="false">IF(OR(P19="DNF",),0,CEILING(P19*(VLOOKUP(J19,$AD$2:$AE$6,2,0)),0.01))</f>
        <v>23.55</v>
      </c>
      <c r="V19" s="139"/>
      <c r="W19" s="131" t="n">
        <f aca="false">IF(VALUE(S19)&gt;11.5,0,IF(OR(S19=0),0,TRUNC(58.015*(11.5-(CEILING(L19*(VLOOKUP(J19,$Z$2:$AA$6,2,0)),0.01)))^1.81)))</f>
        <v>816</v>
      </c>
      <c r="X19" s="131" t="n">
        <f aca="false">IF(VALUE(T19)&gt;18,0,IF(OR(T19=0),0,TRUNC(25.4347*(18-(CEILING(N19*(VLOOKUP(J19,$AB$2:$AC$6,2,0)),0.01)))^1.81)))</f>
        <v>736</v>
      </c>
      <c r="Y19" s="131" t="n">
        <f aca="false">IF(VALUE(U19)&gt;38,0,IF(OR(U19=0,),0,TRUNC(5.8425*(38-(CEILING(P19*(VLOOKUP(J19,$AD$2:$AE$6,2,0)),0.01)))^1.81)))</f>
        <v>734</v>
      </c>
    </row>
    <row r="20" customFormat="false" ht="12.75" hidden="false" customHeight="false" outlineLevel="0" collapsed="false">
      <c r="C20" s="94"/>
      <c r="D20" s="5" t="s">
        <v>7</v>
      </c>
      <c r="E20" s="105"/>
      <c r="F20" s="105"/>
      <c r="G20" s="106" t="n">
        <f aca="false">SUM(W20:Y20)</f>
        <v>2263</v>
      </c>
      <c r="H20" s="2" t="s">
        <v>60</v>
      </c>
      <c r="I20" s="3" t="s">
        <v>61</v>
      </c>
      <c r="J20" s="104" t="n">
        <v>57</v>
      </c>
      <c r="K20" s="108"/>
      <c r="L20" s="140" t="n">
        <v>8.2</v>
      </c>
      <c r="M20" s="137"/>
      <c r="N20" s="140" t="n">
        <v>13.46</v>
      </c>
      <c r="O20" s="137"/>
      <c r="P20" s="140" t="n">
        <v>27.46</v>
      </c>
      <c r="Q20" s="137"/>
      <c r="R20" s="138"/>
      <c r="S20" s="130" t="n">
        <f aca="false">IF(OR(L20="DNF",),0,CEILING(L20*(VLOOKUP(J20,$Z$2:$AA$6,2,0)),0.01))</f>
        <v>7.13</v>
      </c>
      <c r="T20" s="130" t="n">
        <f aca="false">IF(OR(N20="DNF",),0,CEILING(N20*(VLOOKUP(J20,$AB$2:$AC$6,2,0)),0.01))</f>
        <v>11.72</v>
      </c>
      <c r="U20" s="130" t="n">
        <f aca="false">IF(OR(P20="DNF",),0,CEILING(P20*(VLOOKUP(J20,$AD$2:$AE$6,2,0)),0.01))</f>
        <v>23.71</v>
      </c>
      <c r="V20" s="139"/>
      <c r="W20" s="131" t="n">
        <f aca="false">IF(VALUE(S20)&gt;11.5,0,IF(OR(S20=0),0,TRUNC(58.015*(11.5-(CEILING(L20*(VLOOKUP(J20,$Z$2:$AA$6,2,0)),0.01)))^1.81)))</f>
        <v>837</v>
      </c>
      <c r="X20" s="131" t="n">
        <f aca="false">IF(VALUE(T20)&gt;18,0,IF(OR(T20=0),0,TRUNC(25.4347*(18-(CEILING(N20*(VLOOKUP(J20,$AB$2:$AC$6,2,0)),0.01)))^1.81)))</f>
        <v>707</v>
      </c>
      <c r="Y20" s="131" t="n">
        <f aca="false">IF(VALUE(U20)&gt;38,0,IF(OR(U20=0,),0,TRUNC(5.8425*(38-(CEILING(P20*(VLOOKUP(J20,$AD$2:$AE$6,2,0)),0.01)))^1.81)))</f>
        <v>719</v>
      </c>
    </row>
    <row r="21" customFormat="false" ht="12.75" hidden="false" customHeight="false" outlineLevel="0" collapsed="false">
      <c r="C21" s="94"/>
      <c r="D21" s="5" t="s">
        <v>7</v>
      </c>
      <c r="E21" s="105"/>
      <c r="F21" s="105"/>
      <c r="G21" s="106" t="n">
        <f aca="false">SUM(W21:Y21)</f>
        <v>2255</v>
      </c>
      <c r="H21" s="2" t="s">
        <v>32</v>
      </c>
      <c r="I21" s="3" t="s">
        <v>827</v>
      </c>
      <c r="J21" s="104" t="n">
        <v>59</v>
      </c>
      <c r="K21" s="108"/>
      <c r="L21" s="140" t="n">
        <v>8.29</v>
      </c>
      <c r="M21" s="137" t="s">
        <v>291</v>
      </c>
      <c r="N21" s="140" t="n">
        <v>13.22</v>
      </c>
      <c r="O21" s="137" t="s">
        <v>212</v>
      </c>
      <c r="P21" s="140" t="n">
        <v>27.76</v>
      </c>
      <c r="Q21" s="137" t="s">
        <v>210</v>
      </c>
      <c r="R21" s="138"/>
      <c r="S21" s="130" t="n">
        <f aca="false">IF(OR(L21="DNF",),0,CEILING(L21*(VLOOKUP(J21,$Z$2:$AA$6,2,0)),0.01))</f>
        <v>7.21</v>
      </c>
      <c r="T21" s="130" t="n">
        <f aca="false">IF(OR(N21="DNF",),0,CEILING(N21*(VLOOKUP(J21,$AB$2:$AC$6,2,0)),0.01))</f>
        <v>11.51</v>
      </c>
      <c r="U21" s="130" t="n">
        <f aca="false">IF(OR(P21="DNF",),0,CEILING(P21*(VLOOKUP(J21,$AD$2:$AE$6,2,0)),0.01))</f>
        <v>23.97</v>
      </c>
      <c r="V21" s="139"/>
      <c r="W21" s="131" t="n">
        <f aca="false">IF(VALUE(S21)&gt;11.5,0,IF(OR(S21=0),0,TRUNC(58.015*(11.5-(CEILING(L21*(VLOOKUP(J21,$Z$2:$AA$6,2,0)),0.01)))^1.81)))</f>
        <v>809</v>
      </c>
      <c r="X21" s="131" t="n">
        <f aca="false">IF(VALUE(T21)&gt;18,0,IF(OR(T21=0),0,TRUNC(25.4347*(18-(CEILING(N21*(VLOOKUP(J21,$AB$2:$AC$6,2,0)),0.01)))^1.81)))</f>
        <v>750</v>
      </c>
      <c r="Y21" s="131" t="n">
        <f aca="false">IF(VALUE(U21)&gt;38,0,IF(OR(U21=0,),0,TRUNC(5.8425*(38-(CEILING(P21*(VLOOKUP(J21,$AD$2:$AE$6,2,0)),0.01)))^1.81)))</f>
        <v>696</v>
      </c>
    </row>
    <row r="22" customFormat="false" ht="12.75" hidden="false" customHeight="false" outlineLevel="0" collapsed="false">
      <c r="C22" s="94"/>
      <c r="D22" s="5" t="s">
        <v>7</v>
      </c>
      <c r="E22" s="105"/>
      <c r="F22" s="105"/>
      <c r="G22" s="106" t="n">
        <f aca="false">SUM(W22:Y22)</f>
        <v>1888</v>
      </c>
      <c r="H22" s="2" t="s">
        <v>60</v>
      </c>
      <c r="I22" s="3" t="s">
        <v>716</v>
      </c>
      <c r="J22" s="104" t="n">
        <v>59</v>
      </c>
      <c r="K22" s="108"/>
      <c r="L22" s="140" t="n">
        <v>8.71</v>
      </c>
      <c r="M22" s="137" t="n">
        <v>-0.5</v>
      </c>
      <c r="N22" s="140" t="n">
        <v>14.03</v>
      </c>
      <c r="O22" s="137" t="s">
        <v>302</v>
      </c>
      <c r="P22" s="140" t="n">
        <v>29.14</v>
      </c>
      <c r="Q22" s="137" t="n">
        <v>-1.1</v>
      </c>
      <c r="R22" s="138"/>
      <c r="S22" s="130" t="n">
        <f aca="false">IF(OR(L22="DNF",),0,CEILING(L22*(VLOOKUP(J22,$Z$2:$AA$6,2,0)),0.01))</f>
        <v>7.58</v>
      </c>
      <c r="T22" s="130" t="n">
        <f aca="false">IF(OR(N22="DNF",),0,CEILING(N22*(VLOOKUP(J22,$AB$2:$AC$6,2,0)),0.01))</f>
        <v>12.22</v>
      </c>
      <c r="U22" s="130" t="n">
        <f aca="false">IF(OR(P22="DNF",),0,CEILING(P22*(VLOOKUP(J22,$AD$2:$AE$6,2,0)),0.01))</f>
        <v>25.16</v>
      </c>
      <c r="V22" s="139"/>
      <c r="W22" s="131" t="n">
        <f aca="false">IF(VALUE(S22)&gt;11.5,0,IF(OR(S22=0),0,TRUNC(58.015*(11.5-(CEILING(L22*(VLOOKUP(J22,$Z$2:$AA$6,2,0)),0.01)))^1.81)))</f>
        <v>687</v>
      </c>
      <c r="X22" s="131" t="n">
        <f aca="false">IF(VALUE(T22)&gt;18,0,IF(OR(T22=0),0,TRUNC(25.4347*(18-(CEILING(N22*(VLOOKUP(J22,$AB$2:$AC$6,2,0)),0.01)))^1.81)))</f>
        <v>608</v>
      </c>
      <c r="Y22" s="131" t="n">
        <f aca="false">IF(VALUE(U22)&gt;38,0,IF(OR(U22=0,),0,TRUNC(5.8425*(38-(CEILING(P22*(VLOOKUP(J22,$AD$2:$AE$6,2,0)),0.01)))^1.81)))</f>
        <v>593</v>
      </c>
    </row>
    <row r="23" customFormat="false" ht="12.75" hidden="false" customHeight="false" outlineLevel="0" collapsed="false">
      <c r="A23" s="151" t="s">
        <v>828</v>
      </c>
      <c r="B23" s="152" t="s">
        <v>655</v>
      </c>
      <c r="C23" s="157" t="s">
        <v>829</v>
      </c>
      <c r="D23" s="5" t="s">
        <v>7</v>
      </c>
      <c r="E23" s="105"/>
      <c r="F23" s="105"/>
      <c r="G23" s="106" t="n">
        <f aca="false">SUM(W23:Y23)</f>
        <v>2232</v>
      </c>
      <c r="H23" s="4" t="s">
        <v>19</v>
      </c>
      <c r="I23" s="3" t="s">
        <v>428</v>
      </c>
      <c r="J23" s="107" t="n">
        <v>55</v>
      </c>
      <c r="K23" s="108"/>
      <c r="L23" s="140" t="n">
        <v>8.4</v>
      </c>
      <c r="M23" s="137" t="s">
        <v>212</v>
      </c>
      <c r="N23" s="140" t="n">
        <v>13.3</v>
      </c>
      <c r="O23" s="137" t="s">
        <v>278</v>
      </c>
      <c r="P23" s="140" t="n">
        <v>27.44</v>
      </c>
      <c r="Q23" s="137" t="s">
        <v>210</v>
      </c>
      <c r="R23" s="138"/>
      <c r="S23" s="130" t="n">
        <f aca="false">IF(OR(L23="DNF",),0,CEILING(L23*(VLOOKUP(J23,$Z$2:$AA$6,2,0)),0.01))</f>
        <v>7.31</v>
      </c>
      <c r="T23" s="130" t="n">
        <f aca="false">IF(OR(N23="DNF",),0,CEILING(N23*(VLOOKUP(J23,$AB$2:$AC$6,2,0)),0.01))</f>
        <v>11.58</v>
      </c>
      <c r="U23" s="130" t="n">
        <f aca="false">IF(OR(P23="DNF",),0,CEILING(P23*(VLOOKUP(J23,$AD$2:$AE$6,2,0)),0.01))</f>
        <v>23.69</v>
      </c>
      <c r="V23" s="139"/>
      <c r="W23" s="131" t="n">
        <f aca="false">IF(VALUE(S23)&gt;11.5,0,IF(OR(S23=0),0,TRUNC(58.015*(11.5-(CEILING(L23*(VLOOKUP(J23,$Z$2:$AA$6,2,0)),0.01)))^1.81)))</f>
        <v>775</v>
      </c>
      <c r="X23" s="131" t="n">
        <f aca="false">IF(VALUE(T23)&gt;18,0,IF(OR(T23=0),0,TRUNC(25.4347*(18-(CEILING(N23*(VLOOKUP(J23,$AB$2:$AC$6,2,0)),0.01)))^1.81)))</f>
        <v>736</v>
      </c>
      <c r="Y23" s="131" t="n">
        <f aca="false">IF(VALUE(U23)&gt;38,0,IF(OR(U23=0,),0,TRUNC(5.8425*(38-(CEILING(P23*(VLOOKUP(J23,$AD$2:$AE$6,2,0)),0.01)))^1.81)))</f>
        <v>721</v>
      </c>
    </row>
    <row r="24" customFormat="false" ht="12.75" hidden="false" customHeight="false" outlineLevel="0" collapsed="false">
      <c r="A24" s="151"/>
      <c r="B24" s="152"/>
      <c r="C24" s="157"/>
      <c r="D24" s="5" t="s">
        <v>7</v>
      </c>
      <c r="E24" s="105"/>
      <c r="F24" s="105"/>
      <c r="G24" s="106" t="n">
        <f aca="false">SUM(W24:Y24)</f>
        <v>2054</v>
      </c>
      <c r="H24" s="196" t="s">
        <v>170</v>
      </c>
      <c r="I24" s="188" t="s">
        <v>171</v>
      </c>
      <c r="J24" s="212" t="n">
        <v>55</v>
      </c>
      <c r="K24" s="108"/>
      <c r="L24" s="140" t="n">
        <v>8.52</v>
      </c>
      <c r="M24" s="137"/>
      <c r="N24" s="140" t="n">
        <v>13.73</v>
      </c>
      <c r="O24" s="137"/>
      <c r="P24" s="140" t="n">
        <v>28.32</v>
      </c>
      <c r="Q24" s="137"/>
      <c r="R24" s="138"/>
      <c r="S24" s="130" t="n">
        <f aca="false">IF(OR(L24="DNF",),0,CEILING(L24*(VLOOKUP(J24,$Z$2:$AA$6,2,0)),0.01))</f>
        <v>7.41</v>
      </c>
      <c r="T24" s="130" t="n">
        <f aca="false">IF(OR(N24="DNF",),0,CEILING(N24*(VLOOKUP(J24,$AB$2:$AC$6,2,0)),0.01))</f>
        <v>11.96</v>
      </c>
      <c r="U24" s="130" t="n">
        <f aca="false">IF(OR(P24="DNF",),0,CEILING(P24*(VLOOKUP(J24,$AD$2:$AE$6,2,0)),0.01))</f>
        <v>24.45</v>
      </c>
      <c r="V24" s="139"/>
      <c r="W24" s="131" t="n">
        <f aca="false">IF(VALUE(S24)&gt;11.5,0,IF(OR(S24=0),0,TRUNC(58.015*(11.5-(CEILING(L24*(VLOOKUP(J24,$Z$2:$AA$6,2,0)),0.01)))^1.81)))</f>
        <v>742</v>
      </c>
      <c r="X24" s="131" t="n">
        <f aca="false">IF(VALUE(T24)&gt;18,0,IF(OR(T24=0),0,TRUNC(25.4347*(18-(CEILING(N24*(VLOOKUP(J24,$AB$2:$AC$6,2,0)),0.01)))^1.81)))</f>
        <v>659</v>
      </c>
      <c r="Y24" s="131" t="n">
        <f aca="false">IF(VALUE(U24)&gt;38,0,IF(OR(U24=0,),0,TRUNC(5.8425*(38-(CEILING(P24*(VLOOKUP(J24,$AD$2:$AE$6,2,0)),0.01)))^1.81)))</f>
        <v>653</v>
      </c>
    </row>
    <row r="25" customFormat="false" ht="12.75" hidden="false" customHeight="false" outlineLevel="0" collapsed="false">
      <c r="A25" s="270" t="s">
        <v>830</v>
      </c>
      <c r="B25" s="3" t="s">
        <v>831</v>
      </c>
      <c r="C25" s="270" t="s">
        <v>328</v>
      </c>
      <c r="D25" s="104" t="s">
        <v>7</v>
      </c>
      <c r="E25" s="105"/>
      <c r="F25" s="105"/>
      <c r="G25" s="106" t="n">
        <f aca="false">SUM(W25:Y25)</f>
        <v>1996</v>
      </c>
      <c r="H25" s="150" t="s">
        <v>546</v>
      </c>
      <c r="I25" s="148" t="s">
        <v>547</v>
      </c>
      <c r="J25" s="149" t="n">
        <v>55</v>
      </c>
      <c r="K25" s="108"/>
      <c r="L25" s="140" t="n">
        <v>8.72</v>
      </c>
      <c r="M25" s="137" t="s">
        <v>825</v>
      </c>
      <c r="N25" s="140" t="n">
        <v>13.71</v>
      </c>
      <c r="O25" s="137" t="s">
        <v>826</v>
      </c>
      <c r="P25" s="140" t="n">
        <v>28.37</v>
      </c>
      <c r="Q25" s="137" t="s">
        <v>476</v>
      </c>
      <c r="R25" s="138"/>
      <c r="S25" s="130" t="n">
        <f aca="false">IF(OR(L25="DNF",),0,CEILING(L25*(VLOOKUP(J25,$Z$2:$AA$6,2,0)),0.01))</f>
        <v>7.59</v>
      </c>
      <c r="T25" s="130" t="n">
        <f aca="false">IF(OR(N25="DNF",),0,CEILING(N25*(VLOOKUP(J25,$AB$2:$AC$6,2,0)),0.01))</f>
        <v>11.94</v>
      </c>
      <c r="U25" s="130" t="n">
        <f aca="false">IF(OR(P25="DNF",),0,CEILING(P25*(VLOOKUP(J25,$AD$2:$AE$6,2,0)),0.01))</f>
        <v>24.5</v>
      </c>
      <c r="V25" s="139"/>
      <c r="W25" s="131" t="n">
        <f aca="false">IF(VALUE(S25)&gt;11.5,0,IF(OR(S25=0),0,TRUNC(58.015*(11.5-(CEILING(L25*(VLOOKUP(J25,$Z$2:$AA$6,2,0)),0.01)))^1.81)))</f>
        <v>684</v>
      </c>
      <c r="X25" s="131" t="n">
        <f aca="false">IF(VALUE(T25)&gt;18,0,IF(OR(T25=0),0,TRUNC(25.4347*(18-(CEILING(N25*(VLOOKUP(J25,$AB$2:$AC$6,2,0)),0.01)))^1.81)))</f>
        <v>663</v>
      </c>
      <c r="Y25" s="131" t="n">
        <f aca="false">IF(VALUE(U25)&gt;38,0,IF(OR(U25=0,),0,TRUNC(5.8425*(38-(CEILING(P25*(VLOOKUP(J25,$AD$2:$AE$6,2,0)),0.01)))^1.81)))</f>
        <v>649</v>
      </c>
    </row>
    <row r="26" customFormat="false" ht="12.75" hidden="false" customHeight="false" outlineLevel="0" collapsed="false">
      <c r="A26" s="271" t="s">
        <v>738</v>
      </c>
      <c r="B26" s="98" t="s">
        <v>739</v>
      </c>
      <c r="C26" s="272" t="s">
        <v>832</v>
      </c>
      <c r="D26" s="142" t="s">
        <v>7</v>
      </c>
      <c r="E26" s="105"/>
      <c r="F26" s="105"/>
      <c r="G26" s="106" t="n">
        <f aca="false">SUM(W26:Y26)</f>
        <v>1971</v>
      </c>
      <c r="H26" s="9" t="s">
        <v>19</v>
      </c>
      <c r="I26" s="3" t="s">
        <v>618</v>
      </c>
      <c r="J26" s="149" t="n">
        <v>56</v>
      </c>
      <c r="K26" s="108"/>
      <c r="L26" s="140" t="n">
        <v>8.5</v>
      </c>
      <c r="M26" s="137"/>
      <c r="N26" s="140" t="n">
        <v>13.82</v>
      </c>
      <c r="O26" s="137"/>
      <c r="P26" s="140" t="n">
        <v>29.28</v>
      </c>
      <c r="Q26" s="137"/>
      <c r="R26" s="138"/>
      <c r="S26" s="130" t="n">
        <f aca="false">IF(OR(L26="DNF",),0,CEILING(L26*(VLOOKUP(J26,$Z$2:$AA$6,2,0)),0.01))</f>
        <v>7.4</v>
      </c>
      <c r="T26" s="130" t="n">
        <f aca="false">IF(OR(N26="DNF",),0,CEILING(N26*(VLOOKUP(J26,$AB$2:$AC$6,2,0)),0.01))</f>
        <v>12.04</v>
      </c>
      <c r="U26" s="130" t="n">
        <f aca="false">IF(OR(P26="DNF",),0,CEILING(P26*(VLOOKUP(J26,$AD$2:$AE$6,2,0)),0.01))</f>
        <v>25.28</v>
      </c>
      <c r="V26" s="139"/>
      <c r="W26" s="131" t="n">
        <f aca="false">IF(VALUE(S26)&gt;11.5,0,IF(OR(S26=0),0,TRUNC(58.015*(11.5-(CEILING(L26*(VLOOKUP(J26,$Z$2:$AA$6,2,0)),0.01)))^1.81)))</f>
        <v>745</v>
      </c>
      <c r="X26" s="131" t="n">
        <f aca="false">IF(VALUE(T26)&gt;18,0,IF(OR(T26=0),0,TRUNC(25.4347*(18-(CEILING(N26*(VLOOKUP(J26,$AB$2:$AC$6,2,0)),0.01)))^1.81)))</f>
        <v>643</v>
      </c>
      <c r="Y26" s="131" t="n">
        <f aca="false">IF(VALUE(U26)&gt;38,0,IF(OR(U26=0,),0,TRUNC(5.8425*(38-(CEILING(P26*(VLOOKUP(J26,$AD$2:$AE$6,2,0)),0.01)))^1.81)))</f>
        <v>583</v>
      </c>
    </row>
    <row r="27" customFormat="false" ht="12.75" hidden="false" customHeight="false" outlineLevel="0" collapsed="false">
      <c r="A27" s="271"/>
      <c r="B27" s="98"/>
      <c r="C27" s="272"/>
      <c r="D27" s="142" t="s">
        <v>7</v>
      </c>
      <c r="E27" s="105"/>
      <c r="F27" s="105"/>
      <c r="G27" s="106" t="n">
        <f aca="false">SUM(W27:Y27)</f>
        <v>1938</v>
      </c>
      <c r="H27" s="9" t="s">
        <v>19</v>
      </c>
      <c r="I27" s="148" t="s">
        <v>750</v>
      </c>
      <c r="J27" s="145" t="n">
        <v>55</v>
      </c>
      <c r="K27" s="108"/>
      <c r="L27" s="140" t="n">
        <v>8.57</v>
      </c>
      <c r="M27" s="137"/>
      <c r="N27" s="140" t="n">
        <v>13.86</v>
      </c>
      <c r="O27" s="137"/>
      <c r="P27" s="140" t="n">
        <v>29.38</v>
      </c>
      <c r="Q27" s="137"/>
      <c r="R27" s="138"/>
      <c r="S27" s="130" t="n">
        <f aca="false">IF(OR(L27="DNF",),0,CEILING(L27*(VLOOKUP(J27,$Z$2:$AA$6,2,0)),0.01))</f>
        <v>7.46</v>
      </c>
      <c r="T27" s="130" t="n">
        <f aca="false">IF(OR(N27="DNF",),0,CEILING(N27*(VLOOKUP(J27,$AB$2:$AC$6,2,0)),0.01))</f>
        <v>12.07</v>
      </c>
      <c r="U27" s="130" t="n">
        <f aca="false">IF(OR(P27="DNF",),0,CEILING(P27*(VLOOKUP(J27,$AD$2:$AE$6,2,0)),0.01))</f>
        <v>25.37</v>
      </c>
      <c r="V27" s="139"/>
      <c r="W27" s="131" t="n">
        <f aca="false">IF(VALUE(S27)&gt;11.5,0,IF(OR(S27=0),0,TRUNC(58.015*(11.5-(CEILING(L27*(VLOOKUP(J27,$Z$2:$AA$6,2,0)),0.01)))^1.81)))</f>
        <v>726</v>
      </c>
      <c r="X27" s="131" t="n">
        <f aca="false">IF(VALUE(T27)&gt;18,0,IF(OR(T27=0),0,TRUNC(25.4347*(18-(CEILING(N27*(VLOOKUP(J27,$AB$2:$AC$6,2,0)),0.01)))^1.81)))</f>
        <v>637</v>
      </c>
      <c r="Y27" s="131" t="n">
        <f aca="false">IF(VALUE(U27)&gt;38,0,IF(OR(U27=0,),0,TRUNC(5.8425*(38-(CEILING(P27*(VLOOKUP(J27,$AD$2:$AE$6,2,0)),0.01)))^1.81)))</f>
        <v>575</v>
      </c>
    </row>
    <row r="28" customFormat="false" ht="12.75" hidden="false" customHeight="false" outlineLevel="0" collapsed="false">
      <c r="A28" s="271"/>
      <c r="B28" s="98"/>
      <c r="C28" s="272"/>
      <c r="D28" s="142" t="s">
        <v>7</v>
      </c>
      <c r="E28" s="105"/>
      <c r="F28" s="105"/>
      <c r="G28" s="106" t="n">
        <f aca="false">SUM(W28:Y28)</f>
        <v>1728</v>
      </c>
      <c r="H28" s="150" t="s">
        <v>546</v>
      </c>
      <c r="I28" s="148" t="s">
        <v>547</v>
      </c>
      <c r="J28" s="149" t="n">
        <v>56</v>
      </c>
      <c r="K28" s="108"/>
      <c r="L28" s="140" t="n">
        <v>8.95</v>
      </c>
      <c r="M28" s="137" t="s">
        <v>825</v>
      </c>
      <c r="N28" s="140" t="n">
        <v>14.13</v>
      </c>
      <c r="O28" s="137" t="s">
        <v>826</v>
      </c>
      <c r="P28" s="140" t="n">
        <v>30.25</v>
      </c>
      <c r="Q28" s="137" t="s">
        <v>476</v>
      </c>
      <c r="R28" s="138"/>
      <c r="S28" s="130" t="n">
        <f aca="false">IF(OR(L28="DNF",),0,CEILING(L28*(VLOOKUP(J28,$Z$2:$AA$6,2,0)),0.01))</f>
        <v>7.79</v>
      </c>
      <c r="T28" s="130" t="n">
        <f aca="false">IF(OR(N28="DNF",),0,CEILING(N28*(VLOOKUP(J28,$AB$2:$AC$6,2,0)),0.01))</f>
        <v>12.31</v>
      </c>
      <c r="U28" s="130" t="n">
        <f aca="false">IF(OR(P28="DNF",),0,CEILING(P28*(VLOOKUP(J28,$AD$2:$AE$6,2,0)),0.01))</f>
        <v>26.12</v>
      </c>
      <c r="V28" s="139"/>
      <c r="W28" s="131" t="n">
        <f aca="false">IF(VALUE(S28)&gt;11.5,0,IF(OR(S28=0),0,TRUNC(58.015*(11.5-(CEILING(L28*(VLOOKUP(J28,$Z$2:$AA$6,2,0)),0.01)))^1.81)))</f>
        <v>622</v>
      </c>
      <c r="X28" s="131" t="n">
        <f aca="false">IF(VALUE(T28)&gt;18,0,IF(OR(T28=0),0,TRUNC(25.4347*(18-(CEILING(N28*(VLOOKUP(J28,$AB$2:$AC$6,2,0)),0.01)))^1.81)))</f>
        <v>591</v>
      </c>
      <c r="Y28" s="131" t="n">
        <f aca="false">IF(VALUE(U28)&gt;38,0,IF(OR(U28=0,),0,TRUNC(5.8425*(38-(CEILING(P28*(VLOOKUP(J28,$AD$2:$AE$6,2,0)),0.01)))^1.81)))</f>
        <v>515</v>
      </c>
    </row>
    <row r="29" customFormat="false" ht="12.75" hidden="false" customHeight="false" outlineLevel="0" collapsed="false">
      <c r="A29" s="187" t="s">
        <v>833</v>
      </c>
      <c r="B29" s="188" t="s">
        <v>834</v>
      </c>
      <c r="C29" s="196" t="s">
        <v>835</v>
      </c>
      <c r="D29" s="5" t="s">
        <v>7</v>
      </c>
      <c r="E29" s="105"/>
      <c r="F29" s="105"/>
      <c r="G29" s="106" t="n">
        <f aca="false">SUM(W29:Y29)</f>
        <v>1911</v>
      </c>
      <c r="H29" s="2" t="s">
        <v>126</v>
      </c>
      <c r="I29" s="3" t="s">
        <v>836</v>
      </c>
      <c r="J29" s="104" t="n">
        <v>58</v>
      </c>
      <c r="K29" s="108"/>
      <c r="L29" s="140" t="n">
        <v>8.55</v>
      </c>
      <c r="M29" s="137"/>
      <c r="N29" s="140" t="n">
        <v>13.99</v>
      </c>
      <c r="O29" s="137"/>
      <c r="P29" s="140" t="n">
        <v>29.55</v>
      </c>
      <c r="Q29" s="137"/>
      <c r="R29" s="138"/>
      <c r="S29" s="130" t="n">
        <f aca="false">IF(OR(L29="DNF",),0,CEILING(L29*(VLOOKUP(J29,$Z$2:$AA$6,2,0)),0.01))</f>
        <v>7.44</v>
      </c>
      <c r="T29" s="130" t="n">
        <f aca="false">IF(OR(N29="DNF",),0,CEILING(N29*(VLOOKUP(J29,$AB$2:$AC$6,2,0)),0.01))</f>
        <v>12.18</v>
      </c>
      <c r="U29" s="130" t="n">
        <f aca="false">IF(OR(P29="DNF",),0,CEILING(P29*(VLOOKUP(J29,$AD$2:$AE$6,2,0)),0.01))</f>
        <v>25.52</v>
      </c>
      <c r="V29" s="139"/>
      <c r="W29" s="131" t="n">
        <f aca="false">IF(VALUE(S29)&gt;11.5,0,IF(OR(S29=0),0,TRUNC(58.015*(11.5-(CEILING(L29*(VLOOKUP(J29,$Z$2:$AA$6,2,0)),0.01)))^1.81)))</f>
        <v>732</v>
      </c>
      <c r="X29" s="131" t="n">
        <f aca="false">IF(VALUE(T29)&gt;18,0,IF(OR(T29=0),0,TRUNC(25.4347*(18-(CEILING(N29*(VLOOKUP(J29,$AB$2:$AC$6,2,0)),0.01)))^1.81)))</f>
        <v>616</v>
      </c>
      <c r="Y29" s="131" t="n">
        <f aca="false">IF(VALUE(U29)&gt;38,0,IF(OR(U29=0,),0,TRUNC(5.8425*(38-(CEILING(P29*(VLOOKUP(J29,$AD$2:$AE$6,2,0)),0.01)))^1.81)))</f>
        <v>563</v>
      </c>
    </row>
    <row r="30" customFormat="false" ht="12.75" hidden="false" customHeight="false" outlineLevel="0" collapsed="false">
      <c r="A30" s="2" t="s">
        <v>131</v>
      </c>
      <c r="B30" s="3" t="s">
        <v>132</v>
      </c>
      <c r="C30" s="94" t="s">
        <v>133</v>
      </c>
      <c r="D30" s="5" t="s">
        <v>7</v>
      </c>
      <c r="E30" s="105"/>
      <c r="F30" s="105"/>
      <c r="G30" s="106" t="n">
        <f aca="false">SUM(W30:Y30)</f>
        <v>1898</v>
      </c>
      <c r="H30" s="4" t="s">
        <v>19</v>
      </c>
      <c r="I30" s="3" t="s">
        <v>837</v>
      </c>
      <c r="J30" s="104" t="n">
        <v>55</v>
      </c>
      <c r="K30" s="108"/>
      <c r="L30" s="140" t="n">
        <v>8.76</v>
      </c>
      <c r="M30" s="137" t="s">
        <v>210</v>
      </c>
      <c r="N30" s="140" t="n">
        <v>13.82</v>
      </c>
      <c r="O30" s="137" t="s">
        <v>278</v>
      </c>
      <c r="P30" s="140" t="n">
        <v>29.31</v>
      </c>
      <c r="Q30" s="137" t="s">
        <v>291</v>
      </c>
      <c r="R30" s="138"/>
      <c r="S30" s="130" t="n">
        <f aca="false">IF(OR(L30="DNF",),0,CEILING(L30*(VLOOKUP(J30,$Z$2:$AA$6,2,0)),0.01))</f>
        <v>7.62</v>
      </c>
      <c r="T30" s="130" t="n">
        <f aca="false">IF(OR(N30="DNF",),0,CEILING(N30*(VLOOKUP(J30,$AB$2:$AC$6,2,0)),0.01))</f>
        <v>12.04</v>
      </c>
      <c r="U30" s="130" t="n">
        <f aca="false">IF(OR(P30="DNF",),0,CEILING(P30*(VLOOKUP(J30,$AD$2:$AE$6,2,0)),0.01))</f>
        <v>25.31</v>
      </c>
      <c r="V30" s="139"/>
      <c r="W30" s="131" t="n">
        <f aca="false">IF(VALUE(S30)&gt;11.5,0,IF(OR(S30=0),0,TRUNC(58.015*(11.5-(CEILING(L30*(VLOOKUP(J30,$Z$2:$AA$6,2,0)),0.01)))^1.81)))</f>
        <v>675</v>
      </c>
      <c r="X30" s="131" t="n">
        <f aca="false">IF(VALUE(T30)&gt;18,0,IF(OR(T30=0),0,TRUNC(25.4347*(18-(CEILING(N30*(VLOOKUP(J30,$AB$2:$AC$6,2,0)),0.01)))^1.81)))</f>
        <v>643</v>
      </c>
      <c r="Y30" s="131" t="n">
        <f aca="false">IF(VALUE(U30)&gt;38,0,IF(OR(U30=0,),0,TRUNC(5.8425*(38-(CEILING(P30*(VLOOKUP(J30,$AD$2:$AE$6,2,0)),0.01)))^1.81)))</f>
        <v>580</v>
      </c>
    </row>
    <row r="31" customFormat="false" ht="12.75" hidden="false" customHeight="false" outlineLevel="0" collapsed="false">
      <c r="A31" s="2" t="s">
        <v>139</v>
      </c>
      <c r="B31" s="3" t="s">
        <v>140</v>
      </c>
      <c r="C31" s="94" t="s">
        <v>141</v>
      </c>
      <c r="D31" s="5" t="s">
        <v>7</v>
      </c>
      <c r="E31" s="105"/>
      <c r="F31" s="105"/>
      <c r="G31" s="106" t="n">
        <f aca="false">SUM(W31:Y31)</f>
        <v>1836</v>
      </c>
      <c r="H31" s="2" t="s">
        <v>19</v>
      </c>
      <c r="I31" s="3" t="s">
        <v>838</v>
      </c>
      <c r="J31" s="104" t="n">
        <v>56</v>
      </c>
      <c r="K31" s="108"/>
      <c r="L31" s="140" t="n">
        <v>8.73</v>
      </c>
      <c r="M31" s="137"/>
      <c r="N31" s="140" t="n">
        <v>14.01</v>
      </c>
      <c r="O31" s="137"/>
      <c r="P31" s="140" t="n">
        <v>29.85</v>
      </c>
      <c r="Q31" s="137"/>
      <c r="R31" s="138"/>
      <c r="S31" s="130" t="n">
        <f aca="false">IF(OR(L31="DNF",),0,CEILING(L31*(VLOOKUP(J31,$Z$2:$AA$6,2,0)),0.01))</f>
        <v>7.6</v>
      </c>
      <c r="T31" s="130" t="n">
        <f aca="false">IF(OR(N31="DNF",),0,CEILING(N31*(VLOOKUP(J31,$AB$2:$AC$6,2,0)),0.01))</f>
        <v>12.2</v>
      </c>
      <c r="U31" s="130" t="n">
        <f aca="false">IF(OR(P31="DNF",),0,CEILING(P31*(VLOOKUP(J31,$AD$2:$AE$6,2,0)),0.01))</f>
        <v>25.77</v>
      </c>
      <c r="V31" s="139"/>
      <c r="W31" s="131" t="n">
        <f aca="false">IF(VALUE(S31)&gt;11.5,0,IF(OR(S31=0),0,TRUNC(58.015*(11.5-(CEILING(L31*(VLOOKUP(J31,$Z$2:$AA$6,2,0)),0.01)))^1.81)))</f>
        <v>681</v>
      </c>
      <c r="X31" s="131" t="n">
        <f aca="false">IF(VALUE(T31)&gt;18,0,IF(OR(T31=0),0,TRUNC(25.4347*(18-(CEILING(N31*(VLOOKUP(J31,$AB$2:$AC$6,2,0)),0.01)))^1.81)))</f>
        <v>612</v>
      </c>
      <c r="Y31" s="131" t="n">
        <f aca="false">IF(VALUE(U31)&gt;38,0,IF(OR(U31=0,),0,TRUNC(5.8425*(38-(CEILING(P31*(VLOOKUP(J31,$AD$2:$AE$6,2,0)),0.01)))^1.81)))</f>
        <v>543</v>
      </c>
    </row>
    <row r="32" customFormat="false" ht="12.75" hidden="false" customHeight="false" outlineLevel="0" collapsed="false">
      <c r="C32" s="94"/>
      <c r="D32" s="5" t="s">
        <v>7</v>
      </c>
      <c r="E32" s="105"/>
      <c r="F32" s="105"/>
      <c r="G32" s="106" t="n">
        <f aca="false">SUM(W32:Y32)</f>
        <v>1776</v>
      </c>
      <c r="H32" s="2" t="s">
        <v>19</v>
      </c>
      <c r="I32" s="3" t="s">
        <v>368</v>
      </c>
      <c r="J32" s="104" t="n">
        <v>58</v>
      </c>
      <c r="K32" s="108"/>
      <c r="L32" s="140" t="n">
        <v>8.91</v>
      </c>
      <c r="M32" s="137"/>
      <c r="N32" s="140" t="n">
        <v>14.22</v>
      </c>
      <c r="O32" s="137"/>
      <c r="P32" s="140" t="n">
        <v>29.53</v>
      </c>
      <c r="Q32" s="137"/>
      <c r="R32" s="138"/>
      <c r="S32" s="130" t="n">
        <f aca="false">IF(OR(L32="DNF",),0,CEILING(L32*(VLOOKUP(J32,$Z$2:$AA$6,2,0)),0.01))</f>
        <v>7.75</v>
      </c>
      <c r="T32" s="130" t="n">
        <f aca="false">IF(OR(N32="DNF",),0,CEILING(N32*(VLOOKUP(J32,$AB$2:$AC$6,2,0)),0.01))</f>
        <v>12.38</v>
      </c>
      <c r="U32" s="130" t="n">
        <f aca="false">IF(OR(P32="DNF",),0,CEILING(P32*(VLOOKUP(J32,$AD$2:$AE$6,2,0)),0.01))</f>
        <v>25.5</v>
      </c>
      <c r="V32" s="139"/>
      <c r="W32" s="131" t="n">
        <f aca="false">IF(VALUE(S32)&gt;11.5,0,IF(OR(S32=0),0,TRUNC(58.015*(11.5-(CEILING(L32*(VLOOKUP(J32,$Z$2:$AA$6,2,0)),0.01)))^1.81)))</f>
        <v>634</v>
      </c>
      <c r="X32" s="131" t="n">
        <f aca="false">IF(VALUE(T32)&gt;18,0,IF(OR(T32=0),0,TRUNC(25.4347*(18-(CEILING(N32*(VLOOKUP(J32,$AB$2:$AC$6,2,0)),0.01)))^1.81)))</f>
        <v>578</v>
      </c>
      <c r="Y32" s="131" t="n">
        <f aca="false">IF(VALUE(U32)&gt;38,0,IF(OR(U32=0,),0,TRUNC(5.8425*(38-(CEILING(P32*(VLOOKUP(J32,$AD$2:$AE$6,2,0)),0.01)))^1.81)))</f>
        <v>564</v>
      </c>
    </row>
    <row r="33" customFormat="false" ht="12.75" hidden="false" customHeight="false" outlineLevel="0" collapsed="false">
      <c r="A33" s="2" t="s">
        <v>839</v>
      </c>
      <c r="B33" s="3" t="s">
        <v>840</v>
      </c>
      <c r="C33" s="2" t="s">
        <v>288</v>
      </c>
      <c r="D33" s="273" t="s">
        <v>7</v>
      </c>
      <c r="E33" s="105"/>
      <c r="F33" s="105"/>
      <c r="G33" s="106" t="n">
        <f aca="false">SUM(W33:Y33)</f>
        <v>1823</v>
      </c>
      <c r="H33" s="2" t="s">
        <v>12</v>
      </c>
      <c r="I33" s="3" t="s">
        <v>841</v>
      </c>
      <c r="J33" s="107" t="n">
        <v>56</v>
      </c>
      <c r="K33" s="108"/>
      <c r="L33" s="140" t="n">
        <v>8.73</v>
      </c>
      <c r="M33" s="137" t="s">
        <v>217</v>
      </c>
      <c r="N33" s="140" t="n">
        <v>14.18</v>
      </c>
      <c r="O33" s="137" t="s">
        <v>226</v>
      </c>
      <c r="P33" s="140" t="n">
        <v>29.62</v>
      </c>
      <c r="Q33" s="137" t="s">
        <v>250</v>
      </c>
      <c r="R33" s="138"/>
      <c r="S33" s="130" t="n">
        <f aca="false">IF(OR(L33="DNF",),0,CEILING(L33*(VLOOKUP(J33,$Z$2:$AA$6,2,0)),0.01))</f>
        <v>7.6</v>
      </c>
      <c r="T33" s="130" t="n">
        <f aca="false">IF(OR(N33="DNF",),0,CEILING(N33*(VLOOKUP(J33,$AB$2:$AC$6,2,0)),0.01))</f>
        <v>12.35</v>
      </c>
      <c r="U33" s="130" t="n">
        <f aca="false">IF(OR(P33="DNF",),0,CEILING(P33*(VLOOKUP(J33,$AD$2:$AE$6,2,0)),0.01))</f>
        <v>25.58</v>
      </c>
      <c r="V33" s="139"/>
      <c r="W33" s="131" t="n">
        <f aca="false">IF(VALUE(S33)&gt;11.5,0,IF(OR(S33=0),0,TRUNC(58.015*(11.5-(CEILING(L33*(VLOOKUP(J33,$Z$2:$AA$6,2,0)),0.01)))^1.81)))</f>
        <v>681</v>
      </c>
      <c r="X33" s="131" t="n">
        <f aca="false">IF(VALUE(T33)&gt;18,0,IF(OR(T33=0),0,TRUNC(25.4347*(18-(CEILING(N33*(VLOOKUP(J33,$AB$2:$AC$6,2,0)),0.01)))^1.81)))</f>
        <v>584</v>
      </c>
      <c r="Y33" s="131" t="n">
        <f aca="false">IF(VALUE(U33)&gt;38,0,IF(OR(U33=0,),0,TRUNC(5.8425*(38-(CEILING(P33*(VLOOKUP(J33,$AD$2:$AE$6,2,0)),0.01)))^1.81)))</f>
        <v>558</v>
      </c>
    </row>
    <row r="34" customFormat="false" ht="12.75" hidden="false" customHeight="false" outlineLevel="0" collapsed="false">
      <c r="A34" s="2" t="s">
        <v>795</v>
      </c>
      <c r="B34" s="3" t="s">
        <v>796</v>
      </c>
      <c r="C34" s="187" t="s">
        <v>421</v>
      </c>
      <c r="D34" s="5" t="s">
        <v>7</v>
      </c>
      <c r="E34" s="105"/>
      <c r="F34" s="105"/>
      <c r="G34" s="106" t="n">
        <f aca="false">SUM(W34:Y34)</f>
        <v>1822</v>
      </c>
      <c r="H34" s="2" t="s">
        <v>331</v>
      </c>
      <c r="I34" s="3" t="s">
        <v>347</v>
      </c>
      <c r="J34" s="107" t="n">
        <v>56</v>
      </c>
      <c r="K34" s="108"/>
      <c r="L34" s="140" t="n">
        <v>8.81</v>
      </c>
      <c r="M34" s="137"/>
      <c r="N34" s="140" t="n">
        <v>14.05</v>
      </c>
      <c r="O34" s="137"/>
      <c r="P34" s="140" t="n">
        <v>29.63</v>
      </c>
      <c r="Q34" s="137"/>
      <c r="R34" s="138"/>
      <c r="S34" s="130" t="n">
        <f aca="false">IF(OR(L34="DNF",),0,CEILING(L34*(VLOOKUP(J34,$Z$2:$AA$6,2,0)),0.01))</f>
        <v>7.67</v>
      </c>
      <c r="T34" s="130" t="n">
        <f aca="false">IF(OR(N34="DNF",),0,CEILING(N34*(VLOOKUP(J34,$AB$2:$AC$6,2,0)),0.01))</f>
        <v>12.24</v>
      </c>
      <c r="U34" s="130" t="n">
        <f aca="false">IF(OR(P34="DNF",),0,CEILING(P34*(VLOOKUP(J34,$AD$2:$AE$6,2,0)),0.01))</f>
        <v>25.58</v>
      </c>
      <c r="V34" s="139"/>
      <c r="W34" s="131" t="n">
        <f aca="false">IF(VALUE(S34)&gt;11.5,0,IF(OR(S34=0),0,TRUNC(58.015*(11.5-(CEILING(L34*(VLOOKUP(J34,$Z$2:$AA$6,2,0)),0.01)))^1.81)))</f>
        <v>659</v>
      </c>
      <c r="X34" s="131" t="n">
        <f aca="false">IF(VALUE(T34)&gt;18,0,IF(OR(T34=0),0,TRUNC(25.4347*(18-(CEILING(N34*(VLOOKUP(J34,$AB$2:$AC$6,2,0)),0.01)))^1.81)))</f>
        <v>605</v>
      </c>
      <c r="Y34" s="131" t="n">
        <f aca="false">IF(VALUE(U34)&gt;38,0,IF(OR(U34=0,),0,TRUNC(5.8425*(38-(CEILING(P34*(VLOOKUP(J34,$AD$2:$AE$6,2,0)),0.01)))^1.81)))</f>
        <v>558</v>
      </c>
    </row>
    <row r="35" customFormat="false" ht="12.75" hidden="false" customHeight="false" outlineLevel="0" collapsed="false">
      <c r="C35" s="94"/>
      <c r="D35" s="5" t="s">
        <v>7</v>
      </c>
      <c r="E35" s="105"/>
      <c r="F35" s="105"/>
      <c r="G35" s="106" t="n">
        <f aca="false">SUM(W35:Y35)</f>
        <v>1651</v>
      </c>
      <c r="H35" s="2" t="s">
        <v>331</v>
      </c>
      <c r="I35" s="3" t="s">
        <v>383</v>
      </c>
      <c r="J35" s="104" t="n">
        <v>58</v>
      </c>
      <c r="K35" s="108"/>
      <c r="L35" s="140" t="n">
        <v>8.93</v>
      </c>
      <c r="M35" s="137"/>
      <c r="N35" s="140" t="n">
        <v>14.68</v>
      </c>
      <c r="O35" s="137"/>
      <c r="P35" s="140" t="n">
        <v>30.21</v>
      </c>
      <c r="Q35" s="137"/>
      <c r="R35" s="138"/>
      <c r="S35" s="130" t="n">
        <f aca="false">IF(OR(L35="DNF",),0,CEILING(L35*(VLOOKUP(J35,$Z$2:$AA$6,2,0)),0.01))</f>
        <v>7.77</v>
      </c>
      <c r="T35" s="130" t="n">
        <f aca="false">IF(OR(N35="DNF",),0,CEILING(N35*(VLOOKUP(J35,$AB$2:$AC$6,2,0)),0.01))</f>
        <v>12.78</v>
      </c>
      <c r="U35" s="130" t="n">
        <f aca="false">IF(OR(P35="DNF",),0,CEILING(P35*(VLOOKUP(J35,$AD$2:$AE$6,2,0)),0.01))</f>
        <v>26.09</v>
      </c>
      <c r="V35" s="139"/>
      <c r="W35" s="131" t="n">
        <f aca="false">IF(VALUE(S35)&gt;11.5,0,IF(OR(S35=0),0,TRUNC(58.015*(11.5-(CEILING(L35*(VLOOKUP(J35,$Z$2:$AA$6,2,0)),0.01)))^1.81)))</f>
        <v>628</v>
      </c>
      <c r="X35" s="131" t="n">
        <f aca="false">IF(VALUE(T35)&gt;18,0,IF(OR(T35=0),0,TRUNC(25.4347*(18-(CEILING(N35*(VLOOKUP(J35,$AB$2:$AC$6,2,0)),0.01)))^1.81)))</f>
        <v>506</v>
      </c>
      <c r="Y35" s="131" t="n">
        <f aca="false">IF(VALUE(U35)&gt;38,0,IF(OR(U35=0,),0,TRUNC(5.8425*(38-(CEILING(P35*(VLOOKUP(J35,$AD$2:$AE$6,2,0)),0.01)))^1.81)))</f>
        <v>517</v>
      </c>
    </row>
    <row r="36" customFormat="false" ht="12.75" hidden="false" customHeight="false" outlineLevel="0" collapsed="false">
      <c r="A36" s="270" t="s">
        <v>745</v>
      </c>
      <c r="B36" s="188" t="n">
        <v>240454</v>
      </c>
      <c r="C36" s="2" t="s">
        <v>747</v>
      </c>
      <c r="D36" s="153" t="s">
        <v>7</v>
      </c>
      <c r="E36" s="146"/>
      <c r="F36" s="146"/>
      <c r="G36" s="106" t="n">
        <f aca="false">SUM(W36:Y36)</f>
        <v>1735</v>
      </c>
      <c r="H36" s="151" t="s">
        <v>614</v>
      </c>
      <c r="I36" s="152" t="s">
        <v>842</v>
      </c>
      <c r="J36" s="163" t="n">
        <v>57</v>
      </c>
      <c r="K36" s="108"/>
      <c r="L36" s="140" t="n">
        <v>9.06</v>
      </c>
      <c r="M36" s="137"/>
      <c r="N36" s="140" t="n">
        <v>14.29</v>
      </c>
      <c r="O36" s="137"/>
      <c r="P36" s="140" t="n">
        <v>29.4</v>
      </c>
      <c r="Q36" s="137"/>
      <c r="R36" s="138"/>
      <c r="S36" s="130" t="n">
        <f aca="false">IF(OR(L36="DNF",),0,CEILING(L36*(VLOOKUP(J36,$Z$2:$AA$6,2,0)),0.01))</f>
        <v>7.88</v>
      </c>
      <c r="T36" s="130" t="n">
        <f aca="false">IF(OR(N36="DNF",),0,CEILING(N36*(VLOOKUP(J36,$AB$2:$AC$6,2,0)),0.01))</f>
        <v>12.44</v>
      </c>
      <c r="U36" s="130" t="n">
        <f aca="false">IF(OR(P36="DNF",),0,CEILING(P36*(VLOOKUP(J36,$AD$2:$AE$6,2,0)),0.01))</f>
        <v>25.39</v>
      </c>
      <c r="V36" s="139"/>
      <c r="W36" s="131" t="n">
        <f aca="false">IF(VALUE(S36)&gt;11.5,0,IF(OR(S36=0),0,TRUNC(58.015*(11.5-(CEILING(L36*(VLOOKUP(J36,$Z$2:$AA$6,2,0)),0.01)))^1.81)))</f>
        <v>595</v>
      </c>
      <c r="X36" s="131" t="n">
        <f aca="false">IF(VALUE(T36)&gt;18,0,IF(OR(T36=0),0,TRUNC(25.4347*(18-(CEILING(N36*(VLOOKUP(J36,$AB$2:$AC$6,2,0)),0.01)))^1.81)))</f>
        <v>567</v>
      </c>
      <c r="Y36" s="131" t="n">
        <f aca="false">IF(VALUE(U36)&gt;38,0,IF(OR(U36=0,),0,TRUNC(5.8425*(38-(CEILING(P36*(VLOOKUP(J36,$AD$2:$AE$6,2,0)),0.01)))^1.81)))</f>
        <v>573</v>
      </c>
    </row>
    <row r="37" customFormat="false" ht="12.75" hidden="false" customHeight="false" outlineLevel="0" collapsed="false">
      <c r="A37" s="270"/>
      <c r="B37" s="188"/>
      <c r="D37" s="153" t="s">
        <v>7</v>
      </c>
      <c r="E37" s="146"/>
      <c r="F37" s="146"/>
      <c r="G37" s="106" t="n">
        <f aca="false">SUM(W37:Y37)</f>
        <v>1588</v>
      </c>
      <c r="H37" s="151" t="s">
        <v>614</v>
      </c>
      <c r="I37" s="152" t="s">
        <v>843</v>
      </c>
      <c r="J37" s="163" t="n">
        <v>56</v>
      </c>
      <c r="K37" s="108"/>
      <c r="L37" s="140" t="n">
        <v>9.13</v>
      </c>
      <c r="M37" s="137"/>
      <c r="N37" s="140" t="n">
        <v>14.61</v>
      </c>
      <c r="O37" s="137"/>
      <c r="P37" s="140" t="n">
        <v>30.55</v>
      </c>
      <c r="Q37" s="137"/>
      <c r="R37" s="138"/>
      <c r="S37" s="130" t="n">
        <f aca="false">IF(OR(L37="DNF",),0,CEILING(L37*(VLOOKUP(J37,$Z$2:$AA$6,2,0)),0.01))</f>
        <v>7.94</v>
      </c>
      <c r="T37" s="130" t="n">
        <f aca="false">IF(OR(N37="DNF",),0,CEILING(N37*(VLOOKUP(J37,$AB$2:$AC$6,2,0)),0.01))</f>
        <v>12.72</v>
      </c>
      <c r="U37" s="130" t="n">
        <f aca="false">IF(OR(P37="DNF",),0,CEILING(P37*(VLOOKUP(J37,$AD$2:$AE$6,2,0)),0.01))</f>
        <v>26.38</v>
      </c>
      <c r="V37" s="139"/>
      <c r="W37" s="131" t="n">
        <f aca="false">IF(VALUE(S37)&gt;11.5,0,IF(OR(S37=0),0,TRUNC(58.015*(11.5-(CEILING(L37*(VLOOKUP(J37,$Z$2:$AA$6,2,0)),0.01)))^1.81)))</f>
        <v>577</v>
      </c>
      <c r="X37" s="131" t="n">
        <f aca="false">IF(VALUE(T37)&gt;18,0,IF(OR(T37=0),0,TRUNC(25.4347*(18-(CEILING(N37*(VLOOKUP(J37,$AB$2:$AC$6,2,0)),0.01)))^1.81)))</f>
        <v>516</v>
      </c>
      <c r="Y37" s="131" t="n">
        <f aca="false">IF(VALUE(U37)&gt;38,0,IF(OR(U37=0,),0,TRUNC(5.8425*(38-(CEILING(P37*(VLOOKUP(J37,$AD$2:$AE$6,2,0)),0.01)))^1.81)))</f>
        <v>495</v>
      </c>
    </row>
    <row r="38" customFormat="false" ht="12.75" hidden="false" customHeight="false" outlineLevel="0" collapsed="false">
      <c r="A38" s="2" t="s">
        <v>844</v>
      </c>
      <c r="B38" s="3" t="s">
        <v>845</v>
      </c>
      <c r="C38" s="94" t="s">
        <v>330</v>
      </c>
      <c r="D38" s="5" t="s">
        <v>7</v>
      </c>
      <c r="E38" s="105"/>
      <c r="F38" s="105"/>
      <c r="G38" s="106" t="n">
        <f aca="false">SUM(W38:Y38)</f>
        <v>1697</v>
      </c>
      <c r="H38" s="2" t="s">
        <v>8</v>
      </c>
      <c r="I38" s="3" t="s">
        <v>846</v>
      </c>
      <c r="J38" s="104" t="n">
        <v>56</v>
      </c>
      <c r="K38" s="108"/>
      <c r="L38" s="140" t="n">
        <v>9.06</v>
      </c>
      <c r="M38" s="137" t="n">
        <v>-0.5</v>
      </c>
      <c r="N38" s="140" t="n">
        <v>14.39</v>
      </c>
      <c r="O38" s="137" t="n">
        <v>-0.1</v>
      </c>
      <c r="P38" s="140" t="n">
        <v>29.73</v>
      </c>
      <c r="Q38" s="137" t="n">
        <v>-0.5</v>
      </c>
      <c r="R38" s="138"/>
      <c r="S38" s="130" t="n">
        <f aca="false">IF(OR(L38="DNF",),0,CEILING(L38*(VLOOKUP(J38,$Z$2:$AA$6,2,0)),0.01))</f>
        <v>7.88</v>
      </c>
      <c r="T38" s="130" t="n">
        <f aca="false">IF(OR(N38="DNF",),0,CEILING(N38*(VLOOKUP(J38,$AB$2:$AC$6,2,0)),0.01))</f>
        <v>12.53</v>
      </c>
      <c r="U38" s="130" t="n">
        <f aca="false">IF(OR(P38="DNF",),0,CEILING(P38*(VLOOKUP(J38,$AD$2:$AE$6,2,0)),0.01))</f>
        <v>25.67</v>
      </c>
      <c r="V38" s="139"/>
      <c r="W38" s="131" t="n">
        <f aca="false">IF(VALUE(S38)&gt;11.5,0,IF(OR(S38=0),0,TRUNC(58.015*(11.5-(CEILING(L38*(VLOOKUP(J38,$Z$2:$AA$6,2,0)),0.01)))^1.81)))</f>
        <v>595</v>
      </c>
      <c r="X38" s="131" t="n">
        <f aca="false">IF(VALUE(T38)&gt;18,0,IF(OR(T38=0),0,TRUNC(25.4347*(18-(CEILING(N38*(VLOOKUP(J38,$AB$2:$AC$6,2,0)),0.01)))^1.81)))</f>
        <v>551</v>
      </c>
      <c r="Y38" s="131" t="n">
        <f aca="false">IF(VALUE(U38)&gt;38,0,IF(OR(U38=0,),0,TRUNC(5.8425*(38-(CEILING(P38*(VLOOKUP(J38,$AD$2:$AE$6,2,0)),0.01)))^1.81)))</f>
        <v>551</v>
      </c>
    </row>
    <row r="39" customFormat="false" ht="12.75" hidden="false" customHeight="false" outlineLevel="0" collapsed="false">
      <c r="A39" s="187" t="s">
        <v>781</v>
      </c>
      <c r="B39" s="188" t="s">
        <v>782</v>
      </c>
      <c r="C39" s="196" t="s">
        <v>783</v>
      </c>
      <c r="D39" s="5" t="s">
        <v>7</v>
      </c>
      <c r="E39" s="105"/>
      <c r="F39" s="105"/>
      <c r="G39" s="106" t="n">
        <f aca="false">SUM(W39:Y39)</f>
        <v>1567</v>
      </c>
      <c r="H39" s="2" t="s">
        <v>60</v>
      </c>
      <c r="I39" s="3" t="s">
        <v>61</v>
      </c>
      <c r="J39" s="104" t="n">
        <v>55</v>
      </c>
      <c r="K39" s="108"/>
      <c r="L39" s="140" t="n">
        <v>9.12</v>
      </c>
      <c r="M39" s="137"/>
      <c r="N39" s="140" t="n">
        <v>14.84</v>
      </c>
      <c r="O39" s="137"/>
      <c r="P39" s="140" t="n">
        <v>30.38</v>
      </c>
      <c r="Q39" s="137"/>
      <c r="R39" s="138"/>
      <c r="S39" s="130" t="n">
        <f aca="false">IF(OR(L39="DNF",),0,CEILING(L39*(VLOOKUP(J39,$Z$2:$AA$6,2,0)),0.01))</f>
        <v>7.93</v>
      </c>
      <c r="T39" s="130" t="n">
        <f aca="false">IF(OR(N39="DNF",),0,CEILING(N39*(VLOOKUP(J39,$AB$2:$AC$6,2,0)),0.01))</f>
        <v>12.92</v>
      </c>
      <c r="U39" s="130" t="n">
        <f aca="false">IF(OR(P39="DNF",),0,CEILING(P39*(VLOOKUP(J39,$AD$2:$AE$6,2,0)),0.01))</f>
        <v>26.23</v>
      </c>
      <c r="V39" s="139"/>
      <c r="W39" s="131" t="n">
        <f aca="false">IF(VALUE(S39)&gt;11.5,0,IF(OR(S39=0),0,TRUNC(58.015*(11.5-(CEILING(L39*(VLOOKUP(J39,$Z$2:$AA$6,2,0)),0.01)))^1.81)))</f>
        <v>580</v>
      </c>
      <c r="X39" s="131" t="n">
        <f aca="false">IF(VALUE(T39)&gt;18,0,IF(OR(T39=0),0,TRUNC(25.4347*(18-(CEILING(N39*(VLOOKUP(J39,$AB$2:$AC$6,2,0)),0.01)))^1.81)))</f>
        <v>481</v>
      </c>
      <c r="Y39" s="131" t="n">
        <f aca="false">IF(VALUE(U39)&gt;38,0,IF(OR(U39=0,),0,TRUNC(5.8425*(38-(CEILING(P39*(VLOOKUP(J39,$AD$2:$AE$6,2,0)),0.01)))^1.81)))</f>
        <v>506</v>
      </c>
    </row>
    <row r="40" customFormat="false" ht="12.75" hidden="false" customHeight="false" outlineLevel="0" collapsed="false">
      <c r="A40" s="187" t="s">
        <v>786</v>
      </c>
      <c r="B40" s="188" t="s">
        <v>787</v>
      </c>
      <c r="C40" s="187" t="s">
        <v>421</v>
      </c>
      <c r="D40" s="5" t="s">
        <v>7</v>
      </c>
      <c r="E40" s="105"/>
      <c r="F40" s="105"/>
      <c r="G40" s="106" t="n">
        <f aca="false">SUM(W40:Y40)</f>
        <v>1543</v>
      </c>
      <c r="H40" s="2" t="s">
        <v>331</v>
      </c>
      <c r="I40" s="3" t="s">
        <v>669</v>
      </c>
      <c r="J40" s="104" t="n">
        <v>55</v>
      </c>
      <c r="K40" s="108"/>
      <c r="L40" s="140" t="n">
        <v>9.17</v>
      </c>
      <c r="M40" s="137"/>
      <c r="N40" s="140" t="n">
        <v>14.74</v>
      </c>
      <c r="O40" s="137"/>
      <c r="P40" s="140" t="n">
        <v>30.72</v>
      </c>
      <c r="Q40" s="137"/>
      <c r="R40" s="138"/>
      <c r="S40" s="130" t="n">
        <f aca="false">IF(OR(L40="DNF",),0,CEILING(L40*(VLOOKUP(J40,$Z$2:$AA$6,2,0)),0.01))</f>
        <v>7.98</v>
      </c>
      <c r="T40" s="130" t="n">
        <f aca="false">IF(OR(N40="DNF",),0,CEILING(N40*(VLOOKUP(J40,$AB$2:$AC$6,2,0)),0.01))</f>
        <v>12.84</v>
      </c>
      <c r="U40" s="130" t="n">
        <f aca="false">IF(OR(P40="DNF",),0,CEILING(P40*(VLOOKUP(J40,$AD$2:$AE$6,2,0)),0.01))</f>
        <v>26.53</v>
      </c>
      <c r="V40" s="139"/>
      <c r="W40" s="131" t="n">
        <f aca="false">IF(VALUE(S40)&gt;11.5,0,IF(OR(S40=0),0,TRUNC(58.015*(11.5-(CEILING(L40*(VLOOKUP(J40,$Z$2:$AA$6,2,0)),0.01)))^1.81)))</f>
        <v>565</v>
      </c>
      <c r="X40" s="131" t="n">
        <f aca="false">IF(VALUE(T40)&gt;18,0,IF(OR(T40=0),0,TRUNC(25.4347*(18-(CEILING(N40*(VLOOKUP(J40,$AB$2:$AC$6,2,0)),0.01)))^1.81)))</f>
        <v>495</v>
      </c>
      <c r="Y40" s="131" t="n">
        <f aca="false">IF(VALUE(U40)&gt;38,0,IF(OR(U40=0,),0,TRUNC(5.8425*(38-(CEILING(P40*(VLOOKUP(J40,$AD$2:$AE$6,2,0)),0.01)))^1.81)))</f>
        <v>483</v>
      </c>
    </row>
    <row r="41" customFormat="false" ht="12.75" hidden="false" customHeight="false" outlineLevel="0" collapsed="false">
      <c r="A41" s="2" t="s">
        <v>735</v>
      </c>
      <c r="B41" s="3" t="s">
        <v>736</v>
      </c>
      <c r="C41" s="94" t="s">
        <v>38</v>
      </c>
      <c r="D41" s="5" t="s">
        <v>7</v>
      </c>
      <c r="E41" s="105"/>
      <c r="F41" s="105"/>
      <c r="G41" s="106" t="n">
        <f aca="false">SUM(W41:Y41)</f>
        <v>1505</v>
      </c>
      <c r="H41" s="2" t="s">
        <v>102</v>
      </c>
      <c r="I41" s="3" t="s">
        <v>847</v>
      </c>
      <c r="J41" s="104" t="n">
        <v>59</v>
      </c>
      <c r="K41" s="108"/>
      <c r="L41" s="140" t="n">
        <v>9.31</v>
      </c>
      <c r="M41" s="137"/>
      <c r="N41" s="140" t="n">
        <v>14.9</v>
      </c>
      <c r="O41" s="137"/>
      <c r="P41" s="140" t="n">
        <v>30.42</v>
      </c>
      <c r="Q41" s="137"/>
      <c r="R41" s="138"/>
      <c r="S41" s="130" t="n">
        <f aca="false">IF(OR(L41="DNF",),0,CEILING(L41*(VLOOKUP(J41,$Z$2:$AA$6,2,0)),0.01))</f>
        <v>8.1</v>
      </c>
      <c r="T41" s="130" t="n">
        <f aca="false">IF(OR(N41="DNF",),0,CEILING(N41*(VLOOKUP(J41,$AB$2:$AC$6,2,0)),0.01))</f>
        <v>12.98</v>
      </c>
      <c r="U41" s="130" t="n">
        <f aca="false">IF(OR(P41="DNF",),0,CEILING(P41*(VLOOKUP(J41,$AD$2:$AE$6,2,0)),0.01))</f>
        <v>26.27</v>
      </c>
      <c r="V41" s="139"/>
      <c r="W41" s="131" t="n">
        <f aca="false">IF(VALUE(S41)&gt;11.5,0,IF(OR(S41=0),0,TRUNC(58.015*(11.5-(CEILING(L41*(VLOOKUP(J41,$Z$2:$AA$6,2,0)),0.01)))^1.81)))</f>
        <v>531</v>
      </c>
      <c r="X41" s="131" t="n">
        <f aca="false">IF(VALUE(T41)&gt;18,0,IF(OR(T41=0),0,TRUNC(25.4347*(18-(CEILING(N41*(VLOOKUP(J41,$AB$2:$AC$6,2,0)),0.01)))^1.81)))</f>
        <v>471</v>
      </c>
      <c r="Y41" s="131" t="n">
        <f aca="false">IF(VALUE(U41)&gt;38,0,IF(OR(U41=0,),0,TRUNC(5.8425*(38-(CEILING(P41*(VLOOKUP(J41,$AD$2:$AE$6,2,0)),0.01)))^1.81)))</f>
        <v>503</v>
      </c>
    </row>
    <row r="42" customFormat="false" ht="12.75" hidden="false" customHeight="false" outlineLevel="0" collapsed="false">
      <c r="A42" s="151" t="s">
        <v>589</v>
      </c>
      <c r="B42" s="152" t="s">
        <v>590</v>
      </c>
      <c r="C42" s="151" t="s">
        <v>411</v>
      </c>
      <c r="D42" s="153" t="s">
        <v>7</v>
      </c>
      <c r="E42" s="146"/>
      <c r="F42" s="274"/>
      <c r="G42" s="106" t="n">
        <f aca="false">SUM(W42:Y42)</f>
        <v>1407</v>
      </c>
      <c r="H42" s="157" t="s">
        <v>331</v>
      </c>
      <c r="I42" s="98" t="s">
        <v>538</v>
      </c>
      <c r="J42" s="142" t="n">
        <v>58</v>
      </c>
      <c r="K42" s="108"/>
      <c r="L42" s="140" t="n">
        <v>9.23</v>
      </c>
      <c r="M42" s="137"/>
      <c r="N42" s="140" t="n">
        <v>15.1</v>
      </c>
      <c r="O42" s="137"/>
      <c r="P42" s="140" t="n">
        <v>31.82</v>
      </c>
      <c r="Q42" s="137"/>
      <c r="R42" s="138"/>
      <c r="S42" s="130" t="n">
        <f aca="false">IF(OR(L42="DNF",),0,CEILING(L42*(VLOOKUP(J42,$Z$2:$AA$6,2,0)),0.01))</f>
        <v>8.03</v>
      </c>
      <c r="T42" s="130" t="n">
        <f aca="false">IF(OR(N42="DNF",),0,CEILING(N42*(VLOOKUP(J42,$AB$2:$AC$6,2,0)),0.01))</f>
        <v>13.15</v>
      </c>
      <c r="U42" s="130" t="n">
        <f aca="false">IF(OR(P42="DNF",),0,CEILING(P42*(VLOOKUP(J42,$AD$2:$AE$6,2,0)),0.01))</f>
        <v>27.48</v>
      </c>
      <c r="V42" s="139"/>
      <c r="W42" s="131" t="n">
        <f aca="false">IF(VALUE(S42)&gt;11.5,0,IF(OR(S42=0),0,TRUNC(58.015*(11.5-(CEILING(L42*(VLOOKUP(J42,$Z$2:$AA$6,2,0)),0.01)))^1.81)))</f>
        <v>551</v>
      </c>
      <c r="X42" s="131" t="n">
        <f aca="false">IF(VALUE(T42)&gt;18,0,IF(OR(T42=0),0,TRUNC(25.4347*(18-(CEILING(N42*(VLOOKUP(J42,$AB$2:$AC$6,2,0)),0.01)))^1.81)))</f>
        <v>443</v>
      </c>
      <c r="Y42" s="131" t="n">
        <f aca="false">IF(VALUE(U42)&gt;38,0,IF(OR(U42=0,),0,TRUNC(5.8425*(38-(CEILING(P42*(VLOOKUP(J42,$AD$2:$AE$6,2,0)),0.01)))^1.81)))</f>
        <v>413</v>
      </c>
    </row>
    <row r="43" customFormat="false" ht="12.75" hidden="false" customHeight="false" outlineLevel="0" collapsed="false">
      <c r="A43" s="151"/>
      <c r="B43" s="152"/>
      <c r="C43" s="151"/>
      <c r="D43" s="153" t="s">
        <v>7</v>
      </c>
      <c r="E43" s="146"/>
      <c r="F43" s="274"/>
      <c r="G43" s="106" t="n">
        <f aca="false">SUM(W43:Y43)</f>
        <v>1377</v>
      </c>
      <c r="H43" s="151" t="s">
        <v>331</v>
      </c>
      <c r="I43" s="152" t="s">
        <v>848</v>
      </c>
      <c r="J43" s="219" t="n">
        <v>59</v>
      </c>
      <c r="K43" s="108"/>
      <c r="L43" s="140" t="n">
        <v>9.3</v>
      </c>
      <c r="M43" s="137" t="s">
        <v>491</v>
      </c>
      <c r="N43" s="140" t="n">
        <v>15.14</v>
      </c>
      <c r="O43" s="137" t="s">
        <v>237</v>
      </c>
      <c r="P43" s="140" t="n">
        <v>31.95</v>
      </c>
      <c r="Q43" s="137" t="s">
        <v>210</v>
      </c>
      <c r="R43" s="138"/>
      <c r="S43" s="130" t="n">
        <f aca="false">IF(OR(L43="DNF",),0,CEILING(L43*(VLOOKUP(J43,$Z$2:$AA$6,2,0)),0.01))</f>
        <v>8.09</v>
      </c>
      <c r="T43" s="130" t="n">
        <f aca="false">IF(OR(N43="DNF",),0,CEILING(N43*(VLOOKUP(J43,$AB$2:$AC$6,2,0)),0.01))</f>
        <v>13.18</v>
      </c>
      <c r="U43" s="130" t="n">
        <f aca="false">IF(OR(P43="DNF",),0,CEILING(P43*(VLOOKUP(J43,$AD$2:$AE$6,2,0)),0.01))</f>
        <v>27.59</v>
      </c>
      <c r="V43" s="139"/>
      <c r="W43" s="131" t="n">
        <f aca="false">IF(VALUE(S43)&gt;11.5,0,IF(OR(S43=0),0,TRUNC(58.015*(11.5-(CEILING(L43*(VLOOKUP(J43,$Z$2:$AA$6,2,0)),0.01)))^1.81)))</f>
        <v>534</v>
      </c>
      <c r="X43" s="131" t="n">
        <f aca="false">IF(VALUE(T43)&gt;18,0,IF(OR(T43=0),0,TRUNC(25.4347*(18-(CEILING(N43*(VLOOKUP(J43,$AB$2:$AC$6,2,0)),0.01)))^1.81)))</f>
        <v>438</v>
      </c>
      <c r="Y43" s="131" t="n">
        <f aca="false">IF(VALUE(U43)&gt;38,0,IF(OR(U43=0,),0,TRUNC(5.8425*(38-(CEILING(P43*(VLOOKUP(J43,$AD$2:$AE$6,2,0)),0.01)))^1.81)))</f>
        <v>405</v>
      </c>
    </row>
    <row r="44" customFormat="false" ht="12.75" hidden="false" customHeight="false" outlineLevel="0" collapsed="false">
      <c r="A44" s="187"/>
      <c r="B44" s="188"/>
      <c r="C44" s="196"/>
      <c r="D44" s="5" t="s">
        <v>7</v>
      </c>
      <c r="E44" s="105"/>
      <c r="F44" s="170"/>
      <c r="G44" s="106" t="n">
        <f aca="false">SUM(W44:Y44)</f>
        <v>330</v>
      </c>
      <c r="H44" s="2" t="s">
        <v>331</v>
      </c>
      <c r="I44" s="3" t="s">
        <v>351</v>
      </c>
      <c r="J44" s="104" t="n">
        <v>56</v>
      </c>
      <c r="K44" s="108"/>
      <c r="L44" s="140" t="n">
        <v>11.09</v>
      </c>
      <c r="M44" s="137"/>
      <c r="N44" s="140" t="n">
        <v>18.3</v>
      </c>
      <c r="O44" s="137"/>
      <c r="P44" s="140" t="n">
        <v>39.81</v>
      </c>
      <c r="Q44" s="137"/>
      <c r="R44" s="138"/>
      <c r="S44" s="130" t="n">
        <f aca="false">IF(OR(L44="DNF",),0,CEILING(L44*(VLOOKUP(J44,$Z$2:$AA$6,2,0)),0.01))</f>
        <v>9.65</v>
      </c>
      <c r="T44" s="130" t="n">
        <f aca="false">IF(OR(N44="DNF",),0,CEILING(N44*(VLOOKUP(J44,$AB$2:$AC$6,2,0)),0.01))</f>
        <v>15.94</v>
      </c>
      <c r="U44" s="130" t="n">
        <f aca="false">IF(OR(P44="DNF",),0,CEILING(P44*(VLOOKUP(J44,$AD$2:$AE$6,2,0)),0.01))</f>
        <v>34.37</v>
      </c>
      <c r="V44" s="139"/>
      <c r="W44" s="131" t="n">
        <f aca="false">IF(VALUE(S44)&gt;11.5,0,IF(OR(S44=0),0,TRUNC(58.015*(11.5-(CEILING(L44*(VLOOKUP(J44,$Z$2:$AA$6,2,0)),0.01)))^1.81)))</f>
        <v>176</v>
      </c>
      <c r="X44" s="131" t="n">
        <f aca="false">IF(VALUE(T44)&gt;18,0,IF(OR(T44=0),0,TRUNC(25.4347*(18-(CEILING(N44*(VLOOKUP(J44,$AB$2:$AC$6,2,0)),0.01)))^1.81)))</f>
        <v>94</v>
      </c>
      <c r="Y44" s="131" t="n">
        <f aca="false">IF(VALUE(U44)&gt;38,0,IF(OR(U44=0,),0,TRUNC(5.8425*(38-(CEILING(P44*(VLOOKUP(J44,$AD$2:$AE$6,2,0)),0.01)))^1.81)))</f>
        <v>60</v>
      </c>
    </row>
    <row r="45" customFormat="false" ht="12.75" hidden="false" customHeight="false" outlineLevel="0" collapsed="false">
      <c r="A45" s="2" t="s">
        <v>849</v>
      </c>
      <c r="B45" s="3" t="s">
        <v>850</v>
      </c>
      <c r="C45" s="94" t="s">
        <v>851</v>
      </c>
      <c r="D45" s="5" t="s">
        <v>7</v>
      </c>
      <c r="E45" s="105"/>
      <c r="F45" s="105"/>
      <c r="G45" s="106" t="n">
        <f aca="false">SUM(W45:Y45)</f>
        <v>1383</v>
      </c>
      <c r="H45" s="2" t="s">
        <v>60</v>
      </c>
      <c r="I45" s="3" t="s">
        <v>61</v>
      </c>
      <c r="J45" s="104" t="n">
        <v>57</v>
      </c>
      <c r="K45" s="108"/>
      <c r="L45" s="140" t="n">
        <v>9.36</v>
      </c>
      <c r="M45" s="137"/>
      <c r="N45" s="140" t="n">
        <v>15.29</v>
      </c>
      <c r="O45" s="137"/>
      <c r="P45" s="140" t="n">
        <v>31.29</v>
      </c>
      <c r="Q45" s="137"/>
      <c r="R45" s="138"/>
      <c r="S45" s="130" t="n">
        <f aca="false">IF(OR(L45="DNF",),0,CEILING(L45*(VLOOKUP(J45,$Z$2:$AA$6,2,0)),0.01))</f>
        <v>8.14</v>
      </c>
      <c r="T45" s="130" t="n">
        <f aca="false">IF(OR(N45="DNF",),0,CEILING(N45*(VLOOKUP(J45,$AB$2:$AC$6,2,0)),0.01))</f>
        <v>13.31</v>
      </c>
      <c r="U45" s="130" t="n">
        <f aca="false">IF(OR(P45="DNF",),0,CEILING(P45*(VLOOKUP(J45,$AD$2:$AE$6,2,0)),0.01))</f>
        <v>27.02</v>
      </c>
      <c r="V45" s="139"/>
      <c r="W45" s="131" t="n">
        <f aca="false">IF(VALUE(S45)&gt;11.5,0,IF(OR(S45=0),0,TRUNC(58.015*(11.5-(CEILING(L45*(VLOOKUP(J45,$Z$2:$AA$6,2,0)),0.01)))^1.81)))</f>
        <v>520</v>
      </c>
      <c r="X45" s="131" t="n">
        <f aca="false">IF(VALUE(T45)&gt;18,0,IF(OR(T45=0),0,TRUNC(25.4347*(18-(CEILING(N45*(VLOOKUP(J45,$AB$2:$AC$6,2,0)),0.01)))^1.81)))</f>
        <v>417</v>
      </c>
      <c r="Y45" s="131" t="n">
        <f aca="false">IF(VALUE(U45)&gt;38,0,IF(OR(U45=0,),0,TRUNC(5.8425*(38-(CEILING(P45*(VLOOKUP(J45,$AD$2:$AE$6,2,0)),0.01)))^1.81)))</f>
        <v>446</v>
      </c>
    </row>
    <row r="46" customFormat="false" ht="12.75" hidden="false" customHeight="false" outlineLevel="0" collapsed="false">
      <c r="C46" s="94"/>
      <c r="D46" s="5" t="s">
        <v>7</v>
      </c>
      <c r="E46" s="105"/>
      <c r="F46" s="105"/>
      <c r="G46" s="106" t="n">
        <f aca="false">SUM(W46:Y46)</f>
        <v>1249</v>
      </c>
      <c r="H46" s="2" t="s">
        <v>60</v>
      </c>
      <c r="I46" s="3" t="s">
        <v>67</v>
      </c>
      <c r="J46" s="104" t="n">
        <v>58</v>
      </c>
      <c r="K46" s="108"/>
      <c r="L46" s="140" t="n">
        <v>9.63</v>
      </c>
      <c r="M46" s="137"/>
      <c r="N46" s="140" t="n">
        <v>15.34</v>
      </c>
      <c r="O46" s="137"/>
      <c r="P46" s="140" t="n">
        <v>32.27</v>
      </c>
      <c r="Q46" s="137"/>
      <c r="R46" s="138"/>
      <c r="S46" s="130" t="n">
        <f aca="false">IF(OR(L46="DNF",),0,CEILING(L46*(VLOOKUP(J46,$Z$2:$AA$6,2,0)),0.01))</f>
        <v>8.38</v>
      </c>
      <c r="T46" s="130" t="n">
        <f aca="false">IF(OR(N46="DNF",),0,CEILING(N46*(VLOOKUP(J46,$AB$2:$AC$6,2,0)),0.01))</f>
        <v>13.36</v>
      </c>
      <c r="U46" s="130" t="n">
        <f aca="false">IF(OR(P46="DNF",),0,CEILING(P46*(VLOOKUP(J46,$AD$2:$AE$6,2,0)),0.01))</f>
        <v>27.86</v>
      </c>
      <c r="V46" s="139"/>
      <c r="W46" s="131" t="n">
        <f aca="false">IF(VALUE(S46)&gt;11.5,0,IF(OR(S46=0),0,TRUNC(58.015*(11.5-(CEILING(L46*(VLOOKUP(J46,$Z$2:$AA$6,2,0)),0.01)))^1.81)))</f>
        <v>454</v>
      </c>
      <c r="X46" s="131" t="n">
        <f aca="false">IF(VALUE(T46)&gt;18,0,IF(OR(T46=0),0,TRUNC(25.4347*(18-(CEILING(N46*(VLOOKUP(J46,$AB$2:$AC$6,2,0)),0.01)))^1.81)))</f>
        <v>409</v>
      </c>
      <c r="Y46" s="131" t="n">
        <f aca="false">IF(VALUE(U46)&gt;38,0,IF(OR(U46=0,),0,TRUNC(5.8425*(38-(CEILING(P46*(VLOOKUP(J46,$AD$2:$AE$6,2,0)),0.01)))^1.81)))</f>
        <v>386</v>
      </c>
    </row>
    <row r="47" customFormat="false" ht="12.75" hidden="false" customHeight="false" outlineLevel="0" collapsed="false">
      <c r="A47" s="275" t="s">
        <v>665</v>
      </c>
      <c r="B47" s="152" t="s">
        <v>666</v>
      </c>
      <c r="C47" s="187" t="s">
        <v>421</v>
      </c>
      <c r="D47" s="192" t="s">
        <v>7</v>
      </c>
      <c r="E47" s="105"/>
      <c r="F47" s="105"/>
      <c r="G47" s="106" t="n">
        <f aca="false">SUM(W47:Y47)</f>
        <v>1330</v>
      </c>
      <c r="H47" s="164" t="s">
        <v>331</v>
      </c>
      <c r="I47" s="155" t="s">
        <v>852</v>
      </c>
      <c r="J47" s="156" t="n">
        <v>55</v>
      </c>
      <c r="K47" s="108"/>
      <c r="L47" s="140" t="n">
        <v>9.21</v>
      </c>
      <c r="M47" s="137" t="s">
        <v>310</v>
      </c>
      <c r="N47" s="140" t="n">
        <v>15.38</v>
      </c>
      <c r="O47" s="137" t="s">
        <v>233</v>
      </c>
      <c r="P47" s="140" t="n">
        <v>32.55</v>
      </c>
      <c r="Q47" s="137" t="s">
        <v>356</v>
      </c>
      <c r="R47" s="138"/>
      <c r="S47" s="130" t="n">
        <f aca="false">IF(OR(L47="DNF",),0,CEILING(L47*(VLOOKUP(J47,$Z$2:$AA$6,2,0)),0.01))</f>
        <v>8.01</v>
      </c>
      <c r="T47" s="130" t="n">
        <f aca="false">IF(OR(N47="DNF",),0,CEILING(N47*(VLOOKUP(J47,$AB$2:$AC$6,2,0)),0.01))</f>
        <v>13.39</v>
      </c>
      <c r="U47" s="130" t="n">
        <f aca="false">IF(OR(P47="DNF",),0,CEILING(P47*(VLOOKUP(J47,$AD$2:$AE$6,2,0)),0.01))</f>
        <v>28.11</v>
      </c>
      <c r="V47" s="139"/>
      <c r="W47" s="131" t="n">
        <f aca="false">IF(VALUE(S47)&gt;11.5,0,IF(OR(S47=0),0,TRUNC(58.015*(11.5-(CEILING(L47*(VLOOKUP(J47,$Z$2:$AA$6,2,0)),0.01)))^1.81)))</f>
        <v>557</v>
      </c>
      <c r="X47" s="131" t="n">
        <f aca="false">IF(VALUE(T47)&gt;18,0,IF(OR(T47=0),0,TRUNC(25.4347*(18-(CEILING(N47*(VLOOKUP(J47,$AB$2:$AC$6,2,0)),0.01)))^1.81)))</f>
        <v>404</v>
      </c>
      <c r="Y47" s="131" t="n">
        <f aca="false">IF(VALUE(U47)&gt;38,0,IF(OR(U47=0,),0,TRUNC(5.8425*(38-(CEILING(P47*(VLOOKUP(J47,$AD$2:$AE$6,2,0)),0.01)))^1.81)))</f>
        <v>369</v>
      </c>
    </row>
    <row r="48" customFormat="false" ht="12.75" hidden="false" customHeight="false" outlineLevel="0" collapsed="false">
      <c r="A48" s="276" t="s">
        <v>853</v>
      </c>
      <c r="B48" s="269" t="s">
        <v>854</v>
      </c>
      <c r="C48" s="151" t="s">
        <v>855</v>
      </c>
      <c r="D48" s="192" t="s">
        <v>7</v>
      </c>
      <c r="E48" s="193"/>
      <c r="F48" s="105"/>
      <c r="G48" s="106" t="n">
        <f aca="false">SUM(W48:Y48)</f>
        <v>933</v>
      </c>
      <c r="H48" s="196" t="s">
        <v>170</v>
      </c>
      <c r="I48" s="188" t="s">
        <v>171</v>
      </c>
      <c r="J48" s="212" t="n">
        <v>59</v>
      </c>
      <c r="K48" s="108"/>
      <c r="L48" s="140" t="n">
        <v>9.89</v>
      </c>
      <c r="M48" s="137"/>
      <c r="N48" s="140" t="n">
        <v>16.24</v>
      </c>
      <c r="O48" s="137"/>
      <c r="P48" s="140" t="n">
        <v>34.93</v>
      </c>
      <c r="Q48" s="137"/>
      <c r="R48" s="138"/>
      <c r="S48" s="130" t="n">
        <f aca="false">IF(OR(L48="DNF",),0,CEILING(L48*(VLOOKUP(J48,$Z$2:$AA$6,2,0)),0.01))</f>
        <v>8.6</v>
      </c>
      <c r="T48" s="130" t="n">
        <f aca="false">IF(OR(N48="DNF",),0,CEILING(N48*(VLOOKUP(J48,$AB$2:$AC$6,2,0)),0.01))</f>
        <v>14.14</v>
      </c>
      <c r="U48" s="130" t="n">
        <f aca="false">IF(OR(P48="DNF",),0,CEILING(P48*(VLOOKUP(J48,$AD$2:$AE$6,2,0)),0.01))</f>
        <v>30.16</v>
      </c>
      <c r="V48" s="139"/>
      <c r="W48" s="131" t="n">
        <f aca="false">IF(VALUE(S48)&gt;11.5,0,IF(OR(S48=0),0,TRUNC(58.015*(11.5-(CEILING(L48*(VLOOKUP(J48,$Z$2:$AA$6,2,0)),0.01)))^1.81)))</f>
        <v>398</v>
      </c>
      <c r="X48" s="131" t="n">
        <f aca="false">IF(VALUE(T48)&gt;18,0,IF(OR(T48=0),0,TRUNC(25.4347*(18-(CEILING(N48*(VLOOKUP(J48,$AB$2:$AC$6,2,0)),0.01)))^1.81)))</f>
        <v>293</v>
      </c>
      <c r="Y48" s="131" t="n">
        <f aca="false">IF(VALUE(U48)&gt;38,0,IF(OR(U48=0,),0,TRUNC(5.8425*(38-(CEILING(P48*(VLOOKUP(J48,$AD$2:$AE$6,2,0)),0.01)))^1.81)))</f>
        <v>242</v>
      </c>
    </row>
    <row r="49" customFormat="false" ht="12.75" hidden="false" customHeight="false" outlineLevel="0" collapsed="false">
      <c r="A49" s="2" t="s">
        <v>596</v>
      </c>
      <c r="B49" s="3" t="s">
        <v>597</v>
      </c>
      <c r="C49" s="94" t="s">
        <v>411</v>
      </c>
      <c r="D49" s="5" t="s">
        <v>7</v>
      </c>
      <c r="E49" s="105"/>
      <c r="F49" s="105"/>
      <c r="G49" s="106" t="n">
        <f aca="false">SUM(W49:Y49)</f>
        <v>871</v>
      </c>
      <c r="H49" s="2" t="s">
        <v>331</v>
      </c>
      <c r="I49" s="3" t="s">
        <v>669</v>
      </c>
      <c r="J49" s="104" t="n">
        <v>58</v>
      </c>
      <c r="K49" s="108"/>
      <c r="L49" s="140" t="n">
        <v>10.14</v>
      </c>
      <c r="M49" s="137"/>
      <c r="N49" s="140" t="n">
        <v>16.22</v>
      </c>
      <c r="O49" s="137"/>
      <c r="P49" s="140" t="n">
        <v>35.16</v>
      </c>
      <c r="Q49" s="137"/>
      <c r="R49" s="138"/>
      <c r="S49" s="130" t="n">
        <f aca="false">IF(OR(L49="DNF",),0,CEILING(L49*(VLOOKUP(J49,$Z$2:$AA$6,2,0)),0.01))</f>
        <v>8.82</v>
      </c>
      <c r="T49" s="130" t="n">
        <f aca="false">IF(OR(N49="DNF",),0,CEILING(N49*(VLOOKUP(J49,$AB$2:$AC$6,2,0)),0.01))</f>
        <v>14.12</v>
      </c>
      <c r="U49" s="130" t="n">
        <f aca="false">IF(OR(P49="DNF",),0,CEILING(P49*(VLOOKUP(J49,$AD$2:$AE$6,2,0)),0.01))</f>
        <v>30.36</v>
      </c>
      <c r="V49" s="139"/>
      <c r="W49" s="131" t="n">
        <f aca="false">IF(VALUE(S49)&gt;11.5,0,IF(OR(S49=0),0,TRUNC(58.015*(11.5-(CEILING(L49*(VLOOKUP(J49,$Z$2:$AA$6,2,0)),0.01)))^1.81)))</f>
        <v>345</v>
      </c>
      <c r="X49" s="131" t="n">
        <f aca="false">IF(VALUE(T49)&gt;18,0,IF(OR(T49=0),0,TRUNC(25.4347*(18-(CEILING(N49*(VLOOKUP(J49,$AB$2:$AC$6,2,0)),0.01)))^1.81)))</f>
        <v>295</v>
      </c>
      <c r="Y49" s="131" t="n">
        <f aca="false">IF(VALUE(U49)&gt;38,0,IF(OR(U49=0,),0,TRUNC(5.8425*(38-(CEILING(P49*(VLOOKUP(J49,$AD$2:$AE$6,2,0)),0.01)))^1.81)))</f>
        <v>231</v>
      </c>
    </row>
    <row r="50" customFormat="false" ht="12.75" hidden="false" customHeight="false" outlineLevel="0" collapsed="false">
      <c r="C50" s="94"/>
      <c r="D50" s="5" t="s">
        <v>7</v>
      </c>
      <c r="E50" s="105"/>
      <c r="F50" s="105"/>
      <c r="G50" s="106" t="n">
        <f aca="false">SUM(W50:Y50)</f>
        <v>780</v>
      </c>
      <c r="H50" s="2" t="s">
        <v>331</v>
      </c>
      <c r="I50" s="3" t="s">
        <v>347</v>
      </c>
      <c r="J50" s="107" t="n">
        <v>59</v>
      </c>
      <c r="K50" s="108"/>
      <c r="L50" s="140" t="n">
        <v>10.25</v>
      </c>
      <c r="M50" s="137"/>
      <c r="N50" s="140" t="n">
        <v>16.45</v>
      </c>
      <c r="O50" s="137"/>
      <c r="P50" s="140" t="n">
        <v>36.07</v>
      </c>
      <c r="Q50" s="137"/>
      <c r="R50" s="138"/>
      <c r="S50" s="130" t="n">
        <f aca="false">IF(OR(L50="DNF",),0,CEILING(L50*(VLOOKUP(J50,$Z$2:$AA$6,2,0)),0.01))</f>
        <v>8.92</v>
      </c>
      <c r="T50" s="130" t="n">
        <f aca="false">IF(OR(N50="DNF",),0,CEILING(N50*(VLOOKUP(J50,$AB$2:$AC$6,2,0)),0.01))</f>
        <v>14.32</v>
      </c>
      <c r="U50" s="130" t="n">
        <f aca="false">IF(OR(P50="DNF",),0,CEILING(P50*(VLOOKUP(J50,$AD$2:$AE$6,2,0)),0.01))</f>
        <v>31.14</v>
      </c>
      <c r="V50" s="139"/>
      <c r="W50" s="131" t="n">
        <f aca="false">IF(VALUE(S50)&gt;11.5,0,IF(OR(S50=0),0,TRUNC(58.015*(11.5-(CEILING(L50*(VLOOKUP(J50,$Z$2:$AA$6,2,0)),0.01)))^1.81)))</f>
        <v>322</v>
      </c>
      <c r="X50" s="131" t="n">
        <f aca="false">IF(VALUE(T50)&gt;18,0,IF(OR(T50=0),0,TRUNC(25.4347*(18-(CEILING(N50*(VLOOKUP(J50,$AB$2:$AC$6,2,0)),0.01)))^1.81)))</f>
        <v>268</v>
      </c>
      <c r="Y50" s="131" t="n">
        <f aca="false">IF(VALUE(U50)&gt;38,0,IF(OR(U50=0,),0,TRUNC(5.8425*(38-(CEILING(P50*(VLOOKUP(J50,$AD$2:$AE$6,2,0)),0.01)))^1.81)))</f>
        <v>190</v>
      </c>
    </row>
    <row r="51" customFormat="false" ht="12.75" hidden="false" customHeight="false" outlineLevel="0" collapsed="false">
      <c r="A51" s="187" t="s">
        <v>800</v>
      </c>
      <c r="B51" s="188" t="s">
        <v>801</v>
      </c>
      <c r="C51" s="187" t="s">
        <v>411</v>
      </c>
      <c r="D51" s="5" t="s">
        <v>7</v>
      </c>
      <c r="E51" s="105"/>
      <c r="F51" s="105"/>
      <c r="G51" s="106" t="n">
        <f aca="false">SUM(W51:Y51)</f>
        <v>617</v>
      </c>
      <c r="H51" s="2" t="s">
        <v>331</v>
      </c>
      <c r="I51" s="3" t="s">
        <v>669</v>
      </c>
      <c r="J51" s="104" t="n">
        <v>59</v>
      </c>
      <c r="K51" s="108"/>
      <c r="L51" s="140" t="n">
        <v>10.58</v>
      </c>
      <c r="M51" s="137"/>
      <c r="N51" s="140" t="n">
        <v>17.26</v>
      </c>
      <c r="O51" s="137"/>
      <c r="P51" s="140" t="n">
        <v>36.44</v>
      </c>
      <c r="Q51" s="137"/>
      <c r="R51" s="138"/>
      <c r="S51" s="130" t="n">
        <f aca="false">IF(OR(L51="DNF",),0,CEILING(L51*(VLOOKUP(J51,$Z$2:$AA$6,2,0)),0.01))</f>
        <v>9.2</v>
      </c>
      <c r="T51" s="130" t="n">
        <f aca="false">IF(OR(N51="DNF",),0,CEILING(N51*(VLOOKUP(J51,$AB$2:$AC$6,2,0)),0.01))</f>
        <v>15.03</v>
      </c>
      <c r="U51" s="130" t="n">
        <f aca="false">IF(OR(P51="DNF",),0,CEILING(P51*(VLOOKUP(J51,$AD$2:$AE$6,2,0)),0.01))</f>
        <v>31.46</v>
      </c>
      <c r="V51" s="139"/>
      <c r="W51" s="131" t="n">
        <f aca="false">IF(VALUE(S51)&gt;11.5,0,IF(OR(S51=0),0,TRUNC(58.015*(11.5-(CEILING(L51*(VLOOKUP(J51,$Z$2:$AA$6,2,0)),0.01)))^1.81)))</f>
        <v>261</v>
      </c>
      <c r="X51" s="131" t="n">
        <f aca="false">IF(VALUE(T51)&gt;18,0,IF(OR(T51=0),0,TRUNC(25.4347*(18-(CEILING(N51*(VLOOKUP(J51,$AB$2:$AC$6,2,0)),0.01)))^1.81)))</f>
        <v>182</v>
      </c>
      <c r="Y51" s="131" t="n">
        <f aca="false">IF(VALUE(U51)&gt;38,0,IF(OR(U51=0,),0,TRUNC(5.8425*(38-(CEILING(P51*(VLOOKUP(J51,$AD$2:$AE$6,2,0)),0.01)))^1.81)))</f>
        <v>174</v>
      </c>
    </row>
    <row r="52" customFormat="false" ht="12.75" hidden="false" customHeight="false" outlineLevel="0" collapsed="false">
      <c r="A52" s="276" t="s">
        <v>856</v>
      </c>
      <c r="B52" s="269" t="s">
        <v>857</v>
      </c>
      <c r="C52" s="276" t="s">
        <v>858</v>
      </c>
      <c r="D52" s="5" t="s">
        <v>7</v>
      </c>
      <c r="E52" s="105"/>
      <c r="F52" s="105"/>
      <c r="G52" s="106" t="n">
        <f aca="false">SUM(W52:Y52)</f>
        <v>337</v>
      </c>
      <c r="H52" s="4" t="s">
        <v>60</v>
      </c>
      <c r="I52" s="3" t="s">
        <v>178</v>
      </c>
      <c r="J52" s="104" t="n">
        <v>57</v>
      </c>
      <c r="K52" s="108"/>
      <c r="L52" s="140" t="n">
        <v>10.78</v>
      </c>
      <c r="M52" s="137"/>
      <c r="N52" s="140" t="n">
        <v>18.49</v>
      </c>
      <c r="O52" s="137"/>
      <c r="P52" s="140" t="n">
        <v>41.11</v>
      </c>
      <c r="Q52" s="137"/>
      <c r="R52" s="138"/>
      <c r="S52" s="130" t="n">
        <f aca="false">IF(OR(L52="DNF",),0,CEILING(L52*(VLOOKUP(J52,$Z$2:$AA$6,2,0)),0.01))</f>
        <v>9.38</v>
      </c>
      <c r="T52" s="130" t="n">
        <f aca="false">IF(OR(N52="DNF",),0,CEILING(N52*(VLOOKUP(J52,$AB$2:$AC$6,2,0)),0.01))</f>
        <v>16.1</v>
      </c>
      <c r="U52" s="130" t="n">
        <f aca="false">IF(OR(P52="DNF",),0,CEILING(P52*(VLOOKUP(J52,$AD$2:$AE$6,2,0)),0.01))</f>
        <v>35.5</v>
      </c>
      <c r="V52" s="139"/>
      <c r="W52" s="131" t="n">
        <f aca="false">IF(VALUE(S52)&gt;11.5,0,IF(OR(S52=0),0,TRUNC(58.015*(11.5-(CEILING(L52*(VLOOKUP(J52,$Z$2:$AA$6,2,0)),0.01)))^1.81)))</f>
        <v>226</v>
      </c>
      <c r="X52" s="131" t="n">
        <f aca="false">IF(VALUE(T52)&gt;18,0,IF(OR(T52=0),0,TRUNC(25.4347*(18-(CEILING(N52*(VLOOKUP(J52,$AB$2:$AC$6,2,0)),0.01)))^1.81)))</f>
        <v>81</v>
      </c>
      <c r="Y52" s="131" t="n">
        <f aca="false">IF(VALUE(U52)&gt;38,0,IF(OR(U52=0,),0,TRUNC(5.8425*(38-(CEILING(P52*(VLOOKUP(J52,$AD$2:$AE$6,2,0)),0.01)))^1.81)))</f>
        <v>30</v>
      </c>
    </row>
    <row r="53" customFormat="false" ht="12.75" hidden="false" customHeight="false" outlineLevel="0" collapsed="false">
      <c r="A53" s="271" t="s">
        <v>859</v>
      </c>
      <c r="B53" s="98" t="s">
        <v>860</v>
      </c>
      <c r="C53" s="271" t="s">
        <v>861</v>
      </c>
      <c r="D53" s="142" t="s">
        <v>7</v>
      </c>
      <c r="E53" s="105"/>
      <c r="F53" s="105"/>
      <c r="G53" s="106" t="n">
        <f aca="false">SUM(W53:Y53)</f>
        <v>205</v>
      </c>
      <c r="H53" s="9" t="s">
        <v>19</v>
      </c>
      <c r="I53" s="148" t="s">
        <v>750</v>
      </c>
      <c r="J53" s="145" t="n">
        <v>58</v>
      </c>
      <c r="K53" s="108"/>
      <c r="L53" s="140" t="n">
        <v>11.41</v>
      </c>
      <c r="M53" s="137"/>
      <c r="N53" s="140" t="n">
        <v>19.05</v>
      </c>
      <c r="O53" s="137"/>
      <c r="P53" s="140" t="n">
        <v>41.29</v>
      </c>
      <c r="Q53" s="137"/>
      <c r="R53" s="138"/>
      <c r="S53" s="130" t="n">
        <f aca="false">IF(OR(L53="DNF",),0,CEILING(L53*(VLOOKUP(J53,$Z$2:$AA$6,2,0)),0.01))</f>
        <v>9.93</v>
      </c>
      <c r="T53" s="130" t="n">
        <f aca="false">IF(OR(N53="DNF",),0,CEILING(N53*(VLOOKUP(J53,$AB$2:$AC$6,2,0)),0.01))</f>
        <v>16.59</v>
      </c>
      <c r="U53" s="130" t="n">
        <f aca="false">IF(OR(P53="DNF",),0,CEILING(P53*(VLOOKUP(J53,$AD$2:$AE$6,2,0)),0.01))</f>
        <v>35.65</v>
      </c>
      <c r="V53" s="139"/>
      <c r="W53" s="131" t="n">
        <f aca="false">IF(VALUE(S53)&gt;11.5,0,IF(OR(S53=0),0,TRUNC(58.015*(11.5-(CEILING(L53*(VLOOKUP(J53,$Z$2:$AA$6,2,0)),0.01)))^1.81)))</f>
        <v>131</v>
      </c>
      <c r="X53" s="131" t="n">
        <f aca="false">IF(VALUE(T53)&gt;18,0,IF(OR(T53=0),0,TRUNC(25.4347*(18-(CEILING(N53*(VLOOKUP(J53,$AB$2:$AC$6,2,0)),0.01)))^1.81)))</f>
        <v>47</v>
      </c>
      <c r="Y53" s="131" t="n">
        <f aca="false">IF(VALUE(U53)&gt;38,0,IF(OR(U53=0,),0,TRUNC(5.8425*(38-(CEILING(P53*(VLOOKUP(J53,$AD$2:$AE$6,2,0)),0.01)))^1.81)))</f>
        <v>27</v>
      </c>
    </row>
    <row r="54" customFormat="false" ht="12.75" hidden="false" customHeight="false" outlineLevel="0" collapsed="false">
      <c r="A54" s="114" t="s">
        <v>862</v>
      </c>
      <c r="B54" s="115"/>
      <c r="C54" s="116"/>
      <c r="D54" s="105"/>
      <c r="E54" s="105"/>
      <c r="F54" s="105"/>
      <c r="G54" s="106"/>
      <c r="H54" s="117"/>
      <c r="I54" s="115"/>
      <c r="J54" s="122"/>
      <c r="K54" s="108"/>
      <c r="L54" s="119" t="s">
        <v>862</v>
      </c>
      <c r="M54" s="120"/>
      <c r="N54" s="121"/>
      <c r="O54" s="120"/>
      <c r="P54" s="121"/>
      <c r="Q54" s="120"/>
      <c r="R54" s="111"/>
      <c r="S54" s="119" t="s">
        <v>862</v>
      </c>
      <c r="T54" s="115"/>
      <c r="U54" s="115"/>
      <c r="V54" s="108"/>
      <c r="W54" s="119" t="s">
        <v>862</v>
      </c>
      <c r="X54" s="122"/>
      <c r="Y54" s="122"/>
    </row>
    <row r="55" customFormat="false" ht="12.75" hidden="false" customHeight="false" outlineLevel="0" collapsed="false">
      <c r="A55" s="124" t="s">
        <v>207</v>
      </c>
      <c r="B55" s="26"/>
      <c r="C55" s="125"/>
      <c r="D55" s="24"/>
      <c r="E55" s="105"/>
      <c r="F55" s="105"/>
      <c r="G55" s="106"/>
      <c r="H55" s="22"/>
      <c r="I55" s="26"/>
      <c r="J55" s="139"/>
      <c r="K55" s="108"/>
      <c r="L55" s="127"/>
      <c r="M55" s="128"/>
      <c r="N55" s="127"/>
      <c r="O55" s="128"/>
      <c r="P55" s="129"/>
      <c r="Q55" s="128"/>
      <c r="R55" s="111"/>
      <c r="S55" s="130" t="e">
        <f aca="false">IF(OR(L55="DNF",),0,CEILING((L55+0.24)*(VLOOKUP(J55,$Z$2:$AA$6,2,0)),0.01))</f>
        <v>#N/A</v>
      </c>
      <c r="T55" s="130" t="e">
        <f aca="false">IF(OR(N55="DNF",),0,CEILING((N55+0.24)*(VLOOKUP(J55,$AB$2:$AC$6,2,0)),0.01))</f>
        <v>#N/A</v>
      </c>
      <c r="U55" s="130" t="e">
        <f aca="false">IF(OR(P55="DNF",),0,CEILING((P55+0.24)*(VLOOKUP(J55,$AD$2:$AE$6,2,0)),0.01))</f>
        <v>#N/A</v>
      </c>
      <c r="V55" s="108"/>
      <c r="W55" s="131" t="e">
        <f aca="false">IF(VALUE(S55)&gt;11.5,0,IF(OR(S55=0),0,TRUNC(58.015*(11.5-(CEILING((L55+0.24)*(VLOOKUP(J55,$Z$2:$AA$6,2,0)),0.01)))^1.81)))</f>
        <v>#N/A</v>
      </c>
      <c r="X55" s="131" t="e">
        <f aca="false">IF(VALUE(T55)&gt;18,0,IF(OR(T55=0),0,TRUNC(25.4347*(18-(CEILING((N55+0.24)*(VLOOKUP(J55,$AB$2:$AC$6,2,0)),0.01)))^1.81)))</f>
        <v>#N/A</v>
      </c>
      <c r="Y55" s="131" t="e">
        <f aca="false">IF(VALUE(U55)&gt;38,0,IF(OR(U55=0,),0,TRUNC(5.8425*(38-(CEILING((P55+0.24)*(VLOOKUP(J55,$AD$2:$AE$6,2,0)),0.01)))^1.81)))</f>
        <v>#N/A</v>
      </c>
    </row>
    <row r="56" customFormat="false" ht="12.75" hidden="false" customHeight="false" outlineLevel="0" collapsed="false">
      <c r="A56" s="1"/>
      <c r="C56" s="94"/>
      <c r="D56" s="5"/>
      <c r="E56" s="105"/>
      <c r="F56" s="105"/>
      <c r="G56" s="106"/>
      <c r="J56" s="104"/>
      <c r="K56" s="108"/>
      <c r="L56" s="136" t="s">
        <v>202</v>
      </c>
      <c r="M56" s="137"/>
      <c r="N56" s="136" t="s">
        <v>204</v>
      </c>
      <c r="O56" s="137"/>
      <c r="P56" s="136" t="s">
        <v>205</v>
      </c>
      <c r="Q56" s="137"/>
      <c r="R56" s="138"/>
      <c r="S56" s="136" t="s">
        <v>202</v>
      </c>
      <c r="T56" s="136" t="s">
        <v>204</v>
      </c>
      <c r="U56" s="136" t="s">
        <v>205</v>
      </c>
      <c r="V56" s="139"/>
      <c r="W56" s="136" t="s">
        <v>202</v>
      </c>
      <c r="X56" s="136" t="s">
        <v>204</v>
      </c>
      <c r="Y56" s="136" t="s">
        <v>205</v>
      </c>
    </row>
    <row r="57" customFormat="false" ht="12.75" hidden="false" customHeight="false" outlineLevel="0" collapsed="false">
      <c r="A57" s="2" t="s">
        <v>36</v>
      </c>
      <c r="B57" s="3" t="s">
        <v>37</v>
      </c>
      <c r="C57" s="94" t="s">
        <v>38</v>
      </c>
      <c r="D57" s="5" t="s">
        <v>74</v>
      </c>
      <c r="E57" s="105"/>
      <c r="F57" s="105"/>
      <c r="G57" s="106" t="n">
        <f aca="false">SUM(W57:Y57)</f>
        <v>2458</v>
      </c>
      <c r="H57" s="2" t="s">
        <v>92</v>
      </c>
      <c r="I57" s="3" t="s">
        <v>93</v>
      </c>
      <c r="J57" s="104" t="n">
        <v>59</v>
      </c>
      <c r="K57" s="108"/>
      <c r="L57" s="194" t="n">
        <v>7.7</v>
      </c>
      <c r="M57" s="137"/>
      <c r="N57" s="194" t="n">
        <v>12.5</v>
      </c>
      <c r="O57" s="137"/>
      <c r="P57" s="194" t="n">
        <v>27.4</v>
      </c>
      <c r="Q57" s="137"/>
      <c r="R57" s="138"/>
      <c r="S57" s="130" t="n">
        <f aca="false">IF(OR(L57="DNF",),0,CEILING((L57+0.24)*(VLOOKUP(J57,$Z$2:$AA$6,2,0)),0.01))</f>
        <v>6.91</v>
      </c>
      <c r="T57" s="130" t="n">
        <f aca="false">IF(OR(N57="DNF",),0,CEILING((N57+0.24)*(VLOOKUP(J57,$AB$2:$AC$6,2,0)),0.01))</f>
        <v>11.1</v>
      </c>
      <c r="U57" s="130" t="n">
        <f aca="false">IF(OR(P57="DNF",),0,CEILING((P57+0.24)*(VLOOKUP(J57,$AD$2:$AE$6,2,0)),0.01))</f>
        <v>23.87</v>
      </c>
      <c r="V57" s="139"/>
      <c r="W57" s="131" t="n">
        <f aca="false">IF(VALUE(S57)&gt;11.5,0,IF(OR(S57=0),0,TRUNC(58.015*(11.5-(CEILING((L57+0.24)*(VLOOKUP(J57,$Z$2:$AA$6,2,0)),0.01)))^1.81)))</f>
        <v>915</v>
      </c>
      <c r="X57" s="131" t="n">
        <f aca="false">IF(VALUE(T57)&gt;18,0,IF(OR(T57=0),0,TRUNC(25.4347*(18-(CEILING((N57+0.24)*(VLOOKUP(J57,$AB$2:$AC$6,2,0)),0.01)))^1.81)))</f>
        <v>838</v>
      </c>
      <c r="Y57" s="131" t="n">
        <f aca="false">IF(VALUE(U57)&gt;38,0,IF(OR(U57=0,),0,TRUNC(5.8425*(38-(CEILING((P57+0.24)*(VLOOKUP(J57,$AD$2:$AE$6,2,0)),0.01)))^1.81)))</f>
        <v>705</v>
      </c>
    </row>
    <row r="58" customFormat="false" ht="12.75" hidden="false" customHeight="false" outlineLevel="0" collapsed="false">
      <c r="C58" s="94"/>
      <c r="D58" s="5" t="s">
        <v>74</v>
      </c>
      <c r="E58" s="105"/>
      <c r="F58" s="105"/>
      <c r="G58" s="106" t="n">
        <f aca="false">SUM(W58:Y58)</f>
        <v>2240</v>
      </c>
      <c r="H58" s="2" t="s">
        <v>102</v>
      </c>
      <c r="I58" s="3" t="s">
        <v>103</v>
      </c>
      <c r="J58" s="104" t="n">
        <v>59</v>
      </c>
      <c r="K58" s="108"/>
      <c r="L58" s="194" t="n">
        <v>8</v>
      </c>
      <c r="M58" s="137"/>
      <c r="N58" s="194" t="n">
        <v>13.1</v>
      </c>
      <c r="O58" s="137"/>
      <c r="P58" s="194" t="n">
        <v>27.6</v>
      </c>
      <c r="Q58" s="137"/>
      <c r="R58" s="138"/>
      <c r="S58" s="130" t="n">
        <f aca="false">IF(OR(L58="DNF",),0,CEILING((L58+0.24)*(VLOOKUP(J58,$Z$2:$AA$6,2,0)),0.01))</f>
        <v>7.17</v>
      </c>
      <c r="T58" s="130" t="n">
        <f aca="false">IF(OR(N58="DNF",),0,CEILING((N58+0.24)*(VLOOKUP(J58,$AB$2:$AC$6,2,0)),0.01))</f>
        <v>11.62</v>
      </c>
      <c r="U58" s="130" t="n">
        <f aca="false">IF(OR(P58="DNF",),0,CEILING((P58+0.24)*(VLOOKUP(J58,$AD$2:$AE$6,2,0)),0.01))</f>
        <v>24.04</v>
      </c>
      <c r="V58" s="139"/>
      <c r="W58" s="131" t="n">
        <f aca="false">IF(VALUE(S58)&gt;11.5,0,IF(OR(S58=0),0,TRUNC(58.015*(11.5-(CEILING((L58+0.24)*(VLOOKUP(J58,$Z$2:$AA$6,2,0)),0.01)))^1.81)))</f>
        <v>823</v>
      </c>
      <c r="X58" s="131" t="n">
        <f aca="false">IF(VALUE(T58)&gt;18,0,IF(OR(T58=0),0,TRUNC(25.4347*(18-(CEILING((N58+0.24)*(VLOOKUP(J58,$AB$2:$AC$6,2,0)),0.01)))^1.81)))</f>
        <v>728</v>
      </c>
      <c r="Y58" s="131" t="n">
        <f aca="false">IF(VALUE(U58)&gt;38,0,IF(OR(U58=0,),0,TRUNC(5.8425*(38-(CEILING((P58+0.24)*(VLOOKUP(J58,$AD$2:$AE$6,2,0)),0.01)))^1.81)))</f>
        <v>689</v>
      </c>
    </row>
    <row r="59" customFormat="false" ht="12.75" hidden="false" customHeight="false" outlineLevel="0" collapsed="false">
      <c r="C59" s="94"/>
      <c r="D59" s="5" t="s">
        <v>74</v>
      </c>
      <c r="E59" s="105"/>
      <c r="F59" s="105"/>
      <c r="G59" s="106" t="n">
        <f aca="false">SUM(W59:Y59)</f>
        <v>2142</v>
      </c>
      <c r="H59" s="2" t="s">
        <v>92</v>
      </c>
      <c r="I59" s="3" t="s">
        <v>555</v>
      </c>
      <c r="J59" s="104" t="n">
        <v>57</v>
      </c>
      <c r="K59" s="108"/>
      <c r="L59" s="194" t="n">
        <v>8.2</v>
      </c>
      <c r="M59" s="137"/>
      <c r="N59" s="194" t="n">
        <v>13.2</v>
      </c>
      <c r="O59" s="137"/>
      <c r="P59" s="194" t="n">
        <v>27.9</v>
      </c>
      <c r="Q59" s="137"/>
      <c r="R59" s="138"/>
      <c r="S59" s="130" t="n">
        <f aca="false">IF(OR(L59="DNF",),0,CEILING((L59+0.24)*(VLOOKUP(J59,$Z$2:$AA$6,2,0)),0.01))</f>
        <v>7.34</v>
      </c>
      <c r="T59" s="130" t="n">
        <f aca="false">IF(OR(N59="DNF",),0,CEILING((N59+0.24)*(VLOOKUP(J59,$AB$2:$AC$6,2,0)),0.01))</f>
        <v>11.7</v>
      </c>
      <c r="U59" s="130" t="n">
        <f aca="false">IF(OR(P59="DNF",),0,CEILING((P59+0.24)*(VLOOKUP(J59,$AD$2:$AE$6,2,0)),0.01))</f>
        <v>24.3</v>
      </c>
      <c r="V59" s="139"/>
      <c r="W59" s="131" t="n">
        <f aca="false">IF(VALUE(S59)&gt;11.5,0,IF(OR(S59=0),0,TRUNC(58.015*(11.5-(CEILING((L59+0.24)*(VLOOKUP(J59,$Z$2:$AA$6,2,0)),0.01)))^1.81)))</f>
        <v>765</v>
      </c>
      <c r="X59" s="131" t="n">
        <f aca="false">IF(VALUE(T59)&gt;18,0,IF(OR(T59=0),0,TRUNC(25.4347*(18-(CEILING((N59+0.24)*(VLOOKUP(J59,$AB$2:$AC$6,2,0)),0.01)))^1.81)))</f>
        <v>711</v>
      </c>
      <c r="Y59" s="131" t="n">
        <f aca="false">IF(VALUE(U59)&gt;38,0,IF(OR(U59=0,),0,TRUNC(5.8425*(38-(CEILING((P59+0.24)*(VLOOKUP(J59,$AD$2:$AE$6,2,0)),0.01)))^1.81)))</f>
        <v>666</v>
      </c>
    </row>
    <row r="60" customFormat="false" ht="12.75" hidden="false" customHeight="false" outlineLevel="0" collapsed="false">
      <c r="C60" s="94"/>
      <c r="D60" s="5" t="s">
        <v>74</v>
      </c>
      <c r="E60" s="105"/>
      <c r="F60" s="105"/>
      <c r="G60" s="106" t="n">
        <f aca="false">SUM(W60:Y60)</f>
        <v>2096</v>
      </c>
      <c r="H60" s="2" t="s">
        <v>126</v>
      </c>
      <c r="I60" s="3" t="s">
        <v>555</v>
      </c>
      <c r="J60" s="104" t="n">
        <v>57</v>
      </c>
      <c r="K60" s="108"/>
      <c r="L60" s="194" t="n">
        <v>8.2</v>
      </c>
      <c r="M60" s="137"/>
      <c r="N60" s="194" t="n">
        <v>13</v>
      </c>
      <c r="O60" s="137"/>
      <c r="P60" s="194" t="n">
        <v>29</v>
      </c>
      <c r="Q60" s="137"/>
      <c r="R60" s="138"/>
      <c r="S60" s="130" t="n">
        <f aca="false">IF(OR(L60="DNF",),0,CEILING((L60+0.24)*(VLOOKUP(J60,$Z$2:$AA$6,2,0)),0.01))</f>
        <v>7.34</v>
      </c>
      <c r="T60" s="130" t="n">
        <f aca="false">IF(OR(N60="DNF",),0,CEILING((N60+0.24)*(VLOOKUP(J60,$AB$2:$AC$6,2,0)),0.01))</f>
        <v>11.53</v>
      </c>
      <c r="U60" s="130" t="n">
        <f aca="false">IF(OR(P60="DNF",),0,CEILING((P60+0.24)*(VLOOKUP(J60,$AD$2:$AE$6,2,0)),0.01))</f>
        <v>25.25</v>
      </c>
      <c r="V60" s="139"/>
      <c r="W60" s="131" t="n">
        <f aca="false">IF(VALUE(S60)&gt;11.5,0,IF(OR(S60=0),0,TRUNC(58.015*(11.5-(CEILING((L60+0.24)*(VLOOKUP(J60,$Z$2:$AA$6,2,0)),0.01)))^1.81)))</f>
        <v>765</v>
      </c>
      <c r="X60" s="131" t="n">
        <f aca="false">IF(VALUE(T60)&gt;18,0,IF(OR(T60=0),0,TRUNC(25.4347*(18-(CEILING((N60+0.24)*(VLOOKUP(J60,$AB$2:$AC$6,2,0)),0.01)))^1.81)))</f>
        <v>746</v>
      </c>
      <c r="Y60" s="131" t="n">
        <f aca="false">IF(VALUE(U60)&gt;38,0,IF(OR(U60=0,),0,TRUNC(5.8425*(38-(CEILING((P60+0.24)*(VLOOKUP(J60,$AD$2:$AE$6,2,0)),0.01)))^1.81)))</f>
        <v>585</v>
      </c>
    </row>
    <row r="61" customFormat="false" ht="12.75" hidden="false" customHeight="false" outlineLevel="0" collapsed="false">
      <c r="A61" s="2" t="s">
        <v>86</v>
      </c>
      <c r="B61" s="3" t="s">
        <v>87</v>
      </c>
      <c r="C61" s="94" t="s">
        <v>31</v>
      </c>
      <c r="D61" s="5" t="s">
        <v>74</v>
      </c>
      <c r="E61" s="105"/>
      <c r="F61" s="105"/>
      <c r="G61" s="106" t="n">
        <f aca="false">SUM(W61:Y61)</f>
        <v>2367</v>
      </c>
      <c r="H61" s="2" t="s">
        <v>60</v>
      </c>
      <c r="I61" s="3" t="s">
        <v>119</v>
      </c>
      <c r="J61" s="104" t="n">
        <v>56</v>
      </c>
      <c r="K61" s="108"/>
      <c r="L61" s="194" t="n">
        <v>8.1</v>
      </c>
      <c r="M61" s="137"/>
      <c r="N61" s="194" t="n">
        <v>12.8</v>
      </c>
      <c r="O61" s="137"/>
      <c r="P61" s="194" t="n">
        <v>26.3</v>
      </c>
      <c r="Q61" s="137"/>
      <c r="R61" s="138"/>
      <c r="S61" s="130" t="n">
        <f aca="false">IF(OR(L61="DNF",),0,CEILING((L61+0.24)*(VLOOKUP(J61,$Z$2:$AA$6,2,0)),0.01))</f>
        <v>7.26</v>
      </c>
      <c r="T61" s="130" t="n">
        <f aca="false">IF(OR(N61="DNF",),0,CEILING((N61+0.24)*(VLOOKUP(J61,$AB$2:$AC$6,2,0)),0.01))</f>
        <v>11.36</v>
      </c>
      <c r="U61" s="130" t="n">
        <f aca="false">IF(OR(P61="DNF",),0,CEILING((P61+0.24)*(VLOOKUP(J61,$AD$2:$AE$6,2,0)),0.01))</f>
        <v>22.92</v>
      </c>
      <c r="V61" s="139"/>
      <c r="W61" s="131" t="n">
        <f aca="false">IF(VALUE(S61)&gt;11.5,0,IF(OR(S61=0),0,TRUNC(58.015*(11.5-(CEILING((L61+0.24)*(VLOOKUP(J61,$Z$2:$AA$6,2,0)),0.01)))^1.81)))</f>
        <v>792</v>
      </c>
      <c r="X61" s="131" t="n">
        <f aca="false">IF(VALUE(T61)&gt;18,0,IF(OR(T61=0),0,TRUNC(25.4347*(18-(CEILING((N61+0.24)*(VLOOKUP(J61,$AB$2:$AC$6,2,0)),0.01)))^1.81)))</f>
        <v>782</v>
      </c>
      <c r="Y61" s="131" t="n">
        <f aca="false">IF(VALUE(U61)&gt;38,0,IF(OR(U61=0,),0,TRUNC(5.8425*(38-(CEILING((P61+0.24)*(VLOOKUP(J61,$AD$2:$AE$6,2,0)),0.01)))^1.81)))</f>
        <v>793</v>
      </c>
    </row>
    <row r="62" customFormat="false" ht="12.75" hidden="false" customHeight="false" outlineLevel="0" collapsed="false">
      <c r="A62" s="2" t="s">
        <v>863</v>
      </c>
      <c r="B62" s="3" t="s">
        <v>864</v>
      </c>
      <c r="C62" s="94" t="s">
        <v>865</v>
      </c>
      <c r="D62" s="5" t="s">
        <v>74</v>
      </c>
      <c r="E62" s="105"/>
      <c r="F62" s="105"/>
      <c r="G62" s="106" t="n">
        <f aca="false">SUM(W62:Y62)</f>
        <v>2240</v>
      </c>
      <c r="H62" s="2" t="s">
        <v>60</v>
      </c>
      <c r="I62" s="3" t="s">
        <v>199</v>
      </c>
      <c r="J62" s="104" t="n">
        <v>55</v>
      </c>
      <c r="K62" s="108"/>
      <c r="L62" s="194" t="n">
        <v>8.1</v>
      </c>
      <c r="M62" s="137"/>
      <c r="N62" s="194" t="n">
        <v>12.8</v>
      </c>
      <c r="O62" s="137"/>
      <c r="P62" s="194" t="n">
        <v>27.9</v>
      </c>
      <c r="Q62" s="137"/>
      <c r="R62" s="138"/>
      <c r="S62" s="130" t="n">
        <f aca="false">IF(OR(L62="DNF",),0,CEILING((L62+0.24)*(VLOOKUP(J62,$Z$2:$AA$6,2,0)),0.01))</f>
        <v>7.26</v>
      </c>
      <c r="T62" s="130" t="n">
        <f aca="false">IF(OR(N62="DNF",),0,CEILING((N62+0.24)*(VLOOKUP(J62,$AB$2:$AC$6,2,0)),0.01))</f>
        <v>11.36</v>
      </c>
      <c r="U62" s="130" t="n">
        <f aca="false">IF(OR(P62="DNF",),0,CEILING((P62+0.24)*(VLOOKUP(J62,$AD$2:$AE$6,2,0)),0.01))</f>
        <v>24.3</v>
      </c>
      <c r="V62" s="139"/>
      <c r="W62" s="131" t="n">
        <f aca="false">IF(VALUE(S62)&gt;11.5,0,IF(OR(S62=0),0,TRUNC(58.015*(11.5-(CEILING((L62+0.24)*(VLOOKUP(J62,$Z$2:$AA$6,2,0)),0.01)))^1.81)))</f>
        <v>792</v>
      </c>
      <c r="X62" s="131" t="n">
        <f aca="false">IF(VALUE(T62)&gt;18,0,IF(OR(T62=0),0,TRUNC(25.4347*(18-(CEILING((N62+0.24)*(VLOOKUP(J62,$AB$2:$AC$6,2,0)),0.01)))^1.81)))</f>
        <v>782</v>
      </c>
      <c r="Y62" s="131" t="n">
        <f aca="false">IF(VALUE(U62)&gt;38,0,IF(OR(U62=0,),0,TRUNC(5.8425*(38-(CEILING((P62+0.24)*(VLOOKUP(J62,$AD$2:$AE$6,2,0)),0.01)))^1.81)))</f>
        <v>666</v>
      </c>
    </row>
    <row r="63" customFormat="false" ht="12.75" hidden="false" customHeight="false" outlineLevel="0" collapsed="false">
      <c r="A63" s="2" t="s">
        <v>139</v>
      </c>
      <c r="B63" s="3" t="s">
        <v>140</v>
      </c>
      <c r="C63" s="94" t="s">
        <v>141</v>
      </c>
      <c r="D63" s="5" t="s">
        <v>74</v>
      </c>
      <c r="E63" s="105"/>
      <c r="F63" s="105"/>
      <c r="G63" s="106" t="n">
        <f aca="false">SUM(W63:Y63)</f>
        <v>1931</v>
      </c>
      <c r="H63" s="2" t="s">
        <v>92</v>
      </c>
      <c r="I63" s="3" t="s">
        <v>700</v>
      </c>
      <c r="J63" s="104" t="n">
        <v>56</v>
      </c>
      <c r="K63" s="108"/>
      <c r="L63" s="194" t="n">
        <v>8.5</v>
      </c>
      <c r="M63" s="137"/>
      <c r="N63" s="194" t="n">
        <v>13.9</v>
      </c>
      <c r="O63" s="137"/>
      <c r="P63" s="194" t="n">
        <v>28</v>
      </c>
      <c r="Q63" s="137"/>
      <c r="R63" s="138"/>
      <c r="S63" s="130" t="n">
        <f aca="false">IF(OR(L63="DNF",),0,CEILING((L63+0.24)*(VLOOKUP(J63,$Z$2:$AA$6,2,0)),0.01))</f>
        <v>7.6</v>
      </c>
      <c r="T63" s="130" t="n">
        <f aca="false">IF(OR(N63="DNF",),0,CEILING((N63+0.24)*(VLOOKUP(J63,$AB$2:$AC$6,2,0)),0.01))</f>
        <v>12.31</v>
      </c>
      <c r="U63" s="130" t="n">
        <f aca="false">IF(OR(P63="DNF",),0,CEILING((P63+0.24)*(VLOOKUP(J63,$AD$2:$AE$6,2,0)),0.01))</f>
        <v>24.38</v>
      </c>
      <c r="V63" s="139"/>
      <c r="W63" s="131" t="n">
        <f aca="false">IF(VALUE(S63)&gt;11.5,0,IF(OR(S63=0),0,TRUNC(58.015*(11.5-(CEILING((L63+0.24)*(VLOOKUP(J63,$Z$2:$AA$6,2,0)),0.01)))^1.81)))</f>
        <v>681</v>
      </c>
      <c r="X63" s="131" t="n">
        <f aca="false">IF(VALUE(T63)&gt;18,0,IF(OR(T63=0),0,TRUNC(25.4347*(18-(CEILING((N63+0.24)*(VLOOKUP(J63,$AB$2:$AC$6,2,0)),0.01)))^1.81)))</f>
        <v>591</v>
      </c>
      <c r="Y63" s="131" t="n">
        <f aca="false">IF(VALUE(U63)&gt;38,0,IF(OR(U63=0,),0,TRUNC(5.8425*(38-(CEILING((P63+0.24)*(VLOOKUP(J63,$AD$2:$AE$6,2,0)),0.01)))^1.81)))</f>
        <v>659</v>
      </c>
    </row>
    <row r="64" customFormat="false" ht="12.75" hidden="false" customHeight="false" outlineLevel="0" collapsed="false">
      <c r="C64" s="94"/>
      <c r="D64" s="5" t="s">
        <v>74</v>
      </c>
      <c r="E64" s="105"/>
      <c r="F64" s="105"/>
      <c r="G64" s="106" t="n">
        <f aca="false">SUM(W64:Y64)</f>
        <v>1858</v>
      </c>
      <c r="H64" s="2" t="s">
        <v>102</v>
      </c>
      <c r="I64" s="3" t="s">
        <v>103</v>
      </c>
      <c r="J64" s="104" t="n">
        <v>57</v>
      </c>
      <c r="K64" s="108"/>
      <c r="L64" s="194" t="n">
        <v>8.5</v>
      </c>
      <c r="M64" s="137"/>
      <c r="N64" s="194" t="n">
        <v>13.8</v>
      </c>
      <c r="O64" s="137"/>
      <c r="P64" s="194" t="n">
        <v>29.2</v>
      </c>
      <c r="Q64" s="137"/>
      <c r="R64" s="138"/>
      <c r="S64" s="130" t="n">
        <f aca="false">IF(OR(L64="DNF",),0,CEILING((L64+0.24)*(VLOOKUP(J64,$Z$2:$AA$6,2,0)),0.01))</f>
        <v>7.6</v>
      </c>
      <c r="T64" s="130" t="n">
        <f aca="false">IF(OR(N64="DNF",),0,CEILING((N64+0.24)*(VLOOKUP(J64,$AB$2:$AC$6,2,0)),0.01))</f>
        <v>12.23</v>
      </c>
      <c r="U64" s="130" t="n">
        <f aca="false">IF(OR(P64="DNF",),0,CEILING((P64+0.24)*(VLOOKUP(J64,$AD$2:$AE$6,2,0)),0.01))</f>
        <v>25.42</v>
      </c>
      <c r="V64" s="139"/>
      <c r="W64" s="131" t="n">
        <f aca="false">IF(VALUE(S64)&gt;11.5,0,IF(OR(S64=0),0,TRUNC(58.015*(11.5-(CEILING((L64+0.24)*(VLOOKUP(J64,$Z$2:$AA$6,2,0)),0.01)))^1.81)))</f>
        <v>681</v>
      </c>
      <c r="X64" s="131" t="n">
        <f aca="false">IF(VALUE(T64)&gt;18,0,IF(OR(T64=0),0,TRUNC(25.4347*(18-(CEILING((N64+0.24)*(VLOOKUP(J64,$AB$2:$AC$6,2,0)),0.01)))^1.81)))</f>
        <v>606</v>
      </c>
      <c r="Y64" s="131" t="n">
        <f aca="false">IF(VALUE(U64)&gt;38,0,IF(OR(U64=0,),0,TRUNC(5.8425*(38-(CEILING((P64+0.24)*(VLOOKUP(J64,$AD$2:$AE$6,2,0)),0.01)))^1.81)))</f>
        <v>571</v>
      </c>
    </row>
    <row r="65" customFormat="false" ht="12.75" hidden="false" customHeight="false" outlineLevel="0" collapsed="false">
      <c r="C65" s="94"/>
      <c r="D65" s="5" t="s">
        <v>74</v>
      </c>
      <c r="E65" s="105"/>
      <c r="F65" s="105"/>
      <c r="G65" s="106" t="n">
        <f aca="false">SUM(W65:Y65)</f>
        <v>1801</v>
      </c>
      <c r="H65" s="2" t="s">
        <v>92</v>
      </c>
      <c r="I65" s="3" t="s">
        <v>93</v>
      </c>
      <c r="J65" s="104" t="n">
        <v>57</v>
      </c>
      <c r="K65" s="108"/>
      <c r="L65" s="194" t="n">
        <v>8.7</v>
      </c>
      <c r="M65" s="137"/>
      <c r="N65" s="194" t="n">
        <v>13.9</v>
      </c>
      <c r="O65" s="137"/>
      <c r="P65" s="194" t="n">
        <v>29</v>
      </c>
      <c r="Q65" s="137"/>
      <c r="R65" s="138"/>
      <c r="S65" s="130" t="n">
        <f aca="false">IF(OR(L65="DNF",),0,CEILING((L65+0.24)*(VLOOKUP(J65,$Z$2:$AA$6,2,0)),0.01))</f>
        <v>7.78</v>
      </c>
      <c r="T65" s="130" t="n">
        <f aca="false">IF(OR(N65="DNF",),0,CEILING((N65+0.24)*(VLOOKUP(J65,$AB$2:$AC$6,2,0)),0.01))</f>
        <v>12.31</v>
      </c>
      <c r="U65" s="130" t="n">
        <f aca="false">IF(OR(P65="DNF",),0,CEILING((P65+0.24)*(VLOOKUP(J65,$AD$2:$AE$6,2,0)),0.01))</f>
        <v>25.25</v>
      </c>
      <c r="V65" s="139"/>
      <c r="W65" s="131" t="n">
        <f aca="false">IF(VALUE(S65)&gt;11.5,0,IF(OR(S65=0),0,TRUNC(58.015*(11.5-(CEILING((L65+0.24)*(VLOOKUP(J65,$Z$2:$AA$6,2,0)),0.01)))^1.81)))</f>
        <v>625</v>
      </c>
      <c r="X65" s="131" t="n">
        <f aca="false">IF(VALUE(T65)&gt;18,0,IF(OR(T65=0),0,TRUNC(25.4347*(18-(CEILING((N65+0.24)*(VLOOKUP(J65,$AB$2:$AC$6,2,0)),0.01)))^1.81)))</f>
        <v>591</v>
      </c>
      <c r="Y65" s="131" t="n">
        <f aca="false">IF(VALUE(U65)&gt;38,0,IF(OR(U65=0,),0,TRUNC(5.8425*(38-(CEILING((P65+0.24)*(VLOOKUP(J65,$AD$2:$AE$6,2,0)),0.01)))^1.81)))</f>
        <v>585</v>
      </c>
    </row>
    <row r="66" customFormat="false" ht="12.75" hidden="false" customHeight="false" outlineLevel="0" collapsed="false">
      <c r="C66" s="94"/>
      <c r="D66" s="5" t="s">
        <v>74</v>
      </c>
      <c r="E66" s="105"/>
      <c r="F66" s="105"/>
      <c r="G66" s="106" t="n">
        <f aca="false">SUM(W66:Y66)</f>
        <v>1787</v>
      </c>
      <c r="H66" s="2" t="s">
        <v>102</v>
      </c>
      <c r="I66" s="3" t="s">
        <v>866</v>
      </c>
      <c r="J66" s="104" t="n">
        <v>58</v>
      </c>
      <c r="K66" s="108"/>
      <c r="L66" s="194" t="n">
        <v>8.6</v>
      </c>
      <c r="M66" s="137"/>
      <c r="N66" s="194" t="n">
        <v>13.9</v>
      </c>
      <c r="O66" s="137"/>
      <c r="P66" s="194" t="n">
        <v>29.6</v>
      </c>
      <c r="Q66" s="137"/>
      <c r="R66" s="138"/>
      <c r="S66" s="130" t="n">
        <f aca="false">IF(OR(L66="DNF",),0,CEILING((L66+0.24)*(VLOOKUP(J66,$Z$2:$AA$6,2,0)),0.01))</f>
        <v>7.69</v>
      </c>
      <c r="T66" s="130" t="n">
        <f aca="false">IF(OR(N66="DNF",),0,CEILING((N66+0.24)*(VLOOKUP(J66,$AB$2:$AC$6,2,0)),0.01))</f>
        <v>12.31</v>
      </c>
      <c r="U66" s="130" t="n">
        <f aca="false">IF(OR(P66="DNF",),0,CEILING((P66+0.24)*(VLOOKUP(J66,$AD$2:$AE$6,2,0)),0.01))</f>
        <v>25.77</v>
      </c>
      <c r="V66" s="139"/>
      <c r="W66" s="131" t="n">
        <f aca="false">IF(VALUE(S66)&gt;11.5,0,IF(OR(S66=0),0,TRUNC(58.015*(11.5-(CEILING((L66+0.24)*(VLOOKUP(J66,$Z$2:$AA$6,2,0)),0.01)))^1.81)))</f>
        <v>653</v>
      </c>
      <c r="X66" s="131" t="n">
        <f aca="false">IF(VALUE(T66)&gt;18,0,IF(OR(T66=0),0,TRUNC(25.4347*(18-(CEILING((N66+0.24)*(VLOOKUP(J66,$AB$2:$AC$6,2,0)),0.01)))^1.81)))</f>
        <v>591</v>
      </c>
      <c r="Y66" s="131" t="n">
        <f aca="false">IF(VALUE(U66)&gt;38,0,IF(OR(U66=0,),0,TRUNC(5.8425*(38-(CEILING((P66+0.24)*(VLOOKUP(J66,$AD$2:$AE$6,2,0)),0.01)))^1.81)))</f>
        <v>543</v>
      </c>
    </row>
    <row r="67" customFormat="false" ht="12.75" hidden="false" customHeight="false" outlineLevel="0" collapsed="false">
      <c r="C67" s="94"/>
      <c r="D67" s="5" t="s">
        <v>74</v>
      </c>
      <c r="E67" s="105"/>
      <c r="F67" s="105"/>
      <c r="G67" s="106" t="n">
        <f aca="false">SUM(W67:Y67)</f>
        <v>1762</v>
      </c>
      <c r="H67" s="2" t="s">
        <v>102</v>
      </c>
      <c r="I67" s="3" t="s">
        <v>867</v>
      </c>
      <c r="J67" s="104" t="n">
        <v>56</v>
      </c>
      <c r="K67" s="108"/>
      <c r="L67" s="194" t="n">
        <v>8.5</v>
      </c>
      <c r="M67" s="137"/>
      <c r="N67" s="194" t="n">
        <v>14.1</v>
      </c>
      <c r="O67" s="137"/>
      <c r="P67" s="194" t="n">
        <v>29.9</v>
      </c>
      <c r="Q67" s="137"/>
      <c r="R67" s="138"/>
      <c r="S67" s="130" t="n">
        <f aca="false">IF(OR(L67="DNF",),0,CEILING((L67+0.24)*(VLOOKUP(J67,$Z$2:$AA$6,2,0)),0.01))</f>
        <v>7.6</v>
      </c>
      <c r="T67" s="130" t="n">
        <f aca="false">IF(OR(N67="DNF",),0,CEILING((N67+0.24)*(VLOOKUP(J67,$AB$2:$AC$6,2,0)),0.01))</f>
        <v>12.49</v>
      </c>
      <c r="U67" s="130" t="n">
        <f aca="false">IF(OR(P67="DNF",),0,CEILING((P67+0.24)*(VLOOKUP(J67,$AD$2:$AE$6,2,0)),0.01))</f>
        <v>26.02</v>
      </c>
      <c r="V67" s="139"/>
      <c r="W67" s="131" t="n">
        <f aca="false">IF(VALUE(S67)&gt;11.5,0,IF(OR(S67=0),0,TRUNC(58.015*(11.5-(CEILING((L67+0.24)*(VLOOKUP(J67,$Z$2:$AA$6,2,0)),0.01)))^1.81)))</f>
        <v>681</v>
      </c>
      <c r="X67" s="131" t="n">
        <f aca="false">IF(VALUE(T67)&gt;18,0,IF(OR(T67=0),0,TRUNC(25.4347*(18-(CEILING((N67+0.24)*(VLOOKUP(J67,$AB$2:$AC$6,2,0)),0.01)))^1.81)))</f>
        <v>558</v>
      </c>
      <c r="Y67" s="131" t="n">
        <f aca="false">IF(VALUE(U67)&gt;38,0,IF(OR(U67=0,),0,TRUNC(5.8425*(38-(CEILING((P67+0.24)*(VLOOKUP(J67,$AD$2:$AE$6,2,0)),0.01)))^1.81)))</f>
        <v>523</v>
      </c>
    </row>
    <row r="68" customFormat="false" ht="12.75" hidden="false" customHeight="false" outlineLevel="0" collapsed="false">
      <c r="C68" s="94"/>
      <c r="D68" s="5" t="s">
        <v>74</v>
      </c>
      <c r="E68" s="105"/>
      <c r="F68" s="105"/>
      <c r="G68" s="106" t="n">
        <f aca="false">SUM(W68:Y68)</f>
        <v>1682</v>
      </c>
      <c r="H68" s="2" t="s">
        <v>102</v>
      </c>
      <c r="I68" s="3" t="s">
        <v>868</v>
      </c>
      <c r="J68" s="104" t="n">
        <v>55</v>
      </c>
      <c r="K68" s="108"/>
      <c r="L68" s="194" t="n">
        <v>8.8</v>
      </c>
      <c r="M68" s="137"/>
      <c r="N68" s="194" t="n">
        <v>14.2</v>
      </c>
      <c r="O68" s="137"/>
      <c r="P68" s="194" t="n">
        <v>29.6</v>
      </c>
      <c r="Q68" s="137"/>
      <c r="R68" s="138"/>
      <c r="S68" s="130" t="n">
        <f aca="false">IF(OR(L68="DNF",),0,CEILING((L68+0.24)*(VLOOKUP(J68,$Z$2:$AA$6,2,0)),0.01))</f>
        <v>7.87</v>
      </c>
      <c r="T68" s="130" t="n">
        <f aca="false">IF(OR(N68="DNF",),0,CEILING((N68+0.24)*(VLOOKUP(J68,$AB$2:$AC$6,2,0)),0.01))</f>
        <v>12.58</v>
      </c>
      <c r="U68" s="130" t="n">
        <f aca="false">IF(OR(P68="DNF",),0,CEILING((P68+0.24)*(VLOOKUP(J68,$AD$2:$AE$6,2,0)),0.01))</f>
        <v>25.77</v>
      </c>
      <c r="V68" s="139"/>
      <c r="W68" s="131" t="n">
        <f aca="false">IF(VALUE(S68)&gt;11.5,0,IF(OR(S68=0),0,TRUNC(58.015*(11.5-(CEILING((L68+0.24)*(VLOOKUP(J68,$Z$2:$AA$6,2,0)),0.01)))^1.81)))</f>
        <v>598</v>
      </c>
      <c r="X68" s="131" t="n">
        <f aca="false">IF(VALUE(T68)&gt;18,0,IF(OR(T68=0),0,TRUNC(25.4347*(18-(CEILING((N68+0.24)*(VLOOKUP(J68,$AB$2:$AC$6,2,0)),0.01)))^1.81)))</f>
        <v>541</v>
      </c>
      <c r="Y68" s="131" t="n">
        <f aca="false">IF(VALUE(U68)&gt;38,0,IF(OR(U68=0,),0,TRUNC(5.8425*(38-(CEILING((P68+0.24)*(VLOOKUP(J68,$AD$2:$AE$6,2,0)),0.01)))^1.81)))</f>
        <v>543</v>
      </c>
    </row>
    <row r="69" customFormat="false" ht="12.75" hidden="false" customHeight="false" outlineLevel="0" collapsed="false">
      <c r="C69" s="94"/>
      <c r="D69" s="5" t="s">
        <v>74</v>
      </c>
      <c r="E69" s="105"/>
      <c r="F69" s="105"/>
      <c r="G69" s="106" t="n">
        <f aca="false">SUM(W69:Y69)</f>
        <v>1654</v>
      </c>
      <c r="H69" s="2" t="s">
        <v>92</v>
      </c>
      <c r="I69" s="3" t="s">
        <v>449</v>
      </c>
      <c r="J69" s="104" t="n">
        <v>58</v>
      </c>
      <c r="K69" s="108"/>
      <c r="L69" s="194" t="n">
        <v>8.8</v>
      </c>
      <c r="M69" s="137"/>
      <c r="N69" s="194" t="n">
        <v>14</v>
      </c>
      <c r="O69" s="137"/>
      <c r="P69" s="194" t="n">
        <v>30.5</v>
      </c>
      <c r="Q69" s="137"/>
      <c r="R69" s="138"/>
      <c r="S69" s="130" t="n">
        <f aca="false">IF(OR(L69="DNF",),0,CEILING((L69+0.24)*(VLOOKUP(J69,$Z$2:$AA$6,2,0)),0.01))</f>
        <v>7.87</v>
      </c>
      <c r="T69" s="130" t="n">
        <f aca="false">IF(OR(N69="DNF",),0,CEILING((N69+0.24)*(VLOOKUP(J69,$AB$2:$AC$6,2,0)),0.01))</f>
        <v>12.4</v>
      </c>
      <c r="U69" s="130" t="n">
        <f aca="false">IF(OR(P69="DNF",),0,CEILING((P69+0.24)*(VLOOKUP(J69,$AD$2:$AE$6,2,0)),0.01))</f>
        <v>26.54</v>
      </c>
      <c r="V69" s="139"/>
      <c r="W69" s="131" t="n">
        <f aca="false">IF(VALUE(S69)&gt;11.5,0,IF(OR(S69=0),0,TRUNC(58.015*(11.5-(CEILING((L69+0.24)*(VLOOKUP(J69,$Z$2:$AA$6,2,0)),0.01)))^1.81)))</f>
        <v>598</v>
      </c>
      <c r="X69" s="131" t="n">
        <f aca="false">IF(VALUE(T69)&gt;18,0,IF(OR(T69=0),0,TRUNC(25.4347*(18-(CEILING((N69+0.24)*(VLOOKUP(J69,$AB$2:$AC$6,2,0)),0.01)))^1.81)))</f>
        <v>574</v>
      </c>
      <c r="Y69" s="131" t="n">
        <f aca="false">IF(VALUE(U69)&gt;38,0,IF(OR(U69=0,),0,TRUNC(5.8425*(38-(CEILING((P69+0.24)*(VLOOKUP(J69,$AD$2:$AE$6,2,0)),0.01)))^1.81)))</f>
        <v>482</v>
      </c>
    </row>
    <row r="70" customFormat="false" ht="12.75" hidden="false" customHeight="false" outlineLevel="0" collapsed="false">
      <c r="A70" s="2" t="s">
        <v>795</v>
      </c>
      <c r="B70" s="3" t="s">
        <v>796</v>
      </c>
      <c r="C70" s="187" t="s">
        <v>421</v>
      </c>
      <c r="D70" s="5" t="s">
        <v>74</v>
      </c>
      <c r="E70" s="105"/>
      <c r="F70" s="105"/>
      <c r="G70" s="106" t="n">
        <f aca="false">SUM(W70:Y70)</f>
        <v>1696</v>
      </c>
      <c r="H70" s="2" t="s">
        <v>331</v>
      </c>
      <c r="I70" s="3" t="s">
        <v>869</v>
      </c>
      <c r="J70" s="104" t="n">
        <v>55</v>
      </c>
      <c r="K70" s="108"/>
      <c r="L70" s="194" t="n">
        <v>8.6</v>
      </c>
      <c r="M70" s="137"/>
      <c r="N70" s="194" t="n">
        <v>14</v>
      </c>
      <c r="O70" s="137"/>
      <c r="P70" s="194" t="n">
        <v>30.7</v>
      </c>
      <c r="Q70" s="137"/>
      <c r="R70" s="138"/>
      <c r="S70" s="130" t="n">
        <f aca="false">IF(OR(L70="DNF",),0,CEILING((L70+0.24)*(VLOOKUP(J70,$Z$2:$AA$6,2,0)),0.01))</f>
        <v>7.69</v>
      </c>
      <c r="T70" s="130" t="n">
        <f aca="false">IF(OR(N70="DNF",),0,CEILING((N70+0.24)*(VLOOKUP(J70,$AB$2:$AC$6,2,0)),0.01))</f>
        <v>12.4</v>
      </c>
      <c r="U70" s="130" t="n">
        <f aca="false">IF(OR(P70="DNF",),0,CEILING((P70+0.24)*(VLOOKUP(J70,$AD$2:$AE$6,2,0)),0.01))</f>
        <v>26.72</v>
      </c>
      <c r="V70" s="139"/>
      <c r="W70" s="131" t="n">
        <f aca="false">IF(VALUE(S70)&gt;11.5,0,IF(OR(S70=0),0,TRUNC(58.015*(11.5-(CEILING((L70+0.24)*(VLOOKUP(J70,$Z$2:$AA$6,2,0)),0.01)))^1.81)))</f>
        <v>653</v>
      </c>
      <c r="X70" s="131" t="n">
        <f aca="false">IF(VALUE(T70)&gt;18,0,IF(OR(T70=0),0,TRUNC(25.4347*(18-(CEILING((N70+0.24)*(VLOOKUP(J70,$AB$2:$AC$6,2,0)),0.01)))^1.81)))</f>
        <v>574</v>
      </c>
      <c r="Y70" s="131" t="n">
        <f aca="false">IF(VALUE(U70)&gt;38,0,IF(OR(U70=0,),0,TRUNC(5.8425*(38-(CEILING((P70+0.24)*(VLOOKUP(J70,$AD$2:$AE$6,2,0)),0.01)))^1.81)))</f>
        <v>469</v>
      </c>
    </row>
    <row r="71" customFormat="false" ht="12.75" hidden="false" customHeight="false" outlineLevel="0" collapsed="false">
      <c r="A71" s="2" t="s">
        <v>870</v>
      </c>
      <c r="B71" s="3" t="s">
        <v>871</v>
      </c>
      <c r="C71" s="187" t="s">
        <v>872</v>
      </c>
      <c r="D71" s="5" t="s">
        <v>74</v>
      </c>
      <c r="E71" s="105"/>
      <c r="F71" s="105"/>
      <c r="G71" s="106" t="n">
        <f aca="false">SUM(W71:Y71)</f>
        <v>1406</v>
      </c>
      <c r="H71" s="2" t="s">
        <v>92</v>
      </c>
      <c r="I71" s="3" t="s">
        <v>96</v>
      </c>
      <c r="J71" s="104" t="n">
        <v>56</v>
      </c>
      <c r="K71" s="108"/>
      <c r="L71" s="194" t="n">
        <v>8.9</v>
      </c>
      <c r="M71" s="137"/>
      <c r="N71" s="194" t="n">
        <v>14.9</v>
      </c>
      <c r="O71" s="137"/>
      <c r="P71" s="194" t="n">
        <v>31.9</v>
      </c>
      <c r="Q71" s="137"/>
      <c r="R71" s="138"/>
      <c r="S71" s="130" t="n">
        <f aca="false">IF(OR(L71="DNF",),0,CEILING((L71+0.24)*(VLOOKUP(J71,$Z$2:$AA$6,2,0)),0.01))</f>
        <v>7.95</v>
      </c>
      <c r="T71" s="130" t="n">
        <f aca="false">IF(OR(N71="DNF",),0,CEILING((N71+0.24)*(VLOOKUP(J71,$AB$2:$AC$6,2,0)),0.01))</f>
        <v>13.18</v>
      </c>
      <c r="U71" s="130" t="n">
        <f aca="false">IF(OR(P71="DNF",),0,CEILING((P71+0.24)*(VLOOKUP(J71,$AD$2:$AE$6,2,0)),0.01))</f>
        <v>27.75</v>
      </c>
      <c r="V71" s="139"/>
      <c r="W71" s="131" t="n">
        <f aca="false">IF(VALUE(S71)&gt;11.5,0,IF(OR(S71=0),0,TRUNC(58.015*(11.5-(CEILING((L71+0.24)*(VLOOKUP(J71,$Z$2:$AA$6,2,0)),0.01)))^1.81)))</f>
        <v>574</v>
      </c>
      <c r="X71" s="131" t="n">
        <f aca="false">IF(VALUE(T71)&gt;18,0,IF(OR(T71=0),0,TRUNC(25.4347*(18-(CEILING((N71+0.24)*(VLOOKUP(J71,$AB$2:$AC$6,2,0)),0.01)))^1.81)))</f>
        <v>438</v>
      </c>
      <c r="Y71" s="131" t="n">
        <f aca="false">IF(VALUE(U71)&gt;38,0,IF(OR(U71=0,),0,TRUNC(5.8425*(38-(CEILING((P71+0.24)*(VLOOKUP(J71,$AD$2:$AE$6,2,0)),0.01)))^1.81)))</f>
        <v>394</v>
      </c>
    </row>
    <row r="72" customFormat="false" ht="12.75" hidden="false" customHeight="false" outlineLevel="0" collapsed="false">
      <c r="A72" s="187" t="s">
        <v>873</v>
      </c>
      <c r="B72" s="188" t="s">
        <v>874</v>
      </c>
      <c r="C72" s="196" t="s">
        <v>92</v>
      </c>
      <c r="D72" s="5" t="s">
        <v>74</v>
      </c>
      <c r="E72" s="105"/>
      <c r="F72" s="105"/>
      <c r="G72" s="106" t="n">
        <f aca="false">SUM(W72:Y72)</f>
        <v>1220</v>
      </c>
      <c r="H72" s="2" t="s">
        <v>92</v>
      </c>
      <c r="I72" s="3" t="s">
        <v>459</v>
      </c>
      <c r="J72" s="104" t="n">
        <v>56</v>
      </c>
      <c r="K72" s="108"/>
      <c r="L72" s="194" t="n">
        <v>9.8</v>
      </c>
      <c r="M72" s="137"/>
      <c r="N72" s="194" t="n">
        <v>15</v>
      </c>
      <c r="O72" s="137"/>
      <c r="P72" s="194" t="n">
        <v>31.3</v>
      </c>
      <c r="Q72" s="137"/>
      <c r="R72" s="138"/>
      <c r="S72" s="130" t="n">
        <f aca="false">IF(OR(L72="DNF",),0,CEILING((L72+0.24)*(VLOOKUP(J72,$Z$2:$AA$6,2,0)),0.01))</f>
        <v>8.73</v>
      </c>
      <c r="T72" s="130" t="n">
        <f aca="false">IF(OR(N72="DNF",),0,CEILING((N72+0.24)*(VLOOKUP(J72,$AB$2:$AC$6,2,0)),0.01))</f>
        <v>13.27</v>
      </c>
      <c r="U72" s="130" t="n">
        <f aca="false">IF(OR(P72="DNF",),0,CEILING((P72+0.24)*(VLOOKUP(J72,$AD$2:$AE$6,2,0)),0.01))</f>
        <v>27.23</v>
      </c>
      <c r="V72" s="139"/>
      <c r="W72" s="131" t="n">
        <f aca="false">IF(VALUE(S72)&gt;11.5,0,IF(OR(S72=0),0,TRUNC(58.015*(11.5-(CEILING((L72+0.24)*(VLOOKUP(J72,$Z$2:$AA$6,2,0)),0.01)))^1.81)))</f>
        <v>366</v>
      </c>
      <c r="X72" s="131" t="n">
        <f aca="false">IF(VALUE(T72)&gt;18,0,IF(OR(T72=0),0,TRUNC(25.4347*(18-(CEILING((N72+0.24)*(VLOOKUP(J72,$AB$2:$AC$6,2,0)),0.01)))^1.81)))</f>
        <v>423</v>
      </c>
      <c r="Y72" s="131" t="n">
        <f aca="false">IF(VALUE(U72)&gt;38,0,IF(OR(U72=0,),0,TRUNC(5.8425*(38-(CEILING((P72+0.24)*(VLOOKUP(J72,$AD$2:$AE$6,2,0)),0.01)))^1.81)))</f>
        <v>431</v>
      </c>
    </row>
    <row r="73" customFormat="false" ht="12.75" hidden="false" customHeight="false" outlineLevel="0" collapsed="false">
      <c r="A73" s="2" t="s">
        <v>596</v>
      </c>
      <c r="B73" s="3" t="s">
        <v>597</v>
      </c>
      <c r="C73" s="94" t="s">
        <v>411</v>
      </c>
      <c r="D73" s="5" t="s">
        <v>74</v>
      </c>
      <c r="E73" s="105"/>
      <c r="F73" s="105"/>
      <c r="G73" s="106" t="n">
        <f aca="false">SUM(W73:Y73)</f>
        <v>1213</v>
      </c>
      <c r="H73" s="2" t="s">
        <v>331</v>
      </c>
      <c r="I73" s="3" t="s">
        <v>788</v>
      </c>
      <c r="J73" s="104" t="n">
        <v>57</v>
      </c>
      <c r="K73" s="108"/>
      <c r="L73" s="194" t="n">
        <v>9.4</v>
      </c>
      <c r="M73" s="137"/>
      <c r="N73" s="194" t="n">
        <v>15.6</v>
      </c>
      <c r="O73" s="137"/>
      <c r="P73" s="194" t="n">
        <v>31.5</v>
      </c>
      <c r="Q73" s="137"/>
      <c r="R73" s="138"/>
      <c r="S73" s="130" t="n">
        <f aca="false">IF(OR(L73="DNF",),0,CEILING((L73+0.24)*(VLOOKUP(J73,$Z$2:$AA$6,2,0)),0.01))</f>
        <v>8.39</v>
      </c>
      <c r="T73" s="130" t="n">
        <f aca="false">IF(OR(N73="DNF",),0,CEILING((N73+0.24)*(VLOOKUP(J73,$AB$2:$AC$6,2,0)),0.01))</f>
        <v>13.79</v>
      </c>
      <c r="U73" s="130" t="n">
        <f aca="false">IF(OR(P73="DNF",),0,CEILING((P73+0.24)*(VLOOKUP(J73,$AD$2:$AE$6,2,0)),0.01))</f>
        <v>27.41</v>
      </c>
      <c r="V73" s="139"/>
      <c r="W73" s="131" t="n">
        <f aca="false">IF(VALUE(S73)&gt;11.5,0,IF(OR(S73=0),0,TRUNC(58.015*(11.5-(CEILING((L73+0.24)*(VLOOKUP(J73,$Z$2:$AA$6,2,0)),0.01)))^1.81)))</f>
        <v>452</v>
      </c>
      <c r="X73" s="131" t="n">
        <f aca="false">IF(VALUE(T73)&gt;18,0,IF(OR(T73=0),0,TRUNC(25.4347*(18-(CEILING((N73+0.24)*(VLOOKUP(J73,$AB$2:$AC$6,2,0)),0.01)))^1.81)))</f>
        <v>343</v>
      </c>
      <c r="Y73" s="131" t="n">
        <f aca="false">IF(VALUE(U73)&gt;38,0,IF(OR(U73=0,),0,TRUNC(5.8425*(38-(CEILING((P73+0.24)*(VLOOKUP(J73,$AD$2:$AE$6,2,0)),0.01)))^1.81)))</f>
        <v>418</v>
      </c>
    </row>
    <row r="74" customFormat="false" ht="12.75" hidden="false" customHeight="false" outlineLevel="0" collapsed="false">
      <c r="C74" s="94"/>
      <c r="D74" s="5" t="s">
        <v>74</v>
      </c>
      <c r="E74" s="105"/>
      <c r="F74" s="105"/>
      <c r="G74" s="106" t="n">
        <f aca="false">SUM(W74:Y74)</f>
        <v>1183</v>
      </c>
      <c r="H74" s="2" t="s">
        <v>331</v>
      </c>
      <c r="I74" s="3" t="s">
        <v>462</v>
      </c>
      <c r="J74" s="104" t="n">
        <v>56</v>
      </c>
      <c r="K74" s="108"/>
      <c r="L74" s="194" t="n">
        <v>9.3</v>
      </c>
      <c r="M74" s="137"/>
      <c r="N74" s="194" t="n">
        <v>15.3</v>
      </c>
      <c r="O74" s="137"/>
      <c r="P74" s="194" t="n">
        <v>33.1</v>
      </c>
      <c r="Q74" s="137"/>
      <c r="R74" s="138"/>
      <c r="S74" s="130" t="n">
        <f aca="false">IF(OR(L74="DNF",),0,CEILING((L74+0.24)*(VLOOKUP(J74,$Z$2:$AA$6,2,0)),0.01))</f>
        <v>8.3</v>
      </c>
      <c r="T74" s="130" t="n">
        <f aca="false">IF(OR(N74="DNF",),0,CEILING((N74+0.24)*(VLOOKUP(J74,$AB$2:$AC$6,2,0)),0.01))</f>
        <v>13.53</v>
      </c>
      <c r="U74" s="130" t="n">
        <f aca="false">IF(OR(P74="DNF",),0,CEILING((P74+0.24)*(VLOOKUP(J74,$AD$2:$AE$6,2,0)),0.01))</f>
        <v>28.79</v>
      </c>
      <c r="V74" s="139"/>
      <c r="W74" s="131" t="n">
        <f aca="false">IF(VALUE(S74)&gt;11.5,0,IF(OR(S74=0),0,TRUNC(58.015*(11.5-(CEILING((L74+0.24)*(VLOOKUP(J74,$Z$2:$AA$6,2,0)),0.01)))^1.81)))</f>
        <v>476</v>
      </c>
      <c r="X74" s="131" t="n">
        <f aca="false">IF(VALUE(T74)&gt;18,0,IF(OR(T74=0),0,TRUNC(25.4347*(18-(CEILING((N74+0.24)*(VLOOKUP(J74,$AB$2:$AC$6,2,0)),0.01)))^1.81)))</f>
        <v>382</v>
      </c>
      <c r="Y74" s="131" t="n">
        <f aca="false">IF(VALUE(U74)&gt;38,0,IF(OR(U74=0,),0,TRUNC(5.8425*(38-(CEILING((P74+0.24)*(VLOOKUP(J74,$AD$2:$AE$6,2,0)),0.01)))^1.81)))</f>
        <v>325</v>
      </c>
    </row>
    <row r="75" customFormat="false" ht="12.75" hidden="false" customHeight="false" outlineLevel="0" collapsed="false">
      <c r="C75" s="94"/>
      <c r="D75" s="5" t="s">
        <v>74</v>
      </c>
      <c r="E75" s="105"/>
      <c r="F75" s="105"/>
      <c r="G75" s="106" t="n">
        <f aca="false">SUM(W75:Y75)</f>
        <v>918</v>
      </c>
      <c r="H75" s="2" t="s">
        <v>331</v>
      </c>
      <c r="I75" s="3" t="s">
        <v>869</v>
      </c>
      <c r="J75" s="104" t="n">
        <v>58</v>
      </c>
      <c r="K75" s="108"/>
      <c r="L75" s="194" t="n">
        <v>9.6</v>
      </c>
      <c r="M75" s="137"/>
      <c r="N75" s="194" t="n">
        <v>16.2</v>
      </c>
      <c r="O75" s="137"/>
      <c r="P75" s="194" t="n">
        <v>34.7</v>
      </c>
      <c r="Q75" s="137"/>
      <c r="R75" s="138"/>
      <c r="S75" s="130" t="n">
        <f aca="false">IF(OR(L75="DNF",),0,CEILING((L75+0.24)*(VLOOKUP(J75,$Z$2:$AA$6,2,0)),0.01))</f>
        <v>8.56</v>
      </c>
      <c r="T75" s="130" t="n">
        <f aca="false">IF(OR(N75="DNF",),0,CEILING((N75+0.24)*(VLOOKUP(J75,$AB$2:$AC$6,2,0)),0.01))</f>
        <v>14.32</v>
      </c>
      <c r="U75" s="130" t="n">
        <f aca="false">IF(OR(P75="DNF",),0,CEILING((P75+0.24)*(VLOOKUP(J75,$AD$2:$AE$6,2,0)),0.01))</f>
        <v>30.17</v>
      </c>
      <c r="V75" s="139"/>
      <c r="W75" s="131" t="n">
        <f aca="false">IF(VALUE(S75)&gt;11.5,0,IF(OR(S75=0),0,TRUNC(58.015*(11.5-(CEILING((L75+0.24)*(VLOOKUP(J75,$Z$2:$AA$6,2,0)),0.01)))^1.81)))</f>
        <v>408</v>
      </c>
      <c r="X75" s="131" t="n">
        <f aca="false">IF(VALUE(T75)&gt;18,0,IF(OR(T75=0),0,TRUNC(25.4347*(18-(CEILING((N75+0.24)*(VLOOKUP(J75,$AB$2:$AC$6,2,0)),0.01)))^1.81)))</f>
        <v>268</v>
      </c>
      <c r="Y75" s="131" t="n">
        <f aca="false">IF(VALUE(U75)&gt;38,0,IF(OR(U75=0,),0,TRUNC(5.8425*(38-(CEILING((P75+0.24)*(VLOOKUP(J75,$AD$2:$AE$6,2,0)),0.01)))^1.81)))</f>
        <v>242</v>
      </c>
    </row>
    <row r="76" customFormat="false" ht="12.75" hidden="false" customHeight="false" outlineLevel="0" collapsed="false">
      <c r="C76" s="94"/>
      <c r="D76" s="5" t="s">
        <v>74</v>
      </c>
      <c r="E76" s="105"/>
      <c r="F76" s="105"/>
      <c r="G76" s="106" t="n">
        <f aca="false">SUM(W76:Y76)</f>
        <v>903</v>
      </c>
      <c r="H76" s="2" t="s">
        <v>331</v>
      </c>
      <c r="I76" s="3" t="s">
        <v>696</v>
      </c>
      <c r="J76" s="104" t="n">
        <v>55</v>
      </c>
      <c r="K76" s="108"/>
      <c r="L76" s="194" t="n">
        <v>9.8</v>
      </c>
      <c r="M76" s="137"/>
      <c r="N76" s="194" t="n">
        <v>16.1</v>
      </c>
      <c r="O76" s="137"/>
      <c r="P76" s="194" t="n">
        <v>34.4</v>
      </c>
      <c r="Q76" s="137"/>
      <c r="R76" s="138"/>
      <c r="S76" s="130" t="n">
        <f aca="false">IF(OR(L76="DNF",),0,CEILING((L76+0.24)*(VLOOKUP(J76,$Z$2:$AA$6,2,0)),0.01))</f>
        <v>8.73</v>
      </c>
      <c r="T76" s="130" t="n">
        <f aca="false">IF(OR(N76="DNF",),0,CEILING((N76+0.24)*(VLOOKUP(J76,$AB$2:$AC$6,2,0)),0.01))</f>
        <v>14.23</v>
      </c>
      <c r="U76" s="130" t="n">
        <f aca="false">IF(OR(P76="DNF",),0,CEILING((P76+0.24)*(VLOOKUP(J76,$AD$2:$AE$6,2,0)),0.01))</f>
        <v>29.91</v>
      </c>
      <c r="V76" s="139"/>
      <c r="W76" s="131" t="n">
        <f aca="false">IF(VALUE(S76)&gt;11.5,0,IF(OR(S76=0),0,TRUNC(58.015*(11.5-(CEILING((L76+0.24)*(VLOOKUP(J76,$Z$2:$AA$6,2,0)),0.01)))^1.81)))</f>
        <v>366</v>
      </c>
      <c r="X76" s="131" t="n">
        <f aca="false">IF(VALUE(T76)&gt;18,0,IF(OR(T76=0),0,TRUNC(25.4347*(18-(CEILING((N76+0.24)*(VLOOKUP(J76,$AB$2:$AC$6,2,0)),0.01)))^1.81)))</f>
        <v>280</v>
      </c>
      <c r="Y76" s="131" t="n">
        <f aca="false">IF(VALUE(U76)&gt;38,0,IF(OR(U76=0,),0,TRUNC(5.8425*(38-(CEILING((P76+0.24)*(VLOOKUP(J76,$AD$2:$AE$6,2,0)),0.01)))^1.81)))</f>
        <v>257</v>
      </c>
    </row>
    <row r="77" customFormat="false" ht="12.75" hidden="false" customHeight="false" outlineLevel="0" collapsed="false">
      <c r="A77" s="2" t="s">
        <v>849</v>
      </c>
      <c r="B77" s="3" t="s">
        <v>850</v>
      </c>
      <c r="C77" s="94" t="s">
        <v>851</v>
      </c>
      <c r="D77" s="5" t="s">
        <v>74</v>
      </c>
      <c r="E77" s="105"/>
      <c r="F77" s="105"/>
      <c r="G77" s="106" t="n">
        <f aca="false">SUM(W77:Y77)</f>
        <v>1170</v>
      </c>
      <c r="H77" s="2" t="s">
        <v>60</v>
      </c>
      <c r="I77" s="3" t="s">
        <v>119</v>
      </c>
      <c r="J77" s="104" t="n">
        <v>56</v>
      </c>
      <c r="K77" s="108"/>
      <c r="L77" s="194" t="n">
        <v>9.5</v>
      </c>
      <c r="M77" s="137"/>
      <c r="N77" s="194" t="n">
        <v>15.1</v>
      </c>
      <c r="O77" s="137"/>
      <c r="P77" s="194" t="n">
        <v>33</v>
      </c>
      <c r="Q77" s="137"/>
      <c r="R77" s="138"/>
      <c r="S77" s="130" t="n">
        <f aca="false">IF(OR(L77="DNF",),0,CEILING((L77+0.24)*(VLOOKUP(J77,$Z$2:$AA$6,2,0)),0.01))</f>
        <v>8.47</v>
      </c>
      <c r="T77" s="130" t="n">
        <f aca="false">IF(OR(N77="DNF",),0,CEILING((N77+0.24)*(VLOOKUP(J77,$AB$2:$AC$6,2,0)),0.01))</f>
        <v>13.36</v>
      </c>
      <c r="U77" s="130" t="n">
        <f aca="false">IF(OR(P77="DNF",),0,CEILING((P77+0.24)*(VLOOKUP(J77,$AD$2:$AE$6,2,0)),0.01))</f>
        <v>28.7</v>
      </c>
      <c r="V77" s="139"/>
      <c r="W77" s="131" t="n">
        <f aca="false">IF(VALUE(S77)&gt;11.5,0,IF(OR(S77=0),0,TRUNC(58.015*(11.5-(CEILING((L77+0.24)*(VLOOKUP(J77,$Z$2:$AA$6,2,0)),0.01)))^1.81)))</f>
        <v>431</v>
      </c>
      <c r="X77" s="131" t="n">
        <f aca="false">IF(VALUE(T77)&gt;18,0,IF(OR(T77=0),0,TRUNC(25.4347*(18-(CEILING((N77+0.24)*(VLOOKUP(J77,$AB$2:$AC$6,2,0)),0.01)))^1.81)))</f>
        <v>409</v>
      </c>
      <c r="Y77" s="131" t="n">
        <f aca="false">IF(VALUE(U77)&gt;38,0,IF(OR(U77=0,),0,TRUNC(5.8425*(38-(CEILING((P77+0.24)*(VLOOKUP(J77,$AD$2:$AE$6,2,0)),0.01)))^1.81)))</f>
        <v>330</v>
      </c>
    </row>
    <row r="78" customFormat="false" ht="12.75" hidden="false" customHeight="false" outlineLevel="0" collapsed="false">
      <c r="A78" s="187" t="s">
        <v>800</v>
      </c>
      <c r="B78" s="188" t="s">
        <v>801</v>
      </c>
      <c r="C78" s="187" t="s">
        <v>411</v>
      </c>
      <c r="D78" s="5" t="s">
        <v>74</v>
      </c>
      <c r="E78" s="105"/>
      <c r="F78" s="105"/>
      <c r="G78" s="106" t="n">
        <f aca="false">SUM(W78:Y78)</f>
        <v>782</v>
      </c>
      <c r="H78" s="2" t="s">
        <v>331</v>
      </c>
      <c r="I78" s="3" t="s">
        <v>696</v>
      </c>
      <c r="J78" s="104" t="n">
        <v>56</v>
      </c>
      <c r="K78" s="108"/>
      <c r="L78" s="194" t="n">
        <v>10.2</v>
      </c>
      <c r="M78" s="137"/>
      <c r="N78" s="194" t="n">
        <v>16.3</v>
      </c>
      <c r="O78" s="137"/>
      <c r="P78" s="194" t="n">
        <v>34.8</v>
      </c>
      <c r="Q78" s="137"/>
      <c r="R78" s="138"/>
      <c r="S78" s="130" t="n">
        <f aca="false">IF(OR(L78="DNF",),0,CEILING((L78+0.24)*(VLOOKUP(J78,$Z$2:$AA$6,2,0)),0.01))</f>
        <v>9.08</v>
      </c>
      <c r="T78" s="130" t="n">
        <f aca="false">IF(OR(N78="DNF",),0,CEILING((N78+0.24)*(VLOOKUP(J78,$AB$2:$AC$6,2,0)),0.01))</f>
        <v>14.4</v>
      </c>
      <c r="U78" s="130" t="n">
        <f aca="false">IF(OR(P78="DNF",),0,CEILING((P78+0.24)*(VLOOKUP(J78,$AD$2:$AE$6,2,0)),0.01))</f>
        <v>30.26</v>
      </c>
      <c r="V78" s="139"/>
      <c r="W78" s="131" t="n">
        <f aca="false">IF(VALUE(S78)&gt;11.5,0,IF(OR(S78=0),0,TRUNC(58.015*(11.5-(CEILING((L78+0.24)*(VLOOKUP(J78,$Z$2:$AA$6,2,0)),0.01)))^1.81)))</f>
        <v>287</v>
      </c>
      <c r="X78" s="131" t="n">
        <f aca="false">IF(VALUE(T78)&gt;18,0,IF(OR(T78=0),0,TRUNC(25.4347*(18-(CEILING((N78+0.24)*(VLOOKUP(J78,$AB$2:$AC$6,2,0)),0.01)))^1.81)))</f>
        <v>258</v>
      </c>
      <c r="Y78" s="131" t="n">
        <f aca="false">IF(VALUE(U78)&gt;38,0,IF(OR(U78=0,),0,TRUNC(5.8425*(38-(CEILING((P78+0.24)*(VLOOKUP(J78,$AD$2:$AE$6,2,0)),0.01)))^1.81)))</f>
        <v>237</v>
      </c>
    </row>
    <row r="79" customFormat="false" ht="12.75" hidden="false" customHeight="false" outlineLevel="0" collapsed="false">
      <c r="C79" s="94"/>
      <c r="D79" s="5" t="s">
        <v>74</v>
      </c>
      <c r="E79" s="105"/>
      <c r="F79" s="105"/>
      <c r="G79" s="106" t="n">
        <f aca="false">SUM(W79:Y79)</f>
        <v>755</v>
      </c>
      <c r="H79" s="2" t="s">
        <v>331</v>
      </c>
      <c r="I79" s="3" t="s">
        <v>788</v>
      </c>
      <c r="J79" s="104" t="n">
        <v>58</v>
      </c>
      <c r="K79" s="108"/>
      <c r="L79" s="194" t="n">
        <v>10.1</v>
      </c>
      <c r="M79" s="137"/>
      <c r="N79" s="194" t="n">
        <v>17.1</v>
      </c>
      <c r="O79" s="137"/>
      <c r="P79" s="194" t="n">
        <v>34</v>
      </c>
      <c r="Q79" s="137"/>
      <c r="R79" s="138"/>
      <c r="S79" s="130" t="n">
        <f aca="false">IF(OR(L79="DNF",),0,CEILING((L79+0.24)*(VLOOKUP(J79,$Z$2:$AA$6,2,0)),0.01))</f>
        <v>9</v>
      </c>
      <c r="T79" s="130" t="n">
        <f aca="false">IF(OR(N79="DNF",),0,CEILING((N79+0.24)*(VLOOKUP(J79,$AB$2:$AC$6,2,0)),0.01))</f>
        <v>15.1</v>
      </c>
      <c r="U79" s="130" t="n">
        <f aca="false">IF(OR(P79="DNF",),0,CEILING((P79+0.24)*(VLOOKUP(J79,$AD$2:$AE$6,2,0)),0.01))</f>
        <v>29.56</v>
      </c>
      <c r="V79" s="139"/>
      <c r="W79" s="131" t="n">
        <f aca="false">IF(VALUE(S79)&gt;11.5,0,IF(OR(S79=0),0,TRUNC(58.015*(11.5-(CEILING((L79+0.24)*(VLOOKUP(J79,$Z$2:$AA$6,2,0)),0.01)))^1.81)))</f>
        <v>304</v>
      </c>
      <c r="X79" s="131" t="n">
        <f aca="false">IF(VALUE(T79)&gt;18,0,IF(OR(T79=0),0,TRUNC(25.4347*(18-(CEILING((N79+0.24)*(VLOOKUP(J79,$AB$2:$AC$6,2,0)),0.01)))^1.81)))</f>
        <v>174</v>
      </c>
      <c r="Y79" s="131" t="n">
        <f aca="false">IF(VALUE(U79)&gt;38,0,IF(OR(U79=0,),0,TRUNC(5.8425*(38-(CEILING((P79+0.24)*(VLOOKUP(J79,$AD$2:$AE$6,2,0)),0.01)))^1.81)))</f>
        <v>277</v>
      </c>
    </row>
    <row r="80" customFormat="false" ht="12.75" hidden="false" customHeight="false" outlineLevel="0" collapsed="false">
      <c r="C80" s="94"/>
      <c r="D80" s="5" t="s">
        <v>74</v>
      </c>
      <c r="E80" s="105"/>
      <c r="F80" s="105"/>
      <c r="G80" s="106" t="n">
        <f aca="false">SUM(W80:Y80)</f>
        <v>700</v>
      </c>
      <c r="H80" s="2" t="s">
        <v>331</v>
      </c>
      <c r="I80" s="3" t="s">
        <v>869</v>
      </c>
      <c r="J80" s="104" t="n">
        <v>59</v>
      </c>
      <c r="K80" s="108"/>
      <c r="L80" s="194" t="n">
        <v>10</v>
      </c>
      <c r="M80" s="137"/>
      <c r="N80" s="194" t="n">
        <v>16.9</v>
      </c>
      <c r="O80" s="137"/>
      <c r="P80" s="194" t="n">
        <v>36</v>
      </c>
      <c r="Q80" s="137"/>
      <c r="R80" s="138"/>
      <c r="S80" s="130" t="n">
        <f aca="false">IF(OR(L80="DNF",),0,CEILING((L80+0.24)*(VLOOKUP(J80,$Z$2:$AA$6,2,0)),0.01))</f>
        <v>8.91</v>
      </c>
      <c r="T80" s="130" t="n">
        <f aca="false">IF(OR(N80="DNF",),0,CEILING((N80+0.24)*(VLOOKUP(J80,$AB$2:$AC$6,2,0)),0.01))</f>
        <v>14.93</v>
      </c>
      <c r="U80" s="130" t="n">
        <f aca="false">IF(OR(P80="DNF",),0,CEILING((P80+0.24)*(VLOOKUP(J80,$AD$2:$AE$6,2,0)),0.01))</f>
        <v>31.29</v>
      </c>
      <c r="V80" s="139"/>
      <c r="W80" s="131" t="n">
        <f aca="false">IF(VALUE(S80)&gt;11.5,0,IF(OR(S80=0),0,TRUNC(58.015*(11.5-(CEILING((L80+0.24)*(VLOOKUP(J80,$Z$2:$AA$6,2,0)),0.01)))^1.81)))</f>
        <v>324</v>
      </c>
      <c r="X80" s="131" t="n">
        <f aca="false">IF(VALUE(T80)&gt;18,0,IF(OR(T80=0),0,TRUNC(25.4347*(18-(CEILING((N80+0.24)*(VLOOKUP(J80,$AB$2:$AC$6,2,0)),0.01)))^1.81)))</f>
        <v>193</v>
      </c>
      <c r="Y80" s="131" t="n">
        <f aca="false">IF(VALUE(U80)&gt;38,0,IF(OR(U80=0,),0,TRUNC(5.8425*(38-(CEILING((P80+0.24)*(VLOOKUP(J80,$AD$2:$AE$6,2,0)),0.01)))^1.81)))</f>
        <v>183</v>
      </c>
    </row>
    <row r="81" customFormat="false" ht="12.75" hidden="false" customHeight="false" outlineLevel="0" collapsed="false">
      <c r="C81" s="94"/>
      <c r="D81" s="5" t="s">
        <v>74</v>
      </c>
      <c r="E81" s="105"/>
      <c r="F81" s="105"/>
      <c r="G81" s="106" t="n">
        <f aca="false">SUM(W81:Y81)</f>
        <v>612</v>
      </c>
      <c r="H81" s="2" t="s">
        <v>331</v>
      </c>
      <c r="I81" s="3" t="s">
        <v>462</v>
      </c>
      <c r="J81" s="104" t="n">
        <v>57</v>
      </c>
      <c r="K81" s="108"/>
      <c r="L81" s="194" t="n">
        <v>10.3</v>
      </c>
      <c r="M81" s="137"/>
      <c r="N81" s="194" t="n">
        <v>17.1</v>
      </c>
      <c r="O81" s="137"/>
      <c r="P81" s="194" t="n">
        <v>36.3</v>
      </c>
      <c r="Q81" s="137"/>
      <c r="R81" s="138"/>
      <c r="S81" s="130" t="n">
        <f aca="false">IF(OR(L81="DNF",),0,CEILING((L81+0.24)*(VLOOKUP(J81,$Z$2:$AA$6,2,0)),0.01))</f>
        <v>9.17</v>
      </c>
      <c r="T81" s="130" t="n">
        <f aca="false">IF(OR(N81="DNF",),0,CEILING((N81+0.24)*(VLOOKUP(J81,$AB$2:$AC$6,2,0)),0.01))</f>
        <v>15.1</v>
      </c>
      <c r="U81" s="130" t="n">
        <f aca="false">IF(OR(P81="DNF",),0,CEILING((P81+0.24)*(VLOOKUP(J81,$AD$2:$AE$6,2,0)),0.01))</f>
        <v>31.55</v>
      </c>
      <c r="V81" s="139"/>
      <c r="W81" s="131" t="n">
        <f aca="false">IF(VALUE(S81)&gt;11.5,0,IF(OR(S81=0),0,TRUNC(58.015*(11.5-(CEILING((L81+0.24)*(VLOOKUP(J81,$Z$2:$AA$6,2,0)),0.01)))^1.81)))</f>
        <v>268</v>
      </c>
      <c r="X81" s="131" t="n">
        <f aca="false">IF(VALUE(T81)&gt;18,0,IF(OR(T81=0),0,TRUNC(25.4347*(18-(CEILING((N81+0.24)*(VLOOKUP(J81,$AB$2:$AC$6,2,0)),0.01)))^1.81)))</f>
        <v>174</v>
      </c>
      <c r="Y81" s="131" t="n">
        <f aca="false">IF(VALUE(U81)&gt;38,0,IF(OR(U81=0,),0,TRUNC(5.8425*(38-(CEILING((P81+0.24)*(VLOOKUP(J81,$AD$2:$AE$6,2,0)),0.01)))^1.81)))</f>
        <v>170</v>
      </c>
    </row>
    <row r="82" customFormat="false" ht="12.75" hidden="false" customHeight="false" outlineLevel="0" collapsed="false">
      <c r="A82" s="187" t="s">
        <v>875</v>
      </c>
      <c r="B82" s="188" t="s">
        <v>810</v>
      </c>
      <c r="C82" s="187" t="s">
        <v>811</v>
      </c>
      <c r="D82" s="5" t="s">
        <v>74</v>
      </c>
      <c r="E82" s="105"/>
      <c r="F82" s="105"/>
      <c r="G82" s="106" t="n">
        <f aca="false">SUM(W82:Y82)</f>
        <v>744</v>
      </c>
      <c r="H82" s="2" t="s">
        <v>92</v>
      </c>
      <c r="I82" s="3" t="s">
        <v>459</v>
      </c>
      <c r="J82" s="104" t="n">
        <v>55</v>
      </c>
      <c r="K82" s="108"/>
      <c r="L82" s="194" t="n">
        <v>10.3</v>
      </c>
      <c r="M82" s="137"/>
      <c r="N82" s="194" t="n">
        <v>16</v>
      </c>
      <c r="O82" s="137"/>
      <c r="P82" s="194" t="n">
        <v>36</v>
      </c>
      <c r="Q82" s="137"/>
      <c r="R82" s="138"/>
      <c r="S82" s="130" t="n">
        <f aca="false">IF(OR(L82="DNF",),0,CEILING((L82+0.24)*(VLOOKUP(J82,$Z$2:$AA$6,2,0)),0.01))</f>
        <v>9.17</v>
      </c>
      <c r="T82" s="130" t="n">
        <f aca="false">IF(OR(N82="DNF",),0,CEILING((N82+0.24)*(VLOOKUP(J82,$AB$2:$AC$6,2,0)),0.01))</f>
        <v>14.14</v>
      </c>
      <c r="U82" s="130" t="n">
        <f aca="false">IF(OR(P82="DNF",),0,CEILING((P82+0.24)*(VLOOKUP(J82,$AD$2:$AE$6,2,0)),0.01))</f>
        <v>31.29</v>
      </c>
      <c r="V82" s="139"/>
      <c r="W82" s="131" t="n">
        <f aca="false">IF(VALUE(S82)&gt;11.5,0,IF(OR(S82=0),0,TRUNC(58.015*(11.5-(CEILING((L82+0.24)*(VLOOKUP(J82,$Z$2:$AA$6,2,0)),0.01)))^1.81)))</f>
        <v>268</v>
      </c>
      <c r="X82" s="131" t="n">
        <f aca="false">IF(VALUE(T82)&gt;18,0,IF(OR(T82=0),0,TRUNC(25.4347*(18-(CEILING((N82+0.24)*(VLOOKUP(J82,$AB$2:$AC$6,2,0)),0.01)))^1.81)))</f>
        <v>293</v>
      </c>
      <c r="Y82" s="131" t="n">
        <f aca="false">IF(VALUE(U82)&gt;38,0,IF(OR(U82=0,),0,TRUNC(5.8425*(38-(CEILING((P82+0.24)*(VLOOKUP(J82,$AD$2:$AE$6,2,0)),0.01)))^1.81)))</f>
        <v>183</v>
      </c>
    </row>
    <row r="83" customFormat="false" ht="12.75" hidden="false" customHeight="false" outlineLevel="0" collapsed="false">
      <c r="A83" s="187" t="s">
        <v>876</v>
      </c>
      <c r="B83" s="188" t="s">
        <v>813</v>
      </c>
      <c r="C83" s="187" t="s">
        <v>452</v>
      </c>
      <c r="D83" s="5" t="s">
        <v>74</v>
      </c>
      <c r="E83" s="105"/>
      <c r="F83" s="105"/>
      <c r="G83" s="106" t="n">
        <f aca="false">SUM(W83:Y83)</f>
        <v>581</v>
      </c>
      <c r="H83" s="2" t="s">
        <v>92</v>
      </c>
      <c r="I83" s="3" t="s">
        <v>453</v>
      </c>
      <c r="J83" s="104" t="n">
        <v>55</v>
      </c>
      <c r="K83" s="108"/>
      <c r="L83" s="194" t="n">
        <v>11</v>
      </c>
      <c r="M83" s="137"/>
      <c r="N83" s="194" t="n">
        <v>16.7</v>
      </c>
      <c r="O83" s="137"/>
      <c r="P83" s="194" t="n">
        <v>35.3</v>
      </c>
      <c r="Q83" s="137"/>
      <c r="R83" s="138"/>
      <c r="S83" s="130" t="n">
        <f aca="false">IF(OR(L83="DNF",),0,CEILING((L83+0.24)*(VLOOKUP(J83,$Z$2:$AA$6,2,0)),0.01))</f>
        <v>9.78</v>
      </c>
      <c r="T83" s="130" t="n">
        <f aca="false">IF(OR(N83="DNF",),0,CEILING((N83+0.24)*(VLOOKUP(J83,$AB$2:$AC$6,2,0)),0.01))</f>
        <v>14.75</v>
      </c>
      <c r="U83" s="130" t="n">
        <f aca="false">IF(OR(P83="DNF",),0,CEILING((P83+0.24)*(VLOOKUP(J83,$AD$2:$AE$6,2,0)),0.01))</f>
        <v>30.69</v>
      </c>
      <c r="V83" s="139"/>
      <c r="W83" s="131" t="n">
        <f aca="false">IF(VALUE(S83)&gt;11.5,0,IF(OR(S83=0),0,TRUNC(58.015*(11.5-(CEILING((L83+0.24)*(VLOOKUP(J83,$Z$2:$AA$6,2,0)),0.01)))^1.81)))</f>
        <v>154</v>
      </c>
      <c r="X83" s="131" t="n">
        <f aca="false">IF(VALUE(T83)&gt;18,0,IF(OR(T83=0),0,TRUNC(25.4347*(18-(CEILING((N83+0.24)*(VLOOKUP(J83,$AB$2:$AC$6,2,0)),0.01)))^1.81)))</f>
        <v>214</v>
      </c>
      <c r="Y83" s="131" t="n">
        <f aca="false">IF(VALUE(U83)&gt;38,0,IF(OR(U83=0,),0,TRUNC(5.8425*(38-(CEILING((P83+0.24)*(VLOOKUP(J83,$AD$2:$AE$6,2,0)),0.01)))^1.81)))</f>
        <v>213</v>
      </c>
    </row>
    <row r="84" customFormat="false" ht="12.75" hidden="false" customHeight="false" outlineLevel="0" collapsed="false">
      <c r="A84" s="114" t="s">
        <v>877</v>
      </c>
      <c r="B84" s="115"/>
      <c r="C84" s="116"/>
      <c r="D84" s="105"/>
      <c r="E84" s="105"/>
      <c r="F84" s="105"/>
      <c r="G84" s="106"/>
      <c r="H84" s="117"/>
      <c r="I84" s="115"/>
      <c r="J84" s="122"/>
      <c r="K84" s="108"/>
      <c r="L84" s="119" t="s">
        <v>877</v>
      </c>
      <c r="M84" s="120"/>
      <c r="N84" s="121"/>
      <c r="O84" s="120"/>
      <c r="P84" s="121"/>
      <c r="Q84" s="120"/>
      <c r="R84" s="111"/>
      <c r="S84" s="119" t="s">
        <v>877</v>
      </c>
      <c r="T84" s="115"/>
      <c r="U84" s="115"/>
      <c r="V84" s="108"/>
      <c r="W84" s="119" t="s">
        <v>877</v>
      </c>
      <c r="X84" s="122"/>
      <c r="Y84" s="122"/>
    </row>
    <row r="85" customFormat="false" ht="12.75" hidden="false" customHeight="false" outlineLevel="0" collapsed="false">
      <c r="A85" s="124" t="s">
        <v>207</v>
      </c>
      <c r="B85" s="26"/>
      <c r="C85" s="125"/>
      <c r="D85" s="24"/>
      <c r="E85" s="105"/>
      <c r="F85" s="105"/>
      <c r="G85" s="106"/>
      <c r="H85" s="22"/>
      <c r="I85" s="26"/>
      <c r="J85" s="139"/>
      <c r="K85" s="108"/>
      <c r="L85" s="127"/>
      <c r="M85" s="128"/>
      <c r="N85" s="127"/>
      <c r="O85" s="128"/>
      <c r="P85" s="129"/>
      <c r="Q85" s="128"/>
      <c r="R85" s="111"/>
      <c r="S85" s="130" t="e">
        <f aca="false">IF(OR(L85="DNF",),0,CEILING(L85*(VLOOKUP(J85,$Z$2:$AA$6,2,0)),0.01))</f>
        <v>#N/A</v>
      </c>
      <c r="T85" s="130" t="e">
        <f aca="false">IF(OR(N85="DNF",),0,CEILING(N85*(VLOOKUP(J85,$AB$2:$AC$6,2,0)),0.01))</f>
        <v>#N/A</v>
      </c>
      <c r="U85" s="130" t="e">
        <f aca="false">IF(OR(P85="DNF",),0,CEILING(P85*(VLOOKUP(J85,$AD$2:$AE$6,2,0)),0.01))</f>
        <v>#N/A</v>
      </c>
      <c r="V85" s="108"/>
      <c r="W85" s="131" t="e">
        <f aca="false">IF(VALUE(S85)&gt;11.5,0,IF(OR(S85=0),0,TRUNC(58.015*(11.5-(CEILING(L85*(VLOOKUP(J85,$Z$2:$AA$6,2,0)),0.01)))^1.81)))</f>
        <v>#N/A</v>
      </c>
      <c r="X85" s="131" t="e">
        <f aca="false">IF(VALUE(T85)&gt;18,0,IF(OR(T85=0),0,TRUNC(25.4347*(18-(CEILING(N85*(VLOOKUP(J85,$AB$2:$AC$6,2,0)),0.01)))^1.81)))</f>
        <v>#N/A</v>
      </c>
      <c r="Y85" s="131" t="e">
        <f aca="false">IF(VALUE(U85)&gt;38,0,IF(OR(U85=0,),0,TRUNC(5.8425*(38-(CEILING(P85*(VLOOKUP(J85,$AD$2:$AE$6,2,0)),0.01)))^1.81)))</f>
        <v>#N/A</v>
      </c>
    </row>
    <row r="86" customFormat="false" ht="12.75" hidden="false" customHeight="false" outlineLevel="0" collapsed="false">
      <c r="A86" s="1"/>
      <c r="C86" s="94"/>
      <c r="D86" s="5"/>
      <c r="E86" s="105"/>
      <c r="F86" s="105"/>
      <c r="G86" s="106"/>
      <c r="J86" s="104"/>
      <c r="K86" s="108"/>
      <c r="L86" s="136" t="s">
        <v>202</v>
      </c>
      <c r="M86" s="137"/>
      <c r="N86" s="136" t="s">
        <v>204</v>
      </c>
      <c r="O86" s="137"/>
      <c r="P86" s="136" t="s">
        <v>205</v>
      </c>
      <c r="Q86" s="137"/>
      <c r="R86" s="138"/>
      <c r="S86" s="136" t="s">
        <v>202</v>
      </c>
      <c r="T86" s="136" t="s">
        <v>204</v>
      </c>
      <c r="U86" s="136" t="s">
        <v>205</v>
      </c>
      <c r="V86" s="139"/>
      <c r="W86" s="136" t="s">
        <v>202</v>
      </c>
      <c r="X86" s="136" t="s">
        <v>204</v>
      </c>
      <c r="Y86" s="136" t="s">
        <v>205</v>
      </c>
    </row>
    <row r="87" customFormat="false" ht="12.75" hidden="false" customHeight="false" outlineLevel="0" collapsed="false">
      <c r="A87" s="2" t="s">
        <v>131</v>
      </c>
      <c r="B87" s="3" t="s">
        <v>132</v>
      </c>
      <c r="C87" s="4" t="s">
        <v>133</v>
      </c>
      <c r="D87" s="5" t="s">
        <v>125</v>
      </c>
      <c r="E87" s="105"/>
      <c r="F87" s="105"/>
      <c r="G87" s="106" t="n">
        <f aca="false">SUM(W87:Y87)</f>
        <v>1408</v>
      </c>
      <c r="H87" s="4" t="s">
        <v>126</v>
      </c>
      <c r="I87" s="3" t="s">
        <v>134</v>
      </c>
      <c r="J87" s="104" t="n">
        <v>58</v>
      </c>
      <c r="K87" s="108"/>
      <c r="L87" s="140" t="n">
        <v>9.27</v>
      </c>
      <c r="M87" s="137"/>
      <c r="N87" s="140" t="n">
        <v>14.91</v>
      </c>
      <c r="O87" s="137"/>
      <c r="P87" s="140" t="n">
        <v>32.09</v>
      </c>
      <c r="Q87" s="137"/>
      <c r="R87" s="138"/>
      <c r="S87" s="130" t="n">
        <f aca="false">IF(OR(L87="DNF",),0,CEILING(L87*(VLOOKUP(J87,$Z$2:$AA$6,2,0)),0.01))</f>
        <v>8.07</v>
      </c>
      <c r="T87" s="130" t="n">
        <f aca="false">IF(OR(N87="DNF",),0,CEILING(N87*(VLOOKUP(J87,$AB$2:$AC$6,2,0)),0.01))</f>
        <v>12.98</v>
      </c>
      <c r="U87" s="130" t="n">
        <f aca="false">IF(OR(P87="DNF",),0,CEILING(P87*(VLOOKUP(J87,$AD$2:$AE$6,2,0)),0.01))</f>
        <v>27.71</v>
      </c>
      <c r="V87" s="139"/>
      <c r="W87" s="131" t="n">
        <f aca="false">IF(VALUE(S87)&gt;11.5,0,IF(OR(S87=0),0,TRUNC(58.015*(11.5-(CEILING(L87*(VLOOKUP(J87,$Z$2:$AA$6,2,0)),0.01)))^1.81)))</f>
        <v>540</v>
      </c>
      <c r="X87" s="131" t="n">
        <f aca="false">IF(VALUE(T87)&gt;18,0,IF(OR(T87=0),0,TRUNC(25.4347*(18-(CEILING(N87*(VLOOKUP(J87,$AB$2:$AC$6,2,0)),0.01)))^1.81)))</f>
        <v>471</v>
      </c>
      <c r="Y87" s="131" t="n">
        <f aca="false">IF(VALUE(U87)&gt;38,0,IF(OR(U87=0,),0,TRUNC(5.8425*(38-(CEILING(P87*(VLOOKUP(J87,$AD$2:$AE$6,2,0)),0.01)))^1.81)))</f>
        <v>397</v>
      </c>
    </row>
    <row r="88" customFormat="false" ht="12.75" hidden="false" customHeight="false" outlineLevel="0" collapsed="false">
      <c r="A88" s="2" t="s">
        <v>759</v>
      </c>
      <c r="B88" s="3" t="s">
        <v>590</v>
      </c>
      <c r="C88" s="94" t="s">
        <v>411</v>
      </c>
      <c r="D88" s="5" t="s">
        <v>125</v>
      </c>
      <c r="E88" s="105"/>
      <c r="F88" s="105"/>
      <c r="G88" s="106" t="n">
        <f aca="false">SUM(W88:Y88)</f>
        <v>1129</v>
      </c>
      <c r="H88" s="4" t="s">
        <v>126</v>
      </c>
      <c r="I88" s="3" t="s">
        <v>134</v>
      </c>
      <c r="J88" s="104" t="n">
        <v>59</v>
      </c>
      <c r="K88" s="108"/>
      <c r="L88" s="140" t="n">
        <v>9.68</v>
      </c>
      <c r="M88" s="137"/>
      <c r="N88" s="140" t="n">
        <v>15.71</v>
      </c>
      <c r="O88" s="137"/>
      <c r="P88" s="140" t="n">
        <v>33.31</v>
      </c>
      <c r="Q88" s="137"/>
      <c r="R88" s="138"/>
      <c r="S88" s="130" t="n">
        <f aca="false">IF(OR(L88="DNF",),0,CEILING(L88*(VLOOKUP(J88,$Z$2:$AA$6,2,0)),0.01))</f>
        <v>8.42</v>
      </c>
      <c r="T88" s="130" t="n">
        <f aca="false">IF(OR(N88="DNF",),0,CEILING(N88*(VLOOKUP(J88,$AB$2:$AC$6,2,0)),0.01))</f>
        <v>13.68</v>
      </c>
      <c r="U88" s="130" t="n">
        <f aca="false">IF(OR(P88="DNF",),0,CEILING(P88*(VLOOKUP(J88,$AD$2:$AE$6,2,0)),0.01))</f>
        <v>28.76</v>
      </c>
      <c r="V88" s="139"/>
      <c r="W88" s="131" t="n">
        <f aca="false">IF(VALUE(S88)&gt;11.5,0,IF(OR(S88=0),0,TRUNC(58.015*(11.5-(CEILING(L88*(VLOOKUP(J88,$Z$2:$AA$6,2,0)),0.01)))^1.81)))</f>
        <v>444</v>
      </c>
      <c r="X88" s="131" t="n">
        <f aca="false">IF(VALUE(T88)&gt;18,0,IF(OR(T88=0),0,TRUNC(25.4347*(18-(CEILING(N88*(VLOOKUP(J88,$AB$2:$AC$6,2,0)),0.01)))^1.81)))</f>
        <v>359</v>
      </c>
      <c r="Y88" s="131" t="n">
        <f aca="false">IF(VALUE(U88)&gt;38,0,IF(OR(U88=0,),0,TRUNC(5.8425*(38-(CEILING(P88*(VLOOKUP(J88,$AD$2:$AE$6,2,0)),0.01)))^1.81)))</f>
        <v>326</v>
      </c>
    </row>
    <row r="89" customFormat="false" ht="12.75" hidden="false" customHeight="false" outlineLevel="0" collapsed="false">
      <c r="A89" s="114" t="s">
        <v>878</v>
      </c>
      <c r="B89" s="115"/>
      <c r="C89" s="116"/>
      <c r="D89" s="105"/>
      <c r="E89" s="105"/>
      <c r="F89" s="105"/>
      <c r="G89" s="106"/>
      <c r="H89" s="117"/>
      <c r="I89" s="115"/>
      <c r="J89" s="122"/>
      <c r="K89" s="108"/>
      <c r="L89" s="119" t="s">
        <v>878</v>
      </c>
      <c r="M89" s="120"/>
      <c r="N89" s="121"/>
      <c r="O89" s="120"/>
      <c r="P89" s="121"/>
      <c r="Q89" s="120"/>
      <c r="R89" s="111"/>
      <c r="S89" s="119" t="s">
        <v>878</v>
      </c>
      <c r="T89" s="115"/>
      <c r="U89" s="115"/>
      <c r="V89" s="108"/>
      <c r="W89" s="119" t="s">
        <v>878</v>
      </c>
      <c r="X89" s="122"/>
      <c r="Y89" s="122"/>
    </row>
    <row r="90" customFormat="false" ht="12.75" hidden="false" customHeight="false" outlineLevel="0" collapsed="false">
      <c r="A90" s="124" t="s">
        <v>207</v>
      </c>
      <c r="B90" s="26"/>
      <c r="C90" s="125"/>
      <c r="D90" s="24"/>
      <c r="E90" s="105"/>
      <c r="F90" s="105"/>
      <c r="G90" s="106"/>
      <c r="H90" s="22"/>
      <c r="I90" s="26"/>
      <c r="J90" s="139"/>
      <c r="K90" s="108"/>
      <c r="L90" s="127"/>
      <c r="M90" s="128"/>
      <c r="N90" s="127"/>
      <c r="O90" s="128"/>
      <c r="P90" s="129"/>
      <c r="Q90" s="128"/>
      <c r="R90" s="111"/>
      <c r="S90" s="130" t="e">
        <f aca="false">IF(OR(L90="DNF",),0,CEILING((L90+0.24)*(VLOOKUP(J90,$Z$2:$AA$6,2,0)),0.01))</f>
        <v>#N/A</v>
      </c>
      <c r="T90" s="130" t="e">
        <f aca="false">IF(OR(N90="DNF",),0,CEILING((N90+0.24)*(VLOOKUP(J90,$AB$2:$AC$6,2,0)),0.01))</f>
        <v>#N/A</v>
      </c>
      <c r="U90" s="130" t="e">
        <f aca="false">IF(OR(P90="DNF",),0,CEILING((P90+0.24)*(VLOOKUP(J90,$AD$2:$AE$6,2,0)),0.01))</f>
        <v>#N/A</v>
      </c>
      <c r="V90" s="108"/>
      <c r="W90" s="131" t="e">
        <f aca="false">IF(VALUE(S90)&gt;11.5,0,IF(OR(S90=0),0,TRUNC(58.015*(11.5-(CEILING((L90+0.24)*(VLOOKUP(J90,$Z$2:$AA$6,2,0)),0.01)))^1.81)))</f>
        <v>#N/A</v>
      </c>
      <c r="X90" s="131" t="e">
        <f aca="false">IF(VALUE(T90)&gt;18,0,IF(OR(T90=0),0,TRUNC(25.4347*(18-(CEILING((N90+0.24)*(VLOOKUP(J90,$AB$2:$AC$6,2,0)),0.01)))^1.81)))</f>
        <v>#N/A</v>
      </c>
      <c r="Y90" s="131" t="e">
        <f aca="false">IF(VALUE(U90)&gt;38,0,IF(OR(U90=0,),0,TRUNC(5.8425*(38-(CEILING((P90+0.24)*(VLOOKUP(J90,$AD$2:$AE$6,2,0)),0.01)))^1.81)))</f>
        <v>#N/A</v>
      </c>
    </row>
    <row r="91" customFormat="false" ht="12.75" hidden="false" customHeight="false" outlineLevel="0" collapsed="false">
      <c r="A91" s="1"/>
      <c r="C91" s="94"/>
      <c r="D91" s="5"/>
      <c r="E91" s="105"/>
      <c r="F91" s="105"/>
      <c r="G91" s="106"/>
      <c r="J91" s="104"/>
      <c r="K91" s="108"/>
      <c r="L91" s="136" t="s">
        <v>202</v>
      </c>
      <c r="M91" s="137"/>
      <c r="N91" s="136" t="s">
        <v>204</v>
      </c>
      <c r="O91" s="137"/>
      <c r="P91" s="136" t="s">
        <v>205</v>
      </c>
      <c r="Q91" s="137"/>
      <c r="R91" s="138"/>
      <c r="S91" s="136" t="s">
        <v>202</v>
      </c>
      <c r="T91" s="136" t="s">
        <v>204</v>
      </c>
      <c r="U91" s="136" t="s">
        <v>205</v>
      </c>
      <c r="V91" s="139"/>
      <c r="W91" s="136" t="s">
        <v>202</v>
      </c>
      <c r="X91" s="136" t="s">
        <v>204</v>
      </c>
      <c r="Y91" s="136" t="s">
        <v>205</v>
      </c>
    </row>
    <row r="92" customFormat="false" ht="12.75" hidden="false" customHeight="false" outlineLevel="0" collapsed="false">
      <c r="A92" s="2" t="s">
        <v>139</v>
      </c>
      <c r="B92" s="3" t="s">
        <v>140</v>
      </c>
      <c r="C92" s="94" t="s">
        <v>141</v>
      </c>
      <c r="D92" s="5" t="s">
        <v>147</v>
      </c>
      <c r="E92" s="105"/>
      <c r="F92" s="105"/>
      <c r="G92" s="106" t="n">
        <f aca="false">SUM(W92:Y92)</f>
        <v>1691</v>
      </c>
      <c r="H92" s="2" t="s">
        <v>126</v>
      </c>
      <c r="I92" s="3" t="s">
        <v>148</v>
      </c>
      <c r="J92" s="104" t="n">
        <v>58</v>
      </c>
      <c r="K92" s="108"/>
      <c r="L92" s="194" t="n">
        <v>8.7</v>
      </c>
      <c r="M92" s="137"/>
      <c r="N92" s="194" t="n">
        <v>14.1</v>
      </c>
      <c r="O92" s="137"/>
      <c r="P92" s="194" t="n">
        <v>30.1</v>
      </c>
      <c r="Q92" s="137"/>
      <c r="R92" s="138"/>
      <c r="S92" s="130" t="n">
        <f aca="false">IF(OR(L92="DNF",),0,CEILING((L92+0.24)*(VLOOKUP(J92,$Z$2:$AA$6,2,0)),0.01))</f>
        <v>7.78</v>
      </c>
      <c r="T92" s="130" t="n">
        <f aca="false">IF(OR(N92="DNF",),0,CEILING((N92+0.24)*(VLOOKUP(J92,$AB$2:$AC$6,2,0)),0.01))</f>
        <v>12.49</v>
      </c>
      <c r="U92" s="130" t="n">
        <f aca="false">IF(OR(P92="DNF",),0,CEILING((P92+0.24)*(VLOOKUP(J92,$AD$2:$AE$6,2,0)),0.01))</f>
        <v>26.2</v>
      </c>
      <c r="V92" s="139"/>
      <c r="W92" s="131" t="n">
        <f aca="false">IF(VALUE(S92)&gt;11.5,0,IF(OR(S92=0),0,TRUNC(58.015*(11.5-(CEILING((L92+0.24)*(VLOOKUP(J92,$Z$2:$AA$6,2,0)),0.01)))^1.81)))</f>
        <v>625</v>
      </c>
      <c r="X92" s="131" t="n">
        <f aca="false">IF(VALUE(T92)&gt;18,0,IF(OR(T92=0),0,TRUNC(25.4347*(18-(CEILING((N92+0.24)*(VLOOKUP(J92,$AB$2:$AC$6,2,0)),0.01)))^1.81)))</f>
        <v>558</v>
      </c>
      <c r="Y92" s="131" t="n">
        <f aca="false">IF(VALUE(U92)&gt;38,0,IF(OR(U92=0,),0,TRUNC(5.8425*(38-(CEILING((P92+0.24)*(VLOOKUP(J92,$AD$2:$AE$6,2,0)),0.01)))^1.81)))</f>
        <v>508</v>
      </c>
    </row>
    <row r="93" customFormat="false" ht="12.75" hidden="false" customHeight="false" outlineLevel="0" collapsed="false">
      <c r="A93" s="2" t="s">
        <v>596</v>
      </c>
      <c r="B93" s="3" t="s">
        <v>597</v>
      </c>
      <c r="C93" s="94" t="s">
        <v>411</v>
      </c>
      <c r="D93" s="5" t="s">
        <v>147</v>
      </c>
      <c r="E93" s="105"/>
      <c r="F93" s="105"/>
      <c r="G93" s="106" t="n">
        <f aca="false">SUM(W93:Y93)</f>
        <v>1196</v>
      </c>
      <c r="H93" s="2" t="s">
        <v>126</v>
      </c>
      <c r="I93" s="3" t="s">
        <v>150</v>
      </c>
      <c r="J93" s="104" t="n">
        <v>57</v>
      </c>
      <c r="K93" s="108"/>
      <c r="L93" s="194" t="n">
        <v>9.2</v>
      </c>
      <c r="M93" s="137"/>
      <c r="N93" s="194" t="n">
        <v>15.3</v>
      </c>
      <c r="O93" s="137"/>
      <c r="P93" s="194" t="n">
        <v>33.3</v>
      </c>
      <c r="Q93" s="137"/>
      <c r="R93" s="138"/>
      <c r="S93" s="130" t="n">
        <f aca="false">IF(OR(L93="DNF",),0,CEILING((L93+0.24)*(VLOOKUP(J93,$Z$2:$AA$6,2,0)),0.01))</f>
        <v>8.21</v>
      </c>
      <c r="T93" s="130" t="n">
        <f aca="false">IF(OR(N93="DNF",),0,CEILING((N93+0.24)*(VLOOKUP(J93,$AB$2:$AC$6,2,0)),0.01))</f>
        <v>13.53</v>
      </c>
      <c r="U93" s="130" t="n">
        <f aca="false">IF(OR(P93="DNF",),0,CEILING((P93+0.24)*(VLOOKUP(J93,$AD$2:$AE$6,2,0)),0.01))</f>
        <v>28.96</v>
      </c>
      <c r="V93" s="139"/>
      <c r="W93" s="131" t="n">
        <f aca="false">IF(VALUE(S93)&gt;11.5,0,IF(OR(S93=0),0,TRUNC(58.015*(11.5-(CEILING((L93+0.24)*(VLOOKUP(J93,$Z$2:$AA$6,2,0)),0.01)))^1.81)))</f>
        <v>500</v>
      </c>
      <c r="X93" s="131" t="n">
        <f aca="false">IF(VALUE(T93)&gt;18,0,IF(OR(T93=0),0,TRUNC(25.4347*(18-(CEILING((N93+0.24)*(VLOOKUP(J93,$AB$2:$AC$6,2,0)),0.01)))^1.81)))</f>
        <v>382</v>
      </c>
      <c r="Y93" s="131" t="n">
        <f aca="false">IF(VALUE(U93)&gt;38,0,IF(OR(U93=0,),0,TRUNC(5.8425*(38-(CEILING((P93+0.24)*(VLOOKUP(J93,$AD$2:$AE$6,2,0)),0.01)))^1.81)))</f>
        <v>314</v>
      </c>
    </row>
    <row r="94" customFormat="false" ht="12.75" hidden="false" customHeight="false" outlineLevel="0" collapsed="false">
      <c r="A94" s="88"/>
      <c r="B94" s="89"/>
      <c r="C94" s="88"/>
      <c r="D94" s="88"/>
      <c r="E94" s="88"/>
      <c r="F94" s="91"/>
      <c r="G94" s="231"/>
      <c r="H94" s="88"/>
      <c r="I94" s="89"/>
      <c r="J94" s="200"/>
      <c r="K94" s="200"/>
      <c r="L94" s="232"/>
      <c r="M94" s="233"/>
      <c r="N94" s="232"/>
      <c r="O94" s="233"/>
      <c r="P94" s="232"/>
      <c r="Q94" s="233"/>
      <c r="R94" s="200"/>
      <c r="S94" s="200"/>
      <c r="T94" s="200"/>
      <c r="U94" s="200"/>
      <c r="V94" s="200"/>
      <c r="W94" s="200"/>
      <c r="X94" s="200"/>
      <c r="Y94" s="200"/>
    </row>
  </sheetData>
  <hyperlinks>
    <hyperlink ref="A17" r:id="rId1" display="Čech Oto"/>
    <hyperlink ref="A47" r:id="rId2" display="Antuš Jan"/>
  </hyperlinks>
  <printOptions headings="false" gridLines="false" gridLinesSet="true" horizontalCentered="false" verticalCentered="false"/>
  <pageMargins left="0.170138888888889" right="0.209722222222222" top="0.55" bottom="0.710416666666667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8.56"/>
    <col collapsed="false" customWidth="true" hidden="false" outlineLevel="0" max="2" min="2" style="3" width="8.14"/>
    <col collapsed="false" customWidth="true" hidden="false" outlineLevel="0" max="3" min="3" style="2" width="23.7"/>
    <col collapsed="false" customWidth="true" hidden="false" outlineLevel="0" max="4" min="4" style="2" width="4.7"/>
    <col collapsed="false" customWidth="true" hidden="false" outlineLevel="0" max="5" min="5" style="144" width="5.99"/>
    <col collapsed="false" customWidth="true" hidden="false" outlineLevel="0" max="6" min="6" style="95" width="5.99"/>
    <col collapsed="false" customWidth="true" hidden="false" outlineLevel="0" max="7" min="7" style="206" width="7.85"/>
    <col collapsed="false" customWidth="true" hidden="false" outlineLevel="0" max="8" min="8" style="2" width="13.56"/>
    <col collapsed="false" customWidth="true" hidden="false" outlineLevel="0" max="9" min="9" style="3" width="8.85"/>
    <col collapsed="false" customWidth="true" hidden="false" outlineLevel="0" max="10" min="10" style="7" width="4.28"/>
    <col collapsed="false" customWidth="true" hidden="false" outlineLevel="0" max="11" min="11" style="9" width="1.28"/>
    <col collapsed="false" customWidth="true" hidden="false" outlineLevel="0" max="12" min="12" style="207" width="5.28"/>
    <col collapsed="false" customWidth="true" hidden="false" outlineLevel="0" max="13" min="13" style="208" width="5.28"/>
    <col collapsed="false" customWidth="true" hidden="false" outlineLevel="0" max="14" min="14" style="207" width="5.71"/>
    <col collapsed="false" customWidth="true" hidden="false" outlineLevel="0" max="15" min="15" style="208" width="5.28"/>
    <col collapsed="false" customWidth="true" hidden="false" outlineLevel="0" max="16" min="16" style="207" width="5.71"/>
    <col collapsed="false" customWidth="true" hidden="false" outlineLevel="0" max="17" min="17" style="208" width="5.28"/>
    <col collapsed="false" customWidth="true" hidden="false" outlineLevel="0" max="18" min="18" style="9" width="1.28"/>
    <col collapsed="false" customWidth="true" hidden="false" outlineLevel="0" max="19" min="19" style="9" width="5.99"/>
    <col collapsed="false" customWidth="true" hidden="false" outlineLevel="0" max="21" min="20" style="9" width="6.13"/>
    <col collapsed="false" customWidth="true" hidden="false" outlineLevel="0" max="22" min="22" style="9" width="1.13"/>
    <col collapsed="false" customWidth="true" hidden="false" outlineLevel="0" max="23" min="23" style="9" width="5.13"/>
    <col collapsed="false" customWidth="true" hidden="false" outlineLevel="0" max="26" min="24" style="9" width="5.71"/>
    <col collapsed="false" customWidth="true" hidden="false" outlineLevel="0" max="27" min="27" style="9" width="6.56"/>
    <col collapsed="false" customWidth="true" hidden="false" outlineLevel="0" max="28" min="28" style="9" width="5.99"/>
    <col collapsed="false" customWidth="true" hidden="false" outlineLevel="0" max="29" min="29" style="9" width="6.56"/>
    <col collapsed="false" customWidth="true" hidden="false" outlineLevel="0" max="30" min="30" style="9" width="4.56"/>
    <col collapsed="false" customWidth="true" hidden="false" outlineLevel="0" max="31" min="31" style="9" width="6.56"/>
    <col collapsed="false" customWidth="false" hidden="false" outlineLevel="0" max="257" min="32" style="9" width="9.14"/>
  </cols>
  <sheetData>
    <row r="1" customFormat="false" ht="12.75" hidden="false" customHeight="false" outlineLevel="0" collapsed="false">
      <c r="A1" s="1" t="s">
        <v>201</v>
      </c>
      <c r="E1" s="209"/>
      <c r="F1" s="105"/>
      <c r="G1" s="210"/>
      <c r="Z1" s="112" t="s">
        <v>202</v>
      </c>
      <c r="AA1" s="113" t="s">
        <v>203</v>
      </c>
      <c r="AB1" s="112" t="s">
        <v>204</v>
      </c>
      <c r="AC1" s="113" t="s">
        <v>203</v>
      </c>
      <c r="AD1" s="112" t="s">
        <v>205</v>
      </c>
      <c r="AE1" s="113" t="s">
        <v>203</v>
      </c>
    </row>
    <row r="2" customFormat="false" ht="12.75" hidden="false" customHeight="false" outlineLevel="0" collapsed="false">
      <c r="A2" s="114" t="s">
        <v>879</v>
      </c>
      <c r="B2" s="115"/>
      <c r="C2" s="116"/>
      <c r="D2" s="105"/>
      <c r="E2" s="209"/>
      <c r="F2" s="105"/>
      <c r="G2" s="106"/>
      <c r="H2" s="117"/>
      <c r="I2" s="115"/>
      <c r="J2" s="118"/>
      <c r="K2" s="108"/>
      <c r="L2" s="119" t="s">
        <v>879</v>
      </c>
      <c r="M2" s="120"/>
      <c r="N2" s="121"/>
      <c r="O2" s="120"/>
      <c r="P2" s="121"/>
      <c r="Q2" s="120"/>
      <c r="R2" s="111"/>
      <c r="S2" s="119" t="s">
        <v>879</v>
      </c>
      <c r="T2" s="115"/>
      <c r="U2" s="115"/>
      <c r="V2" s="108"/>
      <c r="W2" s="119" t="s">
        <v>879</v>
      </c>
      <c r="X2" s="122"/>
      <c r="Y2" s="122"/>
      <c r="Z2" s="112" t="n">
        <v>60</v>
      </c>
      <c r="AA2" s="123" t="n">
        <v>0.8404</v>
      </c>
      <c r="AB2" s="112" t="n">
        <v>60</v>
      </c>
      <c r="AC2" s="123" t="n">
        <v>0.8414</v>
      </c>
      <c r="AD2" s="211" t="n">
        <v>60</v>
      </c>
      <c r="AE2" s="123" t="n">
        <v>0.8332</v>
      </c>
    </row>
    <row r="3" customFormat="false" ht="12.75" hidden="false" customHeight="false" outlineLevel="0" collapsed="false">
      <c r="A3" s="124" t="s">
        <v>207</v>
      </c>
      <c r="B3" s="26"/>
      <c r="C3" s="125"/>
      <c r="D3" s="24"/>
      <c r="E3" s="209"/>
      <c r="F3" s="105"/>
      <c r="G3" s="106"/>
      <c r="H3" s="22"/>
      <c r="I3" s="26"/>
      <c r="J3" s="126"/>
      <c r="K3" s="108"/>
      <c r="L3" s="127"/>
      <c r="M3" s="128"/>
      <c r="N3" s="127"/>
      <c r="O3" s="128"/>
      <c r="P3" s="129"/>
      <c r="Q3" s="128"/>
      <c r="R3" s="111"/>
      <c r="S3" s="130" t="e">
        <f aca="false">IF(OR(L3="DNF",),0,CEILING(L3*(VLOOKUP(J3,$Z$2:$AA$6,2,0)),0.01))</f>
        <v>#N/A</v>
      </c>
      <c r="T3" s="130" t="e">
        <f aca="false">IF(OR(N3="DNF",),0,CEILING(N3*(VLOOKUP(J3,$AB$2:$AC$6,2,0)),0.01))</f>
        <v>#N/A</v>
      </c>
      <c r="U3" s="130" t="e">
        <f aca="false">IF(OR(P3="DNF",),0,CEILING(P3*(VLOOKUP(J3,$AD$2:$AE$6,2,0)),0.01))</f>
        <v>#N/A</v>
      </c>
      <c r="V3" s="108"/>
      <c r="W3" s="131" t="e">
        <f aca="false">IF(VALUE(S3)&gt;11.5,0,IF(OR(S3=0),0,TRUNC(58.015*(11.5-(CEILING(L3*(VLOOKUP(J3,$Z$2:$AA$6,2,0)),0.01)))^1.81)))</f>
        <v>#N/A</v>
      </c>
      <c r="X3" s="131" t="e">
        <f aca="false">IF(VALUE(T3)&gt;18,0,IF(OR(T3=0),0,TRUNC(25.4347*(18-(CEILING(N3*(VLOOKUP(J3,$AB$2:$AC$6,2,0)),0.01)))^1.81)))</f>
        <v>#N/A</v>
      </c>
      <c r="Y3" s="131" t="e">
        <f aca="false">IF(VALUE(U3)&gt;38,0,IF(OR(U3=0,),0,TRUNC(5.8425*(38-(CEILING(P3*(VLOOKUP(J3,$AD$2:$AE$6,2,0)),0.01)))^1.81)))</f>
        <v>#N/A</v>
      </c>
      <c r="Z3" s="132" t="n">
        <v>61</v>
      </c>
      <c r="AA3" s="133" t="n">
        <v>0.8404</v>
      </c>
      <c r="AB3" s="132" t="n">
        <v>61</v>
      </c>
      <c r="AC3" s="133" t="n">
        <v>0.8414</v>
      </c>
      <c r="AD3" s="134" t="n">
        <v>61</v>
      </c>
      <c r="AE3" s="133" t="n">
        <v>0.8332</v>
      </c>
    </row>
    <row r="4" customFormat="false" ht="12.75" hidden="false" customHeight="false" outlineLevel="0" collapsed="false">
      <c r="A4" s="1"/>
      <c r="C4" s="94"/>
      <c r="D4" s="5"/>
      <c r="E4" s="209"/>
      <c r="F4" s="105"/>
      <c r="G4" s="106"/>
      <c r="J4" s="135"/>
      <c r="K4" s="108"/>
      <c r="L4" s="136" t="s">
        <v>202</v>
      </c>
      <c r="M4" s="137"/>
      <c r="N4" s="136" t="s">
        <v>204</v>
      </c>
      <c r="O4" s="137"/>
      <c r="P4" s="136" t="s">
        <v>205</v>
      </c>
      <c r="Q4" s="137"/>
      <c r="R4" s="138"/>
      <c r="S4" s="136" t="s">
        <v>202</v>
      </c>
      <c r="T4" s="136" t="s">
        <v>204</v>
      </c>
      <c r="U4" s="136" t="s">
        <v>205</v>
      </c>
      <c r="V4" s="139"/>
      <c r="W4" s="136" t="s">
        <v>202</v>
      </c>
      <c r="X4" s="136" t="s">
        <v>204</v>
      </c>
      <c r="Y4" s="136" t="s">
        <v>205</v>
      </c>
      <c r="Z4" s="132" t="n">
        <v>62</v>
      </c>
      <c r="AA4" s="133" t="n">
        <v>0.8404</v>
      </c>
      <c r="AB4" s="132" t="n">
        <v>62</v>
      </c>
      <c r="AC4" s="133" t="n">
        <v>0.8414</v>
      </c>
      <c r="AD4" s="134" t="n">
        <v>62</v>
      </c>
      <c r="AE4" s="133" t="n">
        <v>0.8332</v>
      </c>
    </row>
    <row r="5" customFormat="false" ht="12.75" hidden="false" customHeight="false" outlineLevel="0" collapsed="false">
      <c r="A5" s="2" t="s">
        <v>36</v>
      </c>
      <c r="B5" s="3" t="s">
        <v>37</v>
      </c>
      <c r="C5" s="94" t="s">
        <v>38</v>
      </c>
      <c r="D5" s="5" t="s">
        <v>7</v>
      </c>
      <c r="E5" s="209"/>
      <c r="F5" s="105"/>
      <c r="G5" s="106" t="n">
        <f aca="false">SUM(W5:Y5)</f>
        <v>2545</v>
      </c>
      <c r="H5" s="2" t="s">
        <v>19</v>
      </c>
      <c r="I5" s="3" t="s">
        <v>39</v>
      </c>
      <c r="J5" s="107" t="n">
        <v>62</v>
      </c>
      <c r="K5" s="108"/>
      <c r="L5" s="140" t="n">
        <v>8.18</v>
      </c>
      <c r="M5" s="137"/>
      <c r="N5" s="140" t="n">
        <v>13.16</v>
      </c>
      <c r="O5" s="137"/>
      <c r="P5" s="140" t="n">
        <v>27.71</v>
      </c>
      <c r="Q5" s="137"/>
      <c r="R5" s="138"/>
      <c r="S5" s="130" t="n">
        <f aca="false">IF(OR(L5="DNF",),0,CEILING(L5*(VLOOKUP(J5,$Z$2:$AA$6,2,0)),0.01))</f>
        <v>6.88</v>
      </c>
      <c r="T5" s="130" t="n">
        <f aca="false">IF(OR(N5="DNF",),0,CEILING(N5*(VLOOKUP(J5,$AB$2:$AC$6,2,0)),0.01))</f>
        <v>11.08</v>
      </c>
      <c r="U5" s="130" t="n">
        <f aca="false">IF(OR(P5="DNF",),0,CEILING(P5*(VLOOKUP(J5,$AD$2:$AE$6,2,0)),0.01))</f>
        <v>23.09</v>
      </c>
      <c r="V5" s="139"/>
      <c r="W5" s="131" t="n">
        <f aca="false">IF(VALUE(S5)&gt;11.5,0,IF(OR(S5=0),0,TRUNC(58.015*(11.5-(CEILING(L5*(VLOOKUP(J5,$Z$2:$AA$6,2,0)),0.01)))^1.81)))</f>
        <v>925</v>
      </c>
      <c r="X5" s="131" t="n">
        <f aca="false">IF(VALUE(T5)&gt;18,0,IF(OR(T5=0),0,TRUNC(25.4347*(18-(CEILING(N5*(VLOOKUP(J5,$AB$2:$AC$6,2,0)),0.01)))^1.81)))</f>
        <v>843</v>
      </c>
      <c r="Y5" s="131" t="n">
        <f aca="false">IF(VALUE(U5)&gt;38,0,IF(OR(U5=0,),0,TRUNC(5.8425*(38-(CEILING(P5*(VLOOKUP(J5,$AD$2:$AE$6,2,0)),0.01)))^1.81)))</f>
        <v>777</v>
      </c>
      <c r="Z5" s="132" t="n">
        <v>63</v>
      </c>
      <c r="AA5" s="133" t="n">
        <v>0.8404</v>
      </c>
      <c r="AB5" s="132" t="n">
        <v>63</v>
      </c>
      <c r="AC5" s="133" t="n">
        <v>0.8414</v>
      </c>
      <c r="AD5" s="134" t="n">
        <v>63</v>
      </c>
      <c r="AE5" s="133" t="n">
        <v>0.8332</v>
      </c>
    </row>
    <row r="6" customFormat="false" ht="12.75" hidden="false" customHeight="false" outlineLevel="0" collapsed="false">
      <c r="C6" s="94"/>
      <c r="D6" s="5" t="s">
        <v>7</v>
      </c>
      <c r="E6" s="209"/>
      <c r="F6" s="105"/>
      <c r="G6" s="106" t="n">
        <f aca="false">SUM(W6:Y6)</f>
        <v>2535</v>
      </c>
      <c r="H6" s="2" t="s">
        <v>19</v>
      </c>
      <c r="I6" s="3" t="s">
        <v>880</v>
      </c>
      <c r="J6" s="107" t="n">
        <v>60</v>
      </c>
      <c r="K6" s="108"/>
      <c r="L6" s="140" t="n">
        <v>8.28</v>
      </c>
      <c r="M6" s="137"/>
      <c r="N6" s="140" t="n">
        <v>13.13</v>
      </c>
      <c r="O6" s="137"/>
      <c r="P6" s="140" t="n">
        <v>27.56</v>
      </c>
      <c r="Q6" s="137"/>
      <c r="R6" s="138"/>
      <c r="S6" s="130" t="n">
        <f aca="false">IF(OR(L6="DNF",),0,CEILING(L6*(VLOOKUP(J6,$Z$2:$AA$6,2,0)),0.01))</f>
        <v>6.96</v>
      </c>
      <c r="T6" s="130" t="n">
        <f aca="false">IF(OR(N6="DNF",),0,CEILING(N6*(VLOOKUP(J6,$AB$2:$AC$6,2,0)),0.01))</f>
        <v>11.05</v>
      </c>
      <c r="U6" s="130" t="n">
        <f aca="false">IF(OR(P6="DNF",),0,CEILING(P6*(VLOOKUP(J6,$AD$2:$AE$6,2,0)),0.01))</f>
        <v>22.97</v>
      </c>
      <c r="V6" s="139"/>
      <c r="W6" s="131" t="n">
        <f aca="false">IF(VALUE(S6)&gt;11.5,0,IF(OR(S6=0),0,TRUNC(58.015*(11.5-(CEILING(L6*(VLOOKUP(J6,$Z$2:$AA$6,2,0)),0.01)))^1.81)))</f>
        <v>897</v>
      </c>
      <c r="X6" s="131" t="n">
        <f aca="false">IF(VALUE(T6)&gt;18,0,IF(OR(T6=0),0,TRUNC(25.4347*(18-(CEILING(N6*(VLOOKUP(J6,$AB$2:$AC$6,2,0)),0.01)))^1.81)))</f>
        <v>850</v>
      </c>
      <c r="Y6" s="131" t="n">
        <f aca="false">IF(VALUE(U6)&gt;38,0,IF(OR(U6=0,),0,TRUNC(5.8425*(38-(CEILING(P6*(VLOOKUP(J6,$AD$2:$AE$6,2,0)),0.01)))^1.81)))</f>
        <v>788</v>
      </c>
      <c r="Z6" s="132" t="n">
        <v>64</v>
      </c>
      <c r="AA6" s="133" t="n">
        <v>0.8404</v>
      </c>
      <c r="AB6" s="132" t="n">
        <v>64</v>
      </c>
      <c r="AC6" s="133" t="n">
        <v>0.8414</v>
      </c>
      <c r="AD6" s="134" t="n">
        <v>64</v>
      </c>
      <c r="AE6" s="133" t="n">
        <v>0.8332</v>
      </c>
    </row>
    <row r="7" customFormat="false" ht="12.75" hidden="false" customHeight="false" outlineLevel="0" collapsed="false">
      <c r="A7" s="183" t="s">
        <v>29</v>
      </c>
      <c r="B7" s="3" t="s">
        <v>30</v>
      </c>
      <c r="C7" s="94" t="s">
        <v>31</v>
      </c>
      <c r="D7" s="192" t="s">
        <v>7</v>
      </c>
      <c r="E7" s="214"/>
      <c r="F7" s="105"/>
      <c r="G7" s="106" t="n">
        <f aca="false">SUM(W7:Y7)</f>
        <v>2530</v>
      </c>
      <c r="H7" s="4" t="s">
        <v>19</v>
      </c>
      <c r="I7" s="3" t="s">
        <v>182</v>
      </c>
      <c r="J7" s="107" t="n">
        <v>60</v>
      </c>
      <c r="K7" s="108"/>
      <c r="L7" s="140" t="n">
        <v>8.34</v>
      </c>
      <c r="M7" s="137" t="s">
        <v>302</v>
      </c>
      <c r="N7" s="140" t="n">
        <v>13.23</v>
      </c>
      <c r="O7" s="137" t="s">
        <v>244</v>
      </c>
      <c r="P7" s="140" t="n">
        <v>27.16</v>
      </c>
      <c r="Q7" s="137" t="s">
        <v>210</v>
      </c>
      <c r="R7" s="138"/>
      <c r="S7" s="130" t="n">
        <f aca="false">IF(OR(L7="DNF",),0,CEILING(L7*(VLOOKUP(J7,$Z$2:$AA$6,2,0)),0.01))</f>
        <v>7.01</v>
      </c>
      <c r="T7" s="130" t="n">
        <f aca="false">IF(OR(N7="DNF",),0,CEILING(N7*(VLOOKUP(J7,$AB$2:$AC$6,2,0)),0.01))</f>
        <v>11.14</v>
      </c>
      <c r="U7" s="130" t="n">
        <f aca="false">IF(OR(P7="DNF",),0,CEILING(P7*(VLOOKUP(J7,$AD$2:$AE$6,2,0)),0.01))</f>
        <v>22.63</v>
      </c>
      <c r="V7" s="139"/>
      <c r="W7" s="131" t="n">
        <f aca="false">IF(VALUE(S7)&gt;11.5,0,IF(OR(S7=0),0,TRUNC(58.015*(11.5-(CEILING(L7*(VLOOKUP(J7,$Z$2:$AA$6,2,0)),0.01)))^1.81)))</f>
        <v>879</v>
      </c>
      <c r="X7" s="131" t="n">
        <f aca="false">IF(VALUE(T7)&gt;18,0,IF(OR(T7=0),0,TRUNC(25.4347*(18-(CEILING(N7*(VLOOKUP(J7,$AB$2:$AC$6,2,0)),0.01)))^1.81)))</f>
        <v>830</v>
      </c>
      <c r="Y7" s="131" t="n">
        <f aca="false">IF(VALUE(U7)&gt;38,0,IF(OR(U7=0,),0,TRUNC(5.8425*(38-(CEILING(P7*(VLOOKUP(J7,$AD$2:$AE$6,2,0)),0.01)))^1.81)))</f>
        <v>821</v>
      </c>
    </row>
    <row r="8" customFormat="false" ht="12.75" hidden="false" customHeight="false" outlineLevel="0" collapsed="false">
      <c r="A8" s="183"/>
      <c r="C8" s="94"/>
      <c r="D8" s="216" t="s">
        <v>7</v>
      </c>
      <c r="E8" s="193"/>
      <c r="F8" s="193"/>
      <c r="G8" s="106" t="n">
        <f aca="false">SUM(W8:Y8)</f>
        <v>2524</v>
      </c>
      <c r="H8" s="277" t="s">
        <v>32</v>
      </c>
      <c r="I8" s="148" t="s">
        <v>881</v>
      </c>
      <c r="J8" s="278" t="n">
        <v>62</v>
      </c>
      <c r="K8" s="108"/>
      <c r="L8" s="140" t="n">
        <v>8.37</v>
      </c>
      <c r="M8" s="137" t="s">
        <v>256</v>
      </c>
      <c r="N8" s="140" t="n">
        <v>13.23</v>
      </c>
      <c r="O8" s="137" t="s">
        <v>237</v>
      </c>
      <c r="P8" s="140" t="n">
        <v>27.09</v>
      </c>
      <c r="Q8" s="137" t="s">
        <v>271</v>
      </c>
      <c r="R8" s="138"/>
      <c r="S8" s="130" t="n">
        <f aca="false">IF(OR(L8="DNF",),0,CEILING(L8*(VLOOKUP(J8,$Z$2:$AA$6,2,0)),0.01))</f>
        <v>7.04</v>
      </c>
      <c r="T8" s="130" t="n">
        <f aca="false">IF(OR(N8="DNF",),0,CEILING(N8*(VLOOKUP(J8,$AB$2:$AC$6,2,0)),0.01))</f>
        <v>11.14</v>
      </c>
      <c r="U8" s="130" t="n">
        <f aca="false">IF(OR(P8="DNF",),0,CEILING(P8*(VLOOKUP(J8,$AD$2:$AE$6,2,0)),0.01))</f>
        <v>22.58</v>
      </c>
      <c r="V8" s="139"/>
      <c r="W8" s="131" t="n">
        <f aca="false">IF(VALUE(S8)&gt;11.5,0,IF(OR(S8=0),0,TRUNC(58.015*(11.5-(CEILING(L8*(VLOOKUP(J8,$Z$2:$AA$6,2,0)),0.01)))^1.81)))</f>
        <v>868</v>
      </c>
      <c r="X8" s="131" t="n">
        <f aca="false">IF(VALUE(T8)&gt;18,0,IF(OR(T8=0),0,TRUNC(25.4347*(18-(CEILING(N8*(VLOOKUP(J8,$AB$2:$AC$6,2,0)),0.01)))^1.81)))</f>
        <v>830</v>
      </c>
      <c r="Y8" s="131" t="n">
        <f aca="false">IF(VALUE(U8)&gt;38,0,IF(OR(U8=0,),0,TRUNC(5.8425*(38-(CEILING(P8*(VLOOKUP(J8,$AD$2:$AE$6,2,0)),0.01)))^1.81)))</f>
        <v>826</v>
      </c>
    </row>
    <row r="9" customFormat="false" ht="12.75" hidden="false" customHeight="false" outlineLevel="0" collapsed="false">
      <c r="A9" s="2" t="s">
        <v>882</v>
      </c>
      <c r="B9" s="3" t="s">
        <v>883</v>
      </c>
      <c r="C9" s="187" t="s">
        <v>215</v>
      </c>
      <c r="D9" s="5" t="s">
        <v>7</v>
      </c>
      <c r="E9" s="227"/>
      <c r="F9" s="105"/>
      <c r="G9" s="106" t="n">
        <f aca="false">SUM(W9:Y9)</f>
        <v>2521</v>
      </c>
      <c r="H9" s="147" t="s">
        <v>8</v>
      </c>
      <c r="I9" s="148" t="s">
        <v>230</v>
      </c>
      <c r="J9" s="149" t="n">
        <v>64</v>
      </c>
      <c r="K9" s="108"/>
      <c r="L9" s="140" t="n">
        <v>8.24</v>
      </c>
      <c r="M9" s="137" t="s">
        <v>210</v>
      </c>
      <c r="N9" s="140" t="n">
        <v>13.25</v>
      </c>
      <c r="O9" s="137" t="s">
        <v>210</v>
      </c>
      <c r="P9" s="140" t="n">
        <v>27.57</v>
      </c>
      <c r="Q9" s="137" t="s">
        <v>337</v>
      </c>
      <c r="R9" s="138"/>
      <c r="S9" s="130" t="n">
        <f aca="false">IF(OR(L9="DNF",),0,CEILING(L9*(VLOOKUP(J9,$Z$2:$AA$6,2,0)),0.01))</f>
        <v>6.93</v>
      </c>
      <c r="T9" s="130" t="n">
        <f aca="false">IF(OR(N9="DNF",),0,CEILING(N9*(VLOOKUP(J9,$AB$2:$AC$6,2,0)),0.01))</f>
        <v>11.15</v>
      </c>
      <c r="U9" s="130" t="n">
        <f aca="false">IF(OR(P9="DNF",),0,CEILING(P9*(VLOOKUP(J9,$AD$2:$AE$6,2,0)),0.01))</f>
        <v>22.98</v>
      </c>
      <c r="V9" s="139"/>
      <c r="W9" s="131" t="n">
        <f aca="false">IF(VALUE(S9)&gt;11.5,0,IF(OR(S9=0),0,TRUNC(58.015*(11.5-(CEILING(L9*(VLOOKUP(J9,$Z$2:$AA$6,2,0)),0.01)))^1.81)))</f>
        <v>907</v>
      </c>
      <c r="X9" s="131" t="n">
        <f aca="false">IF(VALUE(T9)&gt;18,0,IF(OR(T9=0),0,TRUNC(25.4347*(18-(CEILING(N9*(VLOOKUP(J9,$AB$2:$AC$6,2,0)),0.01)))^1.81)))</f>
        <v>827</v>
      </c>
      <c r="Y9" s="131" t="n">
        <f aca="false">IF(VALUE(U9)&gt;38,0,IF(OR(U9=0,),0,TRUNC(5.8425*(38-(CEILING(P9*(VLOOKUP(J9,$AD$2:$AE$6,2,0)),0.01)))^1.81)))</f>
        <v>787</v>
      </c>
    </row>
    <row r="10" customFormat="false" ht="12.75" hidden="false" customHeight="false" outlineLevel="0" collapsed="false">
      <c r="C10" s="187"/>
      <c r="D10" s="5" t="s">
        <v>7</v>
      </c>
      <c r="E10" s="227"/>
      <c r="F10" s="105"/>
      <c r="G10" s="106" t="n">
        <f aca="false">SUM(W10:Y10)</f>
        <v>2517</v>
      </c>
      <c r="H10" s="147" t="s">
        <v>8</v>
      </c>
      <c r="I10" s="148" t="s">
        <v>646</v>
      </c>
      <c r="J10" s="107" t="n">
        <v>62</v>
      </c>
      <c r="K10" s="108"/>
      <c r="L10" s="140" t="n">
        <v>8.29</v>
      </c>
      <c r="M10" s="137" t="s">
        <v>238</v>
      </c>
      <c r="N10" s="140" t="n">
        <v>13.24</v>
      </c>
      <c r="O10" s="137" t="s">
        <v>216</v>
      </c>
      <c r="P10" s="140" t="n">
        <v>27.45</v>
      </c>
      <c r="Q10" s="137" t="s">
        <v>291</v>
      </c>
      <c r="R10" s="138"/>
      <c r="S10" s="130" t="n">
        <f aca="false">IF(OR(L10="DNF",),0,CEILING(L10*(VLOOKUP(J10,$Z$2:$AA$6,2,0)),0.01))</f>
        <v>6.97</v>
      </c>
      <c r="T10" s="130" t="n">
        <f aca="false">IF(OR(N10="DNF",),0,CEILING(N10*(VLOOKUP(J10,$AB$2:$AC$6,2,0)),0.01))</f>
        <v>11.15</v>
      </c>
      <c r="U10" s="130" t="n">
        <f aca="false">IF(OR(P10="DNF",),0,CEILING(P10*(VLOOKUP(J10,$AD$2:$AE$6,2,0)),0.01))</f>
        <v>22.88</v>
      </c>
      <c r="V10" s="139"/>
      <c r="W10" s="131" t="n">
        <f aca="false">IF(VALUE(S10)&gt;11.5,0,IF(OR(S10=0),0,TRUNC(58.015*(11.5-(CEILING(L10*(VLOOKUP(J10,$Z$2:$AA$6,2,0)),0.01)))^1.81)))</f>
        <v>893</v>
      </c>
      <c r="X10" s="131" t="n">
        <f aca="false">IF(VALUE(T10)&gt;18,0,IF(OR(T10=0),0,TRUNC(25.4347*(18-(CEILING(N10*(VLOOKUP(J10,$AB$2:$AC$6,2,0)),0.01)))^1.81)))</f>
        <v>827</v>
      </c>
      <c r="Y10" s="131" t="n">
        <f aca="false">IF(VALUE(U10)&gt;38,0,IF(OR(U10=0,),0,TRUNC(5.8425*(38-(CEILING(P10*(VLOOKUP(J10,$AD$2:$AE$6,2,0)),0.01)))^1.81)))</f>
        <v>797</v>
      </c>
    </row>
    <row r="11" customFormat="false" ht="12.75" hidden="false" customHeight="false" outlineLevel="0" collapsed="false">
      <c r="C11" s="187"/>
      <c r="D11" s="5" t="s">
        <v>7</v>
      </c>
      <c r="E11" s="227"/>
      <c r="F11" s="105"/>
      <c r="G11" s="106" t="n">
        <f aca="false">SUM(W11:Y11)</f>
        <v>2457</v>
      </c>
      <c r="H11" s="154" t="s">
        <v>8</v>
      </c>
      <c r="I11" s="155" t="s">
        <v>504</v>
      </c>
      <c r="J11" s="156" t="n">
        <v>61</v>
      </c>
      <c r="K11" s="108"/>
      <c r="L11" s="140" t="n">
        <v>8.39</v>
      </c>
      <c r="M11" s="137" t="s">
        <v>291</v>
      </c>
      <c r="N11" s="140" t="n">
        <v>13.4</v>
      </c>
      <c r="O11" s="137" t="s">
        <v>210</v>
      </c>
      <c r="P11" s="140" t="n">
        <v>27.45</v>
      </c>
      <c r="Q11" s="137" t="s">
        <v>210</v>
      </c>
      <c r="R11" s="138"/>
      <c r="S11" s="130" t="n">
        <f aca="false">IF(OR(L11="DNF",),0,CEILING(L11*(VLOOKUP(J11,$Z$2:$AA$6,2,0)),0.01))</f>
        <v>7.06</v>
      </c>
      <c r="T11" s="130" t="n">
        <f aca="false">IF(OR(N11="DNF",),0,CEILING(N11*(VLOOKUP(J11,$AB$2:$AC$6,2,0)),0.01))</f>
        <v>11.28</v>
      </c>
      <c r="U11" s="130" t="n">
        <f aca="false">IF(OR(P11="DNF",),0,CEILING(P11*(VLOOKUP(J11,$AD$2:$AE$6,2,0)),0.01))</f>
        <v>22.88</v>
      </c>
      <c r="V11" s="139"/>
      <c r="W11" s="131" t="n">
        <f aca="false">IF(VALUE(S11)&gt;11.5,0,IF(OR(S11=0),0,TRUNC(58.015*(11.5-(CEILING(L11*(VLOOKUP(J11,$Z$2:$AA$6,2,0)),0.01)))^1.81)))</f>
        <v>861</v>
      </c>
      <c r="X11" s="131" t="n">
        <f aca="false">IF(VALUE(T11)&gt;18,0,IF(OR(T11=0),0,TRUNC(25.4347*(18-(CEILING(N11*(VLOOKUP(J11,$AB$2:$AC$6,2,0)),0.01)))^1.81)))</f>
        <v>799</v>
      </c>
      <c r="Y11" s="131" t="n">
        <f aca="false">IF(VALUE(U11)&gt;38,0,IF(OR(U11=0,),0,TRUNC(5.8425*(38-(CEILING(P11*(VLOOKUP(J11,$AD$2:$AE$6,2,0)),0.01)))^1.81)))</f>
        <v>797</v>
      </c>
    </row>
    <row r="12" customFormat="false" ht="12.75" hidden="false" customHeight="false" outlineLevel="0" collapsed="false">
      <c r="C12" s="187"/>
      <c r="D12" s="5" t="s">
        <v>7</v>
      </c>
      <c r="E12" s="227"/>
      <c r="F12" s="105"/>
      <c r="G12" s="106" t="n">
        <f aca="false">SUM(W12:Y12)</f>
        <v>2432</v>
      </c>
      <c r="H12" s="144" t="s">
        <v>8</v>
      </c>
      <c r="I12" s="98" t="s">
        <v>647</v>
      </c>
      <c r="J12" s="107" t="n">
        <v>63</v>
      </c>
      <c r="K12" s="108"/>
      <c r="L12" s="140" t="n">
        <v>8.34</v>
      </c>
      <c r="M12" s="137" t="s">
        <v>238</v>
      </c>
      <c r="N12" s="140" t="n">
        <v>13.42</v>
      </c>
      <c r="O12" s="137" t="s">
        <v>238</v>
      </c>
      <c r="P12" s="140" t="n">
        <v>27.95</v>
      </c>
      <c r="Q12" s="137" t="s">
        <v>244</v>
      </c>
      <c r="R12" s="138"/>
      <c r="S12" s="130" t="n">
        <f aca="false">IF(OR(L12="DNF",),0,CEILING(L12*(VLOOKUP(J12,$Z$2:$AA$6,2,0)),0.01))</f>
        <v>7.01</v>
      </c>
      <c r="T12" s="130" t="n">
        <f aca="false">IF(OR(N12="DNF",),0,CEILING(N12*(VLOOKUP(J12,$AB$2:$AC$6,2,0)),0.01))</f>
        <v>11.3</v>
      </c>
      <c r="U12" s="130" t="n">
        <f aca="false">IF(OR(P12="DNF",),0,CEILING(P12*(VLOOKUP(J12,$AD$2:$AE$6,2,0)),0.01))</f>
        <v>23.29</v>
      </c>
      <c r="V12" s="139"/>
      <c r="W12" s="131" t="n">
        <f aca="false">IF(VALUE(S12)&gt;11.5,0,IF(OR(S12=0),0,TRUNC(58.015*(11.5-(CEILING(L12*(VLOOKUP(J12,$Z$2:$AA$6,2,0)),0.01)))^1.81)))</f>
        <v>879</v>
      </c>
      <c r="X12" s="131" t="n">
        <f aca="false">IF(VALUE(T12)&gt;18,0,IF(OR(T12=0),0,TRUNC(25.4347*(18-(CEILING(N12*(VLOOKUP(J12,$AB$2:$AC$6,2,0)),0.01)))^1.81)))</f>
        <v>795</v>
      </c>
      <c r="Y12" s="131" t="n">
        <f aca="false">IF(VALUE(U12)&gt;38,0,IF(OR(U12=0,),0,TRUNC(5.8425*(38-(CEILING(P12*(VLOOKUP(J12,$AD$2:$AE$6,2,0)),0.01)))^1.81)))</f>
        <v>758</v>
      </c>
    </row>
    <row r="13" customFormat="false" ht="12.75" hidden="false" customHeight="false" outlineLevel="0" collapsed="false">
      <c r="A13" s="215" t="s">
        <v>23</v>
      </c>
      <c r="B13" s="3" t="s">
        <v>24</v>
      </c>
      <c r="C13" s="187" t="s">
        <v>714</v>
      </c>
      <c r="D13" s="5" t="s">
        <v>7</v>
      </c>
      <c r="E13" s="227"/>
      <c r="F13" s="105"/>
      <c r="G13" s="106" t="n">
        <f aca="false">SUM(W13:Y13)</f>
        <v>2322</v>
      </c>
      <c r="H13" s="144" t="s">
        <v>19</v>
      </c>
      <c r="I13" s="98" t="s">
        <v>485</v>
      </c>
      <c r="J13" s="107" t="n">
        <v>62</v>
      </c>
      <c r="K13" s="108"/>
      <c r="L13" s="140" t="n">
        <v>8.47</v>
      </c>
      <c r="M13" s="137" t="s">
        <v>210</v>
      </c>
      <c r="N13" s="140" t="n">
        <v>13.58</v>
      </c>
      <c r="O13" s="137"/>
      <c r="P13" s="140" t="n">
        <v>28.51</v>
      </c>
      <c r="Q13" s="137"/>
      <c r="R13" s="138"/>
      <c r="S13" s="130" t="n">
        <f aca="false">IF(OR(L13="DNF",),0,CEILING(L13*(VLOOKUP(J13,$Z$2:$AA$6,2,0)),0.01))</f>
        <v>7.12</v>
      </c>
      <c r="T13" s="130" t="n">
        <f aca="false">IF(OR(N13="DNF",),0,CEILING(N13*(VLOOKUP(J13,$AB$2:$AC$6,2,0)),0.01))</f>
        <v>11.43</v>
      </c>
      <c r="U13" s="130" t="n">
        <f aca="false">IF(OR(P13="DNF",),0,CEILING(P13*(VLOOKUP(J13,$AD$2:$AE$6,2,0)),0.01))</f>
        <v>23.76</v>
      </c>
      <c r="V13" s="139"/>
      <c r="W13" s="131" t="n">
        <f aca="false">IF(VALUE(S13)&gt;11.5,0,IF(OR(S13=0),0,TRUNC(58.015*(11.5-(CEILING(L13*(VLOOKUP(J13,$Z$2:$AA$6,2,0)),0.01)))^1.81)))</f>
        <v>840</v>
      </c>
      <c r="X13" s="131" t="n">
        <f aca="false">IF(VALUE(T13)&gt;18,0,IF(OR(T13=0),0,TRUNC(25.4347*(18-(CEILING(N13*(VLOOKUP(J13,$AB$2:$AC$6,2,0)),0.01)))^1.81)))</f>
        <v>767</v>
      </c>
      <c r="Y13" s="131" t="n">
        <f aca="false">IF(VALUE(U13)&gt;38,0,IF(OR(U13=0,),0,TRUNC(5.8425*(38-(CEILING(P13*(VLOOKUP(J13,$AD$2:$AE$6,2,0)),0.01)))^1.81)))</f>
        <v>715</v>
      </c>
    </row>
    <row r="14" customFormat="false" ht="12.75" hidden="false" customHeight="false" outlineLevel="0" collapsed="false">
      <c r="C14" s="187"/>
      <c r="D14" s="5" t="s">
        <v>7</v>
      </c>
      <c r="E14" s="227"/>
      <c r="F14" s="105"/>
      <c r="G14" s="106" t="n">
        <f aca="false">SUM(W14:Y14)</f>
        <v>2318</v>
      </c>
      <c r="H14" s="164" t="s">
        <v>19</v>
      </c>
      <c r="I14" s="155" t="s">
        <v>54</v>
      </c>
      <c r="J14" s="156" t="n">
        <v>60</v>
      </c>
      <c r="K14" s="108"/>
      <c r="L14" s="140" t="n">
        <v>8.56</v>
      </c>
      <c r="M14" s="137" t="s">
        <v>408</v>
      </c>
      <c r="N14" s="140" t="n">
        <v>13.6</v>
      </c>
      <c r="O14" s="137" t="s">
        <v>335</v>
      </c>
      <c r="P14" s="140" t="n">
        <v>28.15</v>
      </c>
      <c r="Q14" s="137" t="s">
        <v>302</v>
      </c>
      <c r="R14" s="138"/>
      <c r="S14" s="130" t="n">
        <f aca="false">IF(OR(L14="DNF",),0,CEILING(L14*(VLOOKUP(J14,$Z$2:$AA$6,2,0)),0.01))</f>
        <v>7.2</v>
      </c>
      <c r="T14" s="130" t="n">
        <f aca="false">IF(OR(N14="DNF",),0,CEILING(N14*(VLOOKUP(J14,$AB$2:$AC$6,2,0)),0.01))</f>
        <v>11.45</v>
      </c>
      <c r="U14" s="130" t="n">
        <f aca="false">IF(OR(P14="DNF",),0,CEILING(P14*(VLOOKUP(J14,$AD$2:$AE$6,2,0)),0.01))</f>
        <v>23.46</v>
      </c>
      <c r="V14" s="139"/>
      <c r="W14" s="131" t="n">
        <f aca="false">IF(VALUE(S14)&gt;11.5,0,IF(OR(S14=0),0,TRUNC(58.015*(11.5-(CEILING(L14*(VLOOKUP(J14,$Z$2:$AA$6,2,0)),0.01)))^1.81)))</f>
        <v>813</v>
      </c>
      <c r="X14" s="131" t="n">
        <f aca="false">IF(VALUE(T14)&gt;18,0,IF(OR(T14=0),0,TRUNC(25.4347*(18-(CEILING(N14*(VLOOKUP(J14,$AB$2:$AC$6,2,0)),0.01)))^1.81)))</f>
        <v>763</v>
      </c>
      <c r="Y14" s="131" t="n">
        <f aca="false">IF(VALUE(U14)&gt;38,0,IF(OR(U14=0,),0,TRUNC(5.8425*(38-(CEILING(P14*(VLOOKUP(J14,$AD$2:$AE$6,2,0)),0.01)))^1.81)))</f>
        <v>742</v>
      </c>
    </row>
    <row r="15" customFormat="false" ht="12.75" hidden="false" customHeight="false" outlineLevel="0" collapsed="false">
      <c r="C15" s="187"/>
      <c r="D15" s="5" t="s">
        <v>7</v>
      </c>
      <c r="E15" s="227"/>
      <c r="F15" s="105"/>
      <c r="G15" s="106" t="n">
        <f aca="false">SUM(W15:Y15)</f>
        <v>1650</v>
      </c>
      <c r="H15" s="9" t="s">
        <v>19</v>
      </c>
      <c r="I15" s="148" t="s">
        <v>750</v>
      </c>
      <c r="J15" s="145" t="n">
        <v>64</v>
      </c>
      <c r="K15" s="108"/>
      <c r="L15" s="140" t="n">
        <v>9.08</v>
      </c>
      <c r="M15" s="137"/>
      <c r="N15" s="140" t="n">
        <v>15.22</v>
      </c>
      <c r="O15" s="137"/>
      <c r="P15" s="140" t="n">
        <v>31.86</v>
      </c>
      <c r="Q15" s="137"/>
      <c r="R15" s="138"/>
      <c r="S15" s="130" t="n">
        <f aca="false">IF(OR(L15="DNF",),0,CEILING(L15*(VLOOKUP(J15,$Z$2:$AA$6,2,0)),0.01))</f>
        <v>7.64</v>
      </c>
      <c r="T15" s="130" t="n">
        <f aca="false">IF(OR(N15="DNF",),0,CEILING(N15*(VLOOKUP(J15,$AB$2:$AC$6,2,0)),0.01))</f>
        <v>12.81</v>
      </c>
      <c r="U15" s="130" t="n">
        <f aca="false">IF(OR(P15="DNF",),0,CEILING(P15*(VLOOKUP(J15,$AD$2:$AE$6,2,0)),0.01))</f>
        <v>26.55</v>
      </c>
      <c r="V15" s="139"/>
      <c r="W15" s="131" t="n">
        <f aca="false">IF(VALUE(S15)&gt;11.5,0,IF(OR(S15=0),0,TRUNC(58.015*(11.5-(CEILING(L15*(VLOOKUP(J15,$Z$2:$AA$6,2,0)),0.01)))^1.81)))</f>
        <v>668</v>
      </c>
      <c r="X15" s="131" t="n">
        <f aca="false">IF(VALUE(T15)&gt;18,0,IF(OR(T15=0),0,TRUNC(25.4347*(18-(CEILING(N15*(VLOOKUP(J15,$AB$2:$AC$6,2,0)),0.01)))^1.81)))</f>
        <v>501</v>
      </c>
      <c r="Y15" s="131" t="n">
        <f aca="false">IF(VALUE(U15)&gt;38,0,IF(OR(U15=0,),0,TRUNC(5.8425*(38-(CEILING(P15*(VLOOKUP(J15,$AD$2:$AE$6,2,0)),0.01)))^1.81)))</f>
        <v>481</v>
      </c>
    </row>
    <row r="16" customFormat="false" ht="12.75" hidden="false" customHeight="false" outlineLevel="0" collapsed="false">
      <c r="A16" s="2" t="s">
        <v>86</v>
      </c>
      <c r="B16" s="3" t="s">
        <v>87</v>
      </c>
      <c r="C16" s="94" t="s">
        <v>31</v>
      </c>
      <c r="D16" s="5" t="s">
        <v>7</v>
      </c>
      <c r="E16" s="209"/>
      <c r="F16" s="105"/>
      <c r="G16" s="106" t="n">
        <f aca="false">SUM(W16:Y16)</f>
        <v>2280</v>
      </c>
      <c r="H16" s="2" t="s">
        <v>32</v>
      </c>
      <c r="I16" s="3" t="s">
        <v>884</v>
      </c>
      <c r="J16" s="107" t="n">
        <v>60</v>
      </c>
      <c r="K16" s="108"/>
      <c r="L16" s="140" t="n">
        <v>8.48</v>
      </c>
      <c r="M16" s="137" t="s">
        <v>356</v>
      </c>
      <c r="N16" s="140" t="n">
        <v>13.72</v>
      </c>
      <c r="O16" s="137" t="n">
        <v>-0.4</v>
      </c>
      <c r="P16" s="140" t="n">
        <v>28.69</v>
      </c>
      <c r="Q16" s="137" t="n">
        <v>-3.4</v>
      </c>
      <c r="R16" s="138"/>
      <c r="S16" s="130" t="n">
        <f aca="false">IF(OR(L16="DNF",),0,CEILING(L16*(VLOOKUP(J16,$Z$2:$AA$6,2,0)),0.01))</f>
        <v>7.13</v>
      </c>
      <c r="T16" s="130" t="n">
        <f aca="false">IF(OR(N16="DNF",),0,CEILING(N16*(VLOOKUP(J16,$AB$2:$AC$6,2,0)),0.01))</f>
        <v>11.55</v>
      </c>
      <c r="U16" s="130" t="n">
        <f aca="false">IF(OR(P16="DNF",),0,CEILING(P16*(VLOOKUP(J16,$AD$2:$AE$6,2,0)),0.01))</f>
        <v>23.91</v>
      </c>
      <c r="V16" s="139"/>
      <c r="W16" s="131" t="n">
        <f aca="false">IF(VALUE(S16)&gt;11.5,0,IF(OR(S16=0),0,TRUNC(58.015*(11.5-(CEILING(L16*(VLOOKUP(J16,$Z$2:$AA$6,2,0)),0.01)))^1.81)))</f>
        <v>837</v>
      </c>
      <c r="X16" s="131" t="n">
        <f aca="false">IF(VALUE(T16)&gt;18,0,IF(OR(T16=0),0,TRUNC(25.4347*(18-(CEILING(N16*(VLOOKUP(J16,$AB$2:$AC$6,2,0)),0.01)))^1.81)))</f>
        <v>742</v>
      </c>
      <c r="Y16" s="131" t="n">
        <f aca="false">IF(VALUE(U16)&gt;38,0,IF(OR(U16=0,),0,TRUNC(5.8425*(38-(CEILING(P16*(VLOOKUP(J16,$AD$2:$AE$6,2,0)),0.01)))^1.81)))</f>
        <v>701</v>
      </c>
    </row>
    <row r="17" customFormat="false" ht="12.75" hidden="false" customHeight="false" outlineLevel="0" collapsed="false">
      <c r="C17" s="94"/>
      <c r="D17" s="5" t="s">
        <v>7</v>
      </c>
      <c r="E17" s="209"/>
      <c r="F17" s="105"/>
      <c r="G17" s="106" t="n">
        <f aca="false">SUM(W17:Y17)</f>
        <v>2247</v>
      </c>
      <c r="H17" s="2" t="s">
        <v>32</v>
      </c>
      <c r="I17" s="3" t="s">
        <v>885</v>
      </c>
      <c r="J17" s="107" t="n">
        <v>61</v>
      </c>
      <c r="K17" s="108"/>
      <c r="L17" s="140" t="n">
        <v>8.62</v>
      </c>
      <c r="M17" s="137" t="s">
        <v>238</v>
      </c>
      <c r="N17" s="140" t="n">
        <v>13.8</v>
      </c>
      <c r="O17" s="137" t="s">
        <v>224</v>
      </c>
      <c r="P17" s="140" t="n">
        <v>28.4</v>
      </c>
      <c r="Q17" s="137" t="s">
        <v>271</v>
      </c>
      <c r="R17" s="138"/>
      <c r="S17" s="130" t="n">
        <f aca="false">IF(OR(L17="DNF",),0,CEILING(L17*(VLOOKUP(J17,$Z$2:$AA$6,2,0)),0.01))</f>
        <v>7.25</v>
      </c>
      <c r="T17" s="130" t="n">
        <f aca="false">IF(OR(N17="DNF",),0,CEILING(N17*(VLOOKUP(J17,$AB$2:$AC$6,2,0)),0.01))</f>
        <v>11.62</v>
      </c>
      <c r="U17" s="130" t="n">
        <f aca="false">IF(OR(P17="DNF",),0,CEILING(P17*(VLOOKUP(J17,$AD$2:$AE$6,2,0)),0.01))</f>
        <v>23.67</v>
      </c>
      <c r="V17" s="139"/>
      <c r="W17" s="131" t="n">
        <f aca="false">IF(VALUE(S17)&gt;11.5,0,IF(OR(S17=0),0,TRUNC(58.015*(11.5-(CEILING(L17*(VLOOKUP(J17,$Z$2:$AA$6,2,0)),0.01)))^1.81)))</f>
        <v>796</v>
      </c>
      <c r="X17" s="131" t="n">
        <f aca="false">IF(VALUE(T17)&gt;18,0,IF(OR(T17=0),0,TRUNC(25.4347*(18-(CEILING(N17*(VLOOKUP(J17,$AB$2:$AC$6,2,0)),0.01)))^1.81)))</f>
        <v>728</v>
      </c>
      <c r="Y17" s="131" t="n">
        <f aca="false">IF(VALUE(U17)&gt;38,0,IF(OR(U17=0,),0,TRUNC(5.8425*(38-(CEILING(P17*(VLOOKUP(J17,$AD$2:$AE$6,2,0)),0.01)))^1.81)))</f>
        <v>723</v>
      </c>
    </row>
    <row r="18" customFormat="false" ht="12.75" hidden="false" customHeight="false" outlineLevel="0" collapsed="false">
      <c r="A18" s="2" t="s">
        <v>886</v>
      </c>
      <c r="B18" s="3" t="s">
        <v>887</v>
      </c>
      <c r="C18" s="94" t="s">
        <v>320</v>
      </c>
      <c r="D18" s="5" t="s">
        <v>7</v>
      </c>
      <c r="E18" s="209"/>
      <c r="F18" s="105"/>
      <c r="G18" s="106" t="n">
        <f aca="false">SUM(W18:Y18)</f>
        <v>2210</v>
      </c>
      <c r="H18" s="2" t="s">
        <v>19</v>
      </c>
      <c r="I18" s="3" t="s">
        <v>255</v>
      </c>
      <c r="J18" s="107" t="n">
        <v>62</v>
      </c>
      <c r="K18" s="108"/>
      <c r="L18" s="140" t="n">
        <v>8.64</v>
      </c>
      <c r="M18" s="137" t="s">
        <v>394</v>
      </c>
      <c r="N18" s="140" t="n">
        <v>13.7</v>
      </c>
      <c r="O18" s="137" t="s">
        <v>238</v>
      </c>
      <c r="P18" s="140" t="n">
        <v>29.04</v>
      </c>
      <c r="Q18" s="137" t="n">
        <v>-0.7</v>
      </c>
      <c r="R18" s="138"/>
      <c r="S18" s="130" t="n">
        <f aca="false">IF(OR(L18="DNF",),0,CEILING(L18*(VLOOKUP(J18,$Z$2:$AA$6,2,0)),0.01))</f>
        <v>7.27</v>
      </c>
      <c r="T18" s="130" t="n">
        <f aca="false">IF(OR(N18="DNF",),0,CEILING(N18*(VLOOKUP(J18,$AB$2:$AC$6,2,0)),0.01))</f>
        <v>11.53</v>
      </c>
      <c r="U18" s="130" t="n">
        <f aca="false">IF(OR(P18="DNF",),0,CEILING(P18*(VLOOKUP(J18,$AD$2:$AE$6,2,0)),0.01))</f>
        <v>24.2</v>
      </c>
      <c r="V18" s="139"/>
      <c r="W18" s="131" t="n">
        <f aca="false">IF(VALUE(S18)&gt;11.5,0,IF(OR(S18=0),0,TRUNC(58.015*(11.5-(CEILING(L18*(VLOOKUP(J18,$Z$2:$AA$6,2,0)),0.01)))^1.81)))</f>
        <v>789</v>
      </c>
      <c r="X18" s="131" t="n">
        <f aca="false">IF(VALUE(T18)&gt;18,0,IF(OR(T18=0),0,TRUNC(25.4347*(18-(CEILING(N18*(VLOOKUP(J18,$AB$2:$AC$6,2,0)),0.01)))^1.81)))</f>
        <v>746</v>
      </c>
      <c r="Y18" s="131" t="n">
        <f aca="false">IF(VALUE(U18)&gt;38,0,IF(OR(U18=0,),0,TRUNC(5.8425*(38-(CEILING(P18*(VLOOKUP(J18,$AD$2:$AE$6,2,0)),0.01)))^1.81)))</f>
        <v>675</v>
      </c>
    </row>
    <row r="19" customFormat="false" ht="12.75" hidden="false" customHeight="false" outlineLevel="0" collapsed="false">
      <c r="A19" s="151" t="s">
        <v>888</v>
      </c>
      <c r="B19" s="152" t="s">
        <v>889</v>
      </c>
      <c r="C19" s="187" t="s">
        <v>890</v>
      </c>
      <c r="D19" s="153" t="s">
        <v>7</v>
      </c>
      <c r="E19" s="227"/>
      <c r="F19" s="105"/>
      <c r="G19" s="106" t="n">
        <f aca="false">SUM(W19:Y19)</f>
        <v>2066</v>
      </c>
      <c r="H19" s="2" t="s">
        <v>19</v>
      </c>
      <c r="I19" s="98" t="s">
        <v>621</v>
      </c>
      <c r="J19" s="99" t="n">
        <v>61</v>
      </c>
      <c r="K19" s="108"/>
      <c r="L19" s="140" t="n">
        <v>8.8</v>
      </c>
      <c r="M19" s="137" t="s">
        <v>305</v>
      </c>
      <c r="N19" s="140" t="n">
        <v>14.16</v>
      </c>
      <c r="O19" s="137" t="s">
        <v>276</v>
      </c>
      <c r="P19" s="140" t="n">
        <v>29.33</v>
      </c>
      <c r="Q19" s="137" t="s">
        <v>212</v>
      </c>
      <c r="R19" s="138"/>
      <c r="S19" s="130" t="n">
        <f aca="false">IF(OR(L19="DNF",),0,CEILING(L19*(VLOOKUP(J19,$Z$2:$AA$6,2,0)),0.01))</f>
        <v>7.4</v>
      </c>
      <c r="T19" s="130" t="n">
        <f aca="false">IF(OR(N19="DNF",),0,CEILING(N19*(VLOOKUP(J19,$AB$2:$AC$6,2,0)),0.01))</f>
        <v>11.92</v>
      </c>
      <c r="U19" s="130" t="n">
        <f aca="false">IF(OR(P19="DNF",),0,CEILING(P19*(VLOOKUP(J19,$AD$2:$AE$6,2,0)),0.01))</f>
        <v>24.44</v>
      </c>
      <c r="V19" s="139"/>
      <c r="W19" s="131" t="n">
        <f aca="false">IF(VALUE(S19)&gt;11.5,0,IF(OR(S19=0),0,TRUNC(58.015*(11.5-(CEILING(L19*(VLOOKUP(J19,$Z$2:$AA$6,2,0)),0.01)))^1.81)))</f>
        <v>745</v>
      </c>
      <c r="X19" s="131" t="n">
        <f aca="false">IF(VALUE(T19)&gt;18,0,IF(OR(T19=0),0,TRUNC(25.4347*(18-(CEILING(N19*(VLOOKUP(J19,$AB$2:$AC$6,2,0)),0.01)))^1.81)))</f>
        <v>667</v>
      </c>
      <c r="Y19" s="131" t="n">
        <f aca="false">IF(VALUE(U19)&gt;38,0,IF(OR(U19=0,),0,TRUNC(5.8425*(38-(CEILING(P19*(VLOOKUP(J19,$AD$2:$AE$6,2,0)),0.01)))^1.81)))</f>
        <v>654</v>
      </c>
    </row>
    <row r="20" customFormat="false" ht="12.75" hidden="false" customHeight="false" outlineLevel="0" collapsed="false">
      <c r="A20" s="279" t="s">
        <v>891</v>
      </c>
      <c r="B20" s="3" t="s">
        <v>892</v>
      </c>
      <c r="C20" s="279" t="s">
        <v>893</v>
      </c>
      <c r="D20" s="142" t="s">
        <v>7</v>
      </c>
      <c r="E20" s="227"/>
      <c r="F20" s="105"/>
      <c r="G20" s="106" t="n">
        <f aca="false">SUM(W20:Y20)</f>
        <v>2024</v>
      </c>
      <c r="H20" s="9" t="s">
        <v>19</v>
      </c>
      <c r="I20" s="148" t="s">
        <v>750</v>
      </c>
      <c r="J20" s="145" t="n">
        <v>60</v>
      </c>
      <c r="K20" s="108"/>
      <c r="L20" s="140" t="n">
        <v>8.94</v>
      </c>
      <c r="M20" s="137"/>
      <c r="N20" s="140" t="n">
        <v>14.37</v>
      </c>
      <c r="O20" s="137"/>
      <c r="P20" s="140" t="n">
        <v>28.88</v>
      </c>
      <c r="Q20" s="137"/>
      <c r="R20" s="138"/>
      <c r="S20" s="130" t="n">
        <f aca="false">IF(OR(L20="DNF",),0,CEILING(L20*(VLOOKUP(J20,$Z$2:$AA$6,2,0)),0.01))</f>
        <v>7.52</v>
      </c>
      <c r="T20" s="130" t="n">
        <f aca="false">IF(OR(N20="DNF",),0,CEILING(N20*(VLOOKUP(J20,$AB$2:$AC$6,2,0)),0.01))</f>
        <v>12.1</v>
      </c>
      <c r="U20" s="130" t="n">
        <f aca="false">IF(OR(P20="DNF",),0,CEILING(P20*(VLOOKUP(J20,$AD$2:$AE$6,2,0)),0.01))</f>
        <v>24.07</v>
      </c>
      <c r="V20" s="139"/>
      <c r="W20" s="131" t="n">
        <f aca="false">IF(VALUE(S20)&gt;11.5,0,IF(OR(S20=0),0,TRUNC(58.015*(11.5-(CEILING(L20*(VLOOKUP(J20,$Z$2:$AA$6,2,0)),0.01)))^1.81)))</f>
        <v>706</v>
      </c>
      <c r="X20" s="131" t="n">
        <f aca="false">IF(VALUE(T20)&gt;18,0,IF(OR(T20=0),0,TRUNC(25.4347*(18-(CEILING(N20*(VLOOKUP(J20,$AB$2:$AC$6,2,0)),0.01)))^1.81)))</f>
        <v>631</v>
      </c>
      <c r="Y20" s="131" t="n">
        <f aca="false">IF(VALUE(U20)&gt;38,0,IF(OR(U20=0,),0,TRUNC(5.8425*(38-(CEILING(P20*(VLOOKUP(J20,$AD$2:$AE$6,2,0)),0.01)))^1.81)))</f>
        <v>687</v>
      </c>
    </row>
    <row r="21" customFormat="false" ht="12.75" hidden="false" customHeight="false" outlineLevel="0" collapsed="false">
      <c r="A21" s="187" t="s">
        <v>894</v>
      </c>
      <c r="B21" s="188" t="s">
        <v>895</v>
      </c>
      <c r="C21" s="187" t="s">
        <v>229</v>
      </c>
      <c r="D21" s="192" t="s">
        <v>7</v>
      </c>
      <c r="E21" s="214"/>
      <c r="F21" s="105"/>
      <c r="G21" s="106" t="n">
        <f aca="false">SUM(W21:Y21)</f>
        <v>2008</v>
      </c>
      <c r="H21" s="196" t="s">
        <v>170</v>
      </c>
      <c r="I21" s="188" t="s">
        <v>171</v>
      </c>
      <c r="J21" s="212" t="n">
        <v>64</v>
      </c>
      <c r="K21" s="108"/>
      <c r="L21" s="140" t="n">
        <v>8.87</v>
      </c>
      <c r="M21" s="137"/>
      <c r="N21" s="140" t="n">
        <v>14.12</v>
      </c>
      <c r="O21" s="137"/>
      <c r="P21" s="140" t="n">
        <v>29.96</v>
      </c>
      <c r="Q21" s="137"/>
      <c r="R21" s="138"/>
      <c r="S21" s="130" t="n">
        <f aca="false">IF(OR(L21="DNF",),0,CEILING(L21*(VLOOKUP(J21,$Z$2:$AA$6,2,0)),0.01))</f>
        <v>7.46</v>
      </c>
      <c r="T21" s="130" t="n">
        <f aca="false">IF(OR(N21="DNF",),0,CEILING(N21*(VLOOKUP(J21,$AB$2:$AC$6,2,0)),0.01))</f>
        <v>11.89</v>
      </c>
      <c r="U21" s="130" t="n">
        <f aca="false">IF(OR(P21="DNF",),0,CEILING(P21*(VLOOKUP(J21,$AD$2:$AE$6,2,0)),0.01))</f>
        <v>24.97</v>
      </c>
      <c r="V21" s="139"/>
      <c r="W21" s="131" t="n">
        <f aca="false">IF(VALUE(S21)&gt;11.5,0,IF(OR(S21=0),0,TRUNC(58.015*(11.5-(CEILING(L21*(VLOOKUP(J21,$Z$2:$AA$6,2,0)),0.01)))^1.81)))</f>
        <v>726</v>
      </c>
      <c r="X21" s="131" t="n">
        <f aca="false">IF(VALUE(T21)&gt;18,0,IF(OR(T21=0),0,TRUNC(25.4347*(18-(CEILING(N21*(VLOOKUP(J21,$AB$2:$AC$6,2,0)),0.01)))^1.81)))</f>
        <v>673</v>
      </c>
      <c r="Y21" s="131" t="n">
        <f aca="false">IF(VALUE(U21)&gt;38,0,IF(OR(U21=0,),0,TRUNC(5.8425*(38-(CEILING(P21*(VLOOKUP(J21,$AD$2:$AE$6,2,0)),0.01)))^1.81)))</f>
        <v>609</v>
      </c>
    </row>
    <row r="22" customFormat="false" ht="12.75" hidden="false" customHeight="false" outlineLevel="0" collapsed="false">
      <c r="A22" s="271" t="s">
        <v>654</v>
      </c>
      <c r="B22" s="98" t="s">
        <v>655</v>
      </c>
      <c r="C22" s="271" t="s">
        <v>656</v>
      </c>
      <c r="D22" s="142" t="s">
        <v>7</v>
      </c>
      <c r="E22" s="214"/>
      <c r="F22" s="105"/>
      <c r="G22" s="106" t="n">
        <f aca="false">SUM(W22:Y22)</f>
        <v>1879</v>
      </c>
      <c r="H22" s="9" t="s">
        <v>19</v>
      </c>
      <c r="I22" s="148" t="s">
        <v>750</v>
      </c>
      <c r="J22" s="145" t="n">
        <v>61</v>
      </c>
      <c r="K22" s="108"/>
      <c r="L22" s="140" t="n">
        <v>9.05</v>
      </c>
      <c r="M22" s="137"/>
      <c r="N22" s="140" t="n">
        <v>14.47</v>
      </c>
      <c r="O22" s="137"/>
      <c r="P22" s="140" t="n">
        <v>30.3</v>
      </c>
      <c r="Q22" s="137"/>
      <c r="R22" s="138"/>
      <c r="S22" s="130" t="n">
        <f aca="false">IF(OR(L22="DNF",),0,CEILING(L22*(VLOOKUP(J22,$Z$2:$AA$6,2,0)),0.01))</f>
        <v>7.61</v>
      </c>
      <c r="T22" s="130" t="n">
        <f aca="false">IF(OR(N22="DNF",),0,CEILING(N22*(VLOOKUP(J22,$AB$2:$AC$6,2,0)),0.01))</f>
        <v>12.18</v>
      </c>
      <c r="U22" s="130" t="n">
        <f aca="false">IF(OR(P22="DNF",),0,CEILING(P22*(VLOOKUP(J22,$AD$2:$AE$6,2,0)),0.01))</f>
        <v>25.25</v>
      </c>
      <c r="V22" s="139"/>
      <c r="W22" s="131" t="n">
        <f aca="false">IF(VALUE(S22)&gt;11.5,0,IF(OR(S22=0),0,TRUNC(58.015*(11.5-(CEILING(L22*(VLOOKUP(J22,$Z$2:$AA$6,2,0)),0.01)))^1.81)))</f>
        <v>678</v>
      </c>
      <c r="X22" s="131" t="n">
        <f aca="false">IF(VALUE(T22)&gt;18,0,IF(OR(T22=0),0,TRUNC(25.4347*(18-(CEILING(N22*(VLOOKUP(J22,$AB$2:$AC$6,2,0)),0.01)))^1.81)))</f>
        <v>616</v>
      </c>
      <c r="Y22" s="131" t="n">
        <f aca="false">IF(VALUE(U22)&gt;38,0,IF(OR(U22=0,),0,TRUNC(5.8425*(38-(CEILING(P22*(VLOOKUP(J22,$AD$2:$AE$6,2,0)),0.01)))^1.81)))</f>
        <v>585</v>
      </c>
    </row>
    <row r="23" customFormat="false" ht="12.75" hidden="false" customHeight="false" outlineLevel="0" collapsed="false">
      <c r="A23" s="2" t="s">
        <v>139</v>
      </c>
      <c r="B23" s="3" t="s">
        <v>140</v>
      </c>
      <c r="C23" s="94" t="s">
        <v>141</v>
      </c>
      <c r="D23" s="5" t="s">
        <v>7</v>
      </c>
      <c r="E23" s="209"/>
      <c r="F23" s="105"/>
      <c r="G23" s="106" t="n">
        <f aca="false">SUM(W23:Y23)</f>
        <v>1809</v>
      </c>
      <c r="H23" s="2" t="s">
        <v>19</v>
      </c>
      <c r="I23" s="3" t="s">
        <v>896</v>
      </c>
      <c r="J23" s="107" t="n">
        <v>60</v>
      </c>
      <c r="K23" s="108"/>
      <c r="L23" s="140" t="n">
        <v>9.08</v>
      </c>
      <c r="M23" s="137"/>
      <c r="N23" s="140" t="n">
        <v>14.54</v>
      </c>
      <c r="O23" s="137"/>
      <c r="P23" s="140" t="n">
        <v>31.02</v>
      </c>
      <c r="Q23" s="137"/>
      <c r="R23" s="138"/>
      <c r="S23" s="130" t="n">
        <f aca="false">IF(OR(L23="DNF",),0,CEILING(L23*(VLOOKUP(J23,$Z$2:$AA$6,2,0)),0.01))</f>
        <v>7.64</v>
      </c>
      <c r="T23" s="130" t="n">
        <f aca="false">IF(OR(N23="DNF",),0,CEILING(N23*(VLOOKUP(J23,$AB$2:$AC$6,2,0)),0.01))</f>
        <v>12.24</v>
      </c>
      <c r="U23" s="130" t="n">
        <f aca="false">IF(OR(P23="DNF",),0,CEILING(P23*(VLOOKUP(J23,$AD$2:$AE$6,2,0)),0.01))</f>
        <v>25.85</v>
      </c>
      <c r="V23" s="139"/>
      <c r="W23" s="131" t="n">
        <f aca="false">IF(VALUE(S23)&gt;11.5,0,IF(OR(S23=0),0,TRUNC(58.015*(11.5-(CEILING(L23*(VLOOKUP(J23,$Z$2:$AA$6,2,0)),0.01)))^1.81)))</f>
        <v>668</v>
      </c>
      <c r="X23" s="131" t="n">
        <f aca="false">IF(VALUE(T23)&gt;18,0,IF(OR(T23=0),0,TRUNC(25.4347*(18-(CEILING(N23*(VLOOKUP(J23,$AB$2:$AC$6,2,0)),0.01)))^1.81)))</f>
        <v>605</v>
      </c>
      <c r="Y23" s="131" t="n">
        <f aca="false">IF(VALUE(U23)&gt;38,0,IF(OR(U23=0,),0,TRUNC(5.8425*(38-(CEILING(P23*(VLOOKUP(J23,$AD$2:$AE$6,2,0)),0.01)))^1.81)))</f>
        <v>536</v>
      </c>
    </row>
    <row r="24" customFormat="false" ht="12.75" hidden="false" customHeight="false" outlineLevel="0" collapsed="false">
      <c r="A24" s="2" t="s">
        <v>897</v>
      </c>
      <c r="B24" s="3" t="s">
        <v>898</v>
      </c>
      <c r="C24" s="2" t="s">
        <v>761</v>
      </c>
      <c r="D24" s="192" t="s">
        <v>7</v>
      </c>
      <c r="E24" s="214"/>
      <c r="F24" s="105"/>
      <c r="G24" s="106" t="n">
        <f aca="false">SUM(W24:Y24)</f>
        <v>1778</v>
      </c>
      <c r="H24" s="196" t="s">
        <v>170</v>
      </c>
      <c r="I24" s="188" t="s">
        <v>171</v>
      </c>
      <c r="J24" s="212" t="n">
        <v>62</v>
      </c>
      <c r="K24" s="108"/>
      <c r="L24" s="140" t="n">
        <v>8.99</v>
      </c>
      <c r="M24" s="137"/>
      <c r="N24" s="140" t="n">
        <v>14.71</v>
      </c>
      <c r="O24" s="137"/>
      <c r="P24" s="140" t="n">
        <v>31.47</v>
      </c>
      <c r="Q24" s="137"/>
      <c r="R24" s="138"/>
      <c r="S24" s="130" t="n">
        <f aca="false">IF(OR(L24="DNF",),0,CEILING(L24*(VLOOKUP(J24,$Z$2:$AA$6,2,0)),0.01))</f>
        <v>7.56</v>
      </c>
      <c r="T24" s="130" t="n">
        <f aca="false">IF(OR(N24="DNF",),0,CEILING(N24*(VLOOKUP(J24,$AB$2:$AC$6,2,0)),0.01))</f>
        <v>12.38</v>
      </c>
      <c r="U24" s="130" t="n">
        <f aca="false">IF(OR(P24="DNF",),0,CEILING(P24*(VLOOKUP(J24,$AD$2:$AE$6,2,0)),0.01))</f>
        <v>26.23</v>
      </c>
      <c r="V24" s="139"/>
      <c r="W24" s="131" t="n">
        <f aca="false">IF(VALUE(S24)&gt;11.5,0,IF(OR(S24=0),0,TRUNC(58.015*(11.5-(CEILING(L24*(VLOOKUP(J24,$Z$2:$AA$6,2,0)),0.01)))^1.81)))</f>
        <v>694</v>
      </c>
      <c r="X24" s="131" t="n">
        <f aca="false">IF(VALUE(T24)&gt;18,0,IF(OR(T24=0),0,TRUNC(25.4347*(18-(CEILING(N24*(VLOOKUP(J24,$AB$2:$AC$6,2,0)),0.01)))^1.81)))</f>
        <v>578</v>
      </c>
      <c r="Y24" s="131" t="n">
        <f aca="false">IF(VALUE(U24)&gt;38,0,IF(OR(U24=0,),0,TRUNC(5.8425*(38-(CEILING(P24*(VLOOKUP(J24,$AD$2:$AE$6,2,0)),0.01)))^1.81)))</f>
        <v>506</v>
      </c>
    </row>
    <row r="25" customFormat="false" ht="12.75" hidden="false" customHeight="false" outlineLevel="0" collapsed="false">
      <c r="A25" s="151" t="s">
        <v>899</v>
      </c>
      <c r="B25" s="3" t="s">
        <v>900</v>
      </c>
      <c r="C25" s="94" t="s">
        <v>901</v>
      </c>
      <c r="D25" s="5" t="s">
        <v>7</v>
      </c>
      <c r="E25" s="209"/>
      <c r="F25" s="105"/>
      <c r="G25" s="106" t="n">
        <f aca="false">SUM(W25:Y25)</f>
        <v>1774</v>
      </c>
      <c r="H25" s="4" t="s">
        <v>19</v>
      </c>
      <c r="I25" s="3" t="s">
        <v>428</v>
      </c>
      <c r="J25" s="107" t="n">
        <v>60</v>
      </c>
      <c r="K25" s="108"/>
      <c r="L25" s="140" t="n">
        <v>9.16</v>
      </c>
      <c r="M25" s="137" t="s">
        <v>238</v>
      </c>
      <c r="N25" s="140" t="n">
        <v>14.75</v>
      </c>
      <c r="O25" s="137" t="s">
        <v>210</v>
      </c>
      <c r="P25" s="140" t="n">
        <v>30.77</v>
      </c>
      <c r="Q25" s="137" t="s">
        <v>208</v>
      </c>
      <c r="R25" s="138"/>
      <c r="S25" s="130" t="n">
        <f aca="false">IF(OR(L25="DNF",),0,CEILING(L25*(VLOOKUP(J25,$Z$2:$AA$6,2,0)),0.01))</f>
        <v>7.7</v>
      </c>
      <c r="T25" s="130" t="n">
        <f aca="false">IF(OR(N25="DNF",),0,CEILING(N25*(VLOOKUP(J25,$AB$2:$AC$6,2,0)),0.01))</f>
        <v>12.42</v>
      </c>
      <c r="U25" s="130" t="n">
        <f aca="false">IF(OR(P25="DNF",),0,CEILING(P25*(VLOOKUP(J25,$AD$2:$AE$6,2,0)),0.01))</f>
        <v>25.64</v>
      </c>
      <c r="V25" s="139"/>
      <c r="W25" s="131" t="n">
        <f aca="false">IF(VALUE(S25)&gt;11.5,0,IF(OR(S25=0),0,TRUNC(58.015*(11.5-(CEILING(L25*(VLOOKUP(J25,$Z$2:$AA$6,2,0)),0.01)))^1.81)))</f>
        <v>650</v>
      </c>
      <c r="X25" s="131" t="n">
        <f aca="false">IF(VALUE(T25)&gt;18,0,IF(OR(T25=0),0,TRUNC(25.4347*(18-(CEILING(N25*(VLOOKUP(J25,$AB$2:$AC$6,2,0)),0.01)))^1.81)))</f>
        <v>571</v>
      </c>
      <c r="Y25" s="131" t="n">
        <f aca="false">IF(VALUE(U25)&gt;38,0,IF(OR(U25=0,),0,TRUNC(5.8425*(38-(CEILING(P25*(VLOOKUP(J25,$AD$2:$AE$6,2,0)),0.01)))^1.81)))</f>
        <v>553</v>
      </c>
    </row>
    <row r="26" customFormat="false" ht="12.75" hidden="false" customHeight="false" outlineLevel="0" collapsed="false">
      <c r="A26" s="2" t="s">
        <v>795</v>
      </c>
      <c r="B26" s="3" t="s">
        <v>796</v>
      </c>
      <c r="C26" s="187" t="s">
        <v>421</v>
      </c>
      <c r="D26" s="5" t="s">
        <v>7</v>
      </c>
      <c r="E26" s="209"/>
      <c r="F26" s="105"/>
      <c r="G26" s="106" t="n">
        <f aca="false">SUM(W26:Y26)</f>
        <v>1631</v>
      </c>
      <c r="H26" s="2" t="s">
        <v>331</v>
      </c>
      <c r="I26" s="3" t="s">
        <v>351</v>
      </c>
      <c r="J26" s="107" t="n">
        <v>60</v>
      </c>
      <c r="K26" s="108"/>
      <c r="L26" s="140" t="n">
        <v>9.49</v>
      </c>
      <c r="M26" s="137"/>
      <c r="N26" s="140" t="n">
        <v>15.04</v>
      </c>
      <c r="O26" s="137"/>
      <c r="P26" s="140" t="n">
        <v>30.97</v>
      </c>
      <c r="Q26" s="137"/>
      <c r="R26" s="138"/>
      <c r="S26" s="130" t="n">
        <f aca="false">IF(OR(L26="DNF",),0,CEILING(L26*(VLOOKUP(J26,$Z$2:$AA$6,2,0)),0.01))</f>
        <v>7.98</v>
      </c>
      <c r="T26" s="130" t="n">
        <f aca="false">IF(OR(N26="DNF",),0,CEILING(N26*(VLOOKUP(J26,$AB$2:$AC$6,2,0)),0.01))</f>
        <v>12.66</v>
      </c>
      <c r="U26" s="130" t="n">
        <f aca="false">IF(OR(P26="DNF",),0,CEILING(P26*(VLOOKUP(J26,$AD$2:$AE$6,2,0)),0.01))</f>
        <v>25.81</v>
      </c>
      <c r="V26" s="139"/>
      <c r="W26" s="131" t="n">
        <f aca="false">IF(VALUE(S26)&gt;11.5,0,IF(OR(S26=0),0,TRUNC(58.015*(11.5-(CEILING(L26*(VLOOKUP(J26,$Z$2:$AA$6,2,0)),0.01)))^1.81)))</f>
        <v>565</v>
      </c>
      <c r="X26" s="131" t="n">
        <f aca="false">IF(VALUE(T26)&gt;18,0,IF(OR(T26=0),0,TRUNC(25.4347*(18-(CEILING(N26*(VLOOKUP(J26,$AB$2:$AC$6,2,0)),0.01)))^1.81)))</f>
        <v>527</v>
      </c>
      <c r="Y26" s="131" t="n">
        <f aca="false">IF(VALUE(U26)&gt;38,0,IF(OR(U26=0,),0,TRUNC(5.8425*(38-(CEILING(P26*(VLOOKUP(J26,$AD$2:$AE$6,2,0)),0.01)))^1.81)))</f>
        <v>539</v>
      </c>
    </row>
    <row r="27" customFormat="false" ht="12.75" hidden="false" customHeight="false" outlineLevel="0" collapsed="false">
      <c r="A27" s="2" t="s">
        <v>131</v>
      </c>
      <c r="B27" s="3" t="s">
        <v>132</v>
      </c>
      <c r="C27" s="94" t="s">
        <v>133</v>
      </c>
      <c r="D27" s="153" t="s">
        <v>7</v>
      </c>
      <c r="E27" s="227"/>
      <c r="F27" s="105"/>
      <c r="G27" s="106" t="n">
        <f aca="false">SUM(W27:Y27)</f>
        <v>1605</v>
      </c>
      <c r="H27" s="4" t="s">
        <v>19</v>
      </c>
      <c r="I27" s="3" t="s">
        <v>428</v>
      </c>
      <c r="J27" s="107" t="n">
        <v>61</v>
      </c>
      <c r="K27" s="108"/>
      <c r="L27" s="140" t="n">
        <v>9.44</v>
      </c>
      <c r="M27" s="137" t="s">
        <v>238</v>
      </c>
      <c r="N27" s="140" t="n">
        <v>15.1</v>
      </c>
      <c r="O27" s="137" t="s">
        <v>210</v>
      </c>
      <c r="P27" s="140" t="n">
        <v>31.41</v>
      </c>
      <c r="Q27" s="137" t="s">
        <v>208</v>
      </c>
      <c r="R27" s="138"/>
      <c r="S27" s="130" t="n">
        <f aca="false">IF(OR(L27="DNF",),0,CEILING(L27*(VLOOKUP(J27,$Z$2:$AA$6,2,0)),0.01))</f>
        <v>7.94</v>
      </c>
      <c r="T27" s="130" t="n">
        <f aca="false">IF(OR(N27="DNF",),0,CEILING(N27*(VLOOKUP(J27,$AB$2:$AC$6,2,0)),0.01))</f>
        <v>12.71</v>
      </c>
      <c r="U27" s="130" t="n">
        <f aca="false">IF(OR(P27="DNF",),0,CEILING(P27*(VLOOKUP(J27,$AD$2:$AE$6,2,0)),0.01))</f>
        <v>26.18</v>
      </c>
      <c r="V27" s="139"/>
      <c r="W27" s="131" t="n">
        <f aca="false">IF(VALUE(S27)&gt;11.5,0,IF(OR(S27=0),0,TRUNC(58.015*(11.5-(CEILING(L27*(VLOOKUP(J27,$Z$2:$AA$6,2,0)),0.01)))^1.81)))</f>
        <v>577</v>
      </c>
      <c r="X27" s="131" t="n">
        <f aca="false">IF(VALUE(T27)&gt;18,0,IF(OR(T27=0),0,TRUNC(25.4347*(18-(CEILING(N27*(VLOOKUP(J27,$AB$2:$AC$6,2,0)),0.01)))^1.81)))</f>
        <v>518</v>
      </c>
      <c r="Y27" s="131" t="n">
        <f aca="false">IF(VALUE(U27)&gt;38,0,IF(OR(U27=0,),0,TRUNC(5.8425*(38-(CEILING(P27*(VLOOKUP(J27,$AD$2:$AE$6,2,0)),0.01)))^1.81)))</f>
        <v>510</v>
      </c>
    </row>
    <row r="28" customFormat="false" ht="12.75" hidden="false" customHeight="false" outlineLevel="0" collapsed="false">
      <c r="A28" s="183" t="s">
        <v>902</v>
      </c>
      <c r="B28" s="3" t="s">
        <v>903</v>
      </c>
      <c r="C28" s="94" t="s">
        <v>328</v>
      </c>
      <c r="D28" s="5" t="s">
        <v>7</v>
      </c>
      <c r="E28" s="117"/>
      <c r="F28" s="105"/>
      <c r="G28" s="106" t="n">
        <f aca="false">SUM(W28:Y28)</f>
        <v>1601</v>
      </c>
      <c r="H28" s="2" t="s">
        <v>546</v>
      </c>
      <c r="I28" s="3" t="n">
        <v>310721</v>
      </c>
      <c r="J28" s="5" t="n">
        <v>60</v>
      </c>
      <c r="K28" s="108"/>
      <c r="L28" s="140" t="n">
        <v>9.01</v>
      </c>
      <c r="M28" s="137"/>
      <c r="N28" s="140" t="n">
        <v>15.34</v>
      </c>
      <c r="O28" s="137"/>
      <c r="P28" s="140" t="n">
        <v>32.67</v>
      </c>
      <c r="Q28" s="137"/>
      <c r="R28" s="138"/>
      <c r="S28" s="130" t="n">
        <f aca="false">IF(OR(L28="DNF",),0,CEILING(L28*(VLOOKUP(J28,$Z$2:$AA$6,2,0)),0.01))</f>
        <v>7.58</v>
      </c>
      <c r="T28" s="130" t="n">
        <f aca="false">IF(OR(N28="DNF",),0,CEILING(N28*(VLOOKUP(J28,$AB$2:$AC$6,2,0)),0.01))</f>
        <v>12.91</v>
      </c>
      <c r="U28" s="130" t="n">
        <f aca="false">IF(OR(P28="DNF",),0,CEILING(P28*(VLOOKUP(J28,$AD$2:$AE$6,2,0)),0.01))</f>
        <v>27.23</v>
      </c>
      <c r="V28" s="139"/>
      <c r="W28" s="131" t="n">
        <f aca="false">IF(VALUE(S28)&gt;11.5,0,IF(OR(S28=0),0,TRUNC(58.015*(11.5-(CEILING(L28*(VLOOKUP(J28,$Z$2:$AA$6,2,0)),0.01)))^1.81)))</f>
        <v>687</v>
      </c>
      <c r="X28" s="131" t="n">
        <f aca="false">IF(VALUE(T28)&gt;18,0,IF(OR(T28=0),0,TRUNC(25.4347*(18-(CEILING(N28*(VLOOKUP(J28,$AB$2:$AC$6,2,0)),0.01)))^1.81)))</f>
        <v>483</v>
      </c>
      <c r="Y28" s="131" t="n">
        <f aca="false">IF(VALUE(U28)&gt;38,0,IF(OR(U28=0,),0,TRUNC(5.8425*(38-(CEILING(P28*(VLOOKUP(J28,$AD$2:$AE$6,2,0)),0.01)))^1.81)))</f>
        <v>431</v>
      </c>
    </row>
    <row r="29" customFormat="false" ht="12.75" hidden="false" customHeight="false" outlineLevel="0" collapsed="false">
      <c r="A29" s="277" t="s">
        <v>904</v>
      </c>
      <c r="B29" s="148" t="s">
        <v>905</v>
      </c>
      <c r="C29" s="277" t="s">
        <v>371</v>
      </c>
      <c r="D29" s="186" t="s">
        <v>7</v>
      </c>
      <c r="E29" s="227"/>
      <c r="F29" s="105"/>
      <c r="G29" s="106" t="n">
        <f aca="false">SUM(W29:Y29)</f>
        <v>1478</v>
      </c>
      <c r="H29" s="9" t="s">
        <v>19</v>
      </c>
      <c r="I29" s="3" t="s">
        <v>618</v>
      </c>
      <c r="J29" s="149" t="n">
        <v>61</v>
      </c>
      <c r="K29" s="108"/>
      <c r="L29" s="140" t="n">
        <v>9.45</v>
      </c>
      <c r="M29" s="137"/>
      <c r="N29" s="140" t="n">
        <v>15.31</v>
      </c>
      <c r="O29" s="137"/>
      <c r="P29" s="140" t="n">
        <v>32.9</v>
      </c>
      <c r="Q29" s="137"/>
      <c r="R29" s="138"/>
      <c r="S29" s="130" t="n">
        <f aca="false">IF(OR(L29="DNF",),0,CEILING(L29*(VLOOKUP(J29,$Z$2:$AA$6,2,0)),0.01))</f>
        <v>7.95</v>
      </c>
      <c r="T29" s="130" t="n">
        <f aca="false">IF(OR(N29="DNF",),0,CEILING(N29*(VLOOKUP(J29,$AB$2:$AC$6,2,0)),0.01))</f>
        <v>12.89</v>
      </c>
      <c r="U29" s="130" t="n">
        <f aca="false">IF(OR(P29="DNF",),0,CEILING(P29*(VLOOKUP(J29,$AD$2:$AE$6,2,0)),0.01))</f>
        <v>27.42</v>
      </c>
      <c r="V29" s="139"/>
      <c r="W29" s="131" t="n">
        <f aca="false">IF(VALUE(S29)&gt;11.5,0,IF(OR(S29=0),0,TRUNC(58.015*(11.5-(CEILING(L29*(VLOOKUP(J29,$Z$2:$AA$6,2,0)),0.01)))^1.81)))</f>
        <v>574</v>
      </c>
      <c r="X29" s="131" t="n">
        <f aca="false">IF(VALUE(T29)&gt;18,0,IF(OR(T29=0),0,TRUNC(25.4347*(18-(CEILING(N29*(VLOOKUP(J29,$AB$2:$AC$6,2,0)),0.01)))^1.81)))</f>
        <v>487</v>
      </c>
      <c r="Y29" s="131" t="n">
        <f aca="false">IF(VALUE(U29)&gt;38,0,IF(OR(U29=0,),0,TRUNC(5.8425*(38-(CEILING(P29*(VLOOKUP(J29,$AD$2:$AE$6,2,0)),0.01)))^1.81)))</f>
        <v>417</v>
      </c>
    </row>
    <row r="30" customFormat="false" ht="12.75" hidden="false" customHeight="false" outlineLevel="0" collapsed="false">
      <c r="A30" s="2" t="s">
        <v>735</v>
      </c>
      <c r="B30" s="3" t="s">
        <v>736</v>
      </c>
      <c r="C30" s="94" t="s">
        <v>38</v>
      </c>
      <c r="D30" s="5" t="s">
        <v>7</v>
      </c>
      <c r="E30" s="209"/>
      <c r="F30" s="105"/>
      <c r="G30" s="106" t="n">
        <f aca="false">SUM(W30:Y30)</f>
        <v>1426</v>
      </c>
      <c r="H30" s="2" t="s">
        <v>102</v>
      </c>
      <c r="I30" s="3" t="s">
        <v>906</v>
      </c>
      <c r="J30" s="107" t="n">
        <v>62</v>
      </c>
      <c r="K30" s="108"/>
      <c r="L30" s="140" t="n">
        <v>9.72</v>
      </c>
      <c r="M30" s="137"/>
      <c r="N30" s="140" t="n">
        <v>15.57</v>
      </c>
      <c r="O30" s="137"/>
      <c r="P30" s="140" t="n">
        <v>32.11</v>
      </c>
      <c r="Q30" s="137"/>
      <c r="R30" s="138"/>
      <c r="S30" s="130" t="n">
        <f aca="false">IF(OR(L30="DNF",),0,CEILING(L30*(VLOOKUP(J30,$Z$2:$AA$6,2,0)),0.01))</f>
        <v>8.17</v>
      </c>
      <c r="T30" s="130" t="n">
        <f aca="false">IF(OR(N30="DNF",),0,CEILING(N30*(VLOOKUP(J30,$AB$2:$AC$6,2,0)),0.01))</f>
        <v>13.11</v>
      </c>
      <c r="U30" s="130" t="n">
        <f aca="false">IF(OR(P30="DNF",),0,CEILING(P30*(VLOOKUP(J30,$AD$2:$AE$6,2,0)),0.01))</f>
        <v>26.76</v>
      </c>
      <c r="V30" s="139"/>
      <c r="W30" s="131" t="n">
        <f aca="false">IF(VALUE(S30)&gt;11.5,0,IF(OR(S30=0),0,TRUNC(58.015*(11.5-(CEILING(L30*(VLOOKUP(J30,$Z$2:$AA$6,2,0)),0.01)))^1.81)))</f>
        <v>511</v>
      </c>
      <c r="X30" s="131" t="n">
        <f aca="false">IF(VALUE(T30)&gt;18,0,IF(OR(T30=0),0,TRUNC(25.4347*(18-(CEILING(N30*(VLOOKUP(J30,$AB$2:$AC$6,2,0)),0.01)))^1.81)))</f>
        <v>449</v>
      </c>
      <c r="Y30" s="131" t="n">
        <f aca="false">IF(VALUE(U30)&gt;38,0,IF(OR(U30=0,),0,TRUNC(5.8425*(38-(CEILING(P30*(VLOOKUP(J30,$AD$2:$AE$6,2,0)),0.01)))^1.81)))</f>
        <v>466</v>
      </c>
    </row>
    <row r="31" customFormat="false" ht="12.75" hidden="false" customHeight="false" outlineLevel="0" collapsed="false">
      <c r="A31" s="2" t="s">
        <v>786</v>
      </c>
      <c r="B31" s="3" t="s">
        <v>787</v>
      </c>
      <c r="C31" s="94" t="s">
        <v>421</v>
      </c>
      <c r="D31" s="5" t="s">
        <v>7</v>
      </c>
      <c r="E31" s="209"/>
      <c r="F31" s="105"/>
      <c r="G31" s="106" t="n">
        <f aca="false">SUM(W31:Y31)</f>
        <v>1333</v>
      </c>
      <c r="H31" s="2" t="s">
        <v>331</v>
      </c>
      <c r="I31" s="3" t="s">
        <v>351</v>
      </c>
      <c r="J31" s="107" t="n">
        <v>60</v>
      </c>
      <c r="K31" s="108"/>
      <c r="L31" s="140" t="n">
        <v>9.74</v>
      </c>
      <c r="M31" s="137"/>
      <c r="N31" s="140" t="n">
        <v>15.56</v>
      </c>
      <c r="O31" s="137"/>
      <c r="P31" s="140" t="n">
        <v>33.61</v>
      </c>
      <c r="Q31" s="137"/>
      <c r="R31" s="138"/>
      <c r="S31" s="130" t="n">
        <f aca="false">IF(OR(L31="DNF",),0,CEILING(L31*(VLOOKUP(J31,$Z$2:$AA$6,2,0)),0.01))</f>
        <v>8.19</v>
      </c>
      <c r="T31" s="130" t="n">
        <f aca="false">IF(OR(N31="DNF",),0,CEILING(N31*(VLOOKUP(J31,$AB$2:$AC$6,2,0)),0.01))</f>
        <v>13.1</v>
      </c>
      <c r="U31" s="130" t="n">
        <f aca="false">IF(OR(P31="DNF",),0,CEILING(P31*(VLOOKUP(J31,$AD$2:$AE$6,2,0)),0.01))</f>
        <v>28.01</v>
      </c>
      <c r="V31" s="139"/>
      <c r="W31" s="131" t="n">
        <f aca="false">IF(VALUE(S31)&gt;11.5,0,IF(OR(S31=0),0,TRUNC(58.015*(11.5-(CEILING(L31*(VLOOKUP(J31,$Z$2:$AA$6,2,0)),0.01)))^1.81)))</f>
        <v>506</v>
      </c>
      <c r="X31" s="131" t="n">
        <f aca="false">IF(VALUE(T31)&gt;18,0,IF(OR(T31=0),0,TRUNC(25.4347*(18-(CEILING(N31*(VLOOKUP(J31,$AB$2:$AC$6,2,0)),0.01)))^1.81)))</f>
        <v>451</v>
      </c>
      <c r="Y31" s="131" t="n">
        <f aca="false">IF(VALUE(U31)&gt;38,0,IF(OR(U31=0,),0,TRUNC(5.8425*(38-(CEILING(P31*(VLOOKUP(J31,$AD$2:$AE$6,2,0)),0.01)))^1.81)))</f>
        <v>376</v>
      </c>
    </row>
    <row r="32" customFormat="false" ht="12.75" hidden="false" customHeight="false" outlineLevel="0" collapsed="false">
      <c r="C32" s="94"/>
      <c r="D32" s="5" t="s">
        <v>7</v>
      </c>
      <c r="E32" s="209"/>
      <c r="F32" s="105"/>
      <c r="G32" s="106" t="n">
        <f aca="false">SUM(W32:Y32)</f>
        <v>1247</v>
      </c>
      <c r="H32" s="151" t="s">
        <v>331</v>
      </c>
      <c r="I32" s="152" t="s">
        <v>848</v>
      </c>
      <c r="J32" s="163" t="n">
        <v>62</v>
      </c>
      <c r="K32" s="108"/>
      <c r="L32" s="140" t="n">
        <v>9.82</v>
      </c>
      <c r="M32" s="137" t="s">
        <v>491</v>
      </c>
      <c r="N32" s="140" t="n">
        <v>15.88</v>
      </c>
      <c r="O32" s="137" t="s">
        <v>237</v>
      </c>
      <c r="P32" s="140" t="n">
        <v>34.03</v>
      </c>
      <c r="Q32" s="137" t="s">
        <v>210</v>
      </c>
      <c r="R32" s="138"/>
      <c r="S32" s="130" t="n">
        <f aca="false">IF(OR(L32="DNF",),0,CEILING(L32*(VLOOKUP(J32,$Z$2:$AA$6,2,0)),0.01))</f>
        <v>8.26</v>
      </c>
      <c r="T32" s="130" t="n">
        <f aca="false">IF(OR(N32="DNF",),0,CEILING(N32*(VLOOKUP(J32,$AB$2:$AC$6,2,0)),0.01))</f>
        <v>13.37</v>
      </c>
      <c r="U32" s="130" t="n">
        <f aca="false">IF(OR(P32="DNF",),0,CEILING(P32*(VLOOKUP(J32,$AD$2:$AE$6,2,0)),0.01))</f>
        <v>28.36</v>
      </c>
      <c r="V32" s="139"/>
      <c r="W32" s="131" t="n">
        <f aca="false">IF(VALUE(S32)&gt;11.5,0,IF(OR(S32=0),0,TRUNC(58.015*(11.5-(CEILING(L32*(VLOOKUP(J32,$Z$2:$AA$6,2,0)),0.01)))^1.81)))</f>
        <v>487</v>
      </c>
      <c r="X32" s="131" t="n">
        <f aca="false">IF(VALUE(T32)&gt;18,0,IF(OR(T32=0),0,TRUNC(25.4347*(18-(CEILING(N32*(VLOOKUP(J32,$AB$2:$AC$6,2,0)),0.01)))^1.81)))</f>
        <v>407</v>
      </c>
      <c r="Y32" s="131" t="n">
        <f aca="false">IF(VALUE(U32)&gt;38,0,IF(OR(U32=0,),0,TRUNC(5.8425*(38-(CEILING(P32*(VLOOKUP(J32,$AD$2:$AE$6,2,0)),0.01)))^1.81)))</f>
        <v>353</v>
      </c>
    </row>
    <row r="33" customFormat="false" ht="12.75" hidden="false" customHeight="false" outlineLevel="0" collapsed="false">
      <c r="C33" s="94"/>
      <c r="D33" s="5" t="s">
        <v>7</v>
      </c>
      <c r="E33" s="209"/>
      <c r="F33" s="105"/>
      <c r="G33" s="106" t="n">
        <f aca="false">SUM(W33:Y33)</f>
        <v>831</v>
      </c>
      <c r="H33" s="2" t="s">
        <v>331</v>
      </c>
      <c r="I33" s="3" t="s">
        <v>679</v>
      </c>
      <c r="J33" s="107" t="n">
        <v>64</v>
      </c>
      <c r="K33" s="108"/>
      <c r="L33" s="140" t="n">
        <v>10.36</v>
      </c>
      <c r="M33" s="137"/>
      <c r="N33" s="140" t="n">
        <v>17.22</v>
      </c>
      <c r="O33" s="137"/>
      <c r="P33" s="140" t="n">
        <v>36.81</v>
      </c>
      <c r="Q33" s="137"/>
      <c r="R33" s="138"/>
      <c r="S33" s="130" t="n">
        <f aca="false">IF(OR(L33="DNF",),0,CEILING(L33*(VLOOKUP(J33,$Z$2:$AA$6,2,0)),0.01))</f>
        <v>8.71</v>
      </c>
      <c r="T33" s="130" t="n">
        <f aca="false">IF(OR(N33="DNF",),0,CEILING(N33*(VLOOKUP(J33,$AB$2:$AC$6,2,0)),0.01))</f>
        <v>14.49</v>
      </c>
      <c r="U33" s="130" t="n">
        <f aca="false">IF(OR(P33="DNF",),0,CEILING(P33*(VLOOKUP(J33,$AD$2:$AE$6,2,0)),0.01))</f>
        <v>30.68</v>
      </c>
      <c r="V33" s="139"/>
      <c r="W33" s="131" t="n">
        <f aca="false">IF(VALUE(S33)&gt;11.5,0,IF(OR(S33=0),0,TRUNC(58.015*(11.5-(CEILING(L33*(VLOOKUP(J33,$Z$2:$AA$6,2,0)),0.01)))^1.81)))</f>
        <v>371</v>
      </c>
      <c r="X33" s="131" t="n">
        <f aca="false">IF(VALUE(T33)&gt;18,0,IF(OR(T33=0),0,TRUNC(25.4347*(18-(CEILING(N33*(VLOOKUP(J33,$AB$2:$AC$6,2,0)),0.01)))^1.81)))</f>
        <v>246</v>
      </c>
      <c r="Y33" s="131" t="n">
        <f aca="false">IF(VALUE(U33)&gt;38,0,IF(OR(U33=0,),0,TRUNC(5.8425*(38-(CEILING(P33*(VLOOKUP(J33,$AD$2:$AE$6,2,0)),0.01)))^1.81)))</f>
        <v>214</v>
      </c>
    </row>
    <row r="34" customFormat="false" ht="12.75" hidden="false" customHeight="false" outlineLevel="0" collapsed="false">
      <c r="A34" s="275" t="s">
        <v>589</v>
      </c>
      <c r="B34" s="152" t="s">
        <v>590</v>
      </c>
      <c r="C34" s="151" t="s">
        <v>411</v>
      </c>
      <c r="D34" s="153" t="s">
        <v>7</v>
      </c>
      <c r="E34" s="227"/>
      <c r="F34" s="105"/>
      <c r="G34" s="106" t="n">
        <f aca="false">SUM(W34:Y34)</f>
        <v>1323</v>
      </c>
      <c r="H34" s="220" t="s">
        <v>331</v>
      </c>
      <c r="I34" s="221" t="s">
        <v>752</v>
      </c>
      <c r="J34" s="259" t="n">
        <v>60</v>
      </c>
      <c r="K34" s="108"/>
      <c r="L34" s="140" t="n">
        <v>9.77</v>
      </c>
      <c r="M34" s="137"/>
      <c r="N34" s="140" t="n">
        <v>15.88</v>
      </c>
      <c r="O34" s="137"/>
      <c r="P34" s="140" t="n">
        <v>32.89</v>
      </c>
      <c r="Q34" s="137"/>
      <c r="R34" s="138"/>
      <c r="S34" s="130" t="n">
        <f aca="false">IF(OR(L34="DNF",),0,CEILING(L34*(VLOOKUP(J34,$Z$2:$AA$6,2,0)),0.01))</f>
        <v>8.22</v>
      </c>
      <c r="T34" s="130" t="n">
        <f aca="false">IF(OR(N34="DNF",),0,CEILING(N34*(VLOOKUP(J34,$AB$2:$AC$6,2,0)),0.01))</f>
        <v>13.37</v>
      </c>
      <c r="U34" s="130" t="n">
        <f aca="false">IF(OR(P34="DNF",),0,CEILING(P34*(VLOOKUP(J34,$AD$2:$AE$6,2,0)),0.01))</f>
        <v>27.41</v>
      </c>
      <c r="V34" s="139"/>
      <c r="W34" s="131" t="n">
        <f aca="false">IF(VALUE(S34)&gt;11.5,0,IF(OR(S34=0),0,TRUNC(58.015*(11.5-(CEILING(L34*(VLOOKUP(J34,$Z$2:$AA$6,2,0)),0.01)))^1.81)))</f>
        <v>498</v>
      </c>
      <c r="X34" s="131" t="n">
        <f aca="false">IF(VALUE(T34)&gt;18,0,IF(OR(T34=0),0,TRUNC(25.4347*(18-(CEILING(N34*(VLOOKUP(J34,$AB$2:$AC$6,2,0)),0.01)))^1.81)))</f>
        <v>407</v>
      </c>
      <c r="Y34" s="131" t="n">
        <f aca="false">IF(VALUE(U34)&gt;38,0,IF(OR(U34=0,),0,TRUNC(5.8425*(38-(CEILING(P34*(VLOOKUP(J34,$AD$2:$AE$6,2,0)),0.01)))^1.81)))</f>
        <v>418</v>
      </c>
    </row>
    <row r="35" customFormat="false" ht="12.75" hidden="false" customHeight="false" outlineLevel="0" collapsed="false">
      <c r="A35" s="151" t="s">
        <v>907</v>
      </c>
      <c r="B35" s="152" t="s">
        <v>908</v>
      </c>
      <c r="C35" s="4" t="s">
        <v>421</v>
      </c>
      <c r="D35" s="153" t="s">
        <v>7</v>
      </c>
      <c r="E35" s="227"/>
      <c r="F35" s="105"/>
      <c r="G35" s="106" t="n">
        <f aca="false">SUM(W35:Y35)</f>
        <v>1250</v>
      </c>
      <c r="H35" s="2" t="s">
        <v>331</v>
      </c>
      <c r="I35" s="98" t="s">
        <v>538</v>
      </c>
      <c r="J35" s="99" t="n">
        <v>61</v>
      </c>
      <c r="K35" s="108"/>
      <c r="L35" s="140" t="n">
        <v>9.81</v>
      </c>
      <c r="M35" s="137"/>
      <c r="N35" s="140" t="n">
        <v>16.14</v>
      </c>
      <c r="O35" s="137"/>
      <c r="P35" s="140" t="n">
        <v>33.39</v>
      </c>
      <c r="Q35" s="137"/>
      <c r="R35" s="138"/>
      <c r="S35" s="130" t="n">
        <f aca="false">IF(OR(L35="DNF",),0,CEILING(L35*(VLOOKUP(J35,$Z$2:$AA$6,2,0)),0.01))</f>
        <v>8.25</v>
      </c>
      <c r="T35" s="130" t="n">
        <f aca="false">IF(OR(N35="DNF",),0,CEILING(N35*(VLOOKUP(J35,$AB$2:$AC$6,2,0)),0.01))</f>
        <v>13.59</v>
      </c>
      <c r="U35" s="130" t="n">
        <f aca="false">IF(OR(P35="DNF",),0,CEILING(P35*(VLOOKUP(J35,$AD$2:$AE$6,2,0)),0.01))</f>
        <v>27.83</v>
      </c>
      <c r="V35" s="139"/>
      <c r="W35" s="131" t="n">
        <f aca="false">IF(VALUE(S35)&gt;11.5,0,IF(OR(S35=0),0,TRUNC(58.015*(11.5-(CEILING(L35*(VLOOKUP(J35,$Z$2:$AA$6,2,0)),0.01)))^1.81)))</f>
        <v>489</v>
      </c>
      <c r="X35" s="131" t="n">
        <f aca="false">IF(VALUE(T35)&gt;18,0,IF(OR(T35=0),0,TRUNC(25.4347*(18-(CEILING(N35*(VLOOKUP(J35,$AB$2:$AC$6,2,0)),0.01)))^1.81)))</f>
        <v>373</v>
      </c>
      <c r="Y35" s="131" t="n">
        <f aca="false">IF(VALUE(U35)&gt;38,0,IF(OR(U35=0,),0,TRUNC(5.8425*(38-(CEILING(P35*(VLOOKUP(J35,$AD$2:$AE$6,2,0)),0.01)))^1.81)))</f>
        <v>388</v>
      </c>
    </row>
    <row r="36" customFormat="false" ht="12.75" hidden="false" customHeight="false" outlineLevel="0" collapsed="false">
      <c r="A36" s="151"/>
      <c r="B36" s="152"/>
      <c r="C36" s="4"/>
      <c r="D36" s="153" t="s">
        <v>7</v>
      </c>
      <c r="E36" s="227"/>
      <c r="F36" s="105"/>
      <c r="G36" s="106" t="n">
        <f aca="false">SUM(W36:Y36)</f>
        <v>1132</v>
      </c>
      <c r="H36" s="151" t="s">
        <v>331</v>
      </c>
      <c r="I36" s="152" t="s">
        <v>848</v>
      </c>
      <c r="J36" s="163" t="n">
        <v>62</v>
      </c>
      <c r="K36" s="108"/>
      <c r="L36" s="140" t="n">
        <v>9.91</v>
      </c>
      <c r="M36" s="137" t="s">
        <v>491</v>
      </c>
      <c r="N36" s="140" t="n">
        <v>16.33</v>
      </c>
      <c r="O36" s="137" t="s">
        <v>237</v>
      </c>
      <c r="P36" s="140" t="n">
        <v>34.72</v>
      </c>
      <c r="Q36" s="137" t="s">
        <v>210</v>
      </c>
      <c r="R36" s="138"/>
      <c r="S36" s="130" t="n">
        <f aca="false">IF(OR(L36="DNF",),0,CEILING(L36*(VLOOKUP(J36,$Z$2:$AA$6,2,0)),0.01))</f>
        <v>8.33</v>
      </c>
      <c r="T36" s="130" t="n">
        <f aca="false">IF(OR(N36="DNF",),0,CEILING(N36*(VLOOKUP(J36,$AB$2:$AC$6,2,0)),0.01))</f>
        <v>13.75</v>
      </c>
      <c r="U36" s="130" t="n">
        <f aca="false">IF(OR(P36="DNF",),0,CEILING(P36*(VLOOKUP(J36,$AD$2:$AE$6,2,0)),0.01))</f>
        <v>28.93</v>
      </c>
      <c r="V36" s="139"/>
      <c r="W36" s="131" t="n">
        <f aca="false">IF(VALUE(S36)&gt;11.5,0,IF(OR(S36=0),0,TRUNC(58.015*(11.5-(CEILING(L36*(VLOOKUP(J36,$Z$2:$AA$6,2,0)),0.01)))^1.81)))</f>
        <v>468</v>
      </c>
      <c r="X36" s="131" t="n">
        <f aca="false">IF(VALUE(T36)&gt;18,0,IF(OR(T36=0),0,TRUNC(25.4347*(18-(CEILING(N36*(VLOOKUP(J36,$AB$2:$AC$6,2,0)),0.01)))^1.81)))</f>
        <v>348</v>
      </c>
      <c r="Y36" s="131" t="n">
        <f aca="false">IF(VALUE(U36)&gt;38,0,IF(OR(U36=0,),0,TRUNC(5.8425*(38-(CEILING(P36*(VLOOKUP(J36,$AD$2:$AE$6,2,0)),0.01)))^1.81)))</f>
        <v>316</v>
      </c>
    </row>
    <row r="37" customFormat="false" ht="12.75" hidden="false" customHeight="false" outlineLevel="0" collapsed="false">
      <c r="A37" s="2" t="s">
        <v>909</v>
      </c>
      <c r="B37" s="3" t="s">
        <v>910</v>
      </c>
      <c r="C37" s="94" t="s">
        <v>911</v>
      </c>
      <c r="D37" s="5" t="s">
        <v>7</v>
      </c>
      <c r="E37" s="209"/>
      <c r="F37" s="105"/>
      <c r="G37" s="106" t="n">
        <f aca="false">SUM(W37:Y37)</f>
        <v>1100</v>
      </c>
      <c r="H37" s="2" t="s">
        <v>331</v>
      </c>
      <c r="I37" s="3" t="s">
        <v>347</v>
      </c>
      <c r="J37" s="107" t="n">
        <v>60</v>
      </c>
      <c r="K37" s="108"/>
      <c r="L37" s="140" t="n">
        <v>10.09</v>
      </c>
      <c r="M37" s="137"/>
      <c r="N37" s="140" t="n">
        <v>16.18</v>
      </c>
      <c r="O37" s="137"/>
      <c r="P37" s="140" t="n">
        <v>34.93</v>
      </c>
      <c r="Q37" s="137"/>
      <c r="R37" s="138"/>
      <c r="S37" s="130" t="n">
        <f aca="false">IF(OR(L37="DNF",),0,CEILING(L37*(VLOOKUP(J37,$Z$2:$AA$6,2,0)),0.01))</f>
        <v>8.48</v>
      </c>
      <c r="T37" s="130" t="n">
        <f aca="false">IF(OR(N37="DNF",),0,CEILING(N37*(VLOOKUP(J37,$AB$2:$AC$6,2,0)),0.01))</f>
        <v>13.62</v>
      </c>
      <c r="U37" s="130" t="n">
        <f aca="false">IF(OR(P37="DNF",),0,CEILING(P37*(VLOOKUP(J37,$AD$2:$AE$6,2,0)),0.01))</f>
        <v>29.11</v>
      </c>
      <c r="V37" s="139"/>
      <c r="W37" s="131" t="n">
        <f aca="false">IF(VALUE(S37)&gt;11.5,0,IF(OR(S37=0),0,TRUNC(58.015*(11.5-(CEILING(L37*(VLOOKUP(J37,$Z$2:$AA$6,2,0)),0.01)))^1.81)))</f>
        <v>428</v>
      </c>
      <c r="X37" s="131" t="n">
        <f aca="false">IF(VALUE(T37)&gt;18,0,IF(OR(T37=0),0,TRUNC(25.4347*(18-(CEILING(N37*(VLOOKUP(J37,$AB$2:$AC$6,2,0)),0.01)))^1.81)))</f>
        <v>368</v>
      </c>
      <c r="Y37" s="131" t="n">
        <f aca="false">IF(VALUE(U37)&gt;38,0,IF(OR(U37=0,),0,TRUNC(5.8425*(38-(CEILING(P37*(VLOOKUP(J37,$AD$2:$AE$6,2,0)),0.01)))^1.81)))</f>
        <v>304</v>
      </c>
    </row>
    <row r="38" customFormat="false" ht="12.75" hidden="false" customHeight="false" outlineLevel="0" collapsed="false">
      <c r="C38" s="94"/>
      <c r="D38" s="5" t="s">
        <v>7</v>
      </c>
      <c r="E38" s="209"/>
      <c r="F38" s="105"/>
      <c r="G38" s="106" t="n">
        <f aca="false">SUM(W38:Y38)</f>
        <v>1062</v>
      </c>
      <c r="H38" s="2" t="s">
        <v>222</v>
      </c>
      <c r="I38" s="3" t="s">
        <v>355</v>
      </c>
      <c r="J38" s="107" t="n">
        <v>60</v>
      </c>
      <c r="K38" s="108"/>
      <c r="L38" s="140" t="n">
        <v>10.16</v>
      </c>
      <c r="M38" s="137" t="s">
        <v>224</v>
      </c>
      <c r="N38" s="140" t="n">
        <v>16.48</v>
      </c>
      <c r="O38" s="137" t="s">
        <v>302</v>
      </c>
      <c r="P38" s="140" t="n">
        <v>34.67</v>
      </c>
      <c r="Q38" s="137" t="s">
        <v>356</v>
      </c>
      <c r="R38" s="138"/>
      <c r="S38" s="130" t="n">
        <f aca="false">IF(OR(L38="DNF",),0,CEILING(L38*(VLOOKUP(J38,$Z$2:$AA$6,2,0)),0.01))</f>
        <v>8.54</v>
      </c>
      <c r="T38" s="130" t="n">
        <f aca="false">IF(OR(N38="DNF",),0,CEILING(N38*(VLOOKUP(J38,$AB$2:$AC$6,2,0)),0.01))</f>
        <v>13.87</v>
      </c>
      <c r="U38" s="130" t="n">
        <f aca="false">IF(OR(P38="DNF",),0,CEILING(P38*(VLOOKUP(J38,$AD$2:$AE$6,2,0)),0.01))</f>
        <v>28.89</v>
      </c>
      <c r="V38" s="139"/>
      <c r="W38" s="131" t="n">
        <f aca="false">IF(VALUE(S38)&gt;11.5,0,IF(OR(S38=0),0,TRUNC(58.015*(11.5-(CEILING(L38*(VLOOKUP(J38,$Z$2:$AA$6,2,0)),0.01)))^1.81)))</f>
        <v>413</v>
      </c>
      <c r="X38" s="131" t="n">
        <f aca="false">IF(VALUE(T38)&gt;18,0,IF(OR(T38=0),0,TRUNC(25.4347*(18-(CEILING(N38*(VLOOKUP(J38,$AB$2:$AC$6,2,0)),0.01)))^1.81)))</f>
        <v>331</v>
      </c>
      <c r="Y38" s="131" t="n">
        <f aca="false">IF(VALUE(U38)&gt;38,0,IF(OR(U38=0,),0,TRUNC(5.8425*(38-(CEILING(P38*(VLOOKUP(J38,$AD$2:$AE$6,2,0)),0.01)))^1.81)))</f>
        <v>318</v>
      </c>
    </row>
    <row r="39" customFormat="false" ht="12.75" hidden="false" customHeight="false" outlineLevel="0" collapsed="false">
      <c r="C39" s="94"/>
      <c r="D39" s="5" t="s">
        <v>7</v>
      </c>
      <c r="E39" s="209"/>
      <c r="F39" s="105"/>
      <c r="G39" s="106" t="n">
        <f aca="false">SUM(W39:Y39)</f>
        <v>965</v>
      </c>
      <c r="H39" s="2" t="s">
        <v>158</v>
      </c>
      <c r="I39" s="3" t="s">
        <v>912</v>
      </c>
      <c r="J39" s="107" t="n">
        <v>62</v>
      </c>
      <c r="K39" s="108"/>
      <c r="L39" s="140" t="n">
        <v>10.21</v>
      </c>
      <c r="M39" s="137" t="s">
        <v>209</v>
      </c>
      <c r="N39" s="140" t="n">
        <v>16.56</v>
      </c>
      <c r="O39" s="137" t="n">
        <v>-0.9</v>
      </c>
      <c r="P39" s="140" t="n">
        <v>36.18</v>
      </c>
      <c r="Q39" s="137" t="s">
        <v>210</v>
      </c>
      <c r="R39" s="138"/>
      <c r="S39" s="130" t="n">
        <f aca="false">IF(OR(L39="DNF",),0,CEILING(L39*(VLOOKUP(J39,$Z$2:$AA$6,2,0)),0.01))</f>
        <v>8.59</v>
      </c>
      <c r="T39" s="130" t="n">
        <f aca="false">IF(OR(N39="DNF",),0,CEILING(N39*(VLOOKUP(J39,$AB$2:$AC$6,2,0)),0.01))</f>
        <v>13.94</v>
      </c>
      <c r="U39" s="130" t="n">
        <f aca="false">IF(OR(P39="DNF",),0,CEILING(P39*(VLOOKUP(J39,$AD$2:$AE$6,2,0)),0.01))</f>
        <v>30.15</v>
      </c>
      <c r="V39" s="139"/>
      <c r="W39" s="131" t="n">
        <f aca="false">IF(VALUE(S39)&gt;11.5,0,IF(OR(S39=0),0,TRUNC(58.015*(11.5-(CEILING(L39*(VLOOKUP(J39,$Z$2:$AA$6,2,0)),0.01)))^1.81)))</f>
        <v>401</v>
      </c>
      <c r="X39" s="131" t="n">
        <f aca="false">IF(VALUE(T39)&gt;18,0,IF(OR(T39=0),0,TRUNC(25.4347*(18-(CEILING(N39*(VLOOKUP(J39,$AB$2:$AC$6,2,0)),0.01)))^1.81)))</f>
        <v>321</v>
      </c>
      <c r="Y39" s="131" t="n">
        <f aca="false">IF(VALUE(U39)&gt;38,0,IF(OR(U39=0,),0,TRUNC(5.8425*(38-(CEILING(P39*(VLOOKUP(J39,$AD$2:$AE$6,2,0)),0.01)))^1.81)))</f>
        <v>243</v>
      </c>
    </row>
    <row r="40" customFormat="false" ht="12.75" hidden="false" customHeight="false" outlineLevel="0" collapsed="false">
      <c r="C40" s="94"/>
      <c r="D40" s="5" t="s">
        <v>7</v>
      </c>
      <c r="E40" s="209"/>
      <c r="F40" s="105"/>
      <c r="G40" s="106" t="n">
        <f aca="false">SUM(W40:Y40)</f>
        <v>961</v>
      </c>
      <c r="H40" s="2" t="s">
        <v>19</v>
      </c>
      <c r="I40" s="3" t="s">
        <v>255</v>
      </c>
      <c r="J40" s="107" t="n">
        <v>63</v>
      </c>
      <c r="K40" s="108"/>
      <c r="L40" s="140" t="n">
        <v>10.14</v>
      </c>
      <c r="M40" s="137" t="s">
        <v>262</v>
      </c>
      <c r="N40" s="140" t="n">
        <v>16.66</v>
      </c>
      <c r="O40" s="137" t="s">
        <v>216</v>
      </c>
      <c r="P40" s="140" t="n">
        <v>36.33</v>
      </c>
      <c r="Q40" s="137" t="s">
        <v>394</v>
      </c>
      <c r="R40" s="138"/>
      <c r="S40" s="130" t="n">
        <f aca="false">IF(OR(L40="DNF",),0,CEILING(L40*(VLOOKUP(J40,$Z$2:$AA$6,2,0)),0.01))</f>
        <v>8.53</v>
      </c>
      <c r="T40" s="130" t="n">
        <f aca="false">IF(OR(N40="DNF",),0,CEILING(N40*(VLOOKUP(J40,$AB$2:$AC$6,2,0)),0.01))</f>
        <v>14.02</v>
      </c>
      <c r="U40" s="130" t="n">
        <f aca="false">IF(OR(P40="DNF",),0,CEILING(P40*(VLOOKUP(J40,$AD$2:$AE$6,2,0)),0.01))</f>
        <v>30.28</v>
      </c>
      <c r="V40" s="139"/>
      <c r="W40" s="131" t="n">
        <f aca="false">IF(VALUE(S40)&gt;11.5,0,IF(OR(S40=0),0,TRUNC(58.015*(11.5-(CEILING(L40*(VLOOKUP(J40,$Z$2:$AA$6,2,0)),0.01)))^1.81)))</f>
        <v>416</v>
      </c>
      <c r="X40" s="131" t="n">
        <f aca="false">IF(VALUE(T40)&gt;18,0,IF(OR(T40=0),0,TRUNC(25.4347*(18-(CEILING(N40*(VLOOKUP(J40,$AB$2:$AC$6,2,0)),0.01)))^1.81)))</f>
        <v>309</v>
      </c>
      <c r="Y40" s="131" t="n">
        <f aca="false">IF(VALUE(U40)&gt;38,0,IF(OR(U40=0,),0,TRUNC(5.8425*(38-(CEILING(P40*(VLOOKUP(J40,$AD$2:$AE$6,2,0)),0.01)))^1.81)))</f>
        <v>236</v>
      </c>
    </row>
    <row r="41" customFormat="false" ht="12.75" hidden="false" customHeight="false" outlineLevel="0" collapsed="false">
      <c r="C41" s="94"/>
      <c r="D41" s="5" t="s">
        <v>7</v>
      </c>
      <c r="E41" s="209"/>
      <c r="F41" s="105"/>
      <c r="G41" s="106" t="n">
        <f aca="false">SUM(W41:Y41)</f>
        <v>965</v>
      </c>
      <c r="H41" s="2" t="s">
        <v>158</v>
      </c>
      <c r="I41" s="3" t="s">
        <v>913</v>
      </c>
      <c r="J41" s="107" t="n">
        <v>64</v>
      </c>
      <c r="K41" s="108"/>
      <c r="L41" s="140" t="n">
        <v>10.18</v>
      </c>
      <c r="M41" s="137"/>
      <c r="N41" s="140" t="n">
        <v>16.59</v>
      </c>
      <c r="O41" s="137"/>
      <c r="P41" s="140" t="n">
        <v>36.26</v>
      </c>
      <c r="Q41" s="137"/>
      <c r="R41" s="138"/>
      <c r="S41" s="130" t="n">
        <f aca="false">IF(OR(L41="DNF",),0,CEILING(L41*(VLOOKUP(J41,$Z$2:$AA$6,2,0)),0.01))</f>
        <v>8.56</v>
      </c>
      <c r="T41" s="130" t="n">
        <f aca="false">IF(OR(N41="DNF",),0,CEILING(N41*(VLOOKUP(J41,$AB$2:$AC$6,2,0)),0.01))</f>
        <v>13.96</v>
      </c>
      <c r="U41" s="130" t="n">
        <f aca="false">IF(OR(P41="DNF",),0,CEILING(P41*(VLOOKUP(J41,$AD$2:$AE$6,2,0)),0.01))</f>
        <v>30.22</v>
      </c>
      <c r="V41" s="139"/>
      <c r="W41" s="131" t="n">
        <f aca="false">IF(VALUE(S41)&gt;11.5,0,IF(OR(S41=0),0,TRUNC(58.015*(11.5-(CEILING(L41*(VLOOKUP(J41,$Z$2:$AA$6,2,0)),0.01)))^1.81)))</f>
        <v>408</v>
      </c>
      <c r="X41" s="131" t="n">
        <f aca="false">IF(VALUE(T41)&gt;18,0,IF(OR(T41=0),0,TRUNC(25.4347*(18-(CEILING(N41*(VLOOKUP(J41,$AB$2:$AC$6,2,0)),0.01)))^1.81)))</f>
        <v>318</v>
      </c>
      <c r="Y41" s="131" t="n">
        <f aca="false">IF(VALUE(U41)&gt;38,0,IF(OR(U41=0,),0,TRUNC(5.8425*(38-(CEILING(P41*(VLOOKUP(J41,$AD$2:$AE$6,2,0)),0.01)))^1.81)))</f>
        <v>239</v>
      </c>
    </row>
    <row r="42" customFormat="false" ht="12.75" hidden="false" customHeight="false" outlineLevel="0" collapsed="false">
      <c r="C42" s="94"/>
      <c r="D42" s="5" t="s">
        <v>7</v>
      </c>
      <c r="E42" s="209"/>
      <c r="F42" s="105"/>
      <c r="G42" s="106" t="n">
        <f aca="false">SUM(W42:Y42)</f>
        <v>954</v>
      </c>
      <c r="H42" s="2" t="s">
        <v>222</v>
      </c>
      <c r="I42" s="3" t="s">
        <v>766</v>
      </c>
      <c r="J42" s="107" t="n">
        <v>64</v>
      </c>
      <c r="K42" s="108"/>
      <c r="L42" s="140" t="n">
        <v>10.21</v>
      </c>
      <c r="M42" s="137" t="n">
        <v>-2.5</v>
      </c>
      <c r="N42" s="140" t="n">
        <v>16.55</v>
      </c>
      <c r="O42" s="137" t="s">
        <v>212</v>
      </c>
      <c r="P42" s="140" t="n">
        <v>36.44</v>
      </c>
      <c r="Q42" s="137" t="n">
        <v>-0.3</v>
      </c>
      <c r="R42" s="138"/>
      <c r="S42" s="130" t="n">
        <f aca="false">IF(OR(L42="DNF",),0,CEILING(L42*(VLOOKUP(J42,$Z$2:$AA$6,2,0)),0.01))</f>
        <v>8.59</v>
      </c>
      <c r="T42" s="130" t="n">
        <f aca="false">IF(OR(N42="DNF",),0,CEILING(N42*(VLOOKUP(J42,$AB$2:$AC$6,2,0)),0.01))</f>
        <v>13.93</v>
      </c>
      <c r="U42" s="130" t="n">
        <f aca="false">IF(OR(P42="DNF",),0,CEILING(P42*(VLOOKUP(J42,$AD$2:$AE$6,2,0)),0.01))</f>
        <v>30.37</v>
      </c>
      <c r="V42" s="139"/>
      <c r="W42" s="131" t="n">
        <f aca="false">IF(VALUE(S42)&gt;11.5,0,IF(OR(S42=0),0,TRUNC(58.015*(11.5-(CEILING(L42*(VLOOKUP(J42,$Z$2:$AA$6,2,0)),0.01)))^1.81)))</f>
        <v>401</v>
      </c>
      <c r="X42" s="131" t="n">
        <f aca="false">IF(VALUE(T42)&gt;18,0,IF(OR(T42=0),0,TRUNC(25.4347*(18-(CEILING(N42*(VLOOKUP(J42,$AB$2:$AC$6,2,0)),0.01)))^1.81)))</f>
        <v>322</v>
      </c>
      <c r="Y42" s="131" t="n">
        <f aca="false">IF(VALUE(U42)&gt;38,0,IF(OR(U42=0,),0,TRUNC(5.8425*(38-(CEILING(P42*(VLOOKUP(J42,$AD$2:$AE$6,2,0)),0.01)))^1.81)))</f>
        <v>231</v>
      </c>
    </row>
    <row r="43" customFormat="false" ht="12.75" hidden="false" customHeight="false" outlineLevel="0" collapsed="false">
      <c r="C43" s="94"/>
      <c r="D43" s="5" t="s">
        <v>7</v>
      </c>
      <c r="E43" s="209"/>
      <c r="F43" s="105"/>
      <c r="G43" s="106" t="n">
        <f aca="false">SUM(W43:Y43)</f>
        <v>933</v>
      </c>
      <c r="H43" s="2" t="s">
        <v>102</v>
      </c>
      <c r="I43" s="3" t="s">
        <v>304</v>
      </c>
      <c r="J43" s="107" t="n">
        <v>64</v>
      </c>
      <c r="K43" s="108"/>
      <c r="L43" s="140" t="n">
        <v>10.11</v>
      </c>
      <c r="M43" s="137" t="s">
        <v>238</v>
      </c>
      <c r="N43" s="140" t="n">
        <v>16.86</v>
      </c>
      <c r="O43" s="137" t="s">
        <v>256</v>
      </c>
      <c r="P43" s="140" t="n">
        <v>36.59</v>
      </c>
      <c r="Q43" s="137"/>
      <c r="R43" s="138"/>
      <c r="S43" s="130" t="n">
        <f aca="false">IF(OR(L43="DNF",),0,CEILING(L43*(VLOOKUP(J43,$Z$2:$AA$6,2,0)),0.01))</f>
        <v>8.5</v>
      </c>
      <c r="T43" s="130" t="n">
        <f aca="false">IF(OR(N43="DNF",),0,CEILING(N43*(VLOOKUP(J43,$AB$2:$AC$6,2,0)),0.01))</f>
        <v>14.19</v>
      </c>
      <c r="U43" s="130" t="n">
        <f aca="false">IF(OR(P43="DNF",),0,CEILING(P43*(VLOOKUP(J43,$AD$2:$AE$6,2,0)),0.01))</f>
        <v>30.49</v>
      </c>
      <c r="V43" s="139"/>
      <c r="W43" s="131" t="n">
        <f aca="false">IF(VALUE(S43)&gt;11.5,0,IF(OR(S43=0),0,TRUNC(58.015*(11.5-(CEILING(L43*(VLOOKUP(J43,$Z$2:$AA$6,2,0)),0.01)))^1.81)))</f>
        <v>423</v>
      </c>
      <c r="X43" s="131" t="n">
        <f aca="false">IF(VALUE(T43)&gt;18,0,IF(OR(T43=0),0,TRUNC(25.4347*(18-(CEILING(N43*(VLOOKUP(J43,$AB$2:$AC$6,2,0)),0.01)))^1.81)))</f>
        <v>286</v>
      </c>
      <c r="Y43" s="131" t="n">
        <f aca="false">IF(VALUE(U43)&gt;38,0,IF(OR(U43=0,),0,TRUNC(5.8425*(38-(CEILING(P43*(VLOOKUP(J43,$AD$2:$AE$6,2,0)),0.01)))^1.81)))</f>
        <v>224</v>
      </c>
    </row>
    <row r="44" customFormat="false" ht="12.75" hidden="false" customHeight="false" outlineLevel="0" collapsed="false">
      <c r="C44" s="94"/>
      <c r="D44" s="5" t="s">
        <v>7</v>
      </c>
      <c r="E44" s="209"/>
      <c r="F44" s="105"/>
      <c r="G44" s="106" t="n">
        <f aca="false">SUM(W44:Y44)</f>
        <v>911</v>
      </c>
      <c r="H44" s="2" t="s">
        <v>19</v>
      </c>
      <c r="I44" s="3" t="s">
        <v>26</v>
      </c>
      <c r="J44" s="107" t="n">
        <v>62</v>
      </c>
      <c r="K44" s="108"/>
      <c r="L44" s="140" t="n">
        <v>10.47</v>
      </c>
      <c r="M44" s="137"/>
      <c r="N44" s="140" t="n">
        <v>16.64</v>
      </c>
      <c r="O44" s="137"/>
      <c r="P44" s="140" t="n">
        <v>36.02</v>
      </c>
      <c r="Q44" s="137"/>
      <c r="R44" s="138"/>
      <c r="S44" s="130" t="n">
        <f aca="false">IF(OR(L44="DNF",),0,CEILING(L44*(VLOOKUP(J44,$Z$2:$AA$6,2,0)),0.01))</f>
        <v>8.8</v>
      </c>
      <c r="T44" s="130" t="n">
        <f aca="false">IF(OR(N44="DNF",),0,CEILING(N44*(VLOOKUP(J44,$AB$2:$AC$6,2,0)),0.01))</f>
        <v>14.01</v>
      </c>
      <c r="U44" s="130" t="n">
        <f aca="false">IF(OR(P44="DNF",),0,CEILING(P44*(VLOOKUP(J44,$AD$2:$AE$6,2,0)),0.01))</f>
        <v>30.02</v>
      </c>
      <c r="V44" s="139"/>
      <c r="W44" s="131" t="n">
        <f aca="false">IF(VALUE(S44)&gt;11.5,0,IF(OR(S44=0),0,TRUNC(58.015*(11.5-(CEILING(L44*(VLOOKUP(J44,$Z$2:$AA$6,2,0)),0.01)))^1.81)))</f>
        <v>350</v>
      </c>
      <c r="X44" s="131" t="n">
        <f aca="false">IF(VALUE(T44)&gt;18,0,IF(OR(T44=0),0,TRUNC(25.4347*(18-(CEILING(N44*(VLOOKUP(J44,$AB$2:$AC$6,2,0)),0.01)))^1.81)))</f>
        <v>311</v>
      </c>
      <c r="Y44" s="131" t="n">
        <f aca="false">IF(VALUE(U44)&gt;38,0,IF(OR(U44=0,),0,TRUNC(5.8425*(38-(CEILING(P44*(VLOOKUP(J44,$AD$2:$AE$6,2,0)),0.01)))^1.81)))</f>
        <v>250</v>
      </c>
    </row>
    <row r="45" customFormat="false" ht="12.75" hidden="false" customHeight="false" outlineLevel="0" collapsed="false">
      <c r="C45" s="94"/>
      <c r="D45" s="5" t="s">
        <v>7</v>
      </c>
      <c r="E45" s="209"/>
      <c r="F45" s="105"/>
      <c r="G45" s="106" t="n">
        <f aca="false">SUM(W45:Y45)</f>
        <v>833</v>
      </c>
      <c r="H45" s="2" t="s">
        <v>102</v>
      </c>
      <c r="I45" s="3" t="s">
        <v>283</v>
      </c>
      <c r="J45" s="107" t="n">
        <v>63</v>
      </c>
      <c r="K45" s="108"/>
      <c r="L45" s="140" t="n">
        <v>10.45</v>
      </c>
      <c r="M45" s="137" t="n">
        <v>-1.2</v>
      </c>
      <c r="N45" s="140" t="n">
        <v>17.17</v>
      </c>
      <c r="O45" s="137" t="s">
        <v>305</v>
      </c>
      <c r="P45" s="140" t="n">
        <v>36.46</v>
      </c>
      <c r="Q45" s="137" t="s">
        <v>210</v>
      </c>
      <c r="R45" s="138"/>
      <c r="S45" s="130" t="n">
        <f aca="false">IF(OR(L45="DNF",),0,CEILING(L45*(VLOOKUP(J45,$Z$2:$AA$6,2,0)),0.01))</f>
        <v>8.79</v>
      </c>
      <c r="T45" s="130" t="n">
        <f aca="false">IF(OR(N45="DNF",),0,CEILING(N45*(VLOOKUP(J45,$AB$2:$AC$6,2,0)),0.01))</f>
        <v>14.45</v>
      </c>
      <c r="U45" s="130" t="n">
        <f aca="false">IF(OR(P45="DNF",),0,CEILING(P45*(VLOOKUP(J45,$AD$2:$AE$6,2,0)),0.01))</f>
        <v>30.38</v>
      </c>
      <c r="V45" s="139"/>
      <c r="W45" s="131" t="n">
        <f aca="false">IF(VALUE(S45)&gt;11.5,0,IF(OR(S45=0),0,TRUNC(58.015*(11.5-(CEILING(L45*(VLOOKUP(J45,$Z$2:$AA$6,2,0)),0.01)))^1.81)))</f>
        <v>352</v>
      </c>
      <c r="X45" s="131" t="n">
        <f aca="false">IF(VALUE(T45)&gt;18,0,IF(OR(T45=0),0,TRUNC(25.4347*(18-(CEILING(N45*(VLOOKUP(J45,$AB$2:$AC$6,2,0)),0.01)))^1.81)))</f>
        <v>251</v>
      </c>
      <c r="Y45" s="131" t="n">
        <f aca="false">IF(VALUE(U45)&gt;38,0,IF(OR(U45=0,),0,TRUNC(5.8425*(38-(CEILING(P45*(VLOOKUP(J45,$AD$2:$AE$6,2,0)),0.01)))^1.81)))</f>
        <v>230</v>
      </c>
    </row>
    <row r="46" customFormat="false" ht="12.75" hidden="false" customHeight="false" outlineLevel="0" collapsed="false">
      <c r="C46" s="94"/>
      <c r="D46" s="5" t="s">
        <v>269</v>
      </c>
      <c r="E46" s="209"/>
      <c r="F46" s="105"/>
      <c r="G46" s="106" t="n">
        <f aca="false">SUM(W46:Y46)</f>
        <v>999</v>
      </c>
      <c r="H46" s="2" t="s">
        <v>222</v>
      </c>
      <c r="I46" s="3" t="s">
        <v>539</v>
      </c>
      <c r="J46" s="107" t="n">
        <v>62</v>
      </c>
      <c r="K46" s="108"/>
      <c r="L46" s="140" t="n">
        <v>10.24</v>
      </c>
      <c r="M46" s="137" t="s">
        <v>265</v>
      </c>
      <c r="N46" s="140" t="n">
        <v>16.6</v>
      </c>
      <c r="O46" s="137" t="s">
        <v>251</v>
      </c>
      <c r="P46" s="140" t="n">
        <v>35.27</v>
      </c>
      <c r="Q46" s="137" t="s">
        <v>394</v>
      </c>
      <c r="R46" s="138"/>
      <c r="S46" s="130" t="n">
        <f aca="false">IF(OR(L46="DNF",),0,CEILING(L46*(VLOOKUP(J46,$Z$2:$AA$6,2,0)),0.01))</f>
        <v>8.61</v>
      </c>
      <c r="T46" s="130" t="n">
        <f aca="false">IF(OR(N46="DNF",),0,CEILING(N46*(VLOOKUP(J46,$AB$2:$AC$6,2,0)),0.01))</f>
        <v>13.97</v>
      </c>
      <c r="U46" s="130" t="n">
        <f aca="false">IF(OR(P46="DNF",),0,CEILING(P46*(VLOOKUP(J46,$AD$2:$AE$6,2,0)),0.01))</f>
        <v>29.39</v>
      </c>
      <c r="V46" s="139"/>
      <c r="W46" s="131" t="n">
        <f aca="false">IF(VALUE(S46)&gt;11.5,0,IF(OR(S46=0),0,TRUNC(58.015*(11.5-(CEILING(L46*(VLOOKUP(J46,$Z$2:$AA$6,2,0)),0.01)))^1.81)))</f>
        <v>396</v>
      </c>
      <c r="X46" s="131" t="n">
        <f aca="false">IF(VALUE(T46)&gt;18,0,IF(OR(T46=0),0,TRUNC(25.4347*(18-(CEILING(N46*(VLOOKUP(J46,$AB$2:$AC$6,2,0)),0.01)))^1.81)))</f>
        <v>316</v>
      </c>
      <c r="Y46" s="131" t="n">
        <f aca="false">IF(VALUE(U46)&gt;38,0,IF(OR(U46=0,),0,TRUNC(5.8425*(38-(CEILING(P46*(VLOOKUP(J46,$AD$2:$AE$6,2,0)),0.01)))^1.81)))</f>
        <v>287</v>
      </c>
    </row>
    <row r="47" customFormat="false" ht="12.75" hidden="false" customHeight="false" outlineLevel="0" collapsed="false">
      <c r="A47" s="94" t="s">
        <v>914</v>
      </c>
      <c r="B47" s="3" t="s">
        <v>915</v>
      </c>
      <c r="C47" s="94" t="s">
        <v>124</v>
      </c>
      <c r="D47" s="5" t="s">
        <v>7</v>
      </c>
      <c r="E47" s="209"/>
      <c r="F47" s="146"/>
      <c r="G47" s="106" t="n">
        <f aca="false">SUM(W47:Y47)</f>
        <v>957</v>
      </c>
      <c r="H47" s="151" t="s">
        <v>331</v>
      </c>
      <c r="I47" s="152" t="s">
        <v>848</v>
      </c>
      <c r="J47" s="163" t="n">
        <v>62</v>
      </c>
      <c r="K47" s="108"/>
      <c r="L47" s="140" t="n">
        <v>10.49</v>
      </c>
      <c r="M47" s="137" t="s">
        <v>491</v>
      </c>
      <c r="N47" s="140" t="n">
        <v>16.59</v>
      </c>
      <c r="O47" s="137" t="s">
        <v>237</v>
      </c>
      <c r="P47" s="140" t="n">
        <v>35.14</v>
      </c>
      <c r="Q47" s="137" t="s">
        <v>210</v>
      </c>
      <c r="R47" s="138"/>
      <c r="S47" s="130" t="n">
        <f aca="false">IF(OR(L47="DNF",),0,CEILING(L47*(VLOOKUP(J47,$Z$2:$AA$6,2,0)),0.01))</f>
        <v>8.82</v>
      </c>
      <c r="T47" s="130" t="n">
        <f aca="false">IF(OR(N47="DNF",),0,CEILING(N47*(VLOOKUP(J47,$AB$2:$AC$6,2,0)),0.01))</f>
        <v>13.96</v>
      </c>
      <c r="U47" s="130" t="n">
        <f aca="false">IF(OR(P47="DNF",),0,CEILING(P47*(VLOOKUP(J47,$AD$2:$AE$6,2,0)),0.01))</f>
        <v>29.28</v>
      </c>
      <c r="V47" s="139"/>
      <c r="W47" s="131" t="n">
        <f aca="false">IF(VALUE(S47)&gt;11.5,0,IF(OR(S47=0),0,TRUNC(58.015*(11.5-(CEILING(L47*(VLOOKUP(J47,$Z$2:$AA$6,2,0)),0.01)))^1.81)))</f>
        <v>345</v>
      </c>
      <c r="X47" s="131" t="n">
        <f aca="false">IF(VALUE(T47)&gt;18,0,IF(OR(T47=0),0,TRUNC(25.4347*(18-(CEILING(N47*(VLOOKUP(J47,$AB$2:$AC$6,2,0)),0.01)))^1.81)))</f>
        <v>318</v>
      </c>
      <c r="Y47" s="131" t="n">
        <f aca="false">IF(VALUE(U47)&gt;38,0,IF(OR(U47=0,),0,TRUNC(5.8425*(38-(CEILING(P47*(VLOOKUP(J47,$AD$2:$AE$6,2,0)),0.01)))^1.81)))</f>
        <v>294</v>
      </c>
    </row>
    <row r="48" customFormat="false" ht="12.75" hidden="false" customHeight="false" outlineLevel="0" collapsed="false">
      <c r="A48" s="2" t="s">
        <v>412</v>
      </c>
      <c r="B48" s="3" t="s">
        <v>597</v>
      </c>
      <c r="C48" s="94" t="s">
        <v>411</v>
      </c>
      <c r="D48" s="5" t="s">
        <v>7</v>
      </c>
      <c r="E48" s="209"/>
      <c r="F48" s="105"/>
      <c r="G48" s="106" t="n">
        <f aca="false">SUM(W48:Y48)</f>
        <v>917</v>
      </c>
      <c r="H48" s="2" t="s">
        <v>331</v>
      </c>
      <c r="I48" s="3" t="s">
        <v>383</v>
      </c>
      <c r="J48" s="107" t="n">
        <v>61</v>
      </c>
      <c r="K48" s="108"/>
      <c r="L48" s="140" t="n">
        <v>10.23</v>
      </c>
      <c r="M48" s="137"/>
      <c r="N48" s="140" t="n">
        <v>16.99</v>
      </c>
      <c r="O48" s="137"/>
      <c r="P48" s="140" t="n">
        <v>36.07</v>
      </c>
      <c r="Q48" s="137"/>
      <c r="R48" s="138"/>
      <c r="S48" s="130" t="n">
        <f aca="false">IF(OR(L48="DNF",),0,CEILING(L48*(VLOOKUP(J48,$Z$2:$AA$6,2,0)),0.01))</f>
        <v>8.6</v>
      </c>
      <c r="T48" s="130" t="n">
        <f aca="false">IF(OR(N48="DNF",),0,CEILING(N48*(VLOOKUP(J48,$AB$2:$AC$6,2,0)),0.01))</f>
        <v>14.3</v>
      </c>
      <c r="U48" s="130" t="n">
        <f aca="false">IF(OR(P48="DNF",),0,CEILING(P48*(VLOOKUP(J48,$AD$2:$AE$6,2,0)),0.01))</f>
        <v>30.06</v>
      </c>
      <c r="V48" s="139"/>
      <c r="W48" s="131" t="n">
        <f aca="false">IF(VALUE(S48)&gt;11.5,0,IF(OR(S48=0),0,TRUNC(58.015*(11.5-(CEILING(L48*(VLOOKUP(J48,$Z$2:$AA$6,2,0)),0.01)))^1.81)))</f>
        <v>398</v>
      </c>
      <c r="X48" s="131" t="n">
        <f aca="false">IF(VALUE(T48)&gt;18,0,IF(OR(T48=0),0,TRUNC(25.4347*(18-(CEILING(N48*(VLOOKUP(J48,$AB$2:$AC$6,2,0)),0.01)))^1.81)))</f>
        <v>271</v>
      </c>
      <c r="Y48" s="131" t="n">
        <f aca="false">IF(VALUE(U48)&gt;38,0,IF(OR(U48=0,),0,TRUNC(5.8425*(38-(CEILING(P48*(VLOOKUP(J48,$AD$2:$AE$6,2,0)),0.01)))^1.81)))</f>
        <v>248</v>
      </c>
    </row>
    <row r="49" customFormat="false" ht="12.75" hidden="false" customHeight="false" outlineLevel="0" collapsed="false">
      <c r="C49" s="94"/>
      <c r="D49" s="5" t="s">
        <v>7</v>
      </c>
      <c r="E49" s="209"/>
      <c r="F49" s="105"/>
      <c r="G49" s="106" t="n">
        <f aca="false">SUM(W49:Y49)</f>
        <v>859</v>
      </c>
      <c r="H49" s="2" t="s">
        <v>331</v>
      </c>
      <c r="I49" s="3" t="s">
        <v>414</v>
      </c>
      <c r="J49" s="107" t="n">
        <v>60</v>
      </c>
      <c r="K49" s="108"/>
      <c r="L49" s="140" t="n">
        <v>10.55</v>
      </c>
      <c r="M49" s="137"/>
      <c r="N49" s="140" t="n">
        <v>16.78</v>
      </c>
      <c r="O49" s="137"/>
      <c r="P49" s="140" t="n">
        <v>36.43</v>
      </c>
      <c r="Q49" s="137"/>
      <c r="R49" s="138"/>
      <c r="S49" s="130" t="n">
        <f aca="false">IF(OR(L49="DNF",),0,CEILING(L49*(VLOOKUP(J49,$Z$2:$AA$6,2,0)),0.01))</f>
        <v>8.87</v>
      </c>
      <c r="T49" s="130" t="n">
        <f aca="false">IF(OR(N49="DNF",),0,CEILING(N49*(VLOOKUP(J49,$AB$2:$AC$6,2,0)),0.01))</f>
        <v>14.12</v>
      </c>
      <c r="U49" s="130" t="n">
        <f aca="false">IF(OR(P49="DNF",),0,CEILING(P49*(VLOOKUP(J49,$AD$2:$AE$6,2,0)),0.01))</f>
        <v>30.36</v>
      </c>
      <c r="V49" s="139"/>
      <c r="W49" s="131" t="n">
        <f aca="false">IF(VALUE(S49)&gt;11.5,0,IF(OR(S49=0),0,TRUNC(58.015*(11.5-(CEILING(L49*(VLOOKUP(J49,$Z$2:$AA$6,2,0)),0.01)))^1.81)))</f>
        <v>333</v>
      </c>
      <c r="X49" s="131" t="n">
        <f aca="false">IF(VALUE(T49)&gt;18,0,IF(OR(T49=0),0,TRUNC(25.4347*(18-(CEILING(N49*(VLOOKUP(J49,$AB$2:$AC$6,2,0)),0.01)))^1.81)))</f>
        <v>295</v>
      </c>
      <c r="Y49" s="131" t="n">
        <f aca="false">IF(VALUE(U49)&gt;38,0,IF(OR(U49=0,),0,TRUNC(5.8425*(38-(CEILING(P49*(VLOOKUP(J49,$AD$2:$AE$6,2,0)),0.01)))^1.81)))</f>
        <v>231</v>
      </c>
    </row>
    <row r="50" customFormat="false" ht="12.75" hidden="false" customHeight="false" outlineLevel="0" collapsed="false">
      <c r="C50" s="94"/>
      <c r="D50" s="5" t="s">
        <v>7</v>
      </c>
      <c r="E50" s="209"/>
      <c r="F50" s="105"/>
      <c r="G50" s="106" t="n">
        <f aca="false">SUM(W50:Y50)</f>
        <v>853</v>
      </c>
      <c r="H50" s="2" t="s">
        <v>331</v>
      </c>
      <c r="I50" s="3" t="s">
        <v>351</v>
      </c>
      <c r="J50" s="107" t="n">
        <v>63</v>
      </c>
      <c r="K50" s="108"/>
      <c r="L50" s="140" t="n">
        <v>10.59</v>
      </c>
      <c r="M50" s="137"/>
      <c r="N50" s="140" t="n">
        <v>16.9</v>
      </c>
      <c r="O50" s="137"/>
      <c r="P50" s="140" t="n">
        <v>36.15</v>
      </c>
      <c r="Q50" s="137"/>
      <c r="R50" s="138"/>
      <c r="S50" s="130" t="n">
        <f aca="false">IF(OR(L50="DNF",),0,CEILING(L50*(VLOOKUP(J50,$Z$2:$AA$6,2,0)),0.01))</f>
        <v>8.9</v>
      </c>
      <c r="T50" s="130" t="n">
        <f aca="false">IF(OR(N50="DNF",),0,CEILING(N50*(VLOOKUP(J50,$AB$2:$AC$6,2,0)),0.01))</f>
        <v>14.22</v>
      </c>
      <c r="U50" s="130" t="n">
        <f aca="false">IF(OR(P50="DNF",),0,CEILING(P50*(VLOOKUP(J50,$AD$2:$AE$6,2,0)),0.01))</f>
        <v>30.13</v>
      </c>
      <c r="V50" s="139"/>
      <c r="W50" s="131" t="n">
        <f aca="false">IF(VALUE(S50)&gt;11.5,0,IF(OR(S50=0),0,TRUNC(58.015*(11.5-(CEILING(L50*(VLOOKUP(J50,$Z$2:$AA$6,2,0)),0.01)))^1.81)))</f>
        <v>327</v>
      </c>
      <c r="X50" s="131" t="n">
        <f aca="false">IF(VALUE(T50)&gt;18,0,IF(OR(T50=0),0,TRUNC(25.4347*(18-(CEILING(N50*(VLOOKUP(J50,$AB$2:$AC$6,2,0)),0.01)))^1.81)))</f>
        <v>282</v>
      </c>
      <c r="Y50" s="131" t="n">
        <f aca="false">IF(VALUE(U50)&gt;38,0,IF(OR(U50=0,),0,TRUNC(5.8425*(38-(CEILING(P50*(VLOOKUP(J50,$AD$2:$AE$6,2,0)),0.01)))^1.81)))</f>
        <v>244</v>
      </c>
    </row>
    <row r="51" customFormat="false" ht="12.75" hidden="false" customHeight="false" outlineLevel="0" collapsed="false">
      <c r="A51" s="187" t="s">
        <v>800</v>
      </c>
      <c r="B51" s="188" t="s">
        <v>801</v>
      </c>
      <c r="C51" s="187" t="s">
        <v>411</v>
      </c>
      <c r="D51" s="5" t="s">
        <v>7</v>
      </c>
      <c r="E51" s="209"/>
      <c r="F51" s="105"/>
      <c r="G51" s="106" t="n">
        <f aca="false">SUM(W51:Y51)</f>
        <v>633</v>
      </c>
      <c r="H51" s="2" t="s">
        <v>331</v>
      </c>
      <c r="I51" s="3" t="s">
        <v>347</v>
      </c>
      <c r="J51" s="107" t="n">
        <v>60</v>
      </c>
      <c r="K51" s="108"/>
      <c r="L51" s="140" t="n">
        <v>10.92</v>
      </c>
      <c r="M51" s="137"/>
      <c r="N51" s="140" t="n">
        <v>17.9</v>
      </c>
      <c r="O51" s="137"/>
      <c r="P51" s="140" t="n">
        <v>37.39</v>
      </c>
      <c r="Q51" s="137"/>
      <c r="R51" s="138"/>
      <c r="S51" s="130" t="n">
        <f aca="false">IF(OR(L51="DNF",),0,CEILING(L51*(VLOOKUP(J51,$Z$2:$AA$6,2,0)),0.01))</f>
        <v>9.18</v>
      </c>
      <c r="T51" s="130" t="n">
        <f aca="false">IF(OR(N51="DNF",),0,CEILING(N51*(VLOOKUP(J51,$AB$2:$AC$6,2,0)),0.01))</f>
        <v>15.07</v>
      </c>
      <c r="U51" s="130" t="n">
        <f aca="false">IF(OR(P51="DNF",),0,CEILING(P51*(VLOOKUP(J51,$AD$2:$AE$6,2,0)),0.01))</f>
        <v>31.16</v>
      </c>
      <c r="V51" s="139"/>
      <c r="W51" s="131" t="n">
        <f aca="false">IF(VALUE(S51)&gt;11.5,0,IF(OR(S51=0),0,TRUNC(58.015*(11.5-(CEILING(L51*(VLOOKUP(J51,$Z$2:$AA$6,2,0)),0.01)))^1.81)))</f>
        <v>266</v>
      </c>
      <c r="X51" s="131" t="n">
        <f aca="false">IF(VALUE(T51)&gt;18,0,IF(OR(T51=0),0,TRUNC(25.4347*(18-(CEILING(N51*(VLOOKUP(J51,$AB$2:$AC$6,2,0)),0.01)))^1.81)))</f>
        <v>178</v>
      </c>
      <c r="Y51" s="131" t="n">
        <f aca="false">IF(VALUE(U51)&gt;38,0,IF(OR(U51=0,),0,TRUNC(5.8425*(38-(CEILING(P51*(VLOOKUP(J51,$AD$2:$AE$6,2,0)),0.01)))^1.81)))</f>
        <v>189</v>
      </c>
    </row>
    <row r="52" customFormat="false" ht="12.75" hidden="false" customHeight="false" outlineLevel="0" collapsed="false">
      <c r="C52" s="94"/>
      <c r="D52" s="5" t="s">
        <v>7</v>
      </c>
      <c r="E52" s="209"/>
      <c r="F52" s="105"/>
      <c r="G52" s="106" t="n">
        <f aca="false">SUM(W52:Y52)</f>
        <v>479</v>
      </c>
      <c r="H52" s="2" t="s">
        <v>331</v>
      </c>
      <c r="I52" s="3" t="s">
        <v>351</v>
      </c>
      <c r="J52" s="107" t="n">
        <v>64</v>
      </c>
      <c r="K52" s="108"/>
      <c r="L52" s="140" t="n">
        <v>11.09</v>
      </c>
      <c r="M52" s="137"/>
      <c r="N52" s="140" t="n">
        <v>18.3</v>
      </c>
      <c r="O52" s="137"/>
      <c r="P52" s="140" t="n">
        <v>39.81</v>
      </c>
      <c r="Q52" s="137"/>
      <c r="R52" s="138"/>
      <c r="S52" s="130" t="n">
        <f aca="false">IF(OR(L52="DNF",),0,CEILING(L52*(VLOOKUP(J52,$Z$2:$AA$6,2,0)),0.01))</f>
        <v>9.33</v>
      </c>
      <c r="T52" s="130" t="n">
        <f aca="false">IF(OR(N52="DNF",),0,CEILING(N52*(VLOOKUP(J52,$AB$2:$AC$6,2,0)),0.01))</f>
        <v>15.4</v>
      </c>
      <c r="U52" s="130" t="n">
        <f aca="false">IF(OR(P52="DNF",),0,CEILING(P52*(VLOOKUP(J52,$AD$2:$AE$6,2,0)),0.01))</f>
        <v>33.17</v>
      </c>
      <c r="V52" s="139"/>
      <c r="W52" s="131" t="n">
        <f aca="false">IF(VALUE(S52)&gt;11.5,0,IF(OR(S52=0),0,TRUNC(58.015*(11.5-(CEILING(L52*(VLOOKUP(J52,$Z$2:$AA$6,2,0)),0.01)))^1.81)))</f>
        <v>235</v>
      </c>
      <c r="X52" s="131" t="n">
        <f aca="false">IF(VALUE(T52)&gt;18,0,IF(OR(T52=0),0,TRUNC(25.4347*(18-(CEILING(N52*(VLOOKUP(J52,$AB$2:$AC$6,2,0)),0.01)))^1.81)))</f>
        <v>143</v>
      </c>
      <c r="Y52" s="131" t="n">
        <f aca="false">IF(VALUE(U52)&gt;38,0,IF(OR(U52=0,),0,TRUNC(5.8425*(38-(CEILING(P52*(VLOOKUP(J52,$AD$2:$AE$6,2,0)),0.01)))^1.81)))</f>
        <v>101</v>
      </c>
    </row>
    <row r="53" customFormat="false" ht="12.75" hidden="false" customHeight="false" outlineLevel="0" collapsed="false">
      <c r="A53" s="114" t="s">
        <v>916</v>
      </c>
      <c r="B53" s="115"/>
      <c r="C53" s="116"/>
      <c r="D53" s="105"/>
      <c r="E53" s="209"/>
      <c r="F53" s="105"/>
      <c r="G53" s="106"/>
      <c r="H53" s="117"/>
      <c r="I53" s="115"/>
      <c r="J53" s="118"/>
      <c r="K53" s="108"/>
      <c r="L53" s="119" t="s">
        <v>916</v>
      </c>
      <c r="M53" s="120"/>
      <c r="N53" s="121"/>
      <c r="O53" s="120"/>
      <c r="P53" s="121"/>
      <c r="Q53" s="120"/>
      <c r="R53" s="111"/>
      <c r="S53" s="119" t="s">
        <v>916</v>
      </c>
      <c r="T53" s="115"/>
      <c r="U53" s="115"/>
      <c r="V53" s="108"/>
      <c r="W53" s="119" t="s">
        <v>916</v>
      </c>
      <c r="X53" s="122"/>
      <c r="Y53" s="122"/>
    </row>
    <row r="54" customFormat="false" ht="12.75" hidden="false" customHeight="false" outlineLevel="0" collapsed="false">
      <c r="A54" s="124" t="s">
        <v>207</v>
      </c>
      <c r="B54" s="26"/>
      <c r="C54" s="125"/>
      <c r="D54" s="24"/>
      <c r="E54" s="209"/>
      <c r="F54" s="105"/>
      <c r="G54" s="106"/>
      <c r="H54" s="22"/>
      <c r="I54" s="26"/>
      <c r="J54" s="126"/>
      <c r="K54" s="108"/>
      <c r="L54" s="127"/>
      <c r="M54" s="128"/>
      <c r="N54" s="127"/>
      <c r="O54" s="128"/>
      <c r="P54" s="129"/>
      <c r="Q54" s="128"/>
      <c r="R54" s="111"/>
      <c r="S54" s="130" t="e">
        <f aca="false">IF(OR(L54="DNF",),0,CEILING((L54+0.24)*(VLOOKUP(J54,$Z$2:$AA$6,2,0)),0.01))</f>
        <v>#N/A</v>
      </c>
      <c r="T54" s="130" t="e">
        <f aca="false">IF(OR(N54="DNF",),0,CEILING((N54+0.24)*(VLOOKUP(J54,$AB$2:$AC$6,2,0)),0.01))</f>
        <v>#N/A</v>
      </c>
      <c r="U54" s="130" t="e">
        <f aca="false">IF(OR(P54="DNF",),0,CEILING((P54+0.24)*(VLOOKUP(J54,$AD$2:$AE$6,2,0)),0.01))</f>
        <v>#N/A</v>
      </c>
      <c r="V54" s="108"/>
      <c r="W54" s="131" t="e">
        <f aca="false">IF(VALUE(S54)&gt;11.5,0,IF(OR(S54=0),0,TRUNC(58.015*(11.5-(CEILING((L54+0.24)*(VLOOKUP(J54,$Z$2:$AA$6,2,0)),0.01)))^1.81)))</f>
        <v>#N/A</v>
      </c>
      <c r="X54" s="131" t="e">
        <f aca="false">IF(VALUE(T54)&gt;18,0,IF(OR(T54=0),0,TRUNC(25.4347*(18-(CEILING((N54+0.24)*(VLOOKUP(J54,$AB$2:$AC$6,2,0)),0.01)))^1.81)))</f>
        <v>#N/A</v>
      </c>
      <c r="Y54" s="131" t="e">
        <f aca="false">IF(VALUE(U54)&gt;38,0,IF(OR(U54=0,),0,TRUNC(5.8425*(38-(CEILING((P54+0.24)*(VLOOKUP(J54,$AD$2:$AE$6,2,0)),0.01)))^1.81)))</f>
        <v>#N/A</v>
      </c>
    </row>
    <row r="55" customFormat="false" ht="12.75" hidden="false" customHeight="false" outlineLevel="0" collapsed="false">
      <c r="A55" s="1"/>
      <c r="C55" s="94"/>
      <c r="D55" s="5"/>
      <c r="E55" s="209"/>
      <c r="F55" s="105"/>
      <c r="G55" s="106"/>
      <c r="J55" s="135"/>
      <c r="K55" s="108"/>
      <c r="L55" s="136" t="s">
        <v>202</v>
      </c>
      <c r="M55" s="137"/>
      <c r="N55" s="136" t="s">
        <v>204</v>
      </c>
      <c r="O55" s="137"/>
      <c r="P55" s="136" t="s">
        <v>205</v>
      </c>
      <c r="Q55" s="137"/>
      <c r="R55" s="138"/>
      <c r="S55" s="136" t="s">
        <v>202</v>
      </c>
      <c r="T55" s="136" t="s">
        <v>204</v>
      </c>
      <c r="U55" s="136" t="s">
        <v>205</v>
      </c>
      <c r="V55" s="139"/>
      <c r="W55" s="136" t="s">
        <v>202</v>
      </c>
      <c r="X55" s="136" t="s">
        <v>204</v>
      </c>
      <c r="Y55" s="136" t="s">
        <v>205</v>
      </c>
    </row>
    <row r="56" customFormat="false" ht="12.75" hidden="false" customHeight="false" outlineLevel="0" collapsed="false">
      <c r="A56" s="2" t="s">
        <v>36</v>
      </c>
      <c r="B56" s="3" t="s">
        <v>37</v>
      </c>
      <c r="C56" s="94" t="s">
        <v>38</v>
      </c>
      <c r="D56" s="5" t="s">
        <v>74</v>
      </c>
      <c r="E56" s="209"/>
      <c r="F56" s="105"/>
      <c r="G56" s="106" t="n">
        <f aca="false">SUM(W56:Y56)</f>
        <v>2536</v>
      </c>
      <c r="H56" s="2" t="s">
        <v>92</v>
      </c>
      <c r="I56" s="3" t="s">
        <v>96</v>
      </c>
      <c r="J56" s="107" t="n">
        <v>63</v>
      </c>
      <c r="K56" s="108"/>
      <c r="L56" s="194" t="n">
        <v>7.9</v>
      </c>
      <c r="M56" s="137"/>
      <c r="N56" s="194" t="n">
        <v>13.1</v>
      </c>
      <c r="O56" s="137"/>
      <c r="P56" s="194" t="n">
        <v>27.3</v>
      </c>
      <c r="Q56" s="137"/>
      <c r="R56" s="138"/>
      <c r="S56" s="130" t="n">
        <f aca="false">IF(OR(L56="DNF",),0,CEILING((L56+0.24)*(VLOOKUP(J56,$Z$2:$AA$6,2,0)),0.01))</f>
        <v>6.85</v>
      </c>
      <c r="T56" s="130" t="n">
        <f aca="false">IF(OR(N56="DNF",),0,CEILING((N56+0.24)*(VLOOKUP(J56,$AB$2:$AC$6,2,0)),0.01))</f>
        <v>11.23</v>
      </c>
      <c r="U56" s="130" t="n">
        <f aca="false">IF(OR(P56="DNF",),0,CEILING((P56+0.24)*(VLOOKUP(J56,$AD$2:$AE$6,2,0)),0.01))</f>
        <v>22.95</v>
      </c>
      <c r="V56" s="139"/>
      <c r="W56" s="131" t="n">
        <f aca="false">IF(VALUE(S56)&gt;11.5,0,IF(OR(S56=0),0,TRUNC(58.015*(11.5-(CEILING((L56+0.24)*(VLOOKUP(J56,$Z$2:$AA$6,2,0)),0.01)))^1.81)))</f>
        <v>936</v>
      </c>
      <c r="X56" s="131" t="n">
        <f aca="false">IF(VALUE(T56)&gt;18,0,IF(OR(T56=0),0,TRUNC(25.4347*(18-(CEILING((N56+0.24)*(VLOOKUP(J56,$AB$2:$AC$6,2,0)),0.01)))^1.81)))</f>
        <v>810</v>
      </c>
      <c r="Y56" s="131" t="n">
        <f aca="false">IF(VALUE(U56)&gt;38,0,IF(OR(U56=0,),0,TRUNC(5.8425*(38-(CEILING((P56+0.24)*(VLOOKUP(J56,$AD$2:$AE$6,2,0)),0.01)))^1.81)))</f>
        <v>790</v>
      </c>
    </row>
    <row r="57" customFormat="false" ht="12.75" hidden="false" customHeight="false" outlineLevel="0" collapsed="false">
      <c r="C57" s="94"/>
      <c r="D57" s="5" t="s">
        <v>74</v>
      </c>
      <c r="E57" s="209"/>
      <c r="F57" s="105"/>
      <c r="G57" s="106" t="n">
        <f aca="false">SUM(W57:Y57)</f>
        <v>2524</v>
      </c>
      <c r="H57" s="2" t="s">
        <v>92</v>
      </c>
      <c r="I57" s="3" t="s">
        <v>449</v>
      </c>
      <c r="J57" s="107" t="n">
        <v>60</v>
      </c>
      <c r="K57" s="108"/>
      <c r="L57" s="194" t="n">
        <v>8.1</v>
      </c>
      <c r="M57" s="137"/>
      <c r="N57" s="194" t="n">
        <v>12.9</v>
      </c>
      <c r="O57" s="137"/>
      <c r="P57" s="194" t="n">
        <v>27.2</v>
      </c>
      <c r="Q57" s="137"/>
      <c r="R57" s="138"/>
      <c r="S57" s="130" t="n">
        <f aca="false">IF(OR(L57="DNF",),0,CEILING((L57+0.24)*(VLOOKUP(J57,$Z$2:$AA$6,2,0)),0.01))</f>
        <v>7.01</v>
      </c>
      <c r="T57" s="130" t="n">
        <f aca="false">IF(OR(N57="DNF",),0,CEILING((N57+0.24)*(VLOOKUP(J57,$AB$2:$AC$6,2,0)),0.01))</f>
        <v>11.06</v>
      </c>
      <c r="U57" s="130" t="n">
        <f aca="false">IF(OR(P57="DNF",),0,CEILING((P57+0.24)*(VLOOKUP(J57,$AD$2:$AE$6,2,0)),0.01))</f>
        <v>22.87</v>
      </c>
      <c r="V57" s="139"/>
      <c r="W57" s="131" t="n">
        <f aca="false">IF(VALUE(S57)&gt;11.5,0,IF(OR(S57=0),0,TRUNC(58.015*(11.5-(CEILING((L57+0.24)*(VLOOKUP(J57,$Z$2:$AA$6,2,0)),0.01)))^1.81)))</f>
        <v>879</v>
      </c>
      <c r="X57" s="131" t="n">
        <f aca="false">IF(VALUE(T57)&gt;18,0,IF(OR(T57=0),0,TRUNC(25.4347*(18-(CEILING((N57+0.24)*(VLOOKUP(J57,$AB$2:$AC$6,2,0)),0.01)))^1.81)))</f>
        <v>847</v>
      </c>
      <c r="Y57" s="131" t="n">
        <f aca="false">IF(VALUE(U57)&gt;38,0,IF(OR(U57=0,),0,TRUNC(5.8425*(38-(CEILING((P57+0.24)*(VLOOKUP(J57,$AD$2:$AE$6,2,0)),0.01)))^1.81)))</f>
        <v>798</v>
      </c>
    </row>
    <row r="58" customFormat="false" ht="12.75" hidden="false" customHeight="false" outlineLevel="0" collapsed="false">
      <c r="C58" s="94"/>
      <c r="D58" s="5" t="s">
        <v>74</v>
      </c>
      <c r="E58" s="209"/>
      <c r="F58" s="105"/>
      <c r="G58" s="106" t="n">
        <f aca="false">SUM(W58:Y58)</f>
        <v>2516</v>
      </c>
      <c r="H58" s="2" t="s">
        <v>102</v>
      </c>
      <c r="I58" s="3" t="s">
        <v>866</v>
      </c>
      <c r="J58" s="107" t="n">
        <v>60</v>
      </c>
      <c r="K58" s="108"/>
      <c r="L58" s="194" t="n">
        <v>8</v>
      </c>
      <c r="M58" s="137"/>
      <c r="N58" s="194" t="n">
        <v>13</v>
      </c>
      <c r="O58" s="137"/>
      <c r="P58" s="194" t="n">
        <v>27.4</v>
      </c>
      <c r="Q58" s="137"/>
      <c r="R58" s="138"/>
      <c r="S58" s="130" t="n">
        <f aca="false">IF(OR(L58="DNF",),0,CEILING((L58+0.24)*(VLOOKUP(J58,$Z$2:$AA$6,2,0)),0.01))</f>
        <v>6.93</v>
      </c>
      <c r="T58" s="130" t="n">
        <f aca="false">IF(OR(N58="DNF",),0,CEILING((N58+0.24)*(VLOOKUP(J58,$AB$2:$AC$6,2,0)),0.01))</f>
        <v>11.15</v>
      </c>
      <c r="U58" s="130" t="n">
        <f aca="false">IF(OR(P58="DNF",),0,CEILING((P58+0.24)*(VLOOKUP(J58,$AD$2:$AE$6,2,0)),0.01))</f>
        <v>23.03</v>
      </c>
      <c r="V58" s="139"/>
      <c r="W58" s="131" t="n">
        <f aca="false">IF(VALUE(S58)&gt;11.5,0,IF(OR(S58=0),0,TRUNC(58.015*(11.5-(CEILING((L58+0.24)*(VLOOKUP(J58,$Z$2:$AA$6,2,0)),0.01)))^1.81)))</f>
        <v>907</v>
      </c>
      <c r="X58" s="131" t="n">
        <f aca="false">IF(VALUE(T58)&gt;18,0,IF(OR(T58=0),0,TRUNC(25.4347*(18-(CEILING((N58+0.24)*(VLOOKUP(J58,$AB$2:$AC$6,2,0)),0.01)))^1.81)))</f>
        <v>827</v>
      </c>
      <c r="Y58" s="131" t="n">
        <f aca="false">IF(VALUE(U58)&gt;38,0,IF(OR(U58=0,),0,TRUNC(5.8425*(38-(CEILING((P58+0.24)*(VLOOKUP(J58,$AD$2:$AE$6,2,0)),0.01)))^1.81)))</f>
        <v>782</v>
      </c>
    </row>
    <row r="59" customFormat="false" ht="12.75" hidden="false" customHeight="false" outlineLevel="0" collapsed="false">
      <c r="C59" s="94"/>
      <c r="D59" s="5" t="s">
        <v>74</v>
      </c>
      <c r="E59" s="209"/>
      <c r="F59" s="105"/>
      <c r="G59" s="106" t="n">
        <f aca="false">SUM(W59:Y59)</f>
        <v>2137</v>
      </c>
      <c r="H59" s="2" t="s">
        <v>92</v>
      </c>
      <c r="I59" s="3" t="s">
        <v>695</v>
      </c>
      <c r="J59" s="107" t="n">
        <v>64</v>
      </c>
      <c r="K59" s="108"/>
      <c r="L59" s="194" t="n">
        <v>8.2</v>
      </c>
      <c r="M59" s="137"/>
      <c r="N59" s="194" t="n">
        <v>13.8</v>
      </c>
      <c r="O59" s="137"/>
      <c r="P59" s="194" t="n">
        <v>29.8</v>
      </c>
      <c r="Q59" s="137"/>
      <c r="R59" s="138"/>
      <c r="S59" s="130" t="n">
        <f aca="false">IF(OR(L59="DNF",),0,CEILING((L59+0.24)*(VLOOKUP(J59,$Z$2:$AA$6,2,0)),0.01))</f>
        <v>7.1</v>
      </c>
      <c r="T59" s="130" t="n">
        <f aca="false">IF(OR(N59="DNF",),0,CEILING((N59+0.24)*(VLOOKUP(J59,$AB$2:$AC$6,2,0)),0.01))</f>
        <v>11.82</v>
      </c>
      <c r="U59" s="130" t="n">
        <f aca="false">IF(OR(P59="DNF",),0,CEILING((P59+0.24)*(VLOOKUP(J59,$AD$2:$AE$6,2,0)),0.01))</f>
        <v>25.03</v>
      </c>
      <c r="V59" s="139"/>
      <c r="W59" s="131" t="n">
        <f aca="false">IF(VALUE(S59)&gt;11.5,0,IF(OR(S59=0),0,TRUNC(58.015*(11.5-(CEILING((L59+0.24)*(VLOOKUP(J59,$Z$2:$AA$6,2,0)),0.01)))^1.81)))</f>
        <v>847</v>
      </c>
      <c r="X59" s="131" t="n">
        <f aca="false">IF(VALUE(T59)&gt;18,0,IF(OR(T59=0),0,TRUNC(25.4347*(18-(CEILING((N59+0.24)*(VLOOKUP(J59,$AB$2:$AC$6,2,0)),0.01)))^1.81)))</f>
        <v>687</v>
      </c>
      <c r="Y59" s="131" t="n">
        <f aca="false">IF(VALUE(U59)&gt;38,0,IF(OR(U59=0,),0,TRUNC(5.8425*(38-(CEILING((P59+0.24)*(VLOOKUP(J59,$AD$2:$AE$6,2,0)),0.01)))^1.81)))</f>
        <v>603</v>
      </c>
    </row>
    <row r="60" customFormat="false" ht="12.75" hidden="false" customHeight="false" outlineLevel="0" collapsed="false">
      <c r="A60" s="2" t="s">
        <v>917</v>
      </c>
      <c r="B60" s="3" t="s">
        <v>918</v>
      </c>
      <c r="C60" s="94" t="s">
        <v>452</v>
      </c>
      <c r="D60" s="5" t="s">
        <v>74</v>
      </c>
      <c r="E60" s="209"/>
      <c r="F60" s="105"/>
      <c r="G60" s="106" t="n">
        <f aca="false">SUM(W60:Y60)</f>
        <v>2212</v>
      </c>
      <c r="H60" s="2" t="s">
        <v>92</v>
      </c>
      <c r="I60" s="3" t="s">
        <v>453</v>
      </c>
      <c r="J60" s="107" t="n">
        <v>63</v>
      </c>
      <c r="K60" s="108"/>
      <c r="L60" s="194" t="n">
        <v>8.2</v>
      </c>
      <c r="M60" s="137"/>
      <c r="N60" s="194" t="n">
        <v>13.7</v>
      </c>
      <c r="O60" s="137"/>
      <c r="P60" s="194" t="n">
        <v>29</v>
      </c>
      <c r="Q60" s="137"/>
      <c r="R60" s="138"/>
      <c r="S60" s="130" t="n">
        <f aca="false">IF(OR(L60="DNF",),0,CEILING((L60+0.24)*(VLOOKUP(J60,$Z$2:$AA$6,2,0)),0.01))</f>
        <v>7.1</v>
      </c>
      <c r="T60" s="130" t="n">
        <f aca="false">IF(OR(N60="DNF",),0,CEILING((N60+0.24)*(VLOOKUP(J60,$AB$2:$AC$6,2,0)),0.01))</f>
        <v>11.73</v>
      </c>
      <c r="U60" s="130" t="n">
        <f aca="false">IF(OR(P60="DNF",),0,CEILING((P60+0.24)*(VLOOKUP(J60,$AD$2:$AE$6,2,0)),0.01))</f>
        <v>24.37</v>
      </c>
      <c r="V60" s="139"/>
      <c r="W60" s="131" t="n">
        <f aca="false">IF(VALUE(S60)&gt;11.5,0,IF(OR(S60=0),0,TRUNC(58.015*(11.5-(CEILING((L60+0.24)*(VLOOKUP(J60,$Z$2:$AA$6,2,0)),0.01)))^1.81)))</f>
        <v>847</v>
      </c>
      <c r="X60" s="131" t="n">
        <f aca="false">IF(VALUE(T60)&gt;18,0,IF(OR(T60=0),0,TRUNC(25.4347*(18-(CEILING((N60+0.24)*(VLOOKUP(J60,$AB$2:$AC$6,2,0)),0.01)))^1.81)))</f>
        <v>705</v>
      </c>
      <c r="Y60" s="131" t="n">
        <f aca="false">IF(VALUE(U60)&gt;38,0,IF(OR(U60=0,),0,TRUNC(5.8425*(38-(CEILING((P60+0.24)*(VLOOKUP(J60,$AD$2:$AE$6,2,0)),0.01)))^1.81)))</f>
        <v>660</v>
      </c>
    </row>
    <row r="61" customFormat="false" ht="12.75" hidden="false" customHeight="false" outlineLevel="0" collapsed="false">
      <c r="C61" s="94"/>
      <c r="D61" s="5" t="s">
        <v>74</v>
      </c>
      <c r="E61" s="209"/>
      <c r="F61" s="105"/>
      <c r="G61" s="106" t="n">
        <f aca="false">SUM(W61:Y61)</f>
        <v>1851</v>
      </c>
      <c r="H61" s="2" t="s">
        <v>92</v>
      </c>
      <c r="I61" s="3" t="s">
        <v>465</v>
      </c>
      <c r="J61" s="107" t="n">
        <v>64</v>
      </c>
      <c r="K61" s="108"/>
      <c r="L61" s="194" t="n">
        <v>8.8</v>
      </c>
      <c r="M61" s="137"/>
      <c r="N61" s="194" t="n">
        <v>14.2</v>
      </c>
      <c r="O61" s="137"/>
      <c r="P61" s="194" t="n">
        <v>30.6</v>
      </c>
      <c r="Q61" s="137"/>
      <c r="R61" s="138"/>
      <c r="S61" s="130" t="n">
        <f aca="false">IF(OR(L61="DNF",),0,CEILING((L61+0.24)*(VLOOKUP(J61,$Z$2:$AA$6,2,0)),0.01))</f>
        <v>7.6</v>
      </c>
      <c r="T61" s="130" t="n">
        <f aca="false">IF(OR(N61="DNF",),0,CEILING((N61+0.24)*(VLOOKUP(J61,$AB$2:$AC$6,2,0)),0.01))</f>
        <v>12.15</v>
      </c>
      <c r="U61" s="130" t="n">
        <f aca="false">IF(OR(P61="DNF",),0,CEILING((P61+0.24)*(VLOOKUP(J61,$AD$2:$AE$6,2,0)),0.01))</f>
        <v>25.7</v>
      </c>
      <c r="V61" s="139"/>
      <c r="W61" s="131" t="n">
        <f aca="false">IF(VALUE(S61)&gt;11.5,0,IF(OR(S61=0),0,TRUNC(58.015*(11.5-(CEILING((L61+0.24)*(VLOOKUP(J61,$Z$2:$AA$6,2,0)),0.01)))^1.81)))</f>
        <v>681</v>
      </c>
      <c r="X61" s="131" t="n">
        <f aca="false">IF(VALUE(T61)&gt;18,0,IF(OR(T61=0),0,TRUNC(25.4347*(18-(CEILING((N61+0.24)*(VLOOKUP(J61,$AB$2:$AC$6,2,0)),0.01)))^1.81)))</f>
        <v>622</v>
      </c>
      <c r="Y61" s="131" t="n">
        <f aca="false">IF(VALUE(U61)&gt;38,0,IF(OR(U61=0,),0,TRUNC(5.8425*(38-(CEILING((P61+0.24)*(VLOOKUP(J61,$AD$2:$AE$6,2,0)),0.01)))^1.81)))</f>
        <v>548</v>
      </c>
    </row>
    <row r="62" customFormat="false" ht="12.75" hidden="false" customHeight="false" outlineLevel="0" collapsed="false">
      <c r="A62" s="2" t="s">
        <v>139</v>
      </c>
      <c r="B62" s="3" t="s">
        <v>140</v>
      </c>
      <c r="C62" s="94" t="s">
        <v>141</v>
      </c>
      <c r="D62" s="5" t="s">
        <v>74</v>
      </c>
      <c r="E62" s="209"/>
      <c r="F62" s="105"/>
      <c r="G62" s="106" t="n">
        <f aca="false">SUM(W62:Y62)</f>
        <v>2033</v>
      </c>
      <c r="H62" s="2" t="s">
        <v>92</v>
      </c>
      <c r="I62" s="3" t="s">
        <v>96</v>
      </c>
      <c r="J62" s="107" t="n">
        <v>61</v>
      </c>
      <c r="K62" s="108"/>
      <c r="L62" s="194" t="n">
        <v>8.7</v>
      </c>
      <c r="M62" s="137"/>
      <c r="N62" s="194" t="n">
        <v>14.1</v>
      </c>
      <c r="O62" s="137"/>
      <c r="P62" s="194" t="n">
        <v>28.6</v>
      </c>
      <c r="Q62" s="137"/>
      <c r="R62" s="138"/>
      <c r="S62" s="130" t="n">
        <f aca="false">IF(OR(L62="DNF",),0,CEILING((L62+0.24)*(VLOOKUP(J62,$Z$2:$AA$6,2,0)),0.01))</f>
        <v>7.52</v>
      </c>
      <c r="T62" s="130" t="n">
        <f aca="false">IF(OR(N62="DNF",),0,CEILING((N62+0.24)*(VLOOKUP(J62,$AB$2:$AC$6,2,0)),0.01))</f>
        <v>12.07</v>
      </c>
      <c r="U62" s="130" t="n">
        <f aca="false">IF(OR(P62="DNF",),0,CEILING((P62+0.24)*(VLOOKUP(J62,$AD$2:$AE$6,2,0)),0.01))</f>
        <v>24.03</v>
      </c>
      <c r="V62" s="139"/>
      <c r="W62" s="131" t="n">
        <f aca="false">IF(VALUE(S62)&gt;11.5,0,IF(OR(S62=0),0,TRUNC(58.015*(11.5-(CEILING((L62+0.24)*(VLOOKUP(J62,$Z$2:$AA$6,2,0)),0.01)))^1.81)))</f>
        <v>706</v>
      </c>
      <c r="X62" s="131" t="n">
        <f aca="false">IF(VALUE(T62)&gt;18,0,IF(OR(T62=0),0,TRUNC(25.4347*(18-(CEILING((N62+0.24)*(VLOOKUP(J62,$AB$2:$AC$6,2,0)),0.01)))^1.81)))</f>
        <v>637</v>
      </c>
      <c r="Y62" s="131" t="n">
        <f aca="false">IF(VALUE(U62)&gt;38,0,IF(OR(U62=0,),0,TRUNC(5.8425*(38-(CEILING((P62+0.24)*(VLOOKUP(J62,$AD$2:$AE$6,2,0)),0.01)))^1.81)))</f>
        <v>690</v>
      </c>
    </row>
    <row r="63" customFormat="false" ht="12.75" hidden="false" customHeight="false" outlineLevel="0" collapsed="false">
      <c r="C63" s="94"/>
      <c r="D63" s="5" t="s">
        <v>74</v>
      </c>
      <c r="E63" s="209"/>
      <c r="F63" s="105"/>
      <c r="G63" s="106" t="n">
        <f aca="false">SUM(W63:Y63)</f>
        <v>1863</v>
      </c>
      <c r="H63" s="2" t="s">
        <v>92</v>
      </c>
      <c r="I63" s="3" t="s">
        <v>559</v>
      </c>
      <c r="J63" s="107" t="n">
        <v>63</v>
      </c>
      <c r="K63" s="108"/>
      <c r="L63" s="194" t="n">
        <v>8.5</v>
      </c>
      <c r="M63" s="137"/>
      <c r="N63" s="194" t="n">
        <v>14.5</v>
      </c>
      <c r="O63" s="137"/>
      <c r="P63" s="194" t="n">
        <v>30.9</v>
      </c>
      <c r="Q63" s="137"/>
      <c r="R63" s="138"/>
      <c r="S63" s="130" t="n">
        <f aca="false">IF(OR(L63="DNF",),0,CEILING((L63+0.24)*(VLOOKUP(J63,$Z$2:$AA$6,2,0)),0.01))</f>
        <v>7.35</v>
      </c>
      <c r="T63" s="130" t="n">
        <f aca="false">IF(OR(N63="DNF",),0,CEILING((N63+0.24)*(VLOOKUP(J63,$AB$2:$AC$6,2,0)),0.01))</f>
        <v>12.41</v>
      </c>
      <c r="U63" s="130" t="n">
        <f aca="false">IF(OR(P63="DNF",),0,CEILING((P63+0.24)*(VLOOKUP(J63,$AD$2:$AE$6,2,0)),0.01))</f>
        <v>25.95</v>
      </c>
      <c r="V63" s="139"/>
      <c r="W63" s="131" t="n">
        <f aca="false">IF(VALUE(S63)&gt;11.5,0,IF(OR(S63=0),0,TRUNC(58.015*(11.5-(CEILING((L63+0.24)*(VLOOKUP(J63,$Z$2:$AA$6,2,0)),0.01)))^1.81)))</f>
        <v>762</v>
      </c>
      <c r="X63" s="131" t="n">
        <f aca="false">IF(VALUE(T63)&gt;18,0,IF(OR(T63=0),0,TRUNC(25.4347*(18-(CEILING((N63+0.24)*(VLOOKUP(J63,$AB$2:$AC$6,2,0)),0.01)))^1.81)))</f>
        <v>573</v>
      </c>
      <c r="Y63" s="131" t="n">
        <f aca="false">IF(VALUE(U63)&gt;38,0,IF(OR(U63=0,),0,TRUNC(5.8425*(38-(CEILING((P63+0.24)*(VLOOKUP(J63,$AD$2:$AE$6,2,0)),0.01)))^1.81)))</f>
        <v>528</v>
      </c>
    </row>
    <row r="64" customFormat="false" ht="12.75" hidden="false" customHeight="false" outlineLevel="0" collapsed="false">
      <c r="C64" s="94"/>
      <c r="D64" s="5" t="s">
        <v>74</v>
      </c>
      <c r="E64" s="209"/>
      <c r="F64" s="105"/>
      <c r="G64" s="106" t="n">
        <f aca="false">SUM(W64:Y64)</f>
        <v>1830</v>
      </c>
      <c r="H64" s="2" t="s">
        <v>126</v>
      </c>
      <c r="I64" s="3" t="s">
        <v>919</v>
      </c>
      <c r="J64" s="107" t="n">
        <v>63</v>
      </c>
      <c r="K64" s="108"/>
      <c r="L64" s="194" t="n">
        <v>8.9</v>
      </c>
      <c r="M64" s="137"/>
      <c r="N64" s="194" t="n">
        <v>14.2</v>
      </c>
      <c r="O64" s="137"/>
      <c r="P64" s="194" t="n">
        <v>30.5</v>
      </c>
      <c r="Q64" s="137"/>
      <c r="R64" s="138"/>
      <c r="S64" s="130" t="n">
        <f aca="false">IF(OR(L64="DNF",),0,CEILING((L64+0.24)*(VLOOKUP(J64,$Z$2:$AA$6,2,0)),0.01))</f>
        <v>7.69</v>
      </c>
      <c r="T64" s="130" t="n">
        <f aca="false">IF(OR(N64="DNF",),0,CEILING((N64+0.24)*(VLOOKUP(J64,$AB$2:$AC$6,2,0)),0.01))</f>
        <v>12.15</v>
      </c>
      <c r="U64" s="130" t="n">
        <f aca="false">IF(OR(P64="DNF",),0,CEILING((P64+0.24)*(VLOOKUP(J64,$AD$2:$AE$6,2,0)),0.01))</f>
        <v>25.62</v>
      </c>
      <c r="V64" s="139"/>
      <c r="W64" s="131" t="n">
        <f aca="false">IF(VALUE(S64)&gt;11.5,0,IF(OR(S64=0),0,TRUNC(58.015*(11.5-(CEILING((L64+0.24)*(VLOOKUP(J64,$Z$2:$AA$6,2,0)),0.01)))^1.81)))</f>
        <v>653</v>
      </c>
      <c r="X64" s="131" t="n">
        <f aca="false">IF(VALUE(T64)&gt;18,0,IF(OR(T64=0),0,TRUNC(25.4347*(18-(CEILING((N64+0.24)*(VLOOKUP(J64,$AB$2:$AC$6,2,0)),0.01)))^1.81)))</f>
        <v>622</v>
      </c>
      <c r="Y64" s="131" t="n">
        <f aca="false">IF(VALUE(U64)&gt;38,0,IF(OR(U64=0,),0,TRUNC(5.8425*(38-(CEILING((P64+0.24)*(VLOOKUP(J64,$AD$2:$AE$6,2,0)),0.01)))^1.81)))</f>
        <v>555</v>
      </c>
    </row>
    <row r="65" customFormat="false" ht="12.75" hidden="false" customHeight="false" outlineLevel="0" collapsed="false">
      <c r="C65" s="94"/>
      <c r="D65" s="5" t="s">
        <v>74</v>
      </c>
      <c r="E65" s="209"/>
      <c r="F65" s="105"/>
      <c r="G65" s="106" t="n">
        <f aca="false">SUM(W65:Y65)</f>
        <v>1798</v>
      </c>
      <c r="H65" s="2" t="s">
        <v>222</v>
      </c>
      <c r="I65" s="3" t="s">
        <v>920</v>
      </c>
      <c r="J65" s="107" t="n">
        <v>63</v>
      </c>
      <c r="K65" s="108"/>
      <c r="L65" s="194" t="n">
        <v>8.8</v>
      </c>
      <c r="M65" s="137"/>
      <c r="N65" s="194" t="n">
        <v>14.4</v>
      </c>
      <c r="O65" s="137"/>
      <c r="P65" s="194" t="n">
        <v>30.9</v>
      </c>
      <c r="Q65" s="137"/>
      <c r="R65" s="138"/>
      <c r="S65" s="130" t="n">
        <f aca="false">IF(OR(L65="DNF",),0,CEILING((L65+0.24)*(VLOOKUP(J65,$Z$2:$AA$6,2,0)),0.01))</f>
        <v>7.6</v>
      </c>
      <c r="T65" s="130" t="n">
        <f aca="false">IF(OR(N65="DNF",),0,CEILING((N65+0.24)*(VLOOKUP(J65,$AB$2:$AC$6,2,0)),0.01))</f>
        <v>12.32</v>
      </c>
      <c r="U65" s="130" t="n">
        <f aca="false">IF(OR(P65="DNF",),0,CEILING((P65+0.24)*(VLOOKUP(J65,$AD$2:$AE$6,2,0)),0.01))</f>
        <v>25.95</v>
      </c>
      <c r="V65" s="139"/>
      <c r="W65" s="131" t="n">
        <f aca="false">IF(VALUE(S65)&gt;11.5,0,IF(OR(S65=0),0,TRUNC(58.015*(11.5-(CEILING((L65+0.24)*(VLOOKUP(J65,$Z$2:$AA$6,2,0)),0.01)))^1.81)))</f>
        <v>681</v>
      </c>
      <c r="X65" s="131" t="n">
        <f aca="false">IF(VALUE(T65)&gt;18,0,IF(OR(T65=0),0,TRUNC(25.4347*(18-(CEILING((N65+0.24)*(VLOOKUP(J65,$AB$2:$AC$6,2,0)),0.01)))^1.81)))</f>
        <v>589</v>
      </c>
      <c r="Y65" s="131" t="n">
        <f aca="false">IF(VALUE(U65)&gt;38,0,IF(OR(U65=0,),0,TRUNC(5.8425*(38-(CEILING((P65+0.24)*(VLOOKUP(J65,$AD$2:$AE$6,2,0)),0.01)))^1.81)))</f>
        <v>528</v>
      </c>
    </row>
    <row r="66" customFormat="false" ht="12.75" hidden="false" customHeight="false" outlineLevel="0" collapsed="false">
      <c r="C66" s="94"/>
      <c r="D66" s="5" t="s">
        <v>74</v>
      </c>
      <c r="E66" s="209"/>
      <c r="F66" s="105"/>
      <c r="G66" s="106" t="n">
        <f aca="false">SUM(W66:Y66)</f>
        <v>1710</v>
      </c>
      <c r="H66" s="2" t="s">
        <v>19</v>
      </c>
      <c r="I66" s="3" t="s">
        <v>921</v>
      </c>
      <c r="J66" s="107" t="n">
        <v>63</v>
      </c>
      <c r="K66" s="108"/>
      <c r="L66" s="194" t="n">
        <v>9.1</v>
      </c>
      <c r="M66" s="137"/>
      <c r="N66" s="194" t="n">
        <v>14.6</v>
      </c>
      <c r="O66" s="137"/>
      <c r="P66" s="194" t="n">
        <v>30.6</v>
      </c>
      <c r="Q66" s="137"/>
      <c r="R66" s="138"/>
      <c r="S66" s="130" t="n">
        <f aca="false">IF(OR(L66="DNF",),0,CEILING((L66+0.24)*(VLOOKUP(J66,$Z$2:$AA$6,2,0)),0.01))</f>
        <v>7.85</v>
      </c>
      <c r="T66" s="130" t="n">
        <f aca="false">IF(OR(N66="DNF",),0,CEILING((N66+0.24)*(VLOOKUP(J66,$AB$2:$AC$6,2,0)),0.01))</f>
        <v>12.49</v>
      </c>
      <c r="U66" s="130" t="n">
        <f aca="false">IF(OR(P66="DNF",),0,CEILING((P66+0.24)*(VLOOKUP(J66,$AD$2:$AE$6,2,0)),0.01))</f>
        <v>25.7</v>
      </c>
      <c r="V66" s="139"/>
      <c r="W66" s="131" t="n">
        <f aca="false">IF(VALUE(S66)&gt;11.5,0,IF(OR(S66=0),0,TRUNC(58.015*(11.5-(CEILING((L66+0.24)*(VLOOKUP(J66,$Z$2:$AA$6,2,0)),0.01)))^1.81)))</f>
        <v>604</v>
      </c>
      <c r="X66" s="131" t="n">
        <f aca="false">IF(VALUE(T66)&gt;18,0,IF(OR(T66=0),0,TRUNC(25.4347*(18-(CEILING((N66+0.24)*(VLOOKUP(J66,$AB$2:$AC$6,2,0)),0.01)))^1.81)))</f>
        <v>558</v>
      </c>
      <c r="Y66" s="131" t="n">
        <f aca="false">IF(VALUE(U66)&gt;38,0,IF(OR(U66=0,),0,TRUNC(5.8425*(38-(CEILING((P66+0.24)*(VLOOKUP(J66,$AD$2:$AE$6,2,0)),0.01)))^1.81)))</f>
        <v>548</v>
      </c>
    </row>
    <row r="67" customFormat="false" ht="12.75" hidden="false" customHeight="false" outlineLevel="0" collapsed="false">
      <c r="C67" s="94"/>
      <c r="D67" s="5" t="s">
        <v>74</v>
      </c>
      <c r="E67" s="209"/>
      <c r="F67" s="105"/>
      <c r="G67" s="106" t="n">
        <f aca="false">SUM(W67:Y67)</f>
        <v>1653</v>
      </c>
      <c r="H67" s="2" t="s">
        <v>222</v>
      </c>
      <c r="I67" s="3" t="s">
        <v>922</v>
      </c>
      <c r="J67" s="107" t="n">
        <v>61</v>
      </c>
      <c r="K67" s="108"/>
      <c r="L67" s="194" t="n">
        <v>9.1</v>
      </c>
      <c r="M67" s="137"/>
      <c r="N67" s="194" t="n">
        <v>14.7</v>
      </c>
      <c r="O67" s="137"/>
      <c r="P67" s="194" t="n">
        <v>31.2</v>
      </c>
      <c r="Q67" s="137"/>
      <c r="R67" s="138"/>
      <c r="S67" s="130" t="n">
        <f aca="false">IF(OR(L67="DNF",),0,CEILING((L67+0.24)*(VLOOKUP(J67,$Z$2:$AA$6,2,0)),0.01))</f>
        <v>7.85</v>
      </c>
      <c r="T67" s="130" t="n">
        <f aca="false">IF(OR(N67="DNF",),0,CEILING((N67+0.24)*(VLOOKUP(J67,$AB$2:$AC$6,2,0)),0.01))</f>
        <v>12.58</v>
      </c>
      <c r="U67" s="130" t="n">
        <f aca="false">IF(OR(P67="DNF",),0,CEILING((P67+0.24)*(VLOOKUP(J67,$AD$2:$AE$6,2,0)),0.01))</f>
        <v>26.2</v>
      </c>
      <c r="V67" s="139"/>
      <c r="W67" s="131" t="n">
        <f aca="false">IF(VALUE(S67)&gt;11.5,0,IF(OR(S67=0),0,TRUNC(58.015*(11.5-(CEILING((L67+0.24)*(VLOOKUP(J67,$Z$2:$AA$6,2,0)),0.01)))^1.81)))</f>
        <v>604</v>
      </c>
      <c r="X67" s="131" t="n">
        <f aca="false">IF(VALUE(T67)&gt;18,0,IF(OR(T67=0),0,TRUNC(25.4347*(18-(CEILING((N67+0.24)*(VLOOKUP(J67,$AB$2:$AC$6,2,0)),0.01)))^1.81)))</f>
        <v>541</v>
      </c>
      <c r="Y67" s="131" t="n">
        <f aca="false">IF(VALUE(U67)&gt;38,0,IF(OR(U67=0,),0,TRUNC(5.8425*(38-(CEILING((P67+0.24)*(VLOOKUP(J67,$AD$2:$AE$6,2,0)),0.01)))^1.81)))</f>
        <v>508</v>
      </c>
    </row>
    <row r="68" customFormat="false" ht="12.75" hidden="false" customHeight="false" outlineLevel="0" collapsed="false">
      <c r="C68" s="94"/>
      <c r="D68" s="5" t="s">
        <v>74</v>
      </c>
      <c r="E68" s="209"/>
      <c r="F68" s="105"/>
      <c r="G68" s="106" t="n">
        <f aca="false">SUM(W68:Y68)</f>
        <v>1577</v>
      </c>
      <c r="H68" s="2" t="s">
        <v>92</v>
      </c>
      <c r="I68" s="3" t="s">
        <v>695</v>
      </c>
      <c r="J68" s="107" t="n">
        <v>62</v>
      </c>
      <c r="K68" s="108"/>
      <c r="L68" s="194" t="n">
        <v>9</v>
      </c>
      <c r="M68" s="137"/>
      <c r="N68" s="194" t="n">
        <v>15.3</v>
      </c>
      <c r="O68" s="137"/>
      <c r="P68" s="194" t="n">
        <v>31.4</v>
      </c>
      <c r="Q68" s="137"/>
      <c r="R68" s="138"/>
      <c r="S68" s="130" t="n">
        <f aca="false">IF(OR(L68="DNF",),0,CEILING((L68+0.24)*(VLOOKUP(J68,$Z$2:$AA$6,2,0)),0.01))</f>
        <v>7.77</v>
      </c>
      <c r="T68" s="130" t="n">
        <f aca="false">IF(OR(N68="DNF",),0,CEILING((N68+0.24)*(VLOOKUP(J68,$AB$2:$AC$6,2,0)),0.01))</f>
        <v>13.08</v>
      </c>
      <c r="U68" s="130" t="n">
        <f aca="false">IF(OR(P68="DNF",),0,CEILING((P68+0.24)*(VLOOKUP(J68,$AD$2:$AE$6,2,0)),0.01))</f>
        <v>26.37</v>
      </c>
      <c r="V68" s="139"/>
      <c r="W68" s="131" t="n">
        <f aca="false">IF(VALUE(S68)&gt;11.5,0,IF(OR(S68=0),0,TRUNC(58.015*(11.5-(CEILING((L68+0.24)*(VLOOKUP(J68,$Z$2:$AA$6,2,0)),0.01)))^1.81)))</f>
        <v>628</v>
      </c>
      <c r="X68" s="131" t="n">
        <f aca="false">IF(VALUE(T68)&gt;18,0,IF(OR(T68=0),0,TRUNC(25.4347*(18-(CEILING((N68+0.24)*(VLOOKUP(J68,$AB$2:$AC$6,2,0)),0.01)))^1.81)))</f>
        <v>454</v>
      </c>
      <c r="Y68" s="131" t="n">
        <f aca="false">IF(VALUE(U68)&gt;38,0,IF(OR(U68=0,),0,TRUNC(5.8425*(38-(CEILING((P68+0.24)*(VLOOKUP(J68,$AD$2:$AE$6,2,0)),0.01)))^1.81)))</f>
        <v>495</v>
      </c>
    </row>
    <row r="69" customFormat="false" ht="12.75" hidden="false" customHeight="false" outlineLevel="0" collapsed="false">
      <c r="C69" s="94"/>
      <c r="D69" s="5" t="s">
        <v>74</v>
      </c>
      <c r="E69" s="209"/>
      <c r="F69" s="105"/>
      <c r="G69" s="106" t="n">
        <f aca="false">SUM(W69:Y69)</f>
        <v>1515</v>
      </c>
      <c r="H69" s="2" t="s">
        <v>923</v>
      </c>
      <c r="I69" s="3" t="s">
        <v>924</v>
      </c>
      <c r="J69" s="107" t="n">
        <v>64</v>
      </c>
      <c r="K69" s="108"/>
      <c r="L69" s="194" t="n">
        <v>9.2</v>
      </c>
      <c r="M69" s="137"/>
      <c r="N69" s="194" t="n">
        <v>15.2</v>
      </c>
      <c r="O69" s="137"/>
      <c r="P69" s="194" t="n">
        <v>31.8</v>
      </c>
      <c r="Q69" s="137"/>
      <c r="R69" s="138"/>
      <c r="S69" s="130" t="n">
        <f aca="false">IF(OR(L69="DNF",),0,CEILING((L69+0.24)*(VLOOKUP(J69,$Z$2:$AA$6,2,0)),0.01))</f>
        <v>7.94</v>
      </c>
      <c r="T69" s="130" t="n">
        <f aca="false">IF(OR(N69="DNF",),0,CEILING((N69+0.24)*(VLOOKUP(J69,$AB$2:$AC$6,2,0)),0.01))</f>
        <v>13</v>
      </c>
      <c r="U69" s="130" t="n">
        <f aca="false">IF(OR(P69="DNF",),0,CEILING((P69+0.24)*(VLOOKUP(J69,$AD$2:$AE$6,2,0)),0.01))</f>
        <v>26.7</v>
      </c>
      <c r="V69" s="139"/>
      <c r="W69" s="131" t="n">
        <f aca="false">IF(VALUE(S69)&gt;11.5,0,IF(OR(S69=0),0,TRUNC(58.015*(11.5-(CEILING((L69+0.24)*(VLOOKUP(J69,$Z$2:$AA$6,2,0)),0.01)))^1.81)))</f>
        <v>577</v>
      </c>
      <c r="X69" s="131" t="n">
        <f aca="false">IF(VALUE(T69)&gt;18,0,IF(OR(T69=0),0,TRUNC(25.4347*(18-(CEILING((N69+0.24)*(VLOOKUP(J69,$AB$2:$AC$6,2,0)),0.01)))^1.81)))</f>
        <v>468</v>
      </c>
      <c r="Y69" s="131" t="n">
        <f aca="false">IF(VALUE(U69)&gt;38,0,IF(OR(U69=0,),0,TRUNC(5.8425*(38-(CEILING((P69+0.24)*(VLOOKUP(J69,$AD$2:$AE$6,2,0)),0.01)))^1.81)))</f>
        <v>470</v>
      </c>
    </row>
    <row r="70" customFormat="false" ht="12.75" hidden="false" customHeight="false" outlineLevel="0" collapsed="false">
      <c r="A70" s="2" t="s">
        <v>925</v>
      </c>
      <c r="B70" s="3" t="s">
        <v>926</v>
      </c>
      <c r="C70" s="94" t="s">
        <v>191</v>
      </c>
      <c r="D70" s="5" t="s">
        <v>74</v>
      </c>
      <c r="E70" s="209"/>
      <c r="F70" s="105"/>
      <c r="G70" s="106" t="n">
        <f aca="false">SUM(W70:Y70)</f>
        <v>1773</v>
      </c>
      <c r="H70" s="2" t="s">
        <v>60</v>
      </c>
      <c r="I70" s="3" t="s">
        <v>80</v>
      </c>
      <c r="J70" s="107" t="n">
        <v>63</v>
      </c>
      <c r="K70" s="108"/>
      <c r="L70" s="194" t="n">
        <v>9.1</v>
      </c>
      <c r="M70" s="137"/>
      <c r="N70" s="194" t="n">
        <v>14.5</v>
      </c>
      <c r="O70" s="137"/>
      <c r="P70" s="194" t="n">
        <v>29.9</v>
      </c>
      <c r="Q70" s="137"/>
      <c r="R70" s="138"/>
      <c r="S70" s="130" t="n">
        <f aca="false">IF(OR(L70="DNF",),0,CEILING((L70+0.24)*(VLOOKUP(J70,$Z$2:$AA$6,2,0)),0.01))</f>
        <v>7.85</v>
      </c>
      <c r="T70" s="130" t="n">
        <f aca="false">IF(OR(N70="DNF",),0,CEILING((N70+0.24)*(VLOOKUP(J70,$AB$2:$AC$6,2,0)),0.01))</f>
        <v>12.41</v>
      </c>
      <c r="U70" s="130" t="n">
        <f aca="false">IF(OR(P70="DNF",),0,CEILING((P70+0.24)*(VLOOKUP(J70,$AD$2:$AE$6,2,0)),0.01))</f>
        <v>25.12</v>
      </c>
      <c r="V70" s="139"/>
      <c r="W70" s="131" t="n">
        <f aca="false">IF(VALUE(S70)&gt;11.5,0,IF(OR(S70=0),0,TRUNC(58.015*(11.5-(CEILING((L70+0.24)*(VLOOKUP(J70,$Z$2:$AA$6,2,0)),0.01)))^1.81)))</f>
        <v>604</v>
      </c>
      <c r="X70" s="131" t="n">
        <f aca="false">IF(VALUE(T70)&gt;18,0,IF(OR(T70=0),0,TRUNC(25.4347*(18-(CEILING((N70+0.24)*(VLOOKUP(J70,$AB$2:$AC$6,2,0)),0.01)))^1.81)))</f>
        <v>573</v>
      </c>
      <c r="Y70" s="131" t="n">
        <f aca="false">IF(VALUE(U70)&gt;38,0,IF(OR(U70=0,),0,TRUNC(5.8425*(38-(CEILING((P70+0.24)*(VLOOKUP(J70,$AD$2:$AE$6,2,0)),0.01)))^1.81)))</f>
        <v>596</v>
      </c>
    </row>
    <row r="71" customFormat="false" ht="12.75" hidden="false" customHeight="false" outlineLevel="0" collapsed="false">
      <c r="C71" s="94"/>
      <c r="D71" s="5" t="s">
        <v>74</v>
      </c>
      <c r="E71" s="209"/>
      <c r="F71" s="105"/>
      <c r="G71" s="106" t="n">
        <f aca="false">SUM(W71:Y71)</f>
        <v>1678</v>
      </c>
      <c r="H71" s="2" t="s">
        <v>60</v>
      </c>
      <c r="I71" s="3" t="s">
        <v>116</v>
      </c>
      <c r="J71" s="107" t="n">
        <v>61</v>
      </c>
      <c r="K71" s="108"/>
      <c r="L71" s="194" t="n">
        <v>8.9</v>
      </c>
      <c r="M71" s="137"/>
      <c r="N71" s="194" t="n">
        <v>15.1</v>
      </c>
      <c r="O71" s="137"/>
      <c r="P71" s="194" t="n">
        <v>30.7</v>
      </c>
      <c r="Q71" s="137"/>
      <c r="R71" s="138"/>
      <c r="S71" s="130" t="n">
        <f aca="false">IF(OR(L71="DNF",),0,CEILING((L71+0.24)*(VLOOKUP(J71,$Z$2:$AA$6,2,0)),0.01))</f>
        <v>7.69</v>
      </c>
      <c r="T71" s="130" t="n">
        <f aca="false">IF(OR(N71="DNF",),0,CEILING((N71+0.24)*(VLOOKUP(J71,$AB$2:$AC$6,2,0)),0.01))</f>
        <v>12.91</v>
      </c>
      <c r="U71" s="130" t="n">
        <f aca="false">IF(OR(P71="DNF",),0,CEILING((P71+0.24)*(VLOOKUP(J71,$AD$2:$AE$6,2,0)),0.01))</f>
        <v>25.78</v>
      </c>
      <c r="V71" s="139"/>
      <c r="W71" s="131" t="n">
        <f aca="false">IF(VALUE(S71)&gt;11.5,0,IF(OR(S71=0),0,TRUNC(58.015*(11.5-(CEILING((L71+0.24)*(VLOOKUP(J71,$Z$2:$AA$6,2,0)),0.01)))^1.81)))</f>
        <v>653</v>
      </c>
      <c r="X71" s="131" t="n">
        <f aca="false">IF(VALUE(T71)&gt;18,0,IF(OR(T71=0),0,TRUNC(25.4347*(18-(CEILING((N71+0.24)*(VLOOKUP(J71,$AB$2:$AC$6,2,0)),0.01)))^1.81)))</f>
        <v>483</v>
      </c>
      <c r="Y71" s="131" t="n">
        <f aca="false">IF(VALUE(U71)&gt;38,0,IF(OR(U71=0,),0,TRUNC(5.8425*(38-(CEILING((P71+0.24)*(VLOOKUP(J71,$AD$2:$AE$6,2,0)),0.01)))^1.81)))</f>
        <v>542</v>
      </c>
    </row>
    <row r="72" customFormat="false" ht="12.75" hidden="false" customHeight="false" outlineLevel="0" collapsed="false">
      <c r="A72" s="2" t="s">
        <v>927</v>
      </c>
      <c r="B72" s="3" t="s">
        <v>928</v>
      </c>
      <c r="C72" s="94" t="s">
        <v>929</v>
      </c>
      <c r="D72" s="5" t="s">
        <v>74</v>
      </c>
      <c r="E72" s="209"/>
      <c r="F72" s="105"/>
      <c r="G72" s="106" t="n">
        <f aca="false">SUM(W72:Y72)</f>
        <v>1700</v>
      </c>
      <c r="H72" s="2" t="s">
        <v>92</v>
      </c>
      <c r="I72" s="3" t="s">
        <v>449</v>
      </c>
      <c r="J72" s="107" t="n">
        <v>61</v>
      </c>
      <c r="K72" s="108"/>
      <c r="L72" s="194" t="n">
        <v>9</v>
      </c>
      <c r="M72" s="137"/>
      <c r="N72" s="194" t="n">
        <v>15</v>
      </c>
      <c r="O72" s="137"/>
      <c r="P72" s="194" t="n">
        <v>30.2</v>
      </c>
      <c r="Q72" s="137"/>
      <c r="R72" s="138"/>
      <c r="S72" s="130" t="n">
        <f aca="false">IF(OR(L72="DNF",),0,CEILING((L72+0.24)*(VLOOKUP(J72,$Z$2:$AA$6,2,0)),0.01))</f>
        <v>7.77</v>
      </c>
      <c r="T72" s="130" t="n">
        <f aca="false">IF(OR(N72="DNF",),0,CEILING((N72+0.24)*(VLOOKUP(J72,$AB$2:$AC$6,2,0)),0.01))</f>
        <v>12.83</v>
      </c>
      <c r="U72" s="130" t="n">
        <f aca="false">IF(OR(P72="DNF",),0,CEILING((P72+0.24)*(VLOOKUP(J72,$AD$2:$AE$6,2,0)),0.01))</f>
        <v>25.37</v>
      </c>
      <c r="V72" s="139"/>
      <c r="W72" s="131" t="n">
        <f aca="false">IF(VALUE(S72)&gt;11.5,0,IF(OR(S72=0),0,TRUNC(58.015*(11.5-(CEILING((L72+0.24)*(VLOOKUP(J72,$Z$2:$AA$6,2,0)),0.01)))^1.81)))</f>
        <v>628</v>
      </c>
      <c r="X72" s="131" t="n">
        <f aca="false">IF(VALUE(T72)&gt;18,0,IF(OR(T72=0),0,TRUNC(25.4347*(18-(CEILING((N72+0.24)*(VLOOKUP(J72,$AB$2:$AC$6,2,0)),0.01)))^1.81)))</f>
        <v>497</v>
      </c>
      <c r="Y72" s="131" t="n">
        <f aca="false">IF(VALUE(U72)&gt;38,0,IF(OR(U72=0,),0,TRUNC(5.8425*(38-(CEILING((P72+0.24)*(VLOOKUP(J72,$AD$2:$AE$6,2,0)),0.01)))^1.81)))</f>
        <v>575</v>
      </c>
    </row>
    <row r="73" customFormat="false" ht="12.75" hidden="false" customHeight="false" outlineLevel="0" collapsed="false">
      <c r="A73" s="2" t="s">
        <v>930</v>
      </c>
      <c r="B73" s="3" t="s">
        <v>931</v>
      </c>
      <c r="C73" s="4" t="s">
        <v>371</v>
      </c>
      <c r="D73" s="5" t="s">
        <v>74</v>
      </c>
      <c r="E73" s="209"/>
      <c r="F73" s="105"/>
      <c r="G73" s="106" t="n">
        <f aca="false">SUM(W73:Y73)</f>
        <v>1374</v>
      </c>
      <c r="H73" s="2" t="s">
        <v>92</v>
      </c>
      <c r="I73" s="3" t="s">
        <v>700</v>
      </c>
      <c r="J73" s="107" t="n">
        <v>60</v>
      </c>
      <c r="K73" s="108"/>
      <c r="L73" s="194" t="n">
        <v>9.4</v>
      </c>
      <c r="M73" s="137"/>
      <c r="N73" s="194" t="n">
        <v>15.3</v>
      </c>
      <c r="O73" s="137"/>
      <c r="P73" s="194" t="n">
        <v>33.1</v>
      </c>
      <c r="Q73" s="137"/>
      <c r="R73" s="138"/>
      <c r="S73" s="130" t="n">
        <f aca="false">IF(OR(L73="DNF",),0,CEILING((L73+0.24)*(VLOOKUP(J73,$Z$2:$AA$6,2,0)),0.01))</f>
        <v>8.11</v>
      </c>
      <c r="T73" s="130" t="n">
        <f aca="false">IF(OR(N73="DNF",),0,CEILING((N73+0.24)*(VLOOKUP(J73,$AB$2:$AC$6,2,0)),0.01))</f>
        <v>13.08</v>
      </c>
      <c r="U73" s="130" t="n">
        <f aca="false">IF(OR(P73="DNF",),0,CEILING((P73+0.24)*(VLOOKUP(J73,$AD$2:$AE$6,2,0)),0.01))</f>
        <v>27.78</v>
      </c>
      <c r="V73" s="139"/>
      <c r="W73" s="131" t="n">
        <f aca="false">IF(VALUE(S73)&gt;11.5,0,IF(OR(S73=0),0,TRUNC(58.015*(11.5-(CEILING((L73+0.24)*(VLOOKUP(J73,$Z$2:$AA$6,2,0)),0.01)))^1.81)))</f>
        <v>528</v>
      </c>
      <c r="X73" s="131" t="n">
        <f aca="false">IF(VALUE(T73)&gt;18,0,IF(OR(T73=0),0,TRUNC(25.4347*(18-(CEILING((N73+0.24)*(VLOOKUP(J73,$AB$2:$AC$6,2,0)),0.01)))^1.81)))</f>
        <v>454</v>
      </c>
      <c r="Y73" s="131" t="n">
        <f aca="false">IF(VALUE(U73)&gt;38,0,IF(OR(U73=0,),0,TRUNC(5.8425*(38-(CEILING((P73+0.24)*(VLOOKUP(J73,$AD$2:$AE$6,2,0)),0.01)))^1.81)))</f>
        <v>392</v>
      </c>
    </row>
    <row r="74" customFormat="false" ht="12.75" hidden="false" customHeight="false" outlineLevel="0" collapsed="false">
      <c r="C74" s="94"/>
      <c r="D74" s="5" t="s">
        <v>74</v>
      </c>
      <c r="E74" s="209"/>
      <c r="F74" s="105"/>
      <c r="G74" s="106" t="n">
        <f aca="false">SUM(W74:Y74)</f>
        <v>1245</v>
      </c>
      <c r="H74" s="2" t="s">
        <v>92</v>
      </c>
      <c r="I74" s="3" t="s">
        <v>93</v>
      </c>
      <c r="J74" s="107" t="n">
        <v>61</v>
      </c>
      <c r="K74" s="108"/>
      <c r="L74" s="194" t="n">
        <v>9.7</v>
      </c>
      <c r="M74" s="137"/>
      <c r="N74" s="194" t="n">
        <v>15</v>
      </c>
      <c r="O74" s="137"/>
      <c r="P74" s="194" t="n">
        <v>35</v>
      </c>
      <c r="Q74" s="137"/>
      <c r="R74" s="138"/>
      <c r="S74" s="130" t="n">
        <f aca="false">IF(OR(L74="DNF",),0,CEILING((L74+0.24)*(VLOOKUP(J74,$Z$2:$AA$6,2,0)),0.01))</f>
        <v>8.36</v>
      </c>
      <c r="T74" s="130" t="n">
        <f aca="false">IF(OR(N74="DNF",),0,CEILING((N74+0.24)*(VLOOKUP(J74,$AB$2:$AC$6,2,0)),0.01))</f>
        <v>12.83</v>
      </c>
      <c r="U74" s="130" t="n">
        <f aca="false">IF(OR(P74="DNF",),0,CEILING((P74+0.24)*(VLOOKUP(J74,$AD$2:$AE$6,2,0)),0.01))</f>
        <v>29.37</v>
      </c>
      <c r="V74" s="139"/>
      <c r="W74" s="131" t="n">
        <f aca="false">IF(VALUE(S74)&gt;11.5,0,IF(OR(S74=0),0,TRUNC(58.015*(11.5-(CEILING((L74+0.24)*(VLOOKUP(J74,$Z$2:$AA$6,2,0)),0.01)))^1.81)))</f>
        <v>460</v>
      </c>
      <c r="X74" s="131" t="n">
        <f aca="false">IF(VALUE(T74)&gt;18,0,IF(OR(T74=0),0,TRUNC(25.4347*(18-(CEILING((N74+0.24)*(VLOOKUP(J74,$AB$2:$AC$6,2,0)),0.01)))^1.81)))</f>
        <v>497</v>
      </c>
      <c r="Y74" s="131" t="n">
        <f aca="false">IF(VALUE(U74)&gt;38,0,IF(OR(U74=0,),0,TRUNC(5.8425*(38-(CEILING((P74+0.24)*(VLOOKUP(J74,$AD$2:$AE$6,2,0)),0.01)))^1.81)))</f>
        <v>288</v>
      </c>
    </row>
    <row r="75" customFormat="false" ht="12.75" hidden="false" customHeight="false" outlineLevel="0" collapsed="false">
      <c r="A75" s="187" t="s">
        <v>932</v>
      </c>
      <c r="B75" s="188" t="s">
        <v>933</v>
      </c>
      <c r="C75" s="196" t="s">
        <v>452</v>
      </c>
      <c r="D75" s="5" t="s">
        <v>74</v>
      </c>
      <c r="E75" s="209"/>
      <c r="F75" s="105"/>
      <c r="G75" s="106" t="n">
        <f aca="false">SUM(W75:Y75)</f>
        <v>314</v>
      </c>
      <c r="H75" s="2" t="s">
        <v>92</v>
      </c>
      <c r="I75" s="3" t="s">
        <v>93</v>
      </c>
      <c r="J75" s="107" t="n">
        <v>63</v>
      </c>
      <c r="K75" s="108"/>
      <c r="L75" s="194" t="n">
        <v>11.3</v>
      </c>
      <c r="M75" s="137"/>
      <c r="N75" s="194" t="n">
        <v>18.8</v>
      </c>
      <c r="O75" s="137"/>
      <c r="P75" s="194" t="n">
        <v>41</v>
      </c>
      <c r="Q75" s="137"/>
      <c r="R75" s="138"/>
      <c r="S75" s="130" t="n">
        <f aca="false">IF(OR(L75="DNF",),0,CEILING((L75+0.24)*(VLOOKUP(J75,$Z$2:$AA$6,2,0)),0.01))</f>
        <v>9.7</v>
      </c>
      <c r="T75" s="130" t="n">
        <f aca="false">IF(OR(N75="DNF",),0,CEILING((N75+0.24)*(VLOOKUP(J75,$AB$2:$AC$6,2,0)),0.01))</f>
        <v>16.03</v>
      </c>
      <c r="U75" s="130" t="n">
        <f aca="false">IF(OR(P75="DNF",),0,CEILING((P75+0.24)*(VLOOKUP(J75,$AD$2:$AE$6,2,0)),0.01))</f>
        <v>34.37</v>
      </c>
      <c r="V75" s="139"/>
      <c r="W75" s="131" t="n">
        <f aca="false">IF(VALUE(S75)&gt;11.5,0,IF(OR(S75=0),0,TRUNC(58.015*(11.5-(CEILING((L75+0.24)*(VLOOKUP(J75,$Z$2:$AA$6,2,0)),0.01)))^1.81)))</f>
        <v>168</v>
      </c>
      <c r="X75" s="131" t="n">
        <f aca="false">IF(VALUE(T75)&gt;18,0,IF(OR(T75=0),0,TRUNC(25.4347*(18-(CEILING((N75+0.24)*(VLOOKUP(J75,$AB$2:$AC$6,2,0)),0.01)))^1.81)))</f>
        <v>86</v>
      </c>
      <c r="Y75" s="131" t="n">
        <f aca="false">IF(VALUE(U75)&gt;38,0,IF(OR(U75=0,),0,TRUNC(5.8425*(38-(CEILING((P75+0.24)*(VLOOKUP(J75,$AD$2:$AE$6,2,0)),0.01)))^1.81)))</f>
        <v>60</v>
      </c>
    </row>
    <row r="76" customFormat="false" ht="12.75" hidden="false" customHeight="false" outlineLevel="0" collapsed="false">
      <c r="A76" s="114" t="s">
        <v>934</v>
      </c>
      <c r="B76" s="115"/>
      <c r="C76" s="116"/>
      <c r="D76" s="105"/>
      <c r="E76" s="209"/>
      <c r="F76" s="105"/>
      <c r="G76" s="106"/>
      <c r="H76" s="117"/>
      <c r="I76" s="115"/>
      <c r="J76" s="118"/>
      <c r="K76" s="108"/>
      <c r="L76" s="119" t="s">
        <v>934</v>
      </c>
      <c r="M76" s="120"/>
      <c r="N76" s="121"/>
      <c r="O76" s="120"/>
      <c r="P76" s="121"/>
      <c r="Q76" s="120"/>
      <c r="R76" s="111"/>
      <c r="S76" s="119" t="s">
        <v>934</v>
      </c>
      <c r="T76" s="115"/>
      <c r="U76" s="115"/>
      <c r="V76" s="108"/>
      <c r="W76" s="119" t="s">
        <v>934</v>
      </c>
      <c r="X76" s="122"/>
      <c r="Y76" s="122"/>
    </row>
    <row r="77" customFormat="false" ht="12.75" hidden="false" customHeight="false" outlineLevel="0" collapsed="false">
      <c r="A77" s="124" t="s">
        <v>207</v>
      </c>
      <c r="B77" s="26"/>
      <c r="C77" s="125"/>
      <c r="D77" s="24"/>
      <c r="E77" s="209"/>
      <c r="F77" s="105"/>
      <c r="G77" s="106"/>
      <c r="H77" s="22"/>
      <c r="I77" s="26"/>
      <c r="J77" s="126"/>
      <c r="K77" s="108"/>
      <c r="L77" s="127"/>
      <c r="M77" s="128"/>
      <c r="N77" s="127"/>
      <c r="O77" s="128"/>
      <c r="P77" s="129"/>
      <c r="Q77" s="128"/>
      <c r="R77" s="111"/>
      <c r="S77" s="130" t="e">
        <f aca="false">IF(OR(L77="DNF",),0,CEILING(L77*(VLOOKUP(J77,$Z$2:$AA$6,2,0)),0.01))</f>
        <v>#N/A</v>
      </c>
      <c r="T77" s="130" t="e">
        <f aca="false">IF(OR(N77="DNF",),0,CEILING(N77*(VLOOKUP(J77,$AB$2:$AC$6,2,0)),0.01))</f>
        <v>#N/A</v>
      </c>
      <c r="U77" s="130" t="e">
        <f aca="false">IF(OR(P77="DNF",),0,CEILING(P77*(VLOOKUP(J77,$AD$2:$AE$6,2,0)),0.01))</f>
        <v>#N/A</v>
      </c>
      <c r="V77" s="108"/>
      <c r="W77" s="131" t="e">
        <f aca="false">IF(VALUE(S77)&gt;11.5,0,IF(OR(S77=0),0,TRUNC(58.015*(11.5-(CEILING(L77*(VLOOKUP(J77,$Z$2:$AA$6,2,0)),0.01)))^1.81)))</f>
        <v>#N/A</v>
      </c>
      <c r="X77" s="131" t="e">
        <f aca="false">IF(VALUE(T77)&gt;18,0,IF(OR(T77=0),0,TRUNC(25.4347*(18-(CEILING(N77*(VLOOKUP(J77,$AB$2:$AC$6,2,0)),0.01)))^1.81)))</f>
        <v>#N/A</v>
      </c>
      <c r="Y77" s="131" t="e">
        <f aca="false">IF(VALUE(U77)&gt;38,0,IF(OR(U77=0,),0,TRUNC(5.8425*(38-(CEILING(P77*(VLOOKUP(J77,$AD$2:$AE$6,2,0)),0.01)))^1.81)))</f>
        <v>#N/A</v>
      </c>
    </row>
    <row r="78" customFormat="false" ht="12.75" hidden="false" customHeight="false" outlineLevel="0" collapsed="false">
      <c r="A78" s="1"/>
      <c r="C78" s="94"/>
      <c r="D78" s="5"/>
      <c r="E78" s="209"/>
      <c r="F78" s="105"/>
      <c r="G78" s="106"/>
      <c r="J78" s="135"/>
      <c r="K78" s="108"/>
      <c r="L78" s="136" t="s">
        <v>202</v>
      </c>
      <c r="M78" s="137"/>
      <c r="N78" s="136" t="s">
        <v>204</v>
      </c>
      <c r="O78" s="137"/>
      <c r="P78" s="136" t="s">
        <v>205</v>
      </c>
      <c r="Q78" s="137"/>
      <c r="R78" s="138"/>
      <c r="S78" s="136" t="s">
        <v>202</v>
      </c>
      <c r="T78" s="136" t="s">
        <v>204</v>
      </c>
      <c r="U78" s="136" t="s">
        <v>205</v>
      </c>
      <c r="V78" s="139"/>
      <c r="W78" s="136" t="s">
        <v>202</v>
      </c>
      <c r="X78" s="136" t="s">
        <v>204</v>
      </c>
      <c r="Y78" s="136" t="s">
        <v>205</v>
      </c>
    </row>
    <row r="79" customFormat="false" ht="12.75" hidden="false" customHeight="false" outlineLevel="0" collapsed="false">
      <c r="A79" s="94" t="s">
        <v>122</v>
      </c>
      <c r="B79" s="3" t="s">
        <v>123</v>
      </c>
      <c r="C79" s="94" t="s">
        <v>124</v>
      </c>
      <c r="D79" s="5" t="s">
        <v>125</v>
      </c>
      <c r="E79" s="209"/>
      <c r="F79" s="262"/>
      <c r="G79" s="106" t="n">
        <f aca="false">SUM(W79:Y79)</f>
        <v>2506</v>
      </c>
      <c r="H79" s="4" t="s">
        <v>126</v>
      </c>
      <c r="I79" s="3" t="s">
        <v>129</v>
      </c>
      <c r="J79" s="107" t="n">
        <v>60</v>
      </c>
      <c r="K79" s="108"/>
      <c r="L79" s="140" t="n">
        <v>8.32</v>
      </c>
      <c r="M79" s="137"/>
      <c r="N79" s="140" t="n">
        <v>13.19</v>
      </c>
      <c r="O79" s="137"/>
      <c r="P79" s="140" t="n">
        <v>27.59</v>
      </c>
      <c r="Q79" s="137"/>
      <c r="R79" s="138"/>
      <c r="S79" s="130" t="n">
        <f aca="false">IF(OR(L79="DNF",),0,CEILING(L79*(VLOOKUP(J79,$Z$2:$AA$6,2,0)),0.01))</f>
        <v>7</v>
      </c>
      <c r="T79" s="130" t="n">
        <f aca="false">IF(OR(N79="DNF",),0,CEILING(N79*(VLOOKUP(J79,$AB$2:$AC$6,2,0)),0.01))</f>
        <v>11.1</v>
      </c>
      <c r="U79" s="130" t="n">
        <f aca="false">IF(OR(P79="DNF",),0,CEILING(P79*(VLOOKUP(J79,$AD$2:$AE$6,2,0)),0.01))</f>
        <v>22.99</v>
      </c>
      <c r="V79" s="139"/>
      <c r="W79" s="131" t="n">
        <f aca="false">IF(VALUE(S79)&gt;11.5,0,IF(OR(S79=0),0,TRUNC(58.015*(11.5-(CEILING(L79*(VLOOKUP(J79,$Z$2:$AA$6,2,0)),0.01)))^1.81)))</f>
        <v>882</v>
      </c>
      <c r="X79" s="131" t="n">
        <f aca="false">IF(VALUE(T79)&gt;18,0,IF(OR(T79=0),0,TRUNC(25.4347*(18-(CEILING(N79*(VLOOKUP(J79,$AB$2:$AC$6,2,0)),0.01)))^1.81)))</f>
        <v>838</v>
      </c>
      <c r="Y79" s="131" t="n">
        <f aca="false">IF(VALUE(U79)&gt;38,0,IF(OR(U79=0,),0,TRUNC(5.8425*(38-(CEILING(P79*(VLOOKUP(J79,$AD$2:$AE$6,2,0)),0.01)))^1.81)))</f>
        <v>786</v>
      </c>
    </row>
    <row r="80" customFormat="false" ht="12.75" hidden="false" customHeight="false" outlineLevel="0" collapsed="false">
      <c r="A80" s="183" t="s">
        <v>914</v>
      </c>
      <c r="B80" s="3" t="s">
        <v>915</v>
      </c>
      <c r="C80" s="183" t="s">
        <v>124</v>
      </c>
      <c r="D80" s="273" t="s">
        <v>125</v>
      </c>
      <c r="E80" s="214"/>
      <c r="F80" s="105"/>
      <c r="G80" s="106" t="n">
        <f aca="false">SUM(W80:Y80)</f>
        <v>1027</v>
      </c>
      <c r="H80" s="4" t="s">
        <v>126</v>
      </c>
      <c r="I80" s="3" t="s">
        <v>134</v>
      </c>
      <c r="J80" s="107" t="n">
        <v>63</v>
      </c>
      <c r="K80" s="108"/>
      <c r="L80" s="140" t="n">
        <v>10.32</v>
      </c>
      <c r="M80" s="137"/>
      <c r="N80" s="140" t="n">
        <v>16.56</v>
      </c>
      <c r="O80" s="137"/>
      <c r="P80" s="140" t="n">
        <v>34.48</v>
      </c>
      <c r="Q80" s="137"/>
      <c r="R80" s="138"/>
      <c r="S80" s="130" t="n">
        <f aca="false">IF(OR(L80="DNF",),0,CEILING(L80*(VLOOKUP(J80,$Z$2:$AA$6,2,0)),0.01))</f>
        <v>8.68</v>
      </c>
      <c r="T80" s="130" t="n">
        <f aca="false">IF(OR(N80="DNF",),0,CEILING(N80*(VLOOKUP(J80,$AB$2:$AC$6,2,0)),0.01))</f>
        <v>13.94</v>
      </c>
      <c r="U80" s="130" t="n">
        <f aca="false">IF(OR(P80="DNF",),0,CEILING(P80*(VLOOKUP(J80,$AD$2:$AE$6,2,0)),0.01))</f>
        <v>28.73</v>
      </c>
      <c r="V80" s="139"/>
      <c r="W80" s="131" t="n">
        <f aca="false">IF(VALUE(S80)&gt;11.5,0,IF(OR(S80=0),0,TRUNC(58.015*(11.5-(CEILING(L80*(VLOOKUP(J80,$Z$2:$AA$6,2,0)),0.01)))^1.81)))</f>
        <v>378</v>
      </c>
      <c r="X80" s="131" t="n">
        <f aca="false">IF(VALUE(T80)&gt;18,0,IF(OR(T80=0),0,TRUNC(25.4347*(18-(CEILING(N80*(VLOOKUP(J80,$AB$2:$AC$6,2,0)),0.01)))^1.81)))</f>
        <v>321</v>
      </c>
      <c r="Y80" s="131" t="n">
        <f aca="false">IF(VALUE(U80)&gt;38,0,IF(OR(U80=0,),0,TRUNC(5.8425*(38-(CEILING(P80*(VLOOKUP(J80,$AD$2:$AE$6,2,0)),0.01)))^1.81)))</f>
        <v>328</v>
      </c>
    </row>
    <row r="81" customFormat="false" ht="12.75" hidden="false" customHeight="false" outlineLevel="0" collapsed="false">
      <c r="A81" s="114" t="s">
        <v>935</v>
      </c>
      <c r="B81" s="115"/>
      <c r="C81" s="116"/>
      <c r="D81" s="105"/>
      <c r="E81" s="209"/>
      <c r="F81" s="105"/>
      <c r="G81" s="106"/>
      <c r="H81" s="117"/>
      <c r="I81" s="115"/>
      <c r="J81" s="118"/>
      <c r="K81" s="108"/>
      <c r="L81" s="119" t="s">
        <v>935</v>
      </c>
      <c r="M81" s="120"/>
      <c r="N81" s="121"/>
      <c r="O81" s="120"/>
      <c r="P81" s="121"/>
      <c r="Q81" s="120"/>
      <c r="R81" s="111"/>
      <c r="S81" s="119" t="s">
        <v>935</v>
      </c>
      <c r="T81" s="115"/>
      <c r="U81" s="115"/>
      <c r="V81" s="108"/>
      <c r="W81" s="119" t="s">
        <v>935</v>
      </c>
      <c r="X81" s="122"/>
      <c r="Y81" s="122"/>
    </row>
    <row r="82" customFormat="false" ht="12.75" hidden="false" customHeight="false" outlineLevel="0" collapsed="false">
      <c r="A82" s="124" t="s">
        <v>207</v>
      </c>
      <c r="B82" s="26"/>
      <c r="C82" s="125"/>
      <c r="D82" s="24"/>
      <c r="E82" s="209"/>
      <c r="F82" s="105"/>
      <c r="G82" s="106"/>
      <c r="H82" s="22"/>
      <c r="I82" s="26"/>
      <c r="J82" s="126"/>
      <c r="K82" s="108"/>
      <c r="L82" s="127"/>
      <c r="M82" s="128"/>
      <c r="N82" s="127"/>
      <c r="O82" s="128"/>
      <c r="P82" s="129"/>
      <c r="Q82" s="128"/>
      <c r="R82" s="111"/>
      <c r="S82" s="130" t="e">
        <f aca="false">IF(OR(L82="DNF",),0,CEILING((L82+0.24)*(VLOOKUP(J82,$Z$2:$AA$6,2,0)),0.01))</f>
        <v>#N/A</v>
      </c>
      <c r="T82" s="130" t="e">
        <f aca="false">IF(OR(N82="DNF",),0,CEILING((N82+0.24)*(VLOOKUP(J82,$AB$2:$AC$6,2,0)),0.01))</f>
        <v>#N/A</v>
      </c>
      <c r="U82" s="130" t="e">
        <f aca="false">IF(OR(P82="DNF",),0,CEILING((P82+0.24)*(VLOOKUP(J82,$AD$2:$AE$6,2,0)),0.01))</f>
        <v>#N/A</v>
      </c>
      <c r="V82" s="108"/>
      <c r="W82" s="131" t="e">
        <f aca="false">IF(VALUE(S82)&gt;11.5,0,IF(OR(S82=0),0,TRUNC(58.015*(11.5-(CEILING((L82+0.24)*(VLOOKUP(J82,$Z$2:$AA$6,2,0)),0.01)))^1.81)))</f>
        <v>#N/A</v>
      </c>
      <c r="X82" s="131" t="e">
        <f aca="false">IF(VALUE(T82)&gt;18,0,IF(OR(T82=0),0,TRUNC(25.4347*(18-(CEILING((N82+0.24)*(VLOOKUP(J82,$AB$2:$AC$6,2,0)),0.01)))^1.81)))</f>
        <v>#N/A</v>
      </c>
      <c r="Y82" s="131" t="e">
        <f aca="false">IF(VALUE(U82)&gt;38,0,IF(OR(U82=0,),0,TRUNC(5.8425*(38-(CEILING((P82+0.24)*(VLOOKUP(J82,$AD$2:$AE$6,2,0)),0.01)))^1.81)))</f>
        <v>#N/A</v>
      </c>
    </row>
    <row r="83" customFormat="false" ht="12.75" hidden="false" customHeight="false" outlineLevel="0" collapsed="false">
      <c r="A83" s="1"/>
      <c r="C83" s="94"/>
      <c r="D83" s="5"/>
      <c r="E83" s="209"/>
      <c r="F83" s="105"/>
      <c r="G83" s="106"/>
      <c r="J83" s="135"/>
      <c r="K83" s="108"/>
      <c r="L83" s="136" t="s">
        <v>202</v>
      </c>
      <c r="M83" s="137"/>
      <c r="N83" s="136" t="s">
        <v>204</v>
      </c>
      <c r="O83" s="137"/>
      <c r="P83" s="136" t="s">
        <v>205</v>
      </c>
      <c r="Q83" s="137"/>
      <c r="R83" s="138"/>
      <c r="S83" s="136" t="s">
        <v>202</v>
      </c>
      <c r="T83" s="136" t="s">
        <v>204</v>
      </c>
      <c r="U83" s="136" t="s">
        <v>205</v>
      </c>
      <c r="V83" s="139"/>
      <c r="W83" s="136" t="s">
        <v>202</v>
      </c>
      <c r="X83" s="136" t="s">
        <v>204</v>
      </c>
      <c r="Y83" s="136" t="s">
        <v>205</v>
      </c>
    </row>
    <row r="84" customFormat="false" ht="12.75" hidden="false" customHeight="false" outlineLevel="0" collapsed="false">
      <c r="A84" s="2" t="s">
        <v>36</v>
      </c>
      <c r="B84" s="3" t="s">
        <v>37</v>
      </c>
      <c r="C84" s="94" t="s">
        <v>38</v>
      </c>
      <c r="D84" s="5" t="s">
        <v>147</v>
      </c>
      <c r="E84" s="209"/>
      <c r="F84" s="105"/>
      <c r="G84" s="106" t="n">
        <f aca="false">SUM(W84:Y84)</f>
        <v>2328</v>
      </c>
      <c r="H84" s="2" t="s">
        <v>126</v>
      </c>
      <c r="I84" s="3" t="s">
        <v>148</v>
      </c>
      <c r="J84" s="107" t="n">
        <v>60</v>
      </c>
      <c r="K84" s="108"/>
      <c r="L84" s="194" t="n">
        <v>8.1</v>
      </c>
      <c r="M84" s="137"/>
      <c r="N84" s="194" t="n">
        <v>13.3</v>
      </c>
      <c r="O84" s="137"/>
      <c r="P84" s="194" t="n">
        <v>28.8</v>
      </c>
      <c r="Q84" s="137"/>
      <c r="R84" s="138"/>
      <c r="S84" s="130" t="n">
        <f aca="false">IF(OR(L84="DNF",),0,CEILING((L84+0.24)*(VLOOKUP(J84,$Z$2:$AA$6,2,0)),0.01))</f>
        <v>7.01</v>
      </c>
      <c r="T84" s="130" t="n">
        <f aca="false">IF(OR(N84="DNF",),0,CEILING((N84+0.24)*(VLOOKUP(J84,$AB$2:$AC$6,2,0)),0.01))</f>
        <v>11.4</v>
      </c>
      <c r="U84" s="130" t="n">
        <f aca="false">IF(OR(P84="DNF",),0,CEILING((P84+0.24)*(VLOOKUP(J84,$AD$2:$AE$6,2,0)),0.01))</f>
        <v>24.2</v>
      </c>
      <c r="V84" s="139"/>
      <c r="W84" s="131" t="n">
        <f aca="false">IF(VALUE(S84)&gt;11.5,0,IF(OR(S84=0),0,TRUNC(58.015*(11.5-(CEILING((L84+0.24)*(VLOOKUP(J84,$Z$2:$AA$6,2,0)),0.01)))^1.81)))</f>
        <v>879</v>
      </c>
      <c r="X84" s="131" t="n">
        <f aca="false">IF(VALUE(T84)&gt;18,0,IF(OR(T84=0),0,TRUNC(25.4347*(18-(CEILING((N84+0.24)*(VLOOKUP(J84,$AB$2:$AC$6,2,0)),0.01)))^1.81)))</f>
        <v>774</v>
      </c>
      <c r="Y84" s="131" t="n">
        <f aca="false">IF(VALUE(U84)&gt;38,0,IF(OR(U84=0,),0,TRUNC(5.8425*(38-(CEILING((P84+0.24)*(VLOOKUP(J84,$AD$2:$AE$6,2,0)),0.01)))^1.81)))</f>
        <v>675</v>
      </c>
    </row>
    <row r="85" customFormat="false" ht="12.75" hidden="false" customHeight="false" outlineLevel="0" collapsed="false">
      <c r="A85" s="88"/>
      <c r="B85" s="89"/>
      <c r="C85" s="88"/>
      <c r="D85" s="88"/>
      <c r="E85" s="90"/>
      <c r="F85" s="91"/>
      <c r="G85" s="231"/>
      <c r="H85" s="88"/>
      <c r="I85" s="89"/>
      <c r="J85" s="93"/>
      <c r="K85" s="200"/>
      <c r="L85" s="232"/>
      <c r="M85" s="233"/>
      <c r="N85" s="232"/>
      <c r="O85" s="233"/>
      <c r="P85" s="232"/>
      <c r="Q85" s="233"/>
      <c r="R85" s="200"/>
      <c r="S85" s="200"/>
      <c r="T85" s="200"/>
      <c r="U85" s="200"/>
      <c r="V85" s="200"/>
      <c r="W85" s="200"/>
      <c r="X85" s="200"/>
      <c r="Y85" s="200"/>
    </row>
  </sheetData>
  <hyperlinks>
    <hyperlink ref="A13" r:id="rId1" display="Čech Oto"/>
    <hyperlink ref="A34" r:id="rId2" display="Polák Miroslav "/>
  </hyperlinks>
  <printOptions headings="false" gridLines="false" gridLinesSet="true" horizontalCentered="false" verticalCentered="false"/>
  <pageMargins left="0.170138888888889" right="0.170138888888889" top="0.529861111111111" bottom="0.75" header="0.511811023622047" footer="0.492361111111111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8.56"/>
    <col collapsed="false" customWidth="true" hidden="false" outlineLevel="0" max="2" min="2" style="3" width="8.14"/>
    <col collapsed="false" customWidth="true" hidden="false" outlineLevel="0" max="3" min="3" style="2" width="23.7"/>
    <col collapsed="false" customWidth="true" hidden="false" outlineLevel="0" max="4" min="4" style="2" width="4.7"/>
    <col collapsed="false" customWidth="true" hidden="false" outlineLevel="0" max="5" min="5" style="144" width="6.13"/>
    <col collapsed="false" customWidth="true" hidden="false" outlineLevel="0" max="6" min="6" style="95" width="5.71"/>
    <col collapsed="false" customWidth="true" hidden="false" outlineLevel="0" max="7" min="7" style="206" width="6.85"/>
    <col collapsed="false" customWidth="true" hidden="false" outlineLevel="0" max="8" min="8" style="2" width="12.28"/>
    <col collapsed="false" customWidth="true" hidden="false" outlineLevel="0" max="9" min="9" style="3" width="8.85"/>
    <col collapsed="false" customWidth="true" hidden="false" outlineLevel="0" max="10" min="10" style="9" width="4.28"/>
    <col collapsed="false" customWidth="true" hidden="false" outlineLevel="0" max="11" min="11" style="9" width="1.28"/>
    <col collapsed="false" customWidth="true" hidden="false" outlineLevel="0" max="12" min="12" style="207" width="5.28"/>
    <col collapsed="false" customWidth="true" hidden="false" outlineLevel="0" max="13" min="13" style="208" width="5.28"/>
    <col collapsed="false" customWidth="true" hidden="false" outlineLevel="0" max="14" min="14" style="207" width="5.71"/>
    <col collapsed="false" customWidth="true" hidden="false" outlineLevel="0" max="15" min="15" style="208" width="5.28"/>
    <col collapsed="false" customWidth="true" hidden="false" outlineLevel="0" max="16" min="16" style="207" width="5.71"/>
    <col collapsed="false" customWidth="true" hidden="false" outlineLevel="0" max="17" min="17" style="208" width="5.28"/>
    <col collapsed="false" customWidth="true" hidden="false" outlineLevel="0" max="18" min="18" style="9" width="1.28"/>
    <col collapsed="false" customWidth="true" hidden="false" outlineLevel="0" max="19" min="19" style="9" width="5.99"/>
    <col collapsed="false" customWidth="true" hidden="false" outlineLevel="0" max="21" min="20" style="9" width="6.13"/>
    <col collapsed="false" customWidth="true" hidden="false" outlineLevel="0" max="22" min="22" style="9" width="1.13"/>
    <col collapsed="false" customWidth="true" hidden="false" outlineLevel="0" max="23" min="23" style="9" width="5.13"/>
    <col collapsed="false" customWidth="true" hidden="false" outlineLevel="0" max="26" min="24" style="9" width="5.71"/>
    <col collapsed="false" customWidth="true" hidden="false" outlineLevel="0" max="27" min="27" style="9" width="6.56"/>
    <col collapsed="false" customWidth="true" hidden="false" outlineLevel="0" max="28" min="28" style="9" width="5.99"/>
    <col collapsed="false" customWidth="true" hidden="false" outlineLevel="0" max="29" min="29" style="9" width="6.56"/>
    <col collapsed="false" customWidth="true" hidden="false" outlineLevel="0" max="30" min="30" style="9" width="4.56"/>
    <col collapsed="false" customWidth="true" hidden="false" outlineLevel="0" max="31" min="31" style="9" width="6.56"/>
    <col collapsed="false" customWidth="false" hidden="false" outlineLevel="0" max="257" min="32" style="9" width="9.14"/>
  </cols>
  <sheetData>
    <row r="1" customFormat="false" ht="12.75" hidden="false" customHeight="false" outlineLevel="0" collapsed="false">
      <c r="A1" s="1" t="s">
        <v>201</v>
      </c>
      <c r="E1" s="209"/>
      <c r="F1" s="105"/>
      <c r="G1" s="210"/>
      <c r="Z1" s="112" t="s">
        <v>202</v>
      </c>
      <c r="AA1" s="113" t="s">
        <v>203</v>
      </c>
      <c r="AB1" s="112" t="s">
        <v>204</v>
      </c>
      <c r="AC1" s="113" t="s">
        <v>203</v>
      </c>
      <c r="AD1" s="112" t="s">
        <v>205</v>
      </c>
      <c r="AE1" s="113" t="s">
        <v>203</v>
      </c>
    </row>
    <row r="2" customFormat="false" ht="12.75" hidden="false" customHeight="false" outlineLevel="0" collapsed="false">
      <c r="A2" s="114" t="s">
        <v>936</v>
      </c>
      <c r="B2" s="115"/>
      <c r="C2" s="116"/>
      <c r="D2" s="105"/>
      <c r="E2" s="209"/>
      <c r="F2" s="105"/>
      <c r="G2" s="106"/>
      <c r="H2" s="117"/>
      <c r="I2" s="115"/>
      <c r="J2" s="122"/>
      <c r="K2" s="108"/>
      <c r="L2" s="119" t="s">
        <v>936</v>
      </c>
      <c r="M2" s="120"/>
      <c r="N2" s="121"/>
      <c r="O2" s="120"/>
      <c r="P2" s="121"/>
      <c r="Q2" s="120"/>
      <c r="R2" s="111"/>
      <c r="S2" s="119" t="s">
        <v>936</v>
      </c>
      <c r="T2" s="115"/>
      <c r="U2" s="115"/>
      <c r="V2" s="108"/>
      <c r="W2" s="119" t="s">
        <v>936</v>
      </c>
      <c r="X2" s="122"/>
      <c r="Y2" s="122"/>
      <c r="Z2" s="112" t="n">
        <v>65</v>
      </c>
      <c r="AA2" s="123" t="n">
        <v>0.8101</v>
      </c>
      <c r="AB2" s="112" t="n">
        <v>65</v>
      </c>
      <c r="AC2" s="123" t="n">
        <v>0.8111</v>
      </c>
      <c r="AD2" s="211" t="n">
        <v>65</v>
      </c>
      <c r="AE2" s="123" t="n">
        <v>0.8007</v>
      </c>
    </row>
    <row r="3" customFormat="false" ht="12.75" hidden="false" customHeight="false" outlineLevel="0" collapsed="false">
      <c r="A3" s="124" t="s">
        <v>207</v>
      </c>
      <c r="B3" s="26"/>
      <c r="C3" s="125"/>
      <c r="D3" s="24"/>
      <c r="E3" s="209"/>
      <c r="F3" s="105"/>
      <c r="G3" s="106"/>
      <c r="H3" s="22"/>
      <c r="I3" s="26"/>
      <c r="J3" s="139"/>
      <c r="K3" s="108"/>
      <c r="L3" s="127"/>
      <c r="M3" s="128"/>
      <c r="N3" s="127"/>
      <c r="O3" s="128"/>
      <c r="P3" s="129"/>
      <c r="Q3" s="128"/>
      <c r="R3" s="111"/>
      <c r="S3" s="130" t="e">
        <f aca="false">IF(OR(L3="DNF",),0,CEILING(L3*(VLOOKUP(J3,$Z$2:$AA$6,2,0)),0.01))</f>
        <v>#N/A</v>
      </c>
      <c r="T3" s="130" t="e">
        <f aca="false">IF(OR(N3="DNF",),0,CEILING(N3*(VLOOKUP(J3,$AB$2:$AC$6,2,0)),0.01))</f>
        <v>#N/A</v>
      </c>
      <c r="U3" s="130" t="e">
        <f aca="false">IF(OR(P3="DNF",),0,CEILING(P3*(VLOOKUP(J3,$AD$2:$AE$6,2,0)),0.01))</f>
        <v>#N/A</v>
      </c>
      <c r="V3" s="108"/>
      <c r="W3" s="131" t="e">
        <f aca="false">IF(VALUE(S3)&gt;11.5,0,IF(OR(S3=0),0,TRUNC(58.015*(11.5-(CEILING(L3*(VLOOKUP(J3,$Z$2:$AA$6,2,0)),0.01)))^1.81)))</f>
        <v>#N/A</v>
      </c>
      <c r="X3" s="131" t="e">
        <f aca="false">IF(VALUE(T3)&gt;18,0,IF(OR(T3=0),0,TRUNC(25.4347*(18-(CEILING(N3*(VLOOKUP(J3,$AB$2:$AC$6,2,0)),0.01)))^1.81)))</f>
        <v>#N/A</v>
      </c>
      <c r="Y3" s="131" t="e">
        <f aca="false">IF(VALUE(U3)&gt;38,0,IF(OR(U3=0,),0,TRUNC(5.8425*(38-(CEILING(P3*(VLOOKUP(J3,$AD$2:$AE$6,2,0)),0.01)))^1.81)))</f>
        <v>#N/A</v>
      </c>
      <c r="Z3" s="132" t="n">
        <v>66</v>
      </c>
      <c r="AA3" s="133" t="n">
        <v>0.8101</v>
      </c>
      <c r="AB3" s="132" t="n">
        <v>66</v>
      </c>
      <c r="AC3" s="133" t="n">
        <v>0.8111</v>
      </c>
      <c r="AD3" s="134" t="n">
        <v>66</v>
      </c>
      <c r="AE3" s="133" t="n">
        <v>0.8007</v>
      </c>
    </row>
    <row r="4" customFormat="false" ht="12.75" hidden="false" customHeight="false" outlineLevel="0" collapsed="false">
      <c r="A4" s="1"/>
      <c r="C4" s="94"/>
      <c r="D4" s="5"/>
      <c r="E4" s="209"/>
      <c r="F4" s="105"/>
      <c r="G4" s="106"/>
      <c r="J4" s="104"/>
      <c r="K4" s="108"/>
      <c r="L4" s="136" t="s">
        <v>202</v>
      </c>
      <c r="M4" s="137"/>
      <c r="N4" s="136" t="s">
        <v>204</v>
      </c>
      <c r="O4" s="137"/>
      <c r="P4" s="136" t="s">
        <v>205</v>
      </c>
      <c r="Q4" s="137"/>
      <c r="R4" s="138"/>
      <c r="S4" s="136" t="s">
        <v>202</v>
      </c>
      <c r="T4" s="136" t="s">
        <v>204</v>
      </c>
      <c r="U4" s="136" t="s">
        <v>205</v>
      </c>
      <c r="V4" s="139"/>
      <c r="W4" s="136" t="s">
        <v>202</v>
      </c>
      <c r="X4" s="136" t="s">
        <v>204</v>
      </c>
      <c r="Y4" s="136" t="s">
        <v>205</v>
      </c>
      <c r="Z4" s="132" t="n">
        <v>67</v>
      </c>
      <c r="AA4" s="133" t="n">
        <v>0.8101</v>
      </c>
      <c r="AB4" s="132" t="n">
        <v>67</v>
      </c>
      <c r="AC4" s="133" t="n">
        <v>0.8111</v>
      </c>
      <c r="AD4" s="134" t="n">
        <v>67</v>
      </c>
      <c r="AE4" s="133" t="n">
        <v>0.8007</v>
      </c>
    </row>
    <row r="5" customFormat="false" ht="12.75" hidden="false" customHeight="false" outlineLevel="0" collapsed="false">
      <c r="A5" s="2" t="s">
        <v>36</v>
      </c>
      <c r="B5" s="3" t="s">
        <v>37</v>
      </c>
      <c r="C5" s="94" t="s">
        <v>38</v>
      </c>
      <c r="D5" s="5" t="s">
        <v>7</v>
      </c>
      <c r="E5" s="209"/>
      <c r="F5" s="105"/>
      <c r="G5" s="106" t="n">
        <f aca="false">SUM(W5:Y5)</f>
        <v>2560</v>
      </c>
      <c r="H5" s="2" t="s">
        <v>42</v>
      </c>
      <c r="I5" s="3" t="s">
        <v>43</v>
      </c>
      <c r="J5" s="104" t="n">
        <v>67</v>
      </c>
      <c r="K5" s="108"/>
      <c r="L5" s="140" t="n">
        <v>8.48</v>
      </c>
      <c r="M5" s="137"/>
      <c r="N5" s="140" t="n">
        <v>13.66</v>
      </c>
      <c r="O5" s="137"/>
      <c r="P5" s="140" t="n">
        <v>28.68</v>
      </c>
      <c r="Q5" s="137"/>
      <c r="R5" s="138"/>
      <c r="S5" s="130" t="n">
        <f aca="false">IF(OR(L5="DNF",),0,CEILING(L5*(VLOOKUP(J5,$Z$2:$AA$6,2,0)),0.01))</f>
        <v>6.87</v>
      </c>
      <c r="T5" s="130" t="n">
        <f aca="false">IF(OR(N5="DNF",),0,CEILING(N5*(VLOOKUP(J5,$AB$2:$AC$6,2,0)),0.01))</f>
        <v>11.08</v>
      </c>
      <c r="U5" s="130" t="n">
        <f aca="false">IF(OR(P5="DNF",),0,CEILING(P5*(VLOOKUP(J5,$AD$2:$AE$6,2,0)),0.01))</f>
        <v>22.97</v>
      </c>
      <c r="V5" s="139"/>
      <c r="W5" s="131" t="n">
        <f aca="false">IF(VALUE(S5)&gt;11.5,0,IF(OR(S5=0),0,TRUNC(58.015*(11.5-(CEILING(L5*(VLOOKUP(J5,$Z$2:$AA$6,2,0)),0.01)))^1.81)))</f>
        <v>929</v>
      </c>
      <c r="X5" s="131" t="n">
        <f aca="false">IF(VALUE(T5)&gt;18,0,IF(OR(T5=0),0,TRUNC(25.4347*(18-(CEILING(N5*(VLOOKUP(J5,$AB$2:$AC$6,2,0)),0.01)))^1.81)))</f>
        <v>843</v>
      </c>
      <c r="Y5" s="131" t="n">
        <f aca="false">IF(VALUE(U5)&gt;38,0,IF(OR(U5=0,),0,TRUNC(5.8425*(38-(CEILING(P5*(VLOOKUP(J5,$AD$2:$AE$6,2,0)),0.01)))^1.81)))</f>
        <v>788</v>
      </c>
      <c r="Z5" s="132" t="n">
        <v>68</v>
      </c>
      <c r="AA5" s="133" t="n">
        <v>0.8101</v>
      </c>
      <c r="AB5" s="132" t="n">
        <v>68</v>
      </c>
      <c r="AC5" s="133" t="n">
        <v>0.8111</v>
      </c>
      <c r="AD5" s="134" t="n">
        <v>68</v>
      </c>
      <c r="AE5" s="133" t="n">
        <v>0.8007</v>
      </c>
    </row>
    <row r="6" customFormat="false" ht="12.75" hidden="false" customHeight="false" outlineLevel="0" collapsed="false">
      <c r="C6" s="94"/>
      <c r="D6" s="5" t="s">
        <v>7</v>
      </c>
      <c r="E6" s="209"/>
      <c r="F6" s="105"/>
      <c r="G6" s="106" t="n">
        <f aca="false">SUM(W6:Y6)</f>
        <v>2529</v>
      </c>
      <c r="H6" s="2" t="s">
        <v>296</v>
      </c>
      <c r="I6" s="3" t="s">
        <v>937</v>
      </c>
      <c r="J6" s="104" t="n">
        <v>67</v>
      </c>
      <c r="K6" s="108"/>
      <c r="L6" s="140" t="n">
        <v>8.61</v>
      </c>
      <c r="M6" s="137"/>
      <c r="N6" s="140" t="n">
        <v>13.56</v>
      </c>
      <c r="O6" s="137"/>
      <c r="P6" s="140" t="n">
        <v>28.8</v>
      </c>
      <c r="Q6" s="137"/>
      <c r="R6" s="138"/>
      <c r="S6" s="130" t="n">
        <f aca="false">IF(OR(L6="DNF",),0,CEILING(L6*(VLOOKUP(J6,$Z$2:$AA$6,2,0)),0.01))</f>
        <v>6.98</v>
      </c>
      <c r="T6" s="130" t="n">
        <f aca="false">IF(OR(N6="DNF",),0,CEILING(N6*(VLOOKUP(J6,$AB$2:$AC$6,2,0)),0.01))</f>
        <v>11</v>
      </c>
      <c r="U6" s="130" t="n">
        <f aca="false">IF(OR(P6="DNF",),0,CEILING(P6*(VLOOKUP(J6,$AD$2:$AE$6,2,0)),0.01))</f>
        <v>23.07</v>
      </c>
      <c r="V6" s="139"/>
      <c r="W6" s="131" t="n">
        <f aca="false">IF(VALUE(S6)&gt;11.5,0,IF(OR(S6=0),0,TRUNC(58.015*(11.5-(CEILING(L6*(VLOOKUP(J6,$Z$2:$AA$6,2,0)),0.01)))^1.81)))</f>
        <v>889</v>
      </c>
      <c r="X6" s="131" t="n">
        <f aca="false">IF(VALUE(T6)&gt;18,0,IF(OR(T6=0),0,TRUNC(25.4347*(18-(CEILING(N6*(VLOOKUP(J6,$AB$2:$AC$6,2,0)),0.01)))^1.81)))</f>
        <v>861</v>
      </c>
      <c r="Y6" s="131" t="n">
        <f aca="false">IF(VALUE(U6)&gt;38,0,IF(OR(U6=0,),0,TRUNC(5.8425*(38-(CEILING(P6*(VLOOKUP(J6,$AD$2:$AE$6,2,0)),0.01)))^1.81)))</f>
        <v>779</v>
      </c>
      <c r="Z6" s="132" t="n">
        <v>69</v>
      </c>
      <c r="AA6" s="133" t="n">
        <v>0.8101</v>
      </c>
      <c r="AB6" s="132" t="n">
        <v>69</v>
      </c>
      <c r="AC6" s="133" t="n">
        <v>0.8111</v>
      </c>
      <c r="AD6" s="134" t="n">
        <v>69</v>
      </c>
      <c r="AE6" s="133" t="n">
        <v>0.8007</v>
      </c>
    </row>
    <row r="7" customFormat="false" ht="12.75" hidden="false" customHeight="false" outlineLevel="0" collapsed="false">
      <c r="C7" s="94"/>
      <c r="D7" s="5" t="s">
        <v>7</v>
      </c>
      <c r="E7" s="209"/>
      <c r="F7" s="105"/>
      <c r="G7" s="106" t="n">
        <f aca="false">SUM(W7:Y7)</f>
        <v>2273</v>
      </c>
      <c r="H7" s="2" t="s">
        <v>102</v>
      </c>
      <c r="I7" s="3" t="s">
        <v>938</v>
      </c>
      <c r="J7" s="104" t="n">
        <v>65</v>
      </c>
      <c r="K7" s="108"/>
      <c r="L7" s="140" t="n">
        <v>8.74</v>
      </c>
      <c r="M7" s="137"/>
      <c r="N7" s="140" t="n">
        <v>13.99</v>
      </c>
      <c r="O7" s="137"/>
      <c r="P7" s="140" t="n">
        <v>30.75</v>
      </c>
      <c r="Q7" s="137"/>
      <c r="R7" s="138"/>
      <c r="S7" s="130" t="n">
        <f aca="false">IF(OR(L7="DNF",),0,CEILING(L7*(VLOOKUP(J7,$Z$2:$AA$6,2,0)),0.01))</f>
        <v>7.09</v>
      </c>
      <c r="T7" s="130" t="n">
        <f aca="false">IF(OR(N7="DNF",),0,CEILING(N7*(VLOOKUP(J7,$AB$2:$AC$6,2,0)),0.01))</f>
        <v>11.35</v>
      </c>
      <c r="U7" s="130" t="n">
        <f aca="false">IF(OR(P7="DNF",),0,CEILING(P7*(VLOOKUP(J7,$AD$2:$AE$6,2,0)),0.01))</f>
        <v>24.63</v>
      </c>
      <c r="V7" s="139"/>
      <c r="W7" s="131" t="n">
        <f aca="false">IF(VALUE(S7)&gt;11.5,0,IF(OR(S7=0),0,TRUNC(58.015*(11.5-(CEILING(L7*(VLOOKUP(J7,$Z$2:$AA$6,2,0)),0.01)))^1.81)))</f>
        <v>851</v>
      </c>
      <c r="X7" s="131" t="n">
        <f aca="false">IF(VALUE(T7)&gt;18,0,IF(OR(T7=0),0,TRUNC(25.4347*(18-(CEILING(N7*(VLOOKUP(J7,$AB$2:$AC$6,2,0)),0.01)))^1.81)))</f>
        <v>784</v>
      </c>
      <c r="Y7" s="131" t="n">
        <f aca="false">IF(VALUE(U7)&gt;38,0,IF(OR(U7=0,),0,TRUNC(5.8425*(38-(CEILING(P7*(VLOOKUP(J7,$AD$2:$AE$6,2,0)),0.01)))^1.81)))</f>
        <v>638</v>
      </c>
    </row>
    <row r="8" customFormat="false" ht="12.75" hidden="false" customHeight="false" outlineLevel="0" collapsed="false">
      <c r="A8" s="2" t="s">
        <v>939</v>
      </c>
      <c r="B8" s="3" t="s">
        <v>940</v>
      </c>
      <c r="C8" s="2" t="s">
        <v>941</v>
      </c>
      <c r="D8" s="186" t="s">
        <v>7</v>
      </c>
      <c r="E8" s="209"/>
      <c r="F8" s="170"/>
      <c r="G8" s="106" t="n">
        <f aca="false">SUM(W8:Y8)</f>
        <v>2143</v>
      </c>
      <c r="H8" s="159" t="s">
        <v>340</v>
      </c>
      <c r="I8" s="3" t="s">
        <v>942</v>
      </c>
      <c r="J8" s="107" t="n">
        <v>66</v>
      </c>
      <c r="K8" s="108"/>
      <c r="L8" s="140" t="n">
        <v>8.9</v>
      </c>
      <c r="M8" s="137"/>
      <c r="N8" s="140" t="n">
        <v>14.61</v>
      </c>
      <c r="O8" s="137"/>
      <c r="P8" s="140" t="n">
        <v>30.5</v>
      </c>
      <c r="Q8" s="137"/>
      <c r="R8" s="138"/>
      <c r="S8" s="130" t="n">
        <f aca="false">IF(OR(L8="DNF",),0,CEILING(L8*(VLOOKUP(J8,$Z$2:$AA$6,2,0)),0.01))</f>
        <v>7.21</v>
      </c>
      <c r="T8" s="130" t="n">
        <f aca="false">IF(OR(N8="DNF",),0,CEILING(N8*(VLOOKUP(J8,$AB$2:$AC$6,2,0)),0.01))</f>
        <v>11.86</v>
      </c>
      <c r="U8" s="130" t="n">
        <f aca="false">IF(OR(P8="DNF",),0,CEILING(P8*(VLOOKUP(J8,$AD$2:$AE$6,2,0)),0.01))</f>
        <v>24.43</v>
      </c>
      <c r="V8" s="139"/>
      <c r="W8" s="131" t="n">
        <f aca="false">IF(VALUE(S8)&gt;11.5,0,IF(OR(S8=0),0,TRUNC(58.015*(11.5-(CEILING(L8*(VLOOKUP(J8,$Z$2:$AA$6,2,0)),0.01)))^1.81)))</f>
        <v>809</v>
      </c>
      <c r="X8" s="131" t="n">
        <f aca="false">IF(VALUE(T8)&gt;18,0,IF(OR(T8=0),0,TRUNC(25.4347*(18-(CEILING(N8*(VLOOKUP(J8,$AB$2:$AC$6,2,0)),0.01)))^1.81)))</f>
        <v>679</v>
      </c>
      <c r="Y8" s="131" t="n">
        <f aca="false">IF(VALUE(U8)&gt;38,0,IF(OR(U8=0,),0,TRUNC(5.8425*(38-(CEILING(P8*(VLOOKUP(J8,$AD$2:$AE$6,2,0)),0.01)))^1.81)))</f>
        <v>655</v>
      </c>
    </row>
    <row r="9" customFormat="false" ht="12.75" hidden="false" customHeight="false" outlineLevel="0" collapsed="false">
      <c r="A9" s="2" t="s">
        <v>735</v>
      </c>
      <c r="B9" s="3" t="s">
        <v>736</v>
      </c>
      <c r="C9" s="94" t="s">
        <v>38</v>
      </c>
      <c r="D9" s="5" t="s">
        <v>7</v>
      </c>
      <c r="E9" s="209"/>
      <c r="F9" s="170"/>
      <c r="G9" s="106" t="n">
        <f aca="false">SUM(W9:Y9)</f>
        <v>1950</v>
      </c>
      <c r="H9" s="2" t="s">
        <v>19</v>
      </c>
      <c r="I9" s="3" t="s">
        <v>255</v>
      </c>
      <c r="J9" s="104" t="n">
        <v>65</v>
      </c>
      <c r="K9" s="108"/>
      <c r="L9" s="140" t="n">
        <v>9.29</v>
      </c>
      <c r="M9" s="137" t="s">
        <v>262</v>
      </c>
      <c r="N9" s="140" t="n">
        <v>15.11</v>
      </c>
      <c r="O9" s="137" t="s">
        <v>216</v>
      </c>
      <c r="P9" s="140" t="n">
        <v>30.63</v>
      </c>
      <c r="Q9" s="137" t="s">
        <v>394</v>
      </c>
      <c r="R9" s="138"/>
      <c r="S9" s="130" t="n">
        <f aca="false">IF(OR(L9="DNF",),0,CEILING(L9*(VLOOKUP(J9,$Z$2:$AA$6,2,0)),0.01))</f>
        <v>7.53</v>
      </c>
      <c r="T9" s="130" t="n">
        <f aca="false">IF(OR(N9="DNF",),0,CEILING(N9*(VLOOKUP(J9,$AB$2:$AC$6,2,0)),0.01))</f>
        <v>12.26</v>
      </c>
      <c r="U9" s="130" t="n">
        <f aca="false">IF(OR(P9="DNF",),0,CEILING(P9*(VLOOKUP(J9,$AD$2:$AE$6,2,0)),0.01))</f>
        <v>24.53</v>
      </c>
      <c r="V9" s="139"/>
      <c r="W9" s="131" t="n">
        <f aca="false">IF(VALUE(S9)&gt;11.5,0,IF(OR(S9=0),0,TRUNC(58.015*(11.5-(CEILING(L9*(VLOOKUP(J9,$Z$2:$AA$6,2,0)),0.01)))^1.81)))</f>
        <v>703</v>
      </c>
      <c r="X9" s="131" t="n">
        <f aca="false">IF(VALUE(T9)&gt;18,0,IF(OR(T9=0),0,TRUNC(25.4347*(18-(CEILING(N9*(VLOOKUP(J9,$AB$2:$AC$6,2,0)),0.01)))^1.81)))</f>
        <v>601</v>
      </c>
      <c r="Y9" s="131" t="n">
        <f aca="false">IF(VALUE(U9)&gt;38,0,IF(OR(U9=0,),0,TRUNC(5.8425*(38-(CEILING(P9*(VLOOKUP(J9,$AD$2:$AE$6,2,0)),0.01)))^1.81)))</f>
        <v>646</v>
      </c>
    </row>
    <row r="10" customFormat="false" ht="12.75" hidden="false" customHeight="false" outlineLevel="0" collapsed="false">
      <c r="C10" s="94"/>
      <c r="D10" s="5" t="s">
        <v>7</v>
      </c>
      <c r="E10" s="209"/>
      <c r="F10" s="170"/>
      <c r="G10" s="106" t="n">
        <f aca="false">SUM(W10:Y10)</f>
        <v>1641</v>
      </c>
      <c r="H10" s="151" t="s">
        <v>19</v>
      </c>
      <c r="I10" s="152" t="s">
        <v>279</v>
      </c>
      <c r="J10" s="163" t="n">
        <v>68</v>
      </c>
      <c r="K10" s="108"/>
      <c r="L10" s="140" t="n">
        <v>9.69</v>
      </c>
      <c r="M10" s="137"/>
      <c r="N10" s="140" t="n">
        <v>15.84</v>
      </c>
      <c r="O10" s="137"/>
      <c r="P10" s="140" t="n">
        <v>32.17</v>
      </c>
      <c r="Q10" s="137"/>
      <c r="R10" s="138"/>
      <c r="S10" s="130" t="n">
        <f aca="false">IF(OR(L10="DNF",),0,CEILING(L10*(VLOOKUP(J10,$Z$2:$AA$6,2,0)),0.01))</f>
        <v>7.85</v>
      </c>
      <c r="T10" s="130" t="n">
        <f aca="false">IF(OR(N10="DNF",),0,CEILING(N10*(VLOOKUP(J10,$AB$2:$AC$6,2,0)),0.01))</f>
        <v>12.85</v>
      </c>
      <c r="U10" s="130" t="n">
        <f aca="false">IF(OR(P10="DNF",),0,CEILING(P10*(VLOOKUP(J10,$AD$2:$AE$6,2,0)),0.01))</f>
        <v>25.76</v>
      </c>
      <c r="V10" s="139"/>
      <c r="W10" s="131" t="n">
        <f aca="false">IF(VALUE(S10)&gt;11.5,0,IF(OR(S10=0),0,TRUNC(58.015*(11.5-(CEILING(L10*(VLOOKUP(J10,$Z$2:$AA$6,2,0)),0.01)))^1.81)))</f>
        <v>604</v>
      </c>
      <c r="X10" s="131" t="n">
        <f aca="false">IF(VALUE(T10)&gt;18,0,IF(OR(T10=0),0,TRUNC(25.4347*(18-(CEILING(N10*(VLOOKUP(J10,$AB$2:$AC$6,2,0)),0.01)))^1.81)))</f>
        <v>494</v>
      </c>
      <c r="Y10" s="131" t="n">
        <f aca="false">IF(VALUE(U10)&gt;38,0,IF(OR(U10=0,),0,TRUNC(5.8425*(38-(CEILING(P10*(VLOOKUP(J10,$AD$2:$AE$6,2,0)),0.01)))^1.81)))</f>
        <v>543</v>
      </c>
    </row>
    <row r="11" customFormat="false" ht="12.75" hidden="false" customHeight="false" outlineLevel="0" collapsed="false">
      <c r="C11" s="94"/>
      <c r="D11" s="5" t="s">
        <v>7</v>
      </c>
      <c r="E11" s="209"/>
      <c r="F11" s="170"/>
      <c r="G11" s="106" t="n">
        <f aca="false">SUM(W11:Y11)</f>
        <v>1631</v>
      </c>
      <c r="H11" s="4" t="s">
        <v>19</v>
      </c>
      <c r="I11" s="3" t="s">
        <v>837</v>
      </c>
      <c r="J11" s="104" t="n">
        <v>67</v>
      </c>
      <c r="K11" s="108"/>
      <c r="L11" s="140" t="n">
        <v>9.77</v>
      </c>
      <c r="M11" s="137" t="s">
        <v>238</v>
      </c>
      <c r="N11" s="140" t="n">
        <v>15.7</v>
      </c>
      <c r="O11" s="137" t="s">
        <v>276</v>
      </c>
      <c r="P11" s="140" t="n">
        <v>32.3</v>
      </c>
      <c r="Q11" s="137" t="s">
        <v>212</v>
      </c>
      <c r="R11" s="138"/>
      <c r="S11" s="130" t="n">
        <f aca="false">IF(OR(L11="DNF",),0,CEILING(L11*(VLOOKUP(J11,$Z$2:$AA$6,2,0)),0.01))</f>
        <v>7.92</v>
      </c>
      <c r="T11" s="130" t="n">
        <f aca="false">IF(OR(N11="DNF",),0,CEILING(N11*(VLOOKUP(J11,$AB$2:$AC$6,2,0)),0.01))</f>
        <v>12.74</v>
      </c>
      <c r="U11" s="130" t="n">
        <f aca="false">IF(OR(P11="DNF",),0,CEILING(P11*(VLOOKUP(J11,$AD$2:$AE$6,2,0)),0.01))</f>
        <v>25.87</v>
      </c>
      <c r="V11" s="139"/>
      <c r="W11" s="131" t="n">
        <f aca="false">IF(VALUE(S11)&gt;11.5,0,IF(OR(S11=0),0,TRUNC(58.015*(11.5-(CEILING(L11*(VLOOKUP(J11,$Z$2:$AA$6,2,0)),0.01)))^1.81)))</f>
        <v>583</v>
      </c>
      <c r="X11" s="131" t="n">
        <f aca="false">IF(VALUE(T11)&gt;18,0,IF(OR(T11=0),0,TRUNC(25.4347*(18-(CEILING(N11*(VLOOKUP(J11,$AB$2:$AC$6,2,0)),0.01)))^1.81)))</f>
        <v>513</v>
      </c>
      <c r="Y11" s="131" t="n">
        <f aca="false">IF(VALUE(U11)&gt;38,0,IF(OR(U11=0,),0,TRUNC(5.8425*(38-(CEILING(P11*(VLOOKUP(J11,$AD$2:$AE$6,2,0)),0.01)))^1.81)))</f>
        <v>535</v>
      </c>
    </row>
    <row r="12" customFormat="false" ht="12.75" hidden="false" customHeight="false" outlineLevel="0" collapsed="false">
      <c r="C12" s="94"/>
      <c r="D12" s="5" t="s">
        <v>7</v>
      </c>
      <c r="E12" s="209"/>
      <c r="F12" s="170"/>
      <c r="G12" s="106" t="n">
        <f aca="false">SUM(W12:Y12)</f>
        <v>1618</v>
      </c>
      <c r="H12" s="2" t="s">
        <v>19</v>
      </c>
      <c r="I12" s="98" t="s">
        <v>621</v>
      </c>
      <c r="J12" s="142" t="n">
        <v>68</v>
      </c>
      <c r="K12" s="108"/>
      <c r="L12" s="140" t="n">
        <v>9.78</v>
      </c>
      <c r="M12" s="137" t="s">
        <v>305</v>
      </c>
      <c r="N12" s="140" t="n">
        <v>15.64</v>
      </c>
      <c r="O12" s="137" t="s">
        <v>276</v>
      </c>
      <c r="P12" s="140" t="n">
        <v>32.59</v>
      </c>
      <c r="Q12" s="137" t="s">
        <v>212</v>
      </c>
      <c r="R12" s="138"/>
      <c r="S12" s="130" t="n">
        <f aca="false">IF(OR(L12="DNF",),0,CEILING(L12*(VLOOKUP(J12,$Z$2:$AA$6,2,0)),0.01))</f>
        <v>7.93</v>
      </c>
      <c r="T12" s="130" t="n">
        <f aca="false">IF(OR(N12="DNF",),0,CEILING(N12*(VLOOKUP(J12,$AB$2:$AC$6,2,0)),0.01))</f>
        <v>12.69</v>
      </c>
      <c r="U12" s="130" t="n">
        <f aca="false">IF(OR(P12="DNF",),0,CEILING(P12*(VLOOKUP(J12,$AD$2:$AE$6,2,0)),0.01))</f>
        <v>26.1</v>
      </c>
      <c r="V12" s="139"/>
      <c r="W12" s="131" t="n">
        <f aca="false">IF(VALUE(S12)&gt;11.5,0,IF(OR(S12=0),0,TRUNC(58.015*(11.5-(CEILING(L12*(VLOOKUP(J12,$Z$2:$AA$6,2,0)),0.01)))^1.81)))</f>
        <v>580</v>
      </c>
      <c r="X12" s="131" t="n">
        <f aca="false">IF(VALUE(T12)&gt;18,0,IF(OR(T12=0),0,TRUNC(25.4347*(18-(CEILING(N12*(VLOOKUP(J12,$AB$2:$AC$6,2,0)),0.01)))^1.81)))</f>
        <v>522</v>
      </c>
      <c r="Y12" s="131" t="n">
        <f aca="false">IF(VALUE(U12)&gt;38,0,IF(OR(U12=0,),0,TRUNC(5.8425*(38-(CEILING(P12*(VLOOKUP(J12,$AD$2:$AE$6,2,0)),0.01)))^1.81)))</f>
        <v>516</v>
      </c>
    </row>
    <row r="13" customFormat="false" ht="12.75" hidden="false" customHeight="false" outlineLevel="0" collapsed="false">
      <c r="A13" s="2" t="s">
        <v>139</v>
      </c>
      <c r="B13" s="3" t="s">
        <v>140</v>
      </c>
      <c r="C13" s="94" t="s">
        <v>141</v>
      </c>
      <c r="D13" s="5" t="s">
        <v>7</v>
      </c>
      <c r="E13" s="209"/>
      <c r="F13" s="105"/>
      <c r="G13" s="106" t="n">
        <f aca="false">SUM(W13:Y13)</f>
        <v>1891</v>
      </c>
      <c r="H13" s="2" t="s">
        <v>42</v>
      </c>
      <c r="I13" s="3" t="s">
        <v>659</v>
      </c>
      <c r="J13" s="104" t="n">
        <v>68</v>
      </c>
      <c r="K13" s="108"/>
      <c r="L13" s="140" t="n">
        <v>9.36</v>
      </c>
      <c r="M13" s="137" t="s">
        <v>660</v>
      </c>
      <c r="N13" s="140" t="n">
        <v>15.01</v>
      </c>
      <c r="O13" s="137" t="s">
        <v>310</v>
      </c>
      <c r="P13" s="140" t="n">
        <v>31.44</v>
      </c>
      <c r="Q13" s="137" t="s">
        <v>291</v>
      </c>
      <c r="R13" s="138"/>
      <c r="S13" s="130" t="n">
        <f aca="false">IF(OR(L13="DNF",),0,CEILING(L13*(VLOOKUP(J13,$Z$2:$AA$6,2,0)),0.01))</f>
        <v>7.59</v>
      </c>
      <c r="T13" s="130" t="n">
        <f aca="false">IF(OR(N13="DNF",),0,CEILING(N13*(VLOOKUP(J13,$AB$2:$AC$6,2,0)),0.01))</f>
        <v>12.18</v>
      </c>
      <c r="U13" s="130" t="n">
        <f aca="false">IF(OR(P13="DNF",),0,CEILING(P13*(VLOOKUP(J13,$AD$2:$AE$6,2,0)),0.01))</f>
        <v>25.18</v>
      </c>
      <c r="V13" s="139"/>
      <c r="W13" s="131" t="n">
        <f aca="false">IF(VALUE(S13)&gt;11.5,0,IF(OR(S13=0),0,TRUNC(58.015*(11.5-(CEILING(L13*(VLOOKUP(J13,$Z$2:$AA$6,2,0)),0.01)))^1.81)))</f>
        <v>684</v>
      </c>
      <c r="X13" s="131" t="n">
        <f aca="false">IF(VALUE(T13)&gt;18,0,IF(OR(T13=0),0,TRUNC(25.4347*(18-(CEILING(N13*(VLOOKUP(J13,$AB$2:$AC$6,2,0)),0.01)))^1.81)))</f>
        <v>616</v>
      </c>
      <c r="Y13" s="131" t="n">
        <f aca="false">IF(VALUE(U13)&gt;38,0,IF(OR(U13=0,),0,TRUNC(5.8425*(38-(CEILING(P13*(VLOOKUP(J13,$AD$2:$AE$6,2,0)),0.01)))^1.81)))</f>
        <v>591</v>
      </c>
    </row>
    <row r="14" customFormat="false" ht="12.75" hidden="false" customHeight="false" outlineLevel="0" collapsed="false">
      <c r="C14" s="94"/>
      <c r="D14" s="5" t="s">
        <v>7</v>
      </c>
      <c r="E14" s="209"/>
      <c r="F14" s="105"/>
      <c r="G14" s="106" t="n">
        <f aca="false">SUM(W14:Y14)</f>
        <v>1726</v>
      </c>
      <c r="H14" s="2" t="s">
        <v>19</v>
      </c>
      <c r="I14" s="3" t="s">
        <v>255</v>
      </c>
      <c r="J14" s="104" t="n">
        <v>69</v>
      </c>
      <c r="K14" s="108"/>
      <c r="L14" s="140" t="n">
        <v>9.37</v>
      </c>
      <c r="M14" s="137" t="s">
        <v>262</v>
      </c>
      <c r="N14" s="140" t="n">
        <v>15.52</v>
      </c>
      <c r="O14" s="137" t="s">
        <v>216</v>
      </c>
      <c r="P14" s="140" t="n">
        <v>32.77</v>
      </c>
      <c r="Q14" s="137" t="s">
        <v>394</v>
      </c>
      <c r="R14" s="138"/>
      <c r="S14" s="130" t="n">
        <f aca="false">IF(OR(L14="DNF",),0,CEILING(L14*(VLOOKUP(J14,$Z$2:$AA$6,2,0)),0.01))</f>
        <v>7.6</v>
      </c>
      <c r="T14" s="130" t="n">
        <f aca="false">IF(OR(N14="DNF",),0,CEILING(N14*(VLOOKUP(J14,$AB$2:$AC$6,2,0)),0.01))</f>
        <v>12.59</v>
      </c>
      <c r="U14" s="130" t="n">
        <f aca="false">IF(OR(P14="DNF",),0,CEILING(P14*(VLOOKUP(J14,$AD$2:$AE$6,2,0)),0.01))</f>
        <v>26.24</v>
      </c>
      <c r="V14" s="139"/>
      <c r="W14" s="131" t="n">
        <f aca="false">IF(VALUE(S14)&gt;11.5,0,IF(OR(S14=0),0,TRUNC(58.015*(11.5-(CEILING(L14*(VLOOKUP(J14,$Z$2:$AA$6,2,0)),0.01)))^1.81)))</f>
        <v>681</v>
      </c>
      <c r="X14" s="131" t="n">
        <f aca="false">IF(VALUE(T14)&gt;18,0,IF(OR(T14=0),0,TRUNC(25.4347*(18-(CEILING(N14*(VLOOKUP(J14,$AB$2:$AC$6,2,0)),0.01)))^1.81)))</f>
        <v>540</v>
      </c>
      <c r="Y14" s="131" t="n">
        <f aca="false">IF(VALUE(U14)&gt;38,0,IF(OR(U14=0,),0,TRUNC(5.8425*(38-(CEILING(P14*(VLOOKUP(J14,$AD$2:$AE$6,2,0)),0.01)))^1.81)))</f>
        <v>505</v>
      </c>
    </row>
    <row r="15" customFormat="false" ht="12.75" hidden="false" customHeight="false" outlineLevel="0" collapsed="false">
      <c r="C15" s="94"/>
      <c r="D15" s="5" t="s">
        <v>7</v>
      </c>
      <c r="E15" s="209"/>
      <c r="F15" s="105"/>
      <c r="G15" s="106" t="n">
        <f aca="false">SUM(W15:Y15)</f>
        <v>1584</v>
      </c>
      <c r="H15" s="94" t="s">
        <v>102</v>
      </c>
      <c r="I15" s="3" t="s">
        <v>906</v>
      </c>
      <c r="J15" s="107" t="n">
        <v>67</v>
      </c>
      <c r="K15" s="108"/>
      <c r="L15" s="140" t="n">
        <v>9.63</v>
      </c>
      <c r="M15" s="137"/>
      <c r="N15" s="140" t="n">
        <v>15.63</v>
      </c>
      <c r="O15" s="137"/>
      <c r="P15" s="140" t="n">
        <v>33.76</v>
      </c>
      <c r="Q15" s="137"/>
      <c r="R15" s="138"/>
      <c r="S15" s="130" t="n">
        <f aca="false">IF(OR(L15="DNF",),0,CEILING(L15*(VLOOKUP(J15,$Z$2:$AA$6,2,0)),0.01))</f>
        <v>7.81</v>
      </c>
      <c r="T15" s="130" t="n">
        <f aca="false">IF(OR(N15="DNF",),0,CEILING(N15*(VLOOKUP(J15,$AB$2:$AC$6,2,0)),0.01))</f>
        <v>12.68</v>
      </c>
      <c r="U15" s="130" t="n">
        <f aca="false">IF(OR(P15="DNF",),0,CEILING(P15*(VLOOKUP(J15,$AD$2:$AE$6,2,0)),0.01))</f>
        <v>27.04</v>
      </c>
      <c r="V15" s="139"/>
      <c r="W15" s="131" t="n">
        <f aca="false">IF(VALUE(S15)&gt;11.5,0,IF(OR(S15=0),0,TRUNC(58.015*(11.5-(CEILING(L15*(VLOOKUP(J15,$Z$2:$AA$6,2,0)),0.01)))^1.81)))</f>
        <v>616</v>
      </c>
      <c r="X15" s="131" t="n">
        <f aca="false">IF(VALUE(T15)&gt;18,0,IF(OR(T15=0),0,TRUNC(25.4347*(18-(CEILING(N15*(VLOOKUP(J15,$AB$2:$AC$6,2,0)),0.01)))^1.81)))</f>
        <v>523</v>
      </c>
      <c r="Y15" s="131" t="n">
        <f aca="false">IF(VALUE(U15)&gt;38,0,IF(OR(U15=0,),0,TRUNC(5.8425*(38-(CEILING(P15*(VLOOKUP(J15,$AD$2:$AE$6,2,0)),0.01)))^1.81)))</f>
        <v>445</v>
      </c>
    </row>
    <row r="16" customFormat="false" ht="12.75" hidden="false" customHeight="false" outlineLevel="0" collapsed="false">
      <c r="C16" s="94"/>
      <c r="D16" s="5" t="s">
        <v>7</v>
      </c>
      <c r="E16" s="209"/>
      <c r="F16" s="170"/>
      <c r="G16" s="106" t="n">
        <f aca="false">SUM(W16:Y16)</f>
        <v>1549</v>
      </c>
      <c r="H16" s="2" t="s">
        <v>331</v>
      </c>
      <c r="I16" s="3" t="s">
        <v>383</v>
      </c>
      <c r="J16" s="104" t="n">
        <v>69</v>
      </c>
      <c r="K16" s="108"/>
      <c r="L16" s="140" t="n">
        <v>9.62</v>
      </c>
      <c r="M16" s="137"/>
      <c r="N16" s="140" t="n">
        <v>15.96</v>
      </c>
      <c r="O16" s="137"/>
      <c r="P16" s="140" t="n">
        <v>33.62</v>
      </c>
      <c r="Q16" s="137"/>
      <c r="R16" s="138"/>
      <c r="S16" s="130" t="n">
        <f aca="false">IF(OR(L16="DNF",),0,CEILING(L16*(VLOOKUP(J16,$Z$2:$AA$6,2,0)),0.01))</f>
        <v>7.8</v>
      </c>
      <c r="T16" s="130" t="n">
        <f aca="false">IF(OR(N16="DNF",),0,CEILING(N16*(VLOOKUP(J16,$AB$2:$AC$6,2,0)),0.01))</f>
        <v>12.95</v>
      </c>
      <c r="U16" s="130" t="n">
        <f aca="false">IF(OR(P16="DNF",),0,CEILING(P16*(VLOOKUP(J16,$AD$2:$AE$6,2,0)),0.01))</f>
        <v>26.92</v>
      </c>
      <c r="V16" s="139"/>
      <c r="W16" s="131" t="n">
        <f aca="false">IF(VALUE(S16)&gt;11.5,0,IF(OR(S16=0),0,TRUNC(58.015*(11.5-(CEILING(L16*(VLOOKUP(J16,$Z$2:$AA$6,2,0)),0.01)))^1.81)))</f>
        <v>619</v>
      </c>
      <c r="X16" s="131" t="n">
        <f aca="false">IF(VALUE(T16)&gt;18,0,IF(OR(T16=0),0,TRUNC(25.4347*(18-(CEILING(N16*(VLOOKUP(J16,$AB$2:$AC$6,2,0)),0.01)))^1.81)))</f>
        <v>476</v>
      </c>
      <c r="Y16" s="131" t="n">
        <f aca="false">IF(VALUE(U16)&gt;38,0,IF(OR(U16=0,),0,TRUNC(5.8425*(38-(CEILING(P16*(VLOOKUP(J16,$AD$2:$AE$6,2,0)),0.01)))^1.81)))</f>
        <v>454</v>
      </c>
    </row>
    <row r="17" customFormat="false" ht="12.75" hidden="false" customHeight="false" outlineLevel="0" collapsed="false">
      <c r="C17" s="94"/>
      <c r="D17" s="5" t="s">
        <v>269</v>
      </c>
      <c r="E17" s="209"/>
      <c r="F17" s="105"/>
      <c r="G17" s="106" t="n">
        <f aca="false">SUM(W17:Y17)</f>
        <v>1813</v>
      </c>
      <c r="H17" s="2" t="s">
        <v>222</v>
      </c>
      <c r="I17" s="3" t="s">
        <v>540</v>
      </c>
      <c r="J17" s="104" t="n">
        <v>68</v>
      </c>
      <c r="K17" s="108"/>
      <c r="L17" s="140" t="n">
        <v>9.44</v>
      </c>
      <c r="M17" s="137" t="s">
        <v>224</v>
      </c>
      <c r="N17" s="140" t="n">
        <v>14.97</v>
      </c>
      <c r="O17" s="137" t="s">
        <v>741</v>
      </c>
      <c r="P17" s="140" t="n">
        <v>32.44</v>
      </c>
      <c r="Q17" s="137" t="s">
        <v>278</v>
      </c>
      <c r="R17" s="138"/>
      <c r="S17" s="130" t="n">
        <f aca="false">IF(OR(L17="DNF",),0,CEILING(L17*(VLOOKUP(J17,$Z$2:$AA$6,2,0)),0.01))</f>
        <v>7.65</v>
      </c>
      <c r="T17" s="130" t="n">
        <f aca="false">IF(OR(N17="DNF",),0,CEILING(N17*(VLOOKUP(J17,$AB$2:$AC$6,2,0)),0.01))</f>
        <v>12.15</v>
      </c>
      <c r="U17" s="130" t="n">
        <f aca="false">IF(OR(P17="DNF",),0,CEILING(P17*(VLOOKUP(J17,$AD$2:$AE$6,2,0)),0.01))</f>
        <v>25.98</v>
      </c>
      <c r="V17" s="139"/>
      <c r="W17" s="131" t="n">
        <f aca="false">IF(VALUE(S17)&gt;11.5,0,IF(OR(S17=0),0,TRUNC(58.015*(11.5-(CEILING(L17*(VLOOKUP(J17,$Z$2:$AA$6,2,0)),0.01)))^1.81)))</f>
        <v>665</v>
      </c>
      <c r="X17" s="131" t="n">
        <f aca="false">IF(VALUE(T17)&gt;18,0,IF(OR(T17=0),0,TRUNC(25.4347*(18-(CEILING(N17*(VLOOKUP(J17,$AB$2:$AC$6,2,0)),0.01)))^1.81)))</f>
        <v>622</v>
      </c>
      <c r="Y17" s="131" t="n">
        <f aca="false">IF(VALUE(U17)&gt;38,0,IF(OR(U17=0,),0,TRUNC(5.8425*(38-(CEILING(P17*(VLOOKUP(J17,$AD$2:$AE$6,2,0)),0.01)))^1.81)))</f>
        <v>526</v>
      </c>
    </row>
    <row r="18" customFormat="false" ht="12.75" hidden="false" customHeight="false" outlineLevel="0" collapsed="false">
      <c r="A18" s="2" t="s">
        <v>925</v>
      </c>
      <c r="B18" s="3" t="s">
        <v>926</v>
      </c>
      <c r="C18" s="94" t="s">
        <v>191</v>
      </c>
      <c r="D18" s="5" t="s">
        <v>7</v>
      </c>
      <c r="E18" s="209"/>
      <c r="F18" s="105"/>
      <c r="G18" s="106" t="n">
        <f aca="false">SUM(W18:Y18)</f>
        <v>1812</v>
      </c>
      <c r="H18" s="2" t="s">
        <v>60</v>
      </c>
      <c r="I18" s="3" t="s">
        <v>176</v>
      </c>
      <c r="J18" s="104" t="n">
        <v>65</v>
      </c>
      <c r="K18" s="108"/>
      <c r="L18" s="140" t="n">
        <v>9.41</v>
      </c>
      <c r="M18" s="137"/>
      <c r="N18" s="140" t="n">
        <v>15.3</v>
      </c>
      <c r="O18" s="137"/>
      <c r="P18" s="140" t="n">
        <v>31.79</v>
      </c>
      <c r="Q18" s="137"/>
      <c r="R18" s="138"/>
      <c r="S18" s="130" t="n">
        <f aca="false">IF(OR(L18="DNF",),0,CEILING(L18*(VLOOKUP(J18,$Z$2:$AA$6,2,0)),0.01))</f>
        <v>7.63</v>
      </c>
      <c r="T18" s="130" t="n">
        <f aca="false">IF(OR(N18="DNF",),0,CEILING(N18*(VLOOKUP(J18,$AB$2:$AC$6,2,0)),0.01))</f>
        <v>12.41</v>
      </c>
      <c r="U18" s="130" t="n">
        <f aca="false">IF(OR(P18="DNF",),0,CEILING(P18*(VLOOKUP(J18,$AD$2:$AE$6,2,0)),0.01))</f>
        <v>25.46</v>
      </c>
      <c r="V18" s="139"/>
      <c r="W18" s="131" t="n">
        <f aca="false">IF(VALUE(S18)&gt;11.5,0,IF(OR(S18=0),0,TRUNC(58.015*(11.5-(CEILING(L18*(VLOOKUP(J18,$Z$2:$AA$6,2,0)),0.01)))^1.81)))</f>
        <v>671</v>
      </c>
      <c r="X18" s="131" t="n">
        <f aca="false">IF(VALUE(T18)&gt;18,0,IF(OR(T18=0),0,TRUNC(25.4347*(18-(CEILING(N18*(VLOOKUP(J18,$AB$2:$AC$6,2,0)),0.01)))^1.81)))</f>
        <v>573</v>
      </c>
      <c r="Y18" s="131" t="n">
        <f aca="false">IF(VALUE(U18)&gt;38,0,IF(OR(U18=0,),0,TRUNC(5.8425*(38-(CEILING(P18*(VLOOKUP(J18,$AD$2:$AE$6,2,0)),0.01)))^1.81)))</f>
        <v>568</v>
      </c>
    </row>
    <row r="19" customFormat="false" ht="12.75" hidden="false" customHeight="false" outlineLevel="0" collapsed="false">
      <c r="C19" s="94"/>
      <c r="D19" s="5" t="s">
        <v>7</v>
      </c>
      <c r="E19" s="209"/>
      <c r="F19" s="105"/>
      <c r="G19" s="106" t="n">
        <f aca="false">SUM(W19:Y19)</f>
        <v>1728</v>
      </c>
      <c r="H19" s="2" t="s">
        <v>60</v>
      </c>
      <c r="I19" s="3" t="s">
        <v>67</v>
      </c>
      <c r="J19" s="104" t="n">
        <v>68</v>
      </c>
      <c r="K19" s="108"/>
      <c r="L19" s="140" t="n">
        <v>9.6</v>
      </c>
      <c r="M19" s="137"/>
      <c r="N19" s="140" t="n">
        <v>15.38</v>
      </c>
      <c r="O19" s="137"/>
      <c r="P19" s="140" t="n">
        <v>32.17</v>
      </c>
      <c r="Q19" s="137"/>
      <c r="R19" s="138"/>
      <c r="S19" s="130" t="n">
        <f aca="false">IF(OR(L19="DNF",),0,CEILING(L19*(VLOOKUP(J19,$Z$2:$AA$6,2,0)),0.01))</f>
        <v>7.78</v>
      </c>
      <c r="T19" s="130" t="n">
        <f aca="false">IF(OR(N19="DNF",),0,CEILING(N19*(VLOOKUP(J19,$AB$2:$AC$6,2,0)),0.01))</f>
        <v>12.48</v>
      </c>
      <c r="U19" s="130" t="n">
        <f aca="false">IF(OR(P19="DNF",),0,CEILING(P19*(VLOOKUP(J19,$AD$2:$AE$6,2,0)),0.01))</f>
        <v>25.76</v>
      </c>
      <c r="V19" s="139"/>
      <c r="W19" s="131" t="n">
        <f aca="false">IF(VALUE(S19)&gt;11.5,0,IF(OR(S19=0),0,TRUNC(58.015*(11.5-(CEILING(L19*(VLOOKUP(J19,$Z$2:$AA$6,2,0)),0.01)))^1.81)))</f>
        <v>625</v>
      </c>
      <c r="X19" s="131" t="n">
        <f aca="false">IF(VALUE(T19)&gt;18,0,IF(OR(T19=0),0,TRUNC(25.4347*(18-(CEILING(N19*(VLOOKUP(J19,$AB$2:$AC$6,2,0)),0.01)))^1.81)))</f>
        <v>560</v>
      </c>
      <c r="Y19" s="131" t="n">
        <f aca="false">IF(VALUE(U19)&gt;38,0,IF(OR(U19=0,),0,TRUNC(5.8425*(38-(CEILING(P19*(VLOOKUP(J19,$AD$2:$AE$6,2,0)),0.01)))^1.81)))</f>
        <v>543</v>
      </c>
    </row>
    <row r="20" customFormat="false" ht="12.75" hidden="false" customHeight="false" outlineLevel="0" collapsed="false">
      <c r="C20" s="94"/>
      <c r="D20" s="5" t="s">
        <v>7</v>
      </c>
      <c r="E20" s="209"/>
      <c r="F20" s="105"/>
      <c r="G20" s="106" t="n">
        <f aca="false">SUM(W20:Y20)</f>
        <v>1574</v>
      </c>
      <c r="H20" s="2" t="s">
        <v>60</v>
      </c>
      <c r="I20" s="3" t="s">
        <v>716</v>
      </c>
      <c r="J20" s="104" t="n">
        <v>69</v>
      </c>
      <c r="K20" s="108"/>
      <c r="L20" s="140" t="n">
        <v>9.74</v>
      </c>
      <c r="M20" s="137" t="n">
        <v>-0.5</v>
      </c>
      <c r="N20" s="140" t="n">
        <v>15.93</v>
      </c>
      <c r="O20" s="137" t="s">
        <v>302</v>
      </c>
      <c r="P20" s="140" t="n">
        <v>32.77</v>
      </c>
      <c r="Q20" s="137" t="n">
        <v>-1.1</v>
      </c>
      <c r="R20" s="138"/>
      <c r="S20" s="130" t="n">
        <f aca="false">IF(OR(L20="DNF",),0,CEILING(L20*(VLOOKUP(J20,$Z$2:$AA$6,2,0)),0.01))</f>
        <v>7.9</v>
      </c>
      <c r="T20" s="130" t="n">
        <f aca="false">IF(OR(N20="DNF",),0,CEILING(N20*(VLOOKUP(J20,$AB$2:$AC$6,2,0)),0.01))</f>
        <v>12.93</v>
      </c>
      <c r="U20" s="130" t="n">
        <f aca="false">IF(OR(P20="DNF",),0,CEILING(P20*(VLOOKUP(J20,$AD$2:$AE$6,2,0)),0.01))</f>
        <v>26.24</v>
      </c>
      <c r="V20" s="139"/>
      <c r="W20" s="131" t="n">
        <f aca="false">IF(VALUE(S20)&gt;11.5,0,IF(OR(S20=0),0,TRUNC(58.015*(11.5-(CEILING(L20*(VLOOKUP(J20,$Z$2:$AA$6,2,0)),0.01)))^1.81)))</f>
        <v>589</v>
      </c>
      <c r="X20" s="131" t="n">
        <f aca="false">IF(VALUE(T20)&gt;18,0,IF(OR(T20=0),0,TRUNC(25.4347*(18-(CEILING(N20*(VLOOKUP(J20,$AB$2:$AC$6,2,0)),0.01)))^1.81)))</f>
        <v>480</v>
      </c>
      <c r="Y20" s="131" t="n">
        <f aca="false">IF(VALUE(U20)&gt;38,0,IF(OR(U20=0,),0,TRUNC(5.8425*(38-(CEILING(P20*(VLOOKUP(J20,$AD$2:$AE$6,2,0)),0.01)))^1.81)))</f>
        <v>505</v>
      </c>
    </row>
    <row r="21" customFormat="false" ht="12.75" hidden="false" customHeight="false" outlineLevel="0" collapsed="false">
      <c r="A21" s="187" t="s">
        <v>943</v>
      </c>
      <c r="B21" s="3" t="s">
        <v>944</v>
      </c>
      <c r="C21" s="94" t="s">
        <v>945</v>
      </c>
      <c r="D21" s="5" t="s">
        <v>7</v>
      </c>
      <c r="E21" s="209"/>
      <c r="F21" s="193"/>
      <c r="G21" s="106" t="n">
        <f aca="false">SUM(W21:Y21)</f>
        <v>1411</v>
      </c>
      <c r="H21" s="164" t="s">
        <v>170</v>
      </c>
      <c r="I21" s="155" t="s">
        <v>321</v>
      </c>
      <c r="J21" s="218" t="n">
        <v>68</v>
      </c>
      <c r="K21" s="108"/>
      <c r="L21" s="140" t="n">
        <v>9.82</v>
      </c>
      <c r="M21" s="137"/>
      <c r="N21" s="140" t="n">
        <v>16.07</v>
      </c>
      <c r="O21" s="137"/>
      <c r="P21" s="140" t="n">
        <v>34.93</v>
      </c>
      <c r="Q21" s="137"/>
      <c r="R21" s="138"/>
      <c r="S21" s="130" t="n">
        <f aca="false">IF(OR(L21="DNF",),0,CEILING(L21*(VLOOKUP(J21,$Z$2:$AA$6,2,0)),0.01))</f>
        <v>7.96</v>
      </c>
      <c r="T21" s="130" t="n">
        <f aca="false">IF(OR(N21="DNF",),0,CEILING(N21*(VLOOKUP(J21,$AB$2:$AC$6,2,0)),0.01))</f>
        <v>13.04</v>
      </c>
      <c r="U21" s="130" t="n">
        <f aca="false">IF(OR(P21="DNF",),0,CEILING(P21*(VLOOKUP(J21,$AD$2:$AE$6,2,0)),0.01))</f>
        <v>27.97</v>
      </c>
      <c r="V21" s="139"/>
      <c r="W21" s="131" t="n">
        <f aca="false">IF(VALUE(S21)&gt;11.5,0,IF(OR(S21=0),0,TRUNC(58.015*(11.5-(CEILING(L21*(VLOOKUP(J21,$Z$2:$AA$6,2,0)),0.01)))^1.81)))</f>
        <v>571</v>
      </c>
      <c r="X21" s="131" t="n">
        <f aca="false">IF(VALUE(T21)&gt;18,0,IF(OR(T21=0),0,TRUNC(25.4347*(18-(CEILING(N21*(VLOOKUP(J21,$AB$2:$AC$6,2,0)),0.01)))^1.81)))</f>
        <v>461</v>
      </c>
      <c r="Y21" s="131" t="n">
        <f aca="false">IF(VALUE(U21)&gt;38,0,IF(OR(U21=0,),0,TRUNC(5.8425*(38-(CEILING(P21*(VLOOKUP(J21,$AD$2:$AE$6,2,0)),0.01)))^1.81)))</f>
        <v>379</v>
      </c>
    </row>
    <row r="22" customFormat="false" ht="12.75" hidden="false" customHeight="false" outlineLevel="0" collapsed="false">
      <c r="A22" s="2" t="s">
        <v>946</v>
      </c>
      <c r="B22" s="3" t="s">
        <v>947</v>
      </c>
      <c r="C22" s="94" t="s">
        <v>371</v>
      </c>
      <c r="D22" s="192" t="s">
        <v>7</v>
      </c>
      <c r="E22" s="214"/>
      <c r="F22" s="193"/>
      <c r="G22" s="106" t="n">
        <f aca="false">SUM(W22:Y22)</f>
        <v>1373</v>
      </c>
      <c r="H22" s="4" t="s">
        <v>102</v>
      </c>
      <c r="I22" s="3" t="s">
        <v>753</v>
      </c>
      <c r="J22" s="107" t="n">
        <v>69</v>
      </c>
      <c r="K22" s="108"/>
      <c r="L22" s="140" t="n">
        <v>9.87</v>
      </c>
      <c r="M22" s="137" t="s">
        <v>337</v>
      </c>
      <c r="N22" s="140" t="n">
        <v>16.13</v>
      </c>
      <c r="O22" s="137" t="s">
        <v>224</v>
      </c>
      <c r="P22" s="140" t="n">
        <v>35.26</v>
      </c>
      <c r="Q22" s="137" t="s">
        <v>754</v>
      </c>
      <c r="R22" s="138"/>
      <c r="S22" s="130" t="n">
        <f aca="false">IF(OR(L22="DNF",),0,CEILING(L22*(VLOOKUP(J22,$Z$2:$AA$6,2,0)),0.01))</f>
        <v>8</v>
      </c>
      <c r="T22" s="130" t="n">
        <f aca="false">IF(OR(N22="DNF",),0,CEILING(N22*(VLOOKUP(J22,$AB$2:$AC$6,2,0)),0.01))</f>
        <v>13.09</v>
      </c>
      <c r="U22" s="130" t="n">
        <f aca="false">IF(OR(P22="DNF",),0,CEILING(P22*(VLOOKUP(J22,$AD$2:$AE$6,2,0)),0.01))</f>
        <v>28.24</v>
      </c>
      <c r="V22" s="139"/>
      <c r="W22" s="131" t="n">
        <f aca="false">IF(VALUE(S22)&gt;11.5,0,IF(OR(S22=0),0,TRUNC(58.015*(11.5-(CEILING(L22*(VLOOKUP(J22,$Z$2:$AA$6,2,0)),0.01)))^1.81)))</f>
        <v>560</v>
      </c>
      <c r="X22" s="131" t="n">
        <f aca="false">IF(VALUE(T22)&gt;18,0,IF(OR(T22=0),0,TRUNC(25.4347*(18-(CEILING(N22*(VLOOKUP(J22,$AB$2:$AC$6,2,0)),0.01)))^1.81)))</f>
        <v>453</v>
      </c>
      <c r="Y22" s="131" t="n">
        <f aca="false">IF(VALUE(U22)&gt;38,0,IF(OR(U22=0,),0,TRUNC(5.8425*(38-(CEILING(P22*(VLOOKUP(J22,$AD$2:$AE$6,2,0)),0.01)))^1.81)))</f>
        <v>360</v>
      </c>
    </row>
    <row r="23" customFormat="false" ht="12.75" hidden="false" customHeight="false" outlineLevel="0" collapsed="false">
      <c r="A23" s="151" t="s">
        <v>907</v>
      </c>
      <c r="B23" s="152" t="s">
        <v>908</v>
      </c>
      <c r="C23" s="4" t="s">
        <v>421</v>
      </c>
      <c r="D23" s="153" t="s">
        <v>7</v>
      </c>
      <c r="E23" s="227"/>
      <c r="F23" s="193"/>
      <c r="G23" s="106" t="n">
        <f aca="false">SUM(W23:Y23)</f>
        <v>1349</v>
      </c>
      <c r="H23" s="213" t="s">
        <v>331</v>
      </c>
      <c r="I23" s="98" t="s">
        <v>488</v>
      </c>
      <c r="J23" s="107" t="n">
        <v>69</v>
      </c>
      <c r="K23" s="108"/>
      <c r="L23" s="140" t="n">
        <v>9.97</v>
      </c>
      <c r="M23" s="137" t="s">
        <v>218</v>
      </c>
      <c r="N23" s="140" t="n">
        <v>16.3</v>
      </c>
      <c r="O23" s="137" t="s">
        <v>265</v>
      </c>
      <c r="P23" s="140" t="n">
        <v>34.88</v>
      </c>
      <c r="Q23" s="137" t="s">
        <v>263</v>
      </c>
      <c r="R23" s="138"/>
      <c r="S23" s="130" t="n">
        <f aca="false">IF(OR(L23="DNF",),0,CEILING(L23*(VLOOKUP(J23,$Z$2:$AA$6,2,0)),0.01))</f>
        <v>8.08</v>
      </c>
      <c r="T23" s="130" t="n">
        <f aca="false">IF(OR(N23="DNF",),0,CEILING(N23*(VLOOKUP(J23,$AB$2:$AC$6,2,0)),0.01))</f>
        <v>13.23</v>
      </c>
      <c r="U23" s="130" t="n">
        <f aca="false">IF(OR(P23="DNF",),0,CEILING(P23*(VLOOKUP(J23,$AD$2:$AE$6,2,0)),0.01))</f>
        <v>27.93</v>
      </c>
      <c r="V23" s="139"/>
      <c r="W23" s="131" t="n">
        <f aca="false">IF(VALUE(S23)&gt;11.5,0,IF(OR(S23=0),0,TRUNC(58.015*(11.5-(CEILING(L23*(VLOOKUP(J23,$Z$2:$AA$6,2,0)),0.01)))^1.81)))</f>
        <v>537</v>
      </c>
      <c r="X23" s="131" t="n">
        <f aca="false">IF(VALUE(T23)&gt;18,0,IF(OR(T23=0),0,TRUNC(25.4347*(18-(CEILING(N23*(VLOOKUP(J23,$AB$2:$AC$6,2,0)),0.01)))^1.81)))</f>
        <v>430</v>
      </c>
      <c r="Y23" s="131" t="n">
        <f aca="false">IF(VALUE(U23)&gt;38,0,IF(OR(U23=0,),0,TRUNC(5.8425*(38-(CEILING(P23*(VLOOKUP(J23,$AD$2:$AE$6,2,0)),0.01)))^1.81)))</f>
        <v>382</v>
      </c>
    </row>
    <row r="24" customFormat="false" ht="12.75" hidden="false" customHeight="false" outlineLevel="0" collapsed="false">
      <c r="A24" s="151"/>
      <c r="B24" s="152"/>
      <c r="C24" s="4"/>
      <c r="D24" s="153" t="s">
        <v>7</v>
      </c>
      <c r="E24" s="227"/>
      <c r="F24" s="193"/>
      <c r="G24" s="106" t="n">
        <f aca="false">SUM(W24:Y24)</f>
        <v>1289</v>
      </c>
      <c r="H24" s="94" t="s">
        <v>331</v>
      </c>
      <c r="I24" s="3" t="s">
        <v>678</v>
      </c>
      <c r="J24" s="107" t="n">
        <v>65</v>
      </c>
      <c r="K24" s="108"/>
      <c r="L24" s="140" t="n">
        <v>10.04</v>
      </c>
      <c r="M24" s="137" t="s">
        <v>232</v>
      </c>
      <c r="N24" s="140" t="n">
        <v>16.39</v>
      </c>
      <c r="O24" s="137" t="s">
        <v>491</v>
      </c>
      <c r="P24" s="140" t="n">
        <v>35.44</v>
      </c>
      <c r="Q24" s="137" t="s">
        <v>650</v>
      </c>
      <c r="R24" s="138"/>
      <c r="S24" s="130" t="n">
        <f aca="false">IF(OR(L24="DNF",),0,CEILING(L24*(VLOOKUP(J24,$Z$2:$AA$6,2,0)),0.01))</f>
        <v>8.14</v>
      </c>
      <c r="T24" s="130" t="n">
        <f aca="false">IF(OR(N24="DNF",),0,CEILING(N24*(VLOOKUP(J24,$AB$2:$AC$6,2,0)),0.01))</f>
        <v>13.3</v>
      </c>
      <c r="U24" s="130" t="n">
        <f aca="false">IF(OR(P24="DNF",),0,CEILING(P24*(VLOOKUP(J24,$AD$2:$AE$6,2,0)),0.01))</f>
        <v>28.38</v>
      </c>
      <c r="V24" s="139"/>
      <c r="W24" s="131" t="n">
        <f aca="false">IF(VALUE(S24)&gt;11.5,0,IF(OR(S24=0),0,TRUNC(58.015*(11.5-(CEILING(L24*(VLOOKUP(J24,$Z$2:$AA$6,2,0)),0.01)))^1.81)))</f>
        <v>520</v>
      </c>
      <c r="X24" s="131" t="n">
        <f aca="false">IF(VALUE(T24)&gt;18,0,IF(OR(T24=0),0,TRUNC(25.4347*(18-(CEILING(N24*(VLOOKUP(J24,$AB$2:$AC$6,2,0)),0.01)))^1.81)))</f>
        <v>418</v>
      </c>
      <c r="Y24" s="131" t="n">
        <f aca="false">IF(VALUE(U24)&gt;38,0,IF(OR(U24=0,),0,TRUNC(5.8425*(38-(CEILING(P24*(VLOOKUP(J24,$AD$2:$AE$6,2,0)),0.01)))^1.81)))</f>
        <v>351</v>
      </c>
    </row>
    <row r="25" customFormat="false" ht="12.75" hidden="false" customHeight="false" outlineLevel="0" collapsed="false">
      <c r="A25" s="151"/>
      <c r="B25" s="152"/>
      <c r="C25" s="4"/>
      <c r="D25" s="153" t="s">
        <v>7</v>
      </c>
      <c r="E25" s="227"/>
      <c r="F25" s="193"/>
      <c r="G25" s="106" t="n">
        <f aca="false">SUM(W25:Y25)</f>
        <v>1252</v>
      </c>
      <c r="H25" s="164" t="s">
        <v>331</v>
      </c>
      <c r="I25" s="155" t="s">
        <v>852</v>
      </c>
      <c r="J25" s="156" t="n">
        <v>67</v>
      </c>
      <c r="K25" s="108"/>
      <c r="L25" s="140" t="n">
        <v>10.16</v>
      </c>
      <c r="M25" s="137" t="s">
        <v>310</v>
      </c>
      <c r="N25" s="140" t="n">
        <v>16.97</v>
      </c>
      <c r="O25" s="137" t="s">
        <v>233</v>
      </c>
      <c r="P25" s="140" t="n">
        <v>34.3</v>
      </c>
      <c r="Q25" s="137" t="s">
        <v>356</v>
      </c>
      <c r="R25" s="138"/>
      <c r="S25" s="130" t="n">
        <f aca="false">IF(OR(L25="DNF",),0,CEILING(L25*(VLOOKUP(J25,$Z$2:$AA$6,2,0)),0.01))</f>
        <v>8.24</v>
      </c>
      <c r="T25" s="130" t="n">
        <f aca="false">IF(OR(N25="DNF",),0,CEILING(N25*(VLOOKUP(J25,$AB$2:$AC$6,2,0)),0.01))</f>
        <v>13.77</v>
      </c>
      <c r="U25" s="130" t="n">
        <f aca="false">IF(OR(P25="DNF",),0,CEILING(P25*(VLOOKUP(J25,$AD$2:$AE$6,2,0)),0.01))</f>
        <v>27.47</v>
      </c>
      <c r="V25" s="139"/>
      <c r="W25" s="131" t="n">
        <f aca="false">IF(VALUE(S25)&gt;11.5,0,IF(OR(S25=0),0,TRUNC(58.015*(11.5-(CEILING(L25*(VLOOKUP(J25,$Z$2:$AA$6,2,0)),0.01)))^1.81)))</f>
        <v>492</v>
      </c>
      <c r="X25" s="131" t="n">
        <f aca="false">IF(VALUE(T25)&gt;18,0,IF(OR(T25=0),0,TRUNC(25.4347*(18-(CEILING(N25*(VLOOKUP(J25,$AB$2:$AC$6,2,0)),0.01)))^1.81)))</f>
        <v>346</v>
      </c>
      <c r="Y25" s="131" t="n">
        <f aca="false">IF(VALUE(U25)&gt;38,0,IF(OR(U25=0,),0,TRUNC(5.8425*(38-(CEILING(P25*(VLOOKUP(J25,$AD$2:$AE$6,2,0)),0.01)))^1.81)))</f>
        <v>414</v>
      </c>
    </row>
    <row r="26" customFormat="false" ht="12.75" hidden="false" customHeight="false" outlineLevel="0" collapsed="false">
      <c r="A26" s="2" t="s">
        <v>863</v>
      </c>
      <c r="B26" s="3" t="s">
        <v>864</v>
      </c>
      <c r="C26" s="94" t="s">
        <v>865</v>
      </c>
      <c r="D26" s="186" t="s">
        <v>7</v>
      </c>
      <c r="E26" s="209"/>
      <c r="F26" s="105"/>
      <c r="G26" s="106" t="n">
        <f aca="false">SUM(W26:Y26)</f>
        <v>1285</v>
      </c>
      <c r="H26" s="9" t="s">
        <v>19</v>
      </c>
      <c r="I26" s="3" t="s">
        <v>618</v>
      </c>
      <c r="J26" s="149" t="n">
        <v>69</v>
      </c>
      <c r="K26" s="108"/>
      <c r="L26" s="140" t="n">
        <v>10.08</v>
      </c>
      <c r="M26" s="137"/>
      <c r="N26" s="140" t="n">
        <v>16.56</v>
      </c>
      <c r="O26" s="137"/>
      <c r="P26" s="140" t="n">
        <v>34.94</v>
      </c>
      <c r="Q26" s="137"/>
      <c r="R26" s="138"/>
      <c r="S26" s="130" t="n">
        <f aca="false">IF(OR(L26="DNF",),0,CEILING(L26*(VLOOKUP(J26,$Z$2:$AA$6,2,0)),0.01))</f>
        <v>8.17</v>
      </c>
      <c r="T26" s="130" t="n">
        <f aca="false">IF(OR(N26="DNF",),0,CEILING(N26*(VLOOKUP(J26,$AB$2:$AC$6,2,0)),0.01))</f>
        <v>13.44</v>
      </c>
      <c r="U26" s="130" t="n">
        <f aca="false">IF(OR(P26="DNF",),0,CEILING(P26*(VLOOKUP(J26,$AD$2:$AE$6,2,0)),0.01))</f>
        <v>27.98</v>
      </c>
      <c r="V26" s="139"/>
      <c r="W26" s="131" t="n">
        <f aca="false">IF(VALUE(S26)&gt;11.5,0,IF(OR(S26=0),0,TRUNC(58.015*(11.5-(CEILING(L26*(VLOOKUP(J26,$Z$2:$AA$6,2,0)),0.01)))^1.81)))</f>
        <v>511</v>
      </c>
      <c r="X26" s="131" t="n">
        <f aca="false">IF(VALUE(T26)&gt;18,0,IF(OR(T26=0),0,TRUNC(25.4347*(18-(CEILING(N26*(VLOOKUP(J26,$AB$2:$AC$6,2,0)),0.01)))^1.81)))</f>
        <v>396</v>
      </c>
      <c r="Y26" s="131" t="n">
        <f aca="false">IF(VALUE(U26)&gt;38,0,IF(OR(U26=0,),0,TRUNC(5.8425*(38-(CEILING(P26*(VLOOKUP(J26,$AD$2:$AE$6,2,0)),0.01)))^1.81)))</f>
        <v>378</v>
      </c>
    </row>
    <row r="27" customFormat="false" ht="12.75" hidden="false" customHeight="false" outlineLevel="0" collapsed="false">
      <c r="A27" s="151" t="s">
        <v>596</v>
      </c>
      <c r="B27" s="152" t="s">
        <v>597</v>
      </c>
      <c r="C27" s="151" t="s">
        <v>421</v>
      </c>
      <c r="D27" s="153" t="s">
        <v>7</v>
      </c>
      <c r="E27" s="227"/>
      <c r="F27" s="105"/>
      <c r="G27" s="106" t="n">
        <f aca="false">SUM(W27:Y27)</f>
        <v>1231</v>
      </c>
      <c r="H27" s="2" t="s">
        <v>331</v>
      </c>
      <c r="I27" s="98" t="s">
        <v>538</v>
      </c>
      <c r="J27" s="142" t="n">
        <v>65</v>
      </c>
      <c r="K27" s="108"/>
      <c r="L27" s="140" t="n">
        <v>10.19</v>
      </c>
      <c r="M27" s="137"/>
      <c r="N27" s="140" t="n">
        <v>16.49</v>
      </c>
      <c r="O27" s="137"/>
      <c r="P27" s="140" t="n">
        <v>35.66</v>
      </c>
      <c r="Q27" s="137"/>
      <c r="R27" s="138"/>
      <c r="S27" s="130" t="n">
        <f aca="false">IF(OR(L27="DNF",),0,CEILING(L27*(VLOOKUP(J27,$Z$2:$AA$6,2,0)),0.01))</f>
        <v>8.26</v>
      </c>
      <c r="T27" s="130" t="n">
        <f aca="false">IF(OR(N27="DNF",),0,CEILING(N27*(VLOOKUP(J27,$AB$2:$AC$6,2,0)),0.01))</f>
        <v>13.38</v>
      </c>
      <c r="U27" s="130" t="n">
        <f aca="false">IF(OR(P27="DNF",),0,CEILING(P27*(VLOOKUP(J27,$AD$2:$AE$6,2,0)),0.01))</f>
        <v>28.56</v>
      </c>
      <c r="V27" s="139"/>
      <c r="W27" s="131" t="n">
        <f aca="false">IF(VALUE(S27)&gt;11.5,0,IF(OR(S27=0),0,TRUNC(58.015*(11.5-(CEILING(L27*(VLOOKUP(J27,$Z$2:$AA$6,2,0)),0.01)))^1.81)))</f>
        <v>487</v>
      </c>
      <c r="X27" s="131" t="n">
        <f aca="false">IF(VALUE(T27)&gt;18,0,IF(OR(T27=0),0,TRUNC(25.4347*(18-(CEILING(N27*(VLOOKUP(J27,$AB$2:$AC$6,2,0)),0.01)))^1.81)))</f>
        <v>405</v>
      </c>
      <c r="Y27" s="131" t="n">
        <f aca="false">IF(VALUE(U27)&gt;38,0,IF(OR(U27=0,),0,TRUNC(5.8425*(38-(CEILING(P27*(VLOOKUP(J27,$AD$2:$AE$6,2,0)),0.01)))^1.81)))</f>
        <v>339</v>
      </c>
    </row>
    <row r="28" customFormat="false" ht="12.75" hidden="false" customHeight="false" outlineLevel="0" collapsed="false">
      <c r="A28" s="151"/>
      <c r="B28" s="152"/>
      <c r="C28" s="151"/>
      <c r="D28" s="153" t="s">
        <v>7</v>
      </c>
      <c r="E28" s="227"/>
      <c r="F28" s="105"/>
      <c r="G28" s="106" t="n">
        <f aca="false">SUM(W28:Y28)</f>
        <v>1011</v>
      </c>
      <c r="H28" s="94" t="s">
        <v>331</v>
      </c>
      <c r="I28" s="3" t="s">
        <v>678</v>
      </c>
      <c r="J28" s="107" t="n">
        <v>69</v>
      </c>
      <c r="K28" s="108"/>
      <c r="L28" s="140" t="n">
        <v>10.91</v>
      </c>
      <c r="M28" s="137" t="s">
        <v>232</v>
      </c>
      <c r="N28" s="140" t="n">
        <v>16.39</v>
      </c>
      <c r="O28" s="137" t="s">
        <v>491</v>
      </c>
      <c r="P28" s="140" t="n">
        <v>37.43</v>
      </c>
      <c r="Q28" s="137" t="s">
        <v>650</v>
      </c>
      <c r="R28" s="138"/>
      <c r="S28" s="130" t="n">
        <f aca="false">IF(OR(L28="DNF",),0,CEILING(L28*(VLOOKUP(J28,$Z$2:$AA$6,2,0)),0.01))</f>
        <v>8.84</v>
      </c>
      <c r="T28" s="130" t="n">
        <f aca="false">IF(OR(N28="DNF",),0,CEILING(N28*(VLOOKUP(J28,$AB$2:$AC$6,2,0)),0.01))</f>
        <v>13.3</v>
      </c>
      <c r="U28" s="130" t="n">
        <f aca="false">IF(OR(P28="DNF",),0,CEILING(P28*(VLOOKUP(J28,$AD$2:$AE$6,2,0)),0.01))</f>
        <v>29.98</v>
      </c>
      <c r="V28" s="139"/>
      <c r="W28" s="131" t="n">
        <f aca="false">IF(VALUE(S28)&gt;11.5,0,IF(OR(S28=0),0,TRUNC(58.015*(11.5-(CEILING(L28*(VLOOKUP(J28,$Z$2:$AA$6,2,0)),0.01)))^1.81)))</f>
        <v>340</v>
      </c>
      <c r="X28" s="131" t="n">
        <f aca="false">IF(VALUE(T28)&gt;18,0,IF(OR(T28=0),0,TRUNC(25.4347*(18-(CEILING(N28*(VLOOKUP(J28,$AB$2:$AC$6,2,0)),0.01)))^1.81)))</f>
        <v>418</v>
      </c>
      <c r="Y28" s="131" t="n">
        <f aca="false">IF(VALUE(U28)&gt;38,0,IF(OR(U28=0,),0,TRUNC(5.8425*(38-(CEILING(P28*(VLOOKUP(J28,$AD$2:$AE$6,2,0)),0.01)))^1.81)))</f>
        <v>253</v>
      </c>
    </row>
    <row r="29" customFormat="false" ht="12.75" hidden="false" customHeight="false" outlineLevel="0" collapsed="false">
      <c r="A29" s="151"/>
      <c r="B29" s="152"/>
      <c r="C29" s="151"/>
      <c r="D29" s="153" t="s">
        <v>7</v>
      </c>
      <c r="E29" s="227"/>
      <c r="F29" s="105"/>
      <c r="G29" s="106" t="n">
        <f aca="false">SUM(W29:Y29)</f>
        <v>967</v>
      </c>
      <c r="H29" s="4" t="s">
        <v>102</v>
      </c>
      <c r="I29" s="98" t="s">
        <v>753</v>
      </c>
      <c r="J29" s="107" t="n">
        <v>69</v>
      </c>
      <c r="K29" s="108"/>
      <c r="L29" s="140" t="n">
        <v>10.64</v>
      </c>
      <c r="M29" s="137" t="s">
        <v>337</v>
      </c>
      <c r="N29" s="140" t="n">
        <v>17.29</v>
      </c>
      <c r="O29" s="137" t="s">
        <v>224</v>
      </c>
      <c r="P29" s="140" t="n">
        <v>37.14</v>
      </c>
      <c r="Q29" s="137" t="s">
        <v>754</v>
      </c>
      <c r="R29" s="138"/>
      <c r="S29" s="130" t="n">
        <f aca="false">IF(OR(L29="DNF",),0,CEILING(L29*(VLOOKUP(J29,$Z$2:$AA$6,2,0)),0.01))</f>
        <v>8.62</v>
      </c>
      <c r="T29" s="130" t="n">
        <f aca="false">IF(OR(N29="DNF",),0,CEILING(N29*(VLOOKUP(J29,$AB$2:$AC$6,2,0)),0.01))</f>
        <v>14.03</v>
      </c>
      <c r="U29" s="130" t="n">
        <f aca="false">IF(OR(P29="DNF",),0,CEILING(P29*(VLOOKUP(J29,$AD$2:$AE$6,2,0)),0.01))</f>
        <v>29.74</v>
      </c>
      <c r="V29" s="139"/>
      <c r="W29" s="131" t="n">
        <f aca="false">IF(VALUE(S29)&gt;11.5,0,IF(OR(S29=0),0,TRUNC(58.015*(11.5-(CEILING(L29*(VLOOKUP(J29,$Z$2:$AA$6,2,0)),0.01)))^1.81)))</f>
        <v>393</v>
      </c>
      <c r="X29" s="131" t="n">
        <f aca="false">IF(VALUE(T29)&gt;18,0,IF(OR(T29=0),0,TRUNC(25.4347*(18-(CEILING(N29*(VLOOKUP(J29,$AB$2:$AC$6,2,0)),0.01)))^1.81)))</f>
        <v>308</v>
      </c>
      <c r="Y29" s="131" t="n">
        <f aca="false">IF(VALUE(U29)&gt;38,0,IF(OR(U29=0,),0,TRUNC(5.8425*(38-(CEILING(P29*(VLOOKUP(J29,$AD$2:$AE$6,2,0)),0.01)))^1.81)))</f>
        <v>266</v>
      </c>
    </row>
    <row r="30" customFormat="false" ht="12.75" hidden="false" customHeight="false" outlineLevel="0" collapsed="false">
      <c r="A30" s="151"/>
      <c r="B30" s="152"/>
      <c r="C30" s="151"/>
      <c r="D30" s="153" t="s">
        <v>7</v>
      </c>
      <c r="E30" s="227"/>
      <c r="F30" s="105"/>
      <c r="G30" s="106" t="n">
        <f aca="false">SUM(W30:Y30)</f>
        <v>958</v>
      </c>
      <c r="H30" s="151" t="s">
        <v>331</v>
      </c>
      <c r="I30" s="152" t="s">
        <v>848</v>
      </c>
      <c r="J30" s="219" t="n">
        <v>66</v>
      </c>
      <c r="K30" s="108"/>
      <c r="L30" s="140" t="n">
        <v>10.8</v>
      </c>
      <c r="M30" s="137" t="s">
        <v>491</v>
      </c>
      <c r="N30" s="140" t="n">
        <v>17</v>
      </c>
      <c r="O30" s="137" t="s">
        <v>237</v>
      </c>
      <c r="P30" s="140" t="n">
        <v>37.42</v>
      </c>
      <c r="Q30" s="137" t="s">
        <v>210</v>
      </c>
      <c r="R30" s="138"/>
      <c r="S30" s="130" t="n">
        <f aca="false">IF(OR(L30="DNF",),0,CEILING(L30*(VLOOKUP(J30,$Z$2:$AA$6,2,0)),0.01))</f>
        <v>8.75</v>
      </c>
      <c r="T30" s="130" t="n">
        <f aca="false">IF(OR(N30="DNF",),0,CEILING(N30*(VLOOKUP(J30,$AB$2:$AC$6,2,0)),0.01))</f>
        <v>13.79</v>
      </c>
      <c r="U30" s="130" t="n">
        <f aca="false">IF(OR(P30="DNF",),0,CEILING(P30*(VLOOKUP(J30,$AD$2:$AE$6,2,0)),0.01))</f>
        <v>29.97</v>
      </c>
      <c r="V30" s="139"/>
      <c r="W30" s="131" t="n">
        <f aca="false">IF(VALUE(S30)&gt;11.5,0,IF(OR(S30=0),0,TRUNC(58.015*(11.5-(CEILING(L30*(VLOOKUP(J30,$Z$2:$AA$6,2,0)),0.01)))^1.81)))</f>
        <v>362</v>
      </c>
      <c r="X30" s="131" t="n">
        <f aca="false">IF(VALUE(T30)&gt;18,0,IF(OR(T30=0),0,TRUNC(25.4347*(18-(CEILING(N30*(VLOOKUP(J30,$AB$2:$AC$6,2,0)),0.01)))^1.81)))</f>
        <v>343</v>
      </c>
      <c r="Y30" s="131" t="n">
        <f aca="false">IF(VALUE(U30)&gt;38,0,IF(OR(U30=0,),0,TRUNC(5.8425*(38-(CEILING(P30*(VLOOKUP(J30,$AD$2:$AE$6,2,0)),0.01)))^1.81)))</f>
        <v>253</v>
      </c>
    </row>
    <row r="31" customFormat="false" ht="12.75" hidden="false" customHeight="false" outlineLevel="0" collapsed="false">
      <c r="A31" s="151"/>
      <c r="B31" s="152"/>
      <c r="C31" s="151"/>
      <c r="D31" s="153" t="s">
        <v>7</v>
      </c>
      <c r="E31" s="227"/>
      <c r="F31" s="105"/>
      <c r="G31" s="106" t="n">
        <f aca="false">SUM(W31:Y31)</f>
        <v>953</v>
      </c>
      <c r="H31" s="2" t="s">
        <v>102</v>
      </c>
      <c r="I31" s="3" t="s">
        <v>628</v>
      </c>
      <c r="J31" s="219" t="n">
        <v>68</v>
      </c>
      <c r="K31" s="108"/>
      <c r="L31" s="140" t="n">
        <v>10.64</v>
      </c>
      <c r="M31" s="137"/>
      <c r="N31" s="140" t="n">
        <v>17.15</v>
      </c>
      <c r="O31" s="137"/>
      <c r="P31" s="140" t="n">
        <v>37.81</v>
      </c>
      <c r="Q31" s="137"/>
      <c r="R31" s="138"/>
      <c r="S31" s="130" t="n">
        <f aca="false">IF(OR(L31="DNF",),0,CEILING(L31*(VLOOKUP(J31,$Z$2:$AA$6,2,0)),0.01))</f>
        <v>8.62</v>
      </c>
      <c r="T31" s="130" t="n">
        <f aca="false">IF(OR(N31="DNF",),0,CEILING(N31*(VLOOKUP(J31,$AB$2:$AC$6,2,0)),0.01))</f>
        <v>13.92</v>
      </c>
      <c r="U31" s="130" t="n">
        <f aca="false">IF(OR(P31="DNF",),0,CEILING(P31*(VLOOKUP(J31,$AD$2:$AE$6,2,0)),0.01))</f>
        <v>30.28</v>
      </c>
      <c r="V31" s="139"/>
      <c r="W31" s="131" t="n">
        <f aca="false">IF(VALUE(S31)&gt;11.5,0,IF(OR(S31=0),0,TRUNC(58.015*(11.5-(CEILING(L31*(VLOOKUP(J31,$Z$2:$AA$6,2,0)),0.01)))^1.81)))</f>
        <v>393</v>
      </c>
      <c r="X31" s="131" t="n">
        <f aca="false">IF(VALUE(T31)&gt;18,0,IF(OR(T31=0),0,TRUNC(25.4347*(18-(CEILING(N31*(VLOOKUP(J31,$AB$2:$AC$6,2,0)),0.01)))^1.81)))</f>
        <v>324</v>
      </c>
      <c r="Y31" s="131" t="n">
        <f aca="false">IF(VALUE(U31)&gt;38,0,IF(OR(U31=0,),0,TRUNC(5.8425*(38-(CEILING(P31*(VLOOKUP(J31,$AD$2:$AE$6,2,0)),0.01)))^1.81)))</f>
        <v>236</v>
      </c>
    </row>
    <row r="32" customFormat="false" ht="12.75" hidden="false" customHeight="false" outlineLevel="0" collapsed="false">
      <c r="A32" s="151"/>
      <c r="B32" s="152"/>
      <c r="C32" s="151"/>
      <c r="D32" s="153" t="s">
        <v>7</v>
      </c>
      <c r="E32" s="227"/>
      <c r="F32" s="105"/>
      <c r="G32" s="106" t="n">
        <f aca="false">SUM(W32:Y32)</f>
        <v>884</v>
      </c>
      <c r="H32" s="151" t="s">
        <v>331</v>
      </c>
      <c r="I32" s="152" t="s">
        <v>678</v>
      </c>
      <c r="J32" s="219" t="n">
        <v>69</v>
      </c>
      <c r="K32" s="108"/>
      <c r="L32" s="140" t="n">
        <v>10.91</v>
      </c>
      <c r="M32" s="137" t="s">
        <v>232</v>
      </c>
      <c r="N32" s="140" t="n">
        <v>17.44</v>
      </c>
      <c r="O32" s="137" t="s">
        <v>491</v>
      </c>
      <c r="P32" s="140" t="n">
        <v>37.43</v>
      </c>
      <c r="Q32" s="137" t="s">
        <v>650</v>
      </c>
      <c r="R32" s="138"/>
      <c r="S32" s="130" t="n">
        <f aca="false">IF(OR(L32="DNF",),0,CEILING(L32*(VLOOKUP(J32,$Z$2:$AA$6,2,0)),0.01))</f>
        <v>8.84</v>
      </c>
      <c r="T32" s="130" t="n">
        <f aca="false">IF(OR(N32="DNF",),0,CEILING(N32*(VLOOKUP(J32,$AB$2:$AC$6,2,0)),0.01))</f>
        <v>14.15</v>
      </c>
      <c r="U32" s="130" t="n">
        <f aca="false">IF(OR(P32="DNF",),0,CEILING(P32*(VLOOKUP(J32,$AD$2:$AE$6,2,0)),0.01))</f>
        <v>29.98</v>
      </c>
      <c r="V32" s="139"/>
      <c r="W32" s="131" t="n">
        <f aca="false">IF(VALUE(S32)&gt;11.5,0,IF(OR(S32=0),0,TRUNC(58.015*(11.5-(CEILING(L32*(VLOOKUP(J32,$Z$2:$AA$6,2,0)),0.01)))^1.81)))</f>
        <v>340</v>
      </c>
      <c r="X32" s="131" t="n">
        <f aca="false">IF(VALUE(T32)&gt;18,0,IF(OR(T32=0),0,TRUNC(25.4347*(18-(CEILING(N32*(VLOOKUP(J32,$AB$2:$AC$6,2,0)),0.01)))^1.81)))</f>
        <v>291</v>
      </c>
      <c r="Y32" s="131" t="n">
        <f aca="false">IF(VALUE(U32)&gt;38,0,IF(OR(U32=0,),0,TRUNC(5.8425*(38-(CEILING(P32*(VLOOKUP(J32,$AD$2:$AE$6,2,0)),0.01)))^1.81)))</f>
        <v>253</v>
      </c>
    </row>
    <row r="33" customFormat="false" ht="12.75" hidden="false" customHeight="false" outlineLevel="0" collapsed="false">
      <c r="A33" s="151"/>
      <c r="B33" s="152"/>
      <c r="C33" s="151"/>
      <c r="D33" s="153" t="s">
        <v>7</v>
      </c>
      <c r="E33" s="227"/>
      <c r="F33" s="105"/>
      <c r="G33" s="106" t="n">
        <f aca="false">SUM(W33:Y33)</f>
        <v>792</v>
      </c>
      <c r="H33" s="220" t="s">
        <v>331</v>
      </c>
      <c r="I33" s="221" t="s">
        <v>752</v>
      </c>
      <c r="J33" s="222" t="n">
        <v>67</v>
      </c>
      <c r="K33" s="108"/>
      <c r="L33" s="140" t="n">
        <v>10.92</v>
      </c>
      <c r="M33" s="137"/>
      <c r="N33" s="140" t="n">
        <v>18.05</v>
      </c>
      <c r="O33" s="137"/>
      <c r="P33" s="140" t="n">
        <v>37.99</v>
      </c>
      <c r="Q33" s="137"/>
      <c r="R33" s="138"/>
      <c r="S33" s="130" t="n">
        <f aca="false">IF(OR(L33="DNF",),0,CEILING(L33*(VLOOKUP(J33,$Z$2:$AA$6,2,0)),0.01))</f>
        <v>8.85</v>
      </c>
      <c r="T33" s="130" t="n">
        <f aca="false">IF(OR(N33="DNF",),0,CEILING(N33*(VLOOKUP(J33,$AB$2:$AC$6,2,0)),0.01))</f>
        <v>14.65</v>
      </c>
      <c r="U33" s="130" t="n">
        <f aca="false">IF(OR(P33="DNF",),0,CEILING(P33*(VLOOKUP(J33,$AD$2:$AE$6,2,0)),0.01))</f>
        <v>30.42</v>
      </c>
      <c r="V33" s="139"/>
      <c r="W33" s="131" t="n">
        <f aca="false">IF(VALUE(S33)&gt;11.5,0,IF(OR(S33=0),0,TRUNC(58.015*(11.5-(CEILING(L33*(VLOOKUP(J33,$Z$2:$AA$6,2,0)),0.01)))^1.81)))</f>
        <v>338</v>
      </c>
      <c r="X33" s="131" t="n">
        <f aca="false">IF(VALUE(T33)&gt;18,0,IF(OR(T33=0),0,TRUNC(25.4347*(18-(CEILING(N33*(VLOOKUP(J33,$AB$2:$AC$6,2,0)),0.01)))^1.81)))</f>
        <v>226</v>
      </c>
      <c r="Y33" s="131" t="n">
        <f aca="false">IF(VALUE(U33)&gt;38,0,IF(OR(U33=0,),0,TRUNC(5.8425*(38-(CEILING(P33*(VLOOKUP(J33,$AD$2:$AE$6,2,0)),0.01)))^1.81)))</f>
        <v>228</v>
      </c>
    </row>
    <row r="34" customFormat="false" ht="12.75" hidden="false" customHeight="false" outlineLevel="0" collapsed="false">
      <c r="A34" s="151"/>
      <c r="B34" s="152"/>
      <c r="C34" s="151"/>
      <c r="D34" s="153" t="s">
        <v>7</v>
      </c>
      <c r="E34" s="227"/>
      <c r="F34" s="105"/>
      <c r="G34" s="106" t="n">
        <f aca="false">SUM(W34:Y34)</f>
        <v>711</v>
      </c>
      <c r="H34" s="2" t="s">
        <v>331</v>
      </c>
      <c r="I34" s="3" t="s">
        <v>679</v>
      </c>
      <c r="J34" s="104" t="n">
        <v>68</v>
      </c>
      <c r="K34" s="108"/>
      <c r="L34" s="140" t="n">
        <v>11.1</v>
      </c>
      <c r="M34" s="137"/>
      <c r="N34" s="140" t="n">
        <v>18.04</v>
      </c>
      <c r="O34" s="137"/>
      <c r="P34" s="140" t="n">
        <v>39.17</v>
      </c>
      <c r="Q34" s="137"/>
      <c r="R34" s="138"/>
      <c r="S34" s="130" t="n">
        <f aca="false">IF(OR(L34="DNF",),0,CEILING(L34*(VLOOKUP(J34,$Z$2:$AA$6,2,0)),0.01))</f>
        <v>9</v>
      </c>
      <c r="T34" s="130" t="n">
        <f aca="false">IF(OR(N34="DNF",),0,CEILING(N34*(VLOOKUP(J34,$AB$2:$AC$6,2,0)),0.01))</f>
        <v>14.64</v>
      </c>
      <c r="U34" s="130" t="n">
        <f aca="false">IF(OR(P34="DNF",),0,CEILING(P34*(VLOOKUP(J34,$AD$2:$AE$6,2,0)),0.01))</f>
        <v>31.37</v>
      </c>
      <c r="V34" s="139"/>
      <c r="W34" s="131" t="n">
        <f aca="false">IF(VALUE(S34)&gt;11.5,0,IF(OR(S34=0),0,TRUNC(58.015*(11.5-(CEILING(L34*(VLOOKUP(J34,$Z$2:$AA$6,2,0)),0.01)))^1.81)))</f>
        <v>304</v>
      </c>
      <c r="X34" s="131" t="n">
        <f aca="false">IF(VALUE(T34)&gt;18,0,IF(OR(T34=0),0,TRUNC(25.4347*(18-(CEILING(N34*(VLOOKUP(J34,$AB$2:$AC$6,2,0)),0.01)))^1.81)))</f>
        <v>228</v>
      </c>
      <c r="Y34" s="131" t="n">
        <f aca="false">IF(VALUE(U34)&gt;38,0,IF(OR(U34=0,),0,TRUNC(5.8425*(38-(CEILING(P34*(VLOOKUP(J34,$AD$2:$AE$6,2,0)),0.01)))^1.81)))</f>
        <v>179</v>
      </c>
    </row>
    <row r="35" customFormat="false" ht="12.75" hidden="false" customHeight="false" outlineLevel="0" collapsed="false">
      <c r="A35" s="2" t="s">
        <v>909</v>
      </c>
      <c r="B35" s="3" t="s">
        <v>910</v>
      </c>
      <c r="C35" s="94" t="s">
        <v>948</v>
      </c>
      <c r="D35" s="5" t="s">
        <v>7</v>
      </c>
      <c r="E35" s="209"/>
      <c r="F35" s="105"/>
      <c r="G35" s="106" t="n">
        <f aca="false">SUM(W35:Y35)</f>
        <v>1209</v>
      </c>
      <c r="H35" s="4" t="s">
        <v>102</v>
      </c>
      <c r="I35" s="3" t="s">
        <v>284</v>
      </c>
      <c r="J35" s="104" t="n">
        <v>65</v>
      </c>
      <c r="K35" s="108"/>
      <c r="L35" s="140" t="n">
        <v>10.18</v>
      </c>
      <c r="M35" s="137" t="s">
        <v>491</v>
      </c>
      <c r="N35" s="140" t="n">
        <v>16.54</v>
      </c>
      <c r="O35" s="137" t="s">
        <v>337</v>
      </c>
      <c r="P35" s="140" t="n">
        <v>36.02</v>
      </c>
      <c r="Q35" s="137"/>
      <c r="R35" s="138"/>
      <c r="S35" s="130" t="n">
        <f aca="false">IF(OR(L35="DNF",),0,CEILING(L35*(VLOOKUP(J35,$Z$2:$AA$6,2,0)),0.01))</f>
        <v>8.25</v>
      </c>
      <c r="T35" s="130" t="n">
        <f aca="false">IF(OR(N35="DNF",),0,CEILING(N35*(VLOOKUP(J35,$AB$2:$AC$6,2,0)),0.01))</f>
        <v>13.42</v>
      </c>
      <c r="U35" s="130" t="n">
        <f aca="false">IF(OR(P35="DNF",),0,CEILING(P35*(VLOOKUP(J35,$AD$2:$AE$6,2,0)),0.01))</f>
        <v>28.85</v>
      </c>
      <c r="V35" s="139"/>
      <c r="W35" s="131" t="n">
        <f aca="false">IF(VALUE(S35)&gt;11.5,0,IF(OR(S35=0),0,TRUNC(58.015*(11.5-(CEILING(L35*(VLOOKUP(J35,$Z$2:$AA$6,2,0)),0.01)))^1.81)))</f>
        <v>489</v>
      </c>
      <c r="X35" s="131" t="n">
        <f aca="false">IF(VALUE(T35)&gt;18,0,IF(OR(T35=0),0,TRUNC(25.4347*(18-(CEILING(N35*(VLOOKUP(J35,$AB$2:$AC$6,2,0)),0.01)))^1.81)))</f>
        <v>399</v>
      </c>
      <c r="Y35" s="131" t="n">
        <f aca="false">IF(VALUE(U35)&gt;38,0,IF(OR(U35=0,),0,TRUNC(5.8425*(38-(CEILING(P35*(VLOOKUP(J35,$AD$2:$AE$6,2,0)),0.01)))^1.81)))</f>
        <v>321</v>
      </c>
    </row>
    <row r="36" customFormat="false" ht="12.75" hidden="false" customHeight="false" outlineLevel="0" collapsed="false">
      <c r="C36" s="94"/>
      <c r="D36" s="5" t="s">
        <v>7</v>
      </c>
      <c r="E36" s="209"/>
      <c r="F36" s="105"/>
      <c r="G36" s="106" t="n">
        <f aca="false">SUM(W36:Y36)</f>
        <v>816</v>
      </c>
      <c r="H36" s="220" t="s">
        <v>19</v>
      </c>
      <c r="I36" s="221" t="s">
        <v>533</v>
      </c>
      <c r="J36" s="222" t="n">
        <v>68</v>
      </c>
      <c r="K36" s="108"/>
      <c r="L36" s="140" t="n">
        <v>10.8</v>
      </c>
      <c r="M36" s="137" t="s">
        <v>217</v>
      </c>
      <c r="N36" s="140" t="n">
        <v>17.21</v>
      </c>
      <c r="O36" s="137" t="s">
        <v>210</v>
      </c>
      <c r="P36" s="140" t="n">
        <v>40.33</v>
      </c>
      <c r="Q36" s="137" t="s">
        <v>212</v>
      </c>
      <c r="R36" s="138"/>
      <c r="S36" s="130" t="n">
        <f aca="false">IF(OR(L36="DNF",),0,CEILING(L36*(VLOOKUP(J36,$Z$2:$AA$6,2,0)),0.01))</f>
        <v>8.75</v>
      </c>
      <c r="T36" s="130" t="n">
        <f aca="false">IF(OR(N36="DNF",),0,CEILING(N36*(VLOOKUP(J36,$AB$2:$AC$6,2,0)),0.01))</f>
        <v>13.96</v>
      </c>
      <c r="U36" s="130" t="n">
        <f aca="false">IF(OR(P36="DNF",),0,CEILING(P36*(VLOOKUP(J36,$AD$2:$AE$6,2,0)),0.01))</f>
        <v>32.3</v>
      </c>
      <c r="V36" s="139"/>
      <c r="W36" s="131" t="n">
        <f aca="false">IF(VALUE(S36)&gt;11.5,0,IF(OR(S36=0),0,TRUNC(58.015*(11.5-(CEILING(L36*(VLOOKUP(J36,$Z$2:$AA$6,2,0)),0.01)))^1.81)))</f>
        <v>362</v>
      </c>
      <c r="X36" s="131" t="n">
        <f aca="false">IF(VALUE(T36)&gt;18,0,IF(OR(T36=0),0,TRUNC(25.4347*(18-(CEILING(N36*(VLOOKUP(J36,$AB$2:$AC$6,2,0)),0.01)))^1.81)))</f>
        <v>318</v>
      </c>
      <c r="Y36" s="131" t="n">
        <f aca="false">IF(VALUE(U36)&gt;38,0,IF(OR(U36=0,),0,TRUNC(5.8425*(38-(CEILING(P36*(VLOOKUP(J36,$AD$2:$AE$6,2,0)),0.01)))^1.81)))</f>
        <v>136</v>
      </c>
    </row>
    <row r="37" customFormat="false" ht="12.75" hidden="false" customHeight="false" outlineLevel="0" collapsed="false">
      <c r="A37" s="151" t="s">
        <v>800</v>
      </c>
      <c r="B37" s="152" t="s">
        <v>801</v>
      </c>
      <c r="C37" s="151" t="s">
        <v>411</v>
      </c>
      <c r="D37" s="153" t="s">
        <v>7</v>
      </c>
      <c r="E37" s="227"/>
      <c r="F37" s="146"/>
      <c r="G37" s="106" t="n">
        <f aca="false">SUM(W37:Y37)</f>
        <v>749</v>
      </c>
      <c r="H37" s="2" t="s">
        <v>331</v>
      </c>
      <c r="I37" s="98" t="s">
        <v>538</v>
      </c>
      <c r="J37" s="142" t="n">
        <v>66</v>
      </c>
      <c r="K37" s="108"/>
      <c r="L37" s="140" t="n">
        <v>10.85</v>
      </c>
      <c r="M37" s="137"/>
      <c r="N37" s="140" t="n">
        <v>18.37</v>
      </c>
      <c r="O37" s="137"/>
      <c r="P37" s="140" t="n">
        <v>38.64</v>
      </c>
      <c r="Q37" s="137"/>
      <c r="R37" s="138"/>
      <c r="S37" s="130" t="n">
        <f aca="false">IF(OR(L37="DNF",),0,CEILING(L37*(VLOOKUP(J37,$Z$2:$AA$6,2,0)),0.01))</f>
        <v>8.79</v>
      </c>
      <c r="T37" s="130" t="n">
        <f aca="false">IF(OR(N37="DNF",),0,CEILING(N37*(VLOOKUP(J37,$AB$2:$AC$6,2,0)),0.01))</f>
        <v>14.9</v>
      </c>
      <c r="U37" s="130" t="n">
        <f aca="false">IF(OR(P37="DNF",),0,CEILING(P37*(VLOOKUP(J37,$AD$2:$AE$6,2,0)),0.01))</f>
        <v>30.94</v>
      </c>
      <c r="V37" s="139"/>
      <c r="W37" s="131" t="n">
        <f aca="false">IF(VALUE(S37)&gt;11.5,0,IF(OR(S37=0),0,TRUNC(58.015*(11.5-(CEILING(L37*(VLOOKUP(J37,$Z$2:$AA$6,2,0)),0.01)))^1.81)))</f>
        <v>352</v>
      </c>
      <c r="X37" s="131" t="n">
        <f aca="false">IF(VALUE(T37)&gt;18,0,IF(OR(T37=0),0,TRUNC(25.4347*(18-(CEILING(N37*(VLOOKUP(J37,$AB$2:$AC$6,2,0)),0.01)))^1.81)))</f>
        <v>197</v>
      </c>
      <c r="Y37" s="131" t="n">
        <f aca="false">IF(VALUE(U37)&gt;38,0,IF(OR(U37=0,),0,TRUNC(5.8425*(38-(CEILING(P37*(VLOOKUP(J37,$AD$2:$AE$6,2,0)),0.01)))^1.81)))</f>
        <v>200</v>
      </c>
    </row>
    <row r="38" customFormat="false" ht="12.75" hidden="false" customHeight="false" outlineLevel="0" collapsed="false">
      <c r="A38" s="151"/>
      <c r="B38" s="152"/>
      <c r="C38" s="151"/>
      <c r="D38" s="153" t="s">
        <v>7</v>
      </c>
      <c r="E38" s="227"/>
      <c r="F38" s="146"/>
      <c r="G38" s="106" t="n">
        <f aca="false">SUM(W38:Y38)</f>
        <v>321</v>
      </c>
      <c r="H38" s="2" t="s">
        <v>102</v>
      </c>
      <c r="I38" s="3" t="s">
        <v>628</v>
      </c>
      <c r="J38" s="219" t="n">
        <v>69</v>
      </c>
      <c r="K38" s="108"/>
      <c r="L38" s="140" t="n">
        <v>11.92</v>
      </c>
      <c r="M38" s="137"/>
      <c r="N38" s="140" t="n">
        <v>19.57</v>
      </c>
      <c r="O38" s="137"/>
      <c r="P38" s="140" t="n">
        <v>43.43</v>
      </c>
      <c r="Q38" s="137"/>
      <c r="R38" s="138"/>
      <c r="S38" s="130" t="n">
        <f aca="false">IF(OR(L38="DNF",),0,CEILING(L38*(VLOOKUP(J38,$Z$2:$AA$6,2,0)),0.01))</f>
        <v>9.66</v>
      </c>
      <c r="T38" s="130" t="n">
        <f aca="false">IF(OR(N38="DNF",),0,CEILING(N38*(VLOOKUP(J38,$AB$2:$AC$6,2,0)),0.01))</f>
        <v>15.88</v>
      </c>
      <c r="U38" s="130" t="n">
        <f aca="false">IF(OR(P38="DNF",),0,CEILING(P38*(VLOOKUP(J38,$AD$2:$AE$6,2,0)),0.01))</f>
        <v>34.78</v>
      </c>
      <c r="V38" s="139"/>
      <c r="W38" s="131" t="n">
        <f aca="false">IF(VALUE(S38)&gt;11.5,0,IF(OR(S38=0),0,TRUNC(58.015*(11.5-(CEILING(L38*(VLOOKUP(J38,$Z$2:$AA$6,2,0)),0.01)))^1.81)))</f>
        <v>174</v>
      </c>
      <c r="X38" s="131" t="n">
        <f aca="false">IF(VALUE(T38)&gt;18,0,IF(OR(T38=0),0,TRUNC(25.4347*(18-(CEILING(N38*(VLOOKUP(J38,$AB$2:$AC$6,2,0)),0.01)))^1.81)))</f>
        <v>99</v>
      </c>
      <c r="Y38" s="131" t="n">
        <f aca="false">IF(VALUE(U38)&gt;38,0,IF(OR(U38=0,),0,TRUNC(5.8425*(38-(CEILING(P38*(VLOOKUP(J38,$AD$2:$AE$6,2,0)),0.01)))^1.81)))</f>
        <v>48</v>
      </c>
    </row>
    <row r="39" customFormat="false" ht="12.75" hidden="false" customHeight="false" outlineLevel="0" collapsed="false">
      <c r="A39" s="114" t="s">
        <v>949</v>
      </c>
      <c r="B39" s="115"/>
      <c r="C39" s="116"/>
      <c r="D39" s="105"/>
      <c r="E39" s="209"/>
      <c r="F39" s="105"/>
      <c r="G39" s="106"/>
      <c r="H39" s="117"/>
      <c r="I39" s="115"/>
      <c r="J39" s="122"/>
      <c r="K39" s="108"/>
      <c r="L39" s="119" t="s">
        <v>949</v>
      </c>
      <c r="M39" s="120"/>
      <c r="N39" s="121"/>
      <c r="O39" s="120"/>
      <c r="P39" s="121"/>
      <c r="Q39" s="120"/>
      <c r="R39" s="111"/>
      <c r="S39" s="119" t="s">
        <v>949</v>
      </c>
      <c r="T39" s="115"/>
      <c r="U39" s="115"/>
      <c r="V39" s="108"/>
      <c r="W39" s="119" t="s">
        <v>949</v>
      </c>
      <c r="X39" s="122"/>
      <c r="Y39" s="122"/>
    </row>
    <row r="40" customFormat="false" ht="12.75" hidden="false" customHeight="false" outlineLevel="0" collapsed="false">
      <c r="A40" s="124" t="s">
        <v>207</v>
      </c>
      <c r="B40" s="26"/>
      <c r="C40" s="125"/>
      <c r="D40" s="24"/>
      <c r="E40" s="209"/>
      <c r="F40" s="105"/>
      <c r="G40" s="106"/>
      <c r="H40" s="22"/>
      <c r="I40" s="26"/>
      <c r="J40" s="139"/>
      <c r="K40" s="108"/>
      <c r="L40" s="127"/>
      <c r="M40" s="128"/>
      <c r="N40" s="127"/>
      <c r="O40" s="128"/>
      <c r="P40" s="129"/>
      <c r="Q40" s="128"/>
      <c r="R40" s="111"/>
      <c r="S40" s="130" t="e">
        <f aca="false">IF(OR(L40="DNF",),0,CEILING((L40+0.24)*(VLOOKUP(J40,$Z$2:$AA$6,2,0)),0.01))</f>
        <v>#N/A</v>
      </c>
      <c r="T40" s="130" t="e">
        <f aca="false">IF(OR(N40="DNF",),0,CEILING((N40+0.24)*(VLOOKUP(J40,$AB$2:$AC$6,2,0)),0.01))</f>
        <v>#N/A</v>
      </c>
      <c r="U40" s="130" t="e">
        <f aca="false">IF(OR(P40="DNF",),0,CEILING((P40+0.24)*(VLOOKUP(J40,$AD$2:$AE$6,2,0)),0.01))</f>
        <v>#N/A</v>
      </c>
      <c r="V40" s="108"/>
      <c r="W40" s="131" t="e">
        <f aca="false">IF(VALUE(S40)&gt;11.5,0,IF(OR(S40=0),0,TRUNC(58.015*(11.5-(CEILING((L40+0.24)*(VLOOKUP(J40,$Z$2:$AA$6,2,0)),0.01)))^1.81)))</f>
        <v>#N/A</v>
      </c>
      <c r="X40" s="131" t="e">
        <f aca="false">IF(VALUE(T40)&gt;18,0,IF(OR(T40=0),0,TRUNC(25.4347*(18-(CEILING((N40+0.24)*(VLOOKUP(J40,$AB$2:$AC$6,2,0)),0.01)))^1.81)))</f>
        <v>#N/A</v>
      </c>
      <c r="Y40" s="131" t="e">
        <f aca="false">IF(VALUE(U40)&gt;38,0,IF(OR(U40=0,),0,TRUNC(5.8425*(38-(CEILING((P40+0.24)*(VLOOKUP(J40,$AD$2:$AE$6,2,0)),0.01)))^1.81)))</f>
        <v>#N/A</v>
      </c>
    </row>
    <row r="41" customFormat="false" ht="12.75" hidden="false" customHeight="false" outlineLevel="0" collapsed="false">
      <c r="A41" s="1"/>
      <c r="C41" s="94"/>
      <c r="D41" s="5"/>
      <c r="E41" s="209"/>
      <c r="F41" s="105"/>
      <c r="G41" s="106"/>
      <c r="J41" s="104"/>
      <c r="K41" s="108"/>
      <c r="L41" s="136" t="s">
        <v>202</v>
      </c>
      <c r="M41" s="137"/>
      <c r="N41" s="136" t="s">
        <v>204</v>
      </c>
      <c r="O41" s="137"/>
      <c r="P41" s="136" t="s">
        <v>205</v>
      </c>
      <c r="Q41" s="137"/>
      <c r="R41" s="138"/>
      <c r="S41" s="136" t="s">
        <v>202</v>
      </c>
      <c r="T41" s="136" t="s">
        <v>204</v>
      </c>
      <c r="U41" s="136" t="s">
        <v>205</v>
      </c>
      <c r="V41" s="139"/>
      <c r="W41" s="136" t="s">
        <v>202</v>
      </c>
      <c r="X41" s="136" t="s">
        <v>204</v>
      </c>
      <c r="Y41" s="136" t="s">
        <v>205</v>
      </c>
    </row>
    <row r="42" customFormat="false" ht="12.75" hidden="false" customHeight="false" outlineLevel="0" collapsed="false">
      <c r="A42" s="2" t="s">
        <v>99</v>
      </c>
      <c r="B42" s="3" t="s">
        <v>100</v>
      </c>
      <c r="C42" s="94" t="s">
        <v>101</v>
      </c>
      <c r="D42" s="5" t="s">
        <v>74</v>
      </c>
      <c r="E42" s="209"/>
      <c r="F42" s="105"/>
      <c r="G42" s="106" t="n">
        <f aca="false">SUM(W42:Y42)</f>
        <v>2611</v>
      </c>
      <c r="H42" s="2" t="s">
        <v>102</v>
      </c>
      <c r="I42" s="3" t="s">
        <v>103</v>
      </c>
      <c r="J42" s="104" t="n">
        <v>66</v>
      </c>
      <c r="K42" s="108"/>
      <c r="L42" s="194" t="n">
        <v>8.1</v>
      </c>
      <c r="M42" s="137"/>
      <c r="N42" s="194" t="n">
        <v>13.2</v>
      </c>
      <c r="O42" s="137"/>
      <c r="P42" s="194" t="n">
        <v>28.8</v>
      </c>
      <c r="Q42" s="137"/>
      <c r="R42" s="138"/>
      <c r="S42" s="130" t="n">
        <f aca="false">IF(OR(L42="DNF",),0,CEILING((L42+0.24)*(VLOOKUP(J42,$Z$2:$AA$6,2,0)),0.01))</f>
        <v>6.76</v>
      </c>
      <c r="T42" s="130" t="n">
        <f aca="false">IF(OR(N42="DNF",),0,CEILING((N42+0.24)*(VLOOKUP(J42,$AB$2:$AC$6,2,0)),0.01))</f>
        <v>10.91</v>
      </c>
      <c r="U42" s="130" t="n">
        <f aca="false">IF(OR(P42="DNF",),0,CEILING((P42+0.24)*(VLOOKUP(J42,$AD$2:$AE$6,2,0)),0.01))</f>
        <v>23.26</v>
      </c>
      <c r="V42" s="139"/>
      <c r="W42" s="131" t="n">
        <f aca="false">IF(VALUE(S42)&gt;11.5,0,IF(OR(S42=0),0,TRUNC(58.015*(11.5-(CEILING((L42+0.24)*(VLOOKUP(J42,$Z$2:$AA$6,2,0)),0.01)))^1.81)))</f>
        <v>969</v>
      </c>
      <c r="X42" s="131" t="n">
        <f aca="false">IF(VALUE(T42)&gt;18,0,IF(OR(T42=0),0,TRUNC(25.4347*(18-(CEILING((N42+0.24)*(VLOOKUP(J42,$AB$2:$AC$6,2,0)),0.01)))^1.81)))</f>
        <v>881</v>
      </c>
      <c r="Y42" s="131" t="n">
        <f aca="false">IF(VALUE(U42)&gt;38,0,IF(OR(U42=0,),0,TRUNC(5.8425*(38-(CEILING((P42+0.24)*(VLOOKUP(J42,$AD$2:$AE$6,2,0)),0.01)))^1.81)))</f>
        <v>761</v>
      </c>
    </row>
    <row r="43" customFormat="false" ht="12.75" hidden="false" customHeight="false" outlineLevel="0" collapsed="false">
      <c r="A43" s="2" t="s">
        <v>36</v>
      </c>
      <c r="B43" s="3" t="s">
        <v>37</v>
      </c>
      <c r="C43" s="94" t="s">
        <v>38</v>
      </c>
      <c r="D43" s="5" t="s">
        <v>74</v>
      </c>
      <c r="E43" s="209"/>
      <c r="F43" s="105"/>
      <c r="G43" s="106" t="n">
        <f aca="false">SUM(W43:Y43)</f>
        <v>2553</v>
      </c>
      <c r="H43" s="2" t="s">
        <v>923</v>
      </c>
      <c r="I43" s="3" t="s">
        <v>950</v>
      </c>
      <c r="J43" s="104" t="n">
        <v>66</v>
      </c>
      <c r="K43" s="108"/>
      <c r="L43" s="194" t="n">
        <v>8.2</v>
      </c>
      <c r="M43" s="137"/>
      <c r="N43" s="194" t="n">
        <v>13.4</v>
      </c>
      <c r="O43" s="137"/>
      <c r="P43" s="194" t="n">
        <v>28.7</v>
      </c>
      <c r="Q43" s="137"/>
      <c r="R43" s="138"/>
      <c r="S43" s="130" t="n">
        <f aca="false">IF(OR(L43="DNF",),0,CEILING((L43+0.24)*(VLOOKUP(J43,$Z$2:$AA$6,2,0)),0.01))</f>
        <v>6.84</v>
      </c>
      <c r="T43" s="130" t="n">
        <f aca="false">IF(OR(N43="DNF",),0,CEILING((N43+0.24)*(VLOOKUP(J43,$AB$2:$AC$6,2,0)),0.01))</f>
        <v>11.07</v>
      </c>
      <c r="U43" s="130" t="n">
        <f aca="false">IF(OR(P43="DNF",),0,CEILING((P43+0.24)*(VLOOKUP(J43,$AD$2:$AE$6,2,0)),0.01))</f>
        <v>23.18</v>
      </c>
      <c r="V43" s="139"/>
      <c r="W43" s="131" t="n">
        <f aca="false">IF(VALUE(S43)&gt;11.5,0,IF(OR(S43=0),0,TRUNC(58.015*(11.5-(CEILING((L43+0.24)*(VLOOKUP(J43,$Z$2:$AA$6,2,0)),0.01)))^1.81)))</f>
        <v>940</v>
      </c>
      <c r="X43" s="131" t="n">
        <f aca="false">IF(VALUE(T43)&gt;18,0,IF(OR(T43=0),0,TRUNC(25.4347*(18-(CEILING((N43+0.24)*(VLOOKUP(J43,$AB$2:$AC$6,2,0)),0.01)))^1.81)))</f>
        <v>845</v>
      </c>
      <c r="Y43" s="131" t="n">
        <f aca="false">IF(VALUE(U43)&gt;38,0,IF(OR(U43=0,),0,TRUNC(5.8425*(38-(CEILING((P43+0.24)*(VLOOKUP(J43,$AD$2:$AE$6,2,0)),0.01)))^1.81)))</f>
        <v>768</v>
      </c>
    </row>
    <row r="44" customFormat="false" ht="12.75" hidden="false" customHeight="false" outlineLevel="0" collapsed="false">
      <c r="C44" s="94"/>
      <c r="D44" s="5" t="s">
        <v>74</v>
      </c>
      <c r="E44" s="209"/>
      <c r="F44" s="105"/>
      <c r="G44" s="106" t="n">
        <f aca="false">SUM(W44:Y44)</f>
        <v>2534</v>
      </c>
      <c r="H44" s="2" t="s">
        <v>92</v>
      </c>
      <c r="I44" s="3" t="s">
        <v>559</v>
      </c>
      <c r="J44" s="104" t="n">
        <v>65</v>
      </c>
      <c r="K44" s="108"/>
      <c r="L44" s="194" t="n">
        <v>8.2</v>
      </c>
      <c r="M44" s="137"/>
      <c r="N44" s="194" t="n">
        <v>13.3</v>
      </c>
      <c r="O44" s="137"/>
      <c r="P44" s="194" t="n">
        <v>29.2</v>
      </c>
      <c r="Q44" s="137"/>
      <c r="R44" s="138"/>
      <c r="S44" s="130" t="n">
        <f aca="false">IF(OR(L44="DNF",),0,CEILING((L44+0.24)*(VLOOKUP(J44,$Z$2:$AA$6,2,0)),0.01))</f>
        <v>6.84</v>
      </c>
      <c r="T44" s="130" t="n">
        <f aca="false">IF(OR(N44="DNF",),0,CEILING((N44+0.24)*(VLOOKUP(J44,$AB$2:$AC$6,2,0)),0.01))</f>
        <v>10.99</v>
      </c>
      <c r="U44" s="130" t="n">
        <f aca="false">IF(OR(P44="DNF",),0,CEILING((P44+0.24)*(VLOOKUP(J44,$AD$2:$AE$6,2,0)),0.01))</f>
        <v>23.58</v>
      </c>
      <c r="V44" s="139"/>
      <c r="W44" s="131" t="n">
        <f aca="false">IF(VALUE(S44)&gt;11.5,0,IF(OR(S44=0),0,TRUNC(58.015*(11.5-(CEILING((L44+0.24)*(VLOOKUP(J44,$Z$2:$AA$6,2,0)),0.01)))^1.81)))</f>
        <v>940</v>
      </c>
      <c r="X44" s="131" t="n">
        <f aca="false">IF(VALUE(T44)&gt;18,0,IF(OR(T44=0),0,TRUNC(25.4347*(18-(CEILING((N44+0.24)*(VLOOKUP(J44,$AB$2:$AC$6,2,0)),0.01)))^1.81)))</f>
        <v>863</v>
      </c>
      <c r="Y44" s="131" t="n">
        <f aca="false">IF(VALUE(U44)&gt;38,0,IF(OR(U44=0,),0,TRUNC(5.8425*(38-(CEILING((P44+0.24)*(VLOOKUP(J44,$AD$2:$AE$6,2,0)),0.01)))^1.81)))</f>
        <v>731</v>
      </c>
    </row>
    <row r="45" customFormat="false" ht="12.75" hidden="false" customHeight="false" outlineLevel="0" collapsed="false">
      <c r="A45" s="2" t="s">
        <v>951</v>
      </c>
      <c r="B45" s="3" t="s">
        <v>952</v>
      </c>
      <c r="C45" s="94" t="s">
        <v>8</v>
      </c>
      <c r="D45" s="5" t="s">
        <v>74</v>
      </c>
      <c r="E45" s="209"/>
      <c r="F45" s="105"/>
      <c r="G45" s="106" t="n">
        <f aca="false">SUM(W45:Y45)</f>
        <v>2001</v>
      </c>
      <c r="H45" s="2" t="s">
        <v>92</v>
      </c>
      <c r="I45" s="3" t="s">
        <v>96</v>
      </c>
      <c r="J45" s="104" t="n">
        <v>67</v>
      </c>
      <c r="K45" s="108"/>
      <c r="L45" s="194" t="n">
        <v>9</v>
      </c>
      <c r="M45" s="137"/>
      <c r="N45" s="194" t="n">
        <v>14.8</v>
      </c>
      <c r="O45" s="137"/>
      <c r="P45" s="194" t="n">
        <v>30</v>
      </c>
      <c r="Q45" s="137"/>
      <c r="R45" s="138"/>
      <c r="S45" s="130" t="n">
        <f aca="false">IF(OR(L45="DNF",),0,CEILING((L45+0.24)*(VLOOKUP(J45,$Z$2:$AA$6,2,0)),0.01))</f>
        <v>7.49</v>
      </c>
      <c r="T45" s="130" t="n">
        <f aca="false">IF(OR(N45="DNF",),0,CEILING((N45+0.24)*(VLOOKUP(J45,$AB$2:$AC$6,2,0)),0.01))</f>
        <v>12.2</v>
      </c>
      <c r="U45" s="130" t="n">
        <f aca="false">IF(OR(P45="DNF",),0,CEILING((P45+0.24)*(VLOOKUP(J45,$AD$2:$AE$6,2,0)),0.01))</f>
        <v>24.22</v>
      </c>
      <c r="V45" s="139"/>
      <c r="W45" s="131" t="n">
        <f aca="false">IF(VALUE(S45)&gt;11.5,0,IF(OR(S45=0),0,TRUNC(58.015*(11.5-(CEILING((L45+0.24)*(VLOOKUP(J45,$Z$2:$AA$6,2,0)),0.01)))^1.81)))</f>
        <v>716</v>
      </c>
      <c r="X45" s="131" t="n">
        <f aca="false">IF(VALUE(T45)&gt;18,0,IF(OR(T45=0),0,TRUNC(25.4347*(18-(CEILING((N45+0.24)*(VLOOKUP(J45,$AB$2:$AC$6,2,0)),0.01)))^1.81)))</f>
        <v>612</v>
      </c>
      <c r="Y45" s="131" t="n">
        <f aca="false">IF(VALUE(U45)&gt;38,0,IF(OR(U45=0,),0,TRUNC(5.8425*(38-(CEILING((P45+0.24)*(VLOOKUP(J45,$AD$2:$AE$6,2,0)),0.01)))^1.81)))</f>
        <v>673</v>
      </c>
    </row>
    <row r="46" customFormat="false" ht="12.75" hidden="false" customHeight="false" outlineLevel="0" collapsed="false">
      <c r="C46" s="94"/>
      <c r="D46" s="5" t="s">
        <v>74</v>
      </c>
      <c r="E46" s="209"/>
      <c r="F46" s="105"/>
      <c r="G46" s="106" t="n">
        <f aca="false">SUM(W46:Y46)</f>
        <v>1807</v>
      </c>
      <c r="H46" s="2" t="s">
        <v>92</v>
      </c>
      <c r="I46" s="3" t="s">
        <v>449</v>
      </c>
      <c r="J46" s="104" t="n">
        <v>65</v>
      </c>
      <c r="K46" s="108"/>
      <c r="L46" s="194" t="n">
        <v>9.2</v>
      </c>
      <c r="M46" s="137"/>
      <c r="N46" s="194" t="n">
        <v>15.2</v>
      </c>
      <c r="O46" s="137"/>
      <c r="P46" s="194" t="n">
        <v>31.2</v>
      </c>
      <c r="Q46" s="137"/>
      <c r="R46" s="138"/>
      <c r="S46" s="130" t="n">
        <f aca="false">IF(OR(L46="DNF",),0,CEILING((L46+0.24)*(VLOOKUP(J46,$Z$2:$AA$6,2,0)),0.01))</f>
        <v>7.65</v>
      </c>
      <c r="T46" s="130" t="n">
        <f aca="false">IF(OR(N46="DNF",),0,CEILING((N46+0.24)*(VLOOKUP(J46,$AB$2:$AC$6,2,0)),0.01))</f>
        <v>12.53</v>
      </c>
      <c r="U46" s="130" t="n">
        <f aca="false">IF(OR(P46="DNF",),0,CEILING((P46+0.24)*(VLOOKUP(J46,$AD$2:$AE$6,2,0)),0.01))</f>
        <v>25.18</v>
      </c>
      <c r="V46" s="139"/>
      <c r="W46" s="131" t="n">
        <f aca="false">IF(VALUE(S46)&gt;11.5,0,IF(OR(S46=0),0,TRUNC(58.015*(11.5-(CEILING((L46+0.24)*(VLOOKUP(J46,$Z$2:$AA$6,2,0)),0.01)))^1.81)))</f>
        <v>665</v>
      </c>
      <c r="X46" s="131" t="n">
        <f aca="false">IF(VALUE(T46)&gt;18,0,IF(OR(T46=0),0,TRUNC(25.4347*(18-(CEILING((N46+0.24)*(VLOOKUP(J46,$AB$2:$AC$6,2,0)),0.01)))^1.81)))</f>
        <v>551</v>
      </c>
      <c r="Y46" s="131" t="n">
        <f aca="false">IF(VALUE(U46)&gt;38,0,IF(OR(U46=0,),0,TRUNC(5.8425*(38-(CEILING((P46+0.24)*(VLOOKUP(J46,$AD$2:$AE$6,2,0)),0.01)))^1.81)))</f>
        <v>591</v>
      </c>
    </row>
    <row r="47" customFormat="false" ht="12.75" hidden="false" customHeight="false" outlineLevel="0" collapsed="false">
      <c r="C47" s="94"/>
      <c r="D47" s="5" t="s">
        <v>74</v>
      </c>
      <c r="E47" s="209"/>
      <c r="F47" s="262" t="s">
        <v>554</v>
      </c>
      <c r="G47" s="106" t="n">
        <f aca="false">SUM(W47:Y47)</f>
        <v>1777</v>
      </c>
      <c r="H47" s="2" t="s">
        <v>60</v>
      </c>
      <c r="I47" s="3" t="s">
        <v>83</v>
      </c>
      <c r="J47" s="104" t="n">
        <v>69</v>
      </c>
      <c r="K47" s="108"/>
      <c r="L47" s="194" t="n">
        <v>9.1</v>
      </c>
      <c r="M47" s="137"/>
      <c r="N47" s="194" t="n">
        <v>15</v>
      </c>
      <c r="O47" s="137"/>
      <c r="P47" s="194" t="n">
        <v>32.5</v>
      </c>
      <c r="Q47" s="137"/>
      <c r="R47" s="138"/>
      <c r="S47" s="130" t="n">
        <f aca="false">IF(OR(L47="DNF",),0,CEILING((L47+0.24)*(VLOOKUP(J47,$Z$2:$AA$6,2,0)),0.01))</f>
        <v>7.57</v>
      </c>
      <c r="T47" s="130" t="n">
        <f aca="false">IF(OR(N47="DNF",),0,CEILING((N47+0.24)*(VLOOKUP(J47,$AB$2:$AC$6,2,0)),0.01))</f>
        <v>12.37</v>
      </c>
      <c r="U47" s="130" t="n">
        <f aca="false">IF(OR(P47="DNF",),0,CEILING((P47+0.24)*(VLOOKUP(J47,$AD$2:$AE$6,2,0)),0.01))</f>
        <v>26.22</v>
      </c>
      <c r="V47" s="139"/>
      <c r="W47" s="131" t="n">
        <f aca="false">IF(VALUE(S47)&gt;11.5,0,IF(OR(S47=0),0,TRUNC(58.015*(11.5-(CEILING((L47+0.24)*(VLOOKUP(J47,$Z$2:$AA$6,2,0)),0.01)))^1.81)))</f>
        <v>690</v>
      </c>
      <c r="X47" s="131" t="n">
        <f aca="false">IF(VALUE(T47)&gt;18,0,IF(OR(T47=0),0,TRUNC(25.4347*(18-(CEILING((N47+0.24)*(VLOOKUP(J47,$AB$2:$AC$6,2,0)),0.01)))^1.81)))</f>
        <v>580</v>
      </c>
      <c r="Y47" s="131" t="n">
        <f aca="false">IF(VALUE(U47)&gt;38,0,IF(OR(U47=0,),0,TRUNC(5.8425*(38-(CEILING((P47+0.24)*(VLOOKUP(J47,$AD$2:$AE$6,2,0)),0.01)))^1.81)))</f>
        <v>507</v>
      </c>
    </row>
    <row r="48" customFormat="false" ht="12.75" hidden="false" customHeight="false" outlineLevel="0" collapsed="false">
      <c r="C48" s="94"/>
      <c r="D48" s="5" t="s">
        <v>74</v>
      </c>
      <c r="E48" s="209"/>
      <c r="F48" s="105"/>
      <c r="G48" s="106" t="n">
        <f aca="false">SUM(W48:Y48)</f>
        <v>1656</v>
      </c>
      <c r="H48" s="2" t="s">
        <v>60</v>
      </c>
      <c r="I48" s="3" t="s">
        <v>116</v>
      </c>
      <c r="J48" s="104" t="n">
        <v>66</v>
      </c>
      <c r="K48" s="108"/>
      <c r="L48" s="194" t="n">
        <v>9.4</v>
      </c>
      <c r="M48" s="137"/>
      <c r="N48" s="194" t="n">
        <v>15.5</v>
      </c>
      <c r="O48" s="137"/>
      <c r="P48" s="194" t="n">
        <v>32.1</v>
      </c>
      <c r="Q48" s="137"/>
      <c r="R48" s="138"/>
      <c r="S48" s="130" t="n">
        <f aca="false">IF(OR(L48="DNF",),0,CEILING((L48+0.24)*(VLOOKUP(J48,$Z$2:$AA$6,2,0)),0.01))</f>
        <v>7.81</v>
      </c>
      <c r="T48" s="130" t="n">
        <f aca="false">IF(OR(N48="DNF",),0,CEILING((N48+0.24)*(VLOOKUP(J48,$AB$2:$AC$6,2,0)),0.01))</f>
        <v>12.77</v>
      </c>
      <c r="U48" s="130" t="n">
        <f aca="false">IF(OR(P48="DNF",),0,CEILING((P48+0.24)*(VLOOKUP(J48,$AD$2:$AE$6,2,0)),0.01))</f>
        <v>25.9</v>
      </c>
      <c r="V48" s="139"/>
      <c r="W48" s="131" t="n">
        <f aca="false">IF(VALUE(S48)&gt;11.5,0,IF(OR(S48=0),0,TRUNC(58.015*(11.5-(CEILING((L48+0.24)*(VLOOKUP(J48,$Z$2:$AA$6,2,0)),0.01)))^1.81)))</f>
        <v>616</v>
      </c>
      <c r="X48" s="131" t="n">
        <f aca="false">IF(VALUE(T48)&gt;18,0,IF(OR(T48=0),0,TRUNC(25.4347*(18-(CEILING((N48+0.24)*(VLOOKUP(J48,$AB$2:$AC$6,2,0)),0.01)))^1.81)))</f>
        <v>508</v>
      </c>
      <c r="Y48" s="131" t="n">
        <f aca="false">IF(VALUE(U48)&gt;38,0,IF(OR(U48=0,),0,TRUNC(5.8425*(38-(CEILING((P48+0.24)*(VLOOKUP(J48,$AD$2:$AE$6,2,0)),0.01)))^1.81)))</f>
        <v>532</v>
      </c>
    </row>
    <row r="49" customFormat="false" ht="12.75" hidden="false" customHeight="false" outlineLevel="0" collapsed="false">
      <c r="A49" s="187" t="s">
        <v>917</v>
      </c>
      <c r="B49" s="188" t="s">
        <v>918</v>
      </c>
      <c r="C49" s="196" t="s">
        <v>452</v>
      </c>
      <c r="D49" s="5" t="s">
        <v>74</v>
      </c>
      <c r="E49" s="209"/>
      <c r="F49" s="105"/>
      <c r="G49" s="106" t="n">
        <f aca="false">SUM(W49:Y49)</f>
        <v>1776</v>
      </c>
      <c r="H49" s="2" t="s">
        <v>92</v>
      </c>
      <c r="I49" s="3" t="s">
        <v>459</v>
      </c>
      <c r="J49" s="104" t="n">
        <v>66</v>
      </c>
      <c r="K49" s="108"/>
      <c r="L49" s="194" t="n">
        <v>9.1</v>
      </c>
      <c r="M49" s="137"/>
      <c r="N49" s="194" t="n">
        <v>14.7</v>
      </c>
      <c r="O49" s="137"/>
      <c r="P49" s="194" t="n">
        <v>33.3</v>
      </c>
      <c r="Q49" s="137"/>
      <c r="R49" s="138"/>
      <c r="S49" s="130" t="n">
        <f aca="false">IF(OR(L49="DNF",),0,CEILING((L49+0.24)*(VLOOKUP(J49,$Z$2:$AA$6,2,0)),0.01))</f>
        <v>7.57</v>
      </c>
      <c r="T49" s="130" t="n">
        <f aca="false">IF(OR(N49="DNF",),0,CEILING((N49+0.24)*(VLOOKUP(J49,$AB$2:$AC$6,2,0)),0.01))</f>
        <v>12.12</v>
      </c>
      <c r="U49" s="130" t="n">
        <f aca="false">IF(OR(P49="DNF",),0,CEILING((P49+0.24)*(VLOOKUP(J49,$AD$2:$AE$6,2,0)),0.01))</f>
        <v>26.86</v>
      </c>
      <c r="V49" s="139"/>
      <c r="W49" s="131" t="n">
        <f aca="false">IF(VALUE(S49)&gt;11.5,0,IF(OR(S49=0),0,TRUNC(58.015*(11.5-(CEILING((L49+0.24)*(VLOOKUP(J49,$Z$2:$AA$6,2,0)),0.01)))^1.81)))</f>
        <v>690</v>
      </c>
      <c r="X49" s="131" t="n">
        <f aca="false">IF(VALUE(T49)&gt;18,0,IF(OR(T49=0),0,TRUNC(25.4347*(18-(CEILING((N49+0.24)*(VLOOKUP(J49,$AB$2:$AC$6,2,0)),0.01)))^1.81)))</f>
        <v>628</v>
      </c>
      <c r="Y49" s="131" t="n">
        <f aca="false">IF(VALUE(U49)&gt;38,0,IF(OR(U49=0,),0,TRUNC(5.8425*(38-(CEILING((P49+0.24)*(VLOOKUP(J49,$AD$2:$AE$6,2,0)),0.01)))^1.81)))</f>
        <v>458</v>
      </c>
    </row>
    <row r="50" customFormat="false" ht="12.75" hidden="false" customHeight="false" outlineLevel="0" collapsed="false">
      <c r="A50" s="2" t="s">
        <v>930</v>
      </c>
      <c r="B50" s="3" t="s">
        <v>931</v>
      </c>
      <c r="C50" s="4" t="s">
        <v>371</v>
      </c>
      <c r="D50" s="5" t="s">
        <v>74</v>
      </c>
      <c r="E50" s="209"/>
      <c r="F50" s="105"/>
      <c r="G50" s="106" t="n">
        <f aca="false">SUM(W50:Y50)</f>
        <v>1123</v>
      </c>
      <c r="H50" s="2" t="s">
        <v>92</v>
      </c>
      <c r="I50" s="3" t="s">
        <v>695</v>
      </c>
      <c r="J50" s="104" t="n">
        <v>66</v>
      </c>
      <c r="K50" s="108"/>
      <c r="L50" s="194" t="n">
        <v>10</v>
      </c>
      <c r="M50" s="137"/>
      <c r="N50" s="194" t="n">
        <v>16.3</v>
      </c>
      <c r="O50" s="137"/>
      <c r="P50" s="194" t="n">
        <v>37.3</v>
      </c>
      <c r="Q50" s="137"/>
      <c r="R50" s="138"/>
      <c r="S50" s="130" t="n">
        <f aca="false">IF(OR(L50="DNF",),0,CEILING((L50+0.24)*(VLOOKUP(J50,$Z$2:$AA$6,2,0)),0.01))</f>
        <v>8.3</v>
      </c>
      <c r="T50" s="130" t="n">
        <f aca="false">IF(OR(N50="DNF",),0,CEILING((N50+0.24)*(VLOOKUP(J50,$AB$2:$AC$6,2,0)),0.01))</f>
        <v>13.42</v>
      </c>
      <c r="U50" s="130" t="n">
        <f aca="false">IF(OR(P50="DNF",),0,CEILING((P50+0.24)*(VLOOKUP(J50,$AD$2:$AE$6,2,0)),0.01))</f>
        <v>30.06</v>
      </c>
      <c r="V50" s="139"/>
      <c r="W50" s="131" t="n">
        <f aca="false">IF(VALUE(S50)&gt;11.5,0,IF(OR(S50=0),0,TRUNC(58.015*(11.5-(CEILING((L50+0.24)*(VLOOKUP(J50,$Z$2:$AA$6,2,0)),0.01)))^1.81)))</f>
        <v>476</v>
      </c>
      <c r="X50" s="131" t="n">
        <f aca="false">IF(VALUE(T50)&gt;18,0,IF(OR(T50=0),0,TRUNC(25.4347*(18-(CEILING((N50+0.24)*(VLOOKUP(J50,$AB$2:$AC$6,2,0)),0.01)))^1.81)))</f>
        <v>399</v>
      </c>
      <c r="Y50" s="131" t="n">
        <f aca="false">IF(VALUE(U50)&gt;38,0,IF(OR(U50=0,),0,TRUNC(5.8425*(38-(CEILING((P50+0.24)*(VLOOKUP(J50,$AD$2:$AE$6,2,0)),0.01)))^1.81)))</f>
        <v>248</v>
      </c>
    </row>
    <row r="51" customFormat="false" ht="12.75" hidden="false" customHeight="false" outlineLevel="0" collapsed="false">
      <c r="A51" s="114" t="s">
        <v>953</v>
      </c>
      <c r="B51" s="115"/>
      <c r="C51" s="116"/>
      <c r="D51" s="105"/>
      <c r="E51" s="209"/>
      <c r="F51" s="105"/>
      <c r="G51" s="106"/>
      <c r="H51" s="117"/>
      <c r="I51" s="115"/>
      <c r="J51" s="122"/>
      <c r="K51" s="108"/>
      <c r="L51" s="119" t="s">
        <v>953</v>
      </c>
      <c r="M51" s="120"/>
      <c r="N51" s="121"/>
      <c r="O51" s="120"/>
      <c r="P51" s="121"/>
      <c r="Q51" s="120"/>
      <c r="R51" s="111"/>
      <c r="S51" s="119" t="s">
        <v>953</v>
      </c>
      <c r="T51" s="115"/>
      <c r="U51" s="115"/>
      <c r="V51" s="108"/>
      <c r="W51" s="119" t="s">
        <v>953</v>
      </c>
      <c r="X51" s="122"/>
      <c r="Y51" s="122"/>
    </row>
    <row r="52" customFormat="false" ht="12.75" hidden="false" customHeight="false" outlineLevel="0" collapsed="false">
      <c r="A52" s="124" t="s">
        <v>207</v>
      </c>
      <c r="B52" s="26"/>
      <c r="C52" s="125"/>
      <c r="D52" s="24"/>
      <c r="E52" s="209"/>
      <c r="F52" s="105"/>
      <c r="G52" s="106"/>
      <c r="H52" s="22"/>
      <c r="I52" s="26"/>
      <c r="J52" s="139"/>
      <c r="K52" s="108"/>
      <c r="L52" s="127"/>
      <c r="M52" s="128"/>
      <c r="N52" s="127"/>
      <c r="O52" s="128"/>
      <c r="P52" s="129"/>
      <c r="Q52" s="128"/>
      <c r="R52" s="111"/>
      <c r="S52" s="130" t="e">
        <f aca="false">IF(OR(L52="DNF",),0,CEILING(L52*(VLOOKUP(J52,$Z$2:$AA$6,2,0)),0.01))</f>
        <v>#N/A</v>
      </c>
      <c r="T52" s="130" t="e">
        <f aca="false">IF(OR(N52="DNF",),0,CEILING(N52*(VLOOKUP(J52,$AB$2:$AC$6,2,0)),0.01))</f>
        <v>#N/A</v>
      </c>
      <c r="U52" s="130" t="e">
        <f aca="false">IF(OR(P52="DNF",),0,CEILING(P52*(VLOOKUP(J52,$AD$2:$AE$6,2,0)),0.01))</f>
        <v>#N/A</v>
      </c>
      <c r="V52" s="108"/>
      <c r="W52" s="131" t="e">
        <f aca="false">IF(VALUE(S52)&gt;11.5,0,IF(OR(S52=0),0,TRUNC(58.015*(11.5-(CEILING(L52*(VLOOKUP(J52,$Z$2:$AA$6,2,0)),0.01)))^1.81)))</f>
        <v>#N/A</v>
      </c>
      <c r="X52" s="131" t="e">
        <f aca="false">IF(VALUE(T52)&gt;18,0,IF(OR(T52=0),0,TRUNC(25.4347*(18-(CEILING(N52*(VLOOKUP(J52,$AB$2:$AC$6,2,0)),0.01)))^1.81)))</f>
        <v>#N/A</v>
      </c>
      <c r="Y52" s="131" t="e">
        <f aca="false">IF(VALUE(U52)&gt;38,0,IF(OR(U52=0,),0,TRUNC(5.8425*(38-(CEILING(P52*(VLOOKUP(J52,$AD$2:$AE$6,2,0)),0.01)))^1.81)))</f>
        <v>#N/A</v>
      </c>
    </row>
    <row r="53" customFormat="false" ht="12.75" hidden="false" customHeight="false" outlineLevel="0" collapsed="false">
      <c r="A53" s="1"/>
      <c r="C53" s="94"/>
      <c r="D53" s="5"/>
      <c r="E53" s="209"/>
      <c r="F53" s="105"/>
      <c r="G53" s="106"/>
      <c r="J53" s="104"/>
      <c r="K53" s="108"/>
      <c r="L53" s="136" t="s">
        <v>202</v>
      </c>
      <c r="M53" s="137"/>
      <c r="N53" s="136" t="s">
        <v>204</v>
      </c>
      <c r="O53" s="137"/>
      <c r="P53" s="136" t="s">
        <v>205</v>
      </c>
      <c r="Q53" s="137"/>
      <c r="R53" s="138"/>
      <c r="S53" s="136" t="s">
        <v>202</v>
      </c>
      <c r="T53" s="136" t="s">
        <v>204</v>
      </c>
      <c r="U53" s="136" t="s">
        <v>205</v>
      </c>
      <c r="V53" s="139"/>
      <c r="W53" s="136" t="s">
        <v>202</v>
      </c>
      <c r="X53" s="136" t="s">
        <v>204</v>
      </c>
      <c r="Y53" s="136" t="s">
        <v>205</v>
      </c>
    </row>
    <row r="54" customFormat="false" ht="12.75" hidden="false" customHeight="false" outlineLevel="0" collapsed="false">
      <c r="A54" s="2" t="s">
        <v>36</v>
      </c>
      <c r="B54" s="3" t="s">
        <v>37</v>
      </c>
      <c r="C54" s="94" t="s">
        <v>38</v>
      </c>
      <c r="D54" s="5" t="s">
        <v>125</v>
      </c>
      <c r="E54" s="209"/>
      <c r="F54" s="105"/>
      <c r="G54" s="106" t="n">
        <f aca="false">SUM(W54:Y54)</f>
        <v>2400</v>
      </c>
      <c r="H54" s="2" t="s">
        <v>126</v>
      </c>
      <c r="I54" s="3" t="s">
        <v>137</v>
      </c>
      <c r="J54" s="104" t="n">
        <v>68</v>
      </c>
      <c r="K54" s="108"/>
      <c r="L54" s="140" t="n">
        <v>8.57</v>
      </c>
      <c r="M54" s="137"/>
      <c r="N54" s="140" t="n">
        <v>13.89</v>
      </c>
      <c r="O54" s="137"/>
      <c r="P54" s="140" t="n">
        <v>29.88</v>
      </c>
      <c r="Q54" s="137"/>
      <c r="R54" s="138"/>
      <c r="S54" s="130" t="n">
        <f aca="false">IF(OR(L54="DNF",),0,CEILING(L54*(VLOOKUP(J54,$Z$2:$AA$6,2,0)),0.01))</f>
        <v>6.95</v>
      </c>
      <c r="T54" s="130" t="n">
        <f aca="false">IF(OR(N54="DNF",),0,CEILING(N54*(VLOOKUP(J54,$AB$2:$AC$6,2,0)),0.01))</f>
        <v>11.27</v>
      </c>
      <c r="U54" s="130" t="n">
        <f aca="false">IF(OR(P54="DNF",),0,CEILING(P54*(VLOOKUP(J54,$AD$2:$AE$6,2,0)),0.01))</f>
        <v>23.93</v>
      </c>
      <c r="V54" s="139"/>
      <c r="W54" s="131" t="n">
        <f aca="false">IF(VALUE(S54)&gt;11.5,0,IF(OR(S54=0),0,TRUNC(58.015*(11.5-(CEILING(L54*(VLOOKUP(J54,$Z$2:$AA$6,2,0)),0.01)))^1.81)))</f>
        <v>900</v>
      </c>
      <c r="X54" s="131" t="n">
        <f aca="false">IF(VALUE(T54)&gt;18,0,IF(OR(T54=0),0,TRUNC(25.4347*(18-(CEILING(N54*(VLOOKUP(J54,$AB$2:$AC$6,2,0)),0.01)))^1.81)))</f>
        <v>801</v>
      </c>
      <c r="Y54" s="131" t="n">
        <f aca="false">IF(VALUE(U54)&gt;38,0,IF(OR(U54=0,),0,TRUNC(5.8425*(38-(CEILING(P54*(VLOOKUP(J54,$AD$2:$AE$6,2,0)),0.01)))^1.81)))</f>
        <v>699</v>
      </c>
    </row>
    <row r="55" customFormat="false" ht="12.75" hidden="false" customHeight="false" outlineLevel="0" collapsed="false">
      <c r="A55" s="94" t="s">
        <v>412</v>
      </c>
      <c r="B55" s="3" t="s">
        <v>597</v>
      </c>
      <c r="C55" s="94" t="s">
        <v>411</v>
      </c>
      <c r="D55" s="5" t="s">
        <v>125</v>
      </c>
      <c r="E55" s="209"/>
      <c r="F55" s="105"/>
      <c r="G55" s="106" t="n">
        <f aca="false">SUM(W55:Y55)</f>
        <v>809</v>
      </c>
      <c r="H55" s="4" t="s">
        <v>126</v>
      </c>
      <c r="I55" s="3" t="s">
        <v>134</v>
      </c>
      <c r="J55" s="104" t="n">
        <v>67</v>
      </c>
      <c r="K55" s="108"/>
      <c r="L55" s="140" t="n">
        <v>11.19</v>
      </c>
      <c r="M55" s="137"/>
      <c r="N55" s="140" t="n">
        <v>17.47</v>
      </c>
      <c r="O55" s="137"/>
      <c r="P55" s="140" t="n">
        <v>37.92</v>
      </c>
      <c r="Q55" s="137"/>
      <c r="R55" s="138"/>
      <c r="S55" s="130" t="n">
        <f aca="false">IF(OR(L55="DNF",),0,CEILING(L55*(VLOOKUP(J55,$Z$2:$AA$6,2,0)),0.01))</f>
        <v>9.07</v>
      </c>
      <c r="T55" s="130" t="n">
        <f aca="false">IF(OR(N55="DNF",),0,CEILING(N55*(VLOOKUP(J55,$AB$2:$AC$6,2,0)),0.01))</f>
        <v>14.17</v>
      </c>
      <c r="U55" s="130" t="n">
        <f aca="false">IF(OR(P55="DNF",),0,CEILING(P55*(VLOOKUP(J55,$AD$2:$AE$6,2,0)),0.01))</f>
        <v>30.37</v>
      </c>
      <c r="V55" s="139"/>
      <c r="W55" s="131" t="n">
        <f aca="false">IF(VALUE(S55)&gt;11.5,0,IF(OR(S55=0),0,TRUNC(58.015*(11.5-(CEILING(L55*(VLOOKUP(J55,$Z$2:$AA$6,2,0)),0.01)))^1.81)))</f>
        <v>289</v>
      </c>
      <c r="X55" s="131" t="n">
        <f aca="false">IF(VALUE(T55)&gt;18,0,IF(OR(T55=0),0,TRUNC(25.4347*(18-(CEILING(N55*(VLOOKUP(J55,$AB$2:$AC$6,2,0)),0.01)))^1.81)))</f>
        <v>289</v>
      </c>
      <c r="Y55" s="131" t="n">
        <f aca="false">IF(VALUE(U55)&gt;38,0,IF(OR(U55=0,),0,TRUNC(5.8425*(38-(CEILING(P55*(VLOOKUP(J55,$AD$2:$AE$6,2,0)),0.01)))^1.81)))</f>
        <v>231</v>
      </c>
    </row>
    <row r="56" customFormat="false" ht="12.75" hidden="false" customHeight="false" outlineLevel="0" collapsed="false">
      <c r="A56" s="88"/>
      <c r="B56" s="89"/>
      <c r="C56" s="88"/>
      <c r="D56" s="88"/>
      <c r="E56" s="90"/>
      <c r="F56" s="91"/>
      <c r="G56" s="231"/>
      <c r="H56" s="88"/>
      <c r="I56" s="89"/>
      <c r="J56" s="200"/>
      <c r="K56" s="200"/>
      <c r="L56" s="232"/>
      <c r="M56" s="233"/>
      <c r="N56" s="232"/>
      <c r="O56" s="233"/>
      <c r="P56" s="232"/>
      <c r="Q56" s="233"/>
      <c r="R56" s="200"/>
      <c r="S56" s="200"/>
      <c r="T56" s="200"/>
      <c r="U56" s="200"/>
      <c r="V56" s="200"/>
      <c r="W56" s="200"/>
      <c r="X56" s="200"/>
      <c r="Y56" s="200"/>
    </row>
  </sheetData>
  <printOptions headings="false" gridLines="false" gridLinesSet="true" horizontalCentered="false" verticalCentered="false"/>
  <pageMargins left="0.170138888888889" right="0.170138888888889" top="0.559722222222222" bottom="0.75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8.56"/>
    <col collapsed="false" customWidth="true" hidden="false" outlineLevel="0" max="2" min="2" style="3" width="8.14"/>
    <col collapsed="false" customWidth="true" hidden="false" outlineLevel="0" max="3" min="3" style="2" width="23.7"/>
    <col collapsed="false" customWidth="true" hidden="false" outlineLevel="0" max="4" min="4" style="2" width="4.7"/>
    <col collapsed="false" customWidth="true" hidden="false" outlineLevel="0" max="5" min="5" style="144" width="6.13"/>
    <col collapsed="false" customWidth="true" hidden="false" outlineLevel="0" max="6" min="6" style="95" width="5.71"/>
    <col collapsed="false" customWidth="true" hidden="false" outlineLevel="0" max="7" min="7" style="206" width="6.99"/>
    <col collapsed="false" customWidth="true" hidden="false" outlineLevel="0" max="8" min="8" style="2" width="12.28"/>
    <col collapsed="false" customWidth="true" hidden="false" outlineLevel="0" max="9" min="9" style="3" width="8.85"/>
    <col collapsed="false" customWidth="true" hidden="false" outlineLevel="0" max="10" min="10" style="9" width="4.28"/>
    <col collapsed="false" customWidth="true" hidden="false" outlineLevel="0" max="11" min="11" style="9" width="1.28"/>
    <col collapsed="false" customWidth="true" hidden="false" outlineLevel="0" max="12" min="12" style="207" width="5.28"/>
    <col collapsed="false" customWidth="true" hidden="false" outlineLevel="0" max="13" min="13" style="208" width="5.28"/>
    <col collapsed="false" customWidth="true" hidden="false" outlineLevel="0" max="14" min="14" style="207" width="5.71"/>
    <col collapsed="false" customWidth="true" hidden="false" outlineLevel="0" max="15" min="15" style="208" width="5.28"/>
    <col collapsed="false" customWidth="true" hidden="false" outlineLevel="0" max="16" min="16" style="207" width="5.71"/>
    <col collapsed="false" customWidth="true" hidden="false" outlineLevel="0" max="17" min="17" style="208" width="5.28"/>
    <col collapsed="false" customWidth="true" hidden="false" outlineLevel="0" max="18" min="18" style="9" width="1.28"/>
    <col collapsed="false" customWidth="true" hidden="false" outlineLevel="0" max="19" min="19" style="9" width="5.99"/>
    <col collapsed="false" customWidth="true" hidden="false" outlineLevel="0" max="21" min="20" style="9" width="6.13"/>
    <col collapsed="false" customWidth="true" hidden="false" outlineLevel="0" max="22" min="22" style="9" width="1.13"/>
    <col collapsed="false" customWidth="true" hidden="false" outlineLevel="0" max="23" min="23" style="9" width="5.13"/>
    <col collapsed="false" customWidth="true" hidden="false" outlineLevel="0" max="26" min="24" style="9" width="5.71"/>
    <col collapsed="false" customWidth="true" hidden="false" outlineLevel="0" max="27" min="27" style="9" width="6.56"/>
    <col collapsed="false" customWidth="true" hidden="false" outlineLevel="0" max="28" min="28" style="9" width="5.99"/>
    <col collapsed="false" customWidth="true" hidden="false" outlineLevel="0" max="29" min="29" style="9" width="6.56"/>
    <col collapsed="false" customWidth="true" hidden="false" outlineLevel="0" max="30" min="30" style="9" width="4.56"/>
    <col collapsed="false" customWidth="true" hidden="false" outlineLevel="0" max="31" min="31" style="9" width="6.56"/>
    <col collapsed="false" customWidth="false" hidden="false" outlineLevel="0" max="257" min="32" style="9" width="9.14"/>
  </cols>
  <sheetData>
    <row r="1" customFormat="false" ht="12.75" hidden="false" customHeight="false" outlineLevel="0" collapsed="false">
      <c r="A1" s="1" t="s">
        <v>201</v>
      </c>
      <c r="E1" s="209"/>
      <c r="F1" s="105"/>
      <c r="G1" s="210"/>
      <c r="Z1" s="112" t="s">
        <v>202</v>
      </c>
      <c r="AA1" s="113" t="s">
        <v>203</v>
      </c>
      <c r="AB1" s="112" t="s">
        <v>204</v>
      </c>
      <c r="AC1" s="113" t="s">
        <v>203</v>
      </c>
      <c r="AD1" s="112" t="s">
        <v>205</v>
      </c>
      <c r="AE1" s="113" t="s">
        <v>203</v>
      </c>
    </row>
    <row r="2" customFormat="false" ht="12.75" hidden="false" customHeight="false" outlineLevel="0" collapsed="false">
      <c r="A2" s="114" t="s">
        <v>954</v>
      </c>
      <c r="B2" s="115"/>
      <c r="C2" s="116"/>
      <c r="D2" s="105"/>
      <c r="E2" s="209"/>
      <c r="F2" s="105"/>
      <c r="G2" s="106"/>
      <c r="H2" s="117"/>
      <c r="I2" s="115"/>
      <c r="J2" s="122"/>
      <c r="K2" s="108"/>
      <c r="L2" s="119" t="s">
        <v>954</v>
      </c>
      <c r="M2" s="120"/>
      <c r="N2" s="121"/>
      <c r="O2" s="120"/>
      <c r="P2" s="121"/>
      <c r="Q2" s="120"/>
      <c r="R2" s="111"/>
      <c r="S2" s="119" t="s">
        <v>954</v>
      </c>
      <c r="T2" s="115"/>
      <c r="U2" s="115"/>
      <c r="V2" s="108"/>
      <c r="W2" s="119" t="s">
        <v>954</v>
      </c>
      <c r="X2" s="122"/>
      <c r="Y2" s="122"/>
      <c r="Z2" s="112" t="n">
        <v>70</v>
      </c>
      <c r="AA2" s="123" t="n">
        <v>0.7772</v>
      </c>
      <c r="AB2" s="112" t="n">
        <v>70</v>
      </c>
      <c r="AC2" s="123" t="n">
        <v>0.7782</v>
      </c>
      <c r="AD2" s="211" t="n">
        <v>70</v>
      </c>
      <c r="AE2" s="123" t="n">
        <v>0.7642</v>
      </c>
    </row>
    <row r="3" customFormat="false" ht="12.75" hidden="false" customHeight="false" outlineLevel="0" collapsed="false">
      <c r="A3" s="124" t="s">
        <v>207</v>
      </c>
      <c r="B3" s="26"/>
      <c r="C3" s="125"/>
      <c r="D3" s="24"/>
      <c r="E3" s="209"/>
      <c r="F3" s="105"/>
      <c r="G3" s="106"/>
      <c r="H3" s="22"/>
      <c r="I3" s="26"/>
      <c r="J3" s="139"/>
      <c r="K3" s="108"/>
      <c r="L3" s="127"/>
      <c r="M3" s="128"/>
      <c r="N3" s="127"/>
      <c r="O3" s="128"/>
      <c r="P3" s="129"/>
      <c r="Q3" s="128"/>
      <c r="R3" s="111"/>
      <c r="S3" s="130" t="e">
        <f aca="false">IF(OR(L3="DNF",),0,CEILING(L3*(VLOOKUP(J3,$Z$2:$AA$6,2,0)),0.01))</f>
        <v>#N/A</v>
      </c>
      <c r="T3" s="130" t="e">
        <f aca="false">IF(OR(N3="DNF",),0,CEILING(N3*(VLOOKUP(J3,$AB$2:$AC$6,2,0)),0.01))</f>
        <v>#N/A</v>
      </c>
      <c r="U3" s="130" t="e">
        <f aca="false">IF(OR(P3="DNF",),0,CEILING(P3*(VLOOKUP(J3,$AD$2:$AE$6,2,0)),0.01))</f>
        <v>#N/A</v>
      </c>
      <c r="V3" s="108"/>
      <c r="W3" s="131" t="e">
        <f aca="false">IF(VALUE(S3)&gt;11.5,0,IF(OR(S3=0),0,TRUNC(58.015*(11.5-(CEILING(L3*(VLOOKUP(J3,$Z$2:$AA$6,2,0)),0.01)))^1.81)))</f>
        <v>#N/A</v>
      </c>
      <c r="X3" s="131" t="e">
        <f aca="false">IF(VALUE(T3)&gt;18,0,IF(OR(T3=0),0,TRUNC(25.4347*(18-(CEILING(N3*(VLOOKUP(J3,$AB$2:$AC$6,2,0)),0.01)))^1.81)))</f>
        <v>#N/A</v>
      </c>
      <c r="Y3" s="131" t="e">
        <f aca="false">IF(VALUE(U3)&gt;38,0,IF(OR(U3=0,),0,TRUNC(5.8425*(38-(CEILING(P3*(VLOOKUP(J3,$AD$2:$AE$6,2,0)),0.01)))^1.81)))</f>
        <v>#N/A</v>
      </c>
      <c r="Z3" s="132" t="n">
        <v>71</v>
      </c>
      <c r="AA3" s="133" t="n">
        <v>0.7772</v>
      </c>
      <c r="AB3" s="132" t="n">
        <v>71</v>
      </c>
      <c r="AC3" s="133" t="n">
        <v>0.7782</v>
      </c>
      <c r="AD3" s="134" t="n">
        <v>71</v>
      </c>
      <c r="AE3" s="133" t="n">
        <v>0.7642</v>
      </c>
    </row>
    <row r="4" customFormat="false" ht="12.75" hidden="false" customHeight="false" outlineLevel="0" collapsed="false">
      <c r="A4" s="1"/>
      <c r="C4" s="94"/>
      <c r="D4" s="5"/>
      <c r="E4" s="209"/>
      <c r="F4" s="105"/>
      <c r="G4" s="106"/>
      <c r="J4" s="104"/>
      <c r="K4" s="108"/>
      <c r="L4" s="136" t="s">
        <v>202</v>
      </c>
      <c r="M4" s="137"/>
      <c r="N4" s="136" t="s">
        <v>204</v>
      </c>
      <c r="O4" s="137"/>
      <c r="P4" s="136" t="s">
        <v>205</v>
      </c>
      <c r="Q4" s="137"/>
      <c r="R4" s="138"/>
      <c r="S4" s="136" t="s">
        <v>202</v>
      </c>
      <c r="T4" s="136" t="s">
        <v>204</v>
      </c>
      <c r="U4" s="136" t="s">
        <v>205</v>
      </c>
      <c r="V4" s="139"/>
      <c r="W4" s="136" t="s">
        <v>202</v>
      </c>
      <c r="X4" s="136" t="s">
        <v>204</v>
      </c>
      <c r="Y4" s="136" t="s">
        <v>205</v>
      </c>
      <c r="Z4" s="132" t="n">
        <v>72</v>
      </c>
      <c r="AA4" s="133" t="n">
        <v>0.7772</v>
      </c>
      <c r="AB4" s="132" t="n">
        <v>72</v>
      </c>
      <c r="AC4" s="133" t="n">
        <v>0.7782</v>
      </c>
      <c r="AD4" s="134" t="n">
        <v>72</v>
      </c>
      <c r="AE4" s="133" t="n">
        <v>0.7642</v>
      </c>
    </row>
    <row r="5" customFormat="false" ht="12.75" hidden="false" customHeight="false" outlineLevel="0" collapsed="false">
      <c r="A5" s="2" t="s">
        <v>36</v>
      </c>
      <c r="B5" s="3" t="s">
        <v>37</v>
      </c>
      <c r="C5" s="94" t="s">
        <v>38</v>
      </c>
      <c r="D5" s="5" t="s">
        <v>7</v>
      </c>
      <c r="E5" s="209"/>
      <c r="F5" s="105"/>
      <c r="G5" s="106" t="n">
        <f aca="false">SUM(W5:Y5)</f>
        <v>2566</v>
      </c>
      <c r="H5" s="2" t="s">
        <v>46</v>
      </c>
      <c r="I5" s="3" t="s">
        <v>47</v>
      </c>
      <c r="J5" s="104" t="n">
        <v>70</v>
      </c>
      <c r="K5" s="108"/>
      <c r="L5" s="140" t="n">
        <v>8.76</v>
      </c>
      <c r="M5" s="137"/>
      <c r="N5" s="140" t="n">
        <v>14.21</v>
      </c>
      <c r="O5" s="137"/>
      <c r="P5" s="140" t="n">
        <v>30.32</v>
      </c>
      <c r="Q5" s="137"/>
      <c r="R5" s="138"/>
      <c r="S5" s="130" t="n">
        <f aca="false">IF(OR(L5="DNF",),0,CEILING(L5*(VLOOKUP(J5,$Z$2:$AA$6,2,0)),0.01))</f>
        <v>6.81</v>
      </c>
      <c r="T5" s="130" t="n">
        <f aca="false">IF(OR(N5="DNF",),0,CEILING(N5*(VLOOKUP(J5,$AB$2:$AC$6,2,0)),0.01))</f>
        <v>11.06</v>
      </c>
      <c r="U5" s="130" t="n">
        <f aca="false">IF(OR(P5="DNF",),0,CEILING(P5*(VLOOKUP(J5,$AD$2:$AE$6,2,0)),0.01))</f>
        <v>23.18</v>
      </c>
      <c r="V5" s="139"/>
      <c r="W5" s="131" t="n">
        <f aca="false">IF(VALUE(S5)&gt;11.5,0,IF(OR(S5=0),0,TRUNC(58.015*(11.5-(CEILING(L5*(VLOOKUP(J5,$Z$2:$AA$6,2,0)),0.01)))^1.81)))</f>
        <v>951</v>
      </c>
      <c r="X5" s="131" t="n">
        <f aca="false">IF(VALUE(T5)&gt;18,0,IF(OR(T5=0),0,TRUNC(25.4347*(18-(CEILING(N5*(VLOOKUP(J5,$AB$2:$AC$6,2,0)),0.01)))^1.81)))</f>
        <v>847</v>
      </c>
      <c r="Y5" s="131" t="n">
        <f aca="false">IF(VALUE(U5)&gt;38,0,IF(OR(U5=0,),0,TRUNC(5.8425*(38-(CEILING(P5*(VLOOKUP(J5,$AD$2:$AE$6,2,0)),0.01)))^1.81)))</f>
        <v>768</v>
      </c>
      <c r="Z5" s="132" t="n">
        <v>73</v>
      </c>
      <c r="AA5" s="133" t="n">
        <v>0.7772</v>
      </c>
      <c r="AB5" s="132" t="n">
        <v>73</v>
      </c>
      <c r="AC5" s="133" t="n">
        <v>0.7782</v>
      </c>
      <c r="AD5" s="134" t="n">
        <v>73</v>
      </c>
      <c r="AE5" s="133" t="n">
        <v>0.7642</v>
      </c>
    </row>
    <row r="6" customFormat="false" ht="12.75" hidden="false" customHeight="false" outlineLevel="0" collapsed="false">
      <c r="C6" s="94"/>
      <c r="D6" s="5" t="s">
        <v>7</v>
      </c>
      <c r="E6" s="209"/>
      <c r="F6" s="105"/>
      <c r="G6" s="106" t="n">
        <f aca="false">SUM(W6:Y6)</f>
        <v>2514</v>
      </c>
      <c r="H6" s="2" t="s">
        <v>158</v>
      </c>
      <c r="I6" s="3" t="s">
        <v>912</v>
      </c>
      <c r="J6" s="104" t="n">
        <v>70</v>
      </c>
      <c r="K6" s="108"/>
      <c r="L6" s="140" t="n">
        <v>8.83</v>
      </c>
      <c r="M6" s="137" t="s">
        <v>209</v>
      </c>
      <c r="N6" s="140" t="n">
        <v>14.2</v>
      </c>
      <c r="O6" s="137" t="n">
        <v>-0.9</v>
      </c>
      <c r="P6" s="140" t="n">
        <v>30.76</v>
      </c>
      <c r="Q6" s="137" t="s">
        <v>210</v>
      </c>
      <c r="R6" s="138"/>
      <c r="S6" s="130" t="n">
        <f aca="false">IF(OR(L6="DNF",),0,CEILING(L6*(VLOOKUP(J6,$Z$2:$AA$6,2,0)),0.01))</f>
        <v>6.87</v>
      </c>
      <c r="T6" s="130" t="n">
        <f aca="false">IF(OR(N6="DNF",),0,CEILING(N6*(VLOOKUP(J6,$AB$2:$AC$6,2,0)),0.01))</f>
        <v>11.06</v>
      </c>
      <c r="U6" s="130" t="n">
        <f aca="false">IF(OR(P6="DNF",),0,CEILING(P6*(VLOOKUP(J6,$AD$2:$AE$6,2,0)),0.01))</f>
        <v>23.51</v>
      </c>
      <c r="V6" s="139"/>
      <c r="W6" s="131" t="n">
        <f aca="false">IF(VALUE(S6)&gt;11.5,0,IF(OR(S6=0),0,TRUNC(58.015*(11.5-(CEILING(L6*(VLOOKUP(J6,$Z$2:$AA$6,2,0)),0.01)))^1.81)))</f>
        <v>929</v>
      </c>
      <c r="X6" s="131" t="n">
        <f aca="false">IF(VALUE(T6)&gt;18,0,IF(OR(T6=0),0,TRUNC(25.4347*(18-(CEILING(N6*(VLOOKUP(J6,$AB$2:$AC$6,2,0)),0.01)))^1.81)))</f>
        <v>847</v>
      </c>
      <c r="Y6" s="131" t="n">
        <f aca="false">IF(VALUE(U6)&gt;38,0,IF(OR(U6=0,),0,TRUNC(5.8425*(38-(CEILING(P6*(VLOOKUP(J6,$AD$2:$AE$6,2,0)),0.01)))^1.81)))</f>
        <v>738</v>
      </c>
      <c r="Z6" s="132" t="n">
        <v>74</v>
      </c>
      <c r="AA6" s="133" t="n">
        <v>0.7772</v>
      </c>
      <c r="AB6" s="132" t="n">
        <v>74</v>
      </c>
      <c r="AC6" s="133" t="n">
        <v>0.7782</v>
      </c>
      <c r="AD6" s="134" t="n">
        <v>74</v>
      </c>
      <c r="AE6" s="133" t="n">
        <v>0.7642</v>
      </c>
    </row>
    <row r="7" customFormat="false" ht="12.75" hidden="false" customHeight="false" outlineLevel="0" collapsed="false">
      <c r="C7" s="94"/>
      <c r="D7" s="5" t="s">
        <v>7</v>
      </c>
      <c r="E7" s="209"/>
      <c r="F7" s="105"/>
      <c r="G7" s="106" t="n">
        <f aca="false">SUM(W7:Y7)</f>
        <v>2467</v>
      </c>
      <c r="H7" s="2" t="s">
        <v>42</v>
      </c>
      <c r="I7" s="3" t="s">
        <v>659</v>
      </c>
      <c r="J7" s="104" t="n">
        <v>70</v>
      </c>
      <c r="K7" s="108"/>
      <c r="L7" s="140" t="n">
        <v>8.97</v>
      </c>
      <c r="M7" s="137" t="s">
        <v>660</v>
      </c>
      <c r="N7" s="140" t="n">
        <v>14.49</v>
      </c>
      <c r="O7" s="137" t="s">
        <v>310</v>
      </c>
      <c r="P7" s="140" t="n">
        <v>30.18</v>
      </c>
      <c r="Q7" s="137" t="s">
        <v>291</v>
      </c>
      <c r="R7" s="138"/>
      <c r="S7" s="130" t="n">
        <f aca="false">IF(OR(L7="DNF",),0,CEILING(L7*(VLOOKUP(J7,$Z$2:$AA$6,2,0)),0.01))</f>
        <v>6.98</v>
      </c>
      <c r="T7" s="130" t="n">
        <f aca="false">IF(OR(N7="DNF",),0,CEILING(N7*(VLOOKUP(J7,$AB$2:$AC$6,2,0)),0.01))</f>
        <v>11.28</v>
      </c>
      <c r="U7" s="130" t="n">
        <f aca="false">IF(OR(P7="DNF",),0,CEILING(P7*(VLOOKUP(J7,$AD$2:$AE$6,2,0)),0.01))</f>
        <v>23.07</v>
      </c>
      <c r="V7" s="139"/>
      <c r="W7" s="131" t="n">
        <f aca="false">IF(VALUE(S7)&gt;11.5,0,IF(OR(S7=0),0,TRUNC(58.015*(11.5-(CEILING(L7*(VLOOKUP(J7,$Z$2:$AA$6,2,0)),0.01)))^1.81)))</f>
        <v>889</v>
      </c>
      <c r="X7" s="131" t="n">
        <f aca="false">IF(VALUE(T7)&gt;18,0,IF(OR(T7=0),0,TRUNC(25.4347*(18-(CEILING(N7*(VLOOKUP(J7,$AB$2:$AC$6,2,0)),0.01)))^1.81)))</f>
        <v>799</v>
      </c>
      <c r="Y7" s="131" t="n">
        <f aca="false">IF(VALUE(U7)&gt;38,0,IF(OR(U7=0,),0,TRUNC(5.8425*(38-(CEILING(P7*(VLOOKUP(J7,$AD$2:$AE$6,2,0)),0.01)))^1.81)))</f>
        <v>779</v>
      </c>
    </row>
    <row r="8" customFormat="false" ht="12.75" hidden="false" customHeight="false" outlineLevel="0" collapsed="false">
      <c r="C8" s="94"/>
      <c r="D8" s="5" t="s">
        <v>7</v>
      </c>
      <c r="E8" s="209"/>
      <c r="F8" s="170"/>
      <c r="G8" s="106" t="n">
        <f aca="false">SUM(W8:Y8)</f>
        <v>2397</v>
      </c>
      <c r="H8" s="2" t="s">
        <v>46</v>
      </c>
      <c r="I8" s="3" t="s">
        <v>955</v>
      </c>
      <c r="J8" s="104" t="n">
        <v>70</v>
      </c>
      <c r="K8" s="108"/>
      <c r="L8" s="140" t="n">
        <v>8.99</v>
      </c>
      <c r="M8" s="137"/>
      <c r="N8" s="140" t="n">
        <v>14.49</v>
      </c>
      <c r="O8" s="137"/>
      <c r="P8" s="140" t="n">
        <v>31.13</v>
      </c>
      <c r="Q8" s="137"/>
      <c r="R8" s="138"/>
      <c r="S8" s="130" t="n">
        <f aca="false">IF(OR(L8="DNF",),0,CEILING(L8*(VLOOKUP(J8,$Z$2:$AA$6,2,0)),0.01))</f>
        <v>6.99</v>
      </c>
      <c r="T8" s="130" t="n">
        <f aca="false">IF(OR(N8="DNF",),0,CEILING(N8*(VLOOKUP(J8,$AB$2:$AC$6,2,0)),0.01))</f>
        <v>11.28</v>
      </c>
      <c r="U8" s="130" t="n">
        <f aca="false">IF(OR(P8="DNF",),0,CEILING(P8*(VLOOKUP(J8,$AD$2:$AE$6,2,0)),0.01))</f>
        <v>23.79</v>
      </c>
      <c r="V8" s="139"/>
      <c r="W8" s="131" t="n">
        <f aca="false">IF(VALUE(S8)&gt;11.5,0,IF(OR(S8=0),0,TRUNC(58.015*(11.5-(CEILING(L8*(VLOOKUP(J8,$Z$2:$AA$6,2,0)),0.01)))^1.81)))</f>
        <v>886</v>
      </c>
      <c r="X8" s="131" t="n">
        <f aca="false">IF(VALUE(T8)&gt;18,0,IF(OR(T8=0),0,TRUNC(25.4347*(18-(CEILING(N8*(VLOOKUP(J8,$AB$2:$AC$6,2,0)),0.01)))^1.81)))</f>
        <v>799</v>
      </c>
      <c r="Y8" s="131" t="n">
        <f aca="false">IF(VALUE(U8)&gt;38,0,IF(OR(U8=0,),0,TRUNC(5.8425*(38-(CEILING(P8*(VLOOKUP(J8,$AD$2:$AE$6,2,0)),0.01)))^1.81)))</f>
        <v>712</v>
      </c>
    </row>
    <row r="9" customFormat="false" ht="12.75" hidden="false" customHeight="false" outlineLevel="0" collapsed="false">
      <c r="C9" s="94"/>
      <c r="D9" s="5" t="s">
        <v>7</v>
      </c>
      <c r="E9" s="209"/>
      <c r="F9" s="170"/>
      <c r="G9" s="106" t="n">
        <f aca="false">SUM(W9:Y9)</f>
        <v>2275</v>
      </c>
      <c r="H9" s="4" t="s">
        <v>222</v>
      </c>
      <c r="I9" s="3" t="s">
        <v>758</v>
      </c>
      <c r="J9" s="104" t="n">
        <v>73</v>
      </c>
      <c r="K9" s="108"/>
      <c r="L9" s="140" t="n">
        <v>9.08</v>
      </c>
      <c r="M9" s="137" t="s">
        <v>210</v>
      </c>
      <c r="N9" s="140" t="n">
        <v>14.8</v>
      </c>
      <c r="O9" s="137" t="s">
        <v>508</v>
      </c>
      <c r="P9" s="140" t="n">
        <v>31.8</v>
      </c>
      <c r="Q9" s="137" t="s">
        <v>311</v>
      </c>
      <c r="R9" s="138"/>
      <c r="S9" s="130" t="n">
        <f aca="false">IF(OR(L9="DNF",),0,CEILING(L9*(VLOOKUP(J9,$Z$2:$AA$6,2,0)),0.01))</f>
        <v>7.06</v>
      </c>
      <c r="T9" s="130" t="n">
        <f aca="false">IF(OR(N9="DNF",),0,CEILING(N9*(VLOOKUP(J9,$AB$2:$AC$6,2,0)),0.01))</f>
        <v>11.52</v>
      </c>
      <c r="U9" s="130" t="n">
        <f aca="false">IF(OR(P9="DNF",),0,CEILING(P9*(VLOOKUP(J9,$AD$2:$AE$6,2,0)),0.01))</f>
        <v>24.31</v>
      </c>
      <c r="V9" s="139"/>
      <c r="W9" s="131" t="n">
        <f aca="false">IF(VALUE(S9)&gt;11.5,0,IF(OR(S9=0),0,TRUNC(58.015*(11.5-(CEILING(L9*(VLOOKUP(J9,$Z$2:$AA$6,2,0)),0.01)))^1.81)))</f>
        <v>861</v>
      </c>
      <c r="X9" s="131" t="n">
        <f aca="false">IF(VALUE(T9)&gt;18,0,IF(OR(T9=0),0,TRUNC(25.4347*(18-(CEILING(N9*(VLOOKUP(J9,$AB$2:$AC$6,2,0)),0.01)))^1.81)))</f>
        <v>748</v>
      </c>
      <c r="Y9" s="131" t="n">
        <f aca="false">IF(VALUE(U9)&gt;38,0,IF(OR(U9=0,),0,TRUNC(5.8425*(38-(CEILING(P9*(VLOOKUP(J9,$AD$2:$AE$6,2,0)),0.01)))^1.81)))</f>
        <v>666</v>
      </c>
    </row>
    <row r="10" customFormat="false" ht="12.75" hidden="false" customHeight="false" outlineLevel="0" collapsed="false">
      <c r="C10" s="94"/>
      <c r="D10" s="5" t="s">
        <v>7</v>
      </c>
      <c r="E10" s="209"/>
      <c r="F10" s="170"/>
      <c r="G10" s="106" t="n">
        <f aca="false">SUM(W10:Y10)</f>
        <v>2245</v>
      </c>
      <c r="H10" s="2" t="s">
        <v>19</v>
      </c>
      <c r="I10" s="98" t="s">
        <v>621</v>
      </c>
      <c r="J10" s="142" t="n">
        <v>74</v>
      </c>
      <c r="K10" s="108"/>
      <c r="L10" s="140" t="n">
        <v>9.09</v>
      </c>
      <c r="M10" s="137" t="s">
        <v>305</v>
      </c>
      <c r="N10" s="140" t="n">
        <v>14.83</v>
      </c>
      <c r="O10" s="137" t="s">
        <v>276</v>
      </c>
      <c r="P10" s="140" t="n">
        <v>32.11</v>
      </c>
      <c r="Q10" s="137" t="s">
        <v>212</v>
      </c>
      <c r="R10" s="138"/>
      <c r="S10" s="130" t="n">
        <f aca="false">IF(OR(L10="DNF",),0,CEILING(L10*(VLOOKUP(J10,$Z$2:$AA$6,2,0)),0.01))</f>
        <v>7.07</v>
      </c>
      <c r="T10" s="130" t="n">
        <f aca="false">IF(OR(N10="DNF",),0,CEILING(N10*(VLOOKUP(J10,$AB$2:$AC$6,2,0)),0.01))</f>
        <v>11.55</v>
      </c>
      <c r="U10" s="130" t="n">
        <f aca="false">IF(OR(P10="DNF",),0,CEILING(P10*(VLOOKUP(J10,$AD$2:$AE$6,2,0)),0.01))</f>
        <v>24.54</v>
      </c>
      <c r="V10" s="139"/>
      <c r="W10" s="131" t="n">
        <f aca="false">IF(VALUE(S10)&gt;11.5,0,IF(OR(S10=0),0,TRUNC(58.015*(11.5-(CEILING(L10*(VLOOKUP(J10,$Z$2:$AA$6,2,0)),0.01)))^1.81)))</f>
        <v>858</v>
      </c>
      <c r="X10" s="131" t="n">
        <f aca="false">IF(VALUE(T10)&gt;18,0,IF(OR(T10=0),0,TRUNC(25.4347*(18-(CEILING(N10*(VLOOKUP(J10,$AB$2:$AC$6,2,0)),0.01)))^1.81)))</f>
        <v>742</v>
      </c>
      <c r="Y10" s="131" t="n">
        <f aca="false">IF(VALUE(U10)&gt;38,0,IF(OR(U10=0,),0,TRUNC(5.8425*(38-(CEILING(P10*(VLOOKUP(J10,$AD$2:$AE$6,2,0)),0.01)))^1.81)))</f>
        <v>645</v>
      </c>
    </row>
    <row r="11" customFormat="false" ht="12.75" hidden="false" customHeight="false" outlineLevel="0" collapsed="false">
      <c r="C11" s="94"/>
      <c r="D11" s="5" t="s">
        <v>7</v>
      </c>
      <c r="E11" s="209"/>
      <c r="F11" s="170"/>
      <c r="G11" s="106" t="n">
        <f aca="false">SUM(W11:Y11)</f>
        <v>2123</v>
      </c>
      <c r="H11" s="4" t="s">
        <v>102</v>
      </c>
      <c r="I11" s="3" t="s">
        <v>284</v>
      </c>
      <c r="J11" s="104" t="n">
        <v>73</v>
      </c>
      <c r="K11" s="108"/>
      <c r="L11" s="140" t="n">
        <v>9.25</v>
      </c>
      <c r="M11" s="137" t="s">
        <v>491</v>
      </c>
      <c r="N11" s="140" t="n">
        <v>15.14</v>
      </c>
      <c r="O11" s="137" t="s">
        <v>337</v>
      </c>
      <c r="P11" s="140" t="n">
        <v>32.59</v>
      </c>
      <c r="Q11" s="137"/>
      <c r="R11" s="138"/>
      <c r="S11" s="130" t="n">
        <f aca="false">IF(OR(L11="DNF",),0,CEILING(L11*(VLOOKUP(J11,$Z$2:$AA$6,2,0)),0.01))</f>
        <v>7.19</v>
      </c>
      <c r="T11" s="130" t="n">
        <f aca="false">IF(OR(N11="DNF",),0,CEILING(N11*(VLOOKUP(J11,$AB$2:$AC$6,2,0)),0.01))</f>
        <v>11.79</v>
      </c>
      <c r="U11" s="130" t="n">
        <f aca="false">IF(OR(P11="DNF",),0,CEILING(P11*(VLOOKUP(J11,$AD$2:$AE$6,2,0)),0.01))</f>
        <v>24.91</v>
      </c>
      <c r="V11" s="139"/>
      <c r="W11" s="131" t="n">
        <f aca="false">IF(VALUE(S11)&gt;11.5,0,IF(OR(S11=0),0,TRUNC(58.015*(11.5-(CEILING(L11*(VLOOKUP(J11,$Z$2:$AA$6,2,0)),0.01)))^1.81)))</f>
        <v>816</v>
      </c>
      <c r="X11" s="131" t="n">
        <f aca="false">IF(VALUE(T11)&gt;18,0,IF(OR(T11=0),0,TRUNC(25.4347*(18-(CEILING(N11*(VLOOKUP(J11,$AB$2:$AC$6,2,0)),0.01)))^1.81)))</f>
        <v>693</v>
      </c>
      <c r="Y11" s="131" t="n">
        <f aca="false">IF(VALUE(U11)&gt;38,0,IF(OR(U11=0,),0,TRUNC(5.8425*(38-(CEILING(P11*(VLOOKUP(J11,$AD$2:$AE$6,2,0)),0.01)))^1.81)))</f>
        <v>614</v>
      </c>
    </row>
    <row r="12" customFormat="false" ht="12.75" hidden="false" customHeight="false" outlineLevel="0" collapsed="false">
      <c r="A12" s="2" t="s">
        <v>139</v>
      </c>
      <c r="B12" s="3" t="s">
        <v>140</v>
      </c>
      <c r="C12" s="94" t="s">
        <v>141</v>
      </c>
      <c r="D12" s="5" t="s">
        <v>7</v>
      </c>
      <c r="E12" s="209"/>
      <c r="F12" s="105"/>
      <c r="G12" s="106" t="n">
        <f aca="false">SUM(W12:Y12)</f>
        <v>1788</v>
      </c>
      <c r="H12" s="151" t="s">
        <v>19</v>
      </c>
      <c r="I12" s="152" t="s">
        <v>279</v>
      </c>
      <c r="J12" s="163" t="n">
        <v>73</v>
      </c>
      <c r="K12" s="108"/>
      <c r="L12" s="140" t="n">
        <v>9.73</v>
      </c>
      <c r="M12" s="137"/>
      <c r="N12" s="140" t="n">
        <v>15.82</v>
      </c>
      <c r="O12" s="137"/>
      <c r="P12" s="140" t="n">
        <v>34.26</v>
      </c>
      <c r="Q12" s="137"/>
      <c r="R12" s="138"/>
      <c r="S12" s="130" t="n">
        <f aca="false">IF(OR(L12="DNF",),0,CEILING(L12*(VLOOKUP(J12,$Z$2:$AA$6,2,0)),0.01))</f>
        <v>7.57</v>
      </c>
      <c r="T12" s="130" t="n">
        <f aca="false">IF(OR(N12="DNF",),0,CEILING(N12*(VLOOKUP(J12,$AB$2:$AC$6,2,0)),0.01))</f>
        <v>12.32</v>
      </c>
      <c r="U12" s="130" t="n">
        <f aca="false">IF(OR(P12="DNF",),0,CEILING(P12*(VLOOKUP(J12,$AD$2:$AE$6,2,0)),0.01))</f>
        <v>26.19</v>
      </c>
      <c r="V12" s="139"/>
      <c r="W12" s="131" t="n">
        <f aca="false">IF(VALUE(S12)&gt;11.5,0,IF(OR(S12=0),0,TRUNC(58.015*(11.5-(CEILING(L12*(VLOOKUP(J12,$Z$2:$AA$6,2,0)),0.01)))^1.81)))</f>
        <v>690</v>
      </c>
      <c r="X12" s="131" t="n">
        <f aca="false">IF(VALUE(T12)&gt;18,0,IF(OR(T12=0),0,TRUNC(25.4347*(18-(CEILING(N12*(VLOOKUP(J12,$AB$2:$AC$6,2,0)),0.01)))^1.81)))</f>
        <v>589</v>
      </c>
      <c r="Y12" s="131" t="n">
        <f aca="false">IF(VALUE(U12)&gt;38,0,IF(OR(U12=0,),0,TRUNC(5.8425*(38-(CEILING(P12*(VLOOKUP(J12,$AD$2:$AE$6,2,0)),0.01)))^1.81)))</f>
        <v>509</v>
      </c>
    </row>
    <row r="13" customFormat="false" ht="12.75" hidden="false" customHeight="false" outlineLevel="0" collapsed="false">
      <c r="C13" s="94"/>
      <c r="D13" s="5" t="s">
        <v>7</v>
      </c>
      <c r="E13" s="209"/>
      <c r="F13" s="105"/>
      <c r="G13" s="106" t="n">
        <f aca="false">SUM(W13:Y13)</f>
        <v>1754</v>
      </c>
      <c r="H13" s="2" t="s">
        <v>19</v>
      </c>
      <c r="I13" s="98" t="s">
        <v>621</v>
      </c>
      <c r="J13" s="142" t="n">
        <v>72</v>
      </c>
      <c r="K13" s="108"/>
      <c r="L13" s="140" t="n">
        <v>9.76</v>
      </c>
      <c r="M13" s="137" t="s">
        <v>305</v>
      </c>
      <c r="N13" s="140" t="n">
        <v>15.95</v>
      </c>
      <c r="O13" s="137" t="s">
        <v>276</v>
      </c>
      <c r="P13" s="140" t="n">
        <v>34.44</v>
      </c>
      <c r="Q13" s="137" t="s">
        <v>212</v>
      </c>
      <c r="R13" s="138"/>
      <c r="S13" s="130" t="n">
        <f aca="false">IF(OR(L13="DNF",),0,CEILING(L13*(VLOOKUP(J13,$Z$2:$AA$6,2,0)),0.01))</f>
        <v>7.59</v>
      </c>
      <c r="T13" s="130" t="n">
        <f aca="false">IF(OR(N13="DNF",),0,CEILING(N13*(VLOOKUP(J13,$AB$2:$AC$6,2,0)),0.01))</f>
        <v>12.42</v>
      </c>
      <c r="U13" s="130" t="n">
        <f aca="false">IF(OR(P13="DNF",),0,CEILING(P13*(VLOOKUP(J13,$AD$2:$AE$6,2,0)),0.01))</f>
        <v>26.32</v>
      </c>
      <c r="V13" s="139"/>
      <c r="W13" s="131" t="n">
        <f aca="false">IF(VALUE(S13)&gt;11.5,0,IF(OR(S13=0),0,TRUNC(58.015*(11.5-(CEILING(L13*(VLOOKUP(J13,$Z$2:$AA$6,2,0)),0.01)))^1.81)))</f>
        <v>684</v>
      </c>
      <c r="X13" s="131" t="n">
        <f aca="false">IF(VALUE(T13)&gt;18,0,IF(OR(T13=0),0,TRUNC(25.4347*(18-(CEILING(N13*(VLOOKUP(J13,$AB$2:$AC$6,2,0)),0.01)))^1.81)))</f>
        <v>571</v>
      </c>
      <c r="Y13" s="131" t="n">
        <f aca="false">IF(VALUE(U13)&gt;38,0,IF(OR(U13=0,),0,TRUNC(5.8425*(38-(CEILING(P13*(VLOOKUP(J13,$AD$2:$AE$6,2,0)),0.01)))^1.81)))</f>
        <v>499</v>
      </c>
    </row>
    <row r="14" customFormat="false" ht="12.75" hidden="false" customHeight="false" outlineLevel="0" collapsed="false">
      <c r="C14" s="94"/>
      <c r="D14" s="5" t="s">
        <v>7</v>
      </c>
      <c r="E14" s="209"/>
      <c r="F14" s="105"/>
      <c r="G14" s="106" t="n">
        <f aca="false">SUM(W14:Y14)</f>
        <v>1593</v>
      </c>
      <c r="H14" s="4" t="s">
        <v>102</v>
      </c>
      <c r="I14" s="3" t="s">
        <v>284</v>
      </c>
      <c r="J14" s="104" t="n">
        <v>72</v>
      </c>
      <c r="K14" s="108"/>
      <c r="L14" s="140" t="n">
        <v>10</v>
      </c>
      <c r="M14" s="137" t="s">
        <v>491</v>
      </c>
      <c r="N14" s="140" t="n">
        <v>16.46</v>
      </c>
      <c r="O14" s="137" t="s">
        <v>337</v>
      </c>
      <c r="P14" s="140" t="n">
        <v>34.98</v>
      </c>
      <c r="Q14" s="137"/>
      <c r="R14" s="138"/>
      <c r="S14" s="130" t="n">
        <f aca="false">IF(OR(L14="DNF",),0,CEILING(L14*(VLOOKUP(J14,$Z$2:$AA$6,2,0)),0.01))</f>
        <v>7.78</v>
      </c>
      <c r="T14" s="130" t="n">
        <f aca="false">IF(OR(N14="DNF",),0,CEILING(N14*(VLOOKUP(J14,$AB$2:$AC$6,2,0)),0.01))</f>
        <v>12.81</v>
      </c>
      <c r="U14" s="130" t="n">
        <f aca="false">IF(OR(P14="DNF",),0,CEILING(P14*(VLOOKUP(J14,$AD$2:$AE$6,2,0)),0.01))</f>
        <v>26.74</v>
      </c>
      <c r="V14" s="139"/>
      <c r="W14" s="131" t="n">
        <f aca="false">IF(VALUE(S14)&gt;11.5,0,IF(OR(S14=0),0,TRUNC(58.015*(11.5-(CEILING(L14*(VLOOKUP(J14,$Z$2:$AA$6,2,0)),0.01)))^1.81)))</f>
        <v>625</v>
      </c>
      <c r="X14" s="131" t="n">
        <f aca="false">IF(VALUE(T14)&gt;18,0,IF(OR(T14=0),0,TRUNC(25.4347*(18-(CEILING(N14*(VLOOKUP(J14,$AB$2:$AC$6,2,0)),0.01)))^1.81)))</f>
        <v>501</v>
      </c>
      <c r="Y14" s="131" t="n">
        <f aca="false">IF(VALUE(U14)&gt;38,0,IF(OR(U14=0,),0,TRUNC(5.8425*(38-(CEILING(P14*(VLOOKUP(J14,$AD$2:$AE$6,2,0)),0.01)))^1.81)))</f>
        <v>467</v>
      </c>
    </row>
    <row r="15" customFormat="false" ht="12.75" hidden="false" customHeight="false" outlineLevel="0" collapsed="false">
      <c r="C15" s="94"/>
      <c r="D15" s="5" t="s">
        <v>7</v>
      </c>
      <c r="E15" s="209"/>
      <c r="F15" s="105"/>
      <c r="G15" s="106" t="n">
        <f aca="false">SUM(W15:Y15)</f>
        <v>1502</v>
      </c>
      <c r="H15" s="4" t="s">
        <v>222</v>
      </c>
      <c r="I15" s="3" t="s">
        <v>758</v>
      </c>
      <c r="J15" s="104" t="n">
        <v>72</v>
      </c>
      <c r="K15" s="108"/>
      <c r="L15" s="140" t="n">
        <v>10.03</v>
      </c>
      <c r="M15" s="137" t="s">
        <v>210</v>
      </c>
      <c r="N15" s="140" t="n">
        <v>16.85</v>
      </c>
      <c r="O15" s="137" t="s">
        <v>956</v>
      </c>
      <c r="P15" s="140" t="n">
        <v>35.56</v>
      </c>
      <c r="Q15" s="137" t="s">
        <v>489</v>
      </c>
      <c r="R15" s="138"/>
      <c r="S15" s="130" t="n">
        <f aca="false">IF(OR(L15="DNF",),0,CEILING(L15*(VLOOKUP(J15,$Z$2:$AA$6,2,0)),0.01))</f>
        <v>7.8</v>
      </c>
      <c r="T15" s="130" t="n">
        <f aca="false">IF(OR(N15="DNF",),0,CEILING(N15*(VLOOKUP(J15,$AB$2:$AC$6,2,0)),0.01))</f>
        <v>13.12</v>
      </c>
      <c r="U15" s="130" t="n">
        <f aca="false">IF(OR(P15="DNF",),0,CEILING(P15*(VLOOKUP(J15,$AD$2:$AE$6,2,0)),0.01))</f>
        <v>27.18</v>
      </c>
      <c r="V15" s="139"/>
      <c r="W15" s="131" t="n">
        <f aca="false">IF(VALUE(S15)&gt;11.5,0,IF(OR(S15=0),0,TRUNC(58.015*(11.5-(CEILING(L15*(VLOOKUP(J15,$Z$2:$AA$6,2,0)),0.01)))^1.81)))</f>
        <v>619</v>
      </c>
      <c r="X15" s="131" t="n">
        <f aca="false">IF(VALUE(T15)&gt;18,0,IF(OR(T15=0),0,TRUNC(25.4347*(18-(CEILING(N15*(VLOOKUP(J15,$AB$2:$AC$6,2,0)),0.01)))^1.81)))</f>
        <v>448</v>
      </c>
      <c r="Y15" s="131" t="n">
        <f aca="false">IF(VALUE(U15)&gt;38,0,IF(OR(U15=0,),0,TRUNC(5.8425*(38-(CEILING(P15*(VLOOKUP(J15,$AD$2:$AE$6,2,0)),0.01)))^1.81)))</f>
        <v>435</v>
      </c>
    </row>
    <row r="16" customFormat="false" ht="12.75" hidden="false" customHeight="false" outlineLevel="0" collapsed="false">
      <c r="A16" s="94" t="s">
        <v>957</v>
      </c>
      <c r="B16" s="3" t="s">
        <v>958</v>
      </c>
      <c r="C16" s="187" t="s">
        <v>371</v>
      </c>
      <c r="D16" s="192" t="s">
        <v>7</v>
      </c>
      <c r="E16" s="214"/>
      <c r="F16" s="105"/>
      <c r="G16" s="106" t="n">
        <f aca="false">SUM(W16:Y16)</f>
        <v>1738</v>
      </c>
      <c r="H16" s="4" t="s">
        <v>19</v>
      </c>
      <c r="I16" s="3" t="s">
        <v>182</v>
      </c>
      <c r="J16" s="107" t="n">
        <v>74</v>
      </c>
      <c r="K16" s="108"/>
      <c r="L16" s="140" t="n">
        <v>9.78</v>
      </c>
      <c r="M16" s="137" t="s">
        <v>302</v>
      </c>
      <c r="N16" s="140" t="n">
        <v>15.84</v>
      </c>
      <c r="O16" s="137" t="s">
        <v>244</v>
      </c>
      <c r="P16" s="140" t="n">
        <v>34.91</v>
      </c>
      <c r="Q16" s="137" t="s">
        <v>210</v>
      </c>
      <c r="R16" s="138"/>
      <c r="S16" s="130" t="n">
        <f aca="false">IF(OR(L16="DNF",),0,CEILING(L16*(VLOOKUP(J16,$Z$2:$AA$6,2,0)),0.01))</f>
        <v>7.61</v>
      </c>
      <c r="T16" s="130" t="n">
        <f aca="false">IF(OR(N16="DNF",),0,CEILING(N16*(VLOOKUP(J16,$AB$2:$AC$6,2,0)),0.01))</f>
        <v>12.33</v>
      </c>
      <c r="U16" s="130" t="n">
        <f aca="false">IF(OR(P16="DNF",),0,CEILING(P16*(VLOOKUP(J16,$AD$2:$AE$6,2,0)),0.01))</f>
        <v>26.68</v>
      </c>
      <c r="V16" s="139"/>
      <c r="W16" s="131" t="n">
        <f aca="false">IF(VALUE(S16)&gt;11.5,0,IF(OR(S16=0),0,TRUNC(58.015*(11.5-(CEILING(L16*(VLOOKUP(J16,$Z$2:$AA$6,2,0)),0.01)))^1.81)))</f>
        <v>678</v>
      </c>
      <c r="X16" s="131" t="n">
        <f aca="false">IF(VALUE(T16)&gt;18,0,IF(OR(T16=0),0,TRUNC(25.4347*(18-(CEILING(N16*(VLOOKUP(J16,$AB$2:$AC$6,2,0)),0.01)))^1.81)))</f>
        <v>588</v>
      </c>
      <c r="Y16" s="131" t="n">
        <f aca="false">IF(VALUE(U16)&gt;38,0,IF(OR(U16=0,),0,TRUNC(5.8425*(38-(CEILING(P16*(VLOOKUP(J16,$AD$2:$AE$6,2,0)),0.01)))^1.81)))</f>
        <v>472</v>
      </c>
    </row>
    <row r="17" customFormat="false" ht="12.75" hidden="false" customHeight="false" outlineLevel="0" collapsed="false">
      <c r="A17" s="2" t="s">
        <v>735</v>
      </c>
      <c r="B17" s="3" t="s">
        <v>736</v>
      </c>
      <c r="C17" s="94" t="s">
        <v>38</v>
      </c>
      <c r="D17" s="192" t="s">
        <v>7</v>
      </c>
      <c r="E17" s="214"/>
      <c r="F17" s="170"/>
      <c r="G17" s="106" t="n">
        <f aca="false">SUM(W17:Y17)</f>
        <v>1612</v>
      </c>
      <c r="H17" s="196" t="s">
        <v>170</v>
      </c>
      <c r="I17" s="188" t="s">
        <v>171</v>
      </c>
      <c r="J17" s="212" t="n">
        <v>73</v>
      </c>
      <c r="K17" s="108"/>
      <c r="L17" s="140" t="n">
        <v>10.34</v>
      </c>
      <c r="M17" s="137"/>
      <c r="N17" s="140" t="n">
        <v>16.37</v>
      </c>
      <c r="O17" s="137"/>
      <c r="P17" s="140" t="n">
        <v>33.57</v>
      </c>
      <c r="Q17" s="137"/>
      <c r="R17" s="138"/>
      <c r="S17" s="130" t="n">
        <f aca="false">IF(OR(L17="DNF",),0,CEILING(L17*(VLOOKUP(J17,$Z$2:$AA$6,2,0)),0.01))</f>
        <v>8.04</v>
      </c>
      <c r="T17" s="130" t="n">
        <f aca="false">IF(OR(N17="DNF",),0,CEILING(N17*(VLOOKUP(J17,$AB$2:$AC$6,2,0)),0.01))</f>
        <v>12.74</v>
      </c>
      <c r="U17" s="130" t="n">
        <f aca="false">IF(OR(P17="DNF",),0,CEILING(P17*(VLOOKUP(J17,$AD$2:$AE$6,2,0)),0.01))</f>
        <v>25.66</v>
      </c>
      <c r="V17" s="139"/>
      <c r="W17" s="131" t="n">
        <f aca="false">IF(VALUE(S17)&gt;11.5,0,IF(OR(S17=0),0,TRUNC(58.015*(11.5-(CEILING(L17*(VLOOKUP(J17,$Z$2:$AA$6,2,0)),0.01)))^1.81)))</f>
        <v>548</v>
      </c>
      <c r="X17" s="131" t="n">
        <f aca="false">IF(VALUE(T17)&gt;18,0,IF(OR(T17=0),0,TRUNC(25.4347*(18-(CEILING(N17*(VLOOKUP(J17,$AB$2:$AC$6,2,0)),0.01)))^1.81)))</f>
        <v>513</v>
      </c>
      <c r="Y17" s="131" t="n">
        <f aca="false">IF(VALUE(U17)&gt;38,0,IF(OR(U17=0,),0,TRUNC(5.8425*(38-(CEILING(P17*(VLOOKUP(J17,$AD$2:$AE$6,2,0)),0.01)))^1.81)))</f>
        <v>551</v>
      </c>
    </row>
    <row r="18" customFormat="false" ht="12.75" hidden="false" customHeight="false" outlineLevel="0" collapsed="false">
      <c r="A18" s="215" t="s">
        <v>946</v>
      </c>
      <c r="B18" s="3" t="s">
        <v>947</v>
      </c>
      <c r="C18" s="94" t="s">
        <v>371</v>
      </c>
      <c r="D18" s="192" t="s">
        <v>7</v>
      </c>
      <c r="E18" s="214"/>
      <c r="F18" s="170"/>
      <c r="G18" s="106" t="n">
        <f aca="false">SUM(W18:Y18)</f>
        <v>1533</v>
      </c>
      <c r="H18" s="164" t="s">
        <v>19</v>
      </c>
      <c r="I18" s="155" t="s">
        <v>54</v>
      </c>
      <c r="J18" s="156" t="n">
        <v>71</v>
      </c>
      <c r="K18" s="108"/>
      <c r="L18" s="140" t="n">
        <v>10.07</v>
      </c>
      <c r="M18" s="141" t="s">
        <v>276</v>
      </c>
      <c r="N18" s="140" t="n">
        <v>16.52</v>
      </c>
      <c r="O18" s="141" t="s">
        <v>501</v>
      </c>
      <c r="P18" s="140" t="n">
        <v>35.63</v>
      </c>
      <c r="Q18" s="141" t="s">
        <v>302</v>
      </c>
      <c r="R18" s="138"/>
      <c r="S18" s="130" t="n">
        <f aca="false">IF(OR(L18="DNF",),0,CEILING(L18*(VLOOKUP(J18,$Z$2:$AA$6,2,0)),0.01))</f>
        <v>7.83</v>
      </c>
      <c r="T18" s="130" t="n">
        <f aca="false">IF(OR(N18="DNF",),0,CEILING(N18*(VLOOKUP(J18,$AB$2:$AC$6,2,0)),0.01))</f>
        <v>12.86</v>
      </c>
      <c r="U18" s="130" t="n">
        <f aca="false">IF(OR(P18="DNF",),0,CEILING(P18*(VLOOKUP(J18,$AD$2:$AE$6,2,0)),0.01))</f>
        <v>27.23</v>
      </c>
      <c r="V18" s="139"/>
      <c r="W18" s="131" t="n">
        <f aca="false">IF(VALUE(S18)&gt;11.5,0,IF(OR(S18=0),0,TRUNC(58.015*(11.5-(CEILING(L18*(VLOOKUP(J18,$Z$2:$AA$6,2,0)),0.01)))^1.81)))</f>
        <v>610</v>
      </c>
      <c r="X18" s="131" t="n">
        <f aca="false">IF(VALUE(T18)&gt;18,0,IF(OR(T18=0),0,TRUNC(25.4347*(18-(CEILING(N18*(VLOOKUP(J18,$AB$2:$AC$6,2,0)),0.01)))^1.81)))</f>
        <v>492</v>
      </c>
      <c r="Y18" s="131" t="n">
        <f aca="false">IF(VALUE(U18)&gt;38,0,IF(OR(U18=0,),0,TRUNC(5.8425*(38-(CEILING(P18*(VLOOKUP(J18,$AD$2:$AE$6,2,0)),0.01)))^1.81)))</f>
        <v>431</v>
      </c>
    </row>
    <row r="19" customFormat="false" ht="12.75" hidden="false" customHeight="false" outlineLevel="0" collapsed="false">
      <c r="C19" s="94"/>
      <c r="D19" s="192" t="s">
        <v>7</v>
      </c>
      <c r="E19" s="214"/>
      <c r="F19" s="170"/>
      <c r="G19" s="106" t="n">
        <f aca="false">SUM(W19:Y19)</f>
        <v>1524</v>
      </c>
      <c r="H19" s="4" t="s">
        <v>102</v>
      </c>
      <c r="I19" s="3" t="s">
        <v>959</v>
      </c>
      <c r="J19" s="107" t="n">
        <v>70</v>
      </c>
      <c r="K19" s="108"/>
      <c r="L19" s="140" t="n">
        <v>10.14</v>
      </c>
      <c r="M19" s="141" t="s">
        <v>960</v>
      </c>
      <c r="N19" s="140" t="n">
        <v>16.36</v>
      </c>
      <c r="O19" s="141" t="s">
        <v>238</v>
      </c>
      <c r="P19" s="140" t="n">
        <v>35.84</v>
      </c>
      <c r="Q19" s="141" t="s">
        <v>508</v>
      </c>
      <c r="R19" s="138"/>
      <c r="S19" s="130" t="n">
        <f aca="false">IF(OR(L19="DNF",),0,CEILING(L19*(VLOOKUP(J19,$Z$2:$AA$6,2,0)),0.01))</f>
        <v>7.89</v>
      </c>
      <c r="T19" s="130" t="n">
        <f aca="false">IF(OR(N19="DNF",),0,CEILING(N19*(VLOOKUP(J19,$AB$2:$AC$6,2,0)),0.01))</f>
        <v>12.74</v>
      </c>
      <c r="U19" s="130" t="n">
        <f aca="false">IF(OR(P19="DNF",),0,CEILING(P19*(VLOOKUP(J19,$AD$2:$AE$6,2,0)),0.01))</f>
        <v>27.39</v>
      </c>
      <c r="V19" s="139"/>
      <c r="W19" s="131" t="n">
        <f aca="false">IF(VALUE(S19)&gt;11.5,0,IF(OR(S19=0),0,TRUNC(58.015*(11.5-(CEILING(L19*(VLOOKUP(J19,$Z$2:$AA$6,2,0)),0.01)))^1.81)))</f>
        <v>592</v>
      </c>
      <c r="X19" s="131" t="n">
        <f aca="false">IF(VALUE(T19)&gt;18,0,IF(OR(T19=0),0,TRUNC(25.4347*(18-(CEILING(N19*(VLOOKUP(J19,$AB$2:$AC$6,2,0)),0.01)))^1.81)))</f>
        <v>513</v>
      </c>
      <c r="Y19" s="131" t="n">
        <f aca="false">IF(VALUE(U19)&gt;38,0,IF(OR(U19=0,),0,TRUNC(5.8425*(38-(CEILING(P19*(VLOOKUP(J19,$AD$2:$AE$6,2,0)),0.01)))^1.81)))</f>
        <v>419</v>
      </c>
    </row>
    <row r="20" customFormat="false" ht="12.75" hidden="false" customHeight="false" outlineLevel="0" collapsed="false">
      <c r="A20" s="2" t="s">
        <v>951</v>
      </c>
      <c r="B20" s="3" t="s">
        <v>952</v>
      </c>
      <c r="C20" s="94" t="s">
        <v>8</v>
      </c>
      <c r="D20" s="5" t="s">
        <v>7</v>
      </c>
      <c r="E20" s="209"/>
      <c r="F20" s="105"/>
      <c r="G20" s="106" t="n">
        <f aca="false">SUM(W20:Y20)</f>
        <v>1451</v>
      </c>
      <c r="H20" s="2" t="s">
        <v>60</v>
      </c>
      <c r="I20" s="3" t="s">
        <v>716</v>
      </c>
      <c r="J20" s="104" t="n">
        <v>74</v>
      </c>
      <c r="K20" s="108"/>
      <c r="L20" s="140" t="n">
        <v>10.12</v>
      </c>
      <c r="M20" s="141" t="n">
        <v>-0.5</v>
      </c>
      <c r="N20" s="140" t="n">
        <v>16.83</v>
      </c>
      <c r="O20" s="141" t="s">
        <v>302</v>
      </c>
      <c r="P20" s="140" t="n">
        <v>36.15</v>
      </c>
      <c r="Q20" s="141" t="n">
        <v>-1.1</v>
      </c>
      <c r="R20" s="138"/>
      <c r="S20" s="130" t="n">
        <f aca="false">IF(OR(L20="DNF",),0,CEILING(L20*(VLOOKUP(J20,$Z$2:$AA$6,2,0)),0.01))</f>
        <v>7.87</v>
      </c>
      <c r="T20" s="130" t="n">
        <f aca="false">IF(OR(N20="DNF",),0,CEILING(N20*(VLOOKUP(J20,$AB$2:$AC$6,2,0)),0.01))</f>
        <v>13.1</v>
      </c>
      <c r="U20" s="130" t="n">
        <f aca="false">IF(OR(P20="DNF",),0,CEILING(P20*(VLOOKUP(J20,$AD$2:$AE$6,2,0)),0.01))</f>
        <v>27.63</v>
      </c>
      <c r="V20" s="139"/>
      <c r="W20" s="131" t="n">
        <f aca="false">IF(VALUE(S20)&gt;11.5,0,IF(OR(S20=0),0,TRUNC(58.015*(11.5-(CEILING(L20*(VLOOKUP(J20,$Z$2:$AA$6,2,0)),0.01)))^1.81)))</f>
        <v>598</v>
      </c>
      <c r="X20" s="131" t="n">
        <f aca="false">IF(VALUE(T20)&gt;18,0,IF(OR(T20=0),0,TRUNC(25.4347*(18-(CEILING(N20*(VLOOKUP(J20,$AB$2:$AC$6,2,0)),0.01)))^1.81)))</f>
        <v>451</v>
      </c>
      <c r="Y20" s="131" t="n">
        <f aca="false">IF(VALUE(U20)&gt;38,0,IF(OR(U20=0,),0,TRUNC(5.8425*(38-(CEILING(P20*(VLOOKUP(J20,$AD$2:$AE$6,2,0)),0.01)))^1.81)))</f>
        <v>402</v>
      </c>
    </row>
    <row r="21" customFormat="false" ht="12.75" hidden="false" customHeight="false" outlineLevel="0" collapsed="false">
      <c r="A21" s="275" t="s">
        <v>596</v>
      </c>
      <c r="B21" s="152" t="s">
        <v>597</v>
      </c>
      <c r="C21" s="151" t="s">
        <v>421</v>
      </c>
      <c r="D21" s="5" t="s">
        <v>7</v>
      </c>
      <c r="E21" s="209"/>
      <c r="F21" s="105"/>
      <c r="G21" s="106" t="n">
        <f aca="false">SUM(W21:Y21)</f>
        <v>1406</v>
      </c>
      <c r="H21" s="4" t="s">
        <v>102</v>
      </c>
      <c r="I21" s="3" t="s">
        <v>959</v>
      </c>
      <c r="J21" s="107" t="n">
        <v>70</v>
      </c>
      <c r="K21" s="108"/>
      <c r="L21" s="140" t="n">
        <v>10.49</v>
      </c>
      <c r="M21" s="141" t="s">
        <v>960</v>
      </c>
      <c r="N21" s="140" t="n">
        <v>16.84</v>
      </c>
      <c r="O21" s="141" t="s">
        <v>238</v>
      </c>
      <c r="P21" s="140" t="n">
        <v>35.42</v>
      </c>
      <c r="Q21" s="141" t="s">
        <v>508</v>
      </c>
      <c r="R21" s="138"/>
      <c r="S21" s="130" t="n">
        <f aca="false">IF(OR(L21="DNF",),0,CEILING(L21*(VLOOKUP(J21,$Z$2:$AA$6,2,0)),0.01))</f>
        <v>8.16</v>
      </c>
      <c r="T21" s="130" t="n">
        <f aca="false">IF(OR(N21="DNF",),0,CEILING(N21*(VLOOKUP(J21,$AB$2:$AC$6,2,0)),0.01))</f>
        <v>13.11</v>
      </c>
      <c r="U21" s="130" t="n">
        <f aca="false">IF(OR(P21="DNF",),0,CEILING(P21*(VLOOKUP(J21,$AD$2:$AE$6,2,0)),0.01))</f>
        <v>27.07</v>
      </c>
      <c r="V21" s="139"/>
      <c r="W21" s="131" t="n">
        <f aca="false">IF(VALUE(S21)&gt;11.5,0,IF(OR(S21=0),0,TRUNC(58.015*(11.5-(CEILING(L21*(VLOOKUP(J21,$Z$2:$AA$6,2,0)),0.01)))^1.81)))</f>
        <v>514</v>
      </c>
      <c r="X21" s="131" t="n">
        <f aca="false">IF(VALUE(T21)&gt;18,0,IF(OR(T21=0),0,TRUNC(25.4347*(18-(CEILING(N21*(VLOOKUP(J21,$AB$2:$AC$6,2,0)),0.01)))^1.81)))</f>
        <v>449</v>
      </c>
      <c r="Y21" s="131" t="n">
        <f aca="false">IF(VALUE(U21)&gt;38,0,IF(OR(U21=0,),0,TRUNC(5.8425*(38-(CEILING(P21*(VLOOKUP(J21,$AD$2:$AE$6,2,0)),0.01)))^1.81)))</f>
        <v>443</v>
      </c>
    </row>
    <row r="22" customFormat="false" ht="12.75" hidden="false" customHeight="false" outlineLevel="0" collapsed="false">
      <c r="A22" s="151"/>
      <c r="B22" s="152"/>
      <c r="C22" s="151"/>
      <c r="D22" s="5" t="s">
        <v>7</v>
      </c>
      <c r="E22" s="209"/>
      <c r="F22" s="105"/>
      <c r="G22" s="106" t="n">
        <f aca="false">SUM(W22:Y22)</f>
        <v>1353</v>
      </c>
      <c r="H22" s="4" t="s">
        <v>331</v>
      </c>
      <c r="I22" s="3" t="s">
        <v>961</v>
      </c>
      <c r="J22" s="107" t="n">
        <v>70</v>
      </c>
      <c r="K22" s="108"/>
      <c r="L22" s="140" t="n">
        <v>10.54</v>
      </c>
      <c r="M22" s="141" t="s">
        <v>285</v>
      </c>
      <c r="N22" s="140" t="n">
        <v>16.85</v>
      </c>
      <c r="O22" s="141" t="s">
        <v>238</v>
      </c>
      <c r="P22" s="140" t="n">
        <v>36.16</v>
      </c>
      <c r="Q22" s="141" t="s">
        <v>962</v>
      </c>
      <c r="R22" s="138"/>
      <c r="S22" s="130" t="n">
        <f aca="false">IF(OR(L22="DNF",),0,CEILING(L22*(VLOOKUP(J22,$Z$2:$AA$6,2,0)),0.01))</f>
        <v>8.2</v>
      </c>
      <c r="T22" s="130" t="n">
        <f aca="false">IF(OR(N22="DNF",),0,CEILING(N22*(VLOOKUP(J22,$AB$2:$AC$6,2,0)),0.01))</f>
        <v>13.12</v>
      </c>
      <c r="U22" s="130" t="n">
        <f aca="false">IF(OR(P22="DNF",),0,CEILING(P22*(VLOOKUP(J22,$AD$2:$AE$6,2,0)),0.01))</f>
        <v>27.64</v>
      </c>
      <c r="V22" s="139"/>
      <c r="W22" s="131" t="n">
        <f aca="false">IF(VALUE(S22)&gt;11.5,0,IF(OR(S22=0),0,TRUNC(58.015*(11.5-(CEILING(L22*(VLOOKUP(J22,$Z$2:$AA$6,2,0)),0.01)))^1.81)))</f>
        <v>503</v>
      </c>
      <c r="X22" s="131" t="n">
        <f aca="false">IF(VALUE(T22)&gt;18,0,IF(OR(T22=0),0,TRUNC(25.4347*(18-(CEILING(N22*(VLOOKUP(J22,$AB$2:$AC$6,2,0)),0.01)))^1.81)))</f>
        <v>448</v>
      </c>
      <c r="Y22" s="131" t="n">
        <f aca="false">IF(VALUE(U22)&gt;38,0,IF(OR(U22=0,),0,TRUNC(5.8425*(38-(CEILING(P22*(VLOOKUP(J22,$AD$2:$AE$6,2,0)),0.01)))^1.81)))</f>
        <v>402</v>
      </c>
    </row>
    <row r="23" customFormat="false" ht="12.75" hidden="false" customHeight="false" outlineLevel="0" collapsed="false">
      <c r="A23" s="151"/>
      <c r="B23" s="152"/>
      <c r="C23" s="151"/>
      <c r="D23" s="5" t="s">
        <v>7</v>
      </c>
      <c r="E23" s="209"/>
      <c r="F23" s="105"/>
      <c r="G23" s="106" t="n">
        <f aca="false">SUM(W23:Y23)</f>
        <v>1185</v>
      </c>
      <c r="H23" s="159" t="s">
        <v>102</v>
      </c>
      <c r="I23" s="3" t="s">
        <v>963</v>
      </c>
      <c r="J23" s="107" t="n">
        <v>72</v>
      </c>
      <c r="K23" s="108"/>
      <c r="L23" s="140" t="n">
        <v>10.66</v>
      </c>
      <c r="M23" s="141" t="s">
        <v>238</v>
      </c>
      <c r="N23" s="140" t="n">
        <v>17.45</v>
      </c>
      <c r="O23" s="141" t="s">
        <v>212</v>
      </c>
      <c r="P23" s="140" t="n">
        <v>37.5</v>
      </c>
      <c r="Q23" s="141" t="s">
        <v>210</v>
      </c>
      <c r="R23" s="138"/>
      <c r="S23" s="130" t="n">
        <f aca="false">IF(OR(L23="DNF",),0,CEILING(L23*(VLOOKUP(J23,$Z$2:$AA$6,2,0)),0.01))</f>
        <v>8.29</v>
      </c>
      <c r="T23" s="130" t="n">
        <f aca="false">IF(OR(N23="DNF",),0,CEILING(N23*(VLOOKUP(J23,$AB$2:$AC$6,2,0)),0.01))</f>
        <v>13.58</v>
      </c>
      <c r="U23" s="130" t="n">
        <f aca="false">IF(OR(P23="DNF",),0,CEILING(P23*(VLOOKUP(J23,$AD$2:$AE$6,2,0)),0.01))</f>
        <v>28.66</v>
      </c>
      <c r="V23" s="139"/>
      <c r="W23" s="131" t="n">
        <f aca="false">IF(VALUE(S23)&gt;11.5,0,IF(OR(S23=0),0,TRUNC(58.015*(11.5-(CEILING(L23*(VLOOKUP(J23,$Z$2:$AA$6,2,0)),0.01)))^1.81)))</f>
        <v>478</v>
      </c>
      <c r="X23" s="131" t="n">
        <f aca="false">IF(VALUE(T23)&gt;18,0,IF(OR(T23=0),0,TRUNC(25.4347*(18-(CEILING(N23*(VLOOKUP(J23,$AB$2:$AC$6,2,0)),0.01)))^1.81)))</f>
        <v>374</v>
      </c>
      <c r="Y23" s="131" t="n">
        <f aca="false">IF(VALUE(U23)&gt;38,0,IF(OR(U23=0,),0,TRUNC(5.8425*(38-(CEILING(P23*(VLOOKUP(J23,$AD$2:$AE$6,2,0)),0.01)))^1.81)))</f>
        <v>333</v>
      </c>
    </row>
    <row r="24" customFormat="false" ht="12.75" hidden="false" customHeight="false" outlineLevel="0" collapsed="false">
      <c r="A24" s="151"/>
      <c r="B24" s="152"/>
      <c r="C24" s="151"/>
      <c r="D24" s="5" t="s">
        <v>7</v>
      </c>
      <c r="E24" s="209"/>
      <c r="F24" s="105"/>
      <c r="G24" s="106" t="n">
        <f aca="false">SUM(W24:Y24)</f>
        <v>1018</v>
      </c>
      <c r="H24" s="164" t="s">
        <v>331</v>
      </c>
      <c r="I24" s="155" t="s">
        <v>852</v>
      </c>
      <c r="J24" s="156" t="n">
        <v>71</v>
      </c>
      <c r="K24" s="108"/>
      <c r="L24" s="140" t="n">
        <v>10.87</v>
      </c>
      <c r="M24" s="141" t="s">
        <v>310</v>
      </c>
      <c r="N24" s="140" t="n">
        <v>18.25</v>
      </c>
      <c r="O24" s="141" t="s">
        <v>233</v>
      </c>
      <c r="P24" s="140" t="n">
        <v>38.19</v>
      </c>
      <c r="Q24" s="141" t="s">
        <v>356</v>
      </c>
      <c r="R24" s="138"/>
      <c r="S24" s="130" t="n">
        <f aca="false">IF(OR(L24="DNF",),0,CEILING(L24*(VLOOKUP(J24,$Z$2:$AA$6,2,0)),0.01))</f>
        <v>8.45</v>
      </c>
      <c r="T24" s="130" t="n">
        <f aca="false">IF(OR(N24="DNF",),0,CEILING(N24*(VLOOKUP(J24,$AB$2:$AC$6,2,0)),0.01))</f>
        <v>14.21</v>
      </c>
      <c r="U24" s="130" t="n">
        <f aca="false">IF(OR(P24="DNF",),0,CEILING(P24*(VLOOKUP(J24,$AD$2:$AE$6,2,0)),0.01))</f>
        <v>29.19</v>
      </c>
      <c r="V24" s="139"/>
      <c r="W24" s="131" t="n">
        <f aca="false">IF(VALUE(S24)&gt;11.5,0,IF(OR(S24=0),0,TRUNC(58.015*(11.5-(CEILING(L24*(VLOOKUP(J24,$Z$2:$AA$6,2,0)),0.01)))^1.81)))</f>
        <v>436</v>
      </c>
      <c r="X24" s="131" t="n">
        <f aca="false">IF(VALUE(T24)&gt;18,0,IF(OR(T24=0),0,TRUNC(25.4347*(18-(CEILING(N24*(VLOOKUP(J24,$AB$2:$AC$6,2,0)),0.01)))^1.81)))</f>
        <v>283</v>
      </c>
      <c r="Y24" s="131" t="n">
        <f aca="false">IF(VALUE(U24)&gt;38,0,IF(OR(U24=0,),0,TRUNC(5.8425*(38-(CEILING(P24*(VLOOKUP(J24,$AD$2:$AE$6,2,0)),0.01)))^1.81)))</f>
        <v>299</v>
      </c>
    </row>
    <row r="25" customFormat="false" ht="12.75" hidden="false" customHeight="false" outlineLevel="0" collapsed="false">
      <c r="A25" s="151"/>
      <c r="B25" s="152"/>
      <c r="C25" s="151"/>
      <c r="D25" s="5" t="s">
        <v>7</v>
      </c>
      <c r="E25" s="209"/>
      <c r="F25" s="105"/>
      <c r="G25" s="106" t="n">
        <f aca="false">SUM(W25:Y25)</f>
        <v>970</v>
      </c>
      <c r="H25" s="213" t="s">
        <v>331</v>
      </c>
      <c r="I25" s="98" t="s">
        <v>488</v>
      </c>
      <c r="J25" s="107" t="n">
        <v>73</v>
      </c>
      <c r="K25" s="108"/>
      <c r="L25" s="140" t="n">
        <v>11.13</v>
      </c>
      <c r="M25" s="141" t="s">
        <v>218</v>
      </c>
      <c r="N25" s="140" t="n">
        <v>17.86</v>
      </c>
      <c r="O25" s="141" t="s">
        <v>265</v>
      </c>
      <c r="P25" s="140" t="n">
        <v>39.05</v>
      </c>
      <c r="Q25" s="141" t="s">
        <v>263</v>
      </c>
      <c r="R25" s="138"/>
      <c r="S25" s="130" t="n">
        <f aca="false">IF(OR(L25="DNF",),0,CEILING(L25*(VLOOKUP(J25,$Z$2:$AA$6,2,0)),0.01))</f>
        <v>8.66</v>
      </c>
      <c r="T25" s="130" t="n">
        <f aca="false">IF(OR(N25="DNF",),0,CEILING(N25*(VLOOKUP(J25,$AB$2:$AC$6,2,0)),0.01))</f>
        <v>13.9</v>
      </c>
      <c r="U25" s="130" t="n">
        <f aca="false">IF(OR(P25="DNF",),0,CEILING(P25*(VLOOKUP(J25,$AD$2:$AE$6,2,0)),0.01))</f>
        <v>29.85</v>
      </c>
      <c r="V25" s="139"/>
      <c r="W25" s="131" t="n">
        <f aca="false">IF(VALUE(S25)&gt;11.5,0,IF(OR(S25=0),0,TRUNC(58.015*(11.5-(CEILING(L25*(VLOOKUP(J25,$Z$2:$AA$6,2,0)),0.01)))^1.81)))</f>
        <v>383</v>
      </c>
      <c r="X25" s="131" t="n">
        <f aca="false">IF(VALUE(T25)&gt;18,0,IF(OR(T25=0),0,TRUNC(25.4347*(18-(CEILING(N25*(VLOOKUP(J25,$AB$2:$AC$6,2,0)),0.01)))^1.81)))</f>
        <v>327</v>
      </c>
      <c r="Y25" s="131" t="n">
        <f aca="false">IF(VALUE(U25)&gt;38,0,IF(OR(U25=0,),0,TRUNC(5.8425*(38-(CEILING(P25*(VLOOKUP(J25,$AD$2:$AE$6,2,0)),0.01)))^1.81)))</f>
        <v>260</v>
      </c>
    </row>
    <row r="26" customFormat="false" ht="12.75" hidden="false" customHeight="false" outlineLevel="0" collapsed="false">
      <c r="A26" s="151"/>
      <c r="B26" s="152"/>
      <c r="C26" s="151"/>
      <c r="D26" s="5" t="s">
        <v>269</v>
      </c>
      <c r="E26" s="209"/>
      <c r="F26" s="105"/>
      <c r="G26" s="106" t="n">
        <f aca="false">SUM(W26:Y26)</f>
        <v>1181</v>
      </c>
      <c r="H26" s="248" t="s">
        <v>331</v>
      </c>
      <c r="I26" s="148" t="s">
        <v>964</v>
      </c>
      <c r="J26" s="107" t="n">
        <v>72</v>
      </c>
      <c r="K26" s="108"/>
      <c r="L26" s="140" t="n">
        <v>10.75</v>
      </c>
      <c r="M26" s="141" t="s">
        <v>276</v>
      </c>
      <c r="N26" s="140" t="n">
        <v>17.16</v>
      </c>
      <c r="O26" s="141" t="s">
        <v>493</v>
      </c>
      <c r="P26" s="140" t="n">
        <v>37.93</v>
      </c>
      <c r="Q26" s="141" t="s">
        <v>754</v>
      </c>
      <c r="R26" s="138"/>
      <c r="S26" s="130" t="n">
        <f aca="false">IF(OR(L26="DNF",),0,CEILING(L26*(VLOOKUP(J26,$Z$2:$AA$6,2,0)),0.01))</f>
        <v>8.36</v>
      </c>
      <c r="T26" s="130" t="n">
        <f aca="false">IF(OR(N26="DNF",),0,CEILING(N26*(VLOOKUP(J26,$AB$2:$AC$6,2,0)),0.01))</f>
        <v>13.36</v>
      </c>
      <c r="U26" s="130" t="n">
        <f aca="false">IF(OR(P26="DNF",),0,CEILING(P26*(VLOOKUP(J26,$AD$2:$AE$6,2,0)),0.01))</f>
        <v>28.99</v>
      </c>
      <c r="V26" s="139"/>
      <c r="W26" s="131" t="n">
        <f aca="false">IF(VALUE(S26)&gt;11.5,0,IF(OR(S26=0),0,TRUNC(58.015*(11.5-(CEILING(L26*(VLOOKUP(J26,$Z$2:$AA$6,2,0)),0.01)))^1.81)))</f>
        <v>460</v>
      </c>
      <c r="X26" s="131" t="n">
        <f aca="false">IF(VALUE(T26)&gt;18,0,IF(OR(T26=0),0,TRUNC(25.4347*(18-(CEILING(N26*(VLOOKUP(J26,$AB$2:$AC$6,2,0)),0.01)))^1.81)))</f>
        <v>409</v>
      </c>
      <c r="Y26" s="131" t="n">
        <f aca="false">IF(VALUE(U26)&gt;38,0,IF(OR(U26=0,),0,TRUNC(5.8425*(38-(CEILING(P26*(VLOOKUP(J26,$AD$2:$AE$6,2,0)),0.01)))^1.81)))</f>
        <v>312</v>
      </c>
    </row>
    <row r="27" customFormat="false" ht="12.75" hidden="false" customHeight="false" outlineLevel="0" collapsed="false">
      <c r="A27" s="2" t="s">
        <v>930</v>
      </c>
      <c r="B27" s="3" t="s">
        <v>931</v>
      </c>
      <c r="C27" s="4" t="s">
        <v>371</v>
      </c>
      <c r="D27" s="95" t="s">
        <v>7</v>
      </c>
      <c r="E27" s="209"/>
      <c r="F27" s="105"/>
      <c r="G27" s="106" t="n">
        <f aca="false">SUM(W27:Y27)</f>
        <v>1167</v>
      </c>
      <c r="H27" s="94" t="s">
        <v>19</v>
      </c>
      <c r="I27" s="3" t="s">
        <v>661</v>
      </c>
      <c r="J27" s="104" t="n">
        <v>70</v>
      </c>
      <c r="K27" s="108"/>
      <c r="L27" s="140" t="n">
        <v>10.55</v>
      </c>
      <c r="M27" s="141"/>
      <c r="N27" s="140" t="n">
        <v>17.41</v>
      </c>
      <c r="O27" s="141"/>
      <c r="P27" s="140" t="n">
        <v>38.51</v>
      </c>
      <c r="Q27" s="141"/>
      <c r="R27" s="138"/>
      <c r="S27" s="130" t="n">
        <f aca="false">IF(OR(L27="DNF",),0,CEILING(L27*(VLOOKUP(J27,$Z$2:$AA$6,2,0)),0.01))</f>
        <v>8.2</v>
      </c>
      <c r="T27" s="130" t="n">
        <f aca="false">IF(OR(N27="DNF",),0,CEILING(N27*(VLOOKUP(J27,$AB$2:$AC$6,2,0)),0.01))</f>
        <v>13.55</v>
      </c>
      <c r="U27" s="130" t="n">
        <f aca="false">IF(OR(P27="DNF",),0,CEILING(P27*(VLOOKUP(J27,$AD$2:$AE$6,2,0)),0.01))</f>
        <v>29.43</v>
      </c>
      <c r="V27" s="139"/>
      <c r="W27" s="131" t="n">
        <f aca="false">IF(VALUE(S27)&gt;11.5,0,IF(OR(S27=0),0,TRUNC(58.015*(11.5-(CEILING(L27*(VLOOKUP(J27,$Z$2:$AA$6,2,0)),0.01)))^1.81)))</f>
        <v>503</v>
      </c>
      <c r="X27" s="131" t="n">
        <f aca="false">IF(VALUE(T27)&gt;18,0,IF(OR(T27=0),0,TRUNC(25.4347*(18-(CEILING(N27*(VLOOKUP(J27,$AB$2:$AC$6,2,0)),0.01)))^1.81)))</f>
        <v>379</v>
      </c>
      <c r="Y27" s="131" t="n">
        <f aca="false">IF(VALUE(U27)&gt;38,0,IF(OR(U27=0,),0,TRUNC(5.8425*(38-(CEILING(P27*(VLOOKUP(J27,$AD$2:$AE$6,2,0)),0.01)))^1.81)))</f>
        <v>285</v>
      </c>
    </row>
    <row r="28" customFormat="false" ht="12.75" hidden="false" customHeight="false" outlineLevel="0" collapsed="false">
      <c r="A28" s="151" t="s">
        <v>909</v>
      </c>
      <c r="B28" s="152" t="s">
        <v>910</v>
      </c>
      <c r="C28" s="263" t="s">
        <v>911</v>
      </c>
      <c r="D28" s="273" t="s">
        <v>7</v>
      </c>
      <c r="E28" s="214"/>
      <c r="F28" s="105"/>
      <c r="G28" s="106" t="n">
        <f aca="false">SUM(W28:Y28)</f>
        <v>1032</v>
      </c>
      <c r="H28" s="4" t="s">
        <v>158</v>
      </c>
      <c r="I28" s="3" t="s">
        <v>239</v>
      </c>
      <c r="J28" s="107" t="n">
        <v>70</v>
      </c>
      <c r="K28" s="108"/>
      <c r="L28" s="140" t="n">
        <v>10.84</v>
      </c>
      <c r="M28" s="141" t="s">
        <v>225</v>
      </c>
      <c r="N28" s="140" t="n">
        <v>17.9</v>
      </c>
      <c r="O28" s="141" t="s">
        <v>302</v>
      </c>
      <c r="P28" s="140" t="n">
        <v>38.86</v>
      </c>
      <c r="Q28" s="141" t="s">
        <v>311</v>
      </c>
      <c r="R28" s="138"/>
      <c r="S28" s="130" t="n">
        <f aca="false">IF(OR(L28="DNF",),0,CEILING(L28*(VLOOKUP(J28,$Z$2:$AA$6,2,0)),0.01))</f>
        <v>8.43</v>
      </c>
      <c r="T28" s="130" t="n">
        <f aca="false">IF(OR(N28="DNF",),0,CEILING(N28*(VLOOKUP(J28,$AB$2:$AC$6,2,0)),0.01))</f>
        <v>13.93</v>
      </c>
      <c r="U28" s="130" t="n">
        <f aca="false">IF(OR(P28="DNF",),0,CEILING(P28*(VLOOKUP(J28,$AD$2:$AE$6,2,0)),0.01))</f>
        <v>29.7</v>
      </c>
      <c r="V28" s="139"/>
      <c r="W28" s="131" t="n">
        <f aca="false">IF(VALUE(S28)&gt;11.5,0,IF(OR(S28=0),0,TRUNC(58.015*(11.5-(CEILING(L28*(VLOOKUP(J28,$Z$2:$AA$6,2,0)),0.01)))^1.81)))</f>
        <v>441</v>
      </c>
      <c r="X28" s="131" t="n">
        <f aca="false">IF(VALUE(T28)&gt;18,0,IF(OR(T28=0),0,TRUNC(25.4347*(18-(CEILING(N28*(VLOOKUP(J28,$AB$2:$AC$6,2,0)),0.01)))^1.81)))</f>
        <v>322</v>
      </c>
      <c r="Y28" s="131" t="n">
        <f aca="false">IF(VALUE(U28)&gt;38,0,IF(OR(U28=0,),0,TRUNC(5.8425*(38-(CEILING(P28*(VLOOKUP(J28,$AD$2:$AE$6,2,0)),0.01)))^1.81)))</f>
        <v>269</v>
      </c>
    </row>
    <row r="29" customFormat="false" ht="12.75" hidden="false" customHeight="false" outlineLevel="0" collapsed="false">
      <c r="A29" s="151"/>
      <c r="B29" s="152"/>
      <c r="C29" s="263"/>
      <c r="D29" s="273" t="s">
        <v>7</v>
      </c>
      <c r="E29" s="214"/>
      <c r="F29" s="105"/>
      <c r="G29" s="106" t="n">
        <f aca="false">SUM(W29:Y29)</f>
        <v>805</v>
      </c>
      <c r="H29" s="4" t="s">
        <v>19</v>
      </c>
      <c r="I29" s="3" t="s">
        <v>182</v>
      </c>
      <c r="J29" s="107" t="n">
        <v>71</v>
      </c>
      <c r="K29" s="108"/>
      <c r="L29" s="140" t="n">
        <v>11.1</v>
      </c>
      <c r="M29" s="141" t="s">
        <v>302</v>
      </c>
      <c r="N29" s="140" t="n">
        <v>17.83</v>
      </c>
      <c r="O29" s="141" t="s">
        <v>244</v>
      </c>
      <c r="P29" s="140" t="n">
        <v>43.97</v>
      </c>
      <c r="Q29" s="141" t="s">
        <v>210</v>
      </c>
      <c r="R29" s="138"/>
      <c r="S29" s="130" t="n">
        <f aca="false">IF(OR(L29="DNF",),0,CEILING(L29*(VLOOKUP(J29,$Z$2:$AA$6,2,0)),0.01))</f>
        <v>8.63</v>
      </c>
      <c r="T29" s="130" t="n">
        <f aca="false">IF(OR(N29="DNF",),0,CEILING(N29*(VLOOKUP(J29,$AB$2:$AC$6,2,0)),0.01))</f>
        <v>13.88</v>
      </c>
      <c r="U29" s="130" t="n">
        <f aca="false">IF(OR(P29="DNF",),0,CEILING(P29*(VLOOKUP(J29,$AD$2:$AE$6,2,0)),0.01))</f>
        <v>33.61</v>
      </c>
      <c r="V29" s="139"/>
      <c r="W29" s="131" t="n">
        <f aca="false">IF(VALUE(S29)&gt;11.5,0,IF(OR(S29=0),0,TRUNC(58.015*(11.5-(CEILING(L29*(VLOOKUP(J29,$Z$2:$AA$6,2,0)),0.01)))^1.81)))</f>
        <v>391</v>
      </c>
      <c r="X29" s="131" t="n">
        <f aca="false">IF(VALUE(T29)&gt;18,0,IF(OR(T29=0),0,TRUNC(25.4347*(18-(CEILING(N29*(VLOOKUP(J29,$AB$2:$AC$6,2,0)),0.01)))^1.81)))</f>
        <v>329</v>
      </c>
      <c r="Y29" s="131" t="n">
        <f aca="false">IF(VALUE(U29)&gt;38,0,IF(OR(U29=0,),0,TRUNC(5.8425*(38-(CEILING(P29*(VLOOKUP(J29,$AD$2:$AE$6,2,0)),0.01)))^1.81)))</f>
        <v>85</v>
      </c>
    </row>
    <row r="30" customFormat="false" ht="12.75" hidden="false" customHeight="false" outlineLevel="0" collapsed="false">
      <c r="A30" s="187" t="s">
        <v>965</v>
      </c>
      <c r="B30" s="188" t="s">
        <v>966</v>
      </c>
      <c r="C30" s="187" t="s">
        <v>967</v>
      </c>
      <c r="D30" s="5" t="s">
        <v>7</v>
      </c>
      <c r="E30" s="209"/>
      <c r="F30" s="105"/>
      <c r="G30" s="106" t="n">
        <f aca="false">SUM(W30:Y30)</f>
        <v>857</v>
      </c>
      <c r="H30" s="2" t="s">
        <v>60</v>
      </c>
      <c r="I30" s="3" t="s">
        <v>716</v>
      </c>
      <c r="J30" s="104" t="n">
        <v>74</v>
      </c>
      <c r="K30" s="108"/>
      <c r="L30" s="140" t="n">
        <v>11.08</v>
      </c>
      <c r="M30" s="141" t="n">
        <v>-0.5</v>
      </c>
      <c r="N30" s="140" t="n">
        <v>18.29</v>
      </c>
      <c r="O30" s="141" t="s">
        <v>302</v>
      </c>
      <c r="P30" s="140" t="n">
        <v>40.88</v>
      </c>
      <c r="Q30" s="141" t="n">
        <v>-1.1</v>
      </c>
      <c r="R30" s="138"/>
      <c r="S30" s="130" t="n">
        <f aca="false">IF(OR(L30="DNF",),0,CEILING(L30*(VLOOKUP(J30,$Z$2:$AA$6,2,0)),0.01))</f>
        <v>8.62</v>
      </c>
      <c r="T30" s="130" t="n">
        <f aca="false">IF(OR(N30="DNF",),0,CEILING(N30*(VLOOKUP(J30,$AB$2:$AC$6,2,0)),0.01))</f>
        <v>14.24</v>
      </c>
      <c r="U30" s="130" t="n">
        <f aca="false">IF(OR(P30="DNF",),0,CEILING(P30*(VLOOKUP(J30,$AD$2:$AE$6,2,0)),0.01))</f>
        <v>31.25</v>
      </c>
      <c r="V30" s="139"/>
      <c r="W30" s="131" t="n">
        <f aca="false">IF(VALUE(S30)&gt;11.5,0,IF(OR(S30=0),0,TRUNC(58.015*(11.5-(CEILING(L30*(VLOOKUP(J30,$Z$2:$AA$6,2,0)),0.01)))^1.81)))</f>
        <v>393</v>
      </c>
      <c r="X30" s="131" t="n">
        <f aca="false">IF(VALUE(T30)&gt;18,0,IF(OR(T30=0),0,TRUNC(25.4347*(18-(CEILING(N30*(VLOOKUP(J30,$AB$2:$AC$6,2,0)),0.01)))^1.81)))</f>
        <v>279</v>
      </c>
      <c r="Y30" s="131" t="n">
        <f aca="false">IF(VALUE(U30)&gt;38,0,IF(OR(U30=0,),0,TRUNC(5.8425*(38-(CEILING(P30*(VLOOKUP(J30,$AD$2:$AE$6,2,0)),0.01)))^1.81)))</f>
        <v>185</v>
      </c>
    </row>
    <row r="31" customFormat="false" ht="12.75" hidden="false" customHeight="false" outlineLevel="0" collapsed="false">
      <c r="A31" s="215" t="s">
        <v>818</v>
      </c>
      <c r="B31" s="3" t="s">
        <v>819</v>
      </c>
      <c r="C31" s="94" t="s">
        <v>820</v>
      </c>
      <c r="D31" s="5" t="s">
        <v>7</v>
      </c>
      <c r="E31" s="209"/>
      <c r="F31" s="105"/>
      <c r="G31" s="106" t="n">
        <f aca="false">SUM(W31:Y31)</f>
        <v>568</v>
      </c>
      <c r="H31" s="4" t="s">
        <v>158</v>
      </c>
      <c r="I31" s="3" t="s">
        <v>239</v>
      </c>
      <c r="J31" s="107" t="n">
        <v>71</v>
      </c>
      <c r="K31" s="108"/>
      <c r="L31" s="140" t="n">
        <v>11.92</v>
      </c>
      <c r="M31" s="141" t="s">
        <v>225</v>
      </c>
      <c r="N31" s="140" t="n">
        <v>19.37</v>
      </c>
      <c r="O31" s="141" t="s">
        <v>302</v>
      </c>
      <c r="P31" s="140" t="n">
        <v>41.99</v>
      </c>
      <c r="Q31" s="141" t="s">
        <v>311</v>
      </c>
      <c r="R31" s="138"/>
      <c r="S31" s="130" t="n">
        <f aca="false">IF(OR(L31="DNF",),0,CEILING(L31*(VLOOKUP(J31,$Z$2:$AA$6,2,0)),0.01))</f>
        <v>9.27</v>
      </c>
      <c r="T31" s="130" t="n">
        <f aca="false">IF(OR(N31="DNF",),0,CEILING(N31*(VLOOKUP(J31,$AB$2:$AC$6,2,0)),0.01))</f>
        <v>15.08</v>
      </c>
      <c r="U31" s="130" t="n">
        <f aca="false">IF(OR(P31="DNF",),0,CEILING(P31*(VLOOKUP(J31,$AD$2:$AE$6,2,0)),0.01))</f>
        <v>32.09</v>
      </c>
      <c r="V31" s="139"/>
      <c r="W31" s="131" t="n">
        <f aca="false">IF(VALUE(S31)&gt;11.5,0,IF(OR(S31=0),0,TRUNC(58.015*(11.5-(CEILING(L31*(VLOOKUP(J31,$Z$2:$AA$6,2,0)),0.01)))^1.81)))</f>
        <v>247</v>
      </c>
      <c r="X31" s="131" t="n">
        <f aca="false">IF(VALUE(T31)&gt;18,0,IF(OR(T31=0),0,TRUNC(25.4347*(18-(CEILING(N31*(VLOOKUP(J31,$AB$2:$AC$6,2,0)),0.01)))^1.81)))</f>
        <v>176</v>
      </c>
      <c r="Y31" s="131" t="n">
        <f aca="false">IF(VALUE(U31)&gt;38,0,IF(OR(U31=0,),0,TRUNC(5.8425*(38-(CEILING(P31*(VLOOKUP(J31,$AD$2:$AE$6,2,0)),0.01)))^1.81)))</f>
        <v>145</v>
      </c>
    </row>
    <row r="32" customFormat="false" ht="12.75" hidden="false" customHeight="false" outlineLevel="0" collapsed="false">
      <c r="A32" s="2" t="s">
        <v>968</v>
      </c>
      <c r="B32" s="3" t="s">
        <v>969</v>
      </c>
      <c r="C32" s="94" t="s">
        <v>967</v>
      </c>
      <c r="D32" s="5" t="s">
        <v>7</v>
      </c>
      <c r="E32" s="209"/>
      <c r="F32" s="170"/>
      <c r="G32" s="106" t="n">
        <f aca="false">SUM(W32:Y32)</f>
        <v>45</v>
      </c>
      <c r="H32" s="2" t="s">
        <v>717</v>
      </c>
      <c r="I32" s="3" t="s">
        <v>970</v>
      </c>
      <c r="J32" s="104" t="n">
        <v>74</v>
      </c>
      <c r="K32" s="108"/>
      <c r="L32" s="140" t="n">
        <v>13.89</v>
      </c>
      <c r="M32" s="141" t="s">
        <v>208</v>
      </c>
      <c r="N32" s="140" t="n">
        <v>22.59</v>
      </c>
      <c r="O32" s="141" t="s">
        <v>971</v>
      </c>
      <c r="P32" s="140" t="n">
        <v>47.89</v>
      </c>
      <c r="Q32" s="141" t="s">
        <v>210</v>
      </c>
      <c r="R32" s="138"/>
      <c r="S32" s="130" t="n">
        <f aca="false">IF(OR(L32="DNF",),0,CEILING(L32*(VLOOKUP(J32,$Z$2:$AA$6,2,0)),0.01))</f>
        <v>10.8</v>
      </c>
      <c r="T32" s="130" t="n">
        <f aca="false">IF(OR(N32="DNF",),0,CEILING(N32*(VLOOKUP(J32,$AB$2:$AC$6,2,0)),0.01))</f>
        <v>17.58</v>
      </c>
      <c r="U32" s="130" t="n">
        <f aca="false">IF(OR(P32="DNF",),0,CEILING(P32*(VLOOKUP(J32,$AD$2:$AE$6,2,0)),0.01))</f>
        <v>36.6</v>
      </c>
      <c r="V32" s="139"/>
      <c r="W32" s="131" t="n">
        <f aca="false">IF(VALUE(S32)&gt;11.5,0,IF(OR(S32=0),0,TRUNC(58.015*(11.5-(CEILING(L32*(VLOOKUP(J32,$Z$2:$AA$6,2,0)),0.01)))^1.81)))</f>
        <v>30</v>
      </c>
      <c r="X32" s="131" t="n">
        <f aca="false">IF(VALUE(T32)&gt;18,0,IF(OR(T32=0),0,TRUNC(25.4347*(18-(CEILING(N32*(VLOOKUP(J32,$AB$2:$AC$6,2,0)),0.01)))^1.81)))</f>
        <v>5</v>
      </c>
      <c r="Y32" s="131" t="n">
        <f aca="false">IF(VALUE(U32)&gt;38,0,IF(OR(U32=0,),0,TRUNC(5.8425*(38-(CEILING(P32*(VLOOKUP(J32,$AD$2:$AE$6,2,0)),0.01)))^1.81)))</f>
        <v>10</v>
      </c>
    </row>
    <row r="33" customFormat="false" ht="12.75" hidden="false" customHeight="false" outlineLevel="0" collapsed="false">
      <c r="A33" s="114" t="s">
        <v>972</v>
      </c>
      <c r="B33" s="115"/>
      <c r="C33" s="116"/>
      <c r="D33" s="105"/>
      <c r="E33" s="209"/>
      <c r="F33" s="105"/>
      <c r="G33" s="106"/>
      <c r="H33" s="117"/>
      <c r="I33" s="115"/>
      <c r="J33" s="122"/>
      <c r="K33" s="108"/>
      <c r="L33" s="119" t="s">
        <v>972</v>
      </c>
      <c r="M33" s="120"/>
      <c r="N33" s="121"/>
      <c r="O33" s="120"/>
      <c r="P33" s="121"/>
      <c r="Q33" s="120"/>
      <c r="R33" s="111"/>
      <c r="S33" s="119" t="s">
        <v>972</v>
      </c>
      <c r="T33" s="115"/>
      <c r="U33" s="115"/>
      <c r="V33" s="108"/>
      <c r="W33" s="119" t="s">
        <v>972</v>
      </c>
      <c r="X33" s="122"/>
      <c r="Y33" s="122"/>
    </row>
    <row r="34" customFormat="false" ht="12.75" hidden="false" customHeight="false" outlineLevel="0" collapsed="false">
      <c r="A34" s="124" t="s">
        <v>207</v>
      </c>
      <c r="B34" s="26"/>
      <c r="C34" s="125"/>
      <c r="D34" s="24"/>
      <c r="E34" s="209"/>
      <c r="F34" s="105"/>
      <c r="G34" s="106"/>
      <c r="H34" s="22"/>
      <c r="I34" s="26"/>
      <c r="J34" s="139"/>
      <c r="K34" s="108"/>
      <c r="L34" s="127"/>
      <c r="M34" s="128"/>
      <c r="N34" s="127"/>
      <c r="O34" s="128"/>
      <c r="P34" s="129"/>
      <c r="Q34" s="128"/>
      <c r="R34" s="111"/>
      <c r="S34" s="130" t="e">
        <f aca="false">IF(OR(L34="DNF",),0,CEILING((L34+0.24)*(VLOOKUP(J34,$Z$2:$AA$6,2,0)),0.01))</f>
        <v>#N/A</v>
      </c>
      <c r="T34" s="130" t="e">
        <f aca="false">IF(OR(N34="DNF",),0,CEILING((N34+0.24)*(VLOOKUP(J34,$AB$2:$AC$6,2,0)),0.01))</f>
        <v>#N/A</v>
      </c>
      <c r="U34" s="130" t="e">
        <f aca="false">IF(OR(P34="DNF",),0,CEILING((P34+0.24)*(VLOOKUP(J34,$AD$2:$AE$6,2,0)),0.01))</f>
        <v>#N/A</v>
      </c>
      <c r="V34" s="108"/>
      <c r="W34" s="131" t="e">
        <f aca="false">IF(VALUE(S34)&gt;11.5,0,IF(OR(S34=0),0,TRUNC(58.015*(11.5-(CEILING((L34+0.24)*(VLOOKUP(J34,$Z$2:$AA$6,2,0)),0.01)))^1.81)))</f>
        <v>#N/A</v>
      </c>
      <c r="X34" s="131" t="e">
        <f aca="false">IF(VALUE(T34)&gt;18,0,IF(OR(T34=0),0,TRUNC(25.4347*(18-(CEILING((N34+0.24)*(VLOOKUP(J34,$AB$2:$AC$6,2,0)),0.01)))^1.81)))</f>
        <v>#N/A</v>
      </c>
      <c r="Y34" s="131" t="e">
        <f aca="false">IF(VALUE(U34)&gt;38,0,IF(OR(U34=0,),0,TRUNC(5.8425*(38-(CEILING((P34+0.24)*(VLOOKUP(J34,$AD$2:$AE$6,2,0)),0.01)))^1.81)))</f>
        <v>#N/A</v>
      </c>
    </row>
    <row r="35" customFormat="false" ht="12.75" hidden="false" customHeight="false" outlineLevel="0" collapsed="false">
      <c r="A35" s="1"/>
      <c r="C35" s="94"/>
      <c r="D35" s="5"/>
      <c r="E35" s="209"/>
      <c r="F35" s="105"/>
      <c r="G35" s="106"/>
      <c r="J35" s="104"/>
      <c r="K35" s="108"/>
      <c r="L35" s="136" t="s">
        <v>202</v>
      </c>
      <c r="M35" s="137"/>
      <c r="N35" s="136" t="s">
        <v>204</v>
      </c>
      <c r="O35" s="137"/>
      <c r="P35" s="136" t="s">
        <v>205</v>
      </c>
      <c r="Q35" s="137"/>
      <c r="R35" s="138"/>
      <c r="S35" s="136" t="s">
        <v>202</v>
      </c>
      <c r="T35" s="136" t="s">
        <v>204</v>
      </c>
      <c r="U35" s="136" t="s">
        <v>205</v>
      </c>
      <c r="V35" s="139"/>
      <c r="W35" s="136" t="s">
        <v>202</v>
      </c>
      <c r="X35" s="136" t="s">
        <v>204</v>
      </c>
      <c r="Y35" s="136" t="s">
        <v>205</v>
      </c>
    </row>
    <row r="36" customFormat="false" ht="12.75" hidden="false" customHeight="false" outlineLevel="0" collapsed="false">
      <c r="A36" s="2" t="s">
        <v>106</v>
      </c>
      <c r="B36" s="3" t="s">
        <v>107</v>
      </c>
      <c r="C36" s="94" t="s">
        <v>108</v>
      </c>
      <c r="D36" s="5" t="s">
        <v>74</v>
      </c>
      <c r="E36" s="209"/>
      <c r="F36" s="105"/>
      <c r="G36" s="106" t="n">
        <f aca="false">SUM(W36:Y36)</f>
        <v>2466</v>
      </c>
      <c r="H36" s="2" t="s">
        <v>75</v>
      </c>
      <c r="I36" s="3" t="s">
        <v>109</v>
      </c>
      <c r="J36" s="104" t="n">
        <v>71</v>
      </c>
      <c r="K36" s="108"/>
      <c r="L36" s="194" t="n">
        <v>8.8</v>
      </c>
      <c r="M36" s="137"/>
      <c r="N36" s="194" t="n">
        <v>14.3</v>
      </c>
      <c r="O36" s="137"/>
      <c r="P36" s="194" t="n">
        <v>29.6</v>
      </c>
      <c r="Q36" s="137"/>
      <c r="R36" s="138"/>
      <c r="S36" s="130" t="n">
        <f aca="false">IF(OR(L36="DNF",),0,CEILING((L36+0.24)*(VLOOKUP(J36,$Z$2:$AA$6,2,0)),0.01))</f>
        <v>7.03</v>
      </c>
      <c r="T36" s="130" t="n">
        <f aca="false">IF(OR(N36="DNF",),0,CEILING((N36+0.24)*(VLOOKUP(J36,$AB$2:$AC$6,2,0)),0.01))</f>
        <v>11.32</v>
      </c>
      <c r="U36" s="130" t="n">
        <f aca="false">IF(OR(P36="DNF",),0,CEILING((P36+0.24)*(VLOOKUP(J36,$AD$2:$AE$6,2,0)),0.01))</f>
        <v>22.81</v>
      </c>
      <c r="V36" s="139"/>
      <c r="W36" s="131" t="n">
        <f aca="false">IF(VALUE(S36)&gt;11.5,0,IF(OR(S36=0),0,TRUNC(58.015*(11.5-(CEILING((L36+0.24)*(VLOOKUP(J36,$Z$2:$AA$6,2,0)),0.01)))^1.81)))</f>
        <v>872</v>
      </c>
      <c r="X36" s="131" t="n">
        <f aca="false">IF(VALUE(T36)&gt;18,0,IF(OR(T36=0),0,TRUNC(25.4347*(18-(CEILING((N36+0.24)*(VLOOKUP(J36,$AB$2:$AC$6,2,0)),0.01)))^1.81)))</f>
        <v>791</v>
      </c>
      <c r="Y36" s="131" t="n">
        <f aca="false">IF(VALUE(U36)&gt;38,0,IF(OR(U36=0,),0,TRUNC(5.8425*(38-(CEILING((P36+0.24)*(VLOOKUP(J36,$AD$2:$AE$6,2,0)),0.01)))^1.81)))</f>
        <v>803</v>
      </c>
    </row>
    <row r="37" customFormat="false" ht="12.75" hidden="false" customHeight="false" outlineLevel="0" collapsed="false">
      <c r="C37" s="94"/>
      <c r="D37" s="5" t="s">
        <v>74</v>
      </c>
      <c r="E37" s="209"/>
      <c r="F37" s="105"/>
      <c r="G37" s="106" t="n">
        <f aca="false">SUM(W37:Y37)</f>
        <v>2010</v>
      </c>
      <c r="H37" s="2" t="s">
        <v>973</v>
      </c>
      <c r="I37" s="3" t="s">
        <v>974</v>
      </c>
      <c r="J37" s="104" t="n">
        <v>74</v>
      </c>
      <c r="K37" s="108"/>
      <c r="L37" s="194" t="n">
        <v>9</v>
      </c>
      <c r="M37" s="137"/>
      <c r="N37" s="194" t="n">
        <v>15.4</v>
      </c>
      <c r="O37" s="137"/>
      <c r="P37" s="194" t="n">
        <v>32.9</v>
      </c>
      <c r="Q37" s="137"/>
      <c r="R37" s="138"/>
      <c r="S37" s="130" t="n">
        <f aca="false">IF(OR(L37="DNF",),0,CEILING((L37+0.24)*(VLOOKUP(J37,$Z$2:$AA$6,2,0)),0.01))</f>
        <v>7.19</v>
      </c>
      <c r="T37" s="130" t="n">
        <f aca="false">IF(OR(N37="DNF",),0,CEILING((N37+0.24)*(VLOOKUP(J37,$AB$2:$AC$6,2,0)),0.01))</f>
        <v>12.18</v>
      </c>
      <c r="U37" s="130" t="n">
        <f aca="false">IF(OR(P37="DNF",),0,CEILING((P37+0.24)*(VLOOKUP(J37,$AD$2:$AE$6,2,0)),0.01))</f>
        <v>25.33</v>
      </c>
      <c r="V37" s="139"/>
      <c r="W37" s="131" t="n">
        <f aca="false">IF(VALUE(S37)&gt;11.5,0,IF(OR(S37=0),0,TRUNC(58.015*(11.5-(CEILING((L37+0.24)*(VLOOKUP(J37,$Z$2:$AA$6,2,0)),0.01)))^1.81)))</f>
        <v>816</v>
      </c>
      <c r="X37" s="131" t="n">
        <f aca="false">IF(VALUE(T37)&gt;18,0,IF(OR(T37=0),0,TRUNC(25.4347*(18-(CEILING((N37+0.24)*(VLOOKUP(J37,$AB$2:$AC$6,2,0)),0.01)))^1.81)))</f>
        <v>616</v>
      </c>
      <c r="Y37" s="131" t="n">
        <f aca="false">IF(VALUE(U37)&gt;38,0,IF(OR(U37=0,),0,TRUNC(5.8425*(38-(CEILING((P37+0.24)*(VLOOKUP(J37,$AD$2:$AE$6,2,0)),0.01)))^1.81)))</f>
        <v>578</v>
      </c>
    </row>
    <row r="38" customFormat="false" ht="12.75" hidden="false" customHeight="false" outlineLevel="0" collapsed="false">
      <c r="A38" s="2" t="s">
        <v>951</v>
      </c>
      <c r="B38" s="3" t="s">
        <v>952</v>
      </c>
      <c r="C38" s="94" t="s">
        <v>8</v>
      </c>
      <c r="D38" s="5" t="s">
        <v>74</v>
      </c>
      <c r="E38" s="209"/>
      <c r="F38" s="105"/>
      <c r="G38" s="106" t="n">
        <f aca="false">SUM(W38:Y38)</f>
        <v>1916</v>
      </c>
      <c r="H38" s="2" t="s">
        <v>60</v>
      </c>
      <c r="I38" s="3" t="s">
        <v>119</v>
      </c>
      <c r="J38" s="104" t="n">
        <v>71</v>
      </c>
      <c r="K38" s="108"/>
      <c r="L38" s="194" t="n">
        <v>9.4</v>
      </c>
      <c r="M38" s="137"/>
      <c r="N38" s="194" t="n">
        <v>15.3</v>
      </c>
      <c r="O38" s="137"/>
      <c r="P38" s="194" t="n">
        <v>33</v>
      </c>
      <c r="Q38" s="137"/>
      <c r="R38" s="138"/>
      <c r="S38" s="130" t="n">
        <f aca="false">IF(OR(L38="DNF",),0,CEILING((L38+0.24)*(VLOOKUP(J38,$Z$2:$AA$6,2,0)),0.01))</f>
        <v>7.5</v>
      </c>
      <c r="T38" s="130" t="n">
        <f aca="false">IF(OR(N38="DNF",),0,CEILING((N38+0.24)*(VLOOKUP(J38,$AB$2:$AC$6,2,0)),0.01))</f>
        <v>12.1</v>
      </c>
      <c r="U38" s="130" t="n">
        <f aca="false">IF(OR(P38="DNF",),0,CEILING((P38+0.24)*(VLOOKUP(J38,$AD$2:$AE$6,2,0)),0.01))</f>
        <v>25.41</v>
      </c>
      <c r="V38" s="139"/>
      <c r="W38" s="131" t="n">
        <f aca="false">IF(VALUE(S38)&gt;11.5,0,IF(OR(S38=0),0,TRUNC(58.015*(11.5-(CEILING((L38+0.24)*(VLOOKUP(J38,$Z$2:$AA$6,2,0)),0.01)))^1.81)))</f>
        <v>713</v>
      </c>
      <c r="X38" s="131" t="n">
        <f aca="false">IF(VALUE(T38)&gt;18,0,IF(OR(T38=0),0,TRUNC(25.4347*(18-(CEILING((N38+0.24)*(VLOOKUP(J38,$AB$2:$AC$6,2,0)),0.01)))^1.81)))</f>
        <v>631</v>
      </c>
      <c r="Y38" s="131" t="n">
        <f aca="false">IF(VALUE(U38)&gt;38,0,IF(OR(U38=0,),0,TRUNC(5.8425*(38-(CEILING((P38+0.24)*(VLOOKUP(J38,$AD$2:$AE$6,2,0)),0.01)))^1.81)))</f>
        <v>572</v>
      </c>
    </row>
    <row r="39" customFormat="false" ht="12.75" hidden="false" customHeight="false" outlineLevel="0" collapsed="false">
      <c r="A39" s="2" t="s">
        <v>975</v>
      </c>
      <c r="B39" s="3" t="s">
        <v>976</v>
      </c>
      <c r="C39" s="94" t="s">
        <v>434</v>
      </c>
      <c r="D39" s="5" t="s">
        <v>74</v>
      </c>
      <c r="E39" s="209"/>
      <c r="F39" s="105"/>
      <c r="G39" s="106" t="n">
        <f aca="false">SUM(W39:Y39)</f>
        <v>1362</v>
      </c>
      <c r="H39" s="2" t="s">
        <v>331</v>
      </c>
      <c r="I39" s="3" t="s">
        <v>792</v>
      </c>
      <c r="J39" s="104" t="n">
        <v>70</v>
      </c>
      <c r="K39" s="108"/>
      <c r="L39" s="194" t="n">
        <v>10.3</v>
      </c>
      <c r="M39" s="137"/>
      <c r="N39" s="194" t="n">
        <v>16.8</v>
      </c>
      <c r="O39" s="137"/>
      <c r="P39" s="194" t="n">
        <v>35.3</v>
      </c>
      <c r="Q39" s="137"/>
      <c r="R39" s="138"/>
      <c r="S39" s="130" t="n">
        <f aca="false">IF(OR(L39="DNF",),0,CEILING((L39+0.24)*(VLOOKUP(J39,$Z$2:$AA$6,2,0)),0.01))</f>
        <v>8.2</v>
      </c>
      <c r="T39" s="130" t="n">
        <f aca="false">IF(OR(N39="DNF",),0,CEILING((N39+0.24)*(VLOOKUP(J39,$AB$2:$AC$6,2,0)),0.01))</f>
        <v>13.27</v>
      </c>
      <c r="U39" s="130" t="n">
        <f aca="false">IF(OR(P39="DNF",),0,CEILING((P39+0.24)*(VLOOKUP(J39,$AD$2:$AE$6,2,0)),0.01))</f>
        <v>27.16</v>
      </c>
      <c r="V39" s="139"/>
      <c r="W39" s="131" t="n">
        <f aca="false">IF(VALUE(S39)&gt;11.5,0,IF(OR(S39=0),0,TRUNC(58.015*(11.5-(CEILING((L39+0.24)*(VLOOKUP(J39,$Z$2:$AA$6,2,0)),0.01)))^1.81)))</f>
        <v>503</v>
      </c>
      <c r="X39" s="131" t="n">
        <f aca="false">IF(VALUE(T39)&gt;18,0,IF(OR(T39=0),0,TRUNC(25.4347*(18-(CEILING((N39+0.24)*(VLOOKUP(J39,$AB$2:$AC$6,2,0)),0.01)))^1.81)))</f>
        <v>423</v>
      </c>
      <c r="Y39" s="131" t="n">
        <f aca="false">IF(VALUE(U39)&gt;38,0,IF(OR(U39=0,),0,TRUNC(5.8425*(38-(CEILING((P39+0.24)*(VLOOKUP(J39,$AD$2:$AE$6,2,0)),0.01)))^1.81)))</f>
        <v>436</v>
      </c>
    </row>
    <row r="40" customFormat="false" ht="12.75" hidden="false" customHeight="false" outlineLevel="0" collapsed="false">
      <c r="A40" s="114" t="s">
        <v>977</v>
      </c>
      <c r="B40" s="115"/>
      <c r="C40" s="116"/>
      <c r="D40" s="105"/>
      <c r="E40" s="209"/>
      <c r="F40" s="105"/>
      <c r="G40" s="106"/>
      <c r="H40" s="117"/>
      <c r="I40" s="115"/>
      <c r="J40" s="122"/>
      <c r="K40" s="108"/>
      <c r="L40" s="119" t="s">
        <v>954</v>
      </c>
      <c r="M40" s="120"/>
      <c r="N40" s="121"/>
      <c r="O40" s="120"/>
      <c r="P40" s="121"/>
      <c r="Q40" s="120"/>
      <c r="R40" s="111"/>
      <c r="S40" s="119" t="s">
        <v>954</v>
      </c>
      <c r="T40" s="115"/>
      <c r="U40" s="115"/>
      <c r="V40" s="108"/>
      <c r="W40" s="119" t="s">
        <v>954</v>
      </c>
      <c r="X40" s="122"/>
      <c r="Y40" s="122"/>
    </row>
    <row r="41" customFormat="false" ht="12.75" hidden="false" customHeight="false" outlineLevel="0" collapsed="false">
      <c r="A41" s="124" t="s">
        <v>207</v>
      </c>
      <c r="B41" s="26"/>
      <c r="C41" s="125"/>
      <c r="D41" s="24"/>
      <c r="E41" s="209"/>
      <c r="F41" s="105"/>
      <c r="G41" s="106"/>
      <c r="H41" s="22"/>
      <c r="I41" s="26"/>
      <c r="J41" s="139"/>
      <c r="K41" s="108"/>
      <c r="L41" s="127"/>
      <c r="M41" s="128"/>
      <c r="N41" s="127"/>
      <c r="O41" s="128"/>
      <c r="P41" s="129"/>
      <c r="Q41" s="128"/>
      <c r="R41" s="111"/>
      <c r="S41" s="130" t="e">
        <f aca="false">IF(OR(L41="DNF",),0,CEILING(L41*(VLOOKUP(J41,$Z$2:$AA$6,2,0)),0.01))</f>
        <v>#N/A</v>
      </c>
      <c r="T41" s="130" t="e">
        <f aca="false">IF(OR(N41="DNF",),0,CEILING(N41*(VLOOKUP(J41,$AB$2:$AC$6,2,0)),0.01))</f>
        <v>#N/A</v>
      </c>
      <c r="U41" s="130" t="e">
        <f aca="false">IF(OR(P41="DNF",),0,CEILING(P41*(VLOOKUP(J41,$AD$2:$AE$6,2,0)),0.01))</f>
        <v>#N/A</v>
      </c>
      <c r="V41" s="108"/>
      <c r="W41" s="131" t="e">
        <f aca="false">IF(VALUE(S41)&gt;11.5,0,IF(OR(S41=0),0,TRUNC(58.015*(11.5-(CEILING(L41*(VLOOKUP(J41,$Z$2:$AA$6,2,0)),0.01)))^1.81)))</f>
        <v>#N/A</v>
      </c>
      <c r="X41" s="131" t="e">
        <f aca="false">IF(VALUE(T41)&gt;18,0,IF(OR(T41=0),0,TRUNC(25.4347*(18-(CEILING(N41*(VLOOKUP(J41,$AB$2:$AC$6,2,0)),0.01)))^1.81)))</f>
        <v>#N/A</v>
      </c>
      <c r="Y41" s="131" t="e">
        <f aca="false">IF(VALUE(U41)&gt;38,0,IF(OR(U41=0,),0,TRUNC(5.8425*(38-(CEILING(P41*(VLOOKUP(J41,$AD$2:$AE$6,2,0)),0.01)))^1.81)))</f>
        <v>#N/A</v>
      </c>
    </row>
    <row r="42" customFormat="false" ht="12.75" hidden="false" customHeight="false" outlineLevel="0" collapsed="false">
      <c r="A42" s="1"/>
      <c r="C42" s="94"/>
      <c r="D42" s="5"/>
      <c r="E42" s="209"/>
      <c r="F42" s="105"/>
      <c r="G42" s="106"/>
      <c r="J42" s="104"/>
      <c r="K42" s="108"/>
      <c r="L42" s="136" t="s">
        <v>202</v>
      </c>
      <c r="M42" s="137"/>
      <c r="N42" s="136" t="s">
        <v>204</v>
      </c>
      <c r="O42" s="137"/>
      <c r="P42" s="136" t="s">
        <v>205</v>
      </c>
      <c r="Q42" s="137"/>
      <c r="R42" s="138"/>
      <c r="S42" s="136" t="s">
        <v>202</v>
      </c>
      <c r="T42" s="136" t="s">
        <v>204</v>
      </c>
      <c r="U42" s="136" t="s">
        <v>205</v>
      </c>
      <c r="V42" s="139"/>
      <c r="W42" s="136" t="s">
        <v>202</v>
      </c>
      <c r="X42" s="136" t="s">
        <v>204</v>
      </c>
      <c r="Y42" s="136" t="s">
        <v>205</v>
      </c>
    </row>
    <row r="43" customFormat="false" ht="12.75" hidden="false" customHeight="false" outlineLevel="0" collapsed="false">
      <c r="A43" s="2" t="s">
        <v>139</v>
      </c>
      <c r="B43" s="3" t="s">
        <v>140</v>
      </c>
      <c r="C43" s="94" t="s">
        <v>141</v>
      </c>
      <c r="D43" s="5" t="s">
        <v>125</v>
      </c>
      <c r="E43" s="209"/>
      <c r="F43" s="105"/>
      <c r="G43" s="106" t="n">
        <f aca="false">SUM(W43:Y43)</f>
        <v>2110</v>
      </c>
      <c r="H43" s="2" t="s">
        <v>126</v>
      </c>
      <c r="I43" s="3" t="s">
        <v>129</v>
      </c>
      <c r="J43" s="104" t="n">
        <v>70</v>
      </c>
      <c r="K43" s="108"/>
      <c r="L43" s="140" t="n">
        <v>9.32</v>
      </c>
      <c r="M43" s="137"/>
      <c r="N43" s="140" t="n">
        <v>15.05</v>
      </c>
      <c r="O43" s="137"/>
      <c r="P43" s="140" t="n">
        <v>32.69</v>
      </c>
      <c r="Q43" s="137"/>
      <c r="R43" s="138"/>
      <c r="S43" s="130" t="n">
        <f aca="false">IF(OR(L43="DNF",),0,CEILING(L43*(VLOOKUP(J43,$Z$2:$AA$6,2,0)),0.01))</f>
        <v>7.25</v>
      </c>
      <c r="T43" s="130" t="n">
        <f aca="false">IF(OR(N43="DNF",),0,CEILING(N43*(VLOOKUP(J43,$AB$2:$AC$6,2,0)),0.01))</f>
        <v>11.72</v>
      </c>
      <c r="U43" s="130" t="n">
        <f aca="false">IF(OR(P43="DNF",),0,CEILING(P43*(VLOOKUP(J43,$AD$2:$AE$6,2,0)),0.01))</f>
        <v>24.99</v>
      </c>
      <c r="V43" s="139"/>
      <c r="W43" s="131" t="n">
        <f aca="false">IF(VALUE(S43)&gt;11.5,0,IF(OR(S43=0),0,TRUNC(58.015*(11.5-(CEILING(L43*(VLOOKUP(J43,$Z$2:$AA$6,2,0)),0.01)))^1.81)))</f>
        <v>796</v>
      </c>
      <c r="X43" s="131" t="n">
        <f aca="false">IF(VALUE(T43)&gt;18,0,IF(OR(T43=0),0,TRUNC(25.4347*(18-(CEILING(N43*(VLOOKUP(J43,$AB$2:$AC$6,2,0)),0.01)))^1.81)))</f>
        <v>707</v>
      </c>
      <c r="Y43" s="131" t="n">
        <f aca="false">IF(VALUE(U43)&gt;38,0,IF(OR(U43=0,),0,TRUNC(5.8425*(38-(CEILING(P43*(VLOOKUP(J43,$AD$2:$AE$6,2,0)),0.01)))^1.81)))</f>
        <v>607</v>
      </c>
    </row>
    <row r="44" customFormat="false" ht="12.75" hidden="false" customHeight="false" outlineLevel="0" collapsed="false">
      <c r="C44" s="94"/>
      <c r="D44" s="5" t="s">
        <v>125</v>
      </c>
      <c r="E44" s="209"/>
      <c r="F44" s="105"/>
      <c r="G44" s="106" t="n">
        <f aca="false">SUM(W44:Y44)</f>
        <v>1590</v>
      </c>
      <c r="H44" s="4" t="s">
        <v>126</v>
      </c>
      <c r="I44" s="3" t="s">
        <v>134</v>
      </c>
      <c r="J44" s="104" t="n">
        <v>74</v>
      </c>
      <c r="K44" s="108"/>
      <c r="L44" s="140" t="n">
        <v>9.91</v>
      </c>
      <c r="M44" s="137"/>
      <c r="N44" s="140" t="n">
        <v>16.49</v>
      </c>
      <c r="O44" s="137"/>
      <c r="P44" s="140" t="n">
        <v>35.3</v>
      </c>
      <c r="Q44" s="137"/>
      <c r="R44" s="138"/>
      <c r="S44" s="130" t="n">
        <f aca="false">IF(OR(L44="DNF",),0,CEILING(L44*(VLOOKUP(J44,$Z$2:$AA$6,2,0)),0.01))</f>
        <v>7.71</v>
      </c>
      <c r="T44" s="130" t="n">
        <f aca="false">IF(OR(N44="DNF",),0,CEILING(N44*(VLOOKUP(J44,$AB$2:$AC$6,2,0)),0.01))</f>
        <v>12.84</v>
      </c>
      <c r="U44" s="130" t="n">
        <f aca="false">IF(OR(P44="DNF",),0,CEILING(P44*(VLOOKUP(J44,$AD$2:$AE$6,2,0)),0.01))</f>
        <v>26.98</v>
      </c>
      <c r="V44" s="139"/>
      <c r="W44" s="131" t="n">
        <f aca="false">IF(VALUE(S44)&gt;11.5,0,IF(OR(S44=0),0,TRUNC(58.015*(11.5-(CEILING(L44*(VLOOKUP(J44,$Z$2:$AA$6,2,0)),0.01)))^1.81)))</f>
        <v>646</v>
      </c>
      <c r="X44" s="131" t="n">
        <f aca="false">IF(VALUE(T44)&gt;18,0,IF(OR(T44=0),0,TRUNC(25.4347*(18-(CEILING(N44*(VLOOKUP(J44,$AB$2:$AC$6,2,0)),0.01)))^1.81)))</f>
        <v>495</v>
      </c>
      <c r="Y44" s="131" t="n">
        <f aca="false">IF(VALUE(U44)&gt;38,0,IF(OR(U44=0,),0,TRUNC(5.8425*(38-(CEILING(P44*(VLOOKUP(J44,$AD$2:$AE$6,2,0)),0.01)))^1.81)))</f>
        <v>449</v>
      </c>
    </row>
    <row r="45" customFormat="false" ht="12.75" hidden="false" customHeight="false" outlineLevel="0" collapsed="false">
      <c r="A45" s="88"/>
      <c r="B45" s="89"/>
      <c r="C45" s="88"/>
      <c r="D45" s="88"/>
      <c r="E45" s="90"/>
      <c r="F45" s="91"/>
      <c r="G45" s="231"/>
      <c r="H45" s="88"/>
      <c r="I45" s="89"/>
      <c r="J45" s="200"/>
      <c r="K45" s="200"/>
      <c r="L45" s="232"/>
      <c r="M45" s="233"/>
      <c r="N45" s="232"/>
      <c r="O45" s="233"/>
      <c r="P45" s="232"/>
      <c r="Q45" s="233"/>
      <c r="R45" s="200"/>
      <c r="S45" s="200"/>
      <c r="T45" s="200"/>
      <c r="U45" s="200"/>
      <c r="V45" s="200"/>
      <c r="W45" s="200"/>
      <c r="X45" s="200"/>
      <c r="Y45" s="200"/>
    </row>
  </sheetData>
  <hyperlinks>
    <hyperlink ref="A18" r:id="rId1" display="Ronovský Petr"/>
    <hyperlink ref="A21" r:id="rId2" display="Rudolf Pavel "/>
    <hyperlink ref="A31" r:id="rId3" display="Doleček František"/>
  </hyperlinks>
  <printOptions headings="false" gridLines="false" gridLinesSet="true" horizontalCentered="false" verticalCentered="false"/>
  <pageMargins left="0.170138888888889" right="0.170138888888889" top="0.559722222222222" bottom="0.760416666666667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0T09:25:15Z</dcterms:created>
  <dc:creator>Petr Gybas</dc:creator>
  <dc:description/>
  <dc:language>en-US</dc:language>
  <cp:lastModifiedBy>Petr</cp:lastModifiedBy>
  <cp:lastPrinted>2009-11-08T20:37:50Z</cp:lastPrinted>
  <dcterms:modified xsi:type="dcterms:W3CDTF">2022-02-25T21:48:34Z</dcterms:modified>
  <cp:revision>0</cp:revision>
  <dc:subject/>
  <dc:title/>
</cp:coreProperties>
</file>