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rdy" sheetId="1" state="visible" r:id="rId2"/>
    <sheet name="stafety" sheetId="2" state="visible" r:id="rId3"/>
  </sheets>
  <definedNames>
    <definedName function="false" hidden="false" localSheetId="0" name="_xlnm.Print_Area" vbProcedure="false">rekordy!$A$1:$I$178</definedName>
    <definedName function="false" hidden="false" localSheetId="1" name="_xlnm.Print_Area" vbProcedure="false">stafety!$A$42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818">
  <si>
    <t xml:space="preserve">Rekordy</t>
  </si>
  <si>
    <t xml:space="preserve">MUŽI</t>
  </si>
  <si>
    <t xml:space="preserve">4x60m - elektricky</t>
  </si>
  <si>
    <t xml:space="preserve">40 let - E</t>
  </si>
  <si>
    <t xml:space="preserve">Czech team</t>
  </si>
  <si>
    <t xml:space="preserve">e</t>
  </si>
  <si>
    <t xml:space="preserve">Praha</t>
  </si>
  <si>
    <t xml:space="preserve">140615</t>
  </si>
  <si>
    <t xml:space="preserve">Poděbradský Jan 010374-Toman Václav 270672-Polívka Milan 111271-Šíma Petr 011068</t>
  </si>
  <si>
    <t xml:space="preserve">45 let - E</t>
  </si>
  <si>
    <t xml:space="preserve">060620</t>
  </si>
  <si>
    <t xml:space="preserve">Dvořák Petr 200468-Fleischmann Pavel 210963-Toman Václav 270672-Vrátný Kamil 231072</t>
  </si>
  <si>
    <t xml:space="preserve">50 let - E</t>
  </si>
  <si>
    <t xml:space="preserve">AC Praha 1890</t>
  </si>
  <si>
    <t xml:space="preserve">160618</t>
  </si>
  <si>
    <t xml:space="preserve">Urban Luděk 121255-Doboš Vladimír 230460-Dvořák Petr 200468-Chaluš Jaroslav 140759</t>
  </si>
  <si>
    <t xml:space="preserve">55 let - E</t>
  </si>
  <si>
    <t xml:space="preserve">240617</t>
  </si>
  <si>
    <t xml:space="preserve">Urban Luděk 121255-Doboš Vladimír 230460-Fuhrmann Emil 290360-Chaluš Jaroslav 140759</t>
  </si>
  <si>
    <t xml:space="preserve">60 let - E</t>
  </si>
  <si>
    <t xml:space="preserve">300521</t>
  </si>
  <si>
    <t xml:space="preserve">65 let - E</t>
  </si>
  <si>
    <t xml:space="preserve">Houštka</t>
  </si>
  <si>
    <t xml:space="preserve">060610</t>
  </si>
  <si>
    <t xml:space="preserve">Kábele Antonín 160835-Vonášek Josef 160737-Jankovský Antonín 070542-Pachmann Otakar 230244</t>
  </si>
  <si>
    <t xml:space="preserve">70 let - E</t>
  </si>
  <si>
    <t xml:space="preserve">Slavia+Bohemians</t>
  </si>
  <si>
    <t xml:space="preserve">Kábele Antonín 160835-Vonášek Josef 160737-Jankovský Antonín 070542-Rubeš Jan 291242</t>
  </si>
  <si>
    <t xml:space="preserve">4x100m - elektricky</t>
  </si>
  <si>
    <t xml:space="preserve">35 let - E</t>
  </si>
  <si>
    <t xml:space="preserve">CZE</t>
  </si>
  <si>
    <t xml:space="preserve">Svitavy</t>
  </si>
  <si>
    <t xml:space="preserve">180616</t>
  </si>
  <si>
    <t xml:space="preserve">Mizerák Lukáš 280381-Toman Václav 270672-Randa Michal 070775-Vinkler Miroslav 110880</t>
  </si>
  <si>
    <t xml:space="preserve">Zalaegerszeg</t>
  </si>
  <si>
    <t xml:space="preserve">200719</t>
  </si>
  <si>
    <t xml:space="preserve">41</t>
  </si>
  <si>
    <t xml:space="preserve">Tluka František 111054-Holič Jiří 141164-Česák Josef 211265-Adensam Jan 190977</t>
  </si>
  <si>
    <t xml:space="preserve">SČ kraj</t>
  </si>
  <si>
    <t xml:space="preserve">Jablonec</t>
  </si>
  <si>
    <t xml:space="preserve">060699</t>
  </si>
  <si>
    <t xml:space="preserve">Vavřín Miroslav 191047-Kubíček Ladislav 310551-Calda Jaroslav 080852-Špoták František 170550 </t>
  </si>
  <si>
    <t xml:space="preserve">Brno</t>
  </si>
  <si>
    <t xml:space="preserve">280697</t>
  </si>
  <si>
    <t xml:space="preserve">Gybas Petr 270546-Kubíček Jiří 080446-Walica Richard 110145-Rubeš Jan 291242</t>
  </si>
  <si>
    <t xml:space="preserve">Jyväskylä</t>
  </si>
  <si>
    <t xml:space="preserve">150700</t>
  </si>
  <si>
    <t xml:space="preserve">Vonášek Josef 160737-Jankovský Antonín 070542-Sobotka Ivan 140643-Kábele Antonín 160835</t>
  </si>
  <si>
    <t xml:space="preserve">Cesenatico</t>
  </si>
  <si>
    <t xml:space="preserve">190998</t>
  </si>
  <si>
    <t xml:space="preserve">Mokříš Karel 290934-Vykydal Květoslav 040436-Vonášek Josef 160737-Kábele Antonín 160835</t>
  </si>
  <si>
    <t xml:space="preserve">Šumperk</t>
  </si>
  <si>
    <t xml:space="preserve">030721</t>
  </si>
  <si>
    <t xml:space="preserve">Michalovič Štěpán 110452-Zedník Jan 041053-Hovorka Bohumil 010952-Michalovič Pavel 090354</t>
  </si>
  <si>
    <t xml:space="preserve">CZE II</t>
  </si>
  <si>
    <t xml:space="preserve">Zagreb</t>
  </si>
  <si>
    <t xml:space="preserve">050714</t>
  </si>
  <si>
    <t xml:space="preserve">Kábele Antonín 160835-Vonášek Josef 160737-Jankovský Antonín  070542-Rubeš Jan 291242</t>
  </si>
  <si>
    <t xml:space="preserve">75 let - E</t>
  </si>
  <si>
    <t xml:space="preserve">Lovosice</t>
  </si>
  <si>
    <t xml:space="preserve">071018</t>
  </si>
  <si>
    <t xml:space="preserve">Rubeš Jan 291242-Vonášek Josef 160737-Jankovský Antonín 070542-Hejda Václav 080926</t>
  </si>
  <si>
    <t xml:space="preserve">4x100m - ručně</t>
  </si>
  <si>
    <t xml:space="preserve">35 let - R</t>
  </si>
  <si>
    <t xml:space="preserve">Spartak Praha 4</t>
  </si>
  <si>
    <t xml:space="preserve">r</t>
  </si>
  <si>
    <t xml:space="preserve">270981</t>
  </si>
  <si>
    <t xml:space="preserve">Bešťák Karel 141131-Kubica Jaroslav 140437-Šťovíček Zdeněk 090638-Smejkal Vlastimil 090645</t>
  </si>
  <si>
    <t xml:space="preserve">40 let - R</t>
  </si>
  <si>
    <t xml:space="preserve">Bohemians Praha</t>
  </si>
  <si>
    <t xml:space="preserve">030983</t>
  </si>
  <si>
    <t xml:space="preserve">Urban Josef 280543-Urbánek Michal 120842-Vonášek Josef 160737-Rubeš Jan 291242 </t>
  </si>
  <si>
    <t xml:space="preserve">45 let - R</t>
  </si>
  <si>
    <t xml:space="preserve">050598</t>
  </si>
  <si>
    <r>
      <rPr>
        <sz val="10"/>
        <rFont val="Arial"/>
        <family val="2"/>
        <charset val="238"/>
      </rPr>
      <t xml:space="preserve">Kábele Antonín 160835-Vonášek Josef 160737-Jankovský Antonín 070542-</t>
    </r>
    <r>
      <rPr>
        <i val="true"/>
        <sz val="10"/>
        <color rgb="FFFF0000"/>
        <rFont val="Arial"/>
        <family val="2"/>
        <charset val="238"/>
      </rPr>
      <t xml:space="preserve">Černý Vladinír 220652</t>
    </r>
  </si>
  <si>
    <t xml:space="preserve">50 let - R</t>
  </si>
  <si>
    <t xml:space="preserve">170995</t>
  </si>
  <si>
    <t xml:space="preserve">Kábele Antonín 160835-Strnad Ladislav 281141-Jankovský Antonín 070542-Vonášek Josef 160737 </t>
  </si>
  <si>
    <t xml:space="preserve">55 let - R</t>
  </si>
  <si>
    <t xml:space="preserve">Praha+StČ</t>
  </si>
  <si>
    <r>
      <rPr>
        <sz val="10"/>
        <rFont val="Arial"/>
        <family val="2"/>
        <charset val="238"/>
      </rPr>
      <t xml:space="preserve">Ročňák Miloslav 190223-Holý Karel ....24-Vodička </t>
    </r>
    <r>
      <rPr>
        <sz val="10"/>
        <color rgb="FFFF0000"/>
        <rFont val="Arial"/>
        <family val="2"/>
        <charset val="238"/>
      </rPr>
      <t xml:space="preserve">Otakar 20</t>
    </r>
    <r>
      <rPr>
        <sz val="10"/>
        <rFont val="Arial"/>
        <family val="2"/>
        <charset val="238"/>
      </rPr>
      <t xml:space="preserve">-Neček Josef 041127</t>
    </r>
  </si>
  <si>
    <t xml:space="preserve">60 let - R</t>
  </si>
  <si>
    <t xml:space="preserve">020605</t>
  </si>
  <si>
    <t xml:space="preserve">4x200m - elektricky</t>
  </si>
  <si>
    <t xml:space="preserve">1:52.99</t>
  </si>
  <si>
    <t xml:space="preserve">220514</t>
  </si>
  <si>
    <t xml:space="preserve">Vosecký Ondřej 100971-Kunovjánek Aleš 240565-Šára Pavel 250774-Dvořák Pet 200468</t>
  </si>
  <si>
    <t xml:space="preserve">1:48.11</t>
  </si>
  <si>
    <t xml:space="preserve">Písek</t>
  </si>
  <si>
    <t xml:space="preserve">250715</t>
  </si>
  <si>
    <t xml:space="preserve">Toman Václav 270672-Vrátný Kamil 231072-Král Josef 090268-Fleischmann Pavel 210963</t>
  </si>
  <si>
    <t xml:space="preserve">AC Praha 1890 "C"</t>
  </si>
  <si>
    <t xml:space="preserve">2:00.02</t>
  </si>
  <si>
    <t xml:space="preserve">290617</t>
  </si>
  <si>
    <t xml:space="preserve">Urban Luděk 121255-Doboš Vladimír 230460-Fuhrmann Emil 290360-Zouhar František 240160</t>
  </si>
  <si>
    <t xml:space="preserve">Slavie + AC + ATK</t>
  </si>
  <si>
    <t xml:space="preserve">2:18.74</t>
  </si>
  <si>
    <t xml:space="preserve">Kábele Antonín 160835-Ronovský Petr 101244-Jankovský Antonín 070542-Šejbl Václav 071144</t>
  </si>
  <si>
    <t xml:space="preserve">4x200m - ručně</t>
  </si>
  <si>
    <t xml:space="preserve">1:59.8</t>
  </si>
  <si>
    <t xml:space="preserve">220595</t>
  </si>
  <si>
    <t xml:space="preserve">Vonášek Josef 160737-Strnad Ladislav 281141-Jankovský Antonín 070542-Kábele Antonín 160835 </t>
  </si>
  <si>
    <t xml:space="preserve">4x200m - hala - elektricky</t>
  </si>
  <si>
    <t xml:space="preserve">ie</t>
  </si>
  <si>
    <t xml:space="preserve">1:44.47</t>
  </si>
  <si>
    <t xml:space="preserve">Bordeaux</t>
  </si>
  <si>
    <t xml:space="preserve">110301</t>
  </si>
  <si>
    <t xml:space="preserve">Urban Jiří 050255-Pospíšil Zbyněk 011157-Kališ Přemysl 250252-Sedlák Jiří 030357</t>
  </si>
  <si>
    <t xml:space="preserve">1:59.50</t>
  </si>
  <si>
    <t xml:space="preserve">Malmö</t>
  </si>
  <si>
    <t xml:space="preserve">070399</t>
  </si>
  <si>
    <t xml:space="preserve">Vonášek Josef 160737-Vykydal Květoslav 040436-Šusterka Václav 241038-Kábele Antonín 160835 </t>
  </si>
  <si>
    <t xml:space="preserve">2:07.91</t>
  </si>
  <si>
    <t xml:space="preserve">Sindelfingen</t>
  </si>
  <si>
    <t xml:space="preserve">140304</t>
  </si>
  <si>
    <t xml:space="preserve">Vonášek Josef 160737-Vykydal Květoslav 040436-Buchar Jan 130333-Kábele Antonín 160835</t>
  </si>
  <si>
    <t xml:space="preserve">3:02.82</t>
  </si>
  <si>
    <t xml:space="preserve">Toruň</t>
  </si>
  <si>
    <t xml:space="preserve">280315</t>
  </si>
  <si>
    <t xml:space="preserve">Kánský Vladimír 180140-Matura Jiří 070138-Vonášek Josef 160737-Neužil Kamil 050838</t>
  </si>
  <si>
    <t xml:space="preserve">80 let - E</t>
  </si>
  <si>
    <t xml:space="preserve">3:28.19</t>
  </si>
  <si>
    <t xml:space="preserve">Madrid</t>
  </si>
  <si>
    <t xml:space="preserve">Vonášek Josef 160737-Vykydal Květoslav 040436-Jermář Jindřich 180336-Matzner Karel 160329</t>
  </si>
  <si>
    <t xml:space="preserve">4x300m - elektricky</t>
  </si>
  <si>
    <t xml:space="preserve">2:43.36</t>
  </si>
  <si>
    <t xml:space="preserve">Čejkovice</t>
  </si>
  <si>
    <t xml:space="preserve">090716</t>
  </si>
  <si>
    <t xml:space="preserve">Mizerák Lukáš 280381-Urban Jiří 050255-Fleischmann Pavel 210963-Pekař Petr 120463</t>
  </si>
  <si>
    <t xml:space="preserve">4x400m - elektricky</t>
  </si>
  <si>
    <t xml:space="preserve">SK Spartak Praha 4</t>
  </si>
  <si>
    <t xml:space="preserve">4:02.38</t>
  </si>
  <si>
    <t xml:space="preserve">310507</t>
  </si>
  <si>
    <t xml:space="preserve">Šlajs Stanislav 191260-Podlešák Michal 140665-Kos  Vladimír 050565-Nakládal Tomáš 030168</t>
  </si>
  <si>
    <t xml:space="preserve">3:45.63</t>
  </si>
  <si>
    <t xml:space="preserve">Perth</t>
  </si>
  <si>
    <t xml:space="preserve">061116</t>
  </si>
  <si>
    <t xml:space="preserve">Pech Zdeněk 051166-Burda Jiří 150967-Khýr Bronislav 080675-Knapp Martin 190176</t>
  </si>
  <si>
    <t xml:space="preserve">3:47.90</t>
  </si>
  <si>
    <t xml:space="preserve">Zittau</t>
  </si>
  <si>
    <t xml:space="preserve">250812</t>
  </si>
  <si>
    <t xml:space="preserve">Fleischmann Pavel 210963-Cihlář Zdislav 081164-Pekař Petr 120463-Serafin Milan 200365</t>
  </si>
  <si>
    <t xml:space="preserve">4:04.72</t>
  </si>
  <si>
    <t xml:space="preserve">Athenai</t>
  </si>
  <si>
    <t xml:space="preserve">110694</t>
  </si>
  <si>
    <t xml:space="preserve">Adámek Petr 240144-Kábele Antonín 160835-Jankovský Antonín 070542-Hrach Jan 120444 </t>
  </si>
  <si>
    <t xml:space="preserve">4:35.95</t>
  </si>
  <si>
    <t xml:space="preserve">Nyíregyháza</t>
  </si>
  <si>
    <t xml:space="preserve">240710</t>
  </si>
  <si>
    <t xml:space="preserve">Kravčík Miroslav 050953-Matěcha Miroslav 300655-Westrmaier Jiří 021153-Krsek Miroslav 240849</t>
  </si>
  <si>
    <t xml:space="preserve">5:18.40</t>
  </si>
  <si>
    <t xml:space="preserve">Melbourne</t>
  </si>
  <si>
    <t xml:space="preserve">111002</t>
  </si>
  <si>
    <t xml:space="preserve">Hlusička Josef 200138-Bradáč Alois 021040-Hána Květoslav 110437-Řezáč Ivo 261041</t>
  </si>
  <si>
    <t xml:space="preserve">5:03.37</t>
  </si>
  <si>
    <t xml:space="preserve">270713</t>
  </si>
  <si>
    <t xml:space="preserve">Jankovský Antonín 070542-Čech Jaroslav 201241-Šejbl Václav 071144-Pirk Jan 200448</t>
  </si>
  <si>
    <t xml:space="preserve">4x400m - ručně</t>
  </si>
  <si>
    <t xml:space="preserve">4:22.9</t>
  </si>
  <si>
    <t xml:space="preserve">200606</t>
  </si>
  <si>
    <t xml:space="preserve">Šlajs Stanislav 191260-Nakládal Tomáš 030168-Prášek Jan 220560-Kos  Vladimír 050565</t>
  </si>
  <si>
    <t xml:space="preserve">TJ Sokol Kolín</t>
  </si>
  <si>
    <t xml:space="preserve">3:53.8</t>
  </si>
  <si>
    <t xml:space="preserve">Kolín</t>
  </si>
  <si>
    <t xml:space="preserve">310508</t>
  </si>
  <si>
    <t xml:space="preserve">Strnad Hynek 150965-Gruml Vilém 101267-Dvořák Leoš 060864-Fořt Martin 150168</t>
  </si>
  <si>
    <t xml:space="preserve">Slavoj Pacov</t>
  </si>
  <si>
    <t xml:space="preserve">4:29.3</t>
  </si>
  <si>
    <t xml:space="preserve">Jihlava</t>
  </si>
  <si>
    <t xml:space="preserve">190502</t>
  </si>
  <si>
    <t xml:space="preserve">Toman Ludvík 081149-Zrno Vladimír 011053-Zelenka Stanislav 101255-Jírů Josef 050157</t>
  </si>
  <si>
    <t xml:space="preserve">4:52.3</t>
  </si>
  <si>
    <t xml:space="preserve">150996</t>
  </si>
  <si>
    <t xml:space="preserve">Jankovský Antonín 070542-Vonášek Josef 160737-Kasal Jiří 050633-Rubeš Jan 291242 </t>
  </si>
  <si>
    <t xml:space="preserve">4+3+2+100m - elektricky</t>
  </si>
  <si>
    <t xml:space="preserve">Trutnov</t>
  </si>
  <si>
    <t xml:space="preserve">2:27.22</t>
  </si>
  <si>
    <t xml:space="preserve">200615</t>
  </si>
  <si>
    <t xml:space="preserve">Kudrna Pavel 140268-Kaše Jan 010277-Jindra Petr 010471-Beran Ondřej 030475</t>
  </si>
  <si>
    <t xml:space="preserve">2:24.52</t>
  </si>
  <si>
    <t xml:space="preserve">Hranice</t>
  </si>
  <si>
    <t xml:space="preserve">100617</t>
  </si>
  <si>
    <t xml:space="preserve">Fleischmann Pavel 210963-Toman Václav 270672-Štogl Karel 010673-Vrátný Kamil 231072</t>
  </si>
  <si>
    <t xml:space="preserve">2:37.99</t>
  </si>
  <si>
    <t xml:space="preserve">Dvořák Petr 200468-Kunovjánek Aleš 240565-Fuhrmann Emil 290360-Ronovský Petr 101244</t>
  </si>
  <si>
    <t xml:space="preserve">4+3+2+100m - ručně</t>
  </si>
  <si>
    <t xml:space="preserve">AC Česká Lípa</t>
  </si>
  <si>
    <t xml:space="preserve">2:42.5</t>
  </si>
  <si>
    <t xml:space="preserve">190999</t>
  </si>
  <si>
    <t xml:space="preserve">Malý Jiří 261053-Slaměný Oldřich 050852-Sviták Miloslav 310559-Štolba Milan 141056 </t>
  </si>
  <si>
    <t xml:space="preserve">8+4+2+100m - elektricky</t>
  </si>
  <si>
    <t xml:space="preserve">4:13.22</t>
  </si>
  <si>
    <t xml:space="preserve">Bílina</t>
  </si>
  <si>
    <t xml:space="preserve">050999</t>
  </si>
  <si>
    <t xml:space="preserve">Slaměný Oldřich 050852-Sviták Milan 310559-Malý Jiří 261053-Štolba Milan 141056</t>
  </si>
  <si>
    <t xml:space="preserve">Atletika Písek</t>
  </si>
  <si>
    <t xml:space="preserve">4:23.55</t>
  </si>
  <si>
    <t xml:space="preserve">020814</t>
  </si>
  <si>
    <t xml:space="preserve">Jansa Jiří 250266-Bartoš Dušan 280864-Škarda Jan 070369-Vosátka Zdeněk 140663</t>
  </si>
  <si>
    <t xml:space="preserve">ŽENY</t>
  </si>
  <si>
    <t xml:space="preserve">Bočkayová Jitka 110775-Česáková Jana 060169-Jíchová Ivana 031268-Kopecká Terezie 141279</t>
  </si>
  <si>
    <t xml:space="preserve">Praha + Nové Město na Moravě</t>
  </si>
  <si>
    <t xml:space="preserve">210418</t>
  </si>
  <si>
    <t xml:space="preserve">Beránková Martina 290371-Dvořáková Dana 011071-Turnerová Světla 100271-Jíchová Ivana 031268</t>
  </si>
  <si>
    <t xml:space="preserve">Salzburg</t>
  </si>
  <si>
    <t xml:space="preserve">110715</t>
  </si>
  <si>
    <t xml:space="preserve">Kadeřábková Vanda 130473-Vaněčková Jaroslava 080677-Kolcová Michaela 290566-Frabšová Jana 050764</t>
  </si>
  <si>
    <t xml:space="preserve">Bočkayová Jitka 110775-Jíchová Ivana 031268-Vaněčková Jaroslava 080677-Frabšová Jana 050764</t>
  </si>
  <si>
    <t xml:space="preserve">Myšky</t>
  </si>
  <si>
    <t xml:space="preserve">54.69</t>
  </si>
  <si>
    <t xml:space="preserve">Pacov</t>
  </si>
  <si>
    <t xml:space="preserve">290820</t>
  </si>
  <si>
    <t xml:space="preserve">Bočkayová Jitka 110775-Česáková Jana 060169-Gottvaldová Štěpánka 060572-Ernestová Zuzana 150872</t>
  </si>
  <si>
    <t xml:space="preserve">Ženy 70</t>
  </si>
  <si>
    <t xml:space="preserve">150619</t>
  </si>
  <si>
    <t xml:space="preserve">Klimešová Jarmila 051147-Klausová Anna 210942-Hovorková Milena 090147-Ročňáková Miloslava 280245</t>
  </si>
  <si>
    <t xml:space="preserve">Bémová Alena 260446-Sedláčková Vlasta 280839-Ročňáková Miloslava 280245-Schreibmeierová Milada 160244 </t>
  </si>
  <si>
    <t xml:space="preserve">W35 - E</t>
  </si>
  <si>
    <t xml:space="preserve">2:16.19</t>
  </si>
  <si>
    <t xml:space="preserve">220512</t>
  </si>
  <si>
    <t xml:space="preserve">Dvořáková Dana 011071-Zemanová Jana 280172-Pecháčková Markéta 100672-Vavrušová Helena 150361</t>
  </si>
  <si>
    <t xml:space="preserve">W40 - E</t>
  </si>
  <si>
    <t xml:space="preserve">2:14.70</t>
  </si>
  <si>
    <t xml:space="preserve">Křížová Lenka 160274-Zemanová Jana 280172-Pecháčková Markéta 100672-Dvořáková Dana 011071 </t>
  </si>
  <si>
    <t xml:space="preserve">2:21.05</t>
  </si>
  <si>
    <t xml:space="preserve">Daegu</t>
  </si>
  <si>
    <t xml:space="preserve">250317</t>
  </si>
  <si>
    <t xml:space="preserve">Vlachynská Libuše 110162-Borovičková Lenka 040173-Chlupatá Jana 020450-Stewartová Miriam 140764</t>
  </si>
  <si>
    <t xml:space="preserve">W45 - E</t>
  </si>
  <si>
    <t xml:space="preserve">2:01.65</t>
  </si>
  <si>
    <t xml:space="preserve">300319</t>
  </si>
  <si>
    <t xml:space="preserve">Votinská Evženie 290571-Petr Ernestová Zuzana 150872-Jíchová Ivana 031268-Beránková Martina 290371</t>
  </si>
  <si>
    <t xml:space="preserve">3:05.47</t>
  </si>
  <si>
    <t xml:space="preserve">Kolcová Michaela 290566-Severová Denisa 030476-Gottvaldová Štěpánka 060572-Jíchová Ivana 031268</t>
  </si>
  <si>
    <t xml:space="preserve">4:39.55</t>
  </si>
  <si>
    <t xml:space="preserve">Gateshead</t>
  </si>
  <si>
    <t xml:space="preserve">080899</t>
  </si>
  <si>
    <t xml:space="preserve">Pešlová Ivana 061263-Vykydalová Blanka 230456-Keprtová Miloslava 161248-Babilonská Jarmila 241160</t>
  </si>
  <si>
    <t xml:space="preserve">4:37.82</t>
  </si>
  <si>
    <t xml:space="preserve">Jíchová Ivana 031268-Dvořáková Dana 011071-Kolcová Michaela 290566-Severová Denisa 030476</t>
  </si>
  <si>
    <t xml:space="preserve">Praha+Písek</t>
  </si>
  <si>
    <t xml:space="preserve">5:56.82</t>
  </si>
  <si>
    <t xml:space="preserve">060811</t>
  </si>
  <si>
    <t xml:space="preserve">Kováříková Pavla 260855-Flieglová Alena    63-Ročňáková Miloslava 280245-Valentová Květoslava    56</t>
  </si>
  <si>
    <t xml:space="preserve">5:26.77</t>
  </si>
  <si>
    <t xml:space="preserve">Novotná Eva 240548-Kašparová Jana 040747-Janečková Anežka 290547-Ročňáková Miloslava 280245</t>
  </si>
  <si>
    <t xml:space="preserve">5:45.61</t>
  </si>
  <si>
    <t xml:space="preserve">Carolina</t>
  </si>
  <si>
    <t xml:space="preserve">0703</t>
  </si>
  <si>
    <t xml:space="preserve">Šourková Marie 200544-Janečková Anežka 290547-Novotná Eva 240548-Ročňáková Miloslava 280245</t>
  </si>
  <si>
    <t xml:space="preserve">5:25.0</t>
  </si>
  <si>
    <t xml:space="preserve">010990</t>
  </si>
  <si>
    <t xml:space="preserve">Klausová Anna 210942-Drlíková Jitka ....48-Sedláčková Vlasta 280839-Ročňáková Miloslava 280245</t>
  </si>
  <si>
    <t xml:space="preserve">5:32.4</t>
  </si>
  <si>
    <t xml:space="preserve">Fanturová Helena 290555-Špotáková Ludmila 130950-Houštecká Naděžda 220830-Ellingerová Dana 180238</t>
  </si>
  <si>
    <t xml:space="preserve">2:42.20</t>
  </si>
  <si>
    <t xml:space="preserve">Jíchová Ivana 031268-Dvořáková Dana 011071-Gotwaldová Štěpánka 060572-Bočkayová Jitka 110775</t>
  </si>
  <si>
    <t xml:space="preserve">4x60m</t>
  </si>
  <si>
    <t xml:space="preserve">4x100m</t>
  </si>
  <si>
    <t xml:space="preserve">4x200m</t>
  </si>
  <si>
    <t xml:space="preserve">4x400m</t>
  </si>
  <si>
    <t xml:space="preserve">4+3+2+100m</t>
  </si>
  <si>
    <t xml:space="preserve">4x100m W</t>
  </si>
  <si>
    <t xml:space="preserve">4x400m W</t>
  </si>
  <si>
    <t xml:space="preserve">4x200m W</t>
  </si>
  <si>
    <t xml:space="preserve">M40 - E</t>
  </si>
  <si>
    <t xml:space="preserve">Směska</t>
  </si>
  <si>
    <t xml:space="preserve">Pour Jiří 131170-Král Josef 090268-Veleba Petr 260171-Hort David 190475</t>
  </si>
  <si>
    <t xml:space="preserve">Toman Václav 270672-Dvořák Petr 200468-Šíma Petr 011068-Vrátný Kamil 231072</t>
  </si>
  <si>
    <t xml:space="preserve">220417</t>
  </si>
  <si>
    <t xml:space="preserve">AC Praha Best</t>
  </si>
  <si>
    <t xml:space="preserve">Severa Lukáš 160572-Šára Pavel 250774-Vosecký Ondřej 100971-Vrátný Kamil 231072</t>
  </si>
  <si>
    <t xml:space="preserve">AC Praha 1890 B</t>
  </si>
  <si>
    <t xml:space="preserve">Dvořák Petr 220468-Kunovjánek Aleš 240565-Ronovský Petr 101244-Vrátný Kamil 231072</t>
  </si>
  <si>
    <t xml:space="preserve">Toman Václav 270672-Dvořák Petr 200468-Bílý Petr 080476-Šíma Petr 011068</t>
  </si>
  <si>
    <t xml:space="preserve">230416</t>
  </si>
  <si>
    <t xml:space="preserve">Vrátný Kamil 231072-Doboš Vladimír 230460-Fuhrmann Emil 290360-Ronovský Petr 101244</t>
  </si>
  <si>
    <t xml:space="preserve">120616</t>
  </si>
  <si>
    <t xml:space="preserve">Bílý Petr 080476-Vosecký Ondřej 100971-Šára Pavel 250774-Třešňák Tomáš 090174</t>
  </si>
  <si>
    <t xml:space="preserve">Český Brod</t>
  </si>
  <si>
    <t xml:space="preserve">Jankovský Antonín 070542-Kábele Antonín 160835-Janouch Jiří 020959-Toman Václav 270672</t>
  </si>
  <si>
    <t xml:space="preserve">220516</t>
  </si>
  <si>
    <t xml:space="preserve">M45 - E</t>
  </si>
  <si>
    <t xml:space="preserve">Praha a okolí</t>
  </si>
  <si>
    <t xml:space="preserve">Tomešek Jiří 100565-Štogl Karel 010673-Šíma Petr 011068-Král Josef 090268</t>
  </si>
  <si>
    <t xml:space="preserve">200920</t>
  </si>
  <si>
    <t xml:space="preserve">Korona</t>
  </si>
  <si>
    <t xml:space="preserve">Volf Marek 030873-Král Miloslav 020570-Vrátný Kamil 231072-Toman Václav 270672</t>
  </si>
  <si>
    <t xml:space="preserve">Sázava</t>
  </si>
  <si>
    <t xml:space="preserve">Toman Václav 270672-Tomešek Jiří 100565-Šíma Petr 011068-Král Josef 090268</t>
  </si>
  <si>
    <t xml:space="preserve">190621</t>
  </si>
  <si>
    <t xml:space="preserve">AC Praha 1890/ASK Slavia Praha</t>
  </si>
  <si>
    <t xml:space="preserve">Dvořák Petr 200468-Šíma Petr 011068-Vosecký Ondřej 100971-Kunovjánek Aleš 240565</t>
  </si>
  <si>
    <t xml:space="preserve">Fuhrmann Emil 290360-Urban Luděk 121255-Kunovjánek Aleš 240565-Dvořák Petr 200468</t>
  </si>
  <si>
    <t xml:space="preserve">Srb Vladimír 010951-Kunovjánek Aleš 240565-Dvořák Petr 200468-Fuhrmann Emil 290360</t>
  </si>
  <si>
    <t xml:space="preserve">Vrátný Kamil 231072-Dvořák Petr 200468-Buksa Jaromír 141053-Vosecký Ondřej 100971</t>
  </si>
  <si>
    <t xml:space="preserve">270419</t>
  </si>
  <si>
    <t xml:space="preserve">M50 - E</t>
  </si>
  <si>
    <t xml:space="preserve">Slamil</t>
  </si>
  <si>
    <t xml:space="preserve">Šíma Petr 011068-Šíma Jiří 270667-Fleischmann Pavel 210963-Hovorka Bohumil 010952</t>
  </si>
  <si>
    <t xml:space="preserve">010619</t>
  </si>
  <si>
    <t xml:space="preserve">Dvořák Petr 200468-Žaba Martin 071258-Ronovský Petr 101244-Rambousek Jiří 180441</t>
  </si>
  <si>
    <t xml:space="preserve">M55 - E</t>
  </si>
  <si>
    <t xml:space="preserve">280415</t>
  </si>
  <si>
    <t xml:space="preserve">Urban Luděk 121255-Zouhar František 240160-Fuhrmann Emil 290360-Chaluš Jaroslav 140759</t>
  </si>
  <si>
    <t xml:space="preserve">M60 - E</t>
  </si>
  <si>
    <t xml:space="preserve">M65 - E</t>
  </si>
  <si>
    <t xml:space="preserve">Český výběr</t>
  </si>
  <si>
    <t xml:space="preserve">Rambousek Jiří 180441-Ronovský Petr 101244-Pohorský Ivan 010644-Šejbl Václav 071144</t>
  </si>
  <si>
    <t xml:space="preserve">M70 - E</t>
  </si>
  <si>
    <t xml:space="preserve">Kábele Antonín 160835-Vonášek Josef 160737-Jankovský Antonín 070542-Ronovský Petr 101244</t>
  </si>
  <si>
    <t xml:space="preserve">Pražský výběr</t>
  </si>
  <si>
    <t xml:space="preserve">Rambousek Jiří 180441-Vonášek Josef 160737-Fiedler Miloslav 031143-Ronovský Petr 101244</t>
  </si>
  <si>
    <t xml:space="preserve">250415</t>
  </si>
  <si>
    <t xml:space="preserve">M35 - E</t>
  </si>
  <si>
    <t xml:space="preserve">AV-50</t>
  </si>
  <si>
    <t xml:space="preserve">Urban Jiří 050255-Železný Tomáš 120378-Fleischmann Pavel 210963-Tluka František 111054</t>
  </si>
  <si>
    <t xml:space="preserve">MU</t>
  </si>
  <si>
    <t xml:space="preserve">Fajgl Pavel 220261-Růžička Ivan 251161-Bobál Ludvík 050259-Moll Ivo 070651</t>
  </si>
  <si>
    <t xml:space="preserve">AV-31</t>
  </si>
  <si>
    <t xml:space="preserve">Urban Jiří 050255-Holič Jiří 141164-Tluka František 111054-Vinkler Miroslav 110880</t>
  </si>
  <si>
    <t xml:space="preserve">Čakovec</t>
  </si>
  <si>
    <t xml:space="preserve">250818</t>
  </si>
  <si>
    <t xml:space="preserve">Baltika A</t>
  </si>
  <si>
    <t xml:space="preserve">Najman Jiří 200480-Novosad Pavel 250379-Bulena Petr 210175-Kuřík Petr 200174</t>
  </si>
  <si>
    <t xml:space="preserve">130915</t>
  </si>
  <si>
    <t xml:space="preserve">HTH Šneks</t>
  </si>
  <si>
    <t xml:space="preserve">Jeneš Jan 120274-Bárta Tomáš 130363-Košnár Philip 250475-Šimoňák Rastislav 220975</t>
  </si>
  <si>
    <t xml:space="preserve">180911</t>
  </si>
  <si>
    <t xml:space="preserve">Slovan Liberec</t>
  </si>
  <si>
    <t xml:space="preserve">Dušek Martin 280558-Sýkora Vlastimil 020756-Rudolf Pavel 171244- Svoboda Josef 070444</t>
  </si>
  <si>
    <t xml:space="preserve">Ústí nad Labem</t>
  </si>
  <si>
    <t xml:space="preserve">180596</t>
  </si>
  <si>
    <t xml:space="preserve">AC Slovan Liberec</t>
  </si>
  <si>
    <t xml:space="preserve">Hušek Jiří 050858-Mertlík Jan 100364-?-? </t>
  </si>
  <si>
    <t xml:space="preserve">Liberec</t>
  </si>
  <si>
    <t xml:space="preserve">220901</t>
  </si>
  <si>
    <t xml:space="preserve">AC Rumburk</t>
  </si>
  <si>
    <t xml:space="preserve">Hofman Jaroslav 100771-Homolka Karel 170381-Otradovský Ludvík 011276-Šandera Michal 080676</t>
  </si>
  <si>
    <t xml:space="preserve">Turnov</t>
  </si>
  <si>
    <t xml:space="preserve">180617</t>
  </si>
  <si>
    <t xml:space="preserve">ABK Liberec</t>
  </si>
  <si>
    <t xml:space="preserve">Hobst Vladimír 250954-Zíma Jaroslav 060353-Bürgel Jan 220970-Kokeš Jan 051173</t>
  </si>
  <si>
    <t xml:space="preserve">59.89</t>
  </si>
  <si>
    <t xml:space="preserve">200909</t>
  </si>
  <si>
    <t xml:space="preserve">AC Rumburk B</t>
  </si>
  <si>
    <t xml:space="preserve">Sláma David 191278-Rein Jan 290663-Jirásek Petr 171176-Rein Martin 090374</t>
  </si>
  <si>
    <t xml:space="preserve">AV-52</t>
  </si>
  <si>
    <t xml:space="preserve">Rumburk</t>
  </si>
  <si>
    <t xml:space="preserve">Polák Miroslav 080352-Rudolf Pavel 040570-Rudolf Pavel 171244-Svoboda Josef 070444</t>
  </si>
  <si>
    <t xml:space="preserve">63.19</t>
  </si>
  <si>
    <t xml:space="preserve">Piris C</t>
  </si>
  <si>
    <t xml:space="preserve">Endrle Miloš 091069-Buksa Jaromír 141053-Zíma Jaroslav 060353-Kuklík Karel 120875</t>
  </si>
  <si>
    <t xml:space="preserve">63.67</t>
  </si>
  <si>
    <t xml:space="preserve">140914</t>
  </si>
  <si>
    <t xml:space="preserve">Ambassadors</t>
  </si>
  <si>
    <t xml:space="preserve">Holub Štěpán 091277-Kočíš Tomáš 041074-Zeman Jan 150774-Lyčka Zdeněk 300458</t>
  </si>
  <si>
    <t xml:space="preserve">Hobst Vladimír 250954-Hobst Jan 230680-Kasper Bohdan 131253-Zíma Jaroslav 060353</t>
  </si>
  <si>
    <t xml:space="preserve">M35 - R</t>
  </si>
  <si>
    <t xml:space="preserve">Leinweber Luděk 090841-Kubica Jaroslav 140437-Šťovíček Zdeněk 090638-Smejkal Vlastimil 090645</t>
  </si>
  <si>
    <t xml:space="preserve">Leinweber Luděk 090841-Kubica Jaroslav 140437-Šťovíček Zdeněk 090638-Bešťák Karel 141131</t>
  </si>
  <si>
    <t xml:space="preserve">Pochop F. 57-Starý Karel 150661-Malý Jiří 110954-Dejmal Michal 210756</t>
  </si>
  <si>
    <t xml:space="preserve">240900</t>
  </si>
  <si>
    <t xml:space="preserve">Růžička Ivan 021248-Kubica Jaroslav 140437-Šťovíček Zdeněk 090638-Kudrna Jiří 270551</t>
  </si>
  <si>
    <t xml:space="preserve">Baník Příbram</t>
  </si>
  <si>
    <t xml:space="preserve">Tomšovský Václav …49-Nováček František 171043-Bauer Ladislav ….45-Vlček Jaroslav ….41</t>
  </si>
  <si>
    <t xml:space="preserve">080887</t>
  </si>
  <si>
    <t xml:space="preserve">Kožešník Ivan 300358-Kulhánek Radmil 050656-Khol Ivan 301058-Khol Vladimír 080862</t>
  </si>
  <si>
    <t xml:space="preserve">Fogl Jan ….45- Váleček Leopold 210834-Filipec Stanislav ….52-Ročňák Miloslav 190223</t>
  </si>
  <si>
    <t xml:space="preserve">Příbram</t>
  </si>
  <si>
    <t xml:space="preserve">110787</t>
  </si>
  <si>
    <t xml:space="preserve">Czech Team</t>
  </si>
  <si>
    <t xml:space="preserve">Král Josef 090268-Janouch Jiří 020959-Toman Václav 270672-Pour Jiří 131170</t>
  </si>
  <si>
    <t xml:space="preserve">Paraf</t>
  </si>
  <si>
    <t xml:space="preserve">Fleischmann Pavel 210963-Pech Zdeněk 051166-Adensam Jan 190977-Randa Michal 070775</t>
  </si>
  <si>
    <t xml:space="preserve">AV-54</t>
  </si>
  <si>
    <t xml:space="preserve">50.31</t>
  </si>
  <si>
    <t xml:space="preserve">Rychlonožci</t>
  </si>
  <si>
    <t xml:space="preserve">Konečný Karel 230570-Hort David 190475-Veleba Petr 260171-Burda Jiří 150967</t>
  </si>
  <si>
    <t xml:space="preserve">Urban Jiří 050255-Hort David 190475-Veleba Petr 260171- Konečný Karel 230570</t>
  </si>
  <si>
    <t xml:space="preserve">ME</t>
  </si>
  <si>
    <t xml:space="preserve">Venezia</t>
  </si>
  <si>
    <t xml:space="preserve">140919</t>
  </si>
  <si>
    <t xml:space="preserve">Jižní Morava</t>
  </si>
  <si>
    <t xml:space="preserve">Vomela Josef 140276-Veleba Petr 260171-Konečný Karel 230570-Hort David 190475</t>
  </si>
  <si>
    <t xml:space="preserve">240819</t>
  </si>
  <si>
    <t xml:space="preserve">Šlajs Stanislav 191260-Podlešák Michal 140665-Kos Vladimír 050565-Zedník Jan 041053</t>
  </si>
  <si>
    <t xml:space="preserve">170906</t>
  </si>
  <si>
    <t xml:space="preserve">OK team</t>
  </si>
  <si>
    <t xml:space="preserve">Kuklík Karel 120775-Dyml Michal 070573-Mráz Miloslav 271268-Hovorka Bohumil 010952</t>
  </si>
  <si>
    <t xml:space="preserve">Košnář Philip 250475-Jeneš Jan 120274-Bárta Tomáš 130363-Heřmánek František 040863</t>
  </si>
  <si>
    <t xml:space="preserve">Praha město 2</t>
  </si>
  <si>
    <t xml:space="preserve">Král Vítězslav 110676-Rada Jan 031269-Vonášek Luboš 150465-Vonášek Josef 160737</t>
  </si>
  <si>
    <t xml:space="preserve">Masasss A</t>
  </si>
  <si>
    <t xml:space="preserve">Svoboda Josef 070444-Polák Miroslav 080352-Rudolf Pavel 171244-Rudolf Pavel 040570</t>
  </si>
  <si>
    <t xml:space="preserve">Rudolf Pavel 040570-Rudolf Pavel 171244-Šebelka Karel 300948-Antuš Jan 011060</t>
  </si>
  <si>
    <t xml:space="preserve">Masasss C</t>
  </si>
  <si>
    <t xml:space="preserve">Svoboda Daniel 171072-Svoboda Josef 070444-Ronovský Petr 101244-Hovorka Bohumil 010952</t>
  </si>
  <si>
    <t xml:space="preserve">ATK Písek I.</t>
  </si>
  <si>
    <t xml:space="preserve">Marek Luboš 240263-Šank František 120968-Hrala Zdeněk ….65-Šťastný Miroslav 090564</t>
  </si>
  <si>
    <t xml:space="preserve">68.06</t>
  </si>
  <si>
    <t xml:space="preserve">040812</t>
  </si>
  <si>
    <t xml:space="preserve">Kovář Pavel 031065-Marek Luboš 240263-Šťastný Miroslav 090564-Šank František 120968</t>
  </si>
  <si>
    <t xml:space="preserve">Kábele Antonín 160835-Grenhall Jan 180341-Hovorka Bohumil 010952-Bártl Radek 260974</t>
  </si>
  <si>
    <t xml:space="preserve">WMG</t>
  </si>
  <si>
    <t xml:space="preserve">71.10</t>
  </si>
  <si>
    <t xml:space="preserve">Auckland</t>
  </si>
  <si>
    <t xml:space="preserve">280417</t>
  </si>
  <si>
    <t xml:space="preserve">AC Rumburk A</t>
  </si>
  <si>
    <t xml:space="preserve">Holič Jiří 141164-Vejdělek Jiří 110572-Kohout Martin  200771-Potocký Michal 160674</t>
  </si>
  <si>
    <t xml:space="preserve">M40 - R</t>
  </si>
  <si>
    <t xml:space="preserve">AV-17</t>
  </si>
  <si>
    <t xml:space="preserve">Černý Jiří 051241-Zeithaml Ladislav ….47-Černý Václav 150746-Nováček František 171043</t>
  </si>
  <si>
    <t xml:space="preserve">Kábele Antonín 160835-Strnad Ladislav 281141-Mayer Jan 060554-Strnad Miloš 100853</t>
  </si>
  <si>
    <t xml:space="preserve">Beroun</t>
  </si>
  <si>
    <t xml:space="preserve">170994</t>
  </si>
  <si>
    <t xml:space="preserve">Tuna Jan 080147-Mach Václav 220355-Binter Karel 191151-Holubec Josef ....43</t>
  </si>
  <si>
    <t xml:space="preserve">Týniště nad Orlicí</t>
  </si>
  <si>
    <t xml:space="preserve">060698</t>
  </si>
  <si>
    <t xml:space="preserve">Černý Jiří 051241-Musil Peter 100842-Homolka Rudolf 190144-Srch Jaroslav ….43</t>
  </si>
  <si>
    <t xml:space="preserve">170885</t>
  </si>
  <si>
    <t xml:space="preserve">TJ Slavoj Pacov</t>
  </si>
  <si>
    <t xml:space="preserve">Kaun Jan 070541-Janů Stanislav 280140-Kačer Josef ….42-Míka Jiří ….47</t>
  </si>
  <si>
    <t xml:space="preserve">Mádr Vladimír 181157-Podlešák Michal 140665-Šlajs Stanislav 191260-Kos Vladimír 050565</t>
  </si>
  <si>
    <t xml:space="preserve">140905</t>
  </si>
  <si>
    <t xml:space="preserve">Dynamo Pardubice</t>
  </si>
  <si>
    <t xml:space="preserve">Zenkl Augustin ....41-Žďárek Petr 270637-Brož Radovan 290936-Čechák Jiří 250338</t>
  </si>
  <si>
    <t xml:space="preserve">Bělonohý Jaroslav 260734-Svoboda Josef 070444-Rudolf Pavel 441712-Běnec J. ....45</t>
  </si>
  <si>
    <t xml:space="preserve">Litvínov</t>
  </si>
  <si>
    <t xml:space="preserve">140985</t>
  </si>
  <si>
    <t xml:space="preserve">Ročňák Miloslav 190223-Nováček František 171043-Buchar Jaroslav ….46-Černý Jiří 051241</t>
  </si>
  <si>
    <t xml:space="preserve">050786</t>
  </si>
  <si>
    <t xml:space="preserve">Železárny Prostějov</t>
  </si>
  <si>
    <t xml:space="preserve">Kužela Antonín 110820-Ošlejšek Josef 100642-Bůžek Antonín 010243-Balcařík Alois 280527 </t>
  </si>
  <si>
    <t xml:space="preserve">SM kraj</t>
  </si>
  <si>
    <t xml:space="preserve">Gottvald Milan 290922-Polák Jaroslav 011130-Vykydal Květoslav 040436-Dneboský Josef 220642</t>
  </si>
  <si>
    <t xml:space="preserve">? - ? - ? - ?</t>
  </si>
  <si>
    <t xml:space="preserve">Březnice</t>
  </si>
  <si>
    <t xml:space="preserve">110688</t>
  </si>
  <si>
    <t xml:space="preserve">Petr Zdeněk ....57-Dejmal Michal 210756-Malý Jiří 110954-?</t>
  </si>
  <si>
    <t xml:space="preserve">Daňa Zdeněk 010356-Šebelka Karel 300948-?-?</t>
  </si>
  <si>
    <t xml:space="preserve">120999</t>
  </si>
  <si>
    <t xml:space="preserve">Urban Jiří 050255-Fleischmann Pavel 210963-Burda Jiří 150967-Pech Zdeněk 051166</t>
  </si>
  <si>
    <t xml:space="preserve">Ptuj</t>
  </si>
  <si>
    <t xml:space="preserve">260817</t>
  </si>
  <si>
    <t xml:space="preserve">Toman Václav 270672-Volf Marek 030873-Veleba Petr 260171-Fleischmann Pavel 210963</t>
  </si>
  <si>
    <t xml:space="preserve">AV-55</t>
  </si>
  <si>
    <t xml:space="preserve">Jižní Čechy</t>
  </si>
  <si>
    <t xml:space="preserve">Fleischmann Pavel 210963-Pech Zdeněk 051166-Volf Marek 030873-Toman Ludvík 081149</t>
  </si>
  <si>
    <t xml:space="preserve">KVPK</t>
  </si>
  <si>
    <t xml:space="preserve">Konečný Karel 230570-Toman Václav 270672-Veleba Petr 260171-Štogl Karel 010673</t>
  </si>
  <si>
    <t xml:space="preserve">AV-53</t>
  </si>
  <si>
    <t xml:space="preserve">CZE I</t>
  </si>
  <si>
    <t xml:space="preserve">Padevět Miloš 010663-Serafin Milan 200365-Král Josef 090268-Motálek Petr 010161</t>
  </si>
  <si>
    <t xml:space="preserve">TJ Sokol Hradec Králové</t>
  </si>
  <si>
    <t xml:space="preserve">Toman Václav 270672-Šíma Petr 011068-Česák Josef 211265- Král Josef 090268</t>
  </si>
  <si>
    <t xml:space="preserve">52.87</t>
  </si>
  <si>
    <t xml:space="preserve">Michalovič Štěpán 110452-Šíma Petr 011068-Hovorka Bohumil 010951-Burda Jiří 150967</t>
  </si>
  <si>
    <t xml:space="preserve">Vrátný Kamil 231072-Dvořák Petr 200468-Doboš Vladimír 230460-Fuhrmann Emil 290360</t>
  </si>
  <si>
    <t xml:space="preserve">56.08</t>
  </si>
  <si>
    <t xml:space="preserve">Urban Luděk 121255-Kunovjánek Aleš 240565-Ronovský Petr 101244-Zouhar František 240160</t>
  </si>
  <si>
    <t xml:space="preserve">060613</t>
  </si>
  <si>
    <t xml:space="preserve">Východní Čechy 1</t>
  </si>
  <si>
    <t xml:space="preserve">Toman Václav 270672-Doksanský Zdeněk 050448-Česák Drahoslav 240361-Mašek Zdeněk 280569</t>
  </si>
  <si>
    <t xml:space="preserve">Severní Čechy</t>
  </si>
  <si>
    <t xml:space="preserve">Šebelka Karel 300948-Hovorka Bohumil 010952-Heinl Martin 230673-Bulva Pavel 080470</t>
  </si>
  <si>
    <t xml:space="preserve">Malý Jiří 110954-Janouch Jiří 020959-Berka Jiří 031161-Hájek Petr 140560</t>
  </si>
  <si>
    <t xml:space="preserve">65.95</t>
  </si>
  <si>
    <t xml:space="preserve">AC Rumburk C</t>
  </si>
  <si>
    <t xml:space="preserve">Kuthan Vojtěch 080550-Sládek Karel 070645-Šulc Miroslav 161240-Roudnický Milan 260868</t>
  </si>
  <si>
    <t xml:space="preserve">M45 - R</t>
  </si>
  <si>
    <t xml:space="preserve">Kašpar Zdeněk 060548-Svoboda Josef 070444-Rudolf Pavel 171244-Kordina Zdeněk 260249 </t>
  </si>
  <si>
    <t xml:space="preserve">230697</t>
  </si>
  <si>
    <t xml:space="preserve">Dvořáček Jaroslav 200438-Řezníček Jan 021236-Vošický Jiří 100237-Vysoký Josef …40</t>
  </si>
  <si>
    <t xml:space="preserve">Kubů Josef 140324-Souček Josef 080325-Pudík Vladimír 090126-Janů Stanislav 280140</t>
  </si>
  <si>
    <t xml:space="preserve">Burda Jiří 150967-Holič Jiří 141164-Král Josef 090268- Pech Zdeněk 051166</t>
  </si>
  <si>
    <t xml:space="preserve">Rubeš Jan 291242-Jankovský Antonín 070542-Gybas Petr 270546-Kábele Antonín 160835</t>
  </si>
  <si>
    <t xml:space="preserve">270796</t>
  </si>
  <si>
    <t xml:space="preserve">Gybas Petr 270546-Vavřín Miroslav 190147-Vonášek Josef 160737-Kábele Antonín 160835</t>
  </si>
  <si>
    <t xml:space="preserve">MS</t>
  </si>
  <si>
    <t xml:space="preserve">Vonášek Josef 160737-Jankovský Antonín 070542-Strnad Ladislav 281141-Kábele Antonín 160835 </t>
  </si>
  <si>
    <t xml:space="preserve">Urban Luděk 121255-Kunovjánek Aleš 240565-Fuhrmann Emil 290360-Dvořák Petr 200468</t>
  </si>
  <si>
    <t xml:space="preserve">120918</t>
  </si>
  <si>
    <t xml:space="preserve">Dvojití sourozenci</t>
  </si>
  <si>
    <t xml:space="preserve">Michalovič Štěpán 110452-Michalovič Pavel 090354-Česák Drahoslav 240361-Česák Josef 211265</t>
  </si>
  <si>
    <t xml:space="preserve">Fliegl Miroslav 221154-Dvořák Petr 200468-Kudrna Pavel 140268-Ronovský Petr 101244</t>
  </si>
  <si>
    <t xml:space="preserve">Praha město 1</t>
  </si>
  <si>
    <t xml:space="preserve">Dvořák Petr 200468-Sehnal Adrien 160553-Fuhrmann Emil 290360-Ronovský Petr 101244</t>
  </si>
  <si>
    <t xml:space="preserve">Východní Čechy 2</t>
  </si>
  <si>
    <t xml:space="preserve">Michalovič Štěpán 110452-Šimonek Pavel 280466-Žila Miloš 160862-Růžička Ivan 251161</t>
  </si>
  <si>
    <t xml:space="preserve">Piris A</t>
  </si>
  <si>
    <t xml:space="preserve">Ptáčník Jaroslav 030954-Kasper Bohdan 131253-Ježek Jan 060953-Beneš Jan 021157</t>
  </si>
  <si>
    <t xml:space="preserve">Střední Čechy</t>
  </si>
  <si>
    <t xml:space="preserve">Hovorka Bohumil 010952-Jokel Lubomír 210764-Smrčka Miloš 210754-Janouch Jiří 020959</t>
  </si>
  <si>
    <t xml:space="preserve">Ježek Jan 060953-Vaner Luboš 190953-Beneš Jan 021157-Ptáčník Jaroslav 030954</t>
  </si>
  <si>
    <t xml:space="preserve">62.86</t>
  </si>
  <si>
    <t xml:space="preserve">Praha-Písek</t>
  </si>
  <si>
    <t xml:space="preserve">Čech Jaroslav 201241-Rádl Pavel 211056-Šejbl Václav 071144-Novák Pavel 260653 </t>
  </si>
  <si>
    <t xml:space="preserve">63.50</t>
  </si>
  <si>
    <t xml:space="preserve">Amba A</t>
  </si>
  <si>
    <t xml:space="preserve">Berka Jiří 031161-Pražák Jaroslav 220862-Janouch Jiří 020959-Malý Jiří 110954</t>
  </si>
  <si>
    <t xml:space="preserve">Fišer Pavel 281266-Zoderer Josef 110952-Vonášek Luboš 150465-Slamiak Stanislav 040562</t>
  </si>
  <si>
    <t xml:space="preserve">Janouch Jiří 020959-Berka Jiří 031161-Malý Jiří 110954-Pražák Jaroslav 220862</t>
  </si>
  <si>
    <t xml:space="preserve">Piris B</t>
  </si>
  <si>
    <t xml:space="preserve">David Ladislav 050361-Janata Petr 200156-Hubáček Jaroslav 070355-Vaner Luboš 190953</t>
  </si>
  <si>
    <t xml:space="preserve">M50 - R</t>
  </si>
  <si>
    <t xml:space="preserve">Kábele Antonín 160835-Vonášek Josef 160737-Strnad Ladislav 281141-Rubeš Jan 291242 </t>
  </si>
  <si>
    <t xml:space="preserve">140597</t>
  </si>
  <si>
    <t xml:space="preserve">Kábele Antonín 160835-Vonášek Josef 160737-Jankovský Antonín 070542-Rubeš Jan 291242 </t>
  </si>
  <si>
    <t xml:space="preserve">140596</t>
  </si>
  <si>
    <t xml:space="preserve">Vonášek Josef 160737-Kasal Jiří 050633-Strnad Ladislav 281141-Kábele Antonín 160835</t>
  </si>
  <si>
    <t xml:space="preserve">090595</t>
  </si>
  <si>
    <t xml:space="preserve">Míka Jiří ….47-Pech Jan 150532-Kubů Josef 140324-Zoubek Jan …..</t>
  </si>
  <si>
    <t xml:space="preserve">Kašpar Zdeněk 060548-Šebelka Karel 300948-Rudolf Pavel 171244-Svoboda Josef 070444 </t>
  </si>
  <si>
    <t xml:space="preserve">220599</t>
  </si>
  <si>
    <t xml:space="preserve">Kašpar Zdeněk 060548-Pitař Milan 050648-Rudolf Pavel 171244-Svoboda Josef 070444 </t>
  </si>
  <si>
    <t xml:space="preserve">190501</t>
  </si>
  <si>
    <t xml:space="preserve">Řezníček Jan 021236-Hladík Karel 070125-Vošický Jiří 100237-Ročňák Miloslav 190223</t>
  </si>
  <si>
    <t xml:space="preserve">Zemek Karel 161035-Hladík Karel 070125-Škopek Josef 071233-Ročňák Miloslav 190223</t>
  </si>
  <si>
    <t xml:space="preserve">Fuhrmann Emil 290360-Chaluš Jaroslav 140759-Doboš Vladimír 230460-Urban Luděk 121255</t>
  </si>
  <si>
    <t xml:space="preserve">160517</t>
  </si>
  <si>
    <t xml:space="preserve">JČ+VČ+StČ kraj</t>
  </si>
  <si>
    <t xml:space="preserve">Šejbl Václav 071144-Fleischmann Pavel 210963-Michalovič Pavel 090354-Janouch Jiří 020959</t>
  </si>
  <si>
    <t xml:space="preserve">Kašpar Zdeněk 060548-Polák Miroslav 080352-Pitař Milan 050648-Rudolf Pavel 171244</t>
  </si>
  <si>
    <t xml:space="preserve">62.28</t>
  </si>
  <si>
    <t xml:space="preserve">Varnsdorf</t>
  </si>
  <si>
    <t xml:space="preserve">200609</t>
  </si>
  <si>
    <t xml:space="preserve">Šebelka Karel 300948-Antuš Jan 011060-Hovorka Bohumil 010952-Taibr Pavel 130856</t>
  </si>
  <si>
    <t xml:space="preserve">060816</t>
  </si>
  <si>
    <t xml:space="preserve">Ptáčník Jaroslav 030954-Ježek Jan 060953-Kasper Bohdan 131253-Beneš Jan 021157</t>
  </si>
  <si>
    <t xml:space="preserve">M55 - R</t>
  </si>
  <si>
    <t xml:space="preserve">Ročňák Miloslav 190223-Holý Karel 220824-Vodička Otakar 240320-Neček Josef 041127</t>
  </si>
  <si>
    <t xml:space="preserve">Kábele Antonín 160835-Vonášek Josef 160737-Jankovský Antonín 070542-Bort Ferdinand 180244</t>
  </si>
  <si>
    <t xml:space="preserve">180599</t>
  </si>
  <si>
    <t xml:space="preserve">Bednárik Petr 050259-Králík Petr 030257-Tomko Anton 160960-Svak Václav 110854</t>
  </si>
  <si>
    <t xml:space="preserve">M60 - R</t>
  </si>
  <si>
    <t xml:space="preserve">Kábele Antonín 160835-Vonášek Josef 160737-Jankovský Antonín 070542-Vonášek Vlastimil 120846</t>
  </si>
  <si>
    <t xml:space="preserve">290412</t>
  </si>
  <si>
    <r>
      <rPr>
        <i val="true"/>
        <sz val="10"/>
        <rFont val="Arial"/>
        <family val="2"/>
        <charset val="238"/>
      </rPr>
      <t xml:space="preserve">CZE+</t>
    </r>
    <r>
      <rPr>
        <i val="true"/>
        <sz val="10"/>
        <color rgb="FFFF0000"/>
        <rFont val="Arial"/>
        <family val="2"/>
        <charset val="238"/>
      </rPr>
      <t xml:space="preserve">SVK</t>
    </r>
  </si>
  <si>
    <r>
      <rPr>
        <sz val="10"/>
        <rFont val="Arial"/>
        <family val="2"/>
        <charset val="238"/>
      </rPr>
      <t xml:space="preserve">Kábele Antonín 160835-Vonášek Josef 160737-Buchar Jan 130333-</t>
    </r>
    <r>
      <rPr>
        <i val="true"/>
        <sz val="10"/>
        <color rgb="FFFF0000"/>
        <rFont val="Arial"/>
        <family val="2"/>
        <charset val="238"/>
      </rPr>
      <t xml:space="preserve">Popelka Bohumil 290528</t>
    </r>
  </si>
  <si>
    <t xml:space="preserve">Potsdam</t>
  </si>
  <si>
    <t xml:space="preserve">250802</t>
  </si>
  <si>
    <t xml:space="preserve">Kábele Antonín 160835-Vonášek Josef 160737-Jankovský Antonín 070542- Ronovský Petr 101244</t>
  </si>
  <si>
    <t xml:space="preserve">CZE+SWE</t>
  </si>
  <si>
    <t xml:space="preserve">Vonášek Josef 160737-Vykydal Květoslav 040436-Grenhall Jan 180341-Neužil Kamil 050838</t>
  </si>
  <si>
    <t xml:space="preserve">EMG</t>
  </si>
  <si>
    <t xml:space="preserve">Lignano</t>
  </si>
  <si>
    <t xml:space="preserve">190911</t>
  </si>
  <si>
    <t xml:space="preserve">Hanel Miroslav 030957-Pitař Milan 080648-Rudolf Pavel 171244-Šebelka Karel 030948</t>
  </si>
  <si>
    <t xml:space="preserve">040916</t>
  </si>
  <si>
    <t xml:space="preserve">M75 - E</t>
  </si>
  <si>
    <t xml:space="preserve">TJ Bohemians Praha</t>
  </si>
  <si>
    <t xml:space="preserve">AC Praha 1890 "B"</t>
  </si>
  <si>
    <t xml:space="preserve">Dvořák Petr 200468-Kunovjánek Aleš 240565-Šára Pavel 250774-Vrátný Kamil 231072</t>
  </si>
  <si>
    <t xml:space="preserve">1:51.26</t>
  </si>
  <si>
    <t xml:space="preserve">M40 - hala - E</t>
  </si>
  <si>
    <t xml:space="preserve">Urban Jiří 050255-Rubeš Jan 291242-Řezníček Jaroslav ....53-Ryba Miloslav 221052 </t>
  </si>
  <si>
    <t xml:space="preserve">1:50.89</t>
  </si>
  <si>
    <t xml:space="preserve">Weber Zdeněk 260971-Hájek Roman 101173-Gaszczyk Pavel 100773- Hirschner Tomáš 131274</t>
  </si>
  <si>
    <t xml:space="preserve">1:54.23</t>
  </si>
  <si>
    <t xml:space="preserve">Kábele Antonín 160835-Vonášek Josef 160737-Jankovský Antonín 070542-Kasal Jiří 050633</t>
  </si>
  <si>
    <t xml:space="preserve">2:01.53</t>
  </si>
  <si>
    <t xml:space="preserve">010699</t>
  </si>
  <si>
    <t xml:space="preserve">M60 - hala - E</t>
  </si>
  <si>
    <t xml:space="preserve">Kábele Antonín 160835-Vonášek Josef 160737-Buchar Jan 130333-Matzner Karel 160329</t>
  </si>
  <si>
    <t xml:space="preserve">2:06.24</t>
  </si>
  <si>
    <t xml:space="preserve">M65 - hala - E</t>
  </si>
  <si>
    <t xml:space="preserve">Kábele Antonín 160835-Vonášek Josef 160737-Hlusička Josef 200138-Libra Jiří 020737</t>
  </si>
  <si>
    <t xml:space="preserve">2:10.76</t>
  </si>
  <si>
    <t xml:space="preserve">San Sebastian</t>
  </si>
  <si>
    <t xml:space="preserve">090303</t>
  </si>
  <si>
    <t xml:space="preserve">M75 - hala - E</t>
  </si>
  <si>
    <t xml:space="preserve">M80 - hala - E</t>
  </si>
  <si>
    <t xml:space="preserve">4x300m</t>
  </si>
  <si>
    <t xml:space="preserve">TJ Slavoj BANES Pacov</t>
  </si>
  <si>
    <t xml:space="preserve">Vitovský Radek 260181-Picka Pavel -Vlček Lukáš-Dvořák Jan 200882</t>
  </si>
  <si>
    <t xml:space="preserve">4:05.48</t>
  </si>
  <si>
    <t xml:space="preserve">Štogl Karel 010673-Libra Jiří 020737-Hovorka Bohumil 010952-Knapp Martin 190176</t>
  </si>
  <si>
    <t xml:space="preserve">4:26.56</t>
  </si>
  <si>
    <t xml:space="preserve">Torino</t>
  </si>
  <si>
    <t xml:space="preserve">100813</t>
  </si>
  <si>
    <t xml:space="preserve">Jelínek Josef 050557-Sviták Miloslav 310559-Riedl Jan 270353-Ptáček Jan 251260 </t>
  </si>
  <si>
    <t xml:space="preserve">4:23.0</t>
  </si>
  <si>
    <t xml:space="preserve">KarlovyVary</t>
  </si>
  <si>
    <t xml:space="preserve">240600</t>
  </si>
  <si>
    <t xml:space="preserve">Slaměný Oldřich 050852-Malý Jiří 261053-Jelínek Josef 050557-Sviták Miloslav 310559 </t>
  </si>
  <si>
    <t xml:space="preserve">4:34.9</t>
  </si>
  <si>
    <t xml:space="preserve">300599</t>
  </si>
  <si>
    <t xml:space="preserve">Šilhán Martin 051266-Čepek Robert 050668-Cihlář Zdislav 081164-Fleischmann Pavel 210963</t>
  </si>
  <si>
    <t xml:space="preserve">3:46.83</t>
  </si>
  <si>
    <t xml:space="preserve">100608</t>
  </si>
  <si>
    <t xml:space="preserve">Pech Zdeněk 051166-Fleischmann Pavel 210963-Česák Josef 211265-Adensam Jan 190977</t>
  </si>
  <si>
    <t xml:space="preserve">3:57.63</t>
  </si>
  <si>
    <t xml:space="preserve">Sedlák Jiří 030357-Čalovka Vasil 100949-Kališ Přemysl 250252-Urban Jiří 050255 </t>
  </si>
  <si>
    <t xml:space="preserve">3:58.66</t>
  </si>
  <si>
    <t xml:space="preserve">VTŽ Chomutov</t>
  </si>
  <si>
    <t xml:space="preserve">Hons Miloslav 231157-Brůžek Zdeněk 270554-Kopta Václav 120356-Keprt Josef 110257 </t>
  </si>
  <si>
    <t xml:space="preserve">4:01.33</t>
  </si>
  <si>
    <t xml:space="preserve">110600</t>
  </si>
  <si>
    <t xml:space="preserve">Matěcha Miroslav 300655- Pechek Vladimír 021157- Růžička Ivan 251161- Tománek Stanislav 290354</t>
  </si>
  <si>
    <t xml:space="preserve">4:03.38</t>
  </si>
  <si>
    <t xml:space="preserve">AK Bílina</t>
  </si>
  <si>
    <t xml:space="preserve">Hamala Milan 200459-Bauckmann Miroslav 090257-Zlatohlávek Pavel 220659-Kout Jiří 220256</t>
  </si>
  <si>
    <t xml:space="preserve">4:03.91</t>
  </si>
  <si>
    <t xml:space="preserve">Konečný Karel 230570- Hort David 190475-Motálek Petr 010161- Veleba Petr 260171</t>
  </si>
  <si>
    <t xml:space="preserve">4:23.29</t>
  </si>
  <si>
    <t xml:space="preserve">150919</t>
  </si>
  <si>
    <t xml:space="preserve">Lokomotiva Trutnov</t>
  </si>
  <si>
    <t xml:space="preserve">4:14.8</t>
  </si>
  <si>
    <t xml:space="preserve">100994</t>
  </si>
  <si>
    <t xml:space="preserve">X</t>
  </si>
  <si>
    <t xml:space="preserve">TJ Maratonstav Úpice</t>
  </si>
  <si>
    <t xml:space="preserve">4:32.3</t>
  </si>
  <si>
    <t xml:space="preserve">Sušice</t>
  </si>
  <si>
    <t xml:space="preserve">Nešpor Zdeněk 150957-Potužák Jaromír 170656-Uher Jaroslav 200857-Krčmář Petr 230458 </t>
  </si>
  <si>
    <t xml:space="preserve">4:35.1</t>
  </si>
  <si>
    <t xml:space="preserve">Atletika Písek </t>
  </si>
  <si>
    <t xml:space="preserve">Rodina Bohuslav 200459-Houdek František ….61-Jansa Jiří 250266-Vosátka Zdeněk 140663</t>
  </si>
  <si>
    <t xml:space="preserve">4:57.76</t>
  </si>
  <si>
    <t xml:space="preserve">Šejbl Václav 071144-Toman Ludvík 081149-Fliegl Miroslav 221154-Sehnal Adrien 160553</t>
  </si>
  <si>
    <t xml:space="preserve">4:09.41</t>
  </si>
  <si>
    <t xml:space="preserve">Poznaň</t>
  </si>
  <si>
    <t xml:space="preserve">300706</t>
  </si>
  <si>
    <t xml:space="preserve">Čalovka Vasil 100949-Binter Karel 191151-Krsek Jaroslav 251251-Toman Ludvík 081149</t>
  </si>
  <si>
    <t xml:space="preserve">4:17.38</t>
  </si>
  <si>
    <t xml:space="preserve">Činka Miroslav 270157-Janoušek Jiří 281151-Klečka Jiří 170456-Matěcha Miroslav 300655</t>
  </si>
  <si>
    <t xml:space="preserve">4:27.42</t>
  </si>
  <si>
    <t xml:space="preserve">060908</t>
  </si>
  <si>
    <t xml:space="preserve">Toman Ludvík 081149-Slanina Jan 081145-Binter Karel 191151-Šourek Karel 091243</t>
  </si>
  <si>
    <t xml:space="preserve">4:28.17</t>
  </si>
  <si>
    <t xml:space="preserve">130703</t>
  </si>
  <si>
    <t xml:space="preserve">Jašarov Zdeněk 190257-Westrmaier Jiří 021153-Hasal Karel 020753-Hanel Miroslav 030957</t>
  </si>
  <si>
    <t xml:space="preserve">4:43.58</t>
  </si>
  <si>
    <t xml:space="preserve">Riccione</t>
  </si>
  <si>
    <t xml:space="preserve">150907</t>
  </si>
  <si>
    <t xml:space="preserve">Slaměný Oldřich 050852-Loubek Bohumil 021051-Malý Jiří 110954-Riedl Jan 270353</t>
  </si>
  <si>
    <t xml:space="preserve">4:48.38</t>
  </si>
  <si>
    <t xml:space="preserve">Česká Lípa</t>
  </si>
  <si>
    <t xml:space="preserve">150904</t>
  </si>
  <si>
    <t xml:space="preserve">Homolka Rudolf 160654-Učík Petr 301242-Ollé Ludovít 261239-Vykydal František 140744</t>
  </si>
  <si>
    <t xml:space="preserve">5:03.98</t>
  </si>
  <si>
    <t xml:space="preserve">Edmonton</t>
  </si>
  <si>
    <t xml:space="preserve">310705</t>
  </si>
  <si>
    <t xml:space="preserve">Šejbl Václav 071144-Novák Pavel 260653-Rádl Pavel 211056-Čech Jaroslav 201241</t>
  </si>
  <si>
    <t xml:space="preserve">5:10.71</t>
  </si>
  <si>
    <t xml:space="preserve">Polák Miroslav 080252-Šebelka Karel 300948-Rudolf Pavel 171244-Svoboda Josef 070444</t>
  </si>
  <si>
    <t xml:space="preserve">5:40.41</t>
  </si>
  <si>
    <t xml:space="preserve">230510</t>
  </si>
  <si>
    <t xml:space="preserve">Šůcha Václav 130246-Ganaj Karel 170950-Detven Michal 200549-Vorlíček Rudolf 221047</t>
  </si>
  <si>
    <t xml:space="preserve">5:21.17</t>
  </si>
  <si>
    <t xml:space="preserve">Šebelka Karel 300948-Rudolf Pavel 171244-Kašpar Zdeněk 060548-Pitař Milan 050648</t>
  </si>
  <si>
    <t xml:space="preserve">6:07.75</t>
  </si>
  <si>
    <t xml:space="preserve">010613</t>
  </si>
  <si>
    <t xml:space="preserve">AV-49</t>
  </si>
  <si>
    <t xml:space="preserve">AV-51</t>
  </si>
  <si>
    <t xml:space="preserve">Vrátný Kamil 231072-Fuhrmann Emil 290360-Kunovjánek Aleš 240565-Ronovský Petr 101244</t>
  </si>
  <si>
    <t xml:space="preserve">2:38.99</t>
  </si>
  <si>
    <t xml:space="preserve">8+4+2+100m</t>
  </si>
  <si>
    <t xml:space="preserve">Koeficenty jako na 4x400m</t>
  </si>
  <si>
    <t xml:space="preserve">ATK Písek</t>
  </si>
  <si>
    <t xml:space="preserve">Šejbl Václav 071144-Bečvář Stanislav 030555-Kovář Pavel 031065-Sláma Václav 141048</t>
  </si>
  <si>
    <t xml:space="preserve">5:06.54</t>
  </si>
  <si>
    <t xml:space="preserve">Ženy</t>
  </si>
  <si>
    <t xml:space="preserve">Ženy I</t>
  </si>
  <si>
    <t xml:space="preserve">Bouchnerová Alena 270674-Dvořáková Dana 011071-Pumprlová Zuzana 201060-Severová Denisa 030476</t>
  </si>
  <si>
    <t xml:space="preserve">Pecháčková Markéta 100672-Růžičková Milada 161268-Dvořáková Dana 011071-Turnerová Světla 100271</t>
  </si>
  <si>
    <t xml:space="preserve">Severová Denisa 030476-Zemanová Jana 280172-Klausová Anna 210942-Borovičková Lenka 040173</t>
  </si>
  <si>
    <t xml:space="preserve">Ženy II</t>
  </si>
  <si>
    <t xml:space="preserve">Turnerová Světla 100271-Beránková Martina 290371-Votinská Evženie 290571-Jíchová Ivana 031268</t>
  </si>
  <si>
    <t xml:space="preserve">Tryskomyši</t>
  </si>
  <si>
    <t xml:space="preserve">Turnerová Světla 100271-Jíchová Ivana 031268-Pumprlová Zuzana 201060-Česáková Jana060169</t>
  </si>
  <si>
    <t xml:space="preserve">"Kočky"</t>
  </si>
  <si>
    <t xml:space="preserve">Bočkayová Jitka 110775-Zemanová Jana 280172-Kopecká Terezie 141279-Severová Denisa 030476</t>
  </si>
  <si>
    <t xml:space="preserve">Pumprlová Zuzana 201060-Vlachynská Libuše 110162-Stewartová Miriam 140764-Vaněčková Jaroslava 080677</t>
  </si>
  <si>
    <t xml:space="preserve">AC Rumburk 1</t>
  </si>
  <si>
    <t xml:space="preserve">Reinová Zuzana 031076-Ditrichová Jitka 240576-Březáková Jana 120178-Běličová Adéla 080980</t>
  </si>
  <si>
    <t xml:space="preserve">Zemanová Jana 280172-Vrlová Jana 310173-Šilhavá Eva 030776-Šafránková Klára 030878</t>
  </si>
  <si>
    <t xml:space="preserve">280518</t>
  </si>
  <si>
    <t xml:space="preserve">Svitáková Alena 130566-Janoušková Zdena 090782-Kratochvílová Hana 190575-Berreur Natálie 030383</t>
  </si>
  <si>
    <t xml:space="preserve">Divišová Dana 220471-Krupová Šárka 170971-Reinová Miloslava 230968-Starcová Denisa 070977</t>
  </si>
  <si>
    <t xml:space="preserve">AC Rumburk 2</t>
  </si>
  <si>
    <t xml:space="preserve">Reinová Miloslava 230968-Patzeltová Jana 140878-Bláhová Vladimíra 121066-Starcová Denisa 070977</t>
  </si>
  <si>
    <t xml:space="preserve">W35 - R</t>
  </si>
  <si>
    <t xml:space="preserve">Mildnerová Jitka 210856-Stewartová Miriam 140764-Vrdlovcová Michaela 290860-Fanturová Helena 290555</t>
  </si>
  <si>
    <t xml:space="preserve">091099</t>
  </si>
  <si>
    <t xml:space="preserve">TJ LIAZ Jablonec</t>
  </si>
  <si>
    <t xml:space="preserve">Oldřichová Olga 010628-Oralová Alexandra 131226-Spiesová Helena ....46-Zlatníková Vlasta 180941</t>
  </si>
  <si>
    <t xml:space="preserve">66.3</t>
  </si>
  <si>
    <t xml:space="preserve">Fanturová Helena 290555-Koubková Ilona 061056-Fischerová Blanka 080458-Vrdlovcová Michaela 290860</t>
  </si>
  <si>
    <t xml:space="preserve">031098</t>
  </si>
  <si>
    <t xml:space="preserve">Fanturová Helena 290555-Fischerová Blanka 080458-Koubková Ilona 061056-Stewartová Miriam 140764</t>
  </si>
  <si>
    <t xml:space="preserve">191002</t>
  </si>
  <si>
    <t xml:space="preserve">Bočkayová Jitka 110775-Jíchová Ivana 031268-Dvořáková Dana 011071-Gottvaldová Štěpánka 060572</t>
  </si>
  <si>
    <t xml:space="preserve">Zapalová Erika 300966-Rychnová Alena 241166-Dvořáková Dana 011071-Frabšová Jana 050764</t>
  </si>
  <si>
    <t xml:space="preserve">Bočkayová Jitka 110775-Jíchová Ivana 031268-Votinská Evženie 290571-Severová Denisa 030476</t>
  </si>
  <si>
    <t xml:space="preserve">Čtyři statečné</t>
  </si>
  <si>
    <t xml:space="preserve">Ernestová Zuzana 150872-Podjuklová Iva 131174-Lukášová Leona 201175-Bočkayová Jitka 110775</t>
  </si>
  <si>
    <t xml:space="preserve">Votinská Evženie 290571-Kolcová Michaela 290566-Beránková Martina 290371-Dvořáková Dana 011071</t>
  </si>
  <si>
    <t xml:space="preserve">Pecháčková Markéta 100672-Stewartová Miriam 140764-Dvořáková Dana 011071-Severová Denisa 030476</t>
  </si>
  <si>
    <t xml:space="preserve">ASK Slavia Praha</t>
  </si>
  <si>
    <t xml:space="preserve">Sedláčková Dagmar 110274-Růžičková Milada 161268-Dvořáková Dana 011071-Frabšová Jana 050764</t>
  </si>
  <si>
    <t xml:space="preserve">Svitáková Alena 130566-Bouchnerová Alena 270674-Vykydalová Blanka 230456-Vlachynská Libuše 110162</t>
  </si>
  <si>
    <t xml:space="preserve">Fanturová Helena 290555-Koubková Ilona 061056-Stewartová Miriam 140764-Fischerová Blanka 080458</t>
  </si>
  <si>
    <t xml:space="preserve">091004</t>
  </si>
  <si>
    <t xml:space="preserve">"Fešandy"</t>
  </si>
  <si>
    <t xml:space="preserve">Jíchová Ivana 031268-Dvořáková Dana 011071-Beránková Martina 290371-Votinská Evženie 290571</t>
  </si>
  <si>
    <t xml:space="preserve">Čtyři rychlé žáby</t>
  </si>
  <si>
    <t xml:space="preserve">Votinská Evženie 290571-Beránková Martina 290371-Dvořáková Dana 011071-Jíchová Ivana 031268</t>
  </si>
  <si>
    <t xml:space="preserve">Bočkayová Jitka 110775-Dvořáková Dana 011071-Jíchová Ivana 031268-Česáková Jana 060169</t>
  </si>
  <si>
    <t xml:space="preserve">Koťátka</t>
  </si>
  <si>
    <t xml:space="preserve">Beránková Martina 290371-Jíchová Ivana 031268-Dvořáková Dana 011071-Podjuklová Iva 131174</t>
  </si>
  <si>
    <t xml:space="preserve">60.23</t>
  </si>
  <si>
    <t xml:space="preserve">Zodererová Václava 070561-Radová Barbora 311067-Dvořáková Dana 011071-Beránková Martina 290371</t>
  </si>
  <si>
    <t xml:space="preserve">Ročňáková Miloslava 280245-Valentová Květoslava 180456-Kováříková Pavla 260855-Flieglová Alena 251262</t>
  </si>
  <si>
    <t xml:space="preserve">72.80</t>
  </si>
  <si>
    <t xml:space="preserve">W60 - E</t>
  </si>
  <si>
    <t xml:space="preserve">CZE/SVK</t>
  </si>
  <si>
    <t xml:space="preserve">Lišková Jozefa 061052-Halmová Annamaria 241046-Ročňáková Miloslava 280245-Matušová Anna 130655</t>
  </si>
  <si>
    <t xml:space="preserve">79.10</t>
  </si>
  <si>
    <t xml:space="preserve">W70 - E</t>
  </si>
  <si>
    <t xml:space="preserve">W40 - hala - E</t>
  </si>
  <si>
    <t xml:space="preserve">W45 - hala - E</t>
  </si>
  <si>
    <t xml:space="preserve">HMS</t>
  </si>
  <si>
    <t xml:space="preserve">SK Kotlářka Praha</t>
  </si>
  <si>
    <t xml:space="preserve">Beránková Martina 290371-Votinská Evženie 290571-Dvořáková Dana 011071-Jíchová Ivana 031268</t>
  </si>
  <si>
    <t xml:space="preserve">2:04.65</t>
  </si>
  <si>
    <t xml:space="preserve">030219</t>
  </si>
  <si>
    <t xml:space="preserve">W40 - R</t>
  </si>
  <si>
    <t xml:space="preserve">Kováříková Pavla 260855-Flieglová Alena 251262-Ročňáková Miloslava 280245-Valentová Květoslava 180456</t>
  </si>
  <si>
    <t xml:space="preserve">W45 - R</t>
  </si>
  <si>
    <t xml:space="preserve">AV-24F</t>
  </si>
  <si>
    <t xml:space="preserve">W50 - E</t>
  </si>
  <si>
    <t xml:space="preserve">Cupalová Eva 231247-Keprtová Miloslava 161248-Ročňáková Miloslava 280245-Krcháková Alena 101257 </t>
  </si>
  <si>
    <t xml:space="preserve">6:10.33</t>
  </si>
  <si>
    <t xml:space="preserve">Sydney</t>
  </si>
  <si>
    <t xml:space="preserve">181009</t>
  </si>
  <si>
    <t xml:space="preserve">Kováříková Pavla 260855-Keprtová Miloslava 161248-Zodererová Václava 070561-Ročňáková Miloslava 280245</t>
  </si>
  <si>
    <t xml:space="preserve">6:10.42</t>
  </si>
  <si>
    <t xml:space="preserve">W55 - E</t>
  </si>
  <si>
    <t xml:space="preserve">W?? - R</t>
  </si>
  <si>
    <t xml:space="preserve">??</t>
  </si>
  <si>
    <t xml:space="preserve">Kombinovaná štafeta</t>
  </si>
  <si>
    <t xml:space="preserve">4:59.1</t>
  </si>
  <si>
    <t xml:space="preserve">Stewartová Miriam 140764-Severová Denisa 030476-Vlachynská Libuše 110162-Borovičková Lenka 040173</t>
  </si>
  <si>
    <t xml:space="preserve">2:46.87</t>
  </si>
  <si>
    <t xml:space="preserve">Stewartová Miriam 140764-Pokorová Jaroslava 221072-Borovičková Lenka 040173-Kadeřábková Vanda 130473</t>
  </si>
  <si>
    <t xml:space="preserve">2:55.92</t>
  </si>
  <si>
    <t xml:space="preserve">Kadeřábková-Březinová Vanda 130473-Pokorová Jaroslava 221072-Severová Denisa 030476-Borovičková Lenka 040173</t>
  </si>
  <si>
    <t xml:space="preserve">2:56.66</t>
  </si>
  <si>
    <t xml:space="preserve">Podjuklová Iva 131174-Vojtová Daniela 081269-Jíchová Ivana 031268-Bouchnerová Alena 270674</t>
  </si>
  <si>
    <t xml:space="preserve">3:03.84</t>
  </si>
  <si>
    <t xml:space="preserve">Mix</t>
  </si>
  <si>
    <t xml:space="preserve">Vlachynská Libuše 110162-Svitáková Alena 130566-Rejnartová Monika 310873-Hedvičáková Martina 080161</t>
  </si>
  <si>
    <t xml:space="preserve">3:17.64</t>
  </si>
  <si>
    <t xml:space="preserve">4+3+2+100m - MIX</t>
  </si>
  <si>
    <t xml:space="preserve">přepočet z originálu výsledků</t>
  </si>
  <si>
    <t xml:space="preserve">Veleba Petr 270171-Toman Václav 270672-Knapp Martin 190176-Kadeřábková Vanda 130473</t>
  </si>
  <si>
    <t xml:space="preserve">2:26.14</t>
  </si>
  <si>
    <t xml:space="preserve">Děčín</t>
  </si>
  <si>
    <t xml:space="preserve">280614</t>
  </si>
  <si>
    <t xml:space="preserve">Šára Pavel 250774-Vrátný Kamil 231072-Severa Lukáš 160572-Severová Denisa 030476</t>
  </si>
  <si>
    <t xml:space="preserve">2:28.56</t>
  </si>
  <si>
    <t xml:space="preserve">Šára Pavel 250774-Vrátný Kamil 231072-Vosecký Ondřej 100971-Dvořáková Dana 011071</t>
  </si>
  <si>
    <t xml:space="preserve">2:31.77</t>
  </si>
  <si>
    <t xml:space="preserve">Randa Michal 070775-Kunovjánek Aleš 240565-Pecháčková Markéta 100672-Techl Lukáš 131177</t>
  </si>
  <si>
    <t xml:space="preserve">2:34.11</t>
  </si>
  <si>
    <t xml:space="preserve">Serafin Milan 200365-Motálek Petr 010161-Sehnal Adrien 160553-Vykydalová Blanka 230456</t>
  </si>
  <si>
    <t xml:space="preserve">2:36.44</t>
  </si>
  <si>
    <t xml:space="preserve">Stewartová Miriam 140764-Padevět Miloš 010663-Zedník Jan 041053-Hovorka Bohumil 010952</t>
  </si>
  <si>
    <t xml:space="preserve">2:39.07</t>
  </si>
  <si>
    <t xml:space="preserve">Šíma Petr 011068-Dušek Jan 290951-Vachata Jan 190179-Zemanová Jana 280172</t>
  </si>
  <si>
    <t xml:space="preserve">2:50.86</t>
  </si>
  <si>
    <t xml:space="preserve">Šebelka Karel 300948-Kašpar Zdeněk 060548-Rychnová Alena 241166-Rudolf Pavel 171244</t>
  </si>
  <si>
    <t xml:space="preserve">3:17.05</t>
  </si>
  <si>
    <t xml:space="preserve">4x60m - MIX</t>
  </si>
  <si>
    <t xml:space="preserve">SC Radotín Praha</t>
  </si>
  <si>
    <t xml:space="preserve">Němec Pavel 060968-Kadlecová Monika 290977-Homolková Kristýna -Homolka Ondřej 270977</t>
  </si>
  <si>
    <t xml:space="preserve">Smíšená</t>
  </si>
  <si>
    <t xml:space="preserve">Bočkayová Jitka 110775-Jíchová Ivana 031268-Dvořáková Dana 011071-Fleischmann Pavel 210963</t>
  </si>
  <si>
    <t xml:space="preserve">Turnerová Světla 100271-Vonášek Josef 160737-Hovorka Bohumil 010952-Neček Josef 041127</t>
  </si>
  <si>
    <t xml:space="preserve">Starci na chmelu</t>
  </si>
  <si>
    <t xml:space="preserve">Hejda Václav 080926-Vonášek Josef 160737-Jankovský Antonín 070542-Klausová Anna 210942</t>
  </si>
  <si>
    <t xml:space="preserve">Smíšená štafeta</t>
  </si>
  <si>
    <t xml:space="preserve">Hejda Václav 080926-Klausová Anna 210942-Vonášek Josef 160737-Neček Josef 041127</t>
  </si>
  <si>
    <t xml:space="preserve">4x100m - MIX</t>
  </si>
  <si>
    <t xml:space="preserve">Šíma Petr 011068-Jíchová Ivana 031268-Dvořáková Dana 011071-Fleischmann Pavel 210963</t>
  </si>
  <si>
    <t xml:space="preserve">160820</t>
  </si>
  <si>
    <t xml:space="preserve">Golding Leeroy 67-Pistillo Maurizio 71-Osunsami Michael Olu 71-Jíchová Ivana 031268</t>
  </si>
  <si>
    <t xml:space="preserve">290718</t>
  </si>
  <si>
    <t xml:space="preserve">Kadeřábková-Březinová Vanda 130473-Šíma Petr 011068-Pecháčková Markéta 100672-Zedník Jan 041053</t>
  </si>
  <si>
    <t xml:space="preserve">4x150m - hala - MIX</t>
  </si>
  <si>
    <t xml:space="preserve">Lamb</t>
  </si>
  <si>
    <t xml:space="preserve">Mizerák Lukáš 280381-Adensam Jan 190977-Bočkayová Jitka 110775-Lukášová Leona 221175</t>
  </si>
  <si>
    <t xml:space="preserve">AV-29H</t>
  </si>
  <si>
    <t xml:space="preserve">1:21.51</t>
  </si>
  <si>
    <t xml:space="preserve">090319</t>
  </si>
  <si>
    <t xml:space="preserve">LIAZ Jablonec+Spartak Praha 4</t>
  </si>
  <si>
    <t xml:space="preserve">Hlubuček Jaroslav 281067-Severová Denisa 030476-Hlaváček Petr 021067-Preisler Michal 080271</t>
  </si>
  <si>
    <t xml:space="preserve">1:24.95</t>
  </si>
  <si>
    <t xml:space="preserve">Adidas tým</t>
  </si>
  <si>
    <t xml:space="preserve">Toman Václav 270672-Dus Zbyněk 090181-Votinská Evženie 290571-Berreur Natálie 030383</t>
  </si>
  <si>
    <t xml:space="preserve">1:25.82</t>
  </si>
  <si>
    <t xml:space="preserve">CZE 1</t>
  </si>
  <si>
    <t xml:space="preserve">Vrátný Kamil 231072-Bočkayová Jitka 110775- Jíchová Ivana 031268- Fleischmann Pavel 210963</t>
  </si>
  <si>
    <t xml:space="preserve">AV-30H</t>
  </si>
  <si>
    <t xml:space="preserve">1:27.04</t>
  </si>
  <si>
    <t xml:space="preserve">070320</t>
  </si>
  <si>
    <t xml:space="preserve">Kombi run team</t>
  </si>
  <si>
    <t xml:space="preserve">Dvořáková Dana 011071-Jíchová Ivana 031268-Veleba Petr 260171-Hort David 190475</t>
  </si>
  <si>
    <t xml:space="preserve">1:28.43</t>
  </si>
  <si>
    <t xml:space="preserve">Vrátný Kamil 231072-Kunovjánek Aleš 240565-Vrlová Jana 310173-Ronovský Petr 101244</t>
  </si>
  <si>
    <t xml:space="preserve">1:32.36</t>
  </si>
  <si>
    <t xml:space="preserve">SK Dolar Hajnice</t>
  </si>
  <si>
    <t xml:space="preserve">Dvořáčková Táňa 260465-Petr Ernestová Zuzana 150872-Lajtkep Petr 260673-Kunrt Jaroslav 120975</t>
  </si>
  <si>
    <t xml:space="preserve">1:38.21</t>
  </si>
  <si>
    <t xml:space="preserve">CZE 2</t>
  </si>
  <si>
    <t xml:space="preserve">Pilík Stanislav 250950-Molčan Petr 200657-Vorlíček Rudolf 221047-Linhart Karel 270250</t>
  </si>
  <si>
    <t xml:space="preserve">1:50.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[$-409]m/d/yyyy"/>
    <numFmt numFmtId="169" formatCode="0.0000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9.99"/>
    <col collapsed="false" customWidth="true" hidden="false" outlineLevel="0" max="3" min="3" style="2" width="2.56"/>
    <col collapsed="false" customWidth="true" hidden="false" outlineLevel="0" max="4" min="4" style="3" width="6.13"/>
    <col collapsed="false" customWidth="true" hidden="false" outlineLevel="0" max="5" min="5" style="4" width="6.13"/>
    <col collapsed="false" customWidth="true" hidden="false" outlineLevel="0" max="6" min="6" style="5" width="7.14"/>
    <col collapsed="false" customWidth="true" hidden="false" outlineLevel="0" max="7" min="7" style="2" width="10.99"/>
    <col collapsed="false" customWidth="true" hidden="false" outlineLevel="0" max="8" min="8" style="2" width="7.56"/>
    <col collapsed="false" customWidth="true" hidden="false" outlineLevel="0" max="9" min="9" style="6" width="11.28"/>
    <col collapsed="false" customWidth="true" hidden="false" outlineLevel="0" max="10" min="10" style="7" width="7.56"/>
    <col collapsed="false" customWidth="true" hidden="false" outlineLevel="0" max="11" min="11" style="7" width="4.28"/>
    <col collapsed="false" customWidth="true" hidden="false" outlineLevel="0" max="13" min="12" style="6" width="4.85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8" t="s">
        <v>0</v>
      </c>
      <c r="B1" s="9"/>
      <c r="C1" s="9"/>
      <c r="D1" s="10"/>
      <c r="E1" s="11"/>
      <c r="F1" s="12"/>
      <c r="G1" s="9"/>
      <c r="H1" s="9"/>
      <c r="I1" s="13"/>
      <c r="J1" s="13"/>
      <c r="K1" s="13"/>
      <c r="L1" s="13"/>
      <c r="M1" s="13"/>
    </row>
    <row r="2" customFormat="false" ht="12.75" hidden="false" customHeight="false" outlineLevel="0" collapsed="false">
      <c r="A2" s="8" t="s">
        <v>1</v>
      </c>
      <c r="B2" s="9"/>
      <c r="C2" s="13"/>
      <c r="D2" s="13"/>
      <c r="E2" s="9"/>
      <c r="F2" s="10"/>
      <c r="G2" s="11"/>
      <c r="H2" s="12"/>
      <c r="I2" s="9"/>
      <c r="J2" s="9"/>
      <c r="K2" s="13"/>
      <c r="L2" s="13"/>
      <c r="M2" s="13"/>
    </row>
    <row r="3" customFormat="false" ht="12.75" hidden="false" customHeight="false" outlineLevel="0" collapsed="false">
      <c r="A3" s="14" t="s">
        <v>2</v>
      </c>
      <c r="B3" s="15"/>
      <c r="C3" s="16"/>
      <c r="D3" s="16"/>
      <c r="E3" s="15"/>
      <c r="F3" s="17"/>
      <c r="G3" s="18"/>
      <c r="H3" s="19"/>
      <c r="I3" s="15"/>
      <c r="J3" s="15"/>
      <c r="K3" s="16"/>
      <c r="L3" s="20"/>
      <c r="M3" s="21"/>
    </row>
    <row r="4" customFormat="false" ht="12.75" hidden="false" customHeight="false" outlineLevel="0" collapsed="false">
      <c r="A4" s="22" t="s">
        <v>3</v>
      </c>
      <c r="B4" s="23" t="s">
        <v>4</v>
      </c>
      <c r="C4" s="24"/>
      <c r="D4" s="24"/>
      <c r="E4" s="25" t="s">
        <v>5</v>
      </c>
      <c r="F4" s="26"/>
      <c r="G4" s="27"/>
      <c r="H4" s="28" t="n">
        <v>30.51</v>
      </c>
      <c r="I4" s="29" t="s">
        <v>6</v>
      </c>
      <c r="J4" s="30" t="s">
        <v>7</v>
      </c>
      <c r="K4" s="31" t="n">
        <v>41</v>
      </c>
      <c r="L4" s="20"/>
      <c r="M4" s="21"/>
    </row>
    <row r="5" customFormat="false" ht="12.75" hidden="false" customHeight="false" outlineLevel="0" collapsed="false">
      <c r="A5" s="22"/>
      <c r="B5" s="23" t="s">
        <v>8</v>
      </c>
      <c r="C5" s="24"/>
      <c r="D5" s="24"/>
      <c r="E5" s="25"/>
      <c r="F5" s="26"/>
      <c r="G5" s="27"/>
      <c r="H5" s="28"/>
      <c r="I5" s="29"/>
      <c r="J5" s="30"/>
      <c r="K5" s="31"/>
      <c r="L5" s="20"/>
      <c r="M5" s="21"/>
    </row>
    <row r="6" customFormat="false" ht="12.75" hidden="false" customHeight="false" outlineLevel="0" collapsed="false">
      <c r="A6" s="22" t="s">
        <v>9</v>
      </c>
      <c r="B6" s="32" t="s">
        <v>6</v>
      </c>
      <c r="C6" s="33"/>
      <c r="D6" s="34"/>
      <c r="E6" s="25" t="s">
        <v>5</v>
      </c>
      <c r="F6" s="35"/>
      <c r="G6" s="25"/>
      <c r="H6" s="28" t="n">
        <v>30.88</v>
      </c>
      <c r="I6" s="24" t="s">
        <v>6</v>
      </c>
      <c r="J6" s="30" t="s">
        <v>10</v>
      </c>
      <c r="K6" s="31" t="n">
        <v>47</v>
      </c>
      <c r="L6" s="20"/>
      <c r="M6" s="21"/>
    </row>
    <row r="7" customFormat="false" ht="12.75" hidden="false" customHeight="false" outlineLevel="0" collapsed="false">
      <c r="A7" s="22"/>
      <c r="B7" s="36" t="s">
        <v>11</v>
      </c>
      <c r="C7" s="33"/>
      <c r="D7" s="34"/>
      <c r="E7" s="25"/>
      <c r="F7" s="35"/>
      <c r="G7" s="25"/>
      <c r="H7" s="37"/>
      <c r="I7" s="24"/>
      <c r="J7" s="30"/>
      <c r="K7" s="31"/>
      <c r="L7" s="20"/>
      <c r="M7" s="21"/>
    </row>
    <row r="8" customFormat="false" ht="12.75" hidden="false" customHeight="false" outlineLevel="0" collapsed="false">
      <c r="A8" s="22" t="s">
        <v>12</v>
      </c>
      <c r="B8" s="38" t="s">
        <v>13</v>
      </c>
      <c r="C8" s="24"/>
      <c r="D8" s="24"/>
      <c r="E8" s="25" t="s">
        <v>5</v>
      </c>
      <c r="F8" s="39"/>
      <c r="G8" s="39"/>
      <c r="H8" s="28" t="n">
        <v>33.11</v>
      </c>
      <c r="I8" s="29" t="s">
        <v>6</v>
      </c>
      <c r="J8" s="30" t="s">
        <v>14</v>
      </c>
      <c r="K8" s="31" t="n">
        <v>50</v>
      </c>
      <c r="L8" s="20"/>
      <c r="M8" s="21"/>
    </row>
    <row r="9" customFormat="false" ht="12.75" hidden="false" customHeight="false" outlineLevel="0" collapsed="false">
      <c r="A9" s="22"/>
      <c r="B9" s="40" t="s">
        <v>15</v>
      </c>
      <c r="C9" s="24"/>
      <c r="D9" s="24"/>
      <c r="E9" s="25"/>
      <c r="F9" s="39"/>
      <c r="G9" s="39"/>
      <c r="H9" s="37"/>
      <c r="I9" s="29"/>
      <c r="J9" s="30"/>
      <c r="K9" s="31"/>
      <c r="L9" s="20"/>
      <c r="M9" s="21"/>
    </row>
    <row r="10" customFormat="false" ht="12.75" hidden="false" customHeight="false" outlineLevel="0" collapsed="false">
      <c r="A10" s="41" t="s">
        <v>16</v>
      </c>
      <c r="B10" s="23" t="s">
        <v>13</v>
      </c>
      <c r="C10" s="24"/>
      <c r="D10" s="24"/>
      <c r="E10" s="25" t="s">
        <v>5</v>
      </c>
      <c r="F10" s="29"/>
      <c r="G10" s="25"/>
      <c r="H10" s="28" t="n">
        <v>33.37</v>
      </c>
      <c r="I10" s="38" t="s">
        <v>6</v>
      </c>
      <c r="J10" s="30" t="s">
        <v>17</v>
      </c>
      <c r="K10" s="31" t="n">
        <v>57</v>
      </c>
      <c r="L10" s="20"/>
      <c r="M10" s="21"/>
    </row>
    <row r="11" customFormat="false" ht="12.75" hidden="false" customHeight="false" outlineLevel="0" collapsed="false">
      <c r="A11" s="41"/>
      <c r="B11" s="24" t="s">
        <v>18</v>
      </c>
      <c r="C11" s="24"/>
      <c r="D11" s="24"/>
      <c r="E11" s="25"/>
      <c r="F11" s="29"/>
      <c r="G11" s="25"/>
      <c r="H11" s="28"/>
      <c r="I11" s="38"/>
      <c r="J11" s="30"/>
      <c r="K11" s="31"/>
      <c r="L11" s="20"/>
      <c r="M11" s="21"/>
    </row>
    <row r="12" customFormat="false" ht="12.75" hidden="false" customHeight="false" outlineLevel="0" collapsed="false">
      <c r="A12" s="41" t="s">
        <v>19</v>
      </c>
      <c r="B12" s="24" t="s">
        <v>13</v>
      </c>
      <c r="C12" s="24"/>
      <c r="D12" s="42"/>
      <c r="E12" s="43" t="s">
        <v>5</v>
      </c>
      <c r="F12" s="44"/>
      <c r="G12" s="25"/>
      <c r="H12" s="28" t="n">
        <v>34.72</v>
      </c>
      <c r="I12" s="45" t="s">
        <v>6</v>
      </c>
      <c r="J12" s="46" t="s">
        <v>20</v>
      </c>
      <c r="K12" s="47" t="n">
        <v>61</v>
      </c>
      <c r="L12" s="20"/>
      <c r="M12" s="21"/>
    </row>
    <row r="13" customFormat="false" ht="12.75" hidden="false" customHeight="false" outlineLevel="0" collapsed="false">
      <c r="A13" s="41"/>
      <c r="B13" s="24" t="s">
        <v>18</v>
      </c>
      <c r="C13" s="24"/>
      <c r="D13" s="42"/>
      <c r="E13" s="43"/>
      <c r="F13" s="44"/>
      <c r="G13" s="25"/>
      <c r="H13" s="37"/>
      <c r="I13" s="45"/>
      <c r="J13" s="46"/>
      <c r="K13" s="47"/>
      <c r="L13" s="20"/>
      <c r="M13" s="21"/>
    </row>
    <row r="14" customFormat="false" ht="12.75" hidden="false" customHeight="false" outlineLevel="0" collapsed="false">
      <c r="A14" s="22" t="s">
        <v>21</v>
      </c>
      <c r="B14" s="48" t="s">
        <v>6</v>
      </c>
      <c r="C14" s="24"/>
      <c r="D14" s="24"/>
      <c r="E14" s="25" t="s">
        <v>5</v>
      </c>
      <c r="F14" s="26"/>
      <c r="G14" s="25"/>
      <c r="H14" s="28" t="n">
        <v>37.48</v>
      </c>
      <c r="I14" s="23" t="s">
        <v>22</v>
      </c>
      <c r="J14" s="30" t="s">
        <v>23</v>
      </c>
      <c r="K14" s="31" t="n">
        <v>66</v>
      </c>
      <c r="L14" s="20"/>
      <c r="M14" s="21"/>
    </row>
    <row r="15" customFormat="false" ht="12.75" hidden="false" customHeight="false" outlineLevel="0" collapsed="false">
      <c r="A15" s="22"/>
      <c r="B15" s="49" t="s">
        <v>24</v>
      </c>
      <c r="C15" s="24"/>
      <c r="D15" s="24"/>
      <c r="E15" s="25"/>
      <c r="F15" s="26"/>
      <c r="G15" s="25"/>
      <c r="H15" s="28"/>
      <c r="I15" s="23"/>
      <c r="J15" s="30"/>
      <c r="K15" s="31"/>
      <c r="L15" s="20"/>
      <c r="M15" s="21"/>
    </row>
    <row r="16" customFormat="false" ht="12.75" hidden="false" customHeight="false" outlineLevel="0" collapsed="false">
      <c r="A16" s="22" t="s">
        <v>25</v>
      </c>
      <c r="B16" s="23" t="s">
        <v>26</v>
      </c>
      <c r="C16" s="24"/>
      <c r="D16" s="24"/>
      <c r="E16" s="25" t="s">
        <v>5</v>
      </c>
      <c r="F16" s="26"/>
      <c r="G16" s="27"/>
      <c r="H16" s="28" t="n">
        <v>38.08</v>
      </c>
      <c r="I16" s="29" t="s">
        <v>6</v>
      </c>
      <c r="J16" s="30" t="s">
        <v>7</v>
      </c>
      <c r="K16" s="31" t="n">
        <v>72</v>
      </c>
      <c r="L16" s="20"/>
      <c r="M16" s="21"/>
    </row>
    <row r="17" customFormat="false" ht="12.75" hidden="false" customHeight="false" outlineLevel="0" collapsed="false">
      <c r="A17" s="22"/>
      <c r="B17" s="23" t="s">
        <v>27</v>
      </c>
      <c r="C17" s="24"/>
      <c r="D17" s="24"/>
      <c r="E17" s="25"/>
      <c r="F17" s="26"/>
      <c r="G17" s="27"/>
      <c r="H17" s="28"/>
      <c r="I17" s="29"/>
      <c r="J17" s="30"/>
      <c r="K17" s="31"/>
      <c r="L17" s="20"/>
      <c r="M17" s="21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6"/>
      <c r="G18" s="27"/>
      <c r="H18" s="28"/>
      <c r="I18" s="29"/>
      <c r="J18" s="30"/>
      <c r="K18" s="31"/>
      <c r="L18" s="20"/>
      <c r="M18" s="21"/>
    </row>
    <row r="19" customFormat="false" ht="12.75" hidden="false" customHeight="false" outlineLevel="0" collapsed="false">
      <c r="A19" s="50" t="s">
        <v>28</v>
      </c>
      <c r="B19" s="15"/>
      <c r="C19" s="16"/>
      <c r="D19" s="16"/>
      <c r="E19" s="15"/>
      <c r="F19" s="17"/>
      <c r="G19" s="18"/>
      <c r="H19" s="51"/>
      <c r="I19" s="15"/>
      <c r="J19" s="15"/>
      <c r="K19" s="16"/>
      <c r="L19" s="20"/>
      <c r="M19" s="21"/>
    </row>
    <row r="20" customFormat="false" ht="12.75" hidden="false" customHeight="false" outlineLevel="0" collapsed="false">
      <c r="A20" s="22" t="s">
        <v>29</v>
      </c>
      <c r="B20" s="48" t="s">
        <v>30</v>
      </c>
      <c r="C20" s="24"/>
      <c r="D20" s="24"/>
      <c r="E20" s="25" t="s">
        <v>5</v>
      </c>
      <c r="F20" s="52"/>
      <c r="G20" s="53"/>
      <c r="H20" s="28" t="n">
        <v>46.24</v>
      </c>
      <c r="I20" s="23" t="s">
        <v>31</v>
      </c>
      <c r="J20" s="30" t="s">
        <v>32</v>
      </c>
      <c r="K20" s="31" t="n">
        <v>35</v>
      </c>
      <c r="L20" s="20"/>
      <c r="M20" s="21"/>
    </row>
    <row r="21" customFormat="false" ht="12.75" hidden="false" customHeight="false" outlineLevel="0" collapsed="false">
      <c r="A21" s="22"/>
      <c r="B21" s="32" t="s">
        <v>33</v>
      </c>
      <c r="C21" s="24"/>
      <c r="D21" s="24"/>
      <c r="E21" s="25"/>
      <c r="F21" s="52"/>
      <c r="G21" s="53"/>
      <c r="H21" s="28"/>
      <c r="I21" s="23"/>
      <c r="J21" s="30"/>
      <c r="K21" s="31"/>
      <c r="L21" s="20"/>
      <c r="M21" s="21"/>
    </row>
    <row r="22" customFormat="false" ht="12.75" hidden="false" customHeight="false" outlineLevel="0" collapsed="false">
      <c r="A22" s="22" t="s">
        <v>3</v>
      </c>
      <c r="B22" s="32" t="s">
        <v>30</v>
      </c>
      <c r="C22" s="54"/>
      <c r="D22" s="55"/>
      <c r="E22" s="56" t="s">
        <v>5</v>
      </c>
      <c r="F22" s="57"/>
      <c r="G22" s="53"/>
      <c r="H22" s="28" t="n">
        <v>49.04</v>
      </c>
      <c r="I22" s="58" t="s">
        <v>34</v>
      </c>
      <c r="J22" s="46" t="s">
        <v>35</v>
      </c>
      <c r="K22" s="56" t="s">
        <v>36</v>
      </c>
      <c r="L22" s="20"/>
      <c r="M22" s="21"/>
    </row>
    <row r="23" customFormat="false" ht="12.75" hidden="false" customHeight="false" outlineLevel="0" collapsed="false">
      <c r="A23" s="22"/>
      <c r="B23" s="40" t="s">
        <v>37</v>
      </c>
      <c r="C23" s="54"/>
      <c r="D23" s="55"/>
      <c r="E23" s="56"/>
      <c r="F23" s="57"/>
      <c r="G23" s="53"/>
      <c r="H23" s="28"/>
      <c r="I23" s="58"/>
      <c r="J23" s="46"/>
      <c r="K23" s="56"/>
      <c r="L23" s="20"/>
      <c r="M23" s="21"/>
    </row>
    <row r="24" customFormat="false" ht="12.75" hidden="false" customHeight="false" outlineLevel="0" collapsed="false">
      <c r="A24" s="22" t="s">
        <v>9</v>
      </c>
      <c r="B24" s="48" t="s">
        <v>38</v>
      </c>
      <c r="C24" s="24"/>
      <c r="D24" s="24"/>
      <c r="E24" s="25" t="s">
        <v>5</v>
      </c>
      <c r="F24" s="26"/>
      <c r="G24" s="27"/>
      <c r="H24" s="28" t="n">
        <v>47.9</v>
      </c>
      <c r="I24" s="23" t="s">
        <v>39</v>
      </c>
      <c r="J24" s="30" t="s">
        <v>40</v>
      </c>
      <c r="K24" s="31" t="n">
        <v>46</v>
      </c>
      <c r="L24" s="20"/>
      <c r="M24" s="21"/>
    </row>
    <row r="25" customFormat="false" ht="12.75" hidden="false" customHeight="false" outlineLevel="0" collapsed="false">
      <c r="A25" s="22"/>
      <c r="B25" s="49" t="s">
        <v>41</v>
      </c>
      <c r="C25" s="24"/>
      <c r="D25" s="24"/>
      <c r="E25" s="25"/>
      <c r="F25" s="26"/>
      <c r="G25" s="27"/>
      <c r="H25" s="28"/>
      <c r="I25" s="23"/>
      <c r="J25" s="30"/>
      <c r="K25" s="31"/>
      <c r="L25" s="20"/>
      <c r="M25" s="21"/>
    </row>
    <row r="26" customFormat="false" ht="12.75" hidden="false" customHeight="false" outlineLevel="0" collapsed="false">
      <c r="A26" s="22" t="s">
        <v>12</v>
      </c>
      <c r="B26" s="48" t="s">
        <v>30</v>
      </c>
      <c r="C26" s="24"/>
      <c r="D26" s="24"/>
      <c r="E26" s="25" t="s">
        <v>5</v>
      </c>
      <c r="F26" s="26"/>
      <c r="G26" s="27"/>
      <c r="H26" s="28" t="n">
        <v>49</v>
      </c>
      <c r="I26" s="23" t="s">
        <v>42</v>
      </c>
      <c r="J26" s="30" t="s">
        <v>43</v>
      </c>
      <c r="K26" s="31" t="n">
        <v>51</v>
      </c>
      <c r="L26" s="20"/>
      <c r="M26" s="21"/>
    </row>
    <row r="27" customFormat="false" ht="12.75" hidden="false" customHeight="false" outlineLevel="0" collapsed="false">
      <c r="A27" s="22"/>
      <c r="B27" s="49" t="s">
        <v>44</v>
      </c>
      <c r="C27" s="24"/>
      <c r="D27" s="24"/>
      <c r="E27" s="25"/>
      <c r="F27" s="26"/>
      <c r="G27" s="27"/>
      <c r="H27" s="28"/>
      <c r="I27" s="23"/>
      <c r="J27" s="30"/>
      <c r="K27" s="31"/>
      <c r="L27" s="20"/>
      <c r="M27" s="21"/>
    </row>
    <row r="28" customFormat="false" ht="12.75" hidden="false" customHeight="false" outlineLevel="0" collapsed="false">
      <c r="A28" s="22" t="s">
        <v>16</v>
      </c>
      <c r="B28" s="48" t="s">
        <v>30</v>
      </c>
      <c r="C28" s="24"/>
      <c r="D28" s="24"/>
      <c r="E28" s="25" t="s">
        <v>5</v>
      </c>
      <c r="F28" s="26"/>
      <c r="G28" s="27"/>
      <c r="H28" s="28" t="n">
        <v>56.3</v>
      </c>
      <c r="I28" s="23" t="s">
        <v>45</v>
      </c>
      <c r="J28" s="30" t="s">
        <v>46</v>
      </c>
      <c r="K28" s="31" t="n">
        <v>57</v>
      </c>
      <c r="L28" s="20"/>
      <c r="M28" s="21"/>
    </row>
    <row r="29" customFormat="false" ht="12.75" hidden="false" customHeight="false" outlineLevel="0" collapsed="false">
      <c r="A29" s="22"/>
      <c r="B29" s="49" t="s">
        <v>47</v>
      </c>
      <c r="C29" s="24"/>
      <c r="D29" s="24"/>
      <c r="E29" s="25"/>
      <c r="F29" s="26"/>
      <c r="G29" s="27"/>
      <c r="H29" s="28"/>
      <c r="I29" s="23"/>
      <c r="J29" s="30"/>
      <c r="K29" s="31"/>
      <c r="L29" s="20"/>
      <c r="M29" s="21"/>
    </row>
    <row r="30" customFormat="false" ht="12.75" hidden="false" customHeight="false" outlineLevel="0" collapsed="false">
      <c r="A30" s="22" t="s">
        <v>19</v>
      </c>
      <c r="B30" s="48" t="s">
        <v>30</v>
      </c>
      <c r="C30" s="24"/>
      <c r="D30" s="24"/>
      <c r="E30" s="25" t="s">
        <v>5</v>
      </c>
      <c r="F30" s="26"/>
      <c r="G30" s="27"/>
      <c r="H30" s="28" t="n">
        <v>55.85</v>
      </c>
      <c r="I30" s="23" t="s">
        <v>48</v>
      </c>
      <c r="J30" s="30" t="s">
        <v>49</v>
      </c>
      <c r="K30" s="31" t="n">
        <v>61</v>
      </c>
      <c r="L30" s="20"/>
      <c r="M30" s="21"/>
    </row>
    <row r="31" customFormat="false" ht="12.75" hidden="false" customHeight="false" outlineLevel="0" collapsed="false">
      <c r="A31" s="22"/>
      <c r="B31" s="49" t="s">
        <v>50</v>
      </c>
      <c r="C31" s="24"/>
      <c r="D31" s="24"/>
      <c r="E31" s="25"/>
      <c r="F31" s="26"/>
      <c r="G31" s="27"/>
      <c r="H31" s="28"/>
      <c r="I31" s="23"/>
      <c r="J31" s="30"/>
      <c r="K31" s="31"/>
      <c r="L31" s="20"/>
      <c r="M31" s="21"/>
    </row>
    <row r="32" customFormat="false" ht="12.75" hidden="false" customHeight="false" outlineLevel="0" collapsed="false">
      <c r="A32" s="22" t="s">
        <v>21</v>
      </c>
      <c r="B32" s="48" t="s">
        <v>30</v>
      </c>
      <c r="C32" s="24"/>
      <c r="D32" s="24"/>
      <c r="E32" s="25" t="s">
        <v>5</v>
      </c>
      <c r="F32" s="44"/>
      <c r="G32" s="25"/>
      <c r="H32" s="28" t="n">
        <v>61.14</v>
      </c>
      <c r="I32" s="29" t="s">
        <v>51</v>
      </c>
      <c r="J32" s="30" t="s">
        <v>52</v>
      </c>
      <c r="K32" s="59" t="n">
        <v>67</v>
      </c>
      <c r="L32" s="20"/>
      <c r="M32" s="21"/>
    </row>
    <row r="33" customFormat="false" ht="12.75" hidden="false" customHeight="false" outlineLevel="0" collapsed="false">
      <c r="A33" s="22"/>
      <c r="B33" s="23" t="s">
        <v>53</v>
      </c>
      <c r="C33" s="24"/>
      <c r="D33" s="24"/>
      <c r="E33" s="60"/>
      <c r="F33" s="44"/>
      <c r="G33" s="25"/>
      <c r="H33" s="37"/>
      <c r="I33" s="29"/>
      <c r="J33" s="30"/>
      <c r="K33" s="59"/>
      <c r="L33" s="20"/>
      <c r="M33" s="21"/>
    </row>
    <row r="34" customFormat="false" ht="12.75" hidden="false" customHeight="false" outlineLevel="0" collapsed="false">
      <c r="A34" s="22" t="s">
        <v>25</v>
      </c>
      <c r="B34" s="32" t="s">
        <v>54</v>
      </c>
      <c r="C34" s="24"/>
      <c r="D34" s="24"/>
      <c r="E34" s="25" t="s">
        <v>5</v>
      </c>
      <c r="F34" s="26"/>
      <c r="G34" s="27"/>
      <c r="H34" s="28" t="n">
        <v>62.71</v>
      </c>
      <c r="I34" s="29" t="s">
        <v>55</v>
      </c>
      <c r="J34" s="30" t="s">
        <v>56</v>
      </c>
      <c r="K34" s="31" t="n">
        <v>71</v>
      </c>
      <c r="L34" s="20"/>
      <c r="M34" s="21"/>
    </row>
    <row r="35" customFormat="false" ht="12.75" hidden="false" customHeight="false" outlineLevel="0" collapsed="false">
      <c r="A35" s="22"/>
      <c r="B35" s="32" t="s">
        <v>57</v>
      </c>
      <c r="C35" s="24"/>
      <c r="D35" s="24"/>
      <c r="E35" s="25"/>
      <c r="F35" s="26"/>
      <c r="G35" s="27"/>
      <c r="H35" s="28"/>
      <c r="I35" s="29"/>
      <c r="J35" s="30"/>
      <c r="K35" s="31"/>
      <c r="L35" s="20"/>
      <c r="M35" s="21"/>
    </row>
    <row r="36" customFormat="false" ht="12.75" hidden="false" customHeight="false" outlineLevel="0" collapsed="false">
      <c r="A36" s="22" t="s">
        <v>58</v>
      </c>
      <c r="B36" s="32" t="s">
        <v>6</v>
      </c>
      <c r="C36" s="24"/>
      <c r="D36" s="24"/>
      <c r="E36" s="25" t="s">
        <v>5</v>
      </c>
      <c r="F36" s="26"/>
      <c r="G36" s="27"/>
      <c r="H36" s="28" t="n">
        <v>89.2</v>
      </c>
      <c r="I36" s="29" t="s">
        <v>59</v>
      </c>
      <c r="J36" s="30" t="s">
        <v>60</v>
      </c>
      <c r="K36" s="61" t="n">
        <v>75</v>
      </c>
      <c r="L36" s="20"/>
      <c r="M36" s="21"/>
    </row>
    <row r="37" customFormat="false" ht="12.75" hidden="false" customHeight="false" outlineLevel="0" collapsed="false">
      <c r="A37" s="22"/>
      <c r="B37" s="62" t="s">
        <v>61</v>
      </c>
      <c r="C37" s="24"/>
      <c r="D37" s="24"/>
      <c r="E37" s="32"/>
      <c r="F37" s="26"/>
      <c r="G37" s="27"/>
      <c r="H37" s="28"/>
      <c r="I37" s="29"/>
      <c r="J37" s="30"/>
      <c r="K37" s="61"/>
      <c r="L37" s="20"/>
      <c r="M37" s="21"/>
    </row>
    <row r="38" customFormat="false" ht="12.75" hidden="false" customHeight="false" outlineLevel="0" collapsed="false">
      <c r="A38" s="22"/>
      <c r="B38" s="32"/>
      <c r="C38" s="24"/>
      <c r="D38" s="24"/>
      <c r="E38" s="32"/>
      <c r="F38" s="26"/>
      <c r="G38" s="27"/>
      <c r="H38" s="63"/>
      <c r="I38" s="32"/>
      <c r="J38" s="32"/>
      <c r="K38" s="24"/>
      <c r="L38" s="20"/>
      <c r="M38" s="21"/>
    </row>
    <row r="39" customFormat="false" ht="12.75" hidden="false" customHeight="false" outlineLevel="0" collapsed="false">
      <c r="A39" s="50" t="s">
        <v>62</v>
      </c>
      <c r="B39" s="15"/>
      <c r="C39" s="16"/>
      <c r="D39" s="16"/>
      <c r="E39" s="15"/>
      <c r="F39" s="17"/>
      <c r="G39" s="18"/>
      <c r="H39" s="51"/>
      <c r="I39" s="15"/>
      <c r="J39" s="15"/>
      <c r="K39" s="16"/>
      <c r="L39" s="20"/>
      <c r="M39" s="21"/>
    </row>
    <row r="40" customFormat="false" ht="12.75" hidden="false" customHeight="false" outlineLevel="0" collapsed="false">
      <c r="A40" s="22" t="s">
        <v>63</v>
      </c>
      <c r="B40" s="48" t="s">
        <v>64</v>
      </c>
      <c r="C40" s="24"/>
      <c r="D40" s="24"/>
      <c r="E40" s="25" t="s">
        <v>65</v>
      </c>
      <c r="F40" s="26"/>
      <c r="G40" s="27"/>
      <c r="H40" s="64" t="n">
        <v>49.3</v>
      </c>
      <c r="I40" s="23" t="s">
        <v>6</v>
      </c>
      <c r="J40" s="30" t="s">
        <v>66</v>
      </c>
      <c r="K40" s="31" t="n">
        <v>36</v>
      </c>
      <c r="L40" s="20"/>
      <c r="M40" s="21"/>
    </row>
    <row r="41" customFormat="false" ht="12.75" hidden="false" customHeight="false" outlineLevel="0" collapsed="false">
      <c r="A41" s="22"/>
      <c r="B41" s="49" t="s">
        <v>67</v>
      </c>
      <c r="C41" s="24"/>
      <c r="D41" s="24"/>
      <c r="E41" s="25"/>
      <c r="F41" s="26"/>
      <c r="G41" s="27"/>
      <c r="H41" s="64"/>
      <c r="I41" s="23"/>
      <c r="J41" s="30"/>
      <c r="K41" s="31"/>
      <c r="L41" s="20"/>
      <c r="M41" s="21"/>
    </row>
    <row r="42" customFormat="false" ht="12.75" hidden="false" customHeight="false" outlineLevel="0" collapsed="false">
      <c r="A42" s="22" t="s">
        <v>68</v>
      </c>
      <c r="B42" s="48" t="s">
        <v>69</v>
      </c>
      <c r="C42" s="24"/>
      <c r="D42" s="24"/>
      <c r="E42" s="25" t="s">
        <v>65</v>
      </c>
      <c r="F42" s="26"/>
      <c r="G42" s="27"/>
      <c r="H42" s="64" t="n">
        <v>48.5</v>
      </c>
      <c r="I42" s="23" t="s">
        <v>31</v>
      </c>
      <c r="J42" s="30" t="s">
        <v>70</v>
      </c>
      <c r="K42" s="31" t="n">
        <v>40</v>
      </c>
      <c r="L42" s="20"/>
      <c r="M42" s="21"/>
    </row>
    <row r="43" customFormat="false" ht="12.75" hidden="false" customHeight="false" outlineLevel="0" collapsed="false">
      <c r="A43" s="22"/>
      <c r="B43" s="49" t="s">
        <v>71</v>
      </c>
      <c r="C43" s="24"/>
      <c r="D43" s="24"/>
      <c r="E43" s="25"/>
      <c r="F43" s="26"/>
      <c r="G43" s="27"/>
      <c r="H43" s="64"/>
      <c r="I43" s="23"/>
      <c r="J43" s="30"/>
      <c r="K43" s="31"/>
      <c r="L43" s="20"/>
      <c r="M43" s="21"/>
    </row>
    <row r="44" customFormat="false" ht="12.75" hidden="false" customHeight="false" outlineLevel="0" collapsed="false">
      <c r="A44" s="22" t="s">
        <v>72</v>
      </c>
      <c r="B44" s="48" t="s">
        <v>6</v>
      </c>
      <c r="C44" s="24"/>
      <c r="D44" s="24"/>
      <c r="E44" s="25" t="s">
        <v>65</v>
      </c>
      <c r="F44" s="26"/>
      <c r="G44" s="27"/>
      <c r="H44" s="64" t="n">
        <v>55.9</v>
      </c>
      <c r="I44" s="23" t="s">
        <v>6</v>
      </c>
      <c r="J44" s="30" t="s">
        <v>73</v>
      </c>
      <c r="K44" s="31" t="n">
        <v>45</v>
      </c>
      <c r="L44" s="20"/>
      <c r="M44" s="21"/>
    </row>
    <row r="45" customFormat="false" ht="12.75" hidden="false" customHeight="false" outlineLevel="0" collapsed="false">
      <c r="A45" s="22"/>
      <c r="B45" s="49" t="s">
        <v>74</v>
      </c>
      <c r="C45" s="24"/>
      <c r="D45" s="24"/>
      <c r="E45" s="25"/>
      <c r="F45" s="26"/>
      <c r="G45" s="27"/>
      <c r="H45" s="64"/>
      <c r="I45" s="23"/>
      <c r="J45" s="30"/>
      <c r="K45" s="31"/>
      <c r="L45" s="20"/>
      <c r="M45" s="21"/>
    </row>
    <row r="46" customFormat="false" ht="12.75" hidden="false" customHeight="false" outlineLevel="0" collapsed="false">
      <c r="A46" s="22" t="s">
        <v>75</v>
      </c>
      <c r="B46" s="48" t="s">
        <v>6</v>
      </c>
      <c r="C46" s="24"/>
      <c r="D46" s="24"/>
      <c r="E46" s="25" t="s">
        <v>65</v>
      </c>
      <c r="F46" s="26"/>
      <c r="G46" s="27"/>
      <c r="H46" s="64" t="n">
        <v>52.7</v>
      </c>
      <c r="I46" s="23" t="s">
        <v>6</v>
      </c>
      <c r="J46" s="30" t="s">
        <v>76</v>
      </c>
      <c r="K46" s="31" t="n">
        <v>53</v>
      </c>
      <c r="L46" s="20"/>
      <c r="M46" s="21"/>
    </row>
    <row r="47" customFormat="false" ht="12.75" hidden="false" customHeight="false" outlineLevel="0" collapsed="false">
      <c r="A47" s="22"/>
      <c r="B47" s="49" t="s">
        <v>77</v>
      </c>
      <c r="C47" s="24"/>
      <c r="D47" s="24"/>
      <c r="E47" s="25"/>
      <c r="F47" s="26"/>
      <c r="G47" s="27"/>
      <c r="H47" s="64"/>
      <c r="I47" s="23"/>
      <c r="J47" s="30"/>
      <c r="K47" s="31"/>
      <c r="L47" s="20"/>
      <c r="M47" s="21"/>
    </row>
    <row r="48" customFormat="false" ht="12.75" hidden="false" customHeight="false" outlineLevel="0" collapsed="false">
      <c r="A48" s="22" t="s">
        <v>78</v>
      </c>
      <c r="B48" s="48" t="s">
        <v>79</v>
      </c>
      <c r="C48" s="24"/>
      <c r="D48" s="24"/>
      <c r="E48" s="25" t="s">
        <v>65</v>
      </c>
      <c r="F48" s="26"/>
      <c r="G48" s="27"/>
      <c r="H48" s="64" t="n">
        <v>55.2</v>
      </c>
      <c r="I48" s="23" t="s">
        <v>31</v>
      </c>
      <c r="J48" s="30" t="s">
        <v>70</v>
      </c>
      <c r="K48" s="31" t="n">
        <v>55</v>
      </c>
      <c r="L48" s="20"/>
      <c r="M48" s="21"/>
    </row>
    <row r="49" customFormat="false" ht="12.75" hidden="false" customHeight="false" outlineLevel="0" collapsed="false">
      <c r="A49" s="22"/>
      <c r="B49" s="49" t="s">
        <v>80</v>
      </c>
      <c r="C49" s="24"/>
      <c r="D49" s="24"/>
      <c r="E49" s="25"/>
      <c r="F49" s="26"/>
      <c r="G49" s="27"/>
      <c r="H49" s="64"/>
      <c r="I49" s="23"/>
      <c r="J49" s="30"/>
      <c r="K49" s="31"/>
      <c r="L49" s="20"/>
      <c r="M49" s="21"/>
    </row>
    <row r="50" customFormat="false" ht="12.75" hidden="false" customHeight="false" outlineLevel="0" collapsed="false">
      <c r="A50" s="22" t="s">
        <v>81</v>
      </c>
      <c r="B50" s="48" t="s">
        <v>6</v>
      </c>
      <c r="C50" s="24"/>
      <c r="D50" s="24"/>
      <c r="E50" s="25" t="s">
        <v>65</v>
      </c>
      <c r="F50" s="26"/>
      <c r="G50" s="27"/>
      <c r="H50" s="64" t="n">
        <v>56.4</v>
      </c>
      <c r="I50" s="23" t="s">
        <v>6</v>
      </c>
      <c r="J50" s="30" t="s">
        <v>82</v>
      </c>
      <c r="K50" s="31" t="n">
        <v>62</v>
      </c>
      <c r="L50" s="20"/>
      <c r="M50" s="21"/>
    </row>
    <row r="51" customFormat="false" ht="12.75" hidden="false" customHeight="false" outlineLevel="0" collapsed="false">
      <c r="A51" s="22"/>
      <c r="B51" s="49" t="s">
        <v>27</v>
      </c>
      <c r="C51" s="24"/>
      <c r="D51" s="24"/>
      <c r="E51" s="25"/>
      <c r="F51" s="26"/>
      <c r="G51" s="27"/>
      <c r="H51" s="64"/>
      <c r="I51" s="23"/>
      <c r="J51" s="30"/>
      <c r="K51" s="31"/>
      <c r="L51" s="20"/>
      <c r="M51" s="21"/>
    </row>
    <row r="52" customFormat="false" ht="12.75" hidden="false" customHeight="false" outlineLevel="0" collapsed="false">
      <c r="A52" s="22"/>
      <c r="B52" s="32"/>
      <c r="C52" s="24"/>
      <c r="D52" s="24"/>
      <c r="E52" s="32"/>
      <c r="F52" s="29"/>
      <c r="G52" s="25"/>
      <c r="H52" s="63"/>
      <c r="I52" s="32"/>
      <c r="J52" s="32"/>
      <c r="K52" s="24"/>
      <c r="L52" s="20"/>
      <c r="M52" s="21"/>
    </row>
    <row r="53" customFormat="false" ht="12.75" hidden="false" customHeight="false" outlineLevel="0" collapsed="false">
      <c r="A53" s="14" t="s">
        <v>83</v>
      </c>
      <c r="B53" s="15"/>
      <c r="C53" s="16"/>
      <c r="D53" s="16"/>
      <c r="E53" s="15"/>
      <c r="F53" s="17"/>
      <c r="G53" s="18"/>
      <c r="H53" s="19"/>
      <c r="I53" s="15"/>
      <c r="J53" s="15"/>
      <c r="K53" s="16"/>
      <c r="L53" s="20"/>
      <c r="M53" s="21"/>
    </row>
    <row r="54" customFormat="false" ht="12.75" hidden="false" customHeight="false" outlineLevel="0" collapsed="false">
      <c r="A54" s="22" t="s">
        <v>29</v>
      </c>
      <c r="B54" s="48" t="s">
        <v>13</v>
      </c>
      <c r="C54" s="24"/>
      <c r="D54" s="24"/>
      <c r="E54" s="25" t="s">
        <v>5</v>
      </c>
      <c r="F54" s="26"/>
      <c r="G54" s="27"/>
      <c r="H54" s="65" t="s">
        <v>84</v>
      </c>
      <c r="I54" s="48" t="s">
        <v>6</v>
      </c>
      <c r="J54" s="66" t="s">
        <v>85</v>
      </c>
      <c r="K54" s="67" t="n">
        <v>39</v>
      </c>
      <c r="L54" s="20"/>
      <c r="M54" s="21"/>
    </row>
    <row r="55" customFormat="false" ht="12.75" hidden="false" customHeight="false" outlineLevel="0" collapsed="false">
      <c r="A55" s="22"/>
      <c r="B55" s="48" t="s">
        <v>86</v>
      </c>
      <c r="C55" s="24"/>
      <c r="D55" s="24"/>
      <c r="E55" s="25"/>
      <c r="F55" s="26"/>
      <c r="G55" s="27"/>
      <c r="H55" s="65"/>
      <c r="I55" s="48"/>
      <c r="J55" s="66"/>
      <c r="K55" s="67"/>
      <c r="L55" s="20"/>
      <c r="M55" s="21"/>
    </row>
    <row r="56" customFormat="false" ht="12.75" hidden="false" customHeight="false" outlineLevel="0" collapsed="false">
      <c r="A56" s="22" t="s">
        <v>3</v>
      </c>
      <c r="B56" s="57" t="s">
        <v>4</v>
      </c>
      <c r="C56" s="24"/>
      <c r="D56" s="24"/>
      <c r="E56" s="25" t="s">
        <v>5</v>
      </c>
      <c r="F56" s="26"/>
      <c r="G56" s="27"/>
      <c r="H56" s="68" t="s">
        <v>87</v>
      </c>
      <c r="I56" s="52" t="s">
        <v>88</v>
      </c>
      <c r="J56" s="69" t="s">
        <v>89</v>
      </c>
      <c r="K56" s="70" t="n">
        <v>42</v>
      </c>
      <c r="L56" s="20"/>
      <c r="M56" s="21"/>
    </row>
    <row r="57" customFormat="false" ht="12.75" hidden="false" customHeight="false" outlineLevel="0" collapsed="false">
      <c r="A57" s="22"/>
      <c r="B57" s="57" t="s">
        <v>90</v>
      </c>
      <c r="C57" s="24"/>
      <c r="D57" s="24"/>
      <c r="E57" s="25"/>
      <c r="F57" s="26"/>
      <c r="G57" s="27"/>
      <c r="H57" s="68"/>
      <c r="I57" s="52"/>
      <c r="J57" s="69"/>
      <c r="K57" s="70"/>
      <c r="L57" s="20"/>
      <c r="M57" s="21"/>
    </row>
    <row r="58" customFormat="false" ht="12.75" hidden="false" customHeight="false" outlineLevel="0" collapsed="false">
      <c r="A58" s="22" t="s">
        <v>16</v>
      </c>
      <c r="B58" s="38" t="s">
        <v>91</v>
      </c>
      <c r="C58" s="24"/>
      <c r="D58" s="24"/>
      <c r="E58" s="25" t="s">
        <v>5</v>
      </c>
      <c r="F58" s="29"/>
      <c r="G58" s="25"/>
      <c r="H58" s="28" t="s">
        <v>92</v>
      </c>
      <c r="I58" s="38" t="s">
        <v>6</v>
      </c>
      <c r="J58" s="30" t="s">
        <v>93</v>
      </c>
      <c r="K58" s="31" t="n">
        <v>57</v>
      </c>
      <c r="L58" s="20"/>
      <c r="M58" s="21"/>
    </row>
    <row r="59" customFormat="false" ht="12.75" hidden="false" customHeight="false" outlineLevel="0" collapsed="false">
      <c r="A59" s="22"/>
      <c r="B59" s="38" t="s">
        <v>94</v>
      </c>
      <c r="C59" s="24"/>
      <c r="D59" s="24"/>
      <c r="E59" s="25"/>
      <c r="F59" s="29"/>
      <c r="G59" s="25"/>
      <c r="H59" s="28"/>
      <c r="I59" s="38"/>
      <c r="J59" s="30"/>
      <c r="K59" s="31"/>
      <c r="L59" s="20"/>
      <c r="M59" s="21"/>
    </row>
    <row r="60" customFormat="false" ht="12.75" hidden="false" customHeight="false" outlineLevel="0" collapsed="false">
      <c r="A60" s="22" t="s">
        <v>25</v>
      </c>
      <c r="B60" s="57" t="s">
        <v>95</v>
      </c>
      <c r="C60" s="24"/>
      <c r="D60" s="24"/>
      <c r="E60" s="25" t="s">
        <v>5</v>
      </c>
      <c r="F60" s="29"/>
      <c r="G60" s="25"/>
      <c r="H60" s="68" t="s">
        <v>96</v>
      </c>
      <c r="I60" s="52" t="s">
        <v>88</v>
      </c>
      <c r="J60" s="69" t="s">
        <v>89</v>
      </c>
      <c r="K60" s="70" t="n">
        <v>70</v>
      </c>
      <c r="L60" s="20"/>
      <c r="M60" s="21"/>
    </row>
    <row r="61" customFormat="false" ht="12.75" hidden="false" customHeight="false" outlineLevel="0" collapsed="false">
      <c r="A61" s="22"/>
      <c r="B61" s="57" t="s">
        <v>97</v>
      </c>
      <c r="C61" s="24"/>
      <c r="D61" s="24"/>
      <c r="E61" s="25"/>
      <c r="F61" s="29"/>
      <c r="G61" s="25"/>
      <c r="H61" s="68"/>
      <c r="I61" s="52"/>
      <c r="J61" s="69"/>
      <c r="K61" s="70"/>
      <c r="L61" s="20"/>
      <c r="M61" s="21"/>
    </row>
    <row r="62" customFormat="false" ht="12.75" hidden="false" customHeight="false" outlineLevel="0" collapsed="false">
      <c r="A62" s="22"/>
      <c r="B62" s="32"/>
      <c r="C62" s="24"/>
      <c r="D62" s="24"/>
      <c r="E62" s="32"/>
      <c r="F62" s="26"/>
      <c r="G62" s="27"/>
      <c r="H62" s="71"/>
      <c r="I62" s="32"/>
      <c r="J62" s="32"/>
      <c r="K62" s="24"/>
      <c r="L62" s="20"/>
      <c r="M62" s="21"/>
    </row>
    <row r="63" customFormat="false" ht="12.75" hidden="false" customHeight="false" outlineLevel="0" collapsed="false">
      <c r="A63" s="14" t="s">
        <v>98</v>
      </c>
      <c r="B63" s="15"/>
      <c r="C63" s="16"/>
      <c r="D63" s="16"/>
      <c r="E63" s="15"/>
      <c r="F63" s="17"/>
      <c r="G63" s="18"/>
      <c r="H63" s="19"/>
      <c r="I63" s="15"/>
      <c r="J63" s="15"/>
      <c r="K63" s="16"/>
      <c r="L63" s="20"/>
      <c r="M63" s="21"/>
    </row>
    <row r="64" customFormat="false" ht="12.75" hidden="false" customHeight="false" outlineLevel="0" collapsed="false">
      <c r="A64" s="22" t="s">
        <v>75</v>
      </c>
      <c r="B64" s="48" t="s">
        <v>6</v>
      </c>
      <c r="C64" s="24"/>
      <c r="D64" s="24"/>
      <c r="E64" s="25" t="s">
        <v>65</v>
      </c>
      <c r="F64" s="26"/>
      <c r="G64" s="27"/>
      <c r="H64" s="65" t="s">
        <v>99</v>
      </c>
      <c r="I64" s="23" t="s">
        <v>6</v>
      </c>
      <c r="J64" s="30" t="s">
        <v>100</v>
      </c>
      <c r="K64" s="31" t="n">
        <v>53</v>
      </c>
      <c r="L64" s="20"/>
      <c r="M64" s="21"/>
    </row>
    <row r="65" customFormat="false" ht="12.75" hidden="false" customHeight="false" outlineLevel="0" collapsed="false">
      <c r="A65" s="22"/>
      <c r="B65" s="49" t="s">
        <v>101</v>
      </c>
      <c r="C65" s="24"/>
      <c r="D65" s="24"/>
      <c r="E65" s="25"/>
      <c r="F65" s="26"/>
      <c r="G65" s="27"/>
      <c r="H65" s="65"/>
      <c r="I65" s="23"/>
      <c r="J65" s="30"/>
      <c r="K65" s="31"/>
      <c r="L65" s="20"/>
      <c r="M65" s="21"/>
    </row>
    <row r="66" customFormat="false" ht="12.75" hidden="false" customHeight="false" outlineLevel="0" collapsed="false">
      <c r="A66" s="22"/>
      <c r="B66" s="32"/>
      <c r="C66" s="24"/>
      <c r="D66" s="24"/>
      <c r="E66" s="32"/>
      <c r="F66" s="29"/>
      <c r="G66" s="25"/>
      <c r="H66" s="71"/>
      <c r="I66" s="32"/>
      <c r="J66" s="32"/>
      <c r="K66" s="24"/>
      <c r="L66" s="20"/>
      <c r="M66" s="21"/>
    </row>
    <row r="67" customFormat="false" ht="12.75" hidden="false" customHeight="false" outlineLevel="0" collapsed="false">
      <c r="A67" s="14" t="s">
        <v>102</v>
      </c>
      <c r="B67" s="15"/>
      <c r="C67" s="16"/>
      <c r="D67" s="16"/>
      <c r="E67" s="15"/>
      <c r="F67" s="17"/>
      <c r="G67" s="18"/>
      <c r="H67" s="72"/>
      <c r="I67" s="15"/>
      <c r="J67" s="15"/>
      <c r="K67" s="16"/>
      <c r="L67" s="20"/>
      <c r="M67" s="21"/>
    </row>
    <row r="68" customFormat="false" ht="12.75" hidden="false" customHeight="false" outlineLevel="0" collapsed="false">
      <c r="A68" s="22" t="s">
        <v>3</v>
      </c>
      <c r="B68" s="48" t="s">
        <v>30</v>
      </c>
      <c r="C68" s="24"/>
      <c r="D68" s="24"/>
      <c r="E68" s="25" t="s">
        <v>103</v>
      </c>
      <c r="F68" s="26"/>
      <c r="G68" s="25"/>
      <c r="H68" s="65" t="s">
        <v>104</v>
      </c>
      <c r="I68" s="23" t="s">
        <v>105</v>
      </c>
      <c r="J68" s="30" t="s">
        <v>106</v>
      </c>
      <c r="K68" s="31" t="n">
        <v>43</v>
      </c>
      <c r="L68" s="20"/>
      <c r="M68" s="21"/>
    </row>
    <row r="69" customFormat="false" ht="12.75" hidden="false" customHeight="false" outlineLevel="0" collapsed="false">
      <c r="A69" s="22"/>
      <c r="B69" s="49" t="s">
        <v>107</v>
      </c>
      <c r="C69" s="24"/>
      <c r="D69" s="24"/>
      <c r="E69" s="25"/>
      <c r="F69" s="26"/>
      <c r="G69" s="25"/>
      <c r="H69" s="65"/>
      <c r="I69" s="23"/>
      <c r="J69" s="30"/>
      <c r="K69" s="31"/>
      <c r="L69" s="20"/>
      <c r="M69" s="21"/>
    </row>
    <row r="70" customFormat="false" ht="12.75" hidden="false" customHeight="false" outlineLevel="0" collapsed="false">
      <c r="A70" s="22" t="s">
        <v>19</v>
      </c>
      <c r="B70" s="48" t="s">
        <v>30</v>
      </c>
      <c r="C70" s="24"/>
      <c r="D70" s="24"/>
      <c r="E70" s="25" t="s">
        <v>103</v>
      </c>
      <c r="F70" s="26"/>
      <c r="G70" s="25"/>
      <c r="H70" s="65" t="s">
        <v>108</v>
      </c>
      <c r="I70" s="23" t="s">
        <v>109</v>
      </c>
      <c r="J70" s="30" t="s">
        <v>110</v>
      </c>
      <c r="K70" s="31" t="n">
        <v>61</v>
      </c>
      <c r="L70" s="20"/>
      <c r="M70" s="21"/>
    </row>
    <row r="71" customFormat="false" ht="12.75" hidden="false" customHeight="false" outlineLevel="0" collapsed="false">
      <c r="A71" s="22"/>
      <c r="B71" s="49" t="s">
        <v>111</v>
      </c>
      <c r="C71" s="24"/>
      <c r="D71" s="24"/>
      <c r="E71" s="25"/>
      <c r="F71" s="26"/>
      <c r="G71" s="25"/>
      <c r="H71" s="65"/>
      <c r="I71" s="23"/>
      <c r="J71" s="30"/>
      <c r="K71" s="31"/>
      <c r="L71" s="20"/>
      <c r="M71" s="21"/>
    </row>
    <row r="72" customFormat="false" ht="12.75" hidden="false" customHeight="false" outlineLevel="0" collapsed="false">
      <c r="A72" s="22" t="s">
        <v>21</v>
      </c>
      <c r="B72" s="48" t="s">
        <v>30</v>
      </c>
      <c r="C72" s="24"/>
      <c r="D72" s="24"/>
      <c r="E72" s="25" t="s">
        <v>103</v>
      </c>
      <c r="F72" s="26"/>
      <c r="G72" s="25"/>
      <c r="H72" s="65" t="s">
        <v>112</v>
      </c>
      <c r="I72" s="23" t="s">
        <v>113</v>
      </c>
      <c r="J72" s="30" t="s">
        <v>114</v>
      </c>
      <c r="K72" s="31" t="n">
        <v>66</v>
      </c>
      <c r="L72" s="20"/>
      <c r="M72" s="21"/>
    </row>
    <row r="73" customFormat="false" ht="12.75" hidden="false" customHeight="false" outlineLevel="0" collapsed="false">
      <c r="A73" s="22"/>
      <c r="B73" s="49" t="s">
        <v>115</v>
      </c>
      <c r="C73" s="24"/>
      <c r="D73" s="24"/>
      <c r="E73" s="25"/>
      <c r="F73" s="26"/>
      <c r="G73" s="25"/>
      <c r="H73" s="65"/>
      <c r="I73" s="23"/>
      <c r="J73" s="30"/>
      <c r="K73" s="31"/>
      <c r="L73" s="20"/>
      <c r="M73" s="21"/>
    </row>
    <row r="74" customFormat="false" ht="12.75" hidden="false" customHeight="false" outlineLevel="0" collapsed="false">
      <c r="A74" s="22" t="s">
        <v>25</v>
      </c>
      <c r="B74" s="48" t="s">
        <v>30</v>
      </c>
      <c r="C74" s="24"/>
      <c r="D74" s="24"/>
      <c r="E74" s="25" t="s">
        <v>103</v>
      </c>
      <c r="F74" s="26"/>
      <c r="G74" s="25"/>
      <c r="H74" s="65" t="s">
        <v>116</v>
      </c>
      <c r="I74" s="23" t="s">
        <v>117</v>
      </c>
      <c r="J74" s="30" t="s">
        <v>118</v>
      </c>
      <c r="K74" s="31" t="n">
        <v>65</v>
      </c>
      <c r="L74" s="20"/>
      <c r="M74" s="21"/>
    </row>
    <row r="75" customFormat="false" ht="12.75" hidden="false" customHeight="false" outlineLevel="0" collapsed="false">
      <c r="A75" s="22"/>
      <c r="B75" s="49" t="s">
        <v>119</v>
      </c>
      <c r="C75" s="24"/>
      <c r="D75" s="24"/>
      <c r="E75" s="25"/>
      <c r="F75" s="26"/>
      <c r="G75" s="25"/>
      <c r="H75" s="65"/>
      <c r="I75" s="23"/>
      <c r="J75" s="30"/>
      <c r="K75" s="31"/>
      <c r="L75" s="20"/>
      <c r="M75" s="21"/>
    </row>
    <row r="76" customFormat="false" ht="12.75" hidden="false" customHeight="false" outlineLevel="0" collapsed="false">
      <c r="A76" s="22" t="s">
        <v>120</v>
      </c>
      <c r="B76" s="49" t="s">
        <v>30</v>
      </c>
      <c r="C76" s="24"/>
      <c r="D76" s="24"/>
      <c r="E76" s="73" t="s">
        <v>103</v>
      </c>
      <c r="F76" s="29"/>
      <c r="G76" s="25"/>
      <c r="H76" s="74" t="s">
        <v>121</v>
      </c>
      <c r="I76" s="29" t="s">
        <v>122</v>
      </c>
      <c r="J76" s="75" t="n">
        <v>240318</v>
      </c>
      <c r="K76" s="31" t="n">
        <v>80</v>
      </c>
      <c r="L76" s="20"/>
      <c r="M76" s="21"/>
    </row>
    <row r="77" customFormat="false" ht="12.75" hidden="false" customHeight="false" outlineLevel="0" collapsed="false">
      <c r="A77" s="22"/>
      <c r="B77" s="76" t="s">
        <v>123</v>
      </c>
      <c r="C77" s="24"/>
      <c r="D77" s="24"/>
      <c r="E77" s="73"/>
      <c r="F77" s="29"/>
      <c r="G77" s="25"/>
      <c r="H77" s="77"/>
      <c r="I77" s="29"/>
      <c r="J77" s="75"/>
      <c r="K77" s="31"/>
      <c r="L77" s="20"/>
      <c r="M77" s="21"/>
    </row>
    <row r="78" customFormat="false" ht="12.75" hidden="false" customHeight="false" outlineLevel="0" collapsed="false">
      <c r="A78" s="22"/>
      <c r="B78" s="32"/>
      <c r="C78" s="24"/>
      <c r="D78" s="24"/>
      <c r="E78" s="32"/>
      <c r="F78" s="29"/>
      <c r="G78" s="25"/>
      <c r="H78" s="71"/>
      <c r="I78" s="32"/>
      <c r="J78" s="32"/>
      <c r="K78" s="24"/>
      <c r="L78" s="20"/>
      <c r="M78" s="21"/>
    </row>
    <row r="79" customFormat="false" ht="12.75" hidden="false" customHeight="false" outlineLevel="0" collapsed="false">
      <c r="A79" s="14" t="s">
        <v>124</v>
      </c>
      <c r="B79" s="15"/>
      <c r="C79" s="16"/>
      <c r="D79" s="16"/>
      <c r="E79" s="15"/>
      <c r="F79" s="17"/>
      <c r="G79" s="18"/>
      <c r="H79" s="72"/>
      <c r="I79" s="15"/>
      <c r="J79" s="15"/>
      <c r="K79" s="16"/>
      <c r="L79" s="20"/>
      <c r="M79" s="21"/>
    </row>
    <row r="80" customFormat="false" ht="12.75" hidden="false" customHeight="false" outlineLevel="0" collapsed="false">
      <c r="A80" s="22" t="s">
        <v>29</v>
      </c>
      <c r="B80" s="23" t="s">
        <v>30</v>
      </c>
      <c r="C80" s="24"/>
      <c r="D80" s="24"/>
      <c r="E80" s="25" t="s">
        <v>5</v>
      </c>
      <c r="F80" s="52"/>
      <c r="G80" s="53"/>
      <c r="H80" s="78" t="s">
        <v>125</v>
      </c>
      <c r="I80" s="79" t="s">
        <v>126</v>
      </c>
      <c r="J80" s="69" t="s">
        <v>127</v>
      </c>
      <c r="K80" s="43" t="n">
        <v>35</v>
      </c>
      <c r="L80" s="20"/>
      <c r="M80" s="21"/>
    </row>
    <row r="81" customFormat="false" ht="12.75" hidden="false" customHeight="false" outlineLevel="0" collapsed="false">
      <c r="A81" s="22"/>
      <c r="B81" s="24" t="s">
        <v>128</v>
      </c>
      <c r="C81" s="24"/>
      <c r="D81" s="24"/>
      <c r="E81" s="25"/>
      <c r="F81" s="52"/>
      <c r="G81" s="53"/>
      <c r="H81" s="78"/>
      <c r="I81" s="79"/>
      <c r="J81" s="69"/>
      <c r="K81" s="43"/>
      <c r="L81" s="20"/>
      <c r="M81" s="21"/>
    </row>
    <row r="82" customFormat="false" ht="12.75" hidden="false" customHeight="false" outlineLevel="0" collapsed="false">
      <c r="A82" s="22"/>
      <c r="B82" s="32"/>
      <c r="C82" s="24"/>
      <c r="D82" s="24"/>
      <c r="E82" s="32"/>
      <c r="F82" s="29"/>
      <c r="G82" s="25"/>
      <c r="H82" s="71"/>
      <c r="I82" s="32"/>
      <c r="J82" s="32"/>
      <c r="K82" s="24"/>
      <c r="L82" s="20"/>
      <c r="M82" s="21"/>
    </row>
    <row r="83" customFormat="false" ht="12.75" hidden="false" customHeight="false" outlineLevel="0" collapsed="false">
      <c r="A83" s="14" t="s">
        <v>129</v>
      </c>
      <c r="B83" s="15"/>
      <c r="C83" s="16"/>
      <c r="D83" s="16"/>
      <c r="E83" s="15"/>
      <c r="F83" s="17"/>
      <c r="G83" s="18"/>
      <c r="H83" s="72"/>
      <c r="I83" s="15"/>
      <c r="J83" s="15"/>
      <c r="K83" s="16"/>
      <c r="L83" s="20"/>
      <c r="M83" s="21"/>
    </row>
    <row r="84" customFormat="false" ht="12.75" hidden="false" customHeight="false" outlineLevel="0" collapsed="false">
      <c r="A84" s="22" t="s">
        <v>29</v>
      </c>
      <c r="B84" s="48" t="s">
        <v>130</v>
      </c>
      <c r="C84" s="24"/>
      <c r="D84" s="24"/>
      <c r="E84" s="25" t="s">
        <v>5</v>
      </c>
      <c r="F84" s="26"/>
      <c r="G84" s="25"/>
      <c r="H84" s="65" t="s">
        <v>131</v>
      </c>
      <c r="I84" s="23" t="s">
        <v>6</v>
      </c>
      <c r="J84" s="30" t="s">
        <v>132</v>
      </c>
      <c r="K84" s="31" t="n">
        <v>39</v>
      </c>
      <c r="L84" s="20"/>
      <c r="M84" s="21"/>
    </row>
    <row r="85" customFormat="false" ht="12.75" hidden="false" customHeight="false" outlineLevel="0" collapsed="false">
      <c r="A85" s="22"/>
      <c r="B85" s="49" t="s">
        <v>133</v>
      </c>
      <c r="C85" s="24"/>
      <c r="D85" s="24"/>
      <c r="E85" s="25"/>
      <c r="F85" s="26"/>
      <c r="G85" s="25"/>
      <c r="H85" s="65"/>
      <c r="I85" s="23"/>
      <c r="J85" s="30"/>
      <c r="K85" s="31"/>
      <c r="L85" s="20"/>
      <c r="M85" s="21"/>
    </row>
    <row r="86" customFormat="false" ht="12.75" hidden="false" customHeight="false" outlineLevel="0" collapsed="false">
      <c r="A86" s="22" t="s">
        <v>3</v>
      </c>
      <c r="B86" s="23" t="s">
        <v>30</v>
      </c>
      <c r="C86" s="24"/>
      <c r="D86" s="24"/>
      <c r="E86" s="25" t="s">
        <v>5</v>
      </c>
      <c r="F86" s="29"/>
      <c r="G86" s="25"/>
      <c r="H86" s="78" t="s">
        <v>134</v>
      </c>
      <c r="I86" s="79" t="s">
        <v>135</v>
      </c>
      <c r="J86" s="69" t="s">
        <v>136</v>
      </c>
      <c r="K86" s="70" t="n">
        <v>40</v>
      </c>
      <c r="L86" s="20"/>
      <c r="M86" s="21"/>
    </row>
    <row r="87" customFormat="false" ht="12.75" hidden="false" customHeight="false" outlineLevel="0" collapsed="false">
      <c r="A87" s="22"/>
      <c r="B87" s="80" t="s">
        <v>137</v>
      </c>
      <c r="C87" s="24"/>
      <c r="D87" s="24"/>
      <c r="E87" s="25"/>
      <c r="F87" s="29"/>
      <c r="G87" s="25"/>
      <c r="H87" s="78"/>
      <c r="I87" s="79"/>
      <c r="J87" s="69"/>
      <c r="K87" s="70"/>
      <c r="L87" s="20"/>
      <c r="M87" s="21"/>
    </row>
    <row r="88" customFormat="false" ht="12.75" hidden="false" customHeight="false" outlineLevel="0" collapsed="false">
      <c r="A88" s="22" t="s">
        <v>9</v>
      </c>
      <c r="B88" s="48" t="s">
        <v>30</v>
      </c>
      <c r="C88" s="24"/>
      <c r="D88" s="24"/>
      <c r="E88" s="25" t="s">
        <v>5</v>
      </c>
      <c r="F88" s="26"/>
      <c r="G88" s="25"/>
      <c r="H88" s="65" t="s">
        <v>138</v>
      </c>
      <c r="I88" s="23" t="s">
        <v>139</v>
      </c>
      <c r="J88" s="69" t="s">
        <v>140</v>
      </c>
      <c r="K88" s="31" t="n">
        <v>47</v>
      </c>
      <c r="L88" s="20"/>
      <c r="M88" s="21"/>
    </row>
    <row r="89" customFormat="false" ht="12.75" hidden="false" customHeight="false" outlineLevel="0" collapsed="false">
      <c r="A89" s="22"/>
      <c r="B89" s="49" t="s">
        <v>141</v>
      </c>
      <c r="C89" s="24"/>
      <c r="D89" s="24"/>
      <c r="E89" s="25"/>
      <c r="F89" s="26"/>
      <c r="G89" s="25"/>
      <c r="H89" s="65"/>
      <c r="I89" s="23"/>
      <c r="J89" s="69"/>
      <c r="K89" s="31"/>
      <c r="L89" s="20"/>
      <c r="M89" s="21"/>
    </row>
    <row r="90" customFormat="false" ht="12.75" hidden="false" customHeight="false" outlineLevel="0" collapsed="false">
      <c r="A90" s="22" t="s">
        <v>12</v>
      </c>
      <c r="B90" s="48" t="s">
        <v>30</v>
      </c>
      <c r="C90" s="24"/>
      <c r="D90" s="24"/>
      <c r="E90" s="25" t="s">
        <v>5</v>
      </c>
      <c r="F90" s="26"/>
      <c r="G90" s="25"/>
      <c r="H90" s="65" t="s">
        <v>142</v>
      </c>
      <c r="I90" s="23" t="s">
        <v>143</v>
      </c>
      <c r="J90" s="30" t="s">
        <v>144</v>
      </c>
      <c r="K90" s="31" t="n">
        <v>50</v>
      </c>
      <c r="L90" s="20"/>
      <c r="M90" s="21"/>
    </row>
    <row r="91" customFormat="false" ht="12.75" hidden="false" customHeight="false" outlineLevel="0" collapsed="false">
      <c r="A91" s="22"/>
      <c r="B91" s="49" t="s">
        <v>145</v>
      </c>
      <c r="C91" s="24"/>
      <c r="D91" s="24"/>
      <c r="E91" s="25"/>
      <c r="F91" s="26"/>
      <c r="G91" s="25"/>
      <c r="H91" s="65"/>
      <c r="I91" s="23"/>
      <c r="J91" s="30"/>
      <c r="K91" s="31"/>
      <c r="L91" s="20"/>
      <c r="M91" s="21"/>
    </row>
    <row r="92" customFormat="false" ht="12.75" hidden="false" customHeight="false" outlineLevel="0" collapsed="false">
      <c r="A92" s="22" t="s">
        <v>16</v>
      </c>
      <c r="B92" s="48" t="s">
        <v>30</v>
      </c>
      <c r="C92" s="24"/>
      <c r="D92" s="24"/>
      <c r="E92" s="25" t="s">
        <v>5</v>
      </c>
      <c r="F92" s="26"/>
      <c r="G92" s="25"/>
      <c r="H92" s="65" t="s">
        <v>146</v>
      </c>
      <c r="I92" s="23" t="s">
        <v>147</v>
      </c>
      <c r="J92" s="30" t="s">
        <v>148</v>
      </c>
      <c r="K92" s="31" t="n">
        <v>55</v>
      </c>
      <c r="L92" s="20"/>
      <c r="M92" s="21"/>
    </row>
    <row r="93" customFormat="false" ht="12.75" hidden="false" customHeight="false" outlineLevel="0" collapsed="false">
      <c r="A93" s="22"/>
      <c r="B93" s="76" t="s">
        <v>149</v>
      </c>
      <c r="C93" s="24"/>
      <c r="D93" s="24"/>
      <c r="E93" s="25"/>
      <c r="F93" s="26"/>
      <c r="G93" s="25"/>
      <c r="H93" s="65"/>
      <c r="I93" s="23"/>
      <c r="J93" s="30"/>
      <c r="K93" s="31"/>
      <c r="L93" s="20"/>
      <c r="M93" s="21"/>
    </row>
    <row r="94" customFormat="false" ht="12.75" hidden="false" customHeight="false" outlineLevel="0" collapsed="false">
      <c r="A94" s="22" t="s">
        <v>19</v>
      </c>
      <c r="B94" s="48" t="s">
        <v>30</v>
      </c>
      <c r="C94" s="24"/>
      <c r="D94" s="24"/>
      <c r="E94" s="25" t="s">
        <v>5</v>
      </c>
      <c r="F94" s="26"/>
      <c r="G94" s="25"/>
      <c r="H94" s="65" t="s">
        <v>150</v>
      </c>
      <c r="I94" s="23" t="s">
        <v>151</v>
      </c>
      <c r="J94" s="30" t="s">
        <v>152</v>
      </c>
      <c r="K94" s="31" t="n">
        <v>61</v>
      </c>
      <c r="L94" s="20"/>
      <c r="M94" s="21"/>
    </row>
    <row r="95" customFormat="false" ht="12.75" hidden="false" customHeight="false" outlineLevel="0" collapsed="false">
      <c r="A95" s="22"/>
      <c r="B95" s="49" t="s">
        <v>153</v>
      </c>
      <c r="C95" s="24"/>
      <c r="D95" s="24"/>
      <c r="E95" s="25"/>
      <c r="F95" s="26"/>
      <c r="G95" s="25"/>
      <c r="H95" s="65"/>
      <c r="I95" s="23"/>
      <c r="J95" s="30"/>
      <c r="K95" s="31"/>
      <c r="L95" s="20"/>
      <c r="M95" s="21"/>
    </row>
    <row r="96" customFormat="false" ht="12.75" hidden="false" customHeight="false" outlineLevel="0" collapsed="false">
      <c r="A96" s="22" t="s">
        <v>21</v>
      </c>
      <c r="B96" s="32" t="s">
        <v>30</v>
      </c>
      <c r="C96" s="24"/>
      <c r="D96" s="24"/>
      <c r="E96" s="32" t="s">
        <v>5</v>
      </c>
      <c r="F96" s="26"/>
      <c r="G96" s="27"/>
      <c r="H96" s="81" t="s">
        <v>154</v>
      </c>
      <c r="I96" s="48" t="s">
        <v>88</v>
      </c>
      <c r="J96" s="66" t="s">
        <v>155</v>
      </c>
      <c r="K96" s="31" t="n">
        <v>65</v>
      </c>
      <c r="L96" s="20"/>
      <c r="M96" s="21"/>
    </row>
    <row r="97" customFormat="false" ht="12.75" hidden="false" customHeight="false" outlineLevel="0" collapsed="false">
      <c r="A97" s="22"/>
      <c r="B97" s="49" t="s">
        <v>156</v>
      </c>
      <c r="C97" s="24"/>
      <c r="D97" s="24"/>
      <c r="E97" s="32"/>
      <c r="F97" s="26"/>
      <c r="G97" s="27"/>
      <c r="H97" s="71"/>
      <c r="I97" s="32"/>
      <c r="J97" s="32"/>
      <c r="K97" s="24"/>
      <c r="L97" s="20"/>
      <c r="M97" s="21"/>
    </row>
    <row r="98" customFormat="false" ht="12.75" hidden="false" customHeight="false" outlineLevel="0" collapsed="false">
      <c r="A98" s="22"/>
      <c r="B98" s="32"/>
      <c r="C98" s="24"/>
      <c r="D98" s="24"/>
      <c r="E98" s="32"/>
      <c r="F98" s="26"/>
      <c r="G98" s="27"/>
      <c r="H98" s="71"/>
      <c r="I98" s="32"/>
      <c r="J98" s="32"/>
      <c r="K98" s="24"/>
      <c r="L98" s="20"/>
      <c r="M98" s="21"/>
    </row>
    <row r="99" customFormat="false" ht="12.75" hidden="false" customHeight="false" outlineLevel="0" collapsed="false">
      <c r="A99" s="14" t="s">
        <v>157</v>
      </c>
      <c r="B99" s="15"/>
      <c r="C99" s="16"/>
      <c r="D99" s="16"/>
      <c r="E99" s="15"/>
      <c r="F99" s="17"/>
      <c r="G99" s="18"/>
      <c r="H99" s="72"/>
      <c r="I99" s="15"/>
      <c r="J99" s="15"/>
      <c r="K99" s="16"/>
      <c r="L99" s="20"/>
      <c r="M99" s="21"/>
    </row>
    <row r="100" customFormat="false" ht="12.75" hidden="false" customHeight="false" outlineLevel="0" collapsed="false">
      <c r="A100" s="22" t="s">
        <v>63</v>
      </c>
      <c r="B100" s="48" t="s">
        <v>130</v>
      </c>
      <c r="C100" s="24"/>
      <c r="D100" s="24"/>
      <c r="E100" s="25" t="s">
        <v>65</v>
      </c>
      <c r="F100" s="26"/>
      <c r="G100" s="27"/>
      <c r="H100" s="65" t="s">
        <v>158</v>
      </c>
      <c r="I100" s="23" t="s">
        <v>6</v>
      </c>
      <c r="J100" s="30" t="s">
        <v>159</v>
      </c>
      <c r="K100" s="31" t="n">
        <v>38</v>
      </c>
      <c r="L100" s="20"/>
      <c r="M100" s="21"/>
    </row>
    <row r="101" customFormat="false" ht="12.75" hidden="false" customHeight="false" outlineLevel="0" collapsed="false">
      <c r="A101" s="22"/>
      <c r="B101" s="49" t="s">
        <v>160</v>
      </c>
      <c r="C101" s="24"/>
      <c r="D101" s="24"/>
      <c r="E101" s="25"/>
      <c r="F101" s="26"/>
      <c r="G101" s="27"/>
      <c r="H101" s="65"/>
      <c r="I101" s="23"/>
      <c r="J101" s="30"/>
      <c r="K101" s="31"/>
      <c r="L101" s="20"/>
      <c r="M101" s="21"/>
    </row>
    <row r="102" customFormat="false" ht="12.75" hidden="false" customHeight="false" outlineLevel="0" collapsed="false">
      <c r="A102" s="22" t="s">
        <v>68</v>
      </c>
      <c r="B102" s="32" t="s">
        <v>161</v>
      </c>
      <c r="C102" s="24"/>
      <c r="D102" s="24"/>
      <c r="E102" s="25" t="s">
        <v>65</v>
      </c>
      <c r="F102" s="26"/>
      <c r="G102" s="27"/>
      <c r="H102" s="65" t="s">
        <v>162</v>
      </c>
      <c r="I102" s="32" t="s">
        <v>163</v>
      </c>
      <c r="J102" s="30" t="s">
        <v>164</v>
      </c>
      <c r="K102" s="43" t="n">
        <v>40</v>
      </c>
      <c r="L102" s="20"/>
      <c r="M102" s="21"/>
    </row>
    <row r="103" customFormat="false" ht="12.75" hidden="false" customHeight="false" outlineLevel="0" collapsed="false">
      <c r="A103" s="22"/>
      <c r="B103" s="32" t="s">
        <v>165</v>
      </c>
      <c r="C103" s="24"/>
      <c r="D103" s="24"/>
      <c r="E103" s="25"/>
      <c r="F103" s="26"/>
      <c r="G103" s="27"/>
      <c r="H103" s="65"/>
      <c r="I103" s="32"/>
      <c r="J103" s="30"/>
      <c r="K103" s="43"/>
      <c r="L103" s="20"/>
      <c r="M103" s="21"/>
    </row>
    <row r="104" customFormat="false" ht="12.75" hidden="false" customHeight="false" outlineLevel="0" collapsed="false">
      <c r="A104" s="22" t="s">
        <v>72</v>
      </c>
      <c r="B104" s="48" t="s">
        <v>166</v>
      </c>
      <c r="C104" s="24"/>
      <c r="D104" s="24"/>
      <c r="E104" s="25" t="s">
        <v>65</v>
      </c>
      <c r="F104" s="26"/>
      <c r="G104" s="27"/>
      <c r="H104" s="65" t="s">
        <v>167</v>
      </c>
      <c r="I104" s="23" t="s">
        <v>168</v>
      </c>
      <c r="J104" s="30" t="s">
        <v>169</v>
      </c>
      <c r="K104" s="31" t="n">
        <v>45</v>
      </c>
      <c r="L104" s="20"/>
      <c r="M104" s="21"/>
    </row>
    <row r="105" customFormat="false" ht="12.75" hidden="false" customHeight="false" outlineLevel="0" collapsed="false">
      <c r="A105" s="22"/>
      <c r="B105" s="49" t="s">
        <v>170</v>
      </c>
      <c r="C105" s="24"/>
      <c r="D105" s="24"/>
      <c r="E105" s="25"/>
      <c r="F105" s="26"/>
      <c r="G105" s="27"/>
      <c r="H105" s="65"/>
      <c r="I105" s="23"/>
      <c r="J105" s="30"/>
      <c r="K105" s="31"/>
      <c r="L105" s="20"/>
      <c r="M105" s="21"/>
    </row>
    <row r="106" customFormat="false" ht="12.75" hidden="false" customHeight="false" outlineLevel="0" collapsed="false">
      <c r="A106" s="22" t="s">
        <v>75</v>
      </c>
      <c r="B106" s="48" t="s">
        <v>6</v>
      </c>
      <c r="C106" s="24"/>
      <c r="D106" s="24"/>
      <c r="E106" s="25" t="s">
        <v>65</v>
      </c>
      <c r="F106" s="26"/>
      <c r="G106" s="27"/>
      <c r="H106" s="65" t="s">
        <v>171</v>
      </c>
      <c r="I106" s="23" t="s">
        <v>6</v>
      </c>
      <c r="J106" s="30" t="s">
        <v>172</v>
      </c>
      <c r="K106" s="31" t="n">
        <v>53</v>
      </c>
      <c r="L106" s="20"/>
      <c r="M106" s="21"/>
    </row>
    <row r="107" customFormat="false" ht="12.75" hidden="false" customHeight="false" outlineLevel="0" collapsed="false">
      <c r="A107" s="22"/>
      <c r="B107" s="49" t="s">
        <v>173</v>
      </c>
      <c r="C107" s="24"/>
      <c r="D107" s="24"/>
      <c r="E107" s="25"/>
      <c r="F107" s="26"/>
      <c r="G107" s="27"/>
      <c r="H107" s="65"/>
      <c r="I107" s="23"/>
      <c r="J107" s="30"/>
      <c r="K107" s="31"/>
      <c r="L107" s="20"/>
      <c r="M107" s="21"/>
    </row>
    <row r="108" customFormat="false" ht="12.75" hidden="false" customHeight="false" outlineLevel="0" collapsed="false">
      <c r="A108" s="22"/>
      <c r="B108" s="32"/>
      <c r="C108" s="24"/>
      <c r="D108" s="24"/>
      <c r="E108" s="32"/>
      <c r="F108" s="29"/>
      <c r="G108" s="25"/>
      <c r="H108" s="71"/>
      <c r="I108" s="32"/>
      <c r="J108" s="32"/>
      <c r="K108" s="24"/>
      <c r="L108" s="20"/>
      <c r="M108" s="21"/>
    </row>
    <row r="109" customFormat="false" ht="12.75" hidden="false" customHeight="false" outlineLevel="0" collapsed="false">
      <c r="A109" s="14" t="s">
        <v>174</v>
      </c>
      <c r="B109" s="15"/>
      <c r="C109" s="16"/>
      <c r="D109" s="16"/>
      <c r="E109" s="15"/>
      <c r="F109" s="17"/>
      <c r="G109" s="18"/>
      <c r="H109" s="72"/>
      <c r="I109" s="15"/>
      <c r="J109" s="15"/>
      <c r="K109" s="16"/>
      <c r="L109" s="20"/>
      <c r="M109" s="21"/>
    </row>
    <row r="110" customFormat="false" ht="12.75" hidden="false" customHeight="false" outlineLevel="0" collapsed="false">
      <c r="A110" s="22" t="s">
        <v>29</v>
      </c>
      <c r="B110" s="82" t="s">
        <v>175</v>
      </c>
      <c r="C110" s="24"/>
      <c r="D110" s="24"/>
      <c r="E110" s="25" t="s">
        <v>5</v>
      </c>
      <c r="F110" s="29"/>
      <c r="G110" s="25"/>
      <c r="H110" s="68" t="s">
        <v>176</v>
      </c>
      <c r="I110" s="82" t="s">
        <v>175</v>
      </c>
      <c r="J110" s="83" t="s">
        <v>177</v>
      </c>
      <c r="K110" s="84" t="n">
        <v>38</v>
      </c>
      <c r="L110" s="20"/>
      <c r="M110" s="21"/>
    </row>
    <row r="111" customFormat="false" ht="12.75" hidden="false" customHeight="false" outlineLevel="0" collapsed="false">
      <c r="A111" s="22"/>
      <c r="B111" s="82" t="s">
        <v>178</v>
      </c>
      <c r="C111" s="24"/>
      <c r="D111" s="24"/>
      <c r="E111" s="25"/>
      <c r="F111" s="29"/>
      <c r="G111" s="25"/>
      <c r="H111" s="68"/>
      <c r="I111" s="82"/>
      <c r="J111" s="83"/>
      <c r="K111" s="84"/>
      <c r="L111" s="20"/>
      <c r="M111" s="21"/>
    </row>
    <row r="112" customFormat="false" ht="12.75" hidden="false" customHeight="false" outlineLevel="0" collapsed="false">
      <c r="A112" s="22" t="s">
        <v>3</v>
      </c>
      <c r="B112" s="82" t="s">
        <v>30</v>
      </c>
      <c r="C112" s="24"/>
      <c r="D112" s="24"/>
      <c r="E112" s="25" t="s">
        <v>5</v>
      </c>
      <c r="F112" s="52"/>
      <c r="G112" s="53"/>
      <c r="H112" s="85" t="s">
        <v>179</v>
      </c>
      <c r="I112" s="38" t="s">
        <v>180</v>
      </c>
      <c r="J112" s="30" t="s">
        <v>181</v>
      </c>
      <c r="K112" s="43" t="n">
        <v>44</v>
      </c>
      <c r="L112" s="20"/>
      <c r="M112" s="21"/>
    </row>
    <row r="113" customFormat="false" ht="12.75" hidden="false" customHeight="false" outlineLevel="0" collapsed="false">
      <c r="A113" s="22"/>
      <c r="B113" s="24" t="s">
        <v>182</v>
      </c>
      <c r="C113" s="24"/>
      <c r="D113" s="24"/>
      <c r="E113" s="25"/>
      <c r="F113" s="52"/>
      <c r="G113" s="53"/>
      <c r="H113" s="85"/>
      <c r="I113" s="38"/>
      <c r="J113" s="30"/>
      <c r="K113" s="43"/>
      <c r="L113" s="20"/>
      <c r="M113" s="21"/>
    </row>
    <row r="114" customFormat="false" ht="12.75" hidden="false" customHeight="false" outlineLevel="0" collapsed="false">
      <c r="A114" s="22" t="s">
        <v>9</v>
      </c>
      <c r="B114" s="82" t="s">
        <v>13</v>
      </c>
      <c r="C114" s="24"/>
      <c r="D114" s="24"/>
      <c r="E114" s="43" t="s">
        <v>5</v>
      </c>
      <c r="F114" s="52"/>
      <c r="G114" s="53"/>
      <c r="H114" s="85" t="s">
        <v>183</v>
      </c>
      <c r="I114" s="38" t="s">
        <v>180</v>
      </c>
      <c r="J114" s="30" t="s">
        <v>181</v>
      </c>
      <c r="K114" s="43" t="n">
        <v>48</v>
      </c>
      <c r="L114" s="20"/>
      <c r="M114" s="21"/>
    </row>
    <row r="115" customFormat="false" ht="12.75" hidden="false" customHeight="false" outlineLevel="0" collapsed="false">
      <c r="A115" s="22"/>
      <c r="B115" s="24" t="s">
        <v>184</v>
      </c>
      <c r="C115" s="24"/>
      <c r="D115" s="24"/>
      <c r="E115" s="43"/>
      <c r="F115" s="52"/>
      <c r="G115" s="53"/>
      <c r="H115" s="85"/>
      <c r="I115" s="38"/>
      <c r="J115" s="30"/>
      <c r="K115" s="43"/>
      <c r="L115" s="20"/>
      <c r="M115" s="21"/>
    </row>
    <row r="116" customFormat="false" ht="12.75" hidden="false" customHeight="false" outlineLevel="0" collapsed="false">
      <c r="A116" s="22"/>
      <c r="B116" s="32"/>
      <c r="C116" s="24"/>
      <c r="D116" s="24"/>
      <c r="E116" s="32"/>
      <c r="F116" s="29"/>
      <c r="G116" s="25"/>
      <c r="H116" s="71"/>
      <c r="I116" s="32"/>
      <c r="J116" s="32"/>
      <c r="K116" s="24"/>
      <c r="L116" s="20"/>
      <c r="M116" s="21"/>
    </row>
    <row r="117" customFormat="false" ht="12.75" hidden="false" customHeight="false" outlineLevel="0" collapsed="false">
      <c r="A117" s="14" t="s">
        <v>185</v>
      </c>
      <c r="B117" s="15"/>
      <c r="C117" s="16"/>
      <c r="D117" s="16"/>
      <c r="E117" s="15"/>
      <c r="F117" s="17"/>
      <c r="G117" s="18"/>
      <c r="H117" s="72"/>
      <c r="I117" s="15"/>
      <c r="J117" s="15"/>
      <c r="K117" s="16"/>
      <c r="L117" s="20"/>
      <c r="M117" s="21"/>
    </row>
    <row r="118" customFormat="false" ht="12.75" hidden="false" customHeight="false" outlineLevel="0" collapsed="false">
      <c r="A118" s="22" t="s">
        <v>68</v>
      </c>
      <c r="B118" s="48" t="s">
        <v>186</v>
      </c>
      <c r="C118" s="24"/>
      <c r="D118" s="24"/>
      <c r="E118" s="25" t="s">
        <v>65</v>
      </c>
      <c r="F118" s="26"/>
      <c r="G118" s="25"/>
      <c r="H118" s="65" t="s">
        <v>187</v>
      </c>
      <c r="I118" s="23" t="s">
        <v>59</v>
      </c>
      <c r="J118" s="30" t="s">
        <v>188</v>
      </c>
      <c r="K118" s="31" t="n">
        <v>40</v>
      </c>
      <c r="L118" s="20"/>
      <c r="M118" s="21"/>
    </row>
    <row r="119" customFormat="false" ht="12.75" hidden="false" customHeight="false" outlineLevel="0" collapsed="false">
      <c r="A119" s="22"/>
      <c r="B119" s="49" t="s">
        <v>189</v>
      </c>
      <c r="C119" s="24"/>
      <c r="D119" s="24"/>
      <c r="E119" s="25"/>
      <c r="F119" s="26"/>
      <c r="G119" s="25"/>
      <c r="H119" s="65"/>
      <c r="I119" s="23"/>
      <c r="J119" s="30"/>
      <c r="K119" s="31"/>
      <c r="L119" s="20"/>
      <c r="M119" s="21"/>
    </row>
    <row r="120" customFormat="false" ht="12.75" hidden="false" customHeight="false" outlineLevel="0" collapsed="false">
      <c r="A120" s="22"/>
      <c r="B120" s="32"/>
      <c r="C120" s="24"/>
      <c r="D120" s="24"/>
      <c r="E120" s="32"/>
      <c r="F120" s="29"/>
      <c r="G120" s="25"/>
      <c r="H120" s="71"/>
      <c r="I120" s="32"/>
      <c r="J120" s="32"/>
      <c r="K120" s="24"/>
      <c r="L120" s="20"/>
      <c r="M120" s="21"/>
    </row>
    <row r="121" customFormat="false" ht="12.75" hidden="false" customHeight="false" outlineLevel="0" collapsed="false">
      <c r="A121" s="14" t="s">
        <v>190</v>
      </c>
      <c r="B121" s="15"/>
      <c r="C121" s="16"/>
      <c r="D121" s="16"/>
      <c r="E121" s="15"/>
      <c r="F121" s="17"/>
      <c r="G121" s="18"/>
      <c r="H121" s="72"/>
      <c r="I121" s="15"/>
      <c r="J121" s="15"/>
      <c r="K121" s="16"/>
      <c r="L121" s="20"/>
      <c r="M121" s="21"/>
    </row>
    <row r="122" customFormat="false" ht="12.75" hidden="false" customHeight="false" outlineLevel="0" collapsed="false">
      <c r="A122" s="22" t="s">
        <v>3</v>
      </c>
      <c r="B122" s="48" t="s">
        <v>186</v>
      </c>
      <c r="C122" s="24"/>
      <c r="D122" s="24"/>
      <c r="E122" s="25" t="s">
        <v>5</v>
      </c>
      <c r="F122" s="26"/>
      <c r="G122" s="25"/>
      <c r="H122" s="65" t="s">
        <v>191</v>
      </c>
      <c r="I122" s="23" t="s">
        <v>192</v>
      </c>
      <c r="J122" s="30" t="s">
        <v>193</v>
      </c>
      <c r="K122" s="31" t="n">
        <v>40</v>
      </c>
      <c r="L122" s="20"/>
      <c r="M122" s="21"/>
    </row>
    <row r="123" customFormat="false" ht="12.75" hidden="false" customHeight="false" outlineLevel="0" collapsed="false">
      <c r="A123" s="22"/>
      <c r="B123" s="49" t="s">
        <v>194</v>
      </c>
      <c r="C123" s="24"/>
      <c r="D123" s="24"/>
      <c r="E123" s="25"/>
      <c r="F123" s="26"/>
      <c r="G123" s="25"/>
      <c r="H123" s="65"/>
      <c r="I123" s="23"/>
      <c r="J123" s="30"/>
      <c r="K123" s="31"/>
      <c r="L123" s="20"/>
      <c r="M123" s="21"/>
    </row>
    <row r="124" customFormat="false" ht="12.75" hidden="false" customHeight="false" outlineLevel="0" collapsed="false">
      <c r="A124" s="22" t="s">
        <v>9</v>
      </c>
      <c r="B124" s="48" t="s">
        <v>195</v>
      </c>
      <c r="C124" s="24"/>
      <c r="D124" s="24"/>
      <c r="E124" s="25" t="s">
        <v>5</v>
      </c>
      <c r="F124" s="26"/>
      <c r="G124" s="25"/>
      <c r="H124" s="81" t="s">
        <v>196</v>
      </c>
      <c r="I124" s="48" t="s">
        <v>88</v>
      </c>
      <c r="J124" s="66" t="s">
        <v>197</v>
      </c>
      <c r="K124" s="67" t="n">
        <v>45</v>
      </c>
      <c r="L124" s="20"/>
      <c r="M124" s="21"/>
    </row>
    <row r="125" customFormat="false" ht="12.75" hidden="false" customHeight="false" outlineLevel="0" collapsed="false">
      <c r="A125" s="22"/>
      <c r="B125" s="48" t="s">
        <v>198</v>
      </c>
      <c r="C125" s="24"/>
      <c r="D125" s="24"/>
      <c r="E125" s="25"/>
      <c r="F125" s="26"/>
      <c r="G125" s="25"/>
      <c r="H125" s="81"/>
      <c r="I125" s="48"/>
      <c r="J125" s="66"/>
      <c r="K125" s="67"/>
      <c r="L125" s="20"/>
      <c r="M125" s="21"/>
    </row>
    <row r="126" customFormat="false" ht="12.75" hidden="false" customHeight="false" outlineLevel="0" collapsed="false">
      <c r="A126" s="22"/>
      <c r="B126" s="32"/>
      <c r="C126" s="24"/>
      <c r="D126" s="24"/>
      <c r="E126" s="32"/>
      <c r="F126" s="29"/>
      <c r="G126" s="25"/>
      <c r="H126" s="63"/>
      <c r="I126" s="32"/>
      <c r="J126" s="32"/>
      <c r="K126" s="24"/>
      <c r="L126" s="20"/>
      <c r="M126" s="21"/>
    </row>
    <row r="127" customFormat="false" ht="12.75" hidden="false" customHeight="false" outlineLevel="0" collapsed="false">
      <c r="A127" s="8" t="s">
        <v>199</v>
      </c>
      <c r="B127" s="9"/>
      <c r="C127" s="13"/>
      <c r="D127" s="13"/>
      <c r="E127" s="9"/>
      <c r="F127" s="10"/>
      <c r="G127" s="11"/>
      <c r="H127" s="12"/>
      <c r="I127" s="9"/>
      <c r="J127" s="9"/>
      <c r="K127" s="13"/>
      <c r="L127" s="20"/>
      <c r="M127" s="21"/>
    </row>
    <row r="128" customFormat="false" ht="12.75" hidden="false" customHeight="false" outlineLevel="0" collapsed="false">
      <c r="A128" s="14" t="s">
        <v>2</v>
      </c>
      <c r="B128" s="15"/>
      <c r="C128" s="16"/>
      <c r="D128" s="16"/>
      <c r="E128" s="15"/>
      <c r="F128" s="17"/>
      <c r="G128" s="18"/>
      <c r="H128" s="19"/>
      <c r="I128" s="15"/>
      <c r="J128" s="15"/>
      <c r="K128" s="16"/>
      <c r="L128" s="20"/>
      <c r="M128" s="21"/>
    </row>
    <row r="129" customFormat="false" ht="12.75" hidden="false" customHeight="false" outlineLevel="0" collapsed="false">
      <c r="A129" s="22" t="s">
        <v>3</v>
      </c>
      <c r="B129" s="32" t="s">
        <v>6</v>
      </c>
      <c r="C129" s="33"/>
      <c r="D129" s="34"/>
      <c r="E129" s="25" t="s">
        <v>5</v>
      </c>
      <c r="F129" s="35"/>
      <c r="G129" s="25"/>
      <c r="H129" s="28" t="n">
        <v>34.05</v>
      </c>
      <c r="I129" s="24" t="s">
        <v>6</v>
      </c>
      <c r="J129" s="30" t="s">
        <v>10</v>
      </c>
      <c r="K129" s="31" t="n">
        <v>40</v>
      </c>
      <c r="L129" s="20"/>
      <c r="M129" s="21"/>
    </row>
    <row r="130" customFormat="false" ht="12.75" hidden="false" customHeight="false" outlineLevel="0" collapsed="false">
      <c r="A130" s="22"/>
      <c r="B130" s="36" t="s">
        <v>200</v>
      </c>
      <c r="C130" s="33"/>
      <c r="D130" s="34"/>
      <c r="E130" s="25"/>
      <c r="F130" s="35"/>
      <c r="G130" s="25"/>
      <c r="H130" s="37"/>
      <c r="I130" s="24"/>
      <c r="J130" s="30"/>
      <c r="K130" s="31"/>
      <c r="L130" s="20"/>
      <c r="M130" s="21"/>
    </row>
    <row r="131" customFormat="false" ht="12.75" hidden="false" customHeight="false" outlineLevel="0" collapsed="false">
      <c r="A131" s="22" t="s">
        <v>9</v>
      </c>
      <c r="B131" s="86" t="s">
        <v>201</v>
      </c>
      <c r="C131" s="24"/>
      <c r="D131" s="24"/>
      <c r="E131" s="25" t="s">
        <v>5</v>
      </c>
      <c r="F131" s="29"/>
      <c r="G131" s="25"/>
      <c r="H131" s="28" t="n">
        <v>34.9</v>
      </c>
      <c r="I131" s="87" t="s">
        <v>6</v>
      </c>
      <c r="J131" s="30" t="s">
        <v>202</v>
      </c>
      <c r="K131" s="88" t="n">
        <v>46</v>
      </c>
      <c r="L131" s="20"/>
      <c r="M131" s="21"/>
    </row>
    <row r="132" customFormat="false" ht="12.75" hidden="false" customHeight="false" outlineLevel="0" collapsed="false">
      <c r="A132" s="22"/>
      <c r="B132" s="89" t="s">
        <v>203</v>
      </c>
      <c r="C132" s="24"/>
      <c r="D132" s="24"/>
      <c r="E132" s="25"/>
      <c r="F132" s="29"/>
      <c r="G132" s="25"/>
      <c r="H132" s="37"/>
      <c r="I132" s="87"/>
      <c r="J132" s="30"/>
      <c r="K132" s="88"/>
      <c r="L132" s="20"/>
      <c r="M132" s="21"/>
    </row>
    <row r="133" customFormat="false" ht="12.75" hidden="false" customHeight="false" outlineLevel="0" collapsed="false">
      <c r="A133" s="14" t="s">
        <v>28</v>
      </c>
      <c r="B133" s="15"/>
      <c r="C133" s="16"/>
      <c r="D133" s="16"/>
      <c r="E133" s="15"/>
      <c r="F133" s="17"/>
      <c r="G133" s="18"/>
      <c r="H133" s="19"/>
      <c r="I133" s="15"/>
      <c r="J133" s="15"/>
      <c r="K133" s="16"/>
      <c r="L133" s="20"/>
      <c r="M133" s="21"/>
    </row>
    <row r="134" customFormat="false" ht="12.75" hidden="false" customHeight="false" outlineLevel="0" collapsed="false">
      <c r="A134" s="22" t="s">
        <v>29</v>
      </c>
      <c r="B134" s="32" t="s">
        <v>30</v>
      </c>
      <c r="C134" s="24"/>
      <c r="D134" s="24"/>
      <c r="E134" s="25" t="s">
        <v>5</v>
      </c>
      <c r="F134" s="29"/>
      <c r="G134" s="25"/>
      <c r="H134" s="28" t="n">
        <v>55.59</v>
      </c>
      <c r="I134" s="29" t="s">
        <v>204</v>
      </c>
      <c r="J134" s="30" t="s">
        <v>205</v>
      </c>
      <c r="K134" s="31" t="n">
        <v>38</v>
      </c>
      <c r="L134" s="20"/>
      <c r="M134" s="21"/>
    </row>
    <row r="135" customFormat="false" ht="12.75" hidden="false" customHeight="false" outlineLevel="0" collapsed="false">
      <c r="A135" s="22"/>
      <c r="B135" s="32" t="s">
        <v>206</v>
      </c>
      <c r="C135" s="24"/>
      <c r="D135" s="24"/>
      <c r="E135" s="25"/>
      <c r="F135" s="29"/>
      <c r="G135" s="25"/>
      <c r="H135" s="28"/>
      <c r="I135" s="29"/>
      <c r="J135" s="30"/>
      <c r="K135" s="31"/>
      <c r="L135" s="20"/>
      <c r="M135" s="21"/>
    </row>
    <row r="136" customFormat="false" ht="12.75" hidden="false" customHeight="false" outlineLevel="0" collapsed="false">
      <c r="A136" s="22" t="s">
        <v>3</v>
      </c>
      <c r="B136" s="32" t="s">
        <v>30</v>
      </c>
      <c r="C136" s="54"/>
      <c r="D136" s="55"/>
      <c r="E136" s="56" t="s">
        <v>5</v>
      </c>
      <c r="F136" s="57"/>
      <c r="G136" s="53"/>
      <c r="H136" s="28" t="n">
        <v>53.49</v>
      </c>
      <c r="I136" s="58" t="s">
        <v>34</v>
      </c>
      <c r="J136" s="46" t="s">
        <v>35</v>
      </c>
      <c r="K136" s="55" t="n">
        <v>42</v>
      </c>
      <c r="L136" s="20"/>
      <c r="M136" s="21"/>
    </row>
    <row r="137" customFormat="false" ht="12.75" hidden="false" customHeight="false" outlineLevel="0" collapsed="false">
      <c r="A137" s="22"/>
      <c r="B137" s="40" t="s">
        <v>207</v>
      </c>
      <c r="C137" s="54"/>
      <c r="D137" s="55"/>
      <c r="E137" s="56"/>
      <c r="F137" s="57"/>
      <c r="G137" s="53"/>
      <c r="H137" s="28"/>
      <c r="I137" s="58"/>
      <c r="J137" s="46"/>
      <c r="K137" s="55"/>
      <c r="L137" s="20"/>
      <c r="M137" s="21"/>
    </row>
    <row r="138" customFormat="false" ht="12.75" hidden="false" customHeight="false" outlineLevel="0" collapsed="false">
      <c r="A138" s="22" t="s">
        <v>9</v>
      </c>
      <c r="B138" s="32" t="s">
        <v>208</v>
      </c>
      <c r="C138" s="24"/>
      <c r="D138" s="24"/>
      <c r="E138" s="55" t="s">
        <v>5</v>
      </c>
      <c r="F138" s="41"/>
      <c r="G138" s="27"/>
      <c r="H138" s="28" t="s">
        <v>209</v>
      </c>
      <c r="I138" s="23" t="s">
        <v>210</v>
      </c>
      <c r="J138" s="30" t="s">
        <v>211</v>
      </c>
      <c r="K138" s="61" t="n">
        <v>45</v>
      </c>
      <c r="L138" s="20"/>
      <c r="M138" s="21"/>
    </row>
    <row r="139" customFormat="false" ht="12.75" hidden="false" customHeight="false" outlineLevel="0" collapsed="false">
      <c r="A139" s="22"/>
      <c r="B139" s="90" t="s">
        <v>212</v>
      </c>
      <c r="C139" s="24"/>
      <c r="D139" s="24"/>
      <c r="E139" s="55"/>
      <c r="F139" s="41"/>
      <c r="G139" s="27"/>
      <c r="H139" s="37"/>
      <c r="I139" s="58"/>
      <c r="J139" s="46"/>
      <c r="K139" s="47"/>
      <c r="L139" s="20"/>
      <c r="M139" s="21"/>
    </row>
    <row r="140" customFormat="false" ht="12.75" hidden="false" customHeight="false" outlineLevel="0" collapsed="false">
      <c r="A140" s="22" t="s">
        <v>25</v>
      </c>
      <c r="B140" s="42" t="s">
        <v>213</v>
      </c>
      <c r="C140" s="91"/>
      <c r="D140" s="92"/>
      <c r="E140" s="55" t="s">
        <v>5</v>
      </c>
      <c r="F140" s="57"/>
      <c r="G140" s="53"/>
      <c r="H140" s="28" t="n">
        <v>85.25</v>
      </c>
      <c r="I140" s="58" t="s">
        <v>31</v>
      </c>
      <c r="J140" s="46" t="s">
        <v>214</v>
      </c>
      <c r="K140" s="47" t="n">
        <v>71</v>
      </c>
      <c r="L140" s="20"/>
      <c r="M140" s="21"/>
    </row>
    <row r="141" customFormat="false" ht="12.75" hidden="false" customHeight="false" outlineLevel="0" collapsed="false">
      <c r="A141" s="22"/>
      <c r="B141" s="42" t="s">
        <v>215</v>
      </c>
      <c r="C141" s="91"/>
      <c r="D141" s="92"/>
      <c r="E141" s="55"/>
      <c r="F141" s="57"/>
      <c r="G141" s="53"/>
      <c r="H141" s="28"/>
      <c r="I141" s="58"/>
      <c r="J141" s="46"/>
      <c r="K141" s="47"/>
      <c r="L141" s="20"/>
      <c r="M141" s="21"/>
    </row>
    <row r="142" customFormat="false" ht="12.75" hidden="false" customHeight="false" outlineLevel="0" collapsed="false">
      <c r="A142" s="22"/>
      <c r="B142" s="48"/>
      <c r="C142" s="24"/>
      <c r="D142" s="24"/>
      <c r="E142" s="25"/>
      <c r="F142" s="26"/>
      <c r="G142" s="25"/>
      <c r="H142" s="93"/>
      <c r="I142" s="94"/>
      <c r="J142" s="75"/>
      <c r="K142" s="95"/>
      <c r="L142" s="20"/>
      <c r="M142" s="21"/>
    </row>
    <row r="143" customFormat="false" ht="12.75" hidden="false" customHeight="false" outlineLevel="0" collapsed="false">
      <c r="A143" s="14" t="s">
        <v>62</v>
      </c>
      <c r="B143" s="15"/>
      <c r="C143" s="16"/>
      <c r="D143" s="16"/>
      <c r="E143" s="15"/>
      <c r="F143" s="17"/>
      <c r="G143" s="18"/>
      <c r="H143" s="19"/>
      <c r="I143" s="15"/>
      <c r="J143" s="15"/>
      <c r="K143" s="16"/>
      <c r="L143" s="20"/>
      <c r="M143" s="21"/>
    </row>
    <row r="144" customFormat="false" ht="12.75" hidden="false" customHeight="false" outlineLevel="0" collapsed="false">
      <c r="A144" s="22" t="s">
        <v>63</v>
      </c>
      <c r="B144" s="48" t="s">
        <v>6</v>
      </c>
      <c r="C144" s="24"/>
      <c r="D144" s="24"/>
      <c r="E144" s="25" t="s">
        <v>65</v>
      </c>
      <c r="F144" s="26"/>
      <c r="G144" s="25"/>
      <c r="H144" s="64" t="n">
        <v>63.4</v>
      </c>
      <c r="I144" s="23" t="s">
        <v>31</v>
      </c>
      <c r="J144" s="30" t="s">
        <v>70</v>
      </c>
      <c r="K144" s="31" t="n">
        <v>37</v>
      </c>
      <c r="L144" s="20"/>
      <c r="M144" s="21"/>
    </row>
    <row r="145" customFormat="false" ht="12.75" hidden="false" customHeight="false" outlineLevel="0" collapsed="false">
      <c r="A145" s="22"/>
      <c r="B145" s="49" t="s">
        <v>216</v>
      </c>
      <c r="C145" s="24"/>
      <c r="D145" s="24"/>
      <c r="E145" s="25"/>
      <c r="F145" s="26"/>
      <c r="G145" s="25"/>
      <c r="H145" s="64"/>
      <c r="I145" s="23"/>
      <c r="J145" s="30"/>
      <c r="K145" s="31"/>
      <c r="L145" s="20"/>
      <c r="M145" s="21"/>
    </row>
    <row r="146" customFormat="false" ht="12.75" hidden="false" customHeight="false" outlineLevel="0" collapsed="false">
      <c r="A146" s="22"/>
      <c r="B146" s="32"/>
      <c r="C146" s="24"/>
      <c r="D146" s="24"/>
      <c r="E146" s="32"/>
      <c r="F146" s="29"/>
      <c r="G146" s="25"/>
      <c r="H146" s="63"/>
      <c r="I146" s="32"/>
      <c r="J146" s="32"/>
      <c r="K146" s="24"/>
      <c r="L146" s="20"/>
      <c r="M146" s="21"/>
    </row>
    <row r="147" customFormat="false" ht="12.75" hidden="false" customHeight="false" outlineLevel="0" collapsed="false">
      <c r="A147" s="14" t="s">
        <v>83</v>
      </c>
      <c r="B147" s="15"/>
      <c r="C147" s="16"/>
      <c r="D147" s="16"/>
      <c r="E147" s="15"/>
      <c r="F147" s="17"/>
      <c r="G147" s="18"/>
      <c r="H147" s="19"/>
      <c r="I147" s="15"/>
      <c r="J147" s="15"/>
      <c r="K147" s="16"/>
      <c r="L147" s="20"/>
      <c r="M147" s="21"/>
    </row>
    <row r="148" customFormat="false" ht="12.75" hidden="false" customHeight="false" outlineLevel="0" collapsed="false">
      <c r="A148" s="22" t="s">
        <v>217</v>
      </c>
      <c r="B148" s="32" t="s">
        <v>6</v>
      </c>
      <c r="C148" s="24"/>
      <c r="D148" s="24"/>
      <c r="E148" s="25" t="s">
        <v>5</v>
      </c>
      <c r="F148" s="26"/>
      <c r="G148" s="25"/>
      <c r="H148" s="81" t="s">
        <v>218</v>
      </c>
      <c r="I148" s="48" t="s">
        <v>6</v>
      </c>
      <c r="J148" s="66" t="s">
        <v>219</v>
      </c>
      <c r="K148" s="67" t="n">
        <v>39</v>
      </c>
      <c r="L148" s="20"/>
      <c r="M148" s="21"/>
    </row>
    <row r="149" customFormat="false" ht="12.75" hidden="false" customHeight="false" outlineLevel="0" collapsed="false">
      <c r="A149" s="22"/>
      <c r="B149" s="48" t="s">
        <v>220</v>
      </c>
      <c r="C149" s="24"/>
      <c r="D149" s="24"/>
      <c r="E149" s="25"/>
      <c r="F149" s="26"/>
      <c r="G149" s="25"/>
      <c r="H149" s="81"/>
      <c r="I149" s="48"/>
      <c r="J149" s="66"/>
      <c r="K149" s="67"/>
      <c r="L149" s="20"/>
      <c r="M149" s="21"/>
    </row>
    <row r="150" customFormat="false" ht="12.75" hidden="false" customHeight="false" outlineLevel="0" collapsed="false">
      <c r="A150" s="22" t="s">
        <v>221</v>
      </c>
      <c r="B150" s="23" t="s">
        <v>13</v>
      </c>
      <c r="C150" s="24"/>
      <c r="D150" s="24"/>
      <c r="E150" s="25" t="s">
        <v>5</v>
      </c>
      <c r="F150" s="26"/>
      <c r="G150" s="25"/>
      <c r="H150" s="65" t="s">
        <v>222</v>
      </c>
      <c r="I150" s="23" t="s">
        <v>6</v>
      </c>
      <c r="J150" s="30" t="s">
        <v>85</v>
      </c>
      <c r="K150" s="43" t="n">
        <v>40</v>
      </c>
      <c r="L150" s="20"/>
      <c r="M150" s="21"/>
    </row>
    <row r="151" customFormat="false" ht="12.75" hidden="false" customHeight="false" outlineLevel="0" collapsed="false">
      <c r="A151" s="22"/>
      <c r="B151" s="23" t="s">
        <v>223</v>
      </c>
      <c r="C151" s="24"/>
      <c r="D151" s="24"/>
      <c r="E151" s="25"/>
      <c r="F151" s="26"/>
      <c r="G151" s="25"/>
      <c r="H151" s="65"/>
      <c r="I151" s="23"/>
      <c r="J151" s="30"/>
      <c r="K151" s="43"/>
      <c r="L151" s="20"/>
      <c r="M151" s="21"/>
    </row>
    <row r="152" customFormat="false" ht="12.75" hidden="false" customHeight="false" outlineLevel="0" collapsed="false">
      <c r="A152" s="22"/>
      <c r="B152" s="32"/>
      <c r="C152" s="24"/>
      <c r="D152" s="24"/>
      <c r="E152" s="32"/>
      <c r="F152" s="29"/>
      <c r="G152" s="25"/>
      <c r="H152" s="71"/>
      <c r="I152" s="32"/>
      <c r="J152" s="32"/>
      <c r="K152" s="24"/>
      <c r="L152" s="20"/>
      <c r="M152" s="21"/>
    </row>
    <row r="153" customFormat="false" ht="12.75" hidden="false" customHeight="false" outlineLevel="0" collapsed="false">
      <c r="A153" s="14" t="s">
        <v>102</v>
      </c>
      <c r="B153" s="15"/>
      <c r="C153" s="16"/>
      <c r="D153" s="16"/>
      <c r="E153" s="15"/>
      <c r="F153" s="17"/>
      <c r="G153" s="18"/>
      <c r="H153" s="19"/>
      <c r="I153" s="15"/>
      <c r="J153" s="15"/>
      <c r="K153" s="16"/>
      <c r="L153" s="20"/>
      <c r="M153" s="21"/>
    </row>
    <row r="154" customFormat="false" ht="12.75" hidden="false" customHeight="false" outlineLevel="0" collapsed="false">
      <c r="A154" s="22" t="s">
        <v>221</v>
      </c>
      <c r="B154" s="23" t="s">
        <v>30</v>
      </c>
      <c r="C154" s="24"/>
      <c r="D154" s="24"/>
      <c r="E154" s="25" t="s">
        <v>103</v>
      </c>
      <c r="F154" s="29"/>
      <c r="G154" s="25"/>
      <c r="H154" s="85" t="s">
        <v>224</v>
      </c>
      <c r="I154" s="87" t="s">
        <v>225</v>
      </c>
      <c r="J154" s="30" t="s">
        <v>226</v>
      </c>
      <c r="K154" s="96" t="n">
        <v>44</v>
      </c>
      <c r="L154" s="20"/>
      <c r="M154" s="21"/>
    </row>
    <row r="155" customFormat="false" ht="12.75" hidden="false" customHeight="false" outlineLevel="0" collapsed="false">
      <c r="A155" s="22"/>
      <c r="B155" s="42" t="s">
        <v>227</v>
      </c>
      <c r="C155" s="24"/>
      <c r="D155" s="24"/>
      <c r="E155" s="25"/>
      <c r="F155" s="29"/>
      <c r="G155" s="25"/>
      <c r="H155" s="85"/>
      <c r="I155" s="87"/>
      <c r="J155" s="30"/>
      <c r="K155" s="96"/>
      <c r="L155" s="20"/>
      <c r="M155" s="21"/>
    </row>
    <row r="156" customFormat="false" ht="12.75" hidden="false" customHeight="false" outlineLevel="0" collapsed="false">
      <c r="A156" s="22" t="s">
        <v>228</v>
      </c>
      <c r="B156" s="32" t="s">
        <v>30</v>
      </c>
      <c r="C156" s="33"/>
      <c r="D156" s="97"/>
      <c r="E156" s="43" t="s">
        <v>103</v>
      </c>
      <c r="F156" s="57"/>
      <c r="G156" s="98"/>
      <c r="H156" s="78" t="s">
        <v>229</v>
      </c>
      <c r="I156" s="42" t="s">
        <v>117</v>
      </c>
      <c r="J156" s="33" t="s">
        <v>230</v>
      </c>
      <c r="K156" s="70" t="n">
        <v>46</v>
      </c>
      <c r="L156" s="20"/>
      <c r="M156" s="21"/>
    </row>
    <row r="157" customFormat="false" ht="12.75" hidden="false" customHeight="false" outlineLevel="0" collapsed="false">
      <c r="A157" s="22"/>
      <c r="B157" s="42" t="s">
        <v>231</v>
      </c>
      <c r="C157" s="24"/>
      <c r="D157" s="24"/>
      <c r="E157" s="99"/>
      <c r="F157" s="98"/>
      <c r="G157" s="98"/>
      <c r="H157" s="78"/>
      <c r="I157" s="52"/>
      <c r="J157" s="69"/>
      <c r="K157" s="70"/>
      <c r="L157" s="20"/>
      <c r="M157" s="21"/>
    </row>
    <row r="158" customFormat="false" ht="12.75" hidden="false" customHeight="false" outlineLevel="0" collapsed="false">
      <c r="A158" s="22"/>
      <c r="B158" s="32"/>
      <c r="C158" s="24"/>
      <c r="D158" s="24"/>
      <c r="E158" s="32"/>
      <c r="F158" s="29"/>
      <c r="G158" s="25"/>
      <c r="H158" s="71"/>
      <c r="I158" s="32"/>
      <c r="J158" s="32"/>
      <c r="K158" s="24"/>
      <c r="L158" s="20"/>
      <c r="M158" s="21"/>
    </row>
    <row r="159" customFormat="false" ht="12.75" hidden="false" customHeight="false" outlineLevel="0" collapsed="false">
      <c r="A159" s="14" t="s">
        <v>124</v>
      </c>
      <c r="B159" s="15"/>
      <c r="C159" s="16"/>
      <c r="D159" s="16"/>
      <c r="E159" s="15"/>
      <c r="F159" s="17"/>
      <c r="G159" s="18"/>
      <c r="H159" s="72"/>
      <c r="I159" s="15"/>
      <c r="J159" s="15"/>
      <c r="K159" s="16"/>
      <c r="L159" s="20"/>
      <c r="M159" s="21"/>
    </row>
    <row r="160" customFormat="false" ht="12.75" hidden="false" customHeight="false" outlineLevel="0" collapsed="false">
      <c r="A160" s="22" t="s">
        <v>3</v>
      </c>
      <c r="B160" s="23" t="s">
        <v>30</v>
      </c>
      <c r="C160" s="24"/>
      <c r="D160" s="24"/>
      <c r="E160" s="25" t="s">
        <v>5</v>
      </c>
      <c r="F160" s="52"/>
      <c r="G160" s="53"/>
      <c r="H160" s="78" t="s">
        <v>232</v>
      </c>
      <c r="I160" s="79" t="s">
        <v>126</v>
      </c>
      <c r="J160" s="69" t="s">
        <v>127</v>
      </c>
      <c r="K160" s="43" t="n">
        <v>40</v>
      </c>
      <c r="L160" s="20"/>
      <c r="M160" s="21"/>
    </row>
    <row r="161" customFormat="false" ht="12.75" hidden="false" customHeight="false" outlineLevel="0" collapsed="false">
      <c r="A161" s="22"/>
      <c r="B161" s="24" t="s">
        <v>233</v>
      </c>
      <c r="C161" s="24"/>
      <c r="D161" s="24"/>
      <c r="E161" s="25"/>
      <c r="F161" s="52"/>
      <c r="G161" s="53"/>
      <c r="H161" s="78"/>
      <c r="I161" s="79"/>
      <c r="J161" s="69"/>
      <c r="K161" s="43"/>
      <c r="L161" s="20"/>
      <c r="M161" s="21"/>
    </row>
    <row r="162" customFormat="false" ht="12.75" hidden="false" customHeight="false" outlineLevel="0" collapsed="false">
      <c r="A162" s="22"/>
      <c r="B162" s="32"/>
      <c r="C162" s="24"/>
      <c r="D162" s="24"/>
      <c r="E162" s="32"/>
      <c r="F162" s="29"/>
      <c r="G162" s="25"/>
      <c r="H162" s="71"/>
      <c r="I162" s="32"/>
      <c r="J162" s="32"/>
      <c r="K162" s="24"/>
      <c r="L162" s="20"/>
      <c r="M162" s="21"/>
    </row>
    <row r="163" customFormat="false" ht="12.75" hidden="false" customHeight="false" outlineLevel="0" collapsed="false">
      <c r="A163" s="14" t="s">
        <v>129</v>
      </c>
      <c r="B163" s="15"/>
      <c r="C163" s="16"/>
      <c r="D163" s="16"/>
      <c r="E163" s="15"/>
      <c r="F163" s="17"/>
      <c r="G163" s="18"/>
      <c r="H163" s="72"/>
      <c r="I163" s="15"/>
      <c r="J163" s="15"/>
      <c r="K163" s="16"/>
      <c r="L163" s="20"/>
      <c r="M163" s="21"/>
    </row>
    <row r="164" customFormat="false" ht="12.75" hidden="false" customHeight="false" outlineLevel="0" collapsed="false">
      <c r="A164" s="22" t="s">
        <v>29</v>
      </c>
      <c r="B164" s="48" t="s">
        <v>30</v>
      </c>
      <c r="C164" s="24"/>
      <c r="D164" s="24"/>
      <c r="E164" s="25" t="s">
        <v>5</v>
      </c>
      <c r="F164" s="26"/>
      <c r="G164" s="27"/>
      <c r="H164" s="65" t="s">
        <v>234</v>
      </c>
      <c r="I164" s="23" t="s">
        <v>235</v>
      </c>
      <c r="J164" s="30" t="s">
        <v>236</v>
      </c>
      <c r="K164" s="31" t="n">
        <v>35</v>
      </c>
      <c r="L164" s="20"/>
      <c r="M164" s="21"/>
    </row>
    <row r="165" customFormat="false" ht="12.75" hidden="false" customHeight="false" outlineLevel="0" collapsed="false">
      <c r="A165" s="22"/>
      <c r="B165" s="49" t="s">
        <v>237</v>
      </c>
      <c r="C165" s="24"/>
      <c r="D165" s="24"/>
      <c r="E165" s="25"/>
      <c r="F165" s="26"/>
      <c r="G165" s="27"/>
      <c r="H165" s="65"/>
      <c r="I165" s="23"/>
      <c r="J165" s="30"/>
      <c r="K165" s="31"/>
      <c r="L165" s="20"/>
      <c r="M165" s="21"/>
    </row>
    <row r="166" customFormat="false" ht="12.75" hidden="false" customHeight="false" outlineLevel="0" collapsed="false">
      <c r="A166" s="22" t="s">
        <v>3</v>
      </c>
      <c r="B166" s="32" t="s">
        <v>30</v>
      </c>
      <c r="C166" s="54"/>
      <c r="D166" s="55"/>
      <c r="E166" s="56" t="s">
        <v>5</v>
      </c>
      <c r="F166" s="57"/>
      <c r="G166" s="53"/>
      <c r="H166" s="28" t="s">
        <v>238</v>
      </c>
      <c r="I166" s="58" t="s">
        <v>34</v>
      </c>
      <c r="J166" s="46" t="s">
        <v>35</v>
      </c>
      <c r="K166" s="55" t="n">
        <v>43</v>
      </c>
      <c r="L166" s="20"/>
      <c r="M166" s="21"/>
    </row>
    <row r="167" customFormat="false" ht="12.75" hidden="false" customHeight="false" outlineLevel="0" collapsed="false">
      <c r="A167" s="22"/>
      <c r="B167" s="40" t="s">
        <v>239</v>
      </c>
      <c r="C167" s="54"/>
      <c r="D167" s="55"/>
      <c r="E167" s="56"/>
      <c r="F167" s="57"/>
      <c r="G167" s="53"/>
      <c r="H167" s="28"/>
      <c r="I167" s="58"/>
      <c r="J167" s="46"/>
      <c r="K167" s="55"/>
      <c r="L167" s="20"/>
      <c r="M167" s="21"/>
    </row>
    <row r="168" customFormat="false" ht="12.75" hidden="false" customHeight="false" outlineLevel="0" collapsed="false">
      <c r="A168" s="22" t="s">
        <v>9</v>
      </c>
      <c r="B168" s="48" t="s">
        <v>240</v>
      </c>
      <c r="C168" s="24"/>
      <c r="D168" s="24"/>
      <c r="E168" s="25" t="s">
        <v>5</v>
      </c>
      <c r="F168" s="26"/>
      <c r="G168" s="27"/>
      <c r="H168" s="65" t="s">
        <v>241</v>
      </c>
      <c r="I168" s="94" t="s">
        <v>88</v>
      </c>
      <c r="J168" s="75" t="s">
        <v>242</v>
      </c>
      <c r="K168" s="95" t="n">
        <v>48</v>
      </c>
      <c r="L168" s="20"/>
      <c r="M168" s="21"/>
    </row>
    <row r="169" customFormat="false" ht="12.75" hidden="false" customHeight="false" outlineLevel="0" collapsed="false">
      <c r="A169" s="22"/>
      <c r="B169" s="57" t="s">
        <v>243</v>
      </c>
      <c r="C169" s="24"/>
      <c r="D169" s="24"/>
      <c r="E169" s="25"/>
      <c r="F169" s="26"/>
      <c r="G169" s="27"/>
      <c r="H169" s="65"/>
      <c r="I169" s="94"/>
      <c r="J169" s="75"/>
      <c r="K169" s="95"/>
      <c r="L169" s="20"/>
      <c r="M169" s="21"/>
    </row>
    <row r="170" customFormat="false" ht="12.75" hidden="false" customHeight="false" outlineLevel="0" collapsed="false">
      <c r="A170" s="22" t="s">
        <v>12</v>
      </c>
      <c r="B170" s="48" t="s">
        <v>30</v>
      </c>
      <c r="C170" s="24"/>
      <c r="D170" s="24"/>
      <c r="E170" s="25" t="s">
        <v>5</v>
      </c>
      <c r="F170" s="26"/>
      <c r="G170" s="27"/>
      <c r="H170" s="65" t="s">
        <v>244</v>
      </c>
      <c r="I170" s="23" t="s">
        <v>151</v>
      </c>
      <c r="J170" s="30" t="s">
        <v>152</v>
      </c>
      <c r="K170" s="31" t="n">
        <v>54</v>
      </c>
      <c r="L170" s="20"/>
      <c r="M170" s="21"/>
    </row>
    <row r="171" customFormat="false" ht="12.75" hidden="false" customHeight="false" outlineLevel="0" collapsed="false">
      <c r="A171" s="22"/>
      <c r="B171" s="32" t="s">
        <v>245</v>
      </c>
      <c r="C171" s="24"/>
      <c r="D171" s="24"/>
      <c r="E171" s="25"/>
      <c r="F171" s="26"/>
      <c r="G171" s="27"/>
      <c r="H171" s="65"/>
      <c r="I171" s="23"/>
      <c r="J171" s="30"/>
      <c r="K171" s="31"/>
      <c r="L171" s="20"/>
      <c r="M171" s="21"/>
    </row>
    <row r="172" customFormat="false" ht="12.75" hidden="false" customHeight="false" outlineLevel="0" collapsed="false">
      <c r="A172" s="22" t="s">
        <v>16</v>
      </c>
      <c r="B172" s="48" t="s">
        <v>30</v>
      </c>
      <c r="C172" s="24"/>
      <c r="D172" s="24"/>
      <c r="E172" s="25" t="s">
        <v>5</v>
      </c>
      <c r="F172" s="26"/>
      <c r="G172" s="27"/>
      <c r="H172" s="65" t="s">
        <v>246</v>
      </c>
      <c r="I172" s="23" t="s">
        <v>247</v>
      </c>
      <c r="J172" s="30" t="s">
        <v>248</v>
      </c>
      <c r="K172" s="31" t="n">
        <v>55</v>
      </c>
      <c r="L172" s="20"/>
      <c r="M172" s="21"/>
    </row>
    <row r="173" customFormat="false" ht="12.75" hidden="false" customHeight="false" outlineLevel="0" collapsed="false">
      <c r="A173" s="22"/>
      <c r="B173" s="49" t="s">
        <v>249</v>
      </c>
      <c r="C173" s="24"/>
      <c r="D173" s="24"/>
      <c r="E173" s="25"/>
      <c r="F173" s="26"/>
      <c r="G173" s="27"/>
      <c r="H173" s="65"/>
      <c r="I173" s="23"/>
      <c r="J173" s="30"/>
      <c r="K173" s="31"/>
      <c r="L173" s="20"/>
      <c r="M173" s="21"/>
    </row>
    <row r="174" customFormat="false" ht="12.75" hidden="false" customHeight="false" outlineLevel="0" collapsed="false">
      <c r="A174" s="22"/>
      <c r="B174" s="32"/>
      <c r="C174" s="24"/>
      <c r="D174" s="24"/>
      <c r="E174" s="32"/>
      <c r="F174" s="26"/>
      <c r="G174" s="27"/>
      <c r="H174" s="71"/>
      <c r="I174" s="32"/>
      <c r="J174" s="32"/>
      <c r="K174" s="24"/>
      <c r="L174" s="20"/>
      <c r="M174" s="21"/>
    </row>
    <row r="175" customFormat="false" ht="12.75" hidden="false" customHeight="false" outlineLevel="0" collapsed="false">
      <c r="A175" s="14" t="s">
        <v>157</v>
      </c>
      <c r="B175" s="15"/>
      <c r="C175" s="16"/>
      <c r="D175" s="16"/>
      <c r="E175" s="15"/>
      <c r="F175" s="17"/>
      <c r="G175" s="18"/>
      <c r="H175" s="72"/>
      <c r="I175" s="15"/>
      <c r="J175" s="15"/>
      <c r="K175" s="16"/>
      <c r="L175" s="20"/>
      <c r="M175" s="21"/>
    </row>
    <row r="176" customFormat="false" ht="12.75" hidden="false" customHeight="false" outlineLevel="0" collapsed="false">
      <c r="A176" s="22" t="s">
        <v>68</v>
      </c>
      <c r="B176" s="48" t="s">
        <v>6</v>
      </c>
      <c r="C176" s="24"/>
      <c r="D176" s="24"/>
      <c r="E176" s="25" t="s">
        <v>65</v>
      </c>
      <c r="F176" s="26"/>
      <c r="G176" s="27"/>
      <c r="H176" s="65" t="s">
        <v>250</v>
      </c>
      <c r="I176" s="23" t="s">
        <v>42</v>
      </c>
      <c r="J176" s="30" t="s">
        <v>251</v>
      </c>
      <c r="K176" s="31" t="n">
        <v>42</v>
      </c>
      <c r="L176" s="20"/>
      <c r="M176" s="21"/>
    </row>
    <row r="177" customFormat="false" ht="12.75" hidden="false" customHeight="false" outlineLevel="0" collapsed="false">
      <c r="A177" s="22"/>
      <c r="B177" s="49" t="s">
        <v>252</v>
      </c>
      <c r="C177" s="24"/>
      <c r="D177" s="24"/>
      <c r="E177" s="25"/>
      <c r="F177" s="26"/>
      <c r="G177" s="27"/>
      <c r="H177" s="65"/>
      <c r="I177" s="23"/>
      <c r="J177" s="30"/>
      <c r="K177" s="31"/>
      <c r="L177" s="20"/>
      <c r="M177" s="21"/>
    </row>
    <row r="178" customFormat="false" ht="12.75" hidden="false" customHeight="false" outlineLevel="0" collapsed="false">
      <c r="A178" s="22" t="s">
        <v>72</v>
      </c>
      <c r="B178" s="48" t="s">
        <v>30</v>
      </c>
      <c r="C178" s="24"/>
      <c r="D178" s="24"/>
      <c r="E178" s="25" t="s">
        <v>65</v>
      </c>
      <c r="F178" s="26"/>
      <c r="G178" s="27"/>
      <c r="H178" s="65" t="s">
        <v>253</v>
      </c>
      <c r="I178" s="23" t="s">
        <v>42</v>
      </c>
      <c r="J178" s="30" t="s">
        <v>251</v>
      </c>
      <c r="K178" s="31" t="n">
        <v>45</v>
      </c>
      <c r="L178" s="20"/>
      <c r="M178" s="21"/>
    </row>
    <row r="179" customFormat="false" ht="12.75" hidden="false" customHeight="false" outlineLevel="0" collapsed="false">
      <c r="A179" s="22"/>
      <c r="B179" s="49" t="s">
        <v>254</v>
      </c>
      <c r="C179" s="24"/>
      <c r="D179" s="24"/>
      <c r="E179" s="25"/>
      <c r="F179" s="26"/>
      <c r="G179" s="27"/>
      <c r="H179" s="65"/>
      <c r="I179" s="23"/>
      <c r="J179" s="30"/>
      <c r="K179" s="31"/>
      <c r="L179" s="20"/>
      <c r="M179" s="21"/>
    </row>
    <row r="180" customFormat="false" ht="12.75" hidden="false" customHeight="false" outlineLevel="0" collapsed="false">
      <c r="A180" s="22"/>
      <c r="B180" s="32"/>
      <c r="C180" s="24"/>
      <c r="D180" s="24"/>
      <c r="E180" s="32"/>
      <c r="F180" s="29"/>
      <c r="G180" s="25"/>
      <c r="H180" s="71"/>
      <c r="I180" s="32"/>
      <c r="J180" s="32"/>
      <c r="K180" s="24"/>
      <c r="L180" s="20"/>
      <c r="M180" s="21"/>
    </row>
    <row r="181" customFormat="false" ht="12.75" hidden="false" customHeight="false" outlineLevel="0" collapsed="false">
      <c r="A181" s="14" t="s">
        <v>174</v>
      </c>
      <c r="B181" s="15"/>
      <c r="C181" s="16"/>
      <c r="D181" s="16"/>
      <c r="E181" s="15"/>
      <c r="F181" s="17"/>
      <c r="G181" s="18"/>
      <c r="H181" s="72"/>
      <c r="I181" s="15"/>
      <c r="J181" s="15"/>
      <c r="K181" s="16"/>
      <c r="L181" s="20"/>
      <c r="M181" s="21"/>
    </row>
    <row r="182" customFormat="false" ht="12.75" hidden="false" customHeight="false" outlineLevel="0" collapsed="false">
      <c r="A182" s="22" t="s">
        <v>3</v>
      </c>
      <c r="B182" s="52" t="s">
        <v>30</v>
      </c>
      <c r="C182" s="24"/>
      <c r="D182" s="24"/>
      <c r="E182" s="59" t="s">
        <v>5</v>
      </c>
      <c r="F182" s="52"/>
      <c r="G182" s="53"/>
      <c r="H182" s="85" t="s">
        <v>255</v>
      </c>
      <c r="I182" s="38" t="s">
        <v>180</v>
      </c>
      <c r="J182" s="33" t="s">
        <v>181</v>
      </c>
      <c r="K182" s="43" t="n">
        <v>41</v>
      </c>
      <c r="L182" s="20"/>
      <c r="M182" s="21"/>
    </row>
    <row r="183" customFormat="false" ht="12.75" hidden="false" customHeight="false" outlineLevel="0" collapsed="false">
      <c r="A183" s="22"/>
      <c r="B183" s="42" t="s">
        <v>256</v>
      </c>
      <c r="C183" s="24"/>
      <c r="D183" s="24"/>
      <c r="E183" s="59"/>
      <c r="F183" s="52"/>
      <c r="G183" s="53"/>
      <c r="H183" s="85"/>
      <c r="I183" s="38"/>
      <c r="J183" s="33"/>
      <c r="K183" s="43"/>
      <c r="L183" s="20"/>
      <c r="M183" s="21"/>
    </row>
    <row r="184" customFormat="false" ht="12.75" hidden="false" customHeight="false" outlineLevel="0" collapsed="false">
      <c r="A184" s="22"/>
      <c r="B184" s="32"/>
      <c r="C184" s="24"/>
      <c r="D184" s="24"/>
      <c r="E184" s="32"/>
      <c r="F184" s="29"/>
      <c r="G184" s="25"/>
      <c r="H184" s="63"/>
      <c r="I184" s="32"/>
      <c r="J184" s="32"/>
      <c r="K184" s="24"/>
      <c r="L184" s="20"/>
      <c r="M184" s="21"/>
    </row>
    <row r="185" customFormat="false" ht="12.75" hidden="false" customHeight="false" outlineLevel="0" collapsed="false">
      <c r="A185" s="100"/>
      <c r="B185" s="101"/>
      <c r="C185" s="101"/>
      <c r="D185" s="101"/>
      <c r="E185" s="101"/>
      <c r="F185" s="102"/>
      <c r="G185" s="103"/>
      <c r="H185" s="104"/>
      <c r="I185" s="101"/>
      <c r="J185" s="101"/>
      <c r="K185" s="105"/>
      <c r="L185" s="20"/>
      <c r="M185" s="21"/>
    </row>
  </sheetData>
  <printOptions headings="false" gridLines="false" gridLinesSet="true" horizontalCentered="false" verticalCentered="false"/>
  <pageMargins left="0.520138888888889" right="0.390277777777778" top="0.529861111111111" bottom="0.730555555555556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9.41"/>
    <col collapsed="false" customWidth="true" hidden="false" outlineLevel="0" max="2" min="2" style="106" width="90.28"/>
    <col collapsed="false" customWidth="true" hidden="false" outlineLevel="0" max="3" min="3" style="4" width="2.56"/>
    <col collapsed="false" customWidth="true" hidden="false" outlineLevel="0" max="4" min="4" style="107" width="7.28"/>
    <col collapsed="false" customWidth="true" hidden="false" outlineLevel="0" max="5" min="5" style="108" width="4.7"/>
    <col collapsed="false" customWidth="true" hidden="false" outlineLevel="0" max="6" min="6" style="109" width="7.14"/>
    <col collapsed="false" customWidth="true" hidden="false" outlineLevel="0" max="7" min="7" style="110" width="15.56"/>
    <col collapsed="false" customWidth="true" hidden="false" outlineLevel="0" max="8" min="8" style="111" width="7.56"/>
    <col collapsed="false" customWidth="true" hidden="false" outlineLevel="0" max="9" min="9" style="112" width="3.99"/>
    <col collapsed="false" customWidth="true" hidden="false" outlineLevel="0" max="10" min="10" style="113" width="9.41"/>
    <col collapsed="false" customWidth="true" hidden="false" outlineLevel="0" max="11" min="11" style="114" width="3.85"/>
    <col collapsed="false" customWidth="true" hidden="false" outlineLevel="0" max="12" min="12" style="115" width="6.56"/>
    <col collapsed="false" customWidth="true" hidden="false" outlineLevel="0" max="13" min="13" style="114" width="5.85"/>
    <col collapsed="false" customWidth="true" hidden="false" outlineLevel="0" max="14" min="14" style="115" width="6.56"/>
    <col collapsed="false" customWidth="true" hidden="false" outlineLevel="0" max="15" min="15" style="114" width="4.99"/>
    <col collapsed="false" customWidth="true" hidden="false" outlineLevel="0" max="16" min="16" style="115" width="6.56"/>
    <col collapsed="false" customWidth="true" hidden="false" outlineLevel="0" max="17" min="17" style="114" width="4.41"/>
    <col collapsed="false" customWidth="true" hidden="false" outlineLevel="0" max="18" min="18" style="115" width="7.56"/>
    <col collapsed="false" customWidth="true" hidden="false" outlineLevel="0" max="19" min="19" style="114" width="3.99"/>
    <col collapsed="false" customWidth="true" hidden="false" outlineLevel="0" max="20" min="20" style="115" width="6.56"/>
    <col collapsed="false" customWidth="true" hidden="false" outlineLevel="0" max="21" min="21" style="114" width="3.56"/>
    <col collapsed="false" customWidth="true" hidden="false" outlineLevel="0" max="22" min="22" style="115" width="6.56"/>
    <col collapsed="false" customWidth="true" hidden="false" outlineLevel="0" max="23" min="23" style="116" width="10.28"/>
    <col collapsed="false" customWidth="false" hidden="false" outlineLevel="0" max="27" min="24" style="116" width="9.14"/>
    <col collapsed="false" customWidth="false" hidden="false" outlineLevel="0" max="257" min="28" style="117" width="9.14"/>
  </cols>
  <sheetData>
    <row r="1" s="117" customFormat="true" ht="12.75" hidden="false" customHeight="false" outlineLevel="0" collapsed="false">
      <c r="A1" s="118" t="s">
        <v>257</v>
      </c>
      <c r="B1" s="106"/>
      <c r="C1" s="4"/>
      <c r="D1" s="119"/>
      <c r="E1" s="120"/>
      <c r="F1" s="121"/>
      <c r="G1" s="106"/>
      <c r="H1" s="122"/>
      <c r="I1" s="123"/>
      <c r="J1" s="124"/>
      <c r="K1" s="125" t="s">
        <v>258</v>
      </c>
      <c r="L1" s="126"/>
      <c r="M1" s="127" t="s">
        <v>259</v>
      </c>
      <c r="N1" s="128"/>
      <c r="O1" s="125" t="s">
        <v>260</v>
      </c>
      <c r="P1" s="126"/>
      <c r="Q1" s="127" t="s">
        <v>261</v>
      </c>
      <c r="R1" s="128"/>
      <c r="S1" s="125" t="s">
        <v>262</v>
      </c>
      <c r="T1" s="126"/>
      <c r="U1" s="127" t="s">
        <v>263</v>
      </c>
      <c r="V1" s="128"/>
      <c r="W1" s="125" t="s">
        <v>264</v>
      </c>
      <c r="X1" s="126"/>
    </row>
    <row r="2" s="117" customFormat="true" ht="12.75" hidden="false" customHeight="false" outlineLevel="0" collapsed="false">
      <c r="A2" s="129" t="s">
        <v>265</v>
      </c>
      <c r="B2" s="130"/>
      <c r="C2" s="18"/>
      <c r="D2" s="119"/>
      <c r="E2" s="120"/>
      <c r="F2" s="121"/>
      <c r="G2" s="130"/>
      <c r="H2" s="131"/>
      <c r="I2" s="132"/>
      <c r="J2" s="133"/>
      <c r="K2" s="134" t="n">
        <v>35</v>
      </c>
      <c r="L2" s="126" t="n">
        <v>0.9693</v>
      </c>
      <c r="M2" s="135" t="n">
        <v>35</v>
      </c>
      <c r="N2" s="128" t="n">
        <v>0.9715</v>
      </c>
      <c r="O2" s="134" t="n">
        <v>35</v>
      </c>
      <c r="P2" s="126" t="n">
        <v>0.9817</v>
      </c>
      <c r="Q2" s="135" t="n">
        <v>35</v>
      </c>
      <c r="R2" s="128" t="n">
        <v>0.9752</v>
      </c>
      <c r="S2" s="134" t="n">
        <v>35</v>
      </c>
      <c r="T2" s="126" t="n">
        <v>0.9645</v>
      </c>
      <c r="U2" s="135" t="n">
        <v>35</v>
      </c>
      <c r="V2" s="128" t="n">
        <v>0.9768</v>
      </c>
      <c r="W2" s="134" t="n">
        <v>35</v>
      </c>
      <c r="X2" s="136"/>
    </row>
    <row r="3" s="117" customFormat="true" ht="12.75" hidden="false" customHeight="false" outlineLevel="0" collapsed="false">
      <c r="A3" s="106" t="s">
        <v>4</v>
      </c>
      <c r="B3" s="106" t="s">
        <v>8</v>
      </c>
      <c r="C3" s="4" t="s">
        <v>5</v>
      </c>
      <c r="D3" s="119"/>
      <c r="E3" s="120"/>
      <c r="F3" s="137" t="n">
        <v>30.51</v>
      </c>
      <c r="G3" s="3" t="s">
        <v>6</v>
      </c>
      <c r="H3" s="122" t="s">
        <v>7</v>
      </c>
      <c r="I3" s="123" t="n">
        <v>41</v>
      </c>
      <c r="J3" s="138"/>
      <c r="K3" s="134" t="n">
        <v>36</v>
      </c>
      <c r="L3" s="126" t="n">
        <v>0.9631</v>
      </c>
      <c r="M3" s="135" t="n">
        <v>36</v>
      </c>
      <c r="N3" s="128" t="n">
        <v>0.965</v>
      </c>
      <c r="O3" s="134" t="n">
        <v>36</v>
      </c>
      <c r="P3" s="126" t="n">
        <v>0.9749</v>
      </c>
      <c r="Q3" s="135" t="n">
        <v>36</v>
      </c>
      <c r="R3" s="128" t="n">
        <v>0.9685</v>
      </c>
      <c r="S3" s="134" t="n">
        <v>36</v>
      </c>
      <c r="T3" s="126" t="n">
        <v>0.9574</v>
      </c>
      <c r="U3" s="135" t="n">
        <v>36</v>
      </c>
      <c r="V3" s="128" t="n">
        <v>0.9691</v>
      </c>
      <c r="W3" s="134" t="n">
        <v>36</v>
      </c>
      <c r="X3" s="136"/>
    </row>
    <row r="4" s="117" customFormat="true" ht="12.75" hidden="false" customHeight="false" outlineLevel="0" collapsed="false">
      <c r="A4" s="117" t="s">
        <v>266</v>
      </c>
      <c r="B4" s="139" t="s">
        <v>267</v>
      </c>
      <c r="C4" s="4" t="s">
        <v>5</v>
      </c>
      <c r="D4" s="119"/>
      <c r="E4" s="120"/>
      <c r="F4" s="137" t="n">
        <v>30.74</v>
      </c>
      <c r="G4" s="107" t="s">
        <v>6</v>
      </c>
      <c r="H4" s="111" t="s">
        <v>14</v>
      </c>
      <c r="I4" s="123" t="n">
        <v>43</v>
      </c>
      <c r="J4" s="138"/>
      <c r="K4" s="134" t="n">
        <v>37</v>
      </c>
      <c r="L4" s="126" t="n">
        <v>0.9569</v>
      </c>
      <c r="M4" s="135" t="n">
        <v>37</v>
      </c>
      <c r="N4" s="128" t="n">
        <v>0.9585</v>
      </c>
      <c r="O4" s="134" t="n">
        <v>37</v>
      </c>
      <c r="P4" s="126" t="n">
        <v>0.9682</v>
      </c>
      <c r="Q4" s="135" t="n">
        <v>37</v>
      </c>
      <c r="R4" s="128" t="n">
        <v>0.9619</v>
      </c>
      <c r="S4" s="134" t="n">
        <v>37</v>
      </c>
      <c r="T4" s="126" t="n">
        <v>0.9502</v>
      </c>
      <c r="U4" s="135" t="n">
        <v>37</v>
      </c>
      <c r="V4" s="128" t="n">
        <v>0.9613</v>
      </c>
      <c r="W4" s="134" t="n">
        <v>37</v>
      </c>
      <c r="X4" s="136"/>
    </row>
    <row r="5" s="117" customFormat="true" ht="12.75" hidden="false" customHeight="false" outlineLevel="0" collapsed="false">
      <c r="A5" s="140" t="s">
        <v>13</v>
      </c>
      <c r="B5" s="141" t="s">
        <v>268</v>
      </c>
      <c r="C5" s="142" t="s">
        <v>5</v>
      </c>
      <c r="D5" s="143"/>
      <c r="E5" s="143"/>
      <c r="F5" s="137" t="n">
        <v>31.81</v>
      </c>
      <c r="G5" s="117" t="s">
        <v>6</v>
      </c>
      <c r="H5" s="122" t="s">
        <v>269</v>
      </c>
      <c r="I5" s="123" t="n">
        <v>43</v>
      </c>
      <c r="J5" s="138"/>
      <c r="K5" s="134" t="n">
        <v>38</v>
      </c>
      <c r="L5" s="126" t="n">
        <v>0.9508</v>
      </c>
      <c r="M5" s="135" t="n">
        <v>38</v>
      </c>
      <c r="N5" s="128" t="n">
        <v>0.952</v>
      </c>
      <c r="O5" s="134" t="n">
        <v>38</v>
      </c>
      <c r="P5" s="126" t="n">
        <v>0.9614</v>
      </c>
      <c r="Q5" s="135" t="n">
        <v>38</v>
      </c>
      <c r="R5" s="128" t="n">
        <v>0.9552</v>
      </c>
      <c r="S5" s="134" t="n">
        <v>38</v>
      </c>
      <c r="T5" s="126" t="n">
        <v>0.9431</v>
      </c>
      <c r="U5" s="135" t="n">
        <v>38</v>
      </c>
      <c r="V5" s="128" t="n">
        <v>0.9536</v>
      </c>
      <c r="W5" s="134" t="n">
        <v>38</v>
      </c>
      <c r="X5" s="136"/>
    </row>
    <row r="6" s="117" customFormat="true" ht="12.75" hidden="false" customHeight="false" outlineLevel="0" collapsed="false">
      <c r="A6" s="106" t="s">
        <v>270</v>
      </c>
      <c r="B6" s="106" t="s">
        <v>271</v>
      </c>
      <c r="C6" s="4" t="s">
        <v>5</v>
      </c>
      <c r="D6" s="119"/>
      <c r="E6" s="120"/>
      <c r="F6" s="137" t="n">
        <v>31.89</v>
      </c>
      <c r="G6" s="3" t="s">
        <v>6</v>
      </c>
      <c r="H6" s="122" t="s">
        <v>7</v>
      </c>
      <c r="I6" s="123" t="n">
        <v>40</v>
      </c>
      <c r="J6" s="138"/>
      <c r="K6" s="134" t="n">
        <v>39</v>
      </c>
      <c r="L6" s="126" t="n">
        <v>0.9446</v>
      </c>
      <c r="M6" s="135" t="n">
        <v>39</v>
      </c>
      <c r="N6" s="128" t="n">
        <v>0.9455</v>
      </c>
      <c r="O6" s="134" t="n">
        <v>39</v>
      </c>
      <c r="P6" s="126" t="n">
        <v>0.9547</v>
      </c>
      <c r="Q6" s="135" t="n">
        <v>39</v>
      </c>
      <c r="R6" s="128" t="n">
        <v>0.9486</v>
      </c>
      <c r="S6" s="134" t="n">
        <v>39</v>
      </c>
      <c r="T6" s="126" t="n">
        <v>0.9359</v>
      </c>
      <c r="U6" s="135" t="n">
        <v>39</v>
      </c>
      <c r="V6" s="128" t="n">
        <v>0.9458</v>
      </c>
      <c r="W6" s="134" t="n">
        <v>39</v>
      </c>
      <c r="X6" s="136"/>
    </row>
    <row r="7" s="117" customFormat="true" ht="12.75" hidden="false" customHeight="false" outlineLevel="0" collapsed="false">
      <c r="A7" s="6" t="s">
        <v>272</v>
      </c>
      <c r="B7" s="139" t="s">
        <v>273</v>
      </c>
      <c r="C7" s="4" t="s">
        <v>5</v>
      </c>
      <c r="D7" s="119"/>
      <c r="E7" s="120"/>
      <c r="F7" s="137" t="n">
        <v>33.65</v>
      </c>
      <c r="G7" s="117" t="s">
        <v>6</v>
      </c>
      <c r="H7" s="122" t="s">
        <v>17</v>
      </c>
      <c r="I7" s="123" t="n">
        <v>44</v>
      </c>
      <c r="J7" s="138"/>
      <c r="K7" s="134" t="n">
        <v>40</v>
      </c>
      <c r="L7" s="126" t="n">
        <v>0.9384</v>
      </c>
      <c r="M7" s="135" t="n">
        <v>40</v>
      </c>
      <c r="N7" s="128" t="n">
        <v>0.9389</v>
      </c>
      <c r="O7" s="134" t="n">
        <v>40</v>
      </c>
      <c r="P7" s="126" t="n">
        <v>0.9479</v>
      </c>
      <c r="Q7" s="135" t="n">
        <v>40</v>
      </c>
      <c r="R7" s="128" t="n">
        <v>0.9419</v>
      </c>
      <c r="S7" s="134" t="n">
        <v>40</v>
      </c>
      <c r="T7" s="126" t="n">
        <v>0.9288</v>
      </c>
      <c r="U7" s="135" t="n">
        <v>40</v>
      </c>
      <c r="V7" s="128" t="n">
        <v>0.9381</v>
      </c>
      <c r="W7" s="134" t="n">
        <v>40</v>
      </c>
      <c r="X7" s="136"/>
    </row>
    <row r="8" s="117" customFormat="true" ht="12.75" hidden="false" customHeight="false" outlineLevel="0" collapsed="false">
      <c r="A8" s="106" t="s">
        <v>6</v>
      </c>
      <c r="B8" s="2" t="s">
        <v>274</v>
      </c>
      <c r="C8" s="4" t="s">
        <v>5</v>
      </c>
      <c r="D8" s="119"/>
      <c r="E8" s="120"/>
      <c r="F8" s="144" t="n">
        <v>33.91</v>
      </c>
      <c r="G8" s="145" t="s">
        <v>6</v>
      </c>
      <c r="H8" s="146" t="s">
        <v>275</v>
      </c>
      <c r="I8" s="147" t="n">
        <v>40</v>
      </c>
      <c r="J8" s="138"/>
      <c r="K8" s="134" t="n">
        <v>41</v>
      </c>
      <c r="L8" s="126" t="n">
        <v>0.9321</v>
      </c>
      <c r="M8" s="135" t="n">
        <v>41</v>
      </c>
      <c r="N8" s="128" t="n">
        <v>0.9322</v>
      </c>
      <c r="O8" s="134" t="n">
        <v>41</v>
      </c>
      <c r="P8" s="126" t="n">
        <v>0.9411</v>
      </c>
      <c r="Q8" s="135" t="n">
        <v>41</v>
      </c>
      <c r="R8" s="128" t="n">
        <v>0.9352</v>
      </c>
      <c r="S8" s="134" t="n">
        <v>41</v>
      </c>
      <c r="T8" s="126" t="n">
        <v>0.9216</v>
      </c>
      <c r="U8" s="135" t="n">
        <v>41</v>
      </c>
      <c r="V8" s="128" t="n">
        <v>0.9303</v>
      </c>
      <c r="W8" s="134" t="n">
        <v>41</v>
      </c>
      <c r="X8" s="136"/>
    </row>
    <row r="9" s="117" customFormat="true" ht="12.75" hidden="false" customHeight="false" outlineLevel="0" collapsed="false">
      <c r="A9" s="140" t="s">
        <v>13</v>
      </c>
      <c r="B9" s="140" t="s">
        <v>276</v>
      </c>
      <c r="C9" s="4" t="s">
        <v>5</v>
      </c>
      <c r="D9" s="119"/>
      <c r="E9" s="120"/>
      <c r="F9" s="144" t="n">
        <v>34.52</v>
      </c>
      <c r="G9" s="148" t="s">
        <v>6</v>
      </c>
      <c r="H9" s="146" t="s">
        <v>277</v>
      </c>
      <c r="I9" s="147" t="n">
        <v>43</v>
      </c>
      <c r="J9" s="138"/>
      <c r="K9" s="134" t="n">
        <v>42</v>
      </c>
      <c r="L9" s="126" t="n">
        <v>0.9259</v>
      </c>
      <c r="M9" s="135" t="n">
        <v>42</v>
      </c>
      <c r="N9" s="128" t="n">
        <v>0.9256</v>
      </c>
      <c r="O9" s="134" t="n">
        <v>42</v>
      </c>
      <c r="P9" s="126" t="n">
        <v>0.9342</v>
      </c>
      <c r="Q9" s="135" t="n">
        <v>42</v>
      </c>
      <c r="R9" s="128" t="n">
        <v>0.9284</v>
      </c>
      <c r="S9" s="134" t="n">
        <v>42</v>
      </c>
      <c r="T9" s="126" t="n">
        <v>0.9144</v>
      </c>
      <c r="U9" s="135" t="n">
        <v>42</v>
      </c>
      <c r="V9" s="128" t="n">
        <v>0.9225</v>
      </c>
      <c r="W9" s="134" t="n">
        <v>42</v>
      </c>
      <c r="X9" s="136"/>
    </row>
    <row r="10" s="117" customFormat="true" ht="12.75" hidden="false" customHeight="false" outlineLevel="0" collapsed="false">
      <c r="A10" s="140" t="s">
        <v>13</v>
      </c>
      <c r="B10" s="6" t="s">
        <v>278</v>
      </c>
      <c r="C10" s="142" t="s">
        <v>5</v>
      </c>
      <c r="D10" s="143"/>
      <c r="E10" s="143"/>
      <c r="F10" s="137" t="n">
        <v>35.01</v>
      </c>
      <c r="G10" s="117" t="s">
        <v>6</v>
      </c>
      <c r="H10" s="122" t="s">
        <v>269</v>
      </c>
      <c r="I10" s="123" t="n">
        <v>40</v>
      </c>
      <c r="J10" s="138"/>
      <c r="K10" s="134" t="n">
        <v>43</v>
      </c>
      <c r="L10" s="126" t="n">
        <v>0.9196</v>
      </c>
      <c r="M10" s="135" t="n">
        <v>43</v>
      </c>
      <c r="N10" s="128" t="n">
        <v>0.9189</v>
      </c>
      <c r="O10" s="134" t="n">
        <v>43</v>
      </c>
      <c r="P10" s="126" t="n">
        <v>0.9274</v>
      </c>
      <c r="Q10" s="135" t="n">
        <v>43</v>
      </c>
      <c r="R10" s="128" t="n">
        <v>0.9217</v>
      </c>
      <c r="S10" s="134" t="n">
        <v>43</v>
      </c>
      <c r="T10" s="126" t="n">
        <v>0.9071</v>
      </c>
      <c r="U10" s="135" t="n">
        <v>43</v>
      </c>
      <c r="V10" s="128" t="n">
        <v>0.9146</v>
      </c>
      <c r="W10" s="134" t="n">
        <v>43</v>
      </c>
      <c r="X10" s="136"/>
    </row>
    <row r="11" s="117" customFormat="true" ht="12.75" hidden="false" customHeight="false" outlineLevel="0" collapsed="false">
      <c r="A11" s="106" t="s">
        <v>279</v>
      </c>
      <c r="B11" s="2" t="s">
        <v>280</v>
      </c>
      <c r="C11" s="4" t="s">
        <v>5</v>
      </c>
      <c r="D11" s="119"/>
      <c r="E11" s="120"/>
      <c r="F11" s="149" t="n">
        <v>38.81</v>
      </c>
      <c r="G11" s="145" t="s">
        <v>22</v>
      </c>
      <c r="H11" s="146" t="s">
        <v>281</v>
      </c>
      <c r="I11" s="147" t="n">
        <v>43</v>
      </c>
      <c r="J11" s="138"/>
      <c r="K11" s="134" t="n">
        <v>44</v>
      </c>
      <c r="L11" s="126" t="n">
        <v>0.9134</v>
      </c>
      <c r="M11" s="135" t="n">
        <v>44</v>
      </c>
      <c r="N11" s="128" t="n">
        <v>0.9123</v>
      </c>
      <c r="O11" s="134" t="n">
        <v>44</v>
      </c>
      <c r="P11" s="126" t="n">
        <v>0.9205</v>
      </c>
      <c r="Q11" s="135" t="n">
        <v>44</v>
      </c>
      <c r="R11" s="128" t="n">
        <v>0.9149</v>
      </c>
      <c r="S11" s="134" t="n">
        <v>44</v>
      </c>
      <c r="T11" s="126" t="n">
        <v>0.8999</v>
      </c>
      <c r="U11" s="135" t="n">
        <v>44</v>
      </c>
      <c r="V11" s="128" t="n">
        <v>0.9068</v>
      </c>
      <c r="W11" s="134" t="n">
        <v>44</v>
      </c>
      <c r="X11" s="136"/>
    </row>
    <row r="12" s="117" customFormat="true" ht="12.75" hidden="false" customHeight="false" outlineLevel="0" collapsed="false">
      <c r="A12" s="129" t="s">
        <v>282</v>
      </c>
      <c r="B12" s="130"/>
      <c r="C12" s="18"/>
      <c r="D12" s="119"/>
      <c r="E12" s="120"/>
      <c r="F12" s="150"/>
      <c r="G12" s="130"/>
      <c r="H12" s="131"/>
      <c r="I12" s="132"/>
      <c r="J12" s="133"/>
      <c r="K12" s="134" t="n">
        <v>45</v>
      </c>
      <c r="L12" s="126" t="n">
        <v>0.9071</v>
      </c>
      <c r="M12" s="135" t="n">
        <v>45</v>
      </c>
      <c r="N12" s="128" t="n">
        <v>0.9056</v>
      </c>
      <c r="O12" s="134" t="n">
        <v>45</v>
      </c>
      <c r="P12" s="126" t="n">
        <v>0.9137</v>
      </c>
      <c r="Q12" s="135" t="n">
        <v>45</v>
      </c>
      <c r="R12" s="128" t="n">
        <v>0.9082</v>
      </c>
      <c r="S12" s="134" t="n">
        <v>45</v>
      </c>
      <c r="T12" s="126" t="n">
        <v>0.8927</v>
      </c>
      <c r="U12" s="135" t="n">
        <v>45</v>
      </c>
      <c r="V12" s="128" t="n">
        <v>0.899</v>
      </c>
      <c r="W12" s="134" t="n">
        <v>45</v>
      </c>
      <c r="X12" s="136"/>
    </row>
    <row r="13" s="117" customFormat="true" ht="12.75" hidden="false" customHeight="false" outlineLevel="0" collapsed="false">
      <c r="A13" s="106" t="s">
        <v>6</v>
      </c>
      <c r="B13" s="151" t="s">
        <v>11</v>
      </c>
      <c r="C13" s="4" t="s">
        <v>5</v>
      </c>
      <c r="D13" s="119"/>
      <c r="E13" s="120"/>
      <c r="F13" s="137" t="n">
        <v>30.88</v>
      </c>
      <c r="G13" s="6" t="s">
        <v>6</v>
      </c>
      <c r="H13" s="122" t="s">
        <v>10</v>
      </c>
      <c r="I13" s="123" t="n">
        <v>47</v>
      </c>
      <c r="J13" s="138"/>
      <c r="K13" s="134" t="n">
        <v>46</v>
      </c>
      <c r="L13" s="126" t="n">
        <v>0.9007</v>
      </c>
      <c r="M13" s="135" t="n">
        <v>46</v>
      </c>
      <c r="N13" s="128" t="n">
        <v>0.8988</v>
      </c>
      <c r="O13" s="134" t="n">
        <v>46</v>
      </c>
      <c r="P13" s="126" t="n">
        <v>0.9067</v>
      </c>
      <c r="Q13" s="135" t="n">
        <v>46</v>
      </c>
      <c r="R13" s="128" t="n">
        <v>0.9013</v>
      </c>
      <c r="S13" s="134" t="n">
        <v>46</v>
      </c>
      <c r="T13" s="126" t="n">
        <v>0.8853</v>
      </c>
      <c r="U13" s="135" t="n">
        <v>46</v>
      </c>
      <c r="V13" s="128" t="n">
        <v>0.891</v>
      </c>
      <c r="W13" s="134" t="n">
        <v>46</v>
      </c>
      <c r="X13" s="136"/>
    </row>
    <row r="14" s="117" customFormat="true" ht="12.75" hidden="false" customHeight="false" outlineLevel="0" collapsed="false">
      <c r="A14" s="6" t="s">
        <v>283</v>
      </c>
      <c r="B14" s="6" t="s">
        <v>284</v>
      </c>
      <c r="C14" s="4" t="s">
        <v>5</v>
      </c>
      <c r="D14" s="119"/>
      <c r="E14" s="120"/>
      <c r="F14" s="137" t="n">
        <v>31.63</v>
      </c>
      <c r="G14" s="6" t="s">
        <v>6</v>
      </c>
      <c r="H14" s="152" t="s">
        <v>285</v>
      </c>
      <c r="I14" s="153" t="n">
        <v>47</v>
      </c>
      <c r="J14" s="138"/>
      <c r="K14" s="134" t="n">
        <v>47</v>
      </c>
      <c r="L14" s="126" t="n">
        <v>0.8943</v>
      </c>
      <c r="M14" s="135" t="n">
        <v>47</v>
      </c>
      <c r="N14" s="128" t="n">
        <v>0.892</v>
      </c>
      <c r="O14" s="134" t="n">
        <v>47</v>
      </c>
      <c r="P14" s="126" t="n">
        <v>0.8997</v>
      </c>
      <c r="Q14" s="135" t="n">
        <v>47</v>
      </c>
      <c r="R14" s="128" t="n">
        <v>0.8944</v>
      </c>
      <c r="S14" s="134" t="n">
        <v>47</v>
      </c>
      <c r="T14" s="126" t="n">
        <v>0.878</v>
      </c>
      <c r="U14" s="135" t="n">
        <v>47</v>
      </c>
      <c r="V14" s="128" t="n">
        <v>0.8831</v>
      </c>
      <c r="W14" s="134" t="n">
        <v>47</v>
      </c>
      <c r="X14" s="136"/>
    </row>
    <row r="15" s="117" customFormat="true" ht="12.75" hidden="false" customHeight="false" outlineLevel="0" collapsed="false">
      <c r="A15" s="6" t="s">
        <v>286</v>
      </c>
      <c r="B15" s="6" t="s">
        <v>287</v>
      </c>
      <c r="C15" s="4" t="s">
        <v>5</v>
      </c>
      <c r="D15" s="119"/>
      <c r="E15" s="120"/>
      <c r="F15" s="137" t="n">
        <v>32.31</v>
      </c>
      <c r="G15" s="6" t="s">
        <v>6</v>
      </c>
      <c r="H15" s="152" t="s">
        <v>285</v>
      </c>
      <c r="I15" s="153" t="n">
        <v>47</v>
      </c>
      <c r="J15" s="138"/>
      <c r="K15" s="134" t="n">
        <v>48</v>
      </c>
      <c r="L15" s="126" t="n">
        <v>0.8879</v>
      </c>
      <c r="M15" s="135" t="n">
        <v>48</v>
      </c>
      <c r="N15" s="128" t="n">
        <v>0.8852</v>
      </c>
      <c r="O15" s="134" t="n">
        <v>48</v>
      </c>
      <c r="P15" s="126" t="n">
        <v>0.8928</v>
      </c>
      <c r="Q15" s="135" t="n">
        <v>48</v>
      </c>
      <c r="R15" s="128" t="n">
        <v>0.8876</v>
      </c>
      <c r="S15" s="134" t="n">
        <v>48</v>
      </c>
      <c r="T15" s="126" t="n">
        <v>0.8706</v>
      </c>
      <c r="U15" s="135" t="n">
        <v>48</v>
      </c>
      <c r="V15" s="128" t="n">
        <v>0.8751</v>
      </c>
      <c r="W15" s="134" t="n">
        <v>48</v>
      </c>
      <c r="X15" s="136"/>
    </row>
    <row r="16" s="117" customFormat="true" ht="12.75" hidden="false" customHeight="false" outlineLevel="0" collapsed="false">
      <c r="A16" s="154" t="s">
        <v>288</v>
      </c>
      <c r="B16" s="154" t="s">
        <v>289</v>
      </c>
      <c r="C16" s="4" t="s">
        <v>5</v>
      </c>
      <c r="D16" s="119"/>
      <c r="E16" s="120"/>
      <c r="F16" s="155" t="n">
        <v>32.38</v>
      </c>
      <c r="G16" s="156" t="s">
        <v>6</v>
      </c>
      <c r="H16" s="152" t="s">
        <v>290</v>
      </c>
      <c r="I16" s="153" t="n">
        <v>48</v>
      </c>
      <c r="J16" s="138"/>
      <c r="K16" s="134" t="n">
        <v>49</v>
      </c>
      <c r="L16" s="126" t="n">
        <v>0.8815</v>
      </c>
      <c r="M16" s="135" t="n">
        <v>49</v>
      </c>
      <c r="N16" s="128" t="n">
        <v>0.8784</v>
      </c>
      <c r="O16" s="134" t="n">
        <v>49</v>
      </c>
      <c r="P16" s="126" t="n">
        <v>0.8858</v>
      </c>
      <c r="Q16" s="135" t="n">
        <v>49</v>
      </c>
      <c r="R16" s="128" t="n">
        <v>0.8807</v>
      </c>
      <c r="S16" s="134" t="n">
        <v>49</v>
      </c>
      <c r="T16" s="126" t="n">
        <v>0.8633</v>
      </c>
      <c r="U16" s="135" t="n">
        <v>49</v>
      </c>
      <c r="V16" s="128" t="n">
        <v>0.8672</v>
      </c>
      <c r="W16" s="134" t="n">
        <v>49</v>
      </c>
      <c r="X16" s="136"/>
    </row>
    <row r="17" s="117" customFormat="true" ht="12.75" hidden="false" customHeight="false" outlineLevel="0" collapsed="false">
      <c r="A17" s="157" t="s">
        <v>291</v>
      </c>
      <c r="B17" s="157" t="s">
        <v>292</v>
      </c>
      <c r="C17" s="4" t="s">
        <v>5</v>
      </c>
      <c r="D17" s="119"/>
      <c r="E17" s="120"/>
      <c r="F17" s="137" t="n">
        <v>33.24</v>
      </c>
      <c r="G17" s="158" t="s">
        <v>6</v>
      </c>
      <c r="H17" s="111" t="s">
        <v>202</v>
      </c>
      <c r="I17" s="159" t="n">
        <v>46</v>
      </c>
      <c r="J17" s="138"/>
      <c r="K17" s="134" t="n">
        <v>50</v>
      </c>
      <c r="L17" s="126" t="n">
        <v>0.8751</v>
      </c>
      <c r="M17" s="135" t="n">
        <v>50</v>
      </c>
      <c r="N17" s="128" t="n">
        <v>0.8716</v>
      </c>
      <c r="O17" s="134" t="n">
        <v>50</v>
      </c>
      <c r="P17" s="126" t="n">
        <v>0.8788</v>
      </c>
      <c r="Q17" s="135" t="n">
        <v>50</v>
      </c>
      <c r="R17" s="128" t="n">
        <v>0.8738</v>
      </c>
      <c r="S17" s="134" t="n">
        <v>50</v>
      </c>
      <c r="T17" s="126" t="n">
        <v>0.8559</v>
      </c>
      <c r="U17" s="135" t="n">
        <v>50</v>
      </c>
      <c r="V17" s="128" t="n">
        <v>0.8592</v>
      </c>
      <c r="W17" s="134" t="n">
        <v>50</v>
      </c>
      <c r="X17" s="136"/>
    </row>
    <row r="18" s="117" customFormat="true" ht="12.75" hidden="false" customHeight="false" outlineLevel="0" collapsed="false">
      <c r="A18" s="106" t="s">
        <v>13</v>
      </c>
      <c r="B18" s="2" t="s">
        <v>293</v>
      </c>
      <c r="C18" s="4" t="s">
        <v>5</v>
      </c>
      <c r="D18" s="119"/>
      <c r="E18" s="120"/>
      <c r="F18" s="144" t="n">
        <v>33.25</v>
      </c>
      <c r="G18" s="145" t="s">
        <v>6</v>
      </c>
      <c r="H18" s="146" t="s">
        <v>275</v>
      </c>
      <c r="I18" s="147" t="n">
        <v>48</v>
      </c>
      <c r="J18" s="138"/>
      <c r="K18" s="134" t="n">
        <v>51</v>
      </c>
      <c r="L18" s="126" t="n">
        <v>0.8685</v>
      </c>
      <c r="M18" s="135" t="n">
        <v>51</v>
      </c>
      <c r="N18" s="128" t="n">
        <v>0.8646</v>
      </c>
      <c r="O18" s="134" t="n">
        <v>51</v>
      </c>
      <c r="P18" s="126" t="n">
        <v>0.8716</v>
      </c>
      <c r="Q18" s="135" t="n">
        <v>51</v>
      </c>
      <c r="R18" s="128" t="n">
        <v>0.8667</v>
      </c>
      <c r="S18" s="134" t="n">
        <v>51</v>
      </c>
      <c r="T18" s="126" t="n">
        <v>0.8483</v>
      </c>
      <c r="U18" s="135" t="n">
        <v>51</v>
      </c>
      <c r="V18" s="128" t="n">
        <v>0.851</v>
      </c>
      <c r="W18" s="134" t="n">
        <v>51</v>
      </c>
      <c r="X18" s="136"/>
    </row>
    <row r="19" s="117" customFormat="true" ht="12.75" hidden="false" customHeight="false" outlineLevel="0" collapsed="false">
      <c r="A19" s="106" t="s">
        <v>13</v>
      </c>
      <c r="B19" s="106" t="s">
        <v>294</v>
      </c>
      <c r="C19" s="4" t="s">
        <v>5</v>
      </c>
      <c r="D19" s="119"/>
      <c r="E19" s="120"/>
      <c r="F19" s="137" t="n">
        <v>33.28</v>
      </c>
      <c r="G19" s="3" t="s">
        <v>6</v>
      </c>
      <c r="H19" s="122" t="s">
        <v>7</v>
      </c>
      <c r="I19" s="123" t="n">
        <v>47</v>
      </c>
      <c r="J19" s="138"/>
      <c r="K19" s="134" t="n">
        <v>52</v>
      </c>
      <c r="L19" s="126" t="n">
        <v>0.8619</v>
      </c>
      <c r="M19" s="135" t="n">
        <v>52</v>
      </c>
      <c r="N19" s="128" t="n">
        <v>0.8576</v>
      </c>
      <c r="O19" s="134" t="n">
        <v>52</v>
      </c>
      <c r="P19" s="126" t="n">
        <v>0.8644</v>
      </c>
      <c r="Q19" s="135" t="n">
        <v>52</v>
      </c>
      <c r="R19" s="128" t="n">
        <v>0.8596</v>
      </c>
      <c r="S19" s="134" t="n">
        <v>52</v>
      </c>
      <c r="T19" s="126" t="n">
        <v>0.8407</v>
      </c>
      <c r="U19" s="135" t="n">
        <v>52</v>
      </c>
      <c r="V19" s="128" t="n">
        <v>0.8428</v>
      </c>
      <c r="W19" s="134" t="n">
        <v>52</v>
      </c>
      <c r="X19" s="136"/>
    </row>
    <row r="20" s="117" customFormat="true" ht="12.75" hidden="false" customHeight="false" outlineLevel="0" collapsed="false">
      <c r="A20" s="106" t="s">
        <v>13</v>
      </c>
      <c r="B20" s="160" t="s">
        <v>295</v>
      </c>
      <c r="C20" s="4" t="s">
        <v>5</v>
      </c>
      <c r="D20" s="119"/>
      <c r="E20" s="120"/>
      <c r="F20" s="137" t="n">
        <v>34.89</v>
      </c>
      <c r="G20" s="161" t="s">
        <v>6</v>
      </c>
      <c r="H20" s="152" t="s">
        <v>296</v>
      </c>
      <c r="I20" s="153" t="n">
        <v>46</v>
      </c>
      <c r="J20" s="138"/>
      <c r="K20" s="134" t="n">
        <v>53</v>
      </c>
      <c r="L20" s="126" t="n">
        <v>0.8552</v>
      </c>
      <c r="M20" s="135" t="n">
        <v>53</v>
      </c>
      <c r="N20" s="128" t="n">
        <v>0.8505</v>
      </c>
      <c r="O20" s="134" t="n">
        <v>53</v>
      </c>
      <c r="P20" s="126" t="n">
        <v>0.8572</v>
      </c>
      <c r="Q20" s="135" t="n">
        <v>53</v>
      </c>
      <c r="R20" s="128" t="n">
        <v>0.8525</v>
      </c>
      <c r="S20" s="134" t="n">
        <v>53</v>
      </c>
      <c r="T20" s="126" t="n">
        <v>0.8332</v>
      </c>
      <c r="U20" s="135" t="n">
        <v>53</v>
      </c>
      <c r="V20" s="128" t="n">
        <v>0.8347</v>
      </c>
      <c r="W20" s="134" t="n">
        <v>53</v>
      </c>
      <c r="X20" s="136"/>
    </row>
    <row r="21" s="117" customFormat="true" ht="12.75" hidden="false" customHeight="false" outlineLevel="0" collapsed="false">
      <c r="A21" s="129" t="s">
        <v>297</v>
      </c>
      <c r="B21" s="130"/>
      <c r="C21" s="18"/>
      <c r="D21" s="119"/>
      <c r="E21" s="120"/>
      <c r="F21" s="150"/>
      <c r="G21" s="130"/>
      <c r="H21" s="131"/>
      <c r="I21" s="132"/>
      <c r="J21" s="133"/>
      <c r="K21" s="134" t="n">
        <v>54</v>
      </c>
      <c r="L21" s="126" t="n">
        <v>0.8486</v>
      </c>
      <c r="M21" s="135" t="n">
        <v>54</v>
      </c>
      <c r="N21" s="128" t="n">
        <v>0.8435</v>
      </c>
      <c r="O21" s="134" t="n">
        <v>54</v>
      </c>
      <c r="P21" s="126" t="n">
        <v>0.85</v>
      </c>
      <c r="Q21" s="135" t="n">
        <v>54</v>
      </c>
      <c r="R21" s="128" t="n">
        <v>0.8454</v>
      </c>
      <c r="S21" s="134" t="n">
        <v>54</v>
      </c>
      <c r="T21" s="126" t="n">
        <v>0.8256</v>
      </c>
      <c r="U21" s="135" t="n">
        <v>54</v>
      </c>
      <c r="V21" s="128" t="n">
        <v>0.8265</v>
      </c>
      <c r="W21" s="134" t="n">
        <v>54</v>
      </c>
      <c r="X21" s="136"/>
    </row>
    <row r="22" s="117" customFormat="true" ht="12.75" hidden="false" customHeight="false" outlineLevel="0" collapsed="false">
      <c r="A22" s="117" t="s">
        <v>13</v>
      </c>
      <c r="B22" s="139" t="s">
        <v>15</v>
      </c>
      <c r="C22" s="4" t="s">
        <v>5</v>
      </c>
      <c r="D22" s="119"/>
      <c r="E22" s="120"/>
      <c r="F22" s="137" t="n">
        <v>33.11</v>
      </c>
      <c r="G22" s="107" t="s">
        <v>6</v>
      </c>
      <c r="H22" s="111" t="s">
        <v>14</v>
      </c>
      <c r="I22" s="123" t="n">
        <v>50</v>
      </c>
      <c r="J22" s="138"/>
      <c r="K22" s="134" t="n">
        <v>55</v>
      </c>
      <c r="L22" s="126" t="n">
        <v>0.842</v>
      </c>
      <c r="M22" s="135" t="n">
        <v>55</v>
      </c>
      <c r="N22" s="128" t="n">
        <v>0.8365</v>
      </c>
      <c r="O22" s="134" t="n">
        <v>55</v>
      </c>
      <c r="P22" s="126" t="n">
        <v>0.8428</v>
      </c>
      <c r="Q22" s="135" t="n">
        <v>55</v>
      </c>
      <c r="R22" s="128" t="n">
        <v>0.8383</v>
      </c>
      <c r="S22" s="134" t="n">
        <v>55</v>
      </c>
      <c r="T22" s="126" t="n">
        <v>0.818</v>
      </c>
      <c r="U22" s="135" t="n">
        <v>55</v>
      </c>
      <c r="V22" s="128" t="n">
        <v>0.8183</v>
      </c>
      <c r="W22" s="134" t="n">
        <v>55</v>
      </c>
      <c r="X22" s="136"/>
    </row>
    <row r="23" s="117" customFormat="true" ht="12.75" hidden="false" customHeight="false" outlineLevel="0" collapsed="false">
      <c r="A23" s="106" t="s">
        <v>298</v>
      </c>
      <c r="B23" s="106" t="s">
        <v>299</v>
      </c>
      <c r="C23" s="4" t="s">
        <v>5</v>
      </c>
      <c r="D23" s="119"/>
      <c r="E23" s="120"/>
      <c r="F23" s="137" t="n">
        <v>34.1</v>
      </c>
      <c r="G23" s="161" t="s">
        <v>6</v>
      </c>
      <c r="H23" s="152" t="s">
        <v>300</v>
      </c>
      <c r="I23" s="153" t="n">
        <v>50</v>
      </c>
      <c r="J23" s="138"/>
      <c r="K23" s="134" t="n">
        <v>56</v>
      </c>
      <c r="L23" s="126" t="n">
        <v>0.8351</v>
      </c>
      <c r="M23" s="135" t="n">
        <v>56</v>
      </c>
      <c r="N23" s="128" t="n">
        <v>0.8292</v>
      </c>
      <c r="O23" s="134" t="n">
        <v>56</v>
      </c>
      <c r="P23" s="126" t="n">
        <v>0.8353</v>
      </c>
      <c r="Q23" s="135" t="n">
        <v>56</v>
      </c>
      <c r="R23" s="128" t="n">
        <v>0.8309</v>
      </c>
      <c r="S23" s="134" t="n">
        <v>56</v>
      </c>
      <c r="T23" s="126" t="n">
        <v>0.8101</v>
      </c>
      <c r="U23" s="135" t="n">
        <v>56</v>
      </c>
      <c r="V23" s="128" t="n">
        <v>0.8098</v>
      </c>
      <c r="W23" s="134" t="n">
        <v>56</v>
      </c>
      <c r="X23" s="136"/>
    </row>
    <row r="24" s="117" customFormat="true" ht="12.75" hidden="false" customHeight="false" outlineLevel="0" collapsed="false">
      <c r="A24" s="154" t="s">
        <v>13</v>
      </c>
      <c r="B24" s="162" t="s">
        <v>301</v>
      </c>
      <c r="C24" s="4" t="s">
        <v>5</v>
      </c>
      <c r="D24" s="119"/>
      <c r="E24" s="120"/>
      <c r="F24" s="137" t="n">
        <v>38.87</v>
      </c>
      <c r="G24" s="156" t="s">
        <v>6</v>
      </c>
      <c r="H24" s="152" t="s">
        <v>20</v>
      </c>
      <c r="I24" s="153" t="n">
        <v>53</v>
      </c>
      <c r="J24" s="138"/>
      <c r="K24" s="134" t="n">
        <v>57</v>
      </c>
      <c r="L24" s="126" t="n">
        <v>0.8281</v>
      </c>
      <c r="M24" s="135" t="n">
        <v>57</v>
      </c>
      <c r="N24" s="128" t="n">
        <v>0.8218</v>
      </c>
      <c r="O24" s="134" t="n">
        <v>57</v>
      </c>
      <c r="P24" s="126" t="n">
        <v>0.8278</v>
      </c>
      <c r="Q24" s="135" t="n">
        <v>57</v>
      </c>
      <c r="R24" s="128" t="n">
        <v>0.8235</v>
      </c>
      <c r="S24" s="134" t="n">
        <v>57</v>
      </c>
      <c r="T24" s="126" t="n">
        <v>0.8022</v>
      </c>
      <c r="U24" s="135" t="n">
        <v>57</v>
      </c>
      <c r="V24" s="128" t="n">
        <v>0.8013</v>
      </c>
      <c r="W24" s="134" t="n">
        <v>57</v>
      </c>
      <c r="X24" s="136"/>
    </row>
    <row r="25" s="117" customFormat="true" ht="12.75" hidden="false" customHeight="false" outlineLevel="0" collapsed="false">
      <c r="A25" s="129" t="s">
        <v>302</v>
      </c>
      <c r="B25" s="130"/>
      <c r="C25" s="18"/>
      <c r="D25" s="119"/>
      <c r="E25" s="120"/>
      <c r="F25" s="150"/>
      <c r="G25" s="130"/>
      <c r="H25" s="131"/>
      <c r="I25" s="132"/>
      <c r="J25" s="133"/>
      <c r="K25" s="134" t="n">
        <v>58</v>
      </c>
      <c r="L25" s="126" t="n">
        <v>0.8212</v>
      </c>
      <c r="M25" s="135" t="n">
        <v>58</v>
      </c>
      <c r="N25" s="128" t="n">
        <v>0.8145</v>
      </c>
      <c r="O25" s="134" t="n">
        <v>58</v>
      </c>
      <c r="P25" s="126" t="n">
        <v>0.8202</v>
      </c>
      <c r="Q25" s="135" t="n">
        <v>58</v>
      </c>
      <c r="R25" s="128" t="n">
        <v>0.816</v>
      </c>
      <c r="S25" s="134" t="n">
        <v>58</v>
      </c>
      <c r="T25" s="126" t="n">
        <v>0.7943</v>
      </c>
      <c r="U25" s="135" t="n">
        <v>58</v>
      </c>
      <c r="V25" s="128" t="n">
        <v>0.7928</v>
      </c>
      <c r="W25" s="134" t="n">
        <v>58</v>
      </c>
      <c r="X25" s="136"/>
    </row>
    <row r="26" s="117" customFormat="true" ht="12.75" hidden="false" customHeight="false" outlineLevel="0" collapsed="false">
      <c r="A26" s="106" t="s">
        <v>13</v>
      </c>
      <c r="B26" s="6" t="s">
        <v>18</v>
      </c>
      <c r="C26" s="142" t="s">
        <v>5</v>
      </c>
      <c r="D26" s="143"/>
      <c r="E26" s="143"/>
      <c r="F26" s="137" t="n">
        <v>33.37</v>
      </c>
      <c r="G26" s="117" t="s">
        <v>6</v>
      </c>
      <c r="H26" s="122" t="s">
        <v>17</v>
      </c>
      <c r="I26" s="123" t="n">
        <v>57</v>
      </c>
      <c r="J26" s="138"/>
      <c r="K26" s="134" t="n">
        <v>59</v>
      </c>
      <c r="L26" s="126" t="n">
        <v>0.8142</v>
      </c>
      <c r="M26" s="135" t="n">
        <v>59</v>
      </c>
      <c r="N26" s="128" t="n">
        <v>0.8071</v>
      </c>
      <c r="O26" s="134" t="n">
        <v>59</v>
      </c>
      <c r="P26" s="126" t="n">
        <v>0.8127</v>
      </c>
      <c r="Q26" s="135" t="n">
        <v>59</v>
      </c>
      <c r="R26" s="128" t="n">
        <v>0.8086</v>
      </c>
      <c r="S26" s="134" t="n">
        <v>59</v>
      </c>
      <c r="T26" s="126" t="n">
        <v>0.7864</v>
      </c>
      <c r="U26" s="135" t="n">
        <v>59</v>
      </c>
      <c r="V26" s="128" t="n">
        <v>0.7843</v>
      </c>
      <c r="W26" s="134" t="n">
        <v>59</v>
      </c>
      <c r="X26" s="136"/>
    </row>
    <row r="27" s="117" customFormat="true" ht="12.75" hidden="false" customHeight="false" outlineLevel="0" collapsed="false">
      <c r="A27" s="106"/>
      <c r="B27" s="6"/>
      <c r="C27" s="142" t="s">
        <v>5</v>
      </c>
      <c r="D27" s="143"/>
      <c r="E27" s="143"/>
      <c r="F27" s="137" t="n">
        <v>33.95</v>
      </c>
      <c r="G27" s="117" t="s">
        <v>6</v>
      </c>
      <c r="H27" s="122" t="s">
        <v>269</v>
      </c>
      <c r="I27" s="123" t="n">
        <v>56</v>
      </c>
      <c r="J27" s="138"/>
      <c r="K27" s="134" t="n">
        <v>60</v>
      </c>
      <c r="L27" s="126" t="n">
        <v>0.8073</v>
      </c>
      <c r="M27" s="135" t="n">
        <v>60</v>
      </c>
      <c r="N27" s="128" t="n">
        <v>0.7998</v>
      </c>
      <c r="O27" s="134" t="n">
        <v>60</v>
      </c>
      <c r="P27" s="126" t="n">
        <v>0.8052</v>
      </c>
      <c r="Q27" s="135" t="n">
        <v>60</v>
      </c>
      <c r="R27" s="128" t="n">
        <v>0.8012</v>
      </c>
      <c r="S27" s="134" t="n">
        <v>60</v>
      </c>
      <c r="T27" s="126" t="n">
        <v>0.7785</v>
      </c>
      <c r="U27" s="135" t="n">
        <v>60</v>
      </c>
      <c r="V27" s="128" t="n">
        <v>0.7758</v>
      </c>
      <c r="W27" s="134" t="n">
        <v>60</v>
      </c>
      <c r="X27" s="136"/>
    </row>
    <row r="28" s="117" customFormat="true" ht="12.75" hidden="false" customHeight="false" outlineLevel="0" collapsed="false">
      <c r="A28" s="106"/>
      <c r="B28" s="6"/>
      <c r="C28" s="142" t="s">
        <v>5</v>
      </c>
      <c r="D28" s="143"/>
      <c r="E28" s="143"/>
      <c r="F28" s="137" t="n">
        <v>34.21</v>
      </c>
      <c r="G28" s="158" t="s">
        <v>6</v>
      </c>
      <c r="H28" s="111" t="s">
        <v>202</v>
      </c>
      <c r="I28" s="159" t="n">
        <v>57</v>
      </c>
      <c r="J28" s="138"/>
      <c r="K28" s="134" t="n">
        <v>61</v>
      </c>
      <c r="L28" s="126" t="n">
        <v>0.7999</v>
      </c>
      <c r="M28" s="135" t="n">
        <v>61</v>
      </c>
      <c r="N28" s="128" t="n">
        <v>0.792</v>
      </c>
      <c r="O28" s="134" t="n">
        <v>61</v>
      </c>
      <c r="P28" s="126" t="n">
        <v>0.7972</v>
      </c>
      <c r="Q28" s="135" t="n">
        <v>61</v>
      </c>
      <c r="R28" s="128" t="n">
        <v>0.7933</v>
      </c>
      <c r="S28" s="134" t="n">
        <v>61</v>
      </c>
      <c r="T28" s="126" t="n">
        <v>0.7702</v>
      </c>
      <c r="U28" s="135" t="n">
        <v>61</v>
      </c>
      <c r="V28" s="128" t="n">
        <v>0.7669</v>
      </c>
      <c r="W28" s="134" t="n">
        <v>61</v>
      </c>
      <c r="X28" s="136"/>
    </row>
    <row r="29" s="117" customFormat="true" ht="12.75" hidden="false" customHeight="false" outlineLevel="0" collapsed="false">
      <c r="A29" s="106"/>
      <c r="B29" s="163"/>
      <c r="C29" s="4" t="s">
        <v>5</v>
      </c>
      <c r="D29" s="119"/>
      <c r="E29" s="120"/>
      <c r="F29" s="137" t="n">
        <v>35.44</v>
      </c>
      <c r="G29" s="3" t="s">
        <v>6</v>
      </c>
      <c r="H29" s="122" t="s">
        <v>303</v>
      </c>
      <c r="I29" s="123" t="n">
        <v>55</v>
      </c>
      <c r="J29" s="138"/>
      <c r="K29" s="134" t="n">
        <v>62</v>
      </c>
      <c r="L29" s="126" t="n">
        <v>0.7925</v>
      </c>
      <c r="M29" s="135" t="n">
        <v>62</v>
      </c>
      <c r="N29" s="128" t="n">
        <v>0.7842</v>
      </c>
      <c r="O29" s="134" t="n">
        <v>62</v>
      </c>
      <c r="P29" s="126" t="n">
        <v>0.7893</v>
      </c>
      <c r="Q29" s="135" t="n">
        <v>62</v>
      </c>
      <c r="R29" s="128" t="n">
        <v>0.7855</v>
      </c>
      <c r="S29" s="134" t="n">
        <v>62</v>
      </c>
      <c r="T29" s="126" t="n">
        <v>0.7618</v>
      </c>
      <c r="U29" s="135" t="n">
        <v>62</v>
      </c>
      <c r="V29" s="128" t="n">
        <v>0.7579</v>
      </c>
      <c r="W29" s="134" t="n">
        <v>62</v>
      </c>
      <c r="X29" s="136"/>
    </row>
    <row r="30" s="117" customFormat="true" ht="12.75" hidden="false" customHeight="false" outlineLevel="0" collapsed="false">
      <c r="A30" s="106" t="s">
        <v>13</v>
      </c>
      <c r="B30" s="160" t="s">
        <v>304</v>
      </c>
      <c r="C30" s="4" t="s">
        <v>5</v>
      </c>
      <c r="D30" s="119"/>
      <c r="E30" s="120"/>
      <c r="F30" s="137" t="n">
        <v>34.85</v>
      </c>
      <c r="G30" s="161" t="s">
        <v>6</v>
      </c>
      <c r="H30" s="152" t="s">
        <v>296</v>
      </c>
      <c r="I30" s="153" t="n">
        <v>59</v>
      </c>
      <c r="J30" s="138"/>
      <c r="K30" s="134" t="n">
        <v>63</v>
      </c>
      <c r="L30" s="126" t="n">
        <v>0.7852</v>
      </c>
      <c r="M30" s="135" t="n">
        <v>63</v>
      </c>
      <c r="N30" s="128" t="n">
        <v>0.7765</v>
      </c>
      <c r="O30" s="134" t="n">
        <v>63</v>
      </c>
      <c r="P30" s="126" t="n">
        <v>0.7813</v>
      </c>
      <c r="Q30" s="135" t="n">
        <v>63</v>
      </c>
      <c r="R30" s="128" t="n">
        <v>0.7776</v>
      </c>
      <c r="S30" s="134" t="n">
        <v>63</v>
      </c>
      <c r="T30" s="126" t="n">
        <v>0.7535</v>
      </c>
      <c r="U30" s="135" t="n">
        <v>63</v>
      </c>
      <c r="V30" s="128" t="n">
        <v>0.749</v>
      </c>
      <c r="W30" s="134" t="n">
        <v>63</v>
      </c>
      <c r="X30" s="136"/>
    </row>
    <row r="31" s="117" customFormat="true" ht="12.75" hidden="false" customHeight="false" outlineLevel="0" collapsed="false">
      <c r="A31" s="129" t="s">
        <v>305</v>
      </c>
      <c r="B31" s="130"/>
      <c r="C31" s="18"/>
      <c r="D31" s="119"/>
      <c r="E31" s="120"/>
      <c r="F31" s="150"/>
      <c r="G31" s="130"/>
      <c r="H31" s="131"/>
      <c r="I31" s="132"/>
      <c r="J31" s="133"/>
      <c r="K31" s="134" t="n">
        <v>64</v>
      </c>
      <c r="L31" s="126" t="n">
        <v>0.7778</v>
      </c>
      <c r="M31" s="135" t="n">
        <v>64</v>
      </c>
      <c r="N31" s="128" t="n">
        <v>0.7687</v>
      </c>
      <c r="O31" s="134" t="n">
        <v>64</v>
      </c>
      <c r="P31" s="126" t="n">
        <v>0.7734</v>
      </c>
      <c r="Q31" s="135" t="n">
        <v>64</v>
      </c>
      <c r="R31" s="128" t="n">
        <v>0.7698</v>
      </c>
      <c r="S31" s="134" t="n">
        <v>64</v>
      </c>
      <c r="T31" s="126" t="n">
        <v>0.7451</v>
      </c>
      <c r="U31" s="135" t="n">
        <v>64</v>
      </c>
      <c r="V31" s="128" t="n">
        <v>0.74</v>
      </c>
      <c r="W31" s="134" t="n">
        <v>64</v>
      </c>
      <c r="X31" s="136"/>
    </row>
    <row r="32" s="117" customFormat="true" ht="12.75" hidden="false" customHeight="false" outlineLevel="0" collapsed="false">
      <c r="A32" s="6" t="s">
        <v>13</v>
      </c>
      <c r="B32" s="6" t="s">
        <v>18</v>
      </c>
      <c r="C32" s="4" t="s">
        <v>5</v>
      </c>
      <c r="D32" s="119"/>
      <c r="E32" s="120"/>
      <c r="F32" s="137" t="n">
        <v>34.72</v>
      </c>
      <c r="G32" s="156" t="s">
        <v>6</v>
      </c>
      <c r="H32" s="152" t="s">
        <v>20</v>
      </c>
      <c r="I32" s="153" t="n">
        <v>61</v>
      </c>
      <c r="J32" s="138"/>
      <c r="K32" s="134" t="n">
        <v>65</v>
      </c>
      <c r="L32" s="126" t="n">
        <v>0.7704</v>
      </c>
      <c r="M32" s="135" t="n">
        <v>65</v>
      </c>
      <c r="N32" s="128" t="n">
        <v>0.7609</v>
      </c>
      <c r="O32" s="134" t="n">
        <v>65</v>
      </c>
      <c r="P32" s="126" t="n">
        <v>0.7654</v>
      </c>
      <c r="Q32" s="135" t="n">
        <v>65</v>
      </c>
      <c r="R32" s="128" t="n">
        <v>0.7619</v>
      </c>
      <c r="S32" s="134" t="n">
        <v>65</v>
      </c>
      <c r="T32" s="126" t="n">
        <v>0.7368</v>
      </c>
      <c r="U32" s="135" t="n">
        <v>65</v>
      </c>
      <c r="V32" s="128" t="n">
        <v>0.7311</v>
      </c>
      <c r="W32" s="134" t="n">
        <v>65</v>
      </c>
      <c r="X32" s="136"/>
    </row>
    <row r="33" s="117" customFormat="true" ht="12.75" hidden="false" customHeight="false" outlineLevel="0" collapsed="false">
      <c r="A33" s="6" t="s">
        <v>13</v>
      </c>
      <c r="B33" s="162" t="s">
        <v>18</v>
      </c>
      <c r="C33" s="4" t="s">
        <v>5</v>
      </c>
      <c r="D33" s="119"/>
      <c r="E33" s="120"/>
      <c r="F33" s="137" t="n">
        <v>34.8</v>
      </c>
      <c r="G33" s="6" t="s">
        <v>6</v>
      </c>
      <c r="H33" s="152" t="s">
        <v>285</v>
      </c>
      <c r="I33" s="153" t="n">
        <v>60</v>
      </c>
      <c r="J33" s="138"/>
      <c r="K33" s="134" t="n">
        <v>66</v>
      </c>
      <c r="L33" s="126" t="n">
        <v>0.7624</v>
      </c>
      <c r="M33" s="135" t="n">
        <v>66</v>
      </c>
      <c r="N33" s="128" t="n">
        <v>0.7525</v>
      </c>
      <c r="O33" s="134" t="n">
        <v>66</v>
      </c>
      <c r="P33" s="126" t="n">
        <v>0.7569</v>
      </c>
      <c r="Q33" s="135" t="n">
        <v>66</v>
      </c>
      <c r="R33" s="128" t="n">
        <v>0.7535</v>
      </c>
      <c r="S33" s="134" t="n">
        <v>66</v>
      </c>
      <c r="T33" s="126" t="n">
        <v>0.7279</v>
      </c>
      <c r="U33" s="135" t="n">
        <v>66</v>
      </c>
      <c r="V33" s="128" t="n">
        <v>0.7216</v>
      </c>
      <c r="W33" s="134" t="n">
        <v>66</v>
      </c>
      <c r="X33" s="136"/>
    </row>
    <row r="34" s="117" customFormat="true" ht="12.75" hidden="false" customHeight="false" outlineLevel="0" collapsed="false">
      <c r="A34" s="129" t="s">
        <v>306</v>
      </c>
      <c r="B34" s="130"/>
      <c r="C34" s="18"/>
      <c r="D34" s="119"/>
      <c r="E34" s="120"/>
      <c r="F34" s="150"/>
      <c r="G34" s="130"/>
      <c r="H34" s="131"/>
      <c r="I34" s="132"/>
      <c r="J34" s="133"/>
      <c r="K34" s="134" t="n">
        <v>67</v>
      </c>
      <c r="L34" s="126" t="n">
        <v>0.7545</v>
      </c>
      <c r="M34" s="135" t="n">
        <v>67</v>
      </c>
      <c r="N34" s="128" t="n">
        <v>0.7442</v>
      </c>
      <c r="O34" s="134" t="n">
        <v>67</v>
      </c>
      <c r="P34" s="126" t="n">
        <v>0.7483</v>
      </c>
      <c r="Q34" s="135" t="n">
        <v>67</v>
      </c>
      <c r="R34" s="128" t="n">
        <v>0.745</v>
      </c>
      <c r="S34" s="134" t="n">
        <v>67</v>
      </c>
      <c r="T34" s="126" t="n">
        <v>0.719</v>
      </c>
      <c r="U34" s="135" t="n">
        <v>67</v>
      </c>
      <c r="V34" s="128" t="n">
        <v>0.7121</v>
      </c>
      <c r="W34" s="134" t="n">
        <v>67</v>
      </c>
      <c r="X34" s="136"/>
    </row>
    <row r="35" s="117" customFormat="true" ht="12.75" hidden="false" customHeight="false" outlineLevel="0" collapsed="false">
      <c r="A35" s="164" t="s">
        <v>6</v>
      </c>
      <c r="B35" s="165" t="s">
        <v>24</v>
      </c>
      <c r="C35" s="4" t="s">
        <v>5</v>
      </c>
      <c r="D35" s="119"/>
      <c r="E35" s="120"/>
      <c r="F35" s="137" t="n">
        <v>37.48</v>
      </c>
      <c r="G35" s="106" t="s">
        <v>22</v>
      </c>
      <c r="H35" s="122" t="s">
        <v>23</v>
      </c>
      <c r="I35" s="123" t="n">
        <v>66</v>
      </c>
      <c r="J35" s="138"/>
      <c r="K35" s="134" t="n">
        <v>68</v>
      </c>
      <c r="L35" s="126" t="n">
        <v>0.7465</v>
      </c>
      <c r="M35" s="135" t="n">
        <v>68</v>
      </c>
      <c r="N35" s="128" t="n">
        <v>0.7358</v>
      </c>
      <c r="O35" s="134" t="n">
        <v>68</v>
      </c>
      <c r="P35" s="126" t="n">
        <v>0.7398</v>
      </c>
      <c r="Q35" s="135" t="n">
        <v>68</v>
      </c>
      <c r="R35" s="128" t="n">
        <v>0.7366</v>
      </c>
      <c r="S35" s="134" t="n">
        <v>68</v>
      </c>
      <c r="T35" s="126" t="n">
        <v>0.71</v>
      </c>
      <c r="U35" s="135" t="n">
        <v>68</v>
      </c>
      <c r="V35" s="128" t="n">
        <v>0.7025</v>
      </c>
      <c r="W35" s="134" t="n">
        <v>68</v>
      </c>
      <c r="X35" s="136"/>
    </row>
    <row r="36" s="117" customFormat="true" ht="12.75" hidden="false" customHeight="false" outlineLevel="0" collapsed="false">
      <c r="A36" s="106" t="s">
        <v>307</v>
      </c>
      <c r="B36" s="106" t="s">
        <v>308</v>
      </c>
      <c r="C36" s="4" t="s">
        <v>5</v>
      </c>
      <c r="D36" s="119"/>
      <c r="E36" s="120"/>
      <c r="F36" s="137" t="n">
        <v>39.68</v>
      </c>
      <c r="G36" s="3" t="s">
        <v>6</v>
      </c>
      <c r="H36" s="122" t="s">
        <v>7</v>
      </c>
      <c r="I36" s="123" t="n">
        <v>69</v>
      </c>
      <c r="J36" s="138"/>
      <c r="K36" s="134" t="n">
        <v>69</v>
      </c>
      <c r="L36" s="126" t="n">
        <v>0.7386</v>
      </c>
      <c r="M36" s="135" t="n">
        <v>69</v>
      </c>
      <c r="N36" s="128" t="n">
        <v>0.7275</v>
      </c>
      <c r="O36" s="134" t="n">
        <v>69</v>
      </c>
      <c r="P36" s="126" t="n">
        <v>0.7312</v>
      </c>
      <c r="Q36" s="135" t="n">
        <v>69</v>
      </c>
      <c r="R36" s="128" t="n">
        <v>0.7281</v>
      </c>
      <c r="S36" s="134" t="n">
        <v>69</v>
      </c>
      <c r="T36" s="126" t="n">
        <v>0.7011</v>
      </c>
      <c r="U36" s="135" t="n">
        <v>69</v>
      </c>
      <c r="V36" s="128" t="n">
        <v>0.693</v>
      </c>
      <c r="W36" s="134" t="n">
        <v>69</v>
      </c>
      <c r="X36" s="136"/>
    </row>
    <row r="37" s="117" customFormat="true" ht="12.75" hidden="false" customHeight="false" outlineLevel="0" collapsed="false">
      <c r="A37" s="129" t="s">
        <v>309</v>
      </c>
      <c r="B37" s="130"/>
      <c r="C37" s="18"/>
      <c r="D37" s="119"/>
      <c r="E37" s="120"/>
      <c r="F37" s="150"/>
      <c r="G37" s="130"/>
      <c r="H37" s="131"/>
      <c r="I37" s="132"/>
      <c r="J37" s="133"/>
      <c r="K37" s="134" t="n">
        <v>70</v>
      </c>
      <c r="L37" s="126" t="n">
        <v>0.7306</v>
      </c>
      <c r="M37" s="135" t="n">
        <v>70</v>
      </c>
      <c r="N37" s="128" t="n">
        <v>0.7191</v>
      </c>
      <c r="O37" s="134" t="n">
        <v>70</v>
      </c>
      <c r="P37" s="126" t="n">
        <v>0.7227</v>
      </c>
      <c r="Q37" s="135" t="n">
        <v>70</v>
      </c>
      <c r="R37" s="128" t="n">
        <v>0.7197</v>
      </c>
      <c r="S37" s="134" t="n">
        <v>70</v>
      </c>
      <c r="T37" s="126" t="n">
        <v>0.6922</v>
      </c>
      <c r="U37" s="135" t="n">
        <v>70</v>
      </c>
      <c r="V37" s="128" t="n">
        <v>0.6835</v>
      </c>
      <c r="W37" s="134" t="n">
        <v>70</v>
      </c>
      <c r="X37" s="136"/>
    </row>
    <row r="38" s="117" customFormat="true" ht="12.75" hidden="false" customHeight="false" outlineLevel="0" collapsed="false">
      <c r="A38" s="106" t="s">
        <v>26</v>
      </c>
      <c r="B38" s="106" t="s">
        <v>27</v>
      </c>
      <c r="C38" s="4" t="s">
        <v>5</v>
      </c>
      <c r="D38" s="119"/>
      <c r="E38" s="120"/>
      <c r="F38" s="137" t="n">
        <v>38.08</v>
      </c>
      <c r="G38" s="3" t="s">
        <v>6</v>
      </c>
      <c r="H38" s="122" t="s">
        <v>7</v>
      </c>
      <c r="I38" s="123" t="n">
        <v>72</v>
      </c>
      <c r="J38" s="138"/>
      <c r="K38" s="134" t="n">
        <v>71</v>
      </c>
      <c r="L38" s="126" t="n">
        <v>0.7219</v>
      </c>
      <c r="M38" s="135" t="n">
        <v>71</v>
      </c>
      <c r="N38" s="128" t="n">
        <v>0.71</v>
      </c>
      <c r="O38" s="134" t="n">
        <v>71</v>
      </c>
      <c r="P38" s="126" t="n">
        <v>0.7134</v>
      </c>
      <c r="Q38" s="135" t="n">
        <v>71</v>
      </c>
      <c r="R38" s="128" t="n">
        <v>0.7105</v>
      </c>
      <c r="S38" s="134" t="n">
        <v>71</v>
      </c>
      <c r="T38" s="126" t="n">
        <v>0.6825</v>
      </c>
      <c r="U38" s="135" t="n">
        <v>71</v>
      </c>
      <c r="V38" s="128" t="n">
        <v>0.6732</v>
      </c>
      <c r="W38" s="134" t="n">
        <v>71</v>
      </c>
      <c r="X38" s="136"/>
    </row>
    <row r="39" s="117" customFormat="true" ht="12.75" hidden="false" customHeight="false" outlineLevel="0" collapsed="false">
      <c r="A39" s="106" t="s">
        <v>26</v>
      </c>
      <c r="B39" s="140" t="s">
        <v>27</v>
      </c>
      <c r="C39" s="4" t="s">
        <v>5</v>
      </c>
      <c r="D39" s="119"/>
      <c r="E39" s="120"/>
      <c r="F39" s="144" t="n">
        <v>38.52</v>
      </c>
      <c r="G39" s="148" t="s">
        <v>6</v>
      </c>
      <c r="H39" s="146" t="s">
        <v>277</v>
      </c>
      <c r="I39" s="147" t="n">
        <v>73</v>
      </c>
      <c r="J39" s="138"/>
      <c r="K39" s="134" t="n">
        <v>72</v>
      </c>
      <c r="L39" s="126" t="n">
        <v>0.7132</v>
      </c>
      <c r="M39" s="135" t="n">
        <v>72</v>
      </c>
      <c r="N39" s="128" t="n">
        <v>0.7009</v>
      </c>
      <c r="O39" s="134" t="n">
        <v>72</v>
      </c>
      <c r="P39" s="126" t="n">
        <v>0.7041</v>
      </c>
      <c r="Q39" s="135" t="n">
        <v>72</v>
      </c>
      <c r="R39" s="128" t="n">
        <v>0.7013</v>
      </c>
      <c r="S39" s="134" t="n">
        <v>72</v>
      </c>
      <c r="T39" s="126" t="n">
        <v>0.6729</v>
      </c>
      <c r="U39" s="135" t="n">
        <v>72</v>
      </c>
      <c r="V39" s="128" t="n">
        <v>0.663</v>
      </c>
      <c r="W39" s="134" t="n">
        <v>72</v>
      </c>
      <c r="X39" s="136"/>
    </row>
    <row r="40" s="117" customFormat="true" ht="12.75" hidden="false" customHeight="false" outlineLevel="0" collapsed="false">
      <c r="A40" s="106" t="s">
        <v>6</v>
      </c>
      <c r="B40" s="140" t="s">
        <v>310</v>
      </c>
      <c r="C40" s="4" t="s">
        <v>5</v>
      </c>
      <c r="D40" s="119"/>
      <c r="E40" s="120"/>
      <c r="F40" s="144" t="n">
        <v>38.81</v>
      </c>
      <c r="G40" s="148" t="s">
        <v>22</v>
      </c>
      <c r="H40" s="146" t="s">
        <v>281</v>
      </c>
      <c r="I40" s="147" t="n">
        <v>71</v>
      </c>
      <c r="J40" s="138"/>
      <c r="K40" s="134" t="n">
        <v>73</v>
      </c>
      <c r="L40" s="126" t="n">
        <v>0.7045</v>
      </c>
      <c r="M40" s="135" t="n">
        <v>73</v>
      </c>
      <c r="N40" s="128" t="n">
        <v>0.6918</v>
      </c>
      <c r="O40" s="134" t="n">
        <v>73</v>
      </c>
      <c r="P40" s="126" t="n">
        <v>0.6949</v>
      </c>
      <c r="Q40" s="135" t="n">
        <v>73</v>
      </c>
      <c r="R40" s="128" t="n">
        <v>0.6922</v>
      </c>
      <c r="S40" s="134" t="n">
        <v>73</v>
      </c>
      <c r="T40" s="126" t="n">
        <v>0.6632</v>
      </c>
      <c r="U40" s="135" t="n">
        <v>73</v>
      </c>
      <c r="V40" s="128" t="n">
        <v>0.6527</v>
      </c>
      <c r="W40" s="134" t="n">
        <v>73</v>
      </c>
      <c r="X40" s="136"/>
    </row>
    <row r="41" s="117" customFormat="true" ht="12.75" hidden="false" customHeight="false" outlineLevel="0" collapsed="false">
      <c r="A41" s="166" t="s">
        <v>311</v>
      </c>
      <c r="B41" s="2" t="s">
        <v>312</v>
      </c>
      <c r="C41" s="4" t="s">
        <v>5</v>
      </c>
      <c r="D41" s="119"/>
      <c r="E41" s="120"/>
      <c r="F41" s="144" t="n">
        <v>43.62</v>
      </c>
      <c r="G41" s="145" t="s">
        <v>6</v>
      </c>
      <c r="H41" s="146" t="s">
        <v>313</v>
      </c>
      <c r="I41" s="167" t="n">
        <v>70</v>
      </c>
      <c r="J41" s="138"/>
      <c r="K41" s="134" t="n">
        <v>74</v>
      </c>
      <c r="L41" s="126" t="n">
        <v>0.6958</v>
      </c>
      <c r="M41" s="135" t="n">
        <v>74</v>
      </c>
      <c r="N41" s="128" t="n">
        <v>0.6827</v>
      </c>
      <c r="O41" s="134" t="n">
        <v>74</v>
      </c>
      <c r="P41" s="126" t="n">
        <v>0.6856</v>
      </c>
      <c r="Q41" s="135" t="n">
        <v>74</v>
      </c>
      <c r="R41" s="128" t="n">
        <v>0.683</v>
      </c>
      <c r="S41" s="134" t="n">
        <v>74</v>
      </c>
      <c r="T41" s="126" t="n">
        <v>0.6536</v>
      </c>
      <c r="U41" s="135" t="n">
        <v>74</v>
      </c>
      <c r="V41" s="128" t="n">
        <v>0.6425</v>
      </c>
      <c r="W41" s="134" t="n">
        <v>74</v>
      </c>
      <c r="X41" s="136"/>
    </row>
    <row r="42" s="117" customFormat="true" ht="12.75" hidden="false" customHeight="false" outlineLevel="0" collapsed="false">
      <c r="A42" s="118" t="s">
        <v>258</v>
      </c>
      <c r="B42" s="106"/>
      <c r="C42" s="4"/>
      <c r="D42" s="119"/>
      <c r="E42" s="120"/>
      <c r="F42" s="150"/>
      <c r="G42" s="106"/>
      <c r="H42" s="122"/>
      <c r="I42" s="123"/>
      <c r="J42" s="124"/>
      <c r="K42" s="134" t="n">
        <v>75</v>
      </c>
      <c r="L42" s="126" t="n">
        <v>0.6871</v>
      </c>
      <c r="M42" s="135" t="n">
        <v>75</v>
      </c>
      <c r="N42" s="128" t="n">
        <v>0.6736</v>
      </c>
      <c r="O42" s="134" t="n">
        <v>75</v>
      </c>
      <c r="P42" s="126" t="n">
        <v>0.6763</v>
      </c>
      <c r="Q42" s="135" t="n">
        <v>75</v>
      </c>
      <c r="R42" s="128" t="n">
        <v>0.6738</v>
      </c>
      <c r="S42" s="134" t="n">
        <v>75</v>
      </c>
      <c r="T42" s="126" t="n">
        <v>0.6439</v>
      </c>
      <c r="U42" s="135" t="n">
        <v>75</v>
      </c>
      <c r="V42" s="128" t="n">
        <v>0.6322</v>
      </c>
      <c r="W42" s="134" t="n">
        <v>75</v>
      </c>
      <c r="X42" s="136"/>
    </row>
    <row r="43" s="117" customFormat="true" ht="12.75" hidden="false" customHeight="false" outlineLevel="0" collapsed="false">
      <c r="A43" s="129" t="s">
        <v>314</v>
      </c>
      <c r="B43" s="130"/>
      <c r="C43" s="18"/>
      <c r="D43" s="119"/>
      <c r="E43" s="120"/>
      <c r="F43" s="150"/>
      <c r="G43" s="130"/>
      <c r="H43" s="131"/>
      <c r="I43" s="132"/>
      <c r="J43" s="133" t="e">
        <f aca="false">CEILING((F43+0.14)*(VLOOKUP(I43,$K$2:$L$67,2,0)),0.01)</f>
        <v>#N/A</v>
      </c>
      <c r="K43" s="134" t="n">
        <v>76</v>
      </c>
      <c r="L43" s="126" t="n">
        <v>0.6774</v>
      </c>
      <c r="M43" s="135" t="n">
        <v>76</v>
      </c>
      <c r="N43" s="128" t="n">
        <v>0.6635</v>
      </c>
      <c r="O43" s="134" t="n">
        <v>76</v>
      </c>
      <c r="P43" s="126" t="n">
        <v>0.6661</v>
      </c>
      <c r="Q43" s="135" t="n">
        <v>76</v>
      </c>
      <c r="R43" s="128" t="n">
        <v>0.6637</v>
      </c>
      <c r="S43" s="134" t="n">
        <v>76</v>
      </c>
      <c r="T43" s="126" t="n">
        <v>0.6333</v>
      </c>
      <c r="U43" s="135" t="n">
        <v>76</v>
      </c>
      <c r="V43" s="128" t="n">
        <v>0.621</v>
      </c>
      <c r="W43" s="134" t="n">
        <v>76</v>
      </c>
      <c r="X43" s="136"/>
    </row>
    <row r="44" s="117" customFormat="true" ht="12.75" hidden="false" customHeight="false" outlineLevel="0" collapsed="false">
      <c r="A44" s="164" t="s">
        <v>30</v>
      </c>
      <c r="B44" s="2" t="s">
        <v>33</v>
      </c>
      <c r="C44" s="4" t="s">
        <v>5</v>
      </c>
      <c r="D44" s="168" t="s">
        <v>315</v>
      </c>
      <c r="E44" s="143"/>
      <c r="F44" s="137" t="n">
        <v>46.24</v>
      </c>
      <c r="G44" s="110" t="s">
        <v>31</v>
      </c>
      <c r="H44" s="111" t="s">
        <v>32</v>
      </c>
      <c r="I44" s="169" t="n">
        <v>35</v>
      </c>
      <c r="J44" s="138" t="n">
        <f aca="false">CEILING((F44+0.14)*(VLOOKUP(I44,$K$2:$L$67,2,0)),0.01)</f>
        <v>44.96</v>
      </c>
      <c r="K44" s="134" t="n">
        <v>77</v>
      </c>
      <c r="L44" s="126" t="n">
        <v>0.6678</v>
      </c>
      <c r="M44" s="135" t="n">
        <v>77</v>
      </c>
      <c r="N44" s="128" t="n">
        <v>0.6535</v>
      </c>
      <c r="O44" s="134" t="n">
        <v>77</v>
      </c>
      <c r="P44" s="126" t="n">
        <v>0.6558</v>
      </c>
      <c r="Q44" s="135" t="n">
        <v>77</v>
      </c>
      <c r="R44" s="128" t="n">
        <v>0.6535</v>
      </c>
      <c r="S44" s="134" t="n">
        <v>77</v>
      </c>
      <c r="T44" s="126" t="n">
        <v>0.6227</v>
      </c>
      <c r="U44" s="135" t="n">
        <v>77</v>
      </c>
      <c r="V44" s="128" t="n">
        <v>0.6098</v>
      </c>
      <c r="W44" s="134" t="n">
        <v>77</v>
      </c>
      <c r="X44" s="136"/>
    </row>
    <row r="45" s="117" customFormat="true" ht="12.75" hidden="false" customHeight="false" outlineLevel="0" collapsed="false">
      <c r="A45" s="164" t="s">
        <v>30</v>
      </c>
      <c r="B45" s="2" t="s">
        <v>316</v>
      </c>
      <c r="C45" s="4" t="s">
        <v>5</v>
      </c>
      <c r="D45" s="119" t="s">
        <v>317</v>
      </c>
      <c r="E45" s="120"/>
      <c r="F45" s="137" t="n">
        <v>48.16</v>
      </c>
      <c r="G45" s="107" t="s">
        <v>204</v>
      </c>
      <c r="H45" s="111" t="s">
        <v>205</v>
      </c>
      <c r="I45" s="123" t="n">
        <v>37</v>
      </c>
      <c r="J45" s="138" t="n">
        <f aca="false">CEILING((F45+0.14)*(VLOOKUP(I45,$K$2:$L$67,2,0)),0.01)</f>
        <v>46.22</v>
      </c>
      <c r="K45" s="134" t="n">
        <v>78</v>
      </c>
      <c r="L45" s="126" t="n">
        <v>0.6581</v>
      </c>
      <c r="M45" s="135" t="n">
        <v>78</v>
      </c>
      <c r="N45" s="128" t="n">
        <v>0.6434</v>
      </c>
      <c r="O45" s="134" t="n">
        <v>78</v>
      </c>
      <c r="P45" s="126" t="n">
        <v>0.6456</v>
      </c>
      <c r="Q45" s="135" t="n">
        <v>78</v>
      </c>
      <c r="R45" s="128" t="n">
        <v>0.6434</v>
      </c>
      <c r="S45" s="134" t="n">
        <v>78</v>
      </c>
      <c r="T45" s="126" t="n">
        <v>0.612</v>
      </c>
      <c r="U45" s="135" t="n">
        <v>78</v>
      </c>
      <c r="V45" s="128" t="n">
        <v>0.5985</v>
      </c>
      <c r="W45" s="134" t="n">
        <v>78</v>
      </c>
      <c r="X45" s="136"/>
    </row>
    <row r="46" s="117" customFormat="true" ht="12.75" hidden="false" customHeight="false" outlineLevel="0" collapsed="false">
      <c r="A46" s="164" t="s">
        <v>30</v>
      </c>
      <c r="B46" s="165" t="s">
        <v>318</v>
      </c>
      <c r="C46" s="4" t="s">
        <v>5</v>
      </c>
      <c r="D46" s="119" t="s">
        <v>319</v>
      </c>
      <c r="E46" s="120"/>
      <c r="F46" s="137" t="n">
        <v>48.32</v>
      </c>
      <c r="G46" s="110" t="s">
        <v>42</v>
      </c>
      <c r="H46" s="111" t="s">
        <v>43</v>
      </c>
      <c r="I46" s="123" t="n">
        <v>35</v>
      </c>
      <c r="J46" s="138" t="n">
        <f aca="false">CEILING((F46+0.14)*(VLOOKUP(I46,$K$2:$L$67,2,0)),0.01)</f>
        <v>46.98</v>
      </c>
      <c r="K46" s="134" t="n">
        <v>79</v>
      </c>
      <c r="L46" s="126" t="n">
        <v>0.6485</v>
      </c>
      <c r="M46" s="135" t="n">
        <v>79</v>
      </c>
      <c r="N46" s="128" t="n">
        <v>0.6334</v>
      </c>
      <c r="O46" s="134" t="n">
        <v>79</v>
      </c>
      <c r="P46" s="126" t="n">
        <v>0.6353</v>
      </c>
      <c r="Q46" s="135" t="n">
        <v>79</v>
      </c>
      <c r="R46" s="128" t="n">
        <v>0.6332</v>
      </c>
      <c r="S46" s="134" t="n">
        <v>79</v>
      </c>
      <c r="T46" s="126" t="n">
        <v>0.6014</v>
      </c>
      <c r="U46" s="135" t="n">
        <v>79</v>
      </c>
      <c r="V46" s="128" t="n">
        <v>0.5873</v>
      </c>
      <c r="W46" s="134" t="n">
        <v>79</v>
      </c>
      <c r="X46" s="136"/>
    </row>
    <row r="47" s="117" customFormat="true" ht="12.75" hidden="false" customHeight="false" outlineLevel="0" collapsed="false">
      <c r="A47" s="164" t="s">
        <v>30</v>
      </c>
      <c r="B47" s="117" t="s">
        <v>320</v>
      </c>
      <c r="C47" s="4" t="s">
        <v>5</v>
      </c>
      <c r="D47" s="119" t="s">
        <v>317</v>
      </c>
      <c r="E47" s="120"/>
      <c r="F47" s="137" t="n">
        <v>49.17</v>
      </c>
      <c r="G47" s="107" t="s">
        <v>321</v>
      </c>
      <c r="H47" s="111" t="s">
        <v>322</v>
      </c>
      <c r="I47" s="123" t="n">
        <v>38</v>
      </c>
      <c r="J47" s="138" t="n">
        <f aca="false">CEILING((F47+0.14)*(VLOOKUP(I47,$K$2:$L$67,2,0)),0.01)</f>
        <v>46.89</v>
      </c>
      <c r="K47" s="134" t="n">
        <v>80</v>
      </c>
      <c r="L47" s="126" t="n">
        <v>0.6388</v>
      </c>
      <c r="M47" s="135" t="n">
        <v>80</v>
      </c>
      <c r="N47" s="128" t="n">
        <v>0.6233</v>
      </c>
      <c r="O47" s="134" t="n">
        <v>80</v>
      </c>
      <c r="P47" s="126" t="n">
        <v>0.6251</v>
      </c>
      <c r="Q47" s="135" t="n">
        <v>80</v>
      </c>
      <c r="R47" s="128" t="n">
        <v>0.6231</v>
      </c>
      <c r="S47" s="134" t="n">
        <v>80</v>
      </c>
      <c r="T47" s="126" t="n">
        <v>0.5908</v>
      </c>
      <c r="U47" s="135" t="n">
        <v>80</v>
      </c>
      <c r="V47" s="128" t="n">
        <v>0.5761</v>
      </c>
      <c r="W47" s="134" t="n">
        <v>80</v>
      </c>
      <c r="X47" s="136"/>
    </row>
    <row r="48" s="117" customFormat="true" ht="12.75" hidden="false" customHeight="false" outlineLevel="0" collapsed="false">
      <c r="A48" s="166" t="s">
        <v>323</v>
      </c>
      <c r="B48" s="166" t="s">
        <v>324</v>
      </c>
      <c r="C48" s="4" t="s">
        <v>5</v>
      </c>
      <c r="D48" s="119"/>
      <c r="E48" s="120"/>
      <c r="F48" s="137" t="n">
        <v>54.19</v>
      </c>
      <c r="G48" s="107" t="s">
        <v>59</v>
      </c>
      <c r="H48" s="111" t="s">
        <v>325</v>
      </c>
      <c r="I48" s="123" t="n">
        <v>35</v>
      </c>
      <c r="J48" s="138" t="n">
        <f aca="false">CEILING((F48+0.14)*(VLOOKUP(I48,$K$2:$L$67,2,0)),0.01)</f>
        <v>52.67</v>
      </c>
      <c r="K48" s="134" t="n">
        <v>81</v>
      </c>
      <c r="L48" s="126" t="n">
        <v>0.6278</v>
      </c>
      <c r="M48" s="135" t="n">
        <v>81</v>
      </c>
      <c r="N48" s="128" t="n">
        <v>0.6119</v>
      </c>
      <c r="O48" s="134" t="n">
        <v>81</v>
      </c>
      <c r="P48" s="126" t="n">
        <v>0.6135</v>
      </c>
      <c r="Q48" s="135" t="n">
        <v>81</v>
      </c>
      <c r="R48" s="128" t="n">
        <v>0.6116</v>
      </c>
      <c r="S48" s="134" t="n">
        <v>81</v>
      </c>
      <c r="T48" s="126" t="n">
        <v>0.5788</v>
      </c>
      <c r="U48" s="135" t="n">
        <v>81</v>
      </c>
      <c r="V48" s="128" t="n">
        <v>0.5635</v>
      </c>
      <c r="W48" s="134" t="n">
        <v>81</v>
      </c>
      <c r="X48" s="136"/>
    </row>
    <row r="49" s="117" customFormat="true" ht="12.75" hidden="false" customHeight="false" outlineLevel="0" collapsed="false">
      <c r="A49" s="164" t="s">
        <v>326</v>
      </c>
      <c r="B49" s="164" t="s">
        <v>327</v>
      </c>
      <c r="C49" s="4" t="s">
        <v>5</v>
      </c>
      <c r="D49" s="119"/>
      <c r="E49" s="120"/>
      <c r="F49" s="137" t="n">
        <v>56.5</v>
      </c>
      <c r="G49" s="170" t="s">
        <v>59</v>
      </c>
      <c r="H49" s="171" t="s">
        <v>328</v>
      </c>
      <c r="I49" s="172" t="n">
        <v>35</v>
      </c>
      <c r="J49" s="138" t="n">
        <f aca="false">CEILING((F49+0.14)*(VLOOKUP(I49,$K$2:$L$67,2,0)),0.01)</f>
        <v>54.91</v>
      </c>
      <c r="K49" s="134" t="n">
        <v>82</v>
      </c>
      <c r="L49" s="126" t="n">
        <v>0.6168</v>
      </c>
      <c r="M49" s="135" t="n">
        <v>82</v>
      </c>
      <c r="N49" s="128" t="n">
        <v>0.6005</v>
      </c>
      <c r="O49" s="134" t="n">
        <v>82</v>
      </c>
      <c r="P49" s="126" t="n">
        <v>0.6019</v>
      </c>
      <c r="Q49" s="135" t="n">
        <v>82</v>
      </c>
      <c r="R49" s="128" t="n">
        <v>0.6001</v>
      </c>
      <c r="S49" s="134" t="n">
        <v>82</v>
      </c>
      <c r="T49" s="126" t="n">
        <v>0.5668</v>
      </c>
      <c r="U49" s="135" t="n">
        <v>82</v>
      </c>
      <c r="V49" s="128" t="n">
        <v>0.5509</v>
      </c>
      <c r="W49" s="134" t="n">
        <v>82</v>
      </c>
      <c r="X49" s="136"/>
    </row>
    <row r="50" s="117" customFormat="true" ht="12.75" hidden="false" customHeight="false" outlineLevel="0" collapsed="false">
      <c r="A50" s="164" t="s">
        <v>329</v>
      </c>
      <c r="B50" s="165" t="s">
        <v>330</v>
      </c>
      <c r="C50" s="4" t="s">
        <v>5</v>
      </c>
      <c r="D50" s="119"/>
      <c r="E50" s="120"/>
      <c r="F50" s="137" t="n">
        <v>57.29</v>
      </c>
      <c r="G50" s="110" t="s">
        <v>331</v>
      </c>
      <c r="H50" s="111" t="s">
        <v>332</v>
      </c>
      <c r="I50" s="123" t="n">
        <v>37</v>
      </c>
      <c r="J50" s="138" t="n">
        <f aca="false">CEILING((F50+0.14)*(VLOOKUP(I50,$K$2:$L$67,2,0)),0.01)</f>
        <v>54.96</v>
      </c>
      <c r="K50" s="134" t="n">
        <v>83</v>
      </c>
      <c r="L50" s="126" t="n">
        <v>0.6057</v>
      </c>
      <c r="M50" s="135" t="n">
        <v>83</v>
      </c>
      <c r="N50" s="128" t="n">
        <v>0.589</v>
      </c>
      <c r="O50" s="134" t="n">
        <v>83</v>
      </c>
      <c r="P50" s="126" t="n">
        <v>0.5903</v>
      </c>
      <c r="Q50" s="135" t="n">
        <v>83</v>
      </c>
      <c r="R50" s="128" t="n">
        <v>0.5886</v>
      </c>
      <c r="S50" s="134" t="n">
        <v>83</v>
      </c>
      <c r="T50" s="126" t="n">
        <v>0.5549</v>
      </c>
      <c r="U50" s="135" t="n">
        <v>83</v>
      </c>
      <c r="V50" s="128" t="n">
        <v>0.5384</v>
      </c>
      <c r="W50" s="134" t="n">
        <v>83</v>
      </c>
      <c r="X50" s="136"/>
    </row>
    <row r="51" s="117" customFormat="true" ht="12.75" hidden="false" customHeight="false" outlineLevel="0" collapsed="false">
      <c r="A51" s="164" t="s">
        <v>333</v>
      </c>
      <c r="B51" s="165" t="s">
        <v>334</v>
      </c>
      <c r="C51" s="4" t="s">
        <v>5</v>
      </c>
      <c r="D51" s="119"/>
      <c r="E51" s="120"/>
      <c r="F51" s="137" t="n">
        <v>59.45</v>
      </c>
      <c r="G51" s="110" t="s">
        <v>335</v>
      </c>
      <c r="H51" s="111" t="s">
        <v>336</v>
      </c>
      <c r="I51" s="123" t="n">
        <v>35</v>
      </c>
      <c r="J51" s="138" t="n">
        <f aca="false">CEILING((F51+0.14)*(VLOOKUP(I51,$K$2:$L$67,2,0)),0.01)</f>
        <v>57.77</v>
      </c>
      <c r="K51" s="134" t="n">
        <v>84</v>
      </c>
      <c r="L51" s="126" t="n">
        <v>0.5947</v>
      </c>
      <c r="M51" s="135" t="n">
        <v>84</v>
      </c>
      <c r="N51" s="128" t="n">
        <v>0.5776</v>
      </c>
      <c r="O51" s="134" t="n">
        <v>84</v>
      </c>
      <c r="P51" s="126" t="n">
        <v>0.5787</v>
      </c>
      <c r="Q51" s="135" t="n">
        <v>84</v>
      </c>
      <c r="R51" s="128" t="n">
        <v>0.5771</v>
      </c>
      <c r="S51" s="134" t="n">
        <v>84</v>
      </c>
      <c r="T51" s="126" t="n">
        <v>0.5429</v>
      </c>
      <c r="U51" s="135" t="n">
        <v>84</v>
      </c>
      <c r="V51" s="128" t="n">
        <v>0.5258</v>
      </c>
      <c r="W51" s="134" t="n">
        <v>84</v>
      </c>
      <c r="X51" s="136"/>
    </row>
    <row r="52" s="117" customFormat="true" ht="12.75" hidden="false" customHeight="false" outlineLevel="0" collapsed="false">
      <c r="A52" s="148" t="s">
        <v>337</v>
      </c>
      <c r="B52" s="148" t="s">
        <v>338</v>
      </c>
      <c r="C52" s="4" t="s">
        <v>5</v>
      </c>
      <c r="D52" s="119"/>
      <c r="E52" s="120"/>
      <c r="F52" s="137" t="n">
        <v>59.62</v>
      </c>
      <c r="G52" s="116" t="s">
        <v>339</v>
      </c>
      <c r="H52" s="111" t="s">
        <v>340</v>
      </c>
      <c r="I52" s="123" t="n">
        <v>36</v>
      </c>
      <c r="J52" s="138" t="n">
        <f aca="false">CEILING((F52+0.14)*(VLOOKUP(I52,$K$2:$L$67,2,0)),0.01)</f>
        <v>57.56</v>
      </c>
      <c r="K52" s="134" t="n">
        <v>85</v>
      </c>
      <c r="L52" s="126" t="n">
        <v>0.5837</v>
      </c>
      <c r="M52" s="135" t="n">
        <v>85</v>
      </c>
      <c r="N52" s="128" t="n">
        <v>0.5662</v>
      </c>
      <c r="O52" s="134" t="n">
        <v>85</v>
      </c>
      <c r="P52" s="126" t="n">
        <v>0.5671</v>
      </c>
      <c r="Q52" s="135" t="n">
        <v>85</v>
      </c>
      <c r="R52" s="128" t="n">
        <v>0.5656</v>
      </c>
      <c r="S52" s="134" t="n">
        <v>85</v>
      </c>
      <c r="T52" s="126" t="n">
        <v>0.5309</v>
      </c>
      <c r="U52" s="135" t="n">
        <v>85</v>
      </c>
      <c r="V52" s="128" t="n">
        <v>0.5132</v>
      </c>
      <c r="W52" s="134" t="n">
        <v>85</v>
      </c>
      <c r="X52" s="136"/>
    </row>
    <row r="53" s="117" customFormat="true" ht="12.75" hidden="false" customHeight="false" outlineLevel="0" collapsed="false">
      <c r="A53" s="164" t="s">
        <v>341</v>
      </c>
      <c r="B53" s="164" t="s">
        <v>342</v>
      </c>
      <c r="C53" s="173" t="s">
        <v>5</v>
      </c>
      <c r="D53" s="174"/>
      <c r="E53" s="175"/>
      <c r="F53" s="176" t="s">
        <v>343</v>
      </c>
      <c r="G53" s="170" t="s">
        <v>59</v>
      </c>
      <c r="H53" s="171" t="s">
        <v>344</v>
      </c>
      <c r="I53" s="172" t="n">
        <v>35</v>
      </c>
      <c r="J53" s="138" t="n">
        <f aca="false">CEILING((F53+0.14)*(VLOOKUP(I53,$K$2:$L$67,2,0)),0.01)</f>
        <v>58.19</v>
      </c>
      <c r="K53" s="134" t="n">
        <v>86</v>
      </c>
      <c r="L53" s="126" t="n">
        <v>0.5704</v>
      </c>
      <c r="M53" s="135" t="n">
        <v>86</v>
      </c>
      <c r="N53" s="128" t="n">
        <v>0.5525</v>
      </c>
      <c r="O53" s="134" t="n">
        <v>86</v>
      </c>
      <c r="P53" s="126" t="n">
        <v>0.5532</v>
      </c>
      <c r="Q53" s="135" t="n">
        <v>86</v>
      </c>
      <c r="R53" s="128" t="n">
        <v>0.5518</v>
      </c>
      <c r="S53" s="134" t="n">
        <v>86</v>
      </c>
      <c r="T53" s="126" t="n">
        <v>0.5166</v>
      </c>
      <c r="U53" s="135" t="n">
        <v>86</v>
      </c>
      <c r="V53" s="128" t="n">
        <v>0.4983</v>
      </c>
      <c r="W53" s="134" t="n">
        <v>86</v>
      </c>
      <c r="X53" s="136"/>
    </row>
    <row r="54" s="117" customFormat="true" ht="12.75" hidden="false" customHeight="false" outlineLevel="0" collapsed="false">
      <c r="A54" s="139" t="s">
        <v>345</v>
      </c>
      <c r="B54" s="139" t="s">
        <v>346</v>
      </c>
      <c r="C54" s="173" t="s">
        <v>5</v>
      </c>
      <c r="D54" s="168" t="s">
        <v>347</v>
      </c>
      <c r="E54" s="143"/>
      <c r="F54" s="137" t="n">
        <v>60.24</v>
      </c>
      <c r="G54" s="177" t="s">
        <v>348</v>
      </c>
      <c r="H54" s="178" t="n">
        <v>230618</v>
      </c>
      <c r="I54" s="153" t="n">
        <v>39</v>
      </c>
      <c r="J54" s="138" t="n">
        <f aca="false">CEILING((F54+0.14)*(VLOOKUP(I54,$K$2:$L$67,2,0)),0.01)</f>
        <v>57.04</v>
      </c>
      <c r="K54" s="134" t="n">
        <v>87</v>
      </c>
      <c r="L54" s="126" t="n">
        <v>0.5571</v>
      </c>
      <c r="M54" s="135" t="n">
        <v>87</v>
      </c>
      <c r="N54" s="128" t="n">
        <v>0.5388</v>
      </c>
      <c r="O54" s="134" t="n">
        <v>87</v>
      </c>
      <c r="P54" s="126" t="n">
        <v>0.5393</v>
      </c>
      <c r="Q54" s="135" t="n">
        <v>87</v>
      </c>
      <c r="R54" s="128" t="n">
        <v>0.538</v>
      </c>
      <c r="S54" s="134" t="n">
        <v>87</v>
      </c>
      <c r="T54" s="126" t="n">
        <v>0.5023</v>
      </c>
      <c r="U54" s="135" t="n">
        <v>87</v>
      </c>
      <c r="V54" s="128" t="n">
        <v>0.4834</v>
      </c>
      <c r="W54" s="134" t="n">
        <v>87</v>
      </c>
      <c r="X54" s="136"/>
    </row>
    <row r="55" s="117" customFormat="true" ht="12.75" hidden="false" customHeight="false" outlineLevel="0" collapsed="false">
      <c r="A55" s="164" t="s">
        <v>341</v>
      </c>
      <c r="B55" s="164" t="s">
        <v>349</v>
      </c>
      <c r="C55" s="173" t="s">
        <v>5</v>
      </c>
      <c r="D55" s="174"/>
      <c r="E55" s="175"/>
      <c r="F55" s="176" t="s">
        <v>350</v>
      </c>
      <c r="G55" s="164" t="s">
        <v>59</v>
      </c>
      <c r="H55" s="179" t="s">
        <v>344</v>
      </c>
      <c r="I55" s="172" t="n">
        <v>39</v>
      </c>
      <c r="J55" s="138" t="n">
        <f aca="false">CEILING((F55+0.14)*(VLOOKUP(I55,$K$2:$L$67,2,0)),0.01)</f>
        <v>59.83</v>
      </c>
      <c r="K55" s="134" t="n">
        <v>88</v>
      </c>
      <c r="L55" s="126" t="n">
        <v>0.5437</v>
      </c>
      <c r="M55" s="135" t="n">
        <v>88</v>
      </c>
      <c r="N55" s="128" t="n">
        <v>0.525</v>
      </c>
      <c r="O55" s="134" t="n">
        <v>88</v>
      </c>
      <c r="P55" s="126" t="n">
        <v>0.5254</v>
      </c>
      <c r="Q55" s="135" t="n">
        <v>88</v>
      </c>
      <c r="R55" s="128" t="n">
        <v>0.5242</v>
      </c>
      <c r="S55" s="134" t="n">
        <v>88</v>
      </c>
      <c r="T55" s="126" t="n">
        <v>0.4881</v>
      </c>
      <c r="U55" s="135" t="n">
        <v>88</v>
      </c>
      <c r="V55" s="128" t="n">
        <v>0.4686</v>
      </c>
      <c r="W55" s="134" t="n">
        <v>88</v>
      </c>
      <c r="X55" s="136"/>
    </row>
    <row r="56" s="117" customFormat="true" ht="12.75" hidden="false" customHeight="false" outlineLevel="0" collapsed="false">
      <c r="A56" s="166" t="s">
        <v>351</v>
      </c>
      <c r="B56" s="166" t="s">
        <v>352</v>
      </c>
      <c r="C56" s="173" t="s">
        <v>5</v>
      </c>
      <c r="D56" s="174"/>
      <c r="E56" s="175"/>
      <c r="F56" s="176" t="s">
        <v>353</v>
      </c>
      <c r="G56" s="164" t="s">
        <v>59</v>
      </c>
      <c r="H56" s="179" t="s">
        <v>354</v>
      </c>
      <c r="I56" s="172" t="n">
        <v>39</v>
      </c>
      <c r="J56" s="138" t="n">
        <f aca="false">CEILING((F56+0.14)*(VLOOKUP(I56,$K$2:$L$67,2,0)),0.01)</f>
        <v>60.28</v>
      </c>
      <c r="K56" s="134" t="n">
        <v>89</v>
      </c>
      <c r="L56" s="126" t="n">
        <v>0.5304</v>
      </c>
      <c r="M56" s="135" t="n">
        <v>89</v>
      </c>
      <c r="N56" s="128" t="n">
        <v>0.5113</v>
      </c>
      <c r="O56" s="134" t="n">
        <v>89</v>
      </c>
      <c r="P56" s="126" t="n">
        <v>0.5115</v>
      </c>
      <c r="Q56" s="135" t="n">
        <v>89</v>
      </c>
      <c r="R56" s="128" t="n">
        <v>0.5104</v>
      </c>
      <c r="S56" s="134" t="n">
        <v>89</v>
      </c>
      <c r="T56" s="126" t="n">
        <v>0.4738</v>
      </c>
      <c r="U56" s="135" t="n">
        <v>89</v>
      </c>
      <c r="V56" s="128" t="n">
        <v>0.4537</v>
      </c>
      <c r="W56" s="134" t="n">
        <v>89</v>
      </c>
      <c r="X56" s="136"/>
    </row>
    <row r="57" s="117" customFormat="true" ht="12.75" hidden="false" customHeight="false" outlineLevel="0" collapsed="false">
      <c r="A57" s="166" t="s">
        <v>355</v>
      </c>
      <c r="B57" s="166" t="s">
        <v>356</v>
      </c>
      <c r="C57" s="173" t="s">
        <v>5</v>
      </c>
      <c r="D57" s="174"/>
      <c r="E57" s="175"/>
      <c r="F57" s="137" t="n">
        <v>65.36</v>
      </c>
      <c r="G57" s="3" t="s">
        <v>59</v>
      </c>
      <c r="H57" s="122" t="s">
        <v>325</v>
      </c>
      <c r="I57" s="123" t="n">
        <v>36</v>
      </c>
      <c r="J57" s="138" t="n">
        <f aca="false">CEILING((F57+0.14)*(VLOOKUP(I57,$K$2:$L$67,2,0)),0.01)</f>
        <v>63.09</v>
      </c>
      <c r="K57" s="134" t="n">
        <v>90</v>
      </c>
      <c r="L57" s="126" t="n">
        <v>0.5171</v>
      </c>
      <c r="M57" s="135" t="n">
        <v>90</v>
      </c>
      <c r="N57" s="128" t="n">
        <v>0.4976</v>
      </c>
      <c r="O57" s="134" t="n">
        <v>90</v>
      </c>
      <c r="P57" s="126" t="n">
        <v>0.4976</v>
      </c>
      <c r="Q57" s="135" t="n">
        <v>90</v>
      </c>
      <c r="R57" s="128" t="n">
        <v>0.4966</v>
      </c>
      <c r="S57" s="134" t="n">
        <v>90</v>
      </c>
      <c r="T57" s="126" t="n">
        <v>0.4595</v>
      </c>
      <c r="U57" s="135" t="n">
        <v>90</v>
      </c>
      <c r="V57" s="128" t="n">
        <v>0.4388</v>
      </c>
      <c r="W57" s="134" t="n">
        <v>90</v>
      </c>
      <c r="X57" s="136"/>
    </row>
    <row r="58" s="117" customFormat="true" ht="12.75" hidden="false" customHeight="false" outlineLevel="0" collapsed="false">
      <c r="A58" s="166" t="s">
        <v>351</v>
      </c>
      <c r="B58" s="166" t="s">
        <v>357</v>
      </c>
      <c r="C58" s="173" t="s">
        <v>5</v>
      </c>
      <c r="D58" s="174"/>
      <c r="E58" s="175"/>
      <c r="F58" s="137" t="n">
        <v>75.96</v>
      </c>
      <c r="G58" s="3" t="s">
        <v>59</v>
      </c>
      <c r="H58" s="122" t="s">
        <v>325</v>
      </c>
      <c r="I58" s="123" t="n">
        <v>35</v>
      </c>
      <c r="J58" s="138" t="n">
        <f aca="false">CEILING((F58+0.14)*(VLOOKUP(I58,$K$2:$L$67,2,0)),0.01)</f>
        <v>73.77</v>
      </c>
      <c r="K58" s="134" t="n">
        <v>91</v>
      </c>
      <c r="L58" s="126" t="n">
        <v>0.4989</v>
      </c>
      <c r="M58" s="135" t="n">
        <v>91</v>
      </c>
      <c r="N58" s="128" t="n">
        <v>0.479</v>
      </c>
      <c r="O58" s="134" t="n">
        <v>91</v>
      </c>
      <c r="P58" s="126" t="n">
        <v>0.4788</v>
      </c>
      <c r="Q58" s="135" t="n">
        <v>91</v>
      </c>
      <c r="R58" s="128" t="n">
        <v>0.4779</v>
      </c>
      <c r="S58" s="134" t="n">
        <v>91</v>
      </c>
      <c r="T58" s="126" t="n">
        <v>0.4404</v>
      </c>
      <c r="U58" s="135" t="n">
        <v>91</v>
      </c>
      <c r="V58" s="128" t="n">
        <v>0.4191</v>
      </c>
      <c r="W58" s="134" t="n">
        <v>91</v>
      </c>
      <c r="X58" s="136"/>
    </row>
    <row r="59" s="117" customFormat="true" ht="12.75" hidden="false" customHeight="false" outlineLevel="0" collapsed="false">
      <c r="A59" s="129" t="s">
        <v>358</v>
      </c>
      <c r="B59" s="130"/>
      <c r="C59" s="18"/>
      <c r="D59" s="119"/>
      <c r="E59" s="120"/>
      <c r="F59" s="137"/>
      <c r="G59" s="130"/>
      <c r="H59" s="131"/>
      <c r="I59" s="132"/>
      <c r="J59" s="133" t="e">
        <f aca="false">CEILING((F59+0.14)*(VLOOKUP(I59,$K$2:$L$67,2,0)),0.01)</f>
        <v>#N/A</v>
      </c>
      <c r="K59" s="134" t="n">
        <v>92</v>
      </c>
      <c r="L59" s="126" t="n">
        <v>0.4807</v>
      </c>
      <c r="M59" s="135" t="n">
        <v>92</v>
      </c>
      <c r="N59" s="128" t="n">
        <v>0.4604</v>
      </c>
      <c r="O59" s="134" t="n">
        <v>92</v>
      </c>
      <c r="P59" s="126" t="n">
        <v>0.4601</v>
      </c>
      <c r="Q59" s="135" t="n">
        <v>92</v>
      </c>
      <c r="R59" s="128" t="n">
        <v>0.4593</v>
      </c>
      <c r="S59" s="134" t="n">
        <v>92</v>
      </c>
      <c r="T59" s="126" t="n">
        <v>0.4212</v>
      </c>
      <c r="U59" s="135" t="n">
        <v>92</v>
      </c>
      <c r="V59" s="128" t="n">
        <v>0.3993</v>
      </c>
      <c r="W59" s="134" t="n">
        <v>92</v>
      </c>
      <c r="X59" s="136"/>
    </row>
    <row r="60" s="117" customFormat="true" ht="12.75" hidden="false" customHeight="false" outlineLevel="0" collapsed="false">
      <c r="A60" s="180" t="s">
        <v>64</v>
      </c>
      <c r="B60" s="181" t="s">
        <v>67</v>
      </c>
      <c r="C60" s="182" t="s">
        <v>65</v>
      </c>
      <c r="D60" s="119"/>
      <c r="E60" s="120"/>
      <c r="F60" s="183" t="n">
        <v>49.3</v>
      </c>
      <c r="G60" s="106" t="s">
        <v>6</v>
      </c>
      <c r="H60" s="181" t="n">
        <v>270981</v>
      </c>
      <c r="I60" s="123" t="n">
        <v>36</v>
      </c>
      <c r="J60" s="138" t="n">
        <f aca="false">CEILING((F60+0.14)*(VLOOKUP(I60,$K$2:$L$67,2,0)),0.01)</f>
        <v>47.62</v>
      </c>
      <c r="K60" s="134" t="n">
        <v>93</v>
      </c>
      <c r="L60" s="126" t="n">
        <v>0.4626</v>
      </c>
      <c r="M60" s="135" t="n">
        <v>93</v>
      </c>
      <c r="N60" s="128" t="n">
        <v>0.4419</v>
      </c>
      <c r="O60" s="134" t="n">
        <v>93</v>
      </c>
      <c r="P60" s="126" t="n">
        <v>0.4413</v>
      </c>
      <c r="Q60" s="135" t="n">
        <v>93</v>
      </c>
      <c r="R60" s="128" t="n">
        <v>0.4406</v>
      </c>
      <c r="S60" s="134" t="n">
        <v>93</v>
      </c>
      <c r="T60" s="126" t="n">
        <v>0.4021</v>
      </c>
      <c r="U60" s="135" t="n">
        <v>93</v>
      </c>
      <c r="V60" s="128" t="n">
        <v>0.3796</v>
      </c>
      <c r="W60" s="134" t="n">
        <v>93</v>
      </c>
      <c r="X60" s="136"/>
    </row>
    <row r="61" s="117" customFormat="true" ht="12.75" hidden="false" customHeight="false" outlineLevel="0" collapsed="false">
      <c r="A61" s="180" t="s">
        <v>64</v>
      </c>
      <c r="B61" s="181" t="s">
        <v>359</v>
      </c>
      <c r="C61" s="182" t="s">
        <v>65</v>
      </c>
      <c r="D61" s="119"/>
      <c r="E61" s="120"/>
      <c r="F61" s="183" t="n">
        <v>50.8</v>
      </c>
      <c r="G61" s="106" t="s">
        <v>6</v>
      </c>
      <c r="H61" s="181" t="n">
        <v>250982</v>
      </c>
      <c r="I61" s="123" t="n">
        <v>37</v>
      </c>
      <c r="J61" s="138" t="n">
        <f aca="false">CEILING((F61+0.14)*(VLOOKUP(I61,$K$2:$L$67,2,0)),0.01)</f>
        <v>48.75</v>
      </c>
      <c r="K61" s="134" t="n">
        <v>94</v>
      </c>
      <c r="L61" s="126" t="n">
        <v>0.4444</v>
      </c>
      <c r="M61" s="135" t="n">
        <v>94</v>
      </c>
      <c r="N61" s="128" t="n">
        <v>0.4233</v>
      </c>
      <c r="O61" s="134" t="n">
        <v>94</v>
      </c>
      <c r="P61" s="126" t="n">
        <v>0.4226</v>
      </c>
      <c r="Q61" s="135" t="n">
        <v>94</v>
      </c>
      <c r="R61" s="128" t="n">
        <v>0.422</v>
      </c>
      <c r="S61" s="134" t="n">
        <v>94</v>
      </c>
      <c r="T61" s="126" t="n">
        <v>0.3829</v>
      </c>
      <c r="U61" s="135" t="n">
        <v>94</v>
      </c>
      <c r="V61" s="128" t="n">
        <v>0.3598</v>
      </c>
      <c r="W61" s="134" t="n">
        <v>94</v>
      </c>
      <c r="X61" s="136"/>
    </row>
    <row r="62" s="117" customFormat="true" ht="12.75" hidden="false" customHeight="false" outlineLevel="0" collapsed="false">
      <c r="A62" s="180" t="s">
        <v>64</v>
      </c>
      <c r="B62" s="181" t="s">
        <v>360</v>
      </c>
      <c r="C62" s="182" t="s">
        <v>65</v>
      </c>
      <c r="D62" s="119"/>
      <c r="E62" s="120"/>
      <c r="F62" s="183" t="n">
        <v>51.3</v>
      </c>
      <c r="G62" s="106" t="s">
        <v>6</v>
      </c>
      <c r="H62" s="181" t="n">
        <v>140980</v>
      </c>
      <c r="I62" s="123" t="n">
        <v>39</v>
      </c>
      <c r="J62" s="138" t="n">
        <f aca="false">CEILING((F62+0.14)*(VLOOKUP(I62,$K$2:$L$67,2,0)),0.01)</f>
        <v>48.6</v>
      </c>
      <c r="K62" s="134" t="n">
        <v>95</v>
      </c>
      <c r="L62" s="126" t="n">
        <v>0.4262</v>
      </c>
      <c r="M62" s="135" t="n">
        <v>95</v>
      </c>
      <c r="N62" s="128" t="n">
        <v>0.4047</v>
      </c>
      <c r="O62" s="134" t="n">
        <v>95</v>
      </c>
      <c r="P62" s="126" t="n">
        <v>0.4038</v>
      </c>
      <c r="Q62" s="135" t="n">
        <v>95</v>
      </c>
      <c r="R62" s="128" t="n">
        <v>0.4033</v>
      </c>
      <c r="S62" s="134" t="n">
        <v>95</v>
      </c>
      <c r="T62" s="126" t="n">
        <v>0.3638</v>
      </c>
      <c r="U62" s="135" t="n">
        <v>95</v>
      </c>
      <c r="V62" s="128" t="n">
        <v>0.3401</v>
      </c>
      <c r="W62" s="134" t="n">
        <v>95</v>
      </c>
      <c r="X62" s="136"/>
    </row>
    <row r="63" s="117" customFormat="true" ht="12.75" hidden="false" customHeight="false" outlineLevel="0" collapsed="false">
      <c r="A63" s="164" t="s">
        <v>333</v>
      </c>
      <c r="B63" s="165" t="s">
        <v>361</v>
      </c>
      <c r="C63" s="4" t="s">
        <v>65</v>
      </c>
      <c r="D63" s="119"/>
      <c r="E63" s="120"/>
      <c r="F63" s="183" t="n">
        <v>54.6</v>
      </c>
      <c r="G63" s="106" t="s">
        <v>335</v>
      </c>
      <c r="H63" s="122" t="s">
        <v>362</v>
      </c>
      <c r="I63" s="123" t="n">
        <v>39</v>
      </c>
      <c r="J63" s="138" t="n">
        <f aca="false">CEILING((F63+0.14)*(VLOOKUP(I63,$K$2:$L$67,2,0)),0.01)</f>
        <v>51.71</v>
      </c>
      <c r="K63" s="134" t="n">
        <v>96</v>
      </c>
      <c r="L63" s="126" t="n">
        <v>0.3957</v>
      </c>
      <c r="M63" s="135" t="n">
        <v>96</v>
      </c>
      <c r="N63" s="128" t="n">
        <v>0.3738</v>
      </c>
      <c r="O63" s="134" t="n">
        <v>96</v>
      </c>
      <c r="P63" s="126" t="n">
        <v>0.3728</v>
      </c>
      <c r="Q63" s="135" t="n">
        <v>96</v>
      </c>
      <c r="R63" s="128" t="n">
        <v>0.3724</v>
      </c>
      <c r="S63" s="134" t="n">
        <v>96</v>
      </c>
      <c r="T63" s="126" t="n">
        <v>0.3324</v>
      </c>
      <c r="U63" s="135" t="n">
        <v>96</v>
      </c>
      <c r="V63" s="128" t="n">
        <v>0.3081</v>
      </c>
      <c r="W63" s="134" t="n">
        <v>96</v>
      </c>
      <c r="X63" s="136"/>
    </row>
    <row r="64" s="117" customFormat="true" ht="12.75" hidden="false" customHeight="false" outlineLevel="0" collapsed="false">
      <c r="A64" s="180" t="s">
        <v>64</v>
      </c>
      <c r="B64" s="181" t="s">
        <v>363</v>
      </c>
      <c r="C64" s="182" t="s">
        <v>65</v>
      </c>
      <c r="D64" s="119"/>
      <c r="E64" s="120"/>
      <c r="F64" s="183" t="n">
        <v>56</v>
      </c>
      <c r="G64" s="106" t="s">
        <v>6</v>
      </c>
      <c r="H64" s="181" t="n">
        <v>220988</v>
      </c>
      <c r="I64" s="123" t="n">
        <v>37</v>
      </c>
      <c r="J64" s="138" t="n">
        <f aca="false">CEILING((F64+0.14)*(VLOOKUP(I64,$K$2:$L$67,2,0)),0.01)</f>
        <v>53.73</v>
      </c>
      <c r="K64" s="134" t="n">
        <v>97</v>
      </c>
      <c r="L64" s="126" t="n">
        <v>0.3653</v>
      </c>
      <c r="M64" s="135" t="n">
        <v>97</v>
      </c>
      <c r="N64" s="128" t="n">
        <v>0.343</v>
      </c>
      <c r="O64" s="134" t="n">
        <v>97</v>
      </c>
      <c r="P64" s="126" t="n">
        <v>0.3417</v>
      </c>
      <c r="Q64" s="135" t="n">
        <v>97</v>
      </c>
      <c r="R64" s="128" t="n">
        <v>0.3414</v>
      </c>
      <c r="S64" s="134" t="n">
        <v>97</v>
      </c>
      <c r="T64" s="126" t="n">
        <v>0.301</v>
      </c>
      <c r="U64" s="135" t="n">
        <v>97</v>
      </c>
      <c r="V64" s="128" t="n">
        <v>0.2761</v>
      </c>
      <c r="W64" s="134" t="n">
        <v>97</v>
      </c>
      <c r="X64" s="136"/>
    </row>
    <row r="65" customFormat="false" ht="12.75" hidden="false" customHeight="false" outlineLevel="0" collapsed="false">
      <c r="A65" s="164" t="s">
        <v>364</v>
      </c>
      <c r="B65" s="165" t="s">
        <v>365</v>
      </c>
      <c r="C65" s="4" t="s">
        <v>65</v>
      </c>
      <c r="D65" s="119"/>
      <c r="E65" s="120"/>
      <c r="F65" s="183" t="n">
        <v>56.7</v>
      </c>
      <c r="G65" s="106" t="s">
        <v>210</v>
      </c>
      <c r="H65" s="122" t="s">
        <v>366</v>
      </c>
      <c r="I65" s="123" t="n">
        <v>38</v>
      </c>
      <c r="J65" s="138" t="n">
        <f aca="false">CEILING((F65+0.14)*(VLOOKUP(I65,$K$2:$L$67,2,0)),0.01)</f>
        <v>54.05</v>
      </c>
      <c r="K65" s="134" t="n">
        <v>98</v>
      </c>
      <c r="L65" s="126" t="n">
        <v>0.3348</v>
      </c>
      <c r="M65" s="135" t="n">
        <v>98</v>
      </c>
      <c r="N65" s="128" t="n">
        <v>0.3121</v>
      </c>
      <c r="O65" s="134" t="n">
        <v>98</v>
      </c>
      <c r="P65" s="126" t="n">
        <v>0.3107</v>
      </c>
      <c r="Q65" s="135" t="n">
        <v>98</v>
      </c>
      <c r="R65" s="128" t="n">
        <v>0.3105</v>
      </c>
      <c r="S65" s="134" t="n">
        <v>98</v>
      </c>
      <c r="T65" s="126" t="n">
        <v>0.2695</v>
      </c>
      <c r="U65" s="135" t="n">
        <v>98</v>
      </c>
      <c r="V65" s="128" t="n">
        <v>0.244</v>
      </c>
      <c r="W65" s="134" t="n">
        <v>98</v>
      </c>
      <c r="X65" s="136"/>
      <c r="Y65" s="117"/>
      <c r="Z65" s="117"/>
      <c r="AA65" s="117"/>
    </row>
    <row r="66" customFormat="false" ht="12.75" hidden="false" customHeight="false" outlineLevel="0" collapsed="false">
      <c r="A66" s="164" t="s">
        <v>333</v>
      </c>
      <c r="B66" s="165" t="s">
        <v>367</v>
      </c>
      <c r="C66" s="4" t="s">
        <v>65</v>
      </c>
      <c r="D66" s="119"/>
      <c r="E66" s="120"/>
      <c r="F66" s="183" t="n">
        <v>57.5</v>
      </c>
      <c r="G66" s="106" t="s">
        <v>335</v>
      </c>
      <c r="H66" s="122" t="s">
        <v>362</v>
      </c>
      <c r="I66" s="123" t="n">
        <v>38</v>
      </c>
      <c r="J66" s="138" t="n">
        <f aca="false">CEILING((F66+0.14)*(VLOOKUP(I66,$K$2:$L$67,2,0)),0.01)</f>
        <v>54.81</v>
      </c>
      <c r="K66" s="134" t="n">
        <v>99</v>
      </c>
      <c r="L66" s="126" t="n">
        <v>0.3044</v>
      </c>
      <c r="M66" s="135" t="n">
        <v>99</v>
      </c>
      <c r="N66" s="128" t="n">
        <v>0.2813</v>
      </c>
      <c r="O66" s="134" t="n">
        <v>99</v>
      </c>
      <c r="P66" s="126" t="n">
        <v>0.2796</v>
      </c>
      <c r="Q66" s="135" t="n">
        <v>99</v>
      </c>
      <c r="R66" s="128" t="n">
        <v>0.2795</v>
      </c>
      <c r="S66" s="134" t="n">
        <v>99</v>
      </c>
      <c r="T66" s="126" t="n">
        <v>0.2381</v>
      </c>
      <c r="U66" s="135" t="n">
        <v>99</v>
      </c>
      <c r="V66" s="128" t="n">
        <v>0.212</v>
      </c>
      <c r="W66" s="134" t="n">
        <v>99</v>
      </c>
      <c r="X66" s="136"/>
      <c r="Y66" s="117"/>
      <c r="Z66" s="117"/>
      <c r="AA66" s="117"/>
    </row>
    <row r="67" customFormat="false" ht="12.75" hidden="false" customHeight="false" outlineLevel="0" collapsed="false">
      <c r="A67" s="164" t="s">
        <v>364</v>
      </c>
      <c r="B67" s="165" t="s">
        <v>368</v>
      </c>
      <c r="C67" s="4" t="s">
        <v>65</v>
      </c>
      <c r="D67" s="119"/>
      <c r="E67" s="120"/>
      <c r="F67" s="183" t="n">
        <v>59.6</v>
      </c>
      <c r="G67" s="106" t="s">
        <v>369</v>
      </c>
      <c r="H67" s="122" t="s">
        <v>370</v>
      </c>
      <c r="I67" s="123" t="n">
        <v>35</v>
      </c>
      <c r="J67" s="138" t="n">
        <f aca="false">CEILING((F67+0.14)*(VLOOKUP(I67,$K$2:$L$67,2,0)),0.01)</f>
        <v>57.91</v>
      </c>
      <c r="K67" s="134" t="n">
        <v>100</v>
      </c>
      <c r="L67" s="126" t="n">
        <v>0.2739</v>
      </c>
      <c r="M67" s="135" t="n">
        <v>100</v>
      </c>
      <c r="N67" s="128" t="n">
        <v>0.2504</v>
      </c>
      <c r="O67" s="134" t="n">
        <v>100</v>
      </c>
      <c r="P67" s="126" t="n">
        <v>0.2486</v>
      </c>
      <c r="Q67" s="135" t="n">
        <v>100</v>
      </c>
      <c r="R67" s="128" t="n">
        <v>0.2486</v>
      </c>
      <c r="S67" s="134" t="n">
        <v>100</v>
      </c>
      <c r="T67" s="126" t="n">
        <v>0.2067</v>
      </c>
      <c r="U67" s="135" t="n">
        <v>100</v>
      </c>
      <c r="V67" s="128" t="n">
        <v>0.18</v>
      </c>
      <c r="W67" s="134" t="n">
        <v>100</v>
      </c>
      <c r="X67" s="136"/>
      <c r="Y67" s="117"/>
      <c r="Z67" s="117"/>
      <c r="AA67" s="117"/>
    </row>
    <row r="68" customFormat="false" ht="12.75" hidden="false" customHeight="false" outlineLevel="0" collapsed="false">
      <c r="A68" s="129" t="s">
        <v>265</v>
      </c>
      <c r="B68" s="184"/>
      <c r="C68" s="18"/>
      <c r="D68" s="119"/>
      <c r="E68" s="120"/>
      <c r="F68" s="137"/>
      <c r="G68" s="130"/>
      <c r="H68" s="131"/>
      <c r="I68" s="132"/>
      <c r="J68" s="133" t="e">
        <f aca="false">CEILING((F68)*(VLOOKUP(I68,$K$2:$L$67,2,0)),0.01)</f>
        <v>#N/A</v>
      </c>
      <c r="Y68" s="117"/>
      <c r="Z68" s="117"/>
      <c r="AA68" s="117"/>
    </row>
    <row r="69" customFormat="false" ht="12.75" hidden="false" customHeight="false" outlineLevel="0" collapsed="false">
      <c r="A69" s="2" t="s">
        <v>30</v>
      </c>
      <c r="B69" s="139" t="s">
        <v>37</v>
      </c>
      <c r="C69" s="173" t="s">
        <v>5</v>
      </c>
      <c r="D69" s="185" t="s">
        <v>317</v>
      </c>
      <c r="E69" s="143"/>
      <c r="F69" s="137" t="n">
        <v>49.04</v>
      </c>
      <c r="G69" s="177" t="s">
        <v>34</v>
      </c>
      <c r="H69" s="178" t="s">
        <v>35</v>
      </c>
      <c r="I69" s="153" t="n">
        <v>41</v>
      </c>
      <c r="J69" s="138" t="n">
        <f aca="false">CEILING((F69)*(VLOOKUP(I69,$K$2:$L$67,2,0)),0.01)</f>
        <v>45.72</v>
      </c>
      <c r="Y69" s="117"/>
      <c r="Z69" s="117"/>
      <c r="AA69" s="117"/>
    </row>
    <row r="70" customFormat="false" ht="12.75" hidden="false" customHeight="false" outlineLevel="0" collapsed="false">
      <c r="A70" s="166" t="s">
        <v>371</v>
      </c>
      <c r="B70" s="166" t="s">
        <v>90</v>
      </c>
      <c r="C70" s="173" t="s">
        <v>5</v>
      </c>
      <c r="D70" s="174"/>
      <c r="E70" s="175"/>
      <c r="F70" s="144" t="n">
        <v>50.07</v>
      </c>
      <c r="G70" s="145" t="s">
        <v>88</v>
      </c>
      <c r="H70" s="146" t="s">
        <v>89</v>
      </c>
      <c r="I70" s="167" t="n">
        <v>42</v>
      </c>
      <c r="J70" s="138" t="n">
        <f aca="false">CEILING((F70)*(VLOOKUP(I70,$K$2:$L$67,2,0)),0.01)</f>
        <v>46.36</v>
      </c>
      <c r="Y70" s="117"/>
      <c r="Z70" s="117"/>
      <c r="AA70" s="117"/>
    </row>
    <row r="71" customFormat="false" ht="12.75" hidden="false" customHeight="false" outlineLevel="0" collapsed="false">
      <c r="A71" s="106" t="s">
        <v>6</v>
      </c>
      <c r="B71" s="106" t="s">
        <v>372</v>
      </c>
      <c r="C71" s="173" t="s">
        <v>5</v>
      </c>
      <c r="D71" s="174"/>
      <c r="E71" s="175"/>
      <c r="F71" s="176" t="n">
        <v>50.19</v>
      </c>
      <c r="G71" s="170" t="s">
        <v>88</v>
      </c>
      <c r="H71" s="171" t="s">
        <v>155</v>
      </c>
      <c r="I71" s="172" t="n">
        <v>41</v>
      </c>
      <c r="J71" s="138" t="n">
        <f aca="false">CEILING((F71)*(VLOOKUP(I71,$K$2:$L$67,2,0)),0.01)</f>
        <v>46.79</v>
      </c>
      <c r="Y71" s="117"/>
      <c r="Z71" s="117"/>
      <c r="AA71" s="117"/>
    </row>
    <row r="72" customFormat="false" ht="12.75" hidden="false" customHeight="false" outlineLevel="0" collapsed="false">
      <c r="A72" s="106" t="s">
        <v>373</v>
      </c>
      <c r="B72" s="186" t="s">
        <v>374</v>
      </c>
      <c r="C72" s="187" t="s">
        <v>5</v>
      </c>
      <c r="D72" s="188" t="s">
        <v>375</v>
      </c>
      <c r="E72" s="120"/>
      <c r="F72" s="137" t="s">
        <v>376</v>
      </c>
      <c r="G72" s="110" t="s">
        <v>210</v>
      </c>
      <c r="H72" s="111" t="s">
        <v>211</v>
      </c>
      <c r="I72" s="142" t="n">
        <v>42</v>
      </c>
      <c r="J72" s="138" t="n">
        <f aca="false">CEILING((F72)*(VLOOKUP(I72,$K$2:$L$67,2,0)),0.01)</f>
        <v>46.59</v>
      </c>
      <c r="Y72" s="117"/>
      <c r="Z72" s="117"/>
      <c r="AA72" s="117"/>
    </row>
    <row r="73" customFormat="false" ht="12.75" hidden="false" customHeight="false" outlineLevel="0" collapsed="false">
      <c r="A73" s="139" t="s">
        <v>377</v>
      </c>
      <c r="B73" s="139" t="s">
        <v>378</v>
      </c>
      <c r="C73" s="173" t="s">
        <v>5</v>
      </c>
      <c r="D73" s="174" t="s">
        <v>347</v>
      </c>
      <c r="E73" s="175"/>
      <c r="F73" s="176" t="n">
        <v>50.5</v>
      </c>
      <c r="G73" s="177" t="s">
        <v>348</v>
      </c>
      <c r="H73" s="178" t="n">
        <v>230618</v>
      </c>
      <c r="I73" s="153" t="n">
        <v>43</v>
      </c>
      <c r="J73" s="138" t="n">
        <f aca="false">CEILING((F73)*(VLOOKUP(I73,$K$2:$L$67,2,0)),0.01)</f>
        <v>46.44</v>
      </c>
      <c r="Y73" s="117"/>
      <c r="Z73" s="117"/>
      <c r="AA73" s="117"/>
    </row>
    <row r="74" customFormat="false" ht="12.75" hidden="false" customHeight="false" outlineLevel="0" collapsed="false">
      <c r="A74" s="106" t="s">
        <v>30</v>
      </c>
      <c r="B74" s="189" t="s">
        <v>379</v>
      </c>
      <c r="C74" s="173" t="s">
        <v>5</v>
      </c>
      <c r="D74" s="174" t="s">
        <v>380</v>
      </c>
      <c r="E74" s="175"/>
      <c r="F74" s="137" t="n">
        <v>51.41</v>
      </c>
      <c r="G74" s="190" t="s">
        <v>381</v>
      </c>
      <c r="H74" s="146" t="s">
        <v>382</v>
      </c>
      <c r="I74" s="153" t="n">
        <v>44</v>
      </c>
      <c r="J74" s="138" t="n">
        <f aca="false">CEILING((F74)*(VLOOKUP(I74,$K$2:$L$67,2,0)),0.01)</f>
        <v>46.96</v>
      </c>
      <c r="Y74" s="117"/>
      <c r="Z74" s="117"/>
      <c r="AA74" s="117"/>
    </row>
    <row r="75" customFormat="false" ht="12.75" hidden="false" customHeight="false" outlineLevel="0" collapsed="false">
      <c r="A75" s="191" t="s">
        <v>383</v>
      </c>
      <c r="B75" s="192" t="s">
        <v>384</v>
      </c>
      <c r="C75" s="173" t="s">
        <v>5</v>
      </c>
      <c r="D75" s="174"/>
      <c r="E75" s="175"/>
      <c r="F75" s="137" t="n">
        <v>53.83</v>
      </c>
      <c r="G75" s="177" t="s">
        <v>88</v>
      </c>
      <c r="H75" s="178" t="s">
        <v>385</v>
      </c>
      <c r="I75" s="169" t="n">
        <v>43</v>
      </c>
      <c r="J75" s="138" t="n">
        <f aca="false">CEILING((F75)*(VLOOKUP(I75,$K$2:$L$67,2,0)),0.01)</f>
        <v>49.51</v>
      </c>
      <c r="Y75" s="117"/>
      <c r="Z75" s="117"/>
      <c r="AA75" s="117"/>
    </row>
    <row r="76" customFormat="false" ht="12.75" hidden="false" customHeight="false" outlineLevel="0" collapsed="false">
      <c r="A76" s="180" t="s">
        <v>130</v>
      </c>
      <c r="B76" s="181" t="s">
        <v>386</v>
      </c>
      <c r="C76" s="182" t="s">
        <v>5</v>
      </c>
      <c r="D76" s="174"/>
      <c r="E76" s="175"/>
      <c r="F76" s="137" t="n">
        <v>54.61</v>
      </c>
      <c r="G76" s="177" t="s">
        <v>6</v>
      </c>
      <c r="H76" s="178" t="s">
        <v>387</v>
      </c>
      <c r="I76" s="169" t="n">
        <v>41</v>
      </c>
      <c r="J76" s="138" t="n">
        <f aca="false">CEILING((F76)*(VLOOKUP(I76,$K$2:$L$67,2,0)),0.01)</f>
        <v>50.91</v>
      </c>
      <c r="Y76" s="117"/>
      <c r="Z76" s="117"/>
      <c r="AA76" s="117"/>
    </row>
    <row r="77" customFormat="false" ht="12.75" hidden="false" customHeight="false" outlineLevel="0" collapsed="false">
      <c r="A77" s="166" t="s">
        <v>388</v>
      </c>
      <c r="B77" s="166" t="s">
        <v>389</v>
      </c>
      <c r="C77" s="173" t="s">
        <v>5</v>
      </c>
      <c r="D77" s="174"/>
      <c r="E77" s="175"/>
      <c r="F77" s="137" t="n">
        <v>56.02</v>
      </c>
      <c r="G77" s="107" t="s">
        <v>59</v>
      </c>
      <c r="H77" s="111" t="s">
        <v>325</v>
      </c>
      <c r="I77" s="123" t="n">
        <v>40</v>
      </c>
      <c r="J77" s="138" t="n">
        <f aca="false">CEILING((F77)*(VLOOKUP(I77,$K$2:$L$67,2,0)),0.01)</f>
        <v>52.57</v>
      </c>
      <c r="Y77" s="117"/>
      <c r="Z77" s="117"/>
      <c r="AA77" s="117"/>
    </row>
    <row r="78" customFormat="false" ht="12.75" hidden="false" customHeight="false" outlineLevel="0" collapsed="false">
      <c r="A78" s="166" t="s">
        <v>326</v>
      </c>
      <c r="B78" s="166" t="s">
        <v>390</v>
      </c>
      <c r="C78" s="173" t="s">
        <v>5</v>
      </c>
      <c r="D78" s="174"/>
      <c r="E78" s="175"/>
      <c r="F78" s="137" t="n">
        <v>57.78</v>
      </c>
      <c r="G78" s="107" t="s">
        <v>59</v>
      </c>
      <c r="H78" s="111" t="s">
        <v>325</v>
      </c>
      <c r="I78" s="123" t="n">
        <v>40</v>
      </c>
      <c r="J78" s="138" t="n">
        <f aca="false">CEILING((F78)*(VLOOKUP(I78,$K$2:$L$67,2,0)),0.01)</f>
        <v>54.23</v>
      </c>
      <c r="Y78" s="117"/>
      <c r="Z78" s="117"/>
      <c r="AA78" s="117"/>
    </row>
    <row r="79" customFormat="false" ht="12.75" hidden="false" customHeight="false" outlineLevel="0" collapsed="false">
      <c r="A79" s="191" t="s">
        <v>391</v>
      </c>
      <c r="B79" s="192" t="s">
        <v>392</v>
      </c>
      <c r="C79" s="173" t="s">
        <v>5</v>
      </c>
      <c r="D79" s="174"/>
      <c r="E79" s="175"/>
      <c r="F79" s="137" t="n">
        <v>62.41</v>
      </c>
      <c r="G79" s="177" t="s">
        <v>88</v>
      </c>
      <c r="H79" s="178" t="s">
        <v>385</v>
      </c>
      <c r="I79" s="169" t="n">
        <v>43</v>
      </c>
      <c r="J79" s="138" t="n">
        <f aca="false">CEILING((F79)*(VLOOKUP(I79,$K$2:$L$67,2,0)),0.01)</f>
        <v>57.4</v>
      </c>
      <c r="Y79" s="117"/>
      <c r="Z79" s="117"/>
      <c r="AA79" s="117"/>
    </row>
    <row r="80" customFormat="false" ht="12.75" hidden="false" customHeight="false" outlineLevel="0" collapsed="false">
      <c r="A80" s="164" t="s">
        <v>393</v>
      </c>
      <c r="B80" s="164" t="s">
        <v>394</v>
      </c>
      <c r="C80" s="173" t="s">
        <v>5</v>
      </c>
      <c r="D80" s="174"/>
      <c r="E80" s="175"/>
      <c r="F80" s="176" t="n">
        <v>65.54</v>
      </c>
      <c r="G80" s="170" t="s">
        <v>59</v>
      </c>
      <c r="H80" s="171" t="s">
        <v>328</v>
      </c>
      <c r="I80" s="172" t="n">
        <v>41</v>
      </c>
      <c r="J80" s="138" t="n">
        <f aca="false">CEILING((F80)*(VLOOKUP(I80,$K$2:$L$67,2,0)),0.01)</f>
        <v>61.09</v>
      </c>
      <c r="Y80" s="117"/>
      <c r="Z80" s="117"/>
      <c r="AA80" s="117"/>
    </row>
    <row r="81" customFormat="false" ht="12.75" hidden="false" customHeight="false" outlineLevel="0" collapsed="false">
      <c r="A81" s="166" t="s">
        <v>393</v>
      </c>
      <c r="B81" s="166" t="s">
        <v>395</v>
      </c>
      <c r="C81" s="173" t="s">
        <v>5</v>
      </c>
      <c r="D81" s="174"/>
      <c r="E81" s="175"/>
      <c r="F81" s="137" t="n">
        <v>65.63</v>
      </c>
      <c r="G81" s="170" t="s">
        <v>59</v>
      </c>
      <c r="H81" s="171" t="s">
        <v>354</v>
      </c>
      <c r="I81" s="172" t="n">
        <v>44</v>
      </c>
      <c r="J81" s="138" t="n">
        <f aca="false">CEILING((F81)*(VLOOKUP(I81,$K$2:$L$67,2,0)),0.01)</f>
        <v>59.95</v>
      </c>
      <c r="Y81" s="117"/>
      <c r="Z81" s="117"/>
      <c r="AA81" s="117"/>
    </row>
    <row r="82" customFormat="false" ht="12.75" hidden="false" customHeight="false" outlineLevel="0" collapsed="false">
      <c r="A82" s="166" t="s">
        <v>396</v>
      </c>
      <c r="B82" s="166" t="s">
        <v>397</v>
      </c>
      <c r="C82" s="173" t="s">
        <v>5</v>
      </c>
      <c r="D82" s="174"/>
      <c r="E82" s="175"/>
      <c r="F82" s="137" t="n">
        <v>67.92</v>
      </c>
      <c r="G82" s="170" t="s">
        <v>59</v>
      </c>
      <c r="H82" s="171" t="s">
        <v>354</v>
      </c>
      <c r="I82" s="172" t="n">
        <v>41</v>
      </c>
      <c r="J82" s="138" t="n">
        <f aca="false">CEILING((F82)*(VLOOKUP(I82,$K$2:$L$67,2,0)),0.01)</f>
        <v>63.31</v>
      </c>
      <c r="Y82" s="117"/>
      <c r="Z82" s="117"/>
      <c r="AA82" s="117"/>
    </row>
    <row r="83" customFormat="false" ht="12.75" hidden="false" customHeight="false" outlineLevel="0" collapsed="false">
      <c r="A83" s="106" t="s">
        <v>398</v>
      </c>
      <c r="B83" s="106" t="s">
        <v>399</v>
      </c>
      <c r="C83" s="173" t="s">
        <v>5</v>
      </c>
      <c r="D83" s="174"/>
      <c r="E83" s="175"/>
      <c r="F83" s="176" t="s">
        <v>400</v>
      </c>
      <c r="G83" s="145" t="s">
        <v>88</v>
      </c>
      <c r="H83" s="146" t="s">
        <v>401</v>
      </c>
      <c r="I83" s="172" t="n">
        <v>43</v>
      </c>
      <c r="J83" s="138" t="n">
        <f aca="false">CEILING((F83)*(VLOOKUP(I83,$K$2:$L$67,2,0)),0.01)</f>
        <v>62.59</v>
      </c>
      <c r="Y83" s="117"/>
      <c r="Z83" s="117"/>
      <c r="AA83" s="117"/>
    </row>
    <row r="84" customFormat="false" ht="12.75" hidden="false" customHeight="false" outlineLevel="0" collapsed="false">
      <c r="A84" s="164" t="s">
        <v>88</v>
      </c>
      <c r="B84" s="164" t="s">
        <v>402</v>
      </c>
      <c r="C84" s="4" t="s">
        <v>5</v>
      </c>
      <c r="D84" s="119"/>
      <c r="E84" s="120"/>
      <c r="F84" s="137" t="n">
        <v>69.99</v>
      </c>
      <c r="G84" s="193" t="s">
        <v>88</v>
      </c>
      <c r="H84" s="194" t="s">
        <v>242</v>
      </c>
      <c r="I84" s="195" t="n">
        <v>42</v>
      </c>
      <c r="J84" s="138" t="n">
        <f aca="false">CEILING((F84)*(VLOOKUP(I84,$K$2:$L$67,2,0)),0.01)</f>
        <v>64.81</v>
      </c>
      <c r="Y84" s="117"/>
      <c r="Z84" s="117"/>
      <c r="AA84" s="117"/>
    </row>
    <row r="85" customFormat="false" ht="12.75" hidden="false" customHeight="false" outlineLevel="0" collapsed="false">
      <c r="A85" s="164" t="s">
        <v>30</v>
      </c>
      <c r="B85" s="196" t="s">
        <v>403</v>
      </c>
      <c r="C85" s="4" t="s">
        <v>5</v>
      </c>
      <c r="D85" s="168" t="s">
        <v>404</v>
      </c>
      <c r="E85" s="143"/>
      <c r="F85" s="197" t="s">
        <v>405</v>
      </c>
      <c r="G85" s="116" t="s">
        <v>406</v>
      </c>
      <c r="H85" s="111" t="s">
        <v>407</v>
      </c>
      <c r="I85" s="123" t="n">
        <v>42</v>
      </c>
      <c r="J85" s="138" t="n">
        <f aca="false">CEILING((F85)*(VLOOKUP(I85,$K$2:$L$67,2,0)),0.01)</f>
        <v>65.84</v>
      </c>
      <c r="Y85" s="117"/>
      <c r="Z85" s="117"/>
      <c r="AA85" s="117"/>
    </row>
    <row r="86" customFormat="false" ht="12.75" hidden="false" customHeight="false" outlineLevel="0" collapsed="false">
      <c r="A86" s="139" t="s">
        <v>408</v>
      </c>
      <c r="B86" s="139" t="s">
        <v>409</v>
      </c>
      <c r="C86" s="173" t="s">
        <v>5</v>
      </c>
      <c r="D86" s="168" t="s">
        <v>347</v>
      </c>
      <c r="E86" s="143"/>
      <c r="F86" s="137" t="n">
        <v>89.48</v>
      </c>
      <c r="G86" s="177" t="s">
        <v>348</v>
      </c>
      <c r="H86" s="178" t="n">
        <v>230618</v>
      </c>
      <c r="I86" s="112" t="n">
        <v>44</v>
      </c>
      <c r="J86" s="138" t="n">
        <f aca="false">CEILING((F86)*(VLOOKUP(I86,$K$2:$L$67,2,0)),0.01)</f>
        <v>81.74</v>
      </c>
      <c r="Y86" s="117"/>
      <c r="Z86" s="117"/>
      <c r="AA86" s="117"/>
    </row>
    <row r="87" customFormat="false" ht="12.75" hidden="false" customHeight="false" outlineLevel="0" collapsed="false">
      <c r="A87" s="129" t="s">
        <v>410</v>
      </c>
      <c r="B87" s="130"/>
      <c r="C87" s="18"/>
      <c r="D87" s="119"/>
      <c r="E87" s="120"/>
      <c r="F87" s="183"/>
      <c r="G87" s="130"/>
      <c r="H87" s="131"/>
      <c r="I87" s="132"/>
      <c r="J87" s="133" t="e">
        <f aca="false">CEILING((F87+0.14)*(VLOOKUP(I87,$K$2:$L$67,2,0)),0.01)</f>
        <v>#N/A</v>
      </c>
      <c r="Y87" s="117"/>
      <c r="Z87" s="117"/>
      <c r="AA87" s="117"/>
    </row>
    <row r="88" customFormat="false" ht="12.75" hidden="false" customHeight="false" outlineLevel="0" collapsed="false">
      <c r="A88" s="164" t="s">
        <v>69</v>
      </c>
      <c r="B88" s="165" t="s">
        <v>71</v>
      </c>
      <c r="C88" s="4" t="s">
        <v>65</v>
      </c>
      <c r="D88" s="119" t="s">
        <v>411</v>
      </c>
      <c r="E88" s="120"/>
      <c r="F88" s="183" t="n">
        <v>48.5</v>
      </c>
      <c r="G88" s="110" t="s">
        <v>31</v>
      </c>
      <c r="H88" s="111" t="s">
        <v>70</v>
      </c>
      <c r="I88" s="123" t="n">
        <v>40</v>
      </c>
      <c r="J88" s="138" t="n">
        <f aca="false">CEILING((F88+0.14)*(VLOOKUP(I88,$K$2:$L$67,2,0)),0.01)</f>
        <v>45.65</v>
      </c>
      <c r="Y88" s="117"/>
      <c r="Z88" s="117"/>
      <c r="AA88" s="117"/>
    </row>
    <row r="89" customFormat="false" ht="12.75" hidden="false" customHeight="false" outlineLevel="0" collapsed="false">
      <c r="A89" s="164" t="s">
        <v>364</v>
      </c>
      <c r="B89" s="165" t="s">
        <v>412</v>
      </c>
      <c r="C89" s="4" t="s">
        <v>65</v>
      </c>
      <c r="D89" s="119"/>
      <c r="E89" s="120"/>
      <c r="F89" s="183" t="n">
        <v>53.5</v>
      </c>
      <c r="G89" s="110" t="s">
        <v>369</v>
      </c>
      <c r="H89" s="111" t="s">
        <v>370</v>
      </c>
      <c r="I89" s="123" t="n">
        <v>41</v>
      </c>
      <c r="J89" s="138" t="n">
        <f aca="false">CEILING((F89+0.14)*(VLOOKUP(I89,$K$2:$L$67,2,0)),0.01)</f>
        <v>50</v>
      </c>
      <c r="Y89" s="117"/>
      <c r="Z89" s="117"/>
      <c r="AA89" s="117"/>
    </row>
    <row r="90" customFormat="false" ht="12.75" hidden="false" customHeight="false" outlineLevel="0" collapsed="false">
      <c r="A90" s="164" t="s">
        <v>69</v>
      </c>
      <c r="B90" s="165" t="s">
        <v>413</v>
      </c>
      <c r="C90" s="4" t="s">
        <v>65</v>
      </c>
      <c r="D90" s="119"/>
      <c r="E90" s="120"/>
      <c r="F90" s="183" t="n">
        <v>55.1</v>
      </c>
      <c r="G90" s="110" t="s">
        <v>414</v>
      </c>
      <c r="H90" s="111" t="s">
        <v>415</v>
      </c>
      <c r="I90" s="123" t="n">
        <v>40</v>
      </c>
      <c r="J90" s="138" t="n">
        <f aca="false">CEILING((F90+0.14)*(VLOOKUP(I90,$K$2:$L$67,2,0)),0.01)</f>
        <v>51.84</v>
      </c>
      <c r="Y90" s="117"/>
      <c r="Z90" s="117"/>
      <c r="AA90" s="117"/>
    </row>
    <row r="91" customFormat="false" ht="12.75" hidden="false" customHeight="false" outlineLevel="0" collapsed="false">
      <c r="A91" s="164" t="s">
        <v>69</v>
      </c>
      <c r="B91" s="165" t="s">
        <v>416</v>
      </c>
      <c r="C91" s="4" t="s">
        <v>65</v>
      </c>
      <c r="D91" s="119"/>
      <c r="E91" s="120"/>
      <c r="F91" s="183" t="n">
        <v>55.2</v>
      </c>
      <c r="G91" s="110" t="s">
        <v>417</v>
      </c>
      <c r="H91" s="111" t="s">
        <v>418</v>
      </c>
      <c r="I91" s="123" t="n">
        <v>43</v>
      </c>
      <c r="J91" s="138" t="n">
        <f aca="false">CEILING((F91+0.14)*(VLOOKUP(I91,$K$2:$L$67,2,0)),0.01)</f>
        <v>50.9</v>
      </c>
      <c r="Y91" s="117"/>
      <c r="Z91" s="117"/>
      <c r="AA91" s="117"/>
    </row>
    <row r="92" customFormat="false" ht="12.75" hidden="false" customHeight="false" outlineLevel="0" collapsed="false">
      <c r="A92" s="164" t="s">
        <v>364</v>
      </c>
      <c r="B92" s="165" t="s">
        <v>419</v>
      </c>
      <c r="C92" s="4" t="s">
        <v>65</v>
      </c>
      <c r="D92" s="119"/>
      <c r="E92" s="120"/>
      <c r="F92" s="183" t="n">
        <v>55.4</v>
      </c>
      <c r="G92" s="110" t="s">
        <v>210</v>
      </c>
      <c r="H92" s="111" t="s">
        <v>420</v>
      </c>
      <c r="I92" s="123" t="n">
        <v>40</v>
      </c>
      <c r="J92" s="138" t="n">
        <f aca="false">CEILING((F92+0.14)*(VLOOKUP(I92,$K$2:$L$67,2,0)),0.01)</f>
        <v>52.12</v>
      </c>
      <c r="Y92" s="117"/>
      <c r="Z92" s="117"/>
      <c r="AA92" s="117"/>
    </row>
    <row r="93" customFormat="false" ht="12.75" hidden="false" customHeight="false" outlineLevel="0" collapsed="false">
      <c r="A93" s="164" t="s">
        <v>421</v>
      </c>
      <c r="B93" s="165" t="s">
        <v>422</v>
      </c>
      <c r="C93" s="4" t="s">
        <v>65</v>
      </c>
      <c r="D93" s="119"/>
      <c r="E93" s="120"/>
      <c r="F93" s="183" t="n">
        <v>55.6</v>
      </c>
      <c r="G93" s="110" t="s">
        <v>369</v>
      </c>
      <c r="H93" s="111" t="s">
        <v>370</v>
      </c>
      <c r="I93" s="123" t="n">
        <v>40</v>
      </c>
      <c r="J93" s="138" t="n">
        <f aca="false">CEILING((F93+0.14)*(VLOOKUP(I93,$K$2:$L$67,2,0)),0.01)</f>
        <v>52.31</v>
      </c>
      <c r="Y93" s="117"/>
      <c r="Z93" s="117"/>
      <c r="AA93" s="117"/>
    </row>
    <row r="94" customFormat="false" ht="12.75" hidden="false" customHeight="false" outlineLevel="0" collapsed="false">
      <c r="A94" s="164" t="s">
        <v>130</v>
      </c>
      <c r="B94" s="165" t="s">
        <v>423</v>
      </c>
      <c r="C94" s="4" t="s">
        <v>65</v>
      </c>
      <c r="D94" s="119"/>
      <c r="E94" s="120"/>
      <c r="F94" s="183" t="n">
        <v>55.6</v>
      </c>
      <c r="G94" s="110" t="s">
        <v>6</v>
      </c>
      <c r="H94" s="111" t="s">
        <v>424</v>
      </c>
      <c r="I94" s="123" t="n">
        <v>40</v>
      </c>
      <c r="J94" s="138" t="n">
        <f aca="false">CEILING((F94+0.14)*(VLOOKUP(I94,$K$2:$L$67,2,0)),0.01)</f>
        <v>52.31</v>
      </c>
      <c r="Y94" s="117"/>
      <c r="Z94" s="117"/>
      <c r="AA94" s="117"/>
    </row>
    <row r="95" customFormat="false" ht="12.75" hidden="false" customHeight="false" outlineLevel="0" collapsed="false">
      <c r="A95" s="164" t="s">
        <v>425</v>
      </c>
      <c r="B95" s="165" t="s">
        <v>426</v>
      </c>
      <c r="C95" s="4" t="s">
        <v>65</v>
      </c>
      <c r="D95" s="119" t="s">
        <v>411</v>
      </c>
      <c r="E95" s="120"/>
      <c r="F95" s="183" t="n">
        <v>55.8</v>
      </c>
      <c r="G95" s="110" t="s">
        <v>31</v>
      </c>
      <c r="H95" s="111" t="s">
        <v>70</v>
      </c>
      <c r="I95" s="123" t="n">
        <v>42</v>
      </c>
      <c r="J95" s="138" t="n">
        <f aca="false">CEILING((F95+0.14)*(VLOOKUP(I95,$K$2:$L$67,2,0)),0.01)</f>
        <v>51.8</v>
      </c>
      <c r="Y95" s="117"/>
      <c r="Z95" s="117"/>
      <c r="AA95" s="117"/>
    </row>
    <row r="96" customFormat="false" ht="12.75" hidden="false" customHeight="false" outlineLevel="0" collapsed="false">
      <c r="A96" s="164" t="s">
        <v>329</v>
      </c>
      <c r="B96" s="165" t="s">
        <v>427</v>
      </c>
      <c r="C96" s="4" t="s">
        <v>65</v>
      </c>
      <c r="D96" s="119"/>
      <c r="E96" s="120"/>
      <c r="F96" s="183" t="n">
        <v>55.8</v>
      </c>
      <c r="G96" s="110" t="s">
        <v>428</v>
      </c>
      <c r="H96" s="111" t="s">
        <v>429</v>
      </c>
      <c r="I96" s="123" t="n">
        <v>40</v>
      </c>
      <c r="J96" s="138" t="n">
        <f aca="false">CEILING((F96+0.14)*(VLOOKUP(I96,$K$2:$L$67,2,0)),0.01)</f>
        <v>52.5</v>
      </c>
      <c r="Y96" s="117"/>
      <c r="Z96" s="117"/>
      <c r="AA96" s="117"/>
    </row>
    <row r="97" customFormat="false" ht="12.75" hidden="false" customHeight="false" outlineLevel="0" collapsed="false">
      <c r="A97" s="164" t="s">
        <v>364</v>
      </c>
      <c r="B97" s="165" t="s">
        <v>430</v>
      </c>
      <c r="C97" s="4" t="s">
        <v>65</v>
      </c>
      <c r="D97" s="119"/>
      <c r="E97" s="120"/>
      <c r="F97" s="183" t="n">
        <v>55.8</v>
      </c>
      <c r="G97" s="110" t="s">
        <v>369</v>
      </c>
      <c r="H97" s="111" t="s">
        <v>431</v>
      </c>
      <c r="I97" s="123" t="n">
        <v>40</v>
      </c>
      <c r="J97" s="138" t="n">
        <f aca="false">CEILING((F97+0.14)*(VLOOKUP(I97,$K$2:$L$67,2,0)),0.01)</f>
        <v>52.5</v>
      </c>
      <c r="Y97" s="117"/>
      <c r="Z97" s="117"/>
      <c r="AA97" s="117"/>
    </row>
    <row r="98" customFormat="false" ht="12.75" hidden="false" customHeight="false" outlineLevel="0" collapsed="false">
      <c r="A98" s="164" t="s">
        <v>432</v>
      </c>
      <c r="B98" s="165" t="s">
        <v>433</v>
      </c>
      <c r="C98" s="4" t="s">
        <v>65</v>
      </c>
      <c r="D98" s="119" t="s">
        <v>411</v>
      </c>
      <c r="E98" s="120"/>
      <c r="F98" s="183" t="n">
        <v>56.2</v>
      </c>
      <c r="G98" s="110" t="s">
        <v>31</v>
      </c>
      <c r="H98" s="111" t="s">
        <v>70</v>
      </c>
      <c r="I98" s="123" t="n">
        <v>40</v>
      </c>
      <c r="J98" s="138" t="n">
        <f aca="false">CEILING((F98+0.14)*(VLOOKUP(I98,$K$2:$L$67,2,0)),0.01)</f>
        <v>52.87</v>
      </c>
      <c r="Y98" s="117"/>
      <c r="Z98" s="117"/>
      <c r="AA98" s="117"/>
    </row>
    <row r="99" customFormat="false" ht="12.75" hidden="false" customHeight="false" outlineLevel="0" collapsed="false">
      <c r="A99" s="164" t="s">
        <v>434</v>
      </c>
      <c r="B99" s="165" t="s">
        <v>435</v>
      </c>
      <c r="C99" s="4" t="s">
        <v>65</v>
      </c>
      <c r="D99" s="119" t="s">
        <v>411</v>
      </c>
      <c r="E99" s="120"/>
      <c r="F99" s="183" t="n">
        <v>56.3</v>
      </c>
      <c r="G99" s="110" t="s">
        <v>31</v>
      </c>
      <c r="H99" s="111" t="s">
        <v>70</v>
      </c>
      <c r="I99" s="123" t="n">
        <v>41</v>
      </c>
      <c r="J99" s="138" t="n">
        <f aca="false">CEILING((F99+0.14)*(VLOOKUP(I99,$K$2:$L$67,2,0)),0.01)</f>
        <v>52.61</v>
      </c>
      <c r="Y99" s="117"/>
      <c r="Z99" s="117"/>
      <c r="AA99" s="117"/>
    </row>
    <row r="100" customFormat="false" ht="12.75" hidden="false" customHeight="false" outlineLevel="0" collapsed="false">
      <c r="A100" s="164" t="s">
        <v>364</v>
      </c>
      <c r="B100" s="165" t="s">
        <v>436</v>
      </c>
      <c r="C100" s="4" t="s">
        <v>65</v>
      </c>
      <c r="D100" s="119"/>
      <c r="E100" s="120"/>
      <c r="F100" s="183" t="n">
        <v>57.3</v>
      </c>
      <c r="G100" s="110" t="s">
        <v>437</v>
      </c>
      <c r="H100" s="111" t="s">
        <v>438</v>
      </c>
      <c r="I100" s="123" t="n">
        <v>40</v>
      </c>
      <c r="J100" s="138" t="n">
        <f aca="false">CEILING((F100+0.14)*(VLOOKUP(I100,$K$2:$L$67,2,0)),0.01)</f>
        <v>53.91</v>
      </c>
      <c r="Y100" s="117"/>
      <c r="Z100" s="117"/>
      <c r="AA100" s="117"/>
    </row>
    <row r="101" customFormat="false" ht="12.75" hidden="false" customHeight="false" outlineLevel="0" collapsed="false">
      <c r="A101" s="164" t="s">
        <v>421</v>
      </c>
      <c r="B101" s="165" t="s">
        <v>436</v>
      </c>
      <c r="C101" s="4" t="s">
        <v>65</v>
      </c>
      <c r="D101" s="119"/>
      <c r="E101" s="120"/>
      <c r="F101" s="183" t="n">
        <v>58.1</v>
      </c>
      <c r="G101" s="110" t="s">
        <v>437</v>
      </c>
      <c r="H101" s="111" t="s">
        <v>438</v>
      </c>
      <c r="I101" s="123" t="n">
        <v>40</v>
      </c>
      <c r="J101" s="138" t="n">
        <f aca="false">CEILING((F101+0.14)*(VLOOKUP(I101,$K$2:$L$67,2,0)),0.01)</f>
        <v>54.66</v>
      </c>
      <c r="Y101" s="117"/>
      <c r="Z101" s="117"/>
      <c r="AA101" s="117"/>
    </row>
    <row r="102" customFormat="false" ht="12.75" hidden="false" customHeight="false" outlineLevel="0" collapsed="false">
      <c r="A102" s="164" t="s">
        <v>333</v>
      </c>
      <c r="B102" s="165" t="s">
        <v>439</v>
      </c>
      <c r="C102" s="4" t="s">
        <v>65</v>
      </c>
      <c r="D102" s="119"/>
      <c r="E102" s="120"/>
      <c r="F102" s="183" t="n">
        <v>59.1</v>
      </c>
      <c r="G102" s="106" t="s">
        <v>335</v>
      </c>
      <c r="H102" s="122" t="s">
        <v>362</v>
      </c>
      <c r="I102" s="123" t="n">
        <v>40</v>
      </c>
      <c r="J102" s="138" t="n">
        <f aca="false">CEILING((F102+0.14)*(VLOOKUP(I102,$K$2:$L$67,2,0)),0.01)</f>
        <v>55.6</v>
      </c>
      <c r="Y102" s="117"/>
      <c r="Z102" s="117"/>
      <c r="AA102" s="117"/>
    </row>
    <row r="103" customFormat="false" ht="12.75" hidden="false" customHeight="false" outlineLevel="0" collapsed="false">
      <c r="A103" s="164" t="s">
        <v>333</v>
      </c>
      <c r="B103" s="165" t="s">
        <v>440</v>
      </c>
      <c r="C103" s="4" t="s">
        <v>65</v>
      </c>
      <c r="D103" s="119"/>
      <c r="E103" s="120"/>
      <c r="F103" s="183" t="n">
        <v>63.2</v>
      </c>
      <c r="G103" s="106" t="s">
        <v>335</v>
      </c>
      <c r="H103" s="122" t="s">
        <v>441</v>
      </c>
      <c r="I103" s="123" t="n">
        <v>40</v>
      </c>
      <c r="J103" s="138" t="n">
        <f aca="false">CEILING((F103+0.14)*(VLOOKUP(I103,$K$2:$L$67,2,0)),0.01)</f>
        <v>59.44</v>
      </c>
      <c r="Y103" s="117"/>
      <c r="Z103" s="117"/>
      <c r="AA103" s="117"/>
    </row>
    <row r="104" customFormat="false" ht="12.75" hidden="false" customHeight="false" outlineLevel="0" collapsed="false">
      <c r="A104" s="129" t="s">
        <v>282</v>
      </c>
      <c r="B104" s="184"/>
      <c r="C104" s="18"/>
      <c r="D104" s="119"/>
      <c r="E104" s="120"/>
      <c r="F104" s="137"/>
      <c r="G104" s="130"/>
      <c r="H104" s="131"/>
      <c r="I104" s="132"/>
      <c r="J104" s="133" t="e">
        <f aca="false">CEILING((F104)*(VLOOKUP(I104,$K$2:$L$67,2,0)),0.01)</f>
        <v>#N/A</v>
      </c>
      <c r="Y104" s="117"/>
      <c r="Z104" s="117"/>
      <c r="AA104" s="117"/>
    </row>
    <row r="105" customFormat="false" ht="12.75" hidden="false" customHeight="false" outlineLevel="0" collapsed="false">
      <c r="A105" s="164" t="s">
        <v>38</v>
      </c>
      <c r="B105" s="165" t="s">
        <v>41</v>
      </c>
      <c r="C105" s="4" t="s">
        <v>5</v>
      </c>
      <c r="D105" s="119"/>
      <c r="E105" s="120"/>
      <c r="F105" s="137" t="n">
        <v>47.9</v>
      </c>
      <c r="G105" s="106" t="s">
        <v>39</v>
      </c>
      <c r="H105" s="122" t="s">
        <v>40</v>
      </c>
      <c r="I105" s="123" t="n">
        <v>46</v>
      </c>
      <c r="J105" s="138" t="n">
        <f aca="false">CEILING((F105)*(VLOOKUP(I105,$K$2:$L$67,2,0)),0.01)</f>
        <v>43.15</v>
      </c>
      <c r="Y105" s="117"/>
      <c r="Z105" s="117"/>
      <c r="AA105" s="117"/>
    </row>
    <row r="106" customFormat="false" ht="12.75" hidden="false" customHeight="false" outlineLevel="0" collapsed="false">
      <c r="A106" s="164" t="s">
        <v>30</v>
      </c>
      <c r="B106" s="139" t="s">
        <v>442</v>
      </c>
      <c r="C106" s="4" t="s">
        <v>5</v>
      </c>
      <c r="D106" s="119" t="s">
        <v>317</v>
      </c>
      <c r="E106" s="120"/>
      <c r="F106" s="137" t="n">
        <v>50.25</v>
      </c>
      <c r="G106" s="116" t="s">
        <v>443</v>
      </c>
      <c r="H106" s="111" t="s">
        <v>444</v>
      </c>
      <c r="I106" s="123" t="n">
        <v>49</v>
      </c>
      <c r="J106" s="138" t="n">
        <f aca="false">CEILING((F106)*(VLOOKUP(I106,$K$2:$L$67,2,0)),0.01)</f>
        <v>44.3</v>
      </c>
      <c r="Y106" s="117"/>
      <c r="Z106" s="117"/>
      <c r="AA106" s="117"/>
    </row>
    <row r="107" customFormat="false" ht="12.75" hidden="false" customHeight="false" outlineLevel="0" collapsed="false">
      <c r="A107" s="164" t="s">
        <v>30</v>
      </c>
      <c r="B107" s="106" t="s">
        <v>445</v>
      </c>
      <c r="C107" s="4" t="s">
        <v>5</v>
      </c>
      <c r="D107" s="119" t="s">
        <v>446</v>
      </c>
      <c r="E107" s="120"/>
      <c r="F107" s="137" t="n">
        <v>51.39</v>
      </c>
      <c r="G107" s="107" t="s">
        <v>51</v>
      </c>
      <c r="H107" s="111" t="s">
        <v>52</v>
      </c>
      <c r="I107" s="182" t="n">
        <v>47</v>
      </c>
      <c r="J107" s="138" t="n">
        <f aca="false">CEILING((F107)*(VLOOKUP(I107,$K$2:$L$67,2,0)),0.01)</f>
        <v>45.96</v>
      </c>
      <c r="Y107" s="117"/>
      <c r="Z107" s="117"/>
      <c r="AA107" s="117"/>
    </row>
    <row r="108" customFormat="false" ht="12.75" hidden="false" customHeight="false" outlineLevel="0" collapsed="false">
      <c r="A108" s="191" t="s">
        <v>447</v>
      </c>
      <c r="B108" s="192" t="s">
        <v>448</v>
      </c>
      <c r="C108" s="4" t="s">
        <v>5</v>
      </c>
      <c r="D108" s="119"/>
      <c r="E108" s="120"/>
      <c r="F108" s="137" t="n">
        <v>51.58</v>
      </c>
      <c r="G108" s="177" t="s">
        <v>88</v>
      </c>
      <c r="H108" s="178" t="s">
        <v>385</v>
      </c>
      <c r="I108" s="169" t="n">
        <v>46</v>
      </c>
      <c r="J108" s="138" t="n">
        <f aca="false">CEILING((F108)*(VLOOKUP(I108,$K$2:$L$67,2,0)),0.01)</f>
        <v>46.46</v>
      </c>
      <c r="Y108" s="117"/>
      <c r="Z108" s="117"/>
      <c r="AA108" s="117"/>
    </row>
    <row r="109" customFormat="false" ht="12.75" hidden="false" customHeight="false" outlineLevel="0" collapsed="false">
      <c r="A109" s="164" t="s">
        <v>449</v>
      </c>
      <c r="B109" s="139" t="s">
        <v>450</v>
      </c>
      <c r="C109" s="4" t="s">
        <v>5</v>
      </c>
      <c r="D109" s="185" t="s">
        <v>451</v>
      </c>
      <c r="E109" s="143"/>
      <c r="F109" s="137" t="n">
        <v>51.98</v>
      </c>
      <c r="G109" s="177" t="s">
        <v>31</v>
      </c>
      <c r="H109" s="178" t="s">
        <v>214</v>
      </c>
      <c r="I109" s="153" t="n">
        <v>46</v>
      </c>
      <c r="J109" s="138" t="n">
        <f aca="false">CEILING((F109)*(VLOOKUP(I109,$K$2:$L$67,2,0)),0.01)</f>
        <v>46.82</v>
      </c>
      <c r="Y109" s="117"/>
      <c r="Z109" s="117"/>
      <c r="AA109" s="117"/>
    </row>
    <row r="110" customFormat="false" ht="12.75" hidden="false" customHeight="false" outlineLevel="0" collapsed="false">
      <c r="A110" s="2" t="s">
        <v>452</v>
      </c>
      <c r="B110" s="2" t="s">
        <v>453</v>
      </c>
      <c r="C110" s="4" t="s">
        <v>5</v>
      </c>
      <c r="D110" s="119" t="s">
        <v>317</v>
      </c>
      <c r="E110" s="120"/>
      <c r="F110" s="137" t="n">
        <v>52.3</v>
      </c>
      <c r="G110" s="107" t="s">
        <v>55</v>
      </c>
      <c r="H110" s="111" t="s">
        <v>56</v>
      </c>
      <c r="I110" s="123" t="n">
        <v>46</v>
      </c>
      <c r="J110" s="138" t="n">
        <f aca="false">CEILING((F110)*(VLOOKUP(I110,$K$2:$L$67,2,0)),0.01)</f>
        <v>47.11</v>
      </c>
      <c r="Y110" s="117"/>
      <c r="Z110" s="117"/>
      <c r="AA110" s="117"/>
    </row>
    <row r="111" customFormat="false" ht="12.75" hidden="false" customHeight="false" outlineLevel="0" collapsed="false">
      <c r="A111" s="186" t="s">
        <v>454</v>
      </c>
      <c r="B111" s="186" t="s">
        <v>455</v>
      </c>
      <c r="C111" s="187" t="s">
        <v>5</v>
      </c>
      <c r="D111" s="188" t="s">
        <v>375</v>
      </c>
      <c r="E111" s="120"/>
      <c r="F111" s="137" t="s">
        <v>456</v>
      </c>
      <c r="G111" s="110" t="s">
        <v>210</v>
      </c>
      <c r="H111" s="111" t="s">
        <v>211</v>
      </c>
      <c r="I111" s="142" t="n">
        <v>48</v>
      </c>
      <c r="J111" s="138" t="n">
        <f aca="false">CEILING((F111)*(VLOOKUP(I111,$K$2:$L$67,2,0)),0.01)</f>
        <v>46.95</v>
      </c>
      <c r="Y111" s="117"/>
      <c r="Z111" s="117"/>
      <c r="AA111" s="117"/>
    </row>
    <row r="112" customFormat="false" ht="12.75" hidden="false" customHeight="false" outlineLevel="0" collapsed="false">
      <c r="A112" s="2" t="s">
        <v>30</v>
      </c>
      <c r="B112" s="2" t="s">
        <v>457</v>
      </c>
      <c r="C112" s="4" t="s">
        <v>5</v>
      </c>
      <c r="D112" s="119" t="s">
        <v>317</v>
      </c>
      <c r="E112" s="120"/>
      <c r="F112" s="137" t="n">
        <v>53.55</v>
      </c>
      <c r="G112" s="107" t="s">
        <v>204</v>
      </c>
      <c r="H112" s="111" t="s">
        <v>205</v>
      </c>
      <c r="I112" s="123" t="n">
        <v>46</v>
      </c>
      <c r="J112" s="138" t="n">
        <f aca="false">CEILING((F112)*(VLOOKUP(I112,$K$2:$L$67,2,0)),0.01)</f>
        <v>48.24</v>
      </c>
      <c r="Y112" s="117"/>
      <c r="Z112" s="117"/>
      <c r="AA112" s="117"/>
    </row>
    <row r="113" customFormat="false" ht="12.75" hidden="false" customHeight="false" outlineLevel="0" collapsed="false">
      <c r="A113" s="186" t="s">
        <v>13</v>
      </c>
      <c r="B113" s="186" t="s">
        <v>458</v>
      </c>
      <c r="C113" s="187" t="s">
        <v>5</v>
      </c>
      <c r="D113" s="188" t="s">
        <v>375</v>
      </c>
      <c r="E113" s="120"/>
      <c r="F113" s="137" t="s">
        <v>459</v>
      </c>
      <c r="G113" s="110" t="s">
        <v>210</v>
      </c>
      <c r="H113" s="111" t="s">
        <v>211</v>
      </c>
      <c r="I113" s="142" t="n">
        <v>47</v>
      </c>
      <c r="J113" s="138" t="n">
        <f aca="false">CEILING((F113)*(VLOOKUP(I113,$K$2:$L$67,2,0)),0.01)</f>
        <v>50.16</v>
      </c>
      <c r="Y113" s="117"/>
      <c r="Z113" s="117"/>
      <c r="AA113" s="117"/>
    </row>
    <row r="114" customFormat="false" ht="12.75" hidden="false" customHeight="false" outlineLevel="0" collapsed="false">
      <c r="A114" s="2" t="s">
        <v>6</v>
      </c>
      <c r="B114" s="164" t="s">
        <v>460</v>
      </c>
      <c r="C114" s="4" t="s">
        <v>5</v>
      </c>
      <c r="D114" s="119"/>
      <c r="E114" s="120"/>
      <c r="F114" s="137" t="n">
        <v>56.55</v>
      </c>
      <c r="G114" s="170" t="s">
        <v>6</v>
      </c>
      <c r="H114" s="171" t="s">
        <v>461</v>
      </c>
      <c r="I114" s="172" t="n">
        <v>48</v>
      </c>
      <c r="J114" s="138" t="n">
        <f aca="false">CEILING((F114)*(VLOOKUP(I114,$K$2:$L$67,2,0)),0.01)</f>
        <v>50.22</v>
      </c>
      <c r="Y114" s="117"/>
      <c r="Z114" s="117"/>
      <c r="AA114" s="117"/>
    </row>
    <row r="115" customFormat="false" ht="12.75" hidden="false" customHeight="false" outlineLevel="0" collapsed="false">
      <c r="A115" s="191" t="s">
        <v>462</v>
      </c>
      <c r="B115" s="192" t="s">
        <v>463</v>
      </c>
      <c r="C115" s="4" t="s">
        <v>5</v>
      </c>
      <c r="D115" s="119"/>
      <c r="E115" s="120"/>
      <c r="F115" s="137" t="n">
        <v>61.82</v>
      </c>
      <c r="G115" s="177" t="s">
        <v>88</v>
      </c>
      <c r="H115" s="178" t="s">
        <v>385</v>
      </c>
      <c r="I115" s="169" t="n">
        <v>47</v>
      </c>
      <c r="J115" s="138" t="n">
        <f aca="false">CEILING((F115)*(VLOOKUP(I115,$K$2:$L$67,2,0)),0.01)</f>
        <v>55.29</v>
      </c>
      <c r="Y115" s="117"/>
      <c r="Z115" s="117"/>
      <c r="AA115" s="117"/>
    </row>
    <row r="116" customFormat="false" ht="12.75" hidden="false" customHeight="false" outlineLevel="0" collapsed="false">
      <c r="A116" s="139" t="s">
        <v>464</v>
      </c>
      <c r="B116" s="198" t="s">
        <v>465</v>
      </c>
      <c r="C116" s="4" t="s">
        <v>5</v>
      </c>
      <c r="D116" s="119"/>
      <c r="E116" s="120"/>
      <c r="F116" s="137" t="n">
        <v>63</v>
      </c>
      <c r="G116" s="107" t="s">
        <v>59</v>
      </c>
      <c r="H116" s="111" t="s">
        <v>60</v>
      </c>
      <c r="I116" s="153" t="n">
        <v>45</v>
      </c>
      <c r="J116" s="138" t="n">
        <f aca="false">CEILING((F116)*(VLOOKUP(I116,$K$2:$L$67,2,0)),0.01)</f>
        <v>57.15</v>
      </c>
      <c r="Y116" s="117"/>
      <c r="Z116" s="117"/>
      <c r="AA116" s="117"/>
    </row>
    <row r="117" customFormat="false" ht="12.75" hidden="false" customHeight="false" outlineLevel="0" collapsed="false">
      <c r="A117" s="164" t="s">
        <v>341</v>
      </c>
      <c r="B117" s="164" t="s">
        <v>466</v>
      </c>
      <c r="C117" s="173" t="s">
        <v>5</v>
      </c>
      <c r="D117" s="174"/>
      <c r="E117" s="175"/>
      <c r="F117" s="176" t="s">
        <v>467</v>
      </c>
      <c r="G117" s="170" t="s">
        <v>59</v>
      </c>
      <c r="H117" s="171" t="s">
        <v>344</v>
      </c>
      <c r="I117" s="172" t="n">
        <v>47</v>
      </c>
      <c r="J117" s="138" t="n">
        <f aca="false">CEILING((F117)*(VLOOKUP(I117,$K$2:$L$67,2,0)),0.01)</f>
        <v>58.98</v>
      </c>
      <c r="Y117" s="117"/>
      <c r="Z117" s="117"/>
      <c r="AA117" s="117"/>
    </row>
    <row r="118" customFormat="false" ht="12.75" hidden="false" customHeight="false" outlineLevel="0" collapsed="false">
      <c r="A118" s="139" t="s">
        <v>468</v>
      </c>
      <c r="B118" s="139" t="s">
        <v>469</v>
      </c>
      <c r="C118" s="173" t="s">
        <v>5</v>
      </c>
      <c r="D118" s="168" t="s">
        <v>347</v>
      </c>
      <c r="E118" s="143"/>
      <c r="F118" s="137" t="n">
        <v>85.72</v>
      </c>
      <c r="G118" s="177" t="s">
        <v>348</v>
      </c>
      <c r="H118" s="178" t="n">
        <v>230618</v>
      </c>
      <c r="I118" s="112" t="n">
        <v>49</v>
      </c>
      <c r="J118" s="138" t="n">
        <f aca="false">CEILING((F118)*(VLOOKUP(I118,$K$2:$L$67,2,0)),0.01)</f>
        <v>75.57</v>
      </c>
      <c r="Y118" s="117"/>
      <c r="Z118" s="117"/>
      <c r="AA118" s="117"/>
    </row>
    <row r="119" customFormat="false" ht="12.75" hidden="false" customHeight="false" outlineLevel="0" collapsed="false">
      <c r="A119" s="129" t="s">
        <v>470</v>
      </c>
      <c r="B119" s="184"/>
      <c r="C119" s="18"/>
      <c r="D119" s="119"/>
      <c r="E119" s="120"/>
      <c r="F119" s="137"/>
      <c r="G119" s="130"/>
      <c r="H119" s="131"/>
      <c r="I119" s="132"/>
      <c r="J119" s="133" t="e">
        <f aca="false">CEILING((F119+0.14)*(VLOOKUP(I119,$K$2:$L$67,2,0)),0.01)</f>
        <v>#N/A</v>
      </c>
      <c r="Y119" s="117"/>
      <c r="Z119" s="117"/>
      <c r="AA119" s="117"/>
    </row>
    <row r="120" customFormat="false" ht="12.75" hidden="false" customHeight="false" outlineLevel="0" collapsed="false">
      <c r="A120" s="164" t="s">
        <v>6</v>
      </c>
      <c r="B120" s="165" t="s">
        <v>74</v>
      </c>
      <c r="C120" s="4" t="s">
        <v>65</v>
      </c>
      <c r="D120" s="119"/>
      <c r="E120" s="120"/>
      <c r="F120" s="183" t="n">
        <v>55.9</v>
      </c>
      <c r="G120" s="106" t="s">
        <v>6</v>
      </c>
      <c r="H120" s="122" t="s">
        <v>73</v>
      </c>
      <c r="I120" s="123" t="n">
        <v>45</v>
      </c>
      <c r="J120" s="138" t="n">
        <f aca="false">CEILING((F120+0.14)*(VLOOKUP(I120,$K$2:$L$67,2,0)),0.01)</f>
        <v>50.84</v>
      </c>
      <c r="Y120" s="117"/>
      <c r="Z120" s="117"/>
      <c r="AA120" s="117"/>
    </row>
    <row r="121" customFormat="false" ht="12.75" hidden="false" customHeight="false" outlineLevel="0" collapsed="false">
      <c r="A121" s="164" t="s">
        <v>329</v>
      </c>
      <c r="B121" s="165" t="s">
        <v>471</v>
      </c>
      <c r="C121" s="4" t="s">
        <v>65</v>
      </c>
      <c r="D121" s="119"/>
      <c r="E121" s="120"/>
      <c r="F121" s="183" t="n">
        <v>59.9</v>
      </c>
      <c r="G121" s="106" t="s">
        <v>348</v>
      </c>
      <c r="H121" s="122" t="s">
        <v>472</v>
      </c>
      <c r="I121" s="123" t="n">
        <v>48</v>
      </c>
      <c r="J121" s="138" t="n">
        <f aca="false">CEILING((F121+0.14)*(VLOOKUP(I121,$K$2:$L$67,2,0)),0.01)</f>
        <v>53.31</v>
      </c>
      <c r="Y121" s="117"/>
      <c r="Z121" s="117"/>
      <c r="AA121" s="117"/>
    </row>
    <row r="122" customFormat="false" ht="12.75" hidden="false" customHeight="false" outlineLevel="0" collapsed="false">
      <c r="A122" s="164" t="s">
        <v>364</v>
      </c>
      <c r="B122" s="165" t="s">
        <v>473</v>
      </c>
      <c r="C122" s="4" t="s">
        <v>65</v>
      </c>
      <c r="D122" s="119"/>
      <c r="E122" s="120"/>
      <c r="F122" s="183" t="n">
        <v>62.2</v>
      </c>
      <c r="G122" s="106" t="s">
        <v>210</v>
      </c>
      <c r="H122" s="122" t="s">
        <v>420</v>
      </c>
      <c r="I122" s="123" t="n">
        <v>45</v>
      </c>
      <c r="J122" s="138" t="n">
        <f aca="false">CEILING((F122+0.14)*(VLOOKUP(I122,$K$2:$L$67,2,0)),0.01)</f>
        <v>56.55</v>
      </c>
      <c r="Y122" s="117"/>
      <c r="Z122" s="117"/>
      <c r="AA122" s="117"/>
    </row>
    <row r="123" customFormat="false" ht="12.75" hidden="false" customHeight="false" outlineLevel="0" collapsed="false">
      <c r="A123" s="164" t="s">
        <v>166</v>
      </c>
      <c r="B123" s="165" t="s">
        <v>474</v>
      </c>
      <c r="C123" s="4" t="s">
        <v>65</v>
      </c>
      <c r="D123" s="119"/>
      <c r="E123" s="120"/>
      <c r="F123" s="183" t="n">
        <v>63</v>
      </c>
      <c r="G123" s="106" t="s">
        <v>369</v>
      </c>
      <c r="H123" s="122" t="s">
        <v>431</v>
      </c>
      <c r="I123" s="123" t="n">
        <v>46</v>
      </c>
      <c r="J123" s="138" t="n">
        <f aca="false">CEILING((F123+0.14)*(VLOOKUP(I123,$K$2:$L$67,2,0)),0.01)</f>
        <v>56.88</v>
      </c>
      <c r="Y123" s="117"/>
      <c r="Z123" s="117"/>
      <c r="AA123" s="117"/>
    </row>
    <row r="124" customFormat="false" ht="12.75" hidden="false" customHeight="false" outlineLevel="0" collapsed="false">
      <c r="A124" s="129" t="s">
        <v>297</v>
      </c>
      <c r="B124" s="184"/>
      <c r="C124" s="18"/>
      <c r="D124" s="119"/>
      <c r="E124" s="120"/>
      <c r="F124" s="137"/>
      <c r="G124" s="130"/>
      <c r="H124" s="131"/>
      <c r="I124" s="132"/>
      <c r="J124" s="133" t="e">
        <f aca="false">CEILING((F124)*(VLOOKUP(I124,$K$2:$L$67,2,0)),0.01)</f>
        <v>#N/A</v>
      </c>
      <c r="Y124" s="117"/>
      <c r="Z124" s="117"/>
      <c r="AA124" s="117"/>
    </row>
    <row r="125" customFormat="false" ht="12.75" hidden="false" customHeight="false" outlineLevel="0" collapsed="false">
      <c r="A125" s="164" t="s">
        <v>30</v>
      </c>
      <c r="B125" s="165" t="s">
        <v>44</v>
      </c>
      <c r="C125" s="4" t="s">
        <v>5</v>
      </c>
      <c r="D125" s="119" t="s">
        <v>319</v>
      </c>
      <c r="E125" s="120"/>
      <c r="F125" s="137" t="n">
        <v>49</v>
      </c>
      <c r="G125" s="106" t="s">
        <v>42</v>
      </c>
      <c r="H125" s="122" t="s">
        <v>43</v>
      </c>
      <c r="I125" s="123" t="n">
        <v>51</v>
      </c>
      <c r="J125" s="138" t="n">
        <f aca="false">CEILING((F125)*(VLOOKUP(I125,$K$2:$L$67,2,0)),0.01)</f>
        <v>42.56</v>
      </c>
      <c r="Y125" s="117"/>
      <c r="Z125" s="117"/>
      <c r="AA125" s="117"/>
    </row>
    <row r="126" customFormat="false" ht="12.75" hidden="false" customHeight="false" outlineLevel="0" collapsed="false">
      <c r="A126" s="164" t="s">
        <v>30</v>
      </c>
      <c r="B126" s="189" t="s">
        <v>475</v>
      </c>
      <c r="C126" s="4" t="s">
        <v>5</v>
      </c>
      <c r="D126" s="119" t="s">
        <v>380</v>
      </c>
      <c r="E126" s="120"/>
      <c r="F126" s="137" t="n">
        <v>50.56</v>
      </c>
      <c r="G126" s="190" t="s">
        <v>381</v>
      </c>
      <c r="H126" s="194" t="s">
        <v>382</v>
      </c>
      <c r="I126" s="153" t="n">
        <v>51</v>
      </c>
      <c r="J126" s="138" t="n">
        <f aca="false">CEILING((F126)*(VLOOKUP(I126,$K$2:$L$67,2,0)),0.01)</f>
        <v>43.92</v>
      </c>
      <c r="Y126" s="117"/>
      <c r="Z126" s="117"/>
      <c r="AA126" s="117"/>
    </row>
    <row r="127" customFormat="false" ht="12.75" hidden="false" customHeight="false" outlineLevel="0" collapsed="false">
      <c r="A127" s="164" t="s">
        <v>30</v>
      </c>
      <c r="B127" s="165" t="s">
        <v>476</v>
      </c>
      <c r="C127" s="4" t="s">
        <v>5</v>
      </c>
      <c r="D127" s="119" t="s">
        <v>380</v>
      </c>
      <c r="E127" s="120"/>
      <c r="F127" s="137" t="n">
        <v>50.71</v>
      </c>
      <c r="G127" s="110" t="s">
        <v>109</v>
      </c>
      <c r="H127" s="111" t="s">
        <v>477</v>
      </c>
      <c r="I127" s="123" t="n">
        <v>50</v>
      </c>
      <c r="J127" s="138" t="n">
        <f aca="false">CEILING((F127)*(VLOOKUP(I127,$K$2:$L$67,2,0)),0.01)</f>
        <v>44.38</v>
      </c>
      <c r="Y127" s="117"/>
      <c r="Z127" s="117"/>
      <c r="AA127" s="117"/>
    </row>
    <row r="128" customFormat="false" ht="12.75" hidden="false" customHeight="false" outlineLevel="0" collapsed="false">
      <c r="A128" s="164" t="s">
        <v>30</v>
      </c>
      <c r="B128" s="165" t="s">
        <v>478</v>
      </c>
      <c r="C128" s="4" t="s">
        <v>5</v>
      </c>
      <c r="D128" s="119" t="s">
        <v>479</v>
      </c>
      <c r="E128" s="120"/>
      <c r="F128" s="137" t="n">
        <v>51.14</v>
      </c>
      <c r="G128" s="110" t="s">
        <v>235</v>
      </c>
      <c r="H128" s="111" t="s">
        <v>236</v>
      </c>
      <c r="I128" s="123" t="n">
        <v>52</v>
      </c>
      <c r="J128" s="138" t="n">
        <f aca="false">CEILING((F128)*(VLOOKUP(I128,$K$2:$L$67,2,0)),0.01)</f>
        <v>44.08</v>
      </c>
      <c r="Y128" s="117"/>
      <c r="Z128" s="117"/>
      <c r="AA128" s="117"/>
    </row>
    <row r="129" customFormat="false" ht="12.75" hidden="false" customHeight="false" outlineLevel="0" collapsed="false">
      <c r="A129" s="164" t="s">
        <v>30</v>
      </c>
      <c r="B129" s="165" t="s">
        <v>480</v>
      </c>
      <c r="C129" s="4" t="s">
        <v>5</v>
      </c>
      <c r="D129" s="119" t="s">
        <v>380</v>
      </c>
      <c r="E129" s="120"/>
      <c r="F129" s="137" t="n">
        <v>51.55</v>
      </c>
      <c r="G129" s="110" t="s">
        <v>143</v>
      </c>
      <c r="H129" s="111" t="s">
        <v>144</v>
      </c>
      <c r="I129" s="123" t="n">
        <v>52</v>
      </c>
      <c r="J129" s="138" t="n">
        <f aca="false">CEILING((F129)*(VLOOKUP(I129,$K$2:$L$67,2,0)),0.01)</f>
        <v>44.44</v>
      </c>
      <c r="Y129" s="117"/>
      <c r="Z129" s="117"/>
      <c r="AA129" s="117"/>
    </row>
    <row r="130" customFormat="false" ht="12.75" hidden="false" customHeight="false" outlineLevel="0" collapsed="false">
      <c r="A130" s="139" t="s">
        <v>13</v>
      </c>
      <c r="B130" s="139" t="s">
        <v>481</v>
      </c>
      <c r="C130" s="173" t="s">
        <v>5</v>
      </c>
      <c r="D130" s="174"/>
      <c r="E130" s="175"/>
      <c r="F130" s="176" t="n">
        <v>55.3</v>
      </c>
      <c r="G130" s="177" t="s">
        <v>6</v>
      </c>
      <c r="H130" s="178" t="s">
        <v>482</v>
      </c>
      <c r="I130" s="153" t="n">
        <v>50</v>
      </c>
      <c r="J130" s="138" t="n">
        <f aca="false">CEILING((F130)*(VLOOKUP(I130,$K$2:$L$67,2,0)),0.01)</f>
        <v>48.4</v>
      </c>
      <c r="Y130" s="117"/>
      <c r="Z130" s="117"/>
      <c r="AA130" s="117"/>
    </row>
    <row r="131" customFormat="false" ht="12.75" hidden="false" customHeight="false" outlineLevel="0" collapsed="false">
      <c r="A131" s="139" t="s">
        <v>483</v>
      </c>
      <c r="B131" s="139" t="s">
        <v>484</v>
      </c>
      <c r="C131" s="4" t="s">
        <v>5</v>
      </c>
      <c r="D131" s="119" t="s">
        <v>347</v>
      </c>
      <c r="E131" s="120"/>
      <c r="F131" s="137" t="n">
        <v>56.88</v>
      </c>
      <c r="G131" s="177" t="s">
        <v>348</v>
      </c>
      <c r="H131" s="178" t="n">
        <v>230618</v>
      </c>
      <c r="I131" s="112" t="n">
        <v>52</v>
      </c>
      <c r="J131" s="138" t="n">
        <f aca="false">CEILING((F131)*(VLOOKUP(I131,$K$2:$L$67,2,0)),0.01)</f>
        <v>49.03</v>
      </c>
      <c r="Y131" s="117"/>
      <c r="Z131" s="117"/>
      <c r="AA131" s="117"/>
    </row>
    <row r="132" customFormat="false" ht="12.75" hidden="false" customHeight="false" outlineLevel="0" collapsed="false">
      <c r="A132" s="139" t="s">
        <v>6</v>
      </c>
      <c r="B132" s="198" t="s">
        <v>485</v>
      </c>
      <c r="C132" s="4" t="s">
        <v>5</v>
      </c>
      <c r="D132" s="119"/>
      <c r="E132" s="120"/>
      <c r="F132" s="137" t="n">
        <v>57.6</v>
      </c>
      <c r="G132" s="107" t="s">
        <v>59</v>
      </c>
      <c r="H132" s="111" t="s">
        <v>60</v>
      </c>
      <c r="I132" s="153" t="n">
        <v>50</v>
      </c>
      <c r="J132" s="138" t="n">
        <f aca="false">CEILING((F132)*(VLOOKUP(I132,$K$2:$L$67,2,0)),0.01)</f>
        <v>50.41</v>
      </c>
      <c r="Y132" s="117"/>
      <c r="Z132" s="117"/>
      <c r="AA132" s="117"/>
    </row>
    <row r="133" customFormat="false" ht="12.75" hidden="false" customHeight="false" outlineLevel="0" collapsed="false">
      <c r="A133" s="191" t="s">
        <v>486</v>
      </c>
      <c r="B133" s="192" t="s">
        <v>487</v>
      </c>
      <c r="C133" s="4" t="s">
        <v>5</v>
      </c>
      <c r="D133" s="119"/>
      <c r="E133" s="120"/>
      <c r="F133" s="137" t="n">
        <v>59.52</v>
      </c>
      <c r="G133" s="177" t="s">
        <v>88</v>
      </c>
      <c r="H133" s="178" t="s">
        <v>385</v>
      </c>
      <c r="I133" s="169" t="n">
        <v>51</v>
      </c>
      <c r="J133" s="138" t="n">
        <f aca="false">CEILING((F133)*(VLOOKUP(I133,$K$2:$L$67,2,0)),0.01)</f>
        <v>51.7</v>
      </c>
      <c r="Y133" s="117"/>
      <c r="Z133" s="117"/>
      <c r="AA133" s="117"/>
    </row>
    <row r="134" customFormat="false" ht="12.75" hidden="false" customHeight="false" outlineLevel="0" collapsed="false">
      <c r="A134" s="191" t="s">
        <v>488</v>
      </c>
      <c r="B134" s="192" t="s">
        <v>489</v>
      </c>
      <c r="C134" s="4" t="s">
        <v>5</v>
      </c>
      <c r="D134" s="119"/>
      <c r="E134" s="120"/>
      <c r="F134" s="137" t="n">
        <v>60.28</v>
      </c>
      <c r="G134" s="177" t="s">
        <v>88</v>
      </c>
      <c r="H134" s="178" t="s">
        <v>385</v>
      </c>
      <c r="I134" s="169" t="n">
        <v>53</v>
      </c>
      <c r="J134" s="138" t="n">
        <f aca="false">CEILING((F134)*(VLOOKUP(I134,$K$2:$L$67,2,0)),0.01)</f>
        <v>51.56</v>
      </c>
      <c r="Y134" s="117"/>
      <c r="Z134" s="117"/>
      <c r="AA134" s="117"/>
    </row>
    <row r="135" customFormat="false" ht="12.75" hidden="false" customHeight="false" outlineLevel="0" collapsed="false">
      <c r="A135" s="164" t="s">
        <v>490</v>
      </c>
      <c r="B135" s="164" t="s">
        <v>491</v>
      </c>
      <c r="C135" s="4" t="s">
        <v>5</v>
      </c>
      <c r="D135" s="119"/>
      <c r="E135" s="120"/>
      <c r="F135" s="176" t="n">
        <v>61.4</v>
      </c>
      <c r="G135" s="170" t="s">
        <v>59</v>
      </c>
      <c r="H135" s="171" t="s">
        <v>328</v>
      </c>
      <c r="I135" s="172" t="n">
        <v>53</v>
      </c>
      <c r="J135" s="138" t="n">
        <f aca="false">CEILING((F135)*(VLOOKUP(I135,$K$2:$L$67,2,0)),0.01)</f>
        <v>52.51</v>
      </c>
      <c r="Y135" s="117"/>
      <c r="Z135" s="117"/>
      <c r="AA135" s="117"/>
    </row>
    <row r="136" customFormat="false" ht="12.75" hidden="false" customHeight="false" outlineLevel="0" collapsed="false">
      <c r="A136" s="191" t="s">
        <v>492</v>
      </c>
      <c r="B136" s="192" t="s">
        <v>493</v>
      </c>
      <c r="C136" s="4" t="s">
        <v>5</v>
      </c>
      <c r="D136" s="119"/>
      <c r="E136" s="120"/>
      <c r="F136" s="137" t="n">
        <v>61.52</v>
      </c>
      <c r="G136" s="177" t="s">
        <v>88</v>
      </c>
      <c r="H136" s="178" t="s">
        <v>385</v>
      </c>
      <c r="I136" s="169" t="n">
        <v>53</v>
      </c>
      <c r="J136" s="138" t="n">
        <f aca="false">CEILING((F136)*(VLOOKUP(I136,$K$2:$L$67,2,0)),0.01)</f>
        <v>52.62</v>
      </c>
      <c r="Y136" s="117"/>
      <c r="Z136" s="117"/>
      <c r="AA136" s="117"/>
    </row>
    <row r="137" customFormat="false" ht="12.75" hidden="false" customHeight="false" outlineLevel="0" collapsed="false">
      <c r="A137" s="164" t="s">
        <v>341</v>
      </c>
      <c r="B137" s="164" t="s">
        <v>494</v>
      </c>
      <c r="C137" s="173" t="s">
        <v>5</v>
      </c>
      <c r="D137" s="174"/>
      <c r="E137" s="175"/>
      <c r="F137" s="176" t="s">
        <v>495</v>
      </c>
      <c r="G137" s="170" t="s">
        <v>59</v>
      </c>
      <c r="H137" s="171" t="s">
        <v>344</v>
      </c>
      <c r="I137" s="172" t="n">
        <v>51</v>
      </c>
      <c r="J137" s="138" t="n">
        <f aca="false">CEILING((F137)*(VLOOKUP(I137,$K$2:$L$67,2,0)),0.01)</f>
        <v>54.6</v>
      </c>
      <c r="Y137" s="117"/>
      <c r="Z137" s="117"/>
      <c r="AA137" s="117"/>
    </row>
    <row r="138" customFormat="false" ht="12.75" hidden="false" customHeight="false" outlineLevel="0" collapsed="false">
      <c r="A138" s="164" t="s">
        <v>496</v>
      </c>
      <c r="B138" s="164" t="s">
        <v>497</v>
      </c>
      <c r="C138" s="173" t="s">
        <v>5</v>
      </c>
      <c r="D138" s="174"/>
      <c r="E138" s="175"/>
      <c r="F138" s="176" t="s">
        <v>498</v>
      </c>
      <c r="G138" s="193" t="s">
        <v>88</v>
      </c>
      <c r="H138" s="194" t="s">
        <v>242</v>
      </c>
      <c r="I138" s="195" t="n">
        <v>54</v>
      </c>
      <c r="J138" s="138" t="n">
        <f aca="false">CEILING((F138)*(VLOOKUP(I138,$K$2:$L$67,2,0)),0.01)</f>
        <v>53.89</v>
      </c>
      <c r="Y138" s="117"/>
      <c r="Z138" s="117"/>
      <c r="AA138" s="117"/>
    </row>
    <row r="139" customFormat="false" ht="12.75" hidden="false" customHeight="false" outlineLevel="0" collapsed="false">
      <c r="A139" s="166" t="s">
        <v>499</v>
      </c>
      <c r="B139" s="166" t="s">
        <v>500</v>
      </c>
      <c r="C139" s="173" t="s">
        <v>5</v>
      </c>
      <c r="D139" s="174"/>
      <c r="E139" s="175"/>
      <c r="F139" s="137" t="n">
        <v>63.5</v>
      </c>
      <c r="G139" s="107" t="s">
        <v>59</v>
      </c>
      <c r="H139" s="111" t="s">
        <v>325</v>
      </c>
      <c r="I139" s="123" t="n">
        <v>53</v>
      </c>
      <c r="J139" s="138" t="n">
        <f aca="false">CEILING((F139)*(VLOOKUP(I139,$K$2:$L$67,2,0)),0.01)</f>
        <v>54.31</v>
      </c>
      <c r="Y139" s="117"/>
      <c r="Z139" s="117"/>
      <c r="AA139" s="117"/>
    </row>
    <row r="140" customFormat="false" ht="12.75" hidden="false" customHeight="false" outlineLevel="0" collapsed="false">
      <c r="A140" s="139" t="s">
        <v>6</v>
      </c>
      <c r="B140" s="198" t="s">
        <v>501</v>
      </c>
      <c r="C140" s="173" t="s">
        <v>5</v>
      </c>
      <c r="D140" s="174"/>
      <c r="E140" s="175"/>
      <c r="F140" s="137" t="n">
        <v>67.55</v>
      </c>
      <c r="G140" s="107" t="s">
        <v>59</v>
      </c>
      <c r="H140" s="111" t="s">
        <v>60</v>
      </c>
      <c r="I140" s="153" t="n">
        <v>51</v>
      </c>
      <c r="J140" s="138" t="n">
        <f aca="false">CEILING((F140)*(VLOOKUP(I140,$K$2:$L$67,2,0)),0.01)</f>
        <v>58.67</v>
      </c>
      <c r="Y140" s="117"/>
      <c r="Z140" s="117"/>
      <c r="AA140" s="117"/>
    </row>
    <row r="141" customFormat="false" ht="12.75" hidden="false" customHeight="false" outlineLevel="0" collapsed="false">
      <c r="A141" s="166" t="s">
        <v>499</v>
      </c>
      <c r="B141" s="166" t="s">
        <v>502</v>
      </c>
      <c r="C141" s="173" t="s">
        <v>5</v>
      </c>
      <c r="D141" s="174"/>
      <c r="E141" s="175"/>
      <c r="F141" s="137" t="n">
        <v>67.67</v>
      </c>
      <c r="G141" s="199" t="s">
        <v>59</v>
      </c>
      <c r="H141" s="200" t="s">
        <v>354</v>
      </c>
      <c r="I141" s="195" t="n">
        <v>52</v>
      </c>
      <c r="J141" s="138" t="n">
        <f aca="false">CEILING((F141)*(VLOOKUP(I141,$K$2:$L$67,2,0)),0.01)</f>
        <v>58.33</v>
      </c>
      <c r="Y141" s="117"/>
      <c r="Z141" s="117"/>
      <c r="AA141" s="117"/>
    </row>
    <row r="142" customFormat="false" ht="12.75" hidden="false" customHeight="false" outlineLevel="0" collapsed="false">
      <c r="A142" s="166" t="s">
        <v>503</v>
      </c>
      <c r="B142" s="166" t="s">
        <v>504</v>
      </c>
      <c r="C142" s="173" t="s">
        <v>5</v>
      </c>
      <c r="D142" s="174"/>
      <c r="E142" s="175"/>
      <c r="F142" s="137" t="n">
        <v>81.82</v>
      </c>
      <c r="G142" s="3" t="s">
        <v>59</v>
      </c>
      <c r="H142" s="122" t="s">
        <v>325</v>
      </c>
      <c r="I142" s="123" t="n">
        <v>54</v>
      </c>
      <c r="J142" s="138" t="n">
        <f aca="false">CEILING((F142)*(VLOOKUP(I142,$K$2:$L$67,2,0)),0.01)</f>
        <v>69.44</v>
      </c>
      <c r="Y142" s="117"/>
      <c r="Z142" s="117"/>
      <c r="AA142" s="117"/>
    </row>
    <row r="143" customFormat="false" ht="12.75" hidden="false" customHeight="false" outlineLevel="0" collapsed="false">
      <c r="A143" s="129" t="s">
        <v>505</v>
      </c>
      <c r="B143" s="184"/>
      <c r="C143" s="18"/>
      <c r="D143" s="119"/>
      <c r="E143" s="120"/>
      <c r="F143" s="137"/>
      <c r="G143" s="130"/>
      <c r="H143" s="131"/>
      <c r="I143" s="132"/>
      <c r="J143" s="133" t="e">
        <f aca="false">CEILING((F143+0.14)*(VLOOKUP(I143,$K$2:$L$67,2,0)),0.01)</f>
        <v>#N/A</v>
      </c>
      <c r="Y143" s="117"/>
      <c r="Z143" s="117"/>
      <c r="AA143" s="117"/>
    </row>
    <row r="144" customFormat="false" ht="12.75" hidden="false" customHeight="false" outlineLevel="0" collapsed="false">
      <c r="A144" s="164" t="s">
        <v>6</v>
      </c>
      <c r="B144" s="165" t="s">
        <v>77</v>
      </c>
      <c r="C144" s="4" t="s">
        <v>65</v>
      </c>
      <c r="D144" s="119"/>
      <c r="E144" s="120"/>
      <c r="F144" s="183" t="n">
        <v>52.7</v>
      </c>
      <c r="G144" s="106" t="s">
        <v>6</v>
      </c>
      <c r="H144" s="122" t="s">
        <v>76</v>
      </c>
      <c r="I144" s="123" t="n">
        <v>53</v>
      </c>
      <c r="J144" s="138" t="n">
        <f aca="false">CEILING((F144+0.14)*(VLOOKUP(I144,$K$2:$L$67,2,0)),0.01)</f>
        <v>45.19</v>
      </c>
      <c r="Y144" s="117"/>
      <c r="Z144" s="117"/>
      <c r="AA144" s="117"/>
    </row>
    <row r="145" customFormat="false" ht="12.75" hidden="false" customHeight="false" outlineLevel="0" collapsed="false">
      <c r="A145" s="164" t="s">
        <v>6</v>
      </c>
      <c r="B145" s="165" t="s">
        <v>506</v>
      </c>
      <c r="C145" s="4" t="s">
        <v>65</v>
      </c>
      <c r="D145" s="119"/>
      <c r="E145" s="120"/>
      <c r="F145" s="183" t="n">
        <v>54.3</v>
      </c>
      <c r="G145" s="106" t="s">
        <v>6</v>
      </c>
      <c r="H145" s="122" t="s">
        <v>507</v>
      </c>
      <c r="I145" s="123" t="n">
        <v>54</v>
      </c>
      <c r="J145" s="138" t="n">
        <f aca="false">CEILING((F145+0.14)*(VLOOKUP(I145,$K$2:$L$67,2,0)),0.01)</f>
        <v>46.2</v>
      </c>
      <c r="Y145" s="117"/>
      <c r="Z145" s="117"/>
      <c r="AA145" s="117"/>
    </row>
    <row r="146" customFormat="false" ht="12.75" hidden="false" customHeight="false" outlineLevel="0" collapsed="false">
      <c r="A146" s="164" t="s">
        <v>6</v>
      </c>
      <c r="B146" s="165" t="s">
        <v>508</v>
      </c>
      <c r="C146" s="4" t="s">
        <v>65</v>
      </c>
      <c r="D146" s="119"/>
      <c r="E146" s="120"/>
      <c r="F146" s="183" t="n">
        <v>54.5</v>
      </c>
      <c r="G146" s="106" t="s">
        <v>6</v>
      </c>
      <c r="H146" s="122" t="s">
        <v>509</v>
      </c>
      <c r="I146" s="123" t="n">
        <v>53</v>
      </c>
      <c r="J146" s="138" t="n">
        <f aca="false">CEILING((F146+0.14)*(VLOOKUP(I146,$K$2:$L$67,2,0)),0.01)</f>
        <v>46.73</v>
      </c>
      <c r="Y146" s="117"/>
      <c r="Z146" s="117"/>
      <c r="AA146" s="117"/>
    </row>
    <row r="147" customFormat="false" ht="12.75" hidden="false" customHeight="false" outlineLevel="0" collapsed="false">
      <c r="A147" s="164" t="s">
        <v>6</v>
      </c>
      <c r="B147" s="165" t="s">
        <v>510</v>
      </c>
      <c r="C147" s="4" t="s">
        <v>65</v>
      </c>
      <c r="D147" s="119"/>
      <c r="E147" s="120"/>
      <c r="F147" s="183" t="n">
        <v>56.5</v>
      </c>
      <c r="G147" s="106" t="s">
        <v>6</v>
      </c>
      <c r="H147" s="122" t="s">
        <v>511</v>
      </c>
      <c r="I147" s="123" t="n">
        <v>53</v>
      </c>
      <c r="J147" s="138" t="n">
        <f aca="false">CEILING((F147+0.14)*(VLOOKUP(I147,$K$2:$L$67,2,0)),0.01)</f>
        <v>48.44</v>
      </c>
      <c r="Y147" s="117"/>
      <c r="Z147" s="117"/>
      <c r="AA147" s="117"/>
    </row>
    <row r="148" customFormat="false" ht="12.75" hidden="false" customHeight="false" outlineLevel="0" collapsed="false">
      <c r="A148" s="164" t="s">
        <v>421</v>
      </c>
      <c r="B148" s="165" t="s">
        <v>512</v>
      </c>
      <c r="C148" s="4" t="s">
        <v>65</v>
      </c>
      <c r="D148" s="119"/>
      <c r="E148" s="120"/>
      <c r="F148" s="183" t="n">
        <v>60.3</v>
      </c>
      <c r="G148" s="106" t="s">
        <v>210</v>
      </c>
      <c r="H148" s="122" t="s">
        <v>420</v>
      </c>
      <c r="I148" s="201" t="n">
        <v>48</v>
      </c>
      <c r="J148" s="138" t="n">
        <f aca="false">CEILING((F148+0.14)*(VLOOKUP(I148,$K$2:$L$67,2,0)),0.01)</f>
        <v>53.67</v>
      </c>
      <c r="Y148" s="117"/>
      <c r="Z148" s="117"/>
      <c r="AA148" s="117"/>
    </row>
    <row r="149" customFormat="false" ht="12.75" hidden="false" customHeight="false" outlineLevel="0" collapsed="false">
      <c r="A149" s="164" t="s">
        <v>333</v>
      </c>
      <c r="B149" s="165" t="s">
        <v>513</v>
      </c>
      <c r="C149" s="4" t="s">
        <v>65</v>
      </c>
      <c r="D149" s="119"/>
      <c r="E149" s="120"/>
      <c r="F149" s="183" t="n">
        <v>61.6</v>
      </c>
      <c r="G149" s="106" t="s">
        <v>335</v>
      </c>
      <c r="H149" s="122" t="s">
        <v>514</v>
      </c>
      <c r="I149" s="123" t="n">
        <v>50</v>
      </c>
      <c r="J149" s="138" t="n">
        <f aca="false">CEILING((F149+0.14)*(VLOOKUP(I149,$K$2:$L$67,2,0)),0.01)</f>
        <v>54.03</v>
      </c>
      <c r="Y149" s="117"/>
      <c r="Z149" s="117"/>
      <c r="AA149" s="117"/>
    </row>
    <row r="150" customFormat="false" ht="12.75" hidden="false" customHeight="false" outlineLevel="0" collapsed="false">
      <c r="A150" s="164" t="s">
        <v>333</v>
      </c>
      <c r="B150" s="165" t="s">
        <v>515</v>
      </c>
      <c r="C150" s="4" t="s">
        <v>65</v>
      </c>
      <c r="D150" s="119"/>
      <c r="E150" s="120"/>
      <c r="F150" s="183" t="n">
        <v>62.1</v>
      </c>
      <c r="G150" s="106" t="s">
        <v>39</v>
      </c>
      <c r="H150" s="122" t="s">
        <v>516</v>
      </c>
      <c r="I150" s="123" t="n">
        <v>52</v>
      </c>
      <c r="J150" s="138" t="n">
        <f aca="false">CEILING((F150+0.14)*(VLOOKUP(I150,$K$2:$L$67,2,0)),0.01)</f>
        <v>53.65</v>
      </c>
      <c r="Y150" s="117"/>
      <c r="Z150" s="117"/>
      <c r="AA150" s="117"/>
    </row>
    <row r="151" customFormat="false" ht="12.75" hidden="false" customHeight="false" outlineLevel="0" collapsed="false">
      <c r="A151" s="164" t="s">
        <v>364</v>
      </c>
      <c r="B151" s="165" t="s">
        <v>517</v>
      </c>
      <c r="C151" s="4" t="s">
        <v>65</v>
      </c>
      <c r="D151" s="119"/>
      <c r="E151" s="120"/>
      <c r="F151" s="183" t="n">
        <v>62.6</v>
      </c>
      <c r="G151" s="106" t="s">
        <v>210</v>
      </c>
      <c r="H151" s="122" t="s">
        <v>366</v>
      </c>
      <c r="I151" s="123" t="n">
        <v>50</v>
      </c>
      <c r="J151" s="138" t="n">
        <f aca="false">CEILING((F151+0.14)*(VLOOKUP(I151,$K$2:$L$67,2,0)),0.01)</f>
        <v>54.91</v>
      </c>
      <c r="Y151" s="117"/>
      <c r="Z151" s="117"/>
      <c r="AA151" s="117"/>
    </row>
    <row r="152" customFormat="false" ht="12.75" hidden="false" customHeight="false" outlineLevel="0" collapsed="false">
      <c r="A152" s="164" t="s">
        <v>364</v>
      </c>
      <c r="B152" s="165" t="s">
        <v>518</v>
      </c>
      <c r="C152" s="4" t="s">
        <v>65</v>
      </c>
      <c r="D152" s="119"/>
      <c r="E152" s="120"/>
      <c r="F152" s="183" t="n">
        <v>63.5</v>
      </c>
      <c r="G152" s="106" t="s">
        <v>210</v>
      </c>
      <c r="H152" s="122" t="s">
        <v>420</v>
      </c>
      <c r="I152" s="123" t="n">
        <v>50</v>
      </c>
      <c r="J152" s="138" t="n">
        <f aca="false">CEILING((F152+0.14)*(VLOOKUP(I152,$K$2:$L$67,2,0)),0.01)</f>
        <v>55.7</v>
      </c>
      <c r="Y152" s="117"/>
      <c r="Z152" s="117"/>
      <c r="AA152" s="117"/>
    </row>
    <row r="153" customFormat="false" ht="12.75" hidden="false" customHeight="false" outlineLevel="0" collapsed="false">
      <c r="A153" s="129" t="s">
        <v>302</v>
      </c>
      <c r="B153" s="184"/>
      <c r="C153" s="18"/>
      <c r="D153" s="119"/>
      <c r="E153" s="120"/>
      <c r="F153" s="137"/>
      <c r="G153" s="130"/>
      <c r="H153" s="131"/>
      <c r="I153" s="132"/>
      <c r="J153" s="133" t="e">
        <f aca="false">CEILING((F153)*(VLOOKUP(I153,$K$2:$L$67,2,0)),0.01)</f>
        <v>#N/A</v>
      </c>
      <c r="Y153" s="117"/>
      <c r="Z153" s="117"/>
      <c r="AA153" s="117"/>
    </row>
    <row r="154" customFormat="false" ht="12.75" hidden="false" customHeight="false" outlineLevel="0" collapsed="false">
      <c r="A154" s="164" t="s">
        <v>30</v>
      </c>
      <c r="B154" s="165" t="s">
        <v>47</v>
      </c>
      <c r="C154" s="4" t="s">
        <v>5</v>
      </c>
      <c r="D154" s="119" t="s">
        <v>380</v>
      </c>
      <c r="E154" s="120"/>
      <c r="F154" s="137" t="n">
        <v>56.3</v>
      </c>
      <c r="G154" s="110" t="s">
        <v>45</v>
      </c>
      <c r="H154" s="111" t="s">
        <v>46</v>
      </c>
      <c r="I154" s="123" t="n">
        <v>57</v>
      </c>
      <c r="J154" s="138" t="n">
        <f aca="false">CEILING((F154)*(VLOOKUP(I154,$K$2:$L$67,2,0)),0.01)</f>
        <v>46.63</v>
      </c>
      <c r="Y154" s="117"/>
      <c r="Z154" s="117"/>
      <c r="AA154" s="117"/>
    </row>
    <row r="155" customFormat="false" ht="12.75" hidden="false" customHeight="false" outlineLevel="0" collapsed="false">
      <c r="A155" s="164" t="s">
        <v>13</v>
      </c>
      <c r="B155" s="166" t="s">
        <v>519</v>
      </c>
      <c r="C155" s="4" t="s">
        <v>5</v>
      </c>
      <c r="D155" s="119"/>
      <c r="E155" s="120"/>
      <c r="F155" s="137" t="n">
        <v>56.89</v>
      </c>
      <c r="G155" s="116" t="s">
        <v>6</v>
      </c>
      <c r="H155" s="111" t="s">
        <v>520</v>
      </c>
      <c r="I155" s="123" t="n">
        <v>57</v>
      </c>
      <c r="J155" s="138" t="n">
        <f aca="false">CEILING((F155)*(VLOOKUP(I155,$K$2:$L$67,2,0)),0.01)</f>
        <v>47.12</v>
      </c>
      <c r="Y155" s="117"/>
      <c r="Z155" s="117"/>
      <c r="AA155" s="117"/>
    </row>
    <row r="156" customFormat="false" ht="12.75" hidden="false" customHeight="false" outlineLevel="0" collapsed="false">
      <c r="A156" s="139" t="s">
        <v>6</v>
      </c>
      <c r="B156" s="198" t="s">
        <v>18</v>
      </c>
      <c r="C156" s="4" t="s">
        <v>5</v>
      </c>
      <c r="D156" s="119"/>
      <c r="E156" s="120"/>
      <c r="F156" s="137" t="n">
        <v>57.07</v>
      </c>
      <c r="G156" s="107" t="s">
        <v>59</v>
      </c>
      <c r="H156" s="111" t="s">
        <v>60</v>
      </c>
      <c r="I156" s="153" t="n">
        <v>58</v>
      </c>
      <c r="J156" s="138" t="n">
        <f aca="false">CEILING((F156)*(VLOOKUP(I156,$K$2:$L$67,2,0)),0.01)</f>
        <v>46.87</v>
      </c>
      <c r="Y156" s="117"/>
      <c r="Z156" s="117"/>
      <c r="AA156" s="117"/>
    </row>
    <row r="157" customFormat="false" ht="12.75" hidden="false" customHeight="false" outlineLevel="0" collapsed="false">
      <c r="A157" s="139" t="s">
        <v>521</v>
      </c>
      <c r="B157" s="198" t="s">
        <v>522</v>
      </c>
      <c r="C157" s="4" t="s">
        <v>5</v>
      </c>
      <c r="D157" s="119"/>
      <c r="E157" s="120"/>
      <c r="F157" s="137" t="n">
        <v>57.8</v>
      </c>
      <c r="G157" s="107" t="s">
        <v>59</v>
      </c>
      <c r="H157" s="111" t="s">
        <v>60</v>
      </c>
      <c r="I157" s="153" t="n">
        <v>59</v>
      </c>
      <c r="J157" s="138" t="n">
        <f aca="false">CEILING((F157)*(VLOOKUP(I157,$K$2:$L$67,2,0)),0.01)</f>
        <v>47.07</v>
      </c>
      <c r="Y157" s="117"/>
      <c r="Z157" s="117"/>
      <c r="AA157" s="117"/>
    </row>
    <row r="158" customFormat="false" ht="12.75" hidden="false" customHeight="false" outlineLevel="0" collapsed="false">
      <c r="A158" s="164" t="s">
        <v>341</v>
      </c>
      <c r="B158" s="164" t="s">
        <v>523</v>
      </c>
      <c r="C158" s="173" t="s">
        <v>5</v>
      </c>
      <c r="D158" s="174"/>
      <c r="E158" s="175"/>
      <c r="F158" s="176" t="s">
        <v>524</v>
      </c>
      <c r="G158" s="170" t="s">
        <v>525</v>
      </c>
      <c r="H158" s="171" t="s">
        <v>526</v>
      </c>
      <c r="I158" s="172" t="n">
        <v>57</v>
      </c>
      <c r="J158" s="138" t="n">
        <f aca="false">CEILING((F158)*(VLOOKUP(I158,$K$2:$L$67,2,0)),0.01)</f>
        <v>51.58</v>
      </c>
      <c r="Y158" s="117"/>
      <c r="Z158" s="117"/>
      <c r="AA158" s="117"/>
    </row>
    <row r="159" customFormat="false" ht="12.75" hidden="false" customHeight="false" outlineLevel="0" collapsed="false">
      <c r="A159" s="164" t="s">
        <v>30</v>
      </c>
      <c r="B159" s="202" t="s">
        <v>527</v>
      </c>
      <c r="C159" s="173" t="s">
        <v>5</v>
      </c>
      <c r="D159" s="174"/>
      <c r="E159" s="175"/>
      <c r="F159" s="144" t="n">
        <v>62.38</v>
      </c>
      <c r="G159" s="148" t="s">
        <v>59</v>
      </c>
      <c r="H159" s="146" t="s">
        <v>528</v>
      </c>
      <c r="I159" s="147" t="n">
        <v>55</v>
      </c>
      <c r="J159" s="138" t="n">
        <f aca="false">CEILING((F159)*(VLOOKUP(I159,$K$2:$L$67,2,0)),0.01)</f>
        <v>52.53</v>
      </c>
      <c r="Y159" s="117"/>
      <c r="Z159" s="117"/>
      <c r="AA159" s="117"/>
    </row>
    <row r="160" customFormat="false" ht="12.75" hidden="false" customHeight="false" outlineLevel="0" collapsed="false">
      <c r="A160" s="166" t="s">
        <v>490</v>
      </c>
      <c r="B160" s="166" t="s">
        <v>529</v>
      </c>
      <c r="C160" s="173" t="s">
        <v>5</v>
      </c>
      <c r="D160" s="174"/>
      <c r="E160" s="175"/>
      <c r="F160" s="137" t="n">
        <v>69.94</v>
      </c>
      <c r="G160" s="164" t="s">
        <v>59</v>
      </c>
      <c r="H160" s="179" t="s">
        <v>354</v>
      </c>
      <c r="I160" s="172" t="n">
        <v>56</v>
      </c>
      <c r="J160" s="138" t="n">
        <f aca="false">CEILING((F160)*(VLOOKUP(I160,$K$2:$L$67,2,0)),0.01)</f>
        <v>58.41</v>
      </c>
      <c r="Y160" s="117"/>
      <c r="Z160" s="117"/>
      <c r="AA160" s="117"/>
    </row>
    <row r="161" customFormat="false" ht="12.75" hidden="false" customHeight="false" outlineLevel="0" collapsed="false">
      <c r="A161" s="129" t="s">
        <v>530</v>
      </c>
      <c r="B161" s="184"/>
      <c r="C161" s="18"/>
      <c r="D161" s="119"/>
      <c r="E161" s="120"/>
      <c r="F161" s="137"/>
      <c r="G161" s="130"/>
      <c r="H161" s="131"/>
      <c r="I161" s="132"/>
      <c r="J161" s="133" t="e">
        <f aca="false">CEILING((F161+0.14)*(VLOOKUP(I161,$K$2:$L$67,2,0)),0.01)</f>
        <v>#N/A</v>
      </c>
      <c r="Y161" s="117"/>
      <c r="Z161" s="117"/>
      <c r="AA161" s="117"/>
    </row>
    <row r="162" customFormat="false" ht="12.75" hidden="false" customHeight="false" outlineLevel="0" collapsed="false">
      <c r="A162" s="164" t="s">
        <v>79</v>
      </c>
      <c r="B162" s="165" t="s">
        <v>531</v>
      </c>
      <c r="C162" s="4" t="s">
        <v>65</v>
      </c>
      <c r="D162" s="119" t="s">
        <v>411</v>
      </c>
      <c r="E162" s="120"/>
      <c r="F162" s="183" t="n">
        <v>55.2</v>
      </c>
      <c r="G162" s="110" t="s">
        <v>31</v>
      </c>
      <c r="H162" s="111" t="s">
        <v>70</v>
      </c>
      <c r="I162" s="123" t="n">
        <v>55</v>
      </c>
      <c r="J162" s="138" t="n">
        <f aca="false">CEILING((F162+0.14)*(VLOOKUP(I162,$K$2:$L$67,2,0)),0.01)</f>
        <v>46.6</v>
      </c>
      <c r="Y162" s="117"/>
      <c r="Z162" s="117"/>
      <c r="AA162" s="117"/>
    </row>
    <row r="163" customFormat="false" ht="12.75" hidden="false" customHeight="false" outlineLevel="0" collapsed="false">
      <c r="A163" s="164" t="s">
        <v>6</v>
      </c>
      <c r="B163" s="165" t="s">
        <v>532</v>
      </c>
      <c r="C163" s="4" t="s">
        <v>65</v>
      </c>
      <c r="D163" s="119"/>
      <c r="E163" s="120"/>
      <c r="F163" s="183" t="n">
        <v>55.6</v>
      </c>
      <c r="G163" s="106" t="s">
        <v>6</v>
      </c>
      <c r="H163" s="122" t="s">
        <v>533</v>
      </c>
      <c r="I163" s="123" t="n">
        <v>55</v>
      </c>
      <c r="J163" s="138" t="n">
        <f aca="false">CEILING((F163+0.14)*(VLOOKUP(I163,$K$2:$L$67,2,0)),0.01)</f>
        <v>46.94</v>
      </c>
      <c r="Y163" s="117"/>
      <c r="Z163" s="117"/>
      <c r="AA163" s="117"/>
    </row>
    <row r="164" customFormat="false" ht="12.75" hidden="false" customHeight="false" outlineLevel="0" collapsed="false">
      <c r="A164" s="129" t="s">
        <v>305</v>
      </c>
      <c r="B164" s="184"/>
      <c r="C164" s="18"/>
      <c r="D164" s="119"/>
      <c r="E164" s="120"/>
      <c r="F164" s="137"/>
      <c r="G164" s="130"/>
      <c r="H164" s="131"/>
      <c r="I164" s="132"/>
      <c r="J164" s="133" t="e">
        <f aca="false">CEILING((F164)*(VLOOKUP(I164,$K$2:$L$67,2,0)),0.01)</f>
        <v>#N/A</v>
      </c>
      <c r="Y164" s="117"/>
      <c r="Z164" s="117"/>
      <c r="AA164" s="117"/>
    </row>
    <row r="165" customFormat="false" ht="12.75" hidden="false" customHeight="false" outlineLevel="0" collapsed="false">
      <c r="A165" s="164" t="s">
        <v>30</v>
      </c>
      <c r="B165" s="165" t="s">
        <v>50</v>
      </c>
      <c r="C165" s="4" t="s">
        <v>5</v>
      </c>
      <c r="D165" s="119"/>
      <c r="E165" s="120"/>
      <c r="F165" s="137" t="n">
        <v>55.85</v>
      </c>
      <c r="G165" s="106" t="s">
        <v>48</v>
      </c>
      <c r="H165" s="122" t="s">
        <v>49</v>
      </c>
      <c r="I165" s="123" t="n">
        <v>61</v>
      </c>
      <c r="J165" s="138" t="n">
        <f aca="false">CEILING((F165)*(VLOOKUP(I165,$K$2:$L$67,2,0)),0.01)</f>
        <v>44.68</v>
      </c>
      <c r="Y165" s="117"/>
      <c r="Z165" s="117"/>
      <c r="AA165" s="117"/>
    </row>
    <row r="166" customFormat="false" ht="12.75" hidden="false" customHeight="false" outlineLevel="0" collapsed="false">
      <c r="A166" s="164" t="s">
        <v>30</v>
      </c>
      <c r="B166" s="2" t="s">
        <v>534</v>
      </c>
      <c r="C166" s="4" t="s">
        <v>5</v>
      </c>
      <c r="D166" s="119" t="s">
        <v>446</v>
      </c>
      <c r="E166" s="120"/>
      <c r="F166" s="137" t="n">
        <v>62.82</v>
      </c>
      <c r="G166" s="107" t="s">
        <v>51</v>
      </c>
      <c r="H166" s="111" t="s">
        <v>52</v>
      </c>
      <c r="I166" s="182" t="n">
        <v>60</v>
      </c>
      <c r="J166" s="138" t="n">
        <f aca="false">CEILING((F166)*(VLOOKUP(I166,$K$2:$L$67,2,0)),0.01)</f>
        <v>50.72</v>
      </c>
      <c r="Y166" s="117"/>
      <c r="Z166" s="117"/>
      <c r="AA166" s="117"/>
    </row>
    <row r="167" customFormat="false" ht="12.75" hidden="false" customHeight="false" outlineLevel="0" collapsed="false">
      <c r="A167" s="129" t="s">
        <v>535</v>
      </c>
      <c r="B167" s="184"/>
      <c r="C167" s="18"/>
      <c r="D167" s="119"/>
      <c r="E167" s="120"/>
      <c r="F167" s="137"/>
      <c r="G167" s="130"/>
      <c r="H167" s="131"/>
      <c r="I167" s="132"/>
      <c r="J167" s="133" t="e">
        <f aca="false">CEILING((F167)*(VLOOKUP(I167,$K$2:$L$67,2,0)),0.01)</f>
        <v>#N/A</v>
      </c>
      <c r="Y167" s="117"/>
      <c r="Z167" s="117"/>
      <c r="AA167" s="117"/>
    </row>
    <row r="168" customFormat="false" ht="12.75" hidden="false" customHeight="false" outlineLevel="0" collapsed="false">
      <c r="A168" s="164" t="s">
        <v>6</v>
      </c>
      <c r="B168" s="165" t="s">
        <v>27</v>
      </c>
      <c r="C168" s="4" t="s">
        <v>65</v>
      </c>
      <c r="D168" s="119"/>
      <c r="E168" s="120"/>
      <c r="F168" s="183" t="n">
        <v>56.4</v>
      </c>
      <c r="G168" s="106" t="s">
        <v>6</v>
      </c>
      <c r="H168" s="122" t="s">
        <v>82</v>
      </c>
      <c r="I168" s="123" t="n">
        <v>62</v>
      </c>
      <c r="J168" s="138" t="n">
        <f aca="false">CEILING((F168)*(VLOOKUP(I168,$K$2:$L$67,2,0)),0.01)</f>
        <v>44.7</v>
      </c>
      <c r="Y168" s="117"/>
      <c r="Z168" s="117"/>
      <c r="AA168" s="117"/>
    </row>
    <row r="169" customFormat="false" ht="12.75" hidden="false" customHeight="false" outlineLevel="0" collapsed="false">
      <c r="A169" s="129" t="s">
        <v>306</v>
      </c>
      <c r="B169" s="184"/>
      <c r="C169" s="18"/>
      <c r="D169" s="119"/>
      <c r="E169" s="120"/>
      <c r="F169" s="137"/>
      <c r="G169" s="130"/>
      <c r="H169" s="131"/>
      <c r="I169" s="132"/>
      <c r="J169" s="133" t="e">
        <f aca="false">CEILING((F169)*(VLOOKUP(I169,$K$2:$L$67,2,0)),0.01)</f>
        <v>#N/A</v>
      </c>
      <c r="Y169" s="117"/>
      <c r="Z169" s="117"/>
      <c r="AA169" s="117"/>
    </row>
    <row r="170" customFormat="false" ht="12.75" hidden="false" customHeight="false" outlineLevel="0" collapsed="false">
      <c r="A170" s="164" t="s">
        <v>30</v>
      </c>
      <c r="B170" s="106" t="s">
        <v>53</v>
      </c>
      <c r="C170" s="203" t="s">
        <v>5</v>
      </c>
      <c r="D170" s="119" t="s">
        <v>446</v>
      </c>
      <c r="E170" s="204"/>
      <c r="F170" s="137" t="n">
        <v>61.14</v>
      </c>
      <c r="G170" s="107" t="s">
        <v>51</v>
      </c>
      <c r="H170" s="111" t="s">
        <v>52</v>
      </c>
      <c r="I170" s="182" t="n">
        <v>67</v>
      </c>
      <c r="J170" s="138" t="n">
        <f aca="false">CEILING((F170)*(VLOOKUP(I170,$K$2:$L$67,2,0)),0.01)</f>
        <v>46.14</v>
      </c>
      <c r="Y170" s="117"/>
      <c r="Z170" s="117"/>
      <c r="AA170" s="117"/>
    </row>
    <row r="171" customFormat="false" ht="12.75" hidden="false" customHeight="false" outlineLevel="0" collapsed="false">
      <c r="A171" s="164" t="s">
        <v>6</v>
      </c>
      <c r="B171" s="165" t="s">
        <v>536</v>
      </c>
      <c r="C171" s="4" t="s">
        <v>5</v>
      </c>
      <c r="D171" s="205"/>
      <c r="E171" s="204"/>
      <c r="F171" s="137" t="n">
        <v>64</v>
      </c>
      <c r="G171" s="106" t="s">
        <v>22</v>
      </c>
      <c r="H171" s="122" t="s">
        <v>537</v>
      </c>
      <c r="I171" s="123" t="n">
        <v>65</v>
      </c>
      <c r="J171" s="138" t="n">
        <f aca="false">CEILING((F171)*(VLOOKUP(I171,$K$2:$L$67,2,0)),0.01)</f>
        <v>49.31</v>
      </c>
      <c r="Y171" s="117"/>
      <c r="Z171" s="117"/>
      <c r="AA171" s="117"/>
    </row>
    <row r="172" customFormat="false" ht="12.75" hidden="false" customHeight="false" outlineLevel="0" collapsed="false">
      <c r="A172" s="206" t="s">
        <v>538</v>
      </c>
      <c r="B172" s="165" t="s">
        <v>539</v>
      </c>
      <c r="C172" s="203" t="s">
        <v>5</v>
      </c>
      <c r="D172" s="205" t="s">
        <v>380</v>
      </c>
      <c r="E172" s="204"/>
      <c r="F172" s="137" t="n">
        <v>60.98</v>
      </c>
      <c r="G172" s="207" t="s">
        <v>540</v>
      </c>
      <c r="H172" s="208" t="s">
        <v>541</v>
      </c>
      <c r="I172" s="209" t="n">
        <v>65</v>
      </c>
      <c r="J172" s="138" t="n">
        <f aca="false">CEILING((F172)*(VLOOKUP(I172,$K$2:$L$67,2,0)),0.01)</f>
        <v>46.98</v>
      </c>
      <c r="Y172" s="117"/>
      <c r="Z172" s="117"/>
      <c r="AA172" s="117"/>
    </row>
    <row r="173" customFormat="false" ht="12.75" hidden="false" customHeight="false" outlineLevel="0" collapsed="false">
      <c r="A173" s="129" t="s">
        <v>309</v>
      </c>
      <c r="B173" s="184"/>
      <c r="C173" s="18"/>
      <c r="D173" s="119"/>
      <c r="E173" s="120"/>
      <c r="F173" s="137"/>
      <c r="G173" s="130"/>
      <c r="H173" s="131"/>
      <c r="I173" s="132"/>
      <c r="J173" s="133" t="e">
        <f aca="false">CEILING((F173)*(VLOOKUP(I173,$K$2:$L$67,2,0)),0.01)</f>
        <v>#N/A</v>
      </c>
      <c r="Y173" s="117"/>
      <c r="Z173" s="117"/>
      <c r="AA173" s="117"/>
    </row>
    <row r="174" customFormat="false" ht="12.75" hidden="false" customHeight="false" outlineLevel="0" collapsed="false">
      <c r="A174" s="2" t="s">
        <v>54</v>
      </c>
      <c r="B174" s="2" t="s">
        <v>57</v>
      </c>
      <c r="C174" s="4" t="s">
        <v>5</v>
      </c>
      <c r="D174" s="119" t="s">
        <v>317</v>
      </c>
      <c r="E174" s="120"/>
      <c r="F174" s="137" t="n">
        <v>62.71</v>
      </c>
      <c r="G174" s="107" t="s">
        <v>55</v>
      </c>
      <c r="H174" s="111" t="s">
        <v>56</v>
      </c>
      <c r="I174" s="123" t="n">
        <v>71</v>
      </c>
      <c r="J174" s="138" t="n">
        <f aca="false">CEILING((F174)*(VLOOKUP(I174,$K$2:$L$67,2,0)),0.01)</f>
        <v>45.28</v>
      </c>
      <c r="Y174" s="117"/>
      <c r="Z174" s="117"/>
      <c r="AA174" s="117"/>
    </row>
    <row r="175" customFormat="false" ht="12.75" hidden="false" customHeight="false" outlineLevel="0" collapsed="false">
      <c r="A175" s="2" t="s">
        <v>279</v>
      </c>
      <c r="B175" s="2" t="s">
        <v>542</v>
      </c>
      <c r="C175" s="4" t="s">
        <v>5</v>
      </c>
      <c r="D175" s="119"/>
      <c r="E175" s="120"/>
      <c r="F175" s="137" t="n">
        <v>66.6</v>
      </c>
      <c r="G175" s="145" t="s">
        <v>22</v>
      </c>
      <c r="H175" s="146" t="s">
        <v>325</v>
      </c>
      <c r="I175" s="167" t="n">
        <v>70</v>
      </c>
      <c r="J175" s="138" t="n">
        <f aca="false">CEILING((F175)*(VLOOKUP(I175,$K$2:$L$67,2,0)),0.01)</f>
        <v>48.66</v>
      </c>
      <c r="Y175" s="117"/>
      <c r="Z175" s="117"/>
      <c r="AA175" s="117"/>
    </row>
    <row r="176" customFormat="false" ht="12.75" hidden="false" customHeight="false" outlineLevel="0" collapsed="false">
      <c r="A176" s="206" t="s">
        <v>543</v>
      </c>
      <c r="B176" s="210" t="s">
        <v>544</v>
      </c>
      <c r="C176" s="203" t="s">
        <v>5</v>
      </c>
      <c r="D176" s="205" t="s">
        <v>545</v>
      </c>
      <c r="E176" s="204"/>
      <c r="F176" s="211" t="n">
        <v>68.23</v>
      </c>
      <c r="G176" s="207" t="s">
        <v>546</v>
      </c>
      <c r="H176" s="208" t="s">
        <v>547</v>
      </c>
      <c r="I176" s="209" t="n">
        <v>70</v>
      </c>
      <c r="J176" s="212" t="n">
        <f aca="false">CEILING((F176)*(VLOOKUP(I176,$K$2:$L$67,2,0)),0.01)</f>
        <v>49.85</v>
      </c>
      <c r="Y176" s="117"/>
      <c r="Z176" s="117"/>
      <c r="AA176" s="117"/>
    </row>
    <row r="177" customFormat="false" ht="12.75" hidden="false" customHeight="false" outlineLevel="0" collapsed="false">
      <c r="A177" s="164" t="s">
        <v>333</v>
      </c>
      <c r="B177" s="163" t="s">
        <v>548</v>
      </c>
      <c r="C177" s="4" t="s">
        <v>5</v>
      </c>
      <c r="D177" s="119"/>
      <c r="E177" s="120"/>
      <c r="F177" s="137" t="n">
        <v>70.28</v>
      </c>
      <c r="G177" s="148" t="s">
        <v>335</v>
      </c>
      <c r="H177" s="146" t="s">
        <v>549</v>
      </c>
      <c r="I177" s="147" t="n">
        <v>59</v>
      </c>
      <c r="J177" s="138" t="n">
        <f aca="false">CEILING((F177)*(VLOOKUP(I177,$K$2:$L$67,2,0)),0.01)</f>
        <v>57.23</v>
      </c>
      <c r="Y177" s="117"/>
      <c r="Z177" s="117"/>
      <c r="AA177" s="117"/>
    </row>
    <row r="178" customFormat="false" ht="12.75" hidden="false" customHeight="false" outlineLevel="0" collapsed="false">
      <c r="A178" s="129" t="s">
        <v>550</v>
      </c>
      <c r="B178" s="184"/>
      <c r="C178" s="18"/>
      <c r="D178" s="119"/>
      <c r="E178" s="120"/>
      <c r="F178" s="137"/>
      <c r="G178" s="130"/>
      <c r="H178" s="131"/>
      <c r="I178" s="132"/>
      <c r="J178" s="133" t="e">
        <f aca="false">CEILING((F178)*(VLOOKUP(I178,$K$2:$L$67,2,0)),0.01)</f>
        <v>#N/A</v>
      </c>
      <c r="Y178" s="117"/>
      <c r="Z178" s="117"/>
      <c r="AA178" s="117"/>
    </row>
    <row r="179" customFormat="false" ht="12.75" hidden="false" customHeight="false" outlineLevel="0" collapsed="false">
      <c r="A179" s="139" t="s">
        <v>551</v>
      </c>
      <c r="B179" s="198" t="s">
        <v>61</v>
      </c>
      <c r="C179" s="4" t="s">
        <v>5</v>
      </c>
      <c r="D179" s="205"/>
      <c r="E179" s="204"/>
      <c r="F179" s="137" t="n">
        <v>89.2</v>
      </c>
      <c r="G179" s="107" t="s">
        <v>59</v>
      </c>
      <c r="H179" s="111" t="s">
        <v>60</v>
      </c>
      <c r="I179" s="153" t="n">
        <v>75</v>
      </c>
      <c r="J179" s="138" t="n">
        <f aca="false">CEILING((F179)*(VLOOKUP(I179,$K$2:$L$67,2,0)),0.01)</f>
        <v>61.29</v>
      </c>
      <c r="Y179" s="117"/>
      <c r="Z179" s="117"/>
      <c r="AA179" s="117"/>
    </row>
    <row r="180" customFormat="false" ht="12.75" hidden="false" customHeight="false" outlineLevel="0" collapsed="false">
      <c r="A180" s="213"/>
      <c r="B180" s="214"/>
      <c r="C180" s="215"/>
      <c r="D180" s="119"/>
      <c r="E180" s="120"/>
      <c r="F180" s="216"/>
      <c r="G180" s="213"/>
      <c r="H180" s="217"/>
      <c r="I180" s="218"/>
      <c r="J180" s="219"/>
      <c r="Y180" s="117"/>
      <c r="Z180" s="117"/>
      <c r="AA180" s="117"/>
    </row>
    <row r="181" customFormat="false" ht="12.75" hidden="false" customHeight="false" outlineLevel="0" collapsed="false">
      <c r="A181" s="118" t="s">
        <v>259</v>
      </c>
      <c r="B181" s="165"/>
      <c r="D181" s="119"/>
      <c r="E181" s="120"/>
      <c r="F181" s="121"/>
      <c r="G181" s="106"/>
      <c r="H181" s="122"/>
      <c r="I181" s="123"/>
      <c r="J181" s="124"/>
      <c r="Y181" s="117"/>
      <c r="Z181" s="117"/>
      <c r="AA181" s="117"/>
    </row>
    <row r="182" customFormat="false" ht="12.75" hidden="false" customHeight="false" outlineLevel="0" collapsed="false">
      <c r="A182" s="129" t="s">
        <v>314</v>
      </c>
      <c r="B182" s="184"/>
      <c r="C182" s="18"/>
      <c r="D182" s="119"/>
      <c r="E182" s="120"/>
      <c r="F182" s="121"/>
      <c r="G182" s="106"/>
      <c r="H182" s="122"/>
      <c r="I182" s="123"/>
      <c r="J182" s="124"/>
      <c r="Y182" s="117"/>
      <c r="Z182" s="117"/>
      <c r="AA182" s="117"/>
    </row>
    <row r="183" customFormat="false" ht="12.75" hidden="false" customHeight="false" outlineLevel="0" collapsed="false">
      <c r="A183" s="164" t="s">
        <v>13</v>
      </c>
      <c r="B183" s="164" t="s">
        <v>86</v>
      </c>
      <c r="C183" s="4" t="s">
        <v>5</v>
      </c>
      <c r="D183" s="119"/>
      <c r="E183" s="120"/>
      <c r="F183" s="220" t="s">
        <v>84</v>
      </c>
      <c r="G183" s="164" t="s">
        <v>6</v>
      </c>
      <c r="H183" s="179" t="s">
        <v>85</v>
      </c>
      <c r="I183" s="172" t="n">
        <v>39</v>
      </c>
      <c r="J183" s="221" t="e">
        <f aca="false">zpet_konv(CEILING((konverze(F183))*(VLOOKUP(I183,$M$2:$N$67,2,0)),0.01))</f>
        <v>#VALUE!</v>
      </c>
      <c r="Y183" s="117"/>
      <c r="Z183" s="117"/>
      <c r="AA183" s="117"/>
    </row>
    <row r="184" customFormat="false" ht="12.75" hidden="false" customHeight="false" outlineLevel="0" collapsed="false">
      <c r="A184" s="14" t="s">
        <v>265</v>
      </c>
      <c r="B184" s="222"/>
      <c r="C184" s="18"/>
      <c r="D184" s="119"/>
      <c r="E184" s="120"/>
      <c r="F184" s="220"/>
      <c r="G184" s="222"/>
      <c r="H184" s="223"/>
      <c r="I184" s="224"/>
      <c r="J184" s="225"/>
      <c r="Y184" s="117"/>
      <c r="Z184" s="117"/>
      <c r="AA184" s="117"/>
    </row>
    <row r="185" customFormat="false" ht="12.75" hidden="false" customHeight="false" outlineLevel="0" collapsed="false">
      <c r="A185" s="166" t="s">
        <v>4</v>
      </c>
      <c r="B185" s="166" t="s">
        <v>90</v>
      </c>
      <c r="C185" s="4" t="s">
        <v>5</v>
      </c>
      <c r="D185" s="119"/>
      <c r="E185" s="120"/>
      <c r="F185" s="197" t="s">
        <v>87</v>
      </c>
      <c r="G185" s="196" t="s">
        <v>88</v>
      </c>
      <c r="H185" s="226" t="s">
        <v>89</v>
      </c>
      <c r="I185" s="167" t="n">
        <v>42</v>
      </c>
      <c r="J185" s="221" t="e">
        <f aca="false">zpet_konv(CEILING((konverze(F185))*(VLOOKUP(I185,$M$2:$N$67,2,0)),0.01))</f>
        <v>#VALUE!</v>
      </c>
      <c r="Y185" s="117"/>
      <c r="Z185" s="117"/>
      <c r="AA185" s="117"/>
    </row>
    <row r="186" customFormat="false" ht="12.75" hidden="false" customHeight="false" outlineLevel="0" collapsed="false">
      <c r="A186" s="166" t="s">
        <v>552</v>
      </c>
      <c r="B186" s="117" t="s">
        <v>553</v>
      </c>
      <c r="C186" s="4" t="s">
        <v>5</v>
      </c>
      <c r="D186" s="119"/>
      <c r="E186" s="120"/>
      <c r="F186" s="137" t="s">
        <v>554</v>
      </c>
      <c r="G186" s="117" t="s">
        <v>6</v>
      </c>
      <c r="H186" s="122" t="s">
        <v>93</v>
      </c>
      <c r="I186" s="123" t="n">
        <v>42</v>
      </c>
      <c r="J186" s="221" t="e">
        <f aca="false">zpet_konv(CEILING((konverze(F186))*(VLOOKUP(I186,$M$2:$N$67,2,0)),0.01))</f>
        <v>#VALUE!</v>
      </c>
      <c r="Y186" s="117"/>
      <c r="Z186" s="117"/>
      <c r="AA186" s="117"/>
    </row>
    <row r="187" customFormat="false" ht="12.75" hidden="false" customHeight="false" outlineLevel="0" collapsed="false">
      <c r="A187" s="129" t="s">
        <v>555</v>
      </c>
      <c r="B187" s="184"/>
      <c r="C187" s="18"/>
      <c r="D187" s="119"/>
      <c r="E187" s="120"/>
      <c r="F187" s="121"/>
      <c r="G187" s="130"/>
      <c r="H187" s="131"/>
      <c r="I187" s="132"/>
      <c r="J187" s="225" t="e">
        <f aca="false">zpet_konv(CEILING((konverze(F187))*(VLOOKUP(I187,$M$2:$N$67,2,0)),0.01))</f>
        <v>#VALUE!</v>
      </c>
      <c r="Y187" s="117"/>
      <c r="Z187" s="117"/>
      <c r="AA187" s="117"/>
    </row>
    <row r="188" customFormat="false" ht="12.75" hidden="false" customHeight="false" outlineLevel="0" collapsed="false">
      <c r="A188" s="164" t="s">
        <v>30</v>
      </c>
      <c r="B188" s="165" t="s">
        <v>107</v>
      </c>
      <c r="C188" s="4" t="s">
        <v>103</v>
      </c>
      <c r="D188" s="119" t="s">
        <v>380</v>
      </c>
      <c r="E188" s="120"/>
      <c r="F188" s="220" t="s">
        <v>104</v>
      </c>
      <c r="G188" s="110" t="s">
        <v>105</v>
      </c>
      <c r="H188" s="111" t="s">
        <v>106</v>
      </c>
      <c r="I188" s="123" t="n">
        <v>43</v>
      </c>
      <c r="J188" s="221" t="e">
        <f aca="false">zpet_konv(CEILING((konverze(F188))*(VLOOKUP(I188,$M$2:$N$67,2,0)),0.01))</f>
        <v>#VALUE!</v>
      </c>
      <c r="Y188" s="117"/>
      <c r="Z188" s="117"/>
      <c r="AA188" s="117"/>
    </row>
    <row r="189" customFormat="false" ht="12.75" hidden="false" customHeight="false" outlineLevel="0" collapsed="false">
      <c r="A189" s="164" t="s">
        <v>30</v>
      </c>
      <c r="B189" s="165" t="s">
        <v>556</v>
      </c>
      <c r="C189" s="4" t="s">
        <v>103</v>
      </c>
      <c r="D189" s="119" t="s">
        <v>380</v>
      </c>
      <c r="E189" s="120"/>
      <c r="F189" s="220" t="s">
        <v>557</v>
      </c>
      <c r="G189" s="110" t="s">
        <v>109</v>
      </c>
      <c r="H189" s="111" t="s">
        <v>110</v>
      </c>
      <c r="I189" s="123" t="n">
        <v>44</v>
      </c>
      <c r="J189" s="221" t="e">
        <f aca="false">zpet_konv(CEILING((konverze(F189))*(VLOOKUP(I189,$M$2:$N$67,2,0)),0.01))</f>
        <v>#VALUE!</v>
      </c>
      <c r="Y189" s="117"/>
      <c r="Z189" s="117"/>
      <c r="AA189" s="117"/>
    </row>
    <row r="190" customFormat="false" ht="12.75" hidden="false" customHeight="false" outlineLevel="0" collapsed="false">
      <c r="A190" s="164" t="s">
        <v>30</v>
      </c>
      <c r="B190" s="227" t="s">
        <v>558</v>
      </c>
      <c r="C190" s="4" t="s">
        <v>103</v>
      </c>
      <c r="D190" s="119" t="s">
        <v>380</v>
      </c>
      <c r="E190" s="120"/>
      <c r="F190" s="228" t="s">
        <v>559</v>
      </c>
      <c r="G190" s="107" t="s">
        <v>122</v>
      </c>
      <c r="H190" s="229" t="n">
        <v>240318</v>
      </c>
      <c r="I190" s="153" t="n">
        <v>42</v>
      </c>
      <c r="J190" s="221" t="e">
        <f aca="false">zpet_konv(CEILING((konverze(F190))*(VLOOKUP(I190,$M$2:$N$67,2,0)),0.01))</f>
        <v>#VALUE!</v>
      </c>
      <c r="Y190" s="117"/>
      <c r="Z190" s="117"/>
      <c r="AA190" s="117"/>
    </row>
    <row r="191" customFormat="false" ht="12.75" hidden="false" customHeight="false" outlineLevel="0" collapsed="false">
      <c r="A191" s="129" t="s">
        <v>505</v>
      </c>
      <c r="B191" s="184"/>
      <c r="C191" s="18"/>
      <c r="D191" s="119"/>
      <c r="E191" s="120"/>
      <c r="F191" s="220"/>
      <c r="G191" s="130"/>
      <c r="H191" s="131"/>
      <c r="I191" s="132"/>
      <c r="J191" s="225" t="e">
        <f aca="false">zpet_konv(CEILING((konverze(F191))*(VLOOKUP(I191,$M$2:$N$67,2,0)),0.01))</f>
        <v>#VALUE!</v>
      </c>
      <c r="Y191" s="117"/>
      <c r="Z191" s="117"/>
      <c r="AA191" s="117"/>
    </row>
    <row r="192" customFormat="false" ht="12.75" hidden="false" customHeight="false" outlineLevel="0" collapsed="false">
      <c r="A192" s="164" t="s">
        <v>6</v>
      </c>
      <c r="B192" s="165" t="s">
        <v>101</v>
      </c>
      <c r="C192" s="4" t="s">
        <v>65</v>
      </c>
      <c r="D192" s="119"/>
      <c r="E192" s="120"/>
      <c r="F192" s="220" t="s">
        <v>99</v>
      </c>
      <c r="G192" s="106" t="s">
        <v>6</v>
      </c>
      <c r="H192" s="122" t="s">
        <v>100</v>
      </c>
      <c r="I192" s="123" t="n">
        <v>53</v>
      </c>
      <c r="J192" s="221" t="e">
        <f aca="false">zpet_konv(CEILING((konverze(F192))*(VLOOKUP(I192,$M$2:$N$67,2,0)),0.01))</f>
        <v>#VALUE!</v>
      </c>
      <c r="Y192" s="117"/>
      <c r="Z192" s="117"/>
      <c r="AA192" s="117"/>
    </row>
    <row r="193" customFormat="false" ht="12.75" hidden="false" customHeight="false" outlineLevel="0" collapsed="false">
      <c r="A193" s="129" t="s">
        <v>302</v>
      </c>
      <c r="B193" s="184"/>
      <c r="C193" s="18"/>
      <c r="D193" s="119"/>
      <c r="E193" s="120"/>
      <c r="F193" s="220"/>
      <c r="G193" s="130"/>
      <c r="H193" s="131"/>
      <c r="I193" s="132"/>
      <c r="J193" s="225" t="e">
        <f aca="false">zpet_konv(CEILING((konverze(F193))*(VLOOKUP(I193,$M$2:$N$67,2,0)),0.01))</f>
        <v>#VALUE!</v>
      </c>
      <c r="Y193" s="117"/>
      <c r="Z193" s="117"/>
      <c r="AA193" s="117"/>
    </row>
    <row r="194" customFormat="false" ht="12.75" hidden="false" customHeight="false" outlineLevel="0" collapsed="false">
      <c r="A194" s="230" t="s">
        <v>91</v>
      </c>
      <c r="B194" s="117" t="s">
        <v>94</v>
      </c>
      <c r="C194" s="4" t="s">
        <v>5</v>
      </c>
      <c r="D194" s="119"/>
      <c r="E194" s="120"/>
      <c r="F194" s="137" t="s">
        <v>92</v>
      </c>
      <c r="G194" s="117" t="s">
        <v>6</v>
      </c>
      <c r="H194" s="122" t="s">
        <v>93</v>
      </c>
      <c r="I194" s="123" t="n">
        <v>57</v>
      </c>
      <c r="J194" s="221" t="e">
        <f aca="false">zpet_konv(CEILING((konverze(F194))*(VLOOKUP(I194,$M$2:$N$67,2,0)),0.01))</f>
        <v>#VALUE!</v>
      </c>
      <c r="Y194" s="117"/>
      <c r="Z194" s="117"/>
      <c r="AA194" s="117"/>
    </row>
    <row r="195" customFormat="false" ht="12.75" hidden="false" customHeight="false" outlineLevel="0" collapsed="false">
      <c r="A195" s="164" t="s">
        <v>6</v>
      </c>
      <c r="B195" s="165" t="s">
        <v>560</v>
      </c>
      <c r="C195" s="4" t="s">
        <v>5</v>
      </c>
      <c r="D195" s="119"/>
      <c r="E195" s="120"/>
      <c r="F195" s="220" t="s">
        <v>561</v>
      </c>
      <c r="G195" s="106" t="s">
        <v>6</v>
      </c>
      <c r="H195" s="122" t="s">
        <v>562</v>
      </c>
      <c r="I195" s="123" t="n">
        <v>57</v>
      </c>
      <c r="J195" s="221" t="e">
        <f aca="false">zpet_konv(CEILING((konverze(F195))*(VLOOKUP(I195,$M$2:$N$67,2,0)),0.01))</f>
        <v>#VALUE!</v>
      </c>
      <c r="Y195" s="117"/>
      <c r="Z195" s="117"/>
      <c r="AA195" s="117"/>
    </row>
    <row r="196" customFormat="false" ht="12.75" hidden="false" customHeight="false" outlineLevel="0" collapsed="false">
      <c r="A196" s="129" t="s">
        <v>563</v>
      </c>
      <c r="B196" s="184"/>
      <c r="C196" s="18"/>
      <c r="D196" s="119"/>
      <c r="E196" s="120"/>
      <c r="F196" s="220"/>
      <c r="G196" s="130"/>
      <c r="H196" s="131"/>
      <c r="I196" s="132"/>
      <c r="J196" s="225" t="e">
        <f aca="false">zpet_konv(CEILING((konverze(F196))*(VLOOKUP(I196,$M$2:$N$67,2,0)),0.01))</f>
        <v>#VALUE!</v>
      </c>
      <c r="Y196" s="117"/>
      <c r="Z196" s="117"/>
      <c r="AA196" s="117"/>
    </row>
    <row r="197" customFormat="false" ht="12.75" hidden="false" customHeight="false" outlineLevel="0" collapsed="false">
      <c r="A197" s="164" t="s">
        <v>30</v>
      </c>
      <c r="B197" s="165" t="s">
        <v>111</v>
      </c>
      <c r="C197" s="4" t="s">
        <v>103</v>
      </c>
      <c r="D197" s="119" t="s">
        <v>380</v>
      </c>
      <c r="E197" s="120"/>
      <c r="F197" s="220" t="s">
        <v>108</v>
      </c>
      <c r="G197" s="110" t="s">
        <v>109</v>
      </c>
      <c r="H197" s="111" t="s">
        <v>110</v>
      </c>
      <c r="I197" s="123" t="n">
        <v>61</v>
      </c>
      <c r="J197" s="221" t="e">
        <f aca="false">zpet_konv(CEILING((konverze(F197))*(VLOOKUP(I197,$M$2:$N$67,2,0)),0.01))</f>
        <v>#VALUE!</v>
      </c>
      <c r="Y197" s="117"/>
      <c r="Z197" s="117"/>
      <c r="AA197" s="117"/>
    </row>
    <row r="198" customFormat="false" ht="12.75" hidden="false" customHeight="false" outlineLevel="0" collapsed="false">
      <c r="A198" s="164" t="s">
        <v>30</v>
      </c>
      <c r="B198" s="165" t="s">
        <v>564</v>
      </c>
      <c r="C198" s="4" t="s">
        <v>103</v>
      </c>
      <c r="D198" s="119" t="s">
        <v>380</v>
      </c>
      <c r="E198" s="120"/>
      <c r="F198" s="220" t="s">
        <v>565</v>
      </c>
      <c r="G198" s="110" t="s">
        <v>105</v>
      </c>
      <c r="H198" s="111" t="s">
        <v>106</v>
      </c>
      <c r="I198" s="123" t="n">
        <v>63</v>
      </c>
      <c r="J198" s="221" t="e">
        <f aca="false">zpet_konv(CEILING((konverze(F198))*(VLOOKUP(I198,$M$2:$N$67,2,0)),0.01))</f>
        <v>#VALUE!</v>
      </c>
      <c r="Y198" s="117"/>
      <c r="Z198" s="117"/>
      <c r="AA198" s="117"/>
    </row>
    <row r="199" customFormat="false" ht="12.75" hidden="false" customHeight="false" outlineLevel="0" collapsed="false">
      <c r="A199" s="129" t="s">
        <v>566</v>
      </c>
      <c r="B199" s="184"/>
      <c r="C199" s="18"/>
      <c r="D199" s="119"/>
      <c r="E199" s="120"/>
      <c r="F199" s="220"/>
      <c r="G199" s="130"/>
      <c r="H199" s="131"/>
      <c r="I199" s="132"/>
      <c r="J199" s="225" t="e">
        <f aca="false">zpet_konv(CEILING((konverze(F199))*(VLOOKUP(I199,$M$2:$N$67,2,0)),0.01))</f>
        <v>#VALUE!</v>
      </c>
      <c r="Y199" s="117"/>
      <c r="Z199" s="117"/>
      <c r="AA199" s="117"/>
    </row>
    <row r="200" customFormat="false" ht="12.75" hidden="false" customHeight="false" outlineLevel="0" collapsed="false">
      <c r="A200" s="164" t="s">
        <v>30</v>
      </c>
      <c r="B200" s="165" t="s">
        <v>115</v>
      </c>
      <c r="C200" s="4" t="s">
        <v>103</v>
      </c>
      <c r="D200" s="119" t="s">
        <v>479</v>
      </c>
      <c r="E200" s="120"/>
      <c r="F200" s="220" t="s">
        <v>112</v>
      </c>
      <c r="G200" s="110" t="s">
        <v>113</v>
      </c>
      <c r="H200" s="111" t="s">
        <v>114</v>
      </c>
      <c r="I200" s="123" t="n">
        <v>66</v>
      </c>
      <c r="J200" s="221" t="e">
        <f aca="false">zpet_konv(CEILING((konverze(F200))*(VLOOKUP(I200,$M$2:$N$67,2,0)),0.01))</f>
        <v>#VALUE!</v>
      </c>
      <c r="Y200" s="117"/>
      <c r="Z200" s="117"/>
      <c r="AA200" s="117"/>
    </row>
    <row r="201" customFormat="false" ht="12.75" hidden="false" customHeight="false" outlineLevel="0" collapsed="false">
      <c r="A201" s="164" t="s">
        <v>30</v>
      </c>
      <c r="B201" s="165" t="s">
        <v>567</v>
      </c>
      <c r="C201" s="4" t="s">
        <v>103</v>
      </c>
      <c r="D201" s="119" t="s">
        <v>380</v>
      </c>
      <c r="E201" s="120"/>
      <c r="F201" s="220" t="s">
        <v>568</v>
      </c>
      <c r="G201" s="110" t="s">
        <v>569</v>
      </c>
      <c r="H201" s="111" t="s">
        <v>570</v>
      </c>
      <c r="I201" s="123" t="n">
        <v>65</v>
      </c>
      <c r="J201" s="221" t="e">
        <f aca="false">zpet_konv(CEILING((konverze(F201))*(VLOOKUP(I201,$M$2:$N$67,2,0)),0.01))</f>
        <v>#VALUE!</v>
      </c>
      <c r="Y201" s="117"/>
      <c r="Z201" s="117"/>
      <c r="AA201" s="117"/>
    </row>
    <row r="202" customFormat="false" ht="12.75" hidden="false" customHeight="false" outlineLevel="0" collapsed="false">
      <c r="A202" s="129" t="s">
        <v>309</v>
      </c>
      <c r="B202" s="184"/>
      <c r="C202" s="18"/>
      <c r="D202" s="119"/>
      <c r="E202" s="120"/>
      <c r="F202" s="220"/>
      <c r="G202" s="130"/>
      <c r="H202" s="131"/>
      <c r="I202" s="132"/>
      <c r="J202" s="225" t="e">
        <f aca="false">zpet_konv(CEILING((konverze(F202))*(VLOOKUP(I202,$M$2:$N$67,2,0)),0.01))</f>
        <v>#VALUE!</v>
      </c>
      <c r="Y202" s="117"/>
      <c r="Z202" s="117"/>
      <c r="AA202" s="117"/>
    </row>
    <row r="203" customFormat="false" ht="12.75" hidden="false" customHeight="false" outlineLevel="0" collapsed="false">
      <c r="A203" s="166" t="s">
        <v>95</v>
      </c>
      <c r="B203" s="166" t="s">
        <v>97</v>
      </c>
      <c r="C203" s="4" t="s">
        <v>5</v>
      </c>
      <c r="D203" s="119"/>
      <c r="E203" s="120"/>
      <c r="F203" s="197" t="s">
        <v>96</v>
      </c>
      <c r="G203" s="196" t="s">
        <v>88</v>
      </c>
      <c r="H203" s="226" t="s">
        <v>89</v>
      </c>
      <c r="I203" s="167" t="n">
        <v>70</v>
      </c>
      <c r="J203" s="221" t="e">
        <f aca="false">zpet_konv(CEILING((konverze(F203))*(VLOOKUP(I203,$M$2:$N$67,2,0)),0.01))</f>
        <v>#VALUE!</v>
      </c>
      <c r="Y203" s="117"/>
      <c r="Z203" s="117"/>
      <c r="AA203" s="117"/>
    </row>
    <row r="204" customFormat="false" ht="12.75" hidden="false" customHeight="false" outlineLevel="0" collapsed="false">
      <c r="A204" s="129" t="s">
        <v>571</v>
      </c>
      <c r="B204" s="184"/>
      <c r="C204" s="18"/>
      <c r="D204" s="119"/>
      <c r="E204" s="120"/>
      <c r="F204" s="220"/>
      <c r="G204" s="130"/>
      <c r="H204" s="131"/>
      <c r="I204" s="132"/>
      <c r="J204" s="225" t="e">
        <f aca="false">zpet_konv(CEILING((konverze(F204))*(VLOOKUP(I204,$M$2:$N$67,2,0)),0.01))</f>
        <v>#VALUE!</v>
      </c>
      <c r="Y204" s="117"/>
      <c r="Z204" s="117"/>
      <c r="AA204" s="117"/>
    </row>
    <row r="205" customFormat="false" ht="12.75" hidden="false" customHeight="false" outlineLevel="0" collapsed="false">
      <c r="A205" s="164" t="s">
        <v>30</v>
      </c>
      <c r="B205" s="165" t="s">
        <v>119</v>
      </c>
      <c r="C205" s="4" t="s">
        <v>103</v>
      </c>
      <c r="D205" s="119" t="s">
        <v>380</v>
      </c>
      <c r="E205" s="120"/>
      <c r="F205" s="220" t="s">
        <v>116</v>
      </c>
      <c r="G205" s="110" t="s">
        <v>117</v>
      </c>
      <c r="H205" s="111" t="s">
        <v>118</v>
      </c>
      <c r="I205" s="123" t="n">
        <v>75</v>
      </c>
      <c r="J205" s="221" t="e">
        <f aca="false">zpet_konv(CEILING((konverze(F205))*(VLOOKUP(I205,$M$2:$N$67,2,0)),0.01))</f>
        <v>#VALUE!</v>
      </c>
      <c r="Y205" s="117"/>
      <c r="Z205" s="117"/>
      <c r="AA205" s="117"/>
    </row>
    <row r="206" customFormat="false" ht="12.75" hidden="false" customHeight="false" outlineLevel="0" collapsed="false">
      <c r="A206" s="129" t="s">
        <v>572</v>
      </c>
      <c r="B206" s="184"/>
      <c r="C206" s="18"/>
      <c r="D206" s="119"/>
      <c r="E206" s="120"/>
      <c r="F206" s="220"/>
      <c r="G206" s="130"/>
      <c r="H206" s="131"/>
      <c r="I206" s="132"/>
      <c r="J206" s="225"/>
      <c r="Y206" s="117"/>
      <c r="Z206" s="117"/>
      <c r="AA206" s="117"/>
    </row>
    <row r="207" customFormat="false" ht="12.75" hidden="false" customHeight="false" outlineLevel="0" collapsed="false">
      <c r="A207" s="164" t="s">
        <v>30</v>
      </c>
      <c r="B207" s="227" t="s">
        <v>123</v>
      </c>
      <c r="C207" s="4" t="s">
        <v>103</v>
      </c>
      <c r="D207" s="119" t="s">
        <v>380</v>
      </c>
      <c r="E207" s="120"/>
      <c r="F207" s="228" t="s">
        <v>121</v>
      </c>
      <c r="G207" s="107" t="s">
        <v>122</v>
      </c>
      <c r="H207" s="229" t="n">
        <v>240318</v>
      </c>
      <c r="I207" s="153" t="n">
        <v>80</v>
      </c>
      <c r="J207" s="221" t="e">
        <f aca="false">zpet_konv(CEILING((konverze(F207))*(VLOOKUP(I207,$M$2:$N$67,2,0)),0.01))</f>
        <v>#VALUE!</v>
      </c>
      <c r="Y207" s="117"/>
      <c r="Z207" s="117"/>
      <c r="AA207" s="117"/>
    </row>
    <row r="208" customFormat="false" ht="12.75" hidden="false" customHeight="false" outlineLevel="0" collapsed="false">
      <c r="A208" s="213"/>
      <c r="B208" s="214"/>
      <c r="C208" s="215"/>
      <c r="D208" s="119"/>
      <c r="E208" s="120"/>
      <c r="F208" s="231"/>
      <c r="G208" s="213"/>
      <c r="H208" s="217"/>
      <c r="I208" s="218"/>
      <c r="J208" s="219"/>
      <c r="Y208" s="117"/>
      <c r="Z208" s="117"/>
      <c r="AA208" s="117"/>
    </row>
    <row r="209" customFormat="false" ht="12.75" hidden="false" customHeight="false" outlineLevel="0" collapsed="false">
      <c r="A209" s="118" t="s">
        <v>573</v>
      </c>
      <c r="B209" s="165"/>
      <c r="D209" s="119"/>
      <c r="E209" s="120"/>
      <c r="F209" s="220"/>
      <c r="G209" s="106"/>
      <c r="H209" s="122"/>
      <c r="I209" s="123"/>
      <c r="J209" s="232"/>
      <c r="Y209" s="117"/>
      <c r="Z209" s="117"/>
      <c r="AA209" s="117"/>
    </row>
    <row r="210" customFormat="false" ht="12.75" hidden="false" customHeight="false" outlineLevel="0" collapsed="false">
      <c r="A210" s="129" t="s">
        <v>314</v>
      </c>
      <c r="B210" s="184"/>
      <c r="C210" s="18"/>
      <c r="D210" s="119"/>
      <c r="E210" s="120"/>
      <c r="F210" s="220"/>
      <c r="G210" s="130"/>
      <c r="H210" s="131"/>
      <c r="I210" s="132"/>
      <c r="J210" s="233"/>
      <c r="Y210" s="117"/>
      <c r="Z210" s="117"/>
      <c r="AA210" s="117"/>
    </row>
    <row r="211" customFormat="false" ht="12.75" hidden="false" customHeight="false" outlineLevel="0" collapsed="false">
      <c r="A211" s="106" t="s">
        <v>30</v>
      </c>
      <c r="B211" s="6" t="s">
        <v>128</v>
      </c>
      <c r="C211" s="4" t="s">
        <v>5</v>
      </c>
      <c r="D211" s="168" t="s">
        <v>317</v>
      </c>
      <c r="E211" s="143"/>
      <c r="F211" s="144" t="s">
        <v>125</v>
      </c>
      <c r="G211" s="148" t="s">
        <v>126</v>
      </c>
      <c r="H211" s="146" t="s">
        <v>127</v>
      </c>
      <c r="I211" s="123" t="n">
        <v>35</v>
      </c>
      <c r="J211" s="233"/>
      <c r="Y211" s="117"/>
      <c r="Z211" s="117"/>
      <c r="AA211" s="117"/>
    </row>
    <row r="212" customFormat="false" ht="12.75" hidden="false" customHeight="false" outlineLevel="0" collapsed="false">
      <c r="A212" s="213"/>
      <c r="B212" s="214"/>
      <c r="C212" s="215"/>
      <c r="D212" s="119"/>
      <c r="E212" s="120"/>
      <c r="F212" s="231"/>
      <c r="G212" s="213"/>
      <c r="H212" s="217"/>
      <c r="I212" s="218"/>
      <c r="J212" s="219"/>
      <c r="Y212" s="117"/>
      <c r="Z212" s="117"/>
      <c r="AA212" s="117"/>
    </row>
    <row r="213" customFormat="false" ht="12.75" hidden="false" customHeight="false" outlineLevel="0" collapsed="false">
      <c r="A213" s="118" t="s">
        <v>260</v>
      </c>
      <c r="B213" s="165"/>
      <c r="D213" s="119"/>
      <c r="E213" s="120"/>
      <c r="F213" s="220"/>
      <c r="G213" s="106"/>
      <c r="H213" s="122"/>
      <c r="I213" s="123"/>
      <c r="J213" s="124"/>
      <c r="Y213" s="117"/>
      <c r="Z213" s="117"/>
      <c r="AA213" s="117"/>
    </row>
    <row r="214" customFormat="false" ht="12.75" hidden="false" customHeight="false" outlineLevel="0" collapsed="false">
      <c r="A214" s="129" t="s">
        <v>314</v>
      </c>
      <c r="B214" s="184"/>
      <c r="C214" s="18"/>
      <c r="D214" s="119"/>
      <c r="E214" s="120"/>
      <c r="F214" s="220"/>
      <c r="G214" s="130"/>
      <c r="H214" s="131"/>
      <c r="I214" s="132"/>
      <c r="J214" s="225" t="e">
        <f aca="false">zpet_konv(CEILING((konverze(F214))*(VLOOKUP(I214,$O$2:$P$67,2,0)),0.01))</f>
        <v>#VALUE!</v>
      </c>
      <c r="Y214" s="117"/>
      <c r="Z214" s="117"/>
      <c r="AA214" s="117"/>
    </row>
    <row r="215" customFormat="false" ht="12.75" hidden="false" customHeight="false" outlineLevel="0" collapsed="false">
      <c r="A215" s="164" t="s">
        <v>130</v>
      </c>
      <c r="B215" s="165" t="s">
        <v>133</v>
      </c>
      <c r="C215" s="4" t="s">
        <v>5</v>
      </c>
      <c r="D215" s="119"/>
      <c r="E215" s="120"/>
      <c r="F215" s="220" t="s">
        <v>131</v>
      </c>
      <c r="G215" s="106" t="s">
        <v>6</v>
      </c>
      <c r="H215" s="122" t="s">
        <v>132</v>
      </c>
      <c r="I215" s="123" t="n">
        <v>39</v>
      </c>
      <c r="J215" s="221" t="e">
        <f aca="false">zpet_konv(CEILING((konverze(F215))*(VLOOKUP(I215,$O$2:$P$67,2,0)),0.01))</f>
        <v>#VALUE!</v>
      </c>
      <c r="Y215" s="117"/>
      <c r="Z215" s="117"/>
      <c r="AA215" s="117"/>
    </row>
    <row r="216" customFormat="false" ht="12.75" hidden="false" customHeight="false" outlineLevel="0" collapsed="false">
      <c r="A216" s="186" t="s">
        <v>574</v>
      </c>
      <c r="B216" s="186" t="s">
        <v>575</v>
      </c>
      <c r="C216" s="187" t="s">
        <v>5</v>
      </c>
      <c r="D216" s="188" t="s">
        <v>375</v>
      </c>
      <c r="E216" s="120"/>
      <c r="F216" s="137" t="s">
        <v>576</v>
      </c>
      <c r="G216" s="110" t="s">
        <v>210</v>
      </c>
      <c r="H216" s="111" t="s">
        <v>211</v>
      </c>
      <c r="I216" s="123"/>
      <c r="J216" s="221"/>
      <c r="Y216" s="117"/>
      <c r="Z216" s="117"/>
      <c r="AA216" s="117"/>
    </row>
    <row r="217" customFormat="false" ht="12.75" hidden="false" customHeight="false" outlineLevel="0" collapsed="false">
      <c r="A217" s="164" t="s">
        <v>30</v>
      </c>
      <c r="B217" s="165" t="s">
        <v>577</v>
      </c>
      <c r="C217" s="4" t="s">
        <v>5</v>
      </c>
      <c r="D217" s="119" t="s">
        <v>404</v>
      </c>
      <c r="E217" s="120"/>
      <c r="F217" s="234" t="s">
        <v>578</v>
      </c>
      <c r="G217" s="170" t="s">
        <v>579</v>
      </c>
      <c r="H217" s="171" t="s">
        <v>580</v>
      </c>
      <c r="I217" s="123" t="n">
        <v>37</v>
      </c>
      <c r="J217" s="221" t="e">
        <f aca="false">zpet_konv(CEILING((konverze(F217))*(VLOOKUP(I217,$O$2:$P$67,2,0)),0.01))</f>
        <v>#VALUE!</v>
      </c>
      <c r="Y217" s="117"/>
      <c r="Z217" s="117"/>
      <c r="AA217" s="117"/>
    </row>
    <row r="218" customFormat="false" ht="12.75" hidden="false" customHeight="false" outlineLevel="0" collapsed="false">
      <c r="A218" s="129" t="s">
        <v>358</v>
      </c>
      <c r="B218" s="184"/>
      <c r="C218" s="18"/>
      <c r="D218" s="119"/>
      <c r="E218" s="120"/>
      <c r="F218" s="220"/>
      <c r="G218" s="130"/>
      <c r="H218" s="131"/>
      <c r="I218" s="132"/>
      <c r="J218" s="225" t="e">
        <f aca="false">zpet_konv(CEILING((konverze(F218))*(VLOOKUP(I218,$O$2:$P$67,2,0)),0.01))</f>
        <v>#VALUE!</v>
      </c>
      <c r="Y218" s="117"/>
      <c r="Z218" s="117"/>
      <c r="AA218" s="117"/>
    </row>
    <row r="219" customFormat="false" ht="12.75" hidden="false" customHeight="false" outlineLevel="0" collapsed="false">
      <c r="A219" s="164" t="s">
        <v>130</v>
      </c>
      <c r="B219" s="165" t="s">
        <v>160</v>
      </c>
      <c r="C219" s="4" t="s">
        <v>65</v>
      </c>
      <c r="D219" s="119"/>
      <c r="E219" s="120"/>
      <c r="F219" s="220" t="s">
        <v>158</v>
      </c>
      <c r="G219" s="106" t="s">
        <v>6</v>
      </c>
      <c r="H219" s="122" t="s">
        <v>159</v>
      </c>
      <c r="I219" s="123" t="n">
        <v>38</v>
      </c>
      <c r="J219" s="221" t="e">
        <f aca="false">zpet_konv(CEILING((konverze(F219))*(VLOOKUP(I219,$O$2:$P$67,2,0)),0.01))</f>
        <v>#VALUE!</v>
      </c>
      <c r="Y219" s="117"/>
      <c r="Z219" s="117"/>
      <c r="AA219" s="117"/>
    </row>
    <row r="220" customFormat="false" ht="12.75" hidden="false" customHeight="false" outlineLevel="0" collapsed="false">
      <c r="A220" s="164" t="s">
        <v>186</v>
      </c>
      <c r="B220" s="165" t="s">
        <v>581</v>
      </c>
      <c r="C220" s="4" t="s">
        <v>65</v>
      </c>
      <c r="D220" s="119"/>
      <c r="E220" s="120"/>
      <c r="F220" s="220" t="s">
        <v>582</v>
      </c>
      <c r="G220" s="106" t="s">
        <v>583</v>
      </c>
      <c r="H220" s="122" t="s">
        <v>584</v>
      </c>
      <c r="I220" s="123" t="n">
        <v>39</v>
      </c>
      <c r="J220" s="221" t="e">
        <f aca="false">zpet_konv(CEILING((konverze(F220))*(VLOOKUP(I220,$O$2:$P$67,2,0)),0.01))</f>
        <v>#VALUE!</v>
      </c>
      <c r="Y220" s="117"/>
      <c r="Z220" s="117"/>
      <c r="AA220" s="117"/>
    </row>
    <row r="221" customFormat="false" ht="12.75" hidden="false" customHeight="false" outlineLevel="0" collapsed="false">
      <c r="A221" s="164" t="s">
        <v>186</v>
      </c>
      <c r="B221" s="165" t="s">
        <v>585</v>
      </c>
      <c r="C221" s="4" t="s">
        <v>65</v>
      </c>
      <c r="D221" s="119"/>
      <c r="E221" s="120"/>
      <c r="F221" s="220" t="s">
        <v>586</v>
      </c>
      <c r="G221" s="106" t="s">
        <v>348</v>
      </c>
      <c r="H221" s="122" t="s">
        <v>587</v>
      </c>
      <c r="I221" s="123" t="n">
        <v>39</v>
      </c>
      <c r="J221" s="221" t="e">
        <f aca="false">zpet_konv(CEILING((konverze(F221))*(VLOOKUP(I221,$O$2:$P$67,2,0)),0.01))</f>
        <v>#VALUE!</v>
      </c>
      <c r="Y221" s="117"/>
      <c r="Z221" s="117"/>
      <c r="AA221" s="117"/>
    </row>
    <row r="222" customFormat="false" ht="12.75" hidden="false" customHeight="false" outlineLevel="0" collapsed="false">
      <c r="A222" s="129" t="s">
        <v>265</v>
      </c>
      <c r="B222" s="184"/>
      <c r="C222" s="18"/>
      <c r="D222" s="119"/>
      <c r="E222" s="120"/>
      <c r="F222" s="220"/>
      <c r="G222" s="130"/>
      <c r="H222" s="131"/>
      <c r="I222" s="132"/>
      <c r="J222" s="225" t="e">
        <f aca="false">zpet_konv(CEILING((konverze(F222))*(VLOOKUP(I222,$O$2:$P$67,2,0)),0.01))</f>
        <v>#VALUE!</v>
      </c>
      <c r="Y222" s="117"/>
      <c r="Z222" s="117"/>
      <c r="AA222" s="117"/>
    </row>
    <row r="223" customFormat="false" ht="12.75" hidden="false" customHeight="false" outlineLevel="0" collapsed="false">
      <c r="A223" s="106" t="s">
        <v>30</v>
      </c>
      <c r="B223" s="202" t="s">
        <v>137</v>
      </c>
      <c r="C223" s="4" t="s">
        <v>5</v>
      </c>
      <c r="D223" s="119" t="s">
        <v>479</v>
      </c>
      <c r="E223" s="120"/>
      <c r="F223" s="144" t="s">
        <v>134</v>
      </c>
      <c r="G223" s="148" t="s">
        <v>135</v>
      </c>
      <c r="H223" s="146" t="s">
        <v>136</v>
      </c>
      <c r="I223" s="147" t="n">
        <v>40</v>
      </c>
      <c r="J223" s="221" t="e">
        <f aca="false">zpet_konv(CEILING((konverze(F223))*(VLOOKUP(I223,$O$2:$P$67,2,0)),0.01))</f>
        <v>#VALUE!</v>
      </c>
      <c r="Y223" s="117"/>
      <c r="Z223" s="117"/>
      <c r="AA223" s="117"/>
    </row>
    <row r="224" customFormat="false" ht="12.75" hidden="false" customHeight="false" outlineLevel="0" collapsed="false">
      <c r="A224" s="106" t="s">
        <v>6</v>
      </c>
      <c r="B224" s="165" t="s">
        <v>588</v>
      </c>
      <c r="C224" s="4" t="s">
        <v>5</v>
      </c>
      <c r="D224" s="119"/>
      <c r="E224" s="120"/>
      <c r="F224" s="220" t="s">
        <v>589</v>
      </c>
      <c r="G224" s="110" t="s">
        <v>6</v>
      </c>
      <c r="H224" s="111" t="s">
        <v>590</v>
      </c>
      <c r="I224" s="123" t="n">
        <v>40</v>
      </c>
      <c r="J224" s="221" t="e">
        <f aca="false">zpet_konv(CEILING((konverze(F224))*(VLOOKUP(I224,$O$2:$P$67,2,0)),0.01))</f>
        <v>#VALUE!</v>
      </c>
      <c r="Y224" s="117"/>
      <c r="Z224" s="117"/>
      <c r="AA224" s="117"/>
    </row>
    <row r="225" customFormat="false" ht="12.75" hidden="false" customHeight="false" outlineLevel="0" collapsed="false">
      <c r="A225" s="106" t="s">
        <v>30</v>
      </c>
      <c r="B225" s="139" t="s">
        <v>591</v>
      </c>
      <c r="C225" s="4" t="s">
        <v>5</v>
      </c>
      <c r="D225" s="185" t="s">
        <v>317</v>
      </c>
      <c r="E225" s="143"/>
      <c r="F225" s="137" t="s">
        <v>592</v>
      </c>
      <c r="G225" s="177" t="s">
        <v>34</v>
      </c>
      <c r="H225" s="178" t="s">
        <v>35</v>
      </c>
      <c r="I225" s="235" t="s">
        <v>36</v>
      </c>
      <c r="J225" s="221" t="e">
        <f aca="false">zpet_konv(CEILING((konverze(F225))*(VLOOKUP(I225,$O$2:$P$67,2,0)),0.01))</f>
        <v>#VALUE!</v>
      </c>
      <c r="Y225" s="117"/>
      <c r="Z225" s="117"/>
      <c r="AA225" s="117"/>
    </row>
    <row r="226" customFormat="false" ht="12.75" hidden="false" customHeight="false" outlineLevel="0" collapsed="false">
      <c r="A226" s="164" t="s">
        <v>30</v>
      </c>
      <c r="B226" s="165" t="s">
        <v>593</v>
      </c>
      <c r="C226" s="4" t="s">
        <v>5</v>
      </c>
      <c r="D226" s="119" t="s">
        <v>380</v>
      </c>
      <c r="E226" s="120"/>
      <c r="F226" s="220" t="s">
        <v>594</v>
      </c>
      <c r="G226" s="110" t="s">
        <v>45</v>
      </c>
      <c r="H226" s="111" t="s">
        <v>46</v>
      </c>
      <c r="I226" s="123" t="n">
        <v>43</v>
      </c>
      <c r="J226" s="221" t="e">
        <f aca="false">zpet_konv(CEILING((konverze(F226))*(VLOOKUP(I226,$O$2:$P$67,2,0)),0.01))</f>
        <v>#VALUE!</v>
      </c>
      <c r="Y226" s="117"/>
      <c r="Z226" s="117"/>
      <c r="AA226" s="117"/>
    </row>
    <row r="227" customFormat="false" ht="12.75" hidden="false" customHeight="false" outlineLevel="0" collapsed="false">
      <c r="A227" s="164" t="s">
        <v>595</v>
      </c>
      <c r="B227" s="165" t="s">
        <v>596</v>
      </c>
      <c r="C227" s="4" t="s">
        <v>5</v>
      </c>
      <c r="D227" s="119"/>
      <c r="E227" s="120"/>
      <c r="F227" s="220" t="s">
        <v>597</v>
      </c>
      <c r="G227" s="110" t="s">
        <v>192</v>
      </c>
      <c r="H227" s="111" t="s">
        <v>598</v>
      </c>
      <c r="I227" s="123" t="n">
        <v>42</v>
      </c>
      <c r="J227" s="221" t="e">
        <f aca="false">zpet_konv(CEILING((konverze(F227))*(VLOOKUP(I227,$O$2:$P$67,2,0)),0.01))</f>
        <v>#VALUE!</v>
      </c>
      <c r="Y227" s="117"/>
      <c r="Z227" s="117"/>
      <c r="AA227" s="117"/>
    </row>
    <row r="228" customFormat="false" ht="12.75" hidden="false" customHeight="false" outlineLevel="0" collapsed="false">
      <c r="A228" s="164" t="s">
        <v>30</v>
      </c>
      <c r="B228" s="165" t="s">
        <v>599</v>
      </c>
      <c r="C228" s="4" t="s">
        <v>5</v>
      </c>
      <c r="D228" s="119" t="s">
        <v>404</v>
      </c>
      <c r="E228" s="120"/>
      <c r="F228" s="220" t="s">
        <v>600</v>
      </c>
      <c r="G228" s="110" t="s">
        <v>151</v>
      </c>
      <c r="H228" s="111" t="s">
        <v>152</v>
      </c>
      <c r="I228" s="123" t="n">
        <v>40</v>
      </c>
      <c r="J228" s="221" t="e">
        <f aca="false">zpet_konv(CEILING((konverze(F228))*(VLOOKUP(I228,$O$2:$P$67,2,0)),0.01))</f>
        <v>#VALUE!</v>
      </c>
      <c r="Y228" s="117"/>
      <c r="Z228" s="117"/>
      <c r="AA228" s="117"/>
    </row>
    <row r="229" customFormat="false" ht="12.75" hidden="false" customHeight="false" outlineLevel="0" collapsed="false">
      <c r="A229" s="164" t="s">
        <v>601</v>
      </c>
      <c r="B229" s="165" t="s">
        <v>602</v>
      </c>
      <c r="C229" s="4" t="s">
        <v>5</v>
      </c>
      <c r="D229" s="119"/>
      <c r="E229" s="120"/>
      <c r="F229" s="220" t="s">
        <v>603</v>
      </c>
      <c r="G229" s="110" t="s">
        <v>192</v>
      </c>
      <c r="H229" s="111" t="s">
        <v>598</v>
      </c>
      <c r="I229" s="123" t="n">
        <v>40</v>
      </c>
      <c r="J229" s="221" t="e">
        <f aca="false">zpet_konv(CEILING((konverze(F229))*(VLOOKUP(I229,$O$2:$P$67,2,0)),0.01))</f>
        <v>#VALUE!</v>
      </c>
      <c r="Y229" s="117"/>
      <c r="Z229" s="117"/>
      <c r="AA229" s="117"/>
    </row>
    <row r="230" customFormat="false" ht="12.75" hidden="false" customHeight="false" outlineLevel="0" collapsed="false">
      <c r="A230" s="164" t="s">
        <v>30</v>
      </c>
      <c r="B230" s="189" t="s">
        <v>604</v>
      </c>
      <c r="C230" s="4" t="s">
        <v>5</v>
      </c>
      <c r="D230" s="119" t="s">
        <v>380</v>
      </c>
      <c r="E230" s="120"/>
      <c r="F230" s="137" t="s">
        <v>605</v>
      </c>
      <c r="G230" s="190" t="s">
        <v>381</v>
      </c>
      <c r="H230" s="194" t="s">
        <v>606</v>
      </c>
      <c r="I230" s="153" t="n">
        <v>44</v>
      </c>
      <c r="J230" s="221" t="e">
        <f aca="false">zpet_konv(CEILING((konverze(F230))*(VLOOKUP(I230,$O$2:$P$67,2,0)),0.01))</f>
        <v>#VALUE!</v>
      </c>
      <c r="Y230" s="117"/>
      <c r="Z230" s="117"/>
      <c r="AA230" s="117"/>
    </row>
    <row r="231" customFormat="false" ht="12.75" hidden="false" customHeight="false" outlineLevel="0" collapsed="false">
      <c r="A231" s="129" t="s">
        <v>410</v>
      </c>
      <c r="B231" s="184"/>
      <c r="C231" s="18"/>
      <c r="D231" s="119"/>
      <c r="E231" s="120"/>
      <c r="F231" s="220"/>
      <c r="G231" s="130"/>
      <c r="H231" s="131"/>
      <c r="I231" s="132"/>
      <c r="J231" s="225" t="e">
        <f aca="false">zpet_konv(CEILING((konverze(F231))*(VLOOKUP(I231,$O$2:$P$67,2,0)),0.01))</f>
        <v>#VALUE!</v>
      </c>
      <c r="Y231" s="117"/>
      <c r="Z231" s="117"/>
      <c r="AA231" s="117"/>
    </row>
    <row r="232" customFormat="false" ht="12.75" hidden="false" customHeight="false" outlineLevel="0" collapsed="false">
      <c r="A232" s="2" t="s">
        <v>161</v>
      </c>
      <c r="B232" s="2" t="s">
        <v>165</v>
      </c>
      <c r="C232" s="4" t="s">
        <v>65</v>
      </c>
      <c r="D232" s="119"/>
      <c r="E232" s="120"/>
      <c r="F232" s="220" t="s">
        <v>162</v>
      </c>
      <c r="G232" s="2" t="s">
        <v>163</v>
      </c>
      <c r="H232" s="122" t="s">
        <v>164</v>
      </c>
      <c r="I232" s="123" t="n">
        <v>40</v>
      </c>
      <c r="J232" s="221" t="e">
        <f aca="false">zpet_konv(CEILING((konverze(F232))*(VLOOKUP(I232,$O$2:$P$67,2,0)),0.01))</f>
        <v>#VALUE!</v>
      </c>
      <c r="Y232" s="117"/>
      <c r="Z232" s="117"/>
      <c r="AA232" s="117"/>
    </row>
    <row r="233" customFormat="false" ht="12.75" hidden="false" customHeight="false" outlineLevel="0" collapsed="false">
      <c r="A233" s="164" t="s">
        <v>607</v>
      </c>
      <c r="B233" s="165"/>
      <c r="C233" s="4" t="s">
        <v>65</v>
      </c>
      <c r="D233" s="119"/>
      <c r="E233" s="120"/>
      <c r="F233" s="220" t="s">
        <v>608</v>
      </c>
      <c r="G233" s="106" t="s">
        <v>6</v>
      </c>
      <c r="H233" s="122" t="s">
        <v>609</v>
      </c>
      <c r="I233" s="123" t="s">
        <v>610</v>
      </c>
      <c r="J233" s="124"/>
      <c r="Y233" s="117"/>
      <c r="Z233" s="117"/>
      <c r="AA233" s="117"/>
    </row>
    <row r="234" customFormat="false" ht="12.75" hidden="false" customHeight="false" outlineLevel="0" collapsed="false">
      <c r="A234" s="165" t="s">
        <v>611</v>
      </c>
      <c r="B234" s="165"/>
      <c r="C234" s="4" t="s">
        <v>65</v>
      </c>
      <c r="D234" s="119"/>
      <c r="E234" s="120"/>
      <c r="F234" s="220" t="s">
        <v>612</v>
      </c>
      <c r="G234" s="106" t="s">
        <v>6</v>
      </c>
      <c r="H234" s="122" t="s">
        <v>609</v>
      </c>
      <c r="I234" s="123" t="s">
        <v>610</v>
      </c>
      <c r="J234" s="124"/>
      <c r="Y234" s="117"/>
      <c r="Z234" s="117"/>
      <c r="AA234" s="117"/>
    </row>
    <row r="235" customFormat="false" ht="12.75" hidden="false" customHeight="false" outlineLevel="0" collapsed="false">
      <c r="A235" s="164" t="s">
        <v>613</v>
      </c>
      <c r="B235" s="165" t="s">
        <v>614</v>
      </c>
      <c r="C235" s="4" t="s">
        <v>65</v>
      </c>
      <c r="D235" s="119"/>
      <c r="E235" s="120"/>
      <c r="F235" s="220" t="s">
        <v>615</v>
      </c>
      <c r="G235" s="106" t="s">
        <v>613</v>
      </c>
      <c r="H235" s="122" t="s">
        <v>584</v>
      </c>
      <c r="I235" s="123" t="n">
        <v>42</v>
      </c>
      <c r="J235" s="221" t="e">
        <f aca="false">zpet_konv(CEILING((konverze(F235))*(VLOOKUP(I235,$O$2:$P$67,2,0)),0.01))</f>
        <v>#VALUE!</v>
      </c>
      <c r="Y235" s="117"/>
      <c r="Z235" s="117"/>
      <c r="AA235" s="117"/>
    </row>
    <row r="236" customFormat="false" ht="12.75" hidden="false" customHeight="false" outlineLevel="0" collapsed="false">
      <c r="A236" s="129" t="s">
        <v>282</v>
      </c>
      <c r="B236" s="184"/>
      <c r="C236" s="18"/>
      <c r="D236" s="119"/>
      <c r="E236" s="120"/>
      <c r="F236" s="220"/>
      <c r="G236" s="130"/>
      <c r="H236" s="131"/>
      <c r="I236" s="132"/>
      <c r="J236" s="225"/>
      <c r="Y236" s="117"/>
      <c r="Z236" s="117"/>
      <c r="AA236" s="117"/>
    </row>
    <row r="237" customFormat="false" ht="12.75" hidden="false" customHeight="false" outlineLevel="0" collapsed="false">
      <c r="A237" s="164" t="s">
        <v>30</v>
      </c>
      <c r="B237" s="165" t="s">
        <v>141</v>
      </c>
      <c r="C237" s="4" t="s">
        <v>5</v>
      </c>
      <c r="D237" s="119" t="s">
        <v>380</v>
      </c>
      <c r="E237" s="120"/>
      <c r="F237" s="220" t="s">
        <v>138</v>
      </c>
      <c r="G237" s="110" t="s">
        <v>139</v>
      </c>
      <c r="H237" s="146" t="s">
        <v>140</v>
      </c>
      <c r="I237" s="123" t="n">
        <v>47</v>
      </c>
      <c r="J237" s="221" t="e">
        <f aca="false">zpet_konv(CEILING((konverze(F237))*(VLOOKUP(I237,$O$2:$P$67,2,0)),0.01))</f>
        <v>#VALUE!</v>
      </c>
      <c r="Y237" s="117"/>
      <c r="Z237" s="117"/>
      <c r="AA237" s="117"/>
    </row>
    <row r="238" customFormat="false" ht="12.75" hidden="false" customHeight="false" outlineLevel="0" collapsed="false">
      <c r="A238" s="106" t="s">
        <v>616</v>
      </c>
      <c r="B238" s="106" t="s">
        <v>617</v>
      </c>
      <c r="C238" s="4" t="s">
        <v>5</v>
      </c>
      <c r="D238" s="119"/>
      <c r="E238" s="120"/>
      <c r="F238" s="197" t="s">
        <v>618</v>
      </c>
      <c r="G238" s="145" t="s">
        <v>88</v>
      </c>
      <c r="H238" s="146" t="s">
        <v>401</v>
      </c>
      <c r="I238" s="123" t="n">
        <v>46</v>
      </c>
      <c r="J238" s="221" t="e">
        <f aca="false">zpet_konv(CEILING((konverze(F238))*(VLOOKUP(I238,$O$2:$P$67,2,0)),0.01))</f>
        <v>#VALUE!</v>
      </c>
      <c r="Y238" s="117"/>
      <c r="Z238" s="117"/>
      <c r="AA238" s="117"/>
    </row>
    <row r="239" customFormat="false" ht="12.75" hidden="false" customHeight="false" outlineLevel="0" collapsed="false">
      <c r="A239" s="129" t="s">
        <v>470</v>
      </c>
      <c r="B239" s="184"/>
      <c r="C239" s="18"/>
      <c r="D239" s="119"/>
      <c r="E239" s="120"/>
      <c r="F239" s="220"/>
      <c r="G239" s="130"/>
      <c r="H239" s="131"/>
      <c r="I239" s="132"/>
      <c r="J239" s="225" t="e">
        <f aca="false">zpet_konv(CEILING((konverze(F239))*(VLOOKUP(I239,$O$2:$P$67,2,0)),0.01))</f>
        <v>#VALUE!</v>
      </c>
      <c r="Y239" s="117"/>
      <c r="Z239" s="117"/>
      <c r="AA239" s="117"/>
    </row>
    <row r="240" customFormat="false" ht="12.75" hidden="false" customHeight="false" outlineLevel="0" collapsed="false">
      <c r="A240" s="164" t="s">
        <v>421</v>
      </c>
      <c r="B240" s="165" t="s">
        <v>170</v>
      </c>
      <c r="C240" s="4" t="s">
        <v>65</v>
      </c>
      <c r="D240" s="119"/>
      <c r="E240" s="120"/>
      <c r="F240" s="220" t="s">
        <v>167</v>
      </c>
      <c r="G240" s="106" t="s">
        <v>168</v>
      </c>
      <c r="H240" s="122" t="s">
        <v>169</v>
      </c>
      <c r="I240" s="123" t="n">
        <v>45</v>
      </c>
      <c r="J240" s="221" t="e">
        <f aca="false">zpet_konv(CEILING((konverze(F240))*(VLOOKUP(I240,$O$2:$P$67,2,0)),0.01))</f>
        <v>#VALUE!</v>
      </c>
      <c r="Y240" s="117"/>
      <c r="Z240" s="117"/>
      <c r="AA240" s="117"/>
    </row>
    <row r="241" customFormat="false" ht="12.75" hidden="false" customHeight="false" outlineLevel="0" collapsed="false">
      <c r="A241" s="129" t="s">
        <v>297</v>
      </c>
      <c r="B241" s="184"/>
      <c r="C241" s="18"/>
      <c r="D241" s="119"/>
      <c r="E241" s="120"/>
      <c r="F241" s="220"/>
      <c r="G241" s="130"/>
      <c r="H241" s="131"/>
      <c r="I241" s="132"/>
      <c r="J241" s="225" t="e">
        <f aca="false">zpet_konv(CEILING((konverze(F241))*(VLOOKUP(I241,$O$2:$P$67,2,0)),0.01))</f>
        <v>#VALUE!</v>
      </c>
      <c r="Y241" s="117"/>
      <c r="Z241" s="117"/>
      <c r="AA241" s="117"/>
    </row>
    <row r="242" customFormat="false" ht="12.75" hidden="false" customHeight="false" outlineLevel="0" collapsed="false">
      <c r="A242" s="164" t="s">
        <v>30</v>
      </c>
      <c r="B242" s="165" t="s">
        <v>145</v>
      </c>
      <c r="C242" s="4" t="s">
        <v>5</v>
      </c>
      <c r="D242" s="119" t="s">
        <v>380</v>
      </c>
      <c r="E242" s="120"/>
      <c r="F242" s="220" t="s">
        <v>142</v>
      </c>
      <c r="G242" s="110" t="s">
        <v>143</v>
      </c>
      <c r="H242" s="111" t="s">
        <v>144</v>
      </c>
      <c r="I242" s="123" t="n">
        <v>50</v>
      </c>
      <c r="J242" s="221" t="e">
        <f aca="false">zpet_konv(CEILING((konverze(F242))*(VLOOKUP(I242,$O$2:$P$67,2,0)),0.01))</f>
        <v>#VALUE!</v>
      </c>
      <c r="Y242" s="117"/>
      <c r="Z242" s="117"/>
      <c r="AA242" s="117"/>
    </row>
    <row r="243" customFormat="false" ht="12.75" hidden="false" customHeight="false" outlineLevel="0" collapsed="false">
      <c r="A243" s="164" t="s">
        <v>30</v>
      </c>
      <c r="B243" s="165" t="s">
        <v>619</v>
      </c>
      <c r="C243" s="4" t="s">
        <v>5</v>
      </c>
      <c r="D243" s="119" t="s">
        <v>380</v>
      </c>
      <c r="E243" s="120"/>
      <c r="F243" s="220" t="s">
        <v>620</v>
      </c>
      <c r="G243" s="110" t="s">
        <v>621</v>
      </c>
      <c r="H243" s="111" t="s">
        <v>622</v>
      </c>
      <c r="I243" s="123" t="n">
        <v>51</v>
      </c>
      <c r="J243" s="221" t="e">
        <f aca="false">zpet_konv(CEILING((konverze(F243))*(VLOOKUP(I243,$O$2:$P$67,2,0)),0.01))</f>
        <v>#VALUE!</v>
      </c>
      <c r="Y243" s="117"/>
      <c r="Z243" s="117"/>
      <c r="AA243" s="117"/>
    </row>
    <row r="244" customFormat="false" ht="12.75" hidden="false" customHeight="false" outlineLevel="0" collapsed="false">
      <c r="A244" s="164" t="s">
        <v>30</v>
      </c>
      <c r="B244" s="165" t="s">
        <v>623</v>
      </c>
      <c r="C244" s="4" t="s">
        <v>5</v>
      </c>
      <c r="D244" s="119" t="s">
        <v>380</v>
      </c>
      <c r="E244" s="120"/>
      <c r="F244" s="220" t="s">
        <v>624</v>
      </c>
      <c r="G244" s="110" t="s">
        <v>540</v>
      </c>
      <c r="H244" s="111" t="s">
        <v>541</v>
      </c>
      <c r="I244" s="123" t="n">
        <v>50</v>
      </c>
      <c r="J244" s="221" t="e">
        <f aca="false">zpet_konv(CEILING((konverze(F244))*(VLOOKUP(I244,$O$2:$P$67,2,0)),0.01))</f>
        <v>#VALUE!</v>
      </c>
      <c r="Y244" s="117"/>
      <c r="Z244" s="117"/>
      <c r="AA244" s="117"/>
    </row>
    <row r="245" customFormat="false" ht="12.75" hidden="false" customHeight="false" outlineLevel="0" collapsed="false">
      <c r="A245" s="164" t="s">
        <v>30</v>
      </c>
      <c r="B245" s="2" t="s">
        <v>625</v>
      </c>
      <c r="C245" s="4" t="s">
        <v>5</v>
      </c>
      <c r="D245" s="119" t="s">
        <v>545</v>
      </c>
      <c r="E245" s="120"/>
      <c r="F245" s="220" t="s">
        <v>626</v>
      </c>
      <c r="G245" s="110" t="s">
        <v>109</v>
      </c>
      <c r="H245" s="111" t="s">
        <v>627</v>
      </c>
      <c r="I245" s="123" t="n">
        <v>51</v>
      </c>
      <c r="J245" s="221" t="e">
        <f aca="false">zpet_konv(CEILING((konverze(F245))*(VLOOKUP(I245,$O$2:$P$67,2,0)),0.01))</f>
        <v>#VALUE!</v>
      </c>
      <c r="Y245" s="117"/>
      <c r="Z245" s="117"/>
      <c r="AA245" s="117"/>
    </row>
    <row r="246" customFormat="false" ht="12.75" hidden="false" customHeight="false" outlineLevel="0" collapsed="false">
      <c r="A246" s="164" t="s">
        <v>30</v>
      </c>
      <c r="B246" s="165" t="s">
        <v>628</v>
      </c>
      <c r="C246" s="4" t="s">
        <v>5</v>
      </c>
      <c r="D246" s="119" t="s">
        <v>479</v>
      </c>
      <c r="E246" s="120"/>
      <c r="F246" s="220" t="s">
        <v>629</v>
      </c>
      <c r="G246" s="110" t="s">
        <v>247</v>
      </c>
      <c r="H246" s="111" t="s">
        <v>630</v>
      </c>
      <c r="I246" s="123" t="n">
        <v>51</v>
      </c>
      <c r="J246" s="221" t="e">
        <f aca="false">zpet_konv(CEILING((konverze(F246))*(VLOOKUP(I246,$O$2:$P$67,2,0)),0.01))</f>
        <v>#VALUE!</v>
      </c>
      <c r="Y246" s="117"/>
      <c r="Z246" s="117"/>
      <c r="AA246" s="117"/>
    </row>
    <row r="247" customFormat="false" ht="12.75" hidden="false" customHeight="false" outlineLevel="0" collapsed="false">
      <c r="A247" s="164" t="s">
        <v>30</v>
      </c>
      <c r="B247" s="2" t="s">
        <v>631</v>
      </c>
      <c r="C247" s="4" t="s">
        <v>5</v>
      </c>
      <c r="D247" s="119" t="s">
        <v>479</v>
      </c>
      <c r="E247" s="120"/>
      <c r="F247" s="220" t="s">
        <v>632</v>
      </c>
      <c r="G247" s="110" t="s">
        <v>633</v>
      </c>
      <c r="H247" s="111" t="s">
        <v>634</v>
      </c>
      <c r="I247" s="123" t="n">
        <v>50</v>
      </c>
      <c r="J247" s="221" t="e">
        <f aca="false">zpet_konv(CEILING((konverze(F247))*(VLOOKUP(I247,$O$2:$P$67,2,0)),0.01))</f>
        <v>#VALUE!</v>
      </c>
      <c r="Y247" s="117"/>
      <c r="Z247" s="117"/>
      <c r="AA247" s="117"/>
    </row>
    <row r="248" customFormat="false" ht="12.75" hidden="false" customHeight="false" outlineLevel="0" collapsed="false">
      <c r="A248" s="164" t="s">
        <v>186</v>
      </c>
      <c r="B248" s="106" t="s">
        <v>635</v>
      </c>
      <c r="C248" s="4" t="s">
        <v>5</v>
      </c>
      <c r="D248" s="119"/>
      <c r="E248" s="120"/>
      <c r="F248" s="220" t="s">
        <v>636</v>
      </c>
      <c r="G248" s="110" t="s">
        <v>637</v>
      </c>
      <c r="H248" s="111" t="s">
        <v>638</v>
      </c>
      <c r="I248" s="123" t="n">
        <v>50</v>
      </c>
      <c r="J248" s="221" t="e">
        <f aca="false">zpet_konv(CEILING((konverze(F248))*(VLOOKUP(I248,$O$2:$P$67,2,0)),0.01))</f>
        <v>#VALUE!</v>
      </c>
      <c r="Y248" s="117"/>
      <c r="Z248" s="117"/>
      <c r="AA248" s="117"/>
    </row>
    <row r="249" customFormat="false" ht="12.75" hidden="false" customHeight="false" outlineLevel="0" collapsed="false">
      <c r="A249" s="164" t="s">
        <v>30</v>
      </c>
      <c r="B249" s="106" t="s">
        <v>639</v>
      </c>
      <c r="C249" s="4" t="s">
        <v>5</v>
      </c>
      <c r="D249" s="119" t="s">
        <v>404</v>
      </c>
      <c r="E249" s="120"/>
      <c r="F249" s="220" t="s">
        <v>640</v>
      </c>
      <c r="G249" s="110" t="s">
        <v>641</v>
      </c>
      <c r="H249" s="111" t="s">
        <v>642</v>
      </c>
      <c r="I249" s="123" t="n">
        <v>51</v>
      </c>
      <c r="J249" s="221" t="e">
        <f aca="false">zpet_konv(CEILING((konverze(F249))*(VLOOKUP(I249,$O$2:$P$67,2,0)),0.01))</f>
        <v>#VALUE!</v>
      </c>
      <c r="Y249" s="117"/>
      <c r="Z249" s="117"/>
      <c r="AA249" s="117"/>
    </row>
    <row r="250" customFormat="false" ht="12.75" hidden="false" customHeight="false" outlineLevel="0" collapsed="false">
      <c r="A250" s="164" t="s">
        <v>496</v>
      </c>
      <c r="B250" s="164" t="s">
        <v>643</v>
      </c>
      <c r="C250" s="4" t="s">
        <v>5</v>
      </c>
      <c r="D250" s="119"/>
      <c r="E250" s="120"/>
      <c r="F250" s="220" t="s">
        <v>644</v>
      </c>
      <c r="G250" s="199" t="s">
        <v>88</v>
      </c>
      <c r="H250" s="200" t="s">
        <v>242</v>
      </c>
      <c r="I250" s="195" t="n">
        <v>54</v>
      </c>
      <c r="J250" s="221" t="e">
        <f aca="false">zpet_konv(CEILING((konverze(F250))*(VLOOKUP(I250,$O$2:$P$67,2,0)),0.01))</f>
        <v>#VALUE!</v>
      </c>
      <c r="Y250" s="117"/>
      <c r="Z250" s="117"/>
      <c r="AA250" s="117"/>
    </row>
    <row r="251" customFormat="false" ht="12.75" hidden="false" customHeight="false" outlineLevel="0" collapsed="false">
      <c r="A251" s="129" t="s">
        <v>505</v>
      </c>
      <c r="B251" s="184"/>
      <c r="C251" s="18"/>
      <c r="D251" s="119"/>
      <c r="E251" s="120"/>
      <c r="F251" s="220"/>
      <c r="G251" s="130"/>
      <c r="H251" s="131"/>
      <c r="I251" s="132"/>
      <c r="J251" s="225" t="e">
        <f aca="false">zpet_konv(CEILING((konverze(F251))*(VLOOKUP(I251,$O$2:$P$67,2,0)),0.01))</f>
        <v>#VALUE!</v>
      </c>
      <c r="Y251" s="117"/>
      <c r="Z251" s="117"/>
      <c r="AA251" s="117"/>
    </row>
    <row r="252" customFormat="false" ht="12.75" hidden="false" customHeight="false" outlineLevel="0" collapsed="false">
      <c r="A252" s="164" t="s">
        <v>6</v>
      </c>
      <c r="B252" s="165" t="s">
        <v>173</v>
      </c>
      <c r="C252" s="4" t="s">
        <v>65</v>
      </c>
      <c r="D252" s="119"/>
      <c r="E252" s="120"/>
      <c r="F252" s="220" t="s">
        <v>171</v>
      </c>
      <c r="G252" s="106" t="s">
        <v>6</v>
      </c>
      <c r="H252" s="122" t="s">
        <v>172</v>
      </c>
      <c r="I252" s="123" t="n">
        <v>53</v>
      </c>
      <c r="J252" s="221" t="e">
        <f aca="false">zpet_konv(CEILING((konverze(F252))*(VLOOKUP(I252,$O$2:$P$67,2,0)),0.01))</f>
        <v>#VALUE!</v>
      </c>
      <c r="Y252" s="117"/>
      <c r="Z252" s="117"/>
      <c r="AA252" s="117"/>
    </row>
    <row r="253" customFormat="false" ht="12.75" hidden="false" customHeight="false" outlineLevel="0" collapsed="false">
      <c r="A253" s="129" t="s">
        <v>302</v>
      </c>
      <c r="B253" s="184"/>
      <c r="C253" s="18"/>
      <c r="D253" s="119"/>
      <c r="E253" s="120"/>
      <c r="F253" s="220"/>
      <c r="G253" s="130"/>
      <c r="H253" s="131"/>
      <c r="I253" s="132"/>
      <c r="J253" s="225" t="e">
        <f aca="false">zpet_konv(CEILING((konverze(F253))*(VLOOKUP(I253,$O$2:$P$67,2,0)),0.01))</f>
        <v>#VALUE!</v>
      </c>
      <c r="Y253" s="117"/>
      <c r="Z253" s="117"/>
      <c r="AA253" s="117"/>
    </row>
    <row r="254" customFormat="false" ht="12.75" hidden="false" customHeight="false" outlineLevel="0" collapsed="false">
      <c r="A254" s="164" t="s">
        <v>30</v>
      </c>
      <c r="B254" s="190" t="s">
        <v>149</v>
      </c>
      <c r="C254" s="4" t="s">
        <v>5</v>
      </c>
      <c r="D254" s="119" t="s">
        <v>380</v>
      </c>
      <c r="E254" s="120"/>
      <c r="F254" s="220" t="s">
        <v>146</v>
      </c>
      <c r="G254" s="110" t="s">
        <v>147</v>
      </c>
      <c r="H254" s="111" t="s">
        <v>148</v>
      </c>
      <c r="I254" s="123" t="n">
        <v>55</v>
      </c>
      <c r="J254" s="221" t="e">
        <f aca="false">zpet_konv(CEILING((konverze(F254))*(VLOOKUP(I254,$O$2:$P$67,2,0)),0.01))</f>
        <v>#VALUE!</v>
      </c>
      <c r="Y254" s="117"/>
      <c r="Z254" s="117"/>
      <c r="AA254" s="117"/>
    </row>
    <row r="255" customFormat="false" ht="12.75" hidden="false" customHeight="false" outlineLevel="0" collapsed="false">
      <c r="A255" s="164" t="s">
        <v>333</v>
      </c>
      <c r="B255" s="190" t="s">
        <v>645</v>
      </c>
      <c r="C255" s="4" t="s">
        <v>5</v>
      </c>
      <c r="D255" s="119"/>
      <c r="E255" s="120"/>
      <c r="F255" s="220" t="s">
        <v>646</v>
      </c>
      <c r="G255" s="106" t="s">
        <v>39</v>
      </c>
      <c r="H255" s="122" t="s">
        <v>647</v>
      </c>
      <c r="I255" s="123" t="n">
        <v>58</v>
      </c>
      <c r="J255" s="221" t="e">
        <f aca="false">zpet_konv(CEILING((konverze(F255))*(VLOOKUP(I255,$O$2:$P$67,2,0)),0.01))</f>
        <v>#VALUE!</v>
      </c>
      <c r="Y255" s="117"/>
      <c r="Z255" s="117"/>
      <c r="AA255" s="117"/>
    </row>
    <row r="256" customFormat="false" ht="12.75" hidden="false" customHeight="false" outlineLevel="0" collapsed="false">
      <c r="A256" s="129" t="s">
        <v>305</v>
      </c>
      <c r="B256" s="184"/>
      <c r="C256" s="18"/>
      <c r="D256" s="119"/>
      <c r="E256" s="120"/>
      <c r="F256" s="220"/>
      <c r="G256" s="130"/>
      <c r="H256" s="131"/>
      <c r="I256" s="132"/>
      <c r="J256" s="225" t="e">
        <f aca="false">zpet_konv(CEILING((konverze(F256))*(VLOOKUP(I256,$O$2:$P$67,2,0)),0.01))</f>
        <v>#VALUE!</v>
      </c>
      <c r="Y256" s="117"/>
      <c r="Z256" s="117"/>
      <c r="AA256" s="117"/>
    </row>
    <row r="257" customFormat="false" ht="12.75" hidden="false" customHeight="false" outlineLevel="0" collapsed="false">
      <c r="A257" s="164" t="s">
        <v>30</v>
      </c>
      <c r="B257" s="165" t="s">
        <v>153</v>
      </c>
      <c r="C257" s="4" t="s">
        <v>5</v>
      </c>
      <c r="D257" s="119" t="s">
        <v>404</v>
      </c>
      <c r="E257" s="120"/>
      <c r="F257" s="220" t="s">
        <v>150</v>
      </c>
      <c r="G257" s="110" t="s">
        <v>151</v>
      </c>
      <c r="H257" s="111" t="s">
        <v>152</v>
      </c>
      <c r="I257" s="123" t="n">
        <v>60</v>
      </c>
      <c r="J257" s="221" t="e">
        <f aca="false">zpet_konv(CEILING((konverze(F257))*(VLOOKUP(I257,$O$2:$P$67,2,0)),0.01))</f>
        <v>#VALUE!</v>
      </c>
      <c r="Y257" s="117"/>
      <c r="Z257" s="117"/>
      <c r="AA257" s="117"/>
    </row>
    <row r="258" customFormat="false" ht="12.75" hidden="false" customHeight="false" outlineLevel="0" collapsed="false">
      <c r="A258" s="164" t="s">
        <v>30</v>
      </c>
      <c r="B258" s="165" t="s">
        <v>648</v>
      </c>
      <c r="C258" s="4" t="s">
        <v>5</v>
      </c>
      <c r="D258" s="119" t="s">
        <v>545</v>
      </c>
      <c r="E258" s="120"/>
      <c r="F258" s="220" t="s">
        <v>649</v>
      </c>
      <c r="G258" s="110" t="s">
        <v>546</v>
      </c>
      <c r="H258" s="111" t="s">
        <v>547</v>
      </c>
      <c r="I258" s="123" t="n">
        <v>61</v>
      </c>
      <c r="J258" s="221" t="e">
        <f aca="false">zpet_konv(CEILING((konverze(F258))*(VLOOKUP(I258,$O$2:$P$67,2,0)),0.01))</f>
        <v>#VALUE!</v>
      </c>
      <c r="Y258" s="117"/>
      <c r="Z258" s="117"/>
      <c r="AA258" s="117"/>
    </row>
    <row r="259" customFormat="false" ht="12.75" hidden="false" customHeight="false" outlineLevel="0" collapsed="false">
      <c r="A259" s="164" t="s">
        <v>30</v>
      </c>
      <c r="B259" s="165" t="s">
        <v>650</v>
      </c>
      <c r="C259" s="4" t="s">
        <v>5</v>
      </c>
      <c r="D259" s="119"/>
      <c r="E259" s="120"/>
      <c r="F259" s="234" t="s">
        <v>651</v>
      </c>
      <c r="G259" s="164" t="s">
        <v>39</v>
      </c>
      <c r="H259" s="179" t="s">
        <v>652</v>
      </c>
      <c r="I259" s="123" t="n">
        <v>64</v>
      </c>
      <c r="J259" s="221" t="e">
        <f aca="false">zpet_konv(CEILING((konverze(F259))*(VLOOKUP(I259,$O$2:$P$67,2,0)),0.01))</f>
        <v>#VALUE!</v>
      </c>
      <c r="Y259" s="117"/>
      <c r="Z259" s="117"/>
      <c r="AA259" s="117"/>
    </row>
    <row r="260" customFormat="false" ht="12.75" hidden="false" customHeight="false" outlineLevel="0" collapsed="false">
      <c r="A260" s="129" t="s">
        <v>306</v>
      </c>
      <c r="B260" s="184"/>
      <c r="C260" s="18"/>
      <c r="D260" s="119"/>
      <c r="E260" s="120"/>
      <c r="F260" s="220"/>
      <c r="G260" s="130"/>
      <c r="H260" s="131"/>
      <c r="I260" s="132"/>
      <c r="J260" s="225" t="e">
        <f aca="false">zpet_konv(CEILING((konverze(F260))*(VLOOKUP(I260,$O$2:$P$67,2,0)),0.01))</f>
        <v>#VALUE!</v>
      </c>
      <c r="Y260" s="117"/>
      <c r="Z260" s="117"/>
      <c r="AA260" s="117"/>
    </row>
    <row r="261" customFormat="false" ht="12.75" hidden="false" customHeight="false" outlineLevel="0" collapsed="false">
      <c r="A261" s="164" t="s">
        <v>30</v>
      </c>
      <c r="B261" s="165" t="s">
        <v>156</v>
      </c>
      <c r="C261" s="4" t="s">
        <v>5</v>
      </c>
      <c r="D261" s="119"/>
      <c r="E261" s="120"/>
      <c r="F261" s="234" t="s">
        <v>154</v>
      </c>
      <c r="G261" s="164" t="s">
        <v>88</v>
      </c>
      <c r="H261" s="179" t="s">
        <v>155</v>
      </c>
      <c r="I261" s="123" t="n">
        <v>65</v>
      </c>
      <c r="J261" s="221" t="e">
        <f aca="false">zpet_konv(CEILING((konverze(F261))*(VLOOKUP(I261,$O$2:$P$67,2,0)),0.01))</f>
        <v>#VALUE!</v>
      </c>
      <c r="Y261" s="117"/>
      <c r="Z261" s="117"/>
      <c r="AA261" s="117"/>
    </row>
    <row r="262" customFormat="false" ht="12.75" hidden="false" customHeight="false" outlineLevel="0" collapsed="false">
      <c r="A262" s="213"/>
      <c r="B262" s="214"/>
      <c r="C262" s="215"/>
      <c r="D262" s="119"/>
      <c r="E262" s="120"/>
      <c r="F262" s="231"/>
      <c r="G262" s="213"/>
      <c r="H262" s="217"/>
      <c r="I262" s="218"/>
      <c r="J262" s="219"/>
      <c r="Y262" s="117"/>
      <c r="Z262" s="117"/>
      <c r="AA262" s="117"/>
    </row>
    <row r="263" customFormat="false" ht="12.75" hidden="false" customHeight="false" outlineLevel="0" collapsed="false">
      <c r="A263" s="118" t="s">
        <v>261</v>
      </c>
      <c r="B263" s="2"/>
      <c r="D263" s="119"/>
      <c r="E263" s="120"/>
      <c r="F263" s="220"/>
      <c r="G263" s="106"/>
      <c r="H263" s="122"/>
      <c r="I263" s="123"/>
      <c r="J263" s="124"/>
      <c r="Y263" s="117"/>
      <c r="Z263" s="117"/>
      <c r="AA263" s="117"/>
    </row>
    <row r="264" customFormat="false" ht="12.75" hidden="false" customHeight="false" outlineLevel="0" collapsed="false">
      <c r="A264" s="129" t="s">
        <v>314</v>
      </c>
      <c r="B264" s="184"/>
      <c r="C264" s="18"/>
      <c r="D264" s="119"/>
      <c r="E264" s="120"/>
      <c r="F264" s="220"/>
      <c r="G264" s="130"/>
      <c r="H264" s="131"/>
      <c r="I264" s="132"/>
      <c r="J264" s="225" t="e">
        <f aca="false">zpet_konv(CEILING((konverze(F264))*(VLOOKUP(I264,$Q$2:$R$67,2,0)),0.01))</f>
        <v>#VALUE!</v>
      </c>
      <c r="Y264" s="117"/>
      <c r="Z264" s="117"/>
      <c r="AA264" s="117"/>
    </row>
    <row r="265" customFormat="false" ht="12.75" hidden="false" customHeight="false" outlineLevel="0" collapsed="false">
      <c r="A265" s="236" t="s">
        <v>175</v>
      </c>
      <c r="B265" s="236" t="s">
        <v>178</v>
      </c>
      <c r="C265" s="4" t="s">
        <v>5</v>
      </c>
      <c r="D265" s="119" t="s">
        <v>653</v>
      </c>
      <c r="E265" s="120"/>
      <c r="F265" s="197" t="s">
        <v>176</v>
      </c>
      <c r="G265" s="237" t="s">
        <v>175</v>
      </c>
      <c r="H265" s="238" t="s">
        <v>177</v>
      </c>
      <c r="I265" s="239" t="n">
        <v>38</v>
      </c>
      <c r="J265" s="221" t="e">
        <f aca="false">zpet_konv(CEILING((konverze(F265))*(VLOOKUP(I265,$Q$2:$R$67,2,0)),0.01))</f>
        <v>#VALUE!</v>
      </c>
      <c r="Y265" s="117"/>
      <c r="Z265" s="117"/>
      <c r="AA265" s="117"/>
    </row>
    <row r="266" customFormat="false" ht="12.75" hidden="false" customHeight="false" outlineLevel="0" collapsed="false">
      <c r="A266" s="129" t="s">
        <v>265</v>
      </c>
      <c r="B266" s="184"/>
      <c r="C266" s="18"/>
      <c r="D266" s="119"/>
      <c r="E266" s="120"/>
      <c r="F266" s="220"/>
      <c r="G266" s="130"/>
      <c r="H266" s="131"/>
      <c r="I266" s="132"/>
      <c r="J266" s="225" t="e">
        <f aca="false">zpet_konv(CEILING((konverze(F266))*(VLOOKUP(I266,$Q$2:$R$67,2,0)),0.01))</f>
        <v>#VALUE!</v>
      </c>
      <c r="Y266" s="117"/>
      <c r="Z266" s="117"/>
      <c r="AA266" s="117"/>
    </row>
    <row r="267" customFormat="false" ht="12.75" hidden="false" customHeight="false" outlineLevel="0" collapsed="false">
      <c r="A267" s="236" t="s">
        <v>30</v>
      </c>
      <c r="B267" s="139" t="s">
        <v>182</v>
      </c>
      <c r="C267" s="4" t="s">
        <v>5</v>
      </c>
      <c r="D267" s="168" t="s">
        <v>654</v>
      </c>
      <c r="E267" s="143"/>
      <c r="F267" s="155" t="s">
        <v>179</v>
      </c>
      <c r="G267" s="116" t="s">
        <v>180</v>
      </c>
      <c r="H267" s="178" t="s">
        <v>181</v>
      </c>
      <c r="I267" s="123" t="n">
        <v>44</v>
      </c>
      <c r="J267" s="221" t="e">
        <f aca="false">zpet_konv(CEILING((konverze(F267))*(VLOOKUP(I267,$Q$2:$R$67,2,0)),0.01))</f>
        <v>#VALUE!</v>
      </c>
      <c r="Y267" s="117"/>
      <c r="Z267" s="117"/>
      <c r="AA267" s="117"/>
    </row>
    <row r="268" customFormat="false" ht="12.75" hidden="false" customHeight="false" outlineLevel="0" collapsed="false">
      <c r="A268" s="236" t="s">
        <v>13</v>
      </c>
      <c r="B268" s="236" t="s">
        <v>655</v>
      </c>
      <c r="C268" s="4" t="s">
        <v>5</v>
      </c>
      <c r="D268" s="168" t="s">
        <v>315</v>
      </c>
      <c r="E268" s="143"/>
      <c r="F268" s="137" t="s">
        <v>656</v>
      </c>
      <c r="G268" s="110" t="s">
        <v>31</v>
      </c>
      <c r="H268" s="111" t="s">
        <v>32</v>
      </c>
      <c r="I268" s="169" t="n">
        <v>43</v>
      </c>
      <c r="J268" s="221" t="e">
        <f aca="false">zpet_konv(CEILING((konverze(F268))*(VLOOKUP(I268,$Q$2:$R$67,2,0)),0.01))</f>
        <v>#VALUE!</v>
      </c>
      <c r="Y268" s="117"/>
      <c r="Z268" s="117"/>
      <c r="AA268" s="117"/>
    </row>
    <row r="269" customFormat="false" ht="12.75" hidden="false" customHeight="false" outlineLevel="0" collapsed="false">
      <c r="A269" s="129" t="s">
        <v>282</v>
      </c>
      <c r="B269" s="184"/>
      <c r="C269" s="18"/>
      <c r="D269" s="119"/>
      <c r="E269" s="120"/>
      <c r="F269" s="220"/>
      <c r="G269" s="130"/>
      <c r="H269" s="131"/>
      <c r="I269" s="132"/>
      <c r="J269" s="225" t="e">
        <f aca="false">zpet_konv(CEILING((konverze(F269))*(VLOOKUP(I269,$Q$2:$R$67,2,0)),0.01))</f>
        <v>#VALUE!</v>
      </c>
      <c r="Y269" s="117"/>
      <c r="Z269" s="117"/>
      <c r="AA269" s="117"/>
    </row>
    <row r="270" customFormat="false" ht="12.75" hidden="false" customHeight="false" outlineLevel="0" collapsed="false">
      <c r="A270" s="236" t="s">
        <v>13</v>
      </c>
      <c r="B270" s="139" t="s">
        <v>184</v>
      </c>
      <c r="C270" s="142" t="s">
        <v>5</v>
      </c>
      <c r="D270" s="168" t="s">
        <v>654</v>
      </c>
      <c r="E270" s="143"/>
      <c r="F270" s="155" t="s">
        <v>183</v>
      </c>
      <c r="G270" s="116" t="s">
        <v>180</v>
      </c>
      <c r="H270" s="178" t="s">
        <v>181</v>
      </c>
      <c r="I270" s="123" t="n">
        <v>48</v>
      </c>
      <c r="J270" s="225" t="e">
        <f aca="false">zpet_konv(CEILING((konverze(F270))*(VLOOKUP(I270,$Q$2:$R$67,2,0)),0.01))</f>
        <v>#VALUE!</v>
      </c>
      <c r="Y270" s="117"/>
      <c r="Z270" s="117"/>
      <c r="AA270" s="117"/>
    </row>
    <row r="271" customFormat="false" ht="12.75" hidden="false" customHeight="false" outlineLevel="0" collapsed="false">
      <c r="A271" s="118" t="s">
        <v>261</v>
      </c>
      <c r="B271" s="139"/>
      <c r="C271" s="142"/>
      <c r="D271" s="168"/>
      <c r="E271" s="143"/>
      <c r="F271" s="155"/>
      <c r="G271" s="116"/>
      <c r="H271" s="178"/>
      <c r="I271" s="123"/>
      <c r="J271" s="225"/>
      <c r="Y271" s="117"/>
      <c r="Z271" s="117"/>
      <c r="AA271" s="117"/>
    </row>
    <row r="272" customFormat="false" ht="12.75" hidden="false" customHeight="false" outlineLevel="0" collapsed="false">
      <c r="A272" s="129" t="s">
        <v>410</v>
      </c>
      <c r="B272" s="184"/>
      <c r="C272" s="18"/>
      <c r="D272" s="119"/>
      <c r="E272" s="120"/>
      <c r="F272" s="220"/>
      <c r="G272" s="130"/>
      <c r="H272" s="131"/>
      <c r="I272" s="132"/>
      <c r="J272" s="225" t="e">
        <f aca="false">zpet_konv(CEILING((konverze(F272))*(VLOOKUP(I272,$Q$2:$R$67,2,0)),0.01))</f>
        <v>#VALUE!</v>
      </c>
      <c r="Y272" s="117"/>
      <c r="Z272" s="117"/>
      <c r="AA272" s="117"/>
    </row>
    <row r="273" customFormat="false" ht="12.75" hidden="false" customHeight="false" outlineLevel="0" collapsed="false">
      <c r="A273" s="164" t="s">
        <v>186</v>
      </c>
      <c r="B273" s="165" t="s">
        <v>189</v>
      </c>
      <c r="C273" s="4" t="s">
        <v>65</v>
      </c>
      <c r="D273" s="119"/>
      <c r="E273" s="120"/>
      <c r="F273" s="220" t="s">
        <v>187</v>
      </c>
      <c r="G273" s="106" t="s">
        <v>59</v>
      </c>
      <c r="H273" s="122" t="s">
        <v>188</v>
      </c>
      <c r="I273" s="123" t="n">
        <v>40</v>
      </c>
      <c r="J273" s="221" t="e">
        <f aca="false">zpet_konv(CEILING((konverze(F273))*(VLOOKUP(I273,$Q$2:$R$67,2,0)),0.01))</f>
        <v>#VALUE!</v>
      </c>
      <c r="Y273" s="117"/>
      <c r="Z273" s="117"/>
      <c r="AA273" s="117"/>
    </row>
    <row r="274" customFormat="false" ht="12.75" hidden="false" customHeight="false" outlineLevel="0" collapsed="false">
      <c r="A274" s="213"/>
      <c r="B274" s="214"/>
      <c r="C274" s="215"/>
      <c r="D274" s="119"/>
      <c r="E274" s="120"/>
      <c r="F274" s="231"/>
      <c r="G274" s="213"/>
      <c r="H274" s="217"/>
      <c r="I274" s="218"/>
      <c r="J274" s="219"/>
      <c r="Y274" s="117"/>
      <c r="Z274" s="117"/>
      <c r="AA274" s="117"/>
    </row>
    <row r="275" customFormat="false" ht="12.75" hidden="false" customHeight="false" outlineLevel="0" collapsed="false">
      <c r="A275" s="118" t="s">
        <v>657</v>
      </c>
      <c r="B275" s="240" t="s">
        <v>658</v>
      </c>
      <c r="D275" s="119"/>
      <c r="E275" s="120"/>
      <c r="F275" s="220"/>
      <c r="G275" s="106"/>
      <c r="H275" s="122"/>
      <c r="I275" s="123"/>
      <c r="J275" s="124"/>
      <c r="Y275" s="117"/>
      <c r="Z275" s="117"/>
      <c r="AA275" s="117"/>
    </row>
    <row r="276" customFormat="false" ht="12.75" hidden="false" customHeight="false" outlineLevel="0" collapsed="false">
      <c r="A276" s="129" t="s">
        <v>265</v>
      </c>
      <c r="B276" s="184"/>
      <c r="C276" s="18"/>
      <c r="D276" s="119"/>
      <c r="E276" s="120"/>
      <c r="F276" s="220"/>
      <c r="G276" s="130"/>
      <c r="H276" s="131"/>
      <c r="I276" s="132"/>
      <c r="J276" s="225" t="e">
        <f aca="false">zpet_konv(CEILING((konverze(F276))*(VLOOKUP(I276,$O$2:$P$67,2,0)),0.01))</f>
        <v>#VALUE!</v>
      </c>
      <c r="Y276" s="117"/>
      <c r="Z276" s="117"/>
      <c r="AA276" s="117"/>
    </row>
    <row r="277" customFormat="false" ht="12.75" hidden="false" customHeight="false" outlineLevel="0" collapsed="false">
      <c r="A277" s="164" t="s">
        <v>186</v>
      </c>
      <c r="B277" s="165" t="s">
        <v>194</v>
      </c>
      <c r="C277" s="4" t="s">
        <v>5</v>
      </c>
      <c r="D277" s="119"/>
      <c r="E277" s="120"/>
      <c r="F277" s="220" t="s">
        <v>191</v>
      </c>
      <c r="G277" s="106" t="s">
        <v>192</v>
      </c>
      <c r="H277" s="122" t="s">
        <v>193</v>
      </c>
      <c r="I277" s="123" t="n">
        <v>40</v>
      </c>
      <c r="J277" s="221" t="e">
        <f aca="false">zpet_konv(CEILING((konverze(F277))*(VLOOKUP(I277,$O$2:$P$67,2,0)),0.01))</f>
        <v>#VALUE!</v>
      </c>
      <c r="Y277" s="117"/>
      <c r="Z277" s="117"/>
      <c r="AA277" s="117"/>
    </row>
    <row r="278" customFormat="false" ht="12.75" hidden="false" customHeight="false" outlineLevel="0" collapsed="false">
      <c r="A278" s="129" t="s">
        <v>282</v>
      </c>
      <c r="B278" s="184"/>
      <c r="C278" s="18"/>
      <c r="D278" s="119"/>
      <c r="E278" s="120"/>
      <c r="F278" s="220"/>
      <c r="G278" s="130"/>
      <c r="H278" s="131"/>
      <c r="I278" s="132"/>
      <c r="J278" s="225" t="e">
        <f aca="false">zpet_konv(CEILING((konverze(F278))*(VLOOKUP(I278,$O$2:$P$67,2,0)),0.01))</f>
        <v>#VALUE!</v>
      </c>
      <c r="Y278" s="117"/>
      <c r="Z278" s="117"/>
      <c r="AA278" s="117"/>
    </row>
    <row r="279" customFormat="false" ht="12.75" hidden="false" customHeight="false" outlineLevel="0" collapsed="false">
      <c r="A279" s="164" t="s">
        <v>195</v>
      </c>
      <c r="B279" s="164" t="s">
        <v>198</v>
      </c>
      <c r="C279" s="4" t="s">
        <v>5</v>
      </c>
      <c r="D279" s="119"/>
      <c r="E279" s="120"/>
      <c r="F279" s="234" t="s">
        <v>196</v>
      </c>
      <c r="G279" s="164" t="s">
        <v>88</v>
      </c>
      <c r="H279" s="179" t="s">
        <v>197</v>
      </c>
      <c r="I279" s="172" t="n">
        <v>45</v>
      </c>
      <c r="J279" s="221" t="e">
        <f aca="false">zpet_konv(CEILING((konverze(F279))*(VLOOKUP(I279,$O$2:$P$67,2,0)),0.01))</f>
        <v>#VALUE!</v>
      </c>
      <c r="Y279" s="117"/>
      <c r="Z279" s="117"/>
      <c r="AA279" s="117"/>
    </row>
    <row r="280" customFormat="false" ht="12.75" hidden="false" customHeight="false" outlineLevel="0" collapsed="false">
      <c r="A280" s="164" t="s">
        <v>659</v>
      </c>
      <c r="B280" s="164" t="s">
        <v>660</v>
      </c>
      <c r="C280" s="4" t="s">
        <v>5</v>
      </c>
      <c r="D280" s="119"/>
      <c r="E280" s="120"/>
      <c r="F280" s="234" t="s">
        <v>661</v>
      </c>
      <c r="G280" s="164" t="s">
        <v>88</v>
      </c>
      <c r="H280" s="179" t="s">
        <v>197</v>
      </c>
      <c r="I280" s="172" t="n">
        <v>48</v>
      </c>
      <c r="J280" s="221" t="e">
        <f aca="false">zpet_konv(CEILING((konverze(F280))*(VLOOKUP(I280,$O$2:$P$67,2,0)),0.01))</f>
        <v>#VALUE!</v>
      </c>
      <c r="Y280" s="117"/>
      <c r="Z280" s="117"/>
      <c r="AA280" s="117"/>
    </row>
    <row r="281" customFormat="false" ht="12.75" hidden="false" customHeight="false" outlineLevel="0" collapsed="false">
      <c r="A281" s="241"/>
      <c r="B281" s="242"/>
      <c r="C281" s="243"/>
      <c r="D281" s="119"/>
      <c r="E281" s="120"/>
      <c r="F281" s="216"/>
      <c r="G281" s="241"/>
      <c r="H281" s="244"/>
      <c r="I281" s="245"/>
      <c r="J281" s="246"/>
      <c r="Y281" s="117"/>
      <c r="Z281" s="117"/>
      <c r="AA281" s="117"/>
    </row>
    <row r="282" customFormat="false" ht="12.75" hidden="false" customHeight="false" outlineLevel="0" collapsed="false">
      <c r="A282" s="118" t="s">
        <v>662</v>
      </c>
      <c r="B282" s="165"/>
      <c r="D282" s="119"/>
      <c r="E282" s="120"/>
      <c r="F282" s="121"/>
      <c r="G282" s="106"/>
      <c r="H282" s="122"/>
      <c r="I282" s="123"/>
      <c r="J282" s="124"/>
      <c r="Y282" s="117"/>
      <c r="Z282" s="117"/>
      <c r="AA282" s="117"/>
    </row>
    <row r="283" customFormat="false" ht="12.75" hidden="false" customHeight="false" outlineLevel="0" collapsed="false">
      <c r="A283" s="118" t="s">
        <v>257</v>
      </c>
      <c r="B283" s="165"/>
      <c r="D283" s="119"/>
      <c r="E283" s="120"/>
      <c r="F283" s="121"/>
      <c r="G283" s="106"/>
      <c r="H283" s="122"/>
      <c r="I283" s="123"/>
      <c r="J283" s="124"/>
      <c r="Y283" s="117"/>
      <c r="Z283" s="117"/>
      <c r="AA283" s="117"/>
    </row>
    <row r="284" customFormat="false" ht="12.75" hidden="false" customHeight="false" outlineLevel="0" collapsed="false">
      <c r="A284" s="129" t="s">
        <v>221</v>
      </c>
      <c r="B284" s="165"/>
      <c r="D284" s="119"/>
      <c r="E284" s="120"/>
      <c r="F284" s="121"/>
      <c r="G284" s="106"/>
      <c r="H284" s="122"/>
      <c r="I284" s="123"/>
      <c r="J284" s="124"/>
      <c r="Y284" s="117"/>
      <c r="Z284" s="117"/>
      <c r="AA284" s="117"/>
    </row>
    <row r="285" customFormat="false" ht="12.75" hidden="false" customHeight="false" outlineLevel="0" collapsed="false">
      <c r="A285" s="2" t="s">
        <v>6</v>
      </c>
      <c r="B285" s="151" t="s">
        <v>200</v>
      </c>
      <c r="C285" s="4" t="s">
        <v>5</v>
      </c>
      <c r="D285" s="247"/>
      <c r="E285" s="120"/>
      <c r="F285" s="137" t="n">
        <v>34.05</v>
      </c>
      <c r="G285" s="6" t="s">
        <v>6</v>
      </c>
      <c r="H285" s="122" t="s">
        <v>10</v>
      </c>
      <c r="I285" s="123" t="n">
        <v>40</v>
      </c>
      <c r="J285" s="124"/>
      <c r="Y285" s="117"/>
      <c r="Z285" s="117"/>
      <c r="AA285" s="117"/>
    </row>
    <row r="286" customFormat="false" ht="12.75" hidden="false" customHeight="false" outlineLevel="0" collapsed="false">
      <c r="A286" s="157" t="s">
        <v>663</v>
      </c>
      <c r="B286" s="139" t="s">
        <v>664</v>
      </c>
      <c r="C286" s="4" t="s">
        <v>5</v>
      </c>
      <c r="D286" s="119"/>
      <c r="E286" s="120"/>
      <c r="F286" s="137" t="n">
        <v>35.94</v>
      </c>
      <c r="G286" s="107" t="s">
        <v>6</v>
      </c>
      <c r="H286" s="111" t="s">
        <v>14</v>
      </c>
      <c r="I286" s="123" t="n">
        <v>42</v>
      </c>
      <c r="J286" s="124"/>
      <c r="Y286" s="117"/>
      <c r="Z286" s="117"/>
      <c r="AA286" s="117"/>
    </row>
    <row r="287" customFormat="false" ht="12.75" hidden="false" customHeight="false" outlineLevel="0" collapsed="false">
      <c r="A287" s="157" t="s">
        <v>311</v>
      </c>
      <c r="B287" s="248" t="s">
        <v>665</v>
      </c>
      <c r="C287" s="4" t="s">
        <v>5</v>
      </c>
      <c r="D287" s="119"/>
      <c r="E287" s="120"/>
      <c r="F287" s="137" t="n">
        <v>36.38</v>
      </c>
      <c r="G287" s="107" t="s">
        <v>6</v>
      </c>
      <c r="H287" s="111" t="s">
        <v>313</v>
      </c>
      <c r="I287" s="123" t="n">
        <v>42</v>
      </c>
      <c r="J287" s="124"/>
      <c r="Y287" s="117"/>
      <c r="Z287" s="117"/>
      <c r="AA287" s="117"/>
    </row>
    <row r="288" customFormat="false" ht="12.75" hidden="false" customHeight="false" outlineLevel="0" collapsed="false">
      <c r="A288" s="157" t="s">
        <v>6</v>
      </c>
      <c r="B288" s="157" t="s">
        <v>666</v>
      </c>
      <c r="C288" s="4" t="s">
        <v>5</v>
      </c>
      <c r="D288" s="119"/>
      <c r="E288" s="120"/>
      <c r="F288" s="137" t="n">
        <v>39.79</v>
      </c>
      <c r="G288" s="158" t="s">
        <v>6</v>
      </c>
      <c r="H288" s="111" t="s">
        <v>202</v>
      </c>
      <c r="I288" s="159" t="n">
        <v>42</v>
      </c>
      <c r="J288" s="124"/>
      <c r="Y288" s="117"/>
      <c r="Z288" s="117"/>
      <c r="AA288" s="117"/>
    </row>
    <row r="289" customFormat="false" ht="12.75" hidden="false" customHeight="false" outlineLevel="0" collapsed="false">
      <c r="A289" s="129" t="s">
        <v>228</v>
      </c>
      <c r="B289" s="165"/>
      <c r="D289" s="119"/>
      <c r="E289" s="120"/>
      <c r="F289" s="121"/>
      <c r="G289" s="106"/>
      <c r="H289" s="122"/>
      <c r="I289" s="123"/>
      <c r="J289" s="124"/>
      <c r="Y289" s="117"/>
      <c r="Z289" s="117"/>
      <c r="AA289" s="117"/>
    </row>
    <row r="290" customFormat="false" ht="12.75" hidden="false" customHeight="false" outlineLevel="0" collapsed="false">
      <c r="A290" s="157" t="s">
        <v>201</v>
      </c>
      <c r="B290" s="157" t="s">
        <v>203</v>
      </c>
      <c r="C290" s="4" t="s">
        <v>5</v>
      </c>
      <c r="D290" s="119"/>
      <c r="E290" s="120"/>
      <c r="F290" s="137" t="n">
        <v>34.9</v>
      </c>
      <c r="G290" s="158" t="s">
        <v>6</v>
      </c>
      <c r="H290" s="111" t="s">
        <v>202</v>
      </c>
      <c r="I290" s="159" t="n">
        <v>46</v>
      </c>
      <c r="J290" s="124"/>
      <c r="Y290" s="117"/>
      <c r="Z290" s="117"/>
      <c r="AA290" s="117"/>
    </row>
    <row r="291" customFormat="false" ht="12.75" hidden="false" customHeight="false" outlineLevel="0" collapsed="false">
      <c r="A291" s="157" t="s">
        <v>667</v>
      </c>
      <c r="B291" s="139" t="s">
        <v>668</v>
      </c>
      <c r="C291" s="4" t="s">
        <v>5</v>
      </c>
      <c r="D291" s="119"/>
      <c r="E291" s="120"/>
      <c r="F291" s="137" t="n">
        <v>35.17</v>
      </c>
      <c r="G291" s="158" t="s">
        <v>6</v>
      </c>
      <c r="H291" s="111" t="s">
        <v>14</v>
      </c>
      <c r="I291" s="159" t="n">
        <v>47</v>
      </c>
      <c r="J291" s="124"/>
      <c r="Y291" s="117"/>
      <c r="Z291" s="117"/>
      <c r="AA291" s="117"/>
    </row>
    <row r="292" customFormat="false" ht="12.75" hidden="false" customHeight="false" outlineLevel="0" collapsed="false">
      <c r="A292" s="6" t="s">
        <v>669</v>
      </c>
      <c r="B292" s="6" t="s">
        <v>670</v>
      </c>
      <c r="C292" s="4" t="s">
        <v>5</v>
      </c>
      <c r="D292" s="119"/>
      <c r="E292" s="120"/>
      <c r="F292" s="137" t="n">
        <v>36.15</v>
      </c>
      <c r="G292" s="6" t="s">
        <v>6</v>
      </c>
      <c r="H292" s="152" t="s">
        <v>285</v>
      </c>
      <c r="I292" s="153" t="n">
        <v>49</v>
      </c>
      <c r="J292" s="124"/>
      <c r="Y292" s="117"/>
      <c r="Z292" s="117"/>
      <c r="AA292" s="117"/>
    </row>
    <row r="293" customFormat="false" ht="12.75" hidden="false" customHeight="false" outlineLevel="0" collapsed="false">
      <c r="A293" s="118" t="s">
        <v>258</v>
      </c>
      <c r="B293" s="165"/>
      <c r="D293" s="119"/>
      <c r="E293" s="120"/>
      <c r="F293" s="121"/>
      <c r="G293" s="106"/>
      <c r="H293" s="122"/>
      <c r="I293" s="123"/>
      <c r="J293" s="124"/>
      <c r="Y293" s="117"/>
      <c r="Z293" s="117"/>
      <c r="AA293" s="117"/>
    </row>
    <row r="294" customFormat="false" ht="12.75" hidden="false" customHeight="false" outlineLevel="0" collapsed="false">
      <c r="A294" s="129" t="s">
        <v>217</v>
      </c>
      <c r="B294" s="184"/>
      <c r="C294" s="18"/>
      <c r="D294" s="119"/>
      <c r="E294" s="120"/>
      <c r="F294" s="121"/>
      <c r="G294" s="130"/>
      <c r="H294" s="131"/>
      <c r="I294" s="132"/>
      <c r="J294" s="133" t="e">
        <f aca="false">CEILING((F294+0.14)*(VLOOKUP(I294,$S$2:$T$67,2,0)),0.01)</f>
        <v>#N/A</v>
      </c>
      <c r="Y294" s="117"/>
      <c r="Z294" s="117"/>
      <c r="AA294" s="117"/>
    </row>
    <row r="295" customFormat="false" ht="12.75" hidden="false" customHeight="false" outlineLevel="0" collapsed="false">
      <c r="A295" s="2" t="s">
        <v>30</v>
      </c>
      <c r="B295" s="2" t="s">
        <v>206</v>
      </c>
      <c r="C295" s="4" t="s">
        <v>5</v>
      </c>
      <c r="D295" s="119" t="s">
        <v>317</v>
      </c>
      <c r="E295" s="120"/>
      <c r="F295" s="137" t="n">
        <v>55.59</v>
      </c>
      <c r="G295" s="107" t="s">
        <v>204</v>
      </c>
      <c r="H295" s="111" t="s">
        <v>205</v>
      </c>
      <c r="I295" s="123" t="n">
        <v>38</v>
      </c>
      <c r="J295" s="138" t="n">
        <f aca="false">CEILING((F295+0.14)*(VLOOKUP(I295,$S$2:$T$67,2,0)),0.01)</f>
        <v>52.56</v>
      </c>
      <c r="Y295" s="117"/>
      <c r="Z295" s="117"/>
      <c r="AA295" s="117"/>
    </row>
    <row r="296" customFormat="false" ht="12.75" hidden="false" customHeight="false" outlineLevel="0" collapsed="false">
      <c r="A296" s="139" t="s">
        <v>671</v>
      </c>
      <c r="B296" s="139" t="s">
        <v>672</v>
      </c>
      <c r="C296" s="4" t="s">
        <v>5</v>
      </c>
      <c r="D296" s="168" t="s">
        <v>347</v>
      </c>
      <c r="E296" s="143"/>
      <c r="F296" s="137" t="n">
        <v>57.88</v>
      </c>
      <c r="G296" s="177" t="s">
        <v>348</v>
      </c>
      <c r="H296" s="178" t="n">
        <v>230618</v>
      </c>
      <c r="I296" s="153" t="n">
        <v>38</v>
      </c>
      <c r="J296" s="138" t="n">
        <f aca="false">CEILING((F296+0.14)*(VLOOKUP(I296,$S$2:$T$67,2,0)),0.01)</f>
        <v>54.72</v>
      </c>
      <c r="Y296" s="117"/>
      <c r="Z296" s="117"/>
      <c r="AA296" s="117"/>
    </row>
    <row r="297" customFormat="false" ht="12.75" hidden="false" customHeight="false" outlineLevel="0" collapsed="false">
      <c r="A297" s="2" t="s">
        <v>54</v>
      </c>
      <c r="B297" s="2" t="s">
        <v>673</v>
      </c>
      <c r="C297" s="4" t="s">
        <v>5</v>
      </c>
      <c r="D297" s="119" t="s">
        <v>317</v>
      </c>
      <c r="E297" s="120"/>
      <c r="F297" s="137" t="n">
        <v>59.84</v>
      </c>
      <c r="G297" s="107" t="s">
        <v>55</v>
      </c>
      <c r="H297" s="111" t="s">
        <v>56</v>
      </c>
      <c r="I297" s="123" t="n">
        <v>37</v>
      </c>
      <c r="J297" s="138" t="n">
        <f aca="false">CEILING((F297+0.14)*(VLOOKUP(I297,$S$2:$T$67,2,0)),0.01)</f>
        <v>57</v>
      </c>
      <c r="Y297" s="117"/>
      <c r="Z297" s="117"/>
      <c r="AA297" s="117"/>
    </row>
    <row r="298" customFormat="false" ht="12.75" hidden="false" customHeight="false" outlineLevel="0" collapsed="false">
      <c r="A298" s="139" t="s">
        <v>674</v>
      </c>
      <c r="B298" s="139" t="s">
        <v>675</v>
      </c>
      <c r="C298" s="4" t="s">
        <v>5</v>
      </c>
      <c r="D298" s="168" t="s">
        <v>347</v>
      </c>
      <c r="E298" s="143"/>
      <c r="F298" s="137" t="n">
        <v>62.03</v>
      </c>
      <c r="G298" s="177" t="s">
        <v>348</v>
      </c>
      <c r="H298" s="178" t="n">
        <v>230618</v>
      </c>
      <c r="I298" s="153" t="n">
        <v>37</v>
      </c>
      <c r="J298" s="138" t="n">
        <f aca="false">CEILING((F298+0.14)*(VLOOKUP(I298,$S$2:$T$67,2,0)),0.01)</f>
        <v>59.08</v>
      </c>
      <c r="Y298" s="117"/>
      <c r="Z298" s="117"/>
      <c r="AA298" s="117"/>
    </row>
    <row r="299" customFormat="false" ht="12.75" hidden="false" customHeight="false" outlineLevel="0" collapsed="false">
      <c r="A299" s="139" t="s">
        <v>13</v>
      </c>
      <c r="B299" s="139" t="s">
        <v>676</v>
      </c>
      <c r="C299" s="4" t="s">
        <v>5</v>
      </c>
      <c r="D299" s="168"/>
      <c r="E299" s="143"/>
      <c r="F299" s="137" t="n">
        <v>62.45</v>
      </c>
      <c r="G299" s="177" t="s">
        <v>6</v>
      </c>
      <c r="H299" s="178" t="s">
        <v>677</v>
      </c>
      <c r="I299" s="153" t="n">
        <v>39</v>
      </c>
      <c r="J299" s="138" t="n">
        <f aca="false">CEILING((F299+0.14)*(VLOOKUP(I299,$S$2:$T$67,2,0)),0.01)</f>
        <v>58.58</v>
      </c>
      <c r="Y299" s="117"/>
      <c r="Z299" s="117"/>
      <c r="AA299" s="117"/>
    </row>
    <row r="300" customFormat="false" ht="12.75" hidden="false" customHeight="false" outlineLevel="0" collapsed="false">
      <c r="A300" s="139" t="s">
        <v>186</v>
      </c>
      <c r="B300" s="139" t="s">
        <v>678</v>
      </c>
      <c r="C300" s="4" t="s">
        <v>5</v>
      </c>
      <c r="D300" s="168" t="s">
        <v>347</v>
      </c>
      <c r="E300" s="143"/>
      <c r="F300" s="137" t="n">
        <v>66.25</v>
      </c>
      <c r="G300" s="177" t="s">
        <v>348</v>
      </c>
      <c r="H300" s="178" t="n">
        <v>230618</v>
      </c>
      <c r="I300" s="153" t="n">
        <v>35</v>
      </c>
      <c r="J300" s="138" t="n">
        <f aca="false">CEILING((F300+0.14)*(VLOOKUP(I300,$S$2:$T$67,2,0)),0.01)</f>
        <v>64.04</v>
      </c>
      <c r="Y300" s="117"/>
      <c r="Z300" s="117"/>
      <c r="AA300" s="117"/>
    </row>
    <row r="301" customFormat="false" ht="12.75" hidden="false" customHeight="false" outlineLevel="0" collapsed="false">
      <c r="A301" s="148" t="s">
        <v>337</v>
      </c>
      <c r="B301" s="148" t="s">
        <v>679</v>
      </c>
      <c r="C301" s="4" t="s">
        <v>5</v>
      </c>
      <c r="D301" s="119"/>
      <c r="E301" s="120"/>
      <c r="F301" s="137" t="n">
        <v>73.49</v>
      </c>
      <c r="G301" s="116" t="s">
        <v>339</v>
      </c>
      <c r="H301" s="111" t="s">
        <v>340</v>
      </c>
      <c r="I301" s="123" t="n">
        <v>39</v>
      </c>
      <c r="J301" s="138" t="n">
        <f aca="false">CEILING((F301+0.14)*(VLOOKUP(I301,$S$2:$T$67,2,0)),0.01)</f>
        <v>68.92</v>
      </c>
      <c r="Y301" s="117"/>
      <c r="Z301" s="117"/>
      <c r="AA301" s="117"/>
    </row>
    <row r="302" customFormat="false" ht="12.75" hidden="false" customHeight="false" outlineLevel="0" collapsed="false">
      <c r="A302" s="139" t="s">
        <v>680</v>
      </c>
      <c r="B302" s="139" t="s">
        <v>681</v>
      </c>
      <c r="C302" s="4" t="s">
        <v>5</v>
      </c>
      <c r="D302" s="168" t="s">
        <v>347</v>
      </c>
      <c r="E302" s="143"/>
      <c r="F302" s="137" t="n">
        <v>74.55</v>
      </c>
      <c r="G302" s="177" t="s">
        <v>348</v>
      </c>
      <c r="H302" s="178" t="n">
        <v>230618</v>
      </c>
      <c r="I302" s="153" t="n">
        <v>39</v>
      </c>
      <c r="J302" s="138" t="n">
        <f aca="false">CEILING((F302+0.14)*(VLOOKUP(I302,$S$2:$T$67,2,0)),0.01)</f>
        <v>69.91</v>
      </c>
      <c r="Y302" s="117"/>
      <c r="Z302" s="117"/>
      <c r="AA302" s="117"/>
    </row>
    <row r="303" customFormat="false" ht="12.75" hidden="false" customHeight="false" outlineLevel="0" collapsed="false">
      <c r="A303" s="129" t="s">
        <v>682</v>
      </c>
      <c r="B303" s="184"/>
      <c r="C303" s="18"/>
      <c r="D303" s="119"/>
      <c r="E303" s="120"/>
      <c r="F303" s="121"/>
      <c r="G303" s="130"/>
      <c r="H303" s="131"/>
      <c r="I303" s="132"/>
      <c r="J303" s="133" t="e">
        <f aca="false">CEILING((F303+0.14)*(VLOOKUP(I303,$S$2:$T$67,2,0)),0.01)</f>
        <v>#N/A</v>
      </c>
      <c r="Y303" s="117"/>
      <c r="Z303" s="117"/>
      <c r="AA303" s="117"/>
    </row>
    <row r="304" customFormat="false" ht="12.75" hidden="false" customHeight="false" outlineLevel="0" collapsed="false">
      <c r="A304" s="164" t="s">
        <v>6</v>
      </c>
      <c r="B304" s="165" t="s">
        <v>216</v>
      </c>
      <c r="C304" s="4" t="s">
        <v>65</v>
      </c>
      <c r="D304" s="119" t="s">
        <v>411</v>
      </c>
      <c r="E304" s="120"/>
      <c r="F304" s="183" t="n">
        <v>63.4</v>
      </c>
      <c r="G304" s="110" t="s">
        <v>31</v>
      </c>
      <c r="H304" s="111" t="s">
        <v>70</v>
      </c>
      <c r="I304" s="123" t="n">
        <v>37</v>
      </c>
      <c r="J304" s="138" t="n">
        <f aca="false">CEILING((F304+0.14)*(VLOOKUP(I304,$S$2:$T$67,2,0)),0.01)</f>
        <v>60.38</v>
      </c>
      <c r="Y304" s="117"/>
      <c r="Z304" s="117"/>
      <c r="AA304" s="117"/>
    </row>
    <row r="305" customFormat="false" ht="12.75" hidden="false" customHeight="false" outlineLevel="0" collapsed="false">
      <c r="A305" s="180" t="s">
        <v>130</v>
      </c>
      <c r="B305" s="181" t="s">
        <v>683</v>
      </c>
      <c r="C305" s="182" t="s">
        <v>65</v>
      </c>
      <c r="D305" s="119"/>
      <c r="E305" s="120"/>
      <c r="F305" s="183" t="n">
        <v>63.6</v>
      </c>
      <c r="G305" s="110" t="s">
        <v>6</v>
      </c>
      <c r="H305" s="249" t="s">
        <v>684</v>
      </c>
      <c r="I305" s="123" t="n">
        <v>35</v>
      </c>
      <c r="J305" s="138" t="n">
        <f aca="false">CEILING((F305+0.14)*(VLOOKUP(I305,$S$2:$T$67,2,0)),0.01)</f>
        <v>61.48</v>
      </c>
      <c r="Y305" s="117"/>
      <c r="Z305" s="117"/>
      <c r="AA305" s="117"/>
    </row>
    <row r="306" customFormat="false" ht="12.75" hidden="false" customHeight="false" outlineLevel="0" collapsed="false">
      <c r="A306" s="164" t="s">
        <v>685</v>
      </c>
      <c r="B306" s="165" t="s">
        <v>686</v>
      </c>
      <c r="C306" s="4" t="s">
        <v>65</v>
      </c>
      <c r="D306" s="119" t="s">
        <v>411</v>
      </c>
      <c r="E306" s="120"/>
      <c r="F306" s="250" t="s">
        <v>687</v>
      </c>
      <c r="G306" s="110" t="s">
        <v>31</v>
      </c>
      <c r="H306" s="111" t="s">
        <v>70</v>
      </c>
      <c r="I306" s="123" t="n">
        <v>37</v>
      </c>
      <c r="J306" s="138" t="n">
        <f aca="false">CEILING((F306+0.14)*(VLOOKUP(I306,$S$2:$T$67,2,0)),0.01)</f>
        <v>63.14</v>
      </c>
      <c r="Y306" s="117"/>
      <c r="Z306" s="117"/>
      <c r="AA306" s="117"/>
    </row>
    <row r="307" customFormat="false" ht="12.75" hidden="false" customHeight="false" outlineLevel="0" collapsed="false">
      <c r="A307" s="180" t="s">
        <v>64</v>
      </c>
      <c r="B307" s="181" t="s">
        <v>688</v>
      </c>
      <c r="C307" s="182" t="s">
        <v>65</v>
      </c>
      <c r="D307" s="119"/>
      <c r="E307" s="120"/>
      <c r="F307" s="183" t="n">
        <v>68.8</v>
      </c>
      <c r="G307" s="110" t="s">
        <v>6</v>
      </c>
      <c r="H307" s="249" t="s">
        <v>689</v>
      </c>
      <c r="I307" s="123" t="n">
        <v>38</v>
      </c>
      <c r="J307" s="138" t="n">
        <f aca="false">CEILING((F307+0.14)*(VLOOKUP(I307,$S$2:$T$67,2,0)),0.01)</f>
        <v>65.02</v>
      </c>
      <c r="Y307" s="117"/>
      <c r="Z307" s="117"/>
      <c r="AA307" s="117"/>
    </row>
    <row r="308" customFormat="false" ht="12.75" hidden="false" customHeight="false" outlineLevel="0" collapsed="false">
      <c r="A308" s="180" t="s">
        <v>130</v>
      </c>
      <c r="B308" s="181" t="s">
        <v>690</v>
      </c>
      <c r="C308" s="182" t="s">
        <v>65</v>
      </c>
      <c r="D308" s="119"/>
      <c r="E308" s="120"/>
      <c r="F308" s="183" t="n">
        <v>69.7</v>
      </c>
      <c r="G308" s="110" t="s">
        <v>6</v>
      </c>
      <c r="H308" s="251" t="s">
        <v>691</v>
      </c>
      <c r="I308" s="123" t="n">
        <v>38</v>
      </c>
      <c r="J308" s="138" t="n">
        <f aca="false">CEILING((F308+0.14)*(VLOOKUP(I308,$S$2:$T$67,2,0)),0.01)</f>
        <v>65.87</v>
      </c>
      <c r="Y308" s="117"/>
      <c r="Z308" s="117"/>
      <c r="AA308" s="117"/>
    </row>
    <row r="309" customFormat="false" ht="12.75" hidden="false" customHeight="false" outlineLevel="0" collapsed="false">
      <c r="A309" s="129" t="s">
        <v>221</v>
      </c>
      <c r="B309" s="184"/>
      <c r="C309" s="18"/>
      <c r="D309" s="119"/>
      <c r="E309" s="120"/>
      <c r="F309" s="121"/>
      <c r="G309" s="130"/>
      <c r="H309" s="131"/>
      <c r="I309" s="132"/>
      <c r="J309" s="133" t="e">
        <f aca="false">CEILING((F309+0.14)*(VLOOKUP(I309,$S$2:$T$67,2,0)),0.01)</f>
        <v>#N/A</v>
      </c>
      <c r="Y309" s="117"/>
      <c r="Z309" s="117"/>
      <c r="AA309" s="117"/>
    </row>
    <row r="310" customFormat="false" ht="12.75" hidden="false" customHeight="false" outlineLevel="0" collapsed="false">
      <c r="A310" s="2" t="s">
        <v>30</v>
      </c>
      <c r="B310" s="139" t="s">
        <v>207</v>
      </c>
      <c r="C310" s="4" t="s">
        <v>5</v>
      </c>
      <c r="D310" s="185" t="s">
        <v>317</v>
      </c>
      <c r="E310" s="143"/>
      <c r="F310" s="137" t="n">
        <v>53.49</v>
      </c>
      <c r="G310" s="177" t="s">
        <v>34</v>
      </c>
      <c r="H310" s="178" t="s">
        <v>35</v>
      </c>
      <c r="I310" s="142" t="n">
        <v>42</v>
      </c>
      <c r="J310" s="138" t="n">
        <f aca="false">CEILING((F310+0.14)*(VLOOKUP(I310,$S$2:$T$67,2,0)),0.01)</f>
        <v>49.04</v>
      </c>
      <c r="Y310" s="117"/>
      <c r="Z310" s="117"/>
      <c r="AA310" s="117"/>
    </row>
    <row r="311" customFormat="false" ht="12.75" hidden="false" customHeight="false" outlineLevel="0" collapsed="false">
      <c r="A311" s="2" t="s">
        <v>30</v>
      </c>
      <c r="B311" s="139" t="s">
        <v>692</v>
      </c>
      <c r="C311" s="4" t="s">
        <v>5</v>
      </c>
      <c r="D311" s="119" t="s">
        <v>317</v>
      </c>
      <c r="E311" s="120"/>
      <c r="F311" s="137" t="n">
        <v>54.02</v>
      </c>
      <c r="G311" s="116" t="s">
        <v>443</v>
      </c>
      <c r="H311" s="111" t="s">
        <v>444</v>
      </c>
      <c r="I311" s="123" t="n">
        <v>42</v>
      </c>
      <c r="J311" s="138" t="n">
        <f aca="false">CEILING((F311+0.14)*(VLOOKUP(I311,$S$2:$T$67,2,0)),0.01)</f>
        <v>49.53</v>
      </c>
      <c r="Y311" s="117"/>
      <c r="Z311" s="117"/>
      <c r="AA311" s="117"/>
    </row>
    <row r="312" customFormat="false" ht="12.75" hidden="false" customHeight="false" outlineLevel="0" collapsed="false">
      <c r="A312" s="2" t="s">
        <v>452</v>
      </c>
      <c r="B312" s="2" t="s">
        <v>693</v>
      </c>
      <c r="C312" s="4" t="s">
        <v>5</v>
      </c>
      <c r="D312" s="119" t="s">
        <v>317</v>
      </c>
      <c r="E312" s="120"/>
      <c r="F312" s="137" t="n">
        <v>55.4</v>
      </c>
      <c r="G312" s="107" t="s">
        <v>55</v>
      </c>
      <c r="H312" s="111" t="s">
        <v>56</v>
      </c>
      <c r="I312" s="123" t="n">
        <v>42</v>
      </c>
      <c r="J312" s="138" t="n">
        <f aca="false">CEILING((F312+0.14)*(VLOOKUP(I312,$S$2:$T$67,2,0)),0.01)</f>
        <v>50.79</v>
      </c>
      <c r="Y312" s="117"/>
      <c r="Z312" s="117"/>
      <c r="AA312" s="117"/>
    </row>
    <row r="313" customFormat="false" ht="12.75" hidden="false" customHeight="false" outlineLevel="0" collapsed="false">
      <c r="A313" s="2" t="s">
        <v>30</v>
      </c>
      <c r="B313" s="199" t="s">
        <v>694</v>
      </c>
      <c r="C313" s="4" t="s">
        <v>5</v>
      </c>
      <c r="D313" s="119" t="s">
        <v>317</v>
      </c>
      <c r="E313" s="120"/>
      <c r="F313" s="137" t="n">
        <v>55.68</v>
      </c>
      <c r="G313" s="107" t="s">
        <v>321</v>
      </c>
      <c r="H313" s="111" t="s">
        <v>322</v>
      </c>
      <c r="I313" s="123" t="n">
        <v>42</v>
      </c>
      <c r="J313" s="138" t="n">
        <f aca="false">CEILING((F313+0.14)*(VLOOKUP(I313,$S$2:$T$67,2,0)),0.01)</f>
        <v>51.05</v>
      </c>
      <c r="Y313" s="117"/>
      <c r="Z313" s="117"/>
      <c r="AA313" s="117"/>
    </row>
    <row r="314" customFormat="false" ht="12.75" hidden="false" customHeight="false" outlineLevel="0" collapsed="false">
      <c r="A314" s="2" t="s">
        <v>695</v>
      </c>
      <c r="B314" s="139" t="s">
        <v>696</v>
      </c>
      <c r="C314" s="4" t="s">
        <v>5</v>
      </c>
      <c r="D314" s="185" t="s">
        <v>451</v>
      </c>
      <c r="E314" s="143"/>
      <c r="F314" s="137" t="n">
        <v>57.02</v>
      </c>
      <c r="G314" s="177" t="s">
        <v>31</v>
      </c>
      <c r="H314" s="178" t="s">
        <v>214</v>
      </c>
      <c r="I314" s="153" t="n">
        <v>43</v>
      </c>
      <c r="J314" s="138" t="n">
        <f aca="false">CEILING((F314+0.14)*(VLOOKUP(I314,$S$2:$T$67,2,0)),0.01)</f>
        <v>51.85</v>
      </c>
      <c r="Y314" s="117"/>
      <c r="Z314" s="117"/>
      <c r="AA314" s="117"/>
    </row>
    <row r="315" customFormat="false" ht="12.75" hidden="false" customHeight="false" outlineLevel="0" collapsed="false">
      <c r="A315" s="2" t="s">
        <v>30</v>
      </c>
      <c r="B315" s="2" t="s">
        <v>697</v>
      </c>
      <c r="C315" s="4" t="s">
        <v>5</v>
      </c>
      <c r="D315" s="168" t="s">
        <v>315</v>
      </c>
      <c r="E315" s="143"/>
      <c r="F315" s="137" t="n">
        <v>57.78</v>
      </c>
      <c r="G315" s="110" t="s">
        <v>31</v>
      </c>
      <c r="H315" s="111" t="s">
        <v>32</v>
      </c>
      <c r="I315" s="169" t="n">
        <v>44</v>
      </c>
      <c r="J315" s="138" t="n">
        <f aca="false">CEILING((F315+0.14)*(VLOOKUP(I315,$S$2:$T$67,2,0)),0.01)</f>
        <v>52.13</v>
      </c>
      <c r="Y315" s="117"/>
      <c r="Z315" s="117"/>
      <c r="AA315" s="117"/>
    </row>
    <row r="316" customFormat="false" ht="12.75" hidden="false" customHeight="false" outlineLevel="0" collapsed="false">
      <c r="A316" s="2" t="s">
        <v>30</v>
      </c>
      <c r="B316" s="2" t="s">
        <v>698</v>
      </c>
      <c r="C316" s="4" t="s">
        <v>5</v>
      </c>
      <c r="D316" s="119" t="s">
        <v>317</v>
      </c>
      <c r="E316" s="120"/>
      <c r="F316" s="137" t="n">
        <v>58.22</v>
      </c>
      <c r="G316" s="107" t="s">
        <v>204</v>
      </c>
      <c r="H316" s="111" t="s">
        <v>205</v>
      </c>
      <c r="I316" s="123" t="n">
        <v>43</v>
      </c>
      <c r="J316" s="138" t="n">
        <f aca="false">CEILING((F316+0.14)*(VLOOKUP(I316,$S$2:$T$67,2,0)),0.01)</f>
        <v>52.94</v>
      </c>
      <c r="Y316" s="117"/>
      <c r="Z316" s="117"/>
      <c r="AA316" s="117"/>
    </row>
    <row r="317" customFormat="false" ht="12.75" hidden="false" customHeight="false" outlineLevel="0" collapsed="false">
      <c r="A317" s="2" t="s">
        <v>699</v>
      </c>
      <c r="B317" s="106" t="s">
        <v>700</v>
      </c>
      <c r="C317" s="4" t="s">
        <v>5</v>
      </c>
      <c r="D317" s="119"/>
      <c r="E317" s="120"/>
      <c r="F317" s="137" t="n">
        <v>58.27</v>
      </c>
      <c r="G317" s="110" t="s">
        <v>88</v>
      </c>
      <c r="H317" s="111" t="s">
        <v>197</v>
      </c>
      <c r="I317" s="123" t="n">
        <v>40</v>
      </c>
      <c r="J317" s="138" t="n">
        <f aca="false">CEILING((F317+0.14)*(VLOOKUP(I317,$S$2:$T$67,2,0)),0.01)</f>
        <v>54.26</v>
      </c>
      <c r="Y317" s="117"/>
      <c r="Z317" s="117"/>
      <c r="AA317" s="117"/>
    </row>
    <row r="318" customFormat="false" ht="12.75" hidden="false" customHeight="false" outlineLevel="0" collapsed="false">
      <c r="A318" s="2" t="s">
        <v>30</v>
      </c>
      <c r="B318" s="2" t="s">
        <v>701</v>
      </c>
      <c r="C318" s="4" t="s">
        <v>5</v>
      </c>
      <c r="D318" s="119" t="s">
        <v>317</v>
      </c>
      <c r="E318" s="120"/>
      <c r="F318" s="137" t="n">
        <v>65.72</v>
      </c>
      <c r="G318" s="107" t="s">
        <v>204</v>
      </c>
      <c r="H318" s="111" t="s">
        <v>205</v>
      </c>
      <c r="I318" s="123" t="n">
        <v>41</v>
      </c>
      <c r="J318" s="138" t="n">
        <f aca="false">CEILING((F318+0.14)*(VLOOKUP(I318,$S$2:$T$67,2,0)),0.01)</f>
        <v>60.7</v>
      </c>
      <c r="Y318" s="117"/>
      <c r="Z318" s="117"/>
      <c r="AA318" s="117"/>
    </row>
    <row r="319" customFormat="false" ht="12.75" hidden="false" customHeight="false" outlineLevel="0" collapsed="false">
      <c r="A319" s="180" t="s">
        <v>130</v>
      </c>
      <c r="B319" s="181" t="s">
        <v>702</v>
      </c>
      <c r="C319" s="182" t="s">
        <v>5</v>
      </c>
      <c r="D319" s="119"/>
      <c r="E319" s="120"/>
      <c r="F319" s="137" t="n">
        <v>70.61</v>
      </c>
      <c r="G319" s="107" t="s">
        <v>6</v>
      </c>
      <c r="H319" s="111" t="s">
        <v>703</v>
      </c>
      <c r="I319" s="123" t="n">
        <v>40</v>
      </c>
      <c r="J319" s="138" t="n">
        <f aca="false">CEILING((F319+0.14)*(VLOOKUP(I319,$S$2:$T$67,2,0)),0.01)</f>
        <v>65.72</v>
      </c>
      <c r="Y319" s="117"/>
      <c r="Z319" s="117"/>
      <c r="AA319" s="117"/>
    </row>
    <row r="320" customFormat="false" ht="12.75" hidden="false" customHeight="false" outlineLevel="0" collapsed="false">
      <c r="A320" s="129" t="s">
        <v>228</v>
      </c>
      <c r="B320" s="184"/>
      <c r="C320" s="18"/>
      <c r="D320" s="119"/>
      <c r="E320" s="120"/>
      <c r="F320" s="220"/>
      <c r="G320" s="130"/>
      <c r="H320" s="131"/>
      <c r="I320" s="132"/>
      <c r="J320" s="133" t="e">
        <f aca="false">CEILING((F320+0.14)*(VLOOKUP(I320,$S$2:$T$67,2,0)),0.01)</f>
        <v>#N/A</v>
      </c>
      <c r="Y320" s="117"/>
      <c r="Z320" s="117"/>
      <c r="AA320" s="117"/>
    </row>
    <row r="321" customFormat="false" ht="12.75" hidden="false" customHeight="false" outlineLevel="0" collapsed="false">
      <c r="A321" s="2" t="s">
        <v>208</v>
      </c>
      <c r="B321" s="186" t="s">
        <v>212</v>
      </c>
      <c r="C321" s="187" t="s">
        <v>5</v>
      </c>
      <c r="D321" s="188" t="s">
        <v>375</v>
      </c>
      <c r="E321" s="120"/>
      <c r="F321" s="137" t="s">
        <v>209</v>
      </c>
      <c r="G321" s="110" t="s">
        <v>210</v>
      </c>
      <c r="H321" s="111" t="s">
        <v>211</v>
      </c>
      <c r="I321" s="142" t="n">
        <v>45</v>
      </c>
      <c r="J321" s="138" t="n">
        <f aca="false">CEILING((F321+0.14)*(VLOOKUP(I321,$S$2:$T$67,2,0)),0.01)</f>
        <v>48.95</v>
      </c>
      <c r="Y321" s="117"/>
      <c r="Z321" s="117"/>
      <c r="AA321" s="117"/>
    </row>
    <row r="322" customFormat="false" ht="12.75" hidden="false" customHeight="false" outlineLevel="0" collapsed="false">
      <c r="A322" s="139" t="s">
        <v>704</v>
      </c>
      <c r="B322" s="139" t="s">
        <v>705</v>
      </c>
      <c r="C322" s="4" t="s">
        <v>5</v>
      </c>
      <c r="D322" s="168" t="s">
        <v>347</v>
      </c>
      <c r="E322" s="143"/>
      <c r="F322" s="137" t="n">
        <v>57.52</v>
      </c>
      <c r="G322" s="177" t="s">
        <v>348</v>
      </c>
      <c r="H322" s="178" t="n">
        <v>230618</v>
      </c>
      <c r="I322" s="153" t="n">
        <v>46</v>
      </c>
      <c r="J322" s="138" t="n">
        <f aca="false">CEILING((F322+0.14)*(VLOOKUP(I322,$S$2:$T$67,2,0)),0.01)</f>
        <v>51.05</v>
      </c>
      <c r="Y322" s="117"/>
      <c r="Z322" s="117"/>
      <c r="AA322" s="117"/>
    </row>
    <row r="323" customFormat="false" ht="12.75" hidden="false" customHeight="false" outlineLevel="0" collapsed="false">
      <c r="A323" s="2" t="s">
        <v>706</v>
      </c>
      <c r="B323" s="139" t="s">
        <v>707</v>
      </c>
      <c r="C323" s="4" t="s">
        <v>5</v>
      </c>
      <c r="D323" s="185" t="s">
        <v>451</v>
      </c>
      <c r="E323" s="143"/>
      <c r="F323" s="137" t="n">
        <v>57.64</v>
      </c>
      <c r="G323" s="177" t="s">
        <v>31</v>
      </c>
      <c r="H323" s="178" t="s">
        <v>214</v>
      </c>
      <c r="I323" s="153" t="n">
        <v>47</v>
      </c>
      <c r="J323" s="138" t="n">
        <f aca="false">CEILING((F323+0.14)*(VLOOKUP(I323,$S$2:$T$67,2,0)),0.01)</f>
        <v>50.74</v>
      </c>
      <c r="Y323" s="117"/>
      <c r="Z323" s="117"/>
      <c r="AA323" s="117"/>
    </row>
    <row r="324" customFormat="false" ht="12.75" hidden="false" customHeight="false" outlineLevel="0" collapsed="false">
      <c r="A324" s="2" t="s">
        <v>30</v>
      </c>
      <c r="B324" s="252" t="s">
        <v>708</v>
      </c>
      <c r="C324" s="4" t="s">
        <v>5</v>
      </c>
      <c r="D324" s="185" t="s">
        <v>446</v>
      </c>
      <c r="E324" s="143"/>
      <c r="F324" s="155" t="n">
        <v>58.65</v>
      </c>
      <c r="G324" s="107" t="s">
        <v>51</v>
      </c>
      <c r="H324" s="111" t="s">
        <v>52</v>
      </c>
      <c r="I324" s="182" t="n">
        <v>45</v>
      </c>
      <c r="J324" s="138" t="n">
        <f aca="false">CEILING((F324+0.14)*(VLOOKUP(I324,$S$2:$T$67,2,0)),0.01)</f>
        <v>52.49</v>
      </c>
      <c r="Y324" s="117"/>
      <c r="Z324" s="117"/>
      <c r="AA324" s="117"/>
    </row>
    <row r="325" customFormat="false" ht="12.75" hidden="false" customHeight="false" outlineLevel="0" collapsed="false">
      <c r="A325" s="2" t="s">
        <v>709</v>
      </c>
      <c r="B325" s="186" t="s">
        <v>710</v>
      </c>
      <c r="C325" s="187" t="s">
        <v>5</v>
      </c>
      <c r="D325" s="188" t="s">
        <v>375</v>
      </c>
      <c r="E325" s="120"/>
      <c r="F325" s="137" t="s">
        <v>711</v>
      </c>
      <c r="G325" s="110" t="s">
        <v>210</v>
      </c>
      <c r="H325" s="111" t="s">
        <v>211</v>
      </c>
      <c r="I325" s="142" t="n">
        <v>45</v>
      </c>
      <c r="J325" s="138" t="n">
        <f aca="false">CEILING((F325+0.14)*(VLOOKUP(I325,$S$2:$T$67,2,0)),0.01)</f>
        <v>53.9</v>
      </c>
      <c r="Y325" s="117"/>
      <c r="Z325" s="117"/>
      <c r="AA325" s="117"/>
    </row>
    <row r="326" customFormat="false" ht="12.75" hidden="false" customHeight="false" outlineLevel="0" collapsed="false">
      <c r="A326" s="191" t="s">
        <v>6</v>
      </c>
      <c r="B326" s="192" t="s">
        <v>712</v>
      </c>
      <c r="C326" s="4" t="s">
        <v>5</v>
      </c>
      <c r="D326" s="185"/>
      <c r="E326" s="143"/>
      <c r="F326" s="137" t="n">
        <v>70.08</v>
      </c>
      <c r="G326" s="161" t="s">
        <v>88</v>
      </c>
      <c r="H326" s="152" t="s">
        <v>385</v>
      </c>
      <c r="I326" s="169" t="n">
        <v>47</v>
      </c>
      <c r="J326" s="138" t="n">
        <f aca="false">CEILING((F326+0.14)*(VLOOKUP(I326,$S$2:$T$67,2,0)),0.01)</f>
        <v>61.66</v>
      </c>
      <c r="Y326" s="117"/>
      <c r="Z326" s="117"/>
      <c r="AA326" s="117"/>
    </row>
    <row r="327" customFormat="false" ht="12.75" hidden="false" customHeight="false" outlineLevel="0" collapsed="false">
      <c r="A327" s="164" t="s">
        <v>240</v>
      </c>
      <c r="B327" s="166" t="s">
        <v>713</v>
      </c>
      <c r="C327" s="4" t="s">
        <v>5</v>
      </c>
      <c r="D327" s="119"/>
      <c r="E327" s="120"/>
      <c r="F327" s="253" t="s">
        <v>714</v>
      </c>
      <c r="G327" s="199" t="s">
        <v>88</v>
      </c>
      <c r="H327" s="200" t="s">
        <v>242</v>
      </c>
      <c r="I327" s="195" t="n">
        <v>48</v>
      </c>
      <c r="J327" s="138" t="n">
        <f aca="false">CEILING((F327+0.14)*(VLOOKUP(I327,$S$2:$T$67,2,0)),0.01)</f>
        <v>63.51</v>
      </c>
      <c r="Y327" s="117"/>
      <c r="Z327" s="117"/>
      <c r="AA327" s="117"/>
    </row>
    <row r="328" customFormat="false" ht="12.75" hidden="false" customHeight="false" outlineLevel="0" collapsed="false">
      <c r="A328" s="129" t="s">
        <v>715</v>
      </c>
      <c r="B328" s="184"/>
      <c r="C328" s="18"/>
      <c r="D328" s="119"/>
      <c r="E328" s="120"/>
      <c r="F328" s="220"/>
      <c r="G328" s="130"/>
      <c r="H328" s="131"/>
      <c r="I328" s="132"/>
      <c r="J328" s="133" t="e">
        <f aca="false">CEILING((F328+0.14)*(VLOOKUP(I328,$S$2:$T$67,2,0)),0.01)</f>
        <v>#N/A</v>
      </c>
      <c r="Y328" s="117"/>
      <c r="Z328" s="117"/>
      <c r="AA328" s="117"/>
    </row>
    <row r="329" customFormat="false" ht="12.75" hidden="false" customHeight="false" outlineLevel="0" collapsed="false">
      <c r="A329" s="206" t="s">
        <v>716</v>
      </c>
      <c r="B329" s="254" t="s">
        <v>717</v>
      </c>
      <c r="C329" s="203" t="s">
        <v>5</v>
      </c>
      <c r="D329" s="255" t="s">
        <v>404</v>
      </c>
      <c r="E329" s="256"/>
      <c r="F329" s="257" t="s">
        <v>718</v>
      </c>
      <c r="G329" s="258" t="s">
        <v>406</v>
      </c>
      <c r="H329" s="208" t="s">
        <v>407</v>
      </c>
      <c r="I329" s="209" t="n">
        <v>61</v>
      </c>
      <c r="J329" s="138" t="n">
        <f aca="false">CEILING((F329+0.14)*(VLOOKUP(I329,$S$2:$T$67,2,0)),0.01)</f>
        <v>61.04</v>
      </c>
      <c r="Y329" s="117"/>
      <c r="Z329" s="117"/>
      <c r="AA329" s="117"/>
    </row>
    <row r="330" customFormat="false" ht="12.75" hidden="false" customHeight="false" outlineLevel="0" collapsed="false">
      <c r="A330" s="129" t="s">
        <v>719</v>
      </c>
      <c r="B330" s="184"/>
      <c r="C330" s="18"/>
      <c r="D330" s="119"/>
      <c r="E330" s="120"/>
      <c r="F330" s="220"/>
      <c r="G330" s="130"/>
      <c r="H330" s="131"/>
      <c r="I330" s="132"/>
      <c r="J330" s="133" t="e">
        <f aca="false">CEILING((F330+0.14)*(VLOOKUP(I330,$S$2:$T$67,2,0)),0.01)</f>
        <v>#N/A</v>
      </c>
      <c r="Y330" s="117"/>
      <c r="Z330" s="117"/>
      <c r="AA330" s="117"/>
    </row>
    <row r="331" customFormat="false" ht="12.75" hidden="false" customHeight="false" outlineLevel="0" collapsed="false">
      <c r="A331" s="164" t="s">
        <v>213</v>
      </c>
      <c r="B331" s="139" t="s">
        <v>215</v>
      </c>
      <c r="C331" s="203" t="s">
        <v>5</v>
      </c>
      <c r="D331" s="185" t="s">
        <v>451</v>
      </c>
      <c r="E331" s="143"/>
      <c r="F331" s="137" t="n">
        <v>85.25</v>
      </c>
      <c r="G331" s="177" t="s">
        <v>31</v>
      </c>
      <c r="H331" s="178" t="s">
        <v>214</v>
      </c>
      <c r="I331" s="153" t="n">
        <v>71</v>
      </c>
      <c r="J331" s="138" t="n">
        <f aca="false">CEILING((F331+0.14)*(VLOOKUP(I331,$S$2:$T$67,2,0)),0.01)</f>
        <v>58.28</v>
      </c>
      <c r="Y331" s="117"/>
      <c r="Z331" s="117"/>
      <c r="AA331" s="117"/>
    </row>
    <row r="332" customFormat="false" ht="12.75" hidden="false" customHeight="false" outlineLevel="0" collapsed="false">
      <c r="A332" s="213"/>
      <c r="B332" s="214"/>
      <c r="C332" s="215"/>
      <c r="D332" s="119"/>
      <c r="E332" s="120"/>
      <c r="F332" s="259"/>
      <c r="G332" s="213"/>
      <c r="H332" s="217"/>
      <c r="I332" s="218"/>
      <c r="J332" s="219"/>
      <c r="Y332" s="117"/>
      <c r="Z332" s="117"/>
      <c r="AA332" s="117"/>
    </row>
    <row r="333" customFormat="false" ht="12.75" hidden="false" customHeight="false" outlineLevel="0" collapsed="false">
      <c r="A333" s="118" t="s">
        <v>259</v>
      </c>
      <c r="B333" s="165"/>
      <c r="D333" s="119"/>
      <c r="E333" s="120"/>
      <c r="F333" s="121"/>
      <c r="G333" s="106"/>
      <c r="H333" s="122"/>
      <c r="I333" s="123"/>
      <c r="J333" s="124"/>
      <c r="Y333" s="117"/>
      <c r="Z333" s="117"/>
      <c r="AA333" s="117"/>
    </row>
    <row r="334" customFormat="false" ht="12.75" hidden="false" customHeight="false" outlineLevel="0" collapsed="false">
      <c r="A334" s="129" t="s">
        <v>217</v>
      </c>
      <c r="B334" s="184"/>
      <c r="C334" s="18"/>
      <c r="D334" s="119"/>
      <c r="E334" s="120"/>
      <c r="F334" s="121"/>
      <c r="G334" s="130"/>
      <c r="H334" s="131"/>
      <c r="I334" s="132"/>
      <c r="J334" s="133"/>
      <c r="Y334" s="117"/>
      <c r="Z334" s="117"/>
      <c r="AA334" s="117"/>
    </row>
    <row r="335" customFormat="false" ht="12.75" hidden="false" customHeight="false" outlineLevel="0" collapsed="false">
      <c r="A335" s="2" t="s">
        <v>6</v>
      </c>
      <c r="B335" s="164" t="s">
        <v>220</v>
      </c>
      <c r="C335" s="4" t="s">
        <v>5</v>
      </c>
      <c r="D335" s="119"/>
      <c r="E335" s="120"/>
      <c r="F335" s="234" t="s">
        <v>218</v>
      </c>
      <c r="G335" s="164" t="s">
        <v>6</v>
      </c>
      <c r="H335" s="179" t="s">
        <v>219</v>
      </c>
      <c r="I335" s="172" t="n">
        <v>39</v>
      </c>
      <c r="J335" s="221"/>
      <c r="Y335" s="117"/>
      <c r="Z335" s="117"/>
      <c r="AA335" s="117"/>
    </row>
    <row r="336" customFormat="false" ht="12.75" hidden="false" customHeight="false" outlineLevel="0" collapsed="false">
      <c r="A336" s="129" t="s">
        <v>221</v>
      </c>
      <c r="B336" s="164"/>
      <c r="D336" s="119"/>
      <c r="E336" s="120"/>
      <c r="F336" s="234"/>
      <c r="G336" s="164"/>
      <c r="H336" s="179"/>
      <c r="I336" s="172"/>
      <c r="J336" s="221"/>
      <c r="Y336" s="117"/>
      <c r="Z336" s="117"/>
      <c r="AA336" s="117"/>
    </row>
    <row r="337" customFormat="false" ht="12.75" hidden="false" customHeight="false" outlineLevel="0" collapsed="false">
      <c r="A337" s="106" t="s">
        <v>13</v>
      </c>
      <c r="B337" s="106" t="s">
        <v>223</v>
      </c>
      <c r="C337" s="4" t="s">
        <v>5</v>
      </c>
      <c r="D337" s="119"/>
      <c r="E337" s="120"/>
      <c r="F337" s="220" t="s">
        <v>222</v>
      </c>
      <c r="G337" s="106" t="s">
        <v>6</v>
      </c>
      <c r="H337" s="122" t="s">
        <v>85</v>
      </c>
      <c r="I337" s="123" t="n">
        <v>40</v>
      </c>
      <c r="J337" s="221"/>
      <c r="Y337" s="117"/>
      <c r="Z337" s="117"/>
      <c r="AA337" s="117"/>
    </row>
    <row r="338" customFormat="false" ht="12.75" hidden="false" customHeight="false" outlineLevel="0" collapsed="false">
      <c r="A338" s="129" t="s">
        <v>720</v>
      </c>
      <c r="D338" s="119"/>
      <c r="E338" s="120"/>
      <c r="F338" s="220"/>
      <c r="G338" s="106"/>
      <c r="H338" s="122"/>
      <c r="I338" s="123"/>
      <c r="J338" s="221"/>
      <c r="Y338" s="117"/>
      <c r="Z338" s="117"/>
      <c r="AA338" s="117"/>
    </row>
    <row r="339" customFormat="false" ht="12.75" hidden="false" customHeight="false" outlineLevel="0" collapsed="false">
      <c r="A339" s="106" t="s">
        <v>30</v>
      </c>
      <c r="B339" s="260" t="s">
        <v>227</v>
      </c>
      <c r="C339" s="4" t="s">
        <v>103</v>
      </c>
      <c r="D339" s="119" t="s">
        <v>479</v>
      </c>
      <c r="E339" s="120"/>
      <c r="F339" s="155" t="s">
        <v>224</v>
      </c>
      <c r="G339" s="158" t="s">
        <v>225</v>
      </c>
      <c r="H339" s="111" t="s">
        <v>226</v>
      </c>
      <c r="I339" s="261" t="n">
        <v>44</v>
      </c>
      <c r="J339" s="221"/>
      <c r="Y339" s="117"/>
      <c r="Z339" s="117"/>
      <c r="AA339" s="117"/>
    </row>
    <row r="340" customFormat="false" ht="12.75" hidden="false" customHeight="false" outlineLevel="0" collapsed="false">
      <c r="A340" s="129" t="s">
        <v>721</v>
      </c>
      <c r="B340" s="260"/>
      <c r="D340" s="119"/>
      <c r="E340" s="120"/>
      <c r="F340" s="155"/>
      <c r="G340" s="158"/>
      <c r="I340" s="261"/>
      <c r="J340" s="221"/>
      <c r="Y340" s="117"/>
      <c r="Z340" s="117"/>
      <c r="AA340" s="117"/>
    </row>
    <row r="341" customFormat="false" ht="12.75" hidden="false" customHeight="false" outlineLevel="0" collapsed="false">
      <c r="A341" s="262" t="s">
        <v>30</v>
      </c>
      <c r="B341" s="263" t="s">
        <v>231</v>
      </c>
      <c r="C341" s="4" t="s">
        <v>103</v>
      </c>
      <c r="D341" s="185" t="s">
        <v>722</v>
      </c>
      <c r="E341" s="264"/>
      <c r="F341" s="144" t="s">
        <v>229</v>
      </c>
      <c r="G341" s="263" t="s">
        <v>117</v>
      </c>
      <c r="H341" s="178" t="s">
        <v>230</v>
      </c>
      <c r="I341" s="147" t="n">
        <v>46</v>
      </c>
      <c r="J341" s="221"/>
      <c r="Y341" s="117"/>
      <c r="Z341" s="117"/>
      <c r="AA341" s="117"/>
    </row>
    <row r="342" customFormat="false" ht="12.75" hidden="false" customHeight="false" outlineLevel="0" collapsed="false">
      <c r="A342" s="262" t="s">
        <v>723</v>
      </c>
      <c r="B342" s="262" t="s">
        <v>724</v>
      </c>
      <c r="C342" s="4" t="s">
        <v>103</v>
      </c>
      <c r="D342" s="119"/>
      <c r="E342" s="120"/>
      <c r="F342" s="144" t="s">
        <v>725</v>
      </c>
      <c r="G342" s="145" t="s">
        <v>6</v>
      </c>
      <c r="H342" s="146" t="s">
        <v>726</v>
      </c>
      <c r="I342" s="147" t="n">
        <v>47</v>
      </c>
      <c r="J342" s="221"/>
      <c r="Y342" s="117"/>
      <c r="Z342" s="117"/>
      <c r="AA342" s="117"/>
    </row>
    <row r="343" customFormat="false" ht="12.75" hidden="false" customHeight="false" outlineLevel="0" collapsed="false">
      <c r="A343" s="213"/>
      <c r="B343" s="214"/>
      <c r="C343" s="215"/>
      <c r="D343" s="119"/>
      <c r="E343" s="120"/>
      <c r="F343" s="265"/>
      <c r="G343" s="213"/>
      <c r="H343" s="217"/>
      <c r="I343" s="218"/>
      <c r="J343" s="219"/>
    </row>
    <row r="344" customFormat="false" ht="12.75" hidden="false" customHeight="false" outlineLevel="0" collapsed="false">
      <c r="A344" s="118" t="s">
        <v>573</v>
      </c>
      <c r="B344" s="165"/>
      <c r="D344" s="119"/>
      <c r="E344" s="120"/>
      <c r="F344" s="220"/>
      <c r="G344" s="106"/>
      <c r="H344" s="122"/>
      <c r="I344" s="123"/>
      <c r="J344" s="232"/>
    </row>
    <row r="345" customFormat="false" ht="12.75" hidden="false" customHeight="false" outlineLevel="0" collapsed="false">
      <c r="A345" s="129" t="s">
        <v>265</v>
      </c>
      <c r="B345" s="184"/>
      <c r="C345" s="18"/>
      <c r="D345" s="119"/>
      <c r="E345" s="120"/>
      <c r="F345" s="220"/>
      <c r="G345" s="130"/>
      <c r="H345" s="131"/>
      <c r="I345" s="132"/>
      <c r="J345" s="233"/>
    </row>
    <row r="346" customFormat="false" ht="12.75" hidden="false" customHeight="false" outlineLevel="0" collapsed="false">
      <c r="A346" s="106" t="s">
        <v>30</v>
      </c>
      <c r="B346" s="6" t="s">
        <v>233</v>
      </c>
      <c r="C346" s="146" t="s">
        <v>5</v>
      </c>
      <c r="D346" s="119" t="s">
        <v>317</v>
      </c>
      <c r="E346" s="143"/>
      <c r="F346" s="144" t="s">
        <v>232</v>
      </c>
      <c r="G346" s="148" t="s">
        <v>126</v>
      </c>
      <c r="H346" s="146" t="s">
        <v>127</v>
      </c>
      <c r="I346" s="123" t="n">
        <v>40</v>
      </c>
      <c r="J346" s="233"/>
    </row>
    <row r="347" customFormat="false" ht="12.75" hidden="false" customHeight="false" outlineLevel="0" collapsed="false">
      <c r="A347" s="213"/>
      <c r="B347" s="214"/>
      <c r="C347" s="215"/>
      <c r="D347" s="119"/>
      <c r="E347" s="120"/>
      <c r="F347" s="265"/>
      <c r="G347" s="213"/>
      <c r="H347" s="217"/>
      <c r="I347" s="218"/>
      <c r="J347" s="219"/>
    </row>
    <row r="348" customFormat="false" ht="12.75" hidden="false" customHeight="false" outlineLevel="0" collapsed="false">
      <c r="A348" s="118" t="s">
        <v>260</v>
      </c>
      <c r="B348" s="165"/>
      <c r="D348" s="119"/>
      <c r="E348" s="120"/>
      <c r="F348" s="121"/>
      <c r="G348" s="106"/>
      <c r="H348" s="122"/>
      <c r="I348" s="123"/>
      <c r="J348" s="124"/>
    </row>
    <row r="349" customFormat="false" ht="12.75" hidden="false" customHeight="false" outlineLevel="0" collapsed="false">
      <c r="A349" s="129" t="s">
        <v>217</v>
      </c>
      <c r="B349" s="184"/>
      <c r="C349" s="18"/>
      <c r="D349" s="119"/>
      <c r="E349" s="120"/>
      <c r="F349" s="121"/>
      <c r="G349" s="130"/>
      <c r="H349" s="131"/>
      <c r="I349" s="132"/>
      <c r="J349" s="225" t="e">
        <f aca="false">zpet_konv(CEILING((konverze(F349))*(VLOOKUP(I349,$U$2:$V$67,2,0)),0.01))</f>
        <v>#VALUE!</v>
      </c>
    </row>
    <row r="350" customFormat="false" ht="12.75" hidden="false" customHeight="false" outlineLevel="0" collapsed="false">
      <c r="A350" s="164" t="s">
        <v>30</v>
      </c>
      <c r="B350" s="165" t="s">
        <v>237</v>
      </c>
      <c r="C350" s="4" t="s">
        <v>5</v>
      </c>
      <c r="D350" s="119" t="s">
        <v>479</v>
      </c>
      <c r="E350" s="120"/>
      <c r="F350" s="220" t="s">
        <v>234</v>
      </c>
      <c r="G350" s="110" t="s">
        <v>235</v>
      </c>
      <c r="H350" s="111" t="s">
        <v>236</v>
      </c>
      <c r="I350" s="123" t="n">
        <v>35</v>
      </c>
      <c r="J350" s="221" t="e">
        <f aca="false">zpet_konv(CEILING((konverze(F350))*(VLOOKUP(I350,$U$2:$V$67,2,0)),0.01))</f>
        <v>#VALUE!</v>
      </c>
    </row>
    <row r="351" customFormat="false" ht="12.75" hidden="false" customHeight="false" outlineLevel="0" collapsed="false">
      <c r="A351" s="129" t="s">
        <v>221</v>
      </c>
      <c r="B351" s="184"/>
      <c r="C351" s="18"/>
      <c r="D351" s="119"/>
      <c r="E351" s="120"/>
      <c r="F351" s="121"/>
      <c r="G351" s="130"/>
      <c r="H351" s="131"/>
      <c r="I351" s="132"/>
      <c r="J351" s="225" t="e">
        <f aca="false">zpet_konv(CEILING((konverze(F351))*(VLOOKUP(I351,$U$2:$V$67,2,0)),0.01))</f>
        <v>#VALUE!</v>
      </c>
    </row>
    <row r="352" customFormat="false" ht="12.75" hidden="false" customHeight="false" outlineLevel="0" collapsed="false">
      <c r="A352" s="164" t="s">
        <v>30</v>
      </c>
      <c r="B352" s="139" t="s">
        <v>239</v>
      </c>
      <c r="C352" s="4" t="s">
        <v>5</v>
      </c>
      <c r="D352" s="185" t="s">
        <v>317</v>
      </c>
      <c r="E352" s="143"/>
      <c r="F352" s="137" t="s">
        <v>238</v>
      </c>
      <c r="G352" s="177" t="s">
        <v>34</v>
      </c>
      <c r="H352" s="178" t="s">
        <v>35</v>
      </c>
      <c r="I352" s="142" t="n">
        <v>43</v>
      </c>
      <c r="J352" s="221" t="e">
        <f aca="false">zpet_konv(CEILING((konverze(F352))*(VLOOKUP(I352,$U$2:$V$67,2,0)),0.01))</f>
        <v>#VALUE!</v>
      </c>
    </row>
    <row r="353" customFormat="false" ht="12.75" hidden="false" customHeight="false" outlineLevel="0" collapsed="false">
      <c r="A353" s="129" t="s">
        <v>727</v>
      </c>
      <c r="B353" s="165"/>
      <c r="D353" s="119"/>
      <c r="E353" s="120"/>
      <c r="F353" s="220"/>
      <c r="G353" s="106"/>
      <c r="H353" s="122"/>
      <c r="I353" s="123"/>
      <c r="J353" s="221"/>
    </row>
    <row r="354" customFormat="false" ht="12.75" hidden="false" customHeight="false" outlineLevel="0" collapsed="false">
      <c r="A354" s="164" t="s">
        <v>30</v>
      </c>
      <c r="B354" s="165" t="s">
        <v>252</v>
      </c>
      <c r="C354" s="4" t="s">
        <v>65</v>
      </c>
      <c r="D354" s="119"/>
      <c r="E354" s="120"/>
      <c r="F354" s="220" t="s">
        <v>250</v>
      </c>
      <c r="G354" s="106" t="s">
        <v>42</v>
      </c>
      <c r="H354" s="122" t="s">
        <v>251</v>
      </c>
      <c r="I354" s="123" t="n">
        <v>42</v>
      </c>
      <c r="J354" s="221" t="e">
        <f aca="false">zpet_konv(CEILING((konverze(F354))*(VLOOKUP(I354,$U$2:$V$67,2,0)),0.01))</f>
        <v>#VALUE!</v>
      </c>
    </row>
    <row r="355" customFormat="false" ht="12.75" hidden="false" customHeight="false" outlineLevel="0" collapsed="false">
      <c r="A355" s="129" t="s">
        <v>228</v>
      </c>
      <c r="B355" s="184"/>
      <c r="C355" s="18"/>
      <c r="D355" s="119"/>
      <c r="E355" s="120"/>
      <c r="F355" s="220"/>
      <c r="G355" s="130"/>
      <c r="H355" s="131"/>
      <c r="I355" s="132"/>
      <c r="J355" s="225" t="e">
        <f aca="false">zpet_konv(CEILING((konverze(F355))*(VLOOKUP(I355,$U$2:$V$67,2,0)),0.01))</f>
        <v>#VALUE!</v>
      </c>
    </row>
    <row r="356" customFormat="false" ht="12.75" hidden="false" customHeight="false" outlineLevel="0" collapsed="false">
      <c r="A356" s="164" t="s">
        <v>240</v>
      </c>
      <c r="B356" s="166" t="s">
        <v>728</v>
      </c>
      <c r="C356" s="4" t="s">
        <v>5</v>
      </c>
      <c r="D356" s="119"/>
      <c r="E356" s="120"/>
      <c r="F356" s="220" t="s">
        <v>241</v>
      </c>
      <c r="G356" s="199" t="s">
        <v>88</v>
      </c>
      <c r="H356" s="200" t="s">
        <v>242</v>
      </c>
      <c r="I356" s="195" t="n">
        <v>48</v>
      </c>
      <c r="J356" s="221" t="e">
        <f aca="false">zpet_konv(CEILING((konverze(F356))*(VLOOKUP(I356,$U$2:$V$67,2,0)),0.01))</f>
        <v>#VALUE!</v>
      </c>
    </row>
    <row r="357" customFormat="false" ht="12.75" hidden="false" customHeight="false" outlineLevel="0" collapsed="false">
      <c r="A357" s="129" t="s">
        <v>729</v>
      </c>
      <c r="B357" s="184"/>
      <c r="C357" s="18"/>
      <c r="D357" s="119"/>
      <c r="E357" s="120"/>
      <c r="F357" s="220"/>
      <c r="G357" s="130"/>
      <c r="H357" s="131"/>
      <c r="I357" s="132"/>
      <c r="J357" s="225" t="e">
        <f aca="false">zpet_konv(CEILING((konverze(F357))*(VLOOKUP(I357,$U$2:$V$67,2,0)),0.01))</f>
        <v>#VALUE!</v>
      </c>
    </row>
    <row r="358" customFormat="false" ht="12.75" hidden="false" customHeight="false" outlineLevel="0" collapsed="false">
      <c r="A358" s="164" t="s">
        <v>30</v>
      </c>
      <c r="B358" s="165" t="s">
        <v>254</v>
      </c>
      <c r="C358" s="4" t="s">
        <v>65</v>
      </c>
      <c r="D358" s="119" t="s">
        <v>730</v>
      </c>
      <c r="E358" s="120"/>
      <c r="F358" s="220" t="s">
        <v>253</v>
      </c>
      <c r="G358" s="110" t="s">
        <v>42</v>
      </c>
      <c r="H358" s="111" t="s">
        <v>251</v>
      </c>
      <c r="I358" s="123" t="n">
        <v>45</v>
      </c>
      <c r="J358" s="221" t="e">
        <f aca="false">zpet_konv(CEILING((konverze(F358))*(VLOOKUP(I358,$U$2:$V$67,2,0)),0.01))</f>
        <v>#VALUE!</v>
      </c>
    </row>
    <row r="359" customFormat="false" ht="12.75" hidden="false" customHeight="false" outlineLevel="0" collapsed="false">
      <c r="A359" s="129" t="s">
        <v>731</v>
      </c>
      <c r="B359" s="184"/>
      <c r="C359" s="18"/>
      <c r="D359" s="119"/>
      <c r="E359" s="120"/>
      <c r="F359" s="220"/>
      <c r="G359" s="130"/>
      <c r="H359" s="131"/>
      <c r="I359" s="132"/>
      <c r="J359" s="225" t="e">
        <f aca="false">zpet_konv(CEILING((konverze(F359))*(VLOOKUP(I359,$U$2:$V$67,2,0)),0.01))</f>
        <v>#VALUE!</v>
      </c>
    </row>
    <row r="360" customFormat="false" ht="12.75" hidden="false" customHeight="false" outlineLevel="0" collapsed="false">
      <c r="A360" s="164" t="s">
        <v>30</v>
      </c>
      <c r="B360" s="266" t="s">
        <v>245</v>
      </c>
      <c r="C360" s="4" t="s">
        <v>5</v>
      </c>
      <c r="D360" s="119" t="s">
        <v>479</v>
      </c>
      <c r="E360" s="120"/>
      <c r="F360" s="220" t="s">
        <v>244</v>
      </c>
      <c r="G360" s="110" t="s">
        <v>151</v>
      </c>
      <c r="H360" s="111" t="s">
        <v>152</v>
      </c>
      <c r="I360" s="123" t="n">
        <v>54</v>
      </c>
      <c r="J360" s="221" t="e">
        <f aca="false">zpet_konv(CEILING((konverze(F360))*(VLOOKUP(I360,$U$2:$V$67,2,0)),0.01))</f>
        <v>#VALUE!</v>
      </c>
    </row>
    <row r="361" customFormat="false" ht="12.75" hidden="false" customHeight="false" outlineLevel="0" collapsed="false">
      <c r="A361" s="164" t="s">
        <v>30</v>
      </c>
      <c r="B361" s="2" t="s">
        <v>732</v>
      </c>
      <c r="C361" s="4" t="s">
        <v>5</v>
      </c>
      <c r="D361" s="119" t="s">
        <v>404</v>
      </c>
      <c r="E361" s="120"/>
      <c r="F361" s="220" t="s">
        <v>733</v>
      </c>
      <c r="G361" s="266" t="s">
        <v>734</v>
      </c>
      <c r="H361" s="111" t="s">
        <v>735</v>
      </c>
      <c r="I361" s="123" t="n">
        <v>51</v>
      </c>
      <c r="J361" s="221" t="e">
        <f aca="false">zpet_konv(CEILING((konverze(F361))*(VLOOKUP(I361,$U$2:$V$67,2,0)),0.01))</f>
        <v>#VALUE!</v>
      </c>
    </row>
    <row r="362" customFormat="false" ht="12.75" hidden="false" customHeight="false" outlineLevel="0" collapsed="false">
      <c r="A362" s="164" t="s">
        <v>30</v>
      </c>
      <c r="B362" s="2" t="s">
        <v>736</v>
      </c>
      <c r="C362" s="4" t="s">
        <v>5</v>
      </c>
      <c r="D362" s="119" t="s">
        <v>404</v>
      </c>
      <c r="E362" s="120"/>
      <c r="F362" s="220" t="s">
        <v>737</v>
      </c>
      <c r="G362" s="266" t="s">
        <v>579</v>
      </c>
      <c r="H362" s="111" t="s">
        <v>580</v>
      </c>
      <c r="I362" s="123" t="n">
        <v>52</v>
      </c>
      <c r="J362" s="221" t="e">
        <f aca="false">zpet_konv(CEILING((konverze(F362))*(VLOOKUP(I362,$U$2:$V$67,2,0)),0.01))</f>
        <v>#VALUE!</v>
      </c>
    </row>
    <row r="363" customFormat="false" ht="12.75" hidden="false" customHeight="false" outlineLevel="0" collapsed="false">
      <c r="A363" s="129" t="s">
        <v>738</v>
      </c>
      <c r="B363" s="184"/>
      <c r="C363" s="18"/>
      <c r="D363" s="119"/>
      <c r="E363" s="120"/>
      <c r="F363" s="220"/>
      <c r="G363" s="130"/>
      <c r="H363" s="131"/>
      <c r="I363" s="132"/>
      <c r="J363" s="225" t="e">
        <f aca="false">zpet_konv(CEILING((konverze(F363))*(VLOOKUP(I363,$U$2:$V$67,2,0)),0.01))</f>
        <v>#VALUE!</v>
      </c>
    </row>
    <row r="364" customFormat="false" ht="12.75" hidden="false" customHeight="false" outlineLevel="0" collapsed="false">
      <c r="A364" s="164" t="s">
        <v>30</v>
      </c>
      <c r="B364" s="165" t="s">
        <v>249</v>
      </c>
      <c r="C364" s="4" t="s">
        <v>5</v>
      </c>
      <c r="D364" s="119" t="s">
        <v>479</v>
      </c>
      <c r="E364" s="120"/>
      <c r="F364" s="220" t="s">
        <v>246</v>
      </c>
      <c r="G364" s="110" t="s">
        <v>247</v>
      </c>
      <c r="H364" s="111" t="s">
        <v>630</v>
      </c>
      <c r="I364" s="123" t="n">
        <v>55</v>
      </c>
      <c r="J364" s="221" t="e">
        <f aca="false">zpet_konv(CEILING((konverze(F364))*(VLOOKUP(I364,$U$2:$V$67,2,0)),0.01))</f>
        <v>#VALUE!</v>
      </c>
    </row>
    <row r="365" customFormat="false" ht="12.75" hidden="false" customHeight="false" outlineLevel="0" collapsed="false">
      <c r="A365" s="129" t="s">
        <v>739</v>
      </c>
      <c r="B365" s="184"/>
      <c r="C365" s="18"/>
      <c r="D365" s="119"/>
      <c r="E365" s="120"/>
      <c r="F365" s="220"/>
      <c r="G365" s="130"/>
      <c r="H365" s="131"/>
      <c r="I365" s="132"/>
      <c r="J365" s="225" t="e">
        <f aca="false">zpet_konv(CEILING((konverze(F365))*(VLOOKUP(I365,$U$2:$V$67,2,0)),0.01))</f>
        <v>#VALUE!</v>
      </c>
    </row>
    <row r="366" customFormat="false" ht="12.75" hidden="false" customHeight="false" outlineLevel="0" collapsed="false">
      <c r="A366" s="164" t="s">
        <v>740</v>
      </c>
      <c r="B366" s="267" t="s">
        <v>741</v>
      </c>
      <c r="C366" s="4" t="s">
        <v>65</v>
      </c>
      <c r="D366" s="119"/>
      <c r="E366" s="120"/>
      <c r="F366" s="220" t="s">
        <v>742</v>
      </c>
      <c r="G366" s="106" t="s">
        <v>6</v>
      </c>
      <c r="H366" s="122" t="s">
        <v>609</v>
      </c>
      <c r="I366" s="123" t="s">
        <v>610</v>
      </c>
      <c r="J366" s="124"/>
    </row>
    <row r="367" customFormat="false" ht="12.75" hidden="false" customHeight="false" outlineLevel="0" collapsed="false">
      <c r="A367" s="213"/>
      <c r="B367" s="214"/>
      <c r="C367" s="215"/>
      <c r="D367" s="119"/>
      <c r="E367" s="120"/>
      <c r="F367" s="265"/>
      <c r="G367" s="213"/>
      <c r="H367" s="217"/>
      <c r="I367" s="218"/>
      <c r="J367" s="219"/>
    </row>
    <row r="368" customFormat="false" ht="12.75" hidden="false" customHeight="false" outlineLevel="0" collapsed="false">
      <c r="A368" s="118" t="s">
        <v>261</v>
      </c>
      <c r="B368" s="2"/>
      <c r="D368" s="119"/>
      <c r="E368" s="120"/>
      <c r="F368" s="220"/>
      <c r="G368" s="106"/>
      <c r="H368" s="122"/>
      <c r="I368" s="123"/>
      <c r="J368" s="124"/>
    </row>
    <row r="369" customFormat="false" ht="12.75" hidden="false" customHeight="false" outlineLevel="0" collapsed="false">
      <c r="A369" s="129" t="s">
        <v>221</v>
      </c>
      <c r="B369" s="267"/>
      <c r="D369" s="119"/>
      <c r="E369" s="120"/>
      <c r="F369" s="220"/>
      <c r="G369" s="106"/>
      <c r="H369" s="122"/>
      <c r="I369" s="123"/>
      <c r="J369" s="124"/>
    </row>
    <row r="370" customFormat="false" ht="12.75" hidden="false" customHeight="false" outlineLevel="0" collapsed="false">
      <c r="A370" s="196" t="s">
        <v>30</v>
      </c>
      <c r="B370" s="139" t="s">
        <v>256</v>
      </c>
      <c r="C370" s="142" t="s">
        <v>5</v>
      </c>
      <c r="D370" s="168" t="s">
        <v>654</v>
      </c>
      <c r="E370" s="143"/>
      <c r="F370" s="155" t="s">
        <v>255</v>
      </c>
      <c r="G370" s="116" t="s">
        <v>180</v>
      </c>
      <c r="H370" s="178" t="s">
        <v>181</v>
      </c>
      <c r="I370" s="123" t="n">
        <v>41</v>
      </c>
      <c r="J370" s="124"/>
    </row>
    <row r="371" customFormat="false" ht="12.75" hidden="false" customHeight="false" outlineLevel="0" collapsed="false">
      <c r="A371" s="196" t="s">
        <v>30</v>
      </c>
      <c r="B371" s="139" t="s">
        <v>743</v>
      </c>
      <c r="C371" s="142" t="s">
        <v>5</v>
      </c>
      <c r="D371" s="168" t="s">
        <v>654</v>
      </c>
      <c r="E371" s="143"/>
      <c r="F371" s="155" t="s">
        <v>744</v>
      </c>
      <c r="G371" s="116" t="s">
        <v>180</v>
      </c>
      <c r="H371" s="178" t="s">
        <v>181</v>
      </c>
      <c r="I371" s="123" t="n">
        <v>41</v>
      </c>
      <c r="J371" s="124"/>
    </row>
    <row r="372" customFormat="false" ht="12.75" hidden="false" customHeight="false" outlineLevel="0" collapsed="false">
      <c r="A372" s="196" t="s">
        <v>6</v>
      </c>
      <c r="B372" s="163" t="s">
        <v>745</v>
      </c>
      <c r="C372" s="4" t="s">
        <v>5</v>
      </c>
      <c r="D372" s="119" t="s">
        <v>653</v>
      </c>
      <c r="E372" s="120"/>
      <c r="F372" s="197" t="s">
        <v>746</v>
      </c>
      <c r="G372" s="237" t="s">
        <v>175</v>
      </c>
      <c r="H372" s="238" t="s">
        <v>177</v>
      </c>
      <c r="I372" s="239" t="n">
        <v>42</v>
      </c>
      <c r="J372" s="124"/>
    </row>
    <row r="373" customFormat="false" ht="12.75" hidden="false" customHeight="false" outlineLevel="0" collapsed="false">
      <c r="A373" s="196" t="s">
        <v>30</v>
      </c>
      <c r="B373" s="163" t="s">
        <v>747</v>
      </c>
      <c r="C373" s="4" t="s">
        <v>5</v>
      </c>
      <c r="D373" s="168" t="s">
        <v>315</v>
      </c>
      <c r="E373" s="143"/>
      <c r="F373" s="137" t="s">
        <v>748</v>
      </c>
      <c r="G373" s="110" t="s">
        <v>31</v>
      </c>
      <c r="H373" s="111" t="s">
        <v>32</v>
      </c>
      <c r="I373" s="169" t="n">
        <v>40</v>
      </c>
      <c r="J373" s="124"/>
    </row>
    <row r="374" customFormat="false" ht="12.75" hidden="false" customHeight="false" outlineLevel="0" collapsed="false">
      <c r="A374" s="196" t="s">
        <v>30</v>
      </c>
      <c r="B374" s="163" t="s">
        <v>749</v>
      </c>
      <c r="C374" s="4" t="s">
        <v>5</v>
      </c>
      <c r="D374" s="168" t="s">
        <v>315</v>
      </c>
      <c r="E374" s="143"/>
      <c r="F374" s="137" t="s">
        <v>750</v>
      </c>
      <c r="G374" s="110" t="s">
        <v>31</v>
      </c>
      <c r="H374" s="111" t="s">
        <v>32</v>
      </c>
      <c r="I374" s="169" t="n">
        <v>41</v>
      </c>
      <c r="J374" s="124"/>
    </row>
    <row r="375" customFormat="false" ht="12.75" hidden="false" customHeight="false" outlineLevel="0" collapsed="false">
      <c r="A375" s="196" t="s">
        <v>751</v>
      </c>
      <c r="B375" s="166" t="s">
        <v>752</v>
      </c>
      <c r="C375" s="4" t="s">
        <v>5</v>
      </c>
      <c r="D375" s="119" t="s">
        <v>653</v>
      </c>
      <c r="E375" s="120"/>
      <c r="F375" s="197" t="s">
        <v>753</v>
      </c>
      <c r="G375" s="237" t="s">
        <v>175</v>
      </c>
      <c r="H375" s="238" t="s">
        <v>177</v>
      </c>
      <c r="I375" s="239" t="n">
        <v>40</v>
      </c>
      <c r="J375" s="124"/>
    </row>
    <row r="376" customFormat="false" ht="12.75" hidden="false" customHeight="false" outlineLevel="0" collapsed="false">
      <c r="A376" s="241"/>
      <c r="B376" s="241"/>
      <c r="C376" s="243"/>
      <c r="D376" s="119"/>
      <c r="E376" s="120"/>
      <c r="F376" s="231"/>
      <c r="G376" s="241"/>
      <c r="H376" s="244"/>
      <c r="I376" s="245"/>
      <c r="J376" s="246"/>
    </row>
    <row r="377" customFormat="false" ht="12.75" hidden="false" customHeight="false" outlineLevel="0" collapsed="false">
      <c r="A377" s="118" t="s">
        <v>754</v>
      </c>
      <c r="D377" s="119"/>
      <c r="E377" s="120"/>
      <c r="F377" s="121"/>
      <c r="G377" s="268"/>
      <c r="H377" s="269"/>
      <c r="I377" s="270"/>
      <c r="J377" s="271" t="s">
        <v>755</v>
      </c>
    </row>
    <row r="378" customFormat="false" ht="12.75" hidden="false" customHeight="false" outlineLevel="0" collapsed="false">
      <c r="B378" s="272" t="s">
        <v>756</v>
      </c>
      <c r="C378" s="4" t="s">
        <v>5</v>
      </c>
      <c r="D378" s="119"/>
      <c r="E378" s="120"/>
      <c r="F378" s="234" t="s">
        <v>757</v>
      </c>
      <c r="G378" s="273" t="s">
        <v>758</v>
      </c>
      <c r="H378" s="171" t="s">
        <v>759</v>
      </c>
      <c r="I378" s="123" t="n">
        <v>38</v>
      </c>
      <c r="J378" s="274" t="s">
        <v>757</v>
      </c>
    </row>
    <row r="379" customFormat="false" ht="12.75" hidden="false" customHeight="false" outlineLevel="0" collapsed="false">
      <c r="A379" s="236" t="s">
        <v>13</v>
      </c>
      <c r="B379" s="236" t="s">
        <v>760</v>
      </c>
      <c r="C379" s="4" t="s">
        <v>5</v>
      </c>
      <c r="D379" s="119" t="s">
        <v>653</v>
      </c>
      <c r="E379" s="120"/>
      <c r="F379" s="197" t="s">
        <v>761</v>
      </c>
      <c r="G379" s="237" t="s">
        <v>175</v>
      </c>
      <c r="H379" s="238" t="s">
        <v>177</v>
      </c>
      <c r="I379" s="239" t="n">
        <v>39</v>
      </c>
      <c r="J379" s="274" t="s">
        <v>757</v>
      </c>
    </row>
    <row r="380" customFormat="false" ht="12.75" hidden="false" customHeight="false" outlineLevel="0" collapsed="false">
      <c r="A380" s="272" t="s">
        <v>13</v>
      </c>
      <c r="B380" s="275" t="s">
        <v>762</v>
      </c>
      <c r="C380" s="4" t="s">
        <v>5</v>
      </c>
      <c r="D380" s="119"/>
      <c r="E380" s="120"/>
      <c r="F380" s="234" t="s">
        <v>763</v>
      </c>
      <c r="G380" s="273" t="s">
        <v>758</v>
      </c>
      <c r="H380" s="171" t="s">
        <v>759</v>
      </c>
      <c r="I380" s="123" t="n">
        <v>39</v>
      </c>
      <c r="J380" s="274" t="s">
        <v>763</v>
      </c>
    </row>
    <row r="381" customFormat="false" ht="12.75" hidden="false" customHeight="false" outlineLevel="0" collapsed="false">
      <c r="B381" s="275" t="s">
        <v>764</v>
      </c>
      <c r="C381" s="4" t="s">
        <v>5</v>
      </c>
      <c r="D381" s="119"/>
      <c r="E381" s="120"/>
      <c r="F381" s="234" t="s">
        <v>765</v>
      </c>
      <c r="G381" s="273" t="s">
        <v>758</v>
      </c>
      <c r="H381" s="171" t="s">
        <v>759</v>
      </c>
      <c r="I381" s="123" t="n">
        <v>36</v>
      </c>
      <c r="J381" s="274" t="s">
        <v>765</v>
      </c>
    </row>
    <row r="382" customFormat="false" ht="12.75" hidden="false" customHeight="false" outlineLevel="0" collapsed="false">
      <c r="B382" s="272" t="s">
        <v>766</v>
      </c>
      <c r="C382" s="4" t="s">
        <v>5</v>
      </c>
      <c r="D382" s="119"/>
      <c r="E382" s="120"/>
      <c r="F382" s="234" t="s">
        <v>767</v>
      </c>
      <c r="G382" s="273" t="s">
        <v>758</v>
      </c>
      <c r="H382" s="171" t="s">
        <v>759</v>
      </c>
      <c r="I382" s="123" t="n">
        <v>49</v>
      </c>
      <c r="J382" s="274" t="s">
        <v>767</v>
      </c>
    </row>
    <row r="383" customFormat="false" ht="12.75" hidden="false" customHeight="false" outlineLevel="0" collapsed="false">
      <c r="B383" s="272" t="s">
        <v>768</v>
      </c>
      <c r="C383" s="4" t="s">
        <v>5</v>
      </c>
      <c r="D383" s="119"/>
      <c r="E383" s="120"/>
      <c r="F383" s="234" t="s">
        <v>769</v>
      </c>
      <c r="G383" s="273" t="s">
        <v>758</v>
      </c>
      <c r="H383" s="171" t="s">
        <v>759</v>
      </c>
      <c r="I383" s="123" t="n">
        <v>49</v>
      </c>
      <c r="J383" s="274" t="s">
        <v>769</v>
      </c>
    </row>
    <row r="384" customFormat="false" ht="12.75" hidden="false" customHeight="false" outlineLevel="0" collapsed="false">
      <c r="B384" s="272" t="s">
        <v>770</v>
      </c>
      <c r="C384" s="4" t="s">
        <v>5</v>
      </c>
      <c r="D384" s="119"/>
      <c r="E384" s="120"/>
      <c r="F384" s="234" t="s">
        <v>771</v>
      </c>
      <c r="G384" s="273" t="s">
        <v>758</v>
      </c>
      <c r="H384" s="171" t="s">
        <v>759</v>
      </c>
      <c r="I384" s="123" t="n">
        <v>35</v>
      </c>
      <c r="J384" s="274" t="s">
        <v>771</v>
      </c>
    </row>
    <row r="385" customFormat="false" ht="12.75" hidden="false" customHeight="false" outlineLevel="0" collapsed="false">
      <c r="B385" s="272" t="s">
        <v>772</v>
      </c>
      <c r="C385" s="4" t="s">
        <v>5</v>
      </c>
      <c r="D385" s="119"/>
      <c r="E385" s="120"/>
      <c r="F385" s="234" t="s">
        <v>773</v>
      </c>
      <c r="G385" s="273" t="s">
        <v>758</v>
      </c>
      <c r="H385" s="171" t="s">
        <v>759</v>
      </c>
      <c r="I385" s="123" t="n">
        <v>47</v>
      </c>
      <c r="J385" s="274" t="s">
        <v>773</v>
      </c>
    </row>
    <row r="386" customFormat="false" ht="12.75" hidden="false" customHeight="false" outlineLevel="0" collapsed="false">
      <c r="A386" s="118" t="s">
        <v>774</v>
      </c>
      <c r="D386" s="119"/>
      <c r="E386" s="120"/>
      <c r="F386" s="121"/>
      <c r="G386" s="106"/>
      <c r="H386" s="122"/>
      <c r="I386" s="123"/>
      <c r="J386" s="232"/>
    </row>
    <row r="387" customFormat="false" ht="12.75" hidden="false" customHeight="false" outlineLevel="0" collapsed="false">
      <c r="A387" s="154" t="s">
        <v>775</v>
      </c>
      <c r="B387" s="154" t="s">
        <v>776</v>
      </c>
      <c r="C387" s="4" t="s">
        <v>5</v>
      </c>
      <c r="D387" s="119"/>
      <c r="E387" s="120"/>
      <c r="F387" s="155" t="n">
        <v>39.26</v>
      </c>
      <c r="G387" s="156" t="s">
        <v>6</v>
      </c>
      <c r="H387" s="152" t="s">
        <v>290</v>
      </c>
      <c r="I387" s="153" t="n">
        <v>40</v>
      </c>
      <c r="J387" s="232"/>
    </row>
    <row r="388" customFormat="false" ht="12.75" hidden="false" customHeight="false" outlineLevel="0" collapsed="false">
      <c r="A388" s="154" t="s">
        <v>777</v>
      </c>
      <c r="B388" s="162" t="s">
        <v>778</v>
      </c>
      <c r="C388" s="4" t="s">
        <v>5</v>
      </c>
      <c r="D388" s="119"/>
      <c r="E388" s="120"/>
      <c r="F388" s="137" t="n">
        <v>32.92</v>
      </c>
      <c r="G388" s="156" t="s">
        <v>6</v>
      </c>
      <c r="H388" s="152" t="s">
        <v>20</v>
      </c>
      <c r="I388" s="153" t="n">
        <v>45</v>
      </c>
      <c r="J388" s="232"/>
    </row>
    <row r="389" customFormat="false" ht="12.75" hidden="false" customHeight="false" outlineLevel="0" collapsed="false">
      <c r="A389" s="154" t="s">
        <v>777</v>
      </c>
      <c r="B389" s="154" t="s">
        <v>779</v>
      </c>
      <c r="C389" s="4" t="s">
        <v>5</v>
      </c>
      <c r="D389" s="119"/>
      <c r="E389" s="120"/>
      <c r="F389" s="155" t="n">
        <v>43.84</v>
      </c>
      <c r="G389" s="156" t="s">
        <v>6</v>
      </c>
      <c r="H389" s="152" t="s">
        <v>290</v>
      </c>
      <c r="I389" s="153" t="n">
        <v>50</v>
      </c>
      <c r="J389" s="232"/>
    </row>
    <row r="390" customFormat="false" ht="12.75" hidden="false" customHeight="false" outlineLevel="0" collapsed="false">
      <c r="A390" s="106" t="s">
        <v>780</v>
      </c>
      <c r="B390" s="106" t="s">
        <v>781</v>
      </c>
      <c r="C390" s="4" t="s">
        <v>5</v>
      </c>
      <c r="D390" s="119"/>
      <c r="E390" s="120"/>
      <c r="F390" s="137" t="n">
        <v>45.39</v>
      </c>
      <c r="G390" s="161" t="s">
        <v>6</v>
      </c>
      <c r="H390" s="152" t="s">
        <v>300</v>
      </c>
      <c r="I390" s="153" t="n">
        <v>76</v>
      </c>
      <c r="J390" s="232"/>
    </row>
    <row r="391" customFormat="false" ht="12.75" hidden="false" customHeight="false" outlineLevel="0" collapsed="false">
      <c r="A391" s="6" t="s">
        <v>782</v>
      </c>
      <c r="B391" s="6" t="s">
        <v>783</v>
      </c>
      <c r="C391" s="4" t="s">
        <v>5</v>
      </c>
      <c r="D391" s="119"/>
      <c r="E391" s="120"/>
      <c r="F391" s="137" t="n">
        <v>52.48</v>
      </c>
      <c r="G391" s="6" t="s">
        <v>6</v>
      </c>
      <c r="H391" s="152" t="s">
        <v>285</v>
      </c>
      <c r="I391" s="153" t="n">
        <v>77</v>
      </c>
      <c r="J391" s="232"/>
    </row>
    <row r="392" customFormat="false" ht="12.75" hidden="false" customHeight="false" outlineLevel="0" collapsed="false">
      <c r="A392" s="118" t="s">
        <v>784</v>
      </c>
      <c r="D392" s="119"/>
      <c r="E392" s="120"/>
      <c r="F392" s="121"/>
      <c r="G392" s="106"/>
      <c r="H392" s="122"/>
      <c r="I392" s="123"/>
      <c r="J392" s="232"/>
    </row>
    <row r="393" customFormat="false" ht="12.75" hidden="false" customHeight="false" outlineLevel="0" collapsed="false">
      <c r="A393" s="166" t="s">
        <v>782</v>
      </c>
      <c r="B393" s="139" t="s">
        <v>785</v>
      </c>
      <c r="C393" s="4" t="s">
        <v>5</v>
      </c>
      <c r="D393" s="119"/>
      <c r="E393" s="120"/>
      <c r="F393" s="137" t="n">
        <v>55.22</v>
      </c>
      <c r="G393" s="6" t="s">
        <v>59</v>
      </c>
      <c r="H393" s="276" t="s">
        <v>786</v>
      </c>
      <c r="I393" s="123" t="n">
        <v>48</v>
      </c>
      <c r="J393" s="232"/>
    </row>
    <row r="394" customFormat="false" ht="12.75" hidden="false" customHeight="false" outlineLevel="0" collapsed="false">
      <c r="A394" s="166" t="s">
        <v>782</v>
      </c>
      <c r="B394" s="106" t="s">
        <v>787</v>
      </c>
      <c r="C394" s="4" t="s">
        <v>5</v>
      </c>
      <c r="D394" s="119"/>
      <c r="E394" s="120"/>
      <c r="F394" s="144" t="n">
        <v>55.28</v>
      </c>
      <c r="G394" s="107" t="s">
        <v>59</v>
      </c>
      <c r="H394" s="111" t="s">
        <v>788</v>
      </c>
      <c r="I394" s="123" t="n">
        <v>47</v>
      </c>
      <c r="J394" s="232"/>
    </row>
    <row r="395" customFormat="false" ht="12.75" hidden="false" customHeight="false" outlineLevel="0" collapsed="false">
      <c r="A395" s="166" t="s">
        <v>782</v>
      </c>
      <c r="B395" s="166" t="s">
        <v>789</v>
      </c>
      <c r="C395" s="4" t="s">
        <v>5</v>
      </c>
      <c r="D395" s="119"/>
      <c r="E395" s="120"/>
      <c r="F395" s="144" t="n">
        <v>57.9</v>
      </c>
      <c r="G395" s="196" t="s">
        <v>88</v>
      </c>
      <c r="H395" s="226" t="s">
        <v>89</v>
      </c>
      <c r="I395" s="167" t="n">
        <v>42</v>
      </c>
      <c r="J395" s="232"/>
    </row>
    <row r="396" customFormat="false" ht="12.75" hidden="false" customHeight="false" outlineLevel="0" collapsed="false">
      <c r="A396" s="118" t="s">
        <v>790</v>
      </c>
      <c r="B396" s="166"/>
      <c r="D396" s="119"/>
      <c r="E396" s="120"/>
      <c r="F396" s="144"/>
      <c r="G396" s="196"/>
      <c r="H396" s="226"/>
      <c r="I396" s="167"/>
      <c r="J396" s="232"/>
    </row>
    <row r="397" customFormat="false" ht="12.75" hidden="false" customHeight="false" outlineLevel="0" collapsed="false">
      <c r="A397" s="277" t="s">
        <v>791</v>
      </c>
      <c r="B397" s="277" t="s">
        <v>792</v>
      </c>
      <c r="C397" s="278" t="s">
        <v>103</v>
      </c>
      <c r="D397" s="185" t="s">
        <v>793</v>
      </c>
      <c r="E397" s="264"/>
      <c r="F397" s="155" t="s">
        <v>794</v>
      </c>
      <c r="G397" s="279" t="s">
        <v>39</v>
      </c>
      <c r="H397" s="249" t="s">
        <v>795</v>
      </c>
      <c r="I397" s="167" t="n">
        <v>37</v>
      </c>
      <c r="J397" s="232"/>
    </row>
    <row r="398" customFormat="false" ht="12.75" hidden="false" customHeight="false" outlineLevel="0" collapsed="false">
      <c r="A398" s="277" t="s">
        <v>796</v>
      </c>
      <c r="B398" s="277" t="s">
        <v>797</v>
      </c>
      <c r="C398" s="278" t="s">
        <v>103</v>
      </c>
      <c r="D398" s="185" t="s">
        <v>793</v>
      </c>
      <c r="E398" s="120"/>
      <c r="F398" s="144" t="s">
        <v>798</v>
      </c>
      <c r="G398" s="279" t="s">
        <v>39</v>
      </c>
      <c r="H398" s="249" t="s">
        <v>795</v>
      </c>
      <c r="I398" s="167" t="n">
        <v>42</v>
      </c>
      <c r="J398" s="232"/>
    </row>
    <row r="399" customFormat="false" ht="12.75" hidden="false" customHeight="false" outlineLevel="0" collapsed="false">
      <c r="A399" s="277" t="s">
        <v>799</v>
      </c>
      <c r="B399" s="277" t="s">
        <v>800</v>
      </c>
      <c r="C399" s="278" t="s">
        <v>103</v>
      </c>
      <c r="D399" s="185" t="s">
        <v>793</v>
      </c>
      <c r="E399" s="120"/>
      <c r="F399" s="144" t="s">
        <v>801</v>
      </c>
      <c r="G399" s="279" t="s">
        <v>39</v>
      </c>
      <c r="H399" s="249" t="s">
        <v>795</v>
      </c>
      <c r="I399" s="167" t="n">
        <v>36</v>
      </c>
      <c r="J399" s="232"/>
    </row>
    <row r="400" customFormat="false" ht="12.75" hidden="false" customHeight="false" outlineLevel="0" collapsed="false">
      <c r="A400" s="277" t="s">
        <v>802</v>
      </c>
      <c r="B400" s="280" t="s">
        <v>803</v>
      </c>
      <c r="C400" s="278" t="s">
        <v>103</v>
      </c>
      <c r="D400" s="119" t="s">
        <v>804</v>
      </c>
      <c r="E400" s="120"/>
      <c r="F400" s="137" t="s">
        <v>805</v>
      </c>
      <c r="G400" s="107" t="s">
        <v>39</v>
      </c>
      <c r="H400" s="111" t="s">
        <v>806</v>
      </c>
      <c r="I400" s="281" t="n">
        <v>44</v>
      </c>
      <c r="J400" s="232"/>
    </row>
    <row r="401" customFormat="false" ht="12.75" hidden="false" customHeight="false" outlineLevel="0" collapsed="false">
      <c r="A401" s="277" t="s">
        <v>807</v>
      </c>
      <c r="B401" s="277" t="s">
        <v>808</v>
      </c>
      <c r="C401" s="278" t="s">
        <v>103</v>
      </c>
      <c r="D401" s="185" t="s">
        <v>793</v>
      </c>
      <c r="E401" s="120"/>
      <c r="F401" s="144" t="s">
        <v>809</v>
      </c>
      <c r="G401" s="279" t="s">
        <v>39</v>
      </c>
      <c r="H401" s="249" t="s">
        <v>795</v>
      </c>
      <c r="I401" s="167" t="n">
        <v>43</v>
      </c>
      <c r="J401" s="232"/>
    </row>
    <row r="402" customFormat="false" ht="12.75" hidden="false" customHeight="false" outlineLevel="0" collapsed="false">
      <c r="A402" s="277" t="s">
        <v>13</v>
      </c>
      <c r="B402" s="277" t="s">
        <v>810</v>
      </c>
      <c r="C402" s="278" t="s">
        <v>103</v>
      </c>
      <c r="D402" s="185" t="s">
        <v>793</v>
      </c>
      <c r="E402" s="120"/>
      <c r="F402" s="144" t="s">
        <v>811</v>
      </c>
      <c r="G402" s="279" t="s">
        <v>39</v>
      </c>
      <c r="H402" s="249" t="s">
        <v>795</v>
      </c>
      <c r="I402" s="167" t="n">
        <v>45</v>
      </c>
      <c r="J402" s="232"/>
    </row>
    <row r="403" customFormat="false" ht="12.75" hidden="false" customHeight="false" outlineLevel="0" collapsed="false">
      <c r="A403" s="277" t="s">
        <v>812</v>
      </c>
      <c r="B403" s="277" t="s">
        <v>813</v>
      </c>
      <c r="C403" s="278" t="s">
        <v>103</v>
      </c>
      <c r="D403" s="185" t="s">
        <v>793</v>
      </c>
      <c r="E403" s="120"/>
      <c r="F403" s="144" t="s">
        <v>814</v>
      </c>
      <c r="G403" s="279" t="s">
        <v>39</v>
      </c>
      <c r="H403" s="249" t="s">
        <v>795</v>
      </c>
      <c r="I403" s="167" t="n">
        <v>43</v>
      </c>
      <c r="J403" s="232"/>
    </row>
    <row r="404" customFormat="false" ht="12.75" hidden="false" customHeight="false" outlineLevel="0" collapsed="false">
      <c r="A404" s="277" t="s">
        <v>815</v>
      </c>
      <c r="B404" s="6" t="s">
        <v>816</v>
      </c>
      <c r="C404" s="278" t="s">
        <v>103</v>
      </c>
      <c r="D404" s="119" t="s">
        <v>804</v>
      </c>
      <c r="E404" s="120"/>
      <c r="F404" s="137" t="s">
        <v>817</v>
      </c>
      <c r="G404" s="107" t="s">
        <v>39</v>
      </c>
      <c r="H404" s="111" t="s">
        <v>806</v>
      </c>
      <c r="I404" s="281" t="n">
        <v>62</v>
      </c>
      <c r="J404" s="232"/>
    </row>
    <row r="405" customFormat="false" ht="12.75" hidden="false" customHeight="false" outlineLevel="0" collapsed="false">
      <c r="A405" s="282"/>
      <c r="B405" s="282"/>
      <c r="C405" s="103"/>
      <c r="D405" s="102"/>
      <c r="E405" s="103"/>
      <c r="F405" s="283"/>
      <c r="G405" s="282"/>
      <c r="H405" s="284"/>
      <c r="I405" s="285"/>
      <c r="J405" s="286"/>
    </row>
  </sheetData>
  <printOptions headings="false" gridLines="false" gridLinesSet="true" horizontalCentered="false" verticalCentered="false"/>
  <pageMargins left="0.170138888888889" right="0.179861111111111" top="0.55" bottom="0.710416666666667" header="0.511811023622047" footer="0.492361111111111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9:17:22Z</dcterms:created>
  <dc:creator>Petr Gybas</dc:creator>
  <dc:description/>
  <dc:language>en-US</dc:language>
  <cp:lastModifiedBy>Petr</cp:lastModifiedBy>
  <cp:lastPrinted>2010-02-01T12:09:33Z</cp:lastPrinted>
  <dcterms:modified xsi:type="dcterms:W3CDTF">2022-02-26T14:42:25Z</dcterms:modified>
  <cp:revision>0</cp:revision>
  <dc:subject/>
  <dc:title/>
</cp:coreProperties>
</file>